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省级试点" sheetId="1" state="visible" r:id="rId2"/>
    <sheet name="2017年地方试点奖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村义务教育学生营养改善计划省级试点补助资金明细表</t>
    </r>
  </si>
  <si>
    <t xml:space="preserve">单位：人、万元</t>
  </si>
  <si>
    <t xml:space="preserve">试点地区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秋季学期省级试点补助学生人数</t>
    </r>
  </si>
  <si>
    <t xml:space="preserve">核定提前下达资金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余资金</t>
    </r>
  </si>
  <si>
    <t xml:space="preserve">本次实际提前下达资金</t>
  </si>
  <si>
    <t xml:space="preserve">小计</t>
  </si>
  <si>
    <t xml:space="preserve">小学生</t>
  </si>
  <si>
    <t xml:space="preserve">初中生</t>
  </si>
  <si>
    <t xml:space="preserve">合计</t>
  </si>
  <si>
    <t xml:space="preserve">韶关市</t>
  </si>
  <si>
    <t xml:space="preserve">乳源瑶族自治县</t>
  </si>
  <si>
    <t xml:space="preserve">清远市</t>
  </si>
  <si>
    <t xml:space="preserve">连山壮族瑶族自治县</t>
  </si>
  <si>
    <t xml:space="preserve">连南瑶族自治县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村义务教育学生营养改善计划地方试点
省财政奖补资金明细表</t>
    </r>
  </si>
  <si>
    <t xml:space="preserve">单位：万元</t>
  </si>
  <si>
    <t xml:space="preserve">序号</t>
  </si>
  <si>
    <t xml:space="preserve">地市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试点学校数</t>
    </r>
  </si>
  <si>
    <t xml:space="preserve">分项得分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试点学生人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投入资金</t>
    </r>
  </si>
  <si>
    <t xml:space="preserve">总得分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各市人均财力（万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修正系数</t>
  </si>
  <si>
    <t xml:space="preserve">修正后总得分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各市应奖补金额占总金额比例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资金比例计算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提前下达金额</t>
    </r>
  </si>
  <si>
    <r>
      <rPr>
        <b val="true"/>
        <sz val="12"/>
        <rFont val="Noto Sans"/>
        <family val="2"/>
      </rPr>
      <t xml:space="preserve">扣除补足应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Noto Sans"/>
        <family val="2"/>
      </rPr>
      <t xml:space="preserve">清算后实际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金额</t>
    </r>
  </si>
  <si>
    <r>
      <rPr>
        <b val="true"/>
        <sz val="12"/>
        <rFont val="Noto Sans"/>
        <family val="2"/>
      </rPr>
      <t xml:space="preserve">留待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回金额</t>
    </r>
  </si>
  <si>
    <t xml:space="preserve">权重</t>
  </si>
  <si>
    <t xml:space="preserve">核定金额</t>
  </si>
  <si>
    <r>
      <rPr>
        <b val="true"/>
        <sz val="12"/>
        <rFont val="Noto Sans"/>
        <family val="2"/>
      </rPr>
      <t xml:space="preserve">已以粤财教〔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399</t>
    </r>
    <r>
      <rPr>
        <b val="true"/>
        <sz val="12"/>
        <rFont val="Noto Sans"/>
        <family val="2"/>
      </rPr>
      <t xml:space="preserve">号号文提前下达</t>
    </r>
  </si>
  <si>
    <t xml:space="preserve">应清算金额</t>
  </si>
  <si>
    <t xml:space="preserve">列序号</t>
  </si>
  <si>
    <t xml:space="preserve">3=1-2</t>
  </si>
  <si>
    <t xml:space="preserve">5=4+3</t>
  </si>
  <si>
    <t xml:space="preserve">广州市</t>
  </si>
  <si>
    <t xml:space="preserve">梅州市</t>
  </si>
  <si>
    <t xml:space="preserve">惠州市</t>
  </si>
  <si>
    <t xml:space="preserve">中山市</t>
  </si>
  <si>
    <t xml:space="preserve">江门市</t>
  </si>
  <si>
    <t xml:space="preserve">阳江市</t>
  </si>
  <si>
    <t xml:space="preserve">湛江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);[RED]\(#,##0\)"/>
    <numFmt numFmtId="167" formatCode="#,##0.00_);[RED]\(#,##0.00\)"/>
    <numFmt numFmtId="168" formatCode="#,##0.00_ ;[RED]\-#,##0.00\ "/>
    <numFmt numFmtId="169" formatCode="0.0_ "/>
    <numFmt numFmtId="170" formatCode="0%"/>
    <numFmt numFmtId="171" formatCode="0.00_ "/>
    <numFmt numFmtId="172" formatCode="0_ "/>
    <numFmt numFmtId="173" formatCode="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千位分隔 2" xfId="52"/>
    <cellStyle name="千位分隔 3" xfId="53"/>
    <cellStyle name="好 2" xfId="54"/>
    <cellStyle name="差 2" xfId="55"/>
    <cellStyle name="常规 2" xfId="56"/>
    <cellStyle name="常规 3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样式 1" xfId="69"/>
    <cellStyle name="样式 1 2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2.99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1.5"/>
    <col collapsed="false" customWidth="true" hidden="false" outlineLevel="0" max="6" min="6" style="1" width="14.99"/>
    <col collapsed="false" customWidth="true" hidden="false" outlineLevel="0" max="7" min="7" style="1" width="14.12"/>
    <col collapsed="false" customWidth="true" hidden="false" outlineLevel="0" max="8" min="8" style="1" width="16.96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/>
      <c r="C2" s="5"/>
      <c r="D2" s="5"/>
      <c r="E2" s="5"/>
      <c r="F2" s="3"/>
      <c r="G2" s="3"/>
      <c r="H2" s="6" t="s">
        <v>1</v>
      </c>
    </row>
    <row r="3" customFormat="false" ht="38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9"/>
      <c r="G4" s="9"/>
      <c r="H4" s="9"/>
    </row>
    <row r="5" customFormat="false" ht="37.5" hidden="false" customHeight="true" outlineLevel="0" collapsed="false">
      <c r="A5" s="7" t="s">
        <v>10</v>
      </c>
      <c r="B5" s="7"/>
      <c r="C5" s="10" t="n">
        <f aca="false">C6+C7+C8</f>
        <v>37815</v>
      </c>
      <c r="D5" s="10" t="n">
        <f aca="false">D6+D7+D8</f>
        <v>27809</v>
      </c>
      <c r="E5" s="10" t="n">
        <f aca="false">E6+E7+E8</f>
        <v>10006</v>
      </c>
      <c r="F5" s="11" t="n">
        <f aca="false">F6+F7+F8</f>
        <v>3781.5</v>
      </c>
      <c r="G5" s="11" t="n">
        <f aca="false">G6+G7+G8</f>
        <v>22.4256</v>
      </c>
      <c r="H5" s="12" t="n">
        <f aca="false">H6+H7+H8</f>
        <v>3759</v>
      </c>
    </row>
    <row r="6" customFormat="false" ht="37.5" hidden="false" customHeight="true" outlineLevel="0" collapsed="false">
      <c r="A6" s="13" t="s">
        <v>11</v>
      </c>
      <c r="B6" s="14" t="s">
        <v>12</v>
      </c>
      <c r="C6" s="15" t="n">
        <v>13677</v>
      </c>
      <c r="D6" s="15" t="n">
        <v>10154</v>
      </c>
      <c r="E6" s="15" t="n">
        <v>3523</v>
      </c>
      <c r="F6" s="16" t="n">
        <f aca="false">C6*0.1</f>
        <v>1367.7</v>
      </c>
      <c r="G6" s="16" t="n">
        <v>38.9256</v>
      </c>
      <c r="H6" s="17" t="n">
        <f aca="false">ROUND((F6-G6),0)</f>
        <v>1329</v>
      </c>
    </row>
    <row r="7" customFormat="false" ht="37.5" hidden="false" customHeight="true" outlineLevel="0" collapsed="false">
      <c r="A7" s="13" t="s">
        <v>13</v>
      </c>
      <c r="B7" s="14" t="s">
        <v>14</v>
      </c>
      <c r="C7" s="15" t="n">
        <v>10036</v>
      </c>
      <c r="D7" s="15" t="n">
        <v>7584</v>
      </c>
      <c r="E7" s="15" t="n">
        <v>2452</v>
      </c>
      <c r="F7" s="16" t="n">
        <f aca="false">C7*0.1</f>
        <v>1003.6</v>
      </c>
      <c r="G7" s="16" t="n">
        <v>53.5</v>
      </c>
      <c r="H7" s="17" t="n">
        <f aca="false">ROUND((F7-G7),0)</f>
        <v>950</v>
      </c>
    </row>
    <row r="8" customFormat="false" ht="37.5" hidden="false" customHeight="true" outlineLevel="0" collapsed="false">
      <c r="A8" s="13"/>
      <c r="B8" s="14" t="s">
        <v>15</v>
      </c>
      <c r="C8" s="15" t="n">
        <v>14102</v>
      </c>
      <c r="D8" s="15" t="n">
        <v>10071</v>
      </c>
      <c r="E8" s="15" t="n">
        <v>4031</v>
      </c>
      <c r="F8" s="16" t="n">
        <f aca="false">C8*0.1</f>
        <v>1410.2</v>
      </c>
      <c r="G8" s="18" t="n">
        <v>-70</v>
      </c>
      <c r="H8" s="17" t="n">
        <f aca="false">ROUND((F8-G8),0)</f>
        <v>1480</v>
      </c>
    </row>
  </sheetData>
  <mergeCells count="8">
    <mergeCell ref="A1:H1"/>
    <mergeCell ref="A3:B4"/>
    <mergeCell ref="C3:E3"/>
    <mergeCell ref="F3:F4"/>
    <mergeCell ref="G3:G4"/>
    <mergeCell ref="H3:H4"/>
    <mergeCell ref="A5:B5"/>
    <mergeCell ref="A7:A8"/>
  </mergeCells>
  <printOptions headings="false" gridLines="false" gridLinesSet="true" horizontalCentered="true" verticalCentered="false"/>
  <pageMargins left="0.279861111111111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3671875" defaultRowHeight="20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7.74"/>
    <col collapsed="false" customWidth="true" hidden="true" outlineLevel="0" max="3" min="3" style="19" width="10.49"/>
    <col collapsed="false" customWidth="true" hidden="true" outlineLevel="0" max="4" min="4" style="19" width="8.74"/>
    <col collapsed="false" customWidth="true" hidden="true" outlineLevel="0" max="5" min="5" style="19" width="14.24"/>
    <col collapsed="false" customWidth="true" hidden="true" outlineLevel="0" max="6" min="6" style="19" width="8.5"/>
    <col collapsed="false" customWidth="true" hidden="true" outlineLevel="0" max="7" min="7" style="19" width="13.62"/>
    <col collapsed="false" customWidth="true" hidden="true" outlineLevel="0" max="8" min="8" style="19" width="8.36"/>
    <col collapsed="false" customWidth="false" hidden="true" outlineLevel="0" max="9" min="9" style="19" width="11.36"/>
    <col collapsed="false" customWidth="true" hidden="true" outlineLevel="0" max="10" min="10" style="19" width="8.74"/>
    <col collapsed="false" customWidth="true" hidden="true" outlineLevel="0" max="11" min="11" style="19" width="6.87"/>
    <col collapsed="false" customWidth="true" hidden="true" outlineLevel="0" max="12" min="12" style="19" width="9.12"/>
    <col collapsed="false" customWidth="true" hidden="false" outlineLevel="0" max="14" min="13" style="19" width="12.87"/>
    <col collapsed="false" customWidth="true" hidden="false" outlineLevel="0" max="15" min="15" style="19" width="11.74"/>
    <col collapsed="false" customWidth="true" hidden="true" outlineLevel="0" max="16" min="16" style="19" width="9.75"/>
    <col collapsed="false" customWidth="true" hidden="false" outlineLevel="0" max="17" min="17" style="19" width="12.75"/>
    <col collapsed="false" customWidth="true" hidden="true" outlineLevel="0" max="18" min="18" style="19" width="14.5"/>
    <col collapsed="false" customWidth="true" hidden="false" outlineLevel="0" max="19" min="19" style="19" width="12.5"/>
    <col collapsed="false" customWidth="true" hidden="false" outlineLevel="0" max="20" min="20" style="19" width="13.24"/>
    <col collapsed="false" customWidth="false" hidden="false" outlineLevel="0" max="257" min="21" style="19" width="11.36"/>
  </cols>
  <sheetData>
    <row r="1" customFormat="false" ht="48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35.25" hidden="false" customHeight="true" outlineLevel="0" collapsed="false">
      <c r="A2" s="21"/>
      <c r="B2" s="22"/>
      <c r="C2" s="23"/>
      <c r="D2" s="24"/>
      <c r="E2" s="23"/>
      <c r="F2" s="25"/>
      <c r="G2" s="23"/>
      <c r="H2" s="26"/>
      <c r="I2" s="23"/>
      <c r="J2" s="23"/>
      <c r="K2" s="27"/>
      <c r="L2" s="27"/>
      <c r="M2" s="23"/>
      <c r="N2" s="23"/>
      <c r="O2" s="23"/>
      <c r="P2" s="28"/>
      <c r="Q2" s="23"/>
      <c r="R2" s="23"/>
      <c r="S2" s="29" t="s">
        <v>17</v>
      </c>
      <c r="T2" s="23"/>
    </row>
    <row r="3" customFormat="false" ht="47.25" hidden="false" customHeight="true" outlineLevel="0" collapsed="false">
      <c r="A3" s="30" t="s">
        <v>18</v>
      </c>
      <c r="B3" s="30" t="s">
        <v>19</v>
      </c>
      <c r="C3" s="31" t="s">
        <v>20</v>
      </c>
      <c r="D3" s="30" t="s">
        <v>21</v>
      </c>
      <c r="E3" s="31" t="s">
        <v>22</v>
      </c>
      <c r="F3" s="30" t="s">
        <v>21</v>
      </c>
      <c r="G3" s="31" t="s">
        <v>23</v>
      </c>
      <c r="H3" s="30" t="s">
        <v>21</v>
      </c>
      <c r="I3" s="30" t="s">
        <v>24</v>
      </c>
      <c r="J3" s="31" t="s">
        <v>25</v>
      </c>
      <c r="K3" s="30" t="s">
        <v>26</v>
      </c>
      <c r="L3" s="30" t="s">
        <v>27</v>
      </c>
      <c r="M3" s="31" t="s">
        <v>28</v>
      </c>
      <c r="N3" s="31"/>
      <c r="O3" s="31"/>
      <c r="P3" s="31" t="s">
        <v>29</v>
      </c>
      <c r="Q3" s="30" t="s">
        <v>30</v>
      </c>
      <c r="R3" s="30" t="s">
        <v>31</v>
      </c>
      <c r="S3" s="30" t="s">
        <v>32</v>
      </c>
      <c r="T3" s="30" t="s">
        <v>33</v>
      </c>
    </row>
    <row r="4" customFormat="false" ht="59" hidden="false" customHeight="true" outlineLevel="0" collapsed="false">
      <c r="A4" s="30"/>
      <c r="B4" s="30" t="s">
        <v>34</v>
      </c>
      <c r="C4" s="32" t="n">
        <v>0.2</v>
      </c>
      <c r="D4" s="30"/>
      <c r="E4" s="32" t="n">
        <v>0.3</v>
      </c>
      <c r="F4" s="30"/>
      <c r="G4" s="32" t="n">
        <v>0.5</v>
      </c>
      <c r="H4" s="30"/>
      <c r="I4" s="30"/>
      <c r="J4" s="30"/>
      <c r="K4" s="30"/>
      <c r="L4" s="30"/>
      <c r="M4" s="33" t="s">
        <v>35</v>
      </c>
      <c r="N4" s="33" t="s">
        <v>36</v>
      </c>
      <c r="O4" s="33" t="s">
        <v>37</v>
      </c>
      <c r="P4" s="31"/>
      <c r="Q4" s="31"/>
      <c r="R4" s="31"/>
      <c r="S4" s="31"/>
      <c r="T4" s="31"/>
    </row>
    <row r="5" customFormat="false" ht="24" hidden="false" customHeight="true" outlineLevel="0" collapsed="false">
      <c r="A5" s="30" t="s">
        <v>38</v>
      </c>
      <c r="B5" s="30"/>
      <c r="C5" s="32"/>
      <c r="D5" s="30"/>
      <c r="E5" s="32"/>
      <c r="F5" s="30"/>
      <c r="G5" s="32"/>
      <c r="H5" s="30"/>
      <c r="I5" s="30"/>
      <c r="J5" s="30"/>
      <c r="K5" s="30"/>
      <c r="L5" s="30"/>
      <c r="M5" s="33" t="n">
        <v>1</v>
      </c>
      <c r="N5" s="33" t="n">
        <v>2</v>
      </c>
      <c r="O5" s="34" t="s">
        <v>39</v>
      </c>
      <c r="P5" s="30"/>
      <c r="Q5" s="30" t="n">
        <v>4</v>
      </c>
      <c r="R5" s="30"/>
      <c r="S5" s="31" t="s">
        <v>40</v>
      </c>
      <c r="T5" s="31"/>
    </row>
    <row r="6" customFormat="false" ht="28.5" hidden="false" customHeight="true" outlineLevel="0" collapsed="false">
      <c r="A6" s="35" t="s">
        <v>7</v>
      </c>
      <c r="B6" s="35"/>
      <c r="C6" s="36" t="n">
        <f aca="false">SUM(C7:C15)</f>
        <v>1127</v>
      </c>
      <c r="D6" s="36" t="n">
        <f aca="false">SUM(D7:D15)</f>
        <v>20</v>
      </c>
      <c r="E6" s="36" t="n">
        <f aca="false">SUM(E7:E15)</f>
        <v>235697</v>
      </c>
      <c r="F6" s="36" t="n">
        <f aca="false">SUM(F7:F15)</f>
        <v>30</v>
      </c>
      <c r="G6" s="37" t="n">
        <f aca="false">SUM(G7:G15)</f>
        <v>8117.83175</v>
      </c>
      <c r="H6" s="36" t="n">
        <f aca="false">SUM(H7:H15)</f>
        <v>50</v>
      </c>
      <c r="I6" s="36" t="n">
        <f aca="false">SUM(I7:I15)</f>
        <v>100</v>
      </c>
      <c r="J6" s="36"/>
      <c r="K6" s="36"/>
      <c r="L6" s="38" t="n">
        <f aca="false">SUM(L7:L15)</f>
        <v>52.3376501088545</v>
      </c>
      <c r="M6" s="39" t="n">
        <f aca="false">SUM(M7:M15)</f>
        <v>1351.3</v>
      </c>
      <c r="N6" s="39" t="n">
        <f aca="false">SUM(N7:N15)</f>
        <v>1351.3</v>
      </c>
      <c r="O6" s="39" t="n">
        <f aca="false">SUM(O7:O15)</f>
        <v>0</v>
      </c>
      <c r="P6" s="39" t="n">
        <f aca="false">SUM(P7:P15)</f>
        <v>1</v>
      </c>
      <c r="Q6" s="39" t="n">
        <f aca="false">SUM(Q7:Q15)</f>
        <v>1241</v>
      </c>
      <c r="R6" s="39" t="n">
        <f aca="false">SUM(R7:R15)</f>
        <v>1241</v>
      </c>
      <c r="S6" s="40" t="n">
        <f aca="false">SUM(S7:S15)</f>
        <v>1241</v>
      </c>
      <c r="T6" s="39" t="n">
        <f aca="false">SUM(T7:T15)</f>
        <v>26.3089478227268</v>
      </c>
    </row>
    <row r="7" customFormat="false" ht="28.5" hidden="false" customHeight="true" outlineLevel="0" collapsed="false">
      <c r="A7" s="41" t="n">
        <v>1</v>
      </c>
      <c r="B7" s="42" t="s">
        <v>41</v>
      </c>
      <c r="C7" s="43" t="n">
        <v>186</v>
      </c>
      <c r="D7" s="44" t="n">
        <f aca="false">C7/$C$6*100*0.2</f>
        <v>3.30079858030169</v>
      </c>
      <c r="E7" s="43" t="n">
        <v>126671</v>
      </c>
      <c r="F7" s="44" t="n">
        <f aca="false">E7/$E$6*100*0.3</f>
        <v>16.1229459857359</v>
      </c>
      <c r="G7" s="44" t="n">
        <v>4234.35</v>
      </c>
      <c r="H7" s="44" t="n">
        <f aca="false">G7/$G$6*100*0.5</f>
        <v>26.0805479246352</v>
      </c>
      <c r="I7" s="44" t="n">
        <f aca="false">D7+F7+H7</f>
        <v>45.5042924906728</v>
      </c>
      <c r="J7" s="41" t="n">
        <v>45.8</v>
      </c>
      <c r="K7" s="45" t="n">
        <v>0.2</v>
      </c>
      <c r="L7" s="46" t="n">
        <f aca="false">(C7/$C$6*$C$4+E7/$E$6*$E$4+G7/$G$6*$G$4)*K7*100</f>
        <v>9.10085849813456</v>
      </c>
      <c r="M7" s="47" t="n">
        <f aca="false">1351.3*L7/$L$6</f>
        <v>234.974059075087</v>
      </c>
      <c r="N7" s="47" t="n">
        <v>350.84</v>
      </c>
      <c r="O7" s="47" t="n">
        <f aca="false">M7-N7</f>
        <v>-115.865940924913</v>
      </c>
      <c r="P7" s="47" t="n">
        <f aca="false">M7/$M$6</f>
        <v>0.173887411437199</v>
      </c>
      <c r="Q7" s="47" t="n">
        <f aca="false">1241*P7</f>
        <v>215.794277593564</v>
      </c>
      <c r="R7" s="47" t="n">
        <f aca="false">Q7+O7</f>
        <v>99.9283366686514</v>
      </c>
      <c r="S7" s="48" t="n">
        <v>100</v>
      </c>
      <c r="T7" s="47"/>
    </row>
    <row r="8" customFormat="false" ht="28.5" hidden="false" customHeight="true" outlineLevel="0" collapsed="false">
      <c r="A8" s="41" t="n">
        <v>2</v>
      </c>
      <c r="B8" s="42" t="s">
        <v>11</v>
      </c>
      <c r="C8" s="43" t="n">
        <v>19</v>
      </c>
      <c r="D8" s="44" t="n">
        <f aca="false">C8/$C$6*100*0.2</f>
        <v>0.33717834960071</v>
      </c>
      <c r="E8" s="43" t="n">
        <v>9398</v>
      </c>
      <c r="F8" s="44" t="n">
        <f aca="false">E8/$E$6*100*0.3</f>
        <v>1.19619681200864</v>
      </c>
      <c r="G8" s="44" t="n">
        <v>85.12</v>
      </c>
      <c r="H8" s="44" t="n">
        <f aca="false">G8/$G$6*100*0.5</f>
        <v>0.52427792679985</v>
      </c>
      <c r="I8" s="44" t="n">
        <f aca="false">D8+F8+H8</f>
        <v>2.0576530884092</v>
      </c>
      <c r="J8" s="41" t="n">
        <v>15.7</v>
      </c>
      <c r="K8" s="45" t="n">
        <v>1.3</v>
      </c>
      <c r="L8" s="46" t="n">
        <f aca="false">(C8/$C$6*$C$4+E8/$E$6*$E$4+G8/$G$6*$G$4)*K8*100</f>
        <v>2.67494901493196</v>
      </c>
      <c r="M8" s="47" t="n">
        <f aca="false">1351.3*L8/$L$6</f>
        <v>69.0642127867721</v>
      </c>
      <c r="N8" s="47" t="n">
        <v>158.8</v>
      </c>
      <c r="O8" s="47" t="n">
        <f aca="false">M8-N8</f>
        <v>-89.7357872132279</v>
      </c>
      <c r="P8" s="47" t="n">
        <f aca="false">M8/$M$6</f>
        <v>0.051109459621677</v>
      </c>
      <c r="Q8" s="47" t="n">
        <f aca="false">1241*P8</f>
        <v>63.4268393905011</v>
      </c>
      <c r="R8" s="47" t="n">
        <f aca="false">Q8+O8</f>
        <v>-26.3089478227268</v>
      </c>
      <c r="S8" s="48" t="n">
        <v>0</v>
      </c>
      <c r="T8" s="47" t="n">
        <v>26.3089478227268</v>
      </c>
    </row>
    <row r="9" customFormat="false" ht="28.5" hidden="false" customHeight="true" outlineLevel="0" collapsed="false">
      <c r="A9" s="41" t="n">
        <v>3</v>
      </c>
      <c r="B9" s="42" t="s">
        <v>42</v>
      </c>
      <c r="C9" s="43" t="n">
        <v>315</v>
      </c>
      <c r="D9" s="44" t="n">
        <f aca="false">C9/$C$6*100*0.2</f>
        <v>5.59006211180124</v>
      </c>
      <c r="E9" s="43" t="n">
        <v>30424</v>
      </c>
      <c r="F9" s="44" t="n">
        <f aca="false">E9/$E$6*100*0.3</f>
        <v>3.87242943270385</v>
      </c>
      <c r="G9" s="44" t="n">
        <v>220.34</v>
      </c>
      <c r="H9" s="44" t="n">
        <f aca="false">G9/$G$6*100*0.5</f>
        <v>1.35713578936888</v>
      </c>
      <c r="I9" s="44" t="n">
        <f aca="false">D9+F9+H9</f>
        <v>10.819627333874</v>
      </c>
      <c r="J9" s="41" t="n">
        <v>15.6</v>
      </c>
      <c r="K9" s="45" t="n">
        <v>1.3</v>
      </c>
      <c r="L9" s="46" t="n">
        <f aca="false">(C9/$C$6*$C$4+E9/$E$6*$E$4+G9/$G$6*$G$4)*K9*100</f>
        <v>14.0655155340362</v>
      </c>
      <c r="M9" s="47" t="n">
        <f aca="false">1351.3*L9/$L$6</f>
        <v>363.155990030349</v>
      </c>
      <c r="N9" s="47" t="n">
        <v>202.71</v>
      </c>
      <c r="O9" s="47" t="n">
        <f aca="false">M9-N9</f>
        <v>160.445990030349</v>
      </c>
      <c r="P9" s="47" t="n">
        <f aca="false">M9/$M$6</f>
        <v>0.268745644956967</v>
      </c>
      <c r="Q9" s="47" t="n">
        <f aca="false">1241*P9</f>
        <v>333.513345391596</v>
      </c>
      <c r="R9" s="47" t="n">
        <f aca="false">Q9+O9</f>
        <v>493.959335421945</v>
      </c>
      <c r="S9" s="48" t="n">
        <v>480</v>
      </c>
      <c r="T9" s="47"/>
    </row>
    <row r="10" customFormat="false" ht="28.5" hidden="false" customHeight="true" outlineLevel="0" collapsed="false">
      <c r="A10" s="41" t="n">
        <v>4</v>
      </c>
      <c r="B10" s="42" t="s">
        <v>43</v>
      </c>
      <c r="C10" s="43" t="n">
        <v>451</v>
      </c>
      <c r="D10" s="44" t="n">
        <f aca="false">C10/$C$6*100*0.2</f>
        <v>8.00354924578527</v>
      </c>
      <c r="E10" s="43" t="n">
        <v>33650</v>
      </c>
      <c r="F10" s="44" t="n">
        <f aca="false">E10/$E$6*100*0.3</f>
        <v>4.28304136242718</v>
      </c>
      <c r="G10" s="44" t="n">
        <v>2692</v>
      </c>
      <c r="H10" s="44" t="n">
        <f aca="false">G10/$G$6*100*0.5</f>
        <v>16.5807821774577</v>
      </c>
      <c r="I10" s="44" t="n">
        <f aca="false">D10+F10+H10</f>
        <v>28.8673727856701</v>
      </c>
      <c r="J10" s="41" t="n">
        <v>33.6</v>
      </c>
      <c r="K10" s="45" t="n">
        <v>0.4</v>
      </c>
      <c r="L10" s="46" t="n">
        <f aca="false">(C10/$C$6*$C$4+E10/$E$6*$E$4+G10/$G$6*$G$4)*K10*100</f>
        <v>11.546949114268</v>
      </c>
      <c r="M10" s="47" t="n">
        <f aca="false">1351.3*L10/$L$6</f>
        <v>298.129402173343</v>
      </c>
      <c r="N10" s="47" t="n">
        <v>235.74</v>
      </c>
      <c r="O10" s="47" t="n">
        <f aca="false">M10-N10</f>
        <v>62.3894021733434</v>
      </c>
      <c r="P10" s="47" t="n">
        <f aca="false">M10/$M$6</f>
        <v>0.220624141325644</v>
      </c>
      <c r="Q10" s="47" t="n">
        <f aca="false">1241*P10</f>
        <v>273.794559385125</v>
      </c>
      <c r="R10" s="47" t="n">
        <f aca="false">Q10+O10</f>
        <v>336.183961558468</v>
      </c>
      <c r="S10" s="48" t="n">
        <v>335</v>
      </c>
      <c r="T10" s="47"/>
    </row>
    <row r="11" customFormat="false" ht="28.5" hidden="false" customHeight="true" outlineLevel="0" collapsed="false">
      <c r="A11" s="41" t="n">
        <v>5</v>
      </c>
      <c r="B11" s="42" t="s">
        <v>44</v>
      </c>
      <c r="C11" s="43" t="n">
        <v>3</v>
      </c>
      <c r="D11" s="44" t="n">
        <f aca="false">C11/$C$6*100*0.2</f>
        <v>0.0532386867790595</v>
      </c>
      <c r="E11" s="43" t="n">
        <v>3543</v>
      </c>
      <c r="F11" s="44" t="n">
        <f aca="false">E11/$E$6*100*0.3</f>
        <v>0.450960343152437</v>
      </c>
      <c r="G11" s="44" t="n">
        <v>71.04</v>
      </c>
      <c r="H11" s="44" t="n">
        <f aca="false">G11/$G$6*100*0.5</f>
        <v>0.437555262216416</v>
      </c>
      <c r="I11" s="44" t="n">
        <f aca="false">D11+F11+H11</f>
        <v>0.941754292147913</v>
      </c>
      <c r="J11" s="41" t="n">
        <v>60.7</v>
      </c>
      <c r="K11" s="45" t="n">
        <v>0.2</v>
      </c>
      <c r="L11" s="46" t="n">
        <f aca="false">(C11/$C$6*$C$4+E11/$E$6*$E$4+G11/$G$6*$G$4)*K11*100</f>
        <v>0.188350858429583</v>
      </c>
      <c r="M11" s="47" t="n">
        <f aca="false">1351.3*L11/$L$6</f>
        <v>4.86300998356889</v>
      </c>
      <c r="N11" s="47" t="n">
        <v>7.94</v>
      </c>
      <c r="O11" s="47" t="n">
        <f aca="false">M11-N11</f>
        <v>-3.07699001643111</v>
      </c>
      <c r="P11" s="47" t="n">
        <f aca="false">M11/$M$6</f>
        <v>0.00359876414087833</v>
      </c>
      <c r="Q11" s="47" t="n">
        <f aca="false">1241*P11</f>
        <v>4.46606629883001</v>
      </c>
      <c r="R11" s="47" t="n">
        <f aca="false">Q11+O11</f>
        <v>1.3890762823989</v>
      </c>
      <c r="S11" s="48" t="n">
        <v>0</v>
      </c>
      <c r="T11" s="47"/>
    </row>
    <row r="12" customFormat="false" ht="28.5" hidden="false" customHeight="true" outlineLevel="0" collapsed="false">
      <c r="A12" s="41" t="n">
        <v>6</v>
      </c>
      <c r="B12" s="42" t="s">
        <v>45</v>
      </c>
      <c r="C12" s="43" t="n">
        <v>5</v>
      </c>
      <c r="D12" s="44" t="n">
        <f aca="false">C12/$C$6*100*0.2</f>
        <v>0.0887311446317658</v>
      </c>
      <c r="E12" s="43" t="n">
        <v>7751</v>
      </c>
      <c r="F12" s="44" t="n">
        <f aca="false">E12/$E$6*100*0.3</f>
        <v>0.986563257063094</v>
      </c>
      <c r="G12" s="44" t="n">
        <v>213.40755</v>
      </c>
      <c r="H12" s="44" t="n">
        <f aca="false">G12/$G$6*100*0.5</f>
        <v>1.31443688765784</v>
      </c>
      <c r="I12" s="44" t="n">
        <f aca="false">D12+F12+H12</f>
        <v>2.3897312893527</v>
      </c>
      <c r="J12" s="41" t="n">
        <v>21.2</v>
      </c>
      <c r="K12" s="45" t="n">
        <v>0.8</v>
      </c>
      <c r="L12" s="46" t="n">
        <f aca="false">(C12/$C$6*$C$4+E12/$E$6*$E$4+G12/$G$6*$G$4)*K12*100</f>
        <v>1.91178503148216</v>
      </c>
      <c r="M12" s="47" t="n">
        <f aca="false">1351.3*L12/$L$6</f>
        <v>49.3601662984251</v>
      </c>
      <c r="N12" s="47" t="n">
        <v>21.6</v>
      </c>
      <c r="O12" s="47" t="n">
        <f aca="false">M12-N12</f>
        <v>27.7601662984251</v>
      </c>
      <c r="P12" s="47" t="n">
        <f aca="false">M12/$M$6</f>
        <v>0.0365279111214572</v>
      </c>
      <c r="Q12" s="47" t="n">
        <f aca="false">1241*P12</f>
        <v>45.3311377017283</v>
      </c>
      <c r="R12" s="47" t="n">
        <f aca="false">Q12+O12</f>
        <v>73.0913040001534</v>
      </c>
      <c r="S12" s="48" t="n">
        <v>70</v>
      </c>
      <c r="T12" s="47"/>
    </row>
    <row r="13" customFormat="false" ht="28.5" hidden="false" customHeight="true" outlineLevel="0" collapsed="false">
      <c r="A13" s="41" t="n">
        <v>7</v>
      </c>
      <c r="B13" s="42" t="s">
        <v>46</v>
      </c>
      <c r="C13" s="43" t="n">
        <v>7</v>
      </c>
      <c r="D13" s="44" t="n">
        <f aca="false">C13/$C$6*100*0.2</f>
        <v>0.124223602484472</v>
      </c>
      <c r="E13" s="43" t="n">
        <v>5566</v>
      </c>
      <c r="F13" s="44" t="n">
        <f aca="false">E13/$E$6*100*0.3</f>
        <v>0.70845195314323</v>
      </c>
      <c r="G13" s="44" t="n">
        <v>307.9342</v>
      </c>
      <c r="H13" s="44" t="n">
        <f aca="false">G13/$G$6*100*0.5</f>
        <v>1.89665300712841</v>
      </c>
      <c r="I13" s="44" t="n">
        <f aca="false">D13+F13+H13</f>
        <v>2.72932856275612</v>
      </c>
      <c r="J13" s="41" t="n">
        <v>14.2</v>
      </c>
      <c r="K13" s="45" t="n">
        <v>1.5</v>
      </c>
      <c r="L13" s="46" t="n">
        <f aca="false">(C13/$C$6*$C$4+E13/$E$6*$E$4+G13/$G$6*$G$4)*K13*100</f>
        <v>4.09399284413417</v>
      </c>
      <c r="M13" s="47" t="n">
        <f aca="false">1351.3*L13/$L$6</f>
        <v>105.702348477097</v>
      </c>
      <c r="N13" s="47" t="n">
        <v>23.4</v>
      </c>
      <c r="O13" s="47" t="n">
        <f aca="false">M13-N13</f>
        <v>82.3023484770969</v>
      </c>
      <c r="P13" s="47" t="n">
        <f aca="false">M13/$M$6</f>
        <v>0.0782227103360445</v>
      </c>
      <c r="Q13" s="47" t="n">
        <f aca="false">1241*P13</f>
        <v>97.0743835270312</v>
      </c>
      <c r="R13" s="47" t="n">
        <f aca="false">Q13+O13</f>
        <v>179.376732004128</v>
      </c>
      <c r="S13" s="48" t="n">
        <v>175</v>
      </c>
      <c r="T13" s="47"/>
    </row>
    <row r="14" customFormat="false" ht="28.5" hidden="false" customHeight="true" outlineLevel="0" collapsed="false">
      <c r="A14" s="41" t="n">
        <v>8</v>
      </c>
      <c r="B14" s="42" t="s">
        <v>47</v>
      </c>
      <c r="C14" s="43" t="n">
        <v>1</v>
      </c>
      <c r="D14" s="44" t="n">
        <f aca="false">C14/$C$6*100*0.2</f>
        <v>0.0177462289263532</v>
      </c>
      <c r="E14" s="43" t="n">
        <v>588</v>
      </c>
      <c r="F14" s="44" t="n">
        <f aca="false">E14/$E$6*100*0.3</f>
        <v>0.0748418520388465</v>
      </c>
      <c r="G14" s="44" t="n">
        <v>32</v>
      </c>
      <c r="H14" s="44" t="n">
        <f aca="false">G14/$G$6*100*0.5</f>
        <v>0.19709696496235</v>
      </c>
      <c r="I14" s="44" t="n">
        <f aca="false">D14+F14+H14</f>
        <v>0.289685045927549</v>
      </c>
      <c r="J14" s="41" t="n">
        <v>13.5</v>
      </c>
      <c r="K14" s="45" t="n">
        <v>1.5</v>
      </c>
      <c r="L14" s="46" t="n">
        <f aca="false">(C14/$C$6*$C$4+E14/$E$6*$E$4+G14/$G$6*$G$4)*K14*100</f>
        <v>0.434527568891324</v>
      </c>
      <c r="M14" s="47" t="n">
        <f aca="false">1351.3*L14/$L$6</f>
        <v>11.2190192456407</v>
      </c>
      <c r="N14" s="47" t="n">
        <v>16.08</v>
      </c>
      <c r="O14" s="47" t="n">
        <f aca="false">M14-N14</f>
        <v>-4.86098075435933</v>
      </c>
      <c r="P14" s="47" t="n">
        <f aca="false">M14/$M$6</f>
        <v>0.00830238973258393</v>
      </c>
      <c r="Q14" s="47" t="n">
        <f aca="false">1241*P14</f>
        <v>10.3032656581367</v>
      </c>
      <c r="R14" s="47" t="n">
        <f aca="false">Q14+O14</f>
        <v>5.44228490377733</v>
      </c>
      <c r="S14" s="48" t="n">
        <v>5</v>
      </c>
      <c r="T14" s="47"/>
    </row>
    <row r="15" customFormat="false" ht="28.5" hidden="false" customHeight="true" outlineLevel="0" collapsed="false">
      <c r="A15" s="41" t="n">
        <v>9</v>
      </c>
      <c r="B15" s="42" t="s">
        <v>13</v>
      </c>
      <c r="C15" s="43" t="n">
        <v>140</v>
      </c>
      <c r="D15" s="44" t="n">
        <f aca="false">C15/$C$6*100*0.2</f>
        <v>2.48447204968944</v>
      </c>
      <c r="E15" s="43" t="n">
        <v>18106</v>
      </c>
      <c r="F15" s="44" t="n">
        <f aca="false">E15/$E$6*100*0.3</f>
        <v>2.30456900172679</v>
      </c>
      <c r="G15" s="44" t="n">
        <v>261.64</v>
      </c>
      <c r="H15" s="44" t="n">
        <f aca="false">G15/$G$6*100*0.5</f>
        <v>1.61151405977341</v>
      </c>
      <c r="I15" s="44" t="n">
        <f aca="false">D15+F15+H15</f>
        <v>6.40055511118965</v>
      </c>
      <c r="J15" s="41" t="n">
        <v>19.8</v>
      </c>
      <c r="K15" s="45" t="n">
        <v>1.3</v>
      </c>
      <c r="L15" s="46" t="n">
        <f aca="false">(C15/$C$6*$C$4+E15/$E$6*$E$4+G15/$G$6*$G$4)*K15*100</f>
        <v>8.32072164454654</v>
      </c>
      <c r="M15" s="47" t="n">
        <f aca="false">1351.3*L15/$L$6</f>
        <v>214.831791929717</v>
      </c>
      <c r="N15" s="47" t="n">
        <v>334.19</v>
      </c>
      <c r="O15" s="47" t="n">
        <f aca="false">M15-N15</f>
        <v>-119.358208070283</v>
      </c>
      <c r="P15" s="47" t="n">
        <f aca="false">M15/$M$6</f>
        <v>0.158981567327549</v>
      </c>
      <c r="Q15" s="47" t="n">
        <f aca="false">1241*P15</f>
        <v>197.296125053488</v>
      </c>
      <c r="R15" s="47" t="n">
        <f aca="false">Q15+O15</f>
        <v>77.9379169832045</v>
      </c>
      <c r="S15" s="48" t="n">
        <v>76</v>
      </c>
      <c r="T15" s="47"/>
    </row>
    <row r="16" customFormat="false" ht="4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</sheetData>
  <mergeCells count="19">
    <mergeCell ref="A1:T1"/>
    <mergeCell ref="A3:A4"/>
    <mergeCell ref="D3:D4"/>
    <mergeCell ref="F3:F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A5:B5"/>
    <mergeCell ref="S5:T5"/>
    <mergeCell ref="A6:B6"/>
    <mergeCell ref="A16:S16"/>
  </mergeCells>
  <printOptions headings="false" gridLines="false" gridLinesSet="true" horizontalCentered="false" verticalCentered="false"/>
  <pageMargins left="0.4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6T10:54:39Z</cp:lastPrinted>
  <dcterms:modified xsi:type="dcterms:W3CDTF">2017-12-18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