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0"/>
  </bookViews>
  <sheets>
    <sheet name="资金下达格式 (改2.0)" sheetId="1" state="visible" r:id="rId2"/>
    <sheet name="Sheet2" sheetId="2" state="hidden" r:id="rId3"/>
    <sheet name="Sheet3" sheetId="3" state="hidden" r:id="rId4"/>
    <sheet name="Sheet1" sheetId="4" state="hidden" r:id="rId5"/>
  </sheets>
  <externalReferences>
    <externalReference r:id="rId6"/>
  </externalReferences>
  <definedNames>
    <definedName function="false" hidden="true" localSheetId="0" name="_xlnm._FilterDatabase" vbProcedure="false">'资金下达格式 (改2.0)'!$A$4:$IP$203</definedName>
    <definedName function="false" hidden="false" localSheetId="0" name="Print_Area" vbProcedure="false">'资金下达格式 (改2.0)'!$A$1:$R$203</definedName>
    <definedName function="false" hidden="false" localSheetId="0" name="Print_Titles" vbProcedure="false">'资金下达格式 (改2.0)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3" uniqueCount="345">
  <si>
    <r>
      <rPr>
        <sz val="20"/>
        <color rgb="FF000000"/>
        <rFont val="Noto Sans"/>
        <family val="2"/>
      </rPr>
      <t xml:space="preserve">提前下达</t>
    </r>
    <r>
      <rPr>
        <sz val="20"/>
        <color rgb="FF000000"/>
        <rFont val="方正小标宋简体"/>
        <family val="4"/>
        <charset val="134"/>
      </rPr>
      <t xml:space="preserve">2018</t>
    </r>
    <r>
      <rPr>
        <sz val="20"/>
        <color rgb="FF000000"/>
        <rFont val="Noto Sans"/>
        <family val="2"/>
      </rPr>
      <t xml:space="preserve">年及清算</t>
    </r>
    <r>
      <rPr>
        <sz val="20"/>
        <color rgb="FF000000"/>
        <rFont val="方正小标宋简体"/>
        <family val="4"/>
        <charset val="134"/>
      </rPr>
      <t xml:space="preserve">2017</t>
    </r>
    <r>
      <rPr>
        <sz val="20"/>
        <color rgb="FF000000"/>
        <rFont val="Noto Sans"/>
        <family val="2"/>
      </rPr>
      <t xml:space="preserve">年城乡义务教育公用经费补助资金明细表</t>
    </r>
  </si>
  <si>
    <t xml:space="preserve">地区</t>
  </si>
  <si>
    <t xml:space="preserve">地区编码</t>
  </si>
  <si>
    <r>
      <rPr>
        <b val="true"/>
        <sz val="11"/>
        <rFont val="宋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年城乡义务教育学校在校生（人）</t>
    </r>
  </si>
  <si>
    <r>
      <rPr>
        <b val="true"/>
        <sz val="11"/>
        <rFont val="Noto Sans"/>
        <family val="2"/>
      </rPr>
      <t xml:space="preserve">补助标准
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人）</t>
    </r>
  </si>
  <si>
    <t xml:space="preserve">省财政分担比例</t>
  </si>
  <si>
    <r>
      <rPr>
        <b val="true"/>
        <sz val="11"/>
        <rFont val="Noto Sans"/>
        <family val="2"/>
      </rPr>
      <t xml:space="preserve">应提前下达</t>
    </r>
    <r>
      <rPr>
        <b val="true"/>
        <sz val="11"/>
        <rFont val="宋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城乡义务教育公用经费总额（万元）（按</t>
    </r>
    <r>
      <rPr>
        <b val="true"/>
        <sz val="11"/>
        <rFont val="宋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年学生人数）</t>
    </r>
  </si>
  <si>
    <r>
      <rPr>
        <b val="true"/>
        <sz val="11"/>
        <rFont val="Noto Sans"/>
        <family val="2"/>
      </rPr>
      <t xml:space="preserve">清算</t>
    </r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城乡义务教育公用经费（万元）（按</t>
    </r>
    <r>
      <rPr>
        <b val="true"/>
        <sz val="11"/>
        <rFont val="宋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年学生人数）</t>
    </r>
  </si>
  <si>
    <t xml:space="preserve">本次省财政（含中央）实际提前下达金额（万元）</t>
  </si>
  <si>
    <r>
      <rPr>
        <b val="true"/>
        <sz val="11"/>
        <rFont val="Noto Sans"/>
        <family val="2"/>
      </rPr>
      <t xml:space="preserve">待</t>
    </r>
    <r>
      <rPr>
        <b val="true"/>
        <sz val="11"/>
        <rFont val="宋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年中追加下达资金
（万元）</t>
    </r>
  </si>
  <si>
    <r>
      <rPr>
        <b val="true"/>
        <sz val="11"/>
        <rFont val="Noto Sans"/>
        <family val="2"/>
      </rPr>
      <t xml:space="preserve">待</t>
    </r>
    <r>
      <rPr>
        <b val="true"/>
        <sz val="11"/>
        <rFont val="宋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清算资金
（万元）</t>
    </r>
  </si>
  <si>
    <t xml:space="preserve">合计</t>
  </si>
  <si>
    <t xml:space="preserve">小学</t>
  </si>
  <si>
    <t xml:space="preserve">初中</t>
  </si>
  <si>
    <t xml:space="preserve">其中：省财政（含中央）分担</t>
  </si>
  <si>
    <t xml:space="preserve">市县分担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已下达金额（按</t>
    </r>
    <r>
      <rPr>
        <b val="true"/>
        <sz val="11"/>
        <rFont val="宋体"/>
        <family val="0"/>
        <charset val="134"/>
      </rPr>
      <t xml:space="preserve">2015</t>
    </r>
    <r>
      <rPr>
        <b val="true"/>
        <sz val="11"/>
        <rFont val="Noto Sans"/>
        <family val="2"/>
      </rPr>
      <t xml:space="preserve">年学生人数）</t>
    </r>
  </si>
  <si>
    <t xml:space="preserve">本次应清算金额</t>
  </si>
  <si>
    <r>
      <rPr>
        <b val="true"/>
        <sz val="11"/>
        <color rgb="FF000000"/>
        <rFont val="Noto Sans"/>
        <family val="2"/>
      </rPr>
      <t xml:space="preserve">其中</t>
    </r>
    <r>
      <rPr>
        <b val="true"/>
        <sz val="11"/>
        <color rgb="FF000000"/>
        <rFont val="宋体"/>
        <family val="0"/>
        <charset val="134"/>
      </rPr>
      <t xml:space="preserve">:</t>
    </r>
    <r>
      <rPr>
        <b val="true"/>
        <sz val="11"/>
        <color rgb="FF000000"/>
        <rFont val="Noto Sans"/>
        <family val="2"/>
      </rPr>
      <t xml:space="preserve">中央资金</t>
    </r>
  </si>
  <si>
    <t xml:space="preserve">省级资金</t>
  </si>
  <si>
    <t xml:space="preserve">列序号</t>
  </si>
  <si>
    <t xml:space="preserve">5=2-4</t>
  </si>
  <si>
    <t xml:space="preserve">6=2+5-9-10</t>
  </si>
  <si>
    <t xml:space="preserve">8=6-7</t>
  </si>
  <si>
    <t xml:space="preserve">*</t>
  </si>
  <si>
    <t xml:space="preserve">广州市</t>
  </si>
  <si>
    <t xml:space="preserve">市本级</t>
  </si>
  <si>
    <t xml:space="preserve">越秀区</t>
  </si>
  <si>
    <t xml:space="preserve">海珠区</t>
  </si>
  <si>
    <t xml:space="preserve">荔湾区</t>
  </si>
  <si>
    <t xml:space="preserve">天河区</t>
  </si>
  <si>
    <t xml:space="preserve">白云区</t>
  </si>
  <si>
    <t xml:space="preserve">黄埔区</t>
  </si>
  <si>
    <t xml:space="preserve">花都区</t>
  </si>
  <si>
    <t xml:space="preserve">番禺区</t>
  </si>
  <si>
    <t xml:space="preserve">南沙区</t>
  </si>
  <si>
    <t xml:space="preserve">从化区</t>
  </si>
  <si>
    <t xml:space="preserve">增城区</t>
  </si>
  <si>
    <t xml:space="preserve">深圳市</t>
  </si>
  <si>
    <t xml:space="preserve">福田区</t>
  </si>
  <si>
    <t xml:space="preserve">罗湖区</t>
  </si>
  <si>
    <t xml:space="preserve">盐田区</t>
  </si>
  <si>
    <t xml:space="preserve">南山区</t>
  </si>
  <si>
    <t xml:space="preserve">宝安区</t>
  </si>
  <si>
    <t xml:space="preserve">龙岗区</t>
  </si>
  <si>
    <t xml:space="preserve">珠海市</t>
  </si>
  <si>
    <t xml:space="preserve">香洲区</t>
  </si>
  <si>
    <t xml:space="preserve">金湾区</t>
  </si>
  <si>
    <t xml:space="preserve">斗门区</t>
  </si>
  <si>
    <t xml:space="preserve">汕头市</t>
  </si>
  <si>
    <t xml:space="preserve">金平区</t>
  </si>
  <si>
    <t xml:space="preserve">龙湖区</t>
  </si>
  <si>
    <t xml:space="preserve">澄海区</t>
  </si>
  <si>
    <t xml:space="preserve">濠江区</t>
  </si>
  <si>
    <t xml:space="preserve">潮阳区</t>
  </si>
  <si>
    <t xml:space="preserve">潮南区</t>
  </si>
  <si>
    <t xml:space="preserve">南澳县</t>
  </si>
  <si>
    <t xml:space="preserve">佛山市</t>
  </si>
  <si>
    <t xml:space="preserve">禅城区</t>
  </si>
  <si>
    <t xml:space="preserve">南海区</t>
  </si>
  <si>
    <t xml:space="preserve">高明区</t>
  </si>
  <si>
    <t xml:space="preserve">三水区</t>
  </si>
  <si>
    <t xml:space="preserve">顺德区</t>
  </si>
  <si>
    <t xml:space="preserve">韶关市</t>
  </si>
  <si>
    <t xml:space="preserve">浈江区</t>
  </si>
  <si>
    <t xml:space="preserve">武江区</t>
  </si>
  <si>
    <t xml:space="preserve">曲江区</t>
  </si>
  <si>
    <t xml:space="preserve">乐昌市</t>
  </si>
  <si>
    <t xml:space="preserve">始兴县</t>
  </si>
  <si>
    <t xml:space="preserve">新丰县</t>
  </si>
  <si>
    <t xml:space="preserve">南雄市</t>
  </si>
  <si>
    <t xml:space="preserve">仁化县</t>
  </si>
  <si>
    <t xml:space="preserve">翁源县</t>
  </si>
  <si>
    <t xml:space="preserve">乳源县</t>
  </si>
  <si>
    <t xml:space="preserve">河源市</t>
  </si>
  <si>
    <t xml:space="preserve">源城区</t>
  </si>
  <si>
    <t xml:space="preserve">东源县</t>
  </si>
  <si>
    <t xml:space="preserve">和平县</t>
  </si>
  <si>
    <t xml:space="preserve">龙川县</t>
  </si>
  <si>
    <t xml:space="preserve">紫金县</t>
  </si>
  <si>
    <t xml:space="preserve">连平县</t>
  </si>
  <si>
    <t xml:space="preserve">梅州市</t>
  </si>
  <si>
    <t xml:space="preserve">梅江区</t>
  </si>
  <si>
    <t xml:space="preserve">梅县区</t>
  </si>
  <si>
    <t xml:space="preserve">平远县</t>
  </si>
  <si>
    <t xml:space="preserve">蕉岭县</t>
  </si>
  <si>
    <t xml:space="preserve">大埔县</t>
  </si>
  <si>
    <t xml:space="preserve">兴宁市</t>
  </si>
  <si>
    <t xml:space="preserve">丰顺县</t>
  </si>
  <si>
    <t xml:space="preserve">五华县</t>
  </si>
  <si>
    <t xml:space="preserve">惠州市</t>
  </si>
  <si>
    <t xml:space="preserve">惠城区</t>
  </si>
  <si>
    <t xml:space="preserve">惠阳区</t>
  </si>
  <si>
    <t xml:space="preserve">惠东县</t>
  </si>
  <si>
    <t xml:space="preserve">龙门县</t>
  </si>
  <si>
    <t xml:space="preserve">博罗县</t>
  </si>
  <si>
    <t xml:space="preserve">汕尾市</t>
  </si>
  <si>
    <t xml:space="preserve">城区</t>
  </si>
  <si>
    <t xml:space="preserve">海丰县</t>
  </si>
  <si>
    <t xml:space="preserve">陆丰市</t>
  </si>
  <si>
    <t xml:space="preserve">陆河县</t>
  </si>
  <si>
    <t xml:space="preserve">东莞市</t>
  </si>
  <si>
    <t xml:space="preserve">中山市</t>
  </si>
  <si>
    <t xml:space="preserve">江门市</t>
  </si>
  <si>
    <t xml:space="preserve">蓬江区</t>
  </si>
  <si>
    <t xml:space="preserve">江海区</t>
  </si>
  <si>
    <t xml:space="preserve">新会区</t>
  </si>
  <si>
    <t xml:space="preserve">台山市</t>
  </si>
  <si>
    <t xml:space="preserve">开平市</t>
  </si>
  <si>
    <t xml:space="preserve">鹤山市</t>
  </si>
  <si>
    <t xml:space="preserve">恩平市</t>
  </si>
  <si>
    <t xml:space="preserve">阳江市</t>
  </si>
  <si>
    <t xml:space="preserve">江城区</t>
  </si>
  <si>
    <t xml:space="preserve">阳东区</t>
  </si>
  <si>
    <t xml:space="preserve">阳西县</t>
  </si>
  <si>
    <t xml:space="preserve">阳春市</t>
  </si>
  <si>
    <t xml:space="preserve">湛江市</t>
  </si>
  <si>
    <t xml:space="preserve">赤坎区</t>
  </si>
  <si>
    <t xml:space="preserve">霞山区</t>
  </si>
  <si>
    <t xml:space="preserve">麻章区</t>
  </si>
  <si>
    <t xml:space="preserve">坡头区</t>
  </si>
  <si>
    <t xml:space="preserve">吴川市</t>
  </si>
  <si>
    <t xml:space="preserve">遂溪县</t>
  </si>
  <si>
    <t xml:space="preserve">雷州市</t>
  </si>
  <si>
    <t xml:space="preserve">廉江市</t>
  </si>
  <si>
    <t xml:space="preserve">徐闻县</t>
  </si>
  <si>
    <t xml:space="preserve">茂名市</t>
  </si>
  <si>
    <t xml:space="preserve">茂南区</t>
  </si>
  <si>
    <t xml:space="preserve">信宜市</t>
  </si>
  <si>
    <t xml:space="preserve">电白区</t>
  </si>
  <si>
    <t xml:space="preserve">化州市</t>
  </si>
  <si>
    <t xml:space="preserve">高州市</t>
  </si>
  <si>
    <t xml:space="preserve">肇庆市</t>
  </si>
  <si>
    <t xml:space="preserve">端州区</t>
  </si>
  <si>
    <t xml:space="preserve">鼎湖区</t>
  </si>
  <si>
    <t xml:space="preserve">四会市</t>
  </si>
  <si>
    <t xml:space="preserve">高要市</t>
  </si>
  <si>
    <t xml:space="preserve">广宁县</t>
  </si>
  <si>
    <t xml:space="preserve">德庆县</t>
  </si>
  <si>
    <t xml:space="preserve">封开县</t>
  </si>
  <si>
    <t xml:space="preserve">怀集县</t>
  </si>
  <si>
    <t xml:space="preserve">清远市</t>
  </si>
  <si>
    <t xml:space="preserve">清城区</t>
  </si>
  <si>
    <t xml:space="preserve">清新区</t>
  </si>
  <si>
    <t xml:space="preserve">连州市</t>
  </si>
  <si>
    <t xml:space="preserve">佛冈县</t>
  </si>
  <si>
    <t xml:space="preserve">阳山县</t>
  </si>
  <si>
    <t xml:space="preserve">连山县</t>
  </si>
  <si>
    <t xml:space="preserve">连南县</t>
  </si>
  <si>
    <t xml:space="preserve">英德市</t>
  </si>
  <si>
    <t xml:space="preserve">潮州市</t>
  </si>
  <si>
    <t xml:space="preserve">湘桥区</t>
  </si>
  <si>
    <t xml:space="preserve">潮安区</t>
  </si>
  <si>
    <t xml:space="preserve">饶平县</t>
  </si>
  <si>
    <t xml:space="preserve">揭阳市</t>
  </si>
  <si>
    <t xml:space="preserve">市本级
（不含普侨区）</t>
  </si>
  <si>
    <t xml:space="preserve">市本级
（普侨区）</t>
  </si>
  <si>
    <t xml:space="preserve">榕城区</t>
  </si>
  <si>
    <t xml:space="preserve">揭东区</t>
  </si>
  <si>
    <t xml:space="preserve">揭西县</t>
  </si>
  <si>
    <t xml:space="preserve">普宁市</t>
  </si>
  <si>
    <t xml:space="preserve">惠来县</t>
  </si>
  <si>
    <t xml:space="preserve">云浮市</t>
  </si>
  <si>
    <t xml:space="preserve">云城区</t>
  </si>
  <si>
    <t xml:space="preserve">郁南县</t>
  </si>
  <si>
    <t xml:space="preserve">云安县</t>
  </si>
  <si>
    <t xml:space="preserve">新兴县</t>
  </si>
  <si>
    <t xml:space="preserve">罗定市</t>
  </si>
  <si>
    <t xml:space="preserve">金额</t>
  </si>
  <si>
    <t xml:space="preserve">1,198,770,000.00</t>
  </si>
  <si>
    <t xml:space="preserve">684,430,000.00</t>
  </si>
  <si>
    <t xml:space="preserve">33,710,000.00</t>
  </si>
  <si>
    <t xml:space="preserve">2,100,000.00</t>
  </si>
  <si>
    <t xml:space="preserve">2,370,000.00</t>
  </si>
  <si>
    <t xml:space="preserve">1,770,000.00</t>
  </si>
  <si>
    <t xml:space="preserve">3,590,000.00</t>
  </si>
  <si>
    <t xml:space="preserve">4,130,000.00</t>
  </si>
  <si>
    <t xml:space="preserve">2,610,000.00</t>
  </si>
  <si>
    <t xml:space="preserve">6,540,000.00</t>
  </si>
  <si>
    <t xml:space="preserve">5,240,000.00</t>
  </si>
  <si>
    <t xml:space="preserve">1,820,000.00</t>
  </si>
  <si>
    <t xml:space="preserve">740,000.00</t>
  </si>
  <si>
    <t xml:space="preserve">2,800,000.00</t>
  </si>
  <si>
    <t xml:space="preserve">6,160,000.00</t>
  </si>
  <si>
    <t xml:space="preserve">3,560,000.00</t>
  </si>
  <si>
    <t xml:space="preserve">980,000.00</t>
  </si>
  <si>
    <t xml:space="preserve">1,620,000.00</t>
  </si>
  <si>
    <t xml:space="preserve">93,960,000.00</t>
  </si>
  <si>
    <t xml:space="preserve">1,040,000.00</t>
  </si>
  <si>
    <t xml:space="preserve">11,060,000.00</t>
  </si>
  <si>
    <t xml:space="preserve">8,760,000.00</t>
  </si>
  <si>
    <t xml:space="preserve">14,260,000.00</t>
  </si>
  <si>
    <t xml:space="preserve">2,490,000.00</t>
  </si>
  <si>
    <t xml:space="preserve">30,630,000.00</t>
  </si>
  <si>
    <t xml:space="preserve">25,720,000.00</t>
  </si>
  <si>
    <t xml:space="preserve">13,430,000.00</t>
  </si>
  <si>
    <t xml:space="preserve">2,000,000.00</t>
  </si>
  <si>
    <t xml:space="preserve">8,090,000.00</t>
  </si>
  <si>
    <t xml:space="preserve">1,380,000.00</t>
  </si>
  <si>
    <t xml:space="preserve">1,960,000.00</t>
  </si>
  <si>
    <t xml:space="preserve">29,510,000.00</t>
  </si>
  <si>
    <t xml:space="preserve">3,670,000.00</t>
  </si>
  <si>
    <t xml:space="preserve">4,880,000.00</t>
  </si>
  <si>
    <t xml:space="preserve">4,660,000.00</t>
  </si>
  <si>
    <t xml:space="preserve">9,040,000.00</t>
  </si>
  <si>
    <t xml:space="preserve">3,190,000.00</t>
  </si>
  <si>
    <t xml:space="preserve">4,070,000.00</t>
  </si>
  <si>
    <t xml:space="preserve">29,250,000.00</t>
  </si>
  <si>
    <t xml:space="preserve">2,710,000.00</t>
  </si>
  <si>
    <t xml:space="preserve">8,800,000.00</t>
  </si>
  <si>
    <t xml:space="preserve">7,630,000.00</t>
  </si>
  <si>
    <t xml:space="preserve">10,110,000.00</t>
  </si>
  <si>
    <t xml:space="preserve">25,660,000.00</t>
  </si>
  <si>
    <t xml:space="preserve">1,240,000.00</t>
  </si>
  <si>
    <t xml:space="preserve">7,770,000.00</t>
  </si>
  <si>
    <t xml:space="preserve">9,730,000.00</t>
  </si>
  <si>
    <t xml:space="preserve">3,700,000.00</t>
  </si>
  <si>
    <t xml:space="preserve">3,220,000.00</t>
  </si>
  <si>
    <t xml:space="preserve">76,850,000.00</t>
  </si>
  <si>
    <t xml:space="preserve">26,580,000.00</t>
  </si>
  <si>
    <t xml:space="preserve">24,650,000.00</t>
  </si>
  <si>
    <t xml:space="preserve">20,140,000.00</t>
  </si>
  <si>
    <t xml:space="preserve">5,480,000.00</t>
  </si>
  <si>
    <t xml:space="preserve">4,870,000.00</t>
  </si>
  <si>
    <t xml:space="preserve">1,130,000.00</t>
  </si>
  <si>
    <t xml:space="preserve">3,740,000.00</t>
  </si>
  <si>
    <t xml:space="preserve">31,580,000.00</t>
  </si>
  <si>
    <t xml:space="preserve">10,610,000.00</t>
  </si>
  <si>
    <t xml:space="preserve">45,430,000.00</t>
  </si>
  <si>
    <t xml:space="preserve">950,000.00</t>
  </si>
  <si>
    <t xml:space="preserve">6,930,000.00</t>
  </si>
  <si>
    <t xml:space="preserve">2,560,000.00</t>
  </si>
  <si>
    <t xml:space="preserve">8,150,000.00</t>
  </si>
  <si>
    <t xml:space="preserve">7,700,000.00</t>
  </si>
  <si>
    <t xml:space="preserve">8,380,000.00</t>
  </si>
  <si>
    <t xml:space="preserve">4,600,000.00</t>
  </si>
  <si>
    <t xml:space="preserve">26,260,000.00</t>
  </si>
  <si>
    <t xml:space="preserve">2,330,000.00</t>
  </si>
  <si>
    <t xml:space="preserve">8,350,000.00</t>
  </si>
  <si>
    <t xml:space="preserve">8,900,000.00</t>
  </si>
  <si>
    <t xml:space="preserve">6,680,000.00</t>
  </si>
  <si>
    <t xml:space="preserve">48,950,000.00</t>
  </si>
  <si>
    <t xml:space="preserve">5,680,000.00</t>
  </si>
  <si>
    <t xml:space="preserve">8,480,000.00</t>
  </si>
  <si>
    <t xml:space="preserve">7,580,000.00</t>
  </si>
  <si>
    <t xml:space="preserve">2,550,000.00</t>
  </si>
  <si>
    <t xml:space="preserve">14,770,000.00</t>
  </si>
  <si>
    <t xml:space="preserve">9,890,000.00</t>
  </si>
  <si>
    <t xml:space="preserve">63,460,000.00</t>
  </si>
  <si>
    <t xml:space="preserve">8,540,000.00</t>
  </si>
  <si>
    <t xml:space="preserve">5,710,000.00</t>
  </si>
  <si>
    <t xml:space="preserve">21,300,000.00</t>
  </si>
  <si>
    <t xml:space="preserve">27,910,000.00</t>
  </si>
  <si>
    <t xml:space="preserve">32,050,000.00</t>
  </si>
  <si>
    <t xml:space="preserve">7,390,000.00</t>
  </si>
  <si>
    <t xml:space="preserve">10,770,000.00</t>
  </si>
  <si>
    <t xml:space="preserve">11,560,000.00</t>
  </si>
  <si>
    <t xml:space="preserve">44,970,000.00</t>
  </si>
  <si>
    <t xml:space="preserve">12,700,000.00</t>
  </si>
  <si>
    <t xml:space="preserve">12,140,000.00</t>
  </si>
  <si>
    <t xml:space="preserve">8,080,000.00</t>
  </si>
  <si>
    <t xml:space="preserve">6,210,000.00</t>
  </si>
  <si>
    <t xml:space="preserve">5,840,000.00</t>
  </si>
  <si>
    <t xml:space="preserve">24,680,000.00</t>
  </si>
  <si>
    <t xml:space="preserve">260,000.00</t>
  </si>
  <si>
    <t xml:space="preserve">6,500,000.00</t>
  </si>
  <si>
    <t xml:space="preserve">17,920,000.00</t>
  </si>
  <si>
    <t xml:space="preserve">25,430,000.00</t>
  </si>
  <si>
    <t xml:space="preserve">130,000.00</t>
  </si>
  <si>
    <t xml:space="preserve">410,000.00</t>
  </si>
  <si>
    <t xml:space="preserve">12,360,000.00</t>
  </si>
  <si>
    <t xml:space="preserve">12,530,000.00</t>
  </si>
  <si>
    <t xml:space="preserve">17,610,000.00</t>
  </si>
  <si>
    <t xml:space="preserve">240,000.00</t>
  </si>
  <si>
    <t xml:space="preserve">8,070,000.00</t>
  </si>
  <si>
    <t xml:space="preserve">6,710,000.00</t>
  </si>
  <si>
    <t xml:space="preserve">2,590,000.00</t>
  </si>
  <si>
    <t xml:space="preserve">514,340,000.00</t>
  </si>
  <si>
    <t xml:space="preserve">630,000.00</t>
  </si>
  <si>
    <t xml:space="preserve">6,360,000.00</t>
  </si>
  <si>
    <t xml:space="preserve">7,780,000.00</t>
  </si>
  <si>
    <t xml:space="preserve">3,300,000.00</t>
  </si>
  <si>
    <t xml:space="preserve">5,370,000.00</t>
  </si>
  <si>
    <t xml:space="preserve">4,150,000.00</t>
  </si>
  <si>
    <t xml:space="preserve">17,240,000.00</t>
  </si>
  <si>
    <t xml:space="preserve">15,280,000.00</t>
  </si>
  <si>
    <t xml:space="preserve">7,800,000.00</t>
  </si>
  <si>
    <t xml:space="preserve">17,220,000.00</t>
  </si>
  <si>
    <t xml:space="preserve">7,830,000.00</t>
  </si>
  <si>
    <t xml:space="preserve">9,780,000.00</t>
  </si>
  <si>
    <t xml:space="preserve">23,230,000.00</t>
  </si>
  <si>
    <t xml:space="preserve">24,740,000.00</t>
  </si>
  <si>
    <t xml:space="preserve">26,250,000.00</t>
  </si>
  <si>
    <t xml:space="preserve">20,010,000.00</t>
  </si>
  <si>
    <t xml:space="preserve">5,660,000.00</t>
  </si>
  <si>
    <t xml:space="preserve">15,880,000.00</t>
  </si>
  <si>
    <t xml:space="preserve">18,290,000.00</t>
  </si>
  <si>
    <t xml:space="preserve">23,910,000.00</t>
  </si>
  <si>
    <t xml:space="preserve">10,310,000.00</t>
  </si>
  <si>
    <t xml:space="preserve">27,530,000.00</t>
  </si>
  <si>
    <t xml:space="preserve">30,960,000.00</t>
  </si>
  <si>
    <t xml:space="preserve">7,090,000.00</t>
  </si>
  <si>
    <t xml:space="preserve">7,040,000.00</t>
  </si>
  <si>
    <t xml:space="preserve">7,380,000.00</t>
  </si>
  <si>
    <t xml:space="preserve">16,450,000.00</t>
  </si>
  <si>
    <t xml:space="preserve">16,170,000.00</t>
  </si>
  <si>
    <t xml:space="preserve">1,980,000.00</t>
  </si>
  <si>
    <t xml:space="preserve">3,230,000.00</t>
  </si>
  <si>
    <t xml:space="preserve">13,820,000.00</t>
  </si>
  <si>
    <t xml:space="preserve">48,920,000.00</t>
  </si>
  <si>
    <t xml:space="preserve">12,480,000.00</t>
  </si>
  <si>
    <t xml:space="preserve">23,500,000.00</t>
  </si>
  <si>
    <t xml:space="preserve">20,070,000.00</t>
  </si>
  <si>
    <t xml:space="preserve">6,700,000.00</t>
  </si>
  <si>
    <t xml:space="preserve">辅助类型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核定下达金额</t>
    </r>
  </si>
  <si>
    <t xml:space="preserve">因素分配得分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预下达金额</t>
    </r>
  </si>
  <si>
    <r>
      <rPr>
        <sz val="12"/>
        <rFont val="宋体"/>
        <family val="0"/>
        <charset val="134"/>
      </rPr>
      <t xml:space="preserve">601</t>
    </r>
    <r>
      <rPr>
        <sz val="12"/>
        <rFont val="Noto Sans"/>
        <family val="2"/>
      </rPr>
      <t xml:space="preserve">广州市</t>
    </r>
  </si>
  <si>
    <t xml:space="preserve">萝岗区</t>
  </si>
  <si>
    <t xml:space="preserve">从化市</t>
  </si>
  <si>
    <t xml:space="preserve">增城市</t>
  </si>
  <si>
    <r>
      <rPr>
        <sz val="12"/>
        <rFont val="宋体"/>
        <family val="0"/>
        <charset val="134"/>
      </rPr>
      <t xml:space="preserve">603</t>
    </r>
    <r>
      <rPr>
        <sz val="12"/>
        <rFont val="Noto Sans"/>
        <family val="2"/>
      </rPr>
      <t xml:space="preserve">珠海市</t>
    </r>
  </si>
  <si>
    <r>
      <rPr>
        <sz val="12"/>
        <rFont val="宋体"/>
        <family val="0"/>
        <charset val="134"/>
      </rPr>
      <t xml:space="preserve">604</t>
    </r>
    <r>
      <rPr>
        <sz val="12"/>
        <rFont val="Noto Sans"/>
        <family val="2"/>
      </rPr>
      <t xml:space="preserve">汕头市</t>
    </r>
  </si>
  <si>
    <t xml:space="preserve">省直管县</t>
  </si>
  <si>
    <r>
      <rPr>
        <sz val="12"/>
        <rFont val="宋体"/>
        <family val="0"/>
        <charset val="134"/>
      </rPr>
      <t xml:space="preserve">605</t>
    </r>
    <r>
      <rPr>
        <sz val="12"/>
        <rFont val="Noto Sans"/>
        <family val="2"/>
      </rPr>
      <t xml:space="preserve">佛山市</t>
    </r>
  </si>
  <si>
    <r>
      <rPr>
        <sz val="12"/>
        <rFont val="宋体"/>
        <family val="0"/>
        <charset val="134"/>
      </rPr>
      <t xml:space="preserve">606</t>
    </r>
    <r>
      <rPr>
        <sz val="12"/>
        <rFont val="Noto Sans"/>
        <family val="2"/>
      </rPr>
      <t xml:space="preserve">韶关市</t>
    </r>
  </si>
  <si>
    <r>
      <rPr>
        <sz val="12"/>
        <rFont val="宋体"/>
        <family val="0"/>
        <charset val="134"/>
      </rPr>
      <t xml:space="preserve">607</t>
    </r>
    <r>
      <rPr>
        <sz val="12"/>
        <rFont val="Noto Sans"/>
        <family val="2"/>
      </rPr>
      <t xml:space="preserve">河源市</t>
    </r>
  </si>
  <si>
    <r>
      <rPr>
        <sz val="12"/>
        <rFont val="宋体"/>
        <family val="0"/>
        <charset val="134"/>
      </rPr>
      <t xml:space="preserve">608</t>
    </r>
    <r>
      <rPr>
        <sz val="12"/>
        <rFont val="Noto Sans"/>
        <family val="2"/>
      </rPr>
      <t xml:space="preserve">梅州市</t>
    </r>
  </si>
  <si>
    <r>
      <rPr>
        <sz val="12"/>
        <rFont val="宋体"/>
        <family val="0"/>
        <charset val="134"/>
      </rPr>
      <t xml:space="preserve">609</t>
    </r>
    <r>
      <rPr>
        <sz val="12"/>
        <rFont val="Noto Sans"/>
        <family val="2"/>
      </rPr>
      <t xml:space="preserve">惠州市</t>
    </r>
  </si>
  <si>
    <r>
      <rPr>
        <sz val="12"/>
        <rFont val="宋体"/>
        <family val="0"/>
        <charset val="134"/>
      </rPr>
      <t xml:space="preserve">610</t>
    </r>
    <r>
      <rPr>
        <sz val="12"/>
        <rFont val="Noto Sans"/>
        <family val="2"/>
      </rPr>
      <t xml:space="preserve">汕尾市</t>
    </r>
  </si>
  <si>
    <r>
      <rPr>
        <sz val="12"/>
        <rFont val="宋体"/>
        <family val="0"/>
        <charset val="134"/>
      </rPr>
      <t xml:space="preserve">611</t>
    </r>
    <r>
      <rPr>
        <sz val="12"/>
        <rFont val="Noto Sans"/>
        <family val="2"/>
      </rPr>
      <t xml:space="preserve">东莞市</t>
    </r>
  </si>
  <si>
    <r>
      <rPr>
        <sz val="12"/>
        <rFont val="宋体"/>
        <family val="0"/>
        <charset val="134"/>
      </rPr>
      <t xml:space="preserve">612</t>
    </r>
    <r>
      <rPr>
        <sz val="12"/>
        <rFont val="Noto Sans"/>
        <family val="2"/>
      </rPr>
      <t xml:space="preserve">中山市</t>
    </r>
  </si>
  <si>
    <r>
      <rPr>
        <sz val="12"/>
        <rFont val="宋体"/>
        <family val="0"/>
        <charset val="134"/>
      </rPr>
      <t xml:space="preserve">613</t>
    </r>
    <r>
      <rPr>
        <sz val="12"/>
        <rFont val="Noto Sans"/>
        <family val="2"/>
      </rPr>
      <t xml:space="preserve">江门市</t>
    </r>
  </si>
  <si>
    <r>
      <rPr>
        <sz val="12"/>
        <rFont val="宋体"/>
        <family val="0"/>
        <charset val="134"/>
      </rPr>
      <t xml:space="preserve">614</t>
    </r>
    <r>
      <rPr>
        <sz val="12"/>
        <rFont val="Noto Sans"/>
        <family val="2"/>
      </rPr>
      <t xml:space="preserve">阳江市</t>
    </r>
  </si>
  <si>
    <r>
      <rPr>
        <sz val="12"/>
        <rFont val="宋体"/>
        <family val="0"/>
        <charset val="134"/>
      </rPr>
      <t xml:space="preserve">615</t>
    </r>
    <r>
      <rPr>
        <sz val="12"/>
        <rFont val="Noto Sans"/>
        <family val="2"/>
      </rPr>
      <t xml:space="preserve">湛江市</t>
    </r>
  </si>
  <si>
    <r>
      <rPr>
        <sz val="12"/>
        <rFont val="宋体"/>
        <family val="0"/>
        <charset val="134"/>
      </rPr>
      <t xml:space="preserve">616</t>
    </r>
    <r>
      <rPr>
        <sz val="12"/>
        <rFont val="Noto Sans"/>
        <family val="2"/>
      </rPr>
      <t xml:space="preserve">茂名市</t>
    </r>
  </si>
  <si>
    <r>
      <rPr>
        <sz val="12"/>
        <rFont val="宋体"/>
        <family val="0"/>
        <charset val="134"/>
      </rPr>
      <t xml:space="preserve">617</t>
    </r>
    <r>
      <rPr>
        <sz val="12"/>
        <rFont val="Noto Sans"/>
        <family val="2"/>
      </rPr>
      <t xml:space="preserve">肇庆市</t>
    </r>
  </si>
  <si>
    <r>
      <rPr>
        <sz val="12"/>
        <rFont val="宋体"/>
        <family val="0"/>
        <charset val="134"/>
      </rPr>
      <t xml:space="preserve">618</t>
    </r>
    <r>
      <rPr>
        <sz val="12"/>
        <rFont val="Noto Sans"/>
        <family val="2"/>
      </rPr>
      <t xml:space="preserve">清远市</t>
    </r>
  </si>
  <si>
    <r>
      <rPr>
        <sz val="12"/>
        <rFont val="宋体"/>
        <family val="0"/>
        <charset val="134"/>
      </rPr>
      <t xml:space="preserve">619</t>
    </r>
    <r>
      <rPr>
        <sz val="12"/>
        <rFont val="Noto Sans"/>
        <family val="2"/>
      </rPr>
      <t xml:space="preserve">潮州市</t>
    </r>
  </si>
  <si>
    <r>
      <rPr>
        <sz val="12"/>
        <rFont val="宋体"/>
        <family val="0"/>
        <charset val="134"/>
      </rPr>
      <t xml:space="preserve">620</t>
    </r>
    <r>
      <rPr>
        <sz val="12"/>
        <rFont val="Noto Sans"/>
        <family val="2"/>
      </rPr>
      <t xml:space="preserve">揭阳市</t>
    </r>
  </si>
  <si>
    <t xml:space="preserve">市本级（不含普侨区）</t>
  </si>
  <si>
    <t xml:space="preserve">市本级（普侨区）</t>
  </si>
  <si>
    <r>
      <rPr>
        <sz val="12"/>
        <rFont val="宋体"/>
        <family val="0"/>
        <charset val="134"/>
      </rPr>
      <t xml:space="preserve">621</t>
    </r>
    <r>
      <rPr>
        <sz val="12"/>
        <rFont val="Noto Sans"/>
        <family val="2"/>
      </rPr>
      <t xml:space="preserve">云浮市</t>
    </r>
  </si>
  <si>
    <t xml:space="preserve">云安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;[RED]\(0.00\)"/>
    <numFmt numFmtId="166" formatCode="_ * #,##0_ ;_ * \-#,##0_ ;_ * \-_ ;_ @_ "/>
    <numFmt numFmtId="167" formatCode="0_ "/>
    <numFmt numFmtId="168" formatCode="0%"/>
    <numFmt numFmtId="169" formatCode="0.00_ "/>
    <numFmt numFmtId="170" formatCode="@"/>
    <numFmt numFmtId="171" formatCode="0.00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2年全省义务教育在校生数情况表(报省财政厅）" xfId="20"/>
    <cellStyle name="常规_单位信息表" xfId="21"/>
    <cellStyle name="常规_提前下达2016年城乡免费义务教育公用经费补助资金预算表" xfId="22"/>
  </cellStyles>
  <dxfs count="4"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参数表"/>
      <sheetName val="Sheet3"/>
    </sheetNames>
    <sheetDataSet>
      <sheetData sheetId="0">
        <row r="6">
          <cell r="A6">
            <v>601</v>
          </cell>
          <cell r="B6" t="str">
            <v>广州市</v>
          </cell>
          <cell r="C6">
            <v>1297941</v>
          </cell>
          <cell r="D6">
            <v>968531</v>
          </cell>
          <cell r="E6">
            <v>329410</v>
          </cell>
          <cell r="F6">
            <v>1150</v>
          </cell>
          <cell r="G6">
            <v>1950</v>
          </cell>
          <cell r="H6" t="str">
            <v>*</v>
          </cell>
          <cell r="I6">
            <v>175617</v>
          </cell>
          <cell r="J6">
            <v>87811</v>
          </cell>
          <cell r="K6">
            <v>87806</v>
          </cell>
          <cell r="L6">
            <v>87811</v>
          </cell>
        </row>
        <row r="7">
          <cell r="A7">
            <v>601001</v>
          </cell>
          <cell r="B7" t="str">
            <v>市辖区</v>
          </cell>
          <cell r="C7">
            <v>0</v>
          </cell>
          <cell r="D7">
            <v>0</v>
          </cell>
          <cell r="E7">
            <v>0</v>
          </cell>
          <cell r="F7">
            <v>1150</v>
          </cell>
          <cell r="G7">
            <v>1950</v>
          </cell>
          <cell r="H7">
            <v>0.5</v>
          </cell>
          <cell r="I7">
            <v>0</v>
          </cell>
          <cell r="J7">
            <v>0</v>
          </cell>
        </row>
        <row r="7">
          <cell r="L7">
            <v>0</v>
          </cell>
        </row>
        <row r="8">
          <cell r="A8">
            <v>601004</v>
          </cell>
          <cell r="B8" t="str">
            <v>荔湾区</v>
          </cell>
          <cell r="C8">
            <v>81991</v>
          </cell>
          <cell r="D8">
            <v>59479</v>
          </cell>
          <cell r="E8">
            <v>22512</v>
          </cell>
          <cell r="F8">
            <v>1150</v>
          </cell>
          <cell r="G8">
            <v>1950</v>
          </cell>
          <cell r="H8">
            <v>0.5</v>
          </cell>
          <cell r="I8">
            <v>11230</v>
          </cell>
          <cell r="J8">
            <v>5615</v>
          </cell>
          <cell r="K8">
            <v>5615</v>
          </cell>
          <cell r="L8">
            <v>5615</v>
          </cell>
        </row>
        <row r="9">
          <cell r="A9">
            <v>601002</v>
          </cell>
          <cell r="B9" t="str">
            <v>越秀区</v>
          </cell>
          <cell r="C9">
            <v>95701</v>
          </cell>
          <cell r="D9">
            <v>65333</v>
          </cell>
          <cell r="E9">
            <v>30368</v>
          </cell>
          <cell r="F9">
            <v>1150</v>
          </cell>
          <cell r="G9">
            <v>1950</v>
          </cell>
          <cell r="H9">
            <v>0.5</v>
          </cell>
          <cell r="I9">
            <v>13435</v>
          </cell>
          <cell r="J9">
            <v>6718</v>
          </cell>
          <cell r="K9">
            <v>6717</v>
          </cell>
          <cell r="L9">
            <v>6718</v>
          </cell>
        </row>
        <row r="10">
          <cell r="A10">
            <v>601003</v>
          </cell>
          <cell r="B10" t="str">
            <v>海珠区</v>
          </cell>
          <cell r="C10">
            <v>115618</v>
          </cell>
          <cell r="D10">
            <v>85298</v>
          </cell>
          <cell r="E10">
            <v>30320</v>
          </cell>
          <cell r="F10">
            <v>1150</v>
          </cell>
          <cell r="G10">
            <v>1950</v>
          </cell>
          <cell r="H10">
            <v>0.5</v>
          </cell>
          <cell r="I10">
            <v>15722</v>
          </cell>
          <cell r="J10">
            <v>7861</v>
          </cell>
          <cell r="K10">
            <v>7861</v>
          </cell>
          <cell r="L10">
            <v>7861</v>
          </cell>
        </row>
        <row r="11">
          <cell r="A11">
            <v>601005</v>
          </cell>
          <cell r="B11" t="str">
            <v>天河区</v>
          </cell>
          <cell r="C11">
            <v>142550</v>
          </cell>
          <cell r="D11">
            <v>107903</v>
          </cell>
          <cell r="E11">
            <v>34647</v>
          </cell>
          <cell r="F11">
            <v>1150</v>
          </cell>
          <cell r="G11">
            <v>1950</v>
          </cell>
          <cell r="H11">
            <v>0.5</v>
          </cell>
          <cell r="I11">
            <v>19165</v>
          </cell>
          <cell r="J11">
            <v>9583</v>
          </cell>
          <cell r="K11">
            <v>9582</v>
          </cell>
          <cell r="L11">
            <v>9583</v>
          </cell>
        </row>
        <row r="12">
          <cell r="A12">
            <v>601006</v>
          </cell>
          <cell r="B12" t="str">
            <v>白云区</v>
          </cell>
          <cell r="C12">
            <v>193318</v>
          </cell>
          <cell r="D12">
            <v>151034</v>
          </cell>
          <cell r="E12">
            <v>42284</v>
          </cell>
          <cell r="F12">
            <v>1150</v>
          </cell>
          <cell r="G12">
            <v>1950</v>
          </cell>
          <cell r="H12">
            <v>0.5</v>
          </cell>
          <cell r="I12">
            <v>25614</v>
          </cell>
          <cell r="J12">
            <v>12807</v>
          </cell>
          <cell r="K12">
            <v>12807</v>
          </cell>
          <cell r="L12">
            <v>12807</v>
          </cell>
        </row>
        <row r="13">
          <cell r="A13">
            <v>601007</v>
          </cell>
          <cell r="B13" t="str">
            <v>黄埔区</v>
          </cell>
          <cell r="C13">
            <v>78226</v>
          </cell>
          <cell r="D13">
            <v>57414</v>
          </cell>
          <cell r="E13">
            <v>20812</v>
          </cell>
          <cell r="F13">
            <v>1150</v>
          </cell>
          <cell r="G13">
            <v>1950</v>
          </cell>
          <cell r="H13">
            <v>0.5</v>
          </cell>
          <cell r="I13">
            <v>10661</v>
          </cell>
          <cell r="J13">
            <v>5331</v>
          </cell>
          <cell r="K13">
            <v>5330</v>
          </cell>
          <cell r="L13">
            <v>5331</v>
          </cell>
        </row>
        <row r="14">
          <cell r="A14">
            <v>601009</v>
          </cell>
          <cell r="B14" t="str">
            <v>番禺区</v>
          </cell>
          <cell r="C14">
            <v>178032</v>
          </cell>
          <cell r="D14">
            <v>133279</v>
          </cell>
          <cell r="E14">
            <v>44753</v>
          </cell>
          <cell r="F14">
            <v>1150</v>
          </cell>
          <cell r="G14">
            <v>1950</v>
          </cell>
          <cell r="H14">
            <v>0.5</v>
          </cell>
          <cell r="I14">
            <v>24054</v>
          </cell>
          <cell r="J14">
            <v>12027</v>
          </cell>
          <cell r="K14">
            <v>12027</v>
          </cell>
          <cell r="L14">
            <v>12027</v>
          </cell>
        </row>
        <row r="15">
          <cell r="A15">
            <v>601008</v>
          </cell>
          <cell r="B15" t="str">
            <v>花都区</v>
          </cell>
          <cell r="C15">
            <v>177408</v>
          </cell>
          <cell r="D15">
            <v>136205</v>
          </cell>
          <cell r="E15">
            <v>41203</v>
          </cell>
          <cell r="F15">
            <v>1150</v>
          </cell>
          <cell r="G15">
            <v>1950</v>
          </cell>
          <cell r="H15">
            <v>0.5</v>
          </cell>
          <cell r="I15">
            <v>23698</v>
          </cell>
          <cell r="J15">
            <v>11849</v>
          </cell>
          <cell r="K15">
            <v>11849</v>
          </cell>
          <cell r="L15">
            <v>11849</v>
          </cell>
        </row>
        <row r="16">
          <cell r="A16">
            <v>601010</v>
          </cell>
          <cell r="B16" t="str">
            <v>南沙区</v>
          </cell>
          <cell r="C16">
            <v>56743</v>
          </cell>
          <cell r="D16">
            <v>41067</v>
          </cell>
          <cell r="E16">
            <v>15676</v>
          </cell>
          <cell r="F16">
            <v>1150</v>
          </cell>
          <cell r="G16">
            <v>1950</v>
          </cell>
          <cell r="H16">
            <v>0.5</v>
          </cell>
          <cell r="I16">
            <v>7780</v>
          </cell>
          <cell r="J16">
            <v>3890</v>
          </cell>
          <cell r="K16">
            <v>3890</v>
          </cell>
          <cell r="L16">
            <v>3890</v>
          </cell>
        </row>
        <row r="17">
          <cell r="A17">
            <v>601011</v>
          </cell>
          <cell r="B17" t="str">
            <v>萝岗区</v>
          </cell>
          <cell r="C17">
            <v>0</v>
          </cell>
          <cell r="D17">
            <v>0</v>
          </cell>
          <cell r="E17">
            <v>0</v>
          </cell>
          <cell r="F17">
            <v>1150</v>
          </cell>
          <cell r="G17">
            <v>1950</v>
          </cell>
          <cell r="H17">
            <v>0.5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</row>
        <row r="18">
          <cell r="A18">
            <v>601012</v>
          </cell>
          <cell r="B18" t="str">
            <v>从化区</v>
          </cell>
          <cell r="C18">
            <v>61905</v>
          </cell>
          <cell r="D18">
            <v>44806</v>
          </cell>
          <cell r="E18">
            <v>17099</v>
          </cell>
          <cell r="F18">
            <v>1150</v>
          </cell>
          <cell r="G18">
            <v>1950</v>
          </cell>
          <cell r="H18">
            <v>0.5</v>
          </cell>
          <cell r="I18">
            <v>8487</v>
          </cell>
          <cell r="J18">
            <v>4244</v>
          </cell>
          <cell r="K18">
            <v>4243</v>
          </cell>
          <cell r="L18">
            <v>4244</v>
          </cell>
        </row>
        <row r="19">
          <cell r="A19">
            <v>601013</v>
          </cell>
          <cell r="B19" t="str">
            <v>增城区</v>
          </cell>
          <cell r="C19">
            <v>116449</v>
          </cell>
          <cell r="D19">
            <v>86713</v>
          </cell>
          <cell r="E19">
            <v>29736</v>
          </cell>
          <cell r="F19">
            <v>1150</v>
          </cell>
          <cell r="G19">
            <v>1950</v>
          </cell>
          <cell r="H19">
            <v>0.5</v>
          </cell>
          <cell r="I19">
            <v>15771</v>
          </cell>
          <cell r="J19">
            <v>7886</v>
          </cell>
          <cell r="K19">
            <v>7885</v>
          </cell>
          <cell r="L19">
            <v>7886</v>
          </cell>
        </row>
        <row r="20">
          <cell r="A20">
            <v>606</v>
          </cell>
          <cell r="B20" t="str">
            <v>韶关市</v>
          </cell>
          <cell r="C20">
            <v>324543</v>
          </cell>
          <cell r="D20">
            <v>227248</v>
          </cell>
          <cell r="E20">
            <v>97295</v>
          </cell>
          <cell r="F20">
            <v>1150</v>
          </cell>
          <cell r="G20">
            <v>1950</v>
          </cell>
          <cell r="H20" t="str">
            <v>*</v>
          </cell>
          <cell r="I20">
            <v>45106</v>
          </cell>
          <cell r="J20">
            <v>37826</v>
          </cell>
          <cell r="K20">
            <v>7280</v>
          </cell>
          <cell r="L20">
            <v>37826</v>
          </cell>
        </row>
        <row r="21">
          <cell r="A21">
            <v>606001</v>
          </cell>
          <cell r="B21" t="str">
            <v>市辖区</v>
          </cell>
          <cell r="C21">
            <v>0</v>
          </cell>
          <cell r="D21">
            <v>0</v>
          </cell>
          <cell r="E21">
            <v>0</v>
          </cell>
          <cell r="F21">
            <v>1150</v>
          </cell>
          <cell r="G21">
            <v>195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</row>
        <row r="22">
          <cell r="A22">
            <v>606003</v>
          </cell>
          <cell r="B22" t="str">
            <v>武江区</v>
          </cell>
          <cell r="C22">
            <v>39248</v>
          </cell>
          <cell r="D22">
            <v>26382</v>
          </cell>
          <cell r="E22">
            <v>12866</v>
          </cell>
          <cell r="F22">
            <v>1150</v>
          </cell>
          <cell r="G22">
            <v>1950</v>
          </cell>
          <cell r="H22">
            <v>0.6</v>
          </cell>
          <cell r="I22">
            <v>5543</v>
          </cell>
          <cell r="J22">
            <v>3326</v>
          </cell>
          <cell r="K22">
            <v>2217</v>
          </cell>
          <cell r="L22">
            <v>3326</v>
          </cell>
        </row>
        <row r="23">
          <cell r="A23">
            <v>606002</v>
          </cell>
          <cell r="B23" t="str">
            <v>浈江区</v>
          </cell>
          <cell r="C23">
            <v>34204</v>
          </cell>
          <cell r="D23">
            <v>24186</v>
          </cell>
          <cell r="E23">
            <v>10018</v>
          </cell>
          <cell r="F23">
            <v>1150</v>
          </cell>
          <cell r="G23">
            <v>1950</v>
          </cell>
          <cell r="H23">
            <v>0.6</v>
          </cell>
          <cell r="I23">
            <v>4735</v>
          </cell>
          <cell r="J23">
            <v>2841</v>
          </cell>
          <cell r="K23">
            <v>1894</v>
          </cell>
          <cell r="L23">
            <v>2841</v>
          </cell>
        </row>
        <row r="24">
          <cell r="A24">
            <v>606004</v>
          </cell>
          <cell r="B24" t="str">
            <v>曲江区</v>
          </cell>
          <cell r="C24">
            <v>32670</v>
          </cell>
          <cell r="D24">
            <v>23920</v>
          </cell>
          <cell r="E24">
            <v>8750</v>
          </cell>
          <cell r="F24">
            <v>1150</v>
          </cell>
          <cell r="G24">
            <v>1950</v>
          </cell>
          <cell r="H24">
            <v>0.8</v>
          </cell>
          <cell r="I24">
            <v>4457</v>
          </cell>
          <cell r="J24">
            <v>3566</v>
          </cell>
          <cell r="K24">
            <v>891</v>
          </cell>
          <cell r="L24">
            <v>3566</v>
          </cell>
        </row>
        <row r="25">
          <cell r="A25">
            <v>606008</v>
          </cell>
          <cell r="B25" t="str">
            <v>始兴县</v>
          </cell>
          <cell r="C25">
            <v>22540</v>
          </cell>
          <cell r="D25">
            <v>15339</v>
          </cell>
          <cell r="E25">
            <v>7201</v>
          </cell>
          <cell r="F25">
            <v>1150</v>
          </cell>
          <cell r="G25">
            <v>1950</v>
          </cell>
          <cell r="H25">
            <v>0.8</v>
          </cell>
          <cell r="I25">
            <v>3168</v>
          </cell>
          <cell r="J25">
            <v>2534</v>
          </cell>
          <cell r="K25">
            <v>634</v>
          </cell>
          <cell r="L25">
            <v>2534</v>
          </cell>
        </row>
        <row r="26">
          <cell r="A26">
            <v>606007</v>
          </cell>
          <cell r="B26" t="str">
            <v>仁化县</v>
          </cell>
          <cell r="C26">
            <v>22259</v>
          </cell>
          <cell r="D26">
            <v>15924</v>
          </cell>
          <cell r="E26">
            <v>6335</v>
          </cell>
          <cell r="F26">
            <v>1150</v>
          </cell>
          <cell r="G26">
            <v>1950</v>
          </cell>
          <cell r="H26">
            <v>0.8</v>
          </cell>
          <cell r="I26">
            <v>3067</v>
          </cell>
          <cell r="J26">
            <v>2454</v>
          </cell>
          <cell r="K26">
            <v>613</v>
          </cell>
          <cell r="L26">
            <v>2454</v>
          </cell>
        </row>
        <row r="27">
          <cell r="A27">
            <v>606009</v>
          </cell>
          <cell r="B27" t="str">
            <v>翁源县</v>
          </cell>
          <cell r="C27">
            <v>37241</v>
          </cell>
          <cell r="D27">
            <v>26349</v>
          </cell>
          <cell r="E27">
            <v>10892</v>
          </cell>
          <cell r="F27">
            <v>1150</v>
          </cell>
          <cell r="G27">
            <v>1950</v>
          </cell>
          <cell r="H27">
            <v>0.8</v>
          </cell>
          <cell r="I27">
            <v>5154</v>
          </cell>
          <cell r="J27">
            <v>4123</v>
          </cell>
          <cell r="K27">
            <v>1031</v>
          </cell>
          <cell r="L27">
            <v>4123</v>
          </cell>
        </row>
        <row r="28">
          <cell r="A28">
            <v>606011</v>
          </cell>
          <cell r="B28" t="str">
            <v>乳源县</v>
          </cell>
          <cell r="C28">
            <v>22131</v>
          </cell>
          <cell r="D28">
            <v>15837</v>
          </cell>
          <cell r="E28">
            <v>6294</v>
          </cell>
          <cell r="F28">
            <v>1150</v>
          </cell>
          <cell r="G28">
            <v>1950</v>
          </cell>
          <cell r="H28">
            <v>1</v>
          </cell>
          <cell r="I28">
            <v>3049</v>
          </cell>
          <cell r="J28">
            <v>3049</v>
          </cell>
          <cell r="K28">
            <v>0</v>
          </cell>
          <cell r="L28">
            <v>3049</v>
          </cell>
        </row>
        <row r="29">
          <cell r="A29">
            <v>606010</v>
          </cell>
          <cell r="B29" t="str">
            <v>新丰县</v>
          </cell>
          <cell r="C29">
            <v>22919</v>
          </cell>
          <cell r="D29">
            <v>16072</v>
          </cell>
          <cell r="E29">
            <v>6847</v>
          </cell>
          <cell r="F29">
            <v>1150</v>
          </cell>
          <cell r="G29">
            <v>1950</v>
          </cell>
          <cell r="H29">
            <v>1</v>
          </cell>
          <cell r="I29">
            <v>3183</v>
          </cell>
          <cell r="J29">
            <v>3183</v>
          </cell>
          <cell r="K29">
            <v>0</v>
          </cell>
          <cell r="L29">
            <v>3183</v>
          </cell>
        </row>
        <row r="30">
          <cell r="A30">
            <v>606005</v>
          </cell>
          <cell r="B30" t="str">
            <v>乐昌市</v>
          </cell>
          <cell r="C30">
            <v>49813</v>
          </cell>
          <cell r="D30">
            <v>34827</v>
          </cell>
          <cell r="E30">
            <v>14986</v>
          </cell>
          <cell r="F30">
            <v>1150</v>
          </cell>
          <cell r="G30">
            <v>1950</v>
          </cell>
          <cell r="H30">
            <v>1</v>
          </cell>
          <cell r="I30">
            <v>6927</v>
          </cell>
          <cell r="J30">
            <v>6927</v>
          </cell>
          <cell r="K30">
            <v>0</v>
          </cell>
          <cell r="L30">
            <v>6927</v>
          </cell>
        </row>
        <row r="31">
          <cell r="A31">
            <v>606006</v>
          </cell>
          <cell r="B31" t="str">
            <v>南雄市</v>
          </cell>
          <cell r="C31">
            <v>41518</v>
          </cell>
          <cell r="D31">
            <v>28412</v>
          </cell>
          <cell r="E31">
            <v>13106</v>
          </cell>
          <cell r="F31">
            <v>1150</v>
          </cell>
          <cell r="G31">
            <v>1950</v>
          </cell>
          <cell r="H31">
            <v>1</v>
          </cell>
          <cell r="I31">
            <v>5823</v>
          </cell>
          <cell r="J31">
            <v>5823</v>
          </cell>
          <cell r="K31">
            <v>0</v>
          </cell>
          <cell r="L31">
            <v>5823</v>
          </cell>
        </row>
        <row r="32">
          <cell r="A32">
            <v>603</v>
          </cell>
          <cell r="B32" t="str">
            <v>珠海市</v>
          </cell>
          <cell r="C32">
            <v>212912</v>
          </cell>
          <cell r="D32">
            <v>155269</v>
          </cell>
          <cell r="E32">
            <v>57643</v>
          </cell>
          <cell r="F32">
            <v>1150</v>
          </cell>
          <cell r="G32">
            <v>1950</v>
          </cell>
          <cell r="H32" t="str">
            <v>*</v>
          </cell>
          <cell r="I32">
            <v>29096</v>
          </cell>
          <cell r="J32">
            <v>14550</v>
          </cell>
          <cell r="K32">
            <v>14546</v>
          </cell>
          <cell r="L32">
            <v>14550</v>
          </cell>
        </row>
        <row r="33">
          <cell r="A33">
            <v>603001</v>
          </cell>
          <cell r="B33" t="str">
            <v>市辖区</v>
          </cell>
          <cell r="C33">
            <v>1776</v>
          </cell>
          <cell r="D33">
            <v>247</v>
          </cell>
          <cell r="E33">
            <v>1529</v>
          </cell>
          <cell r="F33">
            <v>1150</v>
          </cell>
          <cell r="G33">
            <v>1950</v>
          </cell>
          <cell r="H33">
            <v>0.5</v>
          </cell>
          <cell r="I33">
            <v>327</v>
          </cell>
          <cell r="J33">
            <v>164</v>
          </cell>
          <cell r="K33">
            <v>163</v>
          </cell>
          <cell r="L33">
            <v>164</v>
          </cell>
        </row>
        <row r="34">
          <cell r="A34">
            <v>603002</v>
          </cell>
          <cell r="B34" t="str">
            <v>香洲区</v>
          </cell>
          <cell r="C34">
            <v>120289</v>
          </cell>
          <cell r="D34">
            <v>88686</v>
          </cell>
          <cell r="E34">
            <v>31603</v>
          </cell>
          <cell r="F34">
            <v>1150</v>
          </cell>
          <cell r="G34">
            <v>1950</v>
          </cell>
          <cell r="H34">
            <v>0.5</v>
          </cell>
          <cell r="I34">
            <v>16361</v>
          </cell>
          <cell r="J34">
            <v>8181</v>
          </cell>
          <cell r="K34">
            <v>8180</v>
          </cell>
          <cell r="L34">
            <v>8181</v>
          </cell>
        </row>
        <row r="35">
          <cell r="A35">
            <v>603004</v>
          </cell>
          <cell r="B35" t="str">
            <v>斗门区</v>
          </cell>
          <cell r="C35">
            <v>50650</v>
          </cell>
          <cell r="D35">
            <v>36898</v>
          </cell>
          <cell r="E35">
            <v>13752</v>
          </cell>
          <cell r="F35">
            <v>1150</v>
          </cell>
          <cell r="G35">
            <v>1950</v>
          </cell>
          <cell r="H35">
            <v>0.5</v>
          </cell>
          <cell r="I35">
            <v>6925</v>
          </cell>
          <cell r="J35">
            <v>3463</v>
          </cell>
          <cell r="K35">
            <v>3462</v>
          </cell>
          <cell r="L35">
            <v>3463</v>
          </cell>
        </row>
        <row r="36">
          <cell r="A36">
            <v>603003</v>
          </cell>
          <cell r="B36" t="str">
            <v>金湾区</v>
          </cell>
          <cell r="C36">
            <v>40197</v>
          </cell>
          <cell r="D36">
            <v>29438</v>
          </cell>
          <cell r="E36">
            <v>10759</v>
          </cell>
          <cell r="F36">
            <v>1150</v>
          </cell>
          <cell r="G36">
            <v>1950</v>
          </cell>
          <cell r="H36">
            <v>0.5</v>
          </cell>
          <cell r="I36">
            <v>5483</v>
          </cell>
          <cell r="J36">
            <v>2742</v>
          </cell>
          <cell r="K36">
            <v>2741</v>
          </cell>
          <cell r="L36">
            <v>2742</v>
          </cell>
        </row>
        <row r="37">
          <cell r="A37">
            <v>603003</v>
          </cell>
          <cell r="B37" t="str">
            <v>其中：高新区</v>
          </cell>
          <cell r="C37">
            <v>10830</v>
          </cell>
          <cell r="D37">
            <v>7797</v>
          </cell>
          <cell r="E37">
            <v>3033</v>
          </cell>
          <cell r="F37">
            <v>1150</v>
          </cell>
          <cell r="G37">
            <v>1950</v>
          </cell>
          <cell r="H37">
            <v>0.5</v>
          </cell>
          <cell r="I37">
            <v>1488</v>
          </cell>
          <cell r="J37">
            <v>744</v>
          </cell>
          <cell r="K37">
            <v>744</v>
          </cell>
          <cell r="L37">
            <v>744</v>
          </cell>
        </row>
        <row r="38">
          <cell r="A38">
            <v>603003</v>
          </cell>
          <cell r="B38" t="str">
            <v>     高栏港区</v>
          </cell>
          <cell r="C38">
            <v>9978</v>
          </cell>
          <cell r="D38">
            <v>7311</v>
          </cell>
          <cell r="E38">
            <v>2667</v>
          </cell>
          <cell r="F38">
            <v>1150</v>
          </cell>
          <cell r="G38">
            <v>1950</v>
          </cell>
          <cell r="H38">
            <v>0.5</v>
          </cell>
          <cell r="I38">
            <v>1361</v>
          </cell>
          <cell r="J38">
            <v>681</v>
          </cell>
          <cell r="K38">
            <v>680</v>
          </cell>
          <cell r="L38">
            <v>681</v>
          </cell>
        </row>
        <row r="39">
          <cell r="A39">
            <v>603003</v>
          </cell>
          <cell r="B39" t="str">
            <v>     万山区</v>
          </cell>
          <cell r="C39">
            <v>132</v>
          </cell>
          <cell r="D39">
            <v>132</v>
          </cell>
          <cell r="E39">
            <v>0</v>
          </cell>
          <cell r="F39">
            <v>1150</v>
          </cell>
          <cell r="G39">
            <v>1950</v>
          </cell>
          <cell r="H39">
            <v>0.5</v>
          </cell>
          <cell r="I39">
            <v>15</v>
          </cell>
          <cell r="J39">
            <v>8</v>
          </cell>
          <cell r="K39">
            <v>7</v>
          </cell>
          <cell r="L39">
            <v>8</v>
          </cell>
        </row>
        <row r="40">
          <cell r="A40">
            <v>603003</v>
          </cell>
          <cell r="B40" t="str">
            <v>     横琴新区</v>
          </cell>
          <cell r="C40">
            <v>810</v>
          </cell>
          <cell r="D40">
            <v>566</v>
          </cell>
          <cell r="E40">
            <v>244</v>
          </cell>
          <cell r="F40">
            <v>1150</v>
          </cell>
          <cell r="G40">
            <v>1950</v>
          </cell>
          <cell r="H40">
            <v>0.5</v>
          </cell>
          <cell r="I40">
            <v>113</v>
          </cell>
          <cell r="J40">
            <v>57</v>
          </cell>
          <cell r="K40">
            <v>56</v>
          </cell>
          <cell r="L40">
            <v>57</v>
          </cell>
        </row>
        <row r="41">
          <cell r="A41">
            <v>604</v>
          </cell>
          <cell r="B41" t="str">
            <v>汕头市</v>
          </cell>
          <cell r="C41">
            <v>737506</v>
          </cell>
          <cell r="D41">
            <v>516195</v>
          </cell>
          <cell r="E41">
            <v>221311</v>
          </cell>
          <cell r="F41">
            <v>1150</v>
          </cell>
          <cell r="G41">
            <v>1950</v>
          </cell>
          <cell r="H41" t="str">
            <v>*</v>
          </cell>
          <cell r="I41">
            <v>102517</v>
          </cell>
          <cell r="J41">
            <v>76006</v>
          </cell>
          <cell r="K41">
            <v>26511</v>
          </cell>
          <cell r="L41">
            <v>76006</v>
          </cell>
        </row>
        <row r="42">
          <cell r="A42">
            <v>604001</v>
          </cell>
          <cell r="B42" t="str">
            <v>市辖区</v>
          </cell>
          <cell r="C42">
            <v>5885</v>
          </cell>
          <cell r="D42">
            <v>768</v>
          </cell>
          <cell r="E42">
            <v>5117</v>
          </cell>
          <cell r="F42">
            <v>1150</v>
          </cell>
          <cell r="G42">
            <v>1950</v>
          </cell>
          <cell r="H42">
            <v>0.6</v>
          </cell>
          <cell r="I42">
            <v>1086</v>
          </cell>
          <cell r="J42">
            <v>652</v>
          </cell>
          <cell r="K42">
            <v>434</v>
          </cell>
          <cell r="L42">
            <v>652</v>
          </cell>
        </row>
        <row r="43">
          <cell r="A43">
            <v>604003</v>
          </cell>
          <cell r="B43" t="str">
            <v>龙湖区</v>
          </cell>
          <cell r="C43">
            <v>78116</v>
          </cell>
          <cell r="D43">
            <v>57791</v>
          </cell>
          <cell r="E43">
            <v>20325</v>
          </cell>
          <cell r="F43">
            <v>1150</v>
          </cell>
          <cell r="G43">
            <v>1950</v>
          </cell>
          <cell r="H43">
            <v>0.6</v>
          </cell>
          <cell r="I43">
            <v>10609</v>
          </cell>
          <cell r="J43">
            <v>6365</v>
          </cell>
          <cell r="K43">
            <v>4244</v>
          </cell>
          <cell r="L43">
            <v>6365</v>
          </cell>
        </row>
        <row r="44">
          <cell r="A44">
            <v>604002</v>
          </cell>
          <cell r="B44" t="str">
            <v>金平区</v>
          </cell>
          <cell r="C44">
            <v>103526</v>
          </cell>
          <cell r="D44">
            <v>72491</v>
          </cell>
          <cell r="E44">
            <v>31035</v>
          </cell>
          <cell r="F44">
            <v>1150</v>
          </cell>
          <cell r="G44">
            <v>1950</v>
          </cell>
          <cell r="H44">
            <v>0.6</v>
          </cell>
          <cell r="I44">
            <v>14388</v>
          </cell>
          <cell r="J44">
            <v>8633</v>
          </cell>
          <cell r="K44">
            <v>5755</v>
          </cell>
          <cell r="L44">
            <v>8633</v>
          </cell>
        </row>
        <row r="45">
          <cell r="A45">
            <v>604005</v>
          </cell>
          <cell r="B45" t="str">
            <v>濠江区</v>
          </cell>
          <cell r="C45">
            <v>28709</v>
          </cell>
          <cell r="D45">
            <v>20561</v>
          </cell>
          <cell r="E45">
            <v>8148</v>
          </cell>
          <cell r="F45">
            <v>1150</v>
          </cell>
          <cell r="G45">
            <v>1950</v>
          </cell>
          <cell r="H45">
            <v>0.6</v>
          </cell>
          <cell r="I45">
            <v>3953</v>
          </cell>
          <cell r="J45">
            <v>2372</v>
          </cell>
          <cell r="K45">
            <v>1581</v>
          </cell>
          <cell r="L45">
            <v>2372</v>
          </cell>
        </row>
        <row r="46">
          <cell r="A46">
            <v>604006</v>
          </cell>
          <cell r="B46" t="str">
            <v>潮阳区</v>
          </cell>
          <cell r="C46">
            <v>232848</v>
          </cell>
          <cell r="D46">
            <v>157577</v>
          </cell>
          <cell r="E46">
            <v>75271</v>
          </cell>
          <cell r="F46">
            <v>1150</v>
          </cell>
          <cell r="G46">
            <v>1950</v>
          </cell>
          <cell r="H46">
            <v>0.8</v>
          </cell>
          <cell r="I46">
            <v>32799</v>
          </cell>
          <cell r="J46">
            <v>26239</v>
          </cell>
          <cell r="K46">
            <v>6560</v>
          </cell>
          <cell r="L46">
            <v>26239</v>
          </cell>
        </row>
        <row r="47">
          <cell r="A47">
            <v>604007</v>
          </cell>
          <cell r="B47" t="str">
            <v>潮南区</v>
          </cell>
          <cell r="C47">
            <v>189316</v>
          </cell>
          <cell r="D47">
            <v>132034</v>
          </cell>
          <cell r="E47">
            <v>57282</v>
          </cell>
          <cell r="F47">
            <v>1150</v>
          </cell>
          <cell r="G47">
            <v>1950</v>
          </cell>
          <cell r="H47">
            <v>0.8</v>
          </cell>
          <cell r="I47">
            <v>26354</v>
          </cell>
          <cell r="J47">
            <v>21083</v>
          </cell>
          <cell r="K47">
            <v>5271</v>
          </cell>
          <cell r="L47">
            <v>21083</v>
          </cell>
        </row>
        <row r="48">
          <cell r="A48">
            <v>604004</v>
          </cell>
          <cell r="B48" t="str">
            <v>澄海区</v>
          </cell>
          <cell r="C48">
            <v>94752</v>
          </cell>
          <cell r="D48">
            <v>71773</v>
          </cell>
          <cell r="E48">
            <v>22979</v>
          </cell>
          <cell r="F48">
            <v>1150</v>
          </cell>
          <cell r="G48">
            <v>1950</v>
          </cell>
          <cell r="H48">
            <v>0.8</v>
          </cell>
          <cell r="I48">
            <v>12735</v>
          </cell>
          <cell r="J48">
            <v>10188</v>
          </cell>
          <cell r="K48">
            <v>2547</v>
          </cell>
          <cell r="L48">
            <v>10188</v>
          </cell>
        </row>
        <row r="49">
          <cell r="A49">
            <v>604008</v>
          </cell>
          <cell r="B49" t="str">
            <v>南澳县</v>
          </cell>
          <cell r="C49">
            <v>4354</v>
          </cell>
          <cell r="D49">
            <v>3200</v>
          </cell>
          <cell r="E49">
            <v>1154</v>
          </cell>
          <cell r="F49">
            <v>1150</v>
          </cell>
          <cell r="G49">
            <v>1950</v>
          </cell>
          <cell r="H49">
            <v>0.8</v>
          </cell>
          <cell r="I49">
            <v>593</v>
          </cell>
          <cell r="J49">
            <v>474</v>
          </cell>
          <cell r="K49">
            <v>119</v>
          </cell>
          <cell r="L49">
            <v>474</v>
          </cell>
        </row>
        <row r="50">
          <cell r="A50">
            <v>605</v>
          </cell>
          <cell r="B50" t="str">
            <v>佛山市</v>
          </cell>
          <cell r="C50">
            <v>709459</v>
          </cell>
          <cell r="D50">
            <v>512455</v>
          </cell>
          <cell r="E50">
            <v>197004</v>
          </cell>
          <cell r="F50">
            <v>1150</v>
          </cell>
          <cell r="G50">
            <v>1950</v>
          </cell>
          <cell r="H50" t="str">
            <v>*</v>
          </cell>
          <cell r="I50">
            <v>97348</v>
          </cell>
          <cell r="J50">
            <v>48675</v>
          </cell>
          <cell r="K50">
            <v>48673</v>
          </cell>
          <cell r="L50">
            <v>48675</v>
          </cell>
        </row>
        <row r="51">
          <cell r="A51">
            <v>605001</v>
          </cell>
          <cell r="B51" t="str">
            <v>市辖区</v>
          </cell>
          <cell r="C51">
            <v>0</v>
          </cell>
          <cell r="D51">
            <v>0</v>
          </cell>
          <cell r="E51">
            <v>0</v>
          </cell>
          <cell r="F51">
            <v>1150</v>
          </cell>
          <cell r="G51">
            <v>1950</v>
          </cell>
          <cell r="H51">
            <v>0.5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</row>
        <row r="52">
          <cell r="A52">
            <v>605002</v>
          </cell>
          <cell r="B52" t="str">
            <v>禅城区</v>
          </cell>
          <cell r="C52">
            <v>98512</v>
          </cell>
          <cell r="D52">
            <v>73023</v>
          </cell>
          <cell r="E52">
            <v>25489</v>
          </cell>
          <cell r="F52">
            <v>1150</v>
          </cell>
          <cell r="G52">
            <v>1950</v>
          </cell>
          <cell r="H52">
            <v>0.5</v>
          </cell>
          <cell r="I52">
            <v>13368</v>
          </cell>
          <cell r="J52">
            <v>6684</v>
          </cell>
          <cell r="K52">
            <v>6684</v>
          </cell>
          <cell r="L52">
            <v>6684</v>
          </cell>
        </row>
        <row r="53">
          <cell r="A53">
            <v>605003</v>
          </cell>
          <cell r="B53" t="str">
            <v>南海区</v>
          </cell>
          <cell r="C53">
            <v>255419</v>
          </cell>
          <cell r="D53">
            <v>185538</v>
          </cell>
          <cell r="E53">
            <v>69881</v>
          </cell>
          <cell r="F53">
            <v>1150</v>
          </cell>
          <cell r="G53">
            <v>1950</v>
          </cell>
          <cell r="H53">
            <v>0.5</v>
          </cell>
          <cell r="I53">
            <v>34964</v>
          </cell>
          <cell r="J53">
            <v>17482</v>
          </cell>
          <cell r="K53">
            <v>17482</v>
          </cell>
          <cell r="L53">
            <v>17482</v>
          </cell>
        </row>
        <row r="54">
          <cell r="A54">
            <v>605004</v>
          </cell>
          <cell r="B54" t="str">
            <v>顺德区</v>
          </cell>
          <cell r="C54">
            <v>246273</v>
          </cell>
          <cell r="D54">
            <v>175197</v>
          </cell>
          <cell r="E54">
            <v>71076</v>
          </cell>
          <cell r="F54">
            <v>1150</v>
          </cell>
          <cell r="G54">
            <v>1950</v>
          </cell>
          <cell r="H54">
            <v>0.5</v>
          </cell>
          <cell r="I54">
            <v>34007</v>
          </cell>
          <cell r="J54">
            <v>17004</v>
          </cell>
          <cell r="K54">
            <v>17003</v>
          </cell>
          <cell r="L54">
            <v>17004</v>
          </cell>
        </row>
        <row r="55">
          <cell r="A55">
            <v>605006</v>
          </cell>
          <cell r="B55" t="str">
            <v>三水区</v>
          </cell>
          <cell r="C55">
            <v>67748</v>
          </cell>
          <cell r="D55">
            <v>47793</v>
          </cell>
          <cell r="E55">
            <v>19955</v>
          </cell>
          <cell r="F55">
            <v>1150</v>
          </cell>
          <cell r="G55">
            <v>1950</v>
          </cell>
          <cell r="H55">
            <v>0.5</v>
          </cell>
          <cell r="I55">
            <v>9387</v>
          </cell>
          <cell r="J55">
            <v>4694</v>
          </cell>
          <cell r="K55">
            <v>4693</v>
          </cell>
          <cell r="L55">
            <v>4694</v>
          </cell>
        </row>
        <row r="56">
          <cell r="A56">
            <v>605005</v>
          </cell>
          <cell r="B56" t="str">
            <v>高明区</v>
          </cell>
          <cell r="C56">
            <v>41507</v>
          </cell>
          <cell r="D56">
            <v>30904</v>
          </cell>
          <cell r="E56">
            <v>10603</v>
          </cell>
          <cell r="F56">
            <v>1150</v>
          </cell>
          <cell r="G56">
            <v>1950</v>
          </cell>
          <cell r="H56">
            <v>0.5</v>
          </cell>
          <cell r="I56">
            <v>5622</v>
          </cell>
          <cell r="J56">
            <v>2811</v>
          </cell>
          <cell r="K56">
            <v>2811</v>
          </cell>
          <cell r="L56">
            <v>2811</v>
          </cell>
        </row>
        <row r="57">
          <cell r="A57">
            <v>613</v>
          </cell>
          <cell r="B57" t="str">
            <v>江门市</v>
          </cell>
          <cell r="C57">
            <v>446212</v>
          </cell>
          <cell r="D57">
            <v>313894</v>
          </cell>
          <cell r="E57">
            <v>132318</v>
          </cell>
          <cell r="F57">
            <v>1150</v>
          </cell>
          <cell r="G57">
            <v>1950</v>
          </cell>
          <cell r="H57" t="str">
            <v>*</v>
          </cell>
          <cell r="I57">
            <v>61900</v>
          </cell>
          <cell r="J57">
            <v>34911</v>
          </cell>
          <cell r="K57">
            <v>26989</v>
          </cell>
          <cell r="L57">
            <v>34911</v>
          </cell>
        </row>
        <row r="58">
          <cell r="A58">
            <v>613001</v>
          </cell>
          <cell r="B58" t="str">
            <v>市辖区</v>
          </cell>
          <cell r="C58">
            <v>7496</v>
          </cell>
          <cell r="D58">
            <v>2822</v>
          </cell>
          <cell r="E58">
            <v>4674</v>
          </cell>
          <cell r="F58">
            <v>1150</v>
          </cell>
          <cell r="G58">
            <v>1950</v>
          </cell>
          <cell r="H58">
            <v>0.5</v>
          </cell>
          <cell r="I58">
            <v>1236</v>
          </cell>
          <cell r="J58">
            <v>618</v>
          </cell>
          <cell r="K58">
            <v>618</v>
          </cell>
          <cell r="L58">
            <v>618</v>
          </cell>
        </row>
        <row r="59">
          <cell r="A59">
            <v>613002</v>
          </cell>
          <cell r="B59" t="str">
            <v>蓬江区</v>
          </cell>
          <cell r="C59">
            <v>76744</v>
          </cell>
          <cell r="D59">
            <v>57142</v>
          </cell>
          <cell r="E59">
            <v>19602</v>
          </cell>
          <cell r="F59">
            <v>1150</v>
          </cell>
          <cell r="G59">
            <v>1950</v>
          </cell>
          <cell r="H59">
            <v>0.5</v>
          </cell>
          <cell r="I59">
            <v>10394</v>
          </cell>
          <cell r="J59">
            <v>5197</v>
          </cell>
          <cell r="K59">
            <v>5197</v>
          </cell>
          <cell r="L59">
            <v>5197</v>
          </cell>
        </row>
        <row r="60">
          <cell r="A60">
            <v>613003</v>
          </cell>
          <cell r="B60" t="str">
            <v>江海区</v>
          </cell>
          <cell r="C60">
            <v>28449</v>
          </cell>
          <cell r="D60">
            <v>21234</v>
          </cell>
          <cell r="E60">
            <v>7215</v>
          </cell>
          <cell r="F60">
            <v>1150</v>
          </cell>
          <cell r="G60">
            <v>1950</v>
          </cell>
          <cell r="H60">
            <v>0.5</v>
          </cell>
          <cell r="I60">
            <v>3849</v>
          </cell>
          <cell r="J60">
            <v>1925</v>
          </cell>
          <cell r="K60">
            <v>1924</v>
          </cell>
          <cell r="L60">
            <v>1925</v>
          </cell>
        </row>
        <row r="61">
          <cell r="A61">
            <v>613004</v>
          </cell>
          <cell r="B61" t="str">
            <v>新会区</v>
          </cell>
          <cell r="C61">
            <v>89232</v>
          </cell>
          <cell r="D61">
            <v>62125</v>
          </cell>
          <cell r="E61">
            <v>27107</v>
          </cell>
          <cell r="F61">
            <v>1150</v>
          </cell>
          <cell r="G61">
            <v>1950</v>
          </cell>
          <cell r="H61">
            <v>0.5</v>
          </cell>
          <cell r="I61">
            <v>12430</v>
          </cell>
          <cell r="J61">
            <v>6215</v>
          </cell>
          <cell r="K61">
            <v>6215</v>
          </cell>
          <cell r="L61">
            <v>6215</v>
          </cell>
        </row>
        <row r="62">
          <cell r="A62">
            <v>613005</v>
          </cell>
          <cell r="B62" t="str">
            <v>台山市</v>
          </cell>
          <cell r="C62">
            <v>71736</v>
          </cell>
          <cell r="D62">
            <v>49817</v>
          </cell>
          <cell r="E62">
            <v>21919</v>
          </cell>
          <cell r="F62">
            <v>1150</v>
          </cell>
          <cell r="G62">
            <v>1950</v>
          </cell>
          <cell r="H62">
            <v>0.6</v>
          </cell>
          <cell r="I62">
            <v>10003</v>
          </cell>
          <cell r="J62">
            <v>6002</v>
          </cell>
          <cell r="K62">
            <v>4001</v>
          </cell>
          <cell r="L62">
            <v>6002</v>
          </cell>
        </row>
        <row r="63">
          <cell r="A63">
            <v>613006</v>
          </cell>
          <cell r="B63" t="str">
            <v>开平市</v>
          </cell>
          <cell r="C63">
            <v>78473</v>
          </cell>
          <cell r="D63">
            <v>53513</v>
          </cell>
          <cell r="E63">
            <v>24960</v>
          </cell>
          <cell r="F63">
            <v>1150</v>
          </cell>
          <cell r="G63">
            <v>1950</v>
          </cell>
          <cell r="H63">
            <v>0.6</v>
          </cell>
          <cell r="I63">
            <v>11021</v>
          </cell>
          <cell r="J63">
            <v>6613</v>
          </cell>
          <cell r="K63">
            <v>4408</v>
          </cell>
          <cell r="L63">
            <v>6613</v>
          </cell>
        </row>
        <row r="64">
          <cell r="A64">
            <v>613007</v>
          </cell>
          <cell r="B64" t="str">
            <v>鹤山市</v>
          </cell>
          <cell r="C64">
            <v>49214</v>
          </cell>
          <cell r="D64">
            <v>35284</v>
          </cell>
          <cell r="E64">
            <v>13930</v>
          </cell>
          <cell r="F64">
            <v>1150</v>
          </cell>
          <cell r="G64">
            <v>1950</v>
          </cell>
          <cell r="H64">
            <v>0.5</v>
          </cell>
          <cell r="I64">
            <v>6774</v>
          </cell>
          <cell r="J64">
            <v>3387</v>
          </cell>
          <cell r="K64">
            <v>3387</v>
          </cell>
          <cell r="L64">
            <v>3387</v>
          </cell>
        </row>
        <row r="65">
          <cell r="A65">
            <v>613008</v>
          </cell>
          <cell r="B65" t="str">
            <v>恩平市</v>
          </cell>
          <cell r="C65">
            <v>44868</v>
          </cell>
          <cell r="D65">
            <v>31957</v>
          </cell>
          <cell r="E65">
            <v>12911</v>
          </cell>
          <cell r="F65">
            <v>1150</v>
          </cell>
          <cell r="G65">
            <v>1950</v>
          </cell>
          <cell r="H65">
            <v>0.8</v>
          </cell>
          <cell r="I65">
            <v>6193</v>
          </cell>
          <cell r="J65">
            <v>4954</v>
          </cell>
          <cell r="K65">
            <v>1239</v>
          </cell>
          <cell r="L65">
            <v>4954</v>
          </cell>
        </row>
        <row r="66">
          <cell r="A66">
            <v>615</v>
          </cell>
          <cell r="B66" t="str">
            <v>湛江市</v>
          </cell>
          <cell r="C66">
            <v>868570</v>
          </cell>
          <cell r="D66">
            <v>602486</v>
          </cell>
          <cell r="E66">
            <v>266084</v>
          </cell>
          <cell r="F66">
            <v>1150</v>
          </cell>
          <cell r="G66">
            <v>1950</v>
          </cell>
          <cell r="H66" t="str">
            <v>*</v>
          </cell>
          <cell r="I66">
            <v>121171</v>
          </cell>
          <cell r="J66">
            <v>90706</v>
          </cell>
          <cell r="K66">
            <v>30465</v>
          </cell>
          <cell r="L66">
            <v>90706</v>
          </cell>
        </row>
        <row r="67">
          <cell r="A67">
            <v>615001</v>
          </cell>
          <cell r="B67" t="str">
            <v>市辖区</v>
          </cell>
          <cell r="C67">
            <v>0</v>
          </cell>
          <cell r="D67">
            <v>0</v>
          </cell>
          <cell r="E67">
            <v>0</v>
          </cell>
          <cell r="F67">
            <v>1150</v>
          </cell>
          <cell r="G67">
            <v>1950</v>
          </cell>
          <cell r="H67">
            <v>0.6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</row>
        <row r="68">
          <cell r="A68">
            <v>615002</v>
          </cell>
          <cell r="B68" t="str">
            <v>赤坎区</v>
          </cell>
          <cell r="C68">
            <v>49125</v>
          </cell>
          <cell r="D68">
            <v>32364</v>
          </cell>
          <cell r="E68">
            <v>16761</v>
          </cell>
          <cell r="F68">
            <v>1150</v>
          </cell>
          <cell r="G68">
            <v>1950</v>
          </cell>
          <cell r="H68">
            <v>0.6</v>
          </cell>
          <cell r="I68">
            <v>6990</v>
          </cell>
          <cell r="J68">
            <v>4194</v>
          </cell>
          <cell r="K68">
            <v>2796</v>
          </cell>
          <cell r="L68">
            <v>4194</v>
          </cell>
        </row>
        <row r="69">
          <cell r="A69">
            <v>615003</v>
          </cell>
          <cell r="B69" t="str">
            <v>霞山区</v>
          </cell>
          <cell r="C69">
            <v>74860</v>
          </cell>
          <cell r="D69">
            <v>52445</v>
          </cell>
          <cell r="E69">
            <v>22415</v>
          </cell>
          <cell r="F69">
            <v>1150</v>
          </cell>
          <cell r="G69">
            <v>1950</v>
          </cell>
          <cell r="H69">
            <v>0.6</v>
          </cell>
          <cell r="I69">
            <v>10402</v>
          </cell>
          <cell r="J69">
            <v>6241</v>
          </cell>
          <cell r="K69">
            <v>4161</v>
          </cell>
          <cell r="L69">
            <v>6241</v>
          </cell>
        </row>
        <row r="70">
          <cell r="A70">
            <v>615005</v>
          </cell>
          <cell r="B70" t="str">
            <v>坡头区</v>
          </cell>
          <cell r="C70">
            <v>28736</v>
          </cell>
          <cell r="D70">
            <v>21037</v>
          </cell>
          <cell r="E70">
            <v>7699</v>
          </cell>
          <cell r="F70">
            <v>1150</v>
          </cell>
          <cell r="G70">
            <v>1950</v>
          </cell>
          <cell r="H70">
            <v>0.6</v>
          </cell>
          <cell r="I70">
            <v>3921</v>
          </cell>
          <cell r="J70">
            <v>2353</v>
          </cell>
          <cell r="K70">
            <v>1568</v>
          </cell>
          <cell r="L70">
            <v>2353</v>
          </cell>
        </row>
        <row r="71">
          <cell r="A71">
            <v>615005</v>
          </cell>
          <cell r="B71" t="str">
            <v>其中:南三区</v>
          </cell>
          <cell r="C71">
            <v>0</v>
          </cell>
          <cell r="D71">
            <v>0</v>
          </cell>
          <cell r="E71">
            <v>0</v>
          </cell>
          <cell r="F71">
            <v>1150</v>
          </cell>
          <cell r="G71">
            <v>1950</v>
          </cell>
          <cell r="H71">
            <v>0.6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</row>
        <row r="72">
          <cell r="A72">
            <v>615004</v>
          </cell>
          <cell r="B72" t="str">
            <v>麻章区</v>
          </cell>
          <cell r="C72">
            <v>70137</v>
          </cell>
          <cell r="D72">
            <v>47903</v>
          </cell>
          <cell r="E72">
            <v>22234</v>
          </cell>
          <cell r="F72">
            <v>1150</v>
          </cell>
          <cell r="G72">
            <v>1950</v>
          </cell>
          <cell r="H72">
            <v>0.6</v>
          </cell>
          <cell r="I72">
            <v>9844</v>
          </cell>
          <cell r="J72">
            <v>5906</v>
          </cell>
          <cell r="K72">
            <v>3938</v>
          </cell>
          <cell r="L72">
            <v>5906</v>
          </cell>
        </row>
        <row r="73">
          <cell r="A73">
            <v>615004</v>
          </cell>
          <cell r="B73" t="str">
            <v>其中:开发区</v>
          </cell>
          <cell r="C73">
            <v>36819</v>
          </cell>
          <cell r="D73">
            <v>25881</v>
          </cell>
          <cell r="E73">
            <v>10938</v>
          </cell>
          <cell r="F73">
            <v>1150</v>
          </cell>
          <cell r="G73">
            <v>1950</v>
          </cell>
          <cell r="H73">
            <v>0.6</v>
          </cell>
          <cell r="I73">
            <v>5109</v>
          </cell>
          <cell r="J73">
            <v>3065</v>
          </cell>
          <cell r="K73">
            <v>2044</v>
          </cell>
          <cell r="L73">
            <v>3065</v>
          </cell>
        </row>
        <row r="74">
          <cell r="A74">
            <v>615009</v>
          </cell>
          <cell r="B74" t="str">
            <v>遂溪县</v>
          </cell>
          <cell r="C74">
            <v>91494</v>
          </cell>
          <cell r="D74">
            <v>63823</v>
          </cell>
          <cell r="E74">
            <v>27671</v>
          </cell>
          <cell r="F74">
            <v>1150</v>
          </cell>
          <cell r="G74">
            <v>1950</v>
          </cell>
          <cell r="H74">
            <v>0.8</v>
          </cell>
          <cell r="I74">
            <v>12735</v>
          </cell>
          <cell r="J74">
            <v>10188</v>
          </cell>
          <cell r="K74">
            <v>2547</v>
          </cell>
          <cell r="L74">
            <v>10188</v>
          </cell>
        </row>
        <row r="75">
          <cell r="A75">
            <v>615010</v>
          </cell>
          <cell r="B75" t="str">
            <v>徐闻县</v>
          </cell>
          <cell r="C75">
            <v>79836</v>
          </cell>
          <cell r="D75">
            <v>57385</v>
          </cell>
          <cell r="E75">
            <v>22451</v>
          </cell>
          <cell r="F75">
            <v>1150</v>
          </cell>
          <cell r="G75">
            <v>1950</v>
          </cell>
          <cell r="H75">
            <v>0.8</v>
          </cell>
          <cell r="I75">
            <v>10977</v>
          </cell>
          <cell r="J75">
            <v>8782</v>
          </cell>
          <cell r="K75">
            <v>2195</v>
          </cell>
          <cell r="L75">
            <v>8782</v>
          </cell>
        </row>
        <row r="76">
          <cell r="A76">
            <v>615007</v>
          </cell>
          <cell r="B76" t="str">
            <v>廉江市</v>
          </cell>
          <cell r="C76">
            <v>180901</v>
          </cell>
          <cell r="D76">
            <v>126560</v>
          </cell>
          <cell r="E76">
            <v>54341</v>
          </cell>
          <cell r="F76">
            <v>1150</v>
          </cell>
          <cell r="G76">
            <v>1950</v>
          </cell>
          <cell r="H76">
            <v>0.8</v>
          </cell>
          <cell r="I76">
            <v>25151</v>
          </cell>
          <cell r="J76">
            <v>20121</v>
          </cell>
          <cell r="K76">
            <v>5030</v>
          </cell>
          <cell r="L76">
            <v>20121</v>
          </cell>
        </row>
        <row r="77">
          <cell r="A77">
            <v>615006</v>
          </cell>
          <cell r="B77" t="str">
            <v>雷州市</v>
          </cell>
          <cell r="C77">
            <v>176323</v>
          </cell>
          <cell r="D77">
            <v>123834</v>
          </cell>
          <cell r="E77">
            <v>52489</v>
          </cell>
          <cell r="F77">
            <v>1150</v>
          </cell>
          <cell r="G77">
            <v>1950</v>
          </cell>
          <cell r="H77">
            <v>0.8</v>
          </cell>
          <cell r="I77">
            <v>24476</v>
          </cell>
          <cell r="J77">
            <v>19581</v>
          </cell>
          <cell r="K77">
            <v>4895</v>
          </cell>
          <cell r="L77">
            <v>19581</v>
          </cell>
        </row>
        <row r="78">
          <cell r="A78">
            <v>615008</v>
          </cell>
          <cell r="B78" t="str">
            <v>吴川市</v>
          </cell>
          <cell r="C78">
            <v>117158</v>
          </cell>
          <cell r="D78">
            <v>77135</v>
          </cell>
          <cell r="E78">
            <v>40023</v>
          </cell>
          <cell r="F78">
            <v>1150</v>
          </cell>
          <cell r="G78">
            <v>1950</v>
          </cell>
          <cell r="H78">
            <v>0.8</v>
          </cell>
          <cell r="I78">
            <v>16675</v>
          </cell>
          <cell r="J78">
            <v>13340</v>
          </cell>
          <cell r="K78">
            <v>3335</v>
          </cell>
          <cell r="L78">
            <v>13340</v>
          </cell>
        </row>
        <row r="79">
          <cell r="A79">
            <v>616</v>
          </cell>
          <cell r="B79" t="str">
            <v>茂名市</v>
          </cell>
          <cell r="C79">
            <v>882526</v>
          </cell>
          <cell r="D79">
            <v>598560</v>
          </cell>
          <cell r="E79">
            <v>283966</v>
          </cell>
          <cell r="F79">
            <v>1150</v>
          </cell>
          <cell r="G79">
            <v>1950</v>
          </cell>
          <cell r="H79" t="str">
            <v>*</v>
          </cell>
          <cell r="I79">
            <v>124208</v>
          </cell>
          <cell r="J79">
            <v>95992</v>
          </cell>
          <cell r="K79">
            <v>28216</v>
          </cell>
          <cell r="L79">
            <v>95992</v>
          </cell>
        </row>
        <row r="80">
          <cell r="A80">
            <v>616001</v>
          </cell>
          <cell r="B80" t="str">
            <v>市辖区</v>
          </cell>
          <cell r="C80">
            <v>70420</v>
          </cell>
          <cell r="D80">
            <v>46261</v>
          </cell>
          <cell r="E80">
            <v>24159</v>
          </cell>
          <cell r="F80">
            <v>1150</v>
          </cell>
          <cell r="G80">
            <v>1950</v>
          </cell>
          <cell r="H80">
            <v>0.6</v>
          </cell>
          <cell r="I80">
            <v>10031</v>
          </cell>
          <cell r="J80">
            <v>6019</v>
          </cell>
          <cell r="K80">
            <v>4012</v>
          </cell>
          <cell r="L80">
            <v>6019</v>
          </cell>
        </row>
        <row r="81">
          <cell r="A81">
            <v>616002</v>
          </cell>
          <cell r="B81" t="str">
            <v>茂南区</v>
          </cell>
          <cell r="C81">
            <v>49811</v>
          </cell>
          <cell r="D81">
            <v>35798</v>
          </cell>
          <cell r="E81">
            <v>14013</v>
          </cell>
          <cell r="F81">
            <v>1150</v>
          </cell>
          <cell r="G81">
            <v>1950</v>
          </cell>
          <cell r="H81">
            <v>0.6</v>
          </cell>
          <cell r="I81">
            <v>6849</v>
          </cell>
          <cell r="J81">
            <v>4109</v>
          </cell>
          <cell r="K81">
            <v>2740</v>
          </cell>
          <cell r="L81">
            <v>4109</v>
          </cell>
        </row>
        <row r="82">
          <cell r="A82">
            <v>616007</v>
          </cell>
          <cell r="B82" t="str">
            <v>电白区</v>
          </cell>
          <cell r="C82">
            <v>206396</v>
          </cell>
          <cell r="D82">
            <v>143443</v>
          </cell>
          <cell r="E82">
            <v>62953</v>
          </cell>
          <cell r="F82">
            <v>1150</v>
          </cell>
          <cell r="G82">
            <v>1950</v>
          </cell>
          <cell r="H82">
            <v>0.8</v>
          </cell>
          <cell r="I82">
            <v>28772</v>
          </cell>
          <cell r="J82">
            <v>23018</v>
          </cell>
          <cell r="K82">
            <v>5754</v>
          </cell>
          <cell r="L82">
            <v>23018</v>
          </cell>
        </row>
        <row r="83">
          <cell r="A83">
            <v>616007</v>
          </cell>
          <cell r="B83" t="str">
            <v>其中:滨海新区</v>
          </cell>
          <cell r="C83">
            <v>25913</v>
          </cell>
          <cell r="D83">
            <v>18907</v>
          </cell>
          <cell r="E83">
            <v>7006</v>
          </cell>
          <cell r="F83">
            <v>1150</v>
          </cell>
          <cell r="G83">
            <v>1950</v>
          </cell>
          <cell r="H83">
            <v>0.8</v>
          </cell>
          <cell r="I83">
            <v>3540</v>
          </cell>
          <cell r="J83">
            <v>2832</v>
          </cell>
          <cell r="K83">
            <v>708</v>
          </cell>
          <cell r="L83">
            <v>2832</v>
          </cell>
        </row>
        <row r="84">
          <cell r="A84">
            <v>616007</v>
          </cell>
          <cell r="B84" t="str">
            <v>    高新区</v>
          </cell>
          <cell r="C84">
            <v>5460</v>
          </cell>
          <cell r="D84">
            <v>3739</v>
          </cell>
          <cell r="E84">
            <v>1721</v>
          </cell>
          <cell r="F84">
            <v>1150</v>
          </cell>
          <cell r="G84">
            <v>1950</v>
          </cell>
          <cell r="H84">
            <v>0.8</v>
          </cell>
          <cell r="I84">
            <v>766</v>
          </cell>
          <cell r="J84">
            <v>613</v>
          </cell>
          <cell r="K84">
            <v>153</v>
          </cell>
          <cell r="L84">
            <v>613</v>
          </cell>
        </row>
        <row r="85">
          <cell r="A85">
            <v>616005</v>
          </cell>
          <cell r="B85" t="str">
            <v>高州市</v>
          </cell>
          <cell r="C85">
            <v>187770</v>
          </cell>
          <cell r="D85">
            <v>123222</v>
          </cell>
          <cell r="E85">
            <v>64548</v>
          </cell>
          <cell r="F85">
            <v>1150</v>
          </cell>
          <cell r="G85">
            <v>1950</v>
          </cell>
          <cell r="H85">
            <v>0.8</v>
          </cell>
          <cell r="I85">
            <v>26757</v>
          </cell>
          <cell r="J85">
            <v>21406</v>
          </cell>
          <cell r="K85">
            <v>5351</v>
          </cell>
          <cell r="L85">
            <v>21406</v>
          </cell>
        </row>
        <row r="86">
          <cell r="A86">
            <v>616006</v>
          </cell>
          <cell r="B86" t="str">
            <v>化州市</v>
          </cell>
          <cell r="C86">
            <v>208252</v>
          </cell>
          <cell r="D86">
            <v>141657</v>
          </cell>
          <cell r="E86">
            <v>66595</v>
          </cell>
          <cell r="F86">
            <v>1150</v>
          </cell>
          <cell r="G86">
            <v>1950</v>
          </cell>
          <cell r="H86">
            <v>0.8</v>
          </cell>
          <cell r="I86">
            <v>29277</v>
          </cell>
          <cell r="J86">
            <v>23422</v>
          </cell>
          <cell r="K86">
            <v>5855</v>
          </cell>
          <cell r="L86">
            <v>23422</v>
          </cell>
        </row>
        <row r="87">
          <cell r="A87">
            <v>616004</v>
          </cell>
          <cell r="B87" t="str">
            <v>信宜市</v>
          </cell>
          <cell r="C87">
            <v>159877</v>
          </cell>
          <cell r="D87">
            <v>108179</v>
          </cell>
          <cell r="E87">
            <v>51698</v>
          </cell>
          <cell r="F87">
            <v>1150</v>
          </cell>
          <cell r="G87">
            <v>1950</v>
          </cell>
          <cell r="H87">
            <v>0.8</v>
          </cell>
          <cell r="I87">
            <v>22522</v>
          </cell>
          <cell r="J87">
            <v>18018</v>
          </cell>
          <cell r="K87">
            <v>4504</v>
          </cell>
          <cell r="L87">
            <v>18018</v>
          </cell>
        </row>
        <row r="88">
          <cell r="A88">
            <v>617</v>
          </cell>
          <cell r="B88" t="str">
            <v>肇庆市</v>
          </cell>
          <cell r="C88">
            <v>510511</v>
          </cell>
          <cell r="D88">
            <v>356373</v>
          </cell>
          <cell r="E88">
            <v>154138</v>
          </cell>
          <cell r="F88">
            <v>1150</v>
          </cell>
          <cell r="G88">
            <v>1950</v>
          </cell>
          <cell r="H88" t="str">
            <v>*</v>
          </cell>
          <cell r="I88">
            <v>71041</v>
          </cell>
          <cell r="J88">
            <v>54653</v>
          </cell>
          <cell r="K88">
            <v>16388</v>
          </cell>
          <cell r="L88">
            <v>54653</v>
          </cell>
        </row>
        <row r="89">
          <cell r="A89">
            <v>617001</v>
          </cell>
          <cell r="B89" t="str">
            <v>市辖区</v>
          </cell>
          <cell r="C89">
            <v>0</v>
          </cell>
          <cell r="D89">
            <v>0</v>
          </cell>
          <cell r="E89">
            <v>0</v>
          </cell>
          <cell r="F89">
            <v>1150</v>
          </cell>
          <cell r="G89">
            <v>1950</v>
          </cell>
          <cell r="H89">
            <v>0.6</v>
          </cell>
          <cell r="I89">
            <v>0</v>
          </cell>
          <cell r="J89">
            <v>0</v>
          </cell>
          <cell r="K89">
            <v>0</v>
          </cell>
          <cell r="L89">
            <v>0</v>
          </cell>
        </row>
        <row r="90">
          <cell r="A90">
            <v>617002</v>
          </cell>
          <cell r="B90" t="str">
            <v>端州区</v>
          </cell>
          <cell r="C90">
            <v>59994</v>
          </cell>
          <cell r="D90">
            <v>42324</v>
          </cell>
          <cell r="E90">
            <v>17670</v>
          </cell>
          <cell r="F90">
            <v>1150</v>
          </cell>
          <cell r="G90">
            <v>1950</v>
          </cell>
          <cell r="H90">
            <v>0.6</v>
          </cell>
          <cell r="I90">
            <v>8313</v>
          </cell>
          <cell r="J90">
            <v>4988</v>
          </cell>
          <cell r="K90">
            <v>3325</v>
          </cell>
          <cell r="L90">
            <v>4988</v>
          </cell>
        </row>
        <row r="91">
          <cell r="A91">
            <v>617003</v>
          </cell>
          <cell r="B91" t="str">
            <v>鼎湖区</v>
          </cell>
          <cell r="C91">
            <v>19008</v>
          </cell>
          <cell r="D91">
            <v>14048</v>
          </cell>
          <cell r="E91">
            <v>4960</v>
          </cell>
          <cell r="F91">
            <v>1150</v>
          </cell>
          <cell r="G91">
            <v>1950</v>
          </cell>
          <cell r="H91">
            <v>0.6</v>
          </cell>
          <cell r="I91">
            <v>2583</v>
          </cell>
          <cell r="J91">
            <v>1550</v>
          </cell>
          <cell r="K91">
            <v>1033</v>
          </cell>
          <cell r="L91">
            <v>1550</v>
          </cell>
        </row>
        <row r="92">
          <cell r="A92">
            <v>617006</v>
          </cell>
          <cell r="B92" t="str">
            <v>广宁县</v>
          </cell>
          <cell r="C92">
            <v>57370</v>
          </cell>
          <cell r="D92">
            <v>35631</v>
          </cell>
          <cell r="E92">
            <v>21739</v>
          </cell>
          <cell r="F92">
            <v>1150</v>
          </cell>
          <cell r="G92">
            <v>1950</v>
          </cell>
          <cell r="H92">
            <v>0.8</v>
          </cell>
          <cell r="I92">
            <v>8337</v>
          </cell>
          <cell r="J92">
            <v>6670</v>
          </cell>
          <cell r="K92">
            <v>1667</v>
          </cell>
          <cell r="L92">
            <v>6670</v>
          </cell>
        </row>
        <row r="93">
          <cell r="A93">
            <v>617009</v>
          </cell>
          <cell r="B93" t="str">
            <v>怀集县</v>
          </cell>
          <cell r="C93">
            <v>99804</v>
          </cell>
          <cell r="D93">
            <v>87051</v>
          </cell>
          <cell r="E93">
            <v>12753</v>
          </cell>
          <cell r="F93">
            <v>1150</v>
          </cell>
          <cell r="G93">
            <v>1950</v>
          </cell>
          <cell r="H93">
            <v>0.8</v>
          </cell>
          <cell r="I93">
            <v>12498</v>
          </cell>
          <cell r="J93">
            <v>9998</v>
          </cell>
          <cell r="K93">
            <v>2500</v>
          </cell>
          <cell r="L93">
            <v>9998</v>
          </cell>
        </row>
        <row r="94">
          <cell r="A94">
            <v>617008</v>
          </cell>
          <cell r="B94" t="str">
            <v>封开县</v>
          </cell>
          <cell r="C94">
            <v>81101</v>
          </cell>
          <cell r="D94">
            <v>34775</v>
          </cell>
          <cell r="E94">
            <v>46326</v>
          </cell>
          <cell r="F94">
            <v>1150</v>
          </cell>
          <cell r="G94">
            <v>1950</v>
          </cell>
          <cell r="H94">
            <v>0.8</v>
          </cell>
          <cell r="I94">
            <v>13033</v>
          </cell>
          <cell r="J94">
            <v>10426</v>
          </cell>
          <cell r="K94">
            <v>2607</v>
          </cell>
          <cell r="L94">
            <v>10426</v>
          </cell>
        </row>
        <row r="95">
          <cell r="A95">
            <v>617007</v>
          </cell>
          <cell r="B95" t="str">
            <v>德庆县</v>
          </cell>
          <cell r="C95">
            <v>53893</v>
          </cell>
          <cell r="D95">
            <v>34142</v>
          </cell>
          <cell r="E95">
            <v>19751</v>
          </cell>
          <cell r="F95">
            <v>1150</v>
          </cell>
          <cell r="G95">
            <v>1950</v>
          </cell>
          <cell r="H95">
            <v>0.8</v>
          </cell>
          <cell r="I95">
            <v>7778</v>
          </cell>
          <cell r="J95">
            <v>6222</v>
          </cell>
          <cell r="K95">
            <v>1556</v>
          </cell>
          <cell r="L95">
            <v>6222</v>
          </cell>
        </row>
        <row r="96">
          <cell r="A96">
            <v>617005</v>
          </cell>
          <cell r="B96" t="str">
            <v>高要区</v>
          </cell>
          <cell r="C96">
            <v>69330</v>
          </cell>
          <cell r="D96">
            <v>56686</v>
          </cell>
          <cell r="E96">
            <v>12644</v>
          </cell>
          <cell r="F96">
            <v>1150</v>
          </cell>
          <cell r="G96">
            <v>1950</v>
          </cell>
          <cell r="H96">
            <v>0.8</v>
          </cell>
          <cell r="I96">
            <v>8984</v>
          </cell>
          <cell r="J96">
            <v>7187</v>
          </cell>
          <cell r="K96">
            <v>1797</v>
          </cell>
          <cell r="L96">
            <v>7187</v>
          </cell>
        </row>
        <row r="97">
          <cell r="A97">
            <v>617004</v>
          </cell>
          <cell r="B97" t="str">
            <v>四会市</v>
          </cell>
          <cell r="C97">
            <v>70011</v>
          </cell>
          <cell r="D97">
            <v>51716</v>
          </cell>
          <cell r="E97">
            <v>18295</v>
          </cell>
          <cell r="F97">
            <v>1150</v>
          </cell>
          <cell r="G97">
            <v>1950</v>
          </cell>
          <cell r="H97">
            <v>0.8</v>
          </cell>
          <cell r="I97">
            <v>9515</v>
          </cell>
          <cell r="J97">
            <v>7612</v>
          </cell>
          <cell r="K97">
            <v>1903</v>
          </cell>
          <cell r="L97">
            <v>7612</v>
          </cell>
        </row>
        <row r="98">
          <cell r="A98">
            <v>617004</v>
          </cell>
          <cell r="B98" t="str">
            <v>其中:大旺区</v>
          </cell>
          <cell r="C98">
            <v>13155</v>
          </cell>
          <cell r="D98">
            <v>9800</v>
          </cell>
          <cell r="E98">
            <v>3355</v>
          </cell>
          <cell r="F98">
            <v>1150</v>
          </cell>
          <cell r="G98">
            <v>1950</v>
          </cell>
          <cell r="H98">
            <v>0.8</v>
          </cell>
          <cell r="I98">
            <v>1781</v>
          </cell>
          <cell r="J98">
            <v>1425</v>
          </cell>
          <cell r="K98">
            <v>356</v>
          </cell>
          <cell r="L98">
            <v>1425</v>
          </cell>
        </row>
        <row r="99">
          <cell r="A99">
            <v>609</v>
          </cell>
          <cell r="B99" t="str">
            <v>惠州市</v>
          </cell>
          <cell r="C99">
            <v>715268</v>
          </cell>
          <cell r="D99">
            <v>530498</v>
          </cell>
          <cell r="E99">
            <v>184770</v>
          </cell>
          <cell r="F99">
            <v>1150</v>
          </cell>
          <cell r="G99">
            <v>1950</v>
          </cell>
          <cell r="H99" t="str">
            <v>*</v>
          </cell>
          <cell r="I99">
            <v>97039</v>
          </cell>
          <cell r="J99">
            <v>71497</v>
          </cell>
          <cell r="K99">
            <v>25542</v>
          </cell>
          <cell r="L99">
            <v>71497</v>
          </cell>
        </row>
        <row r="100">
          <cell r="A100">
            <v>609001</v>
          </cell>
          <cell r="B100" t="str">
            <v>市辖区</v>
          </cell>
          <cell r="C100">
            <v>0</v>
          </cell>
          <cell r="D100">
            <v>0</v>
          </cell>
          <cell r="E100">
            <v>0</v>
          </cell>
          <cell r="F100">
            <v>1150</v>
          </cell>
          <cell r="G100">
            <v>1950</v>
          </cell>
          <cell r="H100">
            <v>0.6</v>
          </cell>
          <cell r="I100">
            <v>0</v>
          </cell>
          <cell r="J100">
            <v>0</v>
          </cell>
          <cell r="K100">
            <v>0</v>
          </cell>
          <cell r="L100">
            <v>0</v>
          </cell>
        </row>
        <row r="101">
          <cell r="A101">
            <v>609002</v>
          </cell>
          <cell r="B101" t="str">
            <v>惠城区</v>
          </cell>
          <cell r="C101">
            <v>228821</v>
          </cell>
          <cell r="D101">
            <v>174343</v>
          </cell>
          <cell r="E101">
            <v>54478</v>
          </cell>
          <cell r="F101">
            <v>1150</v>
          </cell>
          <cell r="G101">
            <v>1950</v>
          </cell>
          <cell r="H101">
            <v>0.6</v>
          </cell>
          <cell r="I101">
            <v>30673</v>
          </cell>
          <cell r="J101">
            <v>18404</v>
          </cell>
          <cell r="K101">
            <v>12269</v>
          </cell>
          <cell r="L101">
            <v>18404</v>
          </cell>
        </row>
        <row r="102">
          <cell r="A102">
            <v>609002</v>
          </cell>
          <cell r="B102" t="str">
            <v>其中:仲恺区</v>
          </cell>
          <cell r="C102">
            <v>55692</v>
          </cell>
          <cell r="D102">
            <v>43940</v>
          </cell>
          <cell r="E102">
            <v>11752</v>
          </cell>
          <cell r="F102">
            <v>1150</v>
          </cell>
          <cell r="G102">
            <v>1950</v>
          </cell>
          <cell r="H102">
            <v>0.6</v>
          </cell>
          <cell r="I102">
            <v>7345</v>
          </cell>
          <cell r="J102">
            <v>4407</v>
          </cell>
          <cell r="K102">
            <v>2938</v>
          </cell>
          <cell r="L102">
            <v>4407</v>
          </cell>
        </row>
        <row r="103">
          <cell r="A103">
            <v>609003</v>
          </cell>
          <cell r="B103" t="str">
            <v>惠阳区</v>
          </cell>
          <cell r="C103">
            <v>152432</v>
          </cell>
          <cell r="D103">
            <v>108932</v>
          </cell>
          <cell r="E103">
            <v>43500</v>
          </cell>
          <cell r="F103">
            <v>1150</v>
          </cell>
          <cell r="G103">
            <v>1950</v>
          </cell>
          <cell r="H103">
            <v>0.8</v>
          </cell>
          <cell r="I103">
            <v>21010</v>
          </cell>
          <cell r="J103">
            <v>16808</v>
          </cell>
          <cell r="K103">
            <v>4202</v>
          </cell>
          <cell r="L103">
            <v>16808</v>
          </cell>
        </row>
        <row r="104">
          <cell r="A104">
            <v>609003</v>
          </cell>
          <cell r="B104" t="str">
            <v>其中:大亚湾区</v>
          </cell>
          <cell r="C104">
            <v>24618</v>
          </cell>
          <cell r="D104">
            <v>19608</v>
          </cell>
          <cell r="E104">
            <v>5010</v>
          </cell>
          <cell r="F104">
            <v>1150</v>
          </cell>
          <cell r="G104">
            <v>1950</v>
          </cell>
          <cell r="H104">
            <v>0.8</v>
          </cell>
          <cell r="I104">
            <v>3232</v>
          </cell>
          <cell r="J104">
            <v>2586</v>
          </cell>
          <cell r="K104">
            <v>646</v>
          </cell>
          <cell r="L104">
            <v>2586</v>
          </cell>
        </row>
        <row r="105">
          <cell r="A105">
            <v>609005</v>
          </cell>
          <cell r="B105" t="str">
            <v>博罗县</v>
          </cell>
          <cell r="C105">
            <v>156410</v>
          </cell>
          <cell r="D105">
            <v>116279</v>
          </cell>
          <cell r="E105">
            <v>40131</v>
          </cell>
          <cell r="F105">
            <v>1150</v>
          </cell>
          <cell r="G105">
            <v>1950</v>
          </cell>
          <cell r="H105">
            <v>0.8</v>
          </cell>
          <cell r="I105">
            <v>21198</v>
          </cell>
          <cell r="J105">
            <v>16958</v>
          </cell>
          <cell r="K105">
            <v>4240</v>
          </cell>
          <cell r="L105">
            <v>16958</v>
          </cell>
        </row>
        <row r="106">
          <cell r="A106">
            <v>609004</v>
          </cell>
          <cell r="B106" t="str">
            <v>惠东县</v>
          </cell>
          <cell r="C106">
            <v>140681</v>
          </cell>
          <cell r="D106">
            <v>103013</v>
          </cell>
          <cell r="E106">
            <v>37668</v>
          </cell>
          <cell r="F106">
            <v>1150</v>
          </cell>
          <cell r="G106">
            <v>1950</v>
          </cell>
          <cell r="H106">
            <v>0.8</v>
          </cell>
          <cell r="I106">
            <v>19192</v>
          </cell>
          <cell r="J106">
            <v>15354</v>
          </cell>
          <cell r="K106">
            <v>3838</v>
          </cell>
          <cell r="L106">
            <v>15354</v>
          </cell>
        </row>
        <row r="107">
          <cell r="A107">
            <v>609006</v>
          </cell>
          <cell r="B107" t="str">
            <v>龙门县</v>
          </cell>
          <cell r="C107">
            <v>36924</v>
          </cell>
          <cell r="D107">
            <v>27931</v>
          </cell>
          <cell r="E107">
            <v>8993</v>
          </cell>
          <cell r="F107">
            <v>1150</v>
          </cell>
          <cell r="G107">
            <v>1950</v>
          </cell>
          <cell r="H107">
            <v>0.8</v>
          </cell>
          <cell r="I107">
            <v>4966</v>
          </cell>
          <cell r="J107">
            <v>3973</v>
          </cell>
          <cell r="K107">
            <v>993</v>
          </cell>
          <cell r="L107">
            <v>3973</v>
          </cell>
        </row>
        <row r="108">
          <cell r="A108">
            <v>608</v>
          </cell>
          <cell r="B108" t="str">
            <v>梅州市</v>
          </cell>
          <cell r="C108">
            <v>468473</v>
          </cell>
          <cell r="D108">
            <v>330179</v>
          </cell>
          <cell r="E108">
            <v>138294</v>
          </cell>
          <cell r="F108">
            <v>1150</v>
          </cell>
          <cell r="G108">
            <v>1950</v>
          </cell>
          <cell r="H108" t="str">
            <v>*</v>
          </cell>
          <cell r="I108">
            <v>64938</v>
          </cell>
          <cell r="J108">
            <v>64289</v>
          </cell>
          <cell r="K108">
            <v>649</v>
          </cell>
          <cell r="L108">
            <v>64289</v>
          </cell>
        </row>
        <row r="109">
          <cell r="A109">
            <v>608001</v>
          </cell>
          <cell r="B109" t="str">
            <v>市辖区</v>
          </cell>
          <cell r="C109">
            <v>8470</v>
          </cell>
          <cell r="D109">
            <v>374</v>
          </cell>
          <cell r="E109">
            <v>8096</v>
          </cell>
          <cell r="F109">
            <v>1150</v>
          </cell>
          <cell r="G109">
            <v>1950</v>
          </cell>
          <cell r="H109">
            <v>0.6</v>
          </cell>
          <cell r="I109">
            <v>1622</v>
          </cell>
          <cell r="J109">
            <v>973</v>
          </cell>
          <cell r="K109">
            <v>649</v>
          </cell>
          <cell r="L109">
            <v>973</v>
          </cell>
        </row>
        <row r="110">
          <cell r="A110">
            <v>608002</v>
          </cell>
          <cell r="B110" t="str">
            <v>梅江区</v>
          </cell>
          <cell r="C110">
            <v>40616</v>
          </cell>
          <cell r="D110">
            <v>31825</v>
          </cell>
          <cell r="E110">
            <v>8791</v>
          </cell>
          <cell r="F110">
            <v>1150</v>
          </cell>
          <cell r="G110">
            <v>1950</v>
          </cell>
          <cell r="H110">
            <v>1</v>
          </cell>
          <cell r="I110">
            <v>5374</v>
          </cell>
          <cell r="J110">
            <v>5374</v>
          </cell>
          <cell r="K110">
            <v>0</v>
          </cell>
          <cell r="L110">
            <v>5374</v>
          </cell>
        </row>
        <row r="111">
          <cell r="A111">
            <v>608004</v>
          </cell>
          <cell r="B111" t="str">
            <v>梅县区</v>
          </cell>
          <cell r="C111">
            <v>51652</v>
          </cell>
          <cell r="D111">
            <v>38968</v>
          </cell>
          <cell r="E111">
            <v>12684</v>
          </cell>
          <cell r="F111">
            <v>1150</v>
          </cell>
          <cell r="G111">
            <v>1950</v>
          </cell>
          <cell r="H111">
            <v>1</v>
          </cell>
          <cell r="I111">
            <v>6955</v>
          </cell>
          <cell r="J111">
            <v>6955</v>
          </cell>
          <cell r="K111">
            <v>0</v>
          </cell>
          <cell r="L111">
            <v>6955</v>
          </cell>
        </row>
        <row r="112">
          <cell r="A112">
            <v>608007</v>
          </cell>
          <cell r="B112" t="str">
            <v>大埔县</v>
          </cell>
          <cell r="C112">
            <v>40525</v>
          </cell>
          <cell r="D112">
            <v>28609</v>
          </cell>
          <cell r="E112">
            <v>11916</v>
          </cell>
          <cell r="F112">
            <v>1150</v>
          </cell>
          <cell r="G112">
            <v>1950</v>
          </cell>
          <cell r="H112">
            <v>1</v>
          </cell>
          <cell r="I112">
            <v>5614</v>
          </cell>
          <cell r="J112">
            <v>5614</v>
          </cell>
          <cell r="K112">
            <v>0</v>
          </cell>
          <cell r="L112">
            <v>5614</v>
          </cell>
        </row>
        <row r="113">
          <cell r="A113">
            <v>608008</v>
          </cell>
          <cell r="B113" t="str">
            <v>丰顺县</v>
          </cell>
          <cell r="C113">
            <v>58544</v>
          </cell>
          <cell r="D113">
            <v>41508</v>
          </cell>
          <cell r="E113">
            <v>17036</v>
          </cell>
          <cell r="F113">
            <v>1150</v>
          </cell>
          <cell r="G113">
            <v>1950</v>
          </cell>
          <cell r="H113">
            <v>1</v>
          </cell>
          <cell r="I113">
            <v>8095</v>
          </cell>
          <cell r="J113">
            <v>8095</v>
          </cell>
          <cell r="K113">
            <v>0</v>
          </cell>
          <cell r="L113">
            <v>8095</v>
          </cell>
        </row>
        <row r="114">
          <cell r="A114">
            <v>608009</v>
          </cell>
          <cell r="B114" t="str">
            <v>五华县</v>
          </cell>
          <cell r="C114">
            <v>139932</v>
          </cell>
          <cell r="D114">
            <v>95973</v>
          </cell>
          <cell r="E114">
            <v>43959</v>
          </cell>
          <cell r="F114">
            <v>1150</v>
          </cell>
          <cell r="G114">
            <v>1950</v>
          </cell>
          <cell r="H114">
            <v>1</v>
          </cell>
          <cell r="I114">
            <v>19609</v>
          </cell>
          <cell r="J114">
            <v>19609</v>
          </cell>
          <cell r="K114">
            <v>0</v>
          </cell>
          <cell r="L114">
            <v>19609</v>
          </cell>
        </row>
        <row r="115">
          <cell r="A115">
            <v>608005</v>
          </cell>
          <cell r="B115" t="str">
            <v>平远县</v>
          </cell>
          <cell r="C115">
            <v>20105</v>
          </cell>
          <cell r="D115">
            <v>14365</v>
          </cell>
          <cell r="E115">
            <v>5740</v>
          </cell>
          <cell r="F115">
            <v>1150</v>
          </cell>
          <cell r="G115">
            <v>1950</v>
          </cell>
          <cell r="H115">
            <v>1</v>
          </cell>
          <cell r="I115">
            <v>2771</v>
          </cell>
          <cell r="J115">
            <v>2771</v>
          </cell>
          <cell r="K115">
            <v>0</v>
          </cell>
          <cell r="L115">
            <v>2771</v>
          </cell>
        </row>
        <row r="116">
          <cell r="A116">
            <v>608006</v>
          </cell>
          <cell r="B116" t="str">
            <v>蕉岭县</v>
          </cell>
          <cell r="C116">
            <v>17165</v>
          </cell>
          <cell r="D116">
            <v>12489</v>
          </cell>
          <cell r="E116">
            <v>4676</v>
          </cell>
          <cell r="F116">
            <v>1150</v>
          </cell>
          <cell r="G116">
            <v>1950</v>
          </cell>
          <cell r="H116">
            <v>1</v>
          </cell>
          <cell r="I116">
            <v>2348</v>
          </cell>
          <cell r="J116">
            <v>2348</v>
          </cell>
          <cell r="K116">
            <v>0</v>
          </cell>
          <cell r="L116">
            <v>2348</v>
          </cell>
        </row>
        <row r="117">
          <cell r="A117">
            <v>608003</v>
          </cell>
          <cell r="B117" t="str">
            <v>兴宁市</v>
          </cell>
          <cell r="C117">
            <v>91464</v>
          </cell>
          <cell r="D117">
            <v>66068</v>
          </cell>
          <cell r="E117">
            <v>25396</v>
          </cell>
          <cell r="F117">
            <v>1150</v>
          </cell>
          <cell r="G117">
            <v>1950</v>
          </cell>
          <cell r="H117">
            <v>1</v>
          </cell>
          <cell r="I117">
            <v>12550</v>
          </cell>
          <cell r="J117">
            <v>12550</v>
          </cell>
          <cell r="K117">
            <v>0</v>
          </cell>
          <cell r="L117">
            <v>12550</v>
          </cell>
        </row>
        <row r="118">
          <cell r="A118">
            <v>610</v>
          </cell>
          <cell r="B118" t="str">
            <v>汕尾市</v>
          </cell>
          <cell r="C118">
            <v>367659</v>
          </cell>
          <cell r="D118">
            <v>250227</v>
          </cell>
          <cell r="E118">
            <v>117432</v>
          </cell>
          <cell r="F118">
            <v>1150</v>
          </cell>
          <cell r="G118">
            <v>1950</v>
          </cell>
          <cell r="H118" t="str">
            <v>*</v>
          </cell>
          <cell r="I118">
            <v>51675</v>
          </cell>
          <cell r="J118">
            <v>48984</v>
          </cell>
          <cell r="K118">
            <v>2691</v>
          </cell>
          <cell r="L118">
            <v>48984</v>
          </cell>
        </row>
        <row r="119">
          <cell r="A119">
            <v>610001</v>
          </cell>
          <cell r="B119" t="str">
            <v>市辖区</v>
          </cell>
          <cell r="C119">
            <v>7838</v>
          </cell>
          <cell r="D119">
            <v>4600</v>
          </cell>
          <cell r="E119">
            <v>3238</v>
          </cell>
          <cell r="F119">
            <v>1150</v>
          </cell>
          <cell r="G119">
            <v>1950</v>
          </cell>
          <cell r="H119">
            <v>0.6</v>
          </cell>
          <cell r="I119">
            <v>1160</v>
          </cell>
          <cell r="J119">
            <v>696</v>
          </cell>
          <cell r="K119">
            <v>464</v>
          </cell>
          <cell r="L119">
            <v>696</v>
          </cell>
        </row>
        <row r="120">
          <cell r="A120">
            <v>610002</v>
          </cell>
          <cell r="B120" t="str">
            <v>城区</v>
          </cell>
          <cell r="C120">
            <v>39835</v>
          </cell>
          <cell r="D120">
            <v>27504</v>
          </cell>
          <cell r="E120">
            <v>12331</v>
          </cell>
          <cell r="F120">
            <v>1150</v>
          </cell>
          <cell r="G120">
            <v>1950</v>
          </cell>
          <cell r="H120">
            <v>0.6</v>
          </cell>
          <cell r="I120">
            <v>5568</v>
          </cell>
          <cell r="J120">
            <v>3341</v>
          </cell>
          <cell r="K120">
            <v>2227</v>
          </cell>
          <cell r="L120">
            <v>3341</v>
          </cell>
        </row>
        <row r="121">
          <cell r="A121">
            <v>610004</v>
          </cell>
          <cell r="B121" t="str">
            <v>海丰县</v>
          </cell>
          <cell r="C121">
            <v>107541</v>
          </cell>
          <cell r="D121">
            <v>77817</v>
          </cell>
          <cell r="E121">
            <v>29724</v>
          </cell>
          <cell r="F121">
            <v>1150</v>
          </cell>
          <cell r="G121">
            <v>1950</v>
          </cell>
          <cell r="H121">
            <v>1</v>
          </cell>
          <cell r="I121">
            <v>14745</v>
          </cell>
          <cell r="J121">
            <v>14745</v>
          </cell>
          <cell r="K121">
            <v>0</v>
          </cell>
          <cell r="L121">
            <v>14745</v>
          </cell>
        </row>
        <row r="122">
          <cell r="A122">
            <v>610004</v>
          </cell>
          <cell r="B122" t="str">
            <v>其中:红海湾区</v>
          </cell>
          <cell r="C122">
            <v>6210</v>
          </cell>
          <cell r="D122">
            <v>4053</v>
          </cell>
          <cell r="E122">
            <v>2157</v>
          </cell>
          <cell r="F122">
            <v>1150</v>
          </cell>
          <cell r="G122">
            <v>1950</v>
          </cell>
          <cell r="H122">
            <v>1</v>
          </cell>
          <cell r="I122">
            <v>887</v>
          </cell>
          <cell r="J122">
            <v>887</v>
          </cell>
          <cell r="K122">
            <v>0</v>
          </cell>
          <cell r="L122">
            <v>887</v>
          </cell>
        </row>
        <row r="123">
          <cell r="A123">
            <v>610005</v>
          </cell>
          <cell r="B123" t="str">
            <v>陆河县</v>
          </cell>
          <cell r="C123">
            <v>34351</v>
          </cell>
          <cell r="D123">
            <v>22791</v>
          </cell>
          <cell r="E123">
            <v>11560</v>
          </cell>
          <cell r="F123">
            <v>1150</v>
          </cell>
          <cell r="G123">
            <v>1950</v>
          </cell>
          <cell r="H123">
            <v>1</v>
          </cell>
          <cell r="I123">
            <v>4875</v>
          </cell>
          <cell r="J123">
            <v>4875</v>
          </cell>
          <cell r="K123">
            <v>0</v>
          </cell>
          <cell r="L123">
            <v>4875</v>
          </cell>
        </row>
        <row r="124">
          <cell r="A124">
            <v>610003</v>
          </cell>
          <cell r="B124" t="str">
            <v>陆丰市</v>
          </cell>
          <cell r="C124">
            <v>178094</v>
          </cell>
          <cell r="D124">
            <v>117515</v>
          </cell>
          <cell r="E124">
            <v>60579</v>
          </cell>
          <cell r="F124">
            <v>1150</v>
          </cell>
          <cell r="G124">
            <v>1950</v>
          </cell>
          <cell r="H124">
            <v>1</v>
          </cell>
          <cell r="I124">
            <v>25327</v>
          </cell>
          <cell r="J124">
            <v>25327</v>
          </cell>
          <cell r="K124">
            <v>0</v>
          </cell>
          <cell r="L124">
            <v>25327</v>
          </cell>
        </row>
        <row r="125">
          <cell r="A125">
            <v>610003</v>
          </cell>
          <cell r="B125" t="str">
            <v>其中:华侨管理区</v>
          </cell>
          <cell r="C125">
            <v>2745</v>
          </cell>
          <cell r="D125">
            <v>1679</v>
          </cell>
          <cell r="E125">
            <v>1066</v>
          </cell>
          <cell r="F125">
            <v>1150</v>
          </cell>
          <cell r="G125">
            <v>1950</v>
          </cell>
          <cell r="H125">
            <v>1</v>
          </cell>
          <cell r="I125">
            <v>401</v>
          </cell>
          <cell r="J125">
            <v>401</v>
          </cell>
          <cell r="K125">
            <v>0</v>
          </cell>
          <cell r="L125">
            <v>401</v>
          </cell>
        </row>
        <row r="126">
          <cell r="A126">
            <v>607</v>
          </cell>
          <cell r="B126" t="str">
            <v>河源市</v>
          </cell>
          <cell r="C126">
            <v>404033</v>
          </cell>
          <cell r="D126">
            <v>291572</v>
          </cell>
          <cell r="E126">
            <v>112461</v>
          </cell>
          <cell r="F126">
            <v>1150</v>
          </cell>
          <cell r="G126">
            <v>1950</v>
          </cell>
          <cell r="H126" t="str">
            <v>*</v>
          </cell>
          <cell r="I126">
            <v>55461</v>
          </cell>
          <cell r="J126">
            <v>50467</v>
          </cell>
          <cell r="K126">
            <v>4994</v>
          </cell>
          <cell r="L126">
            <v>50467</v>
          </cell>
        </row>
        <row r="127">
          <cell r="A127">
            <v>607001</v>
          </cell>
          <cell r="B127" t="str">
            <v>市辖区</v>
          </cell>
          <cell r="C127">
            <v>0</v>
          </cell>
          <cell r="D127">
            <v>0</v>
          </cell>
          <cell r="E127">
            <v>0</v>
          </cell>
          <cell r="F127">
            <v>1150</v>
          </cell>
          <cell r="G127">
            <v>1950</v>
          </cell>
          <cell r="H127">
            <v>0.6</v>
          </cell>
          <cell r="I127">
            <v>0</v>
          </cell>
          <cell r="J127">
            <v>0</v>
          </cell>
          <cell r="K127">
            <v>0</v>
          </cell>
          <cell r="L127">
            <v>0</v>
          </cell>
        </row>
        <row r="128">
          <cell r="A128">
            <v>607002</v>
          </cell>
          <cell r="B128" t="str">
            <v>源城区</v>
          </cell>
          <cell r="C128">
            <v>91435</v>
          </cell>
          <cell r="D128">
            <v>66805</v>
          </cell>
          <cell r="E128">
            <v>24630</v>
          </cell>
          <cell r="F128">
            <v>1150</v>
          </cell>
          <cell r="G128">
            <v>1950</v>
          </cell>
          <cell r="H128">
            <v>0.6</v>
          </cell>
          <cell r="I128">
            <v>12485</v>
          </cell>
          <cell r="J128">
            <v>7491</v>
          </cell>
          <cell r="K128">
            <v>4994</v>
          </cell>
          <cell r="L128">
            <v>7491</v>
          </cell>
        </row>
        <row r="129">
          <cell r="A129">
            <v>607006</v>
          </cell>
          <cell r="B129" t="str">
            <v>紫金县</v>
          </cell>
          <cell r="C129">
            <v>87355</v>
          </cell>
          <cell r="D129">
            <v>61732</v>
          </cell>
          <cell r="E129">
            <v>25623</v>
          </cell>
          <cell r="F129">
            <v>1150</v>
          </cell>
          <cell r="G129">
            <v>1950</v>
          </cell>
          <cell r="H129">
            <v>1</v>
          </cell>
          <cell r="I129">
            <v>12096</v>
          </cell>
          <cell r="J129">
            <v>12096</v>
          </cell>
          <cell r="K129">
            <v>0</v>
          </cell>
          <cell r="L129">
            <v>12096</v>
          </cell>
        </row>
        <row r="130">
          <cell r="A130">
            <v>607005</v>
          </cell>
          <cell r="B130" t="str">
            <v>龙川县</v>
          </cell>
          <cell r="C130">
            <v>92227</v>
          </cell>
          <cell r="D130">
            <v>65356</v>
          </cell>
          <cell r="E130">
            <v>26871</v>
          </cell>
          <cell r="F130">
            <v>1150</v>
          </cell>
          <cell r="G130">
            <v>1950</v>
          </cell>
          <cell r="H130">
            <v>1</v>
          </cell>
          <cell r="I130">
            <v>12756</v>
          </cell>
          <cell r="J130">
            <v>12756</v>
          </cell>
          <cell r="K130">
            <v>0</v>
          </cell>
          <cell r="L130">
            <v>12756</v>
          </cell>
        </row>
        <row r="131">
          <cell r="A131">
            <v>607007</v>
          </cell>
          <cell r="B131" t="str">
            <v>连平县</v>
          </cell>
          <cell r="C131">
            <v>39820</v>
          </cell>
          <cell r="D131">
            <v>29468</v>
          </cell>
          <cell r="E131">
            <v>10352</v>
          </cell>
          <cell r="F131">
            <v>1150</v>
          </cell>
          <cell r="G131">
            <v>1950</v>
          </cell>
          <cell r="H131">
            <v>1</v>
          </cell>
          <cell r="I131">
            <v>5407</v>
          </cell>
          <cell r="J131">
            <v>5407</v>
          </cell>
          <cell r="K131">
            <v>0</v>
          </cell>
          <cell r="L131">
            <v>5407</v>
          </cell>
        </row>
        <row r="132">
          <cell r="A132">
            <v>607004</v>
          </cell>
          <cell r="B132" t="str">
            <v>和平县</v>
          </cell>
          <cell r="C132">
            <v>51646</v>
          </cell>
          <cell r="D132">
            <v>38718</v>
          </cell>
          <cell r="E132">
            <v>12928</v>
          </cell>
          <cell r="F132">
            <v>1150</v>
          </cell>
          <cell r="G132">
            <v>1950</v>
          </cell>
          <cell r="H132">
            <v>1</v>
          </cell>
          <cell r="I132">
            <v>6974</v>
          </cell>
          <cell r="J132">
            <v>6974</v>
          </cell>
          <cell r="K132">
            <v>0</v>
          </cell>
          <cell r="L132">
            <v>6974</v>
          </cell>
        </row>
        <row r="133">
          <cell r="A133">
            <v>607003</v>
          </cell>
          <cell r="B133" t="str">
            <v>东源县</v>
          </cell>
          <cell r="C133">
            <v>41550</v>
          </cell>
          <cell r="D133">
            <v>29493</v>
          </cell>
          <cell r="E133">
            <v>12057</v>
          </cell>
          <cell r="F133">
            <v>1150</v>
          </cell>
          <cell r="G133">
            <v>1950</v>
          </cell>
          <cell r="H133">
            <v>1</v>
          </cell>
          <cell r="I133">
            <v>5743</v>
          </cell>
          <cell r="J133">
            <v>5743</v>
          </cell>
          <cell r="K133">
            <v>0</v>
          </cell>
          <cell r="L133">
            <v>5743</v>
          </cell>
        </row>
        <row r="134">
          <cell r="A134">
            <v>614</v>
          </cell>
          <cell r="B134" t="str">
            <v>阳江市</v>
          </cell>
          <cell r="C134">
            <v>298041</v>
          </cell>
          <cell r="D134">
            <v>219779</v>
          </cell>
          <cell r="E134">
            <v>78262</v>
          </cell>
          <cell r="F134">
            <v>1150</v>
          </cell>
          <cell r="G134">
            <v>1950</v>
          </cell>
          <cell r="H134" t="str">
            <v>*</v>
          </cell>
          <cell r="I134">
            <v>40536</v>
          </cell>
          <cell r="J134">
            <v>30006</v>
          </cell>
          <cell r="K134">
            <v>10530</v>
          </cell>
          <cell r="L134">
            <v>30006</v>
          </cell>
          <cell r="M134" t="str">
            <v>不含阳江农垦局</v>
          </cell>
        </row>
        <row r="135">
          <cell r="A135">
            <v>614001</v>
          </cell>
          <cell r="B135" t="str">
            <v>市辖区</v>
          </cell>
          <cell r="C135">
            <v>19600</v>
          </cell>
          <cell r="D135">
            <v>12004</v>
          </cell>
          <cell r="E135">
            <v>7596</v>
          </cell>
          <cell r="F135">
            <v>1150</v>
          </cell>
          <cell r="G135">
            <v>1950</v>
          </cell>
          <cell r="H135">
            <v>0.6</v>
          </cell>
          <cell r="I135">
            <v>2862</v>
          </cell>
          <cell r="J135">
            <v>1717</v>
          </cell>
          <cell r="K135">
            <v>1145</v>
          </cell>
          <cell r="L135">
            <v>1717</v>
          </cell>
        </row>
        <row r="136">
          <cell r="A136">
            <v>614001</v>
          </cell>
          <cell r="B136" t="str">
            <v>其中:海陵岛试验区</v>
          </cell>
          <cell r="C136">
            <v>6597</v>
          </cell>
          <cell r="D136">
            <v>4991</v>
          </cell>
          <cell r="E136">
            <v>1606</v>
          </cell>
          <cell r="F136">
            <v>1150</v>
          </cell>
          <cell r="G136">
            <v>1950</v>
          </cell>
          <cell r="H136">
            <v>0.6</v>
          </cell>
          <cell r="I136">
            <v>887</v>
          </cell>
          <cell r="J136">
            <v>532</v>
          </cell>
          <cell r="K136">
            <v>355</v>
          </cell>
          <cell r="L136">
            <v>532</v>
          </cell>
        </row>
        <row r="137">
          <cell r="A137">
            <v>614001</v>
          </cell>
          <cell r="B137" t="str">
            <v>    高新区</v>
          </cell>
          <cell r="C137">
            <v>4587</v>
          </cell>
          <cell r="D137">
            <v>3372</v>
          </cell>
          <cell r="E137">
            <v>1215</v>
          </cell>
          <cell r="F137">
            <v>1150</v>
          </cell>
          <cell r="G137">
            <v>1950</v>
          </cell>
          <cell r="H137">
            <v>0.6</v>
          </cell>
          <cell r="I137">
            <v>625</v>
          </cell>
          <cell r="J137">
            <v>375</v>
          </cell>
          <cell r="K137">
            <v>250</v>
          </cell>
          <cell r="L137">
            <v>375</v>
          </cell>
        </row>
        <row r="138">
          <cell r="A138">
            <v>614002</v>
          </cell>
          <cell r="B138" t="str">
            <v>江城区</v>
          </cell>
          <cell r="C138">
            <v>68776</v>
          </cell>
          <cell r="D138">
            <v>52016</v>
          </cell>
          <cell r="E138">
            <v>16760</v>
          </cell>
          <cell r="F138">
            <v>1150</v>
          </cell>
          <cell r="G138">
            <v>1950</v>
          </cell>
          <cell r="H138">
            <v>0.6</v>
          </cell>
          <cell r="I138">
            <v>9250</v>
          </cell>
          <cell r="J138">
            <v>5550</v>
          </cell>
          <cell r="K138">
            <v>3700</v>
          </cell>
          <cell r="L138">
            <v>5550</v>
          </cell>
        </row>
        <row r="139">
          <cell r="A139">
            <v>614005</v>
          </cell>
          <cell r="B139" t="str">
            <v>阳西县</v>
          </cell>
          <cell r="C139">
            <v>47484</v>
          </cell>
          <cell r="D139">
            <v>33989</v>
          </cell>
          <cell r="E139">
            <v>13495</v>
          </cell>
          <cell r="F139">
            <v>1150</v>
          </cell>
          <cell r="G139">
            <v>1950</v>
          </cell>
          <cell r="H139">
            <v>0.8</v>
          </cell>
          <cell r="I139">
            <v>6540</v>
          </cell>
          <cell r="J139">
            <v>5232</v>
          </cell>
          <cell r="K139">
            <v>1308</v>
          </cell>
          <cell r="L139">
            <v>5232</v>
          </cell>
        </row>
        <row r="140">
          <cell r="A140">
            <v>614004</v>
          </cell>
          <cell r="B140" t="str">
            <v>阳东区</v>
          </cell>
          <cell r="C140">
            <v>55274</v>
          </cell>
          <cell r="D140">
            <v>41699</v>
          </cell>
          <cell r="E140">
            <v>13575</v>
          </cell>
          <cell r="F140">
            <v>1150</v>
          </cell>
          <cell r="G140">
            <v>1950</v>
          </cell>
          <cell r="H140">
            <v>0.8</v>
          </cell>
          <cell r="I140">
            <v>7443</v>
          </cell>
          <cell r="J140">
            <v>5954</v>
          </cell>
          <cell r="K140">
            <v>1489</v>
          </cell>
          <cell r="L140">
            <v>5954</v>
          </cell>
        </row>
        <row r="141">
          <cell r="A141">
            <v>614003</v>
          </cell>
          <cell r="B141" t="str">
            <v>阳春市</v>
          </cell>
          <cell r="C141">
            <v>106907</v>
          </cell>
          <cell r="D141">
            <v>80071</v>
          </cell>
          <cell r="E141">
            <v>26836</v>
          </cell>
          <cell r="F141">
            <v>1150</v>
          </cell>
          <cell r="G141">
            <v>1950</v>
          </cell>
          <cell r="H141">
            <v>0.8</v>
          </cell>
          <cell r="I141">
            <v>14441</v>
          </cell>
          <cell r="J141">
            <v>11553</v>
          </cell>
          <cell r="K141">
            <v>2888</v>
          </cell>
          <cell r="L141">
            <v>11553</v>
          </cell>
        </row>
        <row r="142">
          <cell r="A142">
            <v>618</v>
          </cell>
          <cell r="B142" t="str">
            <v>清远市</v>
          </cell>
          <cell r="C142">
            <v>444022</v>
          </cell>
          <cell r="D142">
            <v>320395</v>
          </cell>
          <cell r="E142">
            <v>123627</v>
          </cell>
          <cell r="F142">
            <v>1150</v>
          </cell>
          <cell r="G142">
            <v>1950</v>
          </cell>
          <cell r="H142" t="str">
            <v>*</v>
          </cell>
          <cell r="I142">
            <v>60953</v>
          </cell>
          <cell r="J142">
            <v>48639</v>
          </cell>
          <cell r="K142">
            <v>12314</v>
          </cell>
          <cell r="L142">
            <v>48639</v>
          </cell>
        </row>
        <row r="143">
          <cell r="A143">
            <v>618001</v>
          </cell>
          <cell r="B143" t="str">
            <v>市辖区</v>
          </cell>
          <cell r="C143">
            <v>0</v>
          </cell>
          <cell r="D143">
            <v>0</v>
          </cell>
          <cell r="E143">
            <v>0</v>
          </cell>
          <cell r="F143">
            <v>1150</v>
          </cell>
          <cell r="G143">
            <v>1950</v>
          </cell>
          <cell r="H143">
            <v>0.6</v>
          </cell>
          <cell r="I143">
            <v>0</v>
          </cell>
          <cell r="J143">
            <v>0</v>
          </cell>
          <cell r="K143">
            <v>0</v>
          </cell>
          <cell r="L143">
            <v>0</v>
          </cell>
        </row>
        <row r="144">
          <cell r="A144">
            <v>618002</v>
          </cell>
          <cell r="B144" t="str">
            <v>清城区</v>
          </cell>
          <cell r="C144">
            <v>110577</v>
          </cell>
          <cell r="D144">
            <v>80569</v>
          </cell>
          <cell r="E144">
            <v>30008</v>
          </cell>
          <cell r="F144">
            <v>1150</v>
          </cell>
          <cell r="G144">
            <v>1950</v>
          </cell>
          <cell r="H144">
            <v>0.6</v>
          </cell>
          <cell r="I144">
            <v>15117</v>
          </cell>
          <cell r="J144">
            <v>9070</v>
          </cell>
          <cell r="K144">
            <v>6047</v>
          </cell>
          <cell r="L144">
            <v>9070</v>
          </cell>
        </row>
        <row r="145">
          <cell r="A145">
            <v>618003</v>
          </cell>
          <cell r="B145" t="str">
            <v>清新区</v>
          </cell>
          <cell r="C145">
            <v>80187</v>
          </cell>
          <cell r="D145">
            <v>56120</v>
          </cell>
          <cell r="E145">
            <v>24067</v>
          </cell>
          <cell r="F145">
            <v>1150</v>
          </cell>
          <cell r="G145">
            <v>1950</v>
          </cell>
          <cell r="H145">
            <v>0.8</v>
          </cell>
          <cell r="I145">
            <v>11147</v>
          </cell>
          <cell r="J145">
            <v>8918</v>
          </cell>
          <cell r="K145">
            <v>2229</v>
          </cell>
          <cell r="L145">
            <v>8918</v>
          </cell>
        </row>
        <row r="146">
          <cell r="A146">
            <v>618006</v>
          </cell>
          <cell r="B146" t="str">
            <v>佛冈县</v>
          </cell>
          <cell r="C146">
            <v>39135</v>
          </cell>
          <cell r="D146">
            <v>29648</v>
          </cell>
          <cell r="E146">
            <v>9487</v>
          </cell>
          <cell r="F146">
            <v>1150</v>
          </cell>
          <cell r="G146">
            <v>1950</v>
          </cell>
          <cell r="H146">
            <v>0.8</v>
          </cell>
          <cell r="I146">
            <v>5259</v>
          </cell>
          <cell r="J146">
            <v>4207</v>
          </cell>
          <cell r="K146">
            <v>1052</v>
          </cell>
          <cell r="L146">
            <v>4207</v>
          </cell>
        </row>
        <row r="147">
          <cell r="A147">
            <v>618009</v>
          </cell>
          <cell r="B147" t="str">
            <v>阳山县</v>
          </cell>
          <cell r="C147">
            <v>36960</v>
          </cell>
          <cell r="D147">
            <v>27781</v>
          </cell>
          <cell r="E147">
            <v>9179</v>
          </cell>
          <cell r="F147">
            <v>1150</v>
          </cell>
          <cell r="G147">
            <v>1950</v>
          </cell>
          <cell r="H147">
            <v>1</v>
          </cell>
          <cell r="I147">
            <v>4985</v>
          </cell>
          <cell r="J147">
            <v>4985</v>
          </cell>
          <cell r="K147">
            <v>0</v>
          </cell>
          <cell r="L147">
            <v>4985</v>
          </cell>
        </row>
        <row r="148">
          <cell r="A148">
            <v>618007</v>
          </cell>
          <cell r="B148" t="str">
            <v>连山县</v>
          </cell>
          <cell r="C148">
            <v>10653</v>
          </cell>
          <cell r="D148">
            <v>7957</v>
          </cell>
          <cell r="E148">
            <v>2696</v>
          </cell>
          <cell r="F148">
            <v>1150</v>
          </cell>
          <cell r="G148">
            <v>1950</v>
          </cell>
          <cell r="H148">
            <v>1</v>
          </cell>
          <cell r="I148">
            <v>1441</v>
          </cell>
          <cell r="J148">
            <v>1441</v>
          </cell>
          <cell r="K148">
            <v>0</v>
          </cell>
          <cell r="L148">
            <v>1441</v>
          </cell>
        </row>
        <row r="149">
          <cell r="A149">
            <v>618008</v>
          </cell>
          <cell r="B149" t="str">
            <v>连南县</v>
          </cell>
          <cell r="C149">
            <v>17820</v>
          </cell>
          <cell r="D149">
            <v>12752</v>
          </cell>
          <cell r="E149">
            <v>5068</v>
          </cell>
          <cell r="F149">
            <v>1150</v>
          </cell>
          <cell r="G149">
            <v>1950</v>
          </cell>
          <cell r="H149">
            <v>1</v>
          </cell>
          <cell r="I149">
            <v>2455</v>
          </cell>
          <cell r="J149">
            <v>2455</v>
          </cell>
          <cell r="K149">
            <v>0</v>
          </cell>
          <cell r="L149">
            <v>2455</v>
          </cell>
        </row>
        <row r="150">
          <cell r="A150">
            <v>618004</v>
          </cell>
          <cell r="B150" t="str">
            <v>英德市</v>
          </cell>
          <cell r="C150">
            <v>107334</v>
          </cell>
          <cell r="D150">
            <v>75023</v>
          </cell>
          <cell r="E150">
            <v>32311</v>
          </cell>
          <cell r="F150">
            <v>1150</v>
          </cell>
          <cell r="G150">
            <v>1950</v>
          </cell>
          <cell r="H150">
            <v>0.8</v>
          </cell>
          <cell r="I150">
            <v>14928</v>
          </cell>
          <cell r="J150">
            <v>11942</v>
          </cell>
          <cell r="K150">
            <v>2986</v>
          </cell>
          <cell r="L150">
            <v>11942</v>
          </cell>
        </row>
        <row r="151">
          <cell r="A151">
            <v>618005</v>
          </cell>
          <cell r="B151" t="str">
            <v>连州市</v>
          </cell>
          <cell r="C151">
            <v>41356</v>
          </cell>
          <cell r="D151">
            <v>30545</v>
          </cell>
          <cell r="E151">
            <v>10811</v>
          </cell>
          <cell r="F151">
            <v>1150</v>
          </cell>
          <cell r="G151">
            <v>1950</v>
          </cell>
          <cell r="H151">
            <v>1</v>
          </cell>
          <cell r="I151">
            <v>5621</v>
          </cell>
          <cell r="J151">
            <v>5621</v>
          </cell>
          <cell r="K151">
            <v>0</v>
          </cell>
          <cell r="L151">
            <v>5621</v>
          </cell>
        </row>
        <row r="152">
          <cell r="A152">
            <v>611</v>
          </cell>
          <cell r="B152" t="str">
            <v>东莞市</v>
          </cell>
          <cell r="C152">
            <v>954588</v>
          </cell>
          <cell r="D152">
            <v>738686</v>
          </cell>
          <cell r="E152">
            <v>215902</v>
          </cell>
          <cell r="F152">
            <v>1150</v>
          </cell>
          <cell r="G152">
            <v>1950</v>
          </cell>
          <cell r="H152" t="str">
            <v>*</v>
          </cell>
          <cell r="I152">
            <v>127050</v>
          </cell>
          <cell r="J152">
            <v>63525</v>
          </cell>
          <cell r="K152">
            <v>63525</v>
          </cell>
          <cell r="L152">
            <v>63525</v>
          </cell>
        </row>
        <row r="153">
          <cell r="A153">
            <v>611001</v>
          </cell>
          <cell r="B153" t="str">
            <v>东莞市</v>
          </cell>
          <cell r="C153">
            <v>954588</v>
          </cell>
          <cell r="D153">
            <v>738686</v>
          </cell>
          <cell r="E153">
            <v>215902</v>
          </cell>
          <cell r="F153">
            <v>1150</v>
          </cell>
          <cell r="G153">
            <v>1950</v>
          </cell>
          <cell r="H153">
            <v>0.5</v>
          </cell>
          <cell r="I153">
            <v>127050</v>
          </cell>
          <cell r="J153">
            <v>63525</v>
          </cell>
          <cell r="K153">
            <v>63525</v>
          </cell>
          <cell r="L153">
            <v>63525</v>
          </cell>
        </row>
        <row r="154">
          <cell r="A154">
            <v>612</v>
          </cell>
          <cell r="B154" t="str">
            <v>中山市</v>
          </cell>
          <cell r="C154">
            <v>386772</v>
          </cell>
          <cell r="D154">
            <v>285941</v>
          </cell>
          <cell r="E154">
            <v>100831</v>
          </cell>
          <cell r="F154">
            <v>1150</v>
          </cell>
          <cell r="G154">
            <v>1950</v>
          </cell>
          <cell r="H154" t="str">
            <v>*</v>
          </cell>
          <cell r="I154">
            <v>52545</v>
          </cell>
          <cell r="J154">
            <v>26273</v>
          </cell>
          <cell r="K154">
            <v>26272</v>
          </cell>
          <cell r="L154">
            <v>26273</v>
          </cell>
        </row>
        <row r="155">
          <cell r="A155">
            <v>612001</v>
          </cell>
          <cell r="B155" t="str">
            <v>中山市</v>
          </cell>
          <cell r="C155">
            <v>386772</v>
          </cell>
          <cell r="D155">
            <v>285941</v>
          </cell>
          <cell r="E155">
            <v>100831</v>
          </cell>
          <cell r="F155">
            <v>1150</v>
          </cell>
          <cell r="G155">
            <v>1950</v>
          </cell>
          <cell r="H155">
            <v>0.5</v>
          </cell>
          <cell r="I155">
            <v>52545</v>
          </cell>
          <cell r="J155">
            <v>26273</v>
          </cell>
          <cell r="K155">
            <v>26272</v>
          </cell>
          <cell r="L155">
            <v>26273</v>
          </cell>
        </row>
        <row r="156">
          <cell r="A156">
            <v>619</v>
          </cell>
          <cell r="B156" t="str">
            <v>潮州市</v>
          </cell>
          <cell r="C156">
            <v>277873</v>
          </cell>
          <cell r="D156">
            <v>198443</v>
          </cell>
          <cell r="E156">
            <v>79430</v>
          </cell>
          <cell r="F156">
            <v>1150</v>
          </cell>
          <cell r="G156">
            <v>1950</v>
          </cell>
          <cell r="H156" t="str">
            <v>*</v>
          </cell>
          <cell r="I156">
            <v>38310</v>
          </cell>
          <cell r="J156">
            <v>31266</v>
          </cell>
          <cell r="K156">
            <v>7044</v>
          </cell>
          <cell r="L156">
            <v>31266</v>
          </cell>
        </row>
        <row r="157">
          <cell r="A157">
            <v>619001</v>
          </cell>
          <cell r="B157" t="str">
            <v>市辖区</v>
          </cell>
          <cell r="C157">
            <v>7208</v>
          </cell>
          <cell r="D157">
            <v>3433</v>
          </cell>
          <cell r="E157">
            <v>3775</v>
          </cell>
          <cell r="F157">
            <v>1150</v>
          </cell>
          <cell r="G157">
            <v>1950</v>
          </cell>
          <cell r="H157">
            <v>0.6</v>
          </cell>
          <cell r="I157">
            <v>1131</v>
          </cell>
          <cell r="J157">
            <v>679</v>
          </cell>
          <cell r="K157">
            <v>452</v>
          </cell>
          <cell r="L157">
            <v>679</v>
          </cell>
        </row>
        <row r="158">
          <cell r="A158">
            <v>619002</v>
          </cell>
          <cell r="B158" t="str">
            <v>湘桥区</v>
          </cell>
          <cell r="C158">
            <v>55370</v>
          </cell>
          <cell r="D158">
            <v>40134</v>
          </cell>
          <cell r="E158">
            <v>15236</v>
          </cell>
          <cell r="F158">
            <v>1150</v>
          </cell>
          <cell r="G158">
            <v>1950</v>
          </cell>
          <cell r="H158">
            <v>0.6</v>
          </cell>
          <cell r="I158">
            <v>7586</v>
          </cell>
          <cell r="J158">
            <v>4552</v>
          </cell>
          <cell r="K158">
            <v>3034</v>
          </cell>
          <cell r="L158">
            <v>4552</v>
          </cell>
        </row>
        <row r="159">
          <cell r="A159">
            <v>619004</v>
          </cell>
          <cell r="B159" t="str">
            <v>潮安区</v>
          </cell>
          <cell r="C159">
            <v>130668</v>
          </cell>
          <cell r="D159">
            <v>96131</v>
          </cell>
          <cell r="E159">
            <v>34537</v>
          </cell>
          <cell r="F159">
            <v>1150</v>
          </cell>
          <cell r="G159">
            <v>1950</v>
          </cell>
          <cell r="H159">
            <v>0.8</v>
          </cell>
          <cell r="I159">
            <v>17790</v>
          </cell>
          <cell r="J159">
            <v>14232</v>
          </cell>
          <cell r="K159">
            <v>3558</v>
          </cell>
          <cell r="L159">
            <v>14232</v>
          </cell>
        </row>
        <row r="160">
          <cell r="A160">
            <v>619004</v>
          </cell>
          <cell r="B160" t="str">
            <v>其中:枫溪区</v>
          </cell>
          <cell r="C160">
            <v>18592</v>
          </cell>
          <cell r="D160">
            <v>14048</v>
          </cell>
          <cell r="E160">
            <v>4544</v>
          </cell>
          <cell r="F160">
            <v>1150</v>
          </cell>
          <cell r="G160">
            <v>1950</v>
          </cell>
          <cell r="H160">
            <v>0.8</v>
          </cell>
          <cell r="I160">
            <v>2502</v>
          </cell>
          <cell r="J160">
            <v>2002</v>
          </cell>
          <cell r="K160">
            <v>500</v>
          </cell>
          <cell r="L160">
            <v>2002</v>
          </cell>
        </row>
        <row r="161">
          <cell r="A161">
            <v>619003</v>
          </cell>
          <cell r="B161" t="str">
            <v>饶平县</v>
          </cell>
          <cell r="C161">
            <v>84627</v>
          </cell>
          <cell r="D161">
            <v>58745</v>
          </cell>
          <cell r="E161">
            <v>25882</v>
          </cell>
          <cell r="F161">
            <v>1150</v>
          </cell>
          <cell r="G161">
            <v>1950</v>
          </cell>
          <cell r="H161">
            <v>1</v>
          </cell>
          <cell r="I161">
            <v>11803</v>
          </cell>
          <cell r="J161">
            <v>11803</v>
          </cell>
          <cell r="K161">
            <v>0</v>
          </cell>
          <cell r="L161">
            <v>11803</v>
          </cell>
        </row>
        <row r="162">
          <cell r="A162">
            <v>620</v>
          </cell>
          <cell r="B162" t="str">
            <v>揭阳市</v>
          </cell>
          <cell r="C162">
            <v>733293</v>
          </cell>
          <cell r="D162">
            <v>502299</v>
          </cell>
          <cell r="E162">
            <v>230994</v>
          </cell>
          <cell r="F162">
            <v>1150</v>
          </cell>
          <cell r="G162">
            <v>1950</v>
          </cell>
          <cell r="H162" t="str">
            <v>*</v>
          </cell>
          <cell r="I162">
            <v>102809</v>
          </cell>
          <cell r="J162">
            <v>97767</v>
          </cell>
          <cell r="K162">
            <v>5042</v>
          </cell>
          <cell r="L162">
            <v>97767</v>
          </cell>
        </row>
        <row r="163">
          <cell r="A163">
            <v>620001</v>
          </cell>
          <cell r="B163" t="str">
            <v>市辖区(不含普侨区)</v>
          </cell>
          <cell r="C163">
            <v>4241</v>
          </cell>
          <cell r="D163">
            <v>2136</v>
          </cell>
          <cell r="E163">
            <v>2105</v>
          </cell>
          <cell r="F163">
            <v>1150</v>
          </cell>
          <cell r="G163">
            <v>1950</v>
          </cell>
          <cell r="H163">
            <v>0.6</v>
          </cell>
          <cell r="I163">
            <v>656</v>
          </cell>
          <cell r="J163">
            <v>394</v>
          </cell>
          <cell r="K163">
            <v>262</v>
          </cell>
          <cell r="L163">
            <v>394</v>
          </cell>
        </row>
        <row r="164">
          <cell r="A164">
            <v>620001</v>
          </cell>
          <cell r="B164" t="str">
            <v>市辖区(普侨区)</v>
          </cell>
          <cell r="C164">
            <v>1627</v>
          </cell>
          <cell r="D164">
            <v>1156</v>
          </cell>
          <cell r="E164">
            <v>471</v>
          </cell>
          <cell r="F164">
            <v>1150</v>
          </cell>
          <cell r="G164">
            <v>1950</v>
          </cell>
          <cell r="H164">
            <v>0.8</v>
          </cell>
          <cell r="I164">
            <v>225</v>
          </cell>
          <cell r="J164">
            <v>180</v>
          </cell>
          <cell r="K164">
            <v>45</v>
          </cell>
          <cell r="L164">
            <v>180</v>
          </cell>
        </row>
        <row r="165">
          <cell r="A165">
            <v>620002</v>
          </cell>
          <cell r="B165" t="str">
            <v>榕城区</v>
          </cell>
          <cell r="C165">
            <v>116117</v>
          </cell>
          <cell r="D165">
            <v>84938</v>
          </cell>
          <cell r="E165">
            <v>31179</v>
          </cell>
          <cell r="F165">
            <v>1150</v>
          </cell>
          <cell r="G165">
            <v>1950</v>
          </cell>
          <cell r="H165">
            <v>0.6</v>
          </cell>
          <cell r="I165">
            <v>15848</v>
          </cell>
          <cell r="J165">
            <v>9509</v>
          </cell>
          <cell r="K165">
            <v>6339</v>
          </cell>
          <cell r="L165">
            <v>9509</v>
          </cell>
        </row>
        <row r="166">
          <cell r="A166">
            <v>620002</v>
          </cell>
          <cell r="B166" t="str">
            <v>其中:空港经济区</v>
          </cell>
          <cell r="C166">
            <v>36502</v>
          </cell>
          <cell r="D166">
            <v>26669</v>
          </cell>
          <cell r="E166">
            <v>9833</v>
          </cell>
          <cell r="F166">
            <v>1150</v>
          </cell>
          <cell r="G166">
            <v>1950</v>
          </cell>
          <cell r="H166">
            <v>0.6</v>
          </cell>
          <cell r="I166">
            <v>4984</v>
          </cell>
          <cell r="J166">
            <v>2990</v>
          </cell>
          <cell r="K166">
            <v>1994</v>
          </cell>
          <cell r="L166">
            <v>2990</v>
          </cell>
        </row>
        <row r="167">
          <cell r="A167">
            <v>620003</v>
          </cell>
          <cell r="B167" t="str">
            <v>揭东区</v>
          </cell>
          <cell r="C167">
            <v>95783</v>
          </cell>
          <cell r="D167">
            <v>66266</v>
          </cell>
          <cell r="E167">
            <v>29517</v>
          </cell>
          <cell r="F167">
            <v>1150</v>
          </cell>
          <cell r="G167">
            <v>1950</v>
          </cell>
          <cell r="H167">
            <v>0.8</v>
          </cell>
          <cell r="I167">
            <v>13376</v>
          </cell>
          <cell r="J167">
            <v>10701</v>
          </cell>
          <cell r="K167">
            <v>2675</v>
          </cell>
          <cell r="L167">
            <v>10701</v>
          </cell>
        </row>
        <row r="168">
          <cell r="A168">
            <v>620003</v>
          </cell>
          <cell r="B168" t="str">
            <v>其中:蓝城区</v>
          </cell>
          <cell r="C168">
            <v>38569</v>
          </cell>
          <cell r="D168">
            <v>27147</v>
          </cell>
          <cell r="E168">
            <v>11422</v>
          </cell>
          <cell r="F168">
            <v>1150</v>
          </cell>
          <cell r="G168">
            <v>1950</v>
          </cell>
          <cell r="H168">
            <v>0.8</v>
          </cell>
          <cell r="I168">
            <v>5349</v>
          </cell>
          <cell r="J168">
            <v>4279</v>
          </cell>
          <cell r="K168">
            <v>1070</v>
          </cell>
          <cell r="L168">
            <v>4279</v>
          </cell>
        </row>
        <row r="169">
          <cell r="A169">
            <v>620005</v>
          </cell>
          <cell r="B169" t="str">
            <v>揭西县</v>
          </cell>
          <cell r="C169">
            <v>80470</v>
          </cell>
          <cell r="D169">
            <v>53436</v>
          </cell>
          <cell r="E169">
            <v>27034</v>
          </cell>
          <cell r="F169">
            <v>1150</v>
          </cell>
          <cell r="G169">
            <v>1950</v>
          </cell>
          <cell r="H169">
            <v>1</v>
          </cell>
          <cell r="I169">
            <v>11417</v>
          </cell>
          <cell r="J169">
            <v>11417</v>
          </cell>
          <cell r="K169">
            <v>0</v>
          </cell>
          <cell r="L169">
            <v>11417</v>
          </cell>
        </row>
        <row r="170">
          <cell r="A170">
            <v>620006</v>
          </cell>
          <cell r="B170" t="str">
            <v>惠来县</v>
          </cell>
          <cell r="C170">
            <v>148096</v>
          </cell>
          <cell r="D170">
            <v>104552</v>
          </cell>
          <cell r="E170">
            <v>43544</v>
          </cell>
          <cell r="F170">
            <v>1150</v>
          </cell>
          <cell r="G170">
            <v>1950</v>
          </cell>
          <cell r="H170">
            <v>1</v>
          </cell>
          <cell r="I170">
            <v>20515</v>
          </cell>
          <cell r="J170">
            <v>20515</v>
          </cell>
          <cell r="K170">
            <v>0</v>
          </cell>
          <cell r="L170">
            <v>20515</v>
          </cell>
        </row>
        <row r="171">
          <cell r="A171">
            <v>620006</v>
          </cell>
          <cell r="B171" t="str">
            <v>其中:大南海石化工业区</v>
          </cell>
          <cell r="C171">
            <v>11138</v>
          </cell>
          <cell r="D171">
            <v>8485</v>
          </cell>
          <cell r="E171">
            <v>2653</v>
          </cell>
          <cell r="F171">
            <v>1150</v>
          </cell>
          <cell r="G171">
            <v>1950</v>
          </cell>
          <cell r="H171">
            <v>1</v>
          </cell>
          <cell r="I171">
            <v>1493</v>
          </cell>
          <cell r="J171">
            <v>1493</v>
          </cell>
          <cell r="K171">
            <v>0</v>
          </cell>
          <cell r="L171">
            <v>1493</v>
          </cell>
        </row>
        <row r="172">
          <cell r="A172">
            <v>620004</v>
          </cell>
          <cell r="B172" t="str">
            <v>普宁市</v>
          </cell>
          <cell r="C172">
            <v>286959</v>
          </cell>
          <cell r="D172">
            <v>189815</v>
          </cell>
          <cell r="E172">
            <v>97144</v>
          </cell>
          <cell r="F172">
            <v>1150</v>
          </cell>
          <cell r="G172">
            <v>1950</v>
          </cell>
          <cell r="H172">
            <v>1</v>
          </cell>
          <cell r="I172">
            <v>40772</v>
          </cell>
          <cell r="J172">
            <v>40772</v>
          </cell>
          <cell r="K172">
            <v>0</v>
          </cell>
          <cell r="L172">
            <v>40772</v>
          </cell>
        </row>
        <row r="173">
          <cell r="A173">
            <v>621</v>
          </cell>
          <cell r="B173" t="str">
            <v>云浮市</v>
          </cell>
          <cell r="C173">
            <v>304812</v>
          </cell>
          <cell r="D173">
            <v>220518</v>
          </cell>
          <cell r="E173">
            <v>84294</v>
          </cell>
          <cell r="F173">
            <v>1150</v>
          </cell>
          <cell r="G173">
            <v>1950</v>
          </cell>
          <cell r="H173" t="str">
            <v>*</v>
          </cell>
          <cell r="I173">
            <v>41797</v>
          </cell>
          <cell r="J173">
            <v>33387</v>
          </cell>
          <cell r="K173">
            <v>8410</v>
          </cell>
          <cell r="L173">
            <v>33387</v>
          </cell>
        </row>
        <row r="174">
          <cell r="A174">
            <v>621001</v>
          </cell>
          <cell r="B174" t="str">
            <v>市辖区</v>
          </cell>
          <cell r="C174">
            <v>1313</v>
          </cell>
          <cell r="D174">
            <v>0</v>
          </cell>
          <cell r="E174">
            <v>1313</v>
          </cell>
          <cell r="F174">
            <v>1150</v>
          </cell>
          <cell r="G174">
            <v>1950</v>
          </cell>
          <cell r="H174">
            <v>0.6</v>
          </cell>
          <cell r="I174">
            <v>256</v>
          </cell>
          <cell r="J174">
            <v>154</v>
          </cell>
          <cell r="K174">
            <v>102</v>
          </cell>
          <cell r="L174">
            <v>154</v>
          </cell>
        </row>
        <row r="175">
          <cell r="A175">
            <v>621002</v>
          </cell>
          <cell r="B175" t="str">
            <v>云城区</v>
          </cell>
          <cell r="C175">
            <v>46748</v>
          </cell>
          <cell r="D175">
            <v>35946</v>
          </cell>
          <cell r="E175">
            <v>10802</v>
          </cell>
          <cell r="F175">
            <v>1150</v>
          </cell>
          <cell r="G175">
            <v>1950</v>
          </cell>
          <cell r="H175">
            <v>0.8</v>
          </cell>
          <cell r="I175">
            <v>6240</v>
          </cell>
          <cell r="J175">
            <v>4992</v>
          </cell>
          <cell r="K175">
            <v>1248</v>
          </cell>
          <cell r="L175">
            <v>4992</v>
          </cell>
        </row>
        <row r="176">
          <cell r="A176">
            <v>621006</v>
          </cell>
          <cell r="B176" t="str">
            <v>云安区</v>
          </cell>
          <cell r="C176">
            <v>24396</v>
          </cell>
          <cell r="D176">
            <v>17563</v>
          </cell>
          <cell r="E176">
            <v>6833</v>
          </cell>
          <cell r="F176">
            <v>1150</v>
          </cell>
          <cell r="G176">
            <v>1950</v>
          </cell>
          <cell r="H176">
            <v>0.8</v>
          </cell>
          <cell r="I176">
            <v>3352</v>
          </cell>
          <cell r="J176">
            <v>2682</v>
          </cell>
          <cell r="K176">
            <v>670</v>
          </cell>
          <cell r="L176">
            <v>2682</v>
          </cell>
        </row>
        <row r="177">
          <cell r="A177">
            <v>621004</v>
          </cell>
          <cell r="B177" t="str">
            <v>新兴县</v>
          </cell>
          <cell r="C177">
            <v>48018</v>
          </cell>
          <cell r="D177">
            <v>34972</v>
          </cell>
          <cell r="E177">
            <v>13046</v>
          </cell>
          <cell r="F177">
            <v>1150</v>
          </cell>
          <cell r="G177">
            <v>1950</v>
          </cell>
          <cell r="H177">
            <v>0.8</v>
          </cell>
          <cell r="I177">
            <v>6566</v>
          </cell>
          <cell r="J177">
            <v>5253</v>
          </cell>
          <cell r="K177">
            <v>1313</v>
          </cell>
          <cell r="L177">
            <v>5253</v>
          </cell>
        </row>
        <row r="178">
          <cell r="A178">
            <v>621005</v>
          </cell>
          <cell r="B178" t="str">
            <v>郁南县</v>
          </cell>
          <cell r="C178">
            <v>45107</v>
          </cell>
          <cell r="D178">
            <v>32837</v>
          </cell>
          <cell r="E178">
            <v>12270</v>
          </cell>
          <cell r="F178">
            <v>1150</v>
          </cell>
          <cell r="G178">
            <v>1950</v>
          </cell>
          <cell r="H178">
            <v>0.8</v>
          </cell>
          <cell r="I178">
            <v>6169</v>
          </cell>
          <cell r="J178">
            <v>4935</v>
          </cell>
          <cell r="K178">
            <v>1234</v>
          </cell>
          <cell r="L178">
            <v>4935</v>
          </cell>
        </row>
        <row r="179">
          <cell r="A179">
            <v>621003</v>
          </cell>
          <cell r="B179" t="str">
            <v>罗定市</v>
          </cell>
          <cell r="C179">
            <v>139230</v>
          </cell>
          <cell r="D179">
            <v>99200</v>
          </cell>
          <cell r="E179">
            <v>40030</v>
          </cell>
          <cell r="F179">
            <v>1150</v>
          </cell>
          <cell r="G179">
            <v>1950</v>
          </cell>
          <cell r="H179">
            <v>0.8</v>
          </cell>
          <cell r="I179">
            <v>19214</v>
          </cell>
          <cell r="J179">
            <v>15371</v>
          </cell>
          <cell r="K179">
            <v>3843</v>
          </cell>
          <cell r="L179">
            <v>15371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0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9" activeCellId="0" sqref="A19:IV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8.87"/>
    <col collapsed="false" customWidth="true" hidden="false" outlineLevel="0" max="3" min="3" style="2" width="16.37"/>
    <col collapsed="false" customWidth="true" hidden="false" outlineLevel="0" max="4" min="4" style="2" width="13.37"/>
    <col collapsed="false" customWidth="true" hidden="false" outlineLevel="0" max="5" min="5" style="2" width="14.62"/>
    <col collapsed="false" customWidth="true" hidden="false" outlineLevel="0" max="7" min="6" style="2" width="6.36"/>
    <col collapsed="false" customWidth="true" hidden="false" outlineLevel="0" max="8" min="8" style="2" width="7.24"/>
    <col collapsed="false" customWidth="true" hidden="false" outlineLevel="0" max="9" min="9" style="3" width="14.24"/>
    <col collapsed="false" customWidth="true" hidden="false" outlineLevel="0" max="10" min="10" style="3" width="15.5"/>
    <col collapsed="false" customWidth="true" hidden="false" outlineLevel="0" max="11" min="11" style="3" width="10.74"/>
    <col collapsed="false" customWidth="true" hidden="false" outlineLevel="0" max="13" min="12" style="3" width="12.75"/>
    <col collapsed="false" customWidth="true" hidden="false" outlineLevel="0" max="14" min="14" style="3" width="13.74"/>
    <col collapsed="false" customWidth="true" hidden="false" outlineLevel="0" max="15" min="15" style="3" width="12.02"/>
    <col collapsed="false" customWidth="true" hidden="false" outlineLevel="0" max="16" min="16" style="3" width="12.17"/>
    <col collapsed="false" customWidth="true" hidden="false" outlineLevel="0" max="17" min="17" style="3" width="10.37"/>
    <col collapsed="false" customWidth="true" hidden="false" outlineLevel="0" max="18" min="18" style="2" width="10.24"/>
    <col collapsed="false" customWidth="false" hidden="true" outlineLevel="0" max="25" min="19" style="3" width="8.99"/>
    <col collapsed="false" customWidth="false" hidden="false" outlineLevel="0" max="43" min="26" style="3" width="8.99"/>
    <col collapsed="false" customWidth="false" hidden="false" outlineLevel="0" max="250" min="44" style="2" width="8.99"/>
  </cols>
  <sheetData>
    <row r="1" customFormat="false" ht="5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51" hidden="false" customHeight="true" outlineLevel="0" collapsed="false">
      <c r="A2" s="5" t="s">
        <v>1</v>
      </c>
      <c r="B2" s="5" t="s">
        <v>2</v>
      </c>
      <c r="C2" s="6" t="s">
        <v>3</v>
      </c>
      <c r="D2" s="6"/>
      <c r="E2" s="6"/>
      <c r="F2" s="7" t="s">
        <v>4</v>
      </c>
      <c r="G2" s="7"/>
      <c r="H2" s="8" t="s">
        <v>5</v>
      </c>
      <c r="I2" s="7" t="s">
        <v>6</v>
      </c>
      <c r="J2" s="7"/>
      <c r="K2" s="7"/>
      <c r="L2" s="9" t="s">
        <v>7</v>
      </c>
      <c r="M2" s="9"/>
      <c r="N2" s="7" t="s">
        <v>8</v>
      </c>
      <c r="O2" s="7"/>
      <c r="P2" s="7"/>
      <c r="Q2" s="10" t="s">
        <v>9</v>
      </c>
      <c r="R2" s="10" t="s">
        <v>10</v>
      </c>
    </row>
    <row r="3" s="15" customFormat="true" ht="72" hidden="false" customHeight="true" outlineLevel="0" collapsed="false">
      <c r="A3" s="5"/>
      <c r="B3" s="5"/>
      <c r="C3" s="7" t="s">
        <v>11</v>
      </c>
      <c r="D3" s="7" t="s">
        <v>12</v>
      </c>
      <c r="E3" s="7" t="s">
        <v>13</v>
      </c>
      <c r="F3" s="7" t="s">
        <v>12</v>
      </c>
      <c r="G3" s="7" t="s">
        <v>13</v>
      </c>
      <c r="H3" s="8"/>
      <c r="I3" s="11" t="s">
        <v>11</v>
      </c>
      <c r="J3" s="11" t="s">
        <v>14</v>
      </c>
      <c r="K3" s="11" t="s">
        <v>15</v>
      </c>
      <c r="L3" s="12" t="s">
        <v>16</v>
      </c>
      <c r="M3" s="9" t="s">
        <v>17</v>
      </c>
      <c r="N3" s="7" t="s">
        <v>11</v>
      </c>
      <c r="O3" s="13" t="s">
        <v>18</v>
      </c>
      <c r="P3" s="13" t="s">
        <v>19</v>
      </c>
      <c r="Q3" s="10"/>
      <c r="R3" s="10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</row>
    <row r="4" s="15" customFormat="true" ht="25" hidden="false" customHeight="true" outlineLevel="0" collapsed="false">
      <c r="A4" s="16" t="s">
        <v>20</v>
      </c>
      <c r="B4" s="16"/>
      <c r="C4" s="17"/>
      <c r="D4" s="17"/>
      <c r="E4" s="17"/>
      <c r="F4" s="17"/>
      <c r="G4" s="17"/>
      <c r="H4" s="18"/>
      <c r="I4" s="19" t="n">
        <v>1</v>
      </c>
      <c r="J4" s="19" t="n">
        <v>2</v>
      </c>
      <c r="K4" s="19" t="n">
        <v>3</v>
      </c>
      <c r="L4" s="20" t="n">
        <v>4</v>
      </c>
      <c r="M4" s="21" t="s">
        <v>21</v>
      </c>
      <c r="N4" s="17" t="s">
        <v>22</v>
      </c>
      <c r="O4" s="22" t="n">
        <v>7</v>
      </c>
      <c r="P4" s="22" t="s">
        <v>23</v>
      </c>
      <c r="Q4" s="22" t="n">
        <v>9</v>
      </c>
      <c r="R4" s="23" t="n">
        <v>10</v>
      </c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</row>
    <row r="5" customFormat="false" ht="25" hidden="false" customHeight="true" outlineLevel="0" collapsed="false">
      <c r="A5" s="24" t="s">
        <v>11</v>
      </c>
      <c r="B5" s="24"/>
      <c r="C5" s="25" t="n">
        <f aca="false">SUMIF($Y$6:$Y$202,"=1",C$6:C$203)</f>
        <v>11345014</v>
      </c>
      <c r="D5" s="25" t="n">
        <f aca="false">SUMIF($Y$6:$Y$202,"=1",D$6:D$203)</f>
        <v>8139548</v>
      </c>
      <c r="E5" s="25" t="n">
        <f aca="false">SUMIF($Y$6:$Y$202,"=1",E$6:E$203)</f>
        <v>3205466</v>
      </c>
      <c r="F5" s="26" t="n">
        <v>1150</v>
      </c>
      <c r="G5" s="26" t="n">
        <v>1950</v>
      </c>
      <c r="H5" s="27" t="s">
        <v>24</v>
      </c>
      <c r="I5" s="25" t="n">
        <f aca="false">SUMIF($Y$6:$Y$202,"=1",I$6:I$203)</f>
        <v>1561117</v>
      </c>
      <c r="J5" s="25" t="n">
        <f aca="false">SUMIF($Y$6:$Y$202,"=1",J$6:J$203)</f>
        <v>1102944</v>
      </c>
      <c r="K5" s="25" t="n">
        <f aca="false">SUMIF($Y$6:$Y$202,"=1",K$6:K$203)</f>
        <v>458173</v>
      </c>
      <c r="L5" s="25" t="n">
        <f aca="false">SUMIF($Y$6:$Y$202,"=1",L$6:L$203)</f>
        <v>1090921</v>
      </c>
      <c r="M5" s="25" t="n">
        <f aca="false">SUMIF($Y$6:$Y$202,"=1",M$6:M$203)</f>
        <v>12023</v>
      </c>
      <c r="N5" s="25" t="n">
        <f aca="false">SUMIF($Y$6:$Y$202,"=1",N$6:N$203)</f>
        <v>1096819</v>
      </c>
      <c r="O5" s="25" t="n">
        <f aca="false">SUMIF($Y$6:$Y$202,"=1",O$6:O$203)</f>
        <v>394172</v>
      </c>
      <c r="P5" s="25" t="n">
        <f aca="false">SUMIF($Y$6:$Y$202,"=1",P$6:P$203)</f>
        <v>702647</v>
      </c>
      <c r="Q5" s="25" t="n">
        <f aca="false">SUMIF($Y$6:$Y$202,"=1",Q$6:Q$203)</f>
        <v>20000</v>
      </c>
      <c r="R5" s="25" t="n">
        <f aca="false">SUMIF($Y$6:$Y$202,"=1",R$6:R$203)</f>
        <v>-1852</v>
      </c>
      <c r="S5" s="3" t="n">
        <v>1116819</v>
      </c>
      <c r="T5" s="3" t="n">
        <v>394172</v>
      </c>
      <c r="U5" s="3" t="n">
        <v>722647</v>
      </c>
      <c r="V5" s="3" t="n">
        <f aca="false">N5-S5</f>
        <v>-20000</v>
      </c>
      <c r="W5" s="3" t="n">
        <f aca="false">O5-T5</f>
        <v>0</v>
      </c>
      <c r="X5" s="3" t="n">
        <f aca="false">P5-U5</f>
        <v>-20000</v>
      </c>
    </row>
    <row r="6" customFormat="false" ht="25" hidden="false" customHeight="true" outlineLevel="0" collapsed="false">
      <c r="A6" s="28" t="s">
        <v>25</v>
      </c>
      <c r="B6" s="28"/>
      <c r="C6" s="29" t="n">
        <f aca="false">SUM(C7:C18)</f>
        <v>1297941</v>
      </c>
      <c r="D6" s="29" t="n">
        <f aca="false">SUM(D7:D18)</f>
        <v>968531</v>
      </c>
      <c r="E6" s="29" t="n">
        <f aca="false">SUM(E7:E18)</f>
        <v>329410</v>
      </c>
      <c r="F6" s="26" t="n">
        <v>1150</v>
      </c>
      <c r="G6" s="26" t="n">
        <v>1950</v>
      </c>
      <c r="H6" s="27" t="s">
        <v>24</v>
      </c>
      <c r="I6" s="29" t="n">
        <f aca="false">SUM(I7:I18)</f>
        <v>175617</v>
      </c>
      <c r="J6" s="29" t="n">
        <f aca="false">SUM(J7:J18)</f>
        <v>87808</v>
      </c>
      <c r="K6" s="29" t="n">
        <f aca="false">SUM(K7:K18)</f>
        <v>87809</v>
      </c>
      <c r="L6" s="29" t="n">
        <f aca="false">SUM(L7:L18)</f>
        <v>86753</v>
      </c>
      <c r="M6" s="29" t="n">
        <f aca="false">SUM(M7:M18)</f>
        <v>1055</v>
      </c>
      <c r="N6" s="29" t="n">
        <f aca="false">SUM(N7:N18)</f>
        <v>74863</v>
      </c>
      <c r="O6" s="29" t="n">
        <f aca="false">SUM(O7:O18)</f>
        <v>31363</v>
      </c>
      <c r="P6" s="29" t="n">
        <f aca="false">SUM(P7:P18)</f>
        <v>43500</v>
      </c>
      <c r="Q6" s="29" t="n">
        <f aca="false">SUM(Q7:Q18)</f>
        <v>14000</v>
      </c>
      <c r="R6" s="29" t="n">
        <f aca="false">SUM(R7:R18)</f>
        <v>0</v>
      </c>
      <c r="S6" s="3" t="n">
        <v>88863</v>
      </c>
      <c r="T6" s="3" t="n">
        <v>31363</v>
      </c>
      <c r="U6" s="3" t="n">
        <v>57500</v>
      </c>
      <c r="V6" s="3" t="n">
        <f aca="false">N6-S6</f>
        <v>-14000</v>
      </c>
      <c r="W6" s="3" t="n">
        <f aca="false">O6-T6</f>
        <v>0</v>
      </c>
      <c r="X6" s="3" t="n">
        <f aca="false">P6-U6</f>
        <v>-14000</v>
      </c>
      <c r="Y6" s="3" t="n">
        <v>1</v>
      </c>
    </row>
    <row r="7" customFormat="false" ht="25" hidden="false" customHeight="true" outlineLevel="0" collapsed="false">
      <c r="A7" s="16" t="s">
        <v>26</v>
      </c>
      <c r="B7" s="16" t="n">
        <v>601001</v>
      </c>
      <c r="C7" s="30" t="n">
        <f aca="false">D7+E7</f>
        <v>0</v>
      </c>
      <c r="D7" s="31" t="n">
        <f aca="false">VLOOKUP(B7,[1]Sheet1!$A$6:$M$179,4,0)</f>
        <v>0</v>
      </c>
      <c r="E7" s="30" t="n">
        <f aca="false">VLOOKUP(B7,[1]Sheet1!$A$6:$M$179,5,0)</f>
        <v>0</v>
      </c>
      <c r="F7" s="32" t="n">
        <v>1150</v>
      </c>
      <c r="G7" s="33" t="n">
        <v>1950</v>
      </c>
      <c r="H7" s="34" t="n">
        <v>0.5</v>
      </c>
      <c r="I7" s="30" t="n">
        <f aca="false">VLOOKUP(B7,[1]Sheet1!$A$6:$M$179,9,0)</f>
        <v>0</v>
      </c>
      <c r="J7" s="30" t="n">
        <f aca="false">VLOOKUP(B7,[1]Sheet1!$A$6:$M$179,10,0)</f>
        <v>0</v>
      </c>
      <c r="K7" s="30"/>
      <c r="L7" s="35" t="n">
        <v>0</v>
      </c>
      <c r="M7" s="35" t="n">
        <f aca="false">J7-L7</f>
        <v>0</v>
      </c>
      <c r="N7" s="30" t="n">
        <f aca="false">J7+M7-Q7-R7</f>
        <v>0</v>
      </c>
      <c r="O7" s="30" t="n">
        <f aca="false">ROUND((J7+M7)/(J5+M5)*394172,0)</f>
        <v>0</v>
      </c>
      <c r="P7" s="30" t="n">
        <f aca="false">N7-O7</f>
        <v>0</v>
      </c>
      <c r="Q7" s="36"/>
      <c r="R7" s="36"/>
      <c r="S7" s="3" t="n">
        <v>0</v>
      </c>
      <c r="T7" s="3" t="n">
        <v>0</v>
      </c>
      <c r="U7" s="3" t="n">
        <v>0</v>
      </c>
      <c r="V7" s="3" t="n">
        <f aca="false">N7-S7</f>
        <v>0</v>
      </c>
      <c r="W7" s="3" t="n">
        <f aca="false">O7-T7</f>
        <v>0</v>
      </c>
      <c r="X7" s="3" t="n">
        <f aca="false">P7-U7</f>
        <v>0</v>
      </c>
    </row>
    <row r="8" customFormat="false" ht="25" hidden="false" customHeight="true" outlineLevel="0" collapsed="false">
      <c r="A8" s="16" t="s">
        <v>27</v>
      </c>
      <c r="B8" s="16" t="n">
        <v>601002</v>
      </c>
      <c r="C8" s="30" t="n">
        <f aca="false">D8+E8</f>
        <v>95701</v>
      </c>
      <c r="D8" s="31" t="n">
        <f aca="false">VLOOKUP(B8,[1]Sheet1!$A$6:$M$179,4,0)</f>
        <v>65333</v>
      </c>
      <c r="E8" s="30" t="n">
        <f aca="false">VLOOKUP(B8,[1]Sheet1!$A$6:$M$179,5,0)</f>
        <v>30368</v>
      </c>
      <c r="F8" s="32" t="n">
        <v>1150</v>
      </c>
      <c r="G8" s="33" t="n">
        <v>1950</v>
      </c>
      <c r="H8" s="34" t="n">
        <v>0.5</v>
      </c>
      <c r="I8" s="30" t="n">
        <f aca="false">ROUND((D8*F8+E8*G8)/10000,0)</f>
        <v>13435</v>
      </c>
      <c r="J8" s="30" t="n">
        <f aca="false">ROUND((D8*F8+E8*G8)*H8/10000,0)</f>
        <v>6718</v>
      </c>
      <c r="K8" s="30" t="n">
        <f aca="false">I8-J8</f>
        <v>6717</v>
      </c>
      <c r="L8" s="35" t="n">
        <v>6724</v>
      </c>
      <c r="M8" s="35" t="n">
        <f aca="false">J8-L8</f>
        <v>-6</v>
      </c>
      <c r="N8" s="30" t="n">
        <f aca="false">J8+M8-Q8-R8</f>
        <v>5712</v>
      </c>
      <c r="O8" s="30" t="n">
        <v>2369</v>
      </c>
      <c r="P8" s="30" t="n">
        <f aca="false">N8-O8</f>
        <v>3343</v>
      </c>
      <c r="Q8" s="36" t="n">
        <v>1000</v>
      </c>
      <c r="R8" s="36"/>
      <c r="S8" s="3" t="n">
        <v>6712</v>
      </c>
      <c r="T8" s="3" t="n">
        <v>2369</v>
      </c>
      <c r="U8" s="3" t="n">
        <v>4343</v>
      </c>
      <c r="V8" s="3" t="n">
        <f aca="false">N8-S8</f>
        <v>-1000</v>
      </c>
      <c r="W8" s="3" t="n">
        <f aca="false">O8-T8</f>
        <v>0</v>
      </c>
      <c r="X8" s="3" t="n">
        <f aca="false">P8-U8</f>
        <v>-1000</v>
      </c>
    </row>
    <row r="9" customFormat="false" ht="25" hidden="false" customHeight="true" outlineLevel="0" collapsed="false">
      <c r="A9" s="16" t="s">
        <v>28</v>
      </c>
      <c r="B9" s="16" t="n">
        <v>601003</v>
      </c>
      <c r="C9" s="30" t="n">
        <f aca="false">D9+E9</f>
        <v>115618</v>
      </c>
      <c r="D9" s="31" t="n">
        <f aca="false">VLOOKUP(B9,[1]Sheet1!$A$6:$M$179,4,0)</f>
        <v>85298</v>
      </c>
      <c r="E9" s="30" t="n">
        <f aca="false">VLOOKUP(B9,[1]Sheet1!$A$6:$M$179,5,0)</f>
        <v>30320</v>
      </c>
      <c r="F9" s="32" t="n">
        <v>1150</v>
      </c>
      <c r="G9" s="33" t="n">
        <v>1950</v>
      </c>
      <c r="H9" s="34" t="n">
        <v>0.5</v>
      </c>
      <c r="I9" s="30" t="n">
        <f aca="false">ROUND((D9*F9+E9*G9)/10000,0)</f>
        <v>15722</v>
      </c>
      <c r="J9" s="30" t="n">
        <f aca="false">ROUND((D9*F9+E9*G9)*H9/10000,0)</f>
        <v>7861</v>
      </c>
      <c r="K9" s="30" t="n">
        <f aca="false">I9-J9</f>
        <v>7861</v>
      </c>
      <c r="L9" s="35" t="n">
        <v>7891</v>
      </c>
      <c r="M9" s="35" t="n">
        <f aca="false">J9-L9</f>
        <v>-30</v>
      </c>
      <c r="N9" s="30" t="n">
        <f aca="false">J9+M9-Q9-R9</f>
        <v>6831</v>
      </c>
      <c r="O9" s="30" t="n">
        <v>2764</v>
      </c>
      <c r="P9" s="30" t="n">
        <f aca="false">N9-O9</f>
        <v>4067</v>
      </c>
      <c r="Q9" s="36" t="n">
        <v>1000</v>
      </c>
      <c r="R9" s="36"/>
      <c r="S9" s="3" t="n">
        <v>7831</v>
      </c>
      <c r="T9" s="3" t="n">
        <v>2764</v>
      </c>
      <c r="U9" s="3" t="n">
        <v>5067</v>
      </c>
      <c r="V9" s="3" t="n">
        <f aca="false">N9-S9</f>
        <v>-1000</v>
      </c>
      <c r="W9" s="3" t="n">
        <f aca="false">O9-T9</f>
        <v>0</v>
      </c>
      <c r="X9" s="3" t="n">
        <f aca="false">P9-U9</f>
        <v>-1000</v>
      </c>
    </row>
    <row r="10" customFormat="false" ht="25" hidden="false" customHeight="true" outlineLevel="0" collapsed="false">
      <c r="A10" s="16" t="s">
        <v>29</v>
      </c>
      <c r="B10" s="16" t="n">
        <v>601004</v>
      </c>
      <c r="C10" s="30" t="n">
        <f aca="false">D10+E10</f>
        <v>81991</v>
      </c>
      <c r="D10" s="31" t="n">
        <f aca="false">VLOOKUP(B10,[1]Sheet1!$A$6:$M$179,4,0)</f>
        <v>59479</v>
      </c>
      <c r="E10" s="30" t="n">
        <f aca="false">VLOOKUP(B10,[1]Sheet1!$A$6:$M$179,5,0)</f>
        <v>22512</v>
      </c>
      <c r="F10" s="32" t="n">
        <v>1150</v>
      </c>
      <c r="G10" s="33" t="n">
        <v>1950</v>
      </c>
      <c r="H10" s="34" t="n">
        <v>0.5</v>
      </c>
      <c r="I10" s="30" t="n">
        <f aca="false">ROUND((D10*F10+E10*G10)/10000,0)</f>
        <v>11230</v>
      </c>
      <c r="J10" s="30" t="n">
        <f aca="false">ROUND((D10*F10+E10*G10)*H10/10000,0)</f>
        <v>5615</v>
      </c>
      <c r="K10" s="30" t="n">
        <f aca="false">I10-J10</f>
        <v>5615</v>
      </c>
      <c r="L10" s="35" t="n">
        <v>5717</v>
      </c>
      <c r="M10" s="35" t="n">
        <f aca="false">J10-L10</f>
        <v>-102</v>
      </c>
      <c r="N10" s="30" t="n">
        <f aca="false">J10+M10-Q10-R10</f>
        <v>4513</v>
      </c>
      <c r="O10" s="30" t="n">
        <v>1946</v>
      </c>
      <c r="P10" s="30" t="n">
        <f aca="false">N10-O10</f>
        <v>2567</v>
      </c>
      <c r="Q10" s="36" t="n">
        <v>1000</v>
      </c>
      <c r="R10" s="36"/>
      <c r="S10" s="3" t="n">
        <v>5513</v>
      </c>
      <c r="T10" s="3" t="n">
        <v>1946</v>
      </c>
      <c r="U10" s="3" t="n">
        <v>3567</v>
      </c>
      <c r="V10" s="3" t="n">
        <f aca="false">N10-S10</f>
        <v>-1000</v>
      </c>
      <c r="W10" s="3" t="n">
        <f aca="false">O10-T10</f>
        <v>0</v>
      </c>
      <c r="X10" s="3" t="n">
        <f aca="false">P10-U10</f>
        <v>-1000</v>
      </c>
    </row>
    <row r="11" customFormat="false" ht="25" hidden="false" customHeight="true" outlineLevel="0" collapsed="false">
      <c r="A11" s="16" t="s">
        <v>30</v>
      </c>
      <c r="B11" s="16" t="n">
        <v>601005</v>
      </c>
      <c r="C11" s="30" t="n">
        <f aca="false">D11+E11</f>
        <v>142550</v>
      </c>
      <c r="D11" s="31" t="n">
        <f aca="false">VLOOKUP(B11,[1]Sheet1!$A$6:$M$179,4,0)</f>
        <v>107903</v>
      </c>
      <c r="E11" s="30" t="n">
        <f aca="false">VLOOKUP(B11,[1]Sheet1!$A$6:$M$179,5,0)</f>
        <v>34647</v>
      </c>
      <c r="F11" s="32" t="n">
        <v>1150</v>
      </c>
      <c r="G11" s="33" t="n">
        <v>1950</v>
      </c>
      <c r="H11" s="34" t="n">
        <v>0.5</v>
      </c>
      <c r="I11" s="30" t="n">
        <f aca="false">ROUND((D11*F11+E11*G11)/10000,0)</f>
        <v>19165</v>
      </c>
      <c r="J11" s="30" t="n">
        <f aca="false">ROUND((D11*F11+E11*G11)*H11/10000,0)</f>
        <v>9583</v>
      </c>
      <c r="K11" s="30" t="n">
        <f aca="false">I11-J11</f>
        <v>9582</v>
      </c>
      <c r="L11" s="35" t="n">
        <v>9611</v>
      </c>
      <c r="M11" s="35" t="n">
        <f aca="false">J11-L11</f>
        <v>-28</v>
      </c>
      <c r="N11" s="30" t="n">
        <f aca="false">J11+M11-Q11-R11</f>
        <v>8555</v>
      </c>
      <c r="O11" s="30" t="n">
        <v>3372</v>
      </c>
      <c r="P11" s="30" t="n">
        <f aca="false">N11-O11</f>
        <v>5183</v>
      </c>
      <c r="Q11" s="36" t="n">
        <v>1000</v>
      </c>
      <c r="R11" s="36"/>
      <c r="S11" s="3" t="n">
        <v>9555</v>
      </c>
      <c r="T11" s="3" t="n">
        <v>3372</v>
      </c>
      <c r="U11" s="3" t="n">
        <v>6183</v>
      </c>
      <c r="V11" s="3" t="n">
        <f aca="false">N11-S11</f>
        <v>-1000</v>
      </c>
      <c r="W11" s="3" t="n">
        <f aca="false">O11-T11</f>
        <v>0</v>
      </c>
      <c r="X11" s="3" t="n">
        <f aca="false">P11-U11</f>
        <v>-1000</v>
      </c>
    </row>
    <row r="12" customFormat="false" ht="25" hidden="false" customHeight="true" outlineLevel="0" collapsed="false">
      <c r="A12" s="16" t="s">
        <v>31</v>
      </c>
      <c r="B12" s="16" t="n">
        <v>601006</v>
      </c>
      <c r="C12" s="30" t="n">
        <f aca="false">D12+E12</f>
        <v>193318</v>
      </c>
      <c r="D12" s="31" t="n">
        <f aca="false">VLOOKUP(B12,[1]Sheet1!$A$6:$M$179,4,0)</f>
        <v>151034</v>
      </c>
      <c r="E12" s="30" t="n">
        <f aca="false">VLOOKUP(B12,[1]Sheet1!$A$6:$M$179,5,0)</f>
        <v>42284</v>
      </c>
      <c r="F12" s="32" t="n">
        <v>1150</v>
      </c>
      <c r="G12" s="33" t="n">
        <v>1950</v>
      </c>
      <c r="H12" s="34" t="n">
        <v>0.5</v>
      </c>
      <c r="I12" s="30" t="n">
        <f aca="false">ROUND((D12*F12+E12*G12)/10000,0)</f>
        <v>25614</v>
      </c>
      <c r="J12" s="30" t="n">
        <f aca="false">ROUND((D12*F12+E12*G12)*H12/10000,0)</f>
        <v>12807</v>
      </c>
      <c r="K12" s="30" t="n">
        <f aca="false">I12-J12</f>
        <v>12807</v>
      </c>
      <c r="L12" s="35" t="n">
        <v>12845</v>
      </c>
      <c r="M12" s="35" t="n">
        <f aca="false">J12-L12</f>
        <v>-38</v>
      </c>
      <c r="N12" s="30" t="n">
        <f aca="false">J12+M12-Q12-R12</f>
        <v>10769</v>
      </c>
      <c r="O12" s="30" t="n">
        <v>4507</v>
      </c>
      <c r="P12" s="30" t="n">
        <f aca="false">N12-O12</f>
        <v>6262</v>
      </c>
      <c r="Q12" s="36" t="n">
        <v>2000</v>
      </c>
      <c r="R12" s="36"/>
      <c r="S12" s="3" t="n">
        <v>12769</v>
      </c>
      <c r="T12" s="3" t="n">
        <v>4507</v>
      </c>
      <c r="U12" s="3" t="n">
        <v>8262</v>
      </c>
      <c r="V12" s="3" t="n">
        <f aca="false">N12-S12</f>
        <v>-2000</v>
      </c>
      <c r="W12" s="3" t="n">
        <f aca="false">O12-T12</f>
        <v>0</v>
      </c>
      <c r="X12" s="3" t="n">
        <f aca="false">P12-U12</f>
        <v>-2000</v>
      </c>
    </row>
    <row r="13" customFormat="false" ht="25" hidden="false" customHeight="true" outlineLevel="0" collapsed="false">
      <c r="A13" s="16" t="s">
        <v>32</v>
      </c>
      <c r="B13" s="16" t="n">
        <v>601007</v>
      </c>
      <c r="C13" s="30" t="n">
        <f aca="false">D13+E13</f>
        <v>78226</v>
      </c>
      <c r="D13" s="31" t="n">
        <f aca="false">VLOOKUP(B13,[1]Sheet1!$A$6:$M$179,4,0)</f>
        <v>57414</v>
      </c>
      <c r="E13" s="30" t="n">
        <f aca="false">VLOOKUP(B13,[1]Sheet1!$A$6:$M$179,5,0)</f>
        <v>20812</v>
      </c>
      <c r="F13" s="32" t="n">
        <v>1150</v>
      </c>
      <c r="G13" s="33" t="n">
        <v>1950</v>
      </c>
      <c r="H13" s="34" t="n">
        <v>0.5</v>
      </c>
      <c r="I13" s="30" t="n">
        <f aca="false">ROUND((D13*F13+E13*G13)/10000,0)</f>
        <v>10661</v>
      </c>
      <c r="J13" s="30" t="n">
        <f aca="false">ROUND((D13*F13+E13*G13)*H13/10000,0)</f>
        <v>5330</v>
      </c>
      <c r="K13" s="30" t="n">
        <f aca="false">I13-J13</f>
        <v>5331</v>
      </c>
      <c r="L13" s="35" t="n">
        <v>5104</v>
      </c>
      <c r="M13" s="35" t="n">
        <f aca="false">J13-L13</f>
        <v>226</v>
      </c>
      <c r="N13" s="30" t="n">
        <f aca="false">J13+M13-Q13-R13</f>
        <v>4556</v>
      </c>
      <c r="O13" s="30" t="n">
        <v>1961</v>
      </c>
      <c r="P13" s="30" t="n">
        <f aca="false">N13-O13</f>
        <v>2595</v>
      </c>
      <c r="Q13" s="36" t="n">
        <v>1000</v>
      </c>
      <c r="R13" s="36"/>
      <c r="S13" s="3" t="n">
        <v>5556</v>
      </c>
      <c r="T13" s="3" t="n">
        <v>1961</v>
      </c>
      <c r="U13" s="3" t="n">
        <v>3595</v>
      </c>
      <c r="V13" s="3" t="n">
        <f aca="false">N13-S13</f>
        <v>-1000</v>
      </c>
      <c r="W13" s="3" t="n">
        <f aca="false">O13-T13</f>
        <v>0</v>
      </c>
      <c r="X13" s="3" t="n">
        <f aca="false">P13-U13</f>
        <v>-1000</v>
      </c>
    </row>
    <row r="14" customFormat="false" ht="25" hidden="false" customHeight="true" outlineLevel="0" collapsed="false">
      <c r="A14" s="16" t="s">
        <v>33</v>
      </c>
      <c r="B14" s="16" t="n">
        <v>601008</v>
      </c>
      <c r="C14" s="30" t="n">
        <f aca="false">D14+E14</f>
        <v>177408</v>
      </c>
      <c r="D14" s="31" t="n">
        <f aca="false">VLOOKUP(B14,[1]Sheet1!$A$6:$M$179,4,0)</f>
        <v>136205</v>
      </c>
      <c r="E14" s="30" t="n">
        <f aca="false">VLOOKUP(B14,[1]Sheet1!$A$6:$M$179,5,0)</f>
        <v>41203</v>
      </c>
      <c r="F14" s="32" t="n">
        <v>1150</v>
      </c>
      <c r="G14" s="33" t="n">
        <v>1950</v>
      </c>
      <c r="H14" s="34" t="n">
        <v>0.5</v>
      </c>
      <c r="I14" s="30" t="n">
        <f aca="false">ROUND((D14*F14+E14*G14)/10000,0)</f>
        <v>23698</v>
      </c>
      <c r="J14" s="30" t="n">
        <f aca="false">ROUND((D14*F14+E14*G14)*H14/10000,0)</f>
        <v>11849</v>
      </c>
      <c r="K14" s="30" t="n">
        <f aca="false">I14-J14</f>
        <v>11849</v>
      </c>
      <c r="L14" s="35" t="n">
        <v>11354</v>
      </c>
      <c r="M14" s="35" t="n">
        <f aca="false">J14-L14</f>
        <v>495</v>
      </c>
      <c r="N14" s="30" t="n">
        <f aca="false">J14+M14-Q14-R14</f>
        <v>10344</v>
      </c>
      <c r="O14" s="30" t="n">
        <v>4357</v>
      </c>
      <c r="P14" s="30" t="n">
        <f aca="false">N14-O14</f>
        <v>5987</v>
      </c>
      <c r="Q14" s="36" t="n">
        <v>2000</v>
      </c>
      <c r="R14" s="36"/>
      <c r="S14" s="3" t="n">
        <v>12344</v>
      </c>
      <c r="T14" s="3" t="n">
        <v>4357</v>
      </c>
      <c r="U14" s="3" t="n">
        <v>7987</v>
      </c>
      <c r="V14" s="3" t="n">
        <f aca="false">N14-S14</f>
        <v>-2000</v>
      </c>
      <c r="W14" s="3" t="n">
        <f aca="false">O14-T14</f>
        <v>0</v>
      </c>
      <c r="X14" s="3" t="n">
        <f aca="false">P14-U14</f>
        <v>-2000</v>
      </c>
    </row>
    <row r="15" customFormat="false" ht="25" hidden="false" customHeight="true" outlineLevel="0" collapsed="false">
      <c r="A15" s="16" t="s">
        <v>34</v>
      </c>
      <c r="B15" s="16" t="n">
        <v>601009</v>
      </c>
      <c r="C15" s="30" t="n">
        <f aca="false">D15+E15</f>
        <v>178032</v>
      </c>
      <c r="D15" s="31" t="n">
        <f aca="false">VLOOKUP(B15,[1]Sheet1!$A$6:$M$179,4,0)</f>
        <v>133279</v>
      </c>
      <c r="E15" s="30" t="n">
        <f aca="false">VLOOKUP(B15,[1]Sheet1!$A$6:$M$179,5,0)</f>
        <v>44753</v>
      </c>
      <c r="F15" s="32" t="n">
        <v>1150</v>
      </c>
      <c r="G15" s="33" t="n">
        <v>1950</v>
      </c>
      <c r="H15" s="34" t="n">
        <v>0.5</v>
      </c>
      <c r="I15" s="30" t="n">
        <f aca="false">ROUND((D15*F15+E15*G15)/10000,0)</f>
        <v>24054</v>
      </c>
      <c r="J15" s="30" t="n">
        <f aca="false">ROUND((D15*F15+E15*G15)*H15/10000,0)</f>
        <v>12027</v>
      </c>
      <c r="K15" s="30" t="n">
        <f aca="false">I15-J15</f>
        <v>12027</v>
      </c>
      <c r="L15" s="35" t="n">
        <v>11768</v>
      </c>
      <c r="M15" s="35" t="n">
        <f aca="false">J15-L15</f>
        <v>259</v>
      </c>
      <c r="N15" s="30" t="n">
        <f aca="false">J15+M15-Q15-R15</f>
        <v>10286</v>
      </c>
      <c r="O15" s="30" t="n">
        <v>4336</v>
      </c>
      <c r="P15" s="30" t="n">
        <f aca="false">N15-O15</f>
        <v>5950</v>
      </c>
      <c r="Q15" s="36" t="n">
        <v>2000</v>
      </c>
      <c r="R15" s="36"/>
      <c r="S15" s="3" t="n">
        <v>12286</v>
      </c>
      <c r="T15" s="3" t="n">
        <v>4336</v>
      </c>
      <c r="U15" s="3" t="n">
        <v>7950</v>
      </c>
      <c r="V15" s="3" t="n">
        <f aca="false">N15-S15</f>
        <v>-2000</v>
      </c>
      <c r="W15" s="3" t="n">
        <f aca="false">O15-T15</f>
        <v>0</v>
      </c>
      <c r="X15" s="3" t="n">
        <f aca="false">P15-U15</f>
        <v>-2000</v>
      </c>
    </row>
    <row r="16" customFormat="false" ht="25" hidden="false" customHeight="true" outlineLevel="0" collapsed="false">
      <c r="A16" s="16" t="s">
        <v>35</v>
      </c>
      <c r="B16" s="16" t="n">
        <v>601010</v>
      </c>
      <c r="C16" s="30" t="n">
        <f aca="false">D16+E16</f>
        <v>56743</v>
      </c>
      <c r="D16" s="31" t="n">
        <f aca="false">VLOOKUP(B16,[1]Sheet1!$A$6:$M$179,4,0)</f>
        <v>41067</v>
      </c>
      <c r="E16" s="30" t="n">
        <f aca="false">VLOOKUP(B16,[1]Sheet1!$A$6:$M$179,5,0)</f>
        <v>15676</v>
      </c>
      <c r="F16" s="32" t="n">
        <v>1150</v>
      </c>
      <c r="G16" s="33" t="n">
        <v>1950</v>
      </c>
      <c r="H16" s="34" t="n">
        <v>0.5</v>
      </c>
      <c r="I16" s="30" t="n">
        <f aca="false">ROUND((D16*F16+E16*G16)/10000,0)</f>
        <v>7780</v>
      </c>
      <c r="J16" s="30" t="n">
        <f aca="false">ROUND((D16*F16+E16*G16)*H16/10000,0)</f>
        <v>3890</v>
      </c>
      <c r="K16" s="30" t="n">
        <f aca="false">I16-J16</f>
        <v>3890</v>
      </c>
      <c r="L16" s="35" t="n">
        <v>3754</v>
      </c>
      <c r="M16" s="35" t="n">
        <f aca="false">J16-L16</f>
        <v>136</v>
      </c>
      <c r="N16" s="30" t="n">
        <f aca="false">J16+M16-Q16-R16</f>
        <v>3026</v>
      </c>
      <c r="O16" s="30" t="n">
        <v>1421</v>
      </c>
      <c r="P16" s="30" t="n">
        <f aca="false">N16-O16</f>
        <v>1605</v>
      </c>
      <c r="Q16" s="36" t="n">
        <v>1000</v>
      </c>
      <c r="R16" s="36"/>
      <c r="S16" s="3" t="n">
        <v>4026</v>
      </c>
      <c r="T16" s="3" t="n">
        <v>1421</v>
      </c>
      <c r="U16" s="3" t="n">
        <v>2605</v>
      </c>
      <c r="V16" s="3" t="n">
        <f aca="false">N16-S16</f>
        <v>-1000</v>
      </c>
      <c r="W16" s="3" t="n">
        <f aca="false">O16-T16</f>
        <v>0</v>
      </c>
      <c r="X16" s="3" t="n">
        <f aca="false">P16-U16</f>
        <v>-1000</v>
      </c>
    </row>
    <row r="17" customFormat="false" ht="25" hidden="false" customHeight="true" outlineLevel="0" collapsed="false">
      <c r="A17" s="16" t="s">
        <v>36</v>
      </c>
      <c r="B17" s="16" t="n">
        <v>601012</v>
      </c>
      <c r="C17" s="30" t="n">
        <f aca="false">D17+E17</f>
        <v>61905</v>
      </c>
      <c r="D17" s="31" t="n">
        <f aca="false">VLOOKUP(B17,[1]Sheet1!$A$6:$M$179,4,0)</f>
        <v>44806</v>
      </c>
      <c r="E17" s="30" t="n">
        <f aca="false">VLOOKUP(B17,[1]Sheet1!$A$6:$M$179,5,0)</f>
        <v>17099</v>
      </c>
      <c r="F17" s="32" t="n">
        <v>1150</v>
      </c>
      <c r="G17" s="33" t="n">
        <v>1950</v>
      </c>
      <c r="H17" s="34" t="n">
        <v>0.5</v>
      </c>
      <c r="I17" s="30" t="n">
        <f aca="false">ROUND((D17*F17+E17*G17)/10000,0)</f>
        <v>8487</v>
      </c>
      <c r="J17" s="30" t="n">
        <f aca="false">ROUND((D17*F17+E17*G17)*H17/10000,0)</f>
        <v>4243</v>
      </c>
      <c r="K17" s="30" t="n">
        <f aca="false">I17-J17</f>
        <v>4244</v>
      </c>
      <c r="L17" s="35" t="n">
        <v>4280</v>
      </c>
      <c r="M17" s="35" t="n">
        <f aca="false">J17-L17</f>
        <v>-37</v>
      </c>
      <c r="N17" s="30" t="n">
        <f aca="false">J17+M17-Q17-R17</f>
        <v>3206</v>
      </c>
      <c r="O17" s="30" t="n">
        <v>1484</v>
      </c>
      <c r="P17" s="30" t="n">
        <f aca="false">N17-O17</f>
        <v>1722</v>
      </c>
      <c r="Q17" s="36" t="n">
        <v>1000</v>
      </c>
      <c r="R17" s="36"/>
      <c r="S17" s="3" t="n">
        <v>4206</v>
      </c>
      <c r="T17" s="3" t="n">
        <v>1484</v>
      </c>
      <c r="U17" s="3" t="n">
        <v>2722</v>
      </c>
      <c r="V17" s="3" t="n">
        <f aca="false">N17-S17</f>
        <v>-1000</v>
      </c>
      <c r="W17" s="3" t="n">
        <f aca="false">O17-T17</f>
        <v>0</v>
      </c>
      <c r="X17" s="3" t="n">
        <f aca="false">P17-U17</f>
        <v>-1000</v>
      </c>
    </row>
    <row r="18" customFormat="false" ht="25" hidden="false" customHeight="true" outlineLevel="0" collapsed="false">
      <c r="A18" s="16" t="s">
        <v>37</v>
      </c>
      <c r="B18" s="16" t="n">
        <v>601013</v>
      </c>
      <c r="C18" s="30" t="n">
        <f aca="false">D18+E18</f>
        <v>116449</v>
      </c>
      <c r="D18" s="31" t="n">
        <f aca="false">VLOOKUP(B18,[1]Sheet1!$A$6:$M$179,4,0)</f>
        <v>86713</v>
      </c>
      <c r="E18" s="30" t="n">
        <f aca="false">VLOOKUP(B18,[1]Sheet1!$A$6:$M$179,5,0)</f>
        <v>29736</v>
      </c>
      <c r="F18" s="32" t="n">
        <v>1150</v>
      </c>
      <c r="G18" s="33" t="n">
        <v>1950</v>
      </c>
      <c r="H18" s="34" t="n">
        <v>0.5</v>
      </c>
      <c r="I18" s="30" t="n">
        <f aca="false">ROUND((D18*F18+E18*G18)/10000,0)</f>
        <v>15771</v>
      </c>
      <c r="J18" s="30" t="n">
        <f aca="false">ROUND((D18*F18+E18*G18)*H18/10000,0)</f>
        <v>7885</v>
      </c>
      <c r="K18" s="30" t="n">
        <f aca="false">I18-J18</f>
        <v>7886</v>
      </c>
      <c r="L18" s="35" t="n">
        <v>7705</v>
      </c>
      <c r="M18" s="35" t="n">
        <f aca="false">J18-L18</f>
        <v>180</v>
      </c>
      <c r="N18" s="30" t="n">
        <f aca="false">J18+M18-Q18-R18</f>
        <v>7065</v>
      </c>
      <c r="O18" s="30" t="n">
        <v>2846</v>
      </c>
      <c r="P18" s="30" t="n">
        <f aca="false">N18-O18</f>
        <v>4219</v>
      </c>
      <c r="Q18" s="36" t="n">
        <v>1000</v>
      </c>
      <c r="R18" s="36"/>
      <c r="S18" s="3" t="n">
        <v>8065</v>
      </c>
      <c r="T18" s="3" t="n">
        <v>2846</v>
      </c>
      <c r="U18" s="3" t="n">
        <v>5219</v>
      </c>
      <c r="V18" s="3" t="n">
        <f aca="false">N18-S18</f>
        <v>-1000</v>
      </c>
      <c r="W18" s="3" t="n">
        <f aca="false">O18-T18</f>
        <v>0</v>
      </c>
      <c r="X18" s="3" t="n">
        <f aca="false">P18-U18</f>
        <v>-1000</v>
      </c>
    </row>
    <row r="19" customFormat="false" ht="25" hidden="true" customHeight="true" outlineLevel="0" collapsed="false">
      <c r="A19" s="28" t="s">
        <v>38</v>
      </c>
      <c r="B19" s="28"/>
      <c r="C19" s="29"/>
      <c r="D19" s="29"/>
      <c r="E19" s="29"/>
      <c r="F19" s="26"/>
      <c r="G19" s="26"/>
      <c r="H19" s="27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3" t="n">
        <v>0</v>
      </c>
      <c r="V19" s="3" t="n">
        <f aca="false">N19-S19</f>
        <v>0</v>
      </c>
      <c r="W19" s="3" t="n">
        <f aca="false">O19-T19</f>
        <v>0</v>
      </c>
      <c r="X19" s="3" t="n">
        <f aca="false">P19-U19</f>
        <v>0</v>
      </c>
      <c r="Y19" s="3" t="n">
        <v>1</v>
      </c>
    </row>
    <row r="20" customFormat="false" ht="25" hidden="true" customHeight="true" outlineLevel="0" collapsed="false">
      <c r="A20" s="16" t="s">
        <v>26</v>
      </c>
      <c r="B20" s="16" t="n">
        <v>602001</v>
      </c>
      <c r="C20" s="30"/>
      <c r="D20" s="31"/>
      <c r="E20" s="30"/>
      <c r="F20" s="33"/>
      <c r="G20" s="33"/>
      <c r="H20" s="34"/>
      <c r="I20" s="30" t="n">
        <f aca="false">ROUND((D20*F20+E20*G20)/10000,0)</f>
        <v>0</v>
      </c>
      <c r="J20" s="30" t="n">
        <f aca="false">ROUND((D20*F20+E20*G20)*H20/10000,0)</f>
        <v>0</v>
      </c>
      <c r="K20" s="30" t="n">
        <f aca="false">I20-J20</f>
        <v>0</v>
      </c>
      <c r="L20" s="35"/>
      <c r="M20" s="35" t="n">
        <f aca="false">J20-L20</f>
        <v>0</v>
      </c>
      <c r="N20" s="30" t="n">
        <f aca="false">J20+M20-Q20-R20</f>
        <v>0</v>
      </c>
      <c r="O20" s="30" t="n">
        <v>0</v>
      </c>
      <c r="P20" s="30" t="n">
        <f aca="false">N20-O20</f>
        <v>0</v>
      </c>
      <c r="Q20" s="37"/>
      <c r="R20" s="37"/>
      <c r="S20" s="3" t="n">
        <v>0</v>
      </c>
      <c r="T20" s="3" t="n">
        <v>0</v>
      </c>
      <c r="U20" s="3" t="n">
        <v>0</v>
      </c>
      <c r="V20" s="3" t="n">
        <f aca="false">N20-S20</f>
        <v>0</v>
      </c>
      <c r="W20" s="3" t="n">
        <f aca="false">O20-T20</f>
        <v>0</v>
      </c>
      <c r="X20" s="3" t="n">
        <f aca="false">P20-U20</f>
        <v>0</v>
      </c>
    </row>
    <row r="21" customFormat="false" ht="25" hidden="true" customHeight="true" outlineLevel="0" collapsed="false">
      <c r="A21" s="16" t="s">
        <v>39</v>
      </c>
      <c r="B21" s="16" t="n">
        <v>602002</v>
      </c>
      <c r="C21" s="30"/>
      <c r="D21" s="31"/>
      <c r="E21" s="30"/>
      <c r="F21" s="33"/>
      <c r="G21" s="33"/>
      <c r="H21" s="34"/>
      <c r="I21" s="30" t="n">
        <f aca="false">ROUND((D21*F21+E21*G21)/10000,0)</f>
        <v>0</v>
      </c>
      <c r="J21" s="30" t="n">
        <f aca="false">ROUND((D21*F21+E21*G21)*H21/10000,0)</f>
        <v>0</v>
      </c>
      <c r="K21" s="30" t="n">
        <f aca="false">I21-J21</f>
        <v>0</v>
      </c>
      <c r="L21" s="35"/>
      <c r="M21" s="35" t="n">
        <f aca="false">J21-L21</f>
        <v>0</v>
      </c>
      <c r="N21" s="30" t="n">
        <f aca="false">J21+M21-Q21-R21</f>
        <v>0</v>
      </c>
      <c r="O21" s="30" t="n">
        <v>0</v>
      </c>
      <c r="P21" s="30" t="n">
        <f aca="false">N21-O21</f>
        <v>0</v>
      </c>
      <c r="Q21" s="37"/>
      <c r="R21" s="37"/>
      <c r="S21" s="3" t="n">
        <v>0</v>
      </c>
      <c r="T21" s="3" t="n">
        <v>0</v>
      </c>
      <c r="U21" s="3" t="n">
        <v>0</v>
      </c>
      <c r="V21" s="3" t="n">
        <f aca="false">N21-S21</f>
        <v>0</v>
      </c>
      <c r="W21" s="3" t="n">
        <f aca="false">O21-T21</f>
        <v>0</v>
      </c>
      <c r="X21" s="3" t="n">
        <f aca="false">P21-U21</f>
        <v>0</v>
      </c>
    </row>
    <row r="22" customFormat="false" ht="25" hidden="true" customHeight="true" outlineLevel="0" collapsed="false">
      <c r="A22" s="16" t="s">
        <v>40</v>
      </c>
      <c r="B22" s="16" t="n">
        <v>602003</v>
      </c>
      <c r="C22" s="30"/>
      <c r="D22" s="31"/>
      <c r="E22" s="30"/>
      <c r="F22" s="33"/>
      <c r="G22" s="33"/>
      <c r="H22" s="34"/>
      <c r="I22" s="30" t="n">
        <f aca="false">ROUND((D22*F22+E22*G22)/10000,0)</f>
        <v>0</v>
      </c>
      <c r="J22" s="30" t="n">
        <f aca="false">ROUND((D22*F22+E22*G22)*H22/10000,0)</f>
        <v>0</v>
      </c>
      <c r="K22" s="30" t="n">
        <f aca="false">I22-J22</f>
        <v>0</v>
      </c>
      <c r="L22" s="35"/>
      <c r="M22" s="35" t="n">
        <f aca="false">J22-L22</f>
        <v>0</v>
      </c>
      <c r="N22" s="30" t="n">
        <f aca="false">J22+M22-Q22-R22</f>
        <v>0</v>
      </c>
      <c r="O22" s="30" t="n">
        <v>0</v>
      </c>
      <c r="P22" s="30" t="n">
        <f aca="false">N22-O22</f>
        <v>0</v>
      </c>
      <c r="Q22" s="37"/>
      <c r="R22" s="37"/>
      <c r="S22" s="3" t="n">
        <v>0</v>
      </c>
      <c r="T22" s="3" t="n">
        <v>0</v>
      </c>
      <c r="U22" s="3" t="n">
        <v>0</v>
      </c>
      <c r="V22" s="3" t="n">
        <f aca="false">N22-S22</f>
        <v>0</v>
      </c>
      <c r="W22" s="3" t="n">
        <f aca="false">O22-T22</f>
        <v>0</v>
      </c>
      <c r="X22" s="3" t="n">
        <f aca="false">P22-U22</f>
        <v>0</v>
      </c>
    </row>
    <row r="23" customFormat="false" ht="25" hidden="true" customHeight="true" outlineLevel="0" collapsed="false">
      <c r="A23" s="16" t="s">
        <v>41</v>
      </c>
      <c r="B23" s="16" t="n">
        <v>602004</v>
      </c>
      <c r="C23" s="30"/>
      <c r="D23" s="31"/>
      <c r="E23" s="30"/>
      <c r="F23" s="33"/>
      <c r="G23" s="33"/>
      <c r="H23" s="34"/>
      <c r="I23" s="30" t="n">
        <f aca="false">ROUND((D23*F23+E23*G23)/10000,0)</f>
        <v>0</v>
      </c>
      <c r="J23" s="30" t="n">
        <f aca="false">ROUND((D23*F23+E23*G23)*H23/10000,0)</f>
        <v>0</v>
      </c>
      <c r="K23" s="30" t="n">
        <f aca="false">I23-J23</f>
        <v>0</v>
      </c>
      <c r="L23" s="35"/>
      <c r="M23" s="35" t="n">
        <f aca="false">J23-L23</f>
        <v>0</v>
      </c>
      <c r="N23" s="30" t="n">
        <f aca="false">J23+M23-Q23-R23</f>
        <v>0</v>
      </c>
      <c r="O23" s="30" t="n">
        <v>0</v>
      </c>
      <c r="P23" s="30" t="n">
        <f aca="false">N23-O23</f>
        <v>0</v>
      </c>
      <c r="Q23" s="37"/>
      <c r="R23" s="37"/>
      <c r="S23" s="3" t="n">
        <v>0</v>
      </c>
      <c r="T23" s="3" t="n">
        <v>0</v>
      </c>
      <c r="U23" s="3" t="n">
        <v>0</v>
      </c>
      <c r="V23" s="3" t="n">
        <f aca="false">N23-S23</f>
        <v>0</v>
      </c>
      <c r="W23" s="3" t="n">
        <f aca="false">O23-T23</f>
        <v>0</v>
      </c>
      <c r="X23" s="3" t="n">
        <f aca="false">P23-U23</f>
        <v>0</v>
      </c>
    </row>
    <row r="24" customFormat="false" ht="25" hidden="true" customHeight="true" outlineLevel="0" collapsed="false">
      <c r="A24" s="16" t="s">
        <v>42</v>
      </c>
      <c r="B24" s="16" t="n">
        <v>602005</v>
      </c>
      <c r="C24" s="30"/>
      <c r="D24" s="31"/>
      <c r="E24" s="30"/>
      <c r="F24" s="33"/>
      <c r="G24" s="33"/>
      <c r="H24" s="34"/>
      <c r="I24" s="30" t="n">
        <f aca="false">ROUND((D24*F24+E24*G24)/10000,0)</f>
        <v>0</v>
      </c>
      <c r="J24" s="30" t="n">
        <f aca="false">ROUND((D24*F24+E24*G24)*H24/10000,0)</f>
        <v>0</v>
      </c>
      <c r="K24" s="30" t="n">
        <f aca="false">I24-J24</f>
        <v>0</v>
      </c>
      <c r="L24" s="35"/>
      <c r="M24" s="35" t="n">
        <f aca="false">J24-L24</f>
        <v>0</v>
      </c>
      <c r="N24" s="30" t="n">
        <f aca="false">J24+M24-Q24-R24</f>
        <v>0</v>
      </c>
      <c r="O24" s="30" t="n">
        <v>0</v>
      </c>
      <c r="P24" s="30" t="n">
        <f aca="false">N24-O24</f>
        <v>0</v>
      </c>
      <c r="Q24" s="37"/>
      <c r="R24" s="37"/>
      <c r="S24" s="3" t="n">
        <v>0</v>
      </c>
      <c r="T24" s="3" t="n">
        <v>0</v>
      </c>
      <c r="U24" s="3" t="n">
        <v>0</v>
      </c>
      <c r="V24" s="3" t="n">
        <f aca="false">N24-S24</f>
        <v>0</v>
      </c>
      <c r="W24" s="3" t="n">
        <f aca="false">O24-T24</f>
        <v>0</v>
      </c>
      <c r="X24" s="3" t="n">
        <f aca="false">P24-U24</f>
        <v>0</v>
      </c>
    </row>
    <row r="25" customFormat="false" ht="25" hidden="true" customHeight="true" outlineLevel="0" collapsed="false">
      <c r="A25" s="16" t="s">
        <v>43</v>
      </c>
      <c r="B25" s="16" t="n">
        <v>602006</v>
      </c>
      <c r="C25" s="30"/>
      <c r="D25" s="31"/>
      <c r="E25" s="30"/>
      <c r="F25" s="33"/>
      <c r="G25" s="33"/>
      <c r="H25" s="34"/>
      <c r="I25" s="30" t="n">
        <f aca="false">ROUND((D25*F25+E25*G25)/10000,0)</f>
        <v>0</v>
      </c>
      <c r="J25" s="30" t="n">
        <f aca="false">ROUND((D25*F25+E25*G25)*H25/10000,0)</f>
        <v>0</v>
      </c>
      <c r="K25" s="30" t="n">
        <f aca="false">I25-J25</f>
        <v>0</v>
      </c>
      <c r="L25" s="35"/>
      <c r="M25" s="35" t="n">
        <f aca="false">J25-L25</f>
        <v>0</v>
      </c>
      <c r="N25" s="30" t="n">
        <f aca="false">J25+M25-Q25-R25</f>
        <v>0</v>
      </c>
      <c r="O25" s="30" t="n">
        <v>0</v>
      </c>
      <c r="P25" s="30" t="n">
        <f aca="false">N25-O25</f>
        <v>0</v>
      </c>
      <c r="Q25" s="37"/>
      <c r="R25" s="37"/>
      <c r="S25" s="3" t="n">
        <v>0</v>
      </c>
      <c r="T25" s="3" t="n">
        <v>0</v>
      </c>
      <c r="U25" s="3" t="n">
        <v>0</v>
      </c>
      <c r="V25" s="3" t="n">
        <f aca="false">N25-S25</f>
        <v>0</v>
      </c>
      <c r="W25" s="3" t="n">
        <f aca="false">O25-T25</f>
        <v>0</v>
      </c>
      <c r="X25" s="3" t="n">
        <f aca="false">P25-U25</f>
        <v>0</v>
      </c>
    </row>
    <row r="26" customFormat="false" ht="25" hidden="true" customHeight="true" outlineLevel="0" collapsed="false">
      <c r="A26" s="16" t="s">
        <v>44</v>
      </c>
      <c r="B26" s="16" t="n">
        <v>602007</v>
      </c>
      <c r="C26" s="30"/>
      <c r="D26" s="31"/>
      <c r="E26" s="30"/>
      <c r="F26" s="33"/>
      <c r="G26" s="33"/>
      <c r="H26" s="34"/>
      <c r="I26" s="30" t="n">
        <f aca="false">ROUND((D26*F26+E26*G26)/10000,0)</f>
        <v>0</v>
      </c>
      <c r="J26" s="30" t="n">
        <f aca="false">ROUND((D26*F26+E26*G26)*H26/10000,0)</f>
        <v>0</v>
      </c>
      <c r="K26" s="30" t="n">
        <f aca="false">I26-J26</f>
        <v>0</v>
      </c>
      <c r="L26" s="35"/>
      <c r="M26" s="35" t="n">
        <f aca="false">J26-L26</f>
        <v>0</v>
      </c>
      <c r="N26" s="30" t="n">
        <f aca="false">J26+M26-Q26-R26</f>
        <v>0</v>
      </c>
      <c r="O26" s="30" t="n">
        <v>0</v>
      </c>
      <c r="P26" s="30" t="n">
        <f aca="false">N26-O26</f>
        <v>0</v>
      </c>
      <c r="Q26" s="37"/>
      <c r="R26" s="37"/>
      <c r="S26" s="3" t="n">
        <v>0</v>
      </c>
      <c r="T26" s="3" t="n">
        <v>0</v>
      </c>
      <c r="U26" s="3" t="n">
        <v>0</v>
      </c>
      <c r="V26" s="3" t="n">
        <f aca="false">N26-S26</f>
        <v>0</v>
      </c>
      <c r="W26" s="3" t="n">
        <f aca="false">O26-T26</f>
        <v>0</v>
      </c>
      <c r="X26" s="3" t="n">
        <f aca="false">P26-U26</f>
        <v>0</v>
      </c>
    </row>
    <row r="27" customFormat="false" ht="25" hidden="false" customHeight="true" outlineLevel="0" collapsed="false">
      <c r="A27" s="28" t="s">
        <v>45</v>
      </c>
      <c r="B27" s="28"/>
      <c r="C27" s="29" t="n">
        <f aca="false">SUM(C28:C31)</f>
        <v>212912</v>
      </c>
      <c r="D27" s="29" t="n">
        <f aca="false">SUM(D28:D31)</f>
        <v>155269</v>
      </c>
      <c r="E27" s="29" t="n">
        <f aca="false">SUM(E28:E31)</f>
        <v>57643</v>
      </c>
      <c r="F27" s="26" t="n">
        <v>1150</v>
      </c>
      <c r="G27" s="26" t="n">
        <v>1950</v>
      </c>
      <c r="H27" s="27" t="s">
        <v>24</v>
      </c>
      <c r="I27" s="29" t="n">
        <f aca="false">SUM(I28:I31)</f>
        <v>29096</v>
      </c>
      <c r="J27" s="29" t="n">
        <f aca="false">SUM(J28:J31)</f>
        <v>14548</v>
      </c>
      <c r="K27" s="29" t="n">
        <f aca="false">SUM(K28:K31)</f>
        <v>14548</v>
      </c>
      <c r="L27" s="29" t="n">
        <f aca="false">SUM(L28:L31)</f>
        <v>14206</v>
      </c>
      <c r="M27" s="29" t="n">
        <f aca="false">SUM(M28:M31)</f>
        <v>342</v>
      </c>
      <c r="N27" s="29" t="n">
        <f aca="false">SUM(N28:N31)</f>
        <v>14890</v>
      </c>
      <c r="O27" s="29" t="n">
        <f aca="false">SUM(O28:O31)</f>
        <v>5256</v>
      </c>
      <c r="P27" s="29" t="n">
        <f aca="false">SUM(P28:P31)</f>
        <v>9634</v>
      </c>
      <c r="Q27" s="29" t="n">
        <f aca="false">SUM(Q28:Q31)</f>
        <v>0</v>
      </c>
      <c r="R27" s="29" t="n">
        <f aca="false">SUM(R28:R31)</f>
        <v>0</v>
      </c>
      <c r="S27" s="3" t="n">
        <v>14890</v>
      </c>
      <c r="T27" s="3" t="n">
        <v>5256</v>
      </c>
      <c r="U27" s="3" t="n">
        <v>9634</v>
      </c>
      <c r="V27" s="3" t="n">
        <f aca="false">N27-S27</f>
        <v>0</v>
      </c>
      <c r="W27" s="3" t="n">
        <f aca="false">O27-T27</f>
        <v>0</v>
      </c>
      <c r="X27" s="3" t="n">
        <f aca="false">P27-U27</f>
        <v>0</v>
      </c>
      <c r="Y27" s="3" t="n">
        <v>1</v>
      </c>
    </row>
    <row r="28" customFormat="false" ht="25" hidden="false" customHeight="true" outlineLevel="0" collapsed="false">
      <c r="A28" s="16" t="s">
        <v>26</v>
      </c>
      <c r="B28" s="16" t="n">
        <v>603001</v>
      </c>
      <c r="C28" s="30" t="n">
        <f aca="false">D28+E28</f>
        <v>1776</v>
      </c>
      <c r="D28" s="31" t="n">
        <f aca="false">VLOOKUP(B28,[1]Sheet1!$A$6:$M$179,4,0)</f>
        <v>247</v>
      </c>
      <c r="E28" s="30" t="n">
        <f aca="false">VLOOKUP(B28,[1]Sheet1!$A$6:$M$179,5,0)</f>
        <v>1529</v>
      </c>
      <c r="F28" s="33" t="n">
        <v>1150</v>
      </c>
      <c r="G28" s="33" t="n">
        <v>1950</v>
      </c>
      <c r="H28" s="34" t="n">
        <v>0.5</v>
      </c>
      <c r="I28" s="30" t="n">
        <f aca="false">ROUND((D28*F28+E28*G28)/10000,0)</f>
        <v>327</v>
      </c>
      <c r="J28" s="30" t="n">
        <f aca="false">ROUND((D28*F28+E28*G28)*H28/10000,0)</f>
        <v>163</v>
      </c>
      <c r="K28" s="30" t="n">
        <f aca="false">I28-J28</f>
        <v>164</v>
      </c>
      <c r="L28" s="35" t="n">
        <v>0</v>
      </c>
      <c r="M28" s="35" t="n">
        <f aca="false">J28-L28</f>
        <v>163</v>
      </c>
      <c r="N28" s="30" t="n">
        <f aca="false">J28+M28-Q28-R28</f>
        <v>326</v>
      </c>
      <c r="O28" s="30" t="n">
        <v>115</v>
      </c>
      <c r="P28" s="30" t="n">
        <f aca="false">N28-O28</f>
        <v>211</v>
      </c>
      <c r="Q28" s="36"/>
      <c r="R28" s="36"/>
      <c r="S28" s="3" t="n">
        <v>326</v>
      </c>
      <c r="T28" s="3" t="n">
        <v>115</v>
      </c>
      <c r="U28" s="3" t="n">
        <v>211</v>
      </c>
      <c r="V28" s="3" t="n">
        <f aca="false">N28-S28</f>
        <v>0</v>
      </c>
      <c r="W28" s="3" t="n">
        <f aca="false">O28-T28</f>
        <v>0</v>
      </c>
      <c r="X28" s="3" t="n">
        <f aca="false">P28-U28</f>
        <v>0</v>
      </c>
    </row>
    <row r="29" customFormat="false" ht="25" hidden="false" customHeight="true" outlineLevel="0" collapsed="false">
      <c r="A29" s="16" t="s">
        <v>46</v>
      </c>
      <c r="B29" s="16" t="n">
        <v>603002</v>
      </c>
      <c r="C29" s="30" t="n">
        <f aca="false">D29+E29</f>
        <v>120289</v>
      </c>
      <c r="D29" s="31" t="n">
        <f aca="false">VLOOKUP(B29,[1]Sheet1!$A$6:$M$179,4,0)</f>
        <v>88686</v>
      </c>
      <c r="E29" s="30" t="n">
        <f aca="false">VLOOKUP(B29,[1]Sheet1!$A$6:$M$179,5,0)</f>
        <v>31603</v>
      </c>
      <c r="F29" s="33" t="n">
        <v>1150</v>
      </c>
      <c r="G29" s="33" t="n">
        <v>1950</v>
      </c>
      <c r="H29" s="34" t="n">
        <v>0.5</v>
      </c>
      <c r="I29" s="30" t="n">
        <f aca="false">ROUND((D29*F29+E29*G29)/10000,0)</f>
        <v>16361</v>
      </c>
      <c r="J29" s="30" t="n">
        <f aca="false">ROUND((D29*F29+E29*G29)*H29/10000,0)</f>
        <v>8181</v>
      </c>
      <c r="K29" s="30" t="n">
        <f aca="false">I29-J29</f>
        <v>8180</v>
      </c>
      <c r="L29" s="35" t="n">
        <v>9059</v>
      </c>
      <c r="M29" s="35" t="n">
        <f aca="false">J29-L29</f>
        <v>-878</v>
      </c>
      <c r="N29" s="30" t="n">
        <f aca="false">J29+M29-Q29-R29</f>
        <v>7303</v>
      </c>
      <c r="O29" s="30" t="n">
        <v>2578</v>
      </c>
      <c r="P29" s="30" t="n">
        <f aca="false">N29-O29</f>
        <v>4725</v>
      </c>
      <c r="Q29" s="36"/>
      <c r="R29" s="36"/>
      <c r="S29" s="3" t="n">
        <v>7303</v>
      </c>
      <c r="T29" s="3" t="n">
        <v>2578</v>
      </c>
      <c r="U29" s="3" t="n">
        <v>4725</v>
      </c>
      <c r="V29" s="3" t="n">
        <f aca="false">N29-S29</f>
        <v>0</v>
      </c>
      <c r="W29" s="3" t="n">
        <f aca="false">O29-T29</f>
        <v>0</v>
      </c>
      <c r="X29" s="3" t="n">
        <f aca="false">P29-U29</f>
        <v>0</v>
      </c>
    </row>
    <row r="30" customFormat="false" ht="25" hidden="false" customHeight="true" outlineLevel="0" collapsed="false">
      <c r="A30" s="16" t="s">
        <v>47</v>
      </c>
      <c r="B30" s="16" t="n">
        <v>603003</v>
      </c>
      <c r="C30" s="30" t="n">
        <f aca="false">D30+E30</f>
        <v>40197</v>
      </c>
      <c r="D30" s="31" t="n">
        <f aca="false">VLOOKUP(B30,[1]Sheet1!$A$6:$M$179,4,0)</f>
        <v>29438</v>
      </c>
      <c r="E30" s="30" t="n">
        <f aca="false">VLOOKUP(B30,[1]Sheet1!$A$6:$M$179,5,0)</f>
        <v>10759</v>
      </c>
      <c r="F30" s="33" t="n">
        <v>1150</v>
      </c>
      <c r="G30" s="33" t="n">
        <v>1950</v>
      </c>
      <c r="H30" s="34" t="n">
        <v>0.5</v>
      </c>
      <c r="I30" s="30" t="n">
        <f aca="false">ROUND((D30*F30+E30*G30)/10000,0)</f>
        <v>5483</v>
      </c>
      <c r="J30" s="30" t="n">
        <f aca="false">ROUND((D30*F30+E30*G30)*H30/10000,0)</f>
        <v>2742</v>
      </c>
      <c r="K30" s="30" t="n">
        <f aca="false">I30-J30</f>
        <v>2741</v>
      </c>
      <c r="L30" s="35" t="n">
        <v>1843</v>
      </c>
      <c r="M30" s="35" t="n">
        <f aca="false">J30-L30</f>
        <v>899</v>
      </c>
      <c r="N30" s="30" t="n">
        <f aca="false">J30+M30-Q30-R30</f>
        <v>3641</v>
      </c>
      <c r="O30" s="30" t="n">
        <v>1285</v>
      </c>
      <c r="P30" s="30" t="n">
        <f aca="false">N30-O30</f>
        <v>2356</v>
      </c>
      <c r="Q30" s="36"/>
      <c r="R30" s="36"/>
      <c r="S30" s="3" t="n">
        <v>3641</v>
      </c>
      <c r="T30" s="3" t="n">
        <v>1285</v>
      </c>
      <c r="U30" s="3" t="n">
        <v>2356</v>
      </c>
      <c r="V30" s="3" t="n">
        <f aca="false">N30-S30</f>
        <v>0</v>
      </c>
      <c r="W30" s="3" t="n">
        <f aca="false">O30-T30</f>
        <v>0</v>
      </c>
      <c r="X30" s="3" t="n">
        <f aca="false">P30-U30</f>
        <v>0</v>
      </c>
    </row>
    <row r="31" customFormat="false" ht="25" hidden="false" customHeight="true" outlineLevel="0" collapsed="false">
      <c r="A31" s="16" t="s">
        <v>48</v>
      </c>
      <c r="B31" s="16" t="n">
        <v>603004</v>
      </c>
      <c r="C31" s="30" t="n">
        <f aca="false">D31+E31</f>
        <v>50650</v>
      </c>
      <c r="D31" s="31" t="n">
        <f aca="false">VLOOKUP(B31,[1]Sheet1!$A$6:$M$179,4,0)</f>
        <v>36898</v>
      </c>
      <c r="E31" s="30" t="n">
        <f aca="false">VLOOKUP(B31,[1]Sheet1!$A$6:$M$179,5,0)</f>
        <v>13752</v>
      </c>
      <c r="F31" s="33" t="n">
        <v>1150</v>
      </c>
      <c r="G31" s="33" t="n">
        <v>1950</v>
      </c>
      <c r="H31" s="34" t="n">
        <v>0.5</v>
      </c>
      <c r="I31" s="30" t="n">
        <f aca="false">ROUND((D31*F31+E31*G31)/10000,0)</f>
        <v>6925</v>
      </c>
      <c r="J31" s="30" t="n">
        <f aca="false">ROUND((D31*F31+E31*G31)*H31/10000,0)</f>
        <v>3462</v>
      </c>
      <c r="K31" s="30" t="n">
        <f aca="false">I31-J31</f>
        <v>3463</v>
      </c>
      <c r="L31" s="35" t="n">
        <v>3304</v>
      </c>
      <c r="M31" s="35" t="n">
        <f aca="false">J31-L31</f>
        <v>158</v>
      </c>
      <c r="N31" s="30" t="n">
        <f aca="false">J31+M31-Q31-R31</f>
        <v>3620</v>
      </c>
      <c r="O31" s="30" t="n">
        <v>1278</v>
      </c>
      <c r="P31" s="30" t="n">
        <f aca="false">N31-O31</f>
        <v>2342</v>
      </c>
      <c r="Q31" s="36"/>
      <c r="R31" s="36"/>
      <c r="S31" s="3" t="n">
        <v>3620</v>
      </c>
      <c r="T31" s="3" t="n">
        <v>1278</v>
      </c>
      <c r="U31" s="3" t="n">
        <v>2342</v>
      </c>
      <c r="V31" s="3" t="n">
        <f aca="false">N31-S31</f>
        <v>0</v>
      </c>
      <c r="W31" s="3" t="n">
        <f aca="false">O31-T31</f>
        <v>0</v>
      </c>
      <c r="X31" s="3" t="n">
        <f aca="false">P31-U31</f>
        <v>0</v>
      </c>
    </row>
    <row r="32" customFormat="false" ht="25" hidden="false" customHeight="true" outlineLevel="0" collapsed="false">
      <c r="A32" s="28" t="s">
        <v>49</v>
      </c>
      <c r="B32" s="28"/>
      <c r="C32" s="29" t="n">
        <f aca="false">SUM(C33:C39)</f>
        <v>733152</v>
      </c>
      <c r="D32" s="29" t="n">
        <f aca="false">SUM(D33:D39)</f>
        <v>512995</v>
      </c>
      <c r="E32" s="29" t="n">
        <f aca="false">SUM(E33:E39)</f>
        <v>220157</v>
      </c>
      <c r="F32" s="26" t="n">
        <v>1150</v>
      </c>
      <c r="G32" s="26" t="n">
        <v>1950</v>
      </c>
      <c r="H32" s="27" t="s">
        <v>24</v>
      </c>
      <c r="I32" s="29" t="n">
        <f aca="false">SUM(I33:I39)</f>
        <v>101924</v>
      </c>
      <c r="J32" s="29" t="n">
        <f aca="false">SUM(J33:J39)</f>
        <v>75533</v>
      </c>
      <c r="K32" s="29" t="n">
        <f aca="false">SUM(K33:K39)</f>
        <v>26391</v>
      </c>
      <c r="L32" s="29" t="n">
        <f aca="false">SUM(L33:L39)</f>
        <v>75694</v>
      </c>
      <c r="M32" s="29" t="n">
        <f aca="false">SUM(M33:M39)</f>
        <v>-161</v>
      </c>
      <c r="N32" s="29" t="n">
        <f aca="false">SUM(N33:N39)</f>
        <v>75372</v>
      </c>
      <c r="O32" s="29" t="n">
        <f aca="false">SUM(O33:O39)</f>
        <v>26602</v>
      </c>
      <c r="P32" s="29" t="n">
        <f aca="false">SUM(P33:P39)</f>
        <v>48770</v>
      </c>
      <c r="Q32" s="29" t="n">
        <f aca="false">SUM(Q33:Q39)</f>
        <v>0</v>
      </c>
      <c r="R32" s="29" t="n">
        <f aca="false">SUM(R33:R39)</f>
        <v>0</v>
      </c>
      <c r="S32" s="3" t="n">
        <v>75372</v>
      </c>
      <c r="T32" s="3" t="n">
        <v>26602</v>
      </c>
      <c r="U32" s="3" t="n">
        <v>48770</v>
      </c>
      <c r="V32" s="3" t="n">
        <f aca="false">N32-S32</f>
        <v>0</v>
      </c>
      <c r="W32" s="3" t="n">
        <f aca="false">O32-T32</f>
        <v>0</v>
      </c>
      <c r="X32" s="3" t="n">
        <f aca="false">P32-U32</f>
        <v>0</v>
      </c>
      <c r="Y32" s="3" t="n">
        <v>1</v>
      </c>
    </row>
    <row r="33" customFormat="false" ht="25" hidden="false" customHeight="true" outlineLevel="0" collapsed="false">
      <c r="A33" s="16" t="s">
        <v>26</v>
      </c>
      <c r="B33" s="16" t="n">
        <v>604001</v>
      </c>
      <c r="C33" s="30" t="n">
        <f aca="false">D33+E33</f>
        <v>5885</v>
      </c>
      <c r="D33" s="31" t="n">
        <f aca="false">VLOOKUP(B33,[1]Sheet1!$A$6:$M$179,4,0)</f>
        <v>768</v>
      </c>
      <c r="E33" s="30" t="n">
        <f aca="false">VLOOKUP(B33,[1]Sheet1!$A$6:$M$179,5,0)</f>
        <v>5117</v>
      </c>
      <c r="F33" s="33" t="n">
        <v>1150</v>
      </c>
      <c r="G33" s="33" t="n">
        <v>1950</v>
      </c>
      <c r="H33" s="34" t="n">
        <v>0.6</v>
      </c>
      <c r="I33" s="30" t="n">
        <f aca="false">ROUND((D33*F33+E33*G33)/10000,0)</f>
        <v>1086</v>
      </c>
      <c r="J33" s="30" t="n">
        <f aca="false">ROUND((D33*F33+E33*G33)*H33/10000,0)</f>
        <v>652</v>
      </c>
      <c r="K33" s="30" t="n">
        <f aca="false">I33-J33</f>
        <v>434</v>
      </c>
      <c r="L33" s="35" t="n">
        <v>628</v>
      </c>
      <c r="M33" s="35" t="n">
        <f aca="false">J33-L33</f>
        <v>24</v>
      </c>
      <c r="N33" s="30" t="n">
        <f aca="false">J33+M33-Q33-R33</f>
        <v>676</v>
      </c>
      <c r="O33" s="30" t="n">
        <v>239</v>
      </c>
      <c r="P33" s="30" t="n">
        <f aca="false">N33-O33</f>
        <v>437</v>
      </c>
      <c r="Q33" s="37"/>
      <c r="R33" s="37"/>
      <c r="S33" s="3" t="n">
        <v>676</v>
      </c>
      <c r="T33" s="3" t="n">
        <v>239</v>
      </c>
      <c r="U33" s="3" t="n">
        <v>437</v>
      </c>
      <c r="V33" s="3" t="n">
        <f aca="false">N33-S33</f>
        <v>0</v>
      </c>
      <c r="W33" s="3" t="n">
        <f aca="false">O33-T33</f>
        <v>0</v>
      </c>
      <c r="X33" s="3" t="n">
        <f aca="false">P33-U33</f>
        <v>0</v>
      </c>
    </row>
    <row r="34" customFormat="false" ht="25" hidden="false" customHeight="true" outlineLevel="0" collapsed="false">
      <c r="A34" s="16" t="s">
        <v>50</v>
      </c>
      <c r="B34" s="16" t="n">
        <v>604002</v>
      </c>
      <c r="C34" s="30" t="n">
        <f aca="false">D34+E34</f>
        <v>103526</v>
      </c>
      <c r="D34" s="31" t="n">
        <f aca="false">VLOOKUP(B34,[1]Sheet1!$A$6:$M$179,4,0)</f>
        <v>72491</v>
      </c>
      <c r="E34" s="30" t="n">
        <f aca="false">VLOOKUP(B34,[1]Sheet1!$A$6:$M$179,5,0)</f>
        <v>31035</v>
      </c>
      <c r="F34" s="33" t="n">
        <v>1150</v>
      </c>
      <c r="G34" s="33" t="n">
        <v>1950</v>
      </c>
      <c r="H34" s="34" t="n">
        <v>0.6</v>
      </c>
      <c r="I34" s="30" t="n">
        <f aca="false">ROUND((D34*F34+E34*G34)/10000,0)</f>
        <v>14388</v>
      </c>
      <c r="J34" s="30" t="n">
        <f aca="false">ROUND((D34*F34+E34*G34)*H34/10000,0)</f>
        <v>8633</v>
      </c>
      <c r="K34" s="30" t="n">
        <f aca="false">I34-J34</f>
        <v>5755</v>
      </c>
      <c r="L34" s="35" t="n">
        <v>8718</v>
      </c>
      <c r="M34" s="35" t="n">
        <f aca="false">J34-L34</f>
        <v>-85</v>
      </c>
      <c r="N34" s="30" t="n">
        <f aca="false">J34+M34-Q34-R34</f>
        <v>8548</v>
      </c>
      <c r="O34" s="30" t="n">
        <v>3017</v>
      </c>
      <c r="P34" s="30" t="n">
        <f aca="false">N34-O34</f>
        <v>5531</v>
      </c>
      <c r="Q34" s="37"/>
      <c r="R34" s="37"/>
      <c r="S34" s="3" t="n">
        <v>8548</v>
      </c>
      <c r="T34" s="3" t="n">
        <v>3017</v>
      </c>
      <c r="U34" s="3" t="n">
        <v>5531</v>
      </c>
      <c r="V34" s="3" t="n">
        <f aca="false">N34-S34</f>
        <v>0</v>
      </c>
      <c r="W34" s="3" t="n">
        <f aca="false">O34-T34</f>
        <v>0</v>
      </c>
      <c r="X34" s="3" t="n">
        <f aca="false">P34-U34</f>
        <v>0</v>
      </c>
    </row>
    <row r="35" customFormat="false" ht="25" hidden="false" customHeight="true" outlineLevel="0" collapsed="false">
      <c r="A35" s="16" t="s">
        <v>51</v>
      </c>
      <c r="B35" s="16" t="n">
        <v>604003</v>
      </c>
      <c r="C35" s="30" t="n">
        <f aca="false">D35+E35</f>
        <v>78116</v>
      </c>
      <c r="D35" s="31" t="n">
        <f aca="false">VLOOKUP(B35,[1]Sheet1!$A$6:$M$179,4,0)</f>
        <v>57791</v>
      </c>
      <c r="E35" s="30" t="n">
        <f aca="false">VLOOKUP(B35,[1]Sheet1!$A$6:$M$179,5,0)</f>
        <v>20325</v>
      </c>
      <c r="F35" s="33" t="n">
        <v>1150</v>
      </c>
      <c r="G35" s="33" t="n">
        <v>1950</v>
      </c>
      <c r="H35" s="34" t="n">
        <v>0.6</v>
      </c>
      <c r="I35" s="30" t="n">
        <f aca="false">ROUND((D35*F35+E35*G35)/10000,0)</f>
        <v>10609</v>
      </c>
      <c r="J35" s="30" t="n">
        <f aca="false">ROUND((D35*F35+E35*G35)*H35/10000,0)</f>
        <v>6366</v>
      </c>
      <c r="K35" s="30" t="n">
        <f aca="false">I35-J35</f>
        <v>4243</v>
      </c>
      <c r="L35" s="35" t="n">
        <v>6078</v>
      </c>
      <c r="M35" s="35" t="n">
        <f aca="false">J35-L35</f>
        <v>288</v>
      </c>
      <c r="N35" s="30" t="n">
        <f aca="false">J35+M35-Q35-R35</f>
        <v>6654</v>
      </c>
      <c r="O35" s="30" t="n">
        <v>2348</v>
      </c>
      <c r="P35" s="30" t="n">
        <f aca="false">N35-O35</f>
        <v>4306</v>
      </c>
      <c r="Q35" s="37"/>
      <c r="R35" s="37"/>
      <c r="S35" s="3" t="n">
        <v>6654</v>
      </c>
      <c r="T35" s="3" t="n">
        <v>2348</v>
      </c>
      <c r="U35" s="3" t="n">
        <v>4306</v>
      </c>
      <c r="V35" s="3" t="n">
        <f aca="false">N35-S35</f>
        <v>0</v>
      </c>
      <c r="W35" s="3" t="n">
        <f aca="false">O35-T35</f>
        <v>0</v>
      </c>
      <c r="X35" s="3" t="n">
        <f aca="false">P35-U35</f>
        <v>0</v>
      </c>
    </row>
    <row r="36" customFormat="false" ht="25" hidden="false" customHeight="true" outlineLevel="0" collapsed="false">
      <c r="A36" s="16" t="s">
        <v>52</v>
      </c>
      <c r="B36" s="16" t="n">
        <v>604004</v>
      </c>
      <c r="C36" s="30" t="n">
        <f aca="false">D36+E36</f>
        <v>94752</v>
      </c>
      <c r="D36" s="31" t="n">
        <f aca="false">VLOOKUP(B36,[1]Sheet1!$A$6:$M$179,4,0)</f>
        <v>71773</v>
      </c>
      <c r="E36" s="30" t="n">
        <f aca="false">VLOOKUP(B36,[1]Sheet1!$A$6:$M$179,5,0)</f>
        <v>22979</v>
      </c>
      <c r="F36" s="33" t="n">
        <v>1150</v>
      </c>
      <c r="G36" s="33" t="n">
        <v>1950</v>
      </c>
      <c r="H36" s="34" t="n">
        <v>0.8</v>
      </c>
      <c r="I36" s="30" t="n">
        <f aca="false">ROUND((D36*F36+E36*G36)/10000,0)</f>
        <v>12735</v>
      </c>
      <c r="J36" s="30" t="n">
        <f aca="false">ROUND((D36*F36+E36*G36)*H36/10000,0)</f>
        <v>10188</v>
      </c>
      <c r="K36" s="30" t="n">
        <f aca="false">I36-J36</f>
        <v>2547</v>
      </c>
      <c r="L36" s="35" t="n">
        <v>9760</v>
      </c>
      <c r="M36" s="35" t="n">
        <f aca="false">J36-L36</f>
        <v>428</v>
      </c>
      <c r="N36" s="30" t="n">
        <f aca="false">J36+M36-Q36-R36</f>
        <v>10616</v>
      </c>
      <c r="O36" s="30" t="n">
        <v>3747</v>
      </c>
      <c r="P36" s="30" t="n">
        <f aca="false">N36-O36</f>
        <v>6869</v>
      </c>
      <c r="Q36" s="37"/>
      <c r="R36" s="37"/>
      <c r="S36" s="3" t="n">
        <v>10616</v>
      </c>
      <c r="T36" s="3" t="n">
        <v>3747</v>
      </c>
      <c r="U36" s="3" t="n">
        <v>6869</v>
      </c>
      <c r="V36" s="3" t="n">
        <f aca="false">N36-S36</f>
        <v>0</v>
      </c>
      <c r="W36" s="3" t="n">
        <f aca="false">O36-T36</f>
        <v>0</v>
      </c>
      <c r="X36" s="3" t="n">
        <f aca="false">P36-U36</f>
        <v>0</v>
      </c>
    </row>
    <row r="37" customFormat="false" ht="25" hidden="false" customHeight="true" outlineLevel="0" collapsed="false">
      <c r="A37" s="16" t="s">
        <v>53</v>
      </c>
      <c r="B37" s="16" t="n">
        <v>604005</v>
      </c>
      <c r="C37" s="30" t="n">
        <f aca="false">D37+E37</f>
        <v>28709</v>
      </c>
      <c r="D37" s="31" t="n">
        <f aca="false">VLOOKUP(B37,[1]Sheet1!$A$6:$M$179,4,0)</f>
        <v>20561</v>
      </c>
      <c r="E37" s="30" t="n">
        <f aca="false">VLOOKUP(B37,[1]Sheet1!$A$6:$M$179,5,0)</f>
        <v>8148</v>
      </c>
      <c r="F37" s="33" t="n">
        <v>1150</v>
      </c>
      <c r="G37" s="33" t="n">
        <v>1950</v>
      </c>
      <c r="H37" s="34" t="n">
        <v>0.6</v>
      </c>
      <c r="I37" s="30" t="n">
        <f aca="false">ROUND((D37*F37+E37*G37)/10000,0)</f>
        <v>3953</v>
      </c>
      <c r="J37" s="30" t="n">
        <f aca="false">ROUND((D37*F37+E37*G37)*H37/10000,0)</f>
        <v>2372</v>
      </c>
      <c r="K37" s="30" t="n">
        <f aca="false">I37-J37</f>
        <v>1581</v>
      </c>
      <c r="L37" s="35" t="n">
        <v>2438</v>
      </c>
      <c r="M37" s="35" t="n">
        <f aca="false">J37-L37</f>
        <v>-66</v>
      </c>
      <c r="N37" s="30" t="n">
        <f aca="false">J37+M37-Q37-R37</f>
        <v>2306</v>
      </c>
      <c r="O37" s="30" t="n">
        <v>814</v>
      </c>
      <c r="P37" s="30" t="n">
        <f aca="false">N37-O37</f>
        <v>1492</v>
      </c>
      <c r="Q37" s="37"/>
      <c r="R37" s="37"/>
      <c r="S37" s="3" t="n">
        <v>2306</v>
      </c>
      <c r="T37" s="3" t="n">
        <v>814</v>
      </c>
      <c r="U37" s="3" t="n">
        <v>1492</v>
      </c>
      <c r="V37" s="3" t="n">
        <f aca="false">N37-S37</f>
        <v>0</v>
      </c>
      <c r="W37" s="3" t="n">
        <f aca="false">O37-T37</f>
        <v>0</v>
      </c>
      <c r="X37" s="3" t="n">
        <f aca="false">P37-U37</f>
        <v>0</v>
      </c>
    </row>
    <row r="38" customFormat="false" ht="25" hidden="false" customHeight="true" outlineLevel="0" collapsed="false">
      <c r="A38" s="16" t="s">
        <v>54</v>
      </c>
      <c r="B38" s="16" t="n">
        <v>604006</v>
      </c>
      <c r="C38" s="30" t="n">
        <f aca="false">D38+E38</f>
        <v>232848</v>
      </c>
      <c r="D38" s="31" t="n">
        <f aca="false">VLOOKUP(B38,[1]Sheet1!$A$6:$M$179,4,0)</f>
        <v>157577</v>
      </c>
      <c r="E38" s="30" t="n">
        <f aca="false">VLOOKUP(B38,[1]Sheet1!$A$6:$M$179,5,0)</f>
        <v>75271</v>
      </c>
      <c r="F38" s="33" t="n">
        <v>1150</v>
      </c>
      <c r="G38" s="33" t="n">
        <v>1950</v>
      </c>
      <c r="H38" s="34" t="n">
        <v>0.8</v>
      </c>
      <c r="I38" s="30" t="n">
        <f aca="false">ROUND((D38*F38+E38*G38)/10000,0)</f>
        <v>32799</v>
      </c>
      <c r="J38" s="30" t="n">
        <f aca="false">ROUND((D38*F38+E38*G38)*H38/10000,0)</f>
        <v>26239</v>
      </c>
      <c r="K38" s="30" t="n">
        <f aca="false">I38-J38</f>
        <v>6560</v>
      </c>
      <c r="L38" s="35" t="n">
        <v>26842</v>
      </c>
      <c r="M38" s="35" t="n">
        <f aca="false">J38-L38</f>
        <v>-603</v>
      </c>
      <c r="N38" s="30" t="n">
        <f aca="false">J38+M38-Q38-R38</f>
        <v>25636</v>
      </c>
      <c r="O38" s="30" t="n">
        <v>9048</v>
      </c>
      <c r="P38" s="30" t="n">
        <f aca="false">N38-O38</f>
        <v>16588</v>
      </c>
      <c r="Q38" s="37"/>
      <c r="R38" s="37"/>
      <c r="S38" s="3" t="n">
        <v>25636</v>
      </c>
      <c r="T38" s="3" t="n">
        <v>9048</v>
      </c>
      <c r="U38" s="3" t="n">
        <v>16588</v>
      </c>
      <c r="V38" s="3" t="n">
        <f aca="false">N38-S38</f>
        <v>0</v>
      </c>
      <c r="W38" s="3" t="n">
        <f aca="false">O38-T38</f>
        <v>0</v>
      </c>
      <c r="X38" s="3" t="n">
        <f aca="false">P38-U38</f>
        <v>0</v>
      </c>
    </row>
    <row r="39" customFormat="false" ht="25" hidden="false" customHeight="true" outlineLevel="0" collapsed="false">
      <c r="A39" s="16" t="s">
        <v>55</v>
      </c>
      <c r="B39" s="16" t="n">
        <v>604007</v>
      </c>
      <c r="C39" s="30" t="n">
        <f aca="false">D39+E39</f>
        <v>189316</v>
      </c>
      <c r="D39" s="31" t="n">
        <f aca="false">VLOOKUP(B39,[1]Sheet1!$A$6:$M$179,4,0)</f>
        <v>132034</v>
      </c>
      <c r="E39" s="30" t="n">
        <f aca="false">VLOOKUP(B39,[1]Sheet1!$A$6:$M$179,5,0)</f>
        <v>57282</v>
      </c>
      <c r="F39" s="33" t="n">
        <v>1150</v>
      </c>
      <c r="G39" s="33" t="n">
        <v>1950</v>
      </c>
      <c r="H39" s="34" t="n">
        <v>0.8</v>
      </c>
      <c r="I39" s="30" t="n">
        <f aca="false">ROUND((D39*F39+E39*G39)/10000,0)</f>
        <v>26354</v>
      </c>
      <c r="J39" s="30" t="n">
        <f aca="false">ROUND((D39*F39+E39*G39)*H39/10000,0)</f>
        <v>21083</v>
      </c>
      <c r="K39" s="30" t="n">
        <f aca="false">I39-J39</f>
        <v>5271</v>
      </c>
      <c r="L39" s="35" t="n">
        <v>21230</v>
      </c>
      <c r="M39" s="35" t="n">
        <f aca="false">J39-L39</f>
        <v>-147</v>
      </c>
      <c r="N39" s="30" t="n">
        <f aca="false">J39+M39-Q39-R39</f>
        <v>20936</v>
      </c>
      <c r="O39" s="30" t="n">
        <v>7389</v>
      </c>
      <c r="P39" s="30" t="n">
        <f aca="false">N39-O39</f>
        <v>13547</v>
      </c>
      <c r="Q39" s="37"/>
      <c r="R39" s="37"/>
      <c r="S39" s="3" t="n">
        <v>20936</v>
      </c>
      <c r="T39" s="3" t="n">
        <v>7389</v>
      </c>
      <c r="U39" s="3" t="n">
        <v>13547</v>
      </c>
      <c r="V39" s="3" t="n">
        <f aca="false">N39-S39</f>
        <v>0</v>
      </c>
      <c r="W39" s="3" t="n">
        <f aca="false">O39-T39</f>
        <v>0</v>
      </c>
      <c r="X39" s="3" t="n">
        <f aca="false">P39-U39</f>
        <v>0</v>
      </c>
    </row>
    <row r="40" customFormat="false" ht="25" hidden="false" customHeight="true" outlineLevel="0" collapsed="false">
      <c r="A40" s="28" t="s">
        <v>56</v>
      </c>
      <c r="B40" s="28"/>
      <c r="C40" s="29" t="n">
        <f aca="false">D40+E40</f>
        <v>4354</v>
      </c>
      <c r="D40" s="29" t="n">
        <f aca="false">D41</f>
        <v>3200</v>
      </c>
      <c r="E40" s="29" t="n">
        <v>1154</v>
      </c>
      <c r="F40" s="26" t="n">
        <v>1150</v>
      </c>
      <c r="G40" s="26" t="n">
        <v>1950</v>
      </c>
      <c r="H40" s="27" t="n">
        <v>0.8</v>
      </c>
      <c r="I40" s="29" t="n">
        <f aca="false">I41</f>
        <v>593</v>
      </c>
      <c r="J40" s="29" t="n">
        <f aca="false">J41</f>
        <v>474</v>
      </c>
      <c r="K40" s="29" t="n">
        <f aca="false">K41</f>
        <v>119</v>
      </c>
      <c r="L40" s="29" t="n">
        <f aca="false">L41</f>
        <v>465</v>
      </c>
      <c r="M40" s="29" t="n">
        <f aca="false">M41</f>
        <v>9</v>
      </c>
      <c r="N40" s="29" t="n">
        <f aca="false">N41</f>
        <v>483</v>
      </c>
      <c r="O40" s="29" t="n">
        <f aca="false">O41</f>
        <v>170</v>
      </c>
      <c r="P40" s="29" t="n">
        <f aca="false">P41</f>
        <v>313</v>
      </c>
      <c r="Q40" s="29" t="n">
        <f aca="false">Q41</f>
        <v>0</v>
      </c>
      <c r="R40" s="29" t="n">
        <f aca="false">R41</f>
        <v>0</v>
      </c>
      <c r="S40" s="3" t="n">
        <v>483</v>
      </c>
      <c r="T40" s="3" t="n">
        <v>170</v>
      </c>
      <c r="U40" s="3" t="n">
        <v>313</v>
      </c>
      <c r="V40" s="3" t="n">
        <f aca="false">N40-S40</f>
        <v>0</v>
      </c>
      <c r="W40" s="3" t="n">
        <f aca="false">O40-T40</f>
        <v>0</v>
      </c>
      <c r="X40" s="3" t="n">
        <f aca="false">P40-U40</f>
        <v>0</v>
      </c>
      <c r="Y40" s="3" t="n">
        <v>1</v>
      </c>
    </row>
    <row r="41" customFormat="false" ht="25" hidden="false" customHeight="true" outlineLevel="0" collapsed="false">
      <c r="A41" s="16" t="s">
        <v>56</v>
      </c>
      <c r="B41" s="16" t="n">
        <v>604008</v>
      </c>
      <c r="C41" s="31" t="n">
        <f aca="false">D41+E41</f>
        <v>4354</v>
      </c>
      <c r="D41" s="30" t="n">
        <v>3200</v>
      </c>
      <c r="E41" s="30" t="n">
        <v>1154</v>
      </c>
      <c r="F41" s="33" t="n">
        <v>1150</v>
      </c>
      <c r="G41" s="33" t="n">
        <v>1950</v>
      </c>
      <c r="H41" s="34" t="n">
        <v>0.8</v>
      </c>
      <c r="I41" s="30" t="n">
        <f aca="false">ROUND((D41*F41+E41*G41)/10000,0)</f>
        <v>593</v>
      </c>
      <c r="J41" s="30" t="n">
        <f aca="false">ROUND((D41*F41+E41*G41)*H41/10000,0)</f>
        <v>474</v>
      </c>
      <c r="K41" s="30" t="n">
        <f aca="false">I41-J41</f>
        <v>119</v>
      </c>
      <c r="L41" s="35" t="n">
        <v>465</v>
      </c>
      <c r="M41" s="35" t="n">
        <f aca="false">J41-L41</f>
        <v>9</v>
      </c>
      <c r="N41" s="30" t="n">
        <f aca="false">J41+M41-Q41-R41</f>
        <v>483</v>
      </c>
      <c r="O41" s="30" t="n">
        <v>170</v>
      </c>
      <c r="P41" s="30" t="n">
        <f aca="false">N41-O41</f>
        <v>313</v>
      </c>
      <c r="Q41" s="37"/>
      <c r="R41" s="37"/>
      <c r="S41" s="3" t="n">
        <v>483</v>
      </c>
      <c r="T41" s="3" t="n">
        <v>170</v>
      </c>
      <c r="U41" s="3" t="n">
        <v>313</v>
      </c>
      <c r="V41" s="3" t="n">
        <f aca="false">N41-S41</f>
        <v>0</v>
      </c>
      <c r="W41" s="3" t="n">
        <f aca="false">O41-T41</f>
        <v>0</v>
      </c>
      <c r="X41" s="3" t="n">
        <f aca="false">P41-U41</f>
        <v>0</v>
      </c>
    </row>
    <row r="42" customFormat="false" ht="25" hidden="false" customHeight="true" outlineLevel="0" collapsed="false">
      <c r="A42" s="28" t="s">
        <v>57</v>
      </c>
      <c r="B42" s="28"/>
      <c r="C42" s="29" t="n">
        <f aca="false">SUM(C43:C47)</f>
        <v>463186</v>
      </c>
      <c r="D42" s="29" t="n">
        <f aca="false">SUM(D43:D47)</f>
        <v>337258</v>
      </c>
      <c r="E42" s="29" t="n">
        <f aca="false">SUM(E43:E47)</f>
        <v>125928</v>
      </c>
      <c r="F42" s="26" t="n">
        <v>1150</v>
      </c>
      <c r="G42" s="26" t="n">
        <v>1950</v>
      </c>
      <c r="H42" s="27" t="s">
        <v>24</v>
      </c>
      <c r="I42" s="29" t="n">
        <f aca="false">SUM(I43:I47)</f>
        <v>63341</v>
      </c>
      <c r="J42" s="29" t="n">
        <f aca="false">SUM(J43:J47)</f>
        <v>31671</v>
      </c>
      <c r="K42" s="29" t="n">
        <f aca="false">SUM(K43:K47)</f>
        <v>31670</v>
      </c>
      <c r="L42" s="29" t="n">
        <f aca="false">SUM(L43:L47)</f>
        <v>30110</v>
      </c>
      <c r="M42" s="29" t="n">
        <f aca="false">SUM(M43:M47)</f>
        <v>1561</v>
      </c>
      <c r="N42" s="29" t="n">
        <f aca="false">SUM(N43:N47)</f>
        <v>29232</v>
      </c>
      <c r="O42" s="29" t="n">
        <f aca="false">SUM(O43:O47)</f>
        <v>11729</v>
      </c>
      <c r="P42" s="29" t="n">
        <f aca="false">SUM(P43:P47)</f>
        <v>17503</v>
      </c>
      <c r="Q42" s="29" t="n">
        <f aca="false">SUM(Q43:Q47)</f>
        <v>4000</v>
      </c>
      <c r="R42" s="29" t="n">
        <f aca="false">SUM(R43:R47)</f>
        <v>0</v>
      </c>
      <c r="S42" s="3" t="n">
        <v>33232</v>
      </c>
      <c r="T42" s="3" t="n">
        <v>11729</v>
      </c>
      <c r="U42" s="3" t="n">
        <v>21503</v>
      </c>
      <c r="V42" s="3" t="n">
        <f aca="false">N42-S42</f>
        <v>-4000</v>
      </c>
      <c r="W42" s="3" t="n">
        <f aca="false">O42-T42</f>
        <v>0</v>
      </c>
      <c r="X42" s="3" t="n">
        <f aca="false">P42-U42</f>
        <v>-4000</v>
      </c>
      <c r="Y42" s="3" t="n">
        <v>1</v>
      </c>
    </row>
    <row r="43" customFormat="false" ht="25" hidden="false" customHeight="true" outlineLevel="0" collapsed="false">
      <c r="A43" s="16" t="s">
        <v>26</v>
      </c>
      <c r="B43" s="16" t="n">
        <v>605001</v>
      </c>
      <c r="C43" s="30" t="n">
        <f aca="false">D43+E43</f>
        <v>0</v>
      </c>
      <c r="D43" s="31" t="n">
        <f aca="false">VLOOKUP(B43,[1]Sheet1!$A$6:$M$179,4,0)</f>
        <v>0</v>
      </c>
      <c r="E43" s="30" t="n">
        <f aca="false">VLOOKUP(B43,[1]Sheet1!$A$6:$M$179,5,0)</f>
        <v>0</v>
      </c>
      <c r="F43" s="33" t="n">
        <v>1150</v>
      </c>
      <c r="G43" s="33" t="n">
        <v>1950</v>
      </c>
      <c r="H43" s="34" t="n">
        <v>0.5</v>
      </c>
      <c r="I43" s="30" t="n">
        <f aca="false">ROUND((D43*F43+E43*G43)/10000,0)</f>
        <v>0</v>
      </c>
      <c r="J43" s="30" t="n">
        <f aca="false">ROUND((D43*F43+E43*G43)*H43/10000,0)</f>
        <v>0</v>
      </c>
      <c r="K43" s="30" t="n">
        <f aca="false">I43-J43</f>
        <v>0</v>
      </c>
      <c r="L43" s="35" t="n">
        <v>0</v>
      </c>
      <c r="M43" s="35" t="n">
        <f aca="false">J43-L43</f>
        <v>0</v>
      </c>
      <c r="N43" s="30" t="n">
        <f aca="false">J43+M43-Q43-R43</f>
        <v>0</v>
      </c>
      <c r="O43" s="30" t="n">
        <v>0</v>
      </c>
      <c r="P43" s="30" t="n">
        <f aca="false">N43-O43</f>
        <v>0</v>
      </c>
      <c r="Q43" s="36"/>
      <c r="R43" s="36"/>
      <c r="S43" s="3" t="n">
        <v>0</v>
      </c>
      <c r="T43" s="3" t="n">
        <v>0</v>
      </c>
      <c r="U43" s="3" t="n">
        <v>0</v>
      </c>
      <c r="V43" s="3" t="n">
        <f aca="false">N43-S43</f>
        <v>0</v>
      </c>
      <c r="W43" s="3" t="n">
        <f aca="false">O43-T43</f>
        <v>0</v>
      </c>
      <c r="X43" s="3" t="n">
        <f aca="false">P43-U43</f>
        <v>0</v>
      </c>
    </row>
    <row r="44" customFormat="false" ht="25" hidden="false" customHeight="true" outlineLevel="0" collapsed="false">
      <c r="A44" s="16" t="s">
        <v>58</v>
      </c>
      <c r="B44" s="16" t="n">
        <v>605002</v>
      </c>
      <c r="C44" s="30" t="n">
        <f aca="false">D44+E44</f>
        <v>98512</v>
      </c>
      <c r="D44" s="31" t="n">
        <f aca="false">VLOOKUP(B44,[1]Sheet1!$A$6:$M$179,4,0)</f>
        <v>73023</v>
      </c>
      <c r="E44" s="30" t="n">
        <f aca="false">VLOOKUP(B44,[1]Sheet1!$A$6:$M$179,5,0)</f>
        <v>25489</v>
      </c>
      <c r="F44" s="33" t="n">
        <v>1150</v>
      </c>
      <c r="G44" s="33" t="n">
        <v>1950</v>
      </c>
      <c r="H44" s="34" t="n">
        <v>0.5</v>
      </c>
      <c r="I44" s="30" t="n">
        <f aca="false">ROUND((D44*F44+E44*G44)/10000,0)</f>
        <v>13368</v>
      </c>
      <c r="J44" s="30" t="n">
        <f aca="false">ROUND((D44*F44+E44*G44)*H44/10000,0)</f>
        <v>6684</v>
      </c>
      <c r="K44" s="30" t="n">
        <f aca="false">I44-J44</f>
        <v>6684</v>
      </c>
      <c r="L44" s="35" t="n">
        <v>6420</v>
      </c>
      <c r="M44" s="35" t="n">
        <f aca="false">J44-L44</f>
        <v>264</v>
      </c>
      <c r="N44" s="30" t="n">
        <f aca="false">J44+M44-Q44-R44</f>
        <v>5948</v>
      </c>
      <c r="O44" s="30" t="n">
        <v>2452</v>
      </c>
      <c r="P44" s="30" t="n">
        <f aca="false">N44-O44</f>
        <v>3496</v>
      </c>
      <c r="Q44" s="36" t="n">
        <v>1000</v>
      </c>
      <c r="R44" s="36"/>
      <c r="S44" s="3" t="n">
        <v>6948</v>
      </c>
      <c r="T44" s="3" t="n">
        <v>2452</v>
      </c>
      <c r="U44" s="3" t="n">
        <v>4496</v>
      </c>
      <c r="V44" s="3" t="n">
        <f aca="false">N44-S44</f>
        <v>-1000</v>
      </c>
      <c r="W44" s="3" t="n">
        <f aca="false">O44-T44</f>
        <v>0</v>
      </c>
      <c r="X44" s="3" t="n">
        <f aca="false">P44-U44</f>
        <v>-1000</v>
      </c>
    </row>
    <row r="45" customFormat="false" ht="25" hidden="false" customHeight="true" outlineLevel="0" collapsed="false">
      <c r="A45" s="16" t="s">
        <v>59</v>
      </c>
      <c r="B45" s="16" t="n">
        <v>605003</v>
      </c>
      <c r="C45" s="30" t="n">
        <f aca="false">D45+E45</f>
        <v>255419</v>
      </c>
      <c r="D45" s="31" t="n">
        <f aca="false">VLOOKUP(B45,[1]Sheet1!$A$6:$M$179,4,0)</f>
        <v>185538</v>
      </c>
      <c r="E45" s="30" t="n">
        <f aca="false">VLOOKUP(B45,[1]Sheet1!$A$6:$M$179,5,0)</f>
        <v>69881</v>
      </c>
      <c r="F45" s="33" t="n">
        <v>1150</v>
      </c>
      <c r="G45" s="33" t="n">
        <v>1950</v>
      </c>
      <c r="H45" s="34" t="n">
        <v>0.5</v>
      </c>
      <c r="I45" s="30" t="n">
        <f aca="false">ROUND((D45*F45+E45*G45)/10000,0)</f>
        <v>34964</v>
      </c>
      <c r="J45" s="30" t="n">
        <f aca="false">ROUND((D45*F45+E45*G45)*H45/10000,0)</f>
        <v>17482</v>
      </c>
      <c r="K45" s="30" t="n">
        <f aca="false">I45-J45</f>
        <v>17482</v>
      </c>
      <c r="L45" s="35" t="n">
        <v>16432</v>
      </c>
      <c r="M45" s="35" t="n">
        <f aca="false">J45-L45</f>
        <v>1050</v>
      </c>
      <c r="N45" s="30" t="n">
        <f aca="false">J45+M45-Q45-R45</f>
        <v>17532</v>
      </c>
      <c r="O45" s="30" t="n">
        <v>6541</v>
      </c>
      <c r="P45" s="30" t="n">
        <f aca="false">N45-O45</f>
        <v>10991</v>
      </c>
      <c r="Q45" s="36" t="n">
        <v>1000</v>
      </c>
      <c r="R45" s="36"/>
      <c r="S45" s="3" t="n">
        <v>18532</v>
      </c>
      <c r="T45" s="3" t="n">
        <v>6541</v>
      </c>
      <c r="U45" s="3" t="n">
        <v>11991</v>
      </c>
      <c r="V45" s="3" t="n">
        <f aca="false">N45-S45</f>
        <v>-1000</v>
      </c>
      <c r="W45" s="3" t="n">
        <f aca="false">O45-T45</f>
        <v>0</v>
      </c>
      <c r="X45" s="3" t="n">
        <f aca="false">P45-U45</f>
        <v>-1000</v>
      </c>
    </row>
    <row r="46" customFormat="false" ht="25" hidden="false" customHeight="true" outlineLevel="0" collapsed="false">
      <c r="A46" s="16" t="s">
        <v>60</v>
      </c>
      <c r="B46" s="16" t="n">
        <v>605005</v>
      </c>
      <c r="C46" s="30" t="n">
        <f aca="false">D46+E46</f>
        <v>41507</v>
      </c>
      <c r="D46" s="31" t="n">
        <f aca="false">VLOOKUP(B46,[1]Sheet1!$A$6:$M$179,4,0)</f>
        <v>30904</v>
      </c>
      <c r="E46" s="30" t="n">
        <f aca="false">VLOOKUP(B46,[1]Sheet1!$A$6:$M$179,5,0)</f>
        <v>10603</v>
      </c>
      <c r="F46" s="33" t="n">
        <v>1150</v>
      </c>
      <c r="G46" s="33" t="n">
        <v>1950</v>
      </c>
      <c r="H46" s="34" t="n">
        <v>0.5</v>
      </c>
      <c r="I46" s="30" t="n">
        <f aca="false">ROUND((D46*F46+E46*G46)/10000,0)</f>
        <v>5622</v>
      </c>
      <c r="J46" s="30" t="n">
        <f aca="false">ROUND((D46*F46+E46*G46)*H46/10000,0)</f>
        <v>2811</v>
      </c>
      <c r="K46" s="30" t="n">
        <f aca="false">I46-J46</f>
        <v>2811</v>
      </c>
      <c r="L46" s="35" t="n">
        <v>2660</v>
      </c>
      <c r="M46" s="35" t="n">
        <f aca="false">J46-L46</f>
        <v>151</v>
      </c>
      <c r="N46" s="30" t="n">
        <f aca="false">J46+M46-Q46-R46</f>
        <v>1962</v>
      </c>
      <c r="O46" s="30" t="n">
        <v>1045</v>
      </c>
      <c r="P46" s="30" t="n">
        <f aca="false">N46-O46</f>
        <v>917</v>
      </c>
      <c r="Q46" s="36" t="n">
        <v>1000</v>
      </c>
      <c r="R46" s="36"/>
      <c r="S46" s="3" t="n">
        <v>2962</v>
      </c>
      <c r="T46" s="3" t="n">
        <v>1045</v>
      </c>
      <c r="U46" s="3" t="n">
        <v>1917</v>
      </c>
      <c r="V46" s="3" t="n">
        <f aca="false">N46-S46</f>
        <v>-1000</v>
      </c>
      <c r="W46" s="3" t="n">
        <f aca="false">O46-T46</f>
        <v>0</v>
      </c>
      <c r="X46" s="3" t="n">
        <f aca="false">P46-U46</f>
        <v>-1000</v>
      </c>
    </row>
    <row r="47" customFormat="false" ht="25" hidden="false" customHeight="true" outlineLevel="0" collapsed="false">
      <c r="A47" s="16" t="s">
        <v>61</v>
      </c>
      <c r="B47" s="16" t="n">
        <v>605006</v>
      </c>
      <c r="C47" s="30" t="n">
        <f aca="false">D47+E47</f>
        <v>67748</v>
      </c>
      <c r="D47" s="31" t="n">
        <f aca="false">VLOOKUP(B47,[1]Sheet1!$A$6:$M$179,4,0)</f>
        <v>47793</v>
      </c>
      <c r="E47" s="30" t="n">
        <f aca="false">VLOOKUP(B47,[1]Sheet1!$A$6:$M$179,5,0)</f>
        <v>19955</v>
      </c>
      <c r="F47" s="33" t="n">
        <v>1150</v>
      </c>
      <c r="G47" s="33" t="n">
        <v>1950</v>
      </c>
      <c r="H47" s="34" t="n">
        <v>0.5</v>
      </c>
      <c r="I47" s="30" t="n">
        <f aca="false">ROUND((D47*F47+E47*G47)/10000,0)</f>
        <v>9387</v>
      </c>
      <c r="J47" s="30" t="n">
        <f aca="false">ROUND((D47*F47+E47*G47)*H47/10000,0)</f>
        <v>4694</v>
      </c>
      <c r="K47" s="30" t="n">
        <f aca="false">I47-J47</f>
        <v>4693</v>
      </c>
      <c r="L47" s="35" t="n">
        <v>4598</v>
      </c>
      <c r="M47" s="35" t="n">
        <f aca="false">J47-L47</f>
        <v>96</v>
      </c>
      <c r="N47" s="30" t="n">
        <f aca="false">J47+M47-Q47-R47</f>
        <v>3790</v>
      </c>
      <c r="O47" s="30" t="n">
        <v>1691</v>
      </c>
      <c r="P47" s="30" t="n">
        <f aca="false">N47-O47</f>
        <v>2099</v>
      </c>
      <c r="Q47" s="36" t="n">
        <v>1000</v>
      </c>
      <c r="R47" s="36"/>
      <c r="S47" s="3" t="n">
        <v>4790</v>
      </c>
      <c r="T47" s="3" t="n">
        <v>1691</v>
      </c>
      <c r="U47" s="3" t="n">
        <v>3099</v>
      </c>
      <c r="V47" s="3" t="n">
        <f aca="false">N47-S47</f>
        <v>-1000</v>
      </c>
      <c r="W47" s="3" t="n">
        <f aca="false">O47-T47</f>
        <v>0</v>
      </c>
      <c r="X47" s="3" t="n">
        <f aca="false">P47-U47</f>
        <v>-1000</v>
      </c>
    </row>
    <row r="48" customFormat="false" ht="25" hidden="false" customHeight="true" outlineLevel="0" collapsed="false">
      <c r="A48" s="28" t="s">
        <v>62</v>
      </c>
      <c r="B48" s="28"/>
      <c r="C48" s="29" t="n">
        <f aca="false">C49</f>
        <v>246273</v>
      </c>
      <c r="D48" s="29" t="n">
        <f aca="false">D49</f>
        <v>175197</v>
      </c>
      <c r="E48" s="29" t="n">
        <f aca="false">E49</f>
        <v>71076</v>
      </c>
      <c r="F48" s="26" t="n">
        <v>1150</v>
      </c>
      <c r="G48" s="26" t="n">
        <v>1950</v>
      </c>
      <c r="H48" s="27" t="n">
        <v>0.5</v>
      </c>
      <c r="I48" s="29" t="n">
        <f aca="false">I49</f>
        <v>34007</v>
      </c>
      <c r="J48" s="29" t="n">
        <f aca="false">J49</f>
        <v>17004</v>
      </c>
      <c r="K48" s="29" t="n">
        <f aca="false">K49</f>
        <v>17003</v>
      </c>
      <c r="L48" s="29" t="n">
        <f aca="false">L49</f>
        <v>16670</v>
      </c>
      <c r="M48" s="29" t="n">
        <f aca="false">M49</f>
        <v>334</v>
      </c>
      <c r="N48" s="29" t="n">
        <f aca="false">N49</f>
        <v>15338</v>
      </c>
      <c r="O48" s="29" t="n">
        <f aca="false">O49</f>
        <v>6119</v>
      </c>
      <c r="P48" s="29" t="n">
        <f aca="false">P49</f>
        <v>9219</v>
      </c>
      <c r="Q48" s="29" t="n">
        <f aca="false">Q49</f>
        <v>2000</v>
      </c>
      <c r="R48" s="29" t="n">
        <f aca="false">R49</f>
        <v>0</v>
      </c>
      <c r="S48" s="3" t="n">
        <v>17338</v>
      </c>
      <c r="T48" s="3" t="n">
        <v>6119</v>
      </c>
      <c r="U48" s="3" t="n">
        <v>11219</v>
      </c>
      <c r="V48" s="3" t="n">
        <f aca="false">N48-S48</f>
        <v>-2000</v>
      </c>
      <c r="W48" s="3" t="n">
        <f aca="false">O48-T48</f>
        <v>0</v>
      </c>
      <c r="X48" s="3" t="n">
        <f aca="false">P48-U48</f>
        <v>-2000</v>
      </c>
      <c r="Y48" s="3" t="n">
        <v>1</v>
      </c>
    </row>
    <row r="49" customFormat="false" ht="25" hidden="false" customHeight="true" outlineLevel="0" collapsed="false">
      <c r="A49" s="16" t="s">
        <v>62</v>
      </c>
      <c r="B49" s="16" t="n">
        <v>605004</v>
      </c>
      <c r="C49" s="30" t="n">
        <f aca="false">D49+E49</f>
        <v>246273</v>
      </c>
      <c r="D49" s="31" t="n">
        <f aca="false">VLOOKUP(B49,[1]Sheet1!$A$6:$M$179,4,0)</f>
        <v>175197</v>
      </c>
      <c r="E49" s="30" t="n">
        <f aca="false">VLOOKUP(B49,[1]Sheet1!$A$6:$M$179,5,0)</f>
        <v>71076</v>
      </c>
      <c r="F49" s="33" t="n">
        <v>1150</v>
      </c>
      <c r="G49" s="33" t="n">
        <v>1950</v>
      </c>
      <c r="H49" s="34" t="n">
        <v>0.5</v>
      </c>
      <c r="I49" s="30" t="n">
        <f aca="false">ROUND((D49*F49+E49*G49)/10000,0)</f>
        <v>34007</v>
      </c>
      <c r="J49" s="30" t="n">
        <f aca="false">ROUND((D49*F49+E49*G49)*H49/10000,0)</f>
        <v>17004</v>
      </c>
      <c r="K49" s="30" t="n">
        <f aca="false">I49-J49</f>
        <v>17003</v>
      </c>
      <c r="L49" s="35" t="n">
        <v>16670</v>
      </c>
      <c r="M49" s="35" t="n">
        <f aca="false">J49-L49</f>
        <v>334</v>
      </c>
      <c r="N49" s="30" t="n">
        <f aca="false">J49+M49-Q49-R49</f>
        <v>15338</v>
      </c>
      <c r="O49" s="30" t="n">
        <v>6119</v>
      </c>
      <c r="P49" s="30" t="n">
        <f aca="false">N49-O49</f>
        <v>9219</v>
      </c>
      <c r="Q49" s="36" t="n">
        <v>2000</v>
      </c>
      <c r="R49" s="36"/>
      <c r="S49" s="3" t="n">
        <v>17338</v>
      </c>
      <c r="T49" s="3" t="n">
        <v>6119</v>
      </c>
      <c r="U49" s="3" t="n">
        <v>11219</v>
      </c>
      <c r="V49" s="3" t="n">
        <f aca="false">N49-S49</f>
        <v>-2000</v>
      </c>
      <c r="W49" s="3" t="n">
        <f aca="false">O49-T49</f>
        <v>0</v>
      </c>
      <c r="X49" s="3" t="n">
        <f aca="false">P49-U49</f>
        <v>-2000</v>
      </c>
    </row>
    <row r="50" customFormat="false" ht="25" hidden="false" customHeight="true" outlineLevel="0" collapsed="false">
      <c r="A50" s="28" t="s">
        <v>63</v>
      </c>
      <c r="B50" s="28"/>
      <c r="C50" s="29" t="n">
        <f aca="false">SUM(C51:C57)</f>
        <v>201394</v>
      </c>
      <c r="D50" s="29" t="n">
        <f aca="false">SUM(D51:D57)</f>
        <v>140726</v>
      </c>
      <c r="E50" s="29" t="n">
        <f aca="false">SUM(E51:E57)</f>
        <v>60668</v>
      </c>
      <c r="F50" s="26" t="n">
        <v>1150</v>
      </c>
      <c r="G50" s="26" t="n">
        <v>1950</v>
      </c>
      <c r="H50" s="27" t="s">
        <v>24</v>
      </c>
      <c r="I50" s="29" t="n">
        <f aca="false">SUM(I51:I57)</f>
        <v>28013</v>
      </c>
      <c r="J50" s="29" t="n">
        <f aca="false">SUM(J51:J57)</f>
        <v>22378</v>
      </c>
      <c r="K50" s="29" t="n">
        <f aca="false">SUM(K51:K57)</f>
        <v>5635</v>
      </c>
      <c r="L50" s="29" t="n">
        <f aca="false">SUM(L51:L57)</f>
        <v>21661</v>
      </c>
      <c r="M50" s="29" t="n">
        <f aca="false">SUM(M51:M57)</f>
        <v>717</v>
      </c>
      <c r="N50" s="29" t="n">
        <f aca="false">SUM(N51:N57)</f>
        <v>23095</v>
      </c>
      <c r="O50" s="29" t="n">
        <f aca="false">SUM(O51:O57)</f>
        <v>8150</v>
      </c>
      <c r="P50" s="29" t="n">
        <f aca="false">SUM(P51:P57)</f>
        <v>14945</v>
      </c>
      <c r="Q50" s="29" t="n">
        <f aca="false">SUM(Q51:Q57)</f>
        <v>0</v>
      </c>
      <c r="R50" s="29" t="n">
        <f aca="false">SUM(R51:R57)</f>
        <v>0</v>
      </c>
      <c r="S50" s="3" t="n">
        <v>23095</v>
      </c>
      <c r="T50" s="3" t="n">
        <v>8150</v>
      </c>
      <c r="U50" s="3" t="n">
        <v>14945</v>
      </c>
      <c r="V50" s="3" t="n">
        <f aca="false">N50-S50</f>
        <v>0</v>
      </c>
      <c r="W50" s="3" t="n">
        <f aca="false">O50-T50</f>
        <v>0</v>
      </c>
      <c r="X50" s="3" t="n">
        <f aca="false">P50-U50</f>
        <v>0</v>
      </c>
      <c r="Y50" s="3" t="n">
        <v>1</v>
      </c>
    </row>
    <row r="51" customFormat="false" ht="25" hidden="false" customHeight="true" outlineLevel="0" collapsed="false">
      <c r="A51" s="16" t="s">
        <v>26</v>
      </c>
      <c r="B51" s="16" t="n">
        <v>606001</v>
      </c>
      <c r="C51" s="30" t="n">
        <f aca="false">D51+E51</f>
        <v>0</v>
      </c>
      <c r="D51" s="31" t="n">
        <f aca="false">VLOOKUP(B51,[1]Sheet1!$A$6:$M$179,4,0)</f>
        <v>0</v>
      </c>
      <c r="E51" s="30" t="n">
        <f aca="false">VLOOKUP(B51,[1]Sheet1!$A$6:$M$179,5,0)</f>
        <v>0</v>
      </c>
      <c r="F51" s="33" t="n">
        <v>1150</v>
      </c>
      <c r="G51" s="33" t="n">
        <v>1950</v>
      </c>
      <c r="H51" s="34" t="n">
        <v>0.6</v>
      </c>
      <c r="I51" s="30" t="n">
        <f aca="false">ROUND((D51*F51+E51*G51)/10000,0)</f>
        <v>0</v>
      </c>
      <c r="J51" s="30" t="n">
        <f aca="false">ROUND((D51*F51+E51*G51)*H51/10000,0)</f>
        <v>0</v>
      </c>
      <c r="K51" s="30" t="n">
        <f aca="false">I51-J51</f>
        <v>0</v>
      </c>
      <c r="L51" s="35" t="n">
        <v>0</v>
      </c>
      <c r="M51" s="35" t="n">
        <f aca="false">J51-L51</f>
        <v>0</v>
      </c>
      <c r="N51" s="30" t="n">
        <f aca="false">J51+M51-Q51-R51</f>
        <v>0</v>
      </c>
      <c r="O51" s="30" t="n">
        <v>0</v>
      </c>
      <c r="P51" s="30" t="n">
        <f aca="false">N51-O51</f>
        <v>0</v>
      </c>
      <c r="Q51" s="37"/>
      <c r="R51" s="37"/>
      <c r="S51" s="3" t="n">
        <v>0</v>
      </c>
      <c r="T51" s="3" t="n">
        <v>0</v>
      </c>
      <c r="U51" s="3" t="n">
        <v>0</v>
      </c>
      <c r="V51" s="3" t="n">
        <f aca="false">N51-S51</f>
        <v>0</v>
      </c>
      <c r="W51" s="3" t="n">
        <f aca="false">O51-T51</f>
        <v>0</v>
      </c>
      <c r="X51" s="3" t="n">
        <f aca="false">P51-U51</f>
        <v>0</v>
      </c>
    </row>
    <row r="52" customFormat="false" ht="25" hidden="false" customHeight="true" outlineLevel="0" collapsed="false">
      <c r="A52" s="16" t="s">
        <v>64</v>
      </c>
      <c r="B52" s="16" t="n">
        <v>606002</v>
      </c>
      <c r="C52" s="30" t="n">
        <f aca="false">D52+E52</f>
        <v>34204</v>
      </c>
      <c r="D52" s="31" t="n">
        <f aca="false">VLOOKUP(B52,[1]Sheet1!$A$6:$M$179,4,0)</f>
        <v>24186</v>
      </c>
      <c r="E52" s="30" t="n">
        <f aca="false">VLOOKUP(B52,[1]Sheet1!$A$6:$M$179,5,0)</f>
        <v>10018</v>
      </c>
      <c r="F52" s="33" t="n">
        <v>1150</v>
      </c>
      <c r="G52" s="33" t="n">
        <v>1950</v>
      </c>
      <c r="H52" s="34" t="n">
        <v>0.6</v>
      </c>
      <c r="I52" s="30" t="n">
        <f aca="false">ROUND((D52*F52+E52*G52)/10000,0)</f>
        <v>4735</v>
      </c>
      <c r="J52" s="30" t="n">
        <f aca="false">ROUND((D52*F52+E52*G52)*H52/10000,0)</f>
        <v>2841</v>
      </c>
      <c r="K52" s="30" t="n">
        <f aca="false">I52-J52</f>
        <v>1894</v>
      </c>
      <c r="L52" s="35" t="n">
        <v>2819</v>
      </c>
      <c r="M52" s="35" t="n">
        <f aca="false">J52-L52</f>
        <v>22</v>
      </c>
      <c r="N52" s="30" t="n">
        <f aca="false">J52+M52-Q52-R52</f>
        <v>2863</v>
      </c>
      <c r="O52" s="30" t="n">
        <v>1010</v>
      </c>
      <c r="P52" s="30" t="n">
        <f aca="false">N52-O52</f>
        <v>1853</v>
      </c>
      <c r="Q52" s="37"/>
      <c r="R52" s="37"/>
      <c r="S52" s="3" t="n">
        <v>2863</v>
      </c>
      <c r="T52" s="3" t="n">
        <v>1010</v>
      </c>
      <c r="U52" s="3" t="n">
        <v>1853</v>
      </c>
      <c r="V52" s="3" t="n">
        <f aca="false">N52-S52</f>
        <v>0</v>
      </c>
      <c r="W52" s="3" t="n">
        <f aca="false">O52-T52</f>
        <v>0</v>
      </c>
      <c r="X52" s="3" t="n">
        <f aca="false">P52-U52</f>
        <v>0</v>
      </c>
    </row>
    <row r="53" customFormat="false" ht="25" hidden="false" customHeight="true" outlineLevel="0" collapsed="false">
      <c r="A53" s="16" t="s">
        <v>65</v>
      </c>
      <c r="B53" s="16" t="n">
        <v>606003</v>
      </c>
      <c r="C53" s="30" t="n">
        <f aca="false">D53+E53</f>
        <v>39248</v>
      </c>
      <c r="D53" s="31" t="n">
        <f aca="false">VLOOKUP(B53,[1]Sheet1!$A$6:$M$179,4,0)</f>
        <v>26382</v>
      </c>
      <c r="E53" s="30" t="n">
        <f aca="false">VLOOKUP(B53,[1]Sheet1!$A$6:$M$179,5,0)</f>
        <v>12866</v>
      </c>
      <c r="F53" s="33" t="n">
        <v>1150</v>
      </c>
      <c r="G53" s="33" t="n">
        <v>1950</v>
      </c>
      <c r="H53" s="34" t="n">
        <v>0.6</v>
      </c>
      <c r="I53" s="30" t="n">
        <f aca="false">ROUND((D53*F53+E53*G53)/10000,0)</f>
        <v>5543</v>
      </c>
      <c r="J53" s="30" t="n">
        <f aca="false">ROUND((D53*F53+E53*G53)*H53/10000,0)</f>
        <v>3326</v>
      </c>
      <c r="K53" s="30" t="n">
        <f aca="false">I53-J53</f>
        <v>2217</v>
      </c>
      <c r="L53" s="35" t="n">
        <v>3061</v>
      </c>
      <c r="M53" s="35" t="n">
        <f aca="false">J53-L53</f>
        <v>265</v>
      </c>
      <c r="N53" s="30" t="n">
        <f aca="false">J53+M53-Q53-R53</f>
        <v>3591</v>
      </c>
      <c r="O53" s="30" t="n">
        <v>1267</v>
      </c>
      <c r="P53" s="30" t="n">
        <f aca="false">N53-O53</f>
        <v>2324</v>
      </c>
      <c r="Q53" s="37"/>
      <c r="R53" s="37"/>
      <c r="S53" s="3" t="n">
        <v>3591</v>
      </c>
      <c r="T53" s="3" t="n">
        <v>1267</v>
      </c>
      <c r="U53" s="3" t="n">
        <v>2324</v>
      </c>
      <c r="V53" s="3" t="n">
        <f aca="false">N53-S53</f>
        <v>0</v>
      </c>
      <c r="W53" s="3" t="n">
        <f aca="false">O53-T53</f>
        <v>0</v>
      </c>
      <c r="X53" s="3" t="n">
        <f aca="false">P53-U53</f>
        <v>0</v>
      </c>
    </row>
    <row r="54" customFormat="false" ht="25" hidden="false" customHeight="true" outlineLevel="0" collapsed="false">
      <c r="A54" s="16" t="s">
        <v>66</v>
      </c>
      <c r="B54" s="16" t="n">
        <v>606004</v>
      </c>
      <c r="C54" s="30" t="n">
        <f aca="false">D54+E54</f>
        <v>32670</v>
      </c>
      <c r="D54" s="31" t="n">
        <f aca="false">VLOOKUP(B54,[1]Sheet1!$A$6:$M$179,4,0)</f>
        <v>23920</v>
      </c>
      <c r="E54" s="30" t="n">
        <f aca="false">VLOOKUP(B54,[1]Sheet1!$A$6:$M$179,5,0)</f>
        <v>8750</v>
      </c>
      <c r="F54" s="33" t="n">
        <v>1150</v>
      </c>
      <c r="G54" s="33" t="n">
        <v>1950</v>
      </c>
      <c r="H54" s="34" t="n">
        <v>0.8</v>
      </c>
      <c r="I54" s="30" t="n">
        <f aca="false">ROUND((D54*F54+E54*G54)/10000,0)</f>
        <v>4457</v>
      </c>
      <c r="J54" s="30" t="n">
        <f aca="false">ROUND((D54*F54+E54*G54)*H54/10000,0)</f>
        <v>3566</v>
      </c>
      <c r="K54" s="30" t="n">
        <f aca="false">I54-J54</f>
        <v>891</v>
      </c>
      <c r="L54" s="35" t="n">
        <v>3442</v>
      </c>
      <c r="M54" s="35" t="n">
        <f aca="false">J54-L54</f>
        <v>124</v>
      </c>
      <c r="N54" s="30" t="n">
        <f aca="false">J54+M54-Q54-R54</f>
        <v>3690</v>
      </c>
      <c r="O54" s="30" t="n">
        <v>1302</v>
      </c>
      <c r="P54" s="30" t="n">
        <f aca="false">N54-O54</f>
        <v>2388</v>
      </c>
      <c r="Q54" s="37"/>
      <c r="R54" s="37"/>
      <c r="S54" s="3" t="n">
        <v>3690</v>
      </c>
      <c r="T54" s="3" t="n">
        <v>1302</v>
      </c>
      <c r="U54" s="3" t="n">
        <v>2388</v>
      </c>
      <c r="V54" s="3" t="n">
        <f aca="false">N54-S54</f>
        <v>0</v>
      </c>
      <c r="W54" s="3" t="n">
        <f aca="false">O54-T54</f>
        <v>0</v>
      </c>
      <c r="X54" s="3" t="n">
        <f aca="false">P54-U54</f>
        <v>0</v>
      </c>
    </row>
    <row r="55" customFormat="false" ht="25" hidden="false" customHeight="true" outlineLevel="0" collapsed="false">
      <c r="A55" s="16" t="s">
        <v>67</v>
      </c>
      <c r="B55" s="16" t="n">
        <v>606005</v>
      </c>
      <c r="C55" s="30" t="n">
        <f aca="false">D55+E55</f>
        <v>49813</v>
      </c>
      <c r="D55" s="31" t="n">
        <f aca="false">VLOOKUP(B55,[1]Sheet1!$A$6:$M$179,4,0)</f>
        <v>34827</v>
      </c>
      <c r="E55" s="30" t="n">
        <f aca="false">VLOOKUP(B55,[1]Sheet1!$A$6:$M$179,5,0)</f>
        <v>14986</v>
      </c>
      <c r="F55" s="33" t="n">
        <v>1150</v>
      </c>
      <c r="G55" s="33" t="n">
        <v>1950</v>
      </c>
      <c r="H55" s="34" t="n">
        <v>1</v>
      </c>
      <c r="I55" s="30" t="n">
        <f aca="false">ROUND((D55*F55+E55*G55)/10000,0)</f>
        <v>6927</v>
      </c>
      <c r="J55" s="30" t="n">
        <f aca="false">ROUND((D55*F55+E55*G55)*H55/10000,0)</f>
        <v>6927</v>
      </c>
      <c r="K55" s="30" t="n">
        <f aca="false">I55-J55</f>
        <v>0</v>
      </c>
      <c r="L55" s="35" t="n">
        <v>6703</v>
      </c>
      <c r="M55" s="35" t="n">
        <f aca="false">J55-L55</f>
        <v>224</v>
      </c>
      <c r="N55" s="30" t="n">
        <f aca="false">J55+M55-Q55-R55</f>
        <v>7151</v>
      </c>
      <c r="O55" s="30" t="n">
        <v>2524</v>
      </c>
      <c r="P55" s="30" t="n">
        <f aca="false">N55-O55</f>
        <v>4627</v>
      </c>
      <c r="Q55" s="37"/>
      <c r="R55" s="37"/>
      <c r="S55" s="3" t="n">
        <v>7151</v>
      </c>
      <c r="T55" s="3" t="n">
        <v>2524</v>
      </c>
      <c r="U55" s="3" t="n">
        <v>4627</v>
      </c>
      <c r="V55" s="3" t="n">
        <f aca="false">N55-S55</f>
        <v>0</v>
      </c>
      <c r="W55" s="3" t="n">
        <f aca="false">O55-T55</f>
        <v>0</v>
      </c>
      <c r="X55" s="3" t="n">
        <f aca="false">P55-U55</f>
        <v>0</v>
      </c>
    </row>
    <row r="56" customFormat="false" ht="25" hidden="false" customHeight="true" outlineLevel="0" collapsed="false">
      <c r="A56" s="16" t="s">
        <v>68</v>
      </c>
      <c r="B56" s="38" t="n">
        <v>606008</v>
      </c>
      <c r="C56" s="30" t="n">
        <f aca="false">D56+E56</f>
        <v>22540</v>
      </c>
      <c r="D56" s="31" t="n">
        <f aca="false">VLOOKUP(B56,[1]Sheet1!$A$6:$M$179,4,0)</f>
        <v>15339</v>
      </c>
      <c r="E56" s="30" t="n">
        <f aca="false">VLOOKUP(B56,[1]Sheet1!$A$6:$M$179,5,0)</f>
        <v>7201</v>
      </c>
      <c r="F56" s="33" t="n">
        <v>1150</v>
      </c>
      <c r="G56" s="33" t="n">
        <v>1950</v>
      </c>
      <c r="H56" s="34" t="n">
        <v>0.8</v>
      </c>
      <c r="I56" s="30" t="n">
        <f aca="false">ROUND((D56*F56+E56*G56)/10000,0)</f>
        <v>3168</v>
      </c>
      <c r="J56" s="30" t="n">
        <f aca="false">ROUND((D56*F56+E56*G56)*H56/10000,0)</f>
        <v>2535</v>
      </c>
      <c r="K56" s="30" t="n">
        <f aca="false">I56-J56</f>
        <v>633</v>
      </c>
      <c r="L56" s="35" t="n">
        <v>2483</v>
      </c>
      <c r="M56" s="35" t="n">
        <f aca="false">J56-L56</f>
        <v>52</v>
      </c>
      <c r="N56" s="30" t="n">
        <f aca="false">J56+M56-Q56-R56</f>
        <v>2587</v>
      </c>
      <c r="O56" s="30" t="n">
        <v>913</v>
      </c>
      <c r="P56" s="30" t="n">
        <f aca="false">N56-O56</f>
        <v>1674</v>
      </c>
      <c r="Q56" s="37"/>
      <c r="R56" s="37"/>
      <c r="S56" s="3" t="n">
        <v>2587</v>
      </c>
      <c r="T56" s="3" t="n">
        <v>913</v>
      </c>
      <c r="U56" s="3" t="n">
        <v>1674</v>
      </c>
      <c r="V56" s="3" t="n">
        <f aca="false">N56-S56</f>
        <v>0</v>
      </c>
      <c r="W56" s="3" t="n">
        <f aca="false">O56-T56</f>
        <v>0</v>
      </c>
      <c r="X56" s="3" t="n">
        <f aca="false">P56-U56</f>
        <v>0</v>
      </c>
    </row>
    <row r="57" customFormat="false" ht="25" hidden="false" customHeight="true" outlineLevel="0" collapsed="false">
      <c r="A57" s="16" t="s">
        <v>69</v>
      </c>
      <c r="B57" s="38" t="n">
        <v>606010</v>
      </c>
      <c r="C57" s="30" t="n">
        <f aca="false">D57+E57</f>
        <v>22919</v>
      </c>
      <c r="D57" s="31" t="n">
        <f aca="false">VLOOKUP(B57,[1]Sheet1!$A$6:$M$179,4,0)</f>
        <v>16072</v>
      </c>
      <c r="E57" s="30" t="n">
        <f aca="false">VLOOKUP(B57,[1]Sheet1!$A$6:$M$179,5,0)</f>
        <v>6847</v>
      </c>
      <c r="F57" s="33" t="n">
        <v>1150</v>
      </c>
      <c r="G57" s="33" t="n">
        <v>1950</v>
      </c>
      <c r="H57" s="34" t="n">
        <v>1</v>
      </c>
      <c r="I57" s="30" t="n">
        <f aca="false">ROUND((D57*F57+E57*G57)/10000,0)</f>
        <v>3183</v>
      </c>
      <c r="J57" s="30" t="n">
        <f aca="false">ROUND((D57*F57+E57*G57)*H57/10000,0)</f>
        <v>3183</v>
      </c>
      <c r="K57" s="30" t="n">
        <f aca="false">I57-J57</f>
        <v>0</v>
      </c>
      <c r="L57" s="35" t="n">
        <v>3153</v>
      </c>
      <c r="M57" s="35" t="n">
        <f aca="false">J57-L57</f>
        <v>30</v>
      </c>
      <c r="N57" s="30" t="n">
        <f aca="false">J57+M57-Q57-R57</f>
        <v>3213</v>
      </c>
      <c r="O57" s="30" t="n">
        <v>1134</v>
      </c>
      <c r="P57" s="30" t="n">
        <f aca="false">N57-O57</f>
        <v>2079</v>
      </c>
      <c r="Q57" s="37"/>
      <c r="R57" s="37"/>
      <c r="S57" s="3" t="n">
        <v>3213</v>
      </c>
      <c r="T57" s="3" t="n">
        <v>1134</v>
      </c>
      <c r="U57" s="3" t="n">
        <v>2079</v>
      </c>
      <c r="V57" s="3" t="n">
        <f aca="false">N57-S57</f>
        <v>0</v>
      </c>
      <c r="W57" s="3" t="n">
        <f aca="false">O57-T57</f>
        <v>0</v>
      </c>
      <c r="X57" s="3" t="n">
        <f aca="false">P57-U57</f>
        <v>0</v>
      </c>
    </row>
    <row r="58" customFormat="false" ht="25" hidden="false" customHeight="true" outlineLevel="0" collapsed="false">
      <c r="A58" s="28" t="s">
        <v>70</v>
      </c>
      <c r="B58" s="28"/>
      <c r="C58" s="29" t="n">
        <f aca="false">C59</f>
        <v>41518</v>
      </c>
      <c r="D58" s="29" t="n">
        <f aca="false">D59</f>
        <v>28412</v>
      </c>
      <c r="E58" s="29" t="n">
        <f aca="false">E59</f>
        <v>13106</v>
      </c>
      <c r="F58" s="26" t="n">
        <v>1150</v>
      </c>
      <c r="G58" s="26" t="n">
        <v>1950</v>
      </c>
      <c r="H58" s="27" t="n">
        <v>1</v>
      </c>
      <c r="I58" s="29" t="n">
        <f aca="false">I59</f>
        <v>5823</v>
      </c>
      <c r="J58" s="29" t="n">
        <f aca="false">J59</f>
        <v>5823</v>
      </c>
      <c r="K58" s="29" t="n">
        <f aca="false">K59</f>
        <v>0</v>
      </c>
      <c r="L58" s="29" t="n">
        <f aca="false">L59</f>
        <v>5677</v>
      </c>
      <c r="M58" s="29" t="n">
        <f aca="false">M59</f>
        <v>146</v>
      </c>
      <c r="N58" s="29" t="n">
        <f aca="false">N59</f>
        <v>5969</v>
      </c>
      <c r="O58" s="29" t="n">
        <f aca="false">O59</f>
        <v>2107</v>
      </c>
      <c r="P58" s="29" t="n">
        <f aca="false">P59</f>
        <v>3862</v>
      </c>
      <c r="Q58" s="29" t="n">
        <f aca="false">Q59</f>
        <v>0</v>
      </c>
      <c r="R58" s="29" t="n">
        <f aca="false">R59</f>
        <v>0</v>
      </c>
      <c r="S58" s="3" t="n">
        <v>5969</v>
      </c>
      <c r="T58" s="3" t="n">
        <v>2107</v>
      </c>
      <c r="U58" s="3" t="n">
        <v>3862</v>
      </c>
      <c r="V58" s="3" t="n">
        <f aca="false">N58-S58</f>
        <v>0</v>
      </c>
      <c r="W58" s="3" t="n">
        <f aca="false">O58-T58</f>
        <v>0</v>
      </c>
      <c r="X58" s="3" t="n">
        <f aca="false">P58-U58</f>
        <v>0</v>
      </c>
      <c r="Y58" s="3" t="n">
        <v>1</v>
      </c>
    </row>
    <row r="59" customFormat="false" ht="25" hidden="false" customHeight="true" outlineLevel="0" collapsed="false">
      <c r="A59" s="16" t="s">
        <v>70</v>
      </c>
      <c r="B59" s="38" t="n">
        <v>606006</v>
      </c>
      <c r="C59" s="30" t="n">
        <f aca="false">D59+E59</f>
        <v>41518</v>
      </c>
      <c r="D59" s="31" t="n">
        <f aca="false">VLOOKUP(B59,[1]Sheet1!$A$6:$M$179,4,0)</f>
        <v>28412</v>
      </c>
      <c r="E59" s="30" t="n">
        <f aca="false">VLOOKUP(B59,[1]Sheet1!$A$6:$M$179,5,0)</f>
        <v>13106</v>
      </c>
      <c r="F59" s="33" t="n">
        <v>1150</v>
      </c>
      <c r="G59" s="33" t="n">
        <v>1950</v>
      </c>
      <c r="H59" s="34" t="n">
        <v>1</v>
      </c>
      <c r="I59" s="30" t="n">
        <f aca="false">ROUND((D59*F59+E59*G59)/10000,0)</f>
        <v>5823</v>
      </c>
      <c r="J59" s="30" t="n">
        <f aca="false">ROUND((D59*F59+E59*G59)*H59/10000,0)</f>
        <v>5823</v>
      </c>
      <c r="K59" s="30" t="n">
        <f aca="false">I59-J59</f>
        <v>0</v>
      </c>
      <c r="L59" s="35" t="n">
        <v>5677</v>
      </c>
      <c r="M59" s="35" t="n">
        <f aca="false">J59-L59</f>
        <v>146</v>
      </c>
      <c r="N59" s="30" t="n">
        <f aca="false">J59+M59-Q59-R59</f>
        <v>5969</v>
      </c>
      <c r="O59" s="30" t="n">
        <v>2107</v>
      </c>
      <c r="P59" s="30" t="n">
        <f aca="false">N59-O59</f>
        <v>3862</v>
      </c>
      <c r="Q59" s="37"/>
      <c r="R59" s="37"/>
      <c r="S59" s="3" t="n">
        <v>5969</v>
      </c>
      <c r="T59" s="3" t="n">
        <v>2107</v>
      </c>
      <c r="U59" s="3" t="n">
        <v>3862</v>
      </c>
      <c r="V59" s="3" t="n">
        <f aca="false">N59-S59</f>
        <v>0</v>
      </c>
      <c r="W59" s="3" t="n">
        <f aca="false">O59-T59</f>
        <v>0</v>
      </c>
      <c r="X59" s="3" t="n">
        <f aca="false">P59-U59</f>
        <v>0</v>
      </c>
    </row>
    <row r="60" customFormat="false" ht="25" hidden="false" customHeight="true" outlineLevel="0" collapsed="false">
      <c r="A60" s="28" t="s">
        <v>71</v>
      </c>
      <c r="B60" s="28"/>
      <c r="C60" s="29" t="n">
        <f aca="false">C61</f>
        <v>22259</v>
      </c>
      <c r="D60" s="29" t="n">
        <f aca="false">D61</f>
        <v>15924</v>
      </c>
      <c r="E60" s="29" t="n">
        <f aca="false">E61</f>
        <v>6335</v>
      </c>
      <c r="F60" s="26" t="n">
        <v>1150</v>
      </c>
      <c r="G60" s="26" t="n">
        <v>1950</v>
      </c>
      <c r="H60" s="27" t="n">
        <v>0.8</v>
      </c>
      <c r="I60" s="29" t="n">
        <f aca="false">I61</f>
        <v>3067</v>
      </c>
      <c r="J60" s="29" t="n">
        <f aca="false">J61</f>
        <v>2453</v>
      </c>
      <c r="K60" s="29" t="n">
        <f aca="false">K61</f>
        <v>614</v>
      </c>
      <c r="L60" s="29" t="n">
        <f aca="false">L61</f>
        <v>2357</v>
      </c>
      <c r="M60" s="29" t="n">
        <f aca="false">M61</f>
        <v>96</v>
      </c>
      <c r="N60" s="29" t="n">
        <f aca="false">N61</f>
        <v>2549</v>
      </c>
      <c r="O60" s="29" t="n">
        <f aca="false">O61</f>
        <v>900</v>
      </c>
      <c r="P60" s="29" t="n">
        <f aca="false">P61</f>
        <v>1649</v>
      </c>
      <c r="Q60" s="29" t="n">
        <f aca="false">Q61</f>
        <v>0</v>
      </c>
      <c r="R60" s="29" t="n">
        <f aca="false">R61</f>
        <v>0</v>
      </c>
      <c r="S60" s="3" t="n">
        <v>2549</v>
      </c>
      <c r="T60" s="3" t="n">
        <v>900</v>
      </c>
      <c r="U60" s="3" t="n">
        <v>1649</v>
      </c>
      <c r="V60" s="3" t="n">
        <f aca="false">N60-S60</f>
        <v>0</v>
      </c>
      <c r="W60" s="3" t="n">
        <f aca="false">O60-T60</f>
        <v>0</v>
      </c>
      <c r="X60" s="3" t="n">
        <f aca="false">P60-U60</f>
        <v>0</v>
      </c>
      <c r="Y60" s="3" t="n">
        <v>1</v>
      </c>
    </row>
    <row r="61" customFormat="false" ht="25" hidden="false" customHeight="true" outlineLevel="0" collapsed="false">
      <c r="A61" s="16" t="s">
        <v>71</v>
      </c>
      <c r="B61" s="38" t="n">
        <v>606007</v>
      </c>
      <c r="C61" s="30" t="n">
        <f aca="false">D61+E61</f>
        <v>22259</v>
      </c>
      <c r="D61" s="31" t="n">
        <f aca="false">VLOOKUP(B61,[1]Sheet1!$A$6:$M$179,4,0)</f>
        <v>15924</v>
      </c>
      <c r="E61" s="30" t="n">
        <f aca="false">VLOOKUP(B61,[1]Sheet1!$A$6:$M$179,5,0)</f>
        <v>6335</v>
      </c>
      <c r="F61" s="33" t="n">
        <v>1150</v>
      </c>
      <c r="G61" s="33" t="n">
        <v>1950</v>
      </c>
      <c r="H61" s="34" t="n">
        <v>0.8</v>
      </c>
      <c r="I61" s="30" t="n">
        <f aca="false">ROUND((D61*F61+E61*G61)/10000,0)</f>
        <v>3067</v>
      </c>
      <c r="J61" s="30" t="n">
        <f aca="false">ROUND((D61*F61+E61*G61)*H61/10000,0)</f>
        <v>2453</v>
      </c>
      <c r="K61" s="30" t="n">
        <f aca="false">I61-J61</f>
        <v>614</v>
      </c>
      <c r="L61" s="35" t="n">
        <v>2357</v>
      </c>
      <c r="M61" s="35" t="n">
        <f aca="false">J61-L61</f>
        <v>96</v>
      </c>
      <c r="N61" s="30" t="n">
        <f aca="false">J61+M61-Q61-R61</f>
        <v>2549</v>
      </c>
      <c r="O61" s="30" t="n">
        <v>900</v>
      </c>
      <c r="P61" s="30" t="n">
        <f aca="false">N61-O61</f>
        <v>1649</v>
      </c>
      <c r="Q61" s="37"/>
      <c r="R61" s="37"/>
      <c r="S61" s="3" t="n">
        <v>2549</v>
      </c>
      <c r="T61" s="3" t="n">
        <v>900</v>
      </c>
      <c r="U61" s="3" t="n">
        <v>1649</v>
      </c>
      <c r="V61" s="3" t="n">
        <f aca="false">N61-S61</f>
        <v>0</v>
      </c>
      <c r="W61" s="3" t="n">
        <f aca="false">O61-T61</f>
        <v>0</v>
      </c>
      <c r="X61" s="3" t="n">
        <f aca="false">P61-U61</f>
        <v>0</v>
      </c>
    </row>
    <row r="62" s="40" customFormat="true" ht="25" hidden="false" customHeight="true" outlineLevel="0" collapsed="false">
      <c r="A62" s="28" t="s">
        <v>72</v>
      </c>
      <c r="B62" s="39"/>
      <c r="C62" s="29" t="n">
        <f aca="false">C63</f>
        <v>37241</v>
      </c>
      <c r="D62" s="29" t="n">
        <f aca="false">D63</f>
        <v>26349</v>
      </c>
      <c r="E62" s="29" t="n">
        <f aca="false">E63</f>
        <v>10892</v>
      </c>
      <c r="F62" s="26" t="n">
        <v>1150</v>
      </c>
      <c r="G62" s="26" t="n">
        <v>1950</v>
      </c>
      <c r="H62" s="27" t="n">
        <v>0.8</v>
      </c>
      <c r="I62" s="29" t="n">
        <f aca="false">I63</f>
        <v>5154</v>
      </c>
      <c r="J62" s="29" t="n">
        <f aca="false">J63</f>
        <v>4123</v>
      </c>
      <c r="K62" s="29" t="n">
        <f aca="false">K63</f>
        <v>1031</v>
      </c>
      <c r="L62" s="29" t="n">
        <f aca="false">L63</f>
        <v>3885</v>
      </c>
      <c r="M62" s="29" t="n">
        <f aca="false">M63</f>
        <v>238</v>
      </c>
      <c r="N62" s="29" t="n">
        <f aca="false">N63</f>
        <v>4361</v>
      </c>
      <c r="O62" s="29" t="n">
        <f aca="false">O63</f>
        <v>1539</v>
      </c>
      <c r="P62" s="29" t="n">
        <f aca="false">P63</f>
        <v>2822</v>
      </c>
      <c r="Q62" s="29" t="n">
        <f aca="false">Q63</f>
        <v>0</v>
      </c>
      <c r="R62" s="29" t="n">
        <f aca="false">R63</f>
        <v>0</v>
      </c>
      <c r="S62" s="3" t="n">
        <v>4361</v>
      </c>
      <c r="T62" s="3" t="n">
        <v>1539</v>
      </c>
      <c r="U62" s="3" t="n">
        <v>2822</v>
      </c>
      <c r="V62" s="3" t="n">
        <f aca="false">N62-S62</f>
        <v>0</v>
      </c>
      <c r="W62" s="3" t="n">
        <f aca="false">O62-T62</f>
        <v>0</v>
      </c>
      <c r="X62" s="3" t="n">
        <f aca="false">P62-U62</f>
        <v>0</v>
      </c>
      <c r="Y62" s="3" t="n">
        <v>1</v>
      </c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</row>
    <row r="63" customFormat="false" ht="25" hidden="false" customHeight="true" outlineLevel="0" collapsed="false">
      <c r="A63" s="16" t="s">
        <v>72</v>
      </c>
      <c r="B63" s="38" t="n">
        <v>606009</v>
      </c>
      <c r="C63" s="30" t="n">
        <f aca="false">D63+E63</f>
        <v>37241</v>
      </c>
      <c r="D63" s="31" t="n">
        <f aca="false">VLOOKUP(B63,[1]Sheet1!$A$6:$M$179,4,0)</f>
        <v>26349</v>
      </c>
      <c r="E63" s="30" t="n">
        <f aca="false">VLOOKUP(B63,[1]Sheet1!$A$6:$M$179,5,0)</f>
        <v>10892</v>
      </c>
      <c r="F63" s="33" t="n">
        <v>1150</v>
      </c>
      <c r="G63" s="33" t="n">
        <v>1950</v>
      </c>
      <c r="H63" s="34" t="n">
        <v>0.8</v>
      </c>
      <c r="I63" s="30" t="n">
        <f aca="false">ROUND((D63*F63+E63*G63)/10000,0)</f>
        <v>5154</v>
      </c>
      <c r="J63" s="30" t="n">
        <f aca="false">ROUND((D63*F63+E63*G63)*H63/10000,0)</f>
        <v>4123</v>
      </c>
      <c r="K63" s="30" t="n">
        <f aca="false">I63-J63</f>
        <v>1031</v>
      </c>
      <c r="L63" s="35" t="n">
        <v>3885</v>
      </c>
      <c r="M63" s="35" t="n">
        <f aca="false">J63-L63</f>
        <v>238</v>
      </c>
      <c r="N63" s="30" t="n">
        <f aca="false">J63+M63-Q63-R63</f>
        <v>4361</v>
      </c>
      <c r="O63" s="30" t="n">
        <v>1539</v>
      </c>
      <c r="P63" s="30" t="n">
        <f aca="false">N63-O63</f>
        <v>2822</v>
      </c>
      <c r="Q63" s="37"/>
      <c r="R63" s="37"/>
      <c r="S63" s="3" t="n">
        <v>4361</v>
      </c>
      <c r="T63" s="3" t="n">
        <v>1539</v>
      </c>
      <c r="U63" s="3" t="n">
        <v>2822</v>
      </c>
      <c r="V63" s="3" t="n">
        <f aca="false">N63-S63</f>
        <v>0</v>
      </c>
      <c r="W63" s="3" t="n">
        <f aca="false">O63-T63</f>
        <v>0</v>
      </c>
      <c r="X63" s="3" t="n">
        <f aca="false">P63-U63</f>
        <v>0</v>
      </c>
    </row>
    <row r="64" customFormat="false" ht="25" hidden="false" customHeight="true" outlineLevel="0" collapsed="false">
      <c r="A64" s="28" t="s">
        <v>73</v>
      </c>
      <c r="B64" s="39"/>
      <c r="C64" s="29" t="n">
        <f aca="false">C65</f>
        <v>22131</v>
      </c>
      <c r="D64" s="29" t="n">
        <f aca="false">D65</f>
        <v>15837</v>
      </c>
      <c r="E64" s="29" t="n">
        <f aca="false">E65</f>
        <v>6294</v>
      </c>
      <c r="F64" s="26" t="n">
        <v>1150</v>
      </c>
      <c r="G64" s="26" t="n">
        <v>1950</v>
      </c>
      <c r="H64" s="27" t="n">
        <v>1</v>
      </c>
      <c r="I64" s="29" t="n">
        <f aca="false">I65</f>
        <v>3049</v>
      </c>
      <c r="J64" s="29" t="n">
        <f aca="false">J65</f>
        <v>3049</v>
      </c>
      <c r="K64" s="29" t="n">
        <f aca="false">K65</f>
        <v>0</v>
      </c>
      <c r="L64" s="29" t="n">
        <f aca="false">L65</f>
        <v>2890</v>
      </c>
      <c r="M64" s="29" t="n">
        <f aca="false">M65</f>
        <v>159</v>
      </c>
      <c r="N64" s="29" t="n">
        <f aca="false">N65</f>
        <v>3208</v>
      </c>
      <c r="O64" s="29" t="n">
        <f aca="false">O65</f>
        <v>1132</v>
      </c>
      <c r="P64" s="29" t="n">
        <f aca="false">P65</f>
        <v>2076</v>
      </c>
      <c r="Q64" s="29" t="n">
        <f aca="false">Q65</f>
        <v>0</v>
      </c>
      <c r="R64" s="29" t="n">
        <f aca="false">R65</f>
        <v>0</v>
      </c>
      <c r="S64" s="3" t="n">
        <v>3208</v>
      </c>
      <c r="T64" s="3" t="n">
        <v>1132</v>
      </c>
      <c r="U64" s="3" t="n">
        <v>2076</v>
      </c>
      <c r="V64" s="3" t="n">
        <f aca="false">N64-S64</f>
        <v>0</v>
      </c>
      <c r="W64" s="3" t="n">
        <f aca="false">O64-T64</f>
        <v>0</v>
      </c>
      <c r="X64" s="3" t="n">
        <f aca="false">P64-U64</f>
        <v>0</v>
      </c>
      <c r="Y64" s="3" t="n">
        <v>1</v>
      </c>
    </row>
    <row r="65" customFormat="false" ht="25" hidden="false" customHeight="true" outlineLevel="0" collapsed="false">
      <c r="A65" s="16" t="s">
        <v>73</v>
      </c>
      <c r="B65" s="38" t="n">
        <v>606011</v>
      </c>
      <c r="C65" s="30" t="n">
        <f aca="false">D65+E65</f>
        <v>22131</v>
      </c>
      <c r="D65" s="31" t="n">
        <f aca="false">VLOOKUP(B65,[1]Sheet1!$A$6:$M$179,4,0)</f>
        <v>15837</v>
      </c>
      <c r="E65" s="30" t="n">
        <f aca="false">VLOOKUP(B65,[1]Sheet1!$A$6:$M$179,5,0)</f>
        <v>6294</v>
      </c>
      <c r="F65" s="33" t="n">
        <v>1150</v>
      </c>
      <c r="G65" s="33" t="n">
        <v>1950</v>
      </c>
      <c r="H65" s="34" t="n">
        <v>1</v>
      </c>
      <c r="I65" s="30" t="n">
        <f aca="false">ROUND((D65*F65+E65*G65)/10000,0)</f>
        <v>3049</v>
      </c>
      <c r="J65" s="30" t="n">
        <f aca="false">ROUND((D65*F65+E65*G65)*H65/10000,0)</f>
        <v>3049</v>
      </c>
      <c r="K65" s="30" t="n">
        <f aca="false">I65-J65</f>
        <v>0</v>
      </c>
      <c r="L65" s="35" t="n">
        <v>2890</v>
      </c>
      <c r="M65" s="35" t="n">
        <f aca="false">J65-L65</f>
        <v>159</v>
      </c>
      <c r="N65" s="30" t="n">
        <f aca="false">J65+M65-Q65-R65</f>
        <v>3208</v>
      </c>
      <c r="O65" s="30" t="n">
        <v>1132</v>
      </c>
      <c r="P65" s="30" t="n">
        <f aca="false">N65-O65</f>
        <v>2076</v>
      </c>
      <c r="Q65" s="37"/>
      <c r="R65" s="37"/>
      <c r="S65" s="3" t="n">
        <v>3208</v>
      </c>
      <c r="T65" s="3" t="n">
        <v>1132</v>
      </c>
      <c r="U65" s="3" t="n">
        <v>2076</v>
      </c>
      <c r="V65" s="3" t="n">
        <f aca="false">N65-S65</f>
        <v>0</v>
      </c>
      <c r="W65" s="3" t="n">
        <f aca="false">O65-T65</f>
        <v>0</v>
      </c>
      <c r="X65" s="3" t="n">
        <f aca="false">P65-U65</f>
        <v>0</v>
      </c>
    </row>
    <row r="66" customFormat="false" ht="25" hidden="false" customHeight="true" outlineLevel="0" collapsed="false">
      <c r="A66" s="28" t="s">
        <v>74</v>
      </c>
      <c r="B66" s="28"/>
      <c r="C66" s="29" t="n">
        <f aca="false">SUM(C67:C70)</f>
        <v>184631</v>
      </c>
      <c r="D66" s="29" t="n">
        <f aca="false">SUM(D67:D70)</f>
        <v>135016</v>
      </c>
      <c r="E66" s="29" t="n">
        <f aca="false">SUM(E67:E70)</f>
        <v>49615</v>
      </c>
      <c r="F66" s="26" t="n">
        <v>1150</v>
      </c>
      <c r="G66" s="26" t="n">
        <v>1950</v>
      </c>
      <c r="H66" s="27" t="s">
        <v>24</v>
      </c>
      <c r="I66" s="29" t="n">
        <f aca="false">SUM(I67:I70)</f>
        <v>25202</v>
      </c>
      <c r="J66" s="29" t="n">
        <f aca="false">SUM(J67:J70)</f>
        <v>20208</v>
      </c>
      <c r="K66" s="29" t="n">
        <f aca="false">SUM(K67:K70)</f>
        <v>4994</v>
      </c>
      <c r="L66" s="29" t="n">
        <f aca="false">SUM(L67:L70)</f>
        <v>19329</v>
      </c>
      <c r="M66" s="29" t="n">
        <f aca="false">SUM(M67:M70)</f>
        <v>879</v>
      </c>
      <c r="N66" s="29" t="n">
        <f aca="false">SUM(N67:N70)</f>
        <v>22939</v>
      </c>
      <c r="O66" s="29" t="n">
        <f aca="false">SUM(O67:O70)</f>
        <v>8098</v>
      </c>
      <c r="P66" s="29" t="n">
        <f aca="false">SUM(P67:P70)</f>
        <v>14841</v>
      </c>
      <c r="Q66" s="29" t="n">
        <f aca="false">SUM(Q67:Q70)</f>
        <v>0</v>
      </c>
      <c r="R66" s="29" t="n">
        <f aca="false">SUM(R67:R70)</f>
        <v>-1852</v>
      </c>
      <c r="S66" s="3" t="n">
        <v>21087</v>
      </c>
      <c r="T66" s="3" t="n">
        <v>8098</v>
      </c>
      <c r="U66" s="3" t="n">
        <v>14841</v>
      </c>
      <c r="V66" s="3" t="n">
        <f aca="false">N66-S66</f>
        <v>1852</v>
      </c>
      <c r="W66" s="3" t="n">
        <f aca="false">O66-T66</f>
        <v>0</v>
      </c>
      <c r="X66" s="3" t="n">
        <f aca="false">P66-U66</f>
        <v>0</v>
      </c>
      <c r="Y66" s="3" t="n">
        <v>1</v>
      </c>
    </row>
    <row r="67" customFormat="false" ht="25" hidden="false" customHeight="true" outlineLevel="0" collapsed="false">
      <c r="A67" s="16" t="s">
        <v>26</v>
      </c>
      <c r="B67" s="38" t="n">
        <v>607001</v>
      </c>
      <c r="C67" s="30" t="n">
        <f aca="false">D67+E67</f>
        <v>0</v>
      </c>
      <c r="D67" s="31" t="n">
        <f aca="false">VLOOKUP(B67,[1]Sheet1!$A$6:$M$179,4,0)</f>
        <v>0</v>
      </c>
      <c r="E67" s="30" t="n">
        <f aca="false">VLOOKUP(B67,[1]Sheet1!$A$6:$M$179,5,0)</f>
        <v>0</v>
      </c>
      <c r="F67" s="33" t="n">
        <v>1150</v>
      </c>
      <c r="G67" s="33" t="n">
        <v>1950</v>
      </c>
      <c r="H67" s="34" t="n">
        <v>0.6</v>
      </c>
      <c r="I67" s="30" t="n">
        <f aca="false">ROUND((D67*F67+E67*G67)/10000,0)</f>
        <v>0</v>
      </c>
      <c r="J67" s="30" t="n">
        <f aca="false">ROUND((D67*F67+E67*G67)*H67/10000,0)</f>
        <v>0</v>
      </c>
      <c r="K67" s="30" t="n">
        <f aca="false">I67-J67</f>
        <v>0</v>
      </c>
      <c r="L67" s="35" t="n">
        <v>1852</v>
      </c>
      <c r="M67" s="35" t="n">
        <f aca="false">J67-L67</f>
        <v>-1852</v>
      </c>
      <c r="N67" s="30" t="n">
        <f aca="false">J67+M67-Q67-R67</f>
        <v>0</v>
      </c>
      <c r="O67" s="30" t="n">
        <v>0</v>
      </c>
      <c r="P67" s="30" t="n">
        <f aca="false">N67-O67</f>
        <v>0</v>
      </c>
      <c r="Q67" s="37"/>
      <c r="R67" s="37" t="n">
        <v>-1852</v>
      </c>
      <c r="S67" s="3" t="n">
        <v>0</v>
      </c>
      <c r="T67" s="3" t="n">
        <v>0</v>
      </c>
      <c r="U67" s="3" t="n">
        <v>0</v>
      </c>
      <c r="V67" s="3" t="n">
        <f aca="false">N67-S67</f>
        <v>0</v>
      </c>
      <c r="W67" s="3" t="n">
        <f aca="false">O67-T67</f>
        <v>0</v>
      </c>
      <c r="X67" s="3" t="n">
        <f aca="false">P67-U67</f>
        <v>0</v>
      </c>
    </row>
    <row r="68" customFormat="false" ht="25" hidden="false" customHeight="true" outlineLevel="0" collapsed="false">
      <c r="A68" s="16" t="s">
        <v>75</v>
      </c>
      <c r="B68" s="38" t="n">
        <v>607002</v>
      </c>
      <c r="C68" s="30" t="n">
        <f aca="false">D68+E68</f>
        <v>91435</v>
      </c>
      <c r="D68" s="31" t="n">
        <f aca="false">VLOOKUP(B68,[1]Sheet1!$A$6:$M$179,4,0)</f>
        <v>66805</v>
      </c>
      <c r="E68" s="30" t="n">
        <f aca="false">VLOOKUP(B68,[1]Sheet1!$A$6:$M$179,5,0)</f>
        <v>24630</v>
      </c>
      <c r="F68" s="33" t="n">
        <v>1150</v>
      </c>
      <c r="G68" s="33" t="n">
        <v>1950</v>
      </c>
      <c r="H68" s="34" t="n">
        <v>0.6</v>
      </c>
      <c r="I68" s="30" t="n">
        <f aca="false">ROUND((D68*F68+E68*G68)/10000,0)</f>
        <v>12485</v>
      </c>
      <c r="J68" s="30" t="n">
        <f aca="false">ROUND((D68*F68+E68*G68)*H68/10000,0)</f>
        <v>7491</v>
      </c>
      <c r="K68" s="30" t="n">
        <f aca="false">I68-J68</f>
        <v>4994</v>
      </c>
      <c r="L68" s="35" t="n">
        <v>5256</v>
      </c>
      <c r="M68" s="35" t="n">
        <f aca="false">J68-L68</f>
        <v>2235</v>
      </c>
      <c r="N68" s="30" t="n">
        <f aca="false">J68+M68-Q68-R68</f>
        <v>9726</v>
      </c>
      <c r="O68" s="30" t="n">
        <v>3435</v>
      </c>
      <c r="P68" s="30" t="n">
        <f aca="false">N68-O68</f>
        <v>6291</v>
      </c>
      <c r="Q68" s="37"/>
      <c r="R68" s="37"/>
      <c r="S68" s="3" t="n">
        <v>9726</v>
      </c>
      <c r="T68" s="3" t="n">
        <v>3435</v>
      </c>
      <c r="U68" s="3" t="n">
        <v>6291</v>
      </c>
      <c r="V68" s="3" t="n">
        <f aca="false">N68-S68</f>
        <v>0</v>
      </c>
      <c r="W68" s="3" t="n">
        <f aca="false">O68-T68</f>
        <v>0</v>
      </c>
      <c r="X68" s="3" t="n">
        <f aca="false">P68-U68</f>
        <v>0</v>
      </c>
    </row>
    <row r="69" customFormat="false" ht="25" hidden="false" customHeight="true" outlineLevel="0" collapsed="false">
      <c r="A69" s="16" t="s">
        <v>76</v>
      </c>
      <c r="B69" s="38" t="n">
        <v>607003</v>
      </c>
      <c r="C69" s="30" t="n">
        <f aca="false">D69+E69</f>
        <v>41550</v>
      </c>
      <c r="D69" s="31" t="n">
        <f aca="false">VLOOKUP(B69,[1]Sheet1!$A$6:$M$179,4,0)</f>
        <v>29493</v>
      </c>
      <c r="E69" s="30" t="n">
        <f aca="false">VLOOKUP(B69,[1]Sheet1!$A$6:$M$179,5,0)</f>
        <v>12057</v>
      </c>
      <c r="F69" s="33" t="n">
        <v>1150</v>
      </c>
      <c r="G69" s="33" t="n">
        <v>1950</v>
      </c>
      <c r="H69" s="34" t="n">
        <v>1</v>
      </c>
      <c r="I69" s="30" t="n">
        <f aca="false">ROUND((D69*F69+E69*G69)/10000,0)</f>
        <v>5743</v>
      </c>
      <c r="J69" s="30" t="n">
        <f aca="false">ROUND((D69*F69+E69*G69)*H69/10000,0)</f>
        <v>5743</v>
      </c>
      <c r="K69" s="30" t="n">
        <f aca="false">I69-J69</f>
        <v>0</v>
      </c>
      <c r="L69" s="35" t="n">
        <v>5623</v>
      </c>
      <c r="M69" s="35" t="n">
        <f aca="false">J69-L69</f>
        <v>120</v>
      </c>
      <c r="N69" s="30" t="n">
        <f aca="false">J69+M69-Q69-R69</f>
        <v>5863</v>
      </c>
      <c r="O69" s="30" t="n">
        <v>2069</v>
      </c>
      <c r="P69" s="30" t="n">
        <f aca="false">N69-O69</f>
        <v>3794</v>
      </c>
      <c r="Q69" s="37"/>
      <c r="R69" s="37"/>
      <c r="S69" s="3" t="n">
        <v>5863</v>
      </c>
      <c r="T69" s="3" t="n">
        <v>2069</v>
      </c>
      <c r="U69" s="3" t="n">
        <v>3794</v>
      </c>
      <c r="V69" s="3" t="n">
        <f aca="false">N69-S69</f>
        <v>0</v>
      </c>
      <c r="W69" s="3" t="n">
        <f aca="false">O69-T69</f>
        <v>0</v>
      </c>
      <c r="X69" s="3" t="n">
        <f aca="false">P69-U69</f>
        <v>0</v>
      </c>
    </row>
    <row r="70" customFormat="false" ht="25" hidden="false" customHeight="true" outlineLevel="0" collapsed="false">
      <c r="A70" s="16" t="s">
        <v>77</v>
      </c>
      <c r="B70" s="38" t="n">
        <v>607004</v>
      </c>
      <c r="C70" s="30" t="n">
        <f aca="false">D70+E70</f>
        <v>51646</v>
      </c>
      <c r="D70" s="31" t="n">
        <f aca="false">VLOOKUP(B70,[1]Sheet1!$A$6:$M$179,4,0)</f>
        <v>38718</v>
      </c>
      <c r="E70" s="30" t="n">
        <f aca="false">VLOOKUP(B70,[1]Sheet1!$A$6:$M$179,5,0)</f>
        <v>12928</v>
      </c>
      <c r="F70" s="33" t="n">
        <v>1150</v>
      </c>
      <c r="G70" s="33" t="n">
        <v>1950</v>
      </c>
      <c r="H70" s="34" t="n">
        <v>1</v>
      </c>
      <c r="I70" s="30" t="n">
        <f aca="false">ROUND((D70*F70+E70*G70)/10000,0)</f>
        <v>6974</v>
      </c>
      <c r="J70" s="30" t="n">
        <f aca="false">ROUND((D70*F70+E70*G70)*H70/10000,0)</f>
        <v>6974</v>
      </c>
      <c r="K70" s="30" t="n">
        <f aca="false">I70-J70</f>
        <v>0</v>
      </c>
      <c r="L70" s="35" t="n">
        <v>6598</v>
      </c>
      <c r="M70" s="35" t="n">
        <f aca="false">J70-L70</f>
        <v>376</v>
      </c>
      <c r="N70" s="30" t="n">
        <f aca="false">J70+M70-Q70-R70</f>
        <v>7350</v>
      </c>
      <c r="O70" s="30" t="n">
        <v>2594</v>
      </c>
      <c r="P70" s="30" t="n">
        <f aca="false">N70-O70</f>
        <v>4756</v>
      </c>
      <c r="Q70" s="37"/>
      <c r="R70" s="37"/>
      <c r="S70" s="3" t="n">
        <v>7350</v>
      </c>
      <c r="T70" s="3" t="n">
        <v>2594</v>
      </c>
      <c r="U70" s="3" t="n">
        <v>4756</v>
      </c>
      <c r="V70" s="3" t="n">
        <f aca="false">N70-S70</f>
        <v>0</v>
      </c>
      <c r="W70" s="3" t="n">
        <f aca="false">O70-T70</f>
        <v>0</v>
      </c>
      <c r="X70" s="3" t="n">
        <f aca="false">P70-U70</f>
        <v>0</v>
      </c>
    </row>
    <row r="71" customFormat="false" ht="25" hidden="false" customHeight="true" outlineLevel="0" collapsed="false">
      <c r="A71" s="28" t="s">
        <v>78</v>
      </c>
      <c r="B71" s="28"/>
      <c r="C71" s="29" t="n">
        <f aca="false">C72</f>
        <v>92227</v>
      </c>
      <c r="D71" s="29" t="n">
        <f aca="false">D72</f>
        <v>65356</v>
      </c>
      <c r="E71" s="29" t="n">
        <f aca="false">E72</f>
        <v>26871</v>
      </c>
      <c r="F71" s="26" t="n">
        <v>1150</v>
      </c>
      <c r="G71" s="26" t="n">
        <v>1950</v>
      </c>
      <c r="H71" s="27" t="n">
        <v>1</v>
      </c>
      <c r="I71" s="29" t="n">
        <f aca="false">I72</f>
        <v>12756</v>
      </c>
      <c r="J71" s="29" t="n">
        <f aca="false">J72</f>
        <v>12756</v>
      </c>
      <c r="K71" s="29" t="n">
        <f aca="false">K72</f>
        <v>0</v>
      </c>
      <c r="L71" s="29" t="n">
        <f aca="false">L72</f>
        <v>12454</v>
      </c>
      <c r="M71" s="29" t="n">
        <f aca="false">M72</f>
        <v>302</v>
      </c>
      <c r="N71" s="29" t="n">
        <f aca="false">N72</f>
        <v>13058</v>
      </c>
      <c r="O71" s="29" t="n">
        <f aca="false">O72</f>
        <v>4609</v>
      </c>
      <c r="P71" s="29" t="n">
        <f aca="false">P72</f>
        <v>8449</v>
      </c>
      <c r="Q71" s="29" t="n">
        <f aca="false">Q72</f>
        <v>0</v>
      </c>
      <c r="R71" s="29" t="n">
        <f aca="false">R72</f>
        <v>0</v>
      </c>
      <c r="S71" s="3" t="n">
        <v>13058</v>
      </c>
      <c r="T71" s="3" t="n">
        <v>4609</v>
      </c>
      <c r="U71" s="3" t="n">
        <v>8449</v>
      </c>
      <c r="V71" s="3" t="n">
        <f aca="false">N71-S71</f>
        <v>0</v>
      </c>
      <c r="W71" s="3" t="n">
        <f aca="false">O71-T71</f>
        <v>0</v>
      </c>
      <c r="X71" s="3" t="n">
        <f aca="false">P71-U71</f>
        <v>0</v>
      </c>
      <c r="Y71" s="3" t="n">
        <v>1</v>
      </c>
    </row>
    <row r="72" customFormat="false" ht="25" hidden="false" customHeight="true" outlineLevel="0" collapsed="false">
      <c r="A72" s="16" t="s">
        <v>78</v>
      </c>
      <c r="B72" s="38" t="n">
        <v>607005</v>
      </c>
      <c r="C72" s="30" t="n">
        <f aca="false">D72+E72</f>
        <v>92227</v>
      </c>
      <c r="D72" s="31" t="n">
        <f aca="false">VLOOKUP(B72,[1]Sheet1!$A$6:$M$179,4,0)</f>
        <v>65356</v>
      </c>
      <c r="E72" s="30" t="n">
        <f aca="false">VLOOKUP(B72,[1]Sheet1!$A$6:$M$179,5,0)</f>
        <v>26871</v>
      </c>
      <c r="F72" s="33" t="n">
        <v>1150</v>
      </c>
      <c r="G72" s="33" t="n">
        <v>1950</v>
      </c>
      <c r="H72" s="34" t="n">
        <v>1</v>
      </c>
      <c r="I72" s="30" t="n">
        <f aca="false">ROUND((D72*F72+E72*G72)/10000,0)</f>
        <v>12756</v>
      </c>
      <c r="J72" s="30" t="n">
        <f aca="false">ROUND((D72*F72+E72*G72)*H72/10000,0)</f>
        <v>12756</v>
      </c>
      <c r="K72" s="30" t="n">
        <f aca="false">I72-J72</f>
        <v>0</v>
      </c>
      <c r="L72" s="35" t="n">
        <v>12454</v>
      </c>
      <c r="M72" s="35" t="n">
        <f aca="false">J72-L72</f>
        <v>302</v>
      </c>
      <c r="N72" s="30" t="n">
        <f aca="false">J72+M72-Q72-R72</f>
        <v>13058</v>
      </c>
      <c r="O72" s="30" t="n">
        <v>4609</v>
      </c>
      <c r="P72" s="30" t="n">
        <f aca="false">N72-O72</f>
        <v>8449</v>
      </c>
      <c r="Q72" s="37"/>
      <c r="R72" s="37"/>
      <c r="S72" s="3" t="n">
        <v>13058</v>
      </c>
      <c r="T72" s="3" t="n">
        <v>4609</v>
      </c>
      <c r="U72" s="3" t="n">
        <v>8449</v>
      </c>
      <c r="V72" s="3" t="n">
        <f aca="false">N72-S72</f>
        <v>0</v>
      </c>
      <c r="W72" s="3" t="n">
        <f aca="false">O72-T72</f>
        <v>0</v>
      </c>
      <c r="X72" s="3" t="n">
        <f aca="false">P72-U72</f>
        <v>0</v>
      </c>
    </row>
    <row r="73" customFormat="false" ht="25" hidden="false" customHeight="true" outlineLevel="0" collapsed="false">
      <c r="A73" s="28" t="s">
        <v>79</v>
      </c>
      <c r="B73" s="28"/>
      <c r="C73" s="29" t="n">
        <f aca="false">C74</f>
        <v>87355</v>
      </c>
      <c r="D73" s="29" t="n">
        <f aca="false">D74</f>
        <v>61732</v>
      </c>
      <c r="E73" s="29" t="n">
        <f aca="false">E74</f>
        <v>25623</v>
      </c>
      <c r="F73" s="26" t="n">
        <v>1150</v>
      </c>
      <c r="G73" s="26" t="n">
        <v>1950</v>
      </c>
      <c r="H73" s="27" t="n">
        <v>1</v>
      </c>
      <c r="I73" s="29" t="n">
        <f aca="false">I74</f>
        <v>12096</v>
      </c>
      <c r="J73" s="29" t="n">
        <f aca="false">J74</f>
        <v>12096</v>
      </c>
      <c r="K73" s="29" t="n">
        <f aca="false">K74</f>
        <v>0</v>
      </c>
      <c r="L73" s="29" t="n">
        <f aca="false">L74</f>
        <v>11769</v>
      </c>
      <c r="M73" s="29" t="n">
        <f aca="false">M74</f>
        <v>327</v>
      </c>
      <c r="N73" s="29" t="n">
        <f aca="false">N74</f>
        <v>12423</v>
      </c>
      <c r="O73" s="29" t="n">
        <f aca="false">O74</f>
        <v>4385</v>
      </c>
      <c r="P73" s="29" t="n">
        <f aca="false">P74</f>
        <v>8038</v>
      </c>
      <c r="Q73" s="29" t="n">
        <f aca="false">Q74</f>
        <v>0</v>
      </c>
      <c r="R73" s="29" t="n">
        <f aca="false">R74</f>
        <v>0</v>
      </c>
      <c r="S73" s="3" t="n">
        <v>12423</v>
      </c>
      <c r="T73" s="3" t="n">
        <v>4385</v>
      </c>
      <c r="U73" s="3" t="n">
        <v>8038</v>
      </c>
      <c r="V73" s="3" t="n">
        <f aca="false">N73-S73</f>
        <v>0</v>
      </c>
      <c r="W73" s="3" t="n">
        <f aca="false">O73-T73</f>
        <v>0</v>
      </c>
      <c r="X73" s="3" t="n">
        <f aca="false">P73-U73</f>
        <v>0</v>
      </c>
      <c r="Y73" s="3" t="n">
        <v>1</v>
      </c>
    </row>
    <row r="74" customFormat="false" ht="25" hidden="false" customHeight="true" outlineLevel="0" collapsed="false">
      <c r="A74" s="16" t="s">
        <v>79</v>
      </c>
      <c r="B74" s="38" t="n">
        <v>607006</v>
      </c>
      <c r="C74" s="30" t="n">
        <f aca="false">D74+E74</f>
        <v>87355</v>
      </c>
      <c r="D74" s="31" t="n">
        <f aca="false">VLOOKUP(B74,[1]Sheet1!$A$6:$M$179,4,0)</f>
        <v>61732</v>
      </c>
      <c r="E74" s="30" t="n">
        <f aca="false">VLOOKUP(B74,[1]Sheet1!$A$6:$M$179,5,0)</f>
        <v>25623</v>
      </c>
      <c r="F74" s="33" t="n">
        <v>1150</v>
      </c>
      <c r="G74" s="33" t="n">
        <v>1950</v>
      </c>
      <c r="H74" s="34" t="n">
        <v>1</v>
      </c>
      <c r="I74" s="30" t="n">
        <f aca="false">ROUND((D74*F74+E74*G74)/10000,0)</f>
        <v>12096</v>
      </c>
      <c r="J74" s="30" t="n">
        <f aca="false">ROUND((D74*F74+E74*G74)*H74/10000,0)</f>
        <v>12096</v>
      </c>
      <c r="K74" s="30" t="n">
        <f aca="false">I74-J74</f>
        <v>0</v>
      </c>
      <c r="L74" s="35" t="n">
        <v>11769</v>
      </c>
      <c r="M74" s="35" t="n">
        <f aca="false">J74-L74</f>
        <v>327</v>
      </c>
      <c r="N74" s="30" t="n">
        <f aca="false">J74+M74-Q74-R74</f>
        <v>12423</v>
      </c>
      <c r="O74" s="30" t="n">
        <v>4385</v>
      </c>
      <c r="P74" s="30" t="n">
        <f aca="false">N74-O74</f>
        <v>8038</v>
      </c>
      <c r="Q74" s="37"/>
      <c r="R74" s="37"/>
      <c r="S74" s="3" t="n">
        <v>12423</v>
      </c>
      <c r="T74" s="3" t="n">
        <v>4385</v>
      </c>
      <c r="U74" s="3" t="n">
        <v>8038</v>
      </c>
      <c r="V74" s="3" t="n">
        <f aca="false">N74-S74</f>
        <v>0</v>
      </c>
      <c r="W74" s="3" t="n">
        <f aca="false">O74-T74</f>
        <v>0</v>
      </c>
      <c r="X74" s="3" t="n">
        <f aca="false">P74-U74</f>
        <v>0</v>
      </c>
    </row>
    <row r="75" s="40" customFormat="true" ht="25" hidden="false" customHeight="true" outlineLevel="0" collapsed="false">
      <c r="A75" s="28" t="s">
        <v>80</v>
      </c>
      <c r="B75" s="39"/>
      <c r="C75" s="29" t="n">
        <f aca="false">C76</f>
        <v>39820</v>
      </c>
      <c r="D75" s="29" t="n">
        <f aca="false">D76</f>
        <v>29468</v>
      </c>
      <c r="E75" s="29" t="n">
        <f aca="false">E76</f>
        <v>10352</v>
      </c>
      <c r="F75" s="26" t="n">
        <v>1150</v>
      </c>
      <c r="G75" s="26" t="n">
        <v>1950</v>
      </c>
      <c r="H75" s="27" t="n">
        <v>1</v>
      </c>
      <c r="I75" s="29" t="n">
        <f aca="false">I76</f>
        <v>5407</v>
      </c>
      <c r="J75" s="29" t="n">
        <f aca="false">J76</f>
        <v>5407</v>
      </c>
      <c r="K75" s="29" t="n">
        <f aca="false">K76</f>
        <v>0</v>
      </c>
      <c r="L75" s="29" t="n">
        <f aca="false">L76</f>
        <v>5266</v>
      </c>
      <c r="M75" s="29" t="n">
        <f aca="false">M76</f>
        <v>141</v>
      </c>
      <c r="N75" s="29" t="n">
        <f aca="false">N76</f>
        <v>5548</v>
      </c>
      <c r="O75" s="29" t="n">
        <f aca="false">O76</f>
        <v>1958</v>
      </c>
      <c r="P75" s="29" t="n">
        <f aca="false">P76</f>
        <v>3590</v>
      </c>
      <c r="Q75" s="29" t="n">
        <f aca="false">Q76</f>
        <v>0</v>
      </c>
      <c r="R75" s="29" t="n">
        <f aca="false">R76</f>
        <v>0</v>
      </c>
      <c r="S75" s="3" t="n">
        <v>5548</v>
      </c>
      <c r="T75" s="3" t="n">
        <v>1958</v>
      </c>
      <c r="U75" s="3" t="n">
        <v>3590</v>
      </c>
      <c r="V75" s="3" t="n">
        <f aca="false">N75-S75</f>
        <v>0</v>
      </c>
      <c r="W75" s="3" t="n">
        <f aca="false">O75-T75</f>
        <v>0</v>
      </c>
      <c r="X75" s="3" t="n">
        <f aca="false">P75-U75</f>
        <v>0</v>
      </c>
      <c r="Y75" s="3" t="n">
        <v>1</v>
      </c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</row>
    <row r="76" customFormat="false" ht="25" hidden="false" customHeight="true" outlineLevel="0" collapsed="false">
      <c r="A76" s="16" t="s">
        <v>80</v>
      </c>
      <c r="B76" s="38" t="n">
        <v>607007</v>
      </c>
      <c r="C76" s="30" t="n">
        <f aca="false">D76+E76</f>
        <v>39820</v>
      </c>
      <c r="D76" s="31" t="n">
        <f aca="false">VLOOKUP(B76,[1]Sheet1!$A$6:$M$179,4,0)</f>
        <v>29468</v>
      </c>
      <c r="E76" s="30" t="n">
        <f aca="false">VLOOKUP(B76,[1]Sheet1!$A$6:$M$179,5,0)</f>
        <v>10352</v>
      </c>
      <c r="F76" s="33" t="n">
        <v>1150</v>
      </c>
      <c r="G76" s="33" t="n">
        <v>1950</v>
      </c>
      <c r="H76" s="34" t="n">
        <v>1</v>
      </c>
      <c r="I76" s="30" t="n">
        <f aca="false">ROUND((D76*F76+E76*G76)/10000,0)</f>
        <v>5407</v>
      </c>
      <c r="J76" s="30" t="n">
        <f aca="false">ROUND((D76*F76+E76*G76)*H76/10000,0)</f>
        <v>5407</v>
      </c>
      <c r="K76" s="30" t="n">
        <f aca="false">I76-J76</f>
        <v>0</v>
      </c>
      <c r="L76" s="35" t="n">
        <v>5266</v>
      </c>
      <c r="M76" s="35" t="n">
        <f aca="false">J76-L76</f>
        <v>141</v>
      </c>
      <c r="N76" s="30" t="n">
        <f aca="false">J76+M76-Q76-R76</f>
        <v>5548</v>
      </c>
      <c r="O76" s="30" t="n">
        <v>1958</v>
      </c>
      <c r="P76" s="30" t="n">
        <f aca="false">N76-O76</f>
        <v>3590</v>
      </c>
      <c r="Q76" s="37"/>
      <c r="R76" s="37"/>
      <c r="S76" s="3" t="n">
        <v>5548</v>
      </c>
      <c r="T76" s="3" t="n">
        <v>1958</v>
      </c>
      <c r="U76" s="3" t="n">
        <v>3590</v>
      </c>
      <c r="V76" s="3" t="n">
        <f aca="false">N76-S76</f>
        <v>0</v>
      </c>
      <c r="W76" s="3" t="n">
        <f aca="false">O76-T76</f>
        <v>0</v>
      </c>
      <c r="X76" s="3" t="n">
        <f aca="false">P76-U76</f>
        <v>0</v>
      </c>
    </row>
    <row r="77" customFormat="false" ht="25" hidden="false" customHeight="true" outlineLevel="0" collapsed="false">
      <c r="A77" s="28" t="s">
        <v>81</v>
      </c>
      <c r="B77" s="28"/>
      <c r="C77" s="29" t="n">
        <f aca="false">SUM(C78:C82)</f>
        <v>138008</v>
      </c>
      <c r="D77" s="29" t="n">
        <f aca="false">SUM(D78:D82)</f>
        <v>98021</v>
      </c>
      <c r="E77" s="29" t="n">
        <f aca="false">SUM(E78:E82)</f>
        <v>39987</v>
      </c>
      <c r="F77" s="26" t="n">
        <v>1150</v>
      </c>
      <c r="G77" s="26" t="n">
        <v>1950</v>
      </c>
      <c r="H77" s="27" t="s">
        <v>24</v>
      </c>
      <c r="I77" s="29" t="n">
        <f aca="false">SUM(I78:I82)</f>
        <v>19070</v>
      </c>
      <c r="J77" s="29" t="n">
        <f aca="false">SUM(J78:J82)</f>
        <v>18421</v>
      </c>
      <c r="K77" s="29" t="n">
        <f aca="false">SUM(K78:K82)</f>
        <v>649</v>
      </c>
      <c r="L77" s="29" t="n">
        <f aca="false">SUM(L78:L82)</f>
        <v>17503</v>
      </c>
      <c r="M77" s="29" t="n">
        <f aca="false">SUM(M78:M82)</f>
        <v>918</v>
      </c>
      <c r="N77" s="29" t="n">
        <f aca="false">SUM(N78:N82)</f>
        <v>19339</v>
      </c>
      <c r="O77" s="29" t="n">
        <f aca="false">SUM(O78:O82)</f>
        <v>6825</v>
      </c>
      <c r="P77" s="29" t="n">
        <f aca="false">SUM(P78:P82)</f>
        <v>12514</v>
      </c>
      <c r="Q77" s="29" t="n">
        <f aca="false">SUM(Q78:Q82)</f>
        <v>0</v>
      </c>
      <c r="R77" s="29" t="n">
        <f aca="false">SUM(R78:R82)</f>
        <v>0</v>
      </c>
      <c r="S77" s="3" t="n">
        <v>19339</v>
      </c>
      <c r="T77" s="3" t="n">
        <v>6825</v>
      </c>
      <c r="U77" s="3" t="n">
        <v>12514</v>
      </c>
      <c r="V77" s="3" t="n">
        <f aca="false">N77-S77</f>
        <v>0</v>
      </c>
      <c r="W77" s="3" t="n">
        <f aca="false">O77-T77</f>
        <v>0</v>
      </c>
      <c r="X77" s="3" t="n">
        <f aca="false">P77-U77</f>
        <v>0</v>
      </c>
      <c r="Y77" s="3" t="n">
        <v>1</v>
      </c>
    </row>
    <row r="78" customFormat="false" ht="25" hidden="false" customHeight="true" outlineLevel="0" collapsed="false">
      <c r="A78" s="16" t="s">
        <v>26</v>
      </c>
      <c r="B78" s="38" t="n">
        <v>608001</v>
      </c>
      <c r="C78" s="30" t="n">
        <f aca="false">D78+E78</f>
        <v>8470</v>
      </c>
      <c r="D78" s="31" t="n">
        <f aca="false">VLOOKUP(B78,[1]Sheet1!$A$6:$M$179,4,0)</f>
        <v>374</v>
      </c>
      <c r="E78" s="30" t="n">
        <f aca="false">VLOOKUP(B78,[1]Sheet1!$A$6:$M$179,5,0)</f>
        <v>8096</v>
      </c>
      <c r="F78" s="33" t="n">
        <v>1150</v>
      </c>
      <c r="G78" s="33" t="n">
        <v>1950</v>
      </c>
      <c r="H78" s="34" t="n">
        <v>0.6</v>
      </c>
      <c r="I78" s="30" t="n">
        <f aca="false">ROUND((D78*F78+E78*G78)/10000,0)</f>
        <v>1622</v>
      </c>
      <c r="J78" s="30" t="n">
        <f aca="false">ROUND((D78*F78+E78*G78)*H78/10000,0)</f>
        <v>973</v>
      </c>
      <c r="K78" s="30" t="n">
        <f aca="false">I78-J78</f>
        <v>649</v>
      </c>
      <c r="L78" s="35" t="n">
        <v>891</v>
      </c>
      <c r="M78" s="35" t="n">
        <f aca="false">J78-L78</f>
        <v>82</v>
      </c>
      <c r="N78" s="30" t="n">
        <f aca="false">J78+M78-Q78-R78</f>
        <v>1055</v>
      </c>
      <c r="O78" s="30" t="n">
        <v>372</v>
      </c>
      <c r="P78" s="30" t="n">
        <f aca="false">N78-O78</f>
        <v>683</v>
      </c>
      <c r="Q78" s="37"/>
      <c r="R78" s="37"/>
      <c r="S78" s="3" t="n">
        <v>1055</v>
      </c>
      <c r="T78" s="3" t="n">
        <v>372</v>
      </c>
      <c r="U78" s="3" t="n">
        <v>683</v>
      </c>
      <c r="V78" s="3" t="n">
        <f aca="false">N78-S78</f>
        <v>0</v>
      </c>
      <c r="W78" s="3" t="n">
        <f aca="false">O78-T78</f>
        <v>0</v>
      </c>
      <c r="X78" s="3" t="n">
        <f aca="false">P78-U78</f>
        <v>0</v>
      </c>
    </row>
    <row r="79" customFormat="false" ht="25" hidden="false" customHeight="true" outlineLevel="0" collapsed="false">
      <c r="A79" s="16" t="s">
        <v>82</v>
      </c>
      <c r="B79" s="38" t="n">
        <v>608002</v>
      </c>
      <c r="C79" s="30" t="n">
        <f aca="false">D79+E79</f>
        <v>40616</v>
      </c>
      <c r="D79" s="31" t="n">
        <f aca="false">VLOOKUP(B79,[1]Sheet1!$A$6:$M$179,4,0)</f>
        <v>31825</v>
      </c>
      <c r="E79" s="30" t="n">
        <f aca="false">VLOOKUP(B79,[1]Sheet1!$A$6:$M$179,5,0)</f>
        <v>8791</v>
      </c>
      <c r="F79" s="33" t="n">
        <v>1150</v>
      </c>
      <c r="G79" s="33" t="n">
        <v>1950</v>
      </c>
      <c r="H79" s="34" t="n">
        <v>1</v>
      </c>
      <c r="I79" s="30" t="n">
        <f aca="false">ROUND((D79*F79+E79*G79)/10000,0)</f>
        <v>5374</v>
      </c>
      <c r="J79" s="30" t="n">
        <f aca="false">ROUND((D79*F79+E79*G79)*H79/10000,0)</f>
        <v>5374</v>
      </c>
      <c r="K79" s="30" t="n">
        <f aca="false">I79-J79</f>
        <v>0</v>
      </c>
      <c r="L79" s="35" t="n">
        <v>5240</v>
      </c>
      <c r="M79" s="35" t="n">
        <f aca="false">J79-L79</f>
        <v>134</v>
      </c>
      <c r="N79" s="30" t="n">
        <f aca="false">J79+M79-Q79-R79</f>
        <v>5508</v>
      </c>
      <c r="O79" s="30" t="n">
        <v>1944</v>
      </c>
      <c r="P79" s="30" t="n">
        <f aca="false">N79-O79</f>
        <v>3564</v>
      </c>
      <c r="Q79" s="37"/>
      <c r="R79" s="37"/>
      <c r="S79" s="3" t="n">
        <v>5508</v>
      </c>
      <c r="T79" s="3" t="n">
        <v>1944</v>
      </c>
      <c r="U79" s="3" t="n">
        <v>3564</v>
      </c>
      <c r="V79" s="3" t="n">
        <f aca="false">N79-S79</f>
        <v>0</v>
      </c>
      <c r="W79" s="3" t="n">
        <f aca="false">O79-T79</f>
        <v>0</v>
      </c>
      <c r="X79" s="3" t="n">
        <f aca="false">P79-U79</f>
        <v>0</v>
      </c>
    </row>
    <row r="80" customFormat="false" ht="25" hidden="false" customHeight="true" outlineLevel="0" collapsed="false">
      <c r="A80" s="16" t="s">
        <v>83</v>
      </c>
      <c r="B80" s="38" t="n">
        <v>608004</v>
      </c>
      <c r="C80" s="30" t="n">
        <f aca="false">D80+E80</f>
        <v>51652</v>
      </c>
      <c r="D80" s="31" t="n">
        <f aca="false">VLOOKUP(B80,[1]Sheet1!$A$6:$M$179,4,0)</f>
        <v>38968</v>
      </c>
      <c r="E80" s="30" t="n">
        <f aca="false">VLOOKUP(B80,[1]Sheet1!$A$6:$M$179,5,0)</f>
        <v>12684</v>
      </c>
      <c r="F80" s="33" t="n">
        <v>1150</v>
      </c>
      <c r="G80" s="33" t="n">
        <v>1950</v>
      </c>
      <c r="H80" s="34" t="n">
        <v>1</v>
      </c>
      <c r="I80" s="30" t="n">
        <f aca="false">ROUND((D80*F80+E80*G80)/10000,0)</f>
        <v>6955</v>
      </c>
      <c r="J80" s="30" t="n">
        <f aca="false">ROUND((D80*F80+E80*G80)*H80/10000,0)</f>
        <v>6955</v>
      </c>
      <c r="K80" s="30" t="n">
        <f aca="false">I80-J80</f>
        <v>0</v>
      </c>
      <c r="L80" s="35" t="n">
        <v>6455</v>
      </c>
      <c r="M80" s="35" t="n">
        <f aca="false">J80-L80</f>
        <v>500</v>
      </c>
      <c r="N80" s="30" t="n">
        <f aca="false">J80+M80-Q80-R80</f>
        <v>7455</v>
      </c>
      <c r="O80" s="30" t="n">
        <v>2631</v>
      </c>
      <c r="P80" s="30" t="n">
        <f aca="false">N80-O80</f>
        <v>4824</v>
      </c>
      <c r="Q80" s="37"/>
      <c r="R80" s="37"/>
      <c r="S80" s="3" t="n">
        <v>7455</v>
      </c>
      <c r="T80" s="3" t="n">
        <v>2631</v>
      </c>
      <c r="U80" s="3" t="n">
        <v>4824</v>
      </c>
      <c r="V80" s="3" t="n">
        <f aca="false">N80-S80</f>
        <v>0</v>
      </c>
      <c r="W80" s="3" t="n">
        <f aca="false">O80-T80</f>
        <v>0</v>
      </c>
      <c r="X80" s="3" t="n">
        <f aca="false">P80-U80</f>
        <v>0</v>
      </c>
    </row>
    <row r="81" customFormat="false" ht="25" hidden="false" customHeight="true" outlineLevel="0" collapsed="false">
      <c r="A81" s="16" t="s">
        <v>84</v>
      </c>
      <c r="B81" s="38" t="n">
        <v>608005</v>
      </c>
      <c r="C81" s="30" t="n">
        <f aca="false">D81+E81</f>
        <v>20105</v>
      </c>
      <c r="D81" s="31" t="n">
        <f aca="false">VLOOKUP(B81,[1]Sheet1!$A$6:$M$179,4,0)</f>
        <v>14365</v>
      </c>
      <c r="E81" s="30" t="n">
        <f aca="false">VLOOKUP(B81,[1]Sheet1!$A$6:$M$179,5,0)</f>
        <v>5740</v>
      </c>
      <c r="F81" s="33" t="n">
        <v>1150</v>
      </c>
      <c r="G81" s="33" t="n">
        <v>1950</v>
      </c>
      <c r="H81" s="34" t="n">
        <v>1</v>
      </c>
      <c r="I81" s="30" t="n">
        <f aca="false">ROUND((D81*F81+E81*G81)/10000,0)</f>
        <v>2771</v>
      </c>
      <c r="J81" s="30" t="n">
        <f aca="false">ROUND((D81*F81+E81*G81)*H81/10000,0)</f>
        <v>2771</v>
      </c>
      <c r="K81" s="30" t="n">
        <f aca="false">I81-J81</f>
        <v>0</v>
      </c>
      <c r="L81" s="35" t="n">
        <v>2667</v>
      </c>
      <c r="M81" s="35" t="n">
        <f aca="false">J81-L81</f>
        <v>104</v>
      </c>
      <c r="N81" s="30" t="n">
        <f aca="false">J81+M81-Q81-R81</f>
        <v>2875</v>
      </c>
      <c r="O81" s="30" t="n">
        <v>1015</v>
      </c>
      <c r="P81" s="30" t="n">
        <f aca="false">N81-O81</f>
        <v>1860</v>
      </c>
      <c r="Q81" s="37"/>
      <c r="R81" s="37"/>
      <c r="S81" s="3" t="n">
        <v>2875</v>
      </c>
      <c r="T81" s="3" t="n">
        <v>1015</v>
      </c>
      <c r="U81" s="3" t="n">
        <v>1860</v>
      </c>
      <c r="V81" s="3" t="n">
        <f aca="false">N81-S81</f>
        <v>0</v>
      </c>
      <c r="W81" s="3" t="n">
        <f aca="false">O81-T81</f>
        <v>0</v>
      </c>
      <c r="X81" s="3" t="n">
        <f aca="false">P81-U81</f>
        <v>0</v>
      </c>
    </row>
    <row r="82" customFormat="false" ht="25" hidden="false" customHeight="true" outlineLevel="0" collapsed="false">
      <c r="A82" s="16" t="s">
        <v>85</v>
      </c>
      <c r="B82" s="38" t="n">
        <v>608006</v>
      </c>
      <c r="C82" s="30" t="n">
        <f aca="false">D82+E82</f>
        <v>17165</v>
      </c>
      <c r="D82" s="31" t="n">
        <f aca="false">VLOOKUP(B82,[1]Sheet1!$A$6:$M$179,4,0)</f>
        <v>12489</v>
      </c>
      <c r="E82" s="30" t="n">
        <f aca="false">VLOOKUP(B82,[1]Sheet1!$A$6:$M$179,5,0)</f>
        <v>4676</v>
      </c>
      <c r="F82" s="33" t="n">
        <v>1150</v>
      </c>
      <c r="G82" s="33" t="n">
        <v>1950</v>
      </c>
      <c r="H82" s="34" t="n">
        <v>1</v>
      </c>
      <c r="I82" s="30" t="n">
        <f aca="false">ROUND((D82*F82+E82*G82)/10000,0)</f>
        <v>2348</v>
      </c>
      <c r="J82" s="30" t="n">
        <f aca="false">ROUND((D82*F82+E82*G82)*H82/10000,0)</f>
        <v>2348</v>
      </c>
      <c r="K82" s="30" t="n">
        <f aca="false">I82-J82</f>
        <v>0</v>
      </c>
      <c r="L82" s="35" t="n">
        <v>2250</v>
      </c>
      <c r="M82" s="35" t="n">
        <f aca="false">J82-L82</f>
        <v>98</v>
      </c>
      <c r="N82" s="30" t="n">
        <f aca="false">J82+M82-Q82-R82</f>
        <v>2446</v>
      </c>
      <c r="O82" s="30" t="n">
        <v>863</v>
      </c>
      <c r="P82" s="30" t="n">
        <f aca="false">N82-O82</f>
        <v>1583</v>
      </c>
      <c r="Q82" s="37"/>
      <c r="R82" s="37"/>
      <c r="S82" s="3" t="n">
        <v>2446</v>
      </c>
      <c r="T82" s="3" t="n">
        <v>863</v>
      </c>
      <c r="U82" s="3" t="n">
        <v>1583</v>
      </c>
      <c r="V82" s="3" t="n">
        <f aca="false">N82-S82</f>
        <v>0</v>
      </c>
      <c r="W82" s="3" t="n">
        <f aca="false">O82-T82</f>
        <v>0</v>
      </c>
      <c r="X82" s="3" t="n">
        <f aca="false">P82-U82</f>
        <v>0</v>
      </c>
    </row>
    <row r="83" customFormat="false" ht="25" hidden="false" customHeight="true" outlineLevel="0" collapsed="false">
      <c r="A83" s="28" t="s">
        <v>86</v>
      </c>
      <c r="B83" s="39"/>
      <c r="C83" s="29" t="n">
        <f aca="false">C84</f>
        <v>40525</v>
      </c>
      <c r="D83" s="29" t="n">
        <f aca="false">D84</f>
        <v>28609</v>
      </c>
      <c r="E83" s="29" t="n">
        <f aca="false">E84</f>
        <v>11916</v>
      </c>
      <c r="F83" s="26" t="n">
        <v>1150</v>
      </c>
      <c r="G83" s="26" t="n">
        <v>1950</v>
      </c>
      <c r="H83" s="27" t="n">
        <v>1</v>
      </c>
      <c r="I83" s="29" t="n">
        <f aca="false">I84</f>
        <v>5614</v>
      </c>
      <c r="J83" s="29" t="n">
        <f aca="false">J84</f>
        <v>5614</v>
      </c>
      <c r="K83" s="29" t="n">
        <f aca="false">K84</f>
        <v>0</v>
      </c>
      <c r="L83" s="29" t="n">
        <f aca="false">L84</f>
        <v>5472</v>
      </c>
      <c r="M83" s="29" t="n">
        <f aca="false">M84</f>
        <v>142</v>
      </c>
      <c r="N83" s="29" t="n">
        <f aca="false">N84</f>
        <v>5756</v>
      </c>
      <c r="O83" s="29" t="n">
        <f aca="false">O84</f>
        <v>2032</v>
      </c>
      <c r="P83" s="29" t="n">
        <f aca="false">P84</f>
        <v>3724</v>
      </c>
      <c r="Q83" s="29" t="n">
        <f aca="false">Q84</f>
        <v>0</v>
      </c>
      <c r="R83" s="29" t="n">
        <f aca="false">R84</f>
        <v>0</v>
      </c>
      <c r="S83" s="3" t="n">
        <v>5756</v>
      </c>
      <c r="T83" s="3" t="n">
        <v>2032</v>
      </c>
      <c r="U83" s="3" t="n">
        <v>3724</v>
      </c>
      <c r="V83" s="3" t="n">
        <f aca="false">N83-S83</f>
        <v>0</v>
      </c>
      <c r="W83" s="3" t="n">
        <f aca="false">O83-T83</f>
        <v>0</v>
      </c>
      <c r="X83" s="3" t="n">
        <f aca="false">P83-U83</f>
        <v>0</v>
      </c>
      <c r="Y83" s="3" t="n">
        <v>1</v>
      </c>
    </row>
    <row r="84" customFormat="false" ht="25" hidden="false" customHeight="true" outlineLevel="0" collapsed="false">
      <c r="A84" s="16" t="s">
        <v>86</v>
      </c>
      <c r="B84" s="38" t="n">
        <v>608007</v>
      </c>
      <c r="C84" s="30" t="n">
        <f aca="false">D84+E84</f>
        <v>40525</v>
      </c>
      <c r="D84" s="31" t="n">
        <f aca="false">VLOOKUP(B84,[1]Sheet1!$A$6:$M$179,4,0)</f>
        <v>28609</v>
      </c>
      <c r="E84" s="30" t="n">
        <f aca="false">VLOOKUP(B84,[1]Sheet1!$A$6:$M$179,5,0)</f>
        <v>11916</v>
      </c>
      <c r="F84" s="33" t="n">
        <v>1150</v>
      </c>
      <c r="G84" s="33" t="n">
        <v>1950</v>
      </c>
      <c r="H84" s="34" t="n">
        <v>1</v>
      </c>
      <c r="I84" s="30" t="n">
        <f aca="false">ROUND((D84*F84+E84*G84)/10000,0)</f>
        <v>5614</v>
      </c>
      <c r="J84" s="30" t="n">
        <f aca="false">ROUND((D84*F84+E84*G84)*H84/10000,0)</f>
        <v>5614</v>
      </c>
      <c r="K84" s="30" t="n">
        <f aca="false">I84-J84</f>
        <v>0</v>
      </c>
      <c r="L84" s="35" t="n">
        <v>5472</v>
      </c>
      <c r="M84" s="35" t="n">
        <f aca="false">J84-L84</f>
        <v>142</v>
      </c>
      <c r="N84" s="30" t="n">
        <f aca="false">J84+M84-Q84-R84</f>
        <v>5756</v>
      </c>
      <c r="O84" s="30" t="n">
        <v>2032</v>
      </c>
      <c r="P84" s="30" t="n">
        <f aca="false">N84-O84</f>
        <v>3724</v>
      </c>
      <c r="Q84" s="37"/>
      <c r="R84" s="37"/>
      <c r="S84" s="3" t="n">
        <v>5756</v>
      </c>
      <c r="T84" s="3" t="n">
        <v>2032</v>
      </c>
      <c r="U84" s="3" t="n">
        <v>3724</v>
      </c>
      <c r="V84" s="3" t="n">
        <f aca="false">N84-S84</f>
        <v>0</v>
      </c>
      <c r="W84" s="3" t="n">
        <f aca="false">O84-T84</f>
        <v>0</v>
      </c>
      <c r="X84" s="3" t="n">
        <f aca="false">P84-U84</f>
        <v>0</v>
      </c>
    </row>
    <row r="85" customFormat="false" ht="25" hidden="false" customHeight="true" outlineLevel="0" collapsed="false">
      <c r="A85" s="28" t="s">
        <v>87</v>
      </c>
      <c r="B85" s="28"/>
      <c r="C85" s="29" t="n">
        <f aca="false">C86</f>
        <v>91464</v>
      </c>
      <c r="D85" s="29" t="n">
        <f aca="false">D86</f>
        <v>66068</v>
      </c>
      <c r="E85" s="29" t="n">
        <f aca="false">E86</f>
        <v>25396</v>
      </c>
      <c r="F85" s="26" t="n">
        <v>1150</v>
      </c>
      <c r="G85" s="26" t="n">
        <v>1950</v>
      </c>
      <c r="H85" s="27" t="n">
        <v>1</v>
      </c>
      <c r="I85" s="29" t="n">
        <f aca="false">I86</f>
        <v>12550</v>
      </c>
      <c r="J85" s="29" t="n">
        <f aca="false">J86</f>
        <v>12550</v>
      </c>
      <c r="K85" s="29" t="n">
        <f aca="false">K86</f>
        <v>0</v>
      </c>
      <c r="L85" s="29" t="n">
        <f aca="false">L86</f>
        <v>12024</v>
      </c>
      <c r="M85" s="29" t="n">
        <f aca="false">M86</f>
        <v>526</v>
      </c>
      <c r="N85" s="29" t="n">
        <f aca="false">N86</f>
        <v>13076</v>
      </c>
      <c r="O85" s="29" t="n">
        <f aca="false">O86</f>
        <v>4615</v>
      </c>
      <c r="P85" s="29" t="n">
        <f aca="false">P86</f>
        <v>8461</v>
      </c>
      <c r="Q85" s="29" t="n">
        <f aca="false">Q86</f>
        <v>0</v>
      </c>
      <c r="R85" s="29" t="n">
        <f aca="false">R86</f>
        <v>0</v>
      </c>
      <c r="S85" s="3" t="n">
        <v>13076</v>
      </c>
      <c r="T85" s="3" t="n">
        <v>4615</v>
      </c>
      <c r="U85" s="3" t="n">
        <v>8461</v>
      </c>
      <c r="V85" s="3" t="n">
        <f aca="false">N85-S85</f>
        <v>0</v>
      </c>
      <c r="W85" s="3" t="n">
        <f aca="false">O85-T85</f>
        <v>0</v>
      </c>
      <c r="X85" s="3" t="n">
        <f aca="false">P85-U85</f>
        <v>0</v>
      </c>
      <c r="Y85" s="3" t="n">
        <v>1</v>
      </c>
    </row>
    <row r="86" customFormat="false" ht="25" hidden="false" customHeight="true" outlineLevel="0" collapsed="false">
      <c r="A86" s="16" t="s">
        <v>87</v>
      </c>
      <c r="B86" s="38" t="n">
        <v>608003</v>
      </c>
      <c r="C86" s="30" t="n">
        <f aca="false">D86+E86</f>
        <v>91464</v>
      </c>
      <c r="D86" s="31" t="n">
        <f aca="false">VLOOKUP(B86,[1]Sheet1!$A$6:$M$179,4,0)</f>
        <v>66068</v>
      </c>
      <c r="E86" s="30" t="n">
        <f aca="false">VLOOKUP(B86,[1]Sheet1!$A$6:$M$179,5,0)</f>
        <v>25396</v>
      </c>
      <c r="F86" s="33" t="n">
        <v>1150</v>
      </c>
      <c r="G86" s="33" t="n">
        <v>1950</v>
      </c>
      <c r="H86" s="34" t="n">
        <v>1</v>
      </c>
      <c r="I86" s="30" t="n">
        <f aca="false">ROUND((D86*F86+E86*G86)/10000,0)</f>
        <v>12550</v>
      </c>
      <c r="J86" s="30" t="n">
        <f aca="false">ROUND((D86*F86+E86*G86)*H86/10000,0)</f>
        <v>12550</v>
      </c>
      <c r="K86" s="30" t="n">
        <f aca="false">I86-J86</f>
        <v>0</v>
      </c>
      <c r="L86" s="35" t="n">
        <v>12024</v>
      </c>
      <c r="M86" s="35" t="n">
        <f aca="false">J86-L86</f>
        <v>526</v>
      </c>
      <c r="N86" s="30" t="n">
        <f aca="false">J86+M86-Q86-R86</f>
        <v>13076</v>
      </c>
      <c r="O86" s="30" t="n">
        <v>4615</v>
      </c>
      <c r="P86" s="30" t="n">
        <f aca="false">N86-O86</f>
        <v>8461</v>
      </c>
      <c r="Q86" s="37"/>
      <c r="R86" s="37"/>
      <c r="S86" s="3" t="n">
        <v>13076</v>
      </c>
      <c r="T86" s="3" t="n">
        <v>4615</v>
      </c>
      <c r="U86" s="3" t="n">
        <v>8461</v>
      </c>
      <c r="V86" s="3" t="n">
        <f aca="false">N86-S86</f>
        <v>0</v>
      </c>
      <c r="W86" s="3" t="n">
        <f aca="false">O86-T86</f>
        <v>0</v>
      </c>
      <c r="X86" s="3" t="n">
        <f aca="false">P86-U86</f>
        <v>0</v>
      </c>
    </row>
    <row r="87" customFormat="false" ht="25" hidden="false" customHeight="true" outlineLevel="0" collapsed="false">
      <c r="A87" s="28" t="s">
        <v>88</v>
      </c>
      <c r="B87" s="28"/>
      <c r="C87" s="29" t="n">
        <f aca="false">C88</f>
        <v>58544</v>
      </c>
      <c r="D87" s="29" t="n">
        <f aca="false">D88</f>
        <v>41508</v>
      </c>
      <c r="E87" s="29" t="n">
        <f aca="false">E88</f>
        <v>17036</v>
      </c>
      <c r="F87" s="26" t="n">
        <v>1150</v>
      </c>
      <c r="G87" s="26" t="n">
        <v>1950</v>
      </c>
      <c r="H87" s="27" t="n">
        <v>1</v>
      </c>
      <c r="I87" s="29" t="n">
        <f aca="false">I88</f>
        <v>8095</v>
      </c>
      <c r="J87" s="29" t="n">
        <f aca="false">J88</f>
        <v>8095</v>
      </c>
      <c r="K87" s="29" t="n">
        <f aca="false">K88</f>
        <v>0</v>
      </c>
      <c r="L87" s="29" t="n">
        <f aca="false">L88</f>
        <v>8079</v>
      </c>
      <c r="M87" s="29" t="n">
        <f aca="false">M88</f>
        <v>16</v>
      </c>
      <c r="N87" s="29" t="n">
        <f aca="false">N88</f>
        <v>8111</v>
      </c>
      <c r="O87" s="29" t="n">
        <f aca="false">O88</f>
        <v>2863</v>
      </c>
      <c r="P87" s="29" t="n">
        <f aca="false">P88</f>
        <v>5248</v>
      </c>
      <c r="Q87" s="29" t="n">
        <f aca="false">Q88</f>
        <v>0</v>
      </c>
      <c r="R87" s="29" t="n">
        <f aca="false">R88</f>
        <v>0</v>
      </c>
      <c r="S87" s="3" t="n">
        <v>8111</v>
      </c>
      <c r="T87" s="3" t="n">
        <v>2863</v>
      </c>
      <c r="U87" s="3" t="n">
        <v>5248</v>
      </c>
      <c r="V87" s="3" t="n">
        <f aca="false">N87-S87</f>
        <v>0</v>
      </c>
      <c r="W87" s="3" t="n">
        <f aca="false">O87-T87</f>
        <v>0</v>
      </c>
      <c r="X87" s="3" t="n">
        <f aca="false">P87-U87</f>
        <v>0</v>
      </c>
      <c r="Y87" s="3" t="n">
        <v>1</v>
      </c>
    </row>
    <row r="88" customFormat="false" ht="25" hidden="false" customHeight="true" outlineLevel="0" collapsed="false">
      <c r="A88" s="16" t="s">
        <v>88</v>
      </c>
      <c r="B88" s="38" t="n">
        <v>608008</v>
      </c>
      <c r="C88" s="30" t="n">
        <f aca="false">D88+E88</f>
        <v>58544</v>
      </c>
      <c r="D88" s="31" t="n">
        <f aca="false">VLOOKUP(B88,[1]Sheet1!$A$6:$M$179,4,0)</f>
        <v>41508</v>
      </c>
      <c r="E88" s="30" t="n">
        <f aca="false">VLOOKUP(B88,[1]Sheet1!$A$6:$M$179,5,0)</f>
        <v>17036</v>
      </c>
      <c r="F88" s="33" t="n">
        <v>1150</v>
      </c>
      <c r="G88" s="33" t="n">
        <v>1950</v>
      </c>
      <c r="H88" s="34" t="n">
        <v>1</v>
      </c>
      <c r="I88" s="30" t="n">
        <f aca="false">ROUND((D88*F88+E88*G88)/10000,0)</f>
        <v>8095</v>
      </c>
      <c r="J88" s="30" t="n">
        <f aca="false">ROUND((D88*F88+E88*G88)*H88/10000,0)</f>
        <v>8095</v>
      </c>
      <c r="K88" s="30" t="n">
        <f aca="false">I88-J88</f>
        <v>0</v>
      </c>
      <c r="L88" s="35" t="n">
        <v>8079</v>
      </c>
      <c r="M88" s="35" t="n">
        <f aca="false">J88-L88</f>
        <v>16</v>
      </c>
      <c r="N88" s="30" t="n">
        <f aca="false">J88+M88-Q88-R88</f>
        <v>8111</v>
      </c>
      <c r="O88" s="30" t="n">
        <v>2863</v>
      </c>
      <c r="P88" s="30" t="n">
        <f aca="false">N88-O88</f>
        <v>5248</v>
      </c>
      <c r="Q88" s="37"/>
      <c r="R88" s="37"/>
      <c r="S88" s="3" t="n">
        <v>8111</v>
      </c>
      <c r="T88" s="3" t="n">
        <v>2863</v>
      </c>
      <c r="U88" s="3" t="n">
        <v>5248</v>
      </c>
      <c r="V88" s="3" t="n">
        <f aca="false">N88-S88</f>
        <v>0</v>
      </c>
      <c r="W88" s="3" t="n">
        <f aca="false">O88-T88</f>
        <v>0</v>
      </c>
      <c r="X88" s="3" t="n">
        <f aca="false">P88-U88</f>
        <v>0</v>
      </c>
    </row>
    <row r="89" customFormat="false" ht="25" hidden="false" customHeight="true" outlineLevel="0" collapsed="false">
      <c r="A89" s="28" t="s">
        <v>89</v>
      </c>
      <c r="B89" s="28"/>
      <c r="C89" s="29" t="n">
        <f aca="false">C90</f>
        <v>139932</v>
      </c>
      <c r="D89" s="29" t="n">
        <f aca="false">D90</f>
        <v>95973</v>
      </c>
      <c r="E89" s="29" t="n">
        <f aca="false">E90</f>
        <v>43959</v>
      </c>
      <c r="F89" s="26" t="n">
        <v>1150</v>
      </c>
      <c r="G89" s="26" t="n">
        <v>1950</v>
      </c>
      <c r="H89" s="27" t="n">
        <v>1</v>
      </c>
      <c r="I89" s="29" t="n">
        <f aca="false">I90</f>
        <v>19609</v>
      </c>
      <c r="J89" s="29" t="n">
        <f aca="false">J90</f>
        <v>19609</v>
      </c>
      <c r="K89" s="29" t="n">
        <f aca="false">K90</f>
        <v>0</v>
      </c>
      <c r="L89" s="29" t="n">
        <f aca="false">L90</f>
        <v>19484</v>
      </c>
      <c r="M89" s="29" t="n">
        <f aca="false">M90</f>
        <v>125</v>
      </c>
      <c r="N89" s="29" t="n">
        <f aca="false">N90</f>
        <v>19734</v>
      </c>
      <c r="O89" s="29" t="n">
        <f aca="false">O90</f>
        <v>6965</v>
      </c>
      <c r="P89" s="29" t="n">
        <f aca="false">P90</f>
        <v>12769</v>
      </c>
      <c r="Q89" s="29" t="n">
        <f aca="false">Q90</f>
        <v>0</v>
      </c>
      <c r="R89" s="29" t="n">
        <f aca="false">R90</f>
        <v>0</v>
      </c>
      <c r="S89" s="3" t="n">
        <v>19734</v>
      </c>
      <c r="T89" s="3" t="n">
        <v>6965</v>
      </c>
      <c r="U89" s="3" t="n">
        <v>12769</v>
      </c>
      <c r="V89" s="3" t="n">
        <f aca="false">N89-S89</f>
        <v>0</v>
      </c>
      <c r="W89" s="3" t="n">
        <f aca="false">O89-T89</f>
        <v>0</v>
      </c>
      <c r="X89" s="3" t="n">
        <f aca="false">P89-U89</f>
        <v>0</v>
      </c>
      <c r="Y89" s="3" t="n">
        <v>1</v>
      </c>
    </row>
    <row r="90" customFormat="false" ht="25" hidden="false" customHeight="true" outlineLevel="0" collapsed="false">
      <c r="A90" s="16" t="s">
        <v>89</v>
      </c>
      <c r="B90" s="38" t="n">
        <v>608009</v>
      </c>
      <c r="C90" s="30" t="n">
        <f aca="false">D90+E90</f>
        <v>139932</v>
      </c>
      <c r="D90" s="31" t="n">
        <f aca="false">VLOOKUP(B90,[1]Sheet1!$A$6:$M$179,4,0)</f>
        <v>95973</v>
      </c>
      <c r="E90" s="30" t="n">
        <f aca="false">VLOOKUP(B90,[1]Sheet1!$A$6:$M$179,5,0)</f>
        <v>43959</v>
      </c>
      <c r="F90" s="33" t="n">
        <v>1150</v>
      </c>
      <c r="G90" s="33" t="n">
        <v>1950</v>
      </c>
      <c r="H90" s="34" t="n">
        <v>1</v>
      </c>
      <c r="I90" s="30" t="n">
        <f aca="false">ROUND((D90*F90+E90*G90)/10000,0)</f>
        <v>19609</v>
      </c>
      <c r="J90" s="30" t="n">
        <f aca="false">ROUND((D90*F90+E90*G90)*H90/10000,0)</f>
        <v>19609</v>
      </c>
      <c r="K90" s="30" t="n">
        <f aca="false">I90-J90</f>
        <v>0</v>
      </c>
      <c r="L90" s="35" t="n">
        <v>19484</v>
      </c>
      <c r="M90" s="35" t="n">
        <f aca="false">J90-L90</f>
        <v>125</v>
      </c>
      <c r="N90" s="30" t="n">
        <f aca="false">J90+M90-Q90-R90</f>
        <v>19734</v>
      </c>
      <c r="O90" s="30" t="n">
        <v>6965</v>
      </c>
      <c r="P90" s="30" t="n">
        <f aca="false">N90-O90</f>
        <v>12769</v>
      </c>
      <c r="Q90" s="37"/>
      <c r="R90" s="37"/>
      <c r="S90" s="3" t="n">
        <v>19734</v>
      </c>
      <c r="T90" s="3" t="n">
        <v>6965</v>
      </c>
      <c r="U90" s="3" t="n">
        <v>12769</v>
      </c>
      <c r="V90" s="3" t="n">
        <f aca="false">N90-S90</f>
        <v>0</v>
      </c>
      <c r="W90" s="3" t="n">
        <f aca="false">O90-T90</f>
        <v>0</v>
      </c>
      <c r="X90" s="3" t="n">
        <f aca="false">P90-U90</f>
        <v>0</v>
      </c>
    </row>
    <row r="91" customFormat="false" ht="25" hidden="false" customHeight="true" outlineLevel="0" collapsed="false">
      <c r="A91" s="28" t="s">
        <v>90</v>
      </c>
      <c r="B91" s="28"/>
      <c r="C91" s="29" t="n">
        <f aca="false">SUM(C92:C96)</f>
        <v>558858</v>
      </c>
      <c r="D91" s="29" t="n">
        <f aca="false">SUM(D92:D96)</f>
        <v>414219</v>
      </c>
      <c r="E91" s="29" t="n">
        <f aca="false">SUM(E92:E96)</f>
        <v>144639</v>
      </c>
      <c r="F91" s="26" t="n">
        <v>1150</v>
      </c>
      <c r="G91" s="26" t="n">
        <v>1950</v>
      </c>
      <c r="H91" s="27" t="s">
        <v>24</v>
      </c>
      <c r="I91" s="29" t="n">
        <f aca="false">SUM(I92:I96)</f>
        <v>75841</v>
      </c>
      <c r="J91" s="29" t="n">
        <f aca="false">SUM(J92:J96)</f>
        <v>54538</v>
      </c>
      <c r="K91" s="29" t="n">
        <f aca="false">SUM(K92:K96)</f>
        <v>21303</v>
      </c>
      <c r="L91" s="29" t="n">
        <f aca="false">SUM(L92:L96)</f>
        <v>52397</v>
      </c>
      <c r="M91" s="29" t="n">
        <f aca="false">SUM(M92:M96)</f>
        <v>2141</v>
      </c>
      <c r="N91" s="29" t="n">
        <f aca="false">SUM(N92:N96)</f>
        <v>56679</v>
      </c>
      <c r="O91" s="29" t="n">
        <f aca="false">SUM(O92:O96)</f>
        <v>20005</v>
      </c>
      <c r="P91" s="29" t="n">
        <f aca="false">SUM(P92:P96)</f>
        <v>36674</v>
      </c>
      <c r="Q91" s="29" t="n">
        <f aca="false">SUM(Q92:Q96)</f>
        <v>0</v>
      </c>
      <c r="R91" s="29" t="n">
        <f aca="false">SUM(R92:R96)</f>
        <v>0</v>
      </c>
      <c r="S91" s="3" t="n">
        <v>56679</v>
      </c>
      <c r="T91" s="3" t="n">
        <v>20005</v>
      </c>
      <c r="U91" s="3" t="n">
        <v>36674</v>
      </c>
      <c r="V91" s="3" t="n">
        <f aca="false">N91-S91</f>
        <v>0</v>
      </c>
      <c r="W91" s="3" t="n">
        <f aca="false">O91-T91</f>
        <v>0</v>
      </c>
      <c r="X91" s="3" t="n">
        <f aca="false">P91-U91</f>
        <v>0</v>
      </c>
      <c r="Y91" s="3" t="n">
        <v>1</v>
      </c>
    </row>
    <row r="92" customFormat="false" ht="25" hidden="false" customHeight="true" outlineLevel="0" collapsed="false">
      <c r="A92" s="16" t="s">
        <v>26</v>
      </c>
      <c r="B92" s="38" t="n">
        <v>609001</v>
      </c>
      <c r="C92" s="30" t="n">
        <f aca="false">D92+E92</f>
        <v>0</v>
      </c>
      <c r="D92" s="31" t="n">
        <f aca="false">VLOOKUP(B92,[1]Sheet1!$A$6:$M$179,4,0)</f>
        <v>0</v>
      </c>
      <c r="E92" s="30" t="n">
        <f aca="false">VLOOKUP(B92,[1]Sheet1!$A$6:$M$179,5,0)</f>
        <v>0</v>
      </c>
      <c r="F92" s="33" t="n">
        <v>1150</v>
      </c>
      <c r="G92" s="33" t="n">
        <v>1950</v>
      </c>
      <c r="H92" s="34" t="n">
        <v>0.6</v>
      </c>
      <c r="I92" s="30" t="n">
        <f aca="false">ROUND((D92*F92+E92*G92)/10000,0)</f>
        <v>0</v>
      </c>
      <c r="J92" s="30" t="n">
        <f aca="false">ROUND((D92*F92+E92*G92)*H92/10000,0)</f>
        <v>0</v>
      </c>
      <c r="K92" s="30" t="n">
        <f aca="false">I92-J92</f>
        <v>0</v>
      </c>
      <c r="L92" s="35" t="n">
        <v>0</v>
      </c>
      <c r="M92" s="35" t="n">
        <f aca="false">J92-L92</f>
        <v>0</v>
      </c>
      <c r="N92" s="30" t="n">
        <f aca="false">J92+M92-Q92-R92</f>
        <v>0</v>
      </c>
      <c r="O92" s="30" t="n">
        <v>0</v>
      </c>
      <c r="P92" s="30" t="n">
        <f aca="false">N92-O92</f>
        <v>0</v>
      </c>
      <c r="Q92" s="37"/>
      <c r="R92" s="37"/>
      <c r="S92" s="3" t="n">
        <v>0</v>
      </c>
      <c r="T92" s="3" t="n">
        <v>0</v>
      </c>
      <c r="U92" s="3" t="n">
        <v>0</v>
      </c>
      <c r="V92" s="3" t="n">
        <f aca="false">N92-S92</f>
        <v>0</v>
      </c>
      <c r="W92" s="3" t="n">
        <f aca="false">O92-T92</f>
        <v>0</v>
      </c>
      <c r="X92" s="3" t="n">
        <f aca="false">P92-U92</f>
        <v>0</v>
      </c>
    </row>
    <row r="93" customFormat="false" ht="25" hidden="false" customHeight="true" outlineLevel="0" collapsed="false">
      <c r="A93" s="16" t="s">
        <v>91</v>
      </c>
      <c r="B93" s="38" t="n">
        <v>609002</v>
      </c>
      <c r="C93" s="30" t="n">
        <f aca="false">D93+E93</f>
        <v>228821</v>
      </c>
      <c r="D93" s="31" t="n">
        <f aca="false">VLOOKUP(B93,[1]Sheet1!$A$6:$M$179,4,0)</f>
        <v>174343</v>
      </c>
      <c r="E93" s="30" t="n">
        <f aca="false">VLOOKUP(B93,[1]Sheet1!$A$6:$M$179,5,0)</f>
        <v>54478</v>
      </c>
      <c r="F93" s="33" t="n">
        <v>1150</v>
      </c>
      <c r="G93" s="33" t="n">
        <v>1950</v>
      </c>
      <c r="H93" s="34" t="n">
        <v>0.6</v>
      </c>
      <c r="I93" s="30" t="n">
        <f aca="false">ROUND((D93*F93+E93*G93)/10000,0)</f>
        <v>30673</v>
      </c>
      <c r="J93" s="30" t="n">
        <f aca="false">ROUND((D93*F93+E93*G93)*H93/10000,0)</f>
        <v>18404</v>
      </c>
      <c r="K93" s="30" t="n">
        <f aca="false">I93-J93</f>
        <v>12269</v>
      </c>
      <c r="L93" s="35" t="n">
        <v>17545</v>
      </c>
      <c r="M93" s="35" t="n">
        <f aca="false">J93-L93</f>
        <v>859</v>
      </c>
      <c r="N93" s="30" t="n">
        <f aca="false">J93+M93-Q93-R93</f>
        <v>19263</v>
      </c>
      <c r="O93" s="30" t="n">
        <v>6799</v>
      </c>
      <c r="P93" s="30" t="n">
        <f aca="false">N93-O93</f>
        <v>12464</v>
      </c>
      <c r="Q93" s="37"/>
      <c r="R93" s="37"/>
      <c r="S93" s="3" t="n">
        <v>19263</v>
      </c>
      <c r="T93" s="3" t="n">
        <v>6799</v>
      </c>
      <c r="U93" s="3" t="n">
        <v>12464</v>
      </c>
      <c r="V93" s="3" t="n">
        <f aca="false">N93-S93</f>
        <v>0</v>
      </c>
      <c r="W93" s="3" t="n">
        <f aca="false">O93-T93</f>
        <v>0</v>
      </c>
      <c r="X93" s="3" t="n">
        <f aca="false">P93-U93</f>
        <v>0</v>
      </c>
    </row>
    <row r="94" customFormat="false" ht="25" hidden="false" customHeight="true" outlineLevel="0" collapsed="false">
      <c r="A94" s="16" t="s">
        <v>92</v>
      </c>
      <c r="B94" s="38" t="n">
        <v>609003</v>
      </c>
      <c r="C94" s="30" t="n">
        <f aca="false">D94+E94</f>
        <v>152432</v>
      </c>
      <c r="D94" s="31" t="n">
        <f aca="false">VLOOKUP(B94,[1]Sheet1!$A$6:$M$179,4,0)</f>
        <v>108932</v>
      </c>
      <c r="E94" s="30" t="n">
        <f aca="false">VLOOKUP(B94,[1]Sheet1!$A$6:$M$179,5,0)</f>
        <v>43500</v>
      </c>
      <c r="F94" s="33" t="n">
        <v>1150</v>
      </c>
      <c r="G94" s="33" t="n">
        <v>1950</v>
      </c>
      <c r="H94" s="34" t="n">
        <v>0.8</v>
      </c>
      <c r="I94" s="30" t="n">
        <f aca="false">ROUND((D94*F94+E94*G94)/10000,0)</f>
        <v>21010</v>
      </c>
      <c r="J94" s="30" t="n">
        <f aca="false">ROUND((D94*F94+E94*G94)*H94/10000,0)</f>
        <v>16808</v>
      </c>
      <c r="K94" s="30" t="n">
        <f aca="false">I94-J94</f>
        <v>4202</v>
      </c>
      <c r="L94" s="35" t="n">
        <v>15905</v>
      </c>
      <c r="M94" s="35" t="n">
        <f aca="false">J94-L94</f>
        <v>903</v>
      </c>
      <c r="N94" s="30" t="n">
        <f aca="false">J94+M94-Q94-R94</f>
        <v>17711</v>
      </c>
      <c r="O94" s="30" t="n">
        <v>6251</v>
      </c>
      <c r="P94" s="30" t="n">
        <f aca="false">N94-O94</f>
        <v>11460</v>
      </c>
      <c r="Q94" s="37"/>
      <c r="R94" s="37"/>
      <c r="S94" s="3" t="n">
        <v>17711</v>
      </c>
      <c r="T94" s="3" t="n">
        <v>6251</v>
      </c>
      <c r="U94" s="3" t="n">
        <v>11460</v>
      </c>
      <c r="V94" s="3" t="n">
        <f aca="false">N94-S94</f>
        <v>0</v>
      </c>
      <c r="W94" s="3" t="n">
        <f aca="false">O94-T94</f>
        <v>0</v>
      </c>
      <c r="X94" s="3" t="n">
        <f aca="false">P94-U94</f>
        <v>0</v>
      </c>
    </row>
    <row r="95" customFormat="false" ht="25" hidden="false" customHeight="true" outlineLevel="0" collapsed="false">
      <c r="A95" s="16" t="s">
        <v>93</v>
      </c>
      <c r="B95" s="38" t="n">
        <v>609004</v>
      </c>
      <c r="C95" s="30" t="n">
        <f aca="false">D95+E95</f>
        <v>140681</v>
      </c>
      <c r="D95" s="31" t="n">
        <f aca="false">VLOOKUP(B95,[1]Sheet1!$A$6:$M$179,4,0)</f>
        <v>103013</v>
      </c>
      <c r="E95" s="30" t="n">
        <f aca="false">VLOOKUP(B95,[1]Sheet1!$A$6:$M$179,5,0)</f>
        <v>37668</v>
      </c>
      <c r="F95" s="33" t="n">
        <v>1150</v>
      </c>
      <c r="G95" s="33" t="n">
        <v>1950</v>
      </c>
      <c r="H95" s="34" t="n">
        <v>0.8</v>
      </c>
      <c r="I95" s="30" t="n">
        <f aca="false">ROUND((D95*F95+E95*G95)/10000,0)</f>
        <v>19192</v>
      </c>
      <c r="J95" s="30" t="n">
        <f aca="false">ROUND((D95*F95+E95*G95)*H95/10000,0)</f>
        <v>15353</v>
      </c>
      <c r="K95" s="30" t="n">
        <f aca="false">I95-J95</f>
        <v>3839</v>
      </c>
      <c r="L95" s="35" t="n">
        <v>15194</v>
      </c>
      <c r="M95" s="35" t="n">
        <f aca="false">J95-L95</f>
        <v>159</v>
      </c>
      <c r="N95" s="30" t="n">
        <f aca="false">J95+M95-Q95-R95</f>
        <v>15512</v>
      </c>
      <c r="O95" s="30" t="n">
        <v>5475</v>
      </c>
      <c r="P95" s="30" t="n">
        <f aca="false">N95-O95</f>
        <v>10037</v>
      </c>
      <c r="Q95" s="37"/>
      <c r="R95" s="37"/>
      <c r="S95" s="3" t="n">
        <v>15512</v>
      </c>
      <c r="T95" s="3" t="n">
        <v>5475</v>
      </c>
      <c r="U95" s="3" t="n">
        <v>10037</v>
      </c>
      <c r="V95" s="3" t="n">
        <f aca="false">N95-S95</f>
        <v>0</v>
      </c>
      <c r="W95" s="3" t="n">
        <f aca="false">O95-T95</f>
        <v>0</v>
      </c>
      <c r="X95" s="3" t="n">
        <f aca="false">P95-U95</f>
        <v>0</v>
      </c>
    </row>
    <row r="96" customFormat="false" ht="25" hidden="false" customHeight="true" outlineLevel="0" collapsed="false">
      <c r="A96" s="16" t="s">
        <v>94</v>
      </c>
      <c r="B96" s="38" t="n">
        <v>609006</v>
      </c>
      <c r="C96" s="30" t="n">
        <f aca="false">D96+E96</f>
        <v>36924</v>
      </c>
      <c r="D96" s="31" t="n">
        <f aca="false">VLOOKUP(B96,[1]Sheet1!$A$6:$M$179,4,0)</f>
        <v>27931</v>
      </c>
      <c r="E96" s="30" t="n">
        <f aca="false">VLOOKUP(B96,[1]Sheet1!$A$6:$M$179,5,0)</f>
        <v>8993</v>
      </c>
      <c r="F96" s="33" t="n">
        <v>1150</v>
      </c>
      <c r="G96" s="33" t="n">
        <v>1950</v>
      </c>
      <c r="H96" s="34" t="n">
        <v>0.8</v>
      </c>
      <c r="I96" s="30" t="n">
        <f aca="false">ROUND((D96*F96+E96*G96)/10000,0)</f>
        <v>4966</v>
      </c>
      <c r="J96" s="30" t="n">
        <f aca="false">ROUND((D96*F96+E96*G96)*H96/10000,0)</f>
        <v>3973</v>
      </c>
      <c r="K96" s="30" t="n">
        <f aca="false">I96-J96</f>
        <v>993</v>
      </c>
      <c r="L96" s="35" t="n">
        <v>3753</v>
      </c>
      <c r="M96" s="35" t="n">
        <f aca="false">J96-L96</f>
        <v>220</v>
      </c>
      <c r="N96" s="30" t="n">
        <f aca="false">J96+M96-Q96-R96</f>
        <v>4193</v>
      </c>
      <c r="O96" s="30" t="n">
        <v>1480</v>
      </c>
      <c r="P96" s="30" t="n">
        <f aca="false">N96-O96</f>
        <v>2713</v>
      </c>
      <c r="Q96" s="37"/>
      <c r="R96" s="37"/>
      <c r="S96" s="3" t="n">
        <v>4193</v>
      </c>
      <c r="T96" s="3" t="n">
        <v>1480</v>
      </c>
      <c r="U96" s="3" t="n">
        <v>2713</v>
      </c>
      <c r="V96" s="3" t="n">
        <f aca="false">N96-S96</f>
        <v>0</v>
      </c>
      <c r="W96" s="3" t="n">
        <f aca="false">O96-T96</f>
        <v>0</v>
      </c>
      <c r="X96" s="3" t="n">
        <f aca="false">P96-U96</f>
        <v>0</v>
      </c>
    </row>
    <row r="97" customFormat="false" ht="25" hidden="false" customHeight="true" outlineLevel="0" collapsed="false">
      <c r="A97" s="28" t="s">
        <v>95</v>
      </c>
      <c r="B97" s="28"/>
      <c r="C97" s="29" t="n">
        <f aca="false">C98</f>
        <v>156410</v>
      </c>
      <c r="D97" s="29" t="n">
        <f aca="false">D98</f>
        <v>116279</v>
      </c>
      <c r="E97" s="29" t="n">
        <f aca="false">E98</f>
        <v>40131</v>
      </c>
      <c r="F97" s="26" t="n">
        <v>1150</v>
      </c>
      <c r="G97" s="26" t="n">
        <v>1950</v>
      </c>
      <c r="H97" s="27" t="n">
        <v>0.8</v>
      </c>
      <c r="I97" s="29" t="n">
        <f aca="false">I98</f>
        <v>21198</v>
      </c>
      <c r="J97" s="29" t="n">
        <f aca="false">J98</f>
        <v>16958</v>
      </c>
      <c r="K97" s="29" t="n">
        <f aca="false">K98</f>
        <v>4240</v>
      </c>
      <c r="L97" s="29" t="n">
        <f aca="false">L98</f>
        <v>16154</v>
      </c>
      <c r="M97" s="29" t="n">
        <f aca="false">M98</f>
        <v>804</v>
      </c>
      <c r="N97" s="29" t="n">
        <f aca="false">N98</f>
        <v>17762</v>
      </c>
      <c r="O97" s="29" t="n">
        <f aca="false">O98</f>
        <v>6269</v>
      </c>
      <c r="P97" s="29" t="n">
        <f aca="false">P98</f>
        <v>11493</v>
      </c>
      <c r="Q97" s="29" t="n">
        <f aca="false">Q98</f>
        <v>0</v>
      </c>
      <c r="R97" s="29" t="n">
        <f aca="false">R98</f>
        <v>0</v>
      </c>
      <c r="S97" s="3" t="n">
        <v>17762</v>
      </c>
      <c r="T97" s="3" t="n">
        <v>6269</v>
      </c>
      <c r="U97" s="3" t="n">
        <v>11493</v>
      </c>
      <c r="V97" s="3" t="n">
        <f aca="false">N97-S97</f>
        <v>0</v>
      </c>
      <c r="W97" s="3" t="n">
        <f aca="false">O97-T97</f>
        <v>0</v>
      </c>
      <c r="X97" s="3" t="n">
        <f aca="false">P97-U97</f>
        <v>0</v>
      </c>
      <c r="Y97" s="3" t="n">
        <v>1</v>
      </c>
    </row>
    <row r="98" customFormat="false" ht="25" hidden="false" customHeight="true" outlineLevel="0" collapsed="false">
      <c r="A98" s="16" t="s">
        <v>95</v>
      </c>
      <c r="B98" s="38" t="n">
        <v>609005</v>
      </c>
      <c r="C98" s="30" t="n">
        <f aca="false">D98+E98</f>
        <v>156410</v>
      </c>
      <c r="D98" s="31" t="n">
        <f aca="false">VLOOKUP(B98,[1]Sheet1!$A$6:$M$179,4,0)</f>
        <v>116279</v>
      </c>
      <c r="E98" s="30" t="n">
        <f aca="false">VLOOKUP(B98,[1]Sheet1!$A$6:$M$179,5,0)</f>
        <v>40131</v>
      </c>
      <c r="F98" s="33" t="n">
        <v>1150</v>
      </c>
      <c r="G98" s="33" t="n">
        <v>1950</v>
      </c>
      <c r="H98" s="34" t="n">
        <v>0.8</v>
      </c>
      <c r="I98" s="30" t="n">
        <f aca="false">ROUND((D98*F98+E98*G98)/10000,0)</f>
        <v>21198</v>
      </c>
      <c r="J98" s="30" t="n">
        <f aca="false">ROUND((D98*F98+E98*G98)*H98/10000,0)</f>
        <v>16958</v>
      </c>
      <c r="K98" s="30" t="n">
        <f aca="false">I98-J98</f>
        <v>4240</v>
      </c>
      <c r="L98" s="35" t="n">
        <v>16154</v>
      </c>
      <c r="M98" s="35" t="n">
        <f aca="false">J98-L98</f>
        <v>804</v>
      </c>
      <c r="N98" s="30" t="n">
        <f aca="false">J98+M98-Q98-R98</f>
        <v>17762</v>
      </c>
      <c r="O98" s="30" t="n">
        <v>6269</v>
      </c>
      <c r="P98" s="30" t="n">
        <f aca="false">N98-O98</f>
        <v>11493</v>
      </c>
      <c r="Q98" s="37"/>
      <c r="R98" s="37"/>
      <c r="S98" s="3" t="n">
        <v>17762</v>
      </c>
      <c r="T98" s="3" t="n">
        <v>6269</v>
      </c>
      <c r="U98" s="3" t="n">
        <v>11493</v>
      </c>
      <c r="V98" s="3" t="n">
        <f aca="false">N98-S98</f>
        <v>0</v>
      </c>
      <c r="W98" s="3" t="n">
        <f aca="false">O98-T98</f>
        <v>0</v>
      </c>
      <c r="X98" s="3" t="n">
        <f aca="false">P98-U98</f>
        <v>0</v>
      </c>
    </row>
    <row r="99" customFormat="false" ht="25" hidden="false" customHeight="true" outlineLevel="0" collapsed="false">
      <c r="A99" s="28" t="s">
        <v>96</v>
      </c>
      <c r="B99" s="28"/>
      <c r="C99" s="29" t="n">
        <f aca="false">SUM(C100:C101)</f>
        <v>47673</v>
      </c>
      <c r="D99" s="29" t="n">
        <f aca="false">SUM(D100:D101)</f>
        <v>32104</v>
      </c>
      <c r="E99" s="29" t="n">
        <f aca="false">SUM(E100:E101)</f>
        <v>15569</v>
      </c>
      <c r="F99" s="26" t="n">
        <v>1150</v>
      </c>
      <c r="G99" s="26" t="n">
        <v>1950</v>
      </c>
      <c r="H99" s="27" t="s">
        <v>24</v>
      </c>
      <c r="I99" s="29" t="n">
        <f aca="false">SUM(I100:I101)</f>
        <v>6728</v>
      </c>
      <c r="J99" s="29" t="n">
        <f aca="false">SUM(J100:J101)</f>
        <v>4037</v>
      </c>
      <c r="K99" s="29" t="n">
        <f aca="false">SUM(K100:K101)</f>
        <v>2691</v>
      </c>
      <c r="L99" s="29" t="n">
        <f aca="false">SUM(L100:L101)</f>
        <v>4162</v>
      </c>
      <c r="M99" s="29" t="n">
        <f aca="false">SUM(M100:M101)</f>
        <v>-125</v>
      </c>
      <c r="N99" s="29" t="n">
        <f aca="false">SUM(N100:N101)</f>
        <v>3912</v>
      </c>
      <c r="O99" s="29" t="n">
        <f aca="false">SUM(O100:O101)</f>
        <v>1381</v>
      </c>
      <c r="P99" s="29" t="n">
        <f aca="false">SUM(P100:P101)</f>
        <v>2531</v>
      </c>
      <c r="Q99" s="29" t="n">
        <f aca="false">SUM(Q100:Q101)</f>
        <v>0</v>
      </c>
      <c r="R99" s="29" t="n">
        <f aca="false">SUM(R100:R101)</f>
        <v>0</v>
      </c>
      <c r="S99" s="3" t="n">
        <v>3912</v>
      </c>
      <c r="T99" s="3" t="n">
        <v>1381</v>
      </c>
      <c r="U99" s="3" t="n">
        <v>2531</v>
      </c>
      <c r="V99" s="3" t="n">
        <f aca="false">N99-S99</f>
        <v>0</v>
      </c>
      <c r="W99" s="3" t="n">
        <f aca="false">O99-T99</f>
        <v>0</v>
      </c>
      <c r="X99" s="3" t="n">
        <f aca="false">P99-U99</f>
        <v>0</v>
      </c>
      <c r="Y99" s="3" t="n">
        <v>1</v>
      </c>
    </row>
    <row r="100" customFormat="false" ht="25" hidden="false" customHeight="true" outlineLevel="0" collapsed="false">
      <c r="A100" s="16" t="s">
        <v>26</v>
      </c>
      <c r="B100" s="38" t="n">
        <v>610001</v>
      </c>
      <c r="C100" s="30" t="n">
        <f aca="false">D100+E100</f>
        <v>7838</v>
      </c>
      <c r="D100" s="31" t="n">
        <f aca="false">VLOOKUP(B100,[1]Sheet1!$A$6:$M$179,4,0)</f>
        <v>4600</v>
      </c>
      <c r="E100" s="30" t="n">
        <f aca="false">VLOOKUP(B100,[1]Sheet1!$A$6:$M$179,5,0)</f>
        <v>3238</v>
      </c>
      <c r="F100" s="33" t="n">
        <v>1150</v>
      </c>
      <c r="G100" s="33" t="n">
        <v>1950</v>
      </c>
      <c r="H100" s="34" t="n">
        <v>0.6</v>
      </c>
      <c r="I100" s="30" t="n">
        <f aca="false">ROUND((D100*F100+E100*G100)/10000,0)</f>
        <v>1160</v>
      </c>
      <c r="J100" s="30" t="n">
        <f aca="false">ROUND((D100*F100+E100*G100)*H100/10000,0)</f>
        <v>696</v>
      </c>
      <c r="K100" s="30" t="n">
        <f aca="false">I100-J100</f>
        <v>464</v>
      </c>
      <c r="L100" s="35" t="n">
        <v>681</v>
      </c>
      <c r="M100" s="35" t="n">
        <f aca="false">J100-L100</f>
        <v>15</v>
      </c>
      <c r="N100" s="30" t="n">
        <f aca="false">J100+M100-Q100-R100</f>
        <v>711</v>
      </c>
      <c r="O100" s="30" t="n">
        <v>251</v>
      </c>
      <c r="P100" s="30" t="n">
        <f aca="false">N100-O100</f>
        <v>460</v>
      </c>
      <c r="Q100" s="37"/>
      <c r="R100" s="37"/>
      <c r="S100" s="3" t="n">
        <v>711</v>
      </c>
      <c r="T100" s="3" t="n">
        <v>251</v>
      </c>
      <c r="U100" s="3" t="n">
        <v>460</v>
      </c>
      <c r="V100" s="3" t="n">
        <f aca="false">N100-S100</f>
        <v>0</v>
      </c>
      <c r="W100" s="3" t="n">
        <f aca="false">O100-T100</f>
        <v>0</v>
      </c>
      <c r="X100" s="3" t="n">
        <f aca="false">P100-U100</f>
        <v>0</v>
      </c>
    </row>
    <row r="101" customFormat="false" ht="25" hidden="false" customHeight="true" outlineLevel="0" collapsed="false">
      <c r="A101" s="16" t="s">
        <v>97</v>
      </c>
      <c r="B101" s="38" t="n">
        <v>610002</v>
      </c>
      <c r="C101" s="30" t="n">
        <f aca="false">D101+E101</f>
        <v>39835</v>
      </c>
      <c r="D101" s="31" t="n">
        <f aca="false">VLOOKUP(B101,[1]Sheet1!$A$6:$M$179,4,0)</f>
        <v>27504</v>
      </c>
      <c r="E101" s="30" t="n">
        <f aca="false">VLOOKUP(B101,[1]Sheet1!$A$6:$M$179,5,0)</f>
        <v>12331</v>
      </c>
      <c r="F101" s="33" t="n">
        <v>1150</v>
      </c>
      <c r="G101" s="33" t="n">
        <v>1950</v>
      </c>
      <c r="H101" s="34" t="n">
        <v>0.6</v>
      </c>
      <c r="I101" s="30" t="n">
        <f aca="false">ROUND((D101*F101+E101*G101)/10000,0)</f>
        <v>5568</v>
      </c>
      <c r="J101" s="30" t="n">
        <f aca="false">ROUND((D101*F101+E101*G101)*H101/10000,0)</f>
        <v>3341</v>
      </c>
      <c r="K101" s="30" t="n">
        <f aca="false">I101-J101</f>
        <v>2227</v>
      </c>
      <c r="L101" s="35" t="n">
        <v>3481</v>
      </c>
      <c r="M101" s="35" t="n">
        <f aca="false">J101-L101</f>
        <v>-140</v>
      </c>
      <c r="N101" s="30" t="n">
        <f aca="false">J101+M101-Q101-R101</f>
        <v>3201</v>
      </c>
      <c r="O101" s="30" t="n">
        <v>1130</v>
      </c>
      <c r="P101" s="30" t="n">
        <f aca="false">N101-O101</f>
        <v>2071</v>
      </c>
      <c r="Q101" s="37"/>
      <c r="R101" s="37"/>
      <c r="S101" s="3" t="n">
        <v>3201</v>
      </c>
      <c r="T101" s="3" t="n">
        <v>1130</v>
      </c>
      <c r="U101" s="3" t="n">
        <v>2071</v>
      </c>
      <c r="V101" s="3" t="n">
        <f aca="false">N101-S101</f>
        <v>0</v>
      </c>
      <c r="W101" s="3" t="n">
        <f aca="false">O101-T101</f>
        <v>0</v>
      </c>
      <c r="X101" s="3" t="n">
        <f aca="false">P101-U101</f>
        <v>0</v>
      </c>
    </row>
    <row r="102" s="40" customFormat="true" ht="25" hidden="false" customHeight="true" outlineLevel="0" collapsed="false">
      <c r="A102" s="28" t="s">
        <v>98</v>
      </c>
      <c r="B102" s="39"/>
      <c r="C102" s="29" t="n">
        <f aca="false">C103</f>
        <v>107541</v>
      </c>
      <c r="D102" s="29" t="n">
        <f aca="false">D103</f>
        <v>77817</v>
      </c>
      <c r="E102" s="29" t="n">
        <f aca="false">E103</f>
        <v>29724</v>
      </c>
      <c r="F102" s="26" t="n">
        <v>1150</v>
      </c>
      <c r="G102" s="26" t="n">
        <v>1950</v>
      </c>
      <c r="H102" s="27" t="n">
        <v>1</v>
      </c>
      <c r="I102" s="29" t="n">
        <f aca="false">I103</f>
        <v>14745</v>
      </c>
      <c r="J102" s="29" t="n">
        <f aca="false">J103</f>
        <v>14745</v>
      </c>
      <c r="K102" s="29" t="n">
        <f aca="false">K103</f>
        <v>0</v>
      </c>
      <c r="L102" s="29" t="n">
        <f aca="false">L103</f>
        <v>14340</v>
      </c>
      <c r="M102" s="29" t="n">
        <f aca="false">M103</f>
        <v>405</v>
      </c>
      <c r="N102" s="29" t="n">
        <f aca="false">N103</f>
        <v>15150</v>
      </c>
      <c r="O102" s="29" t="n">
        <f aca="false">O103</f>
        <v>5347</v>
      </c>
      <c r="P102" s="29" t="n">
        <f aca="false">P103</f>
        <v>9803</v>
      </c>
      <c r="Q102" s="29" t="n">
        <f aca="false">Q103</f>
        <v>0</v>
      </c>
      <c r="R102" s="29" t="n">
        <f aca="false">R103</f>
        <v>0</v>
      </c>
      <c r="S102" s="3" t="n">
        <v>15150</v>
      </c>
      <c r="T102" s="3" t="n">
        <v>5347</v>
      </c>
      <c r="U102" s="3" t="n">
        <v>9803</v>
      </c>
      <c r="V102" s="3" t="n">
        <f aca="false">N102-S102</f>
        <v>0</v>
      </c>
      <c r="W102" s="3" t="n">
        <f aca="false">O102-T102</f>
        <v>0</v>
      </c>
      <c r="X102" s="3" t="n">
        <f aca="false">P102-U102</f>
        <v>0</v>
      </c>
      <c r="Y102" s="3" t="n">
        <v>1</v>
      </c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</row>
    <row r="103" customFormat="false" ht="25" hidden="false" customHeight="true" outlineLevel="0" collapsed="false">
      <c r="A103" s="16" t="s">
        <v>98</v>
      </c>
      <c r="B103" s="38" t="n">
        <v>610004</v>
      </c>
      <c r="C103" s="30" t="n">
        <f aca="false">D103+E103</f>
        <v>107541</v>
      </c>
      <c r="D103" s="31" t="n">
        <f aca="false">VLOOKUP(B103,[1]Sheet1!$A$6:$M$179,4,0)</f>
        <v>77817</v>
      </c>
      <c r="E103" s="30" t="n">
        <f aca="false">VLOOKUP(B103,[1]Sheet1!$A$6:$M$179,5,0)</f>
        <v>29724</v>
      </c>
      <c r="F103" s="33" t="n">
        <v>1150</v>
      </c>
      <c r="G103" s="33" t="n">
        <v>1950</v>
      </c>
      <c r="H103" s="34" t="n">
        <v>1</v>
      </c>
      <c r="I103" s="30" t="n">
        <f aca="false">ROUND((D103*F103+E103*G103)/10000,0)</f>
        <v>14745</v>
      </c>
      <c r="J103" s="30" t="n">
        <f aca="false">ROUND((D103*F103+E103*G103)*H103/10000,0)</f>
        <v>14745</v>
      </c>
      <c r="K103" s="30" t="n">
        <f aca="false">I103-J103</f>
        <v>0</v>
      </c>
      <c r="L103" s="35" t="n">
        <v>14340</v>
      </c>
      <c r="M103" s="35" t="n">
        <f aca="false">J103-L103</f>
        <v>405</v>
      </c>
      <c r="N103" s="30" t="n">
        <f aca="false">J103+M103-Q103-R103</f>
        <v>15150</v>
      </c>
      <c r="O103" s="30" t="n">
        <v>5347</v>
      </c>
      <c r="P103" s="30" t="n">
        <f aca="false">N103-O103</f>
        <v>9803</v>
      </c>
      <c r="Q103" s="37"/>
      <c r="R103" s="37"/>
      <c r="S103" s="3" t="n">
        <v>15150</v>
      </c>
      <c r="T103" s="3" t="n">
        <v>5347</v>
      </c>
      <c r="U103" s="3" t="n">
        <v>9803</v>
      </c>
      <c r="V103" s="3" t="n">
        <f aca="false">N103-S103</f>
        <v>0</v>
      </c>
      <c r="W103" s="3" t="n">
        <f aca="false">O103-T103</f>
        <v>0</v>
      </c>
      <c r="X103" s="3" t="n">
        <f aca="false">P103-U103</f>
        <v>0</v>
      </c>
    </row>
    <row r="104" customFormat="false" ht="25" hidden="false" customHeight="true" outlineLevel="0" collapsed="false">
      <c r="A104" s="28" t="s">
        <v>99</v>
      </c>
      <c r="B104" s="39"/>
      <c r="C104" s="29" t="n">
        <f aca="false">C105</f>
        <v>178094</v>
      </c>
      <c r="D104" s="29" t="n">
        <f aca="false">D105</f>
        <v>117515</v>
      </c>
      <c r="E104" s="29" t="n">
        <f aca="false">E105</f>
        <v>60579</v>
      </c>
      <c r="F104" s="26" t="n">
        <v>1150</v>
      </c>
      <c r="G104" s="26" t="n">
        <v>1950</v>
      </c>
      <c r="H104" s="27" t="n">
        <v>1</v>
      </c>
      <c r="I104" s="29" t="n">
        <f aca="false">I105</f>
        <v>25327</v>
      </c>
      <c r="J104" s="29" t="n">
        <f aca="false">J105</f>
        <v>25327</v>
      </c>
      <c r="K104" s="29" t="n">
        <f aca="false">K105</f>
        <v>0</v>
      </c>
      <c r="L104" s="29" t="n">
        <f aca="false">L105</f>
        <v>26077</v>
      </c>
      <c r="M104" s="29" t="n">
        <f aca="false">M105</f>
        <v>-750</v>
      </c>
      <c r="N104" s="29" t="n">
        <f aca="false">N105</f>
        <v>24577</v>
      </c>
      <c r="O104" s="29" t="n">
        <f aca="false">O105</f>
        <v>8674</v>
      </c>
      <c r="P104" s="29" t="n">
        <f aca="false">P105</f>
        <v>15903</v>
      </c>
      <c r="Q104" s="29" t="n">
        <f aca="false">Q105</f>
        <v>0</v>
      </c>
      <c r="R104" s="29" t="n">
        <f aca="false">R105</f>
        <v>0</v>
      </c>
      <c r="S104" s="3" t="n">
        <v>24577</v>
      </c>
      <c r="T104" s="3" t="n">
        <v>8674</v>
      </c>
      <c r="U104" s="3" t="n">
        <v>15903</v>
      </c>
      <c r="V104" s="3" t="n">
        <f aca="false">N104-S104</f>
        <v>0</v>
      </c>
      <c r="W104" s="3" t="n">
        <f aca="false">O104-T104</f>
        <v>0</v>
      </c>
      <c r="X104" s="3" t="n">
        <f aca="false">P104-U104</f>
        <v>0</v>
      </c>
      <c r="Y104" s="3" t="n">
        <v>1</v>
      </c>
    </row>
    <row r="105" customFormat="false" ht="25" hidden="false" customHeight="true" outlineLevel="0" collapsed="false">
      <c r="A105" s="16" t="s">
        <v>99</v>
      </c>
      <c r="B105" s="38" t="n">
        <v>610003</v>
      </c>
      <c r="C105" s="30" t="n">
        <f aca="false">D105+E105</f>
        <v>178094</v>
      </c>
      <c r="D105" s="31" t="n">
        <f aca="false">VLOOKUP(B105,[1]Sheet1!$A$6:$M$179,4,0)</f>
        <v>117515</v>
      </c>
      <c r="E105" s="30" t="n">
        <f aca="false">VLOOKUP(B105,[1]Sheet1!$A$6:$M$179,5,0)</f>
        <v>60579</v>
      </c>
      <c r="F105" s="33" t="n">
        <v>1150</v>
      </c>
      <c r="G105" s="33" t="n">
        <v>1950</v>
      </c>
      <c r="H105" s="34" t="n">
        <v>1</v>
      </c>
      <c r="I105" s="30" t="n">
        <f aca="false">ROUND((D105*F105+E105*G105)/10000,0)</f>
        <v>25327</v>
      </c>
      <c r="J105" s="30" t="n">
        <f aca="false">ROUND((D105*F105+E105*G105)*H105/10000,0)</f>
        <v>25327</v>
      </c>
      <c r="K105" s="30" t="n">
        <f aca="false">I105-J105</f>
        <v>0</v>
      </c>
      <c r="L105" s="35" t="n">
        <v>26077</v>
      </c>
      <c r="M105" s="35" t="n">
        <f aca="false">J105-L105</f>
        <v>-750</v>
      </c>
      <c r="N105" s="30" t="n">
        <f aca="false">J105+M105-Q105-R105</f>
        <v>24577</v>
      </c>
      <c r="O105" s="30" t="n">
        <v>8674</v>
      </c>
      <c r="P105" s="30" t="n">
        <f aca="false">N105-O105</f>
        <v>15903</v>
      </c>
      <c r="Q105" s="37"/>
      <c r="R105" s="37"/>
      <c r="S105" s="3" t="n">
        <v>24577</v>
      </c>
      <c r="T105" s="3" t="n">
        <v>8674</v>
      </c>
      <c r="U105" s="3" t="n">
        <v>15903</v>
      </c>
      <c r="V105" s="3" t="n">
        <f aca="false">N105-S105</f>
        <v>0</v>
      </c>
      <c r="W105" s="3" t="n">
        <f aca="false">O105-T105</f>
        <v>0</v>
      </c>
      <c r="X105" s="3" t="n">
        <f aca="false">P105-U105</f>
        <v>0</v>
      </c>
    </row>
    <row r="106" customFormat="false" ht="25" hidden="false" customHeight="true" outlineLevel="0" collapsed="false">
      <c r="A106" s="28" t="s">
        <v>100</v>
      </c>
      <c r="B106" s="28"/>
      <c r="C106" s="29" t="n">
        <f aca="false">C107</f>
        <v>34351</v>
      </c>
      <c r="D106" s="29" t="n">
        <f aca="false">D107</f>
        <v>22791</v>
      </c>
      <c r="E106" s="29" t="n">
        <f aca="false">E107</f>
        <v>11560</v>
      </c>
      <c r="F106" s="26" t="n">
        <v>1150</v>
      </c>
      <c r="G106" s="26" t="n">
        <v>1950</v>
      </c>
      <c r="H106" s="27" t="n">
        <v>1</v>
      </c>
      <c r="I106" s="29" t="n">
        <f aca="false">I107</f>
        <v>4875</v>
      </c>
      <c r="J106" s="29" t="n">
        <f aca="false">J107</f>
        <v>4875</v>
      </c>
      <c r="K106" s="29" t="n">
        <f aca="false">K107</f>
        <v>0</v>
      </c>
      <c r="L106" s="29" t="n">
        <f aca="false">L107</f>
        <v>5089</v>
      </c>
      <c r="M106" s="29" t="n">
        <f aca="false">M107</f>
        <v>-214</v>
      </c>
      <c r="N106" s="29" t="n">
        <f aca="false">N107</f>
        <v>4661</v>
      </c>
      <c r="O106" s="29" t="n">
        <f aca="false">O107</f>
        <v>1645</v>
      </c>
      <c r="P106" s="29" t="n">
        <f aca="false">P107</f>
        <v>3016</v>
      </c>
      <c r="Q106" s="29" t="n">
        <f aca="false">Q107</f>
        <v>0</v>
      </c>
      <c r="R106" s="29" t="n">
        <f aca="false">R107</f>
        <v>0</v>
      </c>
      <c r="S106" s="3" t="n">
        <v>4661</v>
      </c>
      <c r="T106" s="3" t="n">
        <v>1645</v>
      </c>
      <c r="U106" s="3" t="n">
        <v>3016</v>
      </c>
      <c r="V106" s="3" t="n">
        <f aca="false">N106-S106</f>
        <v>0</v>
      </c>
      <c r="W106" s="3" t="n">
        <f aca="false">O106-T106</f>
        <v>0</v>
      </c>
      <c r="X106" s="3" t="n">
        <f aca="false">P106-U106</f>
        <v>0</v>
      </c>
      <c r="Y106" s="3" t="n">
        <v>1</v>
      </c>
    </row>
    <row r="107" customFormat="false" ht="25" hidden="false" customHeight="true" outlineLevel="0" collapsed="false">
      <c r="A107" s="16" t="s">
        <v>100</v>
      </c>
      <c r="B107" s="38" t="n">
        <v>610005</v>
      </c>
      <c r="C107" s="30" t="n">
        <f aca="false">D107+E107</f>
        <v>34351</v>
      </c>
      <c r="D107" s="31" t="n">
        <f aca="false">VLOOKUP(B107,[1]Sheet1!$A$6:$M$179,4,0)</f>
        <v>22791</v>
      </c>
      <c r="E107" s="30" t="n">
        <f aca="false">VLOOKUP(B107,[1]Sheet1!$A$6:$M$179,5,0)</f>
        <v>11560</v>
      </c>
      <c r="F107" s="33" t="n">
        <v>1150</v>
      </c>
      <c r="G107" s="33" t="n">
        <v>1950</v>
      </c>
      <c r="H107" s="34" t="n">
        <v>1</v>
      </c>
      <c r="I107" s="30" t="n">
        <f aca="false">ROUND((D107*F107+E107*G107)/10000,0)</f>
        <v>4875</v>
      </c>
      <c r="J107" s="30" t="n">
        <f aca="false">ROUND((D107*F107+E107*G107)*H107/10000,0)</f>
        <v>4875</v>
      </c>
      <c r="K107" s="30" t="n">
        <f aca="false">I107-J107</f>
        <v>0</v>
      </c>
      <c r="L107" s="35" t="n">
        <v>5089</v>
      </c>
      <c r="M107" s="35" t="n">
        <f aca="false">J107-L107</f>
        <v>-214</v>
      </c>
      <c r="N107" s="30" t="n">
        <f aca="false">J107+M107-Q107-R107</f>
        <v>4661</v>
      </c>
      <c r="O107" s="30" t="n">
        <v>1645</v>
      </c>
      <c r="P107" s="30" t="n">
        <f aca="false">N107-O107</f>
        <v>3016</v>
      </c>
      <c r="Q107" s="37"/>
      <c r="R107" s="37"/>
      <c r="S107" s="3" t="n">
        <v>4661</v>
      </c>
      <c r="T107" s="3" t="n">
        <v>1645</v>
      </c>
      <c r="U107" s="3" t="n">
        <v>3016</v>
      </c>
      <c r="V107" s="3" t="n">
        <f aca="false">N107-S107</f>
        <v>0</v>
      </c>
      <c r="W107" s="3" t="n">
        <f aca="false">O107-T107</f>
        <v>0</v>
      </c>
      <c r="X107" s="3" t="n">
        <f aca="false">P107-U107</f>
        <v>0</v>
      </c>
    </row>
    <row r="108" s="3" customFormat="true" ht="25" hidden="false" customHeight="true" outlineLevel="0" collapsed="false">
      <c r="A108" s="28" t="s">
        <v>101</v>
      </c>
      <c r="B108" s="28"/>
      <c r="C108" s="29" t="n">
        <f aca="false">C109</f>
        <v>954588</v>
      </c>
      <c r="D108" s="29" t="n">
        <f aca="false">D109</f>
        <v>738686</v>
      </c>
      <c r="E108" s="29" t="n">
        <f aca="false">E109</f>
        <v>215902</v>
      </c>
      <c r="F108" s="26" t="n">
        <v>1150</v>
      </c>
      <c r="G108" s="26" t="n">
        <v>1950</v>
      </c>
      <c r="H108" s="27" t="n">
        <v>0.5</v>
      </c>
      <c r="I108" s="29" t="n">
        <f aca="false">I109</f>
        <v>127050</v>
      </c>
      <c r="J108" s="29" t="n">
        <f aca="false">J109</f>
        <v>63525</v>
      </c>
      <c r="K108" s="29" t="n">
        <f aca="false">K109</f>
        <v>63525</v>
      </c>
      <c r="L108" s="29" t="n">
        <f aca="false">L109</f>
        <v>61704</v>
      </c>
      <c r="M108" s="29" t="n">
        <f aca="false">M109</f>
        <v>1821</v>
      </c>
      <c r="N108" s="29" t="n">
        <f aca="false">N109</f>
        <v>65346</v>
      </c>
      <c r="O108" s="29" t="n">
        <f aca="false">O109</f>
        <v>23063</v>
      </c>
      <c r="P108" s="29" t="n">
        <f aca="false">P109</f>
        <v>42283</v>
      </c>
      <c r="Q108" s="29" t="n">
        <f aca="false">Q109</f>
        <v>0</v>
      </c>
      <c r="R108" s="29" t="n">
        <f aca="false">R109</f>
        <v>0</v>
      </c>
      <c r="S108" s="3" t="n">
        <v>65346</v>
      </c>
      <c r="T108" s="3" t="n">
        <v>23063</v>
      </c>
      <c r="U108" s="3" t="n">
        <v>42283</v>
      </c>
      <c r="V108" s="3" t="n">
        <f aca="false">N108-S108</f>
        <v>0</v>
      </c>
      <c r="W108" s="3" t="n">
        <f aca="false">O108-T108</f>
        <v>0</v>
      </c>
      <c r="X108" s="3" t="n">
        <f aca="false">P108-U108</f>
        <v>0</v>
      </c>
      <c r="Y108" s="3" t="n">
        <v>1</v>
      </c>
    </row>
    <row r="109" customFormat="false" ht="25" hidden="false" customHeight="true" outlineLevel="0" collapsed="false">
      <c r="A109" s="16" t="s">
        <v>101</v>
      </c>
      <c r="B109" s="41" t="n">
        <v>611001</v>
      </c>
      <c r="C109" s="30" t="n">
        <f aca="false">D109+E109</f>
        <v>954588</v>
      </c>
      <c r="D109" s="31" t="n">
        <f aca="false">VLOOKUP(B109,[1]Sheet1!$A$6:$M$179,4,0)</f>
        <v>738686</v>
      </c>
      <c r="E109" s="30" t="n">
        <f aca="false">VLOOKUP(B109,[1]Sheet1!$A$6:$M$179,5,0)</f>
        <v>215902</v>
      </c>
      <c r="F109" s="33" t="n">
        <v>1150</v>
      </c>
      <c r="G109" s="33" t="n">
        <v>1950</v>
      </c>
      <c r="H109" s="34" t="n">
        <v>0.5</v>
      </c>
      <c r="I109" s="31" t="n">
        <f aca="false">ROUND((D109*F109+E109*G109)/10000,0)</f>
        <v>127050</v>
      </c>
      <c r="J109" s="30" t="n">
        <f aca="false">ROUND((D109*F109+E109*G109)*H109/10000,0)</f>
        <v>63525</v>
      </c>
      <c r="K109" s="30" t="n">
        <f aca="false">I109-J109</f>
        <v>63525</v>
      </c>
      <c r="L109" s="35" t="n">
        <v>61704</v>
      </c>
      <c r="M109" s="35" t="n">
        <f aca="false">J109-L109</f>
        <v>1821</v>
      </c>
      <c r="N109" s="30" t="n">
        <f aca="false">J109+M109-Q109-R109</f>
        <v>65346</v>
      </c>
      <c r="O109" s="30" t="n">
        <v>23063</v>
      </c>
      <c r="P109" s="30" t="n">
        <f aca="false">N109-O109</f>
        <v>42283</v>
      </c>
      <c r="Q109" s="36"/>
      <c r="R109" s="36"/>
      <c r="S109" s="3" t="n">
        <v>65346</v>
      </c>
      <c r="T109" s="3" t="n">
        <v>23063</v>
      </c>
      <c r="U109" s="3" t="n">
        <v>42283</v>
      </c>
      <c r="V109" s="3" t="n">
        <f aca="false">N109-S109</f>
        <v>0</v>
      </c>
      <c r="W109" s="3" t="n">
        <f aca="false">O109-T109</f>
        <v>0</v>
      </c>
      <c r="X109" s="3" t="n">
        <f aca="false">P109-U109</f>
        <v>0</v>
      </c>
    </row>
    <row r="110" s="3" customFormat="true" ht="25" hidden="false" customHeight="true" outlineLevel="0" collapsed="false">
      <c r="A110" s="28" t="s">
        <v>102</v>
      </c>
      <c r="B110" s="28"/>
      <c r="C110" s="29" t="n">
        <f aca="false">C111</f>
        <v>386772</v>
      </c>
      <c r="D110" s="29" t="n">
        <f aca="false">D111</f>
        <v>285941</v>
      </c>
      <c r="E110" s="29" t="n">
        <f aca="false">E111</f>
        <v>100831</v>
      </c>
      <c r="F110" s="26" t="n">
        <v>1150</v>
      </c>
      <c r="G110" s="26" t="n">
        <v>1950</v>
      </c>
      <c r="H110" s="27" t="n">
        <v>0.5</v>
      </c>
      <c r="I110" s="29" t="n">
        <f aca="false">I111</f>
        <v>52545</v>
      </c>
      <c r="J110" s="29" t="n">
        <f aca="false">J111</f>
        <v>26273</v>
      </c>
      <c r="K110" s="29" t="n">
        <f aca="false">K111</f>
        <v>26272</v>
      </c>
      <c r="L110" s="29" t="n">
        <f aca="false">L111</f>
        <v>25492</v>
      </c>
      <c r="M110" s="29" t="n">
        <f aca="false">M111</f>
        <v>781</v>
      </c>
      <c r="N110" s="29" t="n">
        <f aca="false">N111</f>
        <v>27054</v>
      </c>
      <c r="O110" s="29" t="n">
        <f aca="false">O111</f>
        <v>9548</v>
      </c>
      <c r="P110" s="29" t="n">
        <f aca="false">P111</f>
        <v>17506</v>
      </c>
      <c r="Q110" s="29" t="n">
        <f aca="false">Q111</f>
        <v>0</v>
      </c>
      <c r="R110" s="29" t="n">
        <f aca="false">R111</f>
        <v>0</v>
      </c>
      <c r="S110" s="3" t="n">
        <v>27054</v>
      </c>
      <c r="T110" s="3" t="n">
        <v>9548</v>
      </c>
      <c r="U110" s="3" t="n">
        <v>17506</v>
      </c>
      <c r="V110" s="3" t="n">
        <f aca="false">N110-S110</f>
        <v>0</v>
      </c>
      <c r="W110" s="3" t="n">
        <f aca="false">O110-T110</f>
        <v>0</v>
      </c>
      <c r="X110" s="3" t="n">
        <f aca="false">P110-U110</f>
        <v>0</v>
      </c>
      <c r="Y110" s="3" t="n">
        <v>1</v>
      </c>
    </row>
    <row r="111" customFormat="false" ht="25" hidden="false" customHeight="true" outlineLevel="0" collapsed="false">
      <c r="A111" s="16" t="s">
        <v>102</v>
      </c>
      <c r="B111" s="41" t="n">
        <v>612001</v>
      </c>
      <c r="C111" s="30" t="n">
        <f aca="false">D111+E111</f>
        <v>386772</v>
      </c>
      <c r="D111" s="31" t="n">
        <f aca="false">VLOOKUP(B111,[1]Sheet1!$A$6:$M$179,4,0)</f>
        <v>285941</v>
      </c>
      <c r="E111" s="30" t="n">
        <f aca="false">VLOOKUP(B111,[1]Sheet1!$A$6:$M$179,5,0)</f>
        <v>100831</v>
      </c>
      <c r="F111" s="33" t="n">
        <v>1150</v>
      </c>
      <c r="G111" s="33" t="n">
        <v>1950</v>
      </c>
      <c r="H111" s="34" t="n">
        <v>0.5</v>
      </c>
      <c r="I111" s="30" t="n">
        <f aca="false">ROUND((D111*F111+E111*G111)/10000,0)</f>
        <v>52545</v>
      </c>
      <c r="J111" s="30" t="n">
        <f aca="false">ROUND((D111*F111+E111*G111)*H111/10000,0)</f>
        <v>26273</v>
      </c>
      <c r="K111" s="30" t="n">
        <f aca="false">I111-J111</f>
        <v>26272</v>
      </c>
      <c r="L111" s="35" t="n">
        <v>25492</v>
      </c>
      <c r="M111" s="35" t="n">
        <f aca="false">J111-L111</f>
        <v>781</v>
      </c>
      <c r="N111" s="30" t="n">
        <f aca="false">J111+M111-Q111-R111</f>
        <v>27054</v>
      </c>
      <c r="O111" s="30" t="n">
        <v>9548</v>
      </c>
      <c r="P111" s="30" t="n">
        <f aca="false">N111-O111</f>
        <v>17506</v>
      </c>
      <c r="Q111" s="36"/>
      <c r="R111" s="36"/>
      <c r="S111" s="3" t="n">
        <v>27054</v>
      </c>
      <c r="T111" s="3" t="n">
        <v>9548</v>
      </c>
      <c r="U111" s="3" t="n">
        <v>17506</v>
      </c>
      <c r="V111" s="3" t="n">
        <f aca="false">N111-S111</f>
        <v>0</v>
      </c>
      <c r="W111" s="3" t="n">
        <f aca="false">O111-T111</f>
        <v>0</v>
      </c>
      <c r="X111" s="3" t="n">
        <f aca="false">P111-U111</f>
        <v>0</v>
      </c>
    </row>
    <row r="112" customFormat="false" ht="25" hidden="false" customHeight="true" outlineLevel="0" collapsed="false">
      <c r="A112" s="28" t="s">
        <v>103</v>
      </c>
      <c r="B112" s="28"/>
      <c r="C112" s="29" t="n">
        <f aca="false">SUM(C113:C120)</f>
        <v>446212</v>
      </c>
      <c r="D112" s="29" t="n">
        <f aca="false">SUM(D113:D120)</f>
        <v>313894</v>
      </c>
      <c r="E112" s="29" t="n">
        <f aca="false">SUM(E113:E120)</f>
        <v>132318</v>
      </c>
      <c r="F112" s="26" t="n">
        <v>1150</v>
      </c>
      <c r="G112" s="26" t="n">
        <v>1950</v>
      </c>
      <c r="H112" s="27" t="s">
        <v>24</v>
      </c>
      <c r="I112" s="29" t="n">
        <f aca="false">SUM(I113:I120)</f>
        <v>61900</v>
      </c>
      <c r="J112" s="29" t="n">
        <f aca="false">SUM(J113:J120)</f>
        <v>34910</v>
      </c>
      <c r="K112" s="29" t="n">
        <f aca="false">SUM(K113:K120)</f>
        <v>26990</v>
      </c>
      <c r="L112" s="29" t="n">
        <f aca="false">SUM(L113:L120)</f>
        <v>34742</v>
      </c>
      <c r="M112" s="29" t="n">
        <f aca="false">SUM(M113:M120)</f>
        <v>168</v>
      </c>
      <c r="N112" s="29" t="n">
        <f aca="false">SUM(N113:N120)</f>
        <v>35078</v>
      </c>
      <c r="O112" s="29" t="n">
        <f aca="false">SUM(O113:O120)</f>
        <v>12380</v>
      </c>
      <c r="P112" s="29" t="n">
        <f aca="false">SUM(P113:P120)</f>
        <v>22698</v>
      </c>
      <c r="Q112" s="29" t="n">
        <f aca="false">SUM(Q113:Q120)</f>
        <v>0</v>
      </c>
      <c r="R112" s="29" t="n">
        <f aca="false">SUM(R113:R120)</f>
        <v>0</v>
      </c>
      <c r="S112" s="3" t="n">
        <v>35078</v>
      </c>
      <c r="T112" s="3" t="n">
        <v>12380</v>
      </c>
      <c r="U112" s="3" t="n">
        <v>22698</v>
      </c>
      <c r="V112" s="3" t="n">
        <f aca="false">N112-S112</f>
        <v>0</v>
      </c>
      <c r="W112" s="3" t="n">
        <f aca="false">O112-T112</f>
        <v>0</v>
      </c>
      <c r="X112" s="3" t="n">
        <f aca="false">P112-U112</f>
        <v>0</v>
      </c>
      <c r="Y112" s="3" t="n">
        <v>1</v>
      </c>
    </row>
    <row r="113" customFormat="false" ht="25" hidden="false" customHeight="true" outlineLevel="0" collapsed="false">
      <c r="A113" s="16" t="s">
        <v>26</v>
      </c>
      <c r="B113" s="38" t="n">
        <v>613001</v>
      </c>
      <c r="C113" s="30" t="n">
        <f aca="false">D113+E113</f>
        <v>7496</v>
      </c>
      <c r="D113" s="31" t="n">
        <f aca="false">VLOOKUP(B113,[1]Sheet1!$A$6:$M$179,4,0)</f>
        <v>2822</v>
      </c>
      <c r="E113" s="30" t="n">
        <f aca="false">VLOOKUP(B113,[1]Sheet1!$A$6:$M$179,5,0)</f>
        <v>4674</v>
      </c>
      <c r="F113" s="33" t="n">
        <v>1150</v>
      </c>
      <c r="G113" s="33" t="n">
        <v>1950</v>
      </c>
      <c r="H113" s="34" t="n">
        <v>0.5</v>
      </c>
      <c r="I113" s="30" t="n">
        <f aca="false">ROUND((D113*F113+E113*G113)/10000,0)</f>
        <v>1236</v>
      </c>
      <c r="J113" s="30" t="n">
        <f aca="false">ROUND((D113*F113+E113*G113)*H113/10000,0)</f>
        <v>618</v>
      </c>
      <c r="K113" s="30" t="n">
        <f aca="false">I113-J113</f>
        <v>618</v>
      </c>
      <c r="L113" s="35" t="n">
        <v>584</v>
      </c>
      <c r="M113" s="35" t="n">
        <f aca="false">J113-L113</f>
        <v>34</v>
      </c>
      <c r="N113" s="30" t="n">
        <f aca="false">J113+M113-Q113-R113</f>
        <v>652</v>
      </c>
      <c r="O113" s="30" t="n">
        <v>230</v>
      </c>
      <c r="P113" s="30" t="n">
        <f aca="false">N113-O113</f>
        <v>422</v>
      </c>
      <c r="Q113" s="37"/>
      <c r="R113" s="37"/>
      <c r="S113" s="3" t="n">
        <v>652</v>
      </c>
      <c r="T113" s="3" t="n">
        <v>230</v>
      </c>
      <c r="U113" s="3" t="n">
        <v>422</v>
      </c>
      <c r="V113" s="3" t="n">
        <f aca="false">N113-S113</f>
        <v>0</v>
      </c>
      <c r="W113" s="3" t="n">
        <f aca="false">O113-T113</f>
        <v>0</v>
      </c>
      <c r="X113" s="3" t="n">
        <f aca="false">P113-U113</f>
        <v>0</v>
      </c>
    </row>
    <row r="114" customFormat="false" ht="25" hidden="false" customHeight="true" outlineLevel="0" collapsed="false">
      <c r="A114" s="16" t="s">
        <v>104</v>
      </c>
      <c r="B114" s="38" t="n">
        <v>613002</v>
      </c>
      <c r="C114" s="30" t="n">
        <f aca="false">D114+E114</f>
        <v>76744</v>
      </c>
      <c r="D114" s="31" t="n">
        <f aca="false">VLOOKUP(B114,[1]Sheet1!$A$6:$M$179,4,0)</f>
        <v>57142</v>
      </c>
      <c r="E114" s="30" t="n">
        <f aca="false">VLOOKUP(B114,[1]Sheet1!$A$6:$M$179,5,0)</f>
        <v>19602</v>
      </c>
      <c r="F114" s="33" t="n">
        <v>1150</v>
      </c>
      <c r="G114" s="33" t="n">
        <v>1950</v>
      </c>
      <c r="H114" s="34" t="n">
        <v>0.5</v>
      </c>
      <c r="I114" s="30" t="n">
        <f aca="false">ROUND((D114*F114+E114*G114)/10000,0)</f>
        <v>10394</v>
      </c>
      <c r="J114" s="30" t="n">
        <f aca="false">ROUND((D114*F114+E114*G114)*H114/10000,0)</f>
        <v>5197</v>
      </c>
      <c r="K114" s="30" t="n">
        <f aca="false">I114-J114</f>
        <v>5197</v>
      </c>
      <c r="L114" s="35" t="n">
        <v>5093</v>
      </c>
      <c r="M114" s="35" t="n">
        <f aca="false">J114-L114</f>
        <v>104</v>
      </c>
      <c r="N114" s="30" t="n">
        <f aca="false">J114+M114-Q114-R114</f>
        <v>5301</v>
      </c>
      <c r="O114" s="30" t="n">
        <v>1871</v>
      </c>
      <c r="P114" s="30" t="n">
        <f aca="false">N114-O114</f>
        <v>3430</v>
      </c>
      <c r="Q114" s="37"/>
      <c r="R114" s="37"/>
      <c r="S114" s="3" t="n">
        <v>5301</v>
      </c>
      <c r="T114" s="3" t="n">
        <v>1871</v>
      </c>
      <c r="U114" s="3" t="n">
        <v>3430</v>
      </c>
      <c r="V114" s="3" t="n">
        <f aca="false">N114-S114</f>
        <v>0</v>
      </c>
      <c r="W114" s="3" t="n">
        <f aca="false">O114-T114</f>
        <v>0</v>
      </c>
      <c r="X114" s="3" t="n">
        <f aca="false">P114-U114</f>
        <v>0</v>
      </c>
    </row>
    <row r="115" customFormat="false" ht="25" hidden="false" customHeight="true" outlineLevel="0" collapsed="false">
      <c r="A115" s="16" t="s">
        <v>105</v>
      </c>
      <c r="B115" s="38" t="n">
        <v>613003</v>
      </c>
      <c r="C115" s="30" t="n">
        <f aca="false">D115+E115</f>
        <v>28449</v>
      </c>
      <c r="D115" s="31" t="n">
        <f aca="false">VLOOKUP(B115,[1]Sheet1!$A$6:$M$179,4,0)</f>
        <v>21234</v>
      </c>
      <c r="E115" s="30" t="n">
        <f aca="false">VLOOKUP(B115,[1]Sheet1!$A$6:$M$179,5,0)</f>
        <v>7215</v>
      </c>
      <c r="F115" s="33" t="n">
        <v>1150</v>
      </c>
      <c r="G115" s="33" t="n">
        <v>1950</v>
      </c>
      <c r="H115" s="34" t="n">
        <v>0.5</v>
      </c>
      <c r="I115" s="30" t="n">
        <f aca="false">ROUND((D115*F115+E115*G115)/10000,0)</f>
        <v>3849</v>
      </c>
      <c r="J115" s="30" t="n">
        <f aca="false">ROUND((D115*F115+E115*G115)*H115/10000,0)</f>
        <v>1924</v>
      </c>
      <c r="K115" s="30" t="n">
        <f aca="false">I115-J115</f>
        <v>1925</v>
      </c>
      <c r="L115" s="35" t="n">
        <v>1861</v>
      </c>
      <c r="M115" s="35" t="n">
        <f aca="false">J115-L115</f>
        <v>63</v>
      </c>
      <c r="N115" s="30" t="n">
        <f aca="false">J115+M115-Q115-R115</f>
        <v>1987</v>
      </c>
      <c r="O115" s="30" t="n">
        <v>701</v>
      </c>
      <c r="P115" s="30" t="n">
        <f aca="false">N115-O115</f>
        <v>1286</v>
      </c>
      <c r="Q115" s="37"/>
      <c r="R115" s="37"/>
      <c r="S115" s="3" t="n">
        <v>1987</v>
      </c>
      <c r="T115" s="3" t="n">
        <v>701</v>
      </c>
      <c r="U115" s="3" t="n">
        <v>1286</v>
      </c>
      <c r="V115" s="3" t="n">
        <f aca="false">N115-S115</f>
        <v>0</v>
      </c>
      <c r="W115" s="3" t="n">
        <f aca="false">O115-T115</f>
        <v>0</v>
      </c>
      <c r="X115" s="3" t="n">
        <f aca="false">P115-U115</f>
        <v>0</v>
      </c>
    </row>
    <row r="116" customFormat="false" ht="25" hidden="false" customHeight="true" outlineLevel="0" collapsed="false">
      <c r="A116" s="16" t="s">
        <v>106</v>
      </c>
      <c r="B116" s="38" t="n">
        <v>613004</v>
      </c>
      <c r="C116" s="30" t="n">
        <f aca="false">D116+E116</f>
        <v>89232</v>
      </c>
      <c r="D116" s="31" t="n">
        <f aca="false">VLOOKUP(B116,[1]Sheet1!$A$6:$M$179,4,0)</f>
        <v>62125</v>
      </c>
      <c r="E116" s="30" t="n">
        <f aca="false">VLOOKUP(B116,[1]Sheet1!$A$6:$M$179,5,0)</f>
        <v>27107</v>
      </c>
      <c r="F116" s="33" t="n">
        <v>1150</v>
      </c>
      <c r="G116" s="33" t="n">
        <v>1950</v>
      </c>
      <c r="H116" s="34" t="n">
        <v>0.5</v>
      </c>
      <c r="I116" s="30" t="n">
        <f aca="false">ROUND((D116*F116+E116*G116)/10000,0)</f>
        <v>12430</v>
      </c>
      <c r="J116" s="30" t="n">
        <f aca="false">ROUND((D116*F116+E116*G116)*H116/10000,0)</f>
        <v>6215</v>
      </c>
      <c r="K116" s="30" t="n">
        <f aca="false">I116-J116</f>
        <v>6215</v>
      </c>
      <c r="L116" s="35" t="n">
        <v>6205</v>
      </c>
      <c r="M116" s="35" t="n">
        <f aca="false">J116-L116</f>
        <v>10</v>
      </c>
      <c r="N116" s="30" t="n">
        <f aca="false">J116+M116-Q116-R116</f>
        <v>6225</v>
      </c>
      <c r="O116" s="30" t="n">
        <v>2197</v>
      </c>
      <c r="P116" s="30" t="n">
        <f aca="false">N116-O116</f>
        <v>4028</v>
      </c>
      <c r="Q116" s="37"/>
      <c r="R116" s="37"/>
      <c r="S116" s="3" t="n">
        <v>6225</v>
      </c>
      <c r="T116" s="3" t="n">
        <v>2197</v>
      </c>
      <c r="U116" s="3" t="n">
        <v>4028</v>
      </c>
      <c r="V116" s="3" t="n">
        <f aca="false">N116-S116</f>
        <v>0</v>
      </c>
      <c r="W116" s="3" t="n">
        <f aca="false">O116-T116</f>
        <v>0</v>
      </c>
      <c r="X116" s="3" t="n">
        <f aca="false">P116-U116</f>
        <v>0</v>
      </c>
    </row>
    <row r="117" customFormat="false" ht="25" hidden="false" customHeight="true" outlineLevel="0" collapsed="false">
      <c r="A117" s="16" t="s">
        <v>107</v>
      </c>
      <c r="B117" s="38" t="n">
        <v>613005</v>
      </c>
      <c r="C117" s="30" t="n">
        <f aca="false">D117+E117</f>
        <v>71736</v>
      </c>
      <c r="D117" s="31" t="n">
        <f aca="false">VLOOKUP(B117,[1]Sheet1!$A$6:$M$179,4,0)</f>
        <v>49817</v>
      </c>
      <c r="E117" s="30" t="n">
        <f aca="false">VLOOKUP(B117,[1]Sheet1!$A$6:$M$179,5,0)</f>
        <v>21919</v>
      </c>
      <c r="F117" s="33" t="n">
        <v>1150</v>
      </c>
      <c r="G117" s="33" t="n">
        <v>1950</v>
      </c>
      <c r="H117" s="34" t="n">
        <v>0.6</v>
      </c>
      <c r="I117" s="30" t="n">
        <f aca="false">ROUND((D117*F117+E117*G117)/10000,0)</f>
        <v>10003</v>
      </c>
      <c r="J117" s="30" t="n">
        <f aca="false">ROUND((D117*F117+E117*G117)*H117/10000,0)</f>
        <v>6002</v>
      </c>
      <c r="K117" s="30" t="n">
        <f aca="false">I117-J117</f>
        <v>4001</v>
      </c>
      <c r="L117" s="35" t="n">
        <v>5977</v>
      </c>
      <c r="M117" s="35" t="n">
        <f aca="false">J117-L117</f>
        <v>25</v>
      </c>
      <c r="N117" s="30" t="n">
        <f aca="false">J117+M117-Q117-R117</f>
        <v>6027</v>
      </c>
      <c r="O117" s="30" t="n">
        <v>2127</v>
      </c>
      <c r="P117" s="30" t="n">
        <f aca="false">N117-O117</f>
        <v>3900</v>
      </c>
      <c r="Q117" s="37"/>
      <c r="R117" s="37"/>
      <c r="S117" s="3" t="n">
        <v>6027</v>
      </c>
      <c r="T117" s="3" t="n">
        <v>2127</v>
      </c>
      <c r="U117" s="3" t="n">
        <v>3900</v>
      </c>
      <c r="V117" s="3" t="n">
        <f aca="false">N117-S117</f>
        <v>0</v>
      </c>
      <c r="W117" s="3" t="n">
        <f aca="false">O117-T117</f>
        <v>0</v>
      </c>
      <c r="X117" s="3" t="n">
        <f aca="false">P117-U117</f>
        <v>0</v>
      </c>
    </row>
    <row r="118" customFormat="false" ht="25" hidden="false" customHeight="true" outlineLevel="0" collapsed="false">
      <c r="A118" s="16" t="s">
        <v>108</v>
      </c>
      <c r="B118" s="38" t="n">
        <v>613006</v>
      </c>
      <c r="C118" s="30" t="n">
        <f aca="false">D118+E118</f>
        <v>78473</v>
      </c>
      <c r="D118" s="31" t="n">
        <f aca="false">VLOOKUP(B118,[1]Sheet1!$A$6:$M$179,4,0)</f>
        <v>53513</v>
      </c>
      <c r="E118" s="30" t="n">
        <f aca="false">VLOOKUP(B118,[1]Sheet1!$A$6:$M$179,5,0)</f>
        <v>24960</v>
      </c>
      <c r="F118" s="33" t="n">
        <v>1150</v>
      </c>
      <c r="G118" s="33" t="n">
        <v>1950</v>
      </c>
      <c r="H118" s="34" t="n">
        <v>0.6</v>
      </c>
      <c r="I118" s="30" t="n">
        <f aca="false">ROUND((D118*F118+E118*G118)/10000,0)</f>
        <v>11021</v>
      </c>
      <c r="J118" s="30" t="n">
        <f aca="false">ROUND((D118*F118+E118*G118)*H118/10000,0)</f>
        <v>6613</v>
      </c>
      <c r="K118" s="30" t="n">
        <f aca="false">I118-J118</f>
        <v>4408</v>
      </c>
      <c r="L118" s="35" t="n">
        <v>6775</v>
      </c>
      <c r="M118" s="35" t="n">
        <f aca="false">J118-L118</f>
        <v>-162</v>
      </c>
      <c r="N118" s="30" t="n">
        <f aca="false">J118+M118-Q118-R118</f>
        <v>6451</v>
      </c>
      <c r="O118" s="30" t="n">
        <v>2277</v>
      </c>
      <c r="P118" s="30" t="n">
        <f aca="false">N118-O118</f>
        <v>4174</v>
      </c>
      <c r="Q118" s="37"/>
      <c r="R118" s="37"/>
      <c r="S118" s="3" t="n">
        <v>6451</v>
      </c>
      <c r="T118" s="3" t="n">
        <v>2277</v>
      </c>
      <c r="U118" s="3" t="n">
        <v>4174</v>
      </c>
      <c r="V118" s="3" t="n">
        <f aca="false">N118-S118</f>
        <v>0</v>
      </c>
      <c r="W118" s="3" t="n">
        <f aca="false">O118-T118</f>
        <v>0</v>
      </c>
      <c r="X118" s="3" t="n">
        <f aca="false">P118-U118</f>
        <v>0</v>
      </c>
    </row>
    <row r="119" customFormat="false" ht="25" hidden="false" customHeight="true" outlineLevel="0" collapsed="false">
      <c r="A119" s="16" t="s">
        <v>109</v>
      </c>
      <c r="B119" s="38" t="n">
        <v>613007</v>
      </c>
      <c r="C119" s="30" t="n">
        <f aca="false">D119+E119</f>
        <v>49214</v>
      </c>
      <c r="D119" s="31" t="n">
        <f aca="false">VLOOKUP(B119,[1]Sheet1!$A$6:$M$179,4,0)</f>
        <v>35284</v>
      </c>
      <c r="E119" s="30" t="n">
        <f aca="false">VLOOKUP(B119,[1]Sheet1!$A$6:$M$179,5,0)</f>
        <v>13930</v>
      </c>
      <c r="F119" s="33" t="n">
        <v>1150</v>
      </c>
      <c r="G119" s="33" t="n">
        <v>1950</v>
      </c>
      <c r="H119" s="34" t="n">
        <v>0.5</v>
      </c>
      <c r="I119" s="30" t="n">
        <f aca="false">ROUND((D119*F119+E119*G119)/10000,0)</f>
        <v>6774</v>
      </c>
      <c r="J119" s="30" t="n">
        <f aca="false">ROUND((D119*F119+E119*G119)*H119/10000,0)</f>
        <v>3387</v>
      </c>
      <c r="K119" s="30" t="n">
        <f aca="false">I119-J119</f>
        <v>3387</v>
      </c>
      <c r="L119" s="35" t="n">
        <v>3311</v>
      </c>
      <c r="M119" s="35" t="n">
        <f aca="false">J119-L119</f>
        <v>76</v>
      </c>
      <c r="N119" s="30" t="n">
        <f aca="false">J119+M119-Q119-R119</f>
        <v>3463</v>
      </c>
      <c r="O119" s="30" t="n">
        <v>1222</v>
      </c>
      <c r="P119" s="30" t="n">
        <f aca="false">N119-O119</f>
        <v>2241</v>
      </c>
      <c r="Q119" s="37"/>
      <c r="R119" s="37"/>
      <c r="S119" s="3" t="n">
        <v>3463</v>
      </c>
      <c r="T119" s="3" t="n">
        <v>1222</v>
      </c>
      <c r="U119" s="3" t="n">
        <v>2241</v>
      </c>
      <c r="V119" s="3" t="n">
        <f aca="false">N119-S119</f>
        <v>0</v>
      </c>
      <c r="W119" s="3" t="n">
        <f aca="false">O119-T119</f>
        <v>0</v>
      </c>
      <c r="X119" s="3" t="n">
        <f aca="false">P119-U119</f>
        <v>0</v>
      </c>
    </row>
    <row r="120" customFormat="false" ht="25" hidden="false" customHeight="true" outlineLevel="0" collapsed="false">
      <c r="A120" s="16" t="s">
        <v>110</v>
      </c>
      <c r="B120" s="38" t="n">
        <v>613008</v>
      </c>
      <c r="C120" s="30" t="n">
        <f aca="false">D120+E120</f>
        <v>44868</v>
      </c>
      <c r="D120" s="31" t="n">
        <f aca="false">VLOOKUP(B120,[1]Sheet1!$A$6:$M$179,4,0)</f>
        <v>31957</v>
      </c>
      <c r="E120" s="30" t="n">
        <f aca="false">VLOOKUP(B120,[1]Sheet1!$A$6:$M$179,5,0)</f>
        <v>12911</v>
      </c>
      <c r="F120" s="33" t="n">
        <v>1150</v>
      </c>
      <c r="G120" s="33" t="n">
        <v>1950</v>
      </c>
      <c r="H120" s="34" t="n">
        <v>0.8</v>
      </c>
      <c r="I120" s="30" t="n">
        <f aca="false">ROUND((D120*F120+E120*G120)/10000,0)</f>
        <v>6193</v>
      </c>
      <c r="J120" s="30" t="n">
        <f aca="false">ROUND((D120*F120+E120*G120)*H120/10000,0)</f>
        <v>4954</v>
      </c>
      <c r="K120" s="30" t="n">
        <f aca="false">I120-J120</f>
        <v>1239</v>
      </c>
      <c r="L120" s="35" t="n">
        <v>4936</v>
      </c>
      <c r="M120" s="35" t="n">
        <f aca="false">J120-L120</f>
        <v>18</v>
      </c>
      <c r="N120" s="30" t="n">
        <f aca="false">J120+M120-Q120-R120</f>
        <v>4972</v>
      </c>
      <c r="O120" s="30" t="n">
        <v>1755</v>
      </c>
      <c r="P120" s="30" t="n">
        <f aca="false">N120-O120</f>
        <v>3217</v>
      </c>
      <c r="Q120" s="37"/>
      <c r="R120" s="37"/>
      <c r="S120" s="3" t="n">
        <v>4972</v>
      </c>
      <c r="T120" s="3" t="n">
        <v>1755</v>
      </c>
      <c r="U120" s="3" t="n">
        <v>3217</v>
      </c>
      <c r="V120" s="3" t="n">
        <f aca="false">N120-S120</f>
        <v>0</v>
      </c>
      <c r="W120" s="3" t="n">
        <f aca="false">O120-T120</f>
        <v>0</v>
      </c>
      <c r="X120" s="3" t="n">
        <f aca="false">P120-U120</f>
        <v>0</v>
      </c>
    </row>
    <row r="121" customFormat="false" ht="25" hidden="false" customHeight="true" outlineLevel="0" collapsed="false">
      <c r="A121" s="28" t="s">
        <v>111</v>
      </c>
      <c r="B121" s="28"/>
      <c r="C121" s="29" t="n">
        <f aca="false">SUM(C122:C125)</f>
        <v>191134</v>
      </c>
      <c r="D121" s="29" t="n">
        <f aca="false">SUM(D122:D125)</f>
        <v>139708</v>
      </c>
      <c r="E121" s="29" t="n">
        <f aca="false">SUM(E122:E125)</f>
        <v>51426</v>
      </c>
      <c r="F121" s="26" t="n">
        <v>1150</v>
      </c>
      <c r="G121" s="26" t="n">
        <v>1950</v>
      </c>
      <c r="H121" s="27" t="s">
        <v>24</v>
      </c>
      <c r="I121" s="29" t="n">
        <f aca="false">SUM(I122:I125)</f>
        <v>26095</v>
      </c>
      <c r="J121" s="29" t="n">
        <f aca="false">SUM(J122:J125)</f>
        <v>18453</v>
      </c>
      <c r="K121" s="29" t="n">
        <f aca="false">SUM(K122:K125)</f>
        <v>7642</v>
      </c>
      <c r="L121" s="29" t="n">
        <f aca="false">SUM(L122:L125)</f>
        <v>17652</v>
      </c>
      <c r="M121" s="29" t="n">
        <f aca="false">SUM(M122:M125)</f>
        <v>801</v>
      </c>
      <c r="N121" s="29" t="n">
        <f aca="false">SUM(N122:N125)</f>
        <v>19254</v>
      </c>
      <c r="O121" s="29" t="n">
        <f aca="false">SUM(O122:O125)</f>
        <v>6795</v>
      </c>
      <c r="P121" s="29" t="n">
        <f aca="false">SUM(P122:P125)</f>
        <v>12459</v>
      </c>
      <c r="Q121" s="29" t="n">
        <f aca="false">SUM(Q122:Q125)</f>
        <v>0</v>
      </c>
      <c r="R121" s="29" t="n">
        <f aca="false">SUM(R122:R125)</f>
        <v>0</v>
      </c>
      <c r="S121" s="3" t="n">
        <v>19254</v>
      </c>
      <c r="T121" s="3" t="n">
        <v>6795</v>
      </c>
      <c r="U121" s="3" t="n">
        <v>12459</v>
      </c>
      <c r="V121" s="3" t="n">
        <f aca="false">N121-S121</f>
        <v>0</v>
      </c>
      <c r="W121" s="3" t="n">
        <f aca="false">O121-T121</f>
        <v>0</v>
      </c>
      <c r="X121" s="3" t="n">
        <f aca="false">P121-U121</f>
        <v>0</v>
      </c>
      <c r="Y121" s="3" t="n">
        <v>1</v>
      </c>
    </row>
    <row r="122" customFormat="false" ht="25" hidden="false" customHeight="true" outlineLevel="0" collapsed="false">
      <c r="A122" s="16" t="s">
        <v>26</v>
      </c>
      <c r="B122" s="38" t="n">
        <v>614001</v>
      </c>
      <c r="C122" s="30" t="n">
        <f aca="false">D122+E122</f>
        <v>19600</v>
      </c>
      <c r="D122" s="31" t="n">
        <f aca="false">VLOOKUP(B122,[1]Sheet1!$A$6:$M$179,4,0)</f>
        <v>12004</v>
      </c>
      <c r="E122" s="30" t="n">
        <f aca="false">VLOOKUP(B122,[1]Sheet1!$A$6:$M$179,5,0)</f>
        <v>7596</v>
      </c>
      <c r="F122" s="33" t="n">
        <v>1150</v>
      </c>
      <c r="G122" s="33" t="n">
        <v>1950</v>
      </c>
      <c r="H122" s="34" t="n">
        <v>0.6</v>
      </c>
      <c r="I122" s="30" t="n">
        <f aca="false">ROUND((D122*F122+E122*G122)/10000,0)</f>
        <v>2862</v>
      </c>
      <c r="J122" s="30" t="n">
        <f aca="false">ROUND((D122*F122+E122*G122)*H122/10000,0)</f>
        <v>1717</v>
      </c>
      <c r="K122" s="30" t="n">
        <f aca="false">I122-J122</f>
        <v>1145</v>
      </c>
      <c r="L122" s="35" t="n">
        <v>1696</v>
      </c>
      <c r="M122" s="35" t="n">
        <f aca="false">J122-L122</f>
        <v>21</v>
      </c>
      <c r="N122" s="30" t="n">
        <f aca="false">J122+M122-Q122-R122</f>
        <v>1738</v>
      </c>
      <c r="O122" s="30" t="n">
        <v>613</v>
      </c>
      <c r="P122" s="30" t="n">
        <f aca="false">N122-O122</f>
        <v>1125</v>
      </c>
      <c r="Q122" s="37"/>
      <c r="R122" s="37"/>
      <c r="S122" s="3" t="n">
        <v>1738</v>
      </c>
      <c r="T122" s="3" t="n">
        <v>613</v>
      </c>
      <c r="U122" s="3" t="n">
        <v>1125</v>
      </c>
      <c r="V122" s="3" t="n">
        <f aca="false">N122-S122</f>
        <v>0</v>
      </c>
      <c r="W122" s="3" t="n">
        <f aca="false">O122-T122</f>
        <v>0</v>
      </c>
      <c r="X122" s="3" t="n">
        <f aca="false">P122-U122</f>
        <v>0</v>
      </c>
    </row>
    <row r="123" customFormat="false" ht="25" hidden="false" customHeight="true" outlineLevel="0" collapsed="false">
      <c r="A123" s="16" t="s">
        <v>112</v>
      </c>
      <c r="B123" s="38" t="n">
        <v>614002</v>
      </c>
      <c r="C123" s="30" t="n">
        <f aca="false">D123+E123</f>
        <v>68776</v>
      </c>
      <c r="D123" s="31" t="n">
        <f aca="false">VLOOKUP(B123,[1]Sheet1!$A$6:$M$179,4,0)</f>
        <v>52016</v>
      </c>
      <c r="E123" s="30" t="n">
        <f aca="false">VLOOKUP(B123,[1]Sheet1!$A$6:$M$179,5,0)</f>
        <v>16760</v>
      </c>
      <c r="F123" s="33" t="n">
        <v>1150</v>
      </c>
      <c r="G123" s="33" t="n">
        <v>1950</v>
      </c>
      <c r="H123" s="34" t="n">
        <v>0.6</v>
      </c>
      <c r="I123" s="30" t="n">
        <f aca="false">ROUND((D123*F123+E123*G123)/10000,0)</f>
        <v>9250</v>
      </c>
      <c r="J123" s="30" t="n">
        <f aca="false">ROUND((D123*F123+E123*G123)*H123/10000,0)</f>
        <v>5550</v>
      </c>
      <c r="K123" s="30" t="n">
        <f aca="false">I123-J123</f>
        <v>3700</v>
      </c>
      <c r="L123" s="35" t="n">
        <v>5239</v>
      </c>
      <c r="M123" s="35" t="n">
        <f aca="false">J123-L123</f>
        <v>311</v>
      </c>
      <c r="N123" s="30" t="n">
        <f aca="false">J123+M123-Q123-R123</f>
        <v>5861</v>
      </c>
      <c r="O123" s="30" t="n">
        <v>2069</v>
      </c>
      <c r="P123" s="30" t="n">
        <f aca="false">N123-O123</f>
        <v>3792</v>
      </c>
      <c r="Q123" s="37"/>
      <c r="R123" s="37"/>
      <c r="S123" s="3" t="n">
        <v>5861</v>
      </c>
      <c r="T123" s="3" t="n">
        <v>2069</v>
      </c>
      <c r="U123" s="3" t="n">
        <v>3792</v>
      </c>
      <c r="V123" s="3" t="n">
        <f aca="false">N123-S123</f>
        <v>0</v>
      </c>
      <c r="W123" s="3" t="n">
        <f aca="false">O123-T123</f>
        <v>0</v>
      </c>
      <c r="X123" s="3" t="n">
        <f aca="false">P123-U123</f>
        <v>0</v>
      </c>
    </row>
    <row r="124" customFormat="false" ht="25" hidden="false" customHeight="true" outlineLevel="0" collapsed="false">
      <c r="A124" s="16" t="s">
        <v>113</v>
      </c>
      <c r="B124" s="38" t="n">
        <v>614004</v>
      </c>
      <c r="C124" s="30" t="n">
        <f aca="false">D124+E124</f>
        <v>55274</v>
      </c>
      <c r="D124" s="31" t="n">
        <f aca="false">VLOOKUP(B124,[1]Sheet1!$A$6:$M$179,4,0)</f>
        <v>41699</v>
      </c>
      <c r="E124" s="30" t="n">
        <f aca="false">VLOOKUP(B124,[1]Sheet1!$A$6:$M$179,5,0)</f>
        <v>13575</v>
      </c>
      <c r="F124" s="33" t="n">
        <v>1150</v>
      </c>
      <c r="G124" s="33" t="n">
        <v>1950</v>
      </c>
      <c r="H124" s="34" t="n">
        <v>0.8</v>
      </c>
      <c r="I124" s="30" t="n">
        <f aca="false">ROUND((D124*F124+E124*G124)/10000,0)</f>
        <v>7443</v>
      </c>
      <c r="J124" s="30" t="n">
        <f aca="false">ROUND((D124*F124+E124*G124)*H124/10000,0)</f>
        <v>5954</v>
      </c>
      <c r="K124" s="30" t="n">
        <f aca="false">I124-J124</f>
        <v>1489</v>
      </c>
      <c r="L124" s="35" t="n">
        <v>5592</v>
      </c>
      <c r="M124" s="35" t="n">
        <f aca="false">J124-L124</f>
        <v>362</v>
      </c>
      <c r="N124" s="30" t="n">
        <f aca="false">J124+M124-Q124-R124</f>
        <v>6316</v>
      </c>
      <c r="O124" s="30" t="n">
        <v>2229</v>
      </c>
      <c r="P124" s="30" t="n">
        <f aca="false">N124-O124</f>
        <v>4087</v>
      </c>
      <c r="Q124" s="37"/>
      <c r="R124" s="37"/>
      <c r="S124" s="3" t="n">
        <v>6316</v>
      </c>
      <c r="T124" s="3" t="n">
        <v>2229</v>
      </c>
      <c r="U124" s="3" t="n">
        <v>4087</v>
      </c>
      <c r="V124" s="3" t="n">
        <f aca="false">N124-S124</f>
        <v>0</v>
      </c>
      <c r="W124" s="3" t="n">
        <f aca="false">O124-T124</f>
        <v>0</v>
      </c>
      <c r="X124" s="3" t="n">
        <f aca="false">P124-U124</f>
        <v>0</v>
      </c>
    </row>
    <row r="125" customFormat="false" ht="25" hidden="false" customHeight="true" outlineLevel="0" collapsed="false">
      <c r="A125" s="16" t="s">
        <v>114</v>
      </c>
      <c r="B125" s="38" t="n">
        <v>614005</v>
      </c>
      <c r="C125" s="30" t="n">
        <f aca="false">D125+E125</f>
        <v>47484</v>
      </c>
      <c r="D125" s="31" t="n">
        <f aca="false">VLOOKUP(B125,[1]Sheet1!$A$6:$M$179,4,0)</f>
        <v>33989</v>
      </c>
      <c r="E125" s="30" t="n">
        <f aca="false">VLOOKUP(B125,[1]Sheet1!$A$6:$M$179,5,0)</f>
        <v>13495</v>
      </c>
      <c r="F125" s="33" t="n">
        <v>1150</v>
      </c>
      <c r="G125" s="33" t="n">
        <v>1950</v>
      </c>
      <c r="H125" s="34" t="n">
        <v>0.8</v>
      </c>
      <c r="I125" s="30" t="n">
        <f aca="false">ROUND((D125*F125+E125*G125)/10000,0)</f>
        <v>6540</v>
      </c>
      <c r="J125" s="30" t="n">
        <f aca="false">ROUND((D125*F125+E125*G125)*H125/10000,0)</f>
        <v>5232</v>
      </c>
      <c r="K125" s="30" t="n">
        <f aca="false">I125-J125</f>
        <v>1308</v>
      </c>
      <c r="L125" s="35" t="n">
        <v>5125</v>
      </c>
      <c r="M125" s="35" t="n">
        <f aca="false">J125-L125</f>
        <v>107</v>
      </c>
      <c r="N125" s="30" t="n">
        <f aca="false">J125+M125-Q125-R125</f>
        <v>5339</v>
      </c>
      <c r="O125" s="30" t="n">
        <v>1884</v>
      </c>
      <c r="P125" s="30" t="n">
        <f aca="false">N125-O125</f>
        <v>3455</v>
      </c>
      <c r="Q125" s="37"/>
      <c r="R125" s="37"/>
      <c r="S125" s="3" t="n">
        <v>5339</v>
      </c>
      <c r="T125" s="3" t="n">
        <v>1884</v>
      </c>
      <c r="U125" s="3" t="n">
        <v>3455</v>
      </c>
      <c r="V125" s="3" t="n">
        <f aca="false">N125-S125</f>
        <v>0</v>
      </c>
      <c r="W125" s="3" t="n">
        <f aca="false">O125-T125</f>
        <v>0</v>
      </c>
      <c r="X125" s="3" t="n">
        <f aca="false">P125-U125</f>
        <v>0</v>
      </c>
    </row>
    <row r="126" customFormat="false" ht="25" hidden="false" customHeight="true" outlineLevel="0" collapsed="false">
      <c r="A126" s="28" t="s">
        <v>115</v>
      </c>
      <c r="B126" s="28"/>
      <c r="C126" s="29" t="n">
        <f aca="false">C127</f>
        <v>106907</v>
      </c>
      <c r="D126" s="29" t="n">
        <f aca="false">D127</f>
        <v>80071</v>
      </c>
      <c r="E126" s="29" t="n">
        <f aca="false">E127</f>
        <v>26836</v>
      </c>
      <c r="F126" s="26" t="n">
        <v>1150</v>
      </c>
      <c r="G126" s="26" t="n">
        <v>1950</v>
      </c>
      <c r="H126" s="27" t="n">
        <v>0.8</v>
      </c>
      <c r="I126" s="29" t="n">
        <f aca="false">I127</f>
        <v>14441</v>
      </c>
      <c r="J126" s="29" t="n">
        <f aca="false">J127</f>
        <v>11553</v>
      </c>
      <c r="K126" s="29" t="n">
        <f aca="false">K127</f>
        <v>2888</v>
      </c>
      <c r="L126" s="29" t="n">
        <f aca="false">L127</f>
        <v>11028</v>
      </c>
      <c r="M126" s="29" t="n">
        <f aca="false">M127</f>
        <v>525</v>
      </c>
      <c r="N126" s="29" t="n">
        <f aca="false">N127</f>
        <v>12078</v>
      </c>
      <c r="O126" s="29" t="n">
        <f aca="false">O127</f>
        <v>4263</v>
      </c>
      <c r="P126" s="29" t="n">
        <f aca="false">P127</f>
        <v>7815</v>
      </c>
      <c r="Q126" s="29" t="n">
        <f aca="false">Q127</f>
        <v>0</v>
      </c>
      <c r="R126" s="29" t="n">
        <f aca="false">R127</f>
        <v>0</v>
      </c>
      <c r="S126" s="3" t="n">
        <v>12078</v>
      </c>
      <c r="T126" s="3" t="n">
        <v>4263</v>
      </c>
      <c r="U126" s="3" t="n">
        <v>7815</v>
      </c>
      <c r="V126" s="3" t="n">
        <f aca="false">N126-S126</f>
        <v>0</v>
      </c>
      <c r="W126" s="3" t="n">
        <f aca="false">O126-T126</f>
        <v>0</v>
      </c>
      <c r="X126" s="3" t="n">
        <f aca="false">P126-U126</f>
        <v>0</v>
      </c>
      <c r="Y126" s="3" t="n">
        <v>1</v>
      </c>
    </row>
    <row r="127" customFormat="false" ht="25" hidden="false" customHeight="true" outlineLevel="0" collapsed="false">
      <c r="A127" s="16" t="s">
        <v>115</v>
      </c>
      <c r="B127" s="38" t="n">
        <v>614003</v>
      </c>
      <c r="C127" s="30" t="n">
        <f aca="false">D127+E127</f>
        <v>106907</v>
      </c>
      <c r="D127" s="31" t="n">
        <f aca="false">VLOOKUP(B127,[1]Sheet1!$A$6:$M$179,4,0)</f>
        <v>80071</v>
      </c>
      <c r="E127" s="30" t="n">
        <f aca="false">VLOOKUP(B127,[1]Sheet1!$A$6:$M$179,5,0)</f>
        <v>26836</v>
      </c>
      <c r="F127" s="33" t="n">
        <v>1150</v>
      </c>
      <c r="G127" s="33" t="n">
        <v>1950</v>
      </c>
      <c r="H127" s="34" t="n">
        <v>0.8</v>
      </c>
      <c r="I127" s="30" t="n">
        <f aca="false">ROUND((D127*F127+E127*G127)/10000,0)</f>
        <v>14441</v>
      </c>
      <c r="J127" s="30" t="n">
        <f aca="false">ROUND((D127*F127+E127*G127)*H127/10000,0)</f>
        <v>11553</v>
      </c>
      <c r="K127" s="30" t="n">
        <f aca="false">I127-J127</f>
        <v>2888</v>
      </c>
      <c r="L127" s="35" t="n">
        <v>11028</v>
      </c>
      <c r="M127" s="35" t="n">
        <f aca="false">J127-L127</f>
        <v>525</v>
      </c>
      <c r="N127" s="30" t="n">
        <f aca="false">J127+M127-Q127-R127</f>
        <v>12078</v>
      </c>
      <c r="O127" s="30" t="n">
        <v>4263</v>
      </c>
      <c r="P127" s="30" t="n">
        <f aca="false">N127-O127</f>
        <v>7815</v>
      </c>
      <c r="Q127" s="37"/>
      <c r="R127" s="37"/>
      <c r="S127" s="3" t="n">
        <v>12078</v>
      </c>
      <c r="T127" s="3" t="n">
        <v>4263</v>
      </c>
      <c r="U127" s="3" t="n">
        <v>7815</v>
      </c>
      <c r="V127" s="3" t="n">
        <f aca="false">N127-S127</f>
        <v>0</v>
      </c>
      <c r="W127" s="3" t="n">
        <f aca="false">O127-T127</f>
        <v>0</v>
      </c>
      <c r="X127" s="3" t="n">
        <f aca="false">P127-U127</f>
        <v>0</v>
      </c>
    </row>
    <row r="128" customFormat="false" ht="25" hidden="false" customHeight="true" outlineLevel="0" collapsed="false">
      <c r="A128" s="28" t="s">
        <v>116</v>
      </c>
      <c r="B128" s="28"/>
      <c r="C128" s="29" t="n">
        <f aca="false">SUM(C129:C135)</f>
        <v>431510</v>
      </c>
      <c r="D128" s="29" t="n">
        <f aca="false">SUM(D129:D135)</f>
        <v>294707</v>
      </c>
      <c r="E128" s="29" t="n">
        <f aca="false">SUM(E129:E135)</f>
        <v>136803</v>
      </c>
      <c r="F128" s="26" t="n">
        <v>1150</v>
      </c>
      <c r="G128" s="26" t="n">
        <v>1950</v>
      </c>
      <c r="H128" s="27" t="s">
        <v>24</v>
      </c>
      <c r="I128" s="29" t="n">
        <f aca="false">SUM(I129:I135)</f>
        <v>60567</v>
      </c>
      <c r="J128" s="29" t="n">
        <f aca="false">SUM(J129:J135)</f>
        <v>42222</v>
      </c>
      <c r="K128" s="29" t="n">
        <f aca="false">SUM(K129:K135)</f>
        <v>18345</v>
      </c>
      <c r="L128" s="29" t="n">
        <f aca="false">SUM(L129:L135)</f>
        <v>43172</v>
      </c>
      <c r="M128" s="29" t="n">
        <f aca="false">SUM(M129:M135)</f>
        <v>-950</v>
      </c>
      <c r="N128" s="29" t="n">
        <f aca="false">SUM(N129:N135)</f>
        <v>41272</v>
      </c>
      <c r="O128" s="29" t="n">
        <f aca="false">SUM(O129:O135)</f>
        <v>14567</v>
      </c>
      <c r="P128" s="29" t="n">
        <f aca="false">SUM(P129:P135)</f>
        <v>26705</v>
      </c>
      <c r="Q128" s="29" t="n">
        <f aca="false">SUM(Q129:Q135)</f>
        <v>0</v>
      </c>
      <c r="R128" s="29" t="n">
        <f aca="false">SUM(R129:R135)</f>
        <v>0</v>
      </c>
      <c r="S128" s="3" t="n">
        <v>41272</v>
      </c>
      <c r="T128" s="3" t="n">
        <v>14567</v>
      </c>
      <c r="U128" s="3" t="n">
        <v>26705</v>
      </c>
      <c r="V128" s="3" t="n">
        <f aca="false">N128-S128</f>
        <v>0</v>
      </c>
      <c r="W128" s="3" t="n">
        <f aca="false">O128-T128</f>
        <v>0</v>
      </c>
      <c r="X128" s="3" t="n">
        <f aca="false">P128-U128</f>
        <v>0</v>
      </c>
      <c r="Y128" s="3" t="n">
        <v>1</v>
      </c>
    </row>
    <row r="129" customFormat="false" ht="25" hidden="false" customHeight="true" outlineLevel="0" collapsed="false">
      <c r="A129" s="16" t="s">
        <v>26</v>
      </c>
      <c r="B129" s="38" t="n">
        <v>615001</v>
      </c>
      <c r="C129" s="30" t="n">
        <f aca="false">D129+E129</f>
        <v>0</v>
      </c>
      <c r="D129" s="31" t="n">
        <f aca="false">VLOOKUP(B129,[1]Sheet1!$A$6:$M$179,4,0)</f>
        <v>0</v>
      </c>
      <c r="E129" s="30" t="n">
        <f aca="false">VLOOKUP(B129,[1]Sheet1!$A$6:$M$179,5,0)</f>
        <v>0</v>
      </c>
      <c r="F129" s="33" t="n">
        <v>1150</v>
      </c>
      <c r="G129" s="33" t="n">
        <v>1950</v>
      </c>
      <c r="H129" s="34" t="n">
        <v>0.6</v>
      </c>
      <c r="I129" s="30" t="n">
        <f aca="false">ROUND((D129*F129+E129*G129)/10000,0)</f>
        <v>0</v>
      </c>
      <c r="J129" s="30" t="n">
        <f aca="false">ROUND((D129*F129+E129*G129)*H129/10000,0)</f>
        <v>0</v>
      </c>
      <c r="K129" s="30" t="n">
        <f aca="false">I129-J129</f>
        <v>0</v>
      </c>
      <c r="L129" s="35" t="n">
        <v>0</v>
      </c>
      <c r="M129" s="35" t="n">
        <f aca="false">J129-L129</f>
        <v>0</v>
      </c>
      <c r="N129" s="30" t="n">
        <f aca="false">J129+M129-Q129-R129</f>
        <v>0</v>
      </c>
      <c r="O129" s="30" t="n">
        <v>0</v>
      </c>
      <c r="P129" s="30" t="n">
        <f aca="false">N129-O129</f>
        <v>0</v>
      </c>
      <c r="Q129" s="37"/>
      <c r="R129" s="37"/>
      <c r="S129" s="3" t="n">
        <v>0</v>
      </c>
      <c r="T129" s="3" t="n">
        <v>0</v>
      </c>
      <c r="U129" s="3" t="n">
        <v>0</v>
      </c>
      <c r="V129" s="3" t="n">
        <f aca="false">N129-S129</f>
        <v>0</v>
      </c>
      <c r="W129" s="3" t="n">
        <f aca="false">O129-T129</f>
        <v>0</v>
      </c>
      <c r="X129" s="3" t="n">
        <f aca="false">P129-U129</f>
        <v>0</v>
      </c>
    </row>
    <row r="130" customFormat="false" ht="25" hidden="false" customHeight="true" outlineLevel="0" collapsed="false">
      <c r="A130" s="16" t="s">
        <v>117</v>
      </c>
      <c r="B130" s="38" t="n">
        <v>615002</v>
      </c>
      <c r="C130" s="30" t="n">
        <f aca="false">D130+E130</f>
        <v>49125</v>
      </c>
      <c r="D130" s="31" t="n">
        <f aca="false">VLOOKUP(B130,[1]Sheet1!$A$6:$M$179,4,0)</f>
        <v>32364</v>
      </c>
      <c r="E130" s="30" t="n">
        <f aca="false">VLOOKUP(B130,[1]Sheet1!$A$6:$M$179,5,0)</f>
        <v>16761</v>
      </c>
      <c r="F130" s="33" t="n">
        <v>1150</v>
      </c>
      <c r="G130" s="33" t="n">
        <v>1950</v>
      </c>
      <c r="H130" s="34" t="n">
        <v>0.6</v>
      </c>
      <c r="I130" s="30" t="n">
        <f aca="false">ROUND((D130*F130+E130*G130)/10000,0)</f>
        <v>6990</v>
      </c>
      <c r="J130" s="30" t="n">
        <f aca="false">ROUND((D130*F130+E130*G130)*H130/10000,0)</f>
        <v>4194</v>
      </c>
      <c r="K130" s="30" t="n">
        <f aca="false">I130-J130</f>
        <v>2796</v>
      </c>
      <c r="L130" s="35" t="n">
        <v>4167</v>
      </c>
      <c r="M130" s="35" t="n">
        <f aca="false">J130-L130</f>
        <v>27</v>
      </c>
      <c r="N130" s="30" t="n">
        <f aca="false">J130+M130-Q130-R130</f>
        <v>4221</v>
      </c>
      <c r="O130" s="30" t="n">
        <v>1490</v>
      </c>
      <c r="P130" s="30" t="n">
        <f aca="false">N130-O130</f>
        <v>2731</v>
      </c>
      <c r="Q130" s="37"/>
      <c r="R130" s="37"/>
      <c r="S130" s="3" t="n">
        <v>4221</v>
      </c>
      <c r="T130" s="3" t="n">
        <v>1490</v>
      </c>
      <c r="U130" s="3" t="n">
        <v>2731</v>
      </c>
      <c r="V130" s="3" t="n">
        <f aca="false">N130-S130</f>
        <v>0</v>
      </c>
      <c r="W130" s="3" t="n">
        <f aca="false">O130-T130</f>
        <v>0</v>
      </c>
      <c r="X130" s="3" t="n">
        <f aca="false">P130-U130</f>
        <v>0</v>
      </c>
    </row>
    <row r="131" customFormat="false" ht="25" hidden="false" customHeight="true" outlineLevel="0" collapsed="false">
      <c r="A131" s="16" t="s">
        <v>118</v>
      </c>
      <c r="B131" s="38" t="n">
        <v>615003</v>
      </c>
      <c r="C131" s="30" t="n">
        <f aca="false">D131+E131</f>
        <v>74860</v>
      </c>
      <c r="D131" s="31" t="n">
        <f aca="false">VLOOKUP(B131,[1]Sheet1!$A$6:$M$179,4,0)</f>
        <v>52445</v>
      </c>
      <c r="E131" s="30" t="n">
        <f aca="false">VLOOKUP(B131,[1]Sheet1!$A$6:$M$179,5,0)</f>
        <v>22415</v>
      </c>
      <c r="F131" s="33" t="n">
        <v>1150</v>
      </c>
      <c r="G131" s="33" t="n">
        <v>1950</v>
      </c>
      <c r="H131" s="34" t="n">
        <v>0.6</v>
      </c>
      <c r="I131" s="30" t="n">
        <f aca="false">ROUND((D131*F131+E131*G131)/10000,0)</f>
        <v>10402</v>
      </c>
      <c r="J131" s="30" t="n">
        <f aca="false">ROUND((D131*F131+E131*G131)*H131/10000,0)</f>
        <v>6241</v>
      </c>
      <c r="K131" s="30" t="n">
        <f aca="false">I131-J131</f>
        <v>4161</v>
      </c>
      <c r="L131" s="35" t="n">
        <v>6222</v>
      </c>
      <c r="M131" s="35" t="n">
        <f aca="false">J131-L131</f>
        <v>19</v>
      </c>
      <c r="N131" s="30" t="n">
        <f aca="false">J131+M131-Q131-R131</f>
        <v>6260</v>
      </c>
      <c r="O131" s="30" t="n">
        <v>2209</v>
      </c>
      <c r="P131" s="30" t="n">
        <f aca="false">N131-O131</f>
        <v>4051</v>
      </c>
      <c r="Q131" s="37"/>
      <c r="R131" s="37"/>
      <c r="S131" s="3" t="n">
        <v>6260</v>
      </c>
      <c r="T131" s="3" t="n">
        <v>2209</v>
      </c>
      <c r="U131" s="3" t="n">
        <v>4051</v>
      </c>
      <c r="V131" s="3" t="n">
        <f aca="false">N131-S131</f>
        <v>0</v>
      </c>
      <c r="W131" s="3" t="n">
        <f aca="false">O131-T131</f>
        <v>0</v>
      </c>
      <c r="X131" s="3" t="n">
        <f aca="false">P131-U131</f>
        <v>0</v>
      </c>
    </row>
    <row r="132" customFormat="false" ht="25" hidden="false" customHeight="true" outlineLevel="0" collapsed="false">
      <c r="A132" s="42" t="s">
        <v>119</v>
      </c>
      <c r="B132" s="38" t="n">
        <v>615004</v>
      </c>
      <c r="C132" s="30" t="n">
        <f aca="false">D132+E132</f>
        <v>70137</v>
      </c>
      <c r="D132" s="31" t="n">
        <f aca="false">VLOOKUP(B132,[1]Sheet1!$A$6:$M$179,4,0)</f>
        <v>47903</v>
      </c>
      <c r="E132" s="30" t="n">
        <f aca="false">VLOOKUP(B132,[1]Sheet1!$A$6:$M$179,5,0)</f>
        <v>22234</v>
      </c>
      <c r="F132" s="33" t="n">
        <v>1150</v>
      </c>
      <c r="G132" s="33" t="n">
        <v>1950</v>
      </c>
      <c r="H132" s="34" t="n">
        <v>0.6</v>
      </c>
      <c r="I132" s="30" t="n">
        <f aca="false">ROUND((D132*F132+E132*G132)/10000,0)</f>
        <v>9844</v>
      </c>
      <c r="J132" s="30" t="n">
        <f aca="false">ROUND((D132*F132+E132*G132)*H132/10000,0)</f>
        <v>5907</v>
      </c>
      <c r="K132" s="30" t="n">
        <f aca="false">I132-J132</f>
        <v>3937</v>
      </c>
      <c r="L132" s="35" t="n">
        <v>5555</v>
      </c>
      <c r="M132" s="35" t="n">
        <f aca="false">J132-L132</f>
        <v>352</v>
      </c>
      <c r="N132" s="30" t="n">
        <f aca="false">J132+M132-Q132-R132</f>
        <v>6259</v>
      </c>
      <c r="O132" s="30" t="n">
        <v>2209</v>
      </c>
      <c r="P132" s="30" t="n">
        <f aca="false">N132-O132</f>
        <v>4050</v>
      </c>
      <c r="Q132" s="37"/>
      <c r="R132" s="37"/>
      <c r="S132" s="3" t="n">
        <v>6259</v>
      </c>
      <c r="T132" s="3" t="n">
        <v>2209</v>
      </c>
      <c r="U132" s="3" t="n">
        <v>4050</v>
      </c>
      <c r="V132" s="3" t="n">
        <f aca="false">N132-S132</f>
        <v>0</v>
      </c>
      <c r="W132" s="3" t="n">
        <f aca="false">O132-T132</f>
        <v>0</v>
      </c>
      <c r="X132" s="3" t="n">
        <f aca="false">P132-U132</f>
        <v>0</v>
      </c>
    </row>
    <row r="133" customFormat="false" ht="25" hidden="false" customHeight="true" outlineLevel="0" collapsed="false">
      <c r="A133" s="16" t="s">
        <v>120</v>
      </c>
      <c r="B133" s="38" t="n">
        <v>615005</v>
      </c>
      <c r="C133" s="30" t="n">
        <f aca="false">D133+E133</f>
        <v>28736</v>
      </c>
      <c r="D133" s="31" t="n">
        <f aca="false">VLOOKUP(B133,[1]Sheet1!$A$6:$M$179,4,0)</f>
        <v>21037</v>
      </c>
      <c r="E133" s="30" t="n">
        <f aca="false">VLOOKUP(B133,[1]Sheet1!$A$6:$M$179,5,0)</f>
        <v>7699</v>
      </c>
      <c r="F133" s="33" t="n">
        <v>1150</v>
      </c>
      <c r="G133" s="33" t="n">
        <v>1950</v>
      </c>
      <c r="H133" s="34" t="n">
        <v>0.6</v>
      </c>
      <c r="I133" s="30" t="n">
        <f aca="false">ROUND((D133*F133+E133*G133)/10000,0)</f>
        <v>3921</v>
      </c>
      <c r="J133" s="30" t="n">
        <f aca="false">ROUND((D133*F133+E133*G133)*H133/10000,0)</f>
        <v>2352</v>
      </c>
      <c r="K133" s="30" t="n">
        <f aca="false">I133-J133</f>
        <v>1569</v>
      </c>
      <c r="L133" s="35" t="n">
        <v>2373</v>
      </c>
      <c r="M133" s="35" t="n">
        <f aca="false">J133-L133</f>
        <v>-21</v>
      </c>
      <c r="N133" s="30" t="n">
        <f aca="false">J133+M133-Q133-R133</f>
        <v>2331</v>
      </c>
      <c r="O133" s="30" t="n">
        <v>823</v>
      </c>
      <c r="P133" s="30" t="n">
        <f aca="false">N133-O133</f>
        <v>1508</v>
      </c>
      <c r="Q133" s="37"/>
      <c r="R133" s="37"/>
      <c r="S133" s="3" t="n">
        <v>2331</v>
      </c>
      <c r="T133" s="3" t="n">
        <v>823</v>
      </c>
      <c r="U133" s="3" t="n">
        <v>1508</v>
      </c>
      <c r="V133" s="3" t="n">
        <f aca="false">N133-S133</f>
        <v>0</v>
      </c>
      <c r="W133" s="3" t="n">
        <f aca="false">O133-T133</f>
        <v>0</v>
      </c>
      <c r="X133" s="3" t="n">
        <f aca="false">P133-U133</f>
        <v>0</v>
      </c>
    </row>
    <row r="134" customFormat="false" ht="25" hidden="false" customHeight="true" outlineLevel="0" collapsed="false">
      <c r="A134" s="16" t="s">
        <v>121</v>
      </c>
      <c r="B134" s="38" t="n">
        <v>615008</v>
      </c>
      <c r="C134" s="30" t="n">
        <f aca="false">D134+E134</f>
        <v>117158</v>
      </c>
      <c r="D134" s="31" t="n">
        <f aca="false">VLOOKUP(B134,[1]Sheet1!$A$6:$M$179,4,0)</f>
        <v>77135</v>
      </c>
      <c r="E134" s="30" t="n">
        <f aca="false">VLOOKUP(B134,[1]Sheet1!$A$6:$M$179,5,0)</f>
        <v>40023</v>
      </c>
      <c r="F134" s="33" t="n">
        <v>1150</v>
      </c>
      <c r="G134" s="33" t="n">
        <v>1950</v>
      </c>
      <c r="H134" s="34" t="n">
        <v>0.8</v>
      </c>
      <c r="I134" s="30" t="n">
        <f aca="false">ROUND((D134*F134+E134*G134)/10000,0)</f>
        <v>16675</v>
      </c>
      <c r="J134" s="30" t="n">
        <f aca="false">ROUND((D134*F134+E134*G134)*H134/10000,0)</f>
        <v>13340</v>
      </c>
      <c r="K134" s="30" t="n">
        <f aca="false">I134-J134</f>
        <v>3335</v>
      </c>
      <c r="L134" s="35" t="n">
        <v>13961</v>
      </c>
      <c r="M134" s="35" t="n">
        <f aca="false">J134-L134</f>
        <v>-621</v>
      </c>
      <c r="N134" s="30" t="n">
        <f aca="false">J134+M134-Q134-R134</f>
        <v>12719</v>
      </c>
      <c r="O134" s="30" t="n">
        <v>4489</v>
      </c>
      <c r="P134" s="30" t="n">
        <f aca="false">N134-O134</f>
        <v>8230</v>
      </c>
      <c r="Q134" s="37"/>
      <c r="R134" s="37"/>
      <c r="S134" s="3" t="n">
        <v>12719</v>
      </c>
      <c r="T134" s="3" t="n">
        <v>4489</v>
      </c>
      <c r="U134" s="3" t="n">
        <v>8230</v>
      </c>
      <c r="V134" s="3" t="n">
        <f aca="false">N134-S134</f>
        <v>0</v>
      </c>
      <c r="W134" s="3" t="n">
        <f aca="false">O134-T134</f>
        <v>0</v>
      </c>
      <c r="X134" s="3" t="n">
        <f aca="false">P134-U134</f>
        <v>0</v>
      </c>
    </row>
    <row r="135" customFormat="false" ht="25" hidden="false" customHeight="true" outlineLevel="0" collapsed="false">
      <c r="A135" s="16" t="s">
        <v>122</v>
      </c>
      <c r="B135" s="38" t="n">
        <v>615009</v>
      </c>
      <c r="C135" s="30" t="n">
        <f aca="false">D135+E135</f>
        <v>91494</v>
      </c>
      <c r="D135" s="31" t="n">
        <f aca="false">VLOOKUP(B135,[1]Sheet1!$A$6:$M$179,4,0)</f>
        <v>63823</v>
      </c>
      <c r="E135" s="30" t="n">
        <f aca="false">VLOOKUP(B135,[1]Sheet1!$A$6:$M$179,5,0)</f>
        <v>27671</v>
      </c>
      <c r="F135" s="33" t="n">
        <v>1150</v>
      </c>
      <c r="G135" s="33" t="n">
        <v>1950</v>
      </c>
      <c r="H135" s="34" t="n">
        <v>0.8</v>
      </c>
      <c r="I135" s="30" t="n">
        <f aca="false">ROUND((D135*F135+E135*G135)/10000,0)</f>
        <v>12735</v>
      </c>
      <c r="J135" s="30" t="n">
        <f aca="false">ROUND((D135*F135+E135*G135)*H135/10000,0)</f>
        <v>10188</v>
      </c>
      <c r="K135" s="30" t="n">
        <f aca="false">I135-J135</f>
        <v>2547</v>
      </c>
      <c r="L135" s="35" t="n">
        <v>10894</v>
      </c>
      <c r="M135" s="35" t="n">
        <f aca="false">J135-L135</f>
        <v>-706</v>
      </c>
      <c r="N135" s="30" t="n">
        <f aca="false">J135+M135-Q135-R135</f>
        <v>9482</v>
      </c>
      <c r="O135" s="30" t="n">
        <v>3347</v>
      </c>
      <c r="P135" s="30" t="n">
        <f aca="false">N135-O135</f>
        <v>6135</v>
      </c>
      <c r="Q135" s="37"/>
      <c r="R135" s="37"/>
      <c r="S135" s="3" t="n">
        <v>9482</v>
      </c>
      <c r="T135" s="3" t="n">
        <v>3347</v>
      </c>
      <c r="U135" s="3" t="n">
        <v>6135</v>
      </c>
      <c r="V135" s="3" t="n">
        <f aca="false">N135-S135</f>
        <v>0</v>
      </c>
      <c r="W135" s="3" t="n">
        <f aca="false">O135-T135</f>
        <v>0</v>
      </c>
      <c r="X135" s="3" t="n">
        <f aca="false">P135-U135</f>
        <v>0</v>
      </c>
    </row>
    <row r="136" s="40" customFormat="true" ht="25" hidden="false" customHeight="true" outlineLevel="0" collapsed="false">
      <c r="A136" s="28" t="s">
        <v>123</v>
      </c>
      <c r="B136" s="39"/>
      <c r="C136" s="29" t="n">
        <f aca="false">C137</f>
        <v>176323</v>
      </c>
      <c r="D136" s="29" t="n">
        <f aca="false">D137</f>
        <v>123834</v>
      </c>
      <c r="E136" s="29" t="n">
        <f aca="false">E137</f>
        <v>52489</v>
      </c>
      <c r="F136" s="26" t="n">
        <v>1150</v>
      </c>
      <c r="G136" s="26" t="n">
        <v>1950</v>
      </c>
      <c r="H136" s="27" t="n">
        <v>0.8</v>
      </c>
      <c r="I136" s="29" t="n">
        <f aca="false">I137</f>
        <v>24476</v>
      </c>
      <c r="J136" s="29" t="n">
        <f aca="false">J137</f>
        <v>19581</v>
      </c>
      <c r="K136" s="29" t="n">
        <f aca="false">K137</f>
        <v>4895</v>
      </c>
      <c r="L136" s="29" t="n">
        <f aca="false">L137</f>
        <v>20384</v>
      </c>
      <c r="M136" s="29" t="n">
        <f aca="false">M137</f>
        <v>-803</v>
      </c>
      <c r="N136" s="29" t="n">
        <f aca="false">N137</f>
        <v>18778</v>
      </c>
      <c r="O136" s="29" t="n">
        <f aca="false">O137</f>
        <v>6628</v>
      </c>
      <c r="P136" s="29" t="n">
        <f aca="false">P137</f>
        <v>12150</v>
      </c>
      <c r="Q136" s="29" t="n">
        <f aca="false">Q137</f>
        <v>0</v>
      </c>
      <c r="R136" s="29" t="n">
        <f aca="false">R137</f>
        <v>0</v>
      </c>
      <c r="S136" s="3" t="n">
        <v>18778</v>
      </c>
      <c r="T136" s="3" t="n">
        <v>6628</v>
      </c>
      <c r="U136" s="3" t="n">
        <v>12150</v>
      </c>
      <c r="V136" s="3" t="n">
        <f aca="false">N136-S136</f>
        <v>0</v>
      </c>
      <c r="W136" s="3" t="n">
        <f aca="false">O136-T136</f>
        <v>0</v>
      </c>
      <c r="X136" s="3" t="n">
        <f aca="false">P136-U136</f>
        <v>0</v>
      </c>
      <c r="Y136" s="3" t="n">
        <v>1</v>
      </c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</row>
    <row r="137" customFormat="false" ht="25" hidden="false" customHeight="true" outlineLevel="0" collapsed="false">
      <c r="A137" s="16" t="s">
        <v>123</v>
      </c>
      <c r="B137" s="38" t="n">
        <v>615006</v>
      </c>
      <c r="C137" s="30" t="n">
        <f aca="false">D137+E137</f>
        <v>176323</v>
      </c>
      <c r="D137" s="31" t="n">
        <f aca="false">VLOOKUP(B137,[1]Sheet1!$A$6:$M$179,4,0)</f>
        <v>123834</v>
      </c>
      <c r="E137" s="30" t="n">
        <f aca="false">VLOOKUP(B137,[1]Sheet1!$A$6:$M$179,5,0)</f>
        <v>52489</v>
      </c>
      <c r="F137" s="33" t="n">
        <v>1150</v>
      </c>
      <c r="G137" s="33" t="n">
        <v>1950</v>
      </c>
      <c r="H137" s="34" t="n">
        <v>0.8</v>
      </c>
      <c r="I137" s="30" t="n">
        <f aca="false">ROUND((D137*F137+E137*G137)/10000,0)</f>
        <v>24476</v>
      </c>
      <c r="J137" s="30" t="n">
        <f aca="false">ROUND((D137*F137+E137*G137)*H137/10000,0)</f>
        <v>19581</v>
      </c>
      <c r="K137" s="30" t="n">
        <f aca="false">I137-J137</f>
        <v>4895</v>
      </c>
      <c r="L137" s="35" t="n">
        <v>20384</v>
      </c>
      <c r="M137" s="35" t="n">
        <f aca="false">J137-L137</f>
        <v>-803</v>
      </c>
      <c r="N137" s="30" t="n">
        <f aca="false">J137+M137-Q137-R137</f>
        <v>18778</v>
      </c>
      <c r="O137" s="30" t="n">
        <v>6628</v>
      </c>
      <c r="P137" s="30" t="n">
        <f aca="false">N137-O137</f>
        <v>12150</v>
      </c>
      <c r="Q137" s="37"/>
      <c r="R137" s="37"/>
      <c r="S137" s="3" t="n">
        <v>18778</v>
      </c>
      <c r="T137" s="3" t="n">
        <v>6628</v>
      </c>
      <c r="U137" s="3" t="n">
        <v>12150</v>
      </c>
      <c r="V137" s="3" t="n">
        <f aca="false">N137-S137</f>
        <v>0</v>
      </c>
      <c r="W137" s="3" t="n">
        <f aca="false">O137-T137</f>
        <v>0</v>
      </c>
      <c r="X137" s="3" t="n">
        <f aca="false">P137-U137</f>
        <v>0</v>
      </c>
    </row>
    <row r="138" customFormat="false" ht="25" hidden="false" customHeight="true" outlineLevel="0" collapsed="false">
      <c r="A138" s="28" t="s">
        <v>124</v>
      </c>
      <c r="B138" s="39"/>
      <c r="C138" s="29" t="n">
        <f aca="false">C139</f>
        <v>180901</v>
      </c>
      <c r="D138" s="29" t="n">
        <f aca="false">D139</f>
        <v>126560</v>
      </c>
      <c r="E138" s="29" t="n">
        <f aca="false">E139</f>
        <v>54341</v>
      </c>
      <c r="F138" s="26" t="n">
        <v>1150</v>
      </c>
      <c r="G138" s="26" t="n">
        <v>1950</v>
      </c>
      <c r="H138" s="27" t="n">
        <v>0.8</v>
      </c>
      <c r="I138" s="29" t="n">
        <f aca="false">I139</f>
        <v>25151</v>
      </c>
      <c r="J138" s="29" t="n">
        <f aca="false">J139</f>
        <v>20121</v>
      </c>
      <c r="K138" s="29" t="n">
        <f aca="false">K139</f>
        <v>5030</v>
      </c>
      <c r="L138" s="29" t="n">
        <f aca="false">L139</f>
        <v>20522</v>
      </c>
      <c r="M138" s="29" t="n">
        <f aca="false">M139</f>
        <v>-401</v>
      </c>
      <c r="N138" s="29" t="n">
        <f aca="false">N139</f>
        <v>19720</v>
      </c>
      <c r="O138" s="29" t="n">
        <f aca="false">O139</f>
        <v>6960</v>
      </c>
      <c r="P138" s="29" t="n">
        <f aca="false">P139</f>
        <v>12760</v>
      </c>
      <c r="Q138" s="29" t="n">
        <f aca="false">Q139</f>
        <v>0</v>
      </c>
      <c r="R138" s="29" t="n">
        <f aca="false">R139</f>
        <v>0</v>
      </c>
      <c r="S138" s="3" t="n">
        <v>19720</v>
      </c>
      <c r="T138" s="3" t="n">
        <v>6960</v>
      </c>
      <c r="U138" s="3" t="n">
        <v>12760</v>
      </c>
      <c r="V138" s="3" t="n">
        <f aca="false">N138-S138</f>
        <v>0</v>
      </c>
      <c r="W138" s="3" t="n">
        <f aca="false">O138-T138</f>
        <v>0</v>
      </c>
      <c r="X138" s="3" t="n">
        <f aca="false">P138-U138</f>
        <v>0</v>
      </c>
      <c r="Y138" s="3" t="n">
        <v>1</v>
      </c>
    </row>
    <row r="139" customFormat="false" ht="25" hidden="false" customHeight="true" outlineLevel="0" collapsed="false">
      <c r="A139" s="16" t="s">
        <v>124</v>
      </c>
      <c r="B139" s="38" t="n">
        <v>615007</v>
      </c>
      <c r="C139" s="30" t="n">
        <f aca="false">D139+E139</f>
        <v>180901</v>
      </c>
      <c r="D139" s="31" t="n">
        <f aca="false">VLOOKUP(B139,[1]Sheet1!$A$6:$M$179,4,0)</f>
        <v>126560</v>
      </c>
      <c r="E139" s="30" t="n">
        <f aca="false">VLOOKUP(B139,[1]Sheet1!$A$6:$M$179,5,0)</f>
        <v>54341</v>
      </c>
      <c r="F139" s="33" t="n">
        <v>1150</v>
      </c>
      <c r="G139" s="33" t="n">
        <v>1950</v>
      </c>
      <c r="H139" s="34" t="n">
        <v>0.8</v>
      </c>
      <c r="I139" s="30" t="n">
        <f aca="false">ROUND((D139*F139+E139*G139)/10000,0)</f>
        <v>25151</v>
      </c>
      <c r="J139" s="30" t="n">
        <f aca="false">ROUND((D139*F139+E139*G139)*H139/10000,0)</f>
        <v>20121</v>
      </c>
      <c r="K139" s="30" t="n">
        <f aca="false">I139-J139</f>
        <v>5030</v>
      </c>
      <c r="L139" s="35" t="n">
        <v>20522</v>
      </c>
      <c r="M139" s="35" t="n">
        <f aca="false">J139-L139</f>
        <v>-401</v>
      </c>
      <c r="N139" s="30" t="n">
        <f aca="false">J139+M139-Q139-R139</f>
        <v>19720</v>
      </c>
      <c r="O139" s="30" t="n">
        <v>6960</v>
      </c>
      <c r="P139" s="30" t="n">
        <f aca="false">N139-O139</f>
        <v>12760</v>
      </c>
      <c r="Q139" s="37"/>
      <c r="R139" s="37"/>
      <c r="S139" s="3" t="n">
        <v>19720</v>
      </c>
      <c r="T139" s="3" t="n">
        <v>6960</v>
      </c>
      <c r="U139" s="3" t="n">
        <v>12760</v>
      </c>
      <c r="V139" s="3" t="n">
        <f aca="false">N139-S139</f>
        <v>0</v>
      </c>
      <c r="W139" s="3" t="n">
        <f aca="false">O139-T139</f>
        <v>0</v>
      </c>
      <c r="X139" s="3" t="n">
        <f aca="false">P139-U139</f>
        <v>0</v>
      </c>
    </row>
    <row r="140" customFormat="false" ht="25" hidden="false" customHeight="true" outlineLevel="0" collapsed="false">
      <c r="A140" s="28" t="s">
        <v>125</v>
      </c>
      <c r="B140" s="28"/>
      <c r="C140" s="29" t="n">
        <f aca="false">C141</f>
        <v>79836</v>
      </c>
      <c r="D140" s="29" t="n">
        <f aca="false">D141</f>
        <v>57385</v>
      </c>
      <c r="E140" s="29" t="n">
        <f aca="false">E141</f>
        <v>22451</v>
      </c>
      <c r="F140" s="26" t="n">
        <v>1150</v>
      </c>
      <c r="G140" s="26" t="n">
        <v>1950</v>
      </c>
      <c r="H140" s="27" t="n">
        <v>0.8</v>
      </c>
      <c r="I140" s="29" t="n">
        <f aca="false">I141</f>
        <v>10977</v>
      </c>
      <c r="J140" s="29" t="n">
        <f aca="false">J141</f>
        <v>8782</v>
      </c>
      <c r="K140" s="29" t="n">
        <f aca="false">K141</f>
        <v>2195</v>
      </c>
      <c r="L140" s="29" t="n">
        <f aca="false">L141</f>
        <v>8713</v>
      </c>
      <c r="M140" s="29" t="n">
        <f aca="false">M141</f>
        <v>69</v>
      </c>
      <c r="N140" s="29" t="n">
        <f aca="false">N141</f>
        <v>8851</v>
      </c>
      <c r="O140" s="29" t="n">
        <f aca="false">O141</f>
        <v>3124</v>
      </c>
      <c r="P140" s="29" t="n">
        <f aca="false">P141</f>
        <v>5727</v>
      </c>
      <c r="Q140" s="29" t="n">
        <f aca="false">Q141</f>
        <v>0</v>
      </c>
      <c r="R140" s="29" t="n">
        <f aca="false">R141</f>
        <v>0</v>
      </c>
      <c r="S140" s="3" t="n">
        <v>8851</v>
      </c>
      <c r="T140" s="3" t="n">
        <v>3124</v>
      </c>
      <c r="U140" s="3" t="n">
        <v>5727</v>
      </c>
      <c r="V140" s="3" t="n">
        <f aca="false">N140-S140</f>
        <v>0</v>
      </c>
      <c r="W140" s="3" t="n">
        <f aca="false">O140-T140</f>
        <v>0</v>
      </c>
      <c r="X140" s="3" t="n">
        <f aca="false">P140-U140</f>
        <v>0</v>
      </c>
      <c r="Y140" s="3" t="n">
        <v>1</v>
      </c>
    </row>
    <row r="141" customFormat="false" ht="25" hidden="false" customHeight="true" outlineLevel="0" collapsed="false">
      <c r="A141" s="16" t="s">
        <v>125</v>
      </c>
      <c r="B141" s="38" t="n">
        <v>615010</v>
      </c>
      <c r="C141" s="30" t="n">
        <f aca="false">D141+E141</f>
        <v>79836</v>
      </c>
      <c r="D141" s="31" t="n">
        <f aca="false">VLOOKUP(B141,[1]Sheet1!$A$6:$M$179,4,0)</f>
        <v>57385</v>
      </c>
      <c r="E141" s="30" t="n">
        <f aca="false">VLOOKUP(B141,[1]Sheet1!$A$6:$M$179,5,0)</f>
        <v>22451</v>
      </c>
      <c r="F141" s="33" t="n">
        <v>1150</v>
      </c>
      <c r="G141" s="33" t="n">
        <v>1950</v>
      </c>
      <c r="H141" s="34" t="n">
        <v>0.8</v>
      </c>
      <c r="I141" s="30" t="n">
        <f aca="false">ROUND((D141*F141+E141*G141)/10000,0)</f>
        <v>10977</v>
      </c>
      <c r="J141" s="30" t="n">
        <f aca="false">ROUND((D141*F141+E141*G141)*H141/10000,0)</f>
        <v>8782</v>
      </c>
      <c r="K141" s="30" t="n">
        <f aca="false">I141-J141</f>
        <v>2195</v>
      </c>
      <c r="L141" s="35" t="n">
        <v>8713</v>
      </c>
      <c r="M141" s="35" t="n">
        <f aca="false">J141-L141</f>
        <v>69</v>
      </c>
      <c r="N141" s="30" t="n">
        <f aca="false">J141+M141-Q141-R141</f>
        <v>8851</v>
      </c>
      <c r="O141" s="30" t="n">
        <v>3124</v>
      </c>
      <c r="P141" s="30" t="n">
        <f aca="false">N141-O141</f>
        <v>5727</v>
      </c>
      <c r="Q141" s="37"/>
      <c r="R141" s="37"/>
      <c r="S141" s="3" t="n">
        <v>8851</v>
      </c>
      <c r="T141" s="3" t="n">
        <v>3124</v>
      </c>
      <c r="U141" s="3" t="n">
        <v>5727</v>
      </c>
      <c r="V141" s="3" t="n">
        <f aca="false">N141-S141</f>
        <v>0</v>
      </c>
      <c r="W141" s="3" t="n">
        <f aca="false">O141-T141</f>
        <v>0</v>
      </c>
      <c r="X141" s="3" t="n">
        <f aca="false">P141-U141</f>
        <v>0</v>
      </c>
    </row>
    <row r="142" customFormat="false" ht="25" hidden="false" customHeight="true" outlineLevel="0" collapsed="false">
      <c r="A142" s="28" t="s">
        <v>126</v>
      </c>
      <c r="B142" s="28"/>
      <c r="C142" s="29" t="n">
        <f aca="false">SUM(C143:C146)</f>
        <v>486504</v>
      </c>
      <c r="D142" s="29" t="n">
        <f aca="false">SUM(D143:D146)</f>
        <v>333681</v>
      </c>
      <c r="E142" s="29" t="n">
        <f aca="false">SUM(E143:E146)</f>
        <v>152823</v>
      </c>
      <c r="F142" s="26" t="n">
        <v>1150</v>
      </c>
      <c r="G142" s="26" t="n">
        <v>1950</v>
      </c>
      <c r="H142" s="27" t="s">
        <v>24</v>
      </c>
      <c r="I142" s="29" t="n">
        <f aca="false">SUM(I143:I146)</f>
        <v>68174</v>
      </c>
      <c r="J142" s="29" t="n">
        <f aca="false">SUM(J143:J146)</f>
        <v>51163</v>
      </c>
      <c r="K142" s="29" t="n">
        <f aca="false">SUM(K143:K146)</f>
        <v>17011</v>
      </c>
      <c r="L142" s="29" t="n">
        <f aca="false">SUM(L143:L146)</f>
        <v>51560</v>
      </c>
      <c r="M142" s="29" t="n">
        <f aca="false">SUM(M143:M146)</f>
        <v>-397</v>
      </c>
      <c r="N142" s="29" t="n">
        <f aca="false">SUM(N143:N146)</f>
        <v>50766</v>
      </c>
      <c r="O142" s="29" t="n">
        <f aca="false">SUM(O143:O146)</f>
        <v>17918</v>
      </c>
      <c r="P142" s="29" t="n">
        <f aca="false">SUM(P143:P146)</f>
        <v>32848</v>
      </c>
      <c r="Q142" s="29" t="n">
        <f aca="false">SUM(Q143:Q146)</f>
        <v>0</v>
      </c>
      <c r="R142" s="29" t="n">
        <f aca="false">SUM(R143:R146)</f>
        <v>0</v>
      </c>
      <c r="S142" s="3" t="n">
        <v>50766</v>
      </c>
      <c r="T142" s="3" t="n">
        <v>17918</v>
      </c>
      <c r="U142" s="3" t="n">
        <v>32848</v>
      </c>
      <c r="V142" s="3" t="n">
        <f aca="false">N142-S142</f>
        <v>0</v>
      </c>
      <c r="W142" s="3" t="n">
        <f aca="false">O142-T142</f>
        <v>0</v>
      </c>
      <c r="X142" s="3" t="n">
        <f aca="false">P142-U142</f>
        <v>0</v>
      </c>
      <c r="Y142" s="3" t="n">
        <v>1</v>
      </c>
    </row>
    <row r="143" customFormat="false" ht="25" hidden="false" customHeight="true" outlineLevel="0" collapsed="false">
      <c r="A143" s="16" t="s">
        <v>26</v>
      </c>
      <c r="B143" s="38" t="n">
        <v>616001</v>
      </c>
      <c r="C143" s="30" t="n">
        <f aca="false">D143+E143</f>
        <v>70420</v>
      </c>
      <c r="D143" s="31" t="n">
        <f aca="false">VLOOKUP(B143,[1]Sheet1!$A$6:$M$179,4,0)</f>
        <v>46261</v>
      </c>
      <c r="E143" s="30" t="n">
        <f aca="false">VLOOKUP(B143,[1]Sheet1!$A$6:$M$179,5,0)</f>
        <v>24159</v>
      </c>
      <c r="F143" s="33" t="n">
        <v>1150</v>
      </c>
      <c r="G143" s="33" t="n">
        <v>1950</v>
      </c>
      <c r="H143" s="34" t="n">
        <v>0.6</v>
      </c>
      <c r="I143" s="30" t="n">
        <f aca="false">ROUND((D143*F143+E143*G143)/10000,0)</f>
        <v>10031</v>
      </c>
      <c r="J143" s="30" t="n">
        <f aca="false">ROUND((D143*F143+E143*G143)*H143/10000,0)</f>
        <v>6019</v>
      </c>
      <c r="K143" s="30" t="n">
        <f aca="false">I143-J143</f>
        <v>4012</v>
      </c>
      <c r="L143" s="35" t="n">
        <v>6049</v>
      </c>
      <c r="M143" s="35" t="n">
        <f aca="false">J143-L143</f>
        <v>-30</v>
      </c>
      <c r="N143" s="30" t="n">
        <f aca="false">J143+M143-Q143-R143</f>
        <v>5989</v>
      </c>
      <c r="O143" s="30" t="n">
        <v>2114</v>
      </c>
      <c r="P143" s="30" t="n">
        <f aca="false">N143-O143</f>
        <v>3875</v>
      </c>
      <c r="Q143" s="37"/>
      <c r="R143" s="37"/>
      <c r="S143" s="3" t="n">
        <v>5989</v>
      </c>
      <c r="T143" s="3" t="n">
        <v>2114</v>
      </c>
      <c r="U143" s="3" t="n">
        <v>3875</v>
      </c>
      <c r="V143" s="3" t="n">
        <f aca="false">N143-S143</f>
        <v>0</v>
      </c>
      <c r="W143" s="3" t="n">
        <f aca="false">O143-T143</f>
        <v>0</v>
      </c>
      <c r="X143" s="3" t="n">
        <f aca="false">P143-U143</f>
        <v>0</v>
      </c>
    </row>
    <row r="144" customFormat="false" ht="25" hidden="false" customHeight="true" outlineLevel="0" collapsed="false">
      <c r="A144" s="16" t="s">
        <v>127</v>
      </c>
      <c r="B144" s="38" t="n">
        <v>616002</v>
      </c>
      <c r="C144" s="30" t="n">
        <f aca="false">D144+E144</f>
        <v>49811</v>
      </c>
      <c r="D144" s="31" t="n">
        <f aca="false">VLOOKUP(B144,[1]Sheet1!$A$6:$M$179,4,0)</f>
        <v>35798</v>
      </c>
      <c r="E144" s="30" t="n">
        <f aca="false">VLOOKUP(B144,[1]Sheet1!$A$6:$M$179,5,0)</f>
        <v>14013</v>
      </c>
      <c r="F144" s="33" t="n">
        <v>1150</v>
      </c>
      <c r="G144" s="33" t="n">
        <v>1950</v>
      </c>
      <c r="H144" s="34" t="n">
        <v>0.6</v>
      </c>
      <c r="I144" s="30" t="n">
        <f aca="false">ROUND((D144*F144+E144*G144)/10000,0)</f>
        <v>6849</v>
      </c>
      <c r="J144" s="30" t="n">
        <f aca="false">ROUND((D144*F144+E144*G144)*H144/10000,0)</f>
        <v>4110</v>
      </c>
      <c r="K144" s="30" t="n">
        <f aca="false">I144-J144</f>
        <v>2739</v>
      </c>
      <c r="L144" s="35" t="n">
        <v>3928</v>
      </c>
      <c r="M144" s="35" t="n">
        <f aca="false">J144-L144</f>
        <v>182</v>
      </c>
      <c r="N144" s="30" t="n">
        <f aca="false">J144+M144-Q144-R144</f>
        <v>4292</v>
      </c>
      <c r="O144" s="30" t="n">
        <v>1515</v>
      </c>
      <c r="P144" s="30" t="n">
        <f aca="false">N144-O144</f>
        <v>2777</v>
      </c>
      <c r="Q144" s="37"/>
      <c r="R144" s="37"/>
      <c r="S144" s="3" t="n">
        <v>4292</v>
      </c>
      <c r="T144" s="3" t="n">
        <v>1515</v>
      </c>
      <c r="U144" s="3" t="n">
        <v>2777</v>
      </c>
      <c r="V144" s="3" t="n">
        <f aca="false">N144-S144</f>
        <v>0</v>
      </c>
      <c r="W144" s="3" t="n">
        <f aca="false">O144-T144</f>
        <v>0</v>
      </c>
      <c r="X144" s="3" t="n">
        <f aca="false">P144-U144</f>
        <v>0</v>
      </c>
    </row>
    <row r="145" customFormat="false" ht="25" hidden="false" customHeight="true" outlineLevel="0" collapsed="false">
      <c r="A145" s="16" t="s">
        <v>128</v>
      </c>
      <c r="B145" s="38" t="n">
        <v>616004</v>
      </c>
      <c r="C145" s="30" t="n">
        <f aca="false">D145+E145</f>
        <v>159877</v>
      </c>
      <c r="D145" s="31" t="n">
        <f aca="false">VLOOKUP(B145,[1]Sheet1!$A$6:$M$179,4,0)</f>
        <v>108179</v>
      </c>
      <c r="E145" s="30" t="n">
        <f aca="false">VLOOKUP(B145,[1]Sheet1!$A$6:$M$179,5,0)</f>
        <v>51698</v>
      </c>
      <c r="F145" s="33" t="n">
        <v>1150</v>
      </c>
      <c r="G145" s="33" t="n">
        <v>1950</v>
      </c>
      <c r="H145" s="34" t="n">
        <v>0.8</v>
      </c>
      <c r="I145" s="30" t="n">
        <f aca="false">ROUND((D145*F145+E145*G145)/10000,0)</f>
        <v>22522</v>
      </c>
      <c r="J145" s="30" t="n">
        <f aca="false">ROUND((D145*F145+E145*G145)*H145/10000,0)</f>
        <v>18017</v>
      </c>
      <c r="K145" s="30" t="n">
        <f aca="false">I145-J145</f>
        <v>4505</v>
      </c>
      <c r="L145" s="35" t="n">
        <v>18223</v>
      </c>
      <c r="M145" s="35" t="n">
        <f aca="false">J145-L145</f>
        <v>-206</v>
      </c>
      <c r="N145" s="30" t="n">
        <f aca="false">J145+M145-Q145-R145</f>
        <v>17811</v>
      </c>
      <c r="O145" s="30" t="n">
        <v>6286</v>
      </c>
      <c r="P145" s="30" t="n">
        <f aca="false">N145-O145</f>
        <v>11525</v>
      </c>
      <c r="Q145" s="37"/>
      <c r="R145" s="37"/>
      <c r="S145" s="3" t="n">
        <v>17811</v>
      </c>
      <c r="T145" s="3" t="n">
        <v>6286</v>
      </c>
      <c r="U145" s="3" t="n">
        <v>11525</v>
      </c>
      <c r="V145" s="3" t="n">
        <f aca="false">N145-S145</f>
        <v>0</v>
      </c>
      <c r="W145" s="3" t="n">
        <f aca="false">O145-T145</f>
        <v>0</v>
      </c>
      <c r="X145" s="3" t="n">
        <f aca="false">P145-U145</f>
        <v>0</v>
      </c>
    </row>
    <row r="146" customFormat="false" ht="25" hidden="false" customHeight="true" outlineLevel="0" collapsed="false">
      <c r="A146" s="16" t="s">
        <v>129</v>
      </c>
      <c r="B146" s="38" t="n">
        <v>616007</v>
      </c>
      <c r="C146" s="30" t="n">
        <f aca="false">D146+E146</f>
        <v>206396</v>
      </c>
      <c r="D146" s="31" t="n">
        <f aca="false">VLOOKUP(B146,[1]Sheet1!$A$6:$M$179,4,0)</f>
        <v>143443</v>
      </c>
      <c r="E146" s="30" t="n">
        <f aca="false">VLOOKUP(B146,[1]Sheet1!$A$6:$M$179,5,0)</f>
        <v>62953</v>
      </c>
      <c r="F146" s="33" t="n">
        <v>1150</v>
      </c>
      <c r="G146" s="33" t="n">
        <v>1950</v>
      </c>
      <c r="H146" s="34" t="n">
        <v>0.8</v>
      </c>
      <c r="I146" s="30" t="n">
        <f aca="false">ROUND((D146*F146+E146*G146)/10000,0)</f>
        <v>28772</v>
      </c>
      <c r="J146" s="30" t="n">
        <f aca="false">ROUND((D146*F146+E146*G146)*H146/10000,0)</f>
        <v>23017</v>
      </c>
      <c r="K146" s="30" t="n">
        <f aca="false">I146-J146</f>
        <v>5755</v>
      </c>
      <c r="L146" s="35" t="n">
        <v>23360</v>
      </c>
      <c r="M146" s="35" t="n">
        <f aca="false">J146-L146</f>
        <v>-343</v>
      </c>
      <c r="N146" s="30" t="n">
        <f aca="false">J146+M146-Q146-R146</f>
        <v>22674</v>
      </c>
      <c r="O146" s="30" t="n">
        <v>8003</v>
      </c>
      <c r="P146" s="30" t="n">
        <f aca="false">N146-O146</f>
        <v>14671</v>
      </c>
      <c r="Q146" s="37"/>
      <c r="R146" s="37"/>
      <c r="S146" s="3" t="n">
        <v>22674</v>
      </c>
      <c r="T146" s="3" t="n">
        <v>8003</v>
      </c>
      <c r="U146" s="3" t="n">
        <v>14671</v>
      </c>
      <c r="V146" s="3" t="n">
        <f aca="false">N146-S146</f>
        <v>0</v>
      </c>
      <c r="W146" s="3" t="n">
        <f aca="false">O146-T146</f>
        <v>0</v>
      </c>
      <c r="X146" s="3" t="n">
        <f aca="false">P146-U146</f>
        <v>0</v>
      </c>
    </row>
    <row r="147" customFormat="false" ht="25" hidden="false" customHeight="true" outlineLevel="0" collapsed="false">
      <c r="A147" s="28" t="s">
        <v>130</v>
      </c>
      <c r="B147" s="39"/>
      <c r="C147" s="29" t="n">
        <f aca="false">C148</f>
        <v>208252</v>
      </c>
      <c r="D147" s="29" t="n">
        <f aca="false">D148</f>
        <v>141657</v>
      </c>
      <c r="E147" s="29" t="n">
        <f aca="false">E148</f>
        <v>66595</v>
      </c>
      <c r="F147" s="26" t="n">
        <v>1150</v>
      </c>
      <c r="G147" s="26" t="n">
        <v>1950</v>
      </c>
      <c r="H147" s="27" t="n">
        <v>0.8</v>
      </c>
      <c r="I147" s="29" t="n">
        <f aca="false">I148</f>
        <v>29277</v>
      </c>
      <c r="J147" s="29" t="n">
        <f aca="false">J148</f>
        <v>23421</v>
      </c>
      <c r="K147" s="29" t="n">
        <f aca="false">K148</f>
        <v>5856</v>
      </c>
      <c r="L147" s="29" t="n">
        <f aca="false">L148</f>
        <v>23479</v>
      </c>
      <c r="M147" s="29" t="n">
        <f aca="false">M148</f>
        <v>-58</v>
      </c>
      <c r="N147" s="29" t="n">
        <f aca="false">N148</f>
        <v>23363</v>
      </c>
      <c r="O147" s="29" t="n">
        <f aca="false">O148</f>
        <v>8246</v>
      </c>
      <c r="P147" s="29" t="n">
        <f aca="false">P148</f>
        <v>15117</v>
      </c>
      <c r="Q147" s="29" t="n">
        <f aca="false">Q148</f>
        <v>0</v>
      </c>
      <c r="R147" s="29" t="n">
        <f aca="false">R148</f>
        <v>0</v>
      </c>
      <c r="S147" s="3" t="n">
        <v>23363</v>
      </c>
      <c r="T147" s="3" t="n">
        <v>8246</v>
      </c>
      <c r="U147" s="3" t="n">
        <v>15117</v>
      </c>
      <c r="V147" s="3" t="n">
        <f aca="false">N147-S147</f>
        <v>0</v>
      </c>
      <c r="W147" s="3" t="n">
        <f aca="false">O147-T147</f>
        <v>0</v>
      </c>
      <c r="X147" s="3" t="n">
        <f aca="false">P147-U147</f>
        <v>0</v>
      </c>
      <c r="Y147" s="3" t="n">
        <v>1</v>
      </c>
    </row>
    <row r="148" customFormat="false" ht="25" hidden="false" customHeight="true" outlineLevel="0" collapsed="false">
      <c r="A148" s="16" t="s">
        <v>130</v>
      </c>
      <c r="B148" s="38" t="n">
        <v>616006</v>
      </c>
      <c r="C148" s="30" t="n">
        <f aca="false">D148+E148</f>
        <v>208252</v>
      </c>
      <c r="D148" s="31" t="n">
        <f aca="false">VLOOKUP(B148,[1]Sheet1!$A$6:$M$179,4,0)</f>
        <v>141657</v>
      </c>
      <c r="E148" s="30" t="n">
        <f aca="false">VLOOKUP(B148,[1]Sheet1!$A$6:$M$179,5,0)</f>
        <v>66595</v>
      </c>
      <c r="F148" s="33" t="n">
        <v>1150</v>
      </c>
      <c r="G148" s="33" t="n">
        <v>1950</v>
      </c>
      <c r="H148" s="34" t="n">
        <v>0.8</v>
      </c>
      <c r="I148" s="30" t="n">
        <f aca="false">ROUND((D148*F148+E148*G148)/10000,0)</f>
        <v>29277</v>
      </c>
      <c r="J148" s="30" t="n">
        <f aca="false">ROUND((D148*F148+E148*G148)*H148/10000,0)</f>
        <v>23421</v>
      </c>
      <c r="K148" s="30" t="n">
        <f aca="false">I148-J148</f>
        <v>5856</v>
      </c>
      <c r="L148" s="35" t="n">
        <v>23479</v>
      </c>
      <c r="M148" s="35" t="n">
        <f aca="false">J148-L148</f>
        <v>-58</v>
      </c>
      <c r="N148" s="30" t="n">
        <f aca="false">J148+M148-Q148-R148</f>
        <v>23363</v>
      </c>
      <c r="O148" s="30" t="n">
        <v>8246</v>
      </c>
      <c r="P148" s="30" t="n">
        <f aca="false">N148-O148</f>
        <v>15117</v>
      </c>
      <c r="Q148" s="37"/>
      <c r="R148" s="37"/>
      <c r="S148" s="3" t="n">
        <v>23363</v>
      </c>
      <c r="T148" s="3" t="n">
        <v>8246</v>
      </c>
      <c r="U148" s="3" t="n">
        <v>15117</v>
      </c>
      <c r="V148" s="3" t="n">
        <f aca="false">N148-S148</f>
        <v>0</v>
      </c>
      <c r="W148" s="3" t="n">
        <f aca="false">O148-T148</f>
        <v>0</v>
      </c>
      <c r="X148" s="3" t="n">
        <f aca="false">P148-U148</f>
        <v>0</v>
      </c>
    </row>
    <row r="149" customFormat="false" ht="25" hidden="false" customHeight="true" outlineLevel="0" collapsed="false">
      <c r="A149" s="28" t="s">
        <v>131</v>
      </c>
      <c r="B149" s="28"/>
      <c r="C149" s="29" t="n">
        <f aca="false">C150</f>
        <v>187770</v>
      </c>
      <c r="D149" s="29" t="n">
        <f aca="false">D150</f>
        <v>123222</v>
      </c>
      <c r="E149" s="29" t="n">
        <f aca="false">E150</f>
        <v>64548</v>
      </c>
      <c r="F149" s="26" t="n">
        <v>1150</v>
      </c>
      <c r="G149" s="26" t="n">
        <v>1950</v>
      </c>
      <c r="H149" s="27" t="n">
        <v>0.8</v>
      </c>
      <c r="I149" s="29" t="n">
        <f aca="false">I150</f>
        <v>26757</v>
      </c>
      <c r="J149" s="29" t="n">
        <f aca="false">J150</f>
        <v>21406</v>
      </c>
      <c r="K149" s="29" t="n">
        <f aca="false">K150</f>
        <v>5351</v>
      </c>
      <c r="L149" s="29" t="n">
        <f aca="false">L150</f>
        <v>21293</v>
      </c>
      <c r="M149" s="29" t="n">
        <f aca="false">M150</f>
        <v>113</v>
      </c>
      <c r="N149" s="29" t="n">
        <f aca="false">N150</f>
        <v>21519</v>
      </c>
      <c r="O149" s="29" t="n">
        <f aca="false">O150</f>
        <v>7595</v>
      </c>
      <c r="P149" s="29" t="n">
        <f aca="false">P150</f>
        <v>13924</v>
      </c>
      <c r="Q149" s="29" t="n">
        <f aca="false">Q150</f>
        <v>0</v>
      </c>
      <c r="R149" s="29" t="n">
        <f aca="false">R150</f>
        <v>0</v>
      </c>
      <c r="S149" s="3" t="n">
        <v>21519</v>
      </c>
      <c r="T149" s="3" t="n">
        <v>7595</v>
      </c>
      <c r="U149" s="3" t="n">
        <v>13924</v>
      </c>
      <c r="V149" s="3" t="n">
        <f aca="false">N149-S149</f>
        <v>0</v>
      </c>
      <c r="W149" s="3" t="n">
        <f aca="false">O149-T149</f>
        <v>0</v>
      </c>
      <c r="X149" s="3" t="n">
        <f aca="false">P149-U149</f>
        <v>0</v>
      </c>
      <c r="Y149" s="3" t="n">
        <v>1</v>
      </c>
    </row>
    <row r="150" customFormat="false" ht="25" hidden="false" customHeight="true" outlineLevel="0" collapsed="false">
      <c r="A150" s="16" t="s">
        <v>131</v>
      </c>
      <c r="B150" s="38" t="n">
        <v>616005</v>
      </c>
      <c r="C150" s="30" t="n">
        <f aca="false">D150+E150</f>
        <v>187770</v>
      </c>
      <c r="D150" s="31" t="n">
        <f aca="false">VLOOKUP(B150,[1]Sheet1!$A$6:$M$179,4,0)</f>
        <v>123222</v>
      </c>
      <c r="E150" s="30" t="n">
        <f aca="false">VLOOKUP(B150,[1]Sheet1!$A$6:$M$179,5,0)</f>
        <v>64548</v>
      </c>
      <c r="F150" s="33" t="n">
        <v>1150</v>
      </c>
      <c r="G150" s="33" t="n">
        <v>1950</v>
      </c>
      <c r="H150" s="34" t="n">
        <v>0.8</v>
      </c>
      <c r="I150" s="30" t="n">
        <f aca="false">ROUND((D150*F150+E150*G150)/10000,0)</f>
        <v>26757</v>
      </c>
      <c r="J150" s="30" t="n">
        <f aca="false">ROUND((D150*F150+E150*G150)*H150/10000,0)</f>
        <v>21406</v>
      </c>
      <c r="K150" s="30" t="n">
        <f aca="false">I150-J150</f>
        <v>5351</v>
      </c>
      <c r="L150" s="35" t="n">
        <v>21293</v>
      </c>
      <c r="M150" s="35" t="n">
        <f aca="false">J150-L150</f>
        <v>113</v>
      </c>
      <c r="N150" s="30" t="n">
        <f aca="false">J150+M150-Q150-R150</f>
        <v>21519</v>
      </c>
      <c r="O150" s="30" t="n">
        <v>7595</v>
      </c>
      <c r="P150" s="30" t="n">
        <f aca="false">N150-O150</f>
        <v>13924</v>
      </c>
      <c r="Q150" s="37"/>
      <c r="R150" s="37"/>
      <c r="S150" s="3" t="n">
        <v>21519</v>
      </c>
      <c r="T150" s="3" t="n">
        <v>7595</v>
      </c>
      <c r="U150" s="3" t="n">
        <v>13924</v>
      </c>
      <c r="V150" s="3" t="n">
        <f aca="false">N150-S150</f>
        <v>0</v>
      </c>
      <c r="W150" s="3" t="n">
        <f aca="false">O150-T150</f>
        <v>0</v>
      </c>
      <c r="X150" s="3" t="n">
        <f aca="false">P150-U150</f>
        <v>0</v>
      </c>
    </row>
    <row r="151" customFormat="false" ht="25" hidden="false" customHeight="true" outlineLevel="0" collapsed="false">
      <c r="A151" s="28" t="s">
        <v>132</v>
      </c>
      <c r="B151" s="28"/>
      <c r="C151" s="29" t="n">
        <f aca="false">SUM(C152:C156)</f>
        <v>218343</v>
      </c>
      <c r="D151" s="29" t="n">
        <f aca="false">SUM(D152:D156)</f>
        <v>164774</v>
      </c>
      <c r="E151" s="29" t="n">
        <f aca="false">SUM(E152:E156)</f>
        <v>53569</v>
      </c>
      <c r="F151" s="26" t="n">
        <v>1150</v>
      </c>
      <c r="G151" s="26" t="n">
        <v>1950</v>
      </c>
      <c r="H151" s="27" t="s">
        <v>24</v>
      </c>
      <c r="I151" s="29" t="n">
        <f aca="false">SUM(I152:I156)</f>
        <v>29395</v>
      </c>
      <c r="J151" s="29" t="n">
        <f aca="false">SUM(J152:J156)</f>
        <v>21338</v>
      </c>
      <c r="K151" s="29" t="n">
        <f aca="false">SUM(K152:K156)</f>
        <v>8057</v>
      </c>
      <c r="L151" s="29" t="n">
        <f aca="false">SUM(L152:L156)</f>
        <v>22131</v>
      </c>
      <c r="M151" s="29" t="n">
        <f aca="false">SUM(M152:M156)</f>
        <v>-793</v>
      </c>
      <c r="N151" s="29" t="n">
        <f aca="false">SUM(N152:N156)</f>
        <v>20545</v>
      </c>
      <c r="O151" s="29" t="n">
        <f aca="false">SUM(O152:O156)</f>
        <v>7252</v>
      </c>
      <c r="P151" s="29" t="n">
        <f aca="false">SUM(P152:P156)</f>
        <v>13293</v>
      </c>
      <c r="Q151" s="29" t="n">
        <f aca="false">SUM(Q152:Q156)</f>
        <v>0</v>
      </c>
      <c r="R151" s="29" t="n">
        <f aca="false">SUM(R152:R156)</f>
        <v>0</v>
      </c>
      <c r="S151" s="3" t="n">
        <v>20545</v>
      </c>
      <c r="T151" s="3" t="n">
        <v>7252</v>
      </c>
      <c r="U151" s="3" t="n">
        <v>13293</v>
      </c>
      <c r="V151" s="3" t="n">
        <f aca="false">N151-S151</f>
        <v>0</v>
      </c>
      <c r="W151" s="3" t="n">
        <f aca="false">O151-T151</f>
        <v>0</v>
      </c>
      <c r="X151" s="3" t="n">
        <f aca="false">P151-U151</f>
        <v>0</v>
      </c>
      <c r="Y151" s="3" t="n">
        <v>1</v>
      </c>
    </row>
    <row r="152" customFormat="false" ht="25" hidden="false" customHeight="true" outlineLevel="0" collapsed="false">
      <c r="A152" s="16" t="s">
        <v>26</v>
      </c>
      <c r="B152" s="38" t="n">
        <v>617001</v>
      </c>
      <c r="C152" s="30" t="n">
        <f aca="false">D152+E152</f>
        <v>0</v>
      </c>
      <c r="D152" s="31" t="n">
        <f aca="false">VLOOKUP(B152,[1]Sheet1!$A$6:$M$179,4,0)</f>
        <v>0</v>
      </c>
      <c r="E152" s="30" t="n">
        <f aca="false">VLOOKUP(B152,[1]Sheet1!$A$6:$M$179,5,0)</f>
        <v>0</v>
      </c>
      <c r="F152" s="33" t="n">
        <v>1150</v>
      </c>
      <c r="G152" s="33" t="n">
        <v>1950</v>
      </c>
      <c r="H152" s="34" t="n">
        <v>0.6</v>
      </c>
      <c r="I152" s="30" t="n">
        <f aca="false">ROUND((D152*F152+E152*G152)/10000,0)</f>
        <v>0</v>
      </c>
      <c r="J152" s="30" t="n">
        <f aca="false">ROUND((D152*F152+E152*G152)*H152/10000,0)</f>
        <v>0</v>
      </c>
      <c r="K152" s="30" t="n">
        <f aca="false">I152-J152</f>
        <v>0</v>
      </c>
      <c r="L152" s="35" t="n">
        <v>0</v>
      </c>
      <c r="M152" s="35" t="n">
        <f aca="false">J152-L152</f>
        <v>0</v>
      </c>
      <c r="N152" s="30" t="n">
        <f aca="false">J152+M152-Q152-R152</f>
        <v>0</v>
      </c>
      <c r="O152" s="30" t="n">
        <v>0</v>
      </c>
      <c r="P152" s="30" t="n">
        <f aca="false">N152-O152</f>
        <v>0</v>
      </c>
      <c r="Q152" s="37"/>
      <c r="R152" s="37"/>
      <c r="S152" s="3" t="n">
        <v>0</v>
      </c>
      <c r="T152" s="3" t="n">
        <v>0</v>
      </c>
      <c r="U152" s="3" t="n">
        <v>0</v>
      </c>
      <c r="V152" s="3" t="n">
        <f aca="false">N152-S152</f>
        <v>0</v>
      </c>
      <c r="W152" s="3" t="n">
        <f aca="false">O152-T152</f>
        <v>0</v>
      </c>
      <c r="X152" s="3" t="n">
        <f aca="false">P152-U152</f>
        <v>0</v>
      </c>
    </row>
    <row r="153" customFormat="false" ht="25" hidden="false" customHeight="true" outlineLevel="0" collapsed="false">
      <c r="A153" s="16" t="s">
        <v>133</v>
      </c>
      <c r="B153" s="38" t="n">
        <v>617002</v>
      </c>
      <c r="C153" s="30" t="n">
        <f aca="false">D153+E153</f>
        <v>59994</v>
      </c>
      <c r="D153" s="31" t="n">
        <f aca="false">VLOOKUP(B153,[1]Sheet1!$A$6:$M$179,4,0)</f>
        <v>42324</v>
      </c>
      <c r="E153" s="30" t="n">
        <f aca="false">VLOOKUP(B153,[1]Sheet1!$A$6:$M$179,5,0)</f>
        <v>17670</v>
      </c>
      <c r="F153" s="33" t="n">
        <v>1150</v>
      </c>
      <c r="G153" s="33" t="n">
        <v>1950</v>
      </c>
      <c r="H153" s="34" t="n">
        <v>0.6</v>
      </c>
      <c r="I153" s="30" t="n">
        <f aca="false">ROUND((D153*F153+E153*G153)/10000,0)</f>
        <v>8313</v>
      </c>
      <c r="J153" s="30" t="n">
        <f aca="false">ROUND((D153*F153+E153*G153)*H153/10000,0)</f>
        <v>4988</v>
      </c>
      <c r="K153" s="30" t="n">
        <f aca="false">I153-J153</f>
        <v>3325</v>
      </c>
      <c r="L153" s="35" t="n">
        <v>4948</v>
      </c>
      <c r="M153" s="35" t="n">
        <f aca="false">J153-L153</f>
        <v>40</v>
      </c>
      <c r="N153" s="30" t="n">
        <f aca="false">J153+M153-Q153-R153</f>
        <v>5028</v>
      </c>
      <c r="O153" s="30" t="n">
        <v>1775</v>
      </c>
      <c r="P153" s="30" t="n">
        <f aca="false">N153-O153</f>
        <v>3253</v>
      </c>
      <c r="Q153" s="37"/>
      <c r="R153" s="37"/>
      <c r="S153" s="3" t="n">
        <v>5028</v>
      </c>
      <c r="T153" s="3" t="n">
        <v>1775</v>
      </c>
      <c r="U153" s="3" t="n">
        <v>3253</v>
      </c>
      <c r="V153" s="3" t="n">
        <f aca="false">N153-S153</f>
        <v>0</v>
      </c>
      <c r="W153" s="3" t="n">
        <f aca="false">O153-T153</f>
        <v>0</v>
      </c>
      <c r="X153" s="3" t="n">
        <f aca="false">P153-U153</f>
        <v>0</v>
      </c>
    </row>
    <row r="154" customFormat="false" ht="25" hidden="false" customHeight="true" outlineLevel="0" collapsed="false">
      <c r="A154" s="16" t="s">
        <v>134</v>
      </c>
      <c r="B154" s="38" t="n">
        <v>617003</v>
      </c>
      <c r="C154" s="30" t="n">
        <f aca="false">D154+E154</f>
        <v>19008</v>
      </c>
      <c r="D154" s="31" t="n">
        <f aca="false">VLOOKUP(B154,[1]Sheet1!$A$6:$M$179,4,0)</f>
        <v>14048</v>
      </c>
      <c r="E154" s="30" t="n">
        <f aca="false">VLOOKUP(B154,[1]Sheet1!$A$6:$M$179,5,0)</f>
        <v>4960</v>
      </c>
      <c r="F154" s="33" t="n">
        <v>1150</v>
      </c>
      <c r="G154" s="33" t="n">
        <v>1950</v>
      </c>
      <c r="H154" s="34" t="n">
        <v>0.6</v>
      </c>
      <c r="I154" s="30" t="n">
        <f aca="false">ROUND((D154*F154+E154*G154)/10000,0)</f>
        <v>2583</v>
      </c>
      <c r="J154" s="30" t="n">
        <f aca="false">ROUND((D154*F154+E154*G154)*H154/10000,0)</f>
        <v>1550</v>
      </c>
      <c r="K154" s="30" t="n">
        <f aca="false">I154-J154</f>
        <v>1033</v>
      </c>
      <c r="L154" s="35" t="n">
        <v>1438</v>
      </c>
      <c r="M154" s="35" t="n">
        <f aca="false">J154-L154</f>
        <v>112</v>
      </c>
      <c r="N154" s="30" t="n">
        <f aca="false">J154+M154-Q154-R154</f>
        <v>1662</v>
      </c>
      <c r="O154" s="30" t="n">
        <v>587</v>
      </c>
      <c r="P154" s="30" t="n">
        <f aca="false">N154-O154</f>
        <v>1075</v>
      </c>
      <c r="Q154" s="37"/>
      <c r="R154" s="37"/>
      <c r="S154" s="3" t="n">
        <v>1662</v>
      </c>
      <c r="T154" s="3" t="n">
        <v>587</v>
      </c>
      <c r="U154" s="3" t="n">
        <v>1075</v>
      </c>
      <c r="V154" s="3" t="n">
        <f aca="false">N154-S154</f>
        <v>0</v>
      </c>
      <c r="W154" s="3" t="n">
        <f aca="false">O154-T154</f>
        <v>0</v>
      </c>
      <c r="X154" s="3" t="n">
        <f aca="false">P154-U154</f>
        <v>0</v>
      </c>
    </row>
    <row r="155" customFormat="false" ht="25" hidden="false" customHeight="true" outlineLevel="0" collapsed="false">
      <c r="A155" s="16" t="s">
        <v>135</v>
      </c>
      <c r="B155" s="38" t="n">
        <v>617004</v>
      </c>
      <c r="C155" s="30" t="n">
        <f aca="false">D155+E155</f>
        <v>70011</v>
      </c>
      <c r="D155" s="31" t="n">
        <f aca="false">VLOOKUP(B155,[1]Sheet1!$A$6:$M$179,4,0)</f>
        <v>51716</v>
      </c>
      <c r="E155" s="30" t="n">
        <f aca="false">VLOOKUP(B155,[1]Sheet1!$A$6:$M$179,5,0)</f>
        <v>18295</v>
      </c>
      <c r="F155" s="33" t="n">
        <v>1150</v>
      </c>
      <c r="G155" s="33" t="n">
        <v>1950</v>
      </c>
      <c r="H155" s="34" t="n">
        <v>0.8</v>
      </c>
      <c r="I155" s="30" t="n">
        <f aca="false">ROUND((D155*F155+E155*G155)/10000,0)</f>
        <v>9515</v>
      </c>
      <c r="J155" s="30" t="n">
        <f aca="false">ROUND((D155*F155+E155*G155)*H155/10000,0)</f>
        <v>7612</v>
      </c>
      <c r="K155" s="30" t="n">
        <f aca="false">I155-J155</f>
        <v>1903</v>
      </c>
      <c r="L155" s="35" t="n">
        <v>7308</v>
      </c>
      <c r="M155" s="35" t="n">
        <f aca="false">J155-L155</f>
        <v>304</v>
      </c>
      <c r="N155" s="30" t="n">
        <f aca="false">J155+M155-Q155-R155</f>
        <v>7916</v>
      </c>
      <c r="O155" s="30" t="n">
        <v>2794</v>
      </c>
      <c r="P155" s="30" t="n">
        <f aca="false">N155-O155</f>
        <v>5122</v>
      </c>
      <c r="Q155" s="37"/>
      <c r="R155" s="37"/>
      <c r="S155" s="3" t="n">
        <v>7916</v>
      </c>
      <c r="T155" s="3" t="n">
        <v>2794</v>
      </c>
      <c r="U155" s="3" t="n">
        <v>5122</v>
      </c>
      <c r="V155" s="3" t="n">
        <f aca="false">N155-S155</f>
        <v>0</v>
      </c>
      <c r="W155" s="3" t="n">
        <f aca="false">O155-T155</f>
        <v>0</v>
      </c>
      <c r="X155" s="3" t="n">
        <f aca="false">P155-U155</f>
        <v>0</v>
      </c>
    </row>
    <row r="156" customFormat="false" ht="25" hidden="false" customHeight="true" outlineLevel="0" collapsed="false">
      <c r="A156" s="16" t="s">
        <v>136</v>
      </c>
      <c r="B156" s="38" t="n">
        <v>617005</v>
      </c>
      <c r="C156" s="30" t="n">
        <f aca="false">D156+E156</f>
        <v>69330</v>
      </c>
      <c r="D156" s="31" t="n">
        <f aca="false">VLOOKUP(B156,[1]Sheet1!$A$6:$M$179,4,0)</f>
        <v>56686</v>
      </c>
      <c r="E156" s="30" t="n">
        <f aca="false">VLOOKUP(B156,[1]Sheet1!$A$6:$M$179,5,0)</f>
        <v>12644</v>
      </c>
      <c r="F156" s="33" t="n">
        <v>1150</v>
      </c>
      <c r="G156" s="33" t="n">
        <v>1950</v>
      </c>
      <c r="H156" s="34" t="n">
        <v>0.8</v>
      </c>
      <c r="I156" s="30" t="n">
        <f aca="false">ROUND((D156*F156+E156*G156)/10000,0)</f>
        <v>8984</v>
      </c>
      <c r="J156" s="30" t="n">
        <f aca="false">ROUND((D156*F156+E156*G156)*H156/10000,0)</f>
        <v>7188</v>
      </c>
      <c r="K156" s="30" t="n">
        <f aca="false">I156-J156</f>
        <v>1796</v>
      </c>
      <c r="L156" s="35" t="n">
        <v>8437</v>
      </c>
      <c r="M156" s="35" t="n">
        <f aca="false">J156-L156</f>
        <v>-1249</v>
      </c>
      <c r="N156" s="30" t="n">
        <f aca="false">J156+M156-Q156-R156</f>
        <v>5939</v>
      </c>
      <c r="O156" s="30" t="n">
        <v>2096</v>
      </c>
      <c r="P156" s="30" t="n">
        <f aca="false">N156-O156</f>
        <v>3843</v>
      </c>
      <c r="Q156" s="37"/>
      <c r="R156" s="37"/>
      <c r="S156" s="3" t="n">
        <v>5939</v>
      </c>
      <c r="T156" s="3" t="n">
        <v>2096</v>
      </c>
      <c r="U156" s="3" t="n">
        <v>3843</v>
      </c>
      <c r="V156" s="3" t="n">
        <f aca="false">N156-S156</f>
        <v>0</v>
      </c>
      <c r="W156" s="3" t="n">
        <f aca="false">O156-T156</f>
        <v>0</v>
      </c>
      <c r="X156" s="3" t="n">
        <f aca="false">P156-U156</f>
        <v>0</v>
      </c>
    </row>
    <row r="157" s="40" customFormat="true" ht="25" hidden="false" customHeight="true" outlineLevel="0" collapsed="false">
      <c r="A157" s="28" t="s">
        <v>137</v>
      </c>
      <c r="B157" s="39"/>
      <c r="C157" s="29" t="n">
        <f aca="false">C158</f>
        <v>57370</v>
      </c>
      <c r="D157" s="29" t="n">
        <f aca="false">D158</f>
        <v>35631</v>
      </c>
      <c r="E157" s="29" t="n">
        <f aca="false">E158</f>
        <v>21739</v>
      </c>
      <c r="F157" s="26" t="n">
        <v>1150</v>
      </c>
      <c r="G157" s="26" t="n">
        <v>1950</v>
      </c>
      <c r="H157" s="27" t="n">
        <v>0.8</v>
      </c>
      <c r="I157" s="29" t="n">
        <f aca="false">I158</f>
        <v>8337</v>
      </c>
      <c r="J157" s="29" t="n">
        <f aca="false">J158</f>
        <v>6669</v>
      </c>
      <c r="K157" s="29" t="n">
        <f aca="false">K158</f>
        <v>1668</v>
      </c>
      <c r="L157" s="29" t="n">
        <f aca="false">L158</f>
        <v>5132</v>
      </c>
      <c r="M157" s="29" t="n">
        <f aca="false">M158</f>
        <v>1537</v>
      </c>
      <c r="N157" s="29" t="n">
        <f aca="false">N158</f>
        <v>8206</v>
      </c>
      <c r="O157" s="29" t="n">
        <f aca="false">O158</f>
        <v>2896</v>
      </c>
      <c r="P157" s="29" t="n">
        <f aca="false">P158</f>
        <v>5310</v>
      </c>
      <c r="Q157" s="29" t="n">
        <f aca="false">Q158</f>
        <v>0</v>
      </c>
      <c r="R157" s="29" t="n">
        <f aca="false">R158</f>
        <v>0</v>
      </c>
      <c r="S157" s="3" t="n">
        <v>8206</v>
      </c>
      <c r="T157" s="3" t="n">
        <v>2896</v>
      </c>
      <c r="U157" s="3" t="n">
        <v>5310</v>
      </c>
      <c r="V157" s="3" t="n">
        <f aca="false">N157-S157</f>
        <v>0</v>
      </c>
      <c r="W157" s="3" t="n">
        <f aca="false">O157-T157</f>
        <v>0</v>
      </c>
      <c r="X157" s="3" t="n">
        <f aca="false">P157-U157</f>
        <v>0</v>
      </c>
      <c r="Y157" s="3" t="n">
        <v>1</v>
      </c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</row>
    <row r="158" customFormat="false" ht="25" hidden="false" customHeight="true" outlineLevel="0" collapsed="false">
      <c r="A158" s="16" t="s">
        <v>137</v>
      </c>
      <c r="B158" s="38" t="n">
        <v>617006</v>
      </c>
      <c r="C158" s="30" t="n">
        <f aca="false">D158+E158</f>
        <v>57370</v>
      </c>
      <c r="D158" s="31" t="n">
        <f aca="false">VLOOKUP(B158,[1]Sheet1!$A$6:$M$179,4,0)</f>
        <v>35631</v>
      </c>
      <c r="E158" s="30" t="n">
        <f aca="false">VLOOKUP(B158,[1]Sheet1!$A$6:$M$179,5,0)</f>
        <v>21739</v>
      </c>
      <c r="F158" s="33" t="n">
        <v>1150</v>
      </c>
      <c r="G158" s="33" t="n">
        <v>1950</v>
      </c>
      <c r="H158" s="34" t="n">
        <v>0.8</v>
      </c>
      <c r="I158" s="30" t="n">
        <f aca="false">ROUND((D158*F158+E158*G158)/10000,0)</f>
        <v>8337</v>
      </c>
      <c r="J158" s="30" t="n">
        <f aca="false">ROUND((D158*F158+E158*G158)*H158/10000,0)</f>
        <v>6669</v>
      </c>
      <c r="K158" s="30" t="n">
        <f aca="false">I158-J158</f>
        <v>1668</v>
      </c>
      <c r="L158" s="35" t="n">
        <v>5132</v>
      </c>
      <c r="M158" s="35" t="n">
        <f aca="false">J158-L158</f>
        <v>1537</v>
      </c>
      <c r="N158" s="30" t="n">
        <f aca="false">J158+M158-Q158-R158</f>
        <v>8206</v>
      </c>
      <c r="O158" s="30" t="n">
        <v>2896</v>
      </c>
      <c r="P158" s="30" t="n">
        <f aca="false">N158-O158</f>
        <v>5310</v>
      </c>
      <c r="Q158" s="37"/>
      <c r="R158" s="37"/>
      <c r="S158" s="3" t="n">
        <v>8206</v>
      </c>
      <c r="T158" s="3" t="n">
        <v>2896</v>
      </c>
      <c r="U158" s="3" t="n">
        <v>5310</v>
      </c>
      <c r="V158" s="3" t="n">
        <f aca="false">N158-S158</f>
        <v>0</v>
      </c>
      <c r="W158" s="3" t="n">
        <f aca="false">O158-T158</f>
        <v>0</v>
      </c>
      <c r="X158" s="3" t="n">
        <f aca="false">P158-U158</f>
        <v>0</v>
      </c>
    </row>
    <row r="159" customFormat="false" ht="25" hidden="false" customHeight="true" outlineLevel="0" collapsed="false">
      <c r="A159" s="28" t="s">
        <v>138</v>
      </c>
      <c r="B159" s="39"/>
      <c r="C159" s="29" t="n">
        <f aca="false">C160</f>
        <v>53893</v>
      </c>
      <c r="D159" s="29" t="n">
        <f aca="false">D160</f>
        <v>34142</v>
      </c>
      <c r="E159" s="29" t="n">
        <f aca="false">E160</f>
        <v>19751</v>
      </c>
      <c r="F159" s="26" t="n">
        <v>1150</v>
      </c>
      <c r="G159" s="26" t="n">
        <v>1950</v>
      </c>
      <c r="H159" s="27" t="n">
        <v>0.8</v>
      </c>
      <c r="I159" s="29" t="n">
        <f aca="false">I160</f>
        <v>7778</v>
      </c>
      <c r="J159" s="29" t="n">
        <f aca="false">J160</f>
        <v>6222</v>
      </c>
      <c r="K159" s="29" t="n">
        <f aca="false">K160</f>
        <v>1556</v>
      </c>
      <c r="L159" s="29" t="n">
        <f aca="false">L160</f>
        <v>5039</v>
      </c>
      <c r="M159" s="29" t="n">
        <f aca="false">M160</f>
        <v>1183</v>
      </c>
      <c r="N159" s="29" t="n">
        <f aca="false">N160</f>
        <v>7405</v>
      </c>
      <c r="O159" s="29" t="n">
        <f aca="false">O160</f>
        <v>2614</v>
      </c>
      <c r="P159" s="29" t="n">
        <f aca="false">P160</f>
        <v>4791</v>
      </c>
      <c r="Q159" s="29" t="n">
        <f aca="false">Q160</f>
        <v>0</v>
      </c>
      <c r="R159" s="29" t="n">
        <f aca="false">R160</f>
        <v>0</v>
      </c>
      <c r="S159" s="3" t="n">
        <v>7405</v>
      </c>
      <c r="T159" s="3" t="n">
        <v>2614</v>
      </c>
      <c r="U159" s="3" t="n">
        <v>4791</v>
      </c>
      <c r="V159" s="3" t="n">
        <f aca="false">N159-S159</f>
        <v>0</v>
      </c>
      <c r="W159" s="3" t="n">
        <f aca="false">O159-T159</f>
        <v>0</v>
      </c>
      <c r="X159" s="3" t="n">
        <f aca="false">P159-U159</f>
        <v>0</v>
      </c>
      <c r="Y159" s="3" t="n">
        <v>1</v>
      </c>
    </row>
    <row r="160" customFormat="false" ht="25" hidden="false" customHeight="true" outlineLevel="0" collapsed="false">
      <c r="A160" s="16" t="s">
        <v>138</v>
      </c>
      <c r="B160" s="38" t="n">
        <v>617007</v>
      </c>
      <c r="C160" s="30" t="n">
        <f aca="false">D160+E160</f>
        <v>53893</v>
      </c>
      <c r="D160" s="31" t="n">
        <f aca="false">VLOOKUP(B160,[1]Sheet1!$A$6:$M$179,4,0)</f>
        <v>34142</v>
      </c>
      <c r="E160" s="30" t="n">
        <f aca="false">VLOOKUP(B160,[1]Sheet1!$A$6:$M$179,5,0)</f>
        <v>19751</v>
      </c>
      <c r="F160" s="33" t="n">
        <v>1150</v>
      </c>
      <c r="G160" s="33" t="n">
        <v>1950</v>
      </c>
      <c r="H160" s="34" t="n">
        <v>0.8</v>
      </c>
      <c r="I160" s="30" t="n">
        <f aca="false">ROUND((D160*F160+E160*G160)/10000,0)</f>
        <v>7778</v>
      </c>
      <c r="J160" s="30" t="n">
        <f aca="false">ROUND((D160*F160+E160*G160)*H160/10000,0)</f>
        <v>6222</v>
      </c>
      <c r="K160" s="30" t="n">
        <f aca="false">I160-J160</f>
        <v>1556</v>
      </c>
      <c r="L160" s="35" t="n">
        <v>5039</v>
      </c>
      <c r="M160" s="35" t="n">
        <f aca="false">J160-L160</f>
        <v>1183</v>
      </c>
      <c r="N160" s="30" t="n">
        <f aca="false">J160+M160-Q160-R160</f>
        <v>7405</v>
      </c>
      <c r="O160" s="30" t="n">
        <v>2614</v>
      </c>
      <c r="P160" s="30" t="n">
        <f aca="false">N160-O160</f>
        <v>4791</v>
      </c>
      <c r="Q160" s="37"/>
      <c r="R160" s="37"/>
      <c r="S160" s="3" t="n">
        <v>7405</v>
      </c>
      <c r="T160" s="3" t="n">
        <v>2614</v>
      </c>
      <c r="U160" s="3" t="n">
        <v>4791</v>
      </c>
      <c r="V160" s="3" t="n">
        <f aca="false">N160-S160</f>
        <v>0</v>
      </c>
      <c r="W160" s="3" t="n">
        <f aca="false">O160-T160</f>
        <v>0</v>
      </c>
      <c r="X160" s="3" t="n">
        <f aca="false">P160-U160</f>
        <v>0</v>
      </c>
    </row>
    <row r="161" customFormat="false" ht="25" hidden="false" customHeight="true" outlineLevel="0" collapsed="false">
      <c r="A161" s="28" t="s">
        <v>139</v>
      </c>
      <c r="B161" s="28"/>
      <c r="C161" s="29" t="n">
        <f aca="false">C162</f>
        <v>81101</v>
      </c>
      <c r="D161" s="29" t="n">
        <f aca="false">D162</f>
        <v>34775</v>
      </c>
      <c r="E161" s="29" t="n">
        <f aca="false">E162</f>
        <v>46326</v>
      </c>
      <c r="F161" s="26" t="n">
        <v>1150</v>
      </c>
      <c r="G161" s="26" t="n">
        <v>1950</v>
      </c>
      <c r="H161" s="27" t="n">
        <v>0.8</v>
      </c>
      <c r="I161" s="29" t="n">
        <f aca="false">I162</f>
        <v>13033</v>
      </c>
      <c r="J161" s="29" t="n">
        <f aca="false">J162</f>
        <v>10426</v>
      </c>
      <c r="K161" s="29" t="n">
        <f aca="false">K162</f>
        <v>2607</v>
      </c>
      <c r="L161" s="29" t="n">
        <f aca="false">L162</f>
        <v>6581</v>
      </c>
      <c r="M161" s="29" t="n">
        <f aca="false">M162</f>
        <v>3845</v>
      </c>
      <c r="N161" s="29" t="n">
        <f aca="false">N162</f>
        <v>14271</v>
      </c>
      <c r="O161" s="29" t="n">
        <f aca="false">O162</f>
        <v>5037</v>
      </c>
      <c r="P161" s="29" t="n">
        <f aca="false">P162</f>
        <v>9234</v>
      </c>
      <c r="Q161" s="29" t="n">
        <f aca="false">Q162</f>
        <v>0</v>
      </c>
      <c r="R161" s="29" t="n">
        <f aca="false">R162</f>
        <v>0</v>
      </c>
      <c r="S161" s="3" t="n">
        <v>14271</v>
      </c>
      <c r="T161" s="3" t="n">
        <v>5037</v>
      </c>
      <c r="U161" s="3" t="n">
        <v>9234</v>
      </c>
      <c r="V161" s="3" t="n">
        <f aca="false">N161-S161</f>
        <v>0</v>
      </c>
      <c r="W161" s="3" t="n">
        <f aca="false">O161-T161</f>
        <v>0</v>
      </c>
      <c r="X161" s="3" t="n">
        <f aca="false">P161-U161</f>
        <v>0</v>
      </c>
      <c r="Y161" s="3" t="n">
        <v>1</v>
      </c>
    </row>
    <row r="162" customFormat="false" ht="25" hidden="false" customHeight="true" outlineLevel="0" collapsed="false">
      <c r="A162" s="16" t="s">
        <v>139</v>
      </c>
      <c r="B162" s="38" t="n">
        <v>617008</v>
      </c>
      <c r="C162" s="30" t="n">
        <f aca="false">D162+E162</f>
        <v>81101</v>
      </c>
      <c r="D162" s="31" t="n">
        <f aca="false">VLOOKUP(B162,[1]Sheet1!$A$6:$M$179,4,0)</f>
        <v>34775</v>
      </c>
      <c r="E162" s="30" t="n">
        <f aca="false">VLOOKUP(B162,[1]Sheet1!$A$6:$M$179,5,0)</f>
        <v>46326</v>
      </c>
      <c r="F162" s="33" t="n">
        <v>1150</v>
      </c>
      <c r="G162" s="33" t="n">
        <v>1950</v>
      </c>
      <c r="H162" s="34" t="n">
        <v>0.8</v>
      </c>
      <c r="I162" s="30" t="n">
        <f aca="false">ROUND((D162*F162+E162*G162)/10000,0)</f>
        <v>13033</v>
      </c>
      <c r="J162" s="30" t="n">
        <f aca="false">ROUND((D162*F162+E162*G162)*H162/10000,0)</f>
        <v>10426</v>
      </c>
      <c r="K162" s="30" t="n">
        <f aca="false">I162-J162</f>
        <v>2607</v>
      </c>
      <c r="L162" s="35" t="n">
        <v>6581</v>
      </c>
      <c r="M162" s="35" t="n">
        <f aca="false">J162-L162</f>
        <v>3845</v>
      </c>
      <c r="N162" s="30" t="n">
        <f aca="false">J162+M162-Q162-R162</f>
        <v>14271</v>
      </c>
      <c r="O162" s="30" t="n">
        <v>5037</v>
      </c>
      <c r="P162" s="30" t="n">
        <f aca="false">N162-O162</f>
        <v>9234</v>
      </c>
      <c r="Q162" s="37"/>
      <c r="R162" s="37"/>
      <c r="S162" s="3" t="n">
        <v>14271</v>
      </c>
      <c r="T162" s="3" t="n">
        <v>5037</v>
      </c>
      <c r="U162" s="3" t="n">
        <v>9234</v>
      </c>
      <c r="V162" s="3" t="n">
        <f aca="false">N162-S162</f>
        <v>0</v>
      </c>
      <c r="W162" s="3" t="n">
        <f aca="false">O162-T162</f>
        <v>0</v>
      </c>
      <c r="X162" s="3" t="n">
        <f aca="false">P162-U162</f>
        <v>0</v>
      </c>
    </row>
    <row r="163" customFormat="false" ht="25" hidden="false" customHeight="true" outlineLevel="0" collapsed="false">
      <c r="A163" s="28" t="s">
        <v>140</v>
      </c>
      <c r="B163" s="28"/>
      <c r="C163" s="29" t="n">
        <f aca="false">C164</f>
        <v>99804</v>
      </c>
      <c r="D163" s="29" t="n">
        <f aca="false">D164</f>
        <v>87051</v>
      </c>
      <c r="E163" s="29" t="n">
        <f aca="false">E164</f>
        <v>12753</v>
      </c>
      <c r="F163" s="26" t="n">
        <v>1150</v>
      </c>
      <c r="G163" s="26" t="n">
        <v>1950</v>
      </c>
      <c r="H163" s="27" t="n">
        <v>0.8</v>
      </c>
      <c r="I163" s="29" t="n">
        <f aca="false">I164</f>
        <v>12498</v>
      </c>
      <c r="J163" s="29" t="n">
        <f aca="false">J164</f>
        <v>9998</v>
      </c>
      <c r="K163" s="29" t="n">
        <f aca="false">K164</f>
        <v>2500</v>
      </c>
      <c r="L163" s="29" t="n">
        <f aca="false">L164</f>
        <v>16294</v>
      </c>
      <c r="M163" s="29" t="n">
        <f aca="false">M164</f>
        <v>-6296</v>
      </c>
      <c r="N163" s="29" t="n">
        <f aca="false">N164</f>
        <v>3702</v>
      </c>
      <c r="O163" s="29" t="n">
        <f aca="false">O164</f>
        <v>1307</v>
      </c>
      <c r="P163" s="29" t="n">
        <f aca="false">P164</f>
        <v>2395</v>
      </c>
      <c r="Q163" s="29" t="n">
        <f aca="false">Q164</f>
        <v>0</v>
      </c>
      <c r="R163" s="29" t="n">
        <f aca="false">R164</f>
        <v>0</v>
      </c>
      <c r="S163" s="3" t="n">
        <v>3702</v>
      </c>
      <c r="T163" s="3" t="n">
        <v>1307</v>
      </c>
      <c r="U163" s="3" t="n">
        <v>2395</v>
      </c>
      <c r="V163" s="3" t="n">
        <f aca="false">N163-S163</f>
        <v>0</v>
      </c>
      <c r="W163" s="3" t="n">
        <f aca="false">O163-T163</f>
        <v>0</v>
      </c>
      <c r="X163" s="3" t="n">
        <f aca="false">P163-U163</f>
        <v>0</v>
      </c>
      <c r="Y163" s="3" t="n">
        <v>1</v>
      </c>
    </row>
    <row r="164" customFormat="false" ht="25" hidden="false" customHeight="true" outlineLevel="0" collapsed="false">
      <c r="A164" s="16" t="s">
        <v>140</v>
      </c>
      <c r="B164" s="38" t="n">
        <v>617009</v>
      </c>
      <c r="C164" s="30" t="n">
        <f aca="false">D164+E164</f>
        <v>99804</v>
      </c>
      <c r="D164" s="31" t="n">
        <f aca="false">VLOOKUP(B164,[1]Sheet1!$A$6:$M$179,4,0)</f>
        <v>87051</v>
      </c>
      <c r="E164" s="30" t="n">
        <f aca="false">VLOOKUP(B164,[1]Sheet1!$A$6:$M$179,5,0)</f>
        <v>12753</v>
      </c>
      <c r="F164" s="33" t="n">
        <v>1150</v>
      </c>
      <c r="G164" s="33" t="n">
        <v>1950</v>
      </c>
      <c r="H164" s="34" t="n">
        <v>0.8</v>
      </c>
      <c r="I164" s="30" t="n">
        <f aca="false">ROUND((D164*F164+E164*G164)/10000,0)</f>
        <v>12498</v>
      </c>
      <c r="J164" s="30" t="n">
        <f aca="false">ROUND((D164*F164+E164*G164)*H164/10000,0)</f>
        <v>9998</v>
      </c>
      <c r="K164" s="30" t="n">
        <f aca="false">I164-J164</f>
        <v>2500</v>
      </c>
      <c r="L164" s="35" t="n">
        <v>16294</v>
      </c>
      <c r="M164" s="35" t="n">
        <f aca="false">J164-L164</f>
        <v>-6296</v>
      </c>
      <c r="N164" s="30" t="n">
        <f aca="false">J164+M164-Q164-R164</f>
        <v>3702</v>
      </c>
      <c r="O164" s="30" t="n">
        <v>1307</v>
      </c>
      <c r="P164" s="30" t="n">
        <f aca="false">N164-O164</f>
        <v>2395</v>
      </c>
      <c r="Q164" s="37"/>
      <c r="R164" s="37"/>
      <c r="S164" s="3" t="n">
        <v>3702</v>
      </c>
      <c r="T164" s="3" t="n">
        <v>1307</v>
      </c>
      <c r="U164" s="3" t="n">
        <v>2395</v>
      </c>
      <c r="V164" s="3" t="n">
        <f aca="false">N164-S164</f>
        <v>0</v>
      </c>
      <c r="W164" s="3" t="n">
        <f aca="false">O164-T164</f>
        <v>0</v>
      </c>
      <c r="X164" s="3" t="n">
        <f aca="false">P164-U164</f>
        <v>0</v>
      </c>
    </row>
    <row r="165" customFormat="false" ht="25" hidden="false" customHeight="true" outlineLevel="0" collapsed="false">
      <c r="A165" s="28" t="s">
        <v>141</v>
      </c>
      <c r="B165" s="28"/>
      <c r="C165" s="29" t="n">
        <f aca="false">SUM(C166:C171)</f>
        <v>308215</v>
      </c>
      <c r="D165" s="29" t="n">
        <f aca="false">SUM(D166:D171)</f>
        <v>224663</v>
      </c>
      <c r="E165" s="29" t="n">
        <f aca="false">SUM(E166:E171)</f>
        <v>83552</v>
      </c>
      <c r="F165" s="26" t="n">
        <v>1150</v>
      </c>
      <c r="G165" s="26" t="n">
        <v>1950</v>
      </c>
      <c r="H165" s="27" t="s">
        <v>24</v>
      </c>
      <c r="I165" s="29" t="n">
        <f aca="false">SUM(I166:I171)</f>
        <v>42129</v>
      </c>
      <c r="J165" s="29" t="n">
        <f aca="false">SUM(J166:J171)</f>
        <v>32801</v>
      </c>
      <c r="K165" s="29" t="n">
        <f aca="false">SUM(K166:K171)</f>
        <v>9328</v>
      </c>
      <c r="L165" s="29" t="n">
        <f aca="false">SUM(L166:L171)</f>
        <v>31393</v>
      </c>
      <c r="M165" s="29" t="n">
        <f aca="false">SUM(M166:M171)</f>
        <v>1408</v>
      </c>
      <c r="N165" s="29" t="n">
        <f aca="false">SUM(N166:N171)</f>
        <v>34209</v>
      </c>
      <c r="O165" s="29" t="n">
        <f aca="false">SUM(O166:O171)</f>
        <v>12073</v>
      </c>
      <c r="P165" s="29" t="n">
        <f aca="false">SUM(P166:P171)</f>
        <v>22136</v>
      </c>
      <c r="Q165" s="29" t="n">
        <f aca="false">SUM(Q166:Q171)</f>
        <v>0</v>
      </c>
      <c r="R165" s="29" t="n">
        <f aca="false">SUM(R166:R171)</f>
        <v>0</v>
      </c>
      <c r="S165" s="3" t="n">
        <v>34209</v>
      </c>
      <c r="T165" s="3" t="n">
        <v>12073</v>
      </c>
      <c r="U165" s="3" t="n">
        <v>22136</v>
      </c>
      <c r="V165" s="3" t="n">
        <f aca="false">N165-S165</f>
        <v>0</v>
      </c>
      <c r="W165" s="3" t="n">
        <f aca="false">O165-T165</f>
        <v>0</v>
      </c>
      <c r="X165" s="3" t="n">
        <f aca="false">P165-U165</f>
        <v>0</v>
      </c>
      <c r="Y165" s="3" t="n">
        <v>1</v>
      </c>
    </row>
    <row r="166" customFormat="false" ht="25" hidden="false" customHeight="true" outlineLevel="0" collapsed="false">
      <c r="A166" s="16" t="s">
        <v>26</v>
      </c>
      <c r="B166" s="38" t="n">
        <v>618001</v>
      </c>
      <c r="C166" s="30" t="n">
        <f aca="false">D166+E166</f>
        <v>0</v>
      </c>
      <c r="D166" s="31" t="n">
        <f aca="false">VLOOKUP(B166,[1]Sheet1!$A$6:$M$179,4,0)</f>
        <v>0</v>
      </c>
      <c r="E166" s="30" t="n">
        <f aca="false">VLOOKUP(B166,[1]Sheet1!$A$6:$M$179,5,0)</f>
        <v>0</v>
      </c>
      <c r="F166" s="33" t="n">
        <v>1150</v>
      </c>
      <c r="G166" s="33" t="n">
        <v>1950</v>
      </c>
      <c r="H166" s="34" t="n">
        <v>0.6</v>
      </c>
      <c r="I166" s="30" t="n">
        <f aca="false">ROUND((D166*F166+E166*G166)/10000,0)</f>
        <v>0</v>
      </c>
      <c r="J166" s="30" t="n">
        <f aca="false">ROUND((D166*F166+E166*G166)*H166/10000,0)</f>
        <v>0</v>
      </c>
      <c r="K166" s="30" t="n">
        <f aca="false">I166-J166</f>
        <v>0</v>
      </c>
      <c r="L166" s="35" t="n">
        <v>0</v>
      </c>
      <c r="M166" s="35" t="n">
        <f aca="false">J166-L166</f>
        <v>0</v>
      </c>
      <c r="N166" s="30" t="n">
        <f aca="false">J166+M166-Q166-R166</f>
        <v>0</v>
      </c>
      <c r="O166" s="30" t="n">
        <v>0</v>
      </c>
      <c r="P166" s="30" t="n">
        <f aca="false">N166-O166</f>
        <v>0</v>
      </c>
      <c r="Q166" s="37"/>
      <c r="R166" s="37"/>
      <c r="S166" s="3" t="n">
        <v>0</v>
      </c>
      <c r="T166" s="3" t="n">
        <v>0</v>
      </c>
      <c r="U166" s="3" t="n">
        <v>0</v>
      </c>
      <c r="V166" s="3" t="n">
        <f aca="false">N166-S166</f>
        <v>0</v>
      </c>
      <c r="W166" s="3" t="n">
        <f aca="false">O166-T166</f>
        <v>0</v>
      </c>
      <c r="X166" s="3" t="n">
        <f aca="false">P166-U166</f>
        <v>0</v>
      </c>
    </row>
    <row r="167" customFormat="false" ht="25" hidden="false" customHeight="true" outlineLevel="0" collapsed="false">
      <c r="A167" s="43" t="s">
        <v>142</v>
      </c>
      <c r="B167" s="38" t="n">
        <v>618002</v>
      </c>
      <c r="C167" s="30" t="n">
        <f aca="false">D167+E167</f>
        <v>110577</v>
      </c>
      <c r="D167" s="31" t="n">
        <f aca="false">VLOOKUP(B167,[1]Sheet1!$A$6:$M$179,4,0)</f>
        <v>80569</v>
      </c>
      <c r="E167" s="30" t="n">
        <f aca="false">VLOOKUP(B167,[1]Sheet1!$A$6:$M$179,5,0)</f>
        <v>30008</v>
      </c>
      <c r="F167" s="33" t="n">
        <v>1150</v>
      </c>
      <c r="G167" s="33" t="n">
        <v>1950</v>
      </c>
      <c r="H167" s="34" t="n">
        <v>0.6</v>
      </c>
      <c r="I167" s="30" t="n">
        <f aca="false">ROUND((D167*F167+E167*G167)/10000,0)</f>
        <v>15117</v>
      </c>
      <c r="J167" s="30" t="n">
        <f aca="false">ROUND((D167*F167+E167*G167)*H167/10000,0)</f>
        <v>9070</v>
      </c>
      <c r="K167" s="30" t="n">
        <f aca="false">I167-J167</f>
        <v>6047</v>
      </c>
      <c r="L167" s="35" t="n">
        <v>8528</v>
      </c>
      <c r="M167" s="35" t="n">
        <f aca="false">J167-L167</f>
        <v>542</v>
      </c>
      <c r="N167" s="30" t="n">
        <f aca="false">J167+M167-Q167-R167</f>
        <v>9612</v>
      </c>
      <c r="O167" s="30" t="n">
        <v>3392</v>
      </c>
      <c r="P167" s="30" t="n">
        <f aca="false">N167-O167</f>
        <v>6220</v>
      </c>
      <c r="Q167" s="37"/>
      <c r="R167" s="37"/>
      <c r="S167" s="3" t="n">
        <v>9612</v>
      </c>
      <c r="T167" s="3" t="n">
        <v>3392</v>
      </c>
      <c r="U167" s="3" t="n">
        <v>6220</v>
      </c>
      <c r="V167" s="3" t="n">
        <f aca="false">N167-S167</f>
        <v>0</v>
      </c>
      <c r="W167" s="3" t="n">
        <f aca="false">O167-T167</f>
        <v>0</v>
      </c>
      <c r="X167" s="3" t="n">
        <f aca="false">P167-U167</f>
        <v>0</v>
      </c>
    </row>
    <row r="168" customFormat="false" ht="25" hidden="false" customHeight="true" outlineLevel="0" collapsed="false">
      <c r="A168" s="43" t="s">
        <v>143</v>
      </c>
      <c r="B168" s="38" t="n">
        <v>618003</v>
      </c>
      <c r="C168" s="30" t="n">
        <f aca="false">D168+E168</f>
        <v>80187</v>
      </c>
      <c r="D168" s="31" t="n">
        <f aca="false">VLOOKUP(B168,[1]Sheet1!$A$6:$M$179,4,0)</f>
        <v>56120</v>
      </c>
      <c r="E168" s="30" t="n">
        <f aca="false">VLOOKUP(B168,[1]Sheet1!$A$6:$M$179,5,0)</f>
        <v>24067</v>
      </c>
      <c r="F168" s="33" t="n">
        <v>1150</v>
      </c>
      <c r="G168" s="33" t="n">
        <v>1950</v>
      </c>
      <c r="H168" s="34" t="n">
        <v>0.8</v>
      </c>
      <c r="I168" s="30" t="n">
        <f aca="false">ROUND((D168*F168+E168*G168)/10000,0)</f>
        <v>11147</v>
      </c>
      <c r="J168" s="30" t="n">
        <f aca="false">ROUND((D168*F168+E168*G168)*H168/10000,0)</f>
        <v>8917</v>
      </c>
      <c r="K168" s="30" t="n">
        <f aca="false">I168-J168</f>
        <v>2230</v>
      </c>
      <c r="L168" s="35" t="n">
        <v>8792</v>
      </c>
      <c r="M168" s="35" t="n">
        <f aca="false">J168-L168</f>
        <v>125</v>
      </c>
      <c r="N168" s="30" t="n">
        <f aca="false">J168+M168-Q168-R168</f>
        <v>9042</v>
      </c>
      <c r="O168" s="30" t="n">
        <v>3191</v>
      </c>
      <c r="P168" s="30" t="n">
        <f aca="false">N168-O168</f>
        <v>5851</v>
      </c>
      <c r="Q168" s="37"/>
      <c r="R168" s="37"/>
      <c r="S168" s="3" t="n">
        <v>9042</v>
      </c>
      <c r="T168" s="3" t="n">
        <v>3191</v>
      </c>
      <c r="U168" s="3" t="n">
        <v>5851</v>
      </c>
      <c r="V168" s="3" t="n">
        <f aca="false">N168-S168</f>
        <v>0</v>
      </c>
      <c r="W168" s="3" t="n">
        <f aca="false">O168-T168</f>
        <v>0</v>
      </c>
      <c r="X168" s="3" t="n">
        <f aca="false">P168-U168</f>
        <v>0</v>
      </c>
    </row>
    <row r="169" customFormat="false" ht="25" hidden="false" customHeight="true" outlineLevel="0" collapsed="false">
      <c r="A169" s="43" t="s">
        <v>144</v>
      </c>
      <c r="B169" s="38" t="n">
        <v>618005</v>
      </c>
      <c r="C169" s="30" t="n">
        <f aca="false">D169+E169</f>
        <v>41356</v>
      </c>
      <c r="D169" s="31" t="n">
        <f aca="false">VLOOKUP(B169,[1]Sheet1!$A$6:$M$179,4,0)</f>
        <v>30545</v>
      </c>
      <c r="E169" s="30" t="n">
        <f aca="false">VLOOKUP(B169,[1]Sheet1!$A$6:$M$179,5,0)</f>
        <v>10811</v>
      </c>
      <c r="F169" s="33" t="n">
        <v>1150</v>
      </c>
      <c r="G169" s="33" t="n">
        <v>1950</v>
      </c>
      <c r="H169" s="34" t="n">
        <v>1</v>
      </c>
      <c r="I169" s="30" t="n">
        <f aca="false">ROUND((D169*F169+E169*G169)/10000,0)</f>
        <v>5621</v>
      </c>
      <c r="J169" s="30" t="n">
        <f aca="false">ROUND((D169*F169+E169*G169)*H169/10000,0)</f>
        <v>5621</v>
      </c>
      <c r="K169" s="30" t="n">
        <f aca="false">I169-J169</f>
        <v>0</v>
      </c>
      <c r="L169" s="35" t="n">
        <v>5299</v>
      </c>
      <c r="M169" s="35" t="n">
        <f aca="false">J169-L169</f>
        <v>322</v>
      </c>
      <c r="N169" s="30" t="n">
        <f aca="false">J169+M169-Q169-R169</f>
        <v>5943</v>
      </c>
      <c r="O169" s="30" t="n">
        <v>2098</v>
      </c>
      <c r="P169" s="30" t="n">
        <f aca="false">N169-O169</f>
        <v>3845</v>
      </c>
      <c r="Q169" s="37"/>
      <c r="R169" s="37"/>
      <c r="S169" s="3" t="n">
        <v>5943</v>
      </c>
      <c r="T169" s="3" t="n">
        <v>2098</v>
      </c>
      <c r="U169" s="3" t="n">
        <v>3845</v>
      </c>
      <c r="V169" s="3" t="n">
        <f aca="false">N169-S169</f>
        <v>0</v>
      </c>
      <c r="W169" s="3" t="n">
        <f aca="false">O169-T169</f>
        <v>0</v>
      </c>
      <c r="X169" s="3" t="n">
        <f aca="false">P169-U169</f>
        <v>0</v>
      </c>
    </row>
    <row r="170" customFormat="false" ht="25" hidden="false" customHeight="true" outlineLevel="0" collapsed="false">
      <c r="A170" s="43" t="s">
        <v>145</v>
      </c>
      <c r="B170" s="38" t="n">
        <v>618006</v>
      </c>
      <c r="C170" s="30" t="n">
        <f aca="false">D170+E170</f>
        <v>39135</v>
      </c>
      <c r="D170" s="31" t="n">
        <f aca="false">VLOOKUP(B170,[1]Sheet1!$A$6:$M$179,4,0)</f>
        <v>29648</v>
      </c>
      <c r="E170" s="30" t="n">
        <f aca="false">VLOOKUP(B170,[1]Sheet1!$A$6:$M$179,5,0)</f>
        <v>9487</v>
      </c>
      <c r="F170" s="33" t="n">
        <v>1150</v>
      </c>
      <c r="G170" s="33" t="n">
        <v>1950</v>
      </c>
      <c r="H170" s="34" t="n">
        <v>0.8</v>
      </c>
      <c r="I170" s="30" t="n">
        <f aca="false">ROUND((D170*F170+E170*G170)/10000,0)</f>
        <v>5259</v>
      </c>
      <c r="J170" s="30" t="n">
        <f aca="false">ROUND((D170*F170+E170*G170)*H170/10000,0)</f>
        <v>4208</v>
      </c>
      <c r="K170" s="30" t="n">
        <f aca="false">I170-J170</f>
        <v>1051</v>
      </c>
      <c r="L170" s="35" t="n">
        <v>3902</v>
      </c>
      <c r="M170" s="35" t="n">
        <f aca="false">J170-L170</f>
        <v>306</v>
      </c>
      <c r="N170" s="30" t="n">
        <f aca="false">J170+M170-Q170-R170</f>
        <v>4514</v>
      </c>
      <c r="O170" s="30" t="n">
        <v>1593</v>
      </c>
      <c r="P170" s="30" t="n">
        <f aca="false">N170-O170</f>
        <v>2921</v>
      </c>
      <c r="Q170" s="37"/>
      <c r="R170" s="37"/>
      <c r="S170" s="3" t="n">
        <v>4514</v>
      </c>
      <c r="T170" s="3" t="n">
        <v>1593</v>
      </c>
      <c r="U170" s="3" t="n">
        <v>2921</v>
      </c>
      <c r="V170" s="3" t="n">
        <f aca="false">N170-S170</f>
        <v>0</v>
      </c>
      <c r="W170" s="3" t="n">
        <f aca="false">O170-T170</f>
        <v>0</v>
      </c>
      <c r="X170" s="3" t="n">
        <f aca="false">P170-U170</f>
        <v>0</v>
      </c>
    </row>
    <row r="171" customFormat="false" ht="25" hidden="false" customHeight="true" outlineLevel="0" collapsed="false">
      <c r="A171" s="16" t="s">
        <v>146</v>
      </c>
      <c r="B171" s="38" t="n">
        <v>618009</v>
      </c>
      <c r="C171" s="30" t="n">
        <f aca="false">D171+E171</f>
        <v>36960</v>
      </c>
      <c r="D171" s="31" t="n">
        <f aca="false">VLOOKUP(B171,[1]Sheet1!$A$6:$M$179,4,0)</f>
        <v>27781</v>
      </c>
      <c r="E171" s="30" t="n">
        <f aca="false">VLOOKUP(B171,[1]Sheet1!$A$6:$M$179,5,0)</f>
        <v>9179</v>
      </c>
      <c r="F171" s="33" t="n">
        <v>1150</v>
      </c>
      <c r="G171" s="33" t="n">
        <v>1950</v>
      </c>
      <c r="H171" s="34" t="n">
        <v>1</v>
      </c>
      <c r="I171" s="30" t="n">
        <f aca="false">ROUND((D171*F171+E171*G171)/10000,0)</f>
        <v>4985</v>
      </c>
      <c r="J171" s="30" t="n">
        <f aca="false">ROUND((D171*F171+E171*G171)*H171/10000,0)</f>
        <v>4985</v>
      </c>
      <c r="K171" s="30" t="n">
        <f aca="false">I171-J171</f>
        <v>0</v>
      </c>
      <c r="L171" s="35" t="n">
        <v>4872</v>
      </c>
      <c r="M171" s="35" t="n">
        <f aca="false">J171-L171</f>
        <v>113</v>
      </c>
      <c r="N171" s="30" t="n">
        <f aca="false">J171+M171-Q171-R171</f>
        <v>5098</v>
      </c>
      <c r="O171" s="30" t="n">
        <v>1799</v>
      </c>
      <c r="P171" s="30" t="n">
        <f aca="false">N171-O171</f>
        <v>3299</v>
      </c>
      <c r="Q171" s="37"/>
      <c r="R171" s="37"/>
      <c r="S171" s="3" t="n">
        <v>5098</v>
      </c>
      <c r="T171" s="3" t="n">
        <v>1799</v>
      </c>
      <c r="U171" s="3" t="n">
        <v>3299</v>
      </c>
      <c r="V171" s="3" t="n">
        <f aca="false">N171-S171</f>
        <v>0</v>
      </c>
      <c r="W171" s="3" t="n">
        <f aca="false">O171-T171</f>
        <v>0</v>
      </c>
      <c r="X171" s="3" t="n">
        <f aca="false">P171-U171</f>
        <v>0</v>
      </c>
    </row>
    <row r="172" customFormat="false" ht="25" hidden="false" customHeight="true" outlineLevel="0" collapsed="false">
      <c r="A172" s="28" t="s">
        <v>147</v>
      </c>
      <c r="B172" s="39"/>
      <c r="C172" s="29" t="n">
        <f aca="false">C173</f>
        <v>10653</v>
      </c>
      <c r="D172" s="29" t="n">
        <f aca="false">D173</f>
        <v>7957</v>
      </c>
      <c r="E172" s="29" t="n">
        <f aca="false">E173</f>
        <v>2696</v>
      </c>
      <c r="F172" s="26" t="n">
        <v>1150</v>
      </c>
      <c r="G172" s="26" t="n">
        <v>1950</v>
      </c>
      <c r="H172" s="27" t="n">
        <v>1</v>
      </c>
      <c r="I172" s="29" t="n">
        <f aca="false">I173</f>
        <v>1441</v>
      </c>
      <c r="J172" s="29" t="n">
        <f aca="false">J173</f>
        <v>1441</v>
      </c>
      <c r="K172" s="29" t="n">
        <f aca="false">K173</f>
        <v>0</v>
      </c>
      <c r="L172" s="29" t="n">
        <f aca="false">L173</f>
        <v>1378</v>
      </c>
      <c r="M172" s="29" t="n">
        <f aca="false">M173</f>
        <v>63</v>
      </c>
      <c r="N172" s="29" t="n">
        <f aca="false">N173</f>
        <v>1504</v>
      </c>
      <c r="O172" s="29" t="n">
        <f aca="false">O173</f>
        <v>531</v>
      </c>
      <c r="P172" s="29" t="n">
        <f aca="false">P173</f>
        <v>973</v>
      </c>
      <c r="Q172" s="29" t="n">
        <f aca="false">Q173</f>
        <v>0</v>
      </c>
      <c r="R172" s="29" t="n">
        <f aca="false">R173</f>
        <v>0</v>
      </c>
      <c r="S172" s="3" t="n">
        <v>1504</v>
      </c>
      <c r="T172" s="3" t="n">
        <v>531</v>
      </c>
      <c r="U172" s="3" t="n">
        <v>973</v>
      </c>
      <c r="V172" s="3" t="n">
        <f aca="false">N172-S172</f>
        <v>0</v>
      </c>
      <c r="W172" s="3" t="n">
        <f aca="false">O172-T172</f>
        <v>0</v>
      </c>
      <c r="X172" s="3" t="n">
        <f aca="false">P172-U172</f>
        <v>0</v>
      </c>
      <c r="Y172" s="3" t="n">
        <v>1</v>
      </c>
    </row>
    <row r="173" customFormat="false" ht="25" hidden="false" customHeight="true" outlineLevel="0" collapsed="false">
      <c r="A173" s="16" t="s">
        <v>147</v>
      </c>
      <c r="B173" s="38" t="n">
        <v>618007</v>
      </c>
      <c r="C173" s="30" t="n">
        <f aca="false">D173+E173</f>
        <v>10653</v>
      </c>
      <c r="D173" s="31" t="n">
        <f aca="false">VLOOKUP(B173,[1]Sheet1!$A$6:$M$179,4,0)</f>
        <v>7957</v>
      </c>
      <c r="E173" s="30" t="n">
        <f aca="false">VLOOKUP(B173,[1]Sheet1!$A$6:$M$179,5,0)</f>
        <v>2696</v>
      </c>
      <c r="F173" s="33" t="n">
        <v>1150</v>
      </c>
      <c r="G173" s="33" t="n">
        <v>1950</v>
      </c>
      <c r="H173" s="34" t="n">
        <v>1</v>
      </c>
      <c r="I173" s="30" t="n">
        <f aca="false">ROUND((D173*F173+E173*G173)/10000,0)</f>
        <v>1441</v>
      </c>
      <c r="J173" s="30" t="n">
        <f aca="false">ROUND((D173*F173+E173*G173)*H173/10000,0)</f>
        <v>1441</v>
      </c>
      <c r="K173" s="30" t="n">
        <f aca="false">I173-J173</f>
        <v>0</v>
      </c>
      <c r="L173" s="35" t="n">
        <v>1378</v>
      </c>
      <c r="M173" s="35" t="n">
        <f aca="false">J173-L173</f>
        <v>63</v>
      </c>
      <c r="N173" s="30" t="n">
        <f aca="false">J173+M173-Q173-R173</f>
        <v>1504</v>
      </c>
      <c r="O173" s="30" t="n">
        <v>531</v>
      </c>
      <c r="P173" s="30" t="n">
        <f aca="false">N173-O173</f>
        <v>973</v>
      </c>
      <c r="Q173" s="37"/>
      <c r="R173" s="37"/>
      <c r="S173" s="3" t="n">
        <v>1504</v>
      </c>
      <c r="T173" s="3" t="n">
        <v>531</v>
      </c>
      <c r="U173" s="3" t="n">
        <v>973</v>
      </c>
      <c r="V173" s="3" t="n">
        <f aca="false">N173-S173</f>
        <v>0</v>
      </c>
      <c r="W173" s="3" t="n">
        <f aca="false">O173-T173</f>
        <v>0</v>
      </c>
      <c r="X173" s="3" t="n">
        <f aca="false">P173-U173</f>
        <v>0</v>
      </c>
    </row>
    <row r="174" customFormat="false" ht="25" hidden="false" customHeight="true" outlineLevel="0" collapsed="false">
      <c r="A174" s="28" t="s">
        <v>148</v>
      </c>
      <c r="B174" s="39"/>
      <c r="C174" s="29" t="n">
        <f aca="false">C175</f>
        <v>17820</v>
      </c>
      <c r="D174" s="29" t="n">
        <f aca="false">D175</f>
        <v>12752</v>
      </c>
      <c r="E174" s="29" t="n">
        <f aca="false">E175</f>
        <v>5068</v>
      </c>
      <c r="F174" s="26" t="n">
        <v>1150</v>
      </c>
      <c r="G174" s="26" t="n">
        <v>1950</v>
      </c>
      <c r="H174" s="27" t="n">
        <v>1</v>
      </c>
      <c r="I174" s="29" t="n">
        <f aca="false">I175</f>
        <v>2455</v>
      </c>
      <c r="J174" s="29" t="n">
        <f aca="false">J175</f>
        <v>2455</v>
      </c>
      <c r="K174" s="29" t="n">
        <f aca="false">K175</f>
        <v>0</v>
      </c>
      <c r="L174" s="29" t="n">
        <f aca="false">L175</f>
        <v>2417</v>
      </c>
      <c r="M174" s="29" t="n">
        <f aca="false">M175</f>
        <v>38</v>
      </c>
      <c r="N174" s="29" t="n">
        <f aca="false">N175</f>
        <v>2493</v>
      </c>
      <c r="O174" s="29" t="n">
        <f aca="false">O175</f>
        <v>880</v>
      </c>
      <c r="P174" s="29" t="n">
        <f aca="false">P175</f>
        <v>1613</v>
      </c>
      <c r="Q174" s="29" t="n">
        <f aca="false">Q175</f>
        <v>0</v>
      </c>
      <c r="R174" s="29" t="n">
        <f aca="false">R175</f>
        <v>0</v>
      </c>
      <c r="S174" s="3" t="n">
        <v>2493</v>
      </c>
      <c r="T174" s="3" t="n">
        <v>880</v>
      </c>
      <c r="U174" s="3" t="n">
        <v>1613</v>
      </c>
      <c r="V174" s="3" t="n">
        <f aca="false">N174-S174</f>
        <v>0</v>
      </c>
      <c r="W174" s="3" t="n">
        <f aca="false">O174-T174</f>
        <v>0</v>
      </c>
      <c r="X174" s="3" t="n">
        <f aca="false">P174-U174</f>
        <v>0</v>
      </c>
      <c r="Y174" s="3" t="n">
        <v>1</v>
      </c>
    </row>
    <row r="175" customFormat="false" ht="25" hidden="false" customHeight="true" outlineLevel="0" collapsed="false">
      <c r="A175" s="16" t="s">
        <v>148</v>
      </c>
      <c r="B175" s="38" t="n">
        <v>618008</v>
      </c>
      <c r="C175" s="30" t="n">
        <f aca="false">D175+E175</f>
        <v>17820</v>
      </c>
      <c r="D175" s="31" t="n">
        <f aca="false">VLOOKUP(B175,[1]Sheet1!$A$6:$M$179,4,0)</f>
        <v>12752</v>
      </c>
      <c r="E175" s="30" t="n">
        <f aca="false">VLOOKUP(B175,[1]Sheet1!$A$6:$M$179,5,0)</f>
        <v>5068</v>
      </c>
      <c r="F175" s="33" t="n">
        <v>1150</v>
      </c>
      <c r="G175" s="33" t="n">
        <v>1950</v>
      </c>
      <c r="H175" s="34" t="n">
        <v>1</v>
      </c>
      <c r="I175" s="30" t="n">
        <f aca="false">ROUND((D175*F175+E175*G175)/10000,0)</f>
        <v>2455</v>
      </c>
      <c r="J175" s="30" t="n">
        <f aca="false">ROUND((D175*F175+E175*G175)*H175/10000,0)</f>
        <v>2455</v>
      </c>
      <c r="K175" s="30" t="n">
        <f aca="false">I175-J175</f>
        <v>0</v>
      </c>
      <c r="L175" s="35" t="n">
        <v>2417</v>
      </c>
      <c r="M175" s="35" t="n">
        <f aca="false">J175-L175</f>
        <v>38</v>
      </c>
      <c r="N175" s="30" t="n">
        <f aca="false">J175+M175-Q175-R175</f>
        <v>2493</v>
      </c>
      <c r="O175" s="30" t="n">
        <v>880</v>
      </c>
      <c r="P175" s="30" t="n">
        <f aca="false">N175-O175</f>
        <v>1613</v>
      </c>
      <c r="Q175" s="37"/>
      <c r="R175" s="37"/>
      <c r="S175" s="3" t="n">
        <v>2493</v>
      </c>
      <c r="T175" s="3" t="n">
        <v>880</v>
      </c>
      <c r="U175" s="3" t="n">
        <v>1613</v>
      </c>
      <c r="V175" s="3" t="n">
        <f aca="false">N175-S175</f>
        <v>0</v>
      </c>
      <c r="W175" s="3" t="n">
        <f aca="false">O175-T175</f>
        <v>0</v>
      </c>
      <c r="X175" s="3" t="n">
        <f aca="false">P175-U175</f>
        <v>0</v>
      </c>
    </row>
    <row r="176" customFormat="false" ht="25" hidden="false" customHeight="true" outlineLevel="0" collapsed="false">
      <c r="A176" s="28" t="s">
        <v>149</v>
      </c>
      <c r="B176" s="28"/>
      <c r="C176" s="29" t="n">
        <f aca="false">C177</f>
        <v>107334</v>
      </c>
      <c r="D176" s="29" t="n">
        <f aca="false">D177</f>
        <v>75023</v>
      </c>
      <c r="E176" s="29" t="n">
        <f aca="false">E177</f>
        <v>32311</v>
      </c>
      <c r="F176" s="26" t="n">
        <v>1150</v>
      </c>
      <c r="G176" s="26" t="n">
        <v>1950</v>
      </c>
      <c r="H176" s="27" t="n">
        <v>0.8</v>
      </c>
      <c r="I176" s="29" t="n">
        <f aca="false">I177</f>
        <v>14928</v>
      </c>
      <c r="J176" s="29" t="n">
        <f aca="false">J177</f>
        <v>11943</v>
      </c>
      <c r="K176" s="29" t="n">
        <f aca="false">K177</f>
        <v>2985</v>
      </c>
      <c r="L176" s="29" t="n">
        <f aca="false">L177</f>
        <v>11599</v>
      </c>
      <c r="M176" s="29" t="n">
        <f aca="false">M177</f>
        <v>344</v>
      </c>
      <c r="N176" s="29" t="n">
        <f aca="false">N177</f>
        <v>12287</v>
      </c>
      <c r="O176" s="29" t="n">
        <f aca="false">O177</f>
        <v>4337</v>
      </c>
      <c r="P176" s="29" t="n">
        <f aca="false">P177</f>
        <v>7950</v>
      </c>
      <c r="Q176" s="29" t="n">
        <f aca="false">Q177</f>
        <v>0</v>
      </c>
      <c r="R176" s="29" t="n">
        <f aca="false">R177</f>
        <v>0</v>
      </c>
      <c r="S176" s="3" t="n">
        <v>12287</v>
      </c>
      <c r="T176" s="3" t="n">
        <v>4337</v>
      </c>
      <c r="U176" s="3" t="n">
        <v>7950</v>
      </c>
      <c r="V176" s="3" t="n">
        <f aca="false">N176-S176</f>
        <v>0</v>
      </c>
      <c r="W176" s="3" t="n">
        <f aca="false">O176-T176</f>
        <v>0</v>
      </c>
      <c r="X176" s="3" t="n">
        <f aca="false">P176-U176</f>
        <v>0</v>
      </c>
      <c r="Y176" s="3" t="n">
        <v>1</v>
      </c>
    </row>
    <row r="177" customFormat="false" ht="25" hidden="false" customHeight="true" outlineLevel="0" collapsed="false">
      <c r="A177" s="16" t="s">
        <v>149</v>
      </c>
      <c r="B177" s="38" t="n">
        <v>618004</v>
      </c>
      <c r="C177" s="30" t="n">
        <f aca="false">D177+E177</f>
        <v>107334</v>
      </c>
      <c r="D177" s="31" t="n">
        <f aca="false">VLOOKUP(B177,[1]Sheet1!$A$6:$M$179,4,0)</f>
        <v>75023</v>
      </c>
      <c r="E177" s="30" t="n">
        <f aca="false">VLOOKUP(B177,[1]Sheet1!$A$6:$M$179,5,0)</f>
        <v>32311</v>
      </c>
      <c r="F177" s="33" t="n">
        <v>1150</v>
      </c>
      <c r="G177" s="33" t="n">
        <v>1950</v>
      </c>
      <c r="H177" s="34" t="n">
        <v>0.8</v>
      </c>
      <c r="I177" s="30" t="n">
        <f aca="false">ROUND((D177*F177+E177*G177)/10000,0)</f>
        <v>14928</v>
      </c>
      <c r="J177" s="30" t="n">
        <f aca="false">ROUND((D177*F177+E177*G177)*H177/10000,0)</f>
        <v>11943</v>
      </c>
      <c r="K177" s="30" t="n">
        <f aca="false">I177-J177</f>
        <v>2985</v>
      </c>
      <c r="L177" s="35" t="n">
        <v>11599</v>
      </c>
      <c r="M177" s="35" t="n">
        <f aca="false">J177-L177</f>
        <v>344</v>
      </c>
      <c r="N177" s="30" t="n">
        <f aca="false">J177+M177-Q177-R177</f>
        <v>12287</v>
      </c>
      <c r="O177" s="30" t="n">
        <v>4337</v>
      </c>
      <c r="P177" s="30" t="n">
        <f aca="false">N177-O177</f>
        <v>7950</v>
      </c>
      <c r="Q177" s="37"/>
      <c r="R177" s="37"/>
      <c r="S177" s="3" t="n">
        <v>12287</v>
      </c>
      <c r="T177" s="3" t="n">
        <v>4337</v>
      </c>
      <c r="U177" s="3" t="n">
        <v>7950</v>
      </c>
      <c r="V177" s="3" t="n">
        <f aca="false">N177-S177</f>
        <v>0</v>
      </c>
      <c r="W177" s="3" t="n">
        <f aca="false">O177-T177</f>
        <v>0</v>
      </c>
      <c r="X177" s="3" t="n">
        <f aca="false">P177-U177</f>
        <v>0</v>
      </c>
    </row>
    <row r="178" customFormat="false" ht="25" hidden="false" customHeight="true" outlineLevel="0" collapsed="false">
      <c r="A178" s="28" t="s">
        <v>150</v>
      </c>
      <c r="B178" s="28"/>
      <c r="C178" s="29" t="n">
        <f aca="false">SUM(C179:C181)</f>
        <v>193246</v>
      </c>
      <c r="D178" s="29" t="n">
        <f aca="false">SUM(D179:D181)</f>
        <v>139698</v>
      </c>
      <c r="E178" s="29" t="n">
        <f aca="false">SUM(E179:E181)</f>
        <v>53548</v>
      </c>
      <c r="F178" s="26" t="n">
        <v>1150</v>
      </c>
      <c r="G178" s="26" t="n">
        <v>1950</v>
      </c>
      <c r="H178" s="27" t="s">
        <v>24</v>
      </c>
      <c r="I178" s="29" t="n">
        <f aca="false">SUM(I179:I181)</f>
        <v>26507</v>
      </c>
      <c r="J178" s="29" t="n">
        <f aca="false">SUM(J179:J181)</f>
        <v>19463</v>
      </c>
      <c r="K178" s="29" t="n">
        <f aca="false">SUM(K179:K181)</f>
        <v>7044</v>
      </c>
      <c r="L178" s="29" t="n">
        <f aca="false">SUM(L179:L181)</f>
        <v>19518</v>
      </c>
      <c r="M178" s="29" t="n">
        <f aca="false">SUM(M179:M181)</f>
        <v>-55</v>
      </c>
      <c r="N178" s="29" t="n">
        <f aca="false">SUM(N179:N181)</f>
        <v>19408</v>
      </c>
      <c r="O178" s="29" t="n">
        <f aca="false">SUM(O179:O181)</f>
        <v>6849</v>
      </c>
      <c r="P178" s="29" t="n">
        <f aca="false">SUM(P179:P181)</f>
        <v>12559</v>
      </c>
      <c r="Q178" s="29" t="n">
        <f aca="false">SUM(Q179:Q181)</f>
        <v>0</v>
      </c>
      <c r="R178" s="29" t="n">
        <f aca="false">SUM(R179:R181)</f>
        <v>0</v>
      </c>
      <c r="S178" s="3" t="n">
        <v>19408</v>
      </c>
      <c r="T178" s="3" t="n">
        <v>6849</v>
      </c>
      <c r="U178" s="3" t="n">
        <v>12559</v>
      </c>
      <c r="V178" s="3" t="n">
        <f aca="false">N178-S178</f>
        <v>0</v>
      </c>
      <c r="W178" s="3" t="n">
        <f aca="false">O178-T178</f>
        <v>0</v>
      </c>
      <c r="X178" s="3" t="n">
        <f aca="false">P178-U178</f>
        <v>0</v>
      </c>
      <c r="Y178" s="3" t="n">
        <v>1</v>
      </c>
    </row>
    <row r="179" customFormat="false" ht="25" hidden="false" customHeight="true" outlineLevel="0" collapsed="false">
      <c r="A179" s="16" t="s">
        <v>26</v>
      </c>
      <c r="B179" s="38" t="n">
        <v>619001</v>
      </c>
      <c r="C179" s="30" t="n">
        <f aca="false">D179+E179</f>
        <v>7208</v>
      </c>
      <c r="D179" s="31" t="n">
        <f aca="false">VLOOKUP(B179,[1]Sheet1!$A$6:$M$179,4,0)</f>
        <v>3433</v>
      </c>
      <c r="E179" s="30" t="n">
        <f aca="false">VLOOKUP(B179,[1]Sheet1!$A$6:$M$179,5,0)</f>
        <v>3775</v>
      </c>
      <c r="F179" s="33" t="n">
        <v>1150</v>
      </c>
      <c r="G179" s="33" t="n">
        <v>1950</v>
      </c>
      <c r="H179" s="34" t="n">
        <v>0.6</v>
      </c>
      <c r="I179" s="30" t="n">
        <f aca="false">ROUND((D179*F179+E179*G179)/10000,0)</f>
        <v>1131</v>
      </c>
      <c r="J179" s="30" t="n">
        <f aca="false">ROUND((D179*F179+E179*G179)*H179/10000,0)</f>
        <v>679</v>
      </c>
      <c r="K179" s="30" t="n">
        <f aca="false">I179-J179</f>
        <v>452</v>
      </c>
      <c r="L179" s="35" t="n">
        <v>714</v>
      </c>
      <c r="M179" s="35" t="n">
        <f aca="false">J179-L179</f>
        <v>-35</v>
      </c>
      <c r="N179" s="30" t="n">
        <f aca="false">J179+M179-Q179-R179</f>
        <v>644</v>
      </c>
      <c r="O179" s="30" t="n">
        <v>227</v>
      </c>
      <c r="P179" s="30" t="n">
        <f aca="false">N179-O179</f>
        <v>417</v>
      </c>
      <c r="Q179" s="37"/>
      <c r="R179" s="37"/>
      <c r="S179" s="3" t="n">
        <v>644</v>
      </c>
      <c r="T179" s="3" t="n">
        <v>227</v>
      </c>
      <c r="U179" s="3" t="n">
        <v>417</v>
      </c>
      <c r="V179" s="3" t="n">
        <f aca="false">N179-S179</f>
        <v>0</v>
      </c>
      <c r="W179" s="3" t="n">
        <f aca="false">O179-T179</f>
        <v>0</v>
      </c>
      <c r="X179" s="3" t="n">
        <f aca="false">P179-U179</f>
        <v>0</v>
      </c>
    </row>
    <row r="180" customFormat="false" ht="25" hidden="false" customHeight="true" outlineLevel="0" collapsed="false">
      <c r="A180" s="16" t="s">
        <v>151</v>
      </c>
      <c r="B180" s="38" t="n">
        <v>619002</v>
      </c>
      <c r="C180" s="30" t="n">
        <f aca="false">D180+E180</f>
        <v>55370</v>
      </c>
      <c r="D180" s="31" t="n">
        <f aca="false">VLOOKUP(B180,[1]Sheet1!$A$6:$M$179,4,0)</f>
        <v>40134</v>
      </c>
      <c r="E180" s="30" t="n">
        <f aca="false">VLOOKUP(B180,[1]Sheet1!$A$6:$M$179,5,0)</f>
        <v>15236</v>
      </c>
      <c r="F180" s="33" t="n">
        <v>1150</v>
      </c>
      <c r="G180" s="33" t="n">
        <v>1950</v>
      </c>
      <c r="H180" s="34" t="n">
        <v>0.6</v>
      </c>
      <c r="I180" s="30" t="n">
        <f aca="false">ROUND((D180*F180+E180*G180)/10000,0)</f>
        <v>7586</v>
      </c>
      <c r="J180" s="30" t="n">
        <f aca="false">ROUND((D180*F180+E180*G180)*H180/10000,0)</f>
        <v>4552</v>
      </c>
      <c r="K180" s="30" t="n">
        <f aca="false">I180-J180</f>
        <v>3034</v>
      </c>
      <c r="L180" s="35" t="n">
        <v>4488</v>
      </c>
      <c r="M180" s="35" t="n">
        <f aca="false">J180-L180</f>
        <v>64</v>
      </c>
      <c r="N180" s="30" t="n">
        <f aca="false">J180+M180-Q180-R180</f>
        <v>4616</v>
      </c>
      <c r="O180" s="30" t="n">
        <v>1629</v>
      </c>
      <c r="P180" s="30" t="n">
        <f aca="false">N180-O180</f>
        <v>2987</v>
      </c>
      <c r="Q180" s="37"/>
      <c r="R180" s="37"/>
      <c r="S180" s="3" t="n">
        <v>4616</v>
      </c>
      <c r="T180" s="3" t="n">
        <v>1629</v>
      </c>
      <c r="U180" s="3" t="n">
        <v>2987</v>
      </c>
      <c r="V180" s="3" t="n">
        <f aca="false">N180-S180</f>
        <v>0</v>
      </c>
      <c r="W180" s="3" t="n">
        <f aca="false">O180-T180</f>
        <v>0</v>
      </c>
      <c r="X180" s="3" t="n">
        <f aca="false">P180-U180</f>
        <v>0</v>
      </c>
    </row>
    <row r="181" customFormat="false" ht="25" hidden="false" customHeight="true" outlineLevel="0" collapsed="false">
      <c r="A181" s="16" t="s">
        <v>152</v>
      </c>
      <c r="B181" s="38" t="n">
        <v>619004</v>
      </c>
      <c r="C181" s="30" t="n">
        <f aca="false">D181+E181</f>
        <v>130668</v>
      </c>
      <c r="D181" s="31" t="n">
        <f aca="false">VLOOKUP(B181,[1]Sheet1!$A$6:$M$179,4,0)</f>
        <v>96131</v>
      </c>
      <c r="E181" s="30" t="n">
        <f aca="false">VLOOKUP(B181,[1]Sheet1!$A$6:$M$179,5,0)</f>
        <v>34537</v>
      </c>
      <c r="F181" s="33" t="n">
        <v>1150</v>
      </c>
      <c r="G181" s="33" t="n">
        <v>1950</v>
      </c>
      <c r="H181" s="34" t="n">
        <v>0.8</v>
      </c>
      <c r="I181" s="30" t="n">
        <f aca="false">ROUND((D181*F181+E181*G181)/10000,0)</f>
        <v>17790</v>
      </c>
      <c r="J181" s="30" t="n">
        <f aca="false">ROUND((D181*F181+E181*G181)*H181/10000,0)</f>
        <v>14232</v>
      </c>
      <c r="K181" s="30" t="n">
        <f aca="false">I181-J181</f>
        <v>3558</v>
      </c>
      <c r="L181" s="35" t="n">
        <v>14316</v>
      </c>
      <c r="M181" s="35" t="n">
        <f aca="false">J181-L181</f>
        <v>-84</v>
      </c>
      <c r="N181" s="30" t="n">
        <f aca="false">J181+M181-Q181-R181</f>
        <v>14148</v>
      </c>
      <c r="O181" s="30" t="n">
        <v>4993</v>
      </c>
      <c r="P181" s="30" t="n">
        <f aca="false">N181-O181</f>
        <v>9155</v>
      </c>
      <c r="Q181" s="37"/>
      <c r="R181" s="37"/>
      <c r="S181" s="3" t="n">
        <v>14148</v>
      </c>
      <c r="T181" s="3" t="n">
        <v>4993</v>
      </c>
      <c r="U181" s="3" t="n">
        <v>9155</v>
      </c>
      <c r="V181" s="3" t="n">
        <f aca="false">N181-S181</f>
        <v>0</v>
      </c>
      <c r="W181" s="3" t="n">
        <f aca="false">O181-T181</f>
        <v>0</v>
      </c>
      <c r="X181" s="3" t="n">
        <f aca="false">P181-U181</f>
        <v>0</v>
      </c>
    </row>
    <row r="182" customFormat="false" ht="25" hidden="false" customHeight="true" outlineLevel="0" collapsed="false">
      <c r="A182" s="28" t="s">
        <v>153</v>
      </c>
      <c r="B182" s="28"/>
      <c r="C182" s="29" t="n">
        <f aca="false">C183</f>
        <v>84627</v>
      </c>
      <c r="D182" s="29" t="n">
        <f aca="false">D183</f>
        <v>58745</v>
      </c>
      <c r="E182" s="29" t="n">
        <f aca="false">E183</f>
        <v>25882</v>
      </c>
      <c r="F182" s="26" t="n">
        <v>1150</v>
      </c>
      <c r="G182" s="26" t="n">
        <v>1950</v>
      </c>
      <c r="H182" s="27" t="n">
        <v>1</v>
      </c>
      <c r="I182" s="29" t="n">
        <f aca="false">I183</f>
        <v>11803</v>
      </c>
      <c r="J182" s="29" t="n">
        <f aca="false">J183</f>
        <v>11803</v>
      </c>
      <c r="K182" s="29" t="n">
        <f aca="false">K183</f>
        <v>0</v>
      </c>
      <c r="L182" s="29" t="n">
        <f aca="false">L183</f>
        <v>11801</v>
      </c>
      <c r="M182" s="29" t="n">
        <f aca="false">M183</f>
        <v>2</v>
      </c>
      <c r="N182" s="29" t="n">
        <f aca="false">N183</f>
        <v>11805</v>
      </c>
      <c r="O182" s="29" t="n">
        <f aca="false">O183</f>
        <v>4166</v>
      </c>
      <c r="P182" s="29" t="n">
        <f aca="false">P183</f>
        <v>7639</v>
      </c>
      <c r="Q182" s="29" t="n">
        <f aca="false">Q183</f>
        <v>0</v>
      </c>
      <c r="R182" s="29" t="n">
        <f aca="false">R183</f>
        <v>0</v>
      </c>
      <c r="S182" s="3" t="n">
        <v>11805</v>
      </c>
      <c r="T182" s="3" t="n">
        <v>4166</v>
      </c>
      <c r="U182" s="3" t="n">
        <v>7639</v>
      </c>
      <c r="V182" s="3" t="n">
        <f aca="false">N182-S182</f>
        <v>0</v>
      </c>
      <c r="W182" s="3" t="n">
        <f aca="false">O182-T182</f>
        <v>0</v>
      </c>
      <c r="X182" s="3" t="n">
        <f aca="false">P182-U182</f>
        <v>0</v>
      </c>
      <c r="Y182" s="3" t="n">
        <v>1</v>
      </c>
    </row>
    <row r="183" customFormat="false" ht="25" hidden="false" customHeight="true" outlineLevel="0" collapsed="false">
      <c r="A183" s="16" t="s">
        <v>153</v>
      </c>
      <c r="B183" s="38" t="n">
        <v>619003</v>
      </c>
      <c r="C183" s="30" t="n">
        <f aca="false">D183+E183</f>
        <v>84627</v>
      </c>
      <c r="D183" s="31" t="n">
        <f aca="false">VLOOKUP(B183,[1]Sheet1!$A$6:$M$179,4,0)</f>
        <v>58745</v>
      </c>
      <c r="E183" s="30" t="n">
        <f aca="false">VLOOKUP(B183,[1]Sheet1!$A$6:$M$179,5,0)</f>
        <v>25882</v>
      </c>
      <c r="F183" s="33" t="n">
        <v>1150</v>
      </c>
      <c r="G183" s="33" t="n">
        <v>1950</v>
      </c>
      <c r="H183" s="34" t="n">
        <v>1</v>
      </c>
      <c r="I183" s="30" t="n">
        <f aca="false">ROUND((D183*F183+E183*G183)/10000,0)</f>
        <v>11803</v>
      </c>
      <c r="J183" s="30" t="n">
        <f aca="false">ROUND((D183*F183+E183*G183)*H183/10000,0)</f>
        <v>11803</v>
      </c>
      <c r="K183" s="30" t="n">
        <f aca="false">I183-J183</f>
        <v>0</v>
      </c>
      <c r="L183" s="35" t="n">
        <v>11801</v>
      </c>
      <c r="M183" s="35" t="n">
        <f aca="false">J183-L183</f>
        <v>2</v>
      </c>
      <c r="N183" s="30" t="n">
        <f aca="false">J183+M183-Q183-R183</f>
        <v>11805</v>
      </c>
      <c r="O183" s="30" t="n">
        <v>4166</v>
      </c>
      <c r="P183" s="30" t="n">
        <f aca="false">N183-O183</f>
        <v>7639</v>
      </c>
      <c r="Q183" s="37"/>
      <c r="R183" s="37"/>
      <c r="S183" s="3" t="n">
        <v>11805</v>
      </c>
      <c r="T183" s="3" t="n">
        <v>4166</v>
      </c>
      <c r="U183" s="3" t="n">
        <v>7639</v>
      </c>
      <c r="V183" s="3" t="n">
        <f aca="false">N183-S183</f>
        <v>0</v>
      </c>
      <c r="W183" s="3" t="n">
        <f aca="false">O183-T183</f>
        <v>0</v>
      </c>
      <c r="X183" s="3" t="n">
        <f aca="false">P183-U183</f>
        <v>0</v>
      </c>
    </row>
    <row r="184" customFormat="false" ht="25" hidden="false" customHeight="true" outlineLevel="0" collapsed="false">
      <c r="A184" s="28" t="s">
        <v>154</v>
      </c>
      <c r="B184" s="28"/>
      <c r="C184" s="29" t="n">
        <f aca="false">SUM(C185:C188)</f>
        <v>217768</v>
      </c>
      <c r="D184" s="29" t="n">
        <f aca="false">SUM(D185:D188)</f>
        <v>154496</v>
      </c>
      <c r="E184" s="29" t="n">
        <f aca="false">SUM(E185:E188)</f>
        <v>63272</v>
      </c>
      <c r="F184" s="26" t="n">
        <v>1150</v>
      </c>
      <c r="G184" s="26" t="n">
        <v>1950</v>
      </c>
      <c r="H184" s="27" t="s">
        <v>24</v>
      </c>
      <c r="I184" s="29" t="n">
        <f aca="false">SUM(I185:I188)</f>
        <v>30105</v>
      </c>
      <c r="J184" s="29" t="n">
        <f aca="false">SUM(J185:J188)</f>
        <v>20784</v>
      </c>
      <c r="K184" s="29" t="n">
        <f aca="false">SUM(K185:K188)</f>
        <v>9321</v>
      </c>
      <c r="L184" s="29" t="n">
        <f aca="false">SUM(L185:L188)</f>
        <v>20902</v>
      </c>
      <c r="M184" s="29" t="n">
        <f aca="false">SUM(M185:M188)</f>
        <v>-118</v>
      </c>
      <c r="N184" s="29" t="n">
        <f aca="false">SUM(N185:N188)</f>
        <v>20666</v>
      </c>
      <c r="O184" s="29" t="n">
        <f aca="false">SUM(O185:O188)</f>
        <v>7293</v>
      </c>
      <c r="P184" s="29" t="n">
        <f aca="false">SUM(P185:P188)</f>
        <v>13373</v>
      </c>
      <c r="Q184" s="29" t="n">
        <f aca="false">SUM(Q185:Q188)</f>
        <v>0</v>
      </c>
      <c r="R184" s="29" t="n">
        <f aca="false">SUM(R185:R188)</f>
        <v>0</v>
      </c>
      <c r="S184" s="3" t="n">
        <v>20666</v>
      </c>
      <c r="T184" s="3" t="n">
        <v>7293</v>
      </c>
      <c r="U184" s="3" t="n">
        <v>13373</v>
      </c>
      <c r="V184" s="3" t="n">
        <f aca="false">N184-S184</f>
        <v>0</v>
      </c>
      <c r="W184" s="3" t="n">
        <f aca="false">O184-T184</f>
        <v>0</v>
      </c>
      <c r="X184" s="3" t="n">
        <f aca="false">P184-U184</f>
        <v>0</v>
      </c>
      <c r="Y184" s="3" t="n">
        <v>1</v>
      </c>
    </row>
    <row r="185" customFormat="false" ht="25" hidden="false" customHeight="true" outlineLevel="0" collapsed="false">
      <c r="A185" s="44" t="s">
        <v>155</v>
      </c>
      <c r="B185" s="38" t="n">
        <v>620001</v>
      </c>
      <c r="C185" s="30" t="n">
        <f aca="false">D185+E185</f>
        <v>4241</v>
      </c>
      <c r="D185" s="31" t="n">
        <f aca="false">VLOOKUP(B185,[1]Sheet1!$A$6:$M$179,4,0)</f>
        <v>2136</v>
      </c>
      <c r="E185" s="30" t="n">
        <f aca="false">VLOOKUP(B185,[1]Sheet1!$A$6:$M$179,5,0)</f>
        <v>2105</v>
      </c>
      <c r="F185" s="33" t="n">
        <v>1150</v>
      </c>
      <c r="G185" s="33" t="n">
        <v>1950</v>
      </c>
      <c r="H185" s="34" t="n">
        <v>0.6</v>
      </c>
      <c r="I185" s="30" t="n">
        <f aca="false">ROUND((D185*F185+E185*G185)/10000,0)</f>
        <v>656</v>
      </c>
      <c r="J185" s="30" t="n">
        <f aca="false">ROUND((D185*F185+E185*G185)*H185/10000,0)</f>
        <v>394</v>
      </c>
      <c r="K185" s="30" t="n">
        <f aca="false">I185-J185</f>
        <v>262</v>
      </c>
      <c r="L185" s="35" t="n">
        <v>397</v>
      </c>
      <c r="M185" s="35" t="n">
        <f aca="false">J185-L185</f>
        <v>-3</v>
      </c>
      <c r="N185" s="30" t="n">
        <f aca="false">J185+M185-Q185-R185</f>
        <v>391</v>
      </c>
      <c r="O185" s="30" t="n">
        <v>138</v>
      </c>
      <c r="P185" s="30" t="n">
        <f aca="false">N185-O185</f>
        <v>253</v>
      </c>
      <c r="Q185" s="37"/>
      <c r="R185" s="37"/>
      <c r="S185" s="3" t="n">
        <v>391</v>
      </c>
      <c r="T185" s="3" t="n">
        <v>138</v>
      </c>
      <c r="U185" s="3" t="n">
        <v>253</v>
      </c>
      <c r="V185" s="3" t="n">
        <f aca="false">N185-S185</f>
        <v>0</v>
      </c>
      <c r="W185" s="3" t="n">
        <f aca="false">O185-T185</f>
        <v>0</v>
      </c>
      <c r="X185" s="3" t="n">
        <f aca="false">P185-U185</f>
        <v>0</v>
      </c>
    </row>
    <row r="186" customFormat="false" ht="25" hidden="false" customHeight="true" outlineLevel="0" collapsed="false">
      <c r="A186" s="44" t="s">
        <v>156</v>
      </c>
      <c r="B186" s="38"/>
      <c r="C186" s="30" t="n">
        <v>1627</v>
      </c>
      <c r="D186" s="31" t="n">
        <v>1156</v>
      </c>
      <c r="E186" s="30" t="n">
        <v>471</v>
      </c>
      <c r="F186" s="33" t="n">
        <v>1150</v>
      </c>
      <c r="G186" s="33" t="n">
        <v>1950</v>
      </c>
      <c r="H186" s="34" t="n">
        <v>0.8</v>
      </c>
      <c r="I186" s="30" t="n">
        <f aca="false">ROUND((D186*F186+E186*G186)/10000,0)</f>
        <v>225</v>
      </c>
      <c r="J186" s="30" t="n">
        <f aca="false">ROUND((D186*F186+E186*G186)*H186/10000,0)</f>
        <v>180</v>
      </c>
      <c r="K186" s="30" t="n">
        <f aca="false">I186-J186</f>
        <v>45</v>
      </c>
      <c r="L186" s="35" t="n">
        <v>184</v>
      </c>
      <c r="M186" s="35" t="n">
        <f aca="false">J186-L186</f>
        <v>-4</v>
      </c>
      <c r="N186" s="30" t="n">
        <f aca="false">J186+M186-Q186-R186</f>
        <v>176</v>
      </c>
      <c r="O186" s="30" t="n">
        <v>62</v>
      </c>
      <c r="P186" s="30" t="n">
        <f aca="false">N186-O186</f>
        <v>114</v>
      </c>
      <c r="Q186" s="37"/>
      <c r="R186" s="37"/>
      <c r="S186" s="3" t="n">
        <v>176</v>
      </c>
      <c r="T186" s="3" t="n">
        <v>62</v>
      </c>
      <c r="U186" s="3" t="n">
        <v>114</v>
      </c>
      <c r="V186" s="3" t="n">
        <f aca="false">N186-S186</f>
        <v>0</v>
      </c>
      <c r="W186" s="3" t="n">
        <f aca="false">O186-T186</f>
        <v>0</v>
      </c>
      <c r="X186" s="3" t="n">
        <f aca="false">P186-U186</f>
        <v>0</v>
      </c>
    </row>
    <row r="187" customFormat="false" ht="25" hidden="false" customHeight="true" outlineLevel="0" collapsed="false">
      <c r="A187" s="16" t="s">
        <v>157</v>
      </c>
      <c r="B187" s="38" t="n">
        <v>620002</v>
      </c>
      <c r="C187" s="30" t="n">
        <f aca="false">D187+E187</f>
        <v>116117</v>
      </c>
      <c r="D187" s="31" t="n">
        <f aca="false">VLOOKUP(B187,[1]Sheet1!$A$6:$M$179,4,0)</f>
        <v>84938</v>
      </c>
      <c r="E187" s="30" t="n">
        <f aca="false">VLOOKUP(B187,[1]Sheet1!$A$6:$M$179,5,0)</f>
        <v>31179</v>
      </c>
      <c r="F187" s="33" t="n">
        <v>1150</v>
      </c>
      <c r="G187" s="33" t="n">
        <v>1950</v>
      </c>
      <c r="H187" s="34" t="n">
        <v>0.6</v>
      </c>
      <c r="I187" s="30" t="n">
        <f aca="false">ROUND((D187*F187+E187*G187)/10000,0)</f>
        <v>15848</v>
      </c>
      <c r="J187" s="30" t="n">
        <f aca="false">ROUND((D187*F187+E187*G187)*H187/10000,0)</f>
        <v>9509</v>
      </c>
      <c r="K187" s="30" t="n">
        <f aca="false">I187-J187</f>
        <v>6339</v>
      </c>
      <c r="L187" s="35" t="n">
        <v>9545</v>
      </c>
      <c r="M187" s="35" t="n">
        <f aca="false">J187-L187</f>
        <v>-36</v>
      </c>
      <c r="N187" s="30" t="n">
        <f aca="false">J187+M187-Q187-R187</f>
        <v>9473</v>
      </c>
      <c r="O187" s="30" t="n">
        <v>3343</v>
      </c>
      <c r="P187" s="30" t="n">
        <f aca="false">N187-O187</f>
        <v>6130</v>
      </c>
      <c r="Q187" s="37"/>
      <c r="R187" s="37"/>
      <c r="S187" s="3" t="n">
        <v>9473</v>
      </c>
      <c r="T187" s="3" t="n">
        <v>3343</v>
      </c>
      <c r="U187" s="3" t="n">
        <v>6130</v>
      </c>
      <c r="V187" s="3" t="n">
        <f aca="false">N187-S187</f>
        <v>0</v>
      </c>
      <c r="W187" s="3" t="n">
        <f aca="false">O187-T187</f>
        <v>0</v>
      </c>
      <c r="X187" s="3" t="n">
        <f aca="false">P187-U187</f>
        <v>0</v>
      </c>
    </row>
    <row r="188" customFormat="false" ht="25" hidden="false" customHeight="true" outlineLevel="0" collapsed="false">
      <c r="A188" s="43" t="s">
        <v>158</v>
      </c>
      <c r="B188" s="38" t="n">
        <v>620003</v>
      </c>
      <c r="C188" s="30" t="n">
        <f aca="false">D188+E188</f>
        <v>95783</v>
      </c>
      <c r="D188" s="31" t="n">
        <f aca="false">VLOOKUP(B188,[1]Sheet1!$A$6:$M$179,4,0)</f>
        <v>66266</v>
      </c>
      <c r="E188" s="30" t="n">
        <f aca="false">VLOOKUP(B188,[1]Sheet1!$A$6:$M$179,5,0)</f>
        <v>29517</v>
      </c>
      <c r="F188" s="33" t="n">
        <v>1150</v>
      </c>
      <c r="G188" s="33" t="n">
        <v>1950</v>
      </c>
      <c r="H188" s="34" t="n">
        <v>0.8</v>
      </c>
      <c r="I188" s="30" t="n">
        <f aca="false">ROUND((D188*F188+E188*G188)/10000,0)</f>
        <v>13376</v>
      </c>
      <c r="J188" s="30" t="n">
        <f aca="false">ROUND((D188*F188+E188*G188)*H188/10000,0)</f>
        <v>10701</v>
      </c>
      <c r="K188" s="30" t="n">
        <f aca="false">I188-J188</f>
        <v>2675</v>
      </c>
      <c r="L188" s="35" t="n">
        <v>10776</v>
      </c>
      <c r="M188" s="35" t="n">
        <f aca="false">J188-L188</f>
        <v>-75</v>
      </c>
      <c r="N188" s="30" t="n">
        <f aca="false">J188+M188-Q188-R188</f>
        <v>10626</v>
      </c>
      <c r="O188" s="30" t="n">
        <v>3750</v>
      </c>
      <c r="P188" s="30" t="n">
        <f aca="false">N188-O188</f>
        <v>6876</v>
      </c>
      <c r="Q188" s="37"/>
      <c r="R188" s="37"/>
      <c r="S188" s="3" t="n">
        <v>10626</v>
      </c>
      <c r="T188" s="3" t="n">
        <v>3750</v>
      </c>
      <c r="U188" s="3" t="n">
        <v>6876</v>
      </c>
      <c r="V188" s="3" t="n">
        <f aca="false">N188-S188</f>
        <v>0</v>
      </c>
      <c r="W188" s="3" t="n">
        <f aca="false">O188-T188</f>
        <v>0</v>
      </c>
      <c r="X188" s="3" t="n">
        <f aca="false">P188-U188</f>
        <v>0</v>
      </c>
    </row>
    <row r="189" customFormat="false" ht="25" hidden="false" customHeight="true" outlineLevel="0" collapsed="false">
      <c r="A189" s="28" t="s">
        <v>159</v>
      </c>
      <c r="B189" s="28"/>
      <c r="C189" s="29" t="n">
        <f aca="false">C190</f>
        <v>80470</v>
      </c>
      <c r="D189" s="29" t="n">
        <f aca="false">D190</f>
        <v>53436</v>
      </c>
      <c r="E189" s="29" t="n">
        <f aca="false">E190</f>
        <v>27034</v>
      </c>
      <c r="F189" s="26" t="n">
        <v>1150</v>
      </c>
      <c r="G189" s="26" t="n">
        <v>1950</v>
      </c>
      <c r="H189" s="27" t="n">
        <v>1</v>
      </c>
      <c r="I189" s="29" t="n">
        <f aca="false">I190</f>
        <v>11417</v>
      </c>
      <c r="J189" s="29" t="n">
        <f aca="false">J190</f>
        <v>11417</v>
      </c>
      <c r="K189" s="29" t="n">
        <f aca="false">K190</f>
        <v>0</v>
      </c>
      <c r="L189" s="29" t="n">
        <f aca="false">L190</f>
        <v>12121</v>
      </c>
      <c r="M189" s="29" t="n">
        <f aca="false">M190</f>
        <v>-704</v>
      </c>
      <c r="N189" s="29" t="n">
        <f aca="false">N190</f>
        <v>10713</v>
      </c>
      <c r="O189" s="29" t="n">
        <f aca="false">O190</f>
        <v>3781</v>
      </c>
      <c r="P189" s="29" t="n">
        <f aca="false">P190</f>
        <v>6932</v>
      </c>
      <c r="Q189" s="29" t="n">
        <f aca="false">Q190</f>
        <v>0</v>
      </c>
      <c r="R189" s="29" t="n">
        <f aca="false">R190</f>
        <v>0</v>
      </c>
      <c r="S189" s="3" t="n">
        <v>10713</v>
      </c>
      <c r="T189" s="3" t="n">
        <v>3781</v>
      </c>
      <c r="U189" s="3" t="n">
        <v>6932</v>
      </c>
      <c r="V189" s="3" t="n">
        <f aca="false">N189-S189</f>
        <v>0</v>
      </c>
      <c r="W189" s="3" t="n">
        <f aca="false">O189-T189</f>
        <v>0</v>
      </c>
      <c r="X189" s="3" t="n">
        <f aca="false">P189-U189</f>
        <v>0</v>
      </c>
      <c r="Y189" s="3" t="n">
        <v>1</v>
      </c>
    </row>
    <row r="190" customFormat="false" ht="25" hidden="false" customHeight="true" outlineLevel="0" collapsed="false">
      <c r="A190" s="16" t="s">
        <v>159</v>
      </c>
      <c r="B190" s="38" t="n">
        <v>620005</v>
      </c>
      <c r="C190" s="30" t="n">
        <f aca="false">D190+E190</f>
        <v>80470</v>
      </c>
      <c r="D190" s="31" t="n">
        <f aca="false">VLOOKUP(B190,[1]Sheet1!$A$6:$M$179,4,0)</f>
        <v>53436</v>
      </c>
      <c r="E190" s="30" t="n">
        <f aca="false">VLOOKUP(B190,[1]Sheet1!$A$6:$M$179,5,0)</f>
        <v>27034</v>
      </c>
      <c r="F190" s="33" t="n">
        <v>1150</v>
      </c>
      <c r="G190" s="33" t="n">
        <v>1950</v>
      </c>
      <c r="H190" s="34" t="n">
        <v>1</v>
      </c>
      <c r="I190" s="30" t="n">
        <f aca="false">ROUND((D190*F190+E190*G190)/10000,0)</f>
        <v>11417</v>
      </c>
      <c r="J190" s="30" t="n">
        <f aca="false">ROUND((D190*F190+E190*G190)*H190/10000,0)</f>
        <v>11417</v>
      </c>
      <c r="K190" s="30" t="n">
        <f aca="false">I190-J190</f>
        <v>0</v>
      </c>
      <c r="L190" s="35" t="n">
        <v>12121</v>
      </c>
      <c r="M190" s="35" t="n">
        <f aca="false">J190-L190</f>
        <v>-704</v>
      </c>
      <c r="N190" s="30" t="n">
        <f aca="false">J190+M190-Q190-R190</f>
        <v>10713</v>
      </c>
      <c r="O190" s="30" t="n">
        <v>3781</v>
      </c>
      <c r="P190" s="30" t="n">
        <f aca="false">N190-O190</f>
        <v>6932</v>
      </c>
      <c r="Q190" s="37"/>
      <c r="R190" s="37"/>
      <c r="S190" s="3" t="n">
        <v>10713</v>
      </c>
      <c r="T190" s="3" t="n">
        <v>3781</v>
      </c>
      <c r="U190" s="3" t="n">
        <v>6932</v>
      </c>
      <c r="V190" s="3" t="n">
        <f aca="false">N190-S190</f>
        <v>0</v>
      </c>
      <c r="W190" s="3" t="n">
        <f aca="false">O190-T190</f>
        <v>0</v>
      </c>
      <c r="X190" s="3" t="n">
        <f aca="false">P190-U190</f>
        <v>0</v>
      </c>
    </row>
    <row r="191" customFormat="false" ht="25" hidden="false" customHeight="true" outlineLevel="0" collapsed="false">
      <c r="A191" s="28" t="s">
        <v>160</v>
      </c>
      <c r="B191" s="28"/>
      <c r="C191" s="29" t="n">
        <f aca="false">C192</f>
        <v>286959</v>
      </c>
      <c r="D191" s="29" t="n">
        <f aca="false">D192</f>
        <v>189815</v>
      </c>
      <c r="E191" s="29" t="n">
        <f aca="false">E192</f>
        <v>97144</v>
      </c>
      <c r="F191" s="26" t="n">
        <v>1150</v>
      </c>
      <c r="G191" s="26" t="n">
        <v>1950</v>
      </c>
      <c r="H191" s="27" t="n">
        <v>1</v>
      </c>
      <c r="I191" s="29" t="n">
        <f aca="false">I192</f>
        <v>40772</v>
      </c>
      <c r="J191" s="29" t="n">
        <f aca="false">J192</f>
        <v>40772</v>
      </c>
      <c r="K191" s="29" t="n">
        <f aca="false">K192</f>
        <v>0</v>
      </c>
      <c r="L191" s="29" t="n">
        <f aca="false">L192</f>
        <v>41811</v>
      </c>
      <c r="M191" s="29" t="n">
        <f aca="false">M192</f>
        <v>-1039</v>
      </c>
      <c r="N191" s="29" t="n">
        <f aca="false">N192</f>
        <v>39733</v>
      </c>
      <c r="O191" s="29" t="n">
        <f aca="false">O192</f>
        <v>14023</v>
      </c>
      <c r="P191" s="29" t="n">
        <f aca="false">P192</f>
        <v>25710</v>
      </c>
      <c r="Q191" s="29" t="n">
        <f aca="false">Q192</f>
        <v>0</v>
      </c>
      <c r="R191" s="29" t="n">
        <f aca="false">R192</f>
        <v>0</v>
      </c>
      <c r="S191" s="3" t="n">
        <v>39733</v>
      </c>
      <c r="T191" s="3" t="n">
        <v>14023</v>
      </c>
      <c r="U191" s="3" t="n">
        <v>25710</v>
      </c>
      <c r="V191" s="3" t="n">
        <f aca="false">N191-S191</f>
        <v>0</v>
      </c>
      <c r="W191" s="3" t="n">
        <f aca="false">O191-T191</f>
        <v>0</v>
      </c>
      <c r="X191" s="3" t="n">
        <f aca="false">P191-U191</f>
        <v>0</v>
      </c>
      <c r="Y191" s="3" t="n">
        <v>1</v>
      </c>
    </row>
    <row r="192" customFormat="false" ht="25" hidden="false" customHeight="true" outlineLevel="0" collapsed="false">
      <c r="A192" s="16" t="s">
        <v>160</v>
      </c>
      <c r="B192" s="38" t="n">
        <v>620004</v>
      </c>
      <c r="C192" s="30" t="n">
        <f aca="false">D192+E192</f>
        <v>286959</v>
      </c>
      <c r="D192" s="31" t="n">
        <f aca="false">VLOOKUP(B192,[1]Sheet1!$A$6:$M$179,4,0)</f>
        <v>189815</v>
      </c>
      <c r="E192" s="30" t="n">
        <f aca="false">VLOOKUP(B192,[1]Sheet1!$A$6:$M$179,5,0)</f>
        <v>97144</v>
      </c>
      <c r="F192" s="33" t="n">
        <v>1150</v>
      </c>
      <c r="G192" s="33" t="n">
        <v>1950</v>
      </c>
      <c r="H192" s="34" t="n">
        <v>1</v>
      </c>
      <c r="I192" s="30" t="n">
        <f aca="false">ROUND((D192*F192+E192*G192)/10000,0)</f>
        <v>40772</v>
      </c>
      <c r="J192" s="30" t="n">
        <f aca="false">ROUND((D192*F192+E192*G192)*H192/10000,0)</f>
        <v>40772</v>
      </c>
      <c r="K192" s="30" t="n">
        <f aca="false">I192-J192</f>
        <v>0</v>
      </c>
      <c r="L192" s="35" t="n">
        <v>41811</v>
      </c>
      <c r="M192" s="35" t="n">
        <f aca="false">J192-L192</f>
        <v>-1039</v>
      </c>
      <c r="N192" s="30" t="n">
        <f aca="false">J192+M192-Q192-R192</f>
        <v>39733</v>
      </c>
      <c r="O192" s="30" t="n">
        <v>14023</v>
      </c>
      <c r="P192" s="30" t="n">
        <f aca="false">N192-O192</f>
        <v>25710</v>
      </c>
      <c r="Q192" s="37"/>
      <c r="R192" s="37"/>
      <c r="S192" s="3" t="n">
        <v>39733</v>
      </c>
      <c r="T192" s="3" t="n">
        <v>14023</v>
      </c>
      <c r="U192" s="3" t="n">
        <v>25710</v>
      </c>
      <c r="V192" s="3" t="n">
        <f aca="false">N192-S192</f>
        <v>0</v>
      </c>
      <c r="W192" s="3" t="n">
        <f aca="false">O192-T192</f>
        <v>0</v>
      </c>
      <c r="X192" s="3" t="n">
        <f aca="false">P192-U192</f>
        <v>0</v>
      </c>
    </row>
    <row r="193" s="40" customFormat="true" ht="25" hidden="false" customHeight="true" outlineLevel="0" collapsed="false">
      <c r="A193" s="28" t="s">
        <v>161</v>
      </c>
      <c r="B193" s="39"/>
      <c r="C193" s="29" t="n">
        <f aca="false">C194</f>
        <v>148096</v>
      </c>
      <c r="D193" s="29" t="n">
        <f aca="false">D194</f>
        <v>104552</v>
      </c>
      <c r="E193" s="29" t="n">
        <f aca="false">E194</f>
        <v>43544</v>
      </c>
      <c r="F193" s="26" t="n">
        <v>1150</v>
      </c>
      <c r="G193" s="26" t="n">
        <v>1950</v>
      </c>
      <c r="H193" s="27" t="n">
        <v>1</v>
      </c>
      <c r="I193" s="29" t="n">
        <f aca="false">I194</f>
        <v>20515</v>
      </c>
      <c r="J193" s="29" t="n">
        <f aca="false">J194</f>
        <v>20515</v>
      </c>
      <c r="K193" s="29" t="n">
        <f aca="false">K194</f>
        <v>0</v>
      </c>
      <c r="L193" s="29" t="n">
        <f aca="false">L194</f>
        <v>20776</v>
      </c>
      <c r="M193" s="29" t="n">
        <f aca="false">M194</f>
        <v>-261</v>
      </c>
      <c r="N193" s="29" t="n">
        <f aca="false">N194</f>
        <v>20254</v>
      </c>
      <c r="O193" s="29" t="n">
        <f aca="false">O194</f>
        <v>7148</v>
      </c>
      <c r="P193" s="29" t="n">
        <f aca="false">P194</f>
        <v>13106</v>
      </c>
      <c r="Q193" s="29" t="n">
        <f aca="false">Q194</f>
        <v>0</v>
      </c>
      <c r="R193" s="29" t="n">
        <f aca="false">R194</f>
        <v>0</v>
      </c>
      <c r="S193" s="3" t="n">
        <v>20254</v>
      </c>
      <c r="T193" s="3" t="n">
        <v>7148</v>
      </c>
      <c r="U193" s="3" t="n">
        <v>13106</v>
      </c>
      <c r="V193" s="3" t="n">
        <f aca="false">N193-S193</f>
        <v>0</v>
      </c>
      <c r="W193" s="3" t="n">
        <f aca="false">O193-T193</f>
        <v>0</v>
      </c>
      <c r="X193" s="3" t="n">
        <f aca="false">P193-U193</f>
        <v>0</v>
      </c>
      <c r="Y193" s="3" t="n">
        <v>1</v>
      </c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</row>
    <row r="194" customFormat="false" ht="25" hidden="false" customHeight="true" outlineLevel="0" collapsed="false">
      <c r="A194" s="16" t="s">
        <v>161</v>
      </c>
      <c r="B194" s="38" t="n">
        <v>620006</v>
      </c>
      <c r="C194" s="30" t="n">
        <f aca="false">D194+E194</f>
        <v>148096</v>
      </c>
      <c r="D194" s="31" t="n">
        <f aca="false">VLOOKUP(B194,[1]Sheet1!$A$6:$M$179,4,0)</f>
        <v>104552</v>
      </c>
      <c r="E194" s="30" t="n">
        <f aca="false">VLOOKUP(B194,[1]Sheet1!$A$6:$M$179,5,0)</f>
        <v>43544</v>
      </c>
      <c r="F194" s="33" t="n">
        <v>1150</v>
      </c>
      <c r="G194" s="33" t="n">
        <v>1950</v>
      </c>
      <c r="H194" s="34" t="n">
        <v>1</v>
      </c>
      <c r="I194" s="30" t="n">
        <f aca="false">ROUND((D194*F194+E194*G194)/10000,0)</f>
        <v>20515</v>
      </c>
      <c r="J194" s="30" t="n">
        <f aca="false">ROUND((D194*F194+E194*G194)*H194/10000,0)</f>
        <v>20515</v>
      </c>
      <c r="K194" s="30" t="n">
        <f aca="false">I194-J194</f>
        <v>0</v>
      </c>
      <c r="L194" s="35" t="n">
        <v>20776</v>
      </c>
      <c r="M194" s="35" t="n">
        <f aca="false">J194-L194</f>
        <v>-261</v>
      </c>
      <c r="N194" s="30" t="n">
        <f aca="false">J194+M194-Q194-R194</f>
        <v>20254</v>
      </c>
      <c r="O194" s="30" t="n">
        <v>7148</v>
      </c>
      <c r="P194" s="30" t="n">
        <f aca="false">N194-O194</f>
        <v>13106</v>
      </c>
      <c r="Q194" s="37"/>
      <c r="R194" s="37"/>
      <c r="S194" s="3" t="n">
        <v>20254</v>
      </c>
      <c r="T194" s="3" t="n">
        <v>7148</v>
      </c>
      <c r="U194" s="3" t="n">
        <v>13106</v>
      </c>
      <c r="V194" s="3" t="n">
        <f aca="false">N194-S194</f>
        <v>0</v>
      </c>
      <c r="W194" s="3" t="n">
        <f aca="false">O194-T194</f>
        <v>0</v>
      </c>
      <c r="X194" s="3" t="n">
        <f aca="false">P194-U194</f>
        <v>0</v>
      </c>
    </row>
    <row r="195" customFormat="false" ht="25" hidden="false" customHeight="true" outlineLevel="0" collapsed="false">
      <c r="A195" s="28" t="s">
        <v>162</v>
      </c>
      <c r="B195" s="28"/>
      <c r="C195" s="29" t="n">
        <f aca="false">SUM(C196:C199)</f>
        <v>117564</v>
      </c>
      <c r="D195" s="29" t="n">
        <f aca="false">SUM(D196:D199)</f>
        <v>86346</v>
      </c>
      <c r="E195" s="29" t="n">
        <f aca="false">SUM(E196:E199)</f>
        <v>31218</v>
      </c>
      <c r="F195" s="26" t="n">
        <v>1150</v>
      </c>
      <c r="G195" s="26" t="n">
        <v>1950</v>
      </c>
      <c r="H195" s="27" t="s">
        <v>24</v>
      </c>
      <c r="I195" s="29" t="n">
        <f aca="false">SUM(I196:I199)</f>
        <v>16017</v>
      </c>
      <c r="J195" s="29" t="n">
        <f aca="false">SUM(J196:J199)</f>
        <v>12763</v>
      </c>
      <c r="K195" s="29" t="n">
        <f aca="false">SUM(K196:K199)</f>
        <v>3254</v>
      </c>
      <c r="L195" s="29" t="n">
        <f aca="false">SUM(L196:L199)</f>
        <v>12166</v>
      </c>
      <c r="M195" s="29" t="n">
        <f aca="false">SUM(M196:M199)</f>
        <v>597</v>
      </c>
      <c r="N195" s="29" t="n">
        <f aca="false">SUM(N196:N199)</f>
        <v>13360</v>
      </c>
      <c r="O195" s="29" t="n">
        <f aca="false">SUM(O196:O199)</f>
        <v>4715</v>
      </c>
      <c r="P195" s="29" t="n">
        <f aca="false">SUM(P196:P199)</f>
        <v>8645</v>
      </c>
      <c r="Q195" s="29" t="n">
        <f aca="false">SUM(Q196:Q199)</f>
        <v>0</v>
      </c>
      <c r="R195" s="29" t="n">
        <f aca="false">SUM(R196:R199)</f>
        <v>0</v>
      </c>
      <c r="S195" s="3" t="n">
        <v>13360</v>
      </c>
      <c r="T195" s="3" t="n">
        <v>4715</v>
      </c>
      <c r="U195" s="3" t="n">
        <v>8645</v>
      </c>
      <c r="V195" s="3" t="n">
        <f aca="false">N195-S195</f>
        <v>0</v>
      </c>
      <c r="W195" s="3" t="n">
        <f aca="false">O195-T195</f>
        <v>0</v>
      </c>
      <c r="X195" s="3" t="n">
        <f aca="false">P195-U195</f>
        <v>0</v>
      </c>
      <c r="Y195" s="3" t="n">
        <v>1</v>
      </c>
    </row>
    <row r="196" customFormat="false" ht="25" hidden="false" customHeight="true" outlineLevel="0" collapsed="false">
      <c r="A196" s="16" t="s">
        <v>26</v>
      </c>
      <c r="B196" s="38" t="n">
        <v>621001</v>
      </c>
      <c r="C196" s="30" t="n">
        <f aca="false">D196+E196</f>
        <v>1313</v>
      </c>
      <c r="D196" s="31" t="n">
        <f aca="false">VLOOKUP(B196,[1]Sheet1!$A$6:$M$179,4,0)</f>
        <v>0</v>
      </c>
      <c r="E196" s="30" t="n">
        <f aca="false">VLOOKUP(B196,[1]Sheet1!$A$6:$M$179,5,0)</f>
        <v>1313</v>
      </c>
      <c r="F196" s="33" t="n">
        <v>1150</v>
      </c>
      <c r="G196" s="33" t="n">
        <v>1950</v>
      </c>
      <c r="H196" s="34" t="n">
        <v>0.6</v>
      </c>
      <c r="I196" s="30" t="n">
        <f aca="false">ROUND((D196*F196+E196*G196)/10000,0)</f>
        <v>256</v>
      </c>
      <c r="J196" s="30" t="n">
        <f aca="false">ROUND((D196*F196+E196*G196)*H196/10000,0)</f>
        <v>154</v>
      </c>
      <c r="K196" s="30" t="n">
        <f aca="false">I196-J196</f>
        <v>102</v>
      </c>
      <c r="L196" s="35" t="n">
        <v>149</v>
      </c>
      <c r="M196" s="35" t="n">
        <f aca="false">J196-L196</f>
        <v>5</v>
      </c>
      <c r="N196" s="30" t="n">
        <f aca="false">J196+M196-Q196-R196</f>
        <v>159</v>
      </c>
      <c r="O196" s="30" t="n">
        <v>56</v>
      </c>
      <c r="P196" s="30" t="n">
        <f aca="false">N196-O196</f>
        <v>103</v>
      </c>
      <c r="Q196" s="37"/>
      <c r="R196" s="37"/>
      <c r="S196" s="3" t="n">
        <v>159</v>
      </c>
      <c r="T196" s="3" t="n">
        <v>56</v>
      </c>
      <c r="U196" s="3" t="n">
        <v>103</v>
      </c>
      <c r="V196" s="3" t="n">
        <f aca="false">N196-S196</f>
        <v>0</v>
      </c>
      <c r="W196" s="3" t="n">
        <f aca="false">O196-T196</f>
        <v>0</v>
      </c>
      <c r="X196" s="3" t="n">
        <f aca="false">P196-U196</f>
        <v>0</v>
      </c>
    </row>
    <row r="197" customFormat="false" ht="25" hidden="false" customHeight="true" outlineLevel="0" collapsed="false">
      <c r="A197" s="16" t="s">
        <v>163</v>
      </c>
      <c r="B197" s="38" t="n">
        <v>621002</v>
      </c>
      <c r="C197" s="30" t="n">
        <f aca="false">D197+E197</f>
        <v>46748</v>
      </c>
      <c r="D197" s="31" t="n">
        <f aca="false">VLOOKUP(B197,[1]Sheet1!$A$6:$M$179,4,0)</f>
        <v>35946</v>
      </c>
      <c r="E197" s="30" t="n">
        <f aca="false">VLOOKUP(B197,[1]Sheet1!$A$6:$M$179,5,0)</f>
        <v>10802</v>
      </c>
      <c r="F197" s="33" t="n">
        <v>1150</v>
      </c>
      <c r="G197" s="33" t="n">
        <v>1950</v>
      </c>
      <c r="H197" s="34" t="n">
        <v>0.8</v>
      </c>
      <c r="I197" s="30" t="n">
        <f aca="false">ROUND((D197*F197+E197*G197)/10000,0)</f>
        <v>6240</v>
      </c>
      <c r="J197" s="30" t="n">
        <f aca="false">ROUND((D197*F197+E197*G197)*H197/10000,0)</f>
        <v>4992</v>
      </c>
      <c r="K197" s="30" t="n">
        <f aca="false">I197-J197</f>
        <v>1248</v>
      </c>
      <c r="L197" s="35" t="n">
        <v>4634</v>
      </c>
      <c r="M197" s="35" t="n">
        <f aca="false">J197-L197</f>
        <v>358</v>
      </c>
      <c r="N197" s="30" t="n">
        <f aca="false">J197+M197-Q197-R197</f>
        <v>5350</v>
      </c>
      <c r="O197" s="30" t="n">
        <v>1888</v>
      </c>
      <c r="P197" s="30" t="n">
        <f aca="false">N197-O197</f>
        <v>3462</v>
      </c>
      <c r="Q197" s="37"/>
      <c r="R197" s="37"/>
      <c r="S197" s="3" t="n">
        <v>5350</v>
      </c>
      <c r="T197" s="3" t="n">
        <v>1888</v>
      </c>
      <c r="U197" s="3" t="n">
        <v>3462</v>
      </c>
      <c r="V197" s="3" t="n">
        <f aca="false">N197-S197</f>
        <v>0</v>
      </c>
      <c r="W197" s="3" t="n">
        <f aca="false">O197-T197</f>
        <v>0</v>
      </c>
      <c r="X197" s="3" t="n">
        <f aca="false">P197-U197</f>
        <v>0</v>
      </c>
    </row>
    <row r="198" customFormat="false" ht="25" hidden="false" customHeight="true" outlineLevel="0" collapsed="false">
      <c r="A198" s="16" t="s">
        <v>164</v>
      </c>
      <c r="B198" s="38" t="n">
        <v>621005</v>
      </c>
      <c r="C198" s="30" t="n">
        <f aca="false">D198+E198</f>
        <v>45107</v>
      </c>
      <c r="D198" s="31" t="n">
        <f aca="false">VLOOKUP(B198,[1]Sheet1!$A$6:$M$179,4,0)</f>
        <v>32837</v>
      </c>
      <c r="E198" s="30" t="n">
        <f aca="false">VLOOKUP(B198,[1]Sheet1!$A$6:$M$179,5,0)</f>
        <v>12270</v>
      </c>
      <c r="F198" s="32" t="n">
        <v>1150</v>
      </c>
      <c r="G198" s="33" t="n">
        <v>1950</v>
      </c>
      <c r="H198" s="34" t="n">
        <v>0.8</v>
      </c>
      <c r="I198" s="30" t="n">
        <f aca="false">ROUND((D198*F198+E198*G198)/10000,0)</f>
        <v>6169</v>
      </c>
      <c r="J198" s="30" t="n">
        <f aca="false">ROUND((D198*F198+E198*G198)*H198/10000,0)</f>
        <v>4935</v>
      </c>
      <c r="K198" s="30" t="n">
        <f aca="false">I198-J198</f>
        <v>1234</v>
      </c>
      <c r="L198" s="35" t="n">
        <v>4770</v>
      </c>
      <c r="M198" s="35" t="n">
        <f aca="false">J198-L198</f>
        <v>165</v>
      </c>
      <c r="N198" s="30" t="n">
        <f aca="false">J198+M198-Q198-R198</f>
        <v>5100</v>
      </c>
      <c r="O198" s="30" t="n">
        <v>1800</v>
      </c>
      <c r="P198" s="30" t="n">
        <f aca="false">N198-O198</f>
        <v>3300</v>
      </c>
      <c r="Q198" s="37"/>
      <c r="R198" s="37"/>
      <c r="S198" s="3" t="n">
        <v>5100</v>
      </c>
      <c r="T198" s="3" t="n">
        <v>1800</v>
      </c>
      <c r="U198" s="3" t="n">
        <v>3300</v>
      </c>
      <c r="V198" s="3" t="n">
        <f aca="false">N198-S198</f>
        <v>0</v>
      </c>
      <c r="W198" s="3" t="n">
        <f aca="false">O198-T198</f>
        <v>0</v>
      </c>
      <c r="X198" s="3" t="n">
        <f aca="false">P198-U198</f>
        <v>0</v>
      </c>
    </row>
    <row r="199" customFormat="false" ht="25" hidden="false" customHeight="true" outlineLevel="0" collapsed="false">
      <c r="A199" s="16" t="s">
        <v>165</v>
      </c>
      <c r="B199" s="38" t="n">
        <v>621006</v>
      </c>
      <c r="C199" s="30" t="n">
        <f aca="false">D199+E199</f>
        <v>24396</v>
      </c>
      <c r="D199" s="31" t="n">
        <f aca="false">VLOOKUP(B199,[1]Sheet1!$A$6:$M$179,4,0)</f>
        <v>17563</v>
      </c>
      <c r="E199" s="30" t="n">
        <f aca="false">VLOOKUP(B199,[1]Sheet1!$A$6:$M$179,5,0)</f>
        <v>6833</v>
      </c>
      <c r="F199" s="33" t="n">
        <v>1150</v>
      </c>
      <c r="G199" s="33" t="n">
        <v>1950</v>
      </c>
      <c r="H199" s="34" t="n">
        <v>0.8</v>
      </c>
      <c r="I199" s="30" t="n">
        <f aca="false">ROUND((D199*F199+E199*G199)/10000,0)</f>
        <v>3352</v>
      </c>
      <c r="J199" s="30" t="n">
        <f aca="false">ROUND((D199*F199+E199*G199)*H199/10000,0)</f>
        <v>2682</v>
      </c>
      <c r="K199" s="30" t="n">
        <f aca="false">I199-J199</f>
        <v>670</v>
      </c>
      <c r="L199" s="35" t="n">
        <v>2613</v>
      </c>
      <c r="M199" s="35" t="n">
        <f aca="false">J199-L199</f>
        <v>69</v>
      </c>
      <c r="N199" s="30" t="n">
        <f aca="false">J199+M199-Q199-R199</f>
        <v>2751</v>
      </c>
      <c r="O199" s="30" t="n">
        <v>971</v>
      </c>
      <c r="P199" s="30" t="n">
        <f aca="false">N199-O199</f>
        <v>1780</v>
      </c>
      <c r="Q199" s="37"/>
      <c r="R199" s="37"/>
      <c r="S199" s="3" t="n">
        <v>2751</v>
      </c>
      <c r="T199" s="3" t="n">
        <v>971</v>
      </c>
      <c r="U199" s="3" t="n">
        <v>1780</v>
      </c>
      <c r="V199" s="3" t="n">
        <f aca="false">N199-S199</f>
        <v>0</v>
      </c>
      <c r="W199" s="3" t="n">
        <f aca="false">O199-T199</f>
        <v>0</v>
      </c>
      <c r="X199" s="3" t="n">
        <f aca="false">P199-U199</f>
        <v>0</v>
      </c>
    </row>
    <row r="200" customFormat="false" ht="25" hidden="false" customHeight="true" outlineLevel="0" collapsed="false">
      <c r="A200" s="28" t="s">
        <v>166</v>
      </c>
      <c r="B200" s="39"/>
      <c r="C200" s="29" t="n">
        <f aca="false">C201</f>
        <v>48018</v>
      </c>
      <c r="D200" s="29" t="n">
        <f aca="false">D201</f>
        <v>34972</v>
      </c>
      <c r="E200" s="29" t="n">
        <f aca="false">E201</f>
        <v>13046</v>
      </c>
      <c r="F200" s="26" t="n">
        <v>1150</v>
      </c>
      <c r="G200" s="26" t="n">
        <v>1950</v>
      </c>
      <c r="H200" s="27" t="n">
        <v>0.8</v>
      </c>
      <c r="I200" s="29" t="n">
        <f aca="false">I201</f>
        <v>6566</v>
      </c>
      <c r="J200" s="29" t="n">
        <f aca="false">J201</f>
        <v>5253</v>
      </c>
      <c r="K200" s="29" t="n">
        <f aca="false">K201</f>
        <v>1313</v>
      </c>
      <c r="L200" s="29" t="n">
        <f aca="false">L201</f>
        <v>5220</v>
      </c>
      <c r="M200" s="29" t="n">
        <f aca="false">M201</f>
        <v>33</v>
      </c>
      <c r="N200" s="29" t="n">
        <f aca="false">N201</f>
        <v>5286</v>
      </c>
      <c r="O200" s="29" t="n">
        <f aca="false">O201</f>
        <v>1866</v>
      </c>
      <c r="P200" s="29" t="n">
        <f aca="false">P201</f>
        <v>3420</v>
      </c>
      <c r="Q200" s="29" t="n">
        <f aca="false">Q201</f>
        <v>0</v>
      </c>
      <c r="R200" s="29" t="n">
        <f aca="false">R201</f>
        <v>0</v>
      </c>
      <c r="S200" s="3" t="n">
        <v>5286</v>
      </c>
      <c r="T200" s="3" t="n">
        <v>1866</v>
      </c>
      <c r="U200" s="3" t="n">
        <v>3420</v>
      </c>
      <c r="V200" s="3" t="n">
        <f aca="false">N200-S200</f>
        <v>0</v>
      </c>
      <c r="W200" s="3" t="n">
        <f aca="false">O200-T200</f>
        <v>0</v>
      </c>
      <c r="X200" s="3" t="n">
        <f aca="false">P200-U200</f>
        <v>0</v>
      </c>
      <c r="Y200" s="3" t="n">
        <v>1</v>
      </c>
    </row>
    <row r="201" customFormat="false" ht="25" hidden="false" customHeight="true" outlineLevel="0" collapsed="false">
      <c r="A201" s="16" t="s">
        <v>166</v>
      </c>
      <c r="B201" s="38" t="n">
        <v>621004</v>
      </c>
      <c r="C201" s="30" t="n">
        <f aca="false">D201+E201</f>
        <v>48018</v>
      </c>
      <c r="D201" s="31" t="n">
        <f aca="false">VLOOKUP(B201,[1]Sheet1!$A$6:$M$179,4,0)</f>
        <v>34972</v>
      </c>
      <c r="E201" s="30" t="n">
        <f aca="false">VLOOKUP(B201,[1]Sheet1!$A$6:$M$179,5,0)</f>
        <v>13046</v>
      </c>
      <c r="F201" s="33" t="n">
        <v>1150</v>
      </c>
      <c r="G201" s="33" t="n">
        <v>1950</v>
      </c>
      <c r="H201" s="34" t="n">
        <v>0.8</v>
      </c>
      <c r="I201" s="30" t="n">
        <f aca="false">ROUND((D201*F201+E201*G201)/10000,0)</f>
        <v>6566</v>
      </c>
      <c r="J201" s="30" t="n">
        <f aca="false">ROUND((D201*F201+E201*G201)*H201/10000,0)</f>
        <v>5253</v>
      </c>
      <c r="K201" s="30" t="n">
        <f aca="false">I201-J201</f>
        <v>1313</v>
      </c>
      <c r="L201" s="35" t="n">
        <v>5220</v>
      </c>
      <c r="M201" s="35" t="n">
        <f aca="false">J201-L201</f>
        <v>33</v>
      </c>
      <c r="N201" s="30" t="n">
        <f aca="false">J201+M201-Q201-R201</f>
        <v>5286</v>
      </c>
      <c r="O201" s="30" t="n">
        <v>1866</v>
      </c>
      <c r="P201" s="30" t="n">
        <f aca="false">N201-O201</f>
        <v>3420</v>
      </c>
      <c r="Q201" s="37"/>
      <c r="R201" s="37"/>
      <c r="S201" s="3" t="n">
        <v>5286</v>
      </c>
      <c r="T201" s="3" t="n">
        <v>1866</v>
      </c>
      <c r="U201" s="3" t="n">
        <v>3420</v>
      </c>
      <c r="V201" s="3" t="n">
        <f aca="false">N201-S201</f>
        <v>0</v>
      </c>
      <c r="W201" s="3" t="n">
        <f aca="false">O201-T201</f>
        <v>0</v>
      </c>
      <c r="X201" s="3" t="n">
        <f aca="false">P201-U201</f>
        <v>0</v>
      </c>
    </row>
    <row r="202" customFormat="false" ht="25" hidden="false" customHeight="true" outlineLevel="0" collapsed="false">
      <c r="A202" s="28" t="s">
        <v>167</v>
      </c>
      <c r="B202" s="28"/>
      <c r="C202" s="29" t="n">
        <f aca="false">C203</f>
        <v>139230</v>
      </c>
      <c r="D202" s="29" t="n">
        <f aca="false">D203</f>
        <v>99200</v>
      </c>
      <c r="E202" s="29" t="n">
        <f aca="false">E203</f>
        <v>40030</v>
      </c>
      <c r="F202" s="26" t="n">
        <v>1150</v>
      </c>
      <c r="G202" s="26" t="n">
        <v>1950</v>
      </c>
      <c r="H202" s="27" t="n">
        <v>0.8</v>
      </c>
      <c r="I202" s="29" t="n">
        <f aca="false">I203</f>
        <v>19214</v>
      </c>
      <c r="J202" s="29" t="n">
        <f aca="false">J203</f>
        <v>15371</v>
      </c>
      <c r="K202" s="29" t="n">
        <f aca="false">K203</f>
        <v>3843</v>
      </c>
      <c r="L202" s="29" t="n">
        <f aca="false">L203</f>
        <v>14934</v>
      </c>
      <c r="M202" s="29" t="n">
        <f aca="false">M203</f>
        <v>437</v>
      </c>
      <c r="N202" s="29" t="n">
        <f aca="false">N203</f>
        <v>15808</v>
      </c>
      <c r="O202" s="29" t="n">
        <f aca="false">O203</f>
        <v>5579</v>
      </c>
      <c r="P202" s="29" t="n">
        <f aca="false">P203</f>
        <v>10229</v>
      </c>
      <c r="Q202" s="29" t="n">
        <f aca="false">Q203</f>
        <v>0</v>
      </c>
      <c r="R202" s="29" t="n">
        <f aca="false">R203</f>
        <v>0</v>
      </c>
      <c r="S202" s="3" t="n">
        <v>15808</v>
      </c>
      <c r="T202" s="3" t="n">
        <v>5579</v>
      </c>
      <c r="U202" s="3" t="n">
        <v>10229</v>
      </c>
      <c r="V202" s="3" t="n">
        <f aca="false">N202-S202</f>
        <v>0</v>
      </c>
      <c r="W202" s="3" t="n">
        <f aca="false">O202-T202</f>
        <v>0</v>
      </c>
      <c r="X202" s="3" t="n">
        <f aca="false">P202-U202</f>
        <v>0</v>
      </c>
      <c r="Y202" s="3" t="n">
        <v>1</v>
      </c>
    </row>
    <row r="203" customFormat="false" ht="25" hidden="false" customHeight="true" outlineLevel="0" collapsed="false">
      <c r="A203" s="16" t="s">
        <v>167</v>
      </c>
      <c r="B203" s="38" t="n">
        <v>621003</v>
      </c>
      <c r="C203" s="30" t="n">
        <f aca="false">D203+E203</f>
        <v>139230</v>
      </c>
      <c r="D203" s="31" t="n">
        <f aca="false">VLOOKUP(B203,[1]Sheet1!$A$6:$M$179,4,0)</f>
        <v>99200</v>
      </c>
      <c r="E203" s="30" t="n">
        <f aca="false">VLOOKUP(B203,[1]Sheet1!$A$6:$M$179,5,0)</f>
        <v>40030</v>
      </c>
      <c r="F203" s="33" t="n">
        <v>1150</v>
      </c>
      <c r="G203" s="33" t="n">
        <v>1950</v>
      </c>
      <c r="H203" s="34" t="n">
        <v>0.8</v>
      </c>
      <c r="I203" s="30" t="n">
        <f aca="false">ROUND((D203*F203+E203*G203)/10000,0)</f>
        <v>19214</v>
      </c>
      <c r="J203" s="30" t="n">
        <f aca="false">ROUND((D203*F203+E203*G203)*H203/10000,0)</f>
        <v>15371</v>
      </c>
      <c r="K203" s="30" t="n">
        <f aca="false">I203-J203</f>
        <v>3843</v>
      </c>
      <c r="L203" s="35" t="n">
        <v>14934</v>
      </c>
      <c r="M203" s="35" t="n">
        <f aca="false">J203-L203</f>
        <v>437</v>
      </c>
      <c r="N203" s="30" t="n">
        <f aca="false">J203+M203-Q203-R203</f>
        <v>15808</v>
      </c>
      <c r="O203" s="30" t="n">
        <v>5579</v>
      </c>
      <c r="P203" s="30" t="n">
        <f aca="false">N203-O203</f>
        <v>10229</v>
      </c>
      <c r="Q203" s="37"/>
      <c r="R203" s="37"/>
      <c r="S203" s="3" t="n">
        <v>15808</v>
      </c>
      <c r="T203" s="3" t="n">
        <v>5579</v>
      </c>
      <c r="U203" s="3" t="n">
        <v>10229</v>
      </c>
      <c r="V203" s="3" t="n">
        <f aca="false">N203-S203</f>
        <v>0</v>
      </c>
      <c r="W203" s="3" t="n">
        <f aca="false">O203-T203</f>
        <v>0</v>
      </c>
      <c r="X203" s="3" t="n">
        <f aca="false">P203-U203</f>
        <v>0</v>
      </c>
    </row>
    <row r="206" customFormat="false" ht="14.25" hidden="false" customHeight="false" outlineLevel="0" collapsed="false">
      <c r="J206" s="45"/>
    </row>
  </sheetData>
  <autoFilter ref="A4:IP203"/>
  <mergeCells count="11">
    <mergeCell ref="A1:R1"/>
    <mergeCell ref="A2:A3"/>
    <mergeCell ref="B2:B3"/>
    <mergeCell ref="C2:E2"/>
    <mergeCell ref="F2:G2"/>
    <mergeCell ref="H2:H3"/>
    <mergeCell ref="I2:K2"/>
    <mergeCell ref="L2:M2"/>
    <mergeCell ref="N2:P2"/>
    <mergeCell ref="Q2:Q3"/>
    <mergeCell ref="R2:R3"/>
  </mergeCells>
  <printOptions headings="false" gridLines="false" gridLinesSet="true" horizontalCentered="true" verticalCentered="false"/>
  <pageMargins left="0.240277777777778" right="0.0402777777777778" top="0.279861111111111" bottom="0.389583333333333" header="0.511811023622047" footer="0.15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153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B8" activeCellId="0" sqref="B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6" width="10.99"/>
    <col collapsed="false" customWidth="true" hidden="false" outlineLevel="0" max="2" min="2" style="46" width="27.37"/>
    <col collapsed="false" customWidth="true" hidden="false" outlineLevel="0" max="8" min="8" style="0" width="13.74"/>
  </cols>
  <sheetData>
    <row r="4" customFormat="false" ht="14.25" hidden="false" customHeight="false" outlineLevel="0" collapsed="false">
      <c r="A4" s="47" t="s">
        <v>2</v>
      </c>
      <c r="B4" s="47" t="s">
        <v>168</v>
      </c>
    </row>
    <row r="5" customFormat="false" ht="14.25" hidden="false" customHeight="false" outlineLevel="0" collapsed="false">
      <c r="A5" s="47"/>
      <c r="B5" s="48" t="s">
        <v>169</v>
      </c>
      <c r="G5" s="16"/>
    </row>
    <row r="6" customFormat="false" ht="14.25" hidden="false" customHeight="false" outlineLevel="0" collapsed="false">
      <c r="A6" s="47"/>
      <c r="B6" s="48" t="s">
        <v>170</v>
      </c>
      <c r="G6" s="16"/>
      <c r="H6" s="49"/>
    </row>
    <row r="7" customFormat="false" ht="14.25" hidden="false" customHeight="false" outlineLevel="0" collapsed="false">
      <c r="A7" s="50" t="n">
        <v>601</v>
      </c>
      <c r="B7" s="48" t="s">
        <v>171</v>
      </c>
      <c r="G7" s="16"/>
      <c r="H7" s="49"/>
    </row>
    <row r="8" customFormat="false" ht="14.25" hidden="false" customHeight="false" outlineLevel="0" collapsed="false">
      <c r="A8" s="50" t="n">
        <v>601002</v>
      </c>
      <c r="B8" s="48" t="s">
        <v>172</v>
      </c>
      <c r="G8" s="16"/>
      <c r="H8" s="49"/>
    </row>
    <row r="9" customFormat="false" ht="14.25" hidden="false" customHeight="false" outlineLevel="0" collapsed="false">
      <c r="A9" s="50" t="n">
        <v>601003</v>
      </c>
      <c r="B9" s="48" t="s">
        <v>173</v>
      </c>
      <c r="G9" s="16"/>
      <c r="H9" s="49"/>
    </row>
    <row r="10" customFormat="false" ht="14.25" hidden="false" customHeight="false" outlineLevel="0" collapsed="false">
      <c r="A10" s="50" t="n">
        <v>601004</v>
      </c>
      <c r="B10" s="48" t="s">
        <v>174</v>
      </c>
      <c r="G10" s="16"/>
      <c r="H10" s="49"/>
    </row>
    <row r="11" customFormat="false" ht="14.25" hidden="false" customHeight="false" outlineLevel="0" collapsed="false">
      <c r="A11" s="50" t="n">
        <v>601005</v>
      </c>
      <c r="B11" s="48" t="s">
        <v>175</v>
      </c>
      <c r="G11" s="16"/>
      <c r="H11" s="49"/>
    </row>
    <row r="12" customFormat="false" ht="14.25" hidden="false" customHeight="false" outlineLevel="0" collapsed="false">
      <c r="A12" s="50" t="n">
        <v>601006</v>
      </c>
      <c r="B12" s="48" t="s">
        <v>176</v>
      </c>
      <c r="G12" s="16"/>
      <c r="H12" s="49"/>
    </row>
    <row r="13" customFormat="false" ht="14.25" hidden="false" customHeight="false" outlineLevel="0" collapsed="false">
      <c r="A13" s="50" t="n">
        <v>601007</v>
      </c>
      <c r="B13" s="48" t="s">
        <v>177</v>
      </c>
      <c r="G13" s="16"/>
      <c r="H13" s="49"/>
    </row>
    <row r="14" customFormat="false" ht="14.25" hidden="false" customHeight="false" outlineLevel="0" collapsed="false">
      <c r="A14" s="50" t="n">
        <v>601008</v>
      </c>
      <c r="B14" s="48" t="s">
        <v>178</v>
      </c>
      <c r="G14" s="16"/>
      <c r="H14" s="49"/>
    </row>
    <row r="15" customFormat="false" ht="14.25" hidden="false" customHeight="false" outlineLevel="0" collapsed="false">
      <c r="A15" s="50" t="n">
        <v>601009</v>
      </c>
      <c r="B15" s="48" t="s">
        <v>179</v>
      </c>
      <c r="G15" s="16"/>
      <c r="H15" s="49"/>
    </row>
    <row r="16" customFormat="false" ht="14.25" hidden="false" customHeight="false" outlineLevel="0" collapsed="false">
      <c r="A16" s="50" t="n">
        <v>601010</v>
      </c>
      <c r="B16" s="48" t="s">
        <v>180</v>
      </c>
      <c r="G16" s="16"/>
      <c r="H16" s="49"/>
    </row>
    <row r="17" customFormat="false" ht="14.25" hidden="false" customHeight="false" outlineLevel="0" collapsed="false">
      <c r="A17" s="50" t="n">
        <v>601012</v>
      </c>
      <c r="B17" s="48" t="s">
        <v>181</v>
      </c>
      <c r="G17" s="16"/>
      <c r="H17" s="49"/>
    </row>
    <row r="18" customFormat="false" ht="14.25" hidden="false" customHeight="false" outlineLevel="0" collapsed="false">
      <c r="A18" s="50" t="n">
        <v>601013</v>
      </c>
      <c r="B18" s="48" t="s">
        <v>182</v>
      </c>
      <c r="G18" s="16"/>
      <c r="H18" s="49"/>
    </row>
    <row r="19" customFormat="false" ht="14.25" hidden="false" customHeight="false" outlineLevel="0" collapsed="false">
      <c r="A19" s="50" t="n">
        <v>603</v>
      </c>
      <c r="B19" s="48" t="s">
        <v>183</v>
      </c>
      <c r="G19" s="16"/>
      <c r="H19" s="49"/>
    </row>
    <row r="20" customFormat="false" ht="14.25" hidden="false" customHeight="false" outlineLevel="0" collapsed="false">
      <c r="A20" s="50" t="n">
        <v>603002</v>
      </c>
      <c r="B20" s="48" t="s">
        <v>184</v>
      </c>
      <c r="G20" s="16"/>
      <c r="H20" s="49"/>
    </row>
    <row r="21" customFormat="false" ht="14.25" hidden="false" customHeight="false" outlineLevel="0" collapsed="false">
      <c r="A21" s="50" t="n">
        <v>603003</v>
      </c>
      <c r="B21" s="48" t="s">
        <v>185</v>
      </c>
      <c r="G21" s="16"/>
      <c r="H21" s="49"/>
    </row>
    <row r="22" customFormat="false" ht="14.25" hidden="false" customHeight="false" outlineLevel="0" collapsed="false">
      <c r="A22" s="50" t="n">
        <v>603004</v>
      </c>
      <c r="B22" s="48" t="s">
        <v>186</v>
      </c>
      <c r="G22" s="16"/>
      <c r="H22" s="49"/>
    </row>
    <row r="23" customFormat="false" ht="14.25" hidden="false" customHeight="false" outlineLevel="0" collapsed="false">
      <c r="A23" s="50" t="n">
        <v>604</v>
      </c>
      <c r="B23" s="48" t="s">
        <v>187</v>
      </c>
      <c r="G23" s="16"/>
      <c r="H23" s="49"/>
    </row>
    <row r="24" customFormat="false" ht="14.25" hidden="false" customHeight="false" outlineLevel="0" collapsed="false">
      <c r="A24" s="50" t="n">
        <v>604001</v>
      </c>
      <c r="B24" s="48" t="s">
        <v>188</v>
      </c>
      <c r="G24" s="16"/>
      <c r="H24" s="49"/>
    </row>
    <row r="25" customFormat="false" ht="14.25" hidden="false" customHeight="false" outlineLevel="0" collapsed="false">
      <c r="A25" s="50" t="n">
        <v>604002</v>
      </c>
      <c r="B25" s="48" t="s">
        <v>189</v>
      </c>
      <c r="G25" s="16"/>
      <c r="H25" s="49"/>
    </row>
    <row r="26" customFormat="false" ht="14.25" hidden="false" customHeight="false" outlineLevel="0" collapsed="false">
      <c r="A26" s="50" t="n">
        <v>604003</v>
      </c>
      <c r="B26" s="48" t="s">
        <v>190</v>
      </c>
      <c r="G26" s="16"/>
      <c r="H26" s="49"/>
    </row>
    <row r="27" customFormat="false" ht="14.25" hidden="false" customHeight="false" outlineLevel="0" collapsed="false">
      <c r="A27" s="50" t="n">
        <v>604004</v>
      </c>
      <c r="B27" s="48" t="s">
        <v>191</v>
      </c>
      <c r="G27" s="16"/>
      <c r="H27" s="49"/>
    </row>
    <row r="28" customFormat="false" ht="14.25" hidden="false" customHeight="false" outlineLevel="0" collapsed="false">
      <c r="A28" s="50" t="n">
        <v>604005</v>
      </c>
      <c r="B28" s="48" t="s">
        <v>192</v>
      </c>
      <c r="G28" s="16"/>
      <c r="H28" s="49"/>
    </row>
    <row r="29" customFormat="false" ht="14.25" hidden="false" customHeight="false" outlineLevel="0" collapsed="false">
      <c r="A29" s="50" t="n">
        <v>604006</v>
      </c>
      <c r="B29" s="48" t="s">
        <v>193</v>
      </c>
      <c r="G29" s="16"/>
      <c r="H29" s="49"/>
    </row>
    <row r="30" customFormat="false" ht="14.25" hidden="false" customHeight="false" outlineLevel="0" collapsed="false">
      <c r="A30" s="50" t="n">
        <v>604007</v>
      </c>
      <c r="B30" s="48" t="s">
        <v>194</v>
      </c>
      <c r="G30" s="16"/>
      <c r="H30" s="49"/>
    </row>
    <row r="31" customFormat="false" ht="14.25" hidden="false" customHeight="false" outlineLevel="0" collapsed="false">
      <c r="A31" s="50" t="n">
        <v>605</v>
      </c>
      <c r="B31" s="48" t="s">
        <v>195</v>
      </c>
      <c r="G31" s="16"/>
      <c r="H31" s="49"/>
    </row>
    <row r="32" customFormat="false" ht="14.25" hidden="false" customHeight="false" outlineLevel="0" collapsed="false">
      <c r="A32" s="50" t="n">
        <v>605002</v>
      </c>
      <c r="B32" s="48" t="s">
        <v>196</v>
      </c>
      <c r="G32" s="16"/>
      <c r="H32" s="49"/>
    </row>
    <row r="33" customFormat="false" ht="14.25" hidden="false" customHeight="false" outlineLevel="0" collapsed="false">
      <c r="A33" s="50" t="n">
        <v>605003</v>
      </c>
      <c r="B33" s="48" t="s">
        <v>197</v>
      </c>
      <c r="G33" s="16"/>
      <c r="H33" s="49"/>
    </row>
    <row r="34" customFormat="false" ht="14.25" hidden="false" customHeight="false" outlineLevel="0" collapsed="false">
      <c r="A34" s="50" t="n">
        <v>605005</v>
      </c>
      <c r="B34" s="48" t="s">
        <v>198</v>
      </c>
      <c r="G34" s="16"/>
      <c r="H34" s="49"/>
    </row>
    <row r="35" customFormat="false" ht="14.25" hidden="false" customHeight="false" outlineLevel="0" collapsed="false">
      <c r="A35" s="50" t="n">
        <v>605006</v>
      </c>
      <c r="B35" s="48" t="s">
        <v>199</v>
      </c>
      <c r="G35" s="16"/>
      <c r="H35" s="49"/>
    </row>
    <row r="36" customFormat="false" ht="14.25" hidden="false" customHeight="false" outlineLevel="0" collapsed="false">
      <c r="A36" s="50" t="n">
        <v>606</v>
      </c>
      <c r="B36" s="48" t="s">
        <v>200</v>
      </c>
      <c r="G36" s="16"/>
      <c r="H36" s="49"/>
    </row>
    <row r="37" customFormat="false" ht="14.25" hidden="false" customHeight="false" outlineLevel="0" collapsed="false">
      <c r="A37" s="50" t="n">
        <v>606002</v>
      </c>
      <c r="B37" s="48" t="s">
        <v>201</v>
      </c>
      <c r="G37" s="16"/>
      <c r="H37" s="49"/>
    </row>
    <row r="38" customFormat="false" ht="14.25" hidden="false" customHeight="false" outlineLevel="0" collapsed="false">
      <c r="A38" s="50" t="n">
        <v>606003</v>
      </c>
      <c r="B38" s="48" t="s">
        <v>202</v>
      </c>
      <c r="G38" s="16"/>
      <c r="H38" s="49"/>
    </row>
    <row r="39" customFormat="false" ht="14.25" hidden="false" customHeight="false" outlineLevel="0" collapsed="false">
      <c r="A39" s="50" t="n">
        <v>606004</v>
      </c>
      <c r="B39" s="48" t="s">
        <v>203</v>
      </c>
      <c r="G39" s="16"/>
      <c r="H39" s="49"/>
    </row>
    <row r="40" customFormat="false" ht="14.25" hidden="false" customHeight="false" outlineLevel="0" collapsed="false">
      <c r="A40" s="50" t="n">
        <v>606005</v>
      </c>
      <c r="B40" s="48" t="s">
        <v>204</v>
      </c>
      <c r="G40" s="16"/>
      <c r="H40" s="49"/>
    </row>
    <row r="41" customFormat="false" ht="14.25" hidden="false" customHeight="false" outlineLevel="0" collapsed="false">
      <c r="A41" s="50" t="n">
        <v>606008</v>
      </c>
      <c r="B41" s="48" t="s">
        <v>205</v>
      </c>
      <c r="G41" s="16"/>
      <c r="H41" s="49"/>
    </row>
    <row r="42" customFormat="false" ht="14.25" hidden="false" customHeight="false" outlineLevel="0" collapsed="false">
      <c r="A42" s="50" t="n">
        <v>606010</v>
      </c>
      <c r="B42" s="48" t="s">
        <v>206</v>
      </c>
      <c r="G42" s="16"/>
      <c r="H42" s="49"/>
    </row>
    <row r="43" customFormat="false" ht="14.25" hidden="false" customHeight="false" outlineLevel="0" collapsed="false">
      <c r="A43" s="50" t="n">
        <v>607</v>
      </c>
      <c r="B43" s="48" t="s">
        <v>207</v>
      </c>
      <c r="G43" s="16"/>
      <c r="H43" s="49"/>
    </row>
    <row r="44" customFormat="false" ht="14.25" hidden="false" customHeight="false" outlineLevel="0" collapsed="false">
      <c r="A44" s="50" t="n">
        <v>607001</v>
      </c>
      <c r="B44" s="48" t="s">
        <v>208</v>
      </c>
      <c r="G44" s="16"/>
      <c r="H44" s="49"/>
    </row>
    <row r="45" customFormat="false" ht="14.25" hidden="false" customHeight="false" outlineLevel="0" collapsed="false">
      <c r="A45" s="50" t="n">
        <v>607002</v>
      </c>
      <c r="B45" s="48" t="s">
        <v>209</v>
      </c>
      <c r="G45" s="16"/>
      <c r="H45" s="49"/>
    </row>
    <row r="46" customFormat="false" ht="14.25" hidden="false" customHeight="false" outlineLevel="0" collapsed="false">
      <c r="A46" s="50" t="n">
        <v>607003</v>
      </c>
      <c r="B46" s="48" t="s">
        <v>210</v>
      </c>
      <c r="G46" s="16"/>
      <c r="H46" s="49"/>
    </row>
    <row r="47" customFormat="false" ht="14.25" hidden="false" customHeight="false" outlineLevel="0" collapsed="false">
      <c r="A47" s="50" t="n">
        <v>607004</v>
      </c>
      <c r="B47" s="48" t="s">
        <v>211</v>
      </c>
      <c r="G47" s="38"/>
      <c r="H47" s="49"/>
    </row>
    <row r="48" customFormat="false" ht="14.25" hidden="false" customHeight="false" outlineLevel="0" collapsed="false">
      <c r="A48" s="50" t="n">
        <v>608</v>
      </c>
      <c r="B48" s="48" t="s">
        <v>212</v>
      </c>
      <c r="G48" s="38"/>
      <c r="H48" s="49"/>
    </row>
    <row r="49" customFormat="false" ht="14.25" hidden="false" customHeight="false" outlineLevel="0" collapsed="false">
      <c r="A49" s="50" t="n">
        <v>608001</v>
      </c>
      <c r="B49" s="48" t="s">
        <v>213</v>
      </c>
      <c r="G49" s="38"/>
      <c r="H49" s="49"/>
    </row>
    <row r="50" customFormat="false" ht="14.25" hidden="false" customHeight="false" outlineLevel="0" collapsed="false">
      <c r="A50" s="50" t="n">
        <v>608002</v>
      </c>
      <c r="B50" s="48" t="s">
        <v>214</v>
      </c>
      <c r="G50" s="38"/>
      <c r="H50" s="49"/>
    </row>
    <row r="51" customFormat="false" ht="14.25" hidden="false" customHeight="false" outlineLevel="0" collapsed="false">
      <c r="A51" s="50" t="n">
        <v>608004</v>
      </c>
      <c r="B51" s="48" t="s">
        <v>215</v>
      </c>
      <c r="G51" s="38"/>
      <c r="H51" s="49"/>
    </row>
    <row r="52" customFormat="false" ht="14.25" hidden="false" customHeight="false" outlineLevel="0" collapsed="false">
      <c r="A52" s="50" t="n">
        <v>608005</v>
      </c>
      <c r="B52" s="48" t="s">
        <v>216</v>
      </c>
      <c r="G52" s="38"/>
      <c r="H52" s="49"/>
    </row>
    <row r="53" customFormat="false" ht="14.25" hidden="false" customHeight="false" outlineLevel="0" collapsed="false">
      <c r="A53" s="50" t="n">
        <v>608006</v>
      </c>
      <c r="B53" s="48" t="s">
        <v>217</v>
      </c>
      <c r="G53" s="38"/>
      <c r="H53" s="49"/>
    </row>
    <row r="54" customFormat="false" ht="14.25" hidden="false" customHeight="false" outlineLevel="0" collapsed="false">
      <c r="A54" s="50" t="n">
        <v>609</v>
      </c>
      <c r="B54" s="48" t="s">
        <v>218</v>
      </c>
      <c r="G54" s="38"/>
      <c r="H54" s="49"/>
    </row>
    <row r="55" customFormat="false" ht="14.25" hidden="false" customHeight="false" outlineLevel="0" collapsed="false">
      <c r="A55" s="50" t="n">
        <v>609002</v>
      </c>
      <c r="B55" s="48" t="s">
        <v>219</v>
      </c>
      <c r="G55" s="38"/>
      <c r="H55" s="49"/>
    </row>
    <row r="56" customFormat="false" ht="14.25" hidden="false" customHeight="false" outlineLevel="0" collapsed="false">
      <c r="A56" s="50" t="n">
        <v>609003</v>
      </c>
      <c r="B56" s="48" t="s">
        <v>220</v>
      </c>
      <c r="G56" s="38"/>
      <c r="H56" s="49"/>
    </row>
    <row r="57" customFormat="false" ht="14.25" hidden="false" customHeight="false" outlineLevel="0" collapsed="false">
      <c r="A57" s="50" t="n">
        <v>609004</v>
      </c>
      <c r="B57" s="48" t="s">
        <v>221</v>
      </c>
      <c r="G57" s="38"/>
      <c r="H57" s="49"/>
    </row>
    <row r="58" customFormat="false" ht="14.25" hidden="false" customHeight="false" outlineLevel="0" collapsed="false">
      <c r="A58" s="50" t="n">
        <v>609006</v>
      </c>
      <c r="B58" s="48" t="s">
        <v>222</v>
      </c>
      <c r="G58" s="38"/>
      <c r="H58" s="49"/>
    </row>
    <row r="59" customFormat="false" ht="14.25" hidden="false" customHeight="false" outlineLevel="0" collapsed="false">
      <c r="A59" s="50" t="n">
        <v>610</v>
      </c>
      <c r="B59" s="48" t="s">
        <v>223</v>
      </c>
      <c r="G59" s="38"/>
      <c r="H59" s="49"/>
    </row>
    <row r="60" customFormat="false" ht="14.25" hidden="false" customHeight="false" outlineLevel="0" collapsed="false">
      <c r="A60" s="50" t="n">
        <v>610001</v>
      </c>
      <c r="B60" s="48" t="s">
        <v>224</v>
      </c>
      <c r="G60" s="38"/>
      <c r="H60" s="49"/>
    </row>
    <row r="61" customFormat="false" ht="14.25" hidden="false" customHeight="false" outlineLevel="0" collapsed="false">
      <c r="A61" s="50" t="n">
        <v>610002</v>
      </c>
      <c r="B61" s="48" t="s">
        <v>225</v>
      </c>
      <c r="G61" s="38"/>
      <c r="H61" s="49"/>
    </row>
    <row r="62" customFormat="false" ht="14.25" hidden="false" customHeight="false" outlineLevel="0" collapsed="false">
      <c r="A62" s="50" t="n">
        <v>611</v>
      </c>
      <c r="B62" s="48" t="s">
        <v>226</v>
      </c>
      <c r="G62" s="38"/>
      <c r="H62" s="49"/>
    </row>
    <row r="63" customFormat="false" ht="14.25" hidden="false" customHeight="false" outlineLevel="0" collapsed="false">
      <c r="A63" s="50" t="n">
        <v>611001</v>
      </c>
      <c r="B63" s="48" t="s">
        <v>226</v>
      </c>
      <c r="G63" s="38"/>
      <c r="H63" s="49"/>
    </row>
    <row r="64" customFormat="false" ht="14.25" hidden="false" customHeight="false" outlineLevel="0" collapsed="false">
      <c r="A64" s="50" t="n">
        <v>612</v>
      </c>
      <c r="B64" s="48" t="s">
        <v>227</v>
      </c>
      <c r="G64" s="38"/>
      <c r="H64" s="49"/>
    </row>
    <row r="65" customFormat="false" ht="14.25" hidden="false" customHeight="false" outlineLevel="0" collapsed="false">
      <c r="A65" s="50" t="n">
        <v>612001</v>
      </c>
      <c r="B65" s="48" t="s">
        <v>227</v>
      </c>
      <c r="G65" s="38"/>
      <c r="H65" s="49"/>
    </row>
    <row r="66" customFormat="false" ht="14.25" hidden="false" customHeight="false" outlineLevel="0" collapsed="false">
      <c r="A66" s="50" t="n">
        <v>613</v>
      </c>
      <c r="B66" s="48" t="s">
        <v>228</v>
      </c>
      <c r="G66" s="38"/>
      <c r="H66" s="49"/>
    </row>
    <row r="67" customFormat="false" ht="14.25" hidden="false" customHeight="false" outlineLevel="0" collapsed="false">
      <c r="A67" s="50" t="n">
        <v>613001</v>
      </c>
      <c r="B67" s="48" t="s">
        <v>229</v>
      </c>
      <c r="G67" s="38"/>
      <c r="H67" s="49"/>
    </row>
    <row r="68" customFormat="false" ht="14.25" hidden="false" customHeight="false" outlineLevel="0" collapsed="false">
      <c r="A68" s="50" t="n">
        <v>613002</v>
      </c>
      <c r="B68" s="48" t="s">
        <v>230</v>
      </c>
      <c r="G68" s="38"/>
      <c r="H68" s="49"/>
    </row>
    <row r="69" customFormat="false" ht="14.25" hidden="false" customHeight="false" outlineLevel="0" collapsed="false">
      <c r="A69" s="50" t="n">
        <v>613003</v>
      </c>
      <c r="B69" s="48" t="s">
        <v>231</v>
      </c>
      <c r="G69" s="38"/>
      <c r="H69" s="49"/>
    </row>
    <row r="70" customFormat="false" ht="14.25" hidden="false" customHeight="false" outlineLevel="0" collapsed="false">
      <c r="A70" s="50" t="n">
        <v>613004</v>
      </c>
      <c r="B70" s="48" t="s">
        <v>232</v>
      </c>
      <c r="G70" s="38"/>
      <c r="H70" s="49"/>
    </row>
    <row r="71" customFormat="false" ht="14.25" hidden="false" customHeight="false" outlineLevel="0" collapsed="false">
      <c r="A71" s="50" t="n">
        <v>613005</v>
      </c>
      <c r="B71" s="48" t="s">
        <v>233</v>
      </c>
      <c r="G71" s="38"/>
      <c r="H71" s="49"/>
    </row>
    <row r="72" customFormat="false" ht="14.25" hidden="false" customHeight="false" outlineLevel="0" collapsed="false">
      <c r="A72" s="50" t="n">
        <v>613006</v>
      </c>
      <c r="B72" s="48" t="s">
        <v>234</v>
      </c>
      <c r="G72" s="38"/>
      <c r="H72" s="49"/>
    </row>
    <row r="73" customFormat="false" ht="14.25" hidden="false" customHeight="false" outlineLevel="0" collapsed="false">
      <c r="A73" s="50" t="n">
        <v>613007</v>
      </c>
      <c r="B73" s="48" t="s">
        <v>235</v>
      </c>
      <c r="G73" s="38"/>
      <c r="H73" s="49"/>
    </row>
    <row r="74" customFormat="false" ht="14.25" hidden="false" customHeight="false" outlineLevel="0" collapsed="false">
      <c r="A74" s="50" t="n">
        <v>613008</v>
      </c>
      <c r="B74" s="48" t="s">
        <v>183</v>
      </c>
      <c r="G74" s="38"/>
      <c r="H74" s="49"/>
    </row>
    <row r="75" customFormat="false" ht="14.25" hidden="false" customHeight="false" outlineLevel="0" collapsed="false">
      <c r="A75" s="50" t="n">
        <v>614</v>
      </c>
      <c r="B75" s="48" t="s">
        <v>236</v>
      </c>
      <c r="G75" s="38"/>
      <c r="H75" s="49"/>
    </row>
    <row r="76" customFormat="false" ht="14.25" hidden="false" customHeight="false" outlineLevel="0" collapsed="false">
      <c r="A76" s="50" t="n">
        <v>614001</v>
      </c>
      <c r="B76" s="48" t="s">
        <v>237</v>
      </c>
      <c r="G76" s="38"/>
      <c r="H76" s="49"/>
    </row>
    <row r="77" customFormat="false" ht="14.25" hidden="false" customHeight="false" outlineLevel="0" collapsed="false">
      <c r="A77" s="50" t="n">
        <v>614002</v>
      </c>
      <c r="B77" s="48" t="s">
        <v>238</v>
      </c>
      <c r="G77" s="38"/>
      <c r="H77" s="49"/>
    </row>
    <row r="78" customFormat="false" ht="14.25" hidden="false" customHeight="false" outlineLevel="0" collapsed="false">
      <c r="A78" s="50" t="n">
        <v>614004</v>
      </c>
      <c r="B78" s="48" t="s">
        <v>239</v>
      </c>
      <c r="G78" s="38"/>
      <c r="H78" s="49"/>
    </row>
    <row r="79" customFormat="false" ht="14.25" hidden="false" customHeight="false" outlineLevel="0" collapsed="false">
      <c r="A79" s="50" t="n">
        <v>614005</v>
      </c>
      <c r="B79" s="48" t="s">
        <v>240</v>
      </c>
      <c r="G79" s="38"/>
      <c r="H79" s="49"/>
    </row>
    <row r="80" customFormat="false" ht="14.25" hidden="false" customHeight="false" outlineLevel="0" collapsed="false">
      <c r="A80" s="50" t="n">
        <v>615</v>
      </c>
      <c r="B80" s="48" t="s">
        <v>241</v>
      </c>
      <c r="G80" s="41"/>
      <c r="H80" s="49"/>
    </row>
    <row r="81" customFormat="false" ht="14.25" hidden="false" customHeight="false" outlineLevel="0" collapsed="false">
      <c r="A81" s="50" t="n">
        <v>615002</v>
      </c>
      <c r="B81" s="48" t="s">
        <v>242</v>
      </c>
      <c r="G81" s="41"/>
      <c r="H81" s="49"/>
    </row>
    <row r="82" customFormat="false" ht="14.25" hidden="false" customHeight="false" outlineLevel="0" collapsed="false">
      <c r="A82" s="50" t="n">
        <v>615003</v>
      </c>
      <c r="B82" s="48" t="s">
        <v>243</v>
      </c>
      <c r="G82" s="38"/>
      <c r="H82" s="49"/>
    </row>
    <row r="83" customFormat="false" ht="14.25" hidden="false" customHeight="false" outlineLevel="0" collapsed="false">
      <c r="A83" s="50" t="n">
        <v>615004</v>
      </c>
      <c r="B83" s="48" t="s">
        <v>244</v>
      </c>
      <c r="G83" s="38"/>
      <c r="H83" s="49"/>
    </row>
    <row r="84" customFormat="false" ht="14.25" hidden="false" customHeight="false" outlineLevel="0" collapsed="false">
      <c r="A84" s="50" t="n">
        <v>615005</v>
      </c>
      <c r="B84" s="48" t="s">
        <v>245</v>
      </c>
      <c r="G84" s="38"/>
      <c r="H84" s="49"/>
    </row>
    <row r="85" customFormat="false" ht="14.25" hidden="false" customHeight="false" outlineLevel="0" collapsed="false">
      <c r="A85" s="50" t="n">
        <v>615008</v>
      </c>
      <c r="B85" s="48" t="s">
        <v>246</v>
      </c>
      <c r="G85" s="38"/>
      <c r="H85" s="49"/>
    </row>
    <row r="86" customFormat="false" ht="14.25" hidden="false" customHeight="false" outlineLevel="0" collapsed="false">
      <c r="A86" s="50" t="n">
        <v>615009</v>
      </c>
      <c r="B86" s="48" t="s">
        <v>247</v>
      </c>
      <c r="G86" s="38"/>
      <c r="H86" s="49"/>
    </row>
    <row r="87" customFormat="false" ht="14.25" hidden="false" customHeight="false" outlineLevel="0" collapsed="false">
      <c r="A87" s="50" t="n">
        <v>616</v>
      </c>
      <c r="B87" s="48" t="s">
        <v>248</v>
      </c>
      <c r="G87" s="38"/>
      <c r="H87" s="49"/>
    </row>
    <row r="88" customFormat="false" ht="14.25" hidden="false" customHeight="false" outlineLevel="0" collapsed="false">
      <c r="A88" s="50" t="n">
        <v>616001</v>
      </c>
      <c r="B88" s="48" t="s">
        <v>249</v>
      </c>
      <c r="G88" s="38"/>
      <c r="H88" s="49"/>
    </row>
    <row r="89" customFormat="false" ht="14.25" hidden="false" customHeight="false" outlineLevel="0" collapsed="false">
      <c r="A89" s="50" t="n">
        <v>616002</v>
      </c>
      <c r="B89" s="48" t="s">
        <v>250</v>
      </c>
      <c r="G89" s="38"/>
      <c r="H89" s="49"/>
    </row>
    <row r="90" customFormat="false" ht="14.25" hidden="false" customHeight="false" outlineLevel="0" collapsed="false">
      <c r="A90" s="50" t="n">
        <v>616004</v>
      </c>
      <c r="B90" s="48" t="s">
        <v>251</v>
      </c>
      <c r="G90" s="38"/>
      <c r="H90" s="49"/>
    </row>
    <row r="91" customFormat="false" ht="14.25" hidden="false" customHeight="false" outlineLevel="0" collapsed="false">
      <c r="A91" s="50" t="n">
        <v>616007</v>
      </c>
      <c r="B91" s="48" t="s">
        <v>252</v>
      </c>
      <c r="G91" s="38"/>
      <c r="H91" s="49"/>
    </row>
    <row r="92" customFormat="false" ht="14.25" hidden="false" customHeight="false" outlineLevel="0" collapsed="false">
      <c r="A92" s="50" t="n">
        <v>617</v>
      </c>
      <c r="B92" s="48" t="s">
        <v>253</v>
      </c>
      <c r="G92" s="38"/>
      <c r="H92" s="49"/>
    </row>
    <row r="93" customFormat="false" ht="14.25" hidden="false" customHeight="false" outlineLevel="0" collapsed="false">
      <c r="A93" s="50" t="n">
        <v>617002</v>
      </c>
      <c r="B93" s="48" t="s">
        <v>254</v>
      </c>
      <c r="G93" s="38"/>
      <c r="H93" s="49"/>
    </row>
    <row r="94" customFormat="false" ht="14.25" hidden="false" customHeight="false" outlineLevel="0" collapsed="false">
      <c r="A94" s="50" t="n">
        <v>617003</v>
      </c>
      <c r="B94" s="48" t="s">
        <v>237</v>
      </c>
      <c r="G94" s="38"/>
      <c r="H94" s="49"/>
    </row>
    <row r="95" customFormat="false" ht="14.25" hidden="false" customHeight="false" outlineLevel="0" collapsed="false">
      <c r="A95" s="50" t="n">
        <v>617004</v>
      </c>
      <c r="B95" s="48" t="s">
        <v>255</v>
      </c>
      <c r="G95" s="38"/>
      <c r="H95" s="49"/>
    </row>
    <row r="96" customFormat="false" ht="14.25" hidden="false" customHeight="false" outlineLevel="0" collapsed="false">
      <c r="A96" s="50" t="n">
        <v>617005</v>
      </c>
      <c r="B96" s="48" t="s">
        <v>256</v>
      </c>
      <c r="G96" s="38"/>
      <c r="H96" s="49"/>
    </row>
    <row r="97" customFormat="false" ht="14.25" hidden="false" customHeight="false" outlineLevel="0" collapsed="false">
      <c r="A97" s="50" t="n">
        <v>618</v>
      </c>
      <c r="B97" s="48" t="s">
        <v>257</v>
      </c>
      <c r="G97" s="38"/>
      <c r="H97" s="49"/>
    </row>
    <row r="98" customFormat="false" ht="14.25" hidden="false" customHeight="false" outlineLevel="0" collapsed="false">
      <c r="A98" s="50" t="n">
        <v>618002</v>
      </c>
      <c r="B98" s="48" t="s">
        <v>258</v>
      </c>
      <c r="G98" s="38"/>
      <c r="H98" s="49"/>
    </row>
    <row r="99" customFormat="false" ht="14.25" hidden="false" customHeight="false" outlineLevel="0" collapsed="false">
      <c r="A99" s="50" t="n">
        <v>618003</v>
      </c>
      <c r="B99" s="48" t="s">
        <v>259</v>
      </c>
      <c r="G99" s="38"/>
      <c r="H99" s="49"/>
    </row>
    <row r="100" customFormat="false" ht="14.25" hidden="false" customHeight="false" outlineLevel="0" collapsed="false">
      <c r="A100" s="50" t="n">
        <v>618005</v>
      </c>
      <c r="B100" s="48" t="s">
        <v>260</v>
      </c>
      <c r="G100" s="38"/>
      <c r="H100" s="49"/>
    </row>
    <row r="101" customFormat="false" ht="14.25" hidden="false" customHeight="false" outlineLevel="0" collapsed="false">
      <c r="A101" s="50" t="n">
        <v>618006</v>
      </c>
      <c r="B101" s="48" t="s">
        <v>261</v>
      </c>
      <c r="G101" s="38"/>
      <c r="H101" s="49"/>
    </row>
    <row r="102" customFormat="false" ht="14.25" hidden="false" customHeight="false" outlineLevel="0" collapsed="false">
      <c r="A102" s="50" t="n">
        <v>618009</v>
      </c>
      <c r="B102" s="48" t="s">
        <v>262</v>
      </c>
      <c r="G102" s="38"/>
      <c r="H102" s="49"/>
    </row>
    <row r="103" customFormat="false" ht="14.25" hidden="false" customHeight="false" outlineLevel="0" collapsed="false">
      <c r="A103" s="50" t="n">
        <v>619</v>
      </c>
      <c r="B103" s="48" t="s">
        <v>263</v>
      </c>
      <c r="G103" s="38"/>
      <c r="H103" s="49"/>
    </row>
    <row r="104" customFormat="false" ht="14.25" hidden="false" customHeight="false" outlineLevel="0" collapsed="false">
      <c r="A104" s="50" t="n">
        <v>619001</v>
      </c>
      <c r="B104" s="48" t="s">
        <v>264</v>
      </c>
      <c r="G104" s="38"/>
      <c r="H104" s="49"/>
    </row>
    <row r="105" customFormat="false" ht="14.25" hidden="false" customHeight="false" outlineLevel="0" collapsed="false">
      <c r="A105" s="50" t="n">
        <v>619002</v>
      </c>
      <c r="B105" s="48" t="s">
        <v>265</v>
      </c>
      <c r="G105" s="38"/>
      <c r="H105" s="49"/>
    </row>
    <row r="106" customFormat="false" ht="14.25" hidden="false" customHeight="false" outlineLevel="0" collapsed="false">
      <c r="A106" s="50" t="n">
        <v>619004</v>
      </c>
      <c r="B106" s="48" t="s">
        <v>266</v>
      </c>
      <c r="G106" s="38"/>
      <c r="H106" s="49"/>
    </row>
    <row r="107" customFormat="false" ht="14.25" hidden="false" customHeight="false" outlineLevel="0" collapsed="false">
      <c r="A107" s="50" t="n">
        <v>620</v>
      </c>
      <c r="B107" s="48" t="s">
        <v>267</v>
      </c>
      <c r="G107" s="38"/>
      <c r="H107" s="49"/>
    </row>
    <row r="108" customFormat="false" ht="14.25" hidden="false" customHeight="false" outlineLevel="0" collapsed="false">
      <c r="A108" s="50" t="n">
        <v>620001</v>
      </c>
      <c r="B108" s="48" t="s">
        <v>268</v>
      </c>
      <c r="G108" s="38"/>
      <c r="H108" s="49"/>
    </row>
    <row r="109" customFormat="false" ht="14.25" hidden="false" customHeight="false" outlineLevel="0" collapsed="false">
      <c r="A109" s="50" t="n">
        <v>620001</v>
      </c>
      <c r="B109" s="48" t="s">
        <v>269</v>
      </c>
      <c r="G109" s="38"/>
      <c r="H109" s="49"/>
    </row>
    <row r="110" customFormat="false" ht="14.25" hidden="false" customHeight="false" outlineLevel="0" collapsed="false">
      <c r="A110" s="50" t="n">
        <v>620002</v>
      </c>
      <c r="B110" s="48" t="s">
        <v>270</v>
      </c>
      <c r="G110" s="38"/>
      <c r="H110" s="49"/>
    </row>
    <row r="111" customFormat="false" ht="14.25" hidden="false" customHeight="false" outlineLevel="0" collapsed="false">
      <c r="A111" s="50" t="n">
        <v>620003</v>
      </c>
      <c r="B111" s="48" t="s">
        <v>271</v>
      </c>
      <c r="G111" s="38"/>
      <c r="H111" s="49"/>
    </row>
    <row r="112" customFormat="false" ht="14.25" hidden="false" customHeight="false" outlineLevel="0" collapsed="false">
      <c r="A112" s="50" t="n">
        <v>621</v>
      </c>
      <c r="B112" s="48" t="s">
        <v>272</v>
      </c>
      <c r="G112" s="38"/>
      <c r="H112" s="49"/>
    </row>
    <row r="113" customFormat="false" ht="14.25" hidden="false" customHeight="false" outlineLevel="0" collapsed="false">
      <c r="A113" s="50" t="n">
        <v>621001</v>
      </c>
      <c r="B113" s="48" t="s">
        <v>273</v>
      </c>
      <c r="G113" s="38"/>
      <c r="H113" s="49"/>
    </row>
    <row r="114" customFormat="false" ht="14.25" hidden="false" customHeight="false" outlineLevel="0" collapsed="false">
      <c r="A114" s="50" t="n">
        <v>621002</v>
      </c>
      <c r="B114" s="48" t="s">
        <v>274</v>
      </c>
      <c r="G114" s="38"/>
      <c r="H114" s="49"/>
    </row>
    <row r="115" customFormat="false" ht="14.25" hidden="false" customHeight="false" outlineLevel="0" collapsed="false">
      <c r="A115" s="50" t="n">
        <v>621005</v>
      </c>
      <c r="B115" s="48" t="s">
        <v>275</v>
      </c>
      <c r="G115" s="38"/>
      <c r="H115" s="49"/>
    </row>
    <row r="116" customFormat="false" ht="14.25" hidden="false" customHeight="false" outlineLevel="0" collapsed="false">
      <c r="A116" s="50" t="n">
        <v>621006</v>
      </c>
      <c r="B116" s="48" t="s">
        <v>276</v>
      </c>
      <c r="G116" s="38"/>
      <c r="H116" s="49"/>
    </row>
    <row r="117" customFormat="false" ht="14.25" hidden="false" customHeight="false" outlineLevel="0" collapsed="false">
      <c r="A117" s="47"/>
      <c r="B117" s="48" t="s">
        <v>277</v>
      </c>
      <c r="G117" s="38"/>
      <c r="H117" s="49"/>
    </row>
    <row r="118" customFormat="false" ht="14.25" hidden="false" customHeight="false" outlineLevel="0" collapsed="false">
      <c r="A118" s="50" t="n">
        <v>604008</v>
      </c>
      <c r="B118" s="48" t="s">
        <v>278</v>
      </c>
      <c r="G118" s="38"/>
      <c r="H118" s="49"/>
    </row>
    <row r="119" customFormat="false" ht="14.25" hidden="false" customHeight="false" outlineLevel="0" collapsed="false">
      <c r="A119" s="50" t="n">
        <v>605004</v>
      </c>
      <c r="B119" s="48" t="s">
        <v>279</v>
      </c>
      <c r="G119" s="38"/>
      <c r="H119" s="49"/>
    </row>
    <row r="120" customFormat="false" ht="14.25" hidden="false" customHeight="false" outlineLevel="0" collapsed="false">
      <c r="A120" s="50" t="n">
        <v>606006</v>
      </c>
      <c r="B120" s="48" t="s">
        <v>280</v>
      </c>
      <c r="G120" s="38"/>
      <c r="H120" s="49"/>
    </row>
    <row r="121" customFormat="false" ht="14.25" hidden="false" customHeight="false" outlineLevel="0" collapsed="false">
      <c r="A121" s="50" t="n">
        <v>606007</v>
      </c>
      <c r="B121" s="48" t="s">
        <v>281</v>
      </c>
      <c r="G121" s="38"/>
      <c r="H121" s="49"/>
    </row>
    <row r="122" customFormat="false" ht="14.25" hidden="false" customHeight="false" outlineLevel="0" collapsed="false">
      <c r="A122" s="50" t="n">
        <v>606009</v>
      </c>
      <c r="B122" s="48" t="s">
        <v>282</v>
      </c>
      <c r="G122" s="38"/>
      <c r="H122" s="49"/>
    </row>
    <row r="123" customFormat="false" ht="14.25" hidden="false" customHeight="false" outlineLevel="0" collapsed="false">
      <c r="A123" s="50" t="n">
        <v>606011</v>
      </c>
      <c r="B123" s="48" t="s">
        <v>283</v>
      </c>
      <c r="G123" s="38"/>
      <c r="H123" s="49"/>
    </row>
    <row r="124" customFormat="false" ht="14.25" hidden="false" customHeight="false" outlineLevel="0" collapsed="false">
      <c r="A124" s="50" t="n">
        <v>607005</v>
      </c>
      <c r="B124" s="48" t="s">
        <v>284</v>
      </c>
      <c r="G124" s="38"/>
      <c r="H124" s="49"/>
    </row>
    <row r="125" customFormat="false" ht="14.25" hidden="false" customHeight="false" outlineLevel="0" collapsed="false">
      <c r="A125" s="50" t="n">
        <v>607006</v>
      </c>
      <c r="B125" s="48" t="s">
        <v>285</v>
      </c>
      <c r="G125" s="38"/>
      <c r="H125" s="49"/>
    </row>
    <row r="126" customFormat="false" ht="14.25" hidden="false" customHeight="false" outlineLevel="0" collapsed="false">
      <c r="A126" s="50" t="n">
        <v>607007</v>
      </c>
      <c r="B126" s="48" t="s">
        <v>286</v>
      </c>
      <c r="G126" s="38"/>
      <c r="H126" s="49"/>
    </row>
    <row r="127" customFormat="false" ht="14.25" hidden="false" customHeight="false" outlineLevel="0" collapsed="false">
      <c r="A127" s="50" t="n">
        <v>608003</v>
      </c>
      <c r="B127" s="48" t="s">
        <v>287</v>
      </c>
      <c r="G127" s="38"/>
      <c r="H127" s="49"/>
    </row>
    <row r="128" customFormat="false" ht="14.25" hidden="false" customHeight="false" outlineLevel="0" collapsed="false">
      <c r="A128" s="50" t="n">
        <v>608007</v>
      </c>
      <c r="B128" s="48" t="s">
        <v>288</v>
      </c>
      <c r="G128" s="38"/>
      <c r="H128" s="49"/>
    </row>
    <row r="129" customFormat="false" ht="14.25" hidden="false" customHeight="false" outlineLevel="0" collapsed="false">
      <c r="A129" s="50" t="n">
        <v>608008</v>
      </c>
      <c r="B129" s="48" t="s">
        <v>289</v>
      </c>
      <c r="G129" s="38"/>
      <c r="H129" s="49"/>
    </row>
    <row r="130" customFormat="false" ht="14.25" hidden="false" customHeight="false" outlineLevel="0" collapsed="false">
      <c r="A130" s="50" t="n">
        <v>608009</v>
      </c>
      <c r="B130" s="48" t="s">
        <v>290</v>
      </c>
      <c r="G130" s="38"/>
      <c r="H130" s="49"/>
    </row>
    <row r="131" customFormat="false" ht="14.25" hidden="false" customHeight="false" outlineLevel="0" collapsed="false">
      <c r="A131" s="50" t="n">
        <v>609005</v>
      </c>
      <c r="B131" s="48" t="s">
        <v>291</v>
      </c>
      <c r="G131" s="38"/>
      <c r="H131" s="49"/>
    </row>
    <row r="132" customFormat="false" ht="14.25" hidden="false" customHeight="false" outlineLevel="0" collapsed="false">
      <c r="A132" s="50" t="n">
        <v>610003</v>
      </c>
      <c r="B132" s="48" t="s">
        <v>292</v>
      </c>
      <c r="G132" s="38"/>
      <c r="H132" s="49"/>
    </row>
    <row r="133" customFormat="false" ht="14.25" hidden="false" customHeight="false" outlineLevel="0" collapsed="false">
      <c r="A133" s="50" t="n">
        <v>610004</v>
      </c>
      <c r="B133" s="48" t="s">
        <v>293</v>
      </c>
      <c r="G133" s="38"/>
      <c r="H133" s="49"/>
    </row>
    <row r="134" customFormat="false" ht="14.25" hidden="false" customHeight="false" outlineLevel="0" collapsed="false">
      <c r="A134" s="50" t="n">
        <v>610005</v>
      </c>
      <c r="B134" s="48" t="s">
        <v>294</v>
      </c>
      <c r="G134" s="38"/>
      <c r="H134" s="49"/>
    </row>
    <row r="135" customFormat="false" ht="14.25" hidden="false" customHeight="false" outlineLevel="0" collapsed="false">
      <c r="A135" s="50" t="n">
        <v>614003</v>
      </c>
      <c r="B135" s="48" t="s">
        <v>295</v>
      </c>
      <c r="G135" s="38"/>
      <c r="H135" s="49"/>
    </row>
    <row r="136" customFormat="false" ht="14.25" hidden="false" customHeight="false" outlineLevel="0" collapsed="false">
      <c r="A136" s="50" t="n">
        <v>615006</v>
      </c>
      <c r="B136" s="48" t="s">
        <v>296</v>
      </c>
      <c r="G136" s="38"/>
      <c r="H136" s="49"/>
    </row>
    <row r="137" customFormat="false" ht="14.25" hidden="false" customHeight="false" outlineLevel="0" collapsed="false">
      <c r="A137" s="50" t="n">
        <v>615007</v>
      </c>
      <c r="B137" s="48" t="s">
        <v>297</v>
      </c>
      <c r="G137" s="38"/>
      <c r="H137" s="49"/>
    </row>
    <row r="138" customFormat="false" ht="14.25" hidden="false" customHeight="false" outlineLevel="0" collapsed="false">
      <c r="A138" s="50" t="n">
        <v>615010</v>
      </c>
      <c r="B138" s="48" t="s">
        <v>298</v>
      </c>
      <c r="G138" s="38"/>
      <c r="H138" s="49"/>
    </row>
    <row r="139" customFormat="false" ht="14.25" hidden="false" customHeight="false" outlineLevel="0" collapsed="false">
      <c r="A139" s="50" t="n">
        <v>616005</v>
      </c>
      <c r="B139" s="48" t="s">
        <v>299</v>
      </c>
      <c r="G139" s="38"/>
      <c r="H139" s="49"/>
    </row>
    <row r="140" customFormat="false" ht="14.25" hidden="false" customHeight="false" outlineLevel="0" collapsed="false">
      <c r="A140" s="50" t="n">
        <v>616006</v>
      </c>
      <c r="B140" s="48" t="s">
        <v>300</v>
      </c>
      <c r="G140" s="38"/>
      <c r="H140" s="49"/>
    </row>
    <row r="141" customFormat="false" ht="14.25" hidden="false" customHeight="false" outlineLevel="0" collapsed="false">
      <c r="A141" s="50" t="n">
        <v>617006</v>
      </c>
      <c r="B141" s="48" t="s">
        <v>301</v>
      </c>
      <c r="G141" s="38"/>
      <c r="H141" s="49"/>
    </row>
    <row r="142" customFormat="false" ht="14.25" hidden="false" customHeight="false" outlineLevel="0" collapsed="false">
      <c r="A142" s="50" t="n">
        <v>617007</v>
      </c>
      <c r="B142" s="48" t="s">
        <v>302</v>
      </c>
      <c r="G142" s="38"/>
      <c r="H142" s="49"/>
    </row>
    <row r="143" customFormat="false" ht="14.25" hidden="false" customHeight="false" outlineLevel="0" collapsed="false">
      <c r="A143" s="50" t="n">
        <v>617008</v>
      </c>
      <c r="B143" s="48" t="s">
        <v>303</v>
      </c>
      <c r="G143" s="38"/>
      <c r="H143" s="49"/>
    </row>
    <row r="144" customFormat="false" ht="14.25" hidden="false" customHeight="false" outlineLevel="0" collapsed="false">
      <c r="A144" s="50" t="n">
        <v>617009</v>
      </c>
      <c r="B144" s="48" t="s">
        <v>304</v>
      </c>
      <c r="G144" s="38"/>
      <c r="H144" s="49"/>
    </row>
    <row r="145" customFormat="false" ht="14.25" hidden="false" customHeight="false" outlineLevel="0" collapsed="false">
      <c r="A145" s="50" t="n">
        <v>618004</v>
      </c>
      <c r="B145" s="48" t="s">
        <v>305</v>
      </c>
      <c r="G145" s="38"/>
      <c r="H145" s="49"/>
    </row>
    <row r="146" customFormat="false" ht="14.25" hidden="false" customHeight="false" outlineLevel="0" collapsed="false">
      <c r="A146" s="50" t="n">
        <v>618007</v>
      </c>
      <c r="B146" s="48" t="s">
        <v>306</v>
      </c>
    </row>
    <row r="147" customFormat="false" ht="14.25" hidden="false" customHeight="false" outlineLevel="0" collapsed="false">
      <c r="A147" s="50" t="n">
        <v>618008</v>
      </c>
      <c r="B147" s="48" t="s">
        <v>307</v>
      </c>
    </row>
    <row r="148" customFormat="false" ht="14.25" hidden="false" customHeight="false" outlineLevel="0" collapsed="false">
      <c r="A148" s="50" t="n">
        <v>619003</v>
      </c>
      <c r="B148" s="48" t="s">
        <v>308</v>
      </c>
    </row>
    <row r="149" customFormat="false" ht="14.25" hidden="false" customHeight="false" outlineLevel="0" collapsed="false">
      <c r="A149" s="50" t="n">
        <v>620004</v>
      </c>
      <c r="B149" s="48" t="s">
        <v>309</v>
      </c>
    </row>
    <row r="150" customFormat="false" ht="14.25" hidden="false" customHeight="false" outlineLevel="0" collapsed="false">
      <c r="A150" s="50" t="n">
        <v>620005</v>
      </c>
      <c r="B150" s="48" t="s">
        <v>310</v>
      </c>
    </row>
    <row r="151" customFormat="false" ht="14.25" hidden="false" customHeight="false" outlineLevel="0" collapsed="false">
      <c r="A151" s="50" t="n">
        <v>620006</v>
      </c>
      <c r="B151" s="48" t="s">
        <v>311</v>
      </c>
    </row>
    <row r="152" customFormat="false" ht="14.25" hidden="false" customHeight="false" outlineLevel="0" collapsed="false">
      <c r="A152" s="50" t="n">
        <v>621003</v>
      </c>
      <c r="B152" s="48" t="s">
        <v>312</v>
      </c>
    </row>
    <row r="153" customFormat="false" ht="14.25" hidden="false" customHeight="false" outlineLevel="0" collapsed="false">
      <c r="A153" s="50" t="n">
        <v>621004</v>
      </c>
      <c r="B153" s="48" t="s">
        <v>3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51" t="n">
        <v>601001</v>
      </c>
      <c r="B2" s="0" t="n">
        <v>0</v>
      </c>
      <c r="C2" s="52" t="n">
        <v>0.5</v>
      </c>
    </row>
    <row r="3" customFormat="false" ht="14.25" hidden="false" customHeight="false" outlineLevel="0" collapsed="false">
      <c r="A3" s="51" t="n">
        <v>601002</v>
      </c>
      <c r="B3" s="0" t="n">
        <v>6820</v>
      </c>
      <c r="C3" s="52" t="n">
        <v>0.5</v>
      </c>
    </row>
    <row r="4" customFormat="false" ht="14.25" hidden="false" customHeight="false" outlineLevel="0" collapsed="false">
      <c r="A4" s="51" t="n">
        <v>601003</v>
      </c>
      <c r="B4" s="0" t="n">
        <v>8022</v>
      </c>
      <c r="C4" s="52" t="n">
        <v>0.5</v>
      </c>
    </row>
    <row r="5" customFormat="false" ht="14.25" hidden="false" customHeight="false" outlineLevel="0" collapsed="false">
      <c r="A5" s="51" t="n">
        <v>601004</v>
      </c>
      <c r="B5" s="0" t="n">
        <v>5785</v>
      </c>
      <c r="C5" s="52" t="n">
        <v>0.5</v>
      </c>
    </row>
    <row r="6" customFormat="false" ht="14.25" hidden="false" customHeight="false" outlineLevel="0" collapsed="false">
      <c r="A6" s="51" t="n">
        <v>601005</v>
      </c>
      <c r="B6" s="0" t="n">
        <v>9620</v>
      </c>
      <c r="C6" s="52" t="n">
        <v>0.5</v>
      </c>
    </row>
    <row r="7" customFormat="false" ht="14.25" hidden="false" customHeight="false" outlineLevel="0" collapsed="false">
      <c r="A7" s="51" t="n">
        <v>601006</v>
      </c>
      <c r="B7" s="0" t="n">
        <v>13005</v>
      </c>
      <c r="C7" s="52" t="n">
        <v>0.5</v>
      </c>
    </row>
    <row r="8" customFormat="false" ht="14.25" hidden="false" customHeight="false" outlineLevel="0" collapsed="false">
      <c r="A8" s="51" t="n">
        <v>601007</v>
      </c>
      <c r="B8" s="0" t="n">
        <v>2853</v>
      </c>
      <c r="C8" s="52" t="n">
        <v>0.5</v>
      </c>
    </row>
    <row r="9" customFormat="false" ht="14.25" hidden="false" customHeight="false" outlineLevel="0" collapsed="false">
      <c r="A9" s="51" t="n">
        <v>601008</v>
      </c>
      <c r="B9" s="0" t="n">
        <v>10774</v>
      </c>
      <c r="C9" s="52" t="n">
        <v>0.5</v>
      </c>
    </row>
    <row r="10" customFormat="false" ht="14.25" hidden="false" customHeight="false" outlineLevel="0" collapsed="false">
      <c r="A10" s="51" t="n">
        <v>601009</v>
      </c>
      <c r="B10" s="0" t="n">
        <v>11546</v>
      </c>
      <c r="C10" s="52" t="n">
        <v>0.5</v>
      </c>
    </row>
    <row r="11" customFormat="false" ht="14.25" hidden="false" customHeight="false" outlineLevel="0" collapsed="false">
      <c r="A11" s="51" t="n">
        <v>601010</v>
      </c>
      <c r="B11" s="0" t="n">
        <v>3655</v>
      </c>
      <c r="C11" s="52" t="n">
        <v>0.5</v>
      </c>
    </row>
    <row r="12" customFormat="false" ht="14.25" hidden="false" customHeight="false" outlineLevel="0" collapsed="false">
      <c r="A12" s="51" t="n">
        <v>601011</v>
      </c>
      <c r="B12" s="0" t="n">
        <v>2058</v>
      </c>
      <c r="C12" s="52" t="n">
        <v>0.5</v>
      </c>
    </row>
    <row r="13" customFormat="false" ht="14.25" hidden="false" customHeight="false" outlineLevel="0" collapsed="false">
      <c r="A13" s="51" t="n">
        <v>601012</v>
      </c>
      <c r="B13" s="0" t="n">
        <v>4477</v>
      </c>
      <c r="C13" s="52" t="n">
        <v>0.5</v>
      </c>
    </row>
    <row r="14" customFormat="false" ht="14.25" hidden="false" customHeight="false" outlineLevel="0" collapsed="false">
      <c r="A14" s="51" t="n">
        <v>601013</v>
      </c>
      <c r="B14" s="0" t="n">
        <v>7729</v>
      </c>
      <c r="C14" s="52" t="n">
        <v>0.5</v>
      </c>
    </row>
    <row r="15" customFormat="false" ht="14.25" hidden="false" customHeight="false" outlineLevel="0" collapsed="false">
      <c r="A15" s="51" t="n">
        <v>603001</v>
      </c>
      <c r="B15" s="0" t="n">
        <v>0</v>
      </c>
      <c r="C15" s="52" t="n">
        <v>0.5</v>
      </c>
    </row>
    <row r="16" customFormat="false" ht="14.25" hidden="false" customHeight="false" outlineLevel="0" collapsed="false">
      <c r="A16" s="51" t="n">
        <v>603002</v>
      </c>
      <c r="B16" s="0" t="n">
        <v>8999</v>
      </c>
      <c r="C16" s="52" t="n">
        <v>0.5</v>
      </c>
    </row>
    <row r="17" customFormat="false" ht="14.25" hidden="false" customHeight="false" outlineLevel="0" collapsed="false">
      <c r="A17" s="51" t="n">
        <v>603003</v>
      </c>
      <c r="B17" s="0" t="n">
        <v>1771</v>
      </c>
      <c r="C17" s="52" t="n">
        <v>0.5</v>
      </c>
    </row>
    <row r="18" customFormat="false" ht="14.25" hidden="false" customHeight="false" outlineLevel="0" collapsed="false">
      <c r="A18" s="51" t="n">
        <v>603004</v>
      </c>
      <c r="B18" s="0" t="n">
        <v>3216</v>
      </c>
      <c r="C18" s="52" t="n">
        <v>0.5</v>
      </c>
    </row>
    <row r="19" customFormat="false" ht="14.25" hidden="false" customHeight="false" outlineLevel="0" collapsed="false">
      <c r="A19" s="51" t="n">
        <v>605001</v>
      </c>
      <c r="B19" s="0" t="n">
        <v>0</v>
      </c>
      <c r="C19" s="52" t="n">
        <v>0.5</v>
      </c>
    </row>
    <row r="20" customFormat="false" ht="14.25" hidden="false" customHeight="false" outlineLevel="0" collapsed="false">
      <c r="A20" s="51" t="n">
        <v>605002</v>
      </c>
      <c r="B20" s="0" t="n">
        <v>6522</v>
      </c>
      <c r="C20" s="52" t="n">
        <v>0.5</v>
      </c>
    </row>
    <row r="21" customFormat="false" ht="14.25" hidden="false" customHeight="false" outlineLevel="0" collapsed="false">
      <c r="A21" s="51" t="n">
        <v>605003</v>
      </c>
      <c r="B21" s="0" t="n">
        <v>15924</v>
      </c>
      <c r="C21" s="52" t="n">
        <v>0.5</v>
      </c>
    </row>
    <row r="22" customFormat="false" ht="14.25" hidden="false" customHeight="false" outlineLevel="0" collapsed="false">
      <c r="A22" s="51" t="n">
        <v>605005</v>
      </c>
      <c r="B22" s="0" t="n">
        <v>2578</v>
      </c>
      <c r="C22" s="52" t="n">
        <v>0.5</v>
      </c>
    </row>
    <row r="23" customFormat="false" ht="14.25" hidden="false" customHeight="false" outlineLevel="0" collapsed="false">
      <c r="A23" s="51" t="n">
        <v>605006</v>
      </c>
      <c r="B23" s="0" t="n">
        <v>4545</v>
      </c>
      <c r="C23" s="52" t="n">
        <v>0.5</v>
      </c>
    </row>
    <row r="24" customFormat="false" ht="14.25" hidden="false" customHeight="false" outlineLevel="0" collapsed="false">
      <c r="A24" s="51" t="n">
        <v>605004</v>
      </c>
      <c r="B24" s="0" t="n">
        <v>16625</v>
      </c>
      <c r="C24" s="52" t="n">
        <v>0.5</v>
      </c>
    </row>
    <row r="25" customFormat="false" ht="14.25" hidden="false" customHeight="false" outlineLevel="0" collapsed="false">
      <c r="A25" s="53" t="n">
        <v>611001</v>
      </c>
      <c r="B25" s="0" t="n">
        <v>59661</v>
      </c>
      <c r="C25" s="52" t="n">
        <v>0.5</v>
      </c>
    </row>
    <row r="26" customFormat="false" ht="14.25" hidden="false" customHeight="false" outlineLevel="0" collapsed="false">
      <c r="A26" s="53" t="n">
        <v>612001</v>
      </c>
      <c r="B26" s="0" t="n">
        <v>25206</v>
      </c>
      <c r="C26" s="52" t="n">
        <v>0.5</v>
      </c>
    </row>
    <row r="27" customFormat="false" ht="14.25" hidden="false" customHeight="false" outlineLevel="0" collapsed="false">
      <c r="A27" s="53" t="n">
        <v>613001</v>
      </c>
      <c r="B27" s="0" t="n">
        <v>538</v>
      </c>
      <c r="C27" s="52" t="n">
        <v>0.5</v>
      </c>
    </row>
    <row r="28" customFormat="false" ht="14.25" hidden="false" customHeight="false" outlineLevel="0" collapsed="false">
      <c r="A28" s="53" t="n">
        <v>613002</v>
      </c>
      <c r="B28" s="0" t="n">
        <v>5081</v>
      </c>
      <c r="C28" s="52" t="n">
        <v>0.5</v>
      </c>
    </row>
    <row r="29" customFormat="false" ht="14.25" hidden="false" customHeight="false" outlineLevel="0" collapsed="false">
      <c r="A29" s="53" t="n">
        <v>613003</v>
      </c>
      <c r="B29" s="0" t="n">
        <v>1836</v>
      </c>
      <c r="C29" s="52" t="n">
        <v>0.5</v>
      </c>
    </row>
    <row r="30" customFormat="false" ht="14.25" hidden="false" customHeight="false" outlineLevel="0" collapsed="false">
      <c r="A30" s="53" t="n">
        <v>613004</v>
      </c>
      <c r="B30" s="0" t="n">
        <v>6246</v>
      </c>
      <c r="C30" s="52" t="n">
        <v>0.5</v>
      </c>
    </row>
    <row r="31" customFormat="false" ht="14.25" hidden="false" customHeight="false" outlineLevel="0" collapsed="false">
      <c r="A31" s="53" t="n">
        <v>613005</v>
      </c>
      <c r="B31" s="0" t="n">
        <v>6066</v>
      </c>
      <c r="C31" s="52" t="n">
        <v>0.6</v>
      </c>
    </row>
    <row r="32" customFormat="false" ht="14.25" hidden="false" customHeight="false" outlineLevel="0" collapsed="false">
      <c r="A32" s="53" t="n">
        <v>613006</v>
      </c>
      <c r="B32" s="0" t="n">
        <v>6969</v>
      </c>
      <c r="C32" s="52" t="n">
        <v>0.6</v>
      </c>
    </row>
    <row r="33" customFormat="false" ht="14.25" hidden="false" customHeight="false" outlineLevel="0" collapsed="false">
      <c r="A33" s="53" t="n">
        <v>613007</v>
      </c>
      <c r="B33" s="0" t="n">
        <v>3264</v>
      </c>
      <c r="C33" s="52" t="n">
        <v>0.5</v>
      </c>
    </row>
    <row r="34" customFormat="false" ht="14.25" hidden="false" customHeight="false" outlineLevel="0" collapsed="false">
      <c r="A34" s="53" t="n">
        <v>613008</v>
      </c>
      <c r="B34" s="0" t="n">
        <v>5050</v>
      </c>
      <c r="C34" s="52" t="n">
        <v>0.8</v>
      </c>
    </row>
    <row r="35" customFormat="false" ht="14.25" hidden="false" customHeight="false" outlineLevel="0" collapsed="false">
      <c r="A35" s="51" t="n">
        <v>604001</v>
      </c>
      <c r="B35" s="0" t="n">
        <v>595</v>
      </c>
      <c r="C35" s="52" t="n">
        <v>0.6</v>
      </c>
    </row>
    <row r="36" customFormat="false" ht="14.25" hidden="false" customHeight="false" outlineLevel="0" collapsed="false">
      <c r="A36" s="51" t="n">
        <v>604002</v>
      </c>
      <c r="B36" s="0" t="n">
        <v>8869</v>
      </c>
      <c r="C36" s="52" t="n">
        <v>0.6</v>
      </c>
    </row>
    <row r="37" customFormat="false" ht="14.25" hidden="false" customHeight="false" outlineLevel="0" collapsed="false">
      <c r="A37" s="51" t="n">
        <v>604003</v>
      </c>
      <c r="B37" s="0" t="n">
        <v>5931</v>
      </c>
      <c r="C37" s="52" t="n">
        <v>0.6</v>
      </c>
    </row>
    <row r="38" customFormat="false" ht="14.25" hidden="false" customHeight="false" outlineLevel="0" collapsed="false">
      <c r="A38" s="51" t="n">
        <v>604004</v>
      </c>
      <c r="B38" s="0" t="n">
        <v>9489</v>
      </c>
      <c r="C38" s="52" t="n">
        <v>0.8</v>
      </c>
    </row>
    <row r="39" customFormat="false" ht="14.25" hidden="false" customHeight="false" outlineLevel="0" collapsed="false">
      <c r="A39" s="51" t="n">
        <v>604005</v>
      </c>
      <c r="B39" s="0" t="n">
        <v>2631</v>
      </c>
      <c r="C39" s="52" t="n">
        <v>0.6</v>
      </c>
    </row>
    <row r="40" customFormat="false" ht="14.25" hidden="false" customHeight="false" outlineLevel="0" collapsed="false">
      <c r="A40" s="51" t="n">
        <v>604006</v>
      </c>
      <c r="B40" s="0" t="n">
        <v>28210</v>
      </c>
      <c r="C40" s="52" t="n">
        <v>0.8</v>
      </c>
    </row>
    <row r="41" customFormat="false" ht="14.25" hidden="false" customHeight="false" outlineLevel="0" collapsed="false">
      <c r="A41" s="51" t="n">
        <v>604007</v>
      </c>
      <c r="B41" s="0" t="n">
        <v>21951</v>
      </c>
      <c r="C41" s="52" t="n">
        <v>0.8</v>
      </c>
    </row>
    <row r="42" customFormat="false" ht="14.25" hidden="false" customHeight="false" outlineLevel="0" collapsed="false">
      <c r="A42" s="51" t="n">
        <v>604008</v>
      </c>
      <c r="B42" s="0" t="n">
        <v>475</v>
      </c>
      <c r="C42" s="52" t="n">
        <v>0.8</v>
      </c>
    </row>
    <row r="43" customFormat="false" ht="14.25" hidden="false" customHeight="false" outlineLevel="0" collapsed="false">
      <c r="A43" s="51" t="n">
        <v>606001</v>
      </c>
      <c r="B43" s="0" t="n">
        <v>0</v>
      </c>
      <c r="C43" s="52" t="n">
        <v>0.6</v>
      </c>
    </row>
    <row r="44" customFormat="false" ht="14.25" hidden="false" customHeight="false" outlineLevel="0" collapsed="false">
      <c r="A44" s="51" t="n">
        <v>606002</v>
      </c>
      <c r="B44" s="0" t="n">
        <v>2843</v>
      </c>
      <c r="C44" s="52" t="n">
        <v>0.6</v>
      </c>
    </row>
    <row r="45" customFormat="false" ht="14.25" hidden="false" customHeight="false" outlineLevel="0" collapsed="false">
      <c r="A45" s="51" t="n">
        <v>606003</v>
      </c>
      <c r="B45" s="0" t="n">
        <v>2878</v>
      </c>
      <c r="C45" s="52" t="n">
        <v>0.6</v>
      </c>
    </row>
    <row r="46" customFormat="false" ht="14.25" hidden="false" customHeight="false" outlineLevel="0" collapsed="false">
      <c r="A46" s="51" t="n">
        <v>606004</v>
      </c>
      <c r="B46" s="0" t="n">
        <v>3447</v>
      </c>
      <c r="C46" s="52" t="n">
        <v>0.8</v>
      </c>
    </row>
    <row r="47" customFormat="false" ht="14.25" hidden="false" customHeight="false" outlineLevel="0" collapsed="false">
      <c r="A47" s="51" t="n">
        <v>606005</v>
      </c>
      <c r="B47" s="0" t="n">
        <v>6691</v>
      </c>
      <c r="C47" s="52" t="n">
        <v>1</v>
      </c>
    </row>
    <row r="48" customFormat="false" ht="14.25" hidden="false" customHeight="false" outlineLevel="0" collapsed="false">
      <c r="A48" s="53" t="n">
        <v>606008</v>
      </c>
      <c r="B48" s="0" t="n">
        <v>2516</v>
      </c>
      <c r="C48" s="52" t="n">
        <v>0.8</v>
      </c>
    </row>
    <row r="49" customFormat="false" ht="14.25" hidden="false" customHeight="false" outlineLevel="0" collapsed="false">
      <c r="A49" s="53" t="n">
        <v>606010</v>
      </c>
      <c r="B49" s="0" t="n">
        <v>3197</v>
      </c>
      <c r="C49" s="52" t="n">
        <v>1</v>
      </c>
    </row>
    <row r="50" customFormat="false" ht="14.25" hidden="false" customHeight="false" outlineLevel="0" collapsed="false">
      <c r="A50" s="53" t="n">
        <v>606009</v>
      </c>
      <c r="B50" s="0" t="n">
        <v>3849</v>
      </c>
      <c r="C50" s="52" t="n">
        <v>0.8</v>
      </c>
    </row>
    <row r="51" customFormat="false" ht="14.25" hidden="false" customHeight="false" outlineLevel="0" collapsed="false">
      <c r="A51" s="53" t="n">
        <v>606007</v>
      </c>
      <c r="B51" s="0" t="n">
        <v>2333</v>
      </c>
      <c r="C51" s="52" t="n">
        <v>0.8</v>
      </c>
    </row>
    <row r="52" customFormat="false" ht="14.25" hidden="false" customHeight="false" outlineLevel="0" collapsed="false">
      <c r="A52" s="53" t="n">
        <v>606006</v>
      </c>
      <c r="B52" s="0" t="n">
        <v>5658</v>
      </c>
      <c r="C52" s="52" t="n">
        <v>1</v>
      </c>
    </row>
    <row r="53" customFormat="false" ht="14.25" hidden="false" customHeight="false" outlineLevel="0" collapsed="false">
      <c r="A53" s="53" t="n">
        <v>606011</v>
      </c>
      <c r="B53" s="0" t="n">
        <v>2809</v>
      </c>
      <c r="C53" s="52" t="n">
        <v>1</v>
      </c>
    </row>
    <row r="54" customFormat="false" ht="14.25" hidden="false" customHeight="false" outlineLevel="0" collapsed="false">
      <c r="A54" s="53" t="n">
        <v>607001</v>
      </c>
      <c r="B54" s="0" t="n">
        <v>1816</v>
      </c>
      <c r="C54" s="52" t="n">
        <v>0.6</v>
      </c>
    </row>
    <row r="55" customFormat="false" ht="14.25" hidden="false" customHeight="false" outlineLevel="0" collapsed="false">
      <c r="A55" s="53" t="n">
        <v>607002</v>
      </c>
      <c r="B55" s="0" t="n">
        <v>4823</v>
      </c>
      <c r="C55" s="52" t="n">
        <v>0.6</v>
      </c>
    </row>
    <row r="56" customFormat="false" ht="14.25" hidden="false" customHeight="false" outlineLevel="0" collapsed="false">
      <c r="A56" s="53" t="n">
        <v>607003</v>
      </c>
      <c r="B56" s="0" t="n">
        <v>5606</v>
      </c>
      <c r="C56" s="52" t="n">
        <v>1</v>
      </c>
    </row>
    <row r="57" customFormat="false" ht="14.25" hidden="false" customHeight="false" outlineLevel="0" collapsed="false">
      <c r="A57" s="53" t="n">
        <v>607004</v>
      </c>
      <c r="B57" s="0" t="n">
        <v>6303</v>
      </c>
      <c r="C57" s="52" t="n">
        <v>1</v>
      </c>
    </row>
    <row r="58" customFormat="false" ht="14.25" hidden="false" customHeight="false" outlineLevel="0" collapsed="false">
      <c r="A58" s="53" t="n">
        <v>607007</v>
      </c>
      <c r="B58" s="0" t="n">
        <v>5104</v>
      </c>
      <c r="C58" s="52" t="n">
        <v>1</v>
      </c>
    </row>
    <row r="59" customFormat="false" ht="14.25" hidden="false" customHeight="false" outlineLevel="0" collapsed="false">
      <c r="A59" s="53" t="n">
        <v>607005</v>
      </c>
      <c r="B59" s="0" t="n">
        <v>12339</v>
      </c>
      <c r="C59" s="52" t="n">
        <v>1</v>
      </c>
    </row>
    <row r="60" customFormat="false" ht="14.25" hidden="false" customHeight="false" outlineLevel="0" collapsed="false">
      <c r="A60" s="53" t="n">
        <v>607006</v>
      </c>
      <c r="B60" s="0" t="n">
        <v>11919</v>
      </c>
      <c r="C60" s="52" t="n">
        <v>1</v>
      </c>
    </row>
    <row r="61" customFormat="false" ht="14.25" hidden="false" customHeight="false" outlineLevel="0" collapsed="false">
      <c r="A61" s="53" t="n">
        <v>608001</v>
      </c>
      <c r="B61" s="0" t="n">
        <v>880</v>
      </c>
      <c r="C61" s="52" t="n">
        <v>0.6</v>
      </c>
    </row>
    <row r="62" customFormat="false" ht="14.25" hidden="false" customHeight="false" outlineLevel="0" collapsed="false">
      <c r="A62" s="53" t="n">
        <v>608002</v>
      </c>
      <c r="B62" s="0" t="n">
        <v>5064</v>
      </c>
      <c r="C62" s="52" t="n">
        <v>1</v>
      </c>
    </row>
    <row r="63" customFormat="false" ht="14.25" hidden="false" customHeight="false" outlineLevel="0" collapsed="false">
      <c r="A63" s="53" t="n">
        <v>608004</v>
      </c>
      <c r="B63" s="0" t="n">
        <v>6213</v>
      </c>
      <c r="C63" s="52" t="n">
        <v>1</v>
      </c>
    </row>
    <row r="64" customFormat="false" ht="14.25" hidden="false" customHeight="false" outlineLevel="0" collapsed="false">
      <c r="A64" s="53" t="n">
        <v>608005</v>
      </c>
      <c r="B64" s="0" t="n">
        <v>2638</v>
      </c>
      <c r="C64" s="52" t="n">
        <v>1</v>
      </c>
    </row>
    <row r="65" customFormat="false" ht="14.25" hidden="false" customHeight="false" outlineLevel="0" collapsed="false">
      <c r="A65" s="53" t="n">
        <v>608006</v>
      </c>
      <c r="B65" s="0" t="n">
        <v>2205</v>
      </c>
      <c r="C65" s="52" t="n">
        <v>1</v>
      </c>
    </row>
    <row r="66" customFormat="false" ht="14.25" hidden="false" customHeight="false" outlineLevel="0" collapsed="false">
      <c r="A66" s="53" t="n">
        <v>608003</v>
      </c>
      <c r="B66" s="0" t="n">
        <v>11762</v>
      </c>
      <c r="C66" s="52" t="n">
        <v>1</v>
      </c>
    </row>
    <row r="67" customFormat="false" ht="14.25" hidden="false" customHeight="false" outlineLevel="0" collapsed="false">
      <c r="A67" s="53" t="n">
        <v>608008</v>
      </c>
      <c r="B67" s="0" t="n">
        <v>8340</v>
      </c>
      <c r="C67" s="52" t="n">
        <v>1</v>
      </c>
    </row>
    <row r="68" customFormat="false" ht="14.25" hidden="false" customHeight="false" outlineLevel="0" collapsed="false">
      <c r="A68" s="53" t="n">
        <v>608009</v>
      </c>
      <c r="B68" s="0" t="n">
        <v>20208</v>
      </c>
      <c r="C68" s="52" t="n">
        <v>1</v>
      </c>
    </row>
    <row r="69" customFormat="false" ht="14.25" hidden="false" customHeight="false" outlineLevel="0" collapsed="false">
      <c r="A69" s="53" t="n">
        <v>608007</v>
      </c>
      <c r="B69" s="0" t="n">
        <v>5340</v>
      </c>
      <c r="C69" s="52" t="n">
        <v>1</v>
      </c>
    </row>
    <row r="70" customFormat="false" ht="14.25" hidden="false" customHeight="false" outlineLevel="0" collapsed="false">
      <c r="A70" s="53" t="n">
        <v>609001</v>
      </c>
      <c r="B70" s="0" t="n">
        <v>0</v>
      </c>
      <c r="C70" s="52" t="n">
        <v>0.6</v>
      </c>
    </row>
    <row r="71" customFormat="false" ht="14.25" hidden="false" customHeight="false" outlineLevel="0" collapsed="false">
      <c r="A71" s="53" t="n">
        <v>609002</v>
      </c>
      <c r="B71" s="0" t="n">
        <v>16799</v>
      </c>
      <c r="C71" s="52" t="n">
        <v>0.6</v>
      </c>
    </row>
    <row r="72" customFormat="false" ht="14.25" hidden="false" customHeight="false" outlineLevel="0" collapsed="false">
      <c r="A72" s="53" t="n">
        <v>609003</v>
      </c>
      <c r="B72" s="0" t="n">
        <v>15117</v>
      </c>
      <c r="C72" s="52" t="n">
        <v>0.8</v>
      </c>
    </row>
    <row r="73" customFormat="false" ht="14.25" hidden="false" customHeight="false" outlineLevel="0" collapsed="false">
      <c r="A73" s="53" t="n">
        <v>609004</v>
      </c>
      <c r="B73" s="0" t="n">
        <v>15254</v>
      </c>
      <c r="C73" s="52" t="n">
        <v>0.8</v>
      </c>
    </row>
    <row r="74" customFormat="false" ht="14.25" hidden="false" customHeight="false" outlineLevel="0" collapsed="false">
      <c r="A74" s="53" t="n">
        <v>609006</v>
      </c>
      <c r="B74" s="0" t="n">
        <v>3654</v>
      </c>
      <c r="C74" s="52" t="n">
        <v>0.8</v>
      </c>
    </row>
    <row r="75" customFormat="false" ht="14.25" hidden="false" customHeight="false" outlineLevel="0" collapsed="false">
      <c r="A75" s="53" t="n">
        <v>609005</v>
      </c>
      <c r="B75" s="0" t="n">
        <v>15415</v>
      </c>
      <c r="C75" s="52" t="n">
        <v>0.8</v>
      </c>
    </row>
    <row r="76" customFormat="false" ht="14.25" hidden="false" customHeight="false" outlineLevel="0" collapsed="false">
      <c r="A76" s="53" t="n">
        <v>610001</v>
      </c>
      <c r="B76" s="0" t="n">
        <v>613</v>
      </c>
      <c r="C76" s="52" t="n">
        <v>0.6</v>
      </c>
    </row>
    <row r="77" customFormat="false" ht="14.25" hidden="false" customHeight="false" outlineLevel="0" collapsed="false">
      <c r="A77" s="53" t="n">
        <v>610002</v>
      </c>
      <c r="B77" s="0" t="n">
        <v>3701</v>
      </c>
      <c r="C77" s="52" t="n">
        <v>0.6</v>
      </c>
    </row>
    <row r="78" customFormat="false" ht="14.25" hidden="false" customHeight="false" outlineLevel="0" collapsed="false">
      <c r="A78" s="53" t="n">
        <v>610004</v>
      </c>
      <c r="B78" s="0" t="n">
        <v>14149</v>
      </c>
      <c r="C78" s="52" t="n">
        <v>1</v>
      </c>
    </row>
    <row r="79" customFormat="false" ht="14.25" hidden="false" customHeight="false" outlineLevel="0" collapsed="false">
      <c r="A79" s="53" t="n">
        <v>610005</v>
      </c>
      <c r="B79" s="0" t="n">
        <v>5378</v>
      </c>
      <c r="C79" s="52" t="n">
        <v>1</v>
      </c>
    </row>
    <row r="80" customFormat="false" ht="14.25" hidden="false" customHeight="false" outlineLevel="0" collapsed="false">
      <c r="A80" s="53" t="n">
        <v>610003</v>
      </c>
      <c r="B80" s="0" t="n">
        <v>28251</v>
      </c>
      <c r="C80" s="52" t="n">
        <v>1</v>
      </c>
    </row>
    <row r="81" customFormat="false" ht="14.25" hidden="false" customHeight="false" outlineLevel="0" collapsed="false">
      <c r="A81" s="53" t="n">
        <v>614001</v>
      </c>
      <c r="B81" s="0" t="n">
        <v>1702</v>
      </c>
      <c r="C81" s="52" t="n">
        <v>0.6</v>
      </c>
    </row>
    <row r="82" customFormat="false" ht="14.25" hidden="false" customHeight="false" outlineLevel="0" collapsed="false">
      <c r="A82" s="53" t="n">
        <v>614002</v>
      </c>
      <c r="B82" s="0" t="n">
        <v>4900</v>
      </c>
      <c r="C82" s="52" t="n">
        <v>0.6</v>
      </c>
    </row>
    <row r="83" customFormat="false" ht="14.25" hidden="false" customHeight="false" outlineLevel="0" collapsed="false">
      <c r="A83" s="53" t="n">
        <v>614004</v>
      </c>
      <c r="B83" s="0" t="n">
        <v>5237</v>
      </c>
      <c r="C83" s="52" t="n">
        <v>0.8</v>
      </c>
    </row>
    <row r="84" customFormat="false" ht="14.25" hidden="false" customHeight="false" outlineLevel="0" collapsed="false">
      <c r="A84" s="53" t="n">
        <v>614005</v>
      </c>
      <c r="B84" s="0" t="n">
        <v>5183</v>
      </c>
      <c r="C84" s="52" t="n">
        <v>0.8</v>
      </c>
    </row>
    <row r="85" customFormat="false" ht="14.25" hidden="false" customHeight="false" outlineLevel="0" collapsed="false">
      <c r="A85" s="53" t="n">
        <v>614003</v>
      </c>
      <c r="B85" s="0" t="n">
        <v>10764</v>
      </c>
      <c r="C85" s="52" t="n">
        <v>0.8</v>
      </c>
    </row>
    <row r="86" customFormat="false" ht="14.25" hidden="false" customHeight="false" outlineLevel="0" collapsed="false">
      <c r="A86" s="53" t="n">
        <v>615001</v>
      </c>
      <c r="B86" s="0" t="n">
        <v>0</v>
      </c>
      <c r="C86" s="52" t="n">
        <v>0.6</v>
      </c>
    </row>
    <row r="87" customFormat="false" ht="14.25" hidden="false" customHeight="false" outlineLevel="0" collapsed="false">
      <c r="A87" s="53" t="n">
        <v>615002</v>
      </c>
      <c r="B87" s="0" t="n">
        <v>4134</v>
      </c>
      <c r="C87" s="52" t="n">
        <v>0.6</v>
      </c>
    </row>
    <row r="88" customFormat="false" ht="14.25" hidden="false" customHeight="false" outlineLevel="0" collapsed="false">
      <c r="A88" s="53" t="n">
        <v>615003</v>
      </c>
      <c r="B88" s="0" t="n">
        <v>6213</v>
      </c>
      <c r="C88" s="52" t="n">
        <v>0.6</v>
      </c>
    </row>
    <row r="89" customFormat="false" ht="14.25" hidden="false" customHeight="false" outlineLevel="0" collapsed="false">
      <c r="A89" s="53" t="n">
        <v>615004</v>
      </c>
      <c r="B89" s="0" t="n">
        <v>5542</v>
      </c>
      <c r="C89" s="52" t="n">
        <v>0.6</v>
      </c>
    </row>
    <row r="90" customFormat="false" ht="14.25" hidden="false" customHeight="false" outlineLevel="0" collapsed="false">
      <c r="A90" s="53" t="n">
        <v>615005</v>
      </c>
      <c r="B90" s="0" t="n">
        <v>2532</v>
      </c>
      <c r="C90" s="52" t="n">
        <v>0.6</v>
      </c>
    </row>
    <row r="91" customFormat="false" ht="14.25" hidden="false" customHeight="false" outlineLevel="0" collapsed="false">
      <c r="A91" s="53" t="n">
        <v>615008</v>
      </c>
      <c r="B91" s="0" t="n">
        <v>14948</v>
      </c>
      <c r="C91" s="52" t="n">
        <v>0.8</v>
      </c>
    </row>
    <row r="92" customFormat="false" ht="14.25" hidden="false" customHeight="false" outlineLevel="0" collapsed="false">
      <c r="A92" s="53" t="n">
        <v>615009</v>
      </c>
      <c r="B92" s="0" t="n">
        <v>12057</v>
      </c>
      <c r="C92" s="52" t="n">
        <v>0.8</v>
      </c>
    </row>
    <row r="93" customFormat="false" ht="14.25" hidden="false" customHeight="false" outlineLevel="0" collapsed="false">
      <c r="A93" s="53" t="n">
        <v>615006</v>
      </c>
      <c r="B93" s="0" t="n">
        <v>22629</v>
      </c>
      <c r="C93" s="52" t="n">
        <v>0.8</v>
      </c>
    </row>
    <row r="94" customFormat="false" ht="14.25" hidden="false" customHeight="false" outlineLevel="0" collapsed="false">
      <c r="A94" s="53" t="n">
        <v>615010</v>
      </c>
      <c r="B94" s="0" t="n">
        <v>9081</v>
      </c>
      <c r="C94" s="52" t="n">
        <v>0.8</v>
      </c>
    </row>
    <row r="95" customFormat="false" ht="14.25" hidden="false" customHeight="false" outlineLevel="0" collapsed="false">
      <c r="A95" s="53" t="n">
        <v>615007</v>
      </c>
      <c r="B95" s="0" t="n">
        <v>21427</v>
      </c>
      <c r="C95" s="52" t="n">
        <v>0.8</v>
      </c>
    </row>
    <row r="96" customFormat="false" ht="14.25" hidden="false" customHeight="false" outlineLevel="0" collapsed="false">
      <c r="A96" s="53" t="n">
        <v>616001</v>
      </c>
      <c r="B96" s="0" t="n">
        <v>5953</v>
      </c>
      <c r="C96" s="52" t="n">
        <v>0.6</v>
      </c>
    </row>
    <row r="97" customFormat="false" ht="14.25" hidden="false" customHeight="false" outlineLevel="0" collapsed="false">
      <c r="A97" s="53" t="n">
        <v>616002</v>
      </c>
      <c r="B97" s="0" t="n">
        <v>3808</v>
      </c>
      <c r="C97" s="52" t="n">
        <v>0.6</v>
      </c>
    </row>
    <row r="98" customFormat="false" ht="14.25" hidden="false" customHeight="false" outlineLevel="0" collapsed="false">
      <c r="A98" s="53" t="n">
        <v>616004</v>
      </c>
      <c r="B98" s="0" t="n">
        <v>19010</v>
      </c>
      <c r="C98" s="52" t="n">
        <v>0.8</v>
      </c>
    </row>
    <row r="99" customFormat="false" ht="14.25" hidden="false" customHeight="false" outlineLevel="0" collapsed="false">
      <c r="A99" s="53" t="n">
        <v>616007</v>
      </c>
      <c r="B99" s="0" t="n">
        <v>24239</v>
      </c>
      <c r="C99" s="52" t="n">
        <v>0.8</v>
      </c>
    </row>
    <row r="100" customFormat="false" ht="14.25" hidden="false" customHeight="false" outlineLevel="0" collapsed="false">
      <c r="A100" s="53" t="n">
        <v>616005</v>
      </c>
      <c r="B100" s="0" t="n">
        <v>21569</v>
      </c>
      <c r="C100" s="52" t="n">
        <v>0.8</v>
      </c>
    </row>
    <row r="101" customFormat="false" ht="14.25" hidden="false" customHeight="false" outlineLevel="0" collapsed="false">
      <c r="A101" s="53" t="n">
        <v>616006</v>
      </c>
      <c r="B101" s="0" t="n">
        <v>23622</v>
      </c>
      <c r="C101" s="52" t="n">
        <v>0.8</v>
      </c>
    </row>
    <row r="102" customFormat="false" ht="14.25" hidden="false" customHeight="false" outlineLevel="0" collapsed="false">
      <c r="A102" s="53" t="n">
        <v>617001</v>
      </c>
      <c r="B102" s="0" t="n">
        <v>0</v>
      </c>
      <c r="C102" s="52" t="n">
        <v>0.6</v>
      </c>
    </row>
    <row r="103" customFormat="false" ht="14.25" hidden="false" customHeight="false" outlineLevel="0" collapsed="false">
      <c r="A103" s="53" t="n">
        <v>617002</v>
      </c>
      <c r="B103" s="0" t="n">
        <v>4783</v>
      </c>
      <c r="C103" s="52" t="n">
        <v>0.6</v>
      </c>
    </row>
    <row r="104" customFormat="false" ht="14.25" hidden="false" customHeight="false" outlineLevel="0" collapsed="false">
      <c r="A104" s="53" t="n">
        <v>617003</v>
      </c>
      <c r="B104" s="0" t="n">
        <v>1350</v>
      </c>
      <c r="C104" s="52" t="n">
        <v>0.6</v>
      </c>
    </row>
    <row r="105" customFormat="false" ht="14.25" hidden="false" customHeight="false" outlineLevel="0" collapsed="false">
      <c r="A105" s="53" t="n">
        <v>617004</v>
      </c>
      <c r="B105" s="0" t="n">
        <v>7095</v>
      </c>
      <c r="C105" s="52" t="n">
        <v>0.8</v>
      </c>
    </row>
    <row r="106" customFormat="false" ht="14.25" hidden="false" customHeight="false" outlineLevel="0" collapsed="false">
      <c r="A106" s="53" t="n">
        <v>617005</v>
      </c>
      <c r="B106" s="0" t="n">
        <v>8398</v>
      </c>
      <c r="C106" s="52" t="n">
        <v>0.8</v>
      </c>
    </row>
    <row r="107" customFormat="false" ht="14.25" hidden="false" customHeight="false" outlineLevel="0" collapsed="false">
      <c r="A107" s="53" t="n">
        <v>617006</v>
      </c>
      <c r="B107" s="0" t="n">
        <v>5097</v>
      </c>
      <c r="C107" s="52" t="n">
        <v>0.8</v>
      </c>
    </row>
    <row r="108" customFormat="false" ht="14.25" hidden="false" customHeight="false" outlineLevel="0" collapsed="false">
      <c r="A108" s="53" t="n">
        <v>617008</v>
      </c>
      <c r="B108" s="0" t="n">
        <v>6953</v>
      </c>
      <c r="C108" s="52" t="n">
        <v>0.8</v>
      </c>
    </row>
    <row r="109" customFormat="false" ht="14.25" hidden="false" customHeight="false" outlineLevel="0" collapsed="false">
      <c r="A109" s="53" t="n">
        <v>617009</v>
      </c>
      <c r="B109" s="0" t="n">
        <v>17669</v>
      </c>
      <c r="C109" s="52" t="n">
        <v>0.8</v>
      </c>
    </row>
    <row r="110" customFormat="false" ht="14.25" hidden="false" customHeight="false" outlineLevel="0" collapsed="false">
      <c r="A110" s="53" t="n">
        <v>617007</v>
      </c>
      <c r="B110" s="0" t="n">
        <v>4985</v>
      </c>
      <c r="C110" s="52" t="n">
        <v>0.8</v>
      </c>
    </row>
    <row r="111" customFormat="false" ht="14.25" hidden="false" customHeight="false" outlineLevel="0" collapsed="false">
      <c r="A111" s="53" t="n">
        <v>618001</v>
      </c>
      <c r="B111" s="0" t="n">
        <v>0</v>
      </c>
      <c r="C111" s="52" t="n">
        <v>0.6</v>
      </c>
    </row>
    <row r="112" customFormat="false" ht="14.25" hidden="false" customHeight="false" outlineLevel="0" collapsed="false">
      <c r="A112" s="53" t="n">
        <v>618002</v>
      </c>
      <c r="B112" s="0" t="n">
        <v>8211</v>
      </c>
      <c r="C112" s="52" t="n">
        <v>0.6</v>
      </c>
    </row>
    <row r="113" customFormat="false" ht="14.25" hidden="false" customHeight="false" outlineLevel="0" collapsed="false">
      <c r="A113" s="53" t="n">
        <v>618003</v>
      </c>
      <c r="B113" s="0" t="n">
        <v>8727</v>
      </c>
      <c r="C113" s="52" t="n">
        <v>0.8</v>
      </c>
    </row>
    <row r="114" customFormat="false" ht="14.25" hidden="false" customHeight="false" outlineLevel="0" collapsed="false">
      <c r="A114" s="53" t="n">
        <v>618005</v>
      </c>
      <c r="B114" s="0" t="n">
        <v>5067</v>
      </c>
      <c r="C114" s="52" t="n">
        <v>1</v>
      </c>
    </row>
    <row r="115" customFormat="false" ht="14.25" hidden="false" customHeight="false" outlineLevel="0" collapsed="false">
      <c r="A115" s="53" t="n">
        <v>618006</v>
      </c>
      <c r="B115" s="0" t="n">
        <v>3683</v>
      </c>
      <c r="C115" s="52" t="n">
        <v>0.8</v>
      </c>
    </row>
    <row r="116" customFormat="false" ht="14.25" hidden="false" customHeight="false" outlineLevel="0" collapsed="false">
      <c r="A116" s="53" t="n">
        <v>618009</v>
      </c>
      <c r="B116" s="0" t="n">
        <v>5042</v>
      </c>
      <c r="C116" s="52" t="n">
        <v>1</v>
      </c>
    </row>
    <row r="117" customFormat="false" ht="14.25" hidden="false" customHeight="false" outlineLevel="0" collapsed="false">
      <c r="A117" s="53" t="n">
        <v>618004</v>
      </c>
      <c r="B117" s="0" t="n">
        <v>11467</v>
      </c>
      <c r="C117" s="52" t="n">
        <v>0.8</v>
      </c>
    </row>
    <row r="118" customFormat="false" ht="14.25" hidden="false" customHeight="false" outlineLevel="0" collapsed="false">
      <c r="A118" s="53" t="n">
        <v>618007</v>
      </c>
      <c r="B118" s="0" t="n">
        <v>1362</v>
      </c>
      <c r="C118" s="52" t="n">
        <v>1</v>
      </c>
    </row>
    <row r="119" customFormat="false" ht="14.25" hidden="false" customHeight="false" outlineLevel="0" collapsed="false">
      <c r="A119" s="53" t="n">
        <v>618008</v>
      </c>
      <c r="B119" s="0" t="n">
        <v>2424</v>
      </c>
      <c r="C119" s="52" t="n">
        <v>1</v>
      </c>
    </row>
    <row r="120" customFormat="false" ht="14.25" hidden="false" customHeight="false" outlineLevel="0" collapsed="false">
      <c r="A120" s="53" t="n">
        <v>619001</v>
      </c>
      <c r="B120" s="0" t="n">
        <v>890</v>
      </c>
      <c r="C120" s="52" t="n">
        <v>0.6</v>
      </c>
    </row>
    <row r="121" customFormat="false" ht="14.25" hidden="false" customHeight="false" outlineLevel="0" collapsed="false">
      <c r="A121" s="53" t="n">
        <v>619002</v>
      </c>
      <c r="B121" s="0" t="n">
        <v>4362</v>
      </c>
      <c r="C121" s="52" t="n">
        <v>0.6</v>
      </c>
    </row>
    <row r="122" customFormat="false" ht="14.25" hidden="false" customHeight="false" outlineLevel="0" collapsed="false">
      <c r="A122" s="53" t="n">
        <v>619004</v>
      </c>
      <c r="B122" s="0" t="n">
        <v>14655</v>
      </c>
      <c r="C122" s="52" t="n">
        <v>0.8</v>
      </c>
    </row>
    <row r="123" customFormat="false" ht="14.25" hidden="false" customHeight="false" outlineLevel="0" collapsed="false">
      <c r="A123" s="53" t="n">
        <v>619003</v>
      </c>
      <c r="B123" s="0" t="n">
        <v>12301</v>
      </c>
      <c r="C123" s="52" t="n">
        <v>1</v>
      </c>
    </row>
    <row r="124" customFormat="false" ht="14.25" hidden="false" customHeight="false" outlineLevel="0" collapsed="false">
      <c r="A124" s="53" t="n">
        <v>620001</v>
      </c>
      <c r="B124" s="0" t="n">
        <v>421</v>
      </c>
      <c r="C124" s="52" t="n">
        <v>0.6</v>
      </c>
    </row>
    <row r="125" customFormat="false" ht="14.25" hidden="false" customHeight="false" outlineLevel="0" collapsed="false">
      <c r="A125" s="53" t="n">
        <v>620001</v>
      </c>
      <c r="B125" s="0" t="n">
        <v>209</v>
      </c>
      <c r="C125" s="52" t="n">
        <v>0.8</v>
      </c>
    </row>
    <row r="126" customFormat="false" ht="14.25" hidden="false" customHeight="false" outlineLevel="0" collapsed="false">
      <c r="A126" s="53" t="n">
        <v>620002</v>
      </c>
      <c r="B126" s="0" t="n">
        <v>9653</v>
      </c>
      <c r="C126" s="52" t="n">
        <v>0.6</v>
      </c>
    </row>
    <row r="127" customFormat="false" ht="14.25" hidden="false" customHeight="false" outlineLevel="0" collapsed="false">
      <c r="A127" s="53" t="n">
        <v>620003</v>
      </c>
      <c r="B127" s="0" t="n">
        <v>11283</v>
      </c>
      <c r="C127" s="52" t="n">
        <v>0.8</v>
      </c>
    </row>
    <row r="128" customFormat="false" ht="14.25" hidden="false" customHeight="false" outlineLevel="0" collapsed="false">
      <c r="A128" s="53" t="n">
        <v>620006</v>
      </c>
      <c r="B128" s="0" t="n">
        <v>21867</v>
      </c>
      <c r="C128" s="52" t="n">
        <v>1</v>
      </c>
    </row>
    <row r="129" customFormat="false" ht="14.25" hidden="false" customHeight="false" outlineLevel="0" collapsed="false">
      <c r="A129" s="53" t="n">
        <v>620005</v>
      </c>
      <c r="B129" s="0" t="n">
        <v>13053</v>
      </c>
      <c r="C129" s="52" t="n">
        <v>1</v>
      </c>
    </row>
    <row r="130" customFormat="false" ht="14.25" hidden="false" customHeight="false" outlineLevel="0" collapsed="false">
      <c r="A130" s="53" t="n">
        <v>620004</v>
      </c>
      <c r="B130" s="0" t="n">
        <v>43650</v>
      </c>
      <c r="C130" s="52" t="n">
        <v>1</v>
      </c>
    </row>
    <row r="131" customFormat="false" ht="14.25" hidden="false" customHeight="false" outlineLevel="0" collapsed="false">
      <c r="A131" s="53" t="n">
        <v>621001</v>
      </c>
      <c r="B131" s="0" t="n">
        <v>145</v>
      </c>
      <c r="C131" s="52" t="n">
        <v>0.6</v>
      </c>
    </row>
    <row r="132" customFormat="false" ht="14.25" hidden="false" customHeight="false" outlineLevel="0" collapsed="false">
      <c r="A132" s="53" t="n">
        <v>621002</v>
      </c>
      <c r="B132" s="0" t="n">
        <v>4179</v>
      </c>
      <c r="C132" s="52" t="n">
        <v>0.8</v>
      </c>
    </row>
    <row r="133" customFormat="false" ht="14.25" hidden="false" customHeight="false" outlineLevel="0" collapsed="false">
      <c r="A133" s="53" t="n">
        <v>621005</v>
      </c>
      <c r="B133" s="0" t="n">
        <v>4682</v>
      </c>
      <c r="C133" s="52" t="n">
        <v>0.8</v>
      </c>
    </row>
    <row r="134" customFormat="false" ht="14.25" hidden="false" customHeight="false" outlineLevel="0" collapsed="false">
      <c r="A134" s="53" t="n">
        <v>621006</v>
      </c>
      <c r="B134" s="0" t="n">
        <v>2833</v>
      </c>
      <c r="C134" s="52" t="n">
        <v>0.8</v>
      </c>
    </row>
    <row r="135" customFormat="false" ht="14.25" hidden="false" customHeight="false" outlineLevel="0" collapsed="false">
      <c r="A135" s="53" t="n">
        <v>621003</v>
      </c>
      <c r="B135" s="0" t="n">
        <v>14928</v>
      </c>
      <c r="C135" s="52" t="n">
        <v>0.8</v>
      </c>
    </row>
    <row r="136" customFormat="false" ht="14.25" hidden="false" customHeight="false" outlineLevel="0" collapsed="false">
      <c r="A136" s="53" t="n">
        <v>621004</v>
      </c>
      <c r="B136" s="0" t="n">
        <v>5308</v>
      </c>
      <c r="C136" s="52" t="n">
        <v>0.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1.24"/>
    <col collapsed="false" customWidth="true" hidden="false" outlineLevel="0" max="4" min="4" style="0" width="20.36"/>
    <col collapsed="false" customWidth="true" hidden="false" outlineLevel="0" max="5" min="5" style="0" width="9.36"/>
    <col collapsed="false" customWidth="true" hidden="false" outlineLevel="0" max="6" min="6" style="0" width="15.99"/>
  </cols>
  <sheetData>
    <row r="1" customFormat="false" ht="14.25" hidden="false" customHeight="false" outlineLevel="0" collapsed="false">
      <c r="A1" s="54" t="s">
        <v>314</v>
      </c>
      <c r="B1" s="54" t="s">
        <v>2</v>
      </c>
      <c r="C1" s="54" t="s">
        <v>1</v>
      </c>
      <c r="D1" s="0" t="s">
        <v>315</v>
      </c>
      <c r="E1" s="54" t="s">
        <v>316</v>
      </c>
      <c r="F1" s="0" t="s">
        <v>317</v>
      </c>
    </row>
    <row r="2" customFormat="false" ht="14.25" hidden="false" customHeight="false" outlineLevel="0" collapsed="false">
      <c r="A2" s="0" t="s">
        <v>318</v>
      </c>
      <c r="B2" s="0" t="n">
        <v>601001</v>
      </c>
      <c r="C2" s="55" t="s">
        <v>26</v>
      </c>
      <c r="D2" s="56" t="n">
        <v>0</v>
      </c>
      <c r="E2" s="57" t="n">
        <f aca="false">ROUND(D2/1100986*100,2)</f>
        <v>0</v>
      </c>
      <c r="F2" s="51" t="n">
        <f aca="false">ROUND(551122.785*E2/100,0)</f>
        <v>0</v>
      </c>
    </row>
    <row r="3" customFormat="false" ht="14.25" hidden="false" customHeight="false" outlineLevel="0" collapsed="false">
      <c r="A3" s="0" t="s">
        <v>318</v>
      </c>
      <c r="B3" s="0" t="n">
        <v>601002</v>
      </c>
      <c r="C3" s="55" t="s">
        <v>27</v>
      </c>
      <c r="D3" s="56" t="n">
        <v>6820</v>
      </c>
      <c r="E3" s="57" t="n">
        <f aca="false">ROUND(D3/1100986*100,2)</f>
        <v>0.62</v>
      </c>
      <c r="F3" s="51" t="n">
        <f aca="false">ROUND(551122.785*E3/100,0)</f>
        <v>3417</v>
      </c>
    </row>
    <row r="4" customFormat="false" ht="14.25" hidden="false" customHeight="false" outlineLevel="0" collapsed="false">
      <c r="A4" s="0" t="s">
        <v>318</v>
      </c>
      <c r="B4" s="0" t="n">
        <v>601003</v>
      </c>
      <c r="C4" s="55" t="s">
        <v>28</v>
      </c>
      <c r="D4" s="56" t="n">
        <v>8022</v>
      </c>
      <c r="E4" s="57" t="n">
        <f aca="false">ROUND(D4/1100986*100,2)</f>
        <v>0.73</v>
      </c>
      <c r="F4" s="51" t="n">
        <f aca="false">ROUND(551122.785*E4/100,0)</f>
        <v>4023</v>
      </c>
    </row>
    <row r="5" customFormat="false" ht="14.25" hidden="false" customHeight="false" outlineLevel="0" collapsed="false">
      <c r="A5" s="0" t="s">
        <v>318</v>
      </c>
      <c r="B5" s="0" t="n">
        <v>601004</v>
      </c>
      <c r="C5" s="55" t="s">
        <v>29</v>
      </c>
      <c r="D5" s="56" t="n">
        <v>5785</v>
      </c>
      <c r="E5" s="57" t="n">
        <f aca="false">ROUND(D5/1100986*100,2)</f>
        <v>0.53</v>
      </c>
      <c r="F5" s="51" t="n">
        <f aca="false">ROUND(551122.785*E5/100,0)</f>
        <v>2921</v>
      </c>
    </row>
    <row r="6" customFormat="false" ht="14.25" hidden="false" customHeight="false" outlineLevel="0" collapsed="false">
      <c r="A6" s="0" t="s">
        <v>318</v>
      </c>
      <c r="B6" s="0" t="n">
        <v>601005</v>
      </c>
      <c r="C6" s="55" t="s">
        <v>30</v>
      </c>
      <c r="D6" s="56" t="n">
        <v>9620</v>
      </c>
      <c r="E6" s="57" t="n">
        <f aca="false">ROUND(D6/1100986*100,2)</f>
        <v>0.87</v>
      </c>
      <c r="F6" s="51" t="n">
        <f aca="false">ROUND(551122.785*E6/100,0)</f>
        <v>4795</v>
      </c>
    </row>
    <row r="7" customFormat="false" ht="14.25" hidden="false" customHeight="false" outlineLevel="0" collapsed="false">
      <c r="A7" s="0" t="s">
        <v>318</v>
      </c>
      <c r="B7" s="0" t="n">
        <v>601006</v>
      </c>
      <c r="C7" s="55" t="s">
        <v>31</v>
      </c>
      <c r="D7" s="56" t="n">
        <v>13005</v>
      </c>
      <c r="E7" s="57" t="n">
        <f aca="false">ROUND(D7/1100986*100,2)</f>
        <v>1.18</v>
      </c>
      <c r="F7" s="51" t="n">
        <f aca="false">ROUND(551122.785*E7/100,0)</f>
        <v>6503</v>
      </c>
    </row>
    <row r="8" customFormat="false" ht="14.25" hidden="false" customHeight="false" outlineLevel="0" collapsed="false">
      <c r="A8" s="0" t="s">
        <v>318</v>
      </c>
      <c r="B8" s="0" t="n">
        <v>601007</v>
      </c>
      <c r="C8" s="55" t="s">
        <v>32</v>
      </c>
      <c r="D8" s="56" t="n">
        <v>2853</v>
      </c>
      <c r="E8" s="57" t="n">
        <f aca="false">ROUND(D8/1100986*100,2)</f>
        <v>0.26</v>
      </c>
      <c r="F8" s="51" t="n">
        <f aca="false">ROUND(551122.785*E8/100,0)</f>
        <v>1433</v>
      </c>
    </row>
    <row r="9" customFormat="false" ht="14.25" hidden="false" customHeight="false" outlineLevel="0" collapsed="false">
      <c r="A9" s="0" t="s">
        <v>318</v>
      </c>
      <c r="B9" s="0" t="n">
        <v>601008</v>
      </c>
      <c r="C9" s="55" t="s">
        <v>33</v>
      </c>
      <c r="D9" s="56" t="n">
        <v>10774</v>
      </c>
      <c r="E9" s="57" t="n">
        <f aca="false">ROUND(D9/1100986*100,2)</f>
        <v>0.98</v>
      </c>
      <c r="F9" s="51" t="n">
        <f aca="false">ROUND(551122.785*E9/100,0)</f>
        <v>5401</v>
      </c>
    </row>
    <row r="10" customFormat="false" ht="14.25" hidden="false" customHeight="false" outlineLevel="0" collapsed="false">
      <c r="A10" s="0" t="s">
        <v>318</v>
      </c>
      <c r="B10" s="0" t="n">
        <v>601009</v>
      </c>
      <c r="C10" s="55" t="s">
        <v>34</v>
      </c>
      <c r="D10" s="56" t="n">
        <v>11546</v>
      </c>
      <c r="E10" s="57" t="n">
        <f aca="false">ROUND(D10/1100986*100,2)</f>
        <v>1.05</v>
      </c>
      <c r="F10" s="51" t="n">
        <f aca="false">ROUND(551122.785*E10/100,0)</f>
        <v>5787</v>
      </c>
    </row>
    <row r="11" customFormat="false" ht="14.25" hidden="false" customHeight="false" outlineLevel="0" collapsed="false">
      <c r="A11" s="0" t="s">
        <v>318</v>
      </c>
      <c r="B11" s="0" t="n">
        <v>601010</v>
      </c>
      <c r="C11" s="55" t="s">
        <v>35</v>
      </c>
      <c r="D11" s="56" t="n">
        <v>3655</v>
      </c>
      <c r="E11" s="57" t="n">
        <f aca="false">ROUND(D11/1100986*100,2)</f>
        <v>0.33</v>
      </c>
      <c r="F11" s="51" t="n">
        <f aca="false">ROUND(551122.785*E11/100,0)</f>
        <v>1819</v>
      </c>
    </row>
    <row r="12" customFormat="false" ht="14.25" hidden="false" customHeight="false" outlineLevel="0" collapsed="false">
      <c r="A12" s="0" t="s">
        <v>318</v>
      </c>
      <c r="B12" s="0" t="n">
        <v>601011</v>
      </c>
      <c r="C12" s="55" t="s">
        <v>319</v>
      </c>
      <c r="D12" s="56" t="n">
        <v>2058</v>
      </c>
      <c r="E12" s="57" t="n">
        <f aca="false">ROUND(D12/1100986*100,2)</f>
        <v>0.19</v>
      </c>
      <c r="F12" s="51" t="n">
        <f aca="false">ROUND(551122.785*E12/100,0)</f>
        <v>1047</v>
      </c>
    </row>
    <row r="13" customFormat="false" ht="14.25" hidden="false" customHeight="false" outlineLevel="0" collapsed="false">
      <c r="A13" s="0" t="s">
        <v>318</v>
      </c>
      <c r="B13" s="0" t="n">
        <v>601012</v>
      </c>
      <c r="C13" s="55" t="s">
        <v>320</v>
      </c>
      <c r="D13" s="56" t="n">
        <v>4477</v>
      </c>
      <c r="E13" s="57" t="n">
        <f aca="false">ROUND(D13/1100986*100,2)</f>
        <v>0.41</v>
      </c>
      <c r="F13" s="51" t="n">
        <f aca="false">ROUND(551122.785*E13/100,0)</f>
        <v>2260</v>
      </c>
    </row>
    <row r="14" customFormat="false" ht="14.25" hidden="false" customHeight="false" outlineLevel="0" collapsed="false">
      <c r="A14" s="0" t="s">
        <v>318</v>
      </c>
      <c r="B14" s="0" t="n">
        <v>601013</v>
      </c>
      <c r="C14" s="55" t="s">
        <v>321</v>
      </c>
      <c r="D14" s="56" t="n">
        <v>7729</v>
      </c>
      <c r="E14" s="57" t="n">
        <f aca="false">ROUND(D14/1100986*100,2)</f>
        <v>0.7</v>
      </c>
      <c r="F14" s="51" t="n">
        <f aca="false">ROUND(551122.785*E14/100,0)</f>
        <v>3858</v>
      </c>
    </row>
    <row r="15" customFormat="false" ht="14.25" hidden="false" customHeight="false" outlineLevel="0" collapsed="false">
      <c r="A15" s="0" t="s">
        <v>322</v>
      </c>
      <c r="B15" s="0" t="n">
        <v>603001</v>
      </c>
      <c r="C15" s="55" t="s">
        <v>26</v>
      </c>
      <c r="D15" s="56" t="n">
        <v>0</v>
      </c>
      <c r="E15" s="57" t="n">
        <f aca="false">ROUND(D15/1100986*100,2)</f>
        <v>0</v>
      </c>
      <c r="F15" s="51" t="n">
        <f aca="false">ROUND(551122.785*E15/100,0)</f>
        <v>0</v>
      </c>
    </row>
    <row r="16" customFormat="false" ht="14.25" hidden="false" customHeight="false" outlineLevel="0" collapsed="false">
      <c r="A16" s="0" t="s">
        <v>322</v>
      </c>
      <c r="B16" s="0" t="n">
        <v>603002</v>
      </c>
      <c r="C16" s="55" t="s">
        <v>46</v>
      </c>
      <c r="D16" s="56" t="n">
        <v>8999</v>
      </c>
      <c r="E16" s="57" t="n">
        <f aca="false">ROUND(D16/1100986*100,2)</f>
        <v>0.82</v>
      </c>
      <c r="F16" s="51" t="n">
        <f aca="false">ROUND(551122.785*E16/100,0)</f>
        <v>4519</v>
      </c>
    </row>
    <row r="17" customFormat="false" ht="14.25" hidden="false" customHeight="false" outlineLevel="0" collapsed="false">
      <c r="A17" s="0" t="s">
        <v>322</v>
      </c>
      <c r="B17" s="0" t="n">
        <v>603003</v>
      </c>
      <c r="C17" s="55" t="s">
        <v>47</v>
      </c>
      <c r="D17" s="56" t="n">
        <v>1771</v>
      </c>
      <c r="E17" s="57" t="n">
        <f aca="false">ROUND(D17/1100986*100,2)</f>
        <v>0.16</v>
      </c>
      <c r="F17" s="51" t="n">
        <f aca="false">ROUND(551122.785*E17/100,0)</f>
        <v>882</v>
      </c>
    </row>
    <row r="18" customFormat="false" ht="14.25" hidden="false" customHeight="false" outlineLevel="0" collapsed="false">
      <c r="A18" s="0" t="s">
        <v>322</v>
      </c>
      <c r="B18" s="0" t="n">
        <v>603004</v>
      </c>
      <c r="C18" s="55" t="s">
        <v>48</v>
      </c>
      <c r="D18" s="56" t="n">
        <v>3216</v>
      </c>
      <c r="E18" s="57" t="n">
        <f aca="false">ROUND(D18/1100986*100,2)</f>
        <v>0.29</v>
      </c>
      <c r="F18" s="51" t="n">
        <f aca="false">ROUND(551122.785*E18/100,0)</f>
        <v>1598</v>
      </c>
    </row>
    <row r="19" customFormat="false" ht="14.25" hidden="false" customHeight="false" outlineLevel="0" collapsed="false">
      <c r="A19" s="0" t="s">
        <v>323</v>
      </c>
      <c r="B19" s="0" t="n">
        <v>604001</v>
      </c>
      <c r="C19" s="55" t="s">
        <v>26</v>
      </c>
      <c r="D19" s="56" t="n">
        <v>595</v>
      </c>
      <c r="E19" s="57" t="n">
        <f aca="false">ROUND(D19/1100986*100,2)</f>
        <v>0.05</v>
      </c>
      <c r="F19" s="51" t="n">
        <f aca="false">ROUND(551122.785*E19/100,0)</f>
        <v>276</v>
      </c>
    </row>
    <row r="20" customFormat="false" ht="14.25" hidden="false" customHeight="false" outlineLevel="0" collapsed="false">
      <c r="A20" s="0" t="s">
        <v>323</v>
      </c>
      <c r="B20" s="0" t="n">
        <v>604002</v>
      </c>
      <c r="C20" s="55" t="s">
        <v>50</v>
      </c>
      <c r="D20" s="56" t="n">
        <v>8869</v>
      </c>
      <c r="E20" s="57" t="n">
        <f aca="false">ROUND(D20/1100986*100,2)</f>
        <v>0.81</v>
      </c>
      <c r="F20" s="51" t="n">
        <f aca="false">ROUND(551122.785*E20/100,0)</f>
        <v>4464</v>
      </c>
    </row>
    <row r="21" customFormat="false" ht="14.25" hidden="false" customHeight="false" outlineLevel="0" collapsed="false">
      <c r="A21" s="0" t="s">
        <v>323</v>
      </c>
      <c r="B21" s="0" t="n">
        <v>604003</v>
      </c>
      <c r="C21" s="55" t="s">
        <v>51</v>
      </c>
      <c r="D21" s="56" t="n">
        <v>5931</v>
      </c>
      <c r="E21" s="57" t="n">
        <f aca="false">ROUND(D21/1100986*100,2)</f>
        <v>0.54</v>
      </c>
      <c r="F21" s="51" t="n">
        <f aca="false">ROUND(551122.785*E21/100,0)</f>
        <v>2976</v>
      </c>
    </row>
    <row r="22" customFormat="false" ht="14.25" hidden="false" customHeight="false" outlineLevel="0" collapsed="false">
      <c r="A22" s="0" t="s">
        <v>323</v>
      </c>
      <c r="B22" s="0" t="n">
        <v>604004</v>
      </c>
      <c r="C22" s="55" t="s">
        <v>52</v>
      </c>
      <c r="D22" s="56" t="n">
        <v>9489</v>
      </c>
      <c r="E22" s="57" t="n">
        <f aca="false">ROUND(D22/1100986*100,2)</f>
        <v>0.86</v>
      </c>
      <c r="F22" s="51" t="n">
        <f aca="false">ROUND(551122.785*E22/100,0)</f>
        <v>4740</v>
      </c>
    </row>
    <row r="23" customFormat="false" ht="14.25" hidden="false" customHeight="false" outlineLevel="0" collapsed="false">
      <c r="A23" s="0" t="s">
        <v>323</v>
      </c>
      <c r="B23" s="0" t="n">
        <v>604005</v>
      </c>
      <c r="C23" s="55" t="s">
        <v>53</v>
      </c>
      <c r="D23" s="56" t="n">
        <v>2631</v>
      </c>
      <c r="E23" s="57" t="n">
        <f aca="false">ROUND(D23/1100986*100,2)</f>
        <v>0.24</v>
      </c>
      <c r="F23" s="51" t="n">
        <f aca="false">ROUND(551122.785*E23/100,0)</f>
        <v>1323</v>
      </c>
    </row>
    <row r="24" customFormat="false" ht="14.25" hidden="false" customHeight="false" outlineLevel="0" collapsed="false">
      <c r="A24" s="0" t="s">
        <v>323</v>
      </c>
      <c r="B24" s="0" t="n">
        <v>604006</v>
      </c>
      <c r="C24" s="55" t="s">
        <v>54</v>
      </c>
      <c r="D24" s="56" t="n">
        <v>28210</v>
      </c>
      <c r="E24" s="57" t="n">
        <f aca="false">ROUND(D24/1100986*100,2)</f>
        <v>2.56</v>
      </c>
      <c r="F24" s="51" t="n">
        <f aca="false">ROUND(551122.785*E24/100,0)</f>
        <v>14109</v>
      </c>
    </row>
    <row r="25" customFormat="false" ht="14.25" hidden="false" customHeight="false" outlineLevel="0" collapsed="false">
      <c r="A25" s="0" t="s">
        <v>323</v>
      </c>
      <c r="B25" s="0" t="n">
        <v>604007</v>
      </c>
      <c r="C25" s="55" t="s">
        <v>55</v>
      </c>
      <c r="D25" s="56" t="n">
        <v>21951</v>
      </c>
      <c r="E25" s="57" t="n">
        <f aca="false">ROUND(D25/1100986*100,2)</f>
        <v>1.99</v>
      </c>
      <c r="F25" s="51" t="n">
        <f aca="false">ROUND(551122.785*E25/100,0)</f>
        <v>10967</v>
      </c>
    </row>
    <row r="26" customFormat="false" ht="14.25" hidden="false" customHeight="false" outlineLevel="0" collapsed="false">
      <c r="A26" s="54" t="s">
        <v>324</v>
      </c>
      <c r="B26" s="0" t="n">
        <v>604008</v>
      </c>
      <c r="C26" s="55" t="s">
        <v>56</v>
      </c>
      <c r="D26" s="56" t="n">
        <v>475</v>
      </c>
      <c r="E26" s="57" t="n">
        <f aca="false">ROUND(D26/1100986*100,2)</f>
        <v>0.04</v>
      </c>
      <c r="F26" s="51" t="n">
        <f aca="false">ROUND(551122.785*E26/100,0)</f>
        <v>220</v>
      </c>
      <c r="G26" s="58"/>
    </row>
    <row r="27" customFormat="false" ht="14.25" hidden="false" customHeight="false" outlineLevel="0" collapsed="false">
      <c r="A27" s="0" t="s">
        <v>325</v>
      </c>
      <c r="B27" s="0" t="n">
        <v>605001</v>
      </c>
      <c r="C27" s="55" t="s">
        <v>26</v>
      </c>
      <c r="D27" s="56" t="n">
        <v>0</v>
      </c>
      <c r="E27" s="57" t="n">
        <f aca="false">ROUND(D27/1100986*100,2)</f>
        <v>0</v>
      </c>
      <c r="F27" s="51" t="n">
        <f aca="false">ROUND(551122.785*E27/100,0)</f>
        <v>0</v>
      </c>
    </row>
    <row r="28" customFormat="false" ht="14.25" hidden="false" customHeight="false" outlineLevel="0" collapsed="false">
      <c r="A28" s="0" t="s">
        <v>325</v>
      </c>
      <c r="B28" s="0" t="n">
        <v>605002</v>
      </c>
      <c r="C28" s="55" t="s">
        <v>58</v>
      </c>
      <c r="D28" s="56" t="n">
        <v>6522</v>
      </c>
      <c r="E28" s="57" t="n">
        <f aca="false">ROUND(D28/1100986*100,2)</f>
        <v>0.59</v>
      </c>
      <c r="F28" s="51" t="n">
        <f aca="false">ROUND(551122.785*E28/100,0)</f>
        <v>3252</v>
      </c>
    </row>
    <row r="29" customFormat="false" ht="14.25" hidden="false" customHeight="false" outlineLevel="0" collapsed="false">
      <c r="A29" s="0" t="s">
        <v>325</v>
      </c>
      <c r="B29" s="0" t="n">
        <v>605003</v>
      </c>
      <c r="C29" s="55" t="s">
        <v>59</v>
      </c>
      <c r="D29" s="56" t="n">
        <v>15924</v>
      </c>
      <c r="E29" s="57" t="n">
        <f aca="false">ROUND(D29/1100986*100,2)</f>
        <v>1.45</v>
      </c>
      <c r="F29" s="51" t="n">
        <f aca="false">ROUND(551122.785*E29/100,0)</f>
        <v>7991</v>
      </c>
    </row>
    <row r="30" customFormat="false" ht="14.25" hidden="false" customHeight="false" outlineLevel="0" collapsed="false">
      <c r="A30" s="54" t="s">
        <v>324</v>
      </c>
      <c r="B30" s="0" t="n">
        <v>605004</v>
      </c>
      <c r="C30" s="55" t="s">
        <v>62</v>
      </c>
      <c r="D30" s="56" t="n">
        <v>16625</v>
      </c>
      <c r="E30" s="57" t="n">
        <f aca="false">ROUND(D30/1100986*100,2)</f>
        <v>1.51</v>
      </c>
      <c r="F30" s="51" t="n">
        <f aca="false">ROUND(551122.785*E30/100,0)</f>
        <v>8322</v>
      </c>
      <c r="G30" s="58"/>
    </row>
    <row r="31" customFormat="false" ht="14.25" hidden="false" customHeight="false" outlineLevel="0" collapsed="false">
      <c r="A31" s="0" t="s">
        <v>325</v>
      </c>
      <c r="B31" s="0" t="n">
        <v>605005</v>
      </c>
      <c r="C31" s="55" t="s">
        <v>60</v>
      </c>
      <c r="D31" s="56" t="n">
        <v>2578</v>
      </c>
      <c r="E31" s="57" t="n">
        <f aca="false">ROUND(D31/1100986*100,2)</f>
        <v>0.23</v>
      </c>
      <c r="F31" s="51" t="n">
        <f aca="false">ROUND(551122.785*E31/100,0)</f>
        <v>1268</v>
      </c>
    </row>
    <row r="32" customFormat="false" ht="14.25" hidden="false" customHeight="false" outlineLevel="0" collapsed="false">
      <c r="A32" s="0" t="s">
        <v>325</v>
      </c>
      <c r="B32" s="0" t="n">
        <v>605006</v>
      </c>
      <c r="C32" s="55" t="s">
        <v>61</v>
      </c>
      <c r="D32" s="56" t="n">
        <v>4545</v>
      </c>
      <c r="E32" s="57" t="n">
        <f aca="false">ROUND(D32/1100986*100,2)</f>
        <v>0.41</v>
      </c>
      <c r="F32" s="51" t="n">
        <f aca="false">ROUND(551122.785*E32/100,0)</f>
        <v>2260</v>
      </c>
    </row>
    <row r="33" customFormat="false" ht="14.25" hidden="false" customHeight="false" outlineLevel="0" collapsed="false">
      <c r="A33" s="0" t="s">
        <v>326</v>
      </c>
      <c r="B33" s="0" t="n">
        <v>606001</v>
      </c>
      <c r="C33" s="55" t="s">
        <v>26</v>
      </c>
      <c r="D33" s="56" t="n">
        <v>0</v>
      </c>
      <c r="E33" s="57" t="n">
        <f aca="false">ROUND(D33/1100986*100,2)</f>
        <v>0</v>
      </c>
      <c r="F33" s="51" t="n">
        <f aca="false">ROUND(551122.785*E33/100,0)</f>
        <v>0</v>
      </c>
    </row>
    <row r="34" customFormat="false" ht="14.25" hidden="false" customHeight="false" outlineLevel="0" collapsed="false">
      <c r="A34" s="0" t="s">
        <v>326</v>
      </c>
      <c r="B34" s="0" t="n">
        <v>606002</v>
      </c>
      <c r="C34" s="55" t="s">
        <v>64</v>
      </c>
      <c r="D34" s="56" t="n">
        <v>2843</v>
      </c>
      <c r="E34" s="57" t="n">
        <f aca="false">ROUND(D34/1100986*100,2)</f>
        <v>0.26</v>
      </c>
      <c r="F34" s="51" t="n">
        <f aca="false">ROUND(551122.785*E34/100,0)</f>
        <v>1433</v>
      </c>
    </row>
    <row r="35" customFormat="false" ht="14.25" hidden="false" customHeight="false" outlineLevel="0" collapsed="false">
      <c r="A35" s="0" t="s">
        <v>326</v>
      </c>
      <c r="B35" s="0" t="n">
        <v>606003</v>
      </c>
      <c r="C35" s="55" t="s">
        <v>65</v>
      </c>
      <c r="D35" s="56" t="n">
        <v>2878</v>
      </c>
      <c r="E35" s="57" t="n">
        <f aca="false">ROUND(D35/1100986*100,2)</f>
        <v>0.26</v>
      </c>
      <c r="F35" s="51" t="n">
        <f aca="false">ROUND(551122.785*E35/100,0)</f>
        <v>1433</v>
      </c>
    </row>
    <row r="36" customFormat="false" ht="14.25" hidden="false" customHeight="false" outlineLevel="0" collapsed="false">
      <c r="A36" s="0" t="s">
        <v>326</v>
      </c>
      <c r="B36" s="0" t="n">
        <v>606004</v>
      </c>
      <c r="C36" s="55" t="s">
        <v>66</v>
      </c>
      <c r="D36" s="56" t="n">
        <v>3447</v>
      </c>
      <c r="E36" s="57" t="n">
        <f aca="false">ROUND(D36/1100986*100,2)</f>
        <v>0.31</v>
      </c>
      <c r="F36" s="51" t="n">
        <f aca="false">ROUND(551122.785*E36/100,0)</f>
        <v>1708</v>
      </c>
    </row>
    <row r="37" customFormat="false" ht="14.25" hidden="false" customHeight="false" outlineLevel="0" collapsed="false">
      <c r="A37" s="0" t="s">
        <v>326</v>
      </c>
      <c r="B37" s="0" t="n">
        <v>606005</v>
      </c>
      <c r="C37" s="55" t="s">
        <v>67</v>
      </c>
      <c r="D37" s="56" t="n">
        <v>6691</v>
      </c>
      <c r="E37" s="57" t="n">
        <f aca="false">ROUND(D37/1100986*100,2)</f>
        <v>0.61</v>
      </c>
      <c r="F37" s="51" t="n">
        <f aca="false">ROUND(551122.785*E37/100,0)</f>
        <v>3362</v>
      </c>
    </row>
    <row r="38" customFormat="false" ht="14.25" hidden="false" customHeight="false" outlineLevel="0" collapsed="false">
      <c r="A38" s="54" t="s">
        <v>324</v>
      </c>
      <c r="B38" s="0" t="n">
        <v>606006</v>
      </c>
      <c r="C38" s="55" t="s">
        <v>70</v>
      </c>
      <c r="D38" s="56" t="n">
        <v>5658</v>
      </c>
      <c r="E38" s="57" t="n">
        <f aca="false">ROUND(D38/1100986*100,2)</f>
        <v>0.51</v>
      </c>
      <c r="F38" s="51" t="n">
        <f aca="false">ROUND(551122.785*E38/100,0)</f>
        <v>2811</v>
      </c>
      <c r="G38" s="58"/>
    </row>
    <row r="39" customFormat="false" ht="14.25" hidden="false" customHeight="false" outlineLevel="0" collapsed="false">
      <c r="A39" s="54" t="s">
        <v>324</v>
      </c>
      <c r="B39" s="0" t="n">
        <v>606007</v>
      </c>
      <c r="C39" s="55" t="s">
        <v>71</v>
      </c>
      <c r="D39" s="56" t="n">
        <v>2333</v>
      </c>
      <c r="E39" s="57" t="n">
        <f aca="false">ROUND(D39/1100986*100,2)</f>
        <v>0.21</v>
      </c>
      <c r="F39" s="51" t="n">
        <f aca="false">ROUND(551122.785*E39/100,0)</f>
        <v>1157</v>
      </c>
      <c r="G39" s="58"/>
    </row>
    <row r="40" customFormat="false" ht="14.25" hidden="false" customHeight="false" outlineLevel="0" collapsed="false">
      <c r="A40" s="0" t="s">
        <v>326</v>
      </c>
      <c r="B40" s="0" t="n">
        <v>606008</v>
      </c>
      <c r="C40" s="55" t="s">
        <v>68</v>
      </c>
      <c r="D40" s="56" t="n">
        <v>2516</v>
      </c>
      <c r="E40" s="57" t="n">
        <f aca="false">ROUND(D40/1100986*100,2)</f>
        <v>0.23</v>
      </c>
      <c r="F40" s="51" t="n">
        <f aca="false">ROUND(551122.785*E40/100,0)</f>
        <v>1268</v>
      </c>
    </row>
    <row r="41" customFormat="false" ht="14.25" hidden="false" customHeight="false" outlineLevel="0" collapsed="false">
      <c r="A41" s="54" t="s">
        <v>324</v>
      </c>
      <c r="B41" s="0" t="n">
        <v>606009</v>
      </c>
      <c r="C41" s="55" t="s">
        <v>72</v>
      </c>
      <c r="D41" s="56" t="n">
        <v>3849</v>
      </c>
      <c r="E41" s="57" t="n">
        <f aca="false">ROUND(D41/1100986*100,2)</f>
        <v>0.35</v>
      </c>
      <c r="F41" s="51" t="n">
        <f aca="false">ROUND(551122.785*E41/100,0)</f>
        <v>1929</v>
      </c>
      <c r="G41" s="58"/>
    </row>
    <row r="42" customFormat="false" ht="14.25" hidden="false" customHeight="false" outlineLevel="0" collapsed="false">
      <c r="A42" s="0" t="s">
        <v>326</v>
      </c>
      <c r="B42" s="0" t="n">
        <v>606010</v>
      </c>
      <c r="C42" s="55" t="s">
        <v>69</v>
      </c>
      <c r="D42" s="56" t="n">
        <v>3197</v>
      </c>
      <c r="E42" s="57" t="n">
        <f aca="false">ROUND(D42/1100986*100,2)</f>
        <v>0.29</v>
      </c>
      <c r="F42" s="51" t="n">
        <f aca="false">ROUND(551122.785*E42/100,0)</f>
        <v>1598</v>
      </c>
    </row>
    <row r="43" customFormat="false" ht="14.25" hidden="false" customHeight="false" outlineLevel="0" collapsed="false">
      <c r="A43" s="54" t="s">
        <v>324</v>
      </c>
      <c r="B43" s="0" t="n">
        <v>606011</v>
      </c>
      <c r="C43" s="55" t="s">
        <v>73</v>
      </c>
      <c r="D43" s="56" t="n">
        <v>2809</v>
      </c>
      <c r="E43" s="57" t="n">
        <f aca="false">ROUND(D43/1100986*100,2)</f>
        <v>0.26</v>
      </c>
      <c r="F43" s="51" t="n">
        <f aca="false">ROUND(551122.785*E43/100,0)</f>
        <v>1433</v>
      </c>
      <c r="G43" s="58"/>
    </row>
    <row r="44" customFormat="false" ht="14.25" hidden="false" customHeight="false" outlineLevel="0" collapsed="false">
      <c r="A44" s="0" t="s">
        <v>327</v>
      </c>
      <c r="B44" s="0" t="n">
        <v>607001</v>
      </c>
      <c r="C44" s="55" t="s">
        <v>26</v>
      </c>
      <c r="D44" s="56" t="n">
        <v>1816</v>
      </c>
      <c r="E44" s="57" t="n">
        <f aca="false">ROUND(D44/1100986*100,2)</f>
        <v>0.16</v>
      </c>
      <c r="F44" s="51" t="n">
        <f aca="false">ROUND(551122.785*E44/100,0)</f>
        <v>882</v>
      </c>
    </row>
    <row r="45" customFormat="false" ht="14.25" hidden="false" customHeight="false" outlineLevel="0" collapsed="false">
      <c r="A45" s="0" t="s">
        <v>327</v>
      </c>
      <c r="B45" s="0" t="n">
        <v>607002</v>
      </c>
      <c r="C45" s="55" t="s">
        <v>75</v>
      </c>
      <c r="D45" s="56" t="n">
        <v>4823</v>
      </c>
      <c r="E45" s="57" t="n">
        <f aca="false">ROUND(D45/1100986*100,2)</f>
        <v>0.44</v>
      </c>
      <c r="F45" s="51" t="n">
        <f aca="false">ROUND(551122.785*E45/100,0)</f>
        <v>2425</v>
      </c>
    </row>
    <row r="46" customFormat="false" ht="14.25" hidden="false" customHeight="false" outlineLevel="0" collapsed="false">
      <c r="A46" s="0" t="s">
        <v>327</v>
      </c>
      <c r="B46" s="0" t="n">
        <v>607003</v>
      </c>
      <c r="C46" s="55" t="s">
        <v>76</v>
      </c>
      <c r="D46" s="56" t="n">
        <v>5606</v>
      </c>
      <c r="E46" s="57" t="n">
        <f aca="false">ROUND(D46/1100986*100,2)</f>
        <v>0.51</v>
      </c>
      <c r="F46" s="51" t="n">
        <f aca="false">ROUND(551122.785*E46/100,0)</f>
        <v>2811</v>
      </c>
    </row>
    <row r="47" customFormat="false" ht="14.25" hidden="false" customHeight="false" outlineLevel="0" collapsed="false">
      <c r="A47" s="0" t="s">
        <v>327</v>
      </c>
      <c r="B47" s="0" t="n">
        <v>607004</v>
      </c>
      <c r="C47" s="55" t="s">
        <v>77</v>
      </c>
      <c r="D47" s="56" t="n">
        <v>6303</v>
      </c>
      <c r="E47" s="57" t="n">
        <f aca="false">ROUND(D47/1100986*100,2)</f>
        <v>0.57</v>
      </c>
      <c r="F47" s="51" t="n">
        <f aca="false">ROUND(551122.785*E47/100,0)</f>
        <v>3141</v>
      </c>
    </row>
    <row r="48" customFormat="false" ht="14.25" hidden="false" customHeight="false" outlineLevel="0" collapsed="false">
      <c r="A48" s="54" t="s">
        <v>324</v>
      </c>
      <c r="B48" s="0" t="n">
        <v>607005</v>
      </c>
      <c r="C48" s="55" t="s">
        <v>78</v>
      </c>
      <c r="D48" s="56" t="n">
        <v>12339</v>
      </c>
      <c r="E48" s="57" t="n">
        <f aca="false">ROUND(D48/1100986*100,2)</f>
        <v>1.12</v>
      </c>
      <c r="F48" s="51" t="n">
        <f aca="false">ROUND(551122.785*E48/100,0)</f>
        <v>6173</v>
      </c>
      <c r="G48" s="58"/>
    </row>
    <row r="49" customFormat="false" ht="14.25" hidden="false" customHeight="false" outlineLevel="0" collapsed="false">
      <c r="A49" s="54" t="s">
        <v>324</v>
      </c>
      <c r="B49" s="0" t="n">
        <v>607006</v>
      </c>
      <c r="C49" s="55" t="s">
        <v>79</v>
      </c>
      <c r="D49" s="56" t="n">
        <v>11919</v>
      </c>
      <c r="E49" s="57" t="n">
        <f aca="false">ROUND(D49/1100986*100,2)</f>
        <v>1.08</v>
      </c>
      <c r="F49" s="51" t="n">
        <f aca="false">ROUND(551122.785*E49/100,0)</f>
        <v>5952</v>
      </c>
      <c r="G49" s="58"/>
    </row>
    <row r="50" customFormat="false" ht="14.25" hidden="false" customHeight="false" outlineLevel="0" collapsed="false">
      <c r="A50" s="54" t="s">
        <v>324</v>
      </c>
      <c r="B50" s="0" t="n">
        <v>607007</v>
      </c>
      <c r="C50" s="55" t="s">
        <v>80</v>
      </c>
      <c r="D50" s="56" t="n">
        <v>5104</v>
      </c>
      <c r="E50" s="57" t="n">
        <f aca="false">ROUND(D50/1100986*100,2)</f>
        <v>0.46</v>
      </c>
      <c r="F50" s="51" t="n">
        <f aca="false">ROUND(551122.785*E50/100,0)</f>
        <v>2535</v>
      </c>
      <c r="G50" s="58"/>
    </row>
    <row r="51" customFormat="false" ht="14.25" hidden="false" customHeight="false" outlineLevel="0" collapsed="false">
      <c r="A51" s="0" t="s">
        <v>328</v>
      </c>
      <c r="B51" s="0" t="n">
        <v>608001</v>
      </c>
      <c r="C51" s="55" t="s">
        <v>26</v>
      </c>
      <c r="D51" s="56" t="n">
        <v>880</v>
      </c>
      <c r="E51" s="57" t="n">
        <f aca="false">ROUND(D51/1100986*100,2)</f>
        <v>0.08</v>
      </c>
      <c r="F51" s="51" t="n">
        <f aca="false">ROUND(551122.785*E51/100,0)</f>
        <v>441</v>
      </c>
    </row>
    <row r="52" customFormat="false" ht="14.25" hidden="false" customHeight="false" outlineLevel="0" collapsed="false">
      <c r="A52" s="0" t="s">
        <v>328</v>
      </c>
      <c r="B52" s="0" t="n">
        <v>608002</v>
      </c>
      <c r="C52" s="55" t="s">
        <v>82</v>
      </c>
      <c r="D52" s="56" t="n">
        <v>5064</v>
      </c>
      <c r="E52" s="57" t="n">
        <f aca="false">ROUND(D52/1100986*100,2)</f>
        <v>0.46</v>
      </c>
      <c r="F52" s="51" t="n">
        <f aca="false">ROUND(551122.785*E52/100,0)</f>
        <v>2535</v>
      </c>
    </row>
    <row r="53" customFormat="false" ht="14.25" hidden="false" customHeight="false" outlineLevel="0" collapsed="false">
      <c r="A53" s="54" t="s">
        <v>324</v>
      </c>
      <c r="B53" s="0" t="n">
        <v>608003</v>
      </c>
      <c r="C53" s="55" t="s">
        <v>87</v>
      </c>
      <c r="D53" s="56" t="n">
        <v>11762</v>
      </c>
      <c r="E53" s="57" t="n">
        <f aca="false">ROUND(D53/1100986*100,2)</f>
        <v>1.07</v>
      </c>
      <c r="F53" s="51" t="n">
        <f aca="false">ROUND(551122.785*E53/100,0)</f>
        <v>5897</v>
      </c>
      <c r="G53" s="58"/>
    </row>
    <row r="54" customFormat="false" ht="14.25" hidden="false" customHeight="false" outlineLevel="0" collapsed="false">
      <c r="A54" s="0" t="s">
        <v>328</v>
      </c>
      <c r="B54" s="0" t="n">
        <v>608004</v>
      </c>
      <c r="C54" s="55" t="s">
        <v>83</v>
      </c>
      <c r="D54" s="56" t="n">
        <v>6213</v>
      </c>
      <c r="E54" s="57" t="n">
        <f aca="false">ROUND(D54/1100986*100,2)</f>
        <v>0.56</v>
      </c>
      <c r="F54" s="51" t="n">
        <f aca="false">ROUND(551122.785*E54/100,0)</f>
        <v>3086</v>
      </c>
    </row>
    <row r="55" customFormat="false" ht="14.25" hidden="false" customHeight="false" outlineLevel="0" collapsed="false">
      <c r="A55" s="0" t="s">
        <v>328</v>
      </c>
      <c r="B55" s="0" t="n">
        <v>608005</v>
      </c>
      <c r="C55" s="55" t="s">
        <v>84</v>
      </c>
      <c r="D55" s="56" t="n">
        <v>2638</v>
      </c>
      <c r="E55" s="57" t="n">
        <f aca="false">ROUND(D55/1100986*100,2)</f>
        <v>0.24</v>
      </c>
      <c r="F55" s="51" t="n">
        <f aca="false">ROUND(551122.785*E55/100,0)</f>
        <v>1323</v>
      </c>
    </row>
    <row r="56" customFormat="false" ht="14.25" hidden="false" customHeight="false" outlineLevel="0" collapsed="false">
      <c r="A56" s="0" t="s">
        <v>328</v>
      </c>
      <c r="B56" s="0" t="n">
        <v>608006</v>
      </c>
      <c r="C56" s="55" t="s">
        <v>85</v>
      </c>
      <c r="D56" s="56" t="n">
        <v>2205</v>
      </c>
      <c r="E56" s="57" t="n">
        <f aca="false">ROUND(D56/1100986*100,2)</f>
        <v>0.2</v>
      </c>
      <c r="F56" s="51" t="n">
        <f aca="false">ROUND(551122.785*E56/100,0)</f>
        <v>1102</v>
      </c>
    </row>
    <row r="57" customFormat="false" ht="14.25" hidden="false" customHeight="false" outlineLevel="0" collapsed="false">
      <c r="A57" s="54" t="s">
        <v>324</v>
      </c>
      <c r="B57" s="0" t="n">
        <v>608007</v>
      </c>
      <c r="C57" s="55" t="s">
        <v>86</v>
      </c>
      <c r="D57" s="56" t="n">
        <v>5340</v>
      </c>
      <c r="E57" s="57" t="n">
        <f aca="false">ROUND(D57/1100986*100,2)</f>
        <v>0.49</v>
      </c>
      <c r="F57" s="51" t="n">
        <f aca="false">ROUND(551122.785*E57/100,0)</f>
        <v>2701</v>
      </c>
      <c r="G57" s="58"/>
    </row>
    <row r="58" customFormat="false" ht="14.25" hidden="false" customHeight="false" outlineLevel="0" collapsed="false">
      <c r="A58" s="54" t="s">
        <v>324</v>
      </c>
      <c r="B58" s="0" t="n">
        <v>608008</v>
      </c>
      <c r="C58" s="55" t="s">
        <v>88</v>
      </c>
      <c r="D58" s="56" t="n">
        <v>8340</v>
      </c>
      <c r="E58" s="57" t="n">
        <f aca="false">ROUND(D58/1100986*100,2)</f>
        <v>0.76</v>
      </c>
      <c r="F58" s="51" t="n">
        <f aca="false">ROUND(551122.785*E58/100,0)</f>
        <v>4189</v>
      </c>
      <c r="G58" s="58"/>
    </row>
    <row r="59" customFormat="false" ht="14.25" hidden="false" customHeight="false" outlineLevel="0" collapsed="false">
      <c r="A59" s="54" t="s">
        <v>324</v>
      </c>
      <c r="B59" s="0" t="n">
        <v>608009</v>
      </c>
      <c r="C59" s="55" t="s">
        <v>89</v>
      </c>
      <c r="D59" s="56" t="n">
        <v>20208</v>
      </c>
      <c r="E59" s="57" t="n">
        <f aca="false">ROUND(D59/1100986*100,2)</f>
        <v>1.84</v>
      </c>
      <c r="F59" s="51" t="n">
        <f aca="false">ROUND(551122.785*E59/100,0)</f>
        <v>10141</v>
      </c>
      <c r="G59" s="58"/>
    </row>
    <row r="60" customFormat="false" ht="14.25" hidden="false" customHeight="false" outlineLevel="0" collapsed="false">
      <c r="A60" s="0" t="s">
        <v>329</v>
      </c>
      <c r="B60" s="0" t="n">
        <v>609001</v>
      </c>
      <c r="C60" s="55" t="s">
        <v>26</v>
      </c>
      <c r="D60" s="56" t="n">
        <v>0</v>
      </c>
      <c r="E60" s="57" t="n">
        <f aca="false">ROUND(D60/1100986*100,2)</f>
        <v>0</v>
      </c>
      <c r="F60" s="51" t="n">
        <f aca="false">ROUND(551122.785*E60/100,0)</f>
        <v>0</v>
      </c>
    </row>
    <row r="61" customFormat="false" ht="14.25" hidden="false" customHeight="false" outlineLevel="0" collapsed="false">
      <c r="A61" s="0" t="s">
        <v>329</v>
      </c>
      <c r="B61" s="0" t="n">
        <v>609002</v>
      </c>
      <c r="C61" s="55" t="s">
        <v>91</v>
      </c>
      <c r="D61" s="56" t="n">
        <v>16799</v>
      </c>
      <c r="E61" s="57" t="n">
        <f aca="false">ROUND(D61/1100986*100,2)</f>
        <v>1.53</v>
      </c>
      <c r="F61" s="51" t="n">
        <f aca="false">ROUND(551122.785*E61/100,0)</f>
        <v>8432</v>
      </c>
    </row>
    <row r="62" customFormat="false" ht="14.25" hidden="false" customHeight="false" outlineLevel="0" collapsed="false">
      <c r="A62" s="0" t="s">
        <v>329</v>
      </c>
      <c r="B62" s="0" t="n">
        <v>609003</v>
      </c>
      <c r="C62" s="55" t="s">
        <v>92</v>
      </c>
      <c r="D62" s="56" t="n">
        <v>15117</v>
      </c>
      <c r="E62" s="57" t="n">
        <f aca="false">ROUND(D62/1100986*100,2)</f>
        <v>1.37</v>
      </c>
      <c r="F62" s="51" t="n">
        <f aca="false">ROUND(551122.785*E62/100,0)</f>
        <v>7550</v>
      </c>
    </row>
    <row r="63" customFormat="false" ht="14.25" hidden="false" customHeight="false" outlineLevel="0" collapsed="false">
      <c r="A63" s="0" t="s">
        <v>329</v>
      </c>
      <c r="B63" s="0" t="n">
        <v>609004</v>
      </c>
      <c r="C63" s="55" t="s">
        <v>93</v>
      </c>
      <c r="D63" s="56" t="n">
        <v>15254</v>
      </c>
      <c r="E63" s="57" t="n">
        <f aca="false">ROUND(D63/1100986*100,2)</f>
        <v>1.39</v>
      </c>
      <c r="F63" s="51" t="n">
        <f aca="false">ROUND(551122.785*E63/100,0)</f>
        <v>7661</v>
      </c>
    </row>
    <row r="64" customFormat="false" ht="14.25" hidden="false" customHeight="false" outlineLevel="0" collapsed="false">
      <c r="A64" s="54" t="s">
        <v>324</v>
      </c>
      <c r="B64" s="0" t="n">
        <v>609005</v>
      </c>
      <c r="C64" s="55" t="s">
        <v>95</v>
      </c>
      <c r="D64" s="56" t="n">
        <v>15415</v>
      </c>
      <c r="E64" s="57" t="n">
        <f aca="false">ROUND(D64/1100986*100,2)</f>
        <v>1.4</v>
      </c>
      <c r="F64" s="51" t="n">
        <f aca="false">ROUND(551122.785*E64/100,0)</f>
        <v>7716</v>
      </c>
      <c r="G64" s="58"/>
    </row>
    <row r="65" customFormat="false" ht="14.25" hidden="false" customHeight="false" outlineLevel="0" collapsed="false">
      <c r="A65" s="0" t="s">
        <v>329</v>
      </c>
      <c r="B65" s="0" t="n">
        <v>609006</v>
      </c>
      <c r="C65" s="55" t="s">
        <v>94</v>
      </c>
      <c r="D65" s="56" t="n">
        <v>3654</v>
      </c>
      <c r="E65" s="57" t="n">
        <f aca="false">ROUND(D65/1100986*100,2)</f>
        <v>0.33</v>
      </c>
      <c r="F65" s="51" t="n">
        <f aca="false">ROUND(551122.785*E65/100,0)</f>
        <v>1819</v>
      </c>
    </row>
    <row r="66" customFormat="false" ht="14.25" hidden="false" customHeight="false" outlineLevel="0" collapsed="false">
      <c r="A66" s="0" t="s">
        <v>330</v>
      </c>
      <c r="B66" s="0" t="n">
        <v>610001</v>
      </c>
      <c r="C66" s="55" t="s">
        <v>26</v>
      </c>
      <c r="D66" s="56" t="n">
        <v>613</v>
      </c>
      <c r="E66" s="57" t="n">
        <f aca="false">ROUND(D66/1100986*100,2)</f>
        <v>0.06</v>
      </c>
      <c r="F66" s="51" t="n">
        <f aca="false">ROUND(551122.785*E66/100,0)</f>
        <v>331</v>
      </c>
    </row>
    <row r="67" customFormat="false" ht="14.25" hidden="false" customHeight="false" outlineLevel="0" collapsed="false">
      <c r="A67" s="0" t="s">
        <v>330</v>
      </c>
      <c r="B67" s="0" t="n">
        <v>610002</v>
      </c>
      <c r="C67" s="55" t="s">
        <v>97</v>
      </c>
      <c r="D67" s="56" t="n">
        <v>3701</v>
      </c>
      <c r="E67" s="57" t="n">
        <f aca="false">ROUND(D67/1100986*100,2)</f>
        <v>0.34</v>
      </c>
      <c r="F67" s="51" t="n">
        <f aca="false">ROUND(551122.785*E67/100,0)</f>
        <v>1874</v>
      </c>
    </row>
    <row r="68" customFormat="false" ht="14.25" hidden="false" customHeight="false" outlineLevel="0" collapsed="false">
      <c r="A68" s="54" t="s">
        <v>324</v>
      </c>
      <c r="B68" s="0" t="n">
        <v>610003</v>
      </c>
      <c r="C68" s="55" t="s">
        <v>99</v>
      </c>
      <c r="D68" s="56" t="n">
        <v>28251</v>
      </c>
      <c r="E68" s="57" t="n">
        <f aca="false">ROUND(D68/1100986*100,2)</f>
        <v>2.57</v>
      </c>
      <c r="F68" s="51" t="n">
        <f aca="false">ROUND(551122.785*E68/100,0)</f>
        <v>14164</v>
      </c>
      <c r="G68" s="58"/>
    </row>
    <row r="69" customFormat="false" ht="14.25" hidden="false" customHeight="false" outlineLevel="0" collapsed="false">
      <c r="A69" s="54" t="s">
        <v>324</v>
      </c>
      <c r="B69" s="0" t="n">
        <v>610004</v>
      </c>
      <c r="C69" s="55" t="s">
        <v>98</v>
      </c>
      <c r="D69" s="56" t="n">
        <v>14149</v>
      </c>
      <c r="E69" s="57" t="n">
        <f aca="false">ROUND(D69/1100986*100,2)</f>
        <v>1.29</v>
      </c>
      <c r="F69" s="51" t="n">
        <f aca="false">ROUND(551122.785*E69/100,0)</f>
        <v>7109</v>
      </c>
      <c r="G69" s="58"/>
    </row>
    <row r="70" customFormat="false" ht="14.25" hidden="false" customHeight="false" outlineLevel="0" collapsed="false">
      <c r="A70" s="54" t="s">
        <v>324</v>
      </c>
      <c r="B70" s="0" t="n">
        <v>610005</v>
      </c>
      <c r="C70" s="55" t="s">
        <v>100</v>
      </c>
      <c r="D70" s="56" t="n">
        <v>5378</v>
      </c>
      <c r="E70" s="57" t="n">
        <f aca="false">ROUND(D70/1100986*100,2)</f>
        <v>0.49</v>
      </c>
      <c r="F70" s="51" t="n">
        <f aca="false">ROUND(551122.785*E70/100,0)</f>
        <v>2701</v>
      </c>
      <c r="G70" s="58"/>
    </row>
    <row r="71" customFormat="false" ht="14.25" hidden="false" customHeight="false" outlineLevel="0" collapsed="false">
      <c r="A71" s="0" t="s">
        <v>331</v>
      </c>
      <c r="B71" s="0" t="n">
        <v>611001</v>
      </c>
      <c r="C71" s="55" t="s">
        <v>101</v>
      </c>
      <c r="D71" s="56" t="n">
        <v>59661</v>
      </c>
      <c r="E71" s="57" t="n">
        <f aca="false">ROUND(D71/1100986*100,2)-0.03</f>
        <v>5.39</v>
      </c>
      <c r="F71" s="51" t="n">
        <f aca="false">ROUND(551122.785*E71/100,0)</f>
        <v>29706</v>
      </c>
    </row>
    <row r="72" customFormat="false" ht="14.25" hidden="false" customHeight="false" outlineLevel="0" collapsed="false">
      <c r="A72" s="0" t="s">
        <v>332</v>
      </c>
      <c r="B72" s="0" t="n">
        <v>612001</v>
      </c>
      <c r="C72" s="55" t="s">
        <v>102</v>
      </c>
      <c r="D72" s="56" t="n">
        <v>25206</v>
      </c>
      <c r="E72" s="57" t="n">
        <f aca="false">ROUND(D72/1100986*100,2)</f>
        <v>2.29</v>
      </c>
      <c r="F72" s="51" t="n">
        <f aca="false">ROUND(551122.785*E72/100,0)</f>
        <v>12621</v>
      </c>
    </row>
    <row r="73" customFormat="false" ht="14.25" hidden="false" customHeight="false" outlineLevel="0" collapsed="false">
      <c r="A73" s="0" t="s">
        <v>333</v>
      </c>
      <c r="B73" s="0" t="n">
        <v>613001</v>
      </c>
      <c r="C73" s="55" t="s">
        <v>26</v>
      </c>
      <c r="D73" s="56" t="n">
        <v>538</v>
      </c>
      <c r="E73" s="57" t="n">
        <f aca="false">ROUND(D73/1100986*100,2)</f>
        <v>0.05</v>
      </c>
      <c r="F73" s="51" t="n">
        <f aca="false">ROUND(551122.785*E73/100,0)</f>
        <v>276</v>
      </c>
    </row>
    <row r="74" customFormat="false" ht="14.25" hidden="false" customHeight="false" outlineLevel="0" collapsed="false">
      <c r="A74" s="0" t="s">
        <v>333</v>
      </c>
      <c r="B74" s="0" t="n">
        <v>613002</v>
      </c>
      <c r="C74" s="55" t="s">
        <v>104</v>
      </c>
      <c r="D74" s="56" t="n">
        <v>5081</v>
      </c>
      <c r="E74" s="57" t="n">
        <f aca="false">ROUND(D74/1100986*100,2)</f>
        <v>0.46</v>
      </c>
      <c r="F74" s="51" t="n">
        <f aca="false">ROUND(551122.785*E74/100,0)</f>
        <v>2535</v>
      </c>
    </row>
    <row r="75" customFormat="false" ht="14.25" hidden="false" customHeight="false" outlineLevel="0" collapsed="false">
      <c r="A75" s="0" t="s">
        <v>333</v>
      </c>
      <c r="B75" s="0" t="n">
        <v>613003</v>
      </c>
      <c r="C75" s="55" t="s">
        <v>105</v>
      </c>
      <c r="D75" s="56" t="n">
        <v>1836</v>
      </c>
      <c r="E75" s="57" t="n">
        <f aca="false">ROUND(D75/1100986*100,2)</f>
        <v>0.17</v>
      </c>
      <c r="F75" s="51" t="n">
        <f aca="false">ROUND(551122.785*E75/100,0)</f>
        <v>937</v>
      </c>
    </row>
    <row r="76" customFormat="false" ht="14.25" hidden="false" customHeight="false" outlineLevel="0" collapsed="false">
      <c r="A76" s="0" t="s">
        <v>333</v>
      </c>
      <c r="B76" s="0" t="n">
        <v>613004</v>
      </c>
      <c r="C76" s="55" t="s">
        <v>106</v>
      </c>
      <c r="D76" s="56" t="n">
        <v>6246</v>
      </c>
      <c r="E76" s="57" t="n">
        <f aca="false">ROUND(D76/1100986*100,2)</f>
        <v>0.57</v>
      </c>
      <c r="F76" s="51" t="n">
        <f aca="false">ROUND(551122.785*E76/100,0)</f>
        <v>3141</v>
      </c>
    </row>
    <row r="77" customFormat="false" ht="14.25" hidden="false" customHeight="false" outlineLevel="0" collapsed="false">
      <c r="A77" s="0" t="s">
        <v>333</v>
      </c>
      <c r="B77" s="0" t="n">
        <v>613005</v>
      </c>
      <c r="C77" s="55" t="s">
        <v>107</v>
      </c>
      <c r="D77" s="56" t="n">
        <v>6066</v>
      </c>
      <c r="E77" s="57" t="n">
        <f aca="false">ROUND(D77/1100986*100,2)</f>
        <v>0.55</v>
      </c>
      <c r="F77" s="51" t="n">
        <f aca="false">ROUND(551122.785*E77/100,0)</f>
        <v>3031</v>
      </c>
    </row>
    <row r="78" customFormat="false" ht="14.25" hidden="false" customHeight="false" outlineLevel="0" collapsed="false">
      <c r="A78" s="0" t="s">
        <v>333</v>
      </c>
      <c r="B78" s="0" t="n">
        <v>613006</v>
      </c>
      <c r="C78" s="55" t="s">
        <v>108</v>
      </c>
      <c r="D78" s="56" t="n">
        <v>6969</v>
      </c>
      <c r="E78" s="57" t="n">
        <f aca="false">ROUND(D78/1100986*100,2)</f>
        <v>0.63</v>
      </c>
      <c r="F78" s="51" t="n">
        <f aca="false">ROUND(551122.785*E78/100,0)</f>
        <v>3472</v>
      </c>
    </row>
    <row r="79" customFormat="false" ht="14.25" hidden="false" customHeight="false" outlineLevel="0" collapsed="false">
      <c r="A79" s="0" t="s">
        <v>333</v>
      </c>
      <c r="B79" s="0" t="n">
        <v>613007</v>
      </c>
      <c r="C79" s="55" t="s">
        <v>109</v>
      </c>
      <c r="D79" s="56" t="n">
        <v>3264</v>
      </c>
      <c r="E79" s="57" t="n">
        <f aca="false">ROUND(D79/1100986*100,2)</f>
        <v>0.3</v>
      </c>
      <c r="F79" s="51" t="n">
        <f aca="false">ROUND(551122.785*E79/100,0)</f>
        <v>1653</v>
      </c>
    </row>
    <row r="80" customFormat="false" ht="14.25" hidden="false" customHeight="false" outlineLevel="0" collapsed="false">
      <c r="A80" s="0" t="s">
        <v>333</v>
      </c>
      <c r="B80" s="0" t="n">
        <v>613008</v>
      </c>
      <c r="C80" s="55" t="s">
        <v>110</v>
      </c>
      <c r="D80" s="56" t="n">
        <v>5050</v>
      </c>
      <c r="E80" s="57" t="n">
        <f aca="false">ROUND(D80/1100986*100,2)</f>
        <v>0.46</v>
      </c>
      <c r="F80" s="51" t="n">
        <f aca="false">ROUND(551122.785*E80/100,0)</f>
        <v>2535</v>
      </c>
    </row>
    <row r="81" customFormat="false" ht="14.25" hidden="false" customHeight="false" outlineLevel="0" collapsed="false">
      <c r="A81" s="0" t="s">
        <v>334</v>
      </c>
      <c r="B81" s="0" t="n">
        <v>614001</v>
      </c>
      <c r="C81" s="55" t="s">
        <v>26</v>
      </c>
      <c r="D81" s="56" t="n">
        <v>1702</v>
      </c>
      <c r="E81" s="57" t="n">
        <f aca="false">ROUND(D81/1100986*100,2)</f>
        <v>0.15</v>
      </c>
      <c r="F81" s="51" t="n">
        <f aca="false">ROUND(551122.785*E81/100,0)</f>
        <v>827</v>
      </c>
    </row>
    <row r="82" customFormat="false" ht="14.25" hidden="false" customHeight="false" outlineLevel="0" collapsed="false">
      <c r="A82" s="0" t="s">
        <v>334</v>
      </c>
      <c r="B82" s="0" t="n">
        <v>614002</v>
      </c>
      <c r="C82" s="55" t="s">
        <v>112</v>
      </c>
      <c r="D82" s="56" t="n">
        <v>4900</v>
      </c>
      <c r="E82" s="57" t="n">
        <f aca="false">ROUND(D82/1100986*100,2)</f>
        <v>0.45</v>
      </c>
      <c r="F82" s="51" t="n">
        <f aca="false">ROUND(551122.785*E82/100,0)</f>
        <v>2480</v>
      </c>
    </row>
    <row r="83" customFormat="false" ht="14.25" hidden="false" customHeight="false" outlineLevel="0" collapsed="false">
      <c r="A83" s="54" t="s">
        <v>324</v>
      </c>
      <c r="B83" s="0" t="n">
        <v>614003</v>
      </c>
      <c r="C83" s="55" t="s">
        <v>115</v>
      </c>
      <c r="D83" s="56" t="n">
        <v>10764</v>
      </c>
      <c r="E83" s="57" t="n">
        <f aca="false">ROUND(D83/1100986*100,2)</f>
        <v>0.98</v>
      </c>
      <c r="F83" s="51" t="n">
        <f aca="false">ROUND(551122.785*E83/100,0)</f>
        <v>5401</v>
      </c>
      <c r="G83" s="58"/>
    </row>
    <row r="84" customFormat="false" ht="14.25" hidden="false" customHeight="false" outlineLevel="0" collapsed="false">
      <c r="A84" s="0" t="s">
        <v>334</v>
      </c>
      <c r="B84" s="0" t="n">
        <v>614004</v>
      </c>
      <c r="C84" s="55" t="s">
        <v>113</v>
      </c>
      <c r="D84" s="56" t="n">
        <v>5237</v>
      </c>
      <c r="E84" s="57" t="n">
        <f aca="false">ROUND(D84/1100986*100,2)</f>
        <v>0.48</v>
      </c>
      <c r="F84" s="51" t="n">
        <f aca="false">ROUND(551122.785*E84/100,0)</f>
        <v>2645</v>
      </c>
    </row>
    <row r="85" customFormat="false" ht="14.25" hidden="false" customHeight="false" outlineLevel="0" collapsed="false">
      <c r="A85" s="0" t="s">
        <v>334</v>
      </c>
      <c r="B85" s="0" t="n">
        <v>614005</v>
      </c>
      <c r="C85" s="55" t="s">
        <v>114</v>
      </c>
      <c r="D85" s="56" t="n">
        <v>5183</v>
      </c>
      <c r="E85" s="57" t="n">
        <f aca="false">ROUND(D85/1100986*100,2)</f>
        <v>0.47</v>
      </c>
      <c r="F85" s="51" t="n">
        <f aca="false">ROUND(551122.785*E85/100,0)</f>
        <v>2590</v>
      </c>
    </row>
    <row r="86" customFormat="false" ht="14.25" hidden="false" customHeight="false" outlineLevel="0" collapsed="false">
      <c r="A86" s="0" t="s">
        <v>335</v>
      </c>
      <c r="B86" s="0" t="n">
        <v>615001</v>
      </c>
      <c r="C86" s="55" t="s">
        <v>26</v>
      </c>
      <c r="D86" s="56" t="n">
        <v>0</v>
      </c>
      <c r="E86" s="57" t="n">
        <f aca="false">ROUND(D86/1100986*100,2)</f>
        <v>0</v>
      </c>
      <c r="F86" s="51" t="n">
        <f aca="false">ROUND(551122.785*E86/100,0)</f>
        <v>0</v>
      </c>
    </row>
    <row r="87" customFormat="false" ht="14.25" hidden="false" customHeight="false" outlineLevel="0" collapsed="false">
      <c r="A87" s="0" t="s">
        <v>335</v>
      </c>
      <c r="B87" s="0" t="n">
        <v>615002</v>
      </c>
      <c r="C87" s="55" t="s">
        <v>117</v>
      </c>
      <c r="D87" s="56" t="n">
        <v>4134</v>
      </c>
      <c r="E87" s="57" t="n">
        <f aca="false">ROUND(D87/1100986*100,2)</f>
        <v>0.38</v>
      </c>
      <c r="F87" s="51" t="n">
        <f aca="false">ROUND(551122.785*E87/100,0)</f>
        <v>2094</v>
      </c>
    </row>
    <row r="88" customFormat="false" ht="14.25" hidden="false" customHeight="false" outlineLevel="0" collapsed="false">
      <c r="A88" s="0" t="s">
        <v>335</v>
      </c>
      <c r="B88" s="0" t="n">
        <v>615003</v>
      </c>
      <c r="C88" s="55" t="s">
        <v>118</v>
      </c>
      <c r="D88" s="56" t="n">
        <v>6213</v>
      </c>
      <c r="E88" s="57" t="n">
        <f aca="false">ROUND(D88/1100986*100,2)</f>
        <v>0.56</v>
      </c>
      <c r="F88" s="51" t="n">
        <f aca="false">ROUND(551122.785*E88/100,0)</f>
        <v>3086</v>
      </c>
    </row>
    <row r="89" customFormat="false" ht="14.25" hidden="false" customHeight="false" outlineLevel="0" collapsed="false">
      <c r="A89" s="0" t="s">
        <v>335</v>
      </c>
      <c r="B89" s="0" t="n">
        <v>615004</v>
      </c>
      <c r="C89" s="55" t="s">
        <v>119</v>
      </c>
      <c r="D89" s="56" t="n">
        <v>5542</v>
      </c>
      <c r="E89" s="57" t="n">
        <f aca="false">ROUND(D89/1100986*100,2)</f>
        <v>0.5</v>
      </c>
      <c r="F89" s="51" t="n">
        <f aca="false">ROUND(551122.785*E89/100,0)</f>
        <v>2756</v>
      </c>
    </row>
    <row r="90" customFormat="false" ht="14.25" hidden="false" customHeight="false" outlineLevel="0" collapsed="false">
      <c r="A90" s="0" t="s">
        <v>335</v>
      </c>
      <c r="B90" s="0" t="n">
        <v>615005</v>
      </c>
      <c r="C90" s="55" t="s">
        <v>120</v>
      </c>
      <c r="D90" s="56" t="n">
        <v>2532</v>
      </c>
      <c r="E90" s="57" t="n">
        <f aca="false">ROUND(D90/1100986*100,2)</f>
        <v>0.23</v>
      </c>
      <c r="F90" s="51" t="n">
        <f aca="false">ROUND(551122.785*E90/100,0)</f>
        <v>1268</v>
      </c>
    </row>
    <row r="91" customFormat="false" ht="14.25" hidden="false" customHeight="false" outlineLevel="0" collapsed="false">
      <c r="A91" s="54" t="s">
        <v>324</v>
      </c>
      <c r="B91" s="0" t="n">
        <v>615006</v>
      </c>
      <c r="C91" s="55" t="s">
        <v>123</v>
      </c>
      <c r="D91" s="56" t="n">
        <v>22629</v>
      </c>
      <c r="E91" s="57" t="n">
        <f aca="false">ROUND(D91/1100986*100,2)</f>
        <v>2.06</v>
      </c>
      <c r="F91" s="51" t="n">
        <f aca="false">ROUND(551122.785*E91/100,0)</f>
        <v>11353</v>
      </c>
      <c r="G91" s="58"/>
    </row>
    <row r="92" customFormat="false" ht="14.25" hidden="false" customHeight="false" outlineLevel="0" collapsed="false">
      <c r="A92" s="54" t="s">
        <v>324</v>
      </c>
      <c r="B92" s="0" t="n">
        <v>615007</v>
      </c>
      <c r="C92" s="55" t="s">
        <v>124</v>
      </c>
      <c r="D92" s="56" t="n">
        <v>21427</v>
      </c>
      <c r="E92" s="57" t="n">
        <f aca="false">ROUND(D92/1100986*100,2)</f>
        <v>1.95</v>
      </c>
      <c r="F92" s="51" t="n">
        <f aca="false">ROUND(551122.785*E92/100,0)</f>
        <v>10747</v>
      </c>
      <c r="G92" s="58"/>
    </row>
    <row r="93" customFormat="false" ht="14.25" hidden="false" customHeight="false" outlineLevel="0" collapsed="false">
      <c r="A93" s="0" t="s">
        <v>335</v>
      </c>
      <c r="B93" s="0" t="n">
        <v>615008</v>
      </c>
      <c r="C93" s="55" t="s">
        <v>121</v>
      </c>
      <c r="D93" s="56" t="n">
        <v>14948</v>
      </c>
      <c r="E93" s="57" t="n">
        <f aca="false">ROUND(D93/1100986*100,2)</f>
        <v>1.36</v>
      </c>
      <c r="F93" s="51" t="n">
        <f aca="false">ROUND(551122.785*E93/100,0)</f>
        <v>7495</v>
      </c>
    </row>
    <row r="94" customFormat="false" ht="14.25" hidden="false" customHeight="false" outlineLevel="0" collapsed="false">
      <c r="A94" s="0" t="s">
        <v>335</v>
      </c>
      <c r="B94" s="0" t="n">
        <v>615009</v>
      </c>
      <c r="C94" s="55" t="s">
        <v>122</v>
      </c>
      <c r="D94" s="56" t="n">
        <v>12057</v>
      </c>
      <c r="E94" s="57" t="n">
        <f aca="false">ROUND(D94/1100986*100,2)</f>
        <v>1.1</v>
      </c>
      <c r="F94" s="51" t="n">
        <f aca="false">ROUND(551122.785*E94/100,0)</f>
        <v>6062</v>
      </c>
    </row>
    <row r="95" customFormat="false" ht="14.25" hidden="false" customHeight="false" outlineLevel="0" collapsed="false">
      <c r="A95" s="54" t="s">
        <v>324</v>
      </c>
      <c r="B95" s="0" t="n">
        <v>615010</v>
      </c>
      <c r="C95" s="55" t="s">
        <v>125</v>
      </c>
      <c r="D95" s="56" t="n">
        <v>9081</v>
      </c>
      <c r="E95" s="57" t="n">
        <f aca="false">ROUND(D95/1100986*100,2)</f>
        <v>0.82</v>
      </c>
      <c r="F95" s="51" t="n">
        <f aca="false">ROUND(551122.785*E95/100,0)</f>
        <v>4519</v>
      </c>
      <c r="G95" s="58"/>
    </row>
    <row r="96" customFormat="false" ht="14.25" hidden="false" customHeight="false" outlineLevel="0" collapsed="false">
      <c r="A96" s="0" t="s">
        <v>336</v>
      </c>
      <c r="B96" s="0" t="n">
        <v>616001</v>
      </c>
      <c r="C96" s="55" t="s">
        <v>26</v>
      </c>
      <c r="D96" s="56" t="n">
        <v>5953</v>
      </c>
      <c r="E96" s="57" t="n">
        <f aca="false">ROUND(D96/1100986*100,2)</f>
        <v>0.54</v>
      </c>
      <c r="F96" s="51" t="n">
        <f aca="false">ROUND(551122.785*E96/100,0)</f>
        <v>2976</v>
      </c>
    </row>
    <row r="97" customFormat="false" ht="14.25" hidden="false" customHeight="false" outlineLevel="0" collapsed="false">
      <c r="A97" s="0" t="s">
        <v>336</v>
      </c>
      <c r="B97" s="0" t="n">
        <v>616002</v>
      </c>
      <c r="C97" s="55" t="s">
        <v>127</v>
      </c>
      <c r="D97" s="56" t="n">
        <v>3808</v>
      </c>
      <c r="E97" s="57" t="n">
        <f aca="false">ROUND(D97/1100986*100,2)</f>
        <v>0.35</v>
      </c>
      <c r="F97" s="51" t="n">
        <f aca="false">ROUND(551122.785*E97/100,0)</f>
        <v>1929</v>
      </c>
    </row>
    <row r="98" customFormat="false" ht="14.25" hidden="false" customHeight="false" outlineLevel="0" collapsed="false">
      <c r="A98" s="0" t="s">
        <v>336</v>
      </c>
      <c r="B98" s="0" t="n">
        <v>616004</v>
      </c>
      <c r="C98" s="55" t="s">
        <v>128</v>
      </c>
      <c r="D98" s="56" t="n">
        <v>19010</v>
      </c>
      <c r="E98" s="57" t="n">
        <f aca="false">ROUND(D98/1100986*100,2)</f>
        <v>1.73</v>
      </c>
      <c r="F98" s="51" t="n">
        <f aca="false">ROUND(551122.785*E98/100,0)</f>
        <v>9534</v>
      </c>
    </row>
    <row r="99" customFormat="false" ht="14.25" hidden="false" customHeight="false" outlineLevel="0" collapsed="false">
      <c r="A99" s="54" t="s">
        <v>324</v>
      </c>
      <c r="B99" s="0" t="n">
        <v>616005</v>
      </c>
      <c r="C99" s="55" t="s">
        <v>131</v>
      </c>
      <c r="D99" s="56" t="n">
        <v>21569</v>
      </c>
      <c r="E99" s="57" t="n">
        <f aca="false">ROUND(D99/1100986*100,2)</f>
        <v>1.96</v>
      </c>
      <c r="F99" s="51" t="n">
        <f aca="false">ROUND(551122.785*E99/100,0)</f>
        <v>10802</v>
      </c>
      <c r="G99" s="58"/>
    </row>
    <row r="100" customFormat="false" ht="14.25" hidden="false" customHeight="false" outlineLevel="0" collapsed="false">
      <c r="A100" s="54" t="s">
        <v>324</v>
      </c>
      <c r="B100" s="0" t="n">
        <v>616006</v>
      </c>
      <c r="C100" s="55" t="s">
        <v>130</v>
      </c>
      <c r="D100" s="56" t="n">
        <v>23622</v>
      </c>
      <c r="E100" s="57" t="n">
        <f aca="false">ROUND(D100/1100986*100,2)</f>
        <v>2.15</v>
      </c>
      <c r="F100" s="51" t="n">
        <f aca="false">ROUND(551122.785*E100/100,0)</f>
        <v>11849</v>
      </c>
      <c r="G100" s="58"/>
    </row>
    <row r="101" customFormat="false" ht="14.25" hidden="false" customHeight="false" outlineLevel="0" collapsed="false">
      <c r="A101" s="0" t="s">
        <v>336</v>
      </c>
      <c r="B101" s="0" t="n">
        <v>616007</v>
      </c>
      <c r="C101" s="55" t="s">
        <v>129</v>
      </c>
      <c r="D101" s="56" t="n">
        <v>24239</v>
      </c>
      <c r="E101" s="57" t="n">
        <f aca="false">ROUND(D101/1100986*100,2)</f>
        <v>2.2</v>
      </c>
      <c r="F101" s="51" t="n">
        <f aca="false">ROUND(551122.785*E101/100,0)</f>
        <v>12125</v>
      </c>
    </row>
    <row r="102" customFormat="false" ht="14.25" hidden="false" customHeight="false" outlineLevel="0" collapsed="false">
      <c r="A102" s="0" t="s">
        <v>337</v>
      </c>
      <c r="B102" s="0" t="n">
        <v>617001</v>
      </c>
      <c r="C102" s="55" t="s">
        <v>26</v>
      </c>
      <c r="D102" s="56" t="n">
        <v>0</v>
      </c>
      <c r="E102" s="57" t="n">
        <f aca="false">ROUND(D102/1100986*100,2)</f>
        <v>0</v>
      </c>
      <c r="F102" s="51" t="n">
        <f aca="false">ROUND(551122.785*E102/100,0)</f>
        <v>0</v>
      </c>
    </row>
    <row r="103" customFormat="false" ht="14.25" hidden="false" customHeight="false" outlineLevel="0" collapsed="false">
      <c r="A103" s="0" t="s">
        <v>337</v>
      </c>
      <c r="B103" s="0" t="n">
        <v>617002</v>
      </c>
      <c r="C103" s="55" t="s">
        <v>133</v>
      </c>
      <c r="D103" s="56" t="n">
        <v>4783</v>
      </c>
      <c r="E103" s="57" t="n">
        <f aca="false">ROUND(D103/1100986*100,2)</f>
        <v>0.43</v>
      </c>
      <c r="F103" s="51" t="n">
        <f aca="false">ROUND(551122.785*E103/100,0)</f>
        <v>2370</v>
      </c>
    </row>
    <row r="104" customFormat="false" ht="14.25" hidden="false" customHeight="false" outlineLevel="0" collapsed="false">
      <c r="A104" s="0" t="s">
        <v>337</v>
      </c>
      <c r="B104" s="0" t="n">
        <v>617003</v>
      </c>
      <c r="C104" s="55" t="s">
        <v>134</v>
      </c>
      <c r="D104" s="56" t="n">
        <v>1350</v>
      </c>
      <c r="E104" s="57" t="n">
        <f aca="false">ROUND(D104/1100986*100,2)</f>
        <v>0.12</v>
      </c>
      <c r="F104" s="51" t="n">
        <f aca="false">ROUND(551122.785*E104/100,0)</f>
        <v>661</v>
      </c>
    </row>
    <row r="105" customFormat="false" ht="14.25" hidden="false" customHeight="false" outlineLevel="0" collapsed="false">
      <c r="A105" s="0" t="s">
        <v>337</v>
      </c>
      <c r="B105" s="0" t="n">
        <v>617004</v>
      </c>
      <c r="C105" s="55" t="s">
        <v>135</v>
      </c>
      <c r="D105" s="56" t="n">
        <v>7095</v>
      </c>
      <c r="E105" s="57" t="n">
        <f aca="false">ROUND(D105/1100986*100,2)</f>
        <v>0.64</v>
      </c>
      <c r="F105" s="51" t="n">
        <f aca="false">ROUND(551122.785*E105/100,0)</f>
        <v>3527</v>
      </c>
    </row>
    <row r="106" customFormat="false" ht="14.25" hidden="false" customHeight="false" outlineLevel="0" collapsed="false">
      <c r="A106" s="0" t="s">
        <v>337</v>
      </c>
      <c r="B106" s="0" t="n">
        <v>617005</v>
      </c>
      <c r="C106" s="55" t="s">
        <v>136</v>
      </c>
      <c r="D106" s="56" t="n">
        <v>8398</v>
      </c>
      <c r="E106" s="57" t="n">
        <f aca="false">ROUND(D106/1100986*100,2)</f>
        <v>0.76</v>
      </c>
      <c r="F106" s="51" t="n">
        <f aca="false">ROUND(551122.785*E106/100,0)</f>
        <v>4189</v>
      </c>
    </row>
    <row r="107" customFormat="false" ht="14.25" hidden="false" customHeight="false" outlineLevel="0" collapsed="false">
      <c r="A107" s="54" t="s">
        <v>324</v>
      </c>
      <c r="B107" s="0" t="n">
        <v>617006</v>
      </c>
      <c r="C107" s="55" t="s">
        <v>137</v>
      </c>
      <c r="D107" s="56" t="n">
        <v>5097</v>
      </c>
      <c r="E107" s="57" t="n">
        <f aca="false">ROUND(D107/1100986*100,2)</f>
        <v>0.46</v>
      </c>
      <c r="F107" s="51" t="n">
        <f aca="false">ROUND(551122.785*E107/100,0)</f>
        <v>2535</v>
      </c>
      <c r="G107" s="58"/>
    </row>
    <row r="108" customFormat="false" ht="14.25" hidden="false" customHeight="false" outlineLevel="0" collapsed="false">
      <c r="A108" s="54" t="s">
        <v>324</v>
      </c>
      <c r="B108" s="0" t="n">
        <v>617007</v>
      </c>
      <c r="C108" s="55" t="s">
        <v>138</v>
      </c>
      <c r="D108" s="56" t="n">
        <v>4985</v>
      </c>
      <c r="E108" s="57" t="n">
        <f aca="false">ROUND(D108/1100986*100,2)</f>
        <v>0.45</v>
      </c>
      <c r="F108" s="51" t="n">
        <f aca="false">ROUND(551122.785*E108/100,0)</f>
        <v>2480</v>
      </c>
      <c r="G108" s="58"/>
    </row>
    <row r="109" customFormat="false" ht="14.25" hidden="false" customHeight="false" outlineLevel="0" collapsed="false">
      <c r="A109" s="54" t="s">
        <v>324</v>
      </c>
      <c r="B109" s="0" t="n">
        <v>617008</v>
      </c>
      <c r="C109" s="55" t="s">
        <v>139</v>
      </c>
      <c r="D109" s="56" t="n">
        <v>6953</v>
      </c>
      <c r="E109" s="57" t="n">
        <f aca="false">ROUND(D109/1100986*100,2)</f>
        <v>0.63</v>
      </c>
      <c r="F109" s="51" t="n">
        <f aca="false">ROUND(551122.785*E109/100,0)</f>
        <v>3472</v>
      </c>
      <c r="G109" s="58"/>
    </row>
    <row r="110" customFormat="false" ht="14.25" hidden="false" customHeight="false" outlineLevel="0" collapsed="false">
      <c r="A110" s="54" t="s">
        <v>324</v>
      </c>
      <c r="B110" s="0" t="n">
        <v>617009</v>
      </c>
      <c r="C110" s="55" t="s">
        <v>140</v>
      </c>
      <c r="D110" s="56" t="n">
        <v>17669</v>
      </c>
      <c r="E110" s="57" t="n">
        <f aca="false">ROUND(D110/1100986*100,2)</f>
        <v>1.6</v>
      </c>
      <c r="F110" s="51" t="n">
        <f aca="false">ROUND(551122.785*E110/100,0)</f>
        <v>8818</v>
      </c>
      <c r="G110" s="58"/>
    </row>
    <row r="111" customFormat="false" ht="14.25" hidden="false" customHeight="false" outlineLevel="0" collapsed="false">
      <c r="A111" s="0" t="s">
        <v>338</v>
      </c>
      <c r="B111" s="0" t="n">
        <v>618001</v>
      </c>
      <c r="C111" s="55" t="s">
        <v>26</v>
      </c>
      <c r="D111" s="56" t="n">
        <v>0</v>
      </c>
      <c r="E111" s="57" t="n">
        <f aca="false">ROUND(D111/1100986*100,2)</f>
        <v>0</v>
      </c>
      <c r="F111" s="51" t="n">
        <f aca="false">ROUND(551122.785*E111/100,0)</f>
        <v>0</v>
      </c>
    </row>
    <row r="112" customFormat="false" ht="14.25" hidden="false" customHeight="false" outlineLevel="0" collapsed="false">
      <c r="A112" s="0" t="s">
        <v>338</v>
      </c>
      <c r="B112" s="0" t="n">
        <v>618002</v>
      </c>
      <c r="C112" s="55" t="s">
        <v>142</v>
      </c>
      <c r="D112" s="56" t="n">
        <v>8211</v>
      </c>
      <c r="E112" s="57" t="n">
        <f aca="false">ROUND(D112/1100986*100,2)</f>
        <v>0.75</v>
      </c>
      <c r="F112" s="51" t="n">
        <f aca="false">ROUND(551122.785*E112/100,0)</f>
        <v>4133</v>
      </c>
    </row>
    <row r="113" customFormat="false" ht="14.25" hidden="false" customHeight="false" outlineLevel="0" collapsed="false">
      <c r="A113" s="0" t="s">
        <v>338</v>
      </c>
      <c r="B113" s="0" t="n">
        <v>618003</v>
      </c>
      <c r="C113" s="55" t="s">
        <v>143</v>
      </c>
      <c r="D113" s="56" t="n">
        <v>8727</v>
      </c>
      <c r="E113" s="57" t="n">
        <f aca="false">ROUND(D113/1100986*100,2)</f>
        <v>0.79</v>
      </c>
      <c r="F113" s="51" t="n">
        <f aca="false">ROUND(551122.785*E113/100,0)</f>
        <v>4354</v>
      </c>
    </row>
    <row r="114" customFormat="false" ht="14.25" hidden="false" customHeight="false" outlineLevel="0" collapsed="false">
      <c r="A114" s="54" t="s">
        <v>324</v>
      </c>
      <c r="B114" s="0" t="n">
        <v>618004</v>
      </c>
      <c r="C114" s="55" t="s">
        <v>149</v>
      </c>
      <c r="D114" s="56" t="n">
        <v>11467</v>
      </c>
      <c r="E114" s="57" t="n">
        <f aca="false">ROUND(D114/1100986*100,2)</f>
        <v>1.04</v>
      </c>
      <c r="F114" s="51" t="n">
        <f aca="false">ROUND(551122.785*E114/100,0)</f>
        <v>5732</v>
      </c>
      <c r="G114" s="58"/>
    </row>
    <row r="115" customFormat="false" ht="14.25" hidden="false" customHeight="false" outlineLevel="0" collapsed="false">
      <c r="A115" s="0" t="s">
        <v>338</v>
      </c>
      <c r="B115" s="0" t="n">
        <v>618005</v>
      </c>
      <c r="C115" s="55" t="s">
        <v>144</v>
      </c>
      <c r="D115" s="56" t="n">
        <v>5067</v>
      </c>
      <c r="E115" s="57" t="n">
        <f aca="false">ROUND(D115/1100986*100,2)</f>
        <v>0.46</v>
      </c>
      <c r="F115" s="51" t="n">
        <f aca="false">ROUND(551122.785*E115/100,0)</f>
        <v>2535</v>
      </c>
    </row>
    <row r="116" customFormat="false" ht="14.25" hidden="false" customHeight="false" outlineLevel="0" collapsed="false">
      <c r="A116" s="0" t="s">
        <v>338</v>
      </c>
      <c r="B116" s="0" t="n">
        <v>618006</v>
      </c>
      <c r="C116" s="55" t="s">
        <v>145</v>
      </c>
      <c r="D116" s="56" t="n">
        <v>3683</v>
      </c>
      <c r="E116" s="57" t="n">
        <f aca="false">ROUND(D116/1100986*100,2)</f>
        <v>0.33</v>
      </c>
      <c r="F116" s="51" t="n">
        <f aca="false">ROUND(551122.785*E116/100,0)</f>
        <v>1819</v>
      </c>
    </row>
    <row r="117" customFormat="false" ht="14.25" hidden="false" customHeight="false" outlineLevel="0" collapsed="false">
      <c r="A117" s="54" t="s">
        <v>324</v>
      </c>
      <c r="B117" s="0" t="n">
        <v>618007</v>
      </c>
      <c r="C117" s="55" t="s">
        <v>147</v>
      </c>
      <c r="D117" s="56" t="n">
        <v>1362</v>
      </c>
      <c r="E117" s="57" t="n">
        <f aca="false">ROUND(D117/1100986*100,2)</f>
        <v>0.12</v>
      </c>
      <c r="F117" s="51" t="n">
        <f aca="false">ROUND(551122.785*E117/100,0)</f>
        <v>661</v>
      </c>
      <c r="G117" s="58"/>
    </row>
    <row r="118" customFormat="false" ht="14.25" hidden="false" customHeight="false" outlineLevel="0" collapsed="false">
      <c r="A118" s="54" t="s">
        <v>324</v>
      </c>
      <c r="B118" s="0" t="n">
        <v>618008</v>
      </c>
      <c r="C118" s="55" t="s">
        <v>148</v>
      </c>
      <c r="D118" s="56" t="n">
        <v>2424</v>
      </c>
      <c r="E118" s="57" t="n">
        <f aca="false">ROUND(D118/1100986*100,2)</f>
        <v>0.22</v>
      </c>
      <c r="F118" s="51" t="n">
        <f aca="false">ROUND(551122.785*E118/100,0)</f>
        <v>1212</v>
      </c>
      <c r="G118" s="58"/>
    </row>
    <row r="119" customFormat="false" ht="14.25" hidden="false" customHeight="false" outlineLevel="0" collapsed="false">
      <c r="A119" s="0" t="s">
        <v>338</v>
      </c>
      <c r="B119" s="0" t="n">
        <v>618009</v>
      </c>
      <c r="C119" s="55" t="s">
        <v>146</v>
      </c>
      <c r="D119" s="56" t="n">
        <v>5042</v>
      </c>
      <c r="E119" s="57" t="n">
        <f aca="false">ROUND(D119/1100986*100,2)</f>
        <v>0.46</v>
      </c>
      <c r="F119" s="51" t="n">
        <f aca="false">ROUND(551122.785*E119/100,0)</f>
        <v>2535</v>
      </c>
    </row>
    <row r="120" customFormat="false" ht="14.25" hidden="false" customHeight="false" outlineLevel="0" collapsed="false">
      <c r="A120" s="0" t="s">
        <v>339</v>
      </c>
      <c r="B120" s="0" t="n">
        <v>619001</v>
      </c>
      <c r="C120" s="55" t="s">
        <v>26</v>
      </c>
      <c r="D120" s="56" t="n">
        <v>890</v>
      </c>
      <c r="E120" s="57" t="n">
        <f aca="false">ROUND(D120/1100986*100,2)</f>
        <v>0.08</v>
      </c>
      <c r="F120" s="51" t="n">
        <f aca="false">ROUND(551122.785*E120/100,0)</f>
        <v>441</v>
      </c>
    </row>
    <row r="121" customFormat="false" ht="14.25" hidden="false" customHeight="false" outlineLevel="0" collapsed="false">
      <c r="A121" s="0" t="s">
        <v>339</v>
      </c>
      <c r="B121" s="0" t="n">
        <v>619002</v>
      </c>
      <c r="C121" s="55" t="s">
        <v>151</v>
      </c>
      <c r="D121" s="56" t="n">
        <v>4362</v>
      </c>
      <c r="E121" s="57" t="n">
        <f aca="false">ROUND(D121/1100986*100,2)</f>
        <v>0.4</v>
      </c>
      <c r="F121" s="51" t="n">
        <f aca="false">ROUND(551122.785*E121/100,0)</f>
        <v>2204</v>
      </c>
    </row>
    <row r="122" customFormat="false" ht="14.25" hidden="false" customHeight="false" outlineLevel="0" collapsed="false">
      <c r="A122" s="54" t="s">
        <v>324</v>
      </c>
      <c r="B122" s="0" t="n">
        <v>619003</v>
      </c>
      <c r="C122" s="55" t="s">
        <v>153</v>
      </c>
      <c r="D122" s="56" t="n">
        <v>12301</v>
      </c>
      <c r="E122" s="57" t="n">
        <f aca="false">ROUND(D122/1100986*100,2)</f>
        <v>1.12</v>
      </c>
      <c r="F122" s="51" t="n">
        <f aca="false">ROUND(551122.785*E122/100,0)</f>
        <v>6173</v>
      </c>
      <c r="G122" s="58"/>
    </row>
    <row r="123" customFormat="false" ht="14.25" hidden="false" customHeight="false" outlineLevel="0" collapsed="false">
      <c r="A123" s="0" t="s">
        <v>339</v>
      </c>
      <c r="B123" s="0" t="n">
        <v>619004</v>
      </c>
      <c r="C123" s="55" t="s">
        <v>152</v>
      </c>
      <c r="D123" s="56" t="n">
        <v>14655</v>
      </c>
      <c r="E123" s="57" t="n">
        <f aca="false">ROUND(D123/1100986*100,2)</f>
        <v>1.33</v>
      </c>
      <c r="F123" s="51" t="n">
        <f aca="false">ROUND(551122.785*E123/100,0)</f>
        <v>7330</v>
      </c>
    </row>
    <row r="124" customFormat="false" ht="40.5" hidden="false" customHeight="false" outlineLevel="0" collapsed="false">
      <c r="A124" s="0" t="s">
        <v>340</v>
      </c>
      <c r="B124" s="0" t="n">
        <v>620001</v>
      </c>
      <c r="C124" s="59" t="s">
        <v>341</v>
      </c>
      <c r="D124" s="56" t="n">
        <v>421</v>
      </c>
      <c r="E124" s="57" t="n">
        <f aca="false">ROUND(D124/1100986*100,2)</f>
        <v>0.04</v>
      </c>
      <c r="F124" s="51" t="n">
        <f aca="false">ROUND(551122.785*E124/100,0)</f>
        <v>220</v>
      </c>
    </row>
    <row r="125" customFormat="false" ht="40.5" hidden="false" customHeight="false" outlineLevel="0" collapsed="false">
      <c r="A125" s="0" t="s">
        <v>340</v>
      </c>
      <c r="B125" s="0" t="n">
        <v>620001</v>
      </c>
      <c r="C125" s="59" t="s">
        <v>342</v>
      </c>
      <c r="D125" s="56" t="n">
        <v>209</v>
      </c>
      <c r="E125" s="57" t="n">
        <f aca="false">ROUND(D125/1100986*100,2)</f>
        <v>0.02</v>
      </c>
      <c r="F125" s="51" t="n">
        <f aca="false">ROUND(551122.785*E125/100,0)</f>
        <v>110</v>
      </c>
    </row>
    <row r="126" customFormat="false" ht="14.25" hidden="false" customHeight="false" outlineLevel="0" collapsed="false">
      <c r="A126" s="0" t="s">
        <v>340</v>
      </c>
      <c r="B126" s="0" t="n">
        <v>620002</v>
      </c>
      <c r="C126" s="55" t="s">
        <v>157</v>
      </c>
      <c r="D126" s="56" t="n">
        <v>9653</v>
      </c>
      <c r="E126" s="57" t="n">
        <f aca="false">ROUND(D126/1100986*100,2)</f>
        <v>0.88</v>
      </c>
      <c r="F126" s="51" t="n">
        <f aca="false">ROUND(551122.785*E126/100,0)</f>
        <v>4850</v>
      </c>
    </row>
    <row r="127" customFormat="false" ht="14.25" hidden="false" customHeight="false" outlineLevel="0" collapsed="false">
      <c r="A127" s="0" t="s">
        <v>340</v>
      </c>
      <c r="B127" s="0" t="n">
        <v>620003</v>
      </c>
      <c r="C127" s="55" t="s">
        <v>158</v>
      </c>
      <c r="D127" s="56" t="n">
        <v>11283</v>
      </c>
      <c r="E127" s="57" t="n">
        <f aca="false">ROUND(D127/1100986*100,2)</f>
        <v>1.02</v>
      </c>
      <c r="F127" s="51" t="n">
        <f aca="false">ROUND(551122.785*E127/100,0)</f>
        <v>5621</v>
      </c>
    </row>
    <row r="128" customFormat="false" ht="14.25" hidden="false" customHeight="false" outlineLevel="0" collapsed="false">
      <c r="A128" s="54" t="s">
        <v>324</v>
      </c>
      <c r="B128" s="0" t="n">
        <v>620004</v>
      </c>
      <c r="C128" s="55" t="s">
        <v>160</v>
      </c>
      <c r="D128" s="56" t="n">
        <v>43650</v>
      </c>
      <c r="E128" s="57" t="n">
        <f aca="false">ROUND(D128/1100986*100,2)</f>
        <v>3.96</v>
      </c>
      <c r="F128" s="51" t="n">
        <f aca="false">ROUND(551122.785*E128/100,0)</f>
        <v>21824</v>
      </c>
      <c r="G128" s="58"/>
    </row>
    <row r="129" customFormat="false" ht="14.25" hidden="false" customHeight="false" outlineLevel="0" collapsed="false">
      <c r="A129" s="54" t="s">
        <v>324</v>
      </c>
      <c r="B129" s="0" t="n">
        <v>620005</v>
      </c>
      <c r="C129" s="55" t="s">
        <v>159</v>
      </c>
      <c r="D129" s="56" t="n">
        <v>13053</v>
      </c>
      <c r="E129" s="57" t="n">
        <f aca="false">ROUND(D129/1100986*100,2)</f>
        <v>1.19</v>
      </c>
      <c r="F129" s="51" t="n">
        <f aca="false">ROUND(551122.785*E129/100,0)</f>
        <v>6558</v>
      </c>
      <c r="G129" s="58"/>
    </row>
    <row r="130" customFormat="false" ht="14.25" hidden="false" customHeight="false" outlineLevel="0" collapsed="false">
      <c r="A130" s="54" t="s">
        <v>324</v>
      </c>
      <c r="B130" s="0" t="n">
        <v>620006</v>
      </c>
      <c r="C130" s="55" t="s">
        <v>161</v>
      </c>
      <c r="D130" s="56" t="n">
        <v>21867</v>
      </c>
      <c r="E130" s="57" t="n">
        <f aca="false">ROUND(D130/1100986*100,2)</f>
        <v>1.99</v>
      </c>
      <c r="F130" s="51" t="n">
        <f aca="false">ROUND(551122.785*E130/100,0)</f>
        <v>10967</v>
      </c>
      <c r="G130" s="58"/>
    </row>
    <row r="131" customFormat="false" ht="14.25" hidden="false" customHeight="false" outlineLevel="0" collapsed="false">
      <c r="A131" s="0" t="s">
        <v>343</v>
      </c>
      <c r="B131" s="0" t="n">
        <v>621001</v>
      </c>
      <c r="C131" s="55" t="s">
        <v>26</v>
      </c>
      <c r="D131" s="56" t="n">
        <v>145</v>
      </c>
      <c r="E131" s="57" t="n">
        <f aca="false">ROUND(D131/1100986*100,2)</f>
        <v>0.01</v>
      </c>
      <c r="F131" s="60" t="n">
        <f aca="false">ROUND(551122.785*E131/100,0)+0.785</f>
        <v>55.785</v>
      </c>
    </row>
    <row r="132" customFormat="false" ht="14.25" hidden="false" customHeight="false" outlineLevel="0" collapsed="false">
      <c r="A132" s="0" t="s">
        <v>343</v>
      </c>
      <c r="B132" s="0" t="n">
        <v>621002</v>
      </c>
      <c r="C132" s="55" t="s">
        <v>163</v>
      </c>
      <c r="D132" s="56" t="n">
        <v>4179</v>
      </c>
      <c r="E132" s="57" t="n">
        <f aca="false">ROUND(D132/1100986*100,2)</f>
        <v>0.38</v>
      </c>
      <c r="F132" s="51" t="n">
        <f aca="false">ROUND(551122.785*E132/100,0)</f>
        <v>2094</v>
      </c>
    </row>
    <row r="133" customFormat="false" ht="14.25" hidden="false" customHeight="false" outlineLevel="0" collapsed="false">
      <c r="A133" s="54" t="s">
        <v>324</v>
      </c>
      <c r="B133" s="0" t="n">
        <v>621003</v>
      </c>
      <c r="C133" s="55" t="s">
        <v>167</v>
      </c>
      <c r="D133" s="56" t="n">
        <v>14928</v>
      </c>
      <c r="E133" s="57" t="n">
        <f aca="false">ROUND(D133/1100986*100,2)</f>
        <v>1.36</v>
      </c>
      <c r="F133" s="51" t="n">
        <f aca="false">ROUND(551122.785*E133/100,0)</f>
        <v>7495</v>
      </c>
      <c r="G133" s="58"/>
    </row>
    <row r="134" customFormat="false" ht="14.25" hidden="false" customHeight="false" outlineLevel="0" collapsed="false">
      <c r="A134" s="54" t="s">
        <v>324</v>
      </c>
      <c r="B134" s="0" t="n">
        <v>621004</v>
      </c>
      <c r="C134" s="55" t="s">
        <v>166</v>
      </c>
      <c r="D134" s="56" t="n">
        <v>5308</v>
      </c>
      <c r="E134" s="57" t="n">
        <f aca="false">ROUND(D134/1100986*100,2)</f>
        <v>0.48</v>
      </c>
      <c r="F134" s="51" t="n">
        <f aca="false">ROUND(551122.785*E134/100,0)</f>
        <v>2645</v>
      </c>
      <c r="G134" s="58"/>
    </row>
    <row r="135" customFormat="false" ht="14.25" hidden="false" customHeight="false" outlineLevel="0" collapsed="false">
      <c r="A135" s="0" t="s">
        <v>343</v>
      </c>
      <c r="B135" s="0" t="n">
        <v>621005</v>
      </c>
      <c r="C135" s="55" t="s">
        <v>164</v>
      </c>
      <c r="D135" s="56" t="n">
        <v>4682</v>
      </c>
      <c r="E135" s="57" t="n">
        <f aca="false">ROUND(D135/1100986*100,2)</f>
        <v>0.43</v>
      </c>
      <c r="F135" s="51" t="n">
        <f aca="false">ROUND(551122.785*E135/100,0)</f>
        <v>2370</v>
      </c>
    </row>
    <row r="136" customFormat="false" ht="14.25" hidden="false" customHeight="false" outlineLevel="0" collapsed="false">
      <c r="A136" s="0" t="s">
        <v>343</v>
      </c>
      <c r="B136" s="0" t="n">
        <v>621006</v>
      </c>
      <c r="C136" s="55" t="s">
        <v>344</v>
      </c>
      <c r="D136" s="56" t="n">
        <v>2833</v>
      </c>
      <c r="E136" s="57" t="n">
        <f aca="false">ROUND(D136/1100986*100,2)</f>
        <v>0.26</v>
      </c>
      <c r="F136" s="51" t="n">
        <f aca="false">ROUND(551122.785*E136/100,0)</f>
        <v>14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user</dc:creator>
  <dc:description/>
  <dc:language>en-US</dc:language>
  <cp:lastModifiedBy>谢微</cp:lastModifiedBy>
  <cp:lastPrinted>2017-10-20T08:31:08Z</cp:lastPrinted>
  <dcterms:modified xsi:type="dcterms:W3CDTF">2017-12-18T10:25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308</vt:lpwstr>
  </property>
</Properties>
</file>