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本专科预安排" sheetId="1" state="visible" r:id="rId2"/>
  </sheets>
  <definedNames>
    <definedName function="false" hidden="true" localSheetId="0" name="_xlnm._FilterDatabase" vbProcedure="false">2018本专科预安排!$A$5:$HT$57</definedName>
    <definedName function="false" hidden="false" localSheetId="0" name="Print_Area" vbProcedure="false">2018本专科预安排!$A$1:$R$57</definedName>
    <definedName function="false" hidden="false" localSheetId="0" name="Print_Titles" vbProcedure="false">2018本专科预安排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2</t>
    </r>
  </si>
  <si>
    <r>
      <rPr>
        <sz val="18"/>
        <rFont val="Noto Sans"/>
        <family val="2"/>
      </rPr>
      <t xml:space="preserve">广东省高校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本专科生国家奖助学金预安排表（对下）</t>
    </r>
  </si>
  <si>
    <t xml:space="preserve">单位：万元</t>
  </si>
  <si>
    <t xml:space="preserve">序号</t>
  </si>
  <si>
    <t xml:space="preserve">学校分类</t>
  </si>
  <si>
    <t xml:space="preserve">高校名称</t>
  </si>
  <si>
    <t xml:space="preserve">预算科目</t>
  </si>
  <si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国家奖学金</t>
    </r>
  </si>
  <si>
    <r>
      <rPr>
        <b val="true"/>
        <sz val="10"/>
        <rFont val="仿宋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计划安排国家奖学金（预计中央财政</t>
    </r>
    <r>
      <rPr>
        <b val="true"/>
        <sz val="10"/>
        <rFont val="仿宋_GB2312"/>
        <family val="3"/>
        <charset val="134"/>
      </rPr>
      <t xml:space="preserve">1463</t>
    </r>
    <r>
      <rPr>
        <b val="true"/>
        <sz val="10"/>
        <rFont val="Noto Sans"/>
        <family val="2"/>
      </rPr>
      <t xml:space="preserve">万元）</t>
    </r>
  </si>
  <si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国家励志奖学金（省以上财政）</t>
    </r>
  </si>
  <si>
    <r>
      <rPr>
        <b val="true"/>
        <sz val="10"/>
        <color rgb="FF000000"/>
        <rFont val="仿宋_GB2312"/>
        <family val="3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国家励志奖学金（按</t>
    </r>
    <r>
      <rPr>
        <b val="true"/>
        <sz val="10"/>
        <color rgb="FF000000"/>
        <rFont val="仿宋_GB2312"/>
        <family val="3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省以上财政的</t>
    </r>
    <r>
      <rPr>
        <b val="true"/>
        <sz val="10"/>
        <color rgb="FF000000"/>
        <rFont val="仿宋_GB2312"/>
        <family val="3"/>
        <charset val="134"/>
      </rPr>
      <t xml:space="preserve">70%</t>
    </r>
    <r>
      <rPr>
        <b val="true"/>
        <sz val="10"/>
        <color rgb="FF000000"/>
        <rFont val="Noto Sans"/>
        <family val="2"/>
      </rPr>
      <t xml:space="preserve">，预计中央财政</t>
    </r>
    <r>
      <rPr>
        <b val="true"/>
        <sz val="10"/>
        <color rgb="FF000000"/>
        <rFont val="仿宋_GB2312"/>
        <family val="3"/>
        <charset val="134"/>
      </rPr>
      <t xml:space="preserve">3186</t>
    </r>
    <r>
      <rPr>
        <b val="true"/>
        <sz val="10"/>
        <color rgb="FF000000"/>
        <rFont val="Noto Sans"/>
        <family val="2"/>
      </rPr>
      <t xml:space="preserve">万元）</t>
    </r>
  </si>
  <si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国家助学金（省以上财政）</t>
    </r>
  </si>
  <si>
    <r>
      <rPr>
        <b val="true"/>
        <sz val="10"/>
        <color rgb="FF000000"/>
        <rFont val="仿宋_GB2312"/>
        <family val="3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国家助学金（按</t>
    </r>
    <r>
      <rPr>
        <b val="true"/>
        <sz val="10"/>
        <color rgb="FF000000"/>
        <rFont val="仿宋_GB2312"/>
        <family val="3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省以上财政的</t>
    </r>
    <r>
      <rPr>
        <b val="true"/>
        <sz val="10"/>
        <color rgb="FF000000"/>
        <rFont val="仿宋_GB2312"/>
        <family val="3"/>
        <charset val="134"/>
      </rPr>
      <t xml:space="preserve">70%</t>
    </r>
    <r>
      <rPr>
        <b val="true"/>
        <sz val="10"/>
        <color rgb="FF000000"/>
        <rFont val="Noto Sans"/>
        <family val="2"/>
      </rPr>
      <t xml:space="preserve">，预计中央财政</t>
    </r>
    <r>
      <rPr>
        <b val="true"/>
        <sz val="10"/>
        <color rgb="FF000000"/>
        <rFont val="仿宋_GB2312"/>
        <family val="3"/>
        <charset val="134"/>
      </rPr>
      <t xml:space="preserve">8383</t>
    </r>
    <r>
      <rPr>
        <b val="true"/>
        <sz val="10"/>
        <color rgb="FF000000"/>
        <rFont val="Noto Sans"/>
        <family val="2"/>
      </rPr>
      <t xml:space="preserve">万元）</t>
    </r>
  </si>
  <si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结转预安排</t>
    </r>
    <r>
      <rPr>
        <b val="true"/>
        <sz val="10"/>
        <rFont val="仿宋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资金</t>
    </r>
  </si>
  <si>
    <r>
      <rPr>
        <b val="true"/>
        <sz val="10"/>
        <color rgb="FF000000"/>
        <rFont val="仿宋_GB2312"/>
        <family val="3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实际预安排本专科奖助学金</t>
    </r>
  </si>
  <si>
    <t xml:space="preserve">小计</t>
  </si>
  <si>
    <t xml:space="preserve">其中：中央财政</t>
  </si>
  <si>
    <t xml:space="preserve">其中：省财政</t>
  </si>
  <si>
    <t xml:space="preserve">合计</t>
  </si>
  <si>
    <t xml:space="preserve">广州市</t>
  </si>
  <si>
    <t xml:space="preserve">广州大学</t>
  </si>
  <si>
    <r>
      <rPr>
        <sz val="10"/>
        <rFont val="仿宋_GB2312"/>
        <family val="3"/>
        <charset val="134"/>
      </rPr>
      <t xml:space="preserve">2050205</t>
    </r>
    <r>
      <rPr>
        <sz val="10"/>
        <rFont val="Noto Sans"/>
        <family val="2"/>
      </rPr>
      <t xml:space="preserve">高等教育</t>
    </r>
  </si>
  <si>
    <t xml:space="preserve">广州医科大学</t>
  </si>
  <si>
    <t xml:space="preserve">广州工程技术职业学院</t>
  </si>
  <si>
    <r>
      <rPr>
        <sz val="10"/>
        <rFont val="仿宋_GB2312"/>
        <family val="3"/>
        <charset val="134"/>
      </rPr>
      <t xml:space="preserve">2050305</t>
    </r>
    <r>
      <rPr>
        <sz val="10"/>
        <rFont val="Noto Sans"/>
        <family val="2"/>
      </rPr>
      <t xml:space="preserve">高等职业教育</t>
    </r>
  </si>
  <si>
    <t xml:space="preserve">广州番禺职业技术学院</t>
  </si>
  <si>
    <t xml:space="preserve">广州体育职业技术学院</t>
  </si>
  <si>
    <t xml:space="preserve">广州城市职业学院</t>
  </si>
  <si>
    <t xml:space="preserve">广州铁路职业技术学院</t>
  </si>
  <si>
    <t xml:space="preserve">广州科技贸易职业学院</t>
  </si>
  <si>
    <t xml:space="preserve">广州卫生职业技术学院</t>
  </si>
  <si>
    <t xml:space="preserve">珠海市</t>
  </si>
  <si>
    <t xml:space="preserve">珠海城市职业技术学院</t>
  </si>
  <si>
    <t xml:space="preserve">佛山市</t>
  </si>
  <si>
    <t xml:space="preserve">佛山科学技术学院</t>
  </si>
  <si>
    <t xml:space="preserve">佛山职业技术学院</t>
  </si>
  <si>
    <t xml:space="preserve">顺德市</t>
  </si>
  <si>
    <t xml:space="preserve">顺德职业技术学院</t>
  </si>
  <si>
    <t xml:space="preserve">东莞市</t>
  </si>
  <si>
    <t xml:space="preserve">东莞理工学院</t>
  </si>
  <si>
    <t xml:space="preserve">东莞职业技术学院</t>
  </si>
  <si>
    <t xml:space="preserve">中山市</t>
  </si>
  <si>
    <t xml:space="preserve">中山火炬职业技术学院</t>
  </si>
  <si>
    <t xml:space="preserve">中山职业技术学院</t>
  </si>
  <si>
    <t xml:space="preserve">江门市</t>
  </si>
  <si>
    <t xml:space="preserve">五邑大学</t>
  </si>
  <si>
    <t xml:space="preserve">江门职业技术学院</t>
  </si>
  <si>
    <t xml:space="preserve">肇庆市</t>
  </si>
  <si>
    <t xml:space="preserve">肇庆医学高等专科学校</t>
  </si>
  <si>
    <t xml:space="preserve">汕头市</t>
  </si>
  <si>
    <t xml:space="preserve">汕头职业技术学院</t>
  </si>
  <si>
    <t xml:space="preserve">河源市</t>
  </si>
  <si>
    <t xml:space="preserve">河源职业技术学院</t>
  </si>
  <si>
    <t xml:space="preserve">惠州市</t>
  </si>
  <si>
    <t xml:space="preserve">惠州卫生职业技术学院</t>
  </si>
  <si>
    <t xml:space="preserve">惠州城市职业学院</t>
  </si>
  <si>
    <t xml:space="preserve">汕尾市</t>
  </si>
  <si>
    <t xml:space="preserve">汕尾职业技术学院</t>
  </si>
  <si>
    <t xml:space="preserve">阳江市</t>
  </si>
  <si>
    <t xml:space="preserve">阳江职业技术学院</t>
  </si>
  <si>
    <t xml:space="preserve">茂名市</t>
  </si>
  <si>
    <t xml:space="preserve">茂名职业技术学院</t>
  </si>
  <si>
    <t xml:space="preserve">广东茂名健康职业学院</t>
  </si>
  <si>
    <t xml:space="preserve">广东茂名幼儿师范专科学校</t>
  </si>
  <si>
    <t xml:space="preserve">清远市</t>
  </si>
  <si>
    <t xml:space="preserve">清远职业技术学院</t>
  </si>
  <si>
    <t xml:space="preserve">揭阳市</t>
  </si>
  <si>
    <t xml:space="preserve">揭阳职业技术学院</t>
  </si>
  <si>
    <t xml:space="preserve">云浮市</t>
  </si>
  <si>
    <t xml:space="preserve">罗定职业技术学院</t>
  </si>
  <si>
    <t xml:space="preserve">湛江市</t>
  </si>
  <si>
    <t xml:space="preserve">湛江幼儿师范专科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00_ ;[RED]\-#,##0.0000\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1"/>
      <color rgb="FF000000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48" activePane="bottomRight" state="frozen"/>
      <selection pane="topLeft" activeCell="A1" activeCellId="0" sqref="A1"/>
      <selection pane="topRight" activeCell="E1" activeCellId="0" sqref="E1"/>
      <selection pane="bottomLeft" activeCell="A48" activeCellId="0" sqref="A48"/>
      <selection pane="bottomRight" activeCell="A2" activeCellId="0" sqref="A2:R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.75"/>
    <col collapsed="false" customWidth="true" hidden="false" outlineLevel="0" max="3" min="3" style="3" width="21.12"/>
    <col collapsed="false" customWidth="true" hidden="false" outlineLevel="0" max="4" min="4" style="4" width="11.87"/>
    <col collapsed="false" customWidth="true" hidden="false" outlineLevel="0" max="5" min="5" style="5" width="11.62"/>
    <col collapsed="false" customWidth="true" hidden="false" outlineLevel="0" max="6" min="6" style="5" width="12.12"/>
    <col collapsed="false" customWidth="true" hidden="false" outlineLevel="0" max="7" min="7" style="5" width="14.12"/>
    <col collapsed="false" customWidth="true" hidden="false" outlineLevel="0" max="8" min="8" style="5" width="11.62"/>
    <col collapsed="false" customWidth="true" hidden="false" outlineLevel="0" max="9" min="9" style="5" width="9.25"/>
    <col collapsed="false" customWidth="true" hidden="false" outlineLevel="0" max="10" min="10" style="5" width="11.62"/>
    <col collapsed="false" customWidth="true" hidden="false" outlineLevel="0" max="12" min="11" style="5" width="14.12"/>
    <col collapsed="false" customWidth="true" hidden="false" outlineLevel="0" max="13" min="13" style="5" width="9.99"/>
    <col collapsed="false" customWidth="true" hidden="false" outlineLevel="0" max="14" min="14" style="5" width="14.12"/>
    <col collapsed="false" customWidth="true" hidden="false" outlineLevel="0" max="15" min="15" style="3" width="10.37"/>
    <col collapsed="false" customWidth="true" hidden="false" outlineLevel="0" max="16" min="16" style="3" width="14.12"/>
    <col collapsed="false" customWidth="true" hidden="false" outlineLevel="0" max="17" min="17" style="3" width="11.62"/>
    <col collapsed="false" customWidth="true" hidden="false" outlineLevel="0" max="18" min="18" style="3" width="14.12"/>
    <col collapsed="false" customWidth="false" hidden="false" outlineLevel="0" max="228" min="19" style="3" width="8.99"/>
    <col collapsed="false" customWidth="false" hidden="false" outlineLevel="0" max="257" min="229" style="1" width="8.99"/>
  </cols>
  <sheetData>
    <row r="1" customFormat="false" ht="20.1" hidden="false" customHeight="true" outlineLevel="0" collapsed="false">
      <c r="A1" s="6" t="s">
        <v>0</v>
      </c>
      <c r="E1" s="4"/>
      <c r="F1" s="4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6.5" hidden="false" customHeight="true" outlineLevel="0" collapsed="false">
      <c r="O3" s="8"/>
      <c r="R3" s="9" t="s">
        <v>2</v>
      </c>
    </row>
    <row r="4" s="14" customFormat="true" ht="48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2" t="s">
        <v>10</v>
      </c>
      <c r="I4" s="12"/>
      <c r="J4" s="12"/>
      <c r="K4" s="13" t="s">
        <v>11</v>
      </c>
      <c r="L4" s="12" t="s">
        <v>12</v>
      </c>
      <c r="M4" s="12"/>
      <c r="N4" s="12"/>
      <c r="O4" s="11" t="s">
        <v>13</v>
      </c>
      <c r="P4" s="12" t="s">
        <v>14</v>
      </c>
      <c r="Q4" s="12"/>
      <c r="R4" s="12"/>
    </row>
    <row r="5" s="14" customFormat="true" ht="28" hidden="false" customHeight="true" outlineLevel="0" collapsed="false">
      <c r="A5" s="10"/>
      <c r="B5" s="10"/>
      <c r="C5" s="10"/>
      <c r="D5" s="10"/>
      <c r="E5" s="10"/>
      <c r="F5" s="10"/>
      <c r="G5" s="10"/>
      <c r="H5" s="15" t="s">
        <v>15</v>
      </c>
      <c r="I5" s="15" t="s">
        <v>16</v>
      </c>
      <c r="J5" s="15" t="s">
        <v>17</v>
      </c>
      <c r="K5" s="13"/>
      <c r="L5" s="15" t="s">
        <v>15</v>
      </c>
      <c r="M5" s="15" t="s">
        <v>16</v>
      </c>
      <c r="N5" s="15" t="s">
        <v>17</v>
      </c>
      <c r="O5" s="11"/>
      <c r="P5" s="15" t="s">
        <v>15</v>
      </c>
      <c r="Q5" s="15" t="s">
        <v>16</v>
      </c>
      <c r="R5" s="15" t="s">
        <v>17</v>
      </c>
    </row>
    <row r="6" customFormat="false" ht="20.1" hidden="false" customHeight="true" outlineLevel="0" collapsed="false">
      <c r="A6" s="16" t="s">
        <v>18</v>
      </c>
      <c r="B6" s="16"/>
      <c r="C6" s="16"/>
      <c r="E6" s="17" t="n">
        <f aca="false">E7+E17+E19+E22+E24+E27+E30+E33+E35+E37+E39+E42+E44+E46+E50+E52+E54+E56</f>
        <v>315.2</v>
      </c>
      <c r="F6" s="17" t="n">
        <f aca="false">F7+F17+F19+F22+F24+F27+F30+F33+F35+F37+F39+F42+F44+F46+F50+F52+F54+F56</f>
        <v>283.68</v>
      </c>
      <c r="G6" s="17" t="n">
        <f aca="false">G7+G17+G19+G22+G24+G27+G30+G33+G35+G37+G39+G42+G44+G46+G50+G52+G54+G56</f>
        <v>1200.1</v>
      </c>
      <c r="H6" s="17" t="n">
        <f aca="false">H7+H17+H19+H22+H24+H27+H30+H33+H35+H37+H39+H42+H44+H46+H50+H52+H54+H56</f>
        <v>840.07</v>
      </c>
      <c r="I6" s="17" t="n">
        <f aca="false">I7+I17+I19+I22+I24+I27+I30+I33+I35+I37+I39+I42+I44+I46+I50+I52+I54+I56</f>
        <v>0</v>
      </c>
      <c r="J6" s="17" t="n">
        <f aca="false">J7+J17+J19+J22+J24+J27+J30+J33+J35+J37+J39+J42+J44+J46+J50+J52+J54+J56</f>
        <v>840.07</v>
      </c>
      <c r="K6" s="17" t="n">
        <f aca="false">K7+K17+K19+K22+K24+K27+K30+K33+K35+K37+K39+K42+K44+K46+K50+K52+K54+K56</f>
        <v>3373.14</v>
      </c>
      <c r="L6" s="17" t="n">
        <f aca="false">L7+L17+L19+L22+L24+L27+L30+L33+L35+L37+L39+L42+L44+L46+L50+L52+L54+L56</f>
        <v>2361.198</v>
      </c>
      <c r="M6" s="17" t="n">
        <f aca="false">M7+M17+M19+M22+M24+M27+M30+M33+M35+M37+M39+M42+M44+M46+M50+M52+M54+M56</f>
        <v>0</v>
      </c>
      <c r="N6" s="17" t="n">
        <f aca="false">N7+N17+N19+N22+N24+N27+N30+N33+N35+N37+N39+N42+N44+N46+N50+N52+N54+N56</f>
        <v>2361.198</v>
      </c>
      <c r="O6" s="17" t="n">
        <f aca="false">O7+O17+O19+O22+O24+O27+O30+O33+O35+O37+O39+O42+O44+O46+O50+O52+O54+O56</f>
        <v>66.145</v>
      </c>
      <c r="P6" s="17" t="n">
        <f aca="false">P7+P17+P19+P22+P24+P27+P30+P33+P35+P37+P39+P42+P44+P46+P50+P52+P54+P56</f>
        <v>3418.803</v>
      </c>
      <c r="Q6" s="17" t="n">
        <f aca="false">Q7+Q17+Q19+Q22+Q24+Q27+Q30+Q33+Q35+Q37+Q39+Q42+Q44+Q46+Q50+Q52+Q54+Q56</f>
        <v>283.68</v>
      </c>
      <c r="R6" s="17" t="n">
        <f aca="false">R7+R17+R19+R22+R24+R27+R30+R33+R35+R37+R39+R42+R44+R46+R50+R52+R54+R56</f>
        <v>3135.123</v>
      </c>
    </row>
    <row r="7" customFormat="false" ht="20.1" hidden="false" customHeight="true" outlineLevel="0" collapsed="false">
      <c r="A7" s="18"/>
      <c r="B7" s="18"/>
      <c r="C7" s="15" t="s">
        <v>19</v>
      </c>
      <c r="D7" s="19"/>
      <c r="E7" s="17" t="n">
        <f aca="false">SUM(E8:E16)</f>
        <v>117.6</v>
      </c>
      <c r="F7" s="17" t="n">
        <f aca="false">SUM(F8:F16)</f>
        <v>105.84</v>
      </c>
      <c r="G7" s="17" t="n">
        <f aca="false">SUM(G8:G16)</f>
        <v>163.05</v>
      </c>
      <c r="H7" s="17" t="n">
        <f aca="false">SUM(H8:H16)</f>
        <v>114.135</v>
      </c>
      <c r="I7" s="17" t="n">
        <f aca="false">SUM(I8:I16)</f>
        <v>0</v>
      </c>
      <c r="J7" s="17" t="n">
        <f aca="false">SUM(J8:J16)</f>
        <v>114.135</v>
      </c>
      <c r="K7" s="17" t="n">
        <f aca="false">SUM(K8:K16)</f>
        <v>438.45</v>
      </c>
      <c r="L7" s="17" t="n">
        <f aca="false">SUM(L8:L16)</f>
        <v>306.915</v>
      </c>
      <c r="M7" s="17" t="n">
        <f aca="false">SUM(M8:M16)</f>
        <v>0</v>
      </c>
      <c r="N7" s="17" t="n">
        <f aca="false">SUM(N8:N16)</f>
        <v>306.915</v>
      </c>
      <c r="O7" s="17" t="n">
        <f aca="false">SUM(O8:O16)</f>
        <v>1.74499999999999</v>
      </c>
      <c r="P7" s="17" t="n">
        <f aca="false">SUM(P8:P16)</f>
        <v>525.145</v>
      </c>
      <c r="Q7" s="17" t="n">
        <f aca="false">SUM(Q8:Q16)</f>
        <v>105.84</v>
      </c>
      <c r="R7" s="17" t="n">
        <f aca="false">SUM(R8:R16)</f>
        <v>419.305</v>
      </c>
    </row>
    <row r="8" customFormat="false" ht="20.1" hidden="false" customHeight="true" outlineLevel="0" collapsed="false">
      <c r="A8" s="20" t="n">
        <v>105</v>
      </c>
      <c r="B8" s="21"/>
      <c r="C8" s="22" t="s">
        <v>20</v>
      </c>
      <c r="D8" s="23" t="s">
        <v>21</v>
      </c>
      <c r="E8" s="24" t="n">
        <v>56</v>
      </c>
      <c r="F8" s="24" t="n">
        <f aca="false">E8*0.9</f>
        <v>50.4</v>
      </c>
      <c r="G8" s="24" t="n">
        <v>72.75</v>
      </c>
      <c r="H8" s="24" t="n">
        <f aca="false">G8*0.7</f>
        <v>50.925</v>
      </c>
      <c r="I8" s="24"/>
      <c r="J8" s="24" t="n">
        <f aca="false">H8-I8</f>
        <v>50.925</v>
      </c>
      <c r="K8" s="24" t="n">
        <v>191.25</v>
      </c>
      <c r="L8" s="24" t="n">
        <f aca="false">K8*0.7</f>
        <v>133.875</v>
      </c>
      <c r="M8" s="24"/>
      <c r="N8" s="24" t="n">
        <f aca="false">L8-M8</f>
        <v>133.875</v>
      </c>
      <c r="O8" s="24"/>
      <c r="P8" s="24" t="n">
        <f aca="false">Q8+R8</f>
        <v>235.2</v>
      </c>
      <c r="Q8" s="24" t="n">
        <f aca="false">M8+I8+F8</f>
        <v>50.4</v>
      </c>
      <c r="R8" s="24" t="n">
        <f aca="false">N8+J8-O8</f>
        <v>184.8</v>
      </c>
    </row>
    <row r="9" customFormat="false" ht="20.1" hidden="false" customHeight="true" outlineLevel="0" collapsed="false">
      <c r="A9" s="20" t="n">
        <v>106</v>
      </c>
      <c r="B9" s="21"/>
      <c r="C9" s="22" t="s">
        <v>22</v>
      </c>
      <c r="D9" s="25" t="s">
        <v>21</v>
      </c>
      <c r="E9" s="24" t="n">
        <v>16</v>
      </c>
      <c r="F9" s="24" t="n">
        <f aca="false">E9*0.9</f>
        <v>14.4</v>
      </c>
      <c r="G9" s="24" t="n">
        <v>20</v>
      </c>
      <c r="H9" s="24" t="n">
        <f aca="false">G9*0.7</f>
        <v>14</v>
      </c>
      <c r="I9" s="24"/>
      <c r="J9" s="24" t="n">
        <f aca="false">H9-I9</f>
        <v>14</v>
      </c>
      <c r="K9" s="24" t="n">
        <v>54.9</v>
      </c>
      <c r="L9" s="24" t="n">
        <f aca="false">K9*0.7</f>
        <v>38.43</v>
      </c>
      <c r="M9" s="24"/>
      <c r="N9" s="24" t="n">
        <f aca="false">L9-M9</f>
        <v>38.43</v>
      </c>
      <c r="O9" s="24"/>
      <c r="P9" s="24" t="n">
        <f aca="false">Q9+R9</f>
        <v>66.83</v>
      </c>
      <c r="Q9" s="24" t="n">
        <f aca="false">M9+I9+F9</f>
        <v>14.4</v>
      </c>
      <c r="R9" s="24" t="n">
        <f aca="false">N9+J9-O9</f>
        <v>52.43</v>
      </c>
    </row>
    <row r="10" customFormat="false" ht="20.1" hidden="false" customHeight="true" outlineLevel="0" collapsed="false">
      <c r="A10" s="20" t="n">
        <v>107</v>
      </c>
      <c r="B10" s="21"/>
      <c r="C10" s="22" t="s">
        <v>23</v>
      </c>
      <c r="D10" s="25" t="s">
        <v>24</v>
      </c>
      <c r="E10" s="24" t="n">
        <v>8</v>
      </c>
      <c r="F10" s="24" t="n">
        <f aca="false">E10*0.9</f>
        <v>7.2</v>
      </c>
      <c r="G10" s="24" t="n">
        <v>12.25</v>
      </c>
      <c r="H10" s="24" t="n">
        <f aca="false">G10*0.7</f>
        <v>8.575</v>
      </c>
      <c r="I10" s="24"/>
      <c r="J10" s="24" t="n">
        <f aca="false">H10-I10</f>
        <v>8.575</v>
      </c>
      <c r="K10" s="24" t="n">
        <v>35.85</v>
      </c>
      <c r="L10" s="24" t="n">
        <f aca="false">K10*0.7</f>
        <v>25.095</v>
      </c>
      <c r="M10" s="24"/>
      <c r="N10" s="24" t="n">
        <f aca="false">L10-M10</f>
        <v>25.095</v>
      </c>
      <c r="O10" s="24" t="n">
        <v>0.449999999999993</v>
      </c>
      <c r="P10" s="24" t="n">
        <f aca="false">Q10+R10</f>
        <v>40.42</v>
      </c>
      <c r="Q10" s="24" t="n">
        <f aca="false">M10+I10+F10</f>
        <v>7.2</v>
      </c>
      <c r="R10" s="24" t="n">
        <f aca="false">N10+J10-O10</f>
        <v>33.22</v>
      </c>
    </row>
    <row r="11" customFormat="false" ht="20.1" hidden="false" customHeight="true" outlineLevel="0" collapsed="false">
      <c r="A11" s="20" t="n">
        <v>108</v>
      </c>
      <c r="B11" s="21"/>
      <c r="C11" s="22" t="s">
        <v>25</v>
      </c>
      <c r="D11" s="25" t="s">
        <v>24</v>
      </c>
      <c r="E11" s="24" t="n">
        <v>12.8</v>
      </c>
      <c r="F11" s="24" t="n">
        <f aca="false">E11*0.9</f>
        <v>11.52</v>
      </c>
      <c r="G11" s="24" t="n">
        <v>18.25</v>
      </c>
      <c r="H11" s="24" t="n">
        <f aca="false">G11*0.7</f>
        <v>12.775</v>
      </c>
      <c r="I11" s="24"/>
      <c r="J11" s="24" t="n">
        <f aca="false">H11-I11</f>
        <v>12.775</v>
      </c>
      <c r="K11" s="24" t="n">
        <v>49.35</v>
      </c>
      <c r="L11" s="24" t="n">
        <f aca="false">K11*0.7</f>
        <v>34.545</v>
      </c>
      <c r="M11" s="24"/>
      <c r="N11" s="24" t="n">
        <f aca="false">L11-M11</f>
        <v>34.545</v>
      </c>
      <c r="O11" s="24"/>
      <c r="P11" s="24" t="n">
        <f aca="false">Q11+R11</f>
        <v>58.84</v>
      </c>
      <c r="Q11" s="24" t="n">
        <f aca="false">M11+I11+F11</f>
        <v>11.52</v>
      </c>
      <c r="R11" s="24" t="n">
        <f aca="false">N11+J11-O11</f>
        <v>47.32</v>
      </c>
    </row>
    <row r="12" customFormat="false" ht="20.1" hidden="false" customHeight="true" outlineLevel="0" collapsed="false">
      <c r="A12" s="20" t="n">
        <v>109</v>
      </c>
      <c r="B12" s="21"/>
      <c r="C12" s="22" t="s">
        <v>26</v>
      </c>
      <c r="D12" s="25" t="s">
        <v>24</v>
      </c>
      <c r="E12" s="24" t="n">
        <v>1.6</v>
      </c>
      <c r="F12" s="24" t="n">
        <f aca="false">E12*0.9</f>
        <v>1.44</v>
      </c>
      <c r="G12" s="24" t="n">
        <v>3.05</v>
      </c>
      <c r="H12" s="24" t="n">
        <f aca="false">G12*0.7</f>
        <v>2.135</v>
      </c>
      <c r="I12" s="24"/>
      <c r="J12" s="24" t="n">
        <f aca="false">H12-I12</f>
        <v>2.135</v>
      </c>
      <c r="K12" s="24" t="n">
        <v>8.175</v>
      </c>
      <c r="L12" s="24" t="n">
        <f aca="false">K12*0.7</f>
        <v>5.7225</v>
      </c>
      <c r="M12" s="24"/>
      <c r="N12" s="24" t="n">
        <f aca="false">L12-M12</f>
        <v>5.7225</v>
      </c>
      <c r="O12" s="24"/>
      <c r="P12" s="24" t="n">
        <f aca="false">Q12+R12</f>
        <v>9.2975</v>
      </c>
      <c r="Q12" s="24" t="n">
        <f aca="false">M12+I12+F12</f>
        <v>1.44</v>
      </c>
      <c r="R12" s="24" t="n">
        <f aca="false">N12+J12-O12</f>
        <v>7.8575</v>
      </c>
    </row>
    <row r="13" customFormat="false" ht="20.1" hidden="false" customHeight="true" outlineLevel="0" collapsed="false">
      <c r="A13" s="20" t="n">
        <v>110</v>
      </c>
      <c r="B13" s="21"/>
      <c r="C13" s="22" t="s">
        <v>27</v>
      </c>
      <c r="D13" s="25" t="s">
        <v>24</v>
      </c>
      <c r="E13" s="24" t="n">
        <v>9.6</v>
      </c>
      <c r="F13" s="24" t="n">
        <f aca="false">E13*0.9</f>
        <v>8.64</v>
      </c>
      <c r="G13" s="24" t="n">
        <v>14</v>
      </c>
      <c r="H13" s="24" t="n">
        <f aca="false">G13*0.7</f>
        <v>9.8</v>
      </c>
      <c r="I13" s="24"/>
      <c r="J13" s="24" t="n">
        <f aca="false">H13-I13</f>
        <v>9.8</v>
      </c>
      <c r="K13" s="24" t="n">
        <v>36.6</v>
      </c>
      <c r="L13" s="24" t="n">
        <f aca="false">K13*0.7</f>
        <v>25.62</v>
      </c>
      <c r="M13" s="24"/>
      <c r="N13" s="24" t="n">
        <f aca="false">L13-M13</f>
        <v>25.62</v>
      </c>
      <c r="O13" s="24"/>
      <c r="P13" s="24" t="n">
        <f aca="false">Q13+R13</f>
        <v>44.06</v>
      </c>
      <c r="Q13" s="24" t="n">
        <f aca="false">M13+I13+F13</f>
        <v>8.64</v>
      </c>
      <c r="R13" s="24" t="n">
        <f aca="false">N13+J13-O13</f>
        <v>35.42</v>
      </c>
    </row>
    <row r="14" customFormat="false" ht="20.1" hidden="false" customHeight="true" outlineLevel="0" collapsed="false">
      <c r="A14" s="20" t="n">
        <v>111</v>
      </c>
      <c r="B14" s="21"/>
      <c r="C14" s="22" t="s">
        <v>28</v>
      </c>
      <c r="D14" s="25" t="s">
        <v>24</v>
      </c>
      <c r="E14" s="24" t="n">
        <v>8</v>
      </c>
      <c r="F14" s="24" t="n">
        <f aca="false">E14*0.9</f>
        <v>7.2</v>
      </c>
      <c r="G14" s="24" t="n">
        <v>11.5</v>
      </c>
      <c r="H14" s="24" t="n">
        <f aca="false">G14*0.7</f>
        <v>8.05</v>
      </c>
      <c r="I14" s="24"/>
      <c r="J14" s="24" t="n">
        <f aca="false">H14-I14</f>
        <v>8.05</v>
      </c>
      <c r="K14" s="24" t="n">
        <v>29.775</v>
      </c>
      <c r="L14" s="24" t="n">
        <f aca="false">K14*0.7</f>
        <v>20.8425</v>
      </c>
      <c r="M14" s="24"/>
      <c r="N14" s="24" t="n">
        <f aca="false">L14-M14</f>
        <v>20.8425</v>
      </c>
      <c r="O14" s="24" t="n">
        <v>0.224999999999997</v>
      </c>
      <c r="P14" s="24" t="n">
        <f aca="false">Q14+R14</f>
        <v>35.8675</v>
      </c>
      <c r="Q14" s="24" t="n">
        <f aca="false">M14+I14+F14</f>
        <v>7.2</v>
      </c>
      <c r="R14" s="24" t="n">
        <f aca="false">N14+J14-O14</f>
        <v>28.6675</v>
      </c>
    </row>
    <row r="15" customFormat="false" ht="20.1" hidden="false" customHeight="true" outlineLevel="0" collapsed="false">
      <c r="A15" s="20" t="n">
        <v>112</v>
      </c>
      <c r="B15" s="21"/>
      <c r="C15" s="22" t="s">
        <v>29</v>
      </c>
      <c r="D15" s="25" t="s">
        <v>24</v>
      </c>
      <c r="E15" s="24" t="n">
        <v>4.8</v>
      </c>
      <c r="F15" s="24" t="n">
        <f aca="false">E15*0.9</f>
        <v>4.32</v>
      </c>
      <c r="G15" s="24" t="n">
        <v>9.5</v>
      </c>
      <c r="H15" s="24" t="n">
        <f aca="false">G15*0.7</f>
        <v>6.65</v>
      </c>
      <c r="I15" s="24"/>
      <c r="J15" s="24" t="n">
        <f aca="false">H15-I15</f>
        <v>6.65</v>
      </c>
      <c r="K15" s="24" t="n">
        <v>27.15</v>
      </c>
      <c r="L15" s="24" t="n">
        <f aca="false">K15*0.7</f>
        <v>19.005</v>
      </c>
      <c r="M15" s="24"/>
      <c r="N15" s="24" t="n">
        <f aca="false">L15-M15</f>
        <v>19.005</v>
      </c>
      <c r="O15" s="24" t="n">
        <v>1.07</v>
      </c>
      <c r="P15" s="24" t="n">
        <f aca="false">Q15+R15</f>
        <v>28.905</v>
      </c>
      <c r="Q15" s="24" t="n">
        <f aca="false">M15+I15+F15</f>
        <v>4.32</v>
      </c>
      <c r="R15" s="24" t="n">
        <f aca="false">N15+J15-O15</f>
        <v>24.585</v>
      </c>
    </row>
    <row r="16" customFormat="false" ht="20.1" hidden="false" customHeight="true" outlineLevel="0" collapsed="false">
      <c r="A16" s="20" t="n">
        <v>113</v>
      </c>
      <c r="B16" s="21"/>
      <c r="C16" s="22" t="s">
        <v>30</v>
      </c>
      <c r="D16" s="25" t="s">
        <v>24</v>
      </c>
      <c r="E16" s="24" t="n">
        <v>0.8</v>
      </c>
      <c r="F16" s="24" t="n">
        <f aca="false">E16*0.9</f>
        <v>0.72</v>
      </c>
      <c r="G16" s="24" t="n">
        <v>1.75</v>
      </c>
      <c r="H16" s="24" t="n">
        <f aca="false">G16*0.7</f>
        <v>1.225</v>
      </c>
      <c r="I16" s="24"/>
      <c r="J16" s="24" t="n">
        <f aca="false">H16-I16</f>
        <v>1.225</v>
      </c>
      <c r="K16" s="24" t="n">
        <v>5.4</v>
      </c>
      <c r="L16" s="24" t="n">
        <f aca="false">K16*0.7</f>
        <v>3.78</v>
      </c>
      <c r="M16" s="24"/>
      <c r="N16" s="24" t="n">
        <f aca="false">L16-M16</f>
        <v>3.78</v>
      </c>
      <c r="O16" s="24"/>
      <c r="P16" s="24" t="n">
        <f aca="false">Q16+R16</f>
        <v>5.725</v>
      </c>
      <c r="Q16" s="24" t="n">
        <f aca="false">M16+I16+F16</f>
        <v>0.72</v>
      </c>
      <c r="R16" s="24" t="n">
        <f aca="false">N16+J16-O16</f>
        <v>5.005</v>
      </c>
    </row>
    <row r="17" customFormat="false" ht="20.1" hidden="false" customHeight="true" outlineLevel="0" collapsed="false">
      <c r="A17" s="20"/>
      <c r="B17" s="21"/>
      <c r="C17" s="15" t="s">
        <v>31</v>
      </c>
      <c r="D17" s="19"/>
      <c r="E17" s="17" t="n">
        <f aca="false">E18</f>
        <v>5.6</v>
      </c>
      <c r="F17" s="17" t="n">
        <f aca="false">F18</f>
        <v>5.04</v>
      </c>
      <c r="G17" s="17" t="n">
        <f aca="false">G18</f>
        <v>9</v>
      </c>
      <c r="H17" s="17" t="n">
        <f aca="false">H18</f>
        <v>6.3</v>
      </c>
      <c r="I17" s="17" t="n">
        <f aca="false">I18</f>
        <v>0</v>
      </c>
      <c r="J17" s="17" t="n">
        <f aca="false">J18</f>
        <v>6.3</v>
      </c>
      <c r="K17" s="17" t="n">
        <f aca="false">K18</f>
        <v>25.65</v>
      </c>
      <c r="L17" s="17" t="n">
        <f aca="false">L18</f>
        <v>17.955</v>
      </c>
      <c r="M17" s="17" t="n">
        <f aca="false">M18</f>
        <v>0</v>
      </c>
      <c r="N17" s="17" t="n">
        <f aca="false">N18</f>
        <v>17.955</v>
      </c>
      <c r="O17" s="17" t="n">
        <f aca="false">O18</f>
        <v>15.79</v>
      </c>
      <c r="P17" s="17" t="n">
        <f aca="false">P18</f>
        <v>13.505</v>
      </c>
      <c r="Q17" s="17" t="n">
        <f aca="false">Q18</f>
        <v>5.04</v>
      </c>
      <c r="R17" s="17" t="n">
        <f aca="false">R18</f>
        <v>8.465</v>
      </c>
    </row>
    <row r="18" customFormat="false" ht="20.1" hidden="false" customHeight="true" outlineLevel="0" collapsed="false">
      <c r="A18" s="20" t="n">
        <v>114</v>
      </c>
      <c r="B18" s="21"/>
      <c r="C18" s="22" t="s">
        <v>32</v>
      </c>
      <c r="D18" s="25" t="s">
        <v>24</v>
      </c>
      <c r="E18" s="24" t="n">
        <v>5.6</v>
      </c>
      <c r="F18" s="24" t="n">
        <f aca="false">E18*0.9</f>
        <v>5.04</v>
      </c>
      <c r="G18" s="24" t="n">
        <v>9</v>
      </c>
      <c r="H18" s="24" t="n">
        <f aca="false">G18*0.7</f>
        <v>6.3</v>
      </c>
      <c r="I18" s="24"/>
      <c r="J18" s="24" t="n">
        <f aca="false">H18-I18</f>
        <v>6.3</v>
      </c>
      <c r="K18" s="24" t="n">
        <v>25.65</v>
      </c>
      <c r="L18" s="24" t="n">
        <f aca="false">K18*0.7</f>
        <v>17.955</v>
      </c>
      <c r="M18" s="24"/>
      <c r="N18" s="24" t="n">
        <f aca="false">L18-M18</f>
        <v>17.955</v>
      </c>
      <c r="O18" s="24" t="n">
        <v>15.79</v>
      </c>
      <c r="P18" s="24" t="n">
        <f aca="false">Q18+R18</f>
        <v>13.505</v>
      </c>
      <c r="Q18" s="24" t="n">
        <f aca="false">M18+I18+F18</f>
        <v>5.04</v>
      </c>
      <c r="R18" s="24" t="n">
        <f aca="false">N18+J18-O18</f>
        <v>8.465</v>
      </c>
    </row>
    <row r="19" customFormat="false" ht="20.1" hidden="false" customHeight="true" outlineLevel="0" collapsed="false">
      <c r="A19" s="20"/>
      <c r="B19" s="21"/>
      <c r="C19" s="15" t="s">
        <v>33</v>
      </c>
      <c r="D19" s="19"/>
      <c r="E19" s="17" t="n">
        <f aca="false">SUM(E20:E21)</f>
        <v>25.6</v>
      </c>
      <c r="F19" s="17" t="n">
        <f aca="false">SUM(F20:F21)</f>
        <v>23.04</v>
      </c>
      <c r="G19" s="17" t="n">
        <f aca="false">SUM(G20:G21)</f>
        <v>37.8</v>
      </c>
      <c r="H19" s="17" t="n">
        <f aca="false">SUM(H20:H21)</f>
        <v>26.46</v>
      </c>
      <c r="I19" s="17" t="n">
        <f aca="false">SUM(I20:I21)</f>
        <v>0</v>
      </c>
      <c r="J19" s="17" t="n">
        <f aca="false">SUM(J20:J21)</f>
        <v>26.46</v>
      </c>
      <c r="K19" s="17" t="n">
        <f aca="false">SUM(K20:K21)</f>
        <v>104.7</v>
      </c>
      <c r="L19" s="17" t="n">
        <f aca="false">SUM(L20:L21)</f>
        <v>73.29</v>
      </c>
      <c r="M19" s="17" t="n">
        <f aca="false">SUM(M20:M21)</f>
        <v>0</v>
      </c>
      <c r="N19" s="17" t="n">
        <f aca="false">SUM(N20:N21)</f>
        <v>73.29</v>
      </c>
      <c r="O19" s="17" t="n">
        <f aca="false">SUM(O20:O21)</f>
        <v>0</v>
      </c>
      <c r="P19" s="17" t="n">
        <f aca="false">SUM(P20:P21)</f>
        <v>122.79</v>
      </c>
      <c r="Q19" s="17" t="n">
        <f aca="false">SUM(Q20:Q21)</f>
        <v>23.04</v>
      </c>
      <c r="R19" s="17" t="n">
        <f aca="false">SUM(R20:R21)</f>
        <v>99.75</v>
      </c>
    </row>
    <row r="20" customFormat="false" ht="20.1" hidden="false" customHeight="true" outlineLevel="0" collapsed="false">
      <c r="A20" s="20" t="n">
        <v>115</v>
      </c>
      <c r="B20" s="21"/>
      <c r="C20" s="22" t="s">
        <v>34</v>
      </c>
      <c r="D20" s="25" t="s">
        <v>21</v>
      </c>
      <c r="E20" s="24" t="n">
        <v>20</v>
      </c>
      <c r="F20" s="24" t="n">
        <f aca="false">E20*0.9</f>
        <v>18</v>
      </c>
      <c r="G20" s="24" t="n">
        <v>24.25</v>
      </c>
      <c r="H20" s="24" t="n">
        <f aca="false">G20*0.7</f>
        <v>16.975</v>
      </c>
      <c r="I20" s="24"/>
      <c r="J20" s="24" t="n">
        <f aca="false">H20-I20</f>
        <v>16.975</v>
      </c>
      <c r="K20" s="24" t="n">
        <v>69.525</v>
      </c>
      <c r="L20" s="24" t="n">
        <f aca="false">K20*0.7</f>
        <v>48.6675</v>
      </c>
      <c r="M20" s="24"/>
      <c r="N20" s="24" t="n">
        <f aca="false">L20-M20</f>
        <v>48.6675</v>
      </c>
      <c r="O20" s="24"/>
      <c r="P20" s="24" t="n">
        <f aca="false">Q20+R20</f>
        <v>83.6425</v>
      </c>
      <c r="Q20" s="24" t="n">
        <f aca="false">M20+I20+F20</f>
        <v>18</v>
      </c>
      <c r="R20" s="24" t="n">
        <f aca="false">N20+J20-O20</f>
        <v>65.6425</v>
      </c>
    </row>
    <row r="21" customFormat="false" ht="20.1" hidden="false" customHeight="true" outlineLevel="0" collapsed="false">
      <c r="A21" s="20" t="n">
        <v>116</v>
      </c>
      <c r="B21" s="21"/>
      <c r="C21" s="22" t="s">
        <v>35</v>
      </c>
      <c r="D21" s="25" t="s">
        <v>24</v>
      </c>
      <c r="E21" s="24" t="n">
        <v>5.6</v>
      </c>
      <c r="F21" s="24" t="n">
        <f aca="false">E21*0.9</f>
        <v>5.04</v>
      </c>
      <c r="G21" s="24" t="n">
        <v>13.55</v>
      </c>
      <c r="H21" s="24" t="n">
        <f aca="false">G21*0.7</f>
        <v>9.485</v>
      </c>
      <c r="I21" s="24"/>
      <c r="J21" s="24" t="n">
        <f aca="false">H21-I21</f>
        <v>9.485</v>
      </c>
      <c r="K21" s="24" t="n">
        <v>35.175</v>
      </c>
      <c r="L21" s="24" t="n">
        <f aca="false">K21*0.7</f>
        <v>24.6225</v>
      </c>
      <c r="M21" s="24"/>
      <c r="N21" s="24" t="n">
        <f aca="false">L21-M21</f>
        <v>24.6225</v>
      </c>
      <c r="O21" s="24"/>
      <c r="P21" s="24" t="n">
        <f aca="false">Q21+R21</f>
        <v>39.1475</v>
      </c>
      <c r="Q21" s="24" t="n">
        <f aca="false">M21+I21+F21</f>
        <v>5.04</v>
      </c>
      <c r="R21" s="24" t="n">
        <f aca="false">N21+J21-O21</f>
        <v>34.1075</v>
      </c>
    </row>
    <row r="22" customFormat="false" ht="20.1" hidden="false" customHeight="true" outlineLevel="0" collapsed="false">
      <c r="A22" s="20"/>
      <c r="B22" s="21"/>
      <c r="C22" s="15" t="s">
        <v>36</v>
      </c>
      <c r="D22" s="19"/>
      <c r="E22" s="17" t="n">
        <f aca="false">E23</f>
        <v>14.4</v>
      </c>
      <c r="F22" s="17" t="n">
        <f aca="false">F23</f>
        <v>12.96</v>
      </c>
      <c r="G22" s="17" t="n">
        <f aca="false">G23</f>
        <v>20</v>
      </c>
      <c r="H22" s="17" t="n">
        <f aca="false">H23</f>
        <v>14</v>
      </c>
      <c r="I22" s="17" t="n">
        <f aca="false">I23</f>
        <v>0</v>
      </c>
      <c r="J22" s="17" t="n">
        <f aca="false">J23</f>
        <v>14</v>
      </c>
      <c r="K22" s="17" t="n">
        <f aca="false">K23</f>
        <v>55.5</v>
      </c>
      <c r="L22" s="17" t="n">
        <f aca="false">L23</f>
        <v>38.85</v>
      </c>
      <c r="M22" s="17" t="n">
        <f aca="false">M23</f>
        <v>0</v>
      </c>
      <c r="N22" s="17" t="n">
        <f aca="false">N23</f>
        <v>38.85</v>
      </c>
      <c r="O22" s="17" t="n">
        <f aca="false">O23</f>
        <v>0</v>
      </c>
      <c r="P22" s="17" t="n">
        <f aca="false">P23</f>
        <v>65.81</v>
      </c>
      <c r="Q22" s="17" t="n">
        <f aca="false">Q23</f>
        <v>12.96</v>
      </c>
      <c r="R22" s="17" t="n">
        <f aca="false">R23</f>
        <v>52.85</v>
      </c>
    </row>
    <row r="23" customFormat="false" ht="20.1" hidden="false" customHeight="true" outlineLevel="0" collapsed="false">
      <c r="A23" s="20" t="n">
        <v>117</v>
      </c>
      <c r="B23" s="21"/>
      <c r="C23" s="22" t="s">
        <v>37</v>
      </c>
      <c r="D23" s="25" t="s">
        <v>24</v>
      </c>
      <c r="E23" s="24" t="n">
        <v>14.4</v>
      </c>
      <c r="F23" s="24" t="n">
        <f aca="false">E23*0.9</f>
        <v>12.96</v>
      </c>
      <c r="G23" s="24" t="n">
        <v>20</v>
      </c>
      <c r="H23" s="24" t="n">
        <f aca="false">G23*0.7</f>
        <v>14</v>
      </c>
      <c r="I23" s="24"/>
      <c r="J23" s="24" t="n">
        <f aca="false">H23-I23</f>
        <v>14</v>
      </c>
      <c r="K23" s="24" t="n">
        <v>55.5</v>
      </c>
      <c r="L23" s="24" t="n">
        <f aca="false">K23*0.7</f>
        <v>38.85</v>
      </c>
      <c r="M23" s="24"/>
      <c r="N23" s="24" t="n">
        <f aca="false">L23-M23</f>
        <v>38.85</v>
      </c>
      <c r="O23" s="24"/>
      <c r="P23" s="24" t="n">
        <f aca="false">Q23+R23</f>
        <v>65.81</v>
      </c>
      <c r="Q23" s="24" t="n">
        <f aca="false">M23+I23+F23</f>
        <v>12.96</v>
      </c>
      <c r="R23" s="24" t="n">
        <f aca="false">N23+J23-O23</f>
        <v>52.85</v>
      </c>
    </row>
    <row r="24" customFormat="false" ht="20.1" hidden="false" customHeight="true" outlineLevel="0" collapsed="false">
      <c r="A24" s="20"/>
      <c r="B24" s="21"/>
      <c r="C24" s="15" t="s">
        <v>38</v>
      </c>
      <c r="D24" s="19"/>
      <c r="E24" s="17" t="n">
        <f aca="false">SUM(E25:E26)</f>
        <v>25.6</v>
      </c>
      <c r="F24" s="17" t="n">
        <f aca="false">SUM(F25:F26)</f>
        <v>23.04</v>
      </c>
      <c r="G24" s="17" t="n">
        <f aca="false">SUM(G25:G26)</f>
        <v>43.75</v>
      </c>
      <c r="H24" s="17" t="n">
        <f aca="false">SUM(H25:H26)</f>
        <v>30.625</v>
      </c>
      <c r="I24" s="17" t="n">
        <f aca="false">SUM(I25:I26)</f>
        <v>0</v>
      </c>
      <c r="J24" s="17" t="n">
        <f aca="false">SUM(J25:J26)</f>
        <v>30.625</v>
      </c>
      <c r="K24" s="17" t="n">
        <f aca="false">SUM(K25:K26)</f>
        <v>101.4</v>
      </c>
      <c r="L24" s="17" t="n">
        <f aca="false">SUM(L25:L26)</f>
        <v>70.98</v>
      </c>
      <c r="M24" s="17" t="n">
        <f aca="false">SUM(M25:M26)</f>
        <v>0</v>
      </c>
      <c r="N24" s="17" t="n">
        <f aca="false">SUM(N25:N26)</f>
        <v>70.98</v>
      </c>
      <c r="O24" s="17" t="n">
        <f aca="false">SUM(O25:O26)</f>
        <v>0.0799999999999983</v>
      </c>
      <c r="P24" s="17" t="n">
        <f aca="false">SUM(P25:P26)</f>
        <v>124.565</v>
      </c>
      <c r="Q24" s="17" t="n">
        <f aca="false">SUM(Q25:Q26)</f>
        <v>23.04</v>
      </c>
      <c r="R24" s="17" t="n">
        <f aca="false">SUM(R25:R26)</f>
        <v>101.525</v>
      </c>
    </row>
    <row r="25" customFormat="false" ht="20.1" hidden="false" customHeight="true" outlineLevel="0" collapsed="false">
      <c r="A25" s="20" t="n">
        <v>118</v>
      </c>
      <c r="B25" s="21"/>
      <c r="C25" s="22" t="s">
        <v>39</v>
      </c>
      <c r="D25" s="25" t="s">
        <v>21</v>
      </c>
      <c r="E25" s="24" t="n">
        <v>18.4</v>
      </c>
      <c r="F25" s="24" t="n">
        <f aca="false">E25*0.9</f>
        <v>16.56</v>
      </c>
      <c r="G25" s="24" t="n">
        <v>29.75</v>
      </c>
      <c r="H25" s="24" t="n">
        <f aca="false">G25*0.7</f>
        <v>20.825</v>
      </c>
      <c r="I25" s="24"/>
      <c r="J25" s="24" t="n">
        <f aca="false">H25-I25</f>
        <v>20.825</v>
      </c>
      <c r="K25" s="24" t="n">
        <v>71.7</v>
      </c>
      <c r="L25" s="24" t="n">
        <f aca="false">K25*0.7</f>
        <v>50.19</v>
      </c>
      <c r="M25" s="24"/>
      <c r="N25" s="24" t="n">
        <f aca="false">L25-M25</f>
        <v>50.19</v>
      </c>
      <c r="O25" s="24"/>
      <c r="P25" s="24" t="n">
        <f aca="false">Q25+R25</f>
        <v>87.575</v>
      </c>
      <c r="Q25" s="24" t="n">
        <f aca="false">M25+I25+F25</f>
        <v>16.56</v>
      </c>
      <c r="R25" s="24" t="n">
        <f aca="false">N25+J25-O25</f>
        <v>71.015</v>
      </c>
    </row>
    <row r="26" customFormat="false" ht="20.1" hidden="false" customHeight="true" outlineLevel="0" collapsed="false">
      <c r="A26" s="20" t="n">
        <v>119</v>
      </c>
      <c r="B26" s="21"/>
      <c r="C26" s="22" t="s">
        <v>40</v>
      </c>
      <c r="D26" s="25" t="s">
        <v>24</v>
      </c>
      <c r="E26" s="24" t="n">
        <v>7.2</v>
      </c>
      <c r="F26" s="24" t="n">
        <f aca="false">E26*0.9</f>
        <v>6.48</v>
      </c>
      <c r="G26" s="24" t="n">
        <v>14</v>
      </c>
      <c r="H26" s="24" t="n">
        <f aca="false">G26*0.7</f>
        <v>9.8</v>
      </c>
      <c r="I26" s="24"/>
      <c r="J26" s="24" t="n">
        <f aca="false">H26-I26</f>
        <v>9.8</v>
      </c>
      <c r="K26" s="24" t="n">
        <v>29.7</v>
      </c>
      <c r="L26" s="24" t="n">
        <f aca="false">K26*0.7</f>
        <v>20.79</v>
      </c>
      <c r="M26" s="24"/>
      <c r="N26" s="24" t="n">
        <f aca="false">L26-M26</f>
        <v>20.79</v>
      </c>
      <c r="O26" s="24" t="n">
        <v>0.0799999999999983</v>
      </c>
      <c r="P26" s="24" t="n">
        <f aca="false">Q26+R26</f>
        <v>36.99</v>
      </c>
      <c r="Q26" s="24" t="n">
        <f aca="false">M26+I26+F26</f>
        <v>6.48</v>
      </c>
      <c r="R26" s="24" t="n">
        <f aca="false">N26+J26-O26</f>
        <v>30.51</v>
      </c>
    </row>
    <row r="27" customFormat="false" ht="20.1" hidden="false" customHeight="true" outlineLevel="0" collapsed="false">
      <c r="A27" s="20"/>
      <c r="B27" s="21"/>
      <c r="C27" s="15" t="s">
        <v>41</v>
      </c>
      <c r="D27" s="19"/>
      <c r="E27" s="17" t="n">
        <f aca="false">SUM(E28:E29)</f>
        <v>13.6</v>
      </c>
      <c r="F27" s="17" t="n">
        <f aca="false">SUM(F28:F29)</f>
        <v>12.24</v>
      </c>
      <c r="G27" s="17" t="n">
        <f aca="false">SUM(G28:G29)</f>
        <v>20.1</v>
      </c>
      <c r="H27" s="17" t="n">
        <f aca="false">SUM(H28:H29)</f>
        <v>14.07</v>
      </c>
      <c r="I27" s="17" t="n">
        <f aca="false">SUM(I28:I29)</f>
        <v>0</v>
      </c>
      <c r="J27" s="17" t="n">
        <f aca="false">SUM(J28:J29)</f>
        <v>14.07</v>
      </c>
      <c r="K27" s="17" t="n">
        <f aca="false">SUM(K28:K29)</f>
        <v>55.05</v>
      </c>
      <c r="L27" s="17" t="n">
        <f aca="false">SUM(L28:L29)</f>
        <v>38.535</v>
      </c>
      <c r="M27" s="17" t="n">
        <f aca="false">SUM(M28:M29)</f>
        <v>0</v>
      </c>
      <c r="N27" s="17" t="n">
        <f aca="false">SUM(N28:N29)</f>
        <v>38.535</v>
      </c>
      <c r="O27" s="17" t="n">
        <f aca="false">SUM(O28:O29)</f>
        <v>5.49</v>
      </c>
      <c r="P27" s="17" t="n">
        <f aca="false">SUM(P28:P29)</f>
        <v>59.355</v>
      </c>
      <c r="Q27" s="17" t="n">
        <f aca="false">SUM(Q28:Q29)</f>
        <v>12.24</v>
      </c>
      <c r="R27" s="17" t="n">
        <f aca="false">SUM(R28:R29)</f>
        <v>47.115</v>
      </c>
    </row>
    <row r="28" customFormat="false" ht="20.1" hidden="false" customHeight="true" outlineLevel="0" collapsed="false">
      <c r="A28" s="20" t="n">
        <v>120</v>
      </c>
      <c r="B28" s="21"/>
      <c r="C28" s="22" t="s">
        <v>42</v>
      </c>
      <c r="D28" s="25" t="s">
        <v>24</v>
      </c>
      <c r="E28" s="24" t="n">
        <v>6.4</v>
      </c>
      <c r="F28" s="24" t="n">
        <f aca="false">E28*0.9</f>
        <v>5.76</v>
      </c>
      <c r="G28" s="24" t="n">
        <v>9.1</v>
      </c>
      <c r="H28" s="24" t="n">
        <f aca="false">G28*0.7</f>
        <v>6.37</v>
      </c>
      <c r="I28" s="24"/>
      <c r="J28" s="24" t="n">
        <f aca="false">H28-I28</f>
        <v>6.37</v>
      </c>
      <c r="K28" s="24" t="n">
        <v>26.025</v>
      </c>
      <c r="L28" s="24" t="n">
        <f aca="false">K28*0.7</f>
        <v>18.2175</v>
      </c>
      <c r="M28" s="24"/>
      <c r="N28" s="24" t="n">
        <f aca="false">L28-M28</f>
        <v>18.2175</v>
      </c>
      <c r="O28" s="24" t="n">
        <v>4.085</v>
      </c>
      <c r="P28" s="24" t="n">
        <f aca="false">Q28+R28</f>
        <v>26.2625</v>
      </c>
      <c r="Q28" s="24" t="n">
        <f aca="false">M28+I28+F28</f>
        <v>5.76</v>
      </c>
      <c r="R28" s="24" t="n">
        <f aca="false">N28+J28-O28</f>
        <v>20.5025</v>
      </c>
    </row>
    <row r="29" customFormat="false" ht="20.1" hidden="false" customHeight="true" outlineLevel="0" collapsed="false">
      <c r="A29" s="20" t="n">
        <v>121</v>
      </c>
      <c r="B29" s="21"/>
      <c r="C29" s="22" t="s">
        <v>43</v>
      </c>
      <c r="D29" s="25" t="s">
        <v>24</v>
      </c>
      <c r="E29" s="24" t="n">
        <v>7.2</v>
      </c>
      <c r="F29" s="24" t="n">
        <f aca="false">E29*0.9</f>
        <v>6.48</v>
      </c>
      <c r="G29" s="24" t="n">
        <v>11</v>
      </c>
      <c r="H29" s="24" t="n">
        <f aca="false">G29*0.7</f>
        <v>7.7</v>
      </c>
      <c r="I29" s="24"/>
      <c r="J29" s="24" t="n">
        <f aca="false">H29-I29</f>
        <v>7.7</v>
      </c>
      <c r="K29" s="24" t="n">
        <v>29.025</v>
      </c>
      <c r="L29" s="24" t="n">
        <f aca="false">K29*0.7</f>
        <v>20.3175</v>
      </c>
      <c r="M29" s="24"/>
      <c r="N29" s="24" t="n">
        <f aca="false">L29-M29</f>
        <v>20.3175</v>
      </c>
      <c r="O29" s="24" t="n">
        <v>1.405</v>
      </c>
      <c r="P29" s="24" t="n">
        <f aca="false">Q29+R29</f>
        <v>33.0925</v>
      </c>
      <c r="Q29" s="24" t="n">
        <f aca="false">M29+I29+F29</f>
        <v>6.48</v>
      </c>
      <c r="R29" s="24" t="n">
        <f aca="false">N29+J29-O29</f>
        <v>26.6125</v>
      </c>
    </row>
    <row r="30" customFormat="false" ht="20.1" hidden="false" customHeight="true" outlineLevel="0" collapsed="false">
      <c r="A30" s="20"/>
      <c r="B30" s="21"/>
      <c r="C30" s="15" t="s">
        <v>44</v>
      </c>
      <c r="D30" s="19"/>
      <c r="E30" s="17" t="n">
        <f aca="false">SUM(E31:E32)</f>
        <v>28</v>
      </c>
      <c r="F30" s="17" t="n">
        <f aca="false">SUM(F31:F32)</f>
        <v>25.2</v>
      </c>
      <c r="G30" s="17" t="n">
        <f aca="false">SUM(G31:G32)</f>
        <v>49</v>
      </c>
      <c r="H30" s="17" t="n">
        <f aca="false">SUM(H31:H32)</f>
        <v>34.3</v>
      </c>
      <c r="I30" s="17" t="n">
        <f aca="false">SUM(I31:I32)</f>
        <v>0</v>
      </c>
      <c r="J30" s="17" t="n">
        <f aca="false">SUM(J31:J32)</f>
        <v>34.3</v>
      </c>
      <c r="K30" s="17" t="n">
        <f aca="false">SUM(K31:K32)</f>
        <v>126.3</v>
      </c>
      <c r="L30" s="17" t="n">
        <f aca="false">SUM(L31:L32)</f>
        <v>88.41</v>
      </c>
      <c r="M30" s="17" t="n">
        <f aca="false">SUM(M31:M32)</f>
        <v>0</v>
      </c>
      <c r="N30" s="17" t="n">
        <f aca="false">SUM(N31:N32)</f>
        <v>88.41</v>
      </c>
      <c r="O30" s="17" t="n">
        <f aca="false">SUM(O31:O32)</f>
        <v>0</v>
      </c>
      <c r="P30" s="17" t="n">
        <f aca="false">SUM(P31:P32)</f>
        <v>147.91</v>
      </c>
      <c r="Q30" s="17" t="n">
        <f aca="false">SUM(Q31:Q32)</f>
        <v>25.2</v>
      </c>
      <c r="R30" s="17" t="n">
        <f aca="false">SUM(R31:R32)</f>
        <v>122.71</v>
      </c>
    </row>
    <row r="31" customFormat="false" ht="20.1" hidden="false" customHeight="true" outlineLevel="0" collapsed="false">
      <c r="A31" s="20" t="n">
        <v>122</v>
      </c>
      <c r="B31" s="21"/>
      <c r="C31" s="22" t="s">
        <v>45</v>
      </c>
      <c r="D31" s="25" t="s">
        <v>21</v>
      </c>
      <c r="E31" s="24" t="n">
        <v>18.4</v>
      </c>
      <c r="F31" s="24" t="n">
        <f aca="false">E31*0.9</f>
        <v>16.56</v>
      </c>
      <c r="G31" s="24" t="n">
        <v>30.5</v>
      </c>
      <c r="H31" s="24" t="n">
        <f aca="false">G31*0.7</f>
        <v>21.35</v>
      </c>
      <c r="I31" s="24"/>
      <c r="J31" s="24" t="n">
        <f aca="false">H31-I31</f>
        <v>21.35</v>
      </c>
      <c r="K31" s="24" t="n">
        <v>77.1</v>
      </c>
      <c r="L31" s="24" t="n">
        <f aca="false">K31*0.7</f>
        <v>53.97</v>
      </c>
      <c r="M31" s="24"/>
      <c r="N31" s="24" t="n">
        <f aca="false">L31-M31</f>
        <v>53.97</v>
      </c>
      <c r="O31" s="24"/>
      <c r="P31" s="24" t="n">
        <f aca="false">Q31+R31</f>
        <v>91.88</v>
      </c>
      <c r="Q31" s="24" t="n">
        <f aca="false">M31+I31+F31</f>
        <v>16.56</v>
      </c>
      <c r="R31" s="24" t="n">
        <f aca="false">N31+J31-O31</f>
        <v>75.32</v>
      </c>
    </row>
    <row r="32" customFormat="false" ht="20.1" hidden="false" customHeight="true" outlineLevel="0" collapsed="false">
      <c r="A32" s="20" t="n">
        <v>123</v>
      </c>
      <c r="B32" s="21"/>
      <c r="C32" s="22" t="s">
        <v>46</v>
      </c>
      <c r="D32" s="25" t="s">
        <v>24</v>
      </c>
      <c r="E32" s="24" t="n">
        <v>9.6</v>
      </c>
      <c r="F32" s="24" t="n">
        <f aca="false">E32*0.9</f>
        <v>8.64</v>
      </c>
      <c r="G32" s="24" t="n">
        <v>18.5</v>
      </c>
      <c r="H32" s="24" t="n">
        <f aca="false">G32*0.7</f>
        <v>12.95</v>
      </c>
      <c r="I32" s="24"/>
      <c r="J32" s="24" t="n">
        <f aca="false">H32-I32</f>
        <v>12.95</v>
      </c>
      <c r="K32" s="24" t="n">
        <v>49.2</v>
      </c>
      <c r="L32" s="24" t="n">
        <f aca="false">K32*0.7</f>
        <v>34.44</v>
      </c>
      <c r="M32" s="24"/>
      <c r="N32" s="24" t="n">
        <f aca="false">L32-M32</f>
        <v>34.44</v>
      </c>
      <c r="O32" s="24"/>
      <c r="P32" s="24" t="n">
        <f aca="false">Q32+R32</f>
        <v>56.03</v>
      </c>
      <c r="Q32" s="24" t="n">
        <f aca="false">M32+I32+F32</f>
        <v>8.64</v>
      </c>
      <c r="R32" s="24" t="n">
        <f aca="false">N32+J32-O32</f>
        <v>47.39</v>
      </c>
    </row>
    <row r="33" customFormat="false" ht="20.1" hidden="false" customHeight="true" outlineLevel="0" collapsed="false">
      <c r="A33" s="20"/>
      <c r="B33" s="21"/>
      <c r="C33" s="15" t="s">
        <v>47</v>
      </c>
      <c r="D33" s="19"/>
      <c r="E33" s="17" t="n">
        <f aca="false">E34</f>
        <v>8</v>
      </c>
      <c r="F33" s="17" t="n">
        <f aca="false">F34</f>
        <v>7.2</v>
      </c>
      <c r="G33" s="17" t="n">
        <f aca="false">G34</f>
        <v>85.5</v>
      </c>
      <c r="H33" s="17" t="n">
        <f aca="false">H34</f>
        <v>59.85</v>
      </c>
      <c r="I33" s="17" t="n">
        <f aca="false">I34</f>
        <v>0</v>
      </c>
      <c r="J33" s="17" t="n">
        <f aca="false">J34</f>
        <v>59.85</v>
      </c>
      <c r="K33" s="17" t="n">
        <f aca="false">K34</f>
        <v>263.7</v>
      </c>
      <c r="L33" s="17" t="n">
        <f aca="false">L34</f>
        <v>184.59</v>
      </c>
      <c r="M33" s="17" t="n">
        <f aca="false">M34</f>
        <v>0</v>
      </c>
      <c r="N33" s="17" t="n">
        <f aca="false">N34</f>
        <v>184.59</v>
      </c>
      <c r="O33" s="17" t="n">
        <f aca="false">O34</f>
        <v>13.3</v>
      </c>
      <c r="P33" s="17" t="n">
        <f aca="false">P34</f>
        <v>238.34</v>
      </c>
      <c r="Q33" s="17" t="n">
        <f aca="false">Q34</f>
        <v>7.2</v>
      </c>
      <c r="R33" s="17" t="n">
        <f aca="false">R34</f>
        <v>231.14</v>
      </c>
    </row>
    <row r="34" customFormat="false" ht="20.1" hidden="false" customHeight="true" outlineLevel="0" collapsed="false">
      <c r="A34" s="20" t="n">
        <v>124</v>
      </c>
      <c r="B34" s="21"/>
      <c r="C34" s="22" t="s">
        <v>48</v>
      </c>
      <c r="D34" s="25" t="s">
        <v>24</v>
      </c>
      <c r="E34" s="24" t="n">
        <v>8</v>
      </c>
      <c r="F34" s="24" t="n">
        <f aca="false">E34*0.9</f>
        <v>7.2</v>
      </c>
      <c r="G34" s="24" t="n">
        <v>85.5</v>
      </c>
      <c r="H34" s="24" t="n">
        <f aca="false">G34*0.7</f>
        <v>59.85</v>
      </c>
      <c r="I34" s="24"/>
      <c r="J34" s="24" t="n">
        <f aca="false">H34-I34</f>
        <v>59.85</v>
      </c>
      <c r="K34" s="24" t="n">
        <v>263.7</v>
      </c>
      <c r="L34" s="24" t="n">
        <f aca="false">K34*0.7</f>
        <v>184.59</v>
      </c>
      <c r="M34" s="24"/>
      <c r="N34" s="24" t="n">
        <f aca="false">L34-M34</f>
        <v>184.59</v>
      </c>
      <c r="O34" s="24" t="n">
        <v>13.3</v>
      </c>
      <c r="P34" s="24" t="n">
        <f aca="false">Q34+R34</f>
        <v>238.34</v>
      </c>
      <c r="Q34" s="24" t="n">
        <f aca="false">M34+I34+F34</f>
        <v>7.2</v>
      </c>
      <c r="R34" s="24" t="n">
        <f aca="false">N34+J34-O34</f>
        <v>231.14</v>
      </c>
    </row>
    <row r="35" customFormat="false" ht="20.1" hidden="false" customHeight="true" outlineLevel="0" collapsed="false">
      <c r="A35" s="20"/>
      <c r="B35" s="21"/>
      <c r="C35" s="15" t="s">
        <v>49</v>
      </c>
      <c r="D35" s="19"/>
      <c r="E35" s="17" t="n">
        <f aca="false">E36</f>
        <v>11.2</v>
      </c>
      <c r="F35" s="17" t="n">
        <f aca="false">F36</f>
        <v>10.08</v>
      </c>
      <c r="G35" s="17" t="n">
        <f aca="false">G36</f>
        <v>99</v>
      </c>
      <c r="H35" s="17" t="n">
        <f aca="false">H36</f>
        <v>69.3</v>
      </c>
      <c r="I35" s="17" t="n">
        <f aca="false">I36</f>
        <v>0</v>
      </c>
      <c r="J35" s="17" t="n">
        <f aca="false">J36</f>
        <v>69.3</v>
      </c>
      <c r="K35" s="17" t="n">
        <f aca="false">K36</f>
        <v>281.7</v>
      </c>
      <c r="L35" s="17" t="n">
        <f aca="false">L36</f>
        <v>197.19</v>
      </c>
      <c r="M35" s="17" t="n">
        <f aca="false">M36</f>
        <v>0</v>
      </c>
      <c r="N35" s="17" t="n">
        <f aca="false">N36</f>
        <v>197.19</v>
      </c>
      <c r="O35" s="17" t="n">
        <f aca="false">O36</f>
        <v>8.18000000000003</v>
      </c>
      <c r="P35" s="17" t="n">
        <f aca="false">P36</f>
        <v>268.39</v>
      </c>
      <c r="Q35" s="17" t="n">
        <f aca="false">Q36</f>
        <v>10.08</v>
      </c>
      <c r="R35" s="17" t="n">
        <f aca="false">R36</f>
        <v>258.31</v>
      </c>
    </row>
    <row r="36" customFormat="false" ht="20.1" hidden="false" customHeight="true" outlineLevel="0" collapsed="false">
      <c r="A36" s="20" t="n">
        <v>125</v>
      </c>
      <c r="B36" s="21"/>
      <c r="C36" s="22" t="s">
        <v>50</v>
      </c>
      <c r="D36" s="25" t="s">
        <v>24</v>
      </c>
      <c r="E36" s="24" t="n">
        <v>11.2</v>
      </c>
      <c r="F36" s="24" t="n">
        <f aca="false">E36*0.9</f>
        <v>10.08</v>
      </c>
      <c r="G36" s="24" t="n">
        <v>99</v>
      </c>
      <c r="H36" s="24" t="n">
        <f aca="false">G36*0.7</f>
        <v>69.3</v>
      </c>
      <c r="I36" s="24"/>
      <c r="J36" s="24" t="n">
        <f aca="false">H36-I36</f>
        <v>69.3</v>
      </c>
      <c r="K36" s="24" t="n">
        <v>281.7</v>
      </c>
      <c r="L36" s="24" t="n">
        <f aca="false">K36*0.7</f>
        <v>197.19</v>
      </c>
      <c r="M36" s="24"/>
      <c r="N36" s="24" t="n">
        <f aca="false">L36-M36</f>
        <v>197.19</v>
      </c>
      <c r="O36" s="24" t="n">
        <v>8.18000000000003</v>
      </c>
      <c r="P36" s="24" t="n">
        <f aca="false">Q36+R36</f>
        <v>268.39</v>
      </c>
      <c r="Q36" s="24" t="n">
        <f aca="false">M36+I36+F36</f>
        <v>10.08</v>
      </c>
      <c r="R36" s="24" t="n">
        <f aca="false">N36+J36-O36</f>
        <v>258.31</v>
      </c>
    </row>
    <row r="37" customFormat="false" ht="20.1" hidden="false" customHeight="true" outlineLevel="0" collapsed="false">
      <c r="A37" s="20"/>
      <c r="B37" s="21"/>
      <c r="C37" s="15" t="s">
        <v>51</v>
      </c>
      <c r="D37" s="19"/>
      <c r="E37" s="17" t="n">
        <f aca="false">E38</f>
        <v>11.2</v>
      </c>
      <c r="F37" s="17" t="n">
        <f aca="false">F38</f>
        <v>10.08</v>
      </c>
      <c r="G37" s="17" t="n">
        <f aca="false">G38</f>
        <v>114</v>
      </c>
      <c r="H37" s="17" t="n">
        <f aca="false">H38</f>
        <v>79.8</v>
      </c>
      <c r="I37" s="17" t="n">
        <f aca="false">I38</f>
        <v>0</v>
      </c>
      <c r="J37" s="17" t="n">
        <f aca="false">J38</f>
        <v>79.8</v>
      </c>
      <c r="K37" s="17" t="n">
        <f aca="false">K38</f>
        <v>301.95</v>
      </c>
      <c r="L37" s="17" t="n">
        <f aca="false">L38</f>
        <v>211.365</v>
      </c>
      <c r="M37" s="17" t="n">
        <f aca="false">M38</f>
        <v>0</v>
      </c>
      <c r="N37" s="17" t="n">
        <f aca="false">N38</f>
        <v>211.365</v>
      </c>
      <c r="O37" s="17" t="n">
        <f aca="false">O38</f>
        <v>0</v>
      </c>
      <c r="P37" s="17" t="n">
        <f aca="false">P38</f>
        <v>301.245</v>
      </c>
      <c r="Q37" s="17" t="n">
        <f aca="false">Q38</f>
        <v>10.08</v>
      </c>
      <c r="R37" s="17" t="n">
        <f aca="false">R38</f>
        <v>291.165</v>
      </c>
    </row>
    <row r="38" customFormat="false" ht="20.1" hidden="false" customHeight="true" outlineLevel="0" collapsed="false">
      <c r="A38" s="20" t="n">
        <v>126</v>
      </c>
      <c r="B38" s="21"/>
      <c r="C38" s="22" t="s">
        <v>52</v>
      </c>
      <c r="D38" s="25" t="s">
        <v>24</v>
      </c>
      <c r="E38" s="24" t="n">
        <v>11.2</v>
      </c>
      <c r="F38" s="24" t="n">
        <f aca="false">E38*0.9</f>
        <v>10.08</v>
      </c>
      <c r="G38" s="24" t="n">
        <v>114</v>
      </c>
      <c r="H38" s="24" t="n">
        <f aca="false">G38*0.7</f>
        <v>79.8</v>
      </c>
      <c r="I38" s="24"/>
      <c r="J38" s="24" t="n">
        <f aca="false">H38-I38</f>
        <v>79.8</v>
      </c>
      <c r="K38" s="24" t="n">
        <v>301.95</v>
      </c>
      <c r="L38" s="24" t="n">
        <f aca="false">K38*0.7</f>
        <v>211.365</v>
      </c>
      <c r="M38" s="24"/>
      <c r="N38" s="24" t="n">
        <f aca="false">L38-M38</f>
        <v>211.365</v>
      </c>
      <c r="O38" s="24"/>
      <c r="P38" s="24" t="n">
        <f aca="false">Q38+R38</f>
        <v>301.245</v>
      </c>
      <c r="Q38" s="24" t="n">
        <f aca="false">M38+I38+F38</f>
        <v>10.08</v>
      </c>
      <c r="R38" s="24" t="n">
        <f aca="false">N38+J38-O38</f>
        <v>291.165</v>
      </c>
    </row>
    <row r="39" customFormat="false" ht="20.1" hidden="false" customHeight="true" outlineLevel="0" collapsed="false">
      <c r="A39" s="20"/>
      <c r="B39" s="21"/>
      <c r="C39" s="15" t="s">
        <v>53</v>
      </c>
      <c r="D39" s="19"/>
      <c r="E39" s="17" t="n">
        <f aca="false">E40+E41</f>
        <v>5.6</v>
      </c>
      <c r="F39" s="17" t="n">
        <f aca="false">F40+F41</f>
        <v>5.04</v>
      </c>
      <c r="G39" s="17" t="n">
        <f aca="false">G40+G41</f>
        <v>60</v>
      </c>
      <c r="H39" s="17" t="n">
        <f aca="false">H40+H41</f>
        <v>42</v>
      </c>
      <c r="I39" s="17" t="n">
        <f aca="false">I40+I41</f>
        <v>0</v>
      </c>
      <c r="J39" s="17" t="n">
        <f aca="false">J40+J41</f>
        <v>42</v>
      </c>
      <c r="K39" s="17" t="n">
        <f aca="false">K40+K41</f>
        <v>188.1</v>
      </c>
      <c r="L39" s="17" t="n">
        <f aca="false">L40+L41</f>
        <v>131.67</v>
      </c>
      <c r="M39" s="17" t="n">
        <f aca="false">M40+M41</f>
        <v>0</v>
      </c>
      <c r="N39" s="17" t="n">
        <f aca="false">N40+N41</f>
        <v>131.67</v>
      </c>
      <c r="O39" s="17" t="n">
        <f aca="false">O40+O41</f>
        <v>0</v>
      </c>
      <c r="P39" s="17" t="n">
        <f aca="false">P40+P41</f>
        <v>178.71</v>
      </c>
      <c r="Q39" s="17" t="n">
        <f aca="false">Q40+Q41</f>
        <v>5.04</v>
      </c>
      <c r="R39" s="17" t="n">
        <f aca="false">R40+R41</f>
        <v>173.67</v>
      </c>
    </row>
    <row r="40" customFormat="false" ht="20.1" hidden="false" customHeight="true" outlineLevel="0" collapsed="false">
      <c r="A40" s="20" t="n">
        <v>127</v>
      </c>
      <c r="B40" s="21"/>
      <c r="C40" s="22" t="s">
        <v>54</v>
      </c>
      <c r="D40" s="25" t="s">
        <v>24</v>
      </c>
      <c r="E40" s="24" t="n">
        <v>3.2</v>
      </c>
      <c r="F40" s="24" t="n">
        <f aca="false">E40*0.9</f>
        <v>2.88</v>
      </c>
      <c r="G40" s="24" t="n">
        <v>37.5</v>
      </c>
      <c r="H40" s="24" t="n">
        <f aca="false">G40*0.7</f>
        <v>26.25</v>
      </c>
      <c r="I40" s="24"/>
      <c r="J40" s="24" t="n">
        <f aca="false">H40-I40</f>
        <v>26.25</v>
      </c>
      <c r="K40" s="24" t="n">
        <v>107.1</v>
      </c>
      <c r="L40" s="24" t="n">
        <f aca="false">K40*0.7</f>
        <v>74.97</v>
      </c>
      <c r="M40" s="24"/>
      <c r="N40" s="24" t="n">
        <f aca="false">L40-M40</f>
        <v>74.97</v>
      </c>
      <c r="O40" s="24"/>
      <c r="P40" s="24" t="n">
        <f aca="false">Q40+R40</f>
        <v>104.1</v>
      </c>
      <c r="Q40" s="24" t="n">
        <f aca="false">M40+I40+F40</f>
        <v>2.88</v>
      </c>
      <c r="R40" s="24" t="n">
        <f aca="false">N40+J40-O40</f>
        <v>101.22</v>
      </c>
    </row>
    <row r="41" customFormat="false" ht="20.1" hidden="false" customHeight="true" outlineLevel="0" collapsed="false">
      <c r="A41" s="20" t="n">
        <v>128</v>
      </c>
      <c r="B41" s="21"/>
      <c r="C41" s="22" t="s">
        <v>55</v>
      </c>
      <c r="D41" s="25" t="s">
        <v>24</v>
      </c>
      <c r="E41" s="24" t="n">
        <v>2.4</v>
      </c>
      <c r="F41" s="24" t="n">
        <f aca="false">E41*0.9</f>
        <v>2.16</v>
      </c>
      <c r="G41" s="24" t="n">
        <v>22.5</v>
      </c>
      <c r="H41" s="24" t="n">
        <f aca="false">G41*0.7</f>
        <v>15.75</v>
      </c>
      <c r="I41" s="24"/>
      <c r="J41" s="24" t="n">
        <f aca="false">H41-I41</f>
        <v>15.75</v>
      </c>
      <c r="K41" s="24" t="n">
        <v>81</v>
      </c>
      <c r="L41" s="24" t="n">
        <f aca="false">K41*0.7</f>
        <v>56.7</v>
      </c>
      <c r="M41" s="24"/>
      <c r="N41" s="24" t="n">
        <f aca="false">L41-M41</f>
        <v>56.7</v>
      </c>
      <c r="O41" s="24"/>
      <c r="P41" s="24" t="n">
        <f aca="false">Q41+R41</f>
        <v>74.61</v>
      </c>
      <c r="Q41" s="24" t="n">
        <f aca="false">M41+I41+F41</f>
        <v>2.16</v>
      </c>
      <c r="R41" s="24" t="n">
        <f aca="false">N41+J41-O41</f>
        <v>72.45</v>
      </c>
    </row>
    <row r="42" customFormat="false" ht="20.1" hidden="false" customHeight="true" outlineLevel="0" collapsed="false">
      <c r="A42" s="20"/>
      <c r="B42" s="21"/>
      <c r="C42" s="15" t="s">
        <v>56</v>
      </c>
      <c r="D42" s="19"/>
      <c r="E42" s="17" t="n">
        <f aca="false">E43</f>
        <v>4.8</v>
      </c>
      <c r="F42" s="17" t="n">
        <f aca="false">F43</f>
        <v>4.32</v>
      </c>
      <c r="G42" s="17" t="n">
        <f aca="false">G43</f>
        <v>51</v>
      </c>
      <c r="H42" s="17" t="n">
        <f aca="false">H43</f>
        <v>35.7</v>
      </c>
      <c r="I42" s="17" t="n">
        <f aca="false">I43</f>
        <v>0</v>
      </c>
      <c r="J42" s="17" t="n">
        <f aca="false">J43</f>
        <v>35.7</v>
      </c>
      <c r="K42" s="17" t="n">
        <f aca="false">K43</f>
        <v>137.7</v>
      </c>
      <c r="L42" s="17" t="n">
        <f aca="false">L43</f>
        <v>96.39</v>
      </c>
      <c r="M42" s="17" t="n">
        <f aca="false">M43</f>
        <v>0</v>
      </c>
      <c r="N42" s="17" t="n">
        <f aca="false">N43</f>
        <v>96.39</v>
      </c>
      <c r="O42" s="17" t="n">
        <f aca="false">O43</f>
        <v>0</v>
      </c>
      <c r="P42" s="17" t="n">
        <f aca="false">P43</f>
        <v>136.41</v>
      </c>
      <c r="Q42" s="17" t="n">
        <f aca="false">Q43</f>
        <v>4.32</v>
      </c>
      <c r="R42" s="17" t="n">
        <f aca="false">R43</f>
        <v>132.09</v>
      </c>
    </row>
    <row r="43" customFormat="false" ht="20.1" hidden="false" customHeight="true" outlineLevel="0" collapsed="false">
      <c r="A43" s="20" t="n">
        <v>129</v>
      </c>
      <c r="B43" s="21"/>
      <c r="C43" s="22" t="s">
        <v>57</v>
      </c>
      <c r="D43" s="25" t="s">
        <v>24</v>
      </c>
      <c r="E43" s="24" t="n">
        <v>4.8</v>
      </c>
      <c r="F43" s="24" t="n">
        <f aca="false">E43*0.9</f>
        <v>4.32</v>
      </c>
      <c r="G43" s="24" t="n">
        <v>51</v>
      </c>
      <c r="H43" s="24" t="n">
        <f aca="false">G43*0.7</f>
        <v>35.7</v>
      </c>
      <c r="I43" s="24"/>
      <c r="J43" s="24" t="n">
        <f aca="false">H43-I43</f>
        <v>35.7</v>
      </c>
      <c r="K43" s="24" t="n">
        <v>137.7</v>
      </c>
      <c r="L43" s="24" t="n">
        <f aca="false">K43*0.7</f>
        <v>96.39</v>
      </c>
      <c r="M43" s="24"/>
      <c r="N43" s="24" t="n">
        <f aca="false">L43-M43</f>
        <v>96.39</v>
      </c>
      <c r="O43" s="24"/>
      <c r="P43" s="24" t="n">
        <f aca="false">Q43+R43</f>
        <v>136.41</v>
      </c>
      <c r="Q43" s="24" t="n">
        <f aca="false">M43+I43+F43</f>
        <v>4.32</v>
      </c>
      <c r="R43" s="24" t="n">
        <f aca="false">N43+J43-O43</f>
        <v>132.09</v>
      </c>
    </row>
    <row r="44" customFormat="false" ht="20.1" hidden="false" customHeight="true" outlineLevel="0" collapsed="false">
      <c r="A44" s="20"/>
      <c r="B44" s="21"/>
      <c r="C44" s="15" t="s">
        <v>58</v>
      </c>
      <c r="D44" s="19"/>
      <c r="E44" s="17" t="n">
        <f aca="false">E45</f>
        <v>9.6</v>
      </c>
      <c r="F44" s="17" t="n">
        <f aca="false">F45</f>
        <v>8.64</v>
      </c>
      <c r="G44" s="17" t="n">
        <f aca="false">G45</f>
        <v>84</v>
      </c>
      <c r="H44" s="17" t="n">
        <f aca="false">H45</f>
        <v>58.8</v>
      </c>
      <c r="I44" s="17" t="n">
        <f aca="false">I45</f>
        <v>0</v>
      </c>
      <c r="J44" s="17" t="n">
        <f aca="false">J45</f>
        <v>58.8</v>
      </c>
      <c r="K44" s="17" t="n">
        <f aca="false">K45</f>
        <v>234</v>
      </c>
      <c r="L44" s="17" t="n">
        <f aca="false">L45</f>
        <v>163.8</v>
      </c>
      <c r="M44" s="17" t="n">
        <f aca="false">M45</f>
        <v>0</v>
      </c>
      <c r="N44" s="17" t="n">
        <f aca="false">N45</f>
        <v>163.8</v>
      </c>
      <c r="O44" s="17" t="n">
        <f aca="false">O45</f>
        <v>0</v>
      </c>
      <c r="P44" s="17" t="n">
        <f aca="false">P45</f>
        <v>231.24</v>
      </c>
      <c r="Q44" s="17" t="n">
        <f aca="false">Q45</f>
        <v>8.64</v>
      </c>
      <c r="R44" s="17" t="n">
        <f aca="false">R45</f>
        <v>222.6</v>
      </c>
    </row>
    <row r="45" customFormat="false" ht="20.1" hidden="false" customHeight="true" outlineLevel="0" collapsed="false">
      <c r="A45" s="20" t="n">
        <v>130</v>
      </c>
      <c r="B45" s="21"/>
      <c r="C45" s="22" t="s">
        <v>59</v>
      </c>
      <c r="D45" s="25" t="s">
        <v>24</v>
      </c>
      <c r="E45" s="24" t="n">
        <v>9.6</v>
      </c>
      <c r="F45" s="24" t="n">
        <f aca="false">E45*0.9</f>
        <v>8.64</v>
      </c>
      <c r="G45" s="24" t="n">
        <v>84</v>
      </c>
      <c r="H45" s="24" t="n">
        <f aca="false">G45*0.7</f>
        <v>58.8</v>
      </c>
      <c r="I45" s="24"/>
      <c r="J45" s="24" t="n">
        <f aca="false">H45-I45</f>
        <v>58.8</v>
      </c>
      <c r="K45" s="24" t="n">
        <v>234</v>
      </c>
      <c r="L45" s="24" t="n">
        <f aca="false">K45*0.7</f>
        <v>163.8</v>
      </c>
      <c r="M45" s="24"/>
      <c r="N45" s="24" t="n">
        <f aca="false">L45-M45</f>
        <v>163.8</v>
      </c>
      <c r="O45" s="24"/>
      <c r="P45" s="24" t="n">
        <f aca="false">Q45+R45</f>
        <v>231.24</v>
      </c>
      <c r="Q45" s="24" t="n">
        <f aca="false">M45+I45+F45</f>
        <v>8.64</v>
      </c>
      <c r="R45" s="24" t="n">
        <f aca="false">N45+J45-O45</f>
        <v>222.6</v>
      </c>
    </row>
    <row r="46" customFormat="false" ht="20.1" hidden="false" customHeight="true" outlineLevel="0" collapsed="false">
      <c r="A46" s="20"/>
      <c r="B46" s="21"/>
      <c r="C46" s="15" t="s">
        <v>60</v>
      </c>
      <c r="D46" s="19"/>
      <c r="E46" s="17" t="n">
        <f aca="false">SUM(E47:E49)</f>
        <v>10.4</v>
      </c>
      <c r="F46" s="17" t="n">
        <f aca="false">SUM(F47:F49)</f>
        <v>9.36</v>
      </c>
      <c r="G46" s="17" t="n">
        <f aca="false">SUM(G47:G49)</f>
        <v>114.9</v>
      </c>
      <c r="H46" s="17" t="n">
        <f aca="false">SUM(H47:H49)</f>
        <v>80.43</v>
      </c>
      <c r="I46" s="17" t="n">
        <f aca="false">SUM(I47:I49)</f>
        <v>0</v>
      </c>
      <c r="J46" s="17" t="n">
        <f aca="false">SUM(J47:J49)</f>
        <v>80.43</v>
      </c>
      <c r="K46" s="17" t="n">
        <f aca="false">SUM(K47:K49)</f>
        <v>323.1</v>
      </c>
      <c r="L46" s="17" t="n">
        <f aca="false">SUM(L47:L49)</f>
        <v>226.17</v>
      </c>
      <c r="M46" s="17" t="n">
        <f aca="false">SUM(M47:M49)</f>
        <v>0</v>
      </c>
      <c r="N46" s="17" t="n">
        <f aca="false">SUM(N47:N49)</f>
        <v>226.17</v>
      </c>
      <c r="O46" s="17" t="n">
        <f aca="false">SUM(O47:O49)</f>
        <v>0</v>
      </c>
      <c r="P46" s="17" t="n">
        <f aca="false">SUM(P47:P49)</f>
        <v>315.96</v>
      </c>
      <c r="Q46" s="17" t="n">
        <f aca="false">SUM(Q47:Q49)</f>
        <v>9.36</v>
      </c>
      <c r="R46" s="17" t="n">
        <f aca="false">SUM(R47:R49)</f>
        <v>306.6</v>
      </c>
    </row>
    <row r="47" customFormat="false" ht="20.1" hidden="false" customHeight="true" outlineLevel="0" collapsed="false">
      <c r="A47" s="20" t="n">
        <v>131</v>
      </c>
      <c r="B47" s="21"/>
      <c r="C47" s="22" t="s">
        <v>61</v>
      </c>
      <c r="D47" s="25" t="s">
        <v>24</v>
      </c>
      <c r="E47" s="24" t="n">
        <v>8.8</v>
      </c>
      <c r="F47" s="24" t="n">
        <f aca="false">E47*0.9</f>
        <v>7.92</v>
      </c>
      <c r="G47" s="24" t="n">
        <v>103.5</v>
      </c>
      <c r="H47" s="24" t="n">
        <f aca="false">G47*0.7</f>
        <v>72.45</v>
      </c>
      <c r="I47" s="24"/>
      <c r="J47" s="24" t="n">
        <f aca="false">H47-I47</f>
        <v>72.45</v>
      </c>
      <c r="K47" s="24" t="n">
        <v>277.2</v>
      </c>
      <c r="L47" s="24" t="n">
        <f aca="false">K47*0.7</f>
        <v>194.04</v>
      </c>
      <c r="M47" s="24"/>
      <c r="N47" s="24" t="n">
        <f aca="false">L47-M47</f>
        <v>194.04</v>
      </c>
      <c r="O47" s="24"/>
      <c r="P47" s="24" t="n">
        <f aca="false">Q47+R47</f>
        <v>274.41</v>
      </c>
      <c r="Q47" s="24" t="n">
        <f aca="false">M47+I47+F47</f>
        <v>7.92</v>
      </c>
      <c r="R47" s="24" t="n">
        <f aca="false">N47+J47-O47</f>
        <v>266.49</v>
      </c>
    </row>
    <row r="48" customFormat="false" ht="20.1" hidden="false" customHeight="true" outlineLevel="0" collapsed="false">
      <c r="A48" s="20" t="n">
        <v>132</v>
      </c>
      <c r="B48" s="21"/>
      <c r="C48" s="22" t="s">
        <v>62</v>
      </c>
      <c r="D48" s="25" t="s">
        <v>24</v>
      </c>
      <c r="E48" s="24" t="n">
        <v>0.8</v>
      </c>
      <c r="F48" s="24" t="n">
        <f aca="false">E48*0.9</f>
        <v>0.72</v>
      </c>
      <c r="G48" s="24" t="n">
        <v>6</v>
      </c>
      <c r="H48" s="24" t="n">
        <f aca="false">G48*0.7</f>
        <v>4.2</v>
      </c>
      <c r="I48" s="24"/>
      <c r="J48" s="24" t="n">
        <f aca="false">H48-I48</f>
        <v>4.2</v>
      </c>
      <c r="K48" s="24" t="n">
        <v>22.5</v>
      </c>
      <c r="L48" s="24" t="n">
        <f aca="false">K48*0.7</f>
        <v>15.75</v>
      </c>
      <c r="M48" s="24"/>
      <c r="N48" s="24" t="n">
        <f aca="false">L48-M48</f>
        <v>15.75</v>
      </c>
      <c r="O48" s="24"/>
      <c r="P48" s="24" t="n">
        <f aca="false">Q48+R48</f>
        <v>20.67</v>
      </c>
      <c r="Q48" s="24" t="n">
        <f aca="false">M48+I48+F48</f>
        <v>0.72</v>
      </c>
      <c r="R48" s="24" t="n">
        <f aca="false">N48+J48-O48</f>
        <v>19.95</v>
      </c>
    </row>
    <row r="49" customFormat="false" ht="24" hidden="false" customHeight="true" outlineLevel="0" collapsed="false">
      <c r="A49" s="20" t="n">
        <v>133</v>
      </c>
      <c r="B49" s="21"/>
      <c r="C49" s="22" t="s">
        <v>63</v>
      </c>
      <c r="D49" s="25" t="s">
        <v>24</v>
      </c>
      <c r="E49" s="24" t="n">
        <v>0.8</v>
      </c>
      <c r="F49" s="24" t="n">
        <f aca="false">E49*0.9</f>
        <v>0.72</v>
      </c>
      <c r="G49" s="24" t="n">
        <v>5.4</v>
      </c>
      <c r="H49" s="24" t="n">
        <f aca="false">G49*0.7</f>
        <v>3.78</v>
      </c>
      <c r="I49" s="24"/>
      <c r="J49" s="24" t="n">
        <f aca="false">H49-I49</f>
        <v>3.78</v>
      </c>
      <c r="K49" s="24" t="n">
        <v>23.4</v>
      </c>
      <c r="L49" s="24" t="n">
        <f aca="false">K49*0.7</f>
        <v>16.38</v>
      </c>
      <c r="M49" s="24"/>
      <c r="N49" s="24" t="n">
        <f aca="false">L49-M49</f>
        <v>16.38</v>
      </c>
      <c r="O49" s="24"/>
      <c r="P49" s="24" t="n">
        <f aca="false">Q49+R49</f>
        <v>20.88</v>
      </c>
      <c r="Q49" s="24" t="n">
        <f aca="false">M49+I49+F49</f>
        <v>0.72</v>
      </c>
      <c r="R49" s="24" t="n">
        <f aca="false">N49+J49-O49</f>
        <v>20.16</v>
      </c>
    </row>
    <row r="50" customFormat="false" ht="20.1" hidden="false" customHeight="true" outlineLevel="0" collapsed="false">
      <c r="A50" s="20"/>
      <c r="B50" s="21"/>
      <c r="C50" s="15" t="s">
        <v>64</v>
      </c>
      <c r="D50" s="19"/>
      <c r="E50" s="17" t="n">
        <f aca="false">E51</f>
        <v>11.2</v>
      </c>
      <c r="F50" s="17" t="n">
        <f aca="false">F51</f>
        <v>10.08</v>
      </c>
      <c r="G50" s="17" t="n">
        <f aca="false">G51</f>
        <v>108</v>
      </c>
      <c r="H50" s="17" t="n">
        <f aca="false">H51</f>
        <v>75.6</v>
      </c>
      <c r="I50" s="17" t="n">
        <f aca="false">I51</f>
        <v>0</v>
      </c>
      <c r="J50" s="17" t="n">
        <f aca="false">J51</f>
        <v>75.6</v>
      </c>
      <c r="K50" s="17" t="n">
        <f aca="false">K51</f>
        <v>326.7</v>
      </c>
      <c r="L50" s="17" t="n">
        <f aca="false">L51</f>
        <v>228.69</v>
      </c>
      <c r="M50" s="17" t="n">
        <f aca="false">M51</f>
        <v>0</v>
      </c>
      <c r="N50" s="17" t="n">
        <f aca="false">N51</f>
        <v>228.69</v>
      </c>
      <c r="O50" s="17" t="n">
        <f aca="false">O51</f>
        <v>12.4</v>
      </c>
      <c r="P50" s="17" t="n">
        <f aca="false">P51</f>
        <v>301.97</v>
      </c>
      <c r="Q50" s="17" t="n">
        <f aca="false">Q51</f>
        <v>10.08</v>
      </c>
      <c r="R50" s="17" t="n">
        <f aca="false">R51</f>
        <v>291.89</v>
      </c>
    </row>
    <row r="51" customFormat="false" ht="20.1" hidden="false" customHeight="true" outlineLevel="0" collapsed="false">
      <c r="A51" s="20" t="n">
        <v>134</v>
      </c>
      <c r="B51" s="21"/>
      <c r="C51" s="22" t="s">
        <v>65</v>
      </c>
      <c r="D51" s="25" t="s">
        <v>24</v>
      </c>
      <c r="E51" s="24" t="n">
        <v>11.2</v>
      </c>
      <c r="F51" s="24" t="n">
        <f aca="false">E51*0.9</f>
        <v>10.08</v>
      </c>
      <c r="G51" s="24" t="n">
        <v>108</v>
      </c>
      <c r="H51" s="24" t="n">
        <f aca="false">G51*0.7</f>
        <v>75.6</v>
      </c>
      <c r="I51" s="24"/>
      <c r="J51" s="24" t="n">
        <f aca="false">H51-I51</f>
        <v>75.6</v>
      </c>
      <c r="K51" s="24" t="n">
        <v>326.7</v>
      </c>
      <c r="L51" s="24" t="n">
        <f aca="false">K51*0.7</f>
        <v>228.69</v>
      </c>
      <c r="M51" s="24"/>
      <c r="N51" s="24" t="n">
        <f aca="false">L51-M51</f>
        <v>228.69</v>
      </c>
      <c r="O51" s="24" t="n">
        <v>12.4</v>
      </c>
      <c r="P51" s="24" t="n">
        <f aca="false">Q51+R51</f>
        <v>301.97</v>
      </c>
      <c r="Q51" s="24" t="n">
        <f aca="false">M51+I51+F51</f>
        <v>10.08</v>
      </c>
      <c r="R51" s="24" t="n">
        <f aca="false">N51+J51-O51</f>
        <v>291.89</v>
      </c>
    </row>
    <row r="52" customFormat="false" ht="20.1" hidden="false" customHeight="true" outlineLevel="0" collapsed="false">
      <c r="A52" s="20"/>
      <c r="B52" s="21"/>
      <c r="C52" s="15" t="s">
        <v>66</v>
      </c>
      <c r="D52" s="19"/>
      <c r="E52" s="17" t="n">
        <f aca="false">E53</f>
        <v>5.6</v>
      </c>
      <c r="F52" s="17" t="n">
        <f aca="false">F53</f>
        <v>5.04</v>
      </c>
      <c r="G52" s="17" t="n">
        <f aca="false">G53</f>
        <v>60</v>
      </c>
      <c r="H52" s="17" t="n">
        <f aca="false">H53</f>
        <v>42</v>
      </c>
      <c r="I52" s="17" t="n">
        <f aca="false">I53</f>
        <v>0</v>
      </c>
      <c r="J52" s="17" t="n">
        <f aca="false">J53</f>
        <v>42</v>
      </c>
      <c r="K52" s="17" t="n">
        <f aca="false">K53</f>
        <v>184.5</v>
      </c>
      <c r="L52" s="17" t="n">
        <f aca="false">L53</f>
        <v>129.15</v>
      </c>
      <c r="M52" s="17" t="n">
        <f aca="false">M53</f>
        <v>0</v>
      </c>
      <c r="N52" s="17" t="n">
        <f aca="false">N53</f>
        <v>129.15</v>
      </c>
      <c r="O52" s="17" t="n">
        <f aca="false">O53</f>
        <v>9.16</v>
      </c>
      <c r="P52" s="17" t="n">
        <f aca="false">P53</f>
        <v>167.03</v>
      </c>
      <c r="Q52" s="17" t="n">
        <f aca="false">Q53</f>
        <v>5.04</v>
      </c>
      <c r="R52" s="17" t="n">
        <f aca="false">R53</f>
        <v>161.99</v>
      </c>
    </row>
    <row r="53" customFormat="false" ht="20.1" hidden="false" customHeight="true" outlineLevel="0" collapsed="false">
      <c r="A53" s="20" t="n">
        <v>135</v>
      </c>
      <c r="B53" s="21"/>
      <c r="C53" s="22" t="s">
        <v>67</v>
      </c>
      <c r="D53" s="25" t="s">
        <v>24</v>
      </c>
      <c r="E53" s="24" t="n">
        <v>5.6</v>
      </c>
      <c r="F53" s="24" t="n">
        <f aca="false">E53*0.9</f>
        <v>5.04</v>
      </c>
      <c r="G53" s="24" t="n">
        <v>60</v>
      </c>
      <c r="H53" s="24" t="n">
        <f aca="false">G53*0.7</f>
        <v>42</v>
      </c>
      <c r="I53" s="24"/>
      <c r="J53" s="24" t="n">
        <f aca="false">H53-I53</f>
        <v>42</v>
      </c>
      <c r="K53" s="24" t="n">
        <v>184.5</v>
      </c>
      <c r="L53" s="24" t="n">
        <f aca="false">K53*0.7</f>
        <v>129.15</v>
      </c>
      <c r="M53" s="24"/>
      <c r="N53" s="24" t="n">
        <f aca="false">L53-M53</f>
        <v>129.15</v>
      </c>
      <c r="O53" s="24" t="n">
        <v>9.16</v>
      </c>
      <c r="P53" s="24" t="n">
        <f aca="false">Q53+R53</f>
        <v>167.03</v>
      </c>
      <c r="Q53" s="24" t="n">
        <f aca="false">M53+I53+F53</f>
        <v>5.04</v>
      </c>
      <c r="R53" s="24" t="n">
        <f aca="false">N53+J53-O53</f>
        <v>161.99</v>
      </c>
    </row>
    <row r="54" customFormat="false" ht="20.1" hidden="false" customHeight="true" outlineLevel="0" collapsed="false">
      <c r="A54" s="20"/>
      <c r="B54" s="21"/>
      <c r="C54" s="15" t="s">
        <v>68</v>
      </c>
      <c r="D54" s="19"/>
      <c r="E54" s="17" t="n">
        <f aca="false">E55</f>
        <v>7.2</v>
      </c>
      <c r="F54" s="17" t="n">
        <f aca="false">F55</f>
        <v>6.48</v>
      </c>
      <c r="G54" s="17" t="n">
        <f aca="false">G55</f>
        <v>78</v>
      </c>
      <c r="H54" s="17" t="n">
        <f aca="false">H55</f>
        <v>54.6</v>
      </c>
      <c r="I54" s="17" t="n">
        <f aca="false">I55</f>
        <v>0</v>
      </c>
      <c r="J54" s="17" t="n">
        <f aca="false">J55</f>
        <v>54.6</v>
      </c>
      <c r="K54" s="17" t="n">
        <f aca="false">K55</f>
        <v>213.3</v>
      </c>
      <c r="L54" s="17" t="n">
        <f aca="false">L55</f>
        <v>149.31</v>
      </c>
      <c r="M54" s="17" t="n">
        <f aca="false">M55</f>
        <v>0</v>
      </c>
      <c r="N54" s="17" t="n">
        <f aca="false">N55</f>
        <v>149.31</v>
      </c>
      <c r="O54" s="17" t="n">
        <f aca="false">O55</f>
        <v>0</v>
      </c>
      <c r="P54" s="17" t="n">
        <f aca="false">P55</f>
        <v>210.39</v>
      </c>
      <c r="Q54" s="17" t="n">
        <f aca="false">Q55</f>
        <v>6.48</v>
      </c>
      <c r="R54" s="17" t="n">
        <f aca="false">R55</f>
        <v>203.91</v>
      </c>
    </row>
    <row r="55" customFormat="false" ht="20.1" hidden="false" customHeight="true" outlineLevel="0" collapsed="false">
      <c r="A55" s="20" t="n">
        <v>136</v>
      </c>
      <c r="B55" s="21"/>
      <c r="C55" s="22" t="s">
        <v>69</v>
      </c>
      <c r="D55" s="25" t="s">
        <v>24</v>
      </c>
      <c r="E55" s="24" t="n">
        <v>7.2</v>
      </c>
      <c r="F55" s="24" t="n">
        <f aca="false">E55*0.9</f>
        <v>6.48</v>
      </c>
      <c r="G55" s="24" t="n">
        <v>78</v>
      </c>
      <c r="H55" s="24" t="n">
        <f aca="false">G55*0.7</f>
        <v>54.6</v>
      </c>
      <c r="I55" s="24"/>
      <c r="J55" s="24" t="n">
        <f aca="false">H55-I55</f>
        <v>54.6</v>
      </c>
      <c r="K55" s="24" t="n">
        <v>213.3</v>
      </c>
      <c r="L55" s="24" t="n">
        <f aca="false">K55*0.7</f>
        <v>149.31</v>
      </c>
      <c r="M55" s="24"/>
      <c r="N55" s="24" t="n">
        <f aca="false">L55-M55</f>
        <v>149.31</v>
      </c>
      <c r="O55" s="24"/>
      <c r="P55" s="24" t="n">
        <f aca="false">Q55+R55</f>
        <v>210.39</v>
      </c>
      <c r="Q55" s="24" t="n">
        <f aca="false">M55+I55+F55</f>
        <v>6.48</v>
      </c>
      <c r="R55" s="24" t="n">
        <f aca="false">N55+J55-O55</f>
        <v>203.91</v>
      </c>
    </row>
    <row r="56" customFormat="false" ht="20.1" hidden="false" customHeight="true" outlineLevel="0" collapsed="false">
      <c r="A56" s="20"/>
      <c r="B56" s="21"/>
      <c r="C56" s="15" t="s">
        <v>70</v>
      </c>
      <c r="D56" s="19"/>
      <c r="E56" s="17"/>
      <c r="F56" s="17"/>
      <c r="G56" s="17" t="n">
        <f aca="false">G57</f>
        <v>3</v>
      </c>
      <c r="H56" s="17" t="n">
        <f aca="false">H57</f>
        <v>2.1</v>
      </c>
      <c r="I56" s="17" t="n">
        <f aca="false">I57</f>
        <v>0</v>
      </c>
      <c r="J56" s="17" t="n">
        <f aca="false">J57</f>
        <v>2.1</v>
      </c>
      <c r="K56" s="17" t="n">
        <f aca="false">K57</f>
        <v>11.34</v>
      </c>
      <c r="L56" s="17" t="n">
        <f aca="false">L57</f>
        <v>7.938</v>
      </c>
      <c r="M56" s="17" t="n">
        <f aca="false">M57</f>
        <v>0</v>
      </c>
      <c r="N56" s="17" t="n">
        <f aca="false">N57</f>
        <v>7.938</v>
      </c>
      <c r="O56" s="17" t="n">
        <f aca="false">O57</f>
        <v>0</v>
      </c>
      <c r="P56" s="17" t="n">
        <f aca="false">P57</f>
        <v>10.038</v>
      </c>
      <c r="Q56" s="17" t="n">
        <f aca="false">Q57</f>
        <v>0</v>
      </c>
      <c r="R56" s="17" t="n">
        <f aca="false">R57</f>
        <v>10.038</v>
      </c>
    </row>
    <row r="57" customFormat="false" ht="20.1" hidden="false" customHeight="true" outlineLevel="0" collapsed="false">
      <c r="A57" s="20" t="n">
        <v>137</v>
      </c>
      <c r="B57" s="21"/>
      <c r="C57" s="22" t="s">
        <v>71</v>
      </c>
      <c r="D57" s="25" t="s">
        <v>24</v>
      </c>
      <c r="E57" s="24"/>
      <c r="F57" s="24"/>
      <c r="G57" s="24" t="n">
        <v>3</v>
      </c>
      <c r="H57" s="24" t="n">
        <f aca="false">G57*0.7</f>
        <v>2.1</v>
      </c>
      <c r="I57" s="24"/>
      <c r="J57" s="24" t="n">
        <f aca="false">H57-I57</f>
        <v>2.1</v>
      </c>
      <c r="K57" s="24" t="n">
        <v>11.34</v>
      </c>
      <c r="L57" s="24" t="n">
        <f aca="false">K57*0.7</f>
        <v>7.938</v>
      </c>
      <c r="M57" s="24"/>
      <c r="N57" s="24" t="n">
        <f aca="false">L57-M57</f>
        <v>7.938</v>
      </c>
      <c r="O57" s="24"/>
      <c r="P57" s="24" t="n">
        <f aca="false">Q57+R57</f>
        <v>10.038</v>
      </c>
      <c r="Q57" s="24" t="n">
        <f aca="false">M57+I57+F57</f>
        <v>0</v>
      </c>
      <c r="R57" s="24" t="n">
        <f aca="false">N57+J57-O57</f>
        <v>10.038</v>
      </c>
    </row>
  </sheetData>
  <autoFilter ref="A5:HT57"/>
  <mergeCells count="14">
    <mergeCell ref="A2:R2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N4"/>
    <mergeCell ref="O4:O5"/>
    <mergeCell ref="P4:R4"/>
    <mergeCell ref="A6:C6"/>
  </mergeCells>
  <printOptions headings="false" gridLines="false" gridLinesSet="true" horizontalCentered="true" verticalCentered="false"/>
  <pageMargins left="0.279861111111111" right="0" top="0.270138888888889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2:50:24Z</dcterms:created>
  <dc:creator/>
  <dc:description/>
  <dc:language>en-US</dc:language>
  <cp:lastModifiedBy>朱顺平</cp:lastModifiedBy>
  <dcterms:modified xsi:type="dcterms:W3CDTF">2017-12-18T07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