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提前下达数 (正稿)" sheetId="1" state="visible" r:id="rId2"/>
  </sheets>
  <externalReferences>
    <externalReference r:id="rId3"/>
  </externalReferences>
  <definedNames>
    <definedName function="false" hidden="false" localSheetId="0" name="Excel_BuiltIn__FilterDatabase" vbProcedure="false">'2018年提前下达数 (正稿)'!$A$4:$K$160</definedName>
    <definedName function="false" hidden="false" localSheetId="0" name="Print_Titles" vbProcedure="false">'2018年提前下达数 (正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8">
  <si>
    <r>
      <rPr>
        <sz val="14"/>
        <rFont val="Noto Sans"/>
        <family val="2"/>
      </rPr>
      <t xml:space="preserve">提前下达</t>
    </r>
    <r>
      <rPr>
        <sz val="14"/>
        <rFont val="方正小标宋简体"/>
        <family val="0"/>
        <charset val="134"/>
      </rPr>
      <t xml:space="preserve">2018</t>
    </r>
    <r>
      <rPr>
        <sz val="14"/>
        <rFont val="Noto Sans"/>
        <family val="2"/>
      </rPr>
      <t xml:space="preserve">年农村寄宿制学校公用经费
提标资金明细表</t>
    </r>
  </si>
  <si>
    <t xml:space="preserve">单位： 万元</t>
  </si>
  <si>
    <t xml:space="preserve">地区</t>
  </si>
  <si>
    <t xml:space="preserve">地区编码</t>
  </si>
  <si>
    <r>
      <rPr>
        <b val="true"/>
        <sz val="10"/>
        <color rgb="FF000000"/>
        <rFont val="宋体"/>
        <family val="0"/>
        <charset val="134"/>
      </rPr>
      <t xml:space="preserve">2016</t>
    </r>
    <r>
      <rPr>
        <b val="true"/>
        <sz val="10"/>
        <color rgb="FF000000"/>
        <rFont val="Noto Sans"/>
        <family val="2"/>
      </rPr>
      <t xml:space="preserve">学年义务教育寄宿制公办学校寄宿生人数</t>
    </r>
    <r>
      <rPr>
        <b val="true"/>
        <sz val="10"/>
        <color rgb="FF000000"/>
        <rFont val="宋体"/>
        <family val="0"/>
        <charset val="134"/>
      </rPr>
      <t xml:space="preserve">(</t>
    </r>
    <r>
      <rPr>
        <b val="true"/>
        <sz val="10"/>
        <color rgb="FF000000"/>
        <rFont val="Noto Sans"/>
        <family val="2"/>
      </rPr>
      <t xml:space="preserve">含城乡</t>
    </r>
    <r>
      <rPr>
        <b val="true"/>
        <sz val="10"/>
        <color rgb="FF000000"/>
        <rFont val="宋体"/>
        <family val="0"/>
        <charset val="134"/>
      </rPr>
      <t xml:space="preserve">)</t>
    </r>
    <r>
      <rPr>
        <b val="true"/>
        <sz val="10"/>
        <color rgb="FF000000"/>
        <rFont val="Noto Sans"/>
        <family val="2"/>
      </rPr>
      <t xml:space="preserve">（单位：人）</t>
    </r>
  </si>
  <si>
    <t xml:space="preserve">本次提前下达资金</t>
  </si>
  <si>
    <t xml:space="preserve">补助资金
（万元，按系数折算，未取整）</t>
  </si>
  <si>
    <t xml:space="preserve">备注</t>
  </si>
  <si>
    <t xml:space="preserve">合计</t>
  </si>
  <si>
    <t xml:space="preserve">小学</t>
  </si>
  <si>
    <t xml:space="preserve">初中</t>
  </si>
  <si>
    <t xml:space="preserve">广东省</t>
  </si>
  <si>
    <t xml:space="preserve">汕头市</t>
  </si>
  <si>
    <t xml:space="preserve">市本级</t>
  </si>
  <si>
    <t xml:space="preserve">金平区</t>
  </si>
  <si>
    <t xml:space="preserve">龙湖区</t>
  </si>
  <si>
    <t xml:space="preserve">澄海区</t>
  </si>
  <si>
    <t xml:space="preserve">濠江区</t>
  </si>
  <si>
    <t xml:space="preserve">潮阳区</t>
  </si>
  <si>
    <t xml:space="preserve">潮南区</t>
  </si>
  <si>
    <t xml:space="preserve">南澳县</t>
  </si>
  <si>
    <t xml:space="preserve">韶关市</t>
  </si>
  <si>
    <t xml:space="preserve">浈江区</t>
  </si>
  <si>
    <t xml:space="preserve">武江区</t>
  </si>
  <si>
    <t xml:space="preserve">曲江区</t>
  </si>
  <si>
    <t xml:space="preserve">乐昌市</t>
  </si>
  <si>
    <t xml:space="preserve">始兴县</t>
  </si>
  <si>
    <t xml:space="preserve">新丰县</t>
  </si>
  <si>
    <t xml:space="preserve">南雄市</t>
  </si>
  <si>
    <t xml:space="preserve">仁化县</t>
  </si>
  <si>
    <t xml:space="preserve">翁源县</t>
  </si>
  <si>
    <t xml:space="preserve">乳源县</t>
  </si>
  <si>
    <t xml:space="preserve">河源市</t>
  </si>
  <si>
    <t xml:space="preserve">源城区</t>
  </si>
  <si>
    <t xml:space="preserve">东源县</t>
  </si>
  <si>
    <t xml:space="preserve">和平县</t>
  </si>
  <si>
    <t xml:space="preserve">龙川县</t>
  </si>
  <si>
    <t xml:space="preserve">紫金县</t>
  </si>
  <si>
    <t xml:space="preserve">连平县</t>
  </si>
  <si>
    <t xml:space="preserve">梅州市</t>
  </si>
  <si>
    <t xml:space="preserve">梅江区</t>
  </si>
  <si>
    <t xml:space="preserve">梅县区</t>
  </si>
  <si>
    <t xml:space="preserve">平远县</t>
  </si>
  <si>
    <t xml:space="preserve">蕉岭县</t>
  </si>
  <si>
    <t xml:space="preserve">大埔县</t>
  </si>
  <si>
    <t xml:space="preserve">兴宁市</t>
  </si>
  <si>
    <t xml:space="preserve">丰顺县</t>
  </si>
  <si>
    <t xml:space="preserve">五华县</t>
  </si>
  <si>
    <t xml:space="preserve">惠州市</t>
  </si>
  <si>
    <t xml:space="preserve">惠城区</t>
  </si>
  <si>
    <r>
      <rPr>
        <sz val="9"/>
        <color rgb="FF000000"/>
        <rFont val="Noto Sans"/>
        <family val="2"/>
      </rPr>
      <t xml:space="preserve">含仲恺区代管的初中学生</t>
    </r>
    <r>
      <rPr>
        <sz val="9"/>
        <color rgb="FF000000"/>
        <rFont val="宋体"/>
        <family val="0"/>
        <charset val="134"/>
      </rPr>
      <t xml:space="preserve">2146</t>
    </r>
    <r>
      <rPr>
        <sz val="9"/>
        <color rgb="FF000000"/>
        <rFont val="Noto Sans"/>
        <family val="2"/>
      </rPr>
      <t xml:space="preserve">人，共</t>
    </r>
    <r>
      <rPr>
        <sz val="9"/>
        <color rgb="FF000000"/>
        <rFont val="宋体"/>
        <family val="0"/>
        <charset val="134"/>
      </rPr>
      <t xml:space="preserve">64.38</t>
    </r>
    <r>
      <rPr>
        <sz val="9"/>
        <color rgb="FF000000"/>
        <rFont val="Noto Sans"/>
        <family val="2"/>
      </rPr>
      <t xml:space="preserve">万元。</t>
    </r>
  </si>
  <si>
    <t xml:space="preserve">惠阳区</t>
  </si>
  <si>
    <r>
      <rPr>
        <sz val="9"/>
        <color rgb="FF000000"/>
        <rFont val="Noto Sans"/>
        <family val="2"/>
      </rPr>
      <t xml:space="preserve">含大亚湾区代管的初中学生</t>
    </r>
    <r>
      <rPr>
        <sz val="9"/>
        <color rgb="FF000000"/>
        <rFont val="宋体"/>
        <family val="0"/>
        <charset val="134"/>
      </rPr>
      <t xml:space="preserve">1356</t>
    </r>
    <r>
      <rPr>
        <sz val="9"/>
        <color rgb="FF000000"/>
        <rFont val="Noto Sans"/>
        <family val="2"/>
      </rPr>
      <t xml:space="preserve">人，共</t>
    </r>
    <r>
      <rPr>
        <sz val="9"/>
        <color rgb="FF000000"/>
        <rFont val="宋体"/>
        <family val="0"/>
        <charset val="134"/>
      </rPr>
      <t xml:space="preserve">40.68</t>
    </r>
    <r>
      <rPr>
        <sz val="9"/>
        <color rgb="FF000000"/>
        <rFont val="Noto Sans"/>
        <family val="2"/>
      </rPr>
      <t xml:space="preserve">万元。</t>
    </r>
  </si>
  <si>
    <t xml:space="preserve">惠东县</t>
  </si>
  <si>
    <t xml:space="preserve">龙门县</t>
  </si>
  <si>
    <t xml:space="preserve">博罗县</t>
  </si>
  <si>
    <t xml:space="preserve">汕尾市</t>
  </si>
  <si>
    <t xml:space="preserve">城区</t>
  </si>
  <si>
    <t xml:space="preserve">海丰县</t>
  </si>
  <si>
    <t xml:space="preserve">陆丰市</t>
  </si>
  <si>
    <t xml:space="preserve">陆河县</t>
  </si>
  <si>
    <t xml:space="preserve">江门市</t>
  </si>
  <si>
    <t xml:space="preserve">台山市</t>
  </si>
  <si>
    <r>
      <rPr>
        <sz val="9"/>
        <rFont val="Noto Sans"/>
        <family val="2"/>
      </rPr>
      <t xml:space="preserve">按欠发达地区标准的</t>
    </r>
    <r>
      <rPr>
        <sz val="9"/>
        <rFont val="宋体"/>
        <family val="0"/>
        <charset val="134"/>
      </rPr>
      <t xml:space="preserve">70%</t>
    </r>
    <r>
      <rPr>
        <sz val="9"/>
        <rFont val="Noto Sans"/>
        <family val="2"/>
      </rPr>
      <t xml:space="preserve">安排补助</t>
    </r>
  </si>
  <si>
    <t xml:space="preserve">开平市</t>
  </si>
  <si>
    <t xml:space="preserve">恩平市</t>
  </si>
  <si>
    <t xml:space="preserve">阳江市</t>
  </si>
  <si>
    <r>
      <rPr>
        <sz val="9"/>
        <color rgb="FF000000"/>
        <rFont val="Noto Sans"/>
        <family val="2"/>
      </rPr>
      <t xml:space="preserve">不含阳江农垦局代管小学</t>
    </r>
    <r>
      <rPr>
        <sz val="9"/>
        <color rgb="FF000000"/>
        <rFont val="宋体"/>
        <family val="0"/>
        <charset val="134"/>
      </rPr>
      <t xml:space="preserve">65</t>
    </r>
    <r>
      <rPr>
        <sz val="9"/>
        <color rgb="FF000000"/>
        <rFont val="Noto Sans"/>
        <family val="2"/>
      </rPr>
      <t xml:space="preserve">人，初中</t>
    </r>
    <r>
      <rPr>
        <sz val="9"/>
        <color rgb="FF000000"/>
        <rFont val="宋体"/>
        <family val="0"/>
        <charset val="134"/>
      </rPr>
      <t xml:space="preserve">279</t>
    </r>
    <r>
      <rPr>
        <sz val="9"/>
        <color rgb="FF000000"/>
        <rFont val="Noto Sans"/>
        <family val="2"/>
      </rPr>
      <t xml:space="preserve">人。</t>
    </r>
  </si>
  <si>
    <t xml:space="preserve">江城区</t>
  </si>
  <si>
    <r>
      <rPr>
        <sz val="9"/>
        <color rgb="FF000000"/>
        <rFont val="Noto Sans"/>
        <family val="2"/>
      </rPr>
      <t xml:space="preserve">含海陵岛试验区代管初中</t>
    </r>
    <r>
      <rPr>
        <sz val="9"/>
        <color rgb="FF000000"/>
        <rFont val="宋体"/>
        <family val="0"/>
        <charset val="134"/>
      </rPr>
      <t xml:space="preserve">1606</t>
    </r>
    <r>
      <rPr>
        <sz val="9"/>
        <color rgb="FF000000"/>
        <rFont val="Noto Sans"/>
        <family val="2"/>
      </rPr>
      <t xml:space="preserve">人，共</t>
    </r>
    <r>
      <rPr>
        <sz val="9"/>
        <color rgb="FF000000"/>
        <rFont val="宋体"/>
        <family val="0"/>
        <charset val="134"/>
      </rPr>
      <t xml:space="preserve">48.18</t>
    </r>
    <r>
      <rPr>
        <sz val="9"/>
        <color rgb="FF000000"/>
        <rFont val="Noto Sans"/>
        <family val="2"/>
      </rPr>
      <t xml:space="preserve">万元；高新区代管小学</t>
    </r>
    <r>
      <rPr>
        <sz val="9"/>
        <color rgb="FF000000"/>
        <rFont val="宋体"/>
        <family val="0"/>
        <charset val="134"/>
      </rPr>
      <t xml:space="preserve">164</t>
    </r>
    <r>
      <rPr>
        <sz val="9"/>
        <color rgb="FF000000"/>
        <rFont val="Noto Sans"/>
        <family val="2"/>
      </rPr>
      <t xml:space="preserve">人，初中</t>
    </r>
    <r>
      <rPr>
        <sz val="9"/>
        <color rgb="FF000000"/>
        <rFont val="宋体"/>
        <family val="0"/>
        <charset val="134"/>
      </rPr>
      <t xml:space="preserve">710</t>
    </r>
    <r>
      <rPr>
        <sz val="9"/>
        <color rgb="FF000000"/>
        <rFont val="Noto Sans"/>
        <family val="2"/>
      </rPr>
      <t xml:space="preserve">人，共</t>
    </r>
    <r>
      <rPr>
        <sz val="9"/>
        <color rgb="FF000000"/>
        <rFont val="宋体"/>
        <family val="0"/>
        <charset val="134"/>
      </rPr>
      <t xml:space="preserve">26.22</t>
    </r>
    <r>
      <rPr>
        <sz val="9"/>
        <color rgb="FF000000"/>
        <rFont val="Noto Sans"/>
        <family val="2"/>
      </rPr>
      <t xml:space="preserve">万元。</t>
    </r>
  </si>
  <si>
    <t xml:space="preserve">阳东县</t>
  </si>
  <si>
    <t xml:space="preserve">阳西县</t>
  </si>
  <si>
    <t xml:space="preserve">阳春市</t>
  </si>
  <si>
    <t xml:space="preserve">湛江市</t>
  </si>
  <si>
    <t xml:space="preserve">赤坎区</t>
  </si>
  <si>
    <t xml:space="preserve">霞山区</t>
  </si>
  <si>
    <t xml:space="preserve">麻章区</t>
  </si>
  <si>
    <r>
      <rPr>
        <sz val="9"/>
        <color rgb="FF000000"/>
        <rFont val="Noto Sans"/>
        <family val="2"/>
      </rPr>
      <t xml:space="preserve">含开发区代管初中</t>
    </r>
    <r>
      <rPr>
        <sz val="9"/>
        <color rgb="FF000000"/>
        <rFont val="宋体"/>
        <family val="0"/>
        <charset val="134"/>
      </rPr>
      <t xml:space="preserve">4290</t>
    </r>
    <r>
      <rPr>
        <sz val="9"/>
        <color rgb="FF000000"/>
        <rFont val="Noto Sans"/>
        <family val="2"/>
      </rPr>
      <t xml:space="preserve">人，共</t>
    </r>
    <r>
      <rPr>
        <sz val="9"/>
        <color rgb="FF000000"/>
        <rFont val="宋体"/>
        <family val="0"/>
        <charset val="134"/>
      </rPr>
      <t xml:space="preserve">128.7</t>
    </r>
    <r>
      <rPr>
        <sz val="9"/>
        <color rgb="FF000000"/>
        <rFont val="Noto Sans"/>
        <family val="2"/>
      </rPr>
      <t xml:space="preserve">万元。</t>
    </r>
  </si>
  <si>
    <t xml:space="preserve">坡头区</t>
  </si>
  <si>
    <t xml:space="preserve">吴川市</t>
  </si>
  <si>
    <t xml:space="preserve">遂溪县</t>
  </si>
  <si>
    <t xml:space="preserve">雷州市</t>
  </si>
  <si>
    <t xml:space="preserve">廉江市</t>
  </si>
  <si>
    <t xml:space="preserve">徐闻县</t>
  </si>
  <si>
    <t xml:space="preserve">茂名市</t>
  </si>
  <si>
    <t xml:space="preserve">茂南区</t>
  </si>
  <si>
    <t xml:space="preserve">茂港区</t>
  </si>
  <si>
    <t xml:space="preserve">信宜市</t>
  </si>
  <si>
    <t xml:space="preserve">电白区</t>
  </si>
  <si>
    <r>
      <rPr>
        <sz val="9"/>
        <color rgb="FF000000"/>
        <rFont val="Noto Sans"/>
        <family val="2"/>
      </rPr>
      <t xml:space="preserve">含高新区党政办小学</t>
    </r>
    <r>
      <rPr>
        <sz val="9"/>
        <color rgb="FF000000"/>
        <rFont val="宋体"/>
        <family val="0"/>
        <charset val="134"/>
      </rPr>
      <t xml:space="preserve">642</t>
    </r>
    <r>
      <rPr>
        <sz val="9"/>
        <color rgb="FF000000"/>
        <rFont val="Noto Sans"/>
        <family val="2"/>
      </rPr>
      <t xml:space="preserve">人，初中</t>
    </r>
    <r>
      <rPr>
        <sz val="9"/>
        <color rgb="FF000000"/>
        <rFont val="宋体"/>
        <family val="0"/>
        <charset val="134"/>
      </rPr>
      <t xml:space="preserve">1031</t>
    </r>
    <r>
      <rPr>
        <sz val="9"/>
        <color rgb="FF000000"/>
        <rFont val="Noto Sans"/>
        <family val="2"/>
      </rPr>
      <t xml:space="preserve">人，共</t>
    </r>
    <r>
      <rPr>
        <sz val="9"/>
        <color rgb="FF000000"/>
        <rFont val="宋体"/>
        <family val="0"/>
        <charset val="134"/>
      </rPr>
      <t xml:space="preserve">50.19</t>
    </r>
    <r>
      <rPr>
        <sz val="9"/>
        <color rgb="FF000000"/>
        <rFont val="Noto Sans"/>
        <family val="2"/>
      </rPr>
      <t xml:space="preserve">万元；滨海新区小学</t>
    </r>
    <r>
      <rPr>
        <sz val="9"/>
        <color rgb="FF000000"/>
        <rFont val="宋体"/>
        <family val="0"/>
        <charset val="134"/>
      </rPr>
      <t xml:space="preserve">3764</t>
    </r>
    <r>
      <rPr>
        <sz val="9"/>
        <color rgb="FF000000"/>
        <rFont val="Noto Sans"/>
        <family val="2"/>
      </rPr>
      <t xml:space="preserve">人，初中</t>
    </r>
    <r>
      <rPr>
        <sz val="9"/>
        <color rgb="FF000000"/>
        <rFont val="宋体"/>
        <family val="0"/>
        <charset val="134"/>
      </rPr>
      <t xml:space="preserve">3913</t>
    </r>
    <r>
      <rPr>
        <sz val="9"/>
        <color rgb="FF000000"/>
        <rFont val="Noto Sans"/>
        <family val="2"/>
      </rPr>
      <t xml:space="preserve">人，共</t>
    </r>
    <r>
      <rPr>
        <sz val="9"/>
        <color rgb="FF000000"/>
        <rFont val="宋体"/>
        <family val="0"/>
        <charset val="134"/>
      </rPr>
      <t xml:space="preserve">230.31</t>
    </r>
    <r>
      <rPr>
        <sz val="9"/>
        <color rgb="FF000000"/>
        <rFont val="Noto Sans"/>
        <family val="2"/>
      </rPr>
      <t xml:space="preserve">万元。</t>
    </r>
  </si>
  <si>
    <t xml:space="preserve">化州市</t>
  </si>
  <si>
    <t xml:space="preserve">高州市</t>
  </si>
  <si>
    <t xml:space="preserve">肇庆市</t>
  </si>
  <si>
    <t xml:space="preserve">端州区</t>
  </si>
  <si>
    <t xml:space="preserve">鼎湖区</t>
  </si>
  <si>
    <t xml:space="preserve">四会市</t>
  </si>
  <si>
    <r>
      <rPr>
        <sz val="9"/>
        <color rgb="FF000000"/>
        <rFont val="Noto Sans"/>
        <family val="2"/>
      </rPr>
      <t xml:space="preserve">含大旺区代管初中</t>
    </r>
    <r>
      <rPr>
        <sz val="9"/>
        <color rgb="FF000000"/>
        <rFont val="宋体"/>
        <family val="0"/>
        <charset val="134"/>
      </rPr>
      <t xml:space="preserve">140</t>
    </r>
    <r>
      <rPr>
        <sz val="9"/>
        <color rgb="FF000000"/>
        <rFont val="Noto Sans"/>
        <family val="2"/>
      </rPr>
      <t xml:space="preserve">人，共</t>
    </r>
    <r>
      <rPr>
        <sz val="9"/>
        <color rgb="FF000000"/>
        <rFont val="宋体"/>
        <family val="0"/>
        <charset val="134"/>
      </rPr>
      <t xml:space="preserve">4.2</t>
    </r>
    <r>
      <rPr>
        <sz val="9"/>
        <color rgb="FF000000"/>
        <rFont val="Noto Sans"/>
        <family val="2"/>
      </rPr>
      <t xml:space="preserve">万元。</t>
    </r>
  </si>
  <si>
    <t xml:space="preserve">高要市</t>
  </si>
  <si>
    <t xml:space="preserve">广宁县</t>
  </si>
  <si>
    <t xml:space="preserve">德庆县</t>
  </si>
  <si>
    <t xml:space="preserve">封开县</t>
  </si>
  <si>
    <t xml:space="preserve">怀集县</t>
  </si>
  <si>
    <t xml:space="preserve">清远市</t>
  </si>
  <si>
    <t xml:space="preserve">清城区</t>
  </si>
  <si>
    <t xml:space="preserve">清新区</t>
  </si>
  <si>
    <t xml:space="preserve">连州市</t>
  </si>
  <si>
    <t xml:space="preserve">佛冈县</t>
  </si>
  <si>
    <t xml:space="preserve">阳山县</t>
  </si>
  <si>
    <t xml:space="preserve">连山县</t>
  </si>
  <si>
    <t xml:space="preserve">连南县</t>
  </si>
  <si>
    <t xml:space="preserve">英德市</t>
  </si>
  <si>
    <t xml:space="preserve">潮州市</t>
  </si>
  <si>
    <t xml:space="preserve">湘桥区</t>
  </si>
  <si>
    <t xml:space="preserve">潮安县</t>
  </si>
  <si>
    <t xml:space="preserve">饶平县</t>
  </si>
  <si>
    <t xml:space="preserve">揭阳市</t>
  </si>
  <si>
    <t xml:space="preserve">榕城区</t>
  </si>
  <si>
    <t xml:space="preserve">揭东区</t>
  </si>
  <si>
    <r>
      <rPr>
        <sz val="9"/>
        <color rgb="FF000000"/>
        <rFont val="Noto Sans"/>
        <family val="2"/>
      </rPr>
      <t xml:space="preserve">含蓝城区代管初中</t>
    </r>
    <r>
      <rPr>
        <sz val="9"/>
        <color rgb="FF000000"/>
        <rFont val="宋体"/>
        <family val="0"/>
        <charset val="134"/>
      </rPr>
      <t xml:space="preserve">350</t>
    </r>
    <r>
      <rPr>
        <sz val="9"/>
        <color rgb="FF000000"/>
        <rFont val="Noto Sans"/>
        <family val="2"/>
      </rPr>
      <t xml:space="preserve">人，共</t>
    </r>
    <r>
      <rPr>
        <sz val="9"/>
        <color rgb="FF000000"/>
        <rFont val="宋体"/>
        <family val="0"/>
        <charset val="134"/>
      </rPr>
      <t xml:space="preserve">10.5</t>
    </r>
    <r>
      <rPr>
        <sz val="9"/>
        <color rgb="FF000000"/>
        <rFont val="Noto Sans"/>
        <family val="2"/>
      </rPr>
      <t xml:space="preserve">万元。</t>
    </r>
  </si>
  <si>
    <t xml:space="preserve">揭西县</t>
  </si>
  <si>
    <t xml:space="preserve">普宁市</t>
  </si>
  <si>
    <t xml:space="preserve">惠来县</t>
  </si>
  <si>
    <t xml:space="preserve">云浮市</t>
  </si>
  <si>
    <t xml:space="preserve">云城区</t>
  </si>
  <si>
    <t xml:space="preserve">郁南县</t>
  </si>
  <si>
    <t xml:space="preserve">云安县</t>
  </si>
  <si>
    <t xml:space="preserve">新兴县</t>
  </si>
  <si>
    <t xml:space="preserve">罗定市</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4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0"/>
      <name val="Arial"/>
      <family val="2"/>
    </font>
    <font>
      <sz val="11"/>
      <color rgb="FF008000"/>
      <name val="宋体"/>
      <family val="0"/>
      <charset val="134"/>
    </font>
    <font>
      <sz val="9"/>
      <color rgb="FF008000"/>
      <name val="宋体"/>
      <family val="0"/>
      <charset val="134"/>
    </font>
    <font>
      <sz val="11"/>
      <color rgb="FF800080"/>
      <name val="宋体"/>
      <family val="0"/>
      <charset val="134"/>
    </font>
    <font>
      <sz val="9"/>
      <color rgb="FF800080"/>
      <name val="宋体"/>
      <family val="0"/>
      <charset val="134"/>
    </font>
    <font>
      <sz val="12"/>
      <color rgb="FF0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2"/>
      <name val="Times New Roman"/>
      <family val="1"/>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小标宋简体"/>
      <family val="0"/>
      <charset val="134"/>
    </font>
    <font>
      <sz val="16"/>
      <name val="宋体"/>
      <family val="0"/>
      <charset val="134"/>
    </font>
    <font>
      <b val="true"/>
      <sz val="10"/>
      <name val="Noto Sans"/>
      <family val="2"/>
    </font>
    <font>
      <b val="true"/>
      <sz val="12"/>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2"/>
      <color rgb="FF000000"/>
      <name val="Noto Sans"/>
      <family val="2"/>
    </font>
    <font>
      <b val="true"/>
      <sz val="12"/>
      <name val="宋体"/>
      <family val="0"/>
      <charset val="134"/>
    </font>
    <font>
      <b val="true"/>
      <sz val="9"/>
      <name val="宋体"/>
      <family val="0"/>
      <charset val="134"/>
    </font>
    <font>
      <sz val="12"/>
      <name val="Noto Sans"/>
      <family val="2"/>
    </font>
    <font>
      <sz val="9"/>
      <name val="宋体"/>
      <family val="0"/>
      <charset val="134"/>
    </font>
    <font>
      <sz val="9"/>
      <color rgb="FF000000"/>
      <name val="Noto Sans"/>
      <family val="2"/>
    </font>
    <font>
      <sz val="9"/>
      <color rgb="FF000000"/>
      <name val="宋体"/>
      <family val="0"/>
      <charset val="134"/>
    </font>
    <font>
      <sz val="9"/>
      <name val="Noto Sans"/>
      <family val="2"/>
    </font>
  </fonts>
  <fills count="2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0" fillId="6"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1" fillId="10" borderId="8" applyFont="true" applyBorder="true" applyAlignment="true" applyProtection="false">
      <alignment horizontal="general" vertical="center" textRotation="0" wrapText="false" indent="0" shrinkToFit="false"/>
    </xf>
    <xf numFmtId="164" fontId="22" fillId="4" borderId="8" applyFont="true" applyBorder="true" applyAlignment="true" applyProtection="false">
      <alignment horizontal="general" vertical="center" textRotation="0" wrapText="false" indent="0" shrinkToFit="false"/>
    </xf>
    <xf numFmtId="164" fontId="22" fillId="4" borderId="8" applyFont="true" applyBorder="true" applyAlignment="true" applyProtection="false">
      <alignment horizontal="general" vertical="center" textRotation="0" wrapText="false" indent="0" shrinkToFit="false"/>
    </xf>
    <xf numFmtId="164" fontId="23" fillId="2" borderId="9" applyFont="true" applyBorder="true" applyAlignment="true" applyProtection="false">
      <alignment horizontal="general" vertical="center" textRotation="0" wrapText="false" indent="0" shrinkToFit="false"/>
    </xf>
    <xf numFmtId="164" fontId="23" fillId="10" borderId="9" applyFont="true" applyBorder="true" applyAlignment="true" applyProtection="false">
      <alignment horizontal="general" vertical="center" textRotation="0" wrapText="false" indent="0" shrinkToFit="false"/>
    </xf>
    <xf numFmtId="164" fontId="24" fillId="13" borderId="0" applyFont="true" applyBorder="false" applyAlignment="true" applyProtection="false">
      <alignment horizontal="general" vertical="center" textRotation="0" wrapText="false" indent="0" shrinkToFit="false"/>
    </xf>
    <xf numFmtId="164" fontId="24" fillId="13" borderId="0" applyFont="true" applyBorder="fals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xf numFmtId="164" fontId="25" fillId="0" borderId="10"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false" indent="0" shrinkToFit="false"/>
      <protection locked="true" hidden="false"/>
    </xf>
    <xf numFmtId="164" fontId="29" fillId="0" borderId="11" xfId="61" applyFont="true" applyBorder="true" applyAlignment="true" applyProtection="false">
      <alignment horizontal="center" vertical="center" textRotation="0" wrapText="false" indent="0" shrinkToFit="false"/>
      <protection locked="true" hidden="false"/>
    </xf>
    <xf numFmtId="164" fontId="30" fillId="0" borderId="12" xfId="61" applyFont="true" applyBorder="true" applyAlignment="true" applyProtection="false">
      <alignment horizontal="center" vertical="center" textRotation="0" wrapText="false" indent="0" shrinkToFit="false"/>
      <protection locked="true" hidden="false"/>
    </xf>
    <xf numFmtId="164" fontId="31" fillId="0" borderId="13" xfId="61" applyFont="true" applyBorder="true" applyAlignment="true" applyProtection="false">
      <alignment horizontal="center" vertical="center" textRotation="0" wrapText="true" indent="0" shrinkToFit="false"/>
      <protection locked="true" hidden="false"/>
    </xf>
    <xf numFmtId="164" fontId="33" fillId="0" borderId="13" xfId="61" applyFont="true" applyBorder="true" applyAlignment="true" applyProtection="false">
      <alignment horizontal="center" vertical="center" textRotation="0" wrapText="true" indent="0" shrinkToFit="false"/>
      <protection locked="true" hidden="false"/>
    </xf>
    <xf numFmtId="164" fontId="34" fillId="0" borderId="13" xfId="61" applyFont="true" applyBorder="true" applyAlignment="true" applyProtection="false">
      <alignment horizontal="center" vertical="center" textRotation="0" wrapText="true" indent="0" shrinkToFit="false"/>
      <protection locked="true" hidden="false"/>
    </xf>
    <xf numFmtId="164" fontId="30" fillId="0" borderId="13" xfId="61" applyFont="true" applyBorder="true" applyAlignment="true" applyProtection="false">
      <alignment horizontal="center" vertical="center" textRotation="0" wrapText="true" indent="0" shrinkToFit="false"/>
      <protection locked="true" hidden="false"/>
    </xf>
    <xf numFmtId="164" fontId="35" fillId="0" borderId="13" xfId="61" applyFont="true" applyBorder="true" applyAlignment="true" applyProtection="false">
      <alignment horizontal="center" vertical="center" textRotation="0" wrapText="true" indent="0" shrinkToFit="false"/>
      <protection locked="true" hidden="false"/>
    </xf>
    <xf numFmtId="164" fontId="30" fillId="4" borderId="13" xfId="61" applyFont="true" applyBorder="true" applyAlignment="true" applyProtection="false">
      <alignment horizontal="center" vertical="center" textRotation="0" wrapText="false" indent="0" shrinkToFit="false"/>
      <protection locked="true" hidden="false"/>
    </xf>
    <xf numFmtId="165" fontId="36" fillId="4" borderId="13" xfId="61" applyFont="true" applyBorder="true" applyAlignment="true" applyProtection="false">
      <alignment horizontal="center" vertical="center" textRotation="0" wrapText="false" indent="0" shrinkToFit="false"/>
      <protection locked="true" hidden="false"/>
    </xf>
    <xf numFmtId="166" fontId="11" fillId="0" borderId="13" xfId="61" applyFont="false" applyBorder="true" applyAlignment="true" applyProtection="false">
      <alignment horizontal="center" vertical="center" textRotation="0" wrapText="false" indent="0" shrinkToFit="false"/>
      <protection locked="true" hidden="false"/>
    </xf>
    <xf numFmtId="164" fontId="37" fillId="4" borderId="13" xfId="61" applyFont="true" applyBorder="true" applyAlignment="true" applyProtection="false">
      <alignment horizontal="center" vertical="center" textRotation="0" wrapText="true" indent="0" shrinkToFit="false"/>
      <protection locked="true" hidden="false"/>
    </xf>
    <xf numFmtId="167" fontId="11" fillId="0" borderId="13" xfId="61" applyFont="false" applyBorder="true" applyAlignment="true" applyProtection="false">
      <alignment horizontal="center" vertical="center" textRotation="0" wrapText="true" indent="0" shrinkToFit="false"/>
      <protection locked="true" hidden="false"/>
    </xf>
    <xf numFmtId="164" fontId="38" fillId="0" borderId="13" xfId="61" applyFont="true" applyBorder="true" applyAlignment="true" applyProtection="false">
      <alignment horizontal="center" vertical="center" textRotation="0" wrapText="false" indent="0" shrinkToFit="false"/>
      <protection locked="true" hidden="false"/>
    </xf>
    <xf numFmtId="164" fontId="11" fillId="0" borderId="13" xfId="61" applyFont="true" applyBorder="true" applyAlignment="true" applyProtection="false">
      <alignment horizontal="center" vertical="center" textRotation="0" wrapText="false" indent="0" shrinkToFit="false"/>
      <protection locked="true" hidden="false"/>
    </xf>
    <xf numFmtId="165" fontId="11" fillId="0" borderId="13" xfId="61" applyFont="false" applyBorder="true" applyAlignment="true" applyProtection="false">
      <alignment horizontal="center" vertical="center" textRotation="0" wrapText="false" indent="0" shrinkToFit="false"/>
      <protection locked="true" hidden="false"/>
    </xf>
    <xf numFmtId="164" fontId="37" fillId="0" borderId="13" xfId="61" applyFont="true" applyBorder="true" applyAlignment="true" applyProtection="false">
      <alignment horizontal="center" vertical="center" textRotation="0" wrapText="true" indent="0" shrinkToFit="false"/>
      <protection locked="true" hidden="false"/>
    </xf>
    <xf numFmtId="164" fontId="11" fillId="0" borderId="13" xfId="62" applyFont="false" applyBorder="true" applyAlignment="true" applyProtection="false">
      <alignment horizontal="center" vertical="center" textRotation="0" wrapText="false" indent="0" shrinkToFit="false"/>
      <protection locked="true" hidden="false"/>
    </xf>
    <xf numFmtId="164" fontId="36" fillId="4" borderId="13" xfId="62" applyFont="true" applyBorder="true" applyAlignment="true" applyProtection="false">
      <alignment horizontal="center" vertical="center" textRotation="0" wrapText="false" indent="0" shrinkToFit="false"/>
      <protection locked="true" hidden="false"/>
    </xf>
    <xf numFmtId="166" fontId="39" fillId="0" borderId="13" xfId="61"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13" xfId="61"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8" fillId="0" borderId="13" xfId="61" applyFont="true" applyBorder="true" applyAlignment="true" applyProtection="false">
      <alignment horizontal="center" vertical="center" textRotation="0" wrapText="true" indent="0" shrinkToFit="false"/>
      <protection locked="true" hidden="false"/>
    </xf>
    <xf numFmtId="164" fontId="38" fillId="0" borderId="13" xfId="62" applyFont="true" applyBorder="true" applyAlignment="true" applyProtection="false">
      <alignment horizontal="center"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附件1：2017年提高义务教育寄宿制公办学校生均公用经费标准省级补助资金安排方案（定稿）" xfId="21"/>
    <cellStyle name="20% - 强调文字颜色 2 2" xfId="22"/>
    <cellStyle name="20% - 强调文字颜色 2_附件1：2017年提高义务教育寄宿制公办学校生均公用经费标准省级补助资金安排方案（定稿）" xfId="23"/>
    <cellStyle name="20% - 强调文字颜色 3 2" xfId="24"/>
    <cellStyle name="20% - 强调文字颜色 3_附件1：2017年提高义务教育寄宿制公办学校生均公用经费标准省级补助资金安排方案（定稿）" xfId="25"/>
    <cellStyle name="20% - 强调文字颜色 4 2" xfId="26"/>
    <cellStyle name="20% - 强调文字颜色 4_附件1：2017年提高义务教育寄宿制公办学校生均公用经费标准省级补助资金安排方案（定稿）" xfId="27"/>
    <cellStyle name="20% - 强调文字颜色 5 2" xfId="28"/>
    <cellStyle name="20% - 强调文字颜色 5_附件1：2017年提高义务教育寄宿制公办学校生均公用经费标准省级补助资金安排方案（定稿）" xfId="29"/>
    <cellStyle name="20% - 强调文字颜色 6 2" xfId="30"/>
    <cellStyle name="20% - 强调文字颜色 6_附件1：2017年提高义务教育寄宿制公办学校生均公用经费标准省级补助资金安排方案（定稿）" xfId="31"/>
    <cellStyle name="40% - 强调文字颜色 1 2" xfId="32"/>
    <cellStyle name="40% - 强调文字颜色 1_附件1：2017年提高义务教育寄宿制公办学校生均公用经费标准省级补助资金安排方案（定稿）" xfId="33"/>
    <cellStyle name="40% - 强调文字颜色 2 2" xfId="34"/>
    <cellStyle name="40% - 强调文字颜色 2_附件1：2017年提高义务教育寄宿制公办学校生均公用经费标准省级补助资金安排方案（定稿）" xfId="35"/>
    <cellStyle name="40% - 强调文字颜色 3 2" xfId="36"/>
    <cellStyle name="40% - 强调文字颜色 3_附件1：2017年提高义务教育寄宿制公办学校生均公用经费标准省级补助资金安排方案（定稿）" xfId="37"/>
    <cellStyle name="40% - 强调文字颜色 4 2" xfId="38"/>
    <cellStyle name="40% - 强调文字颜色 4_附件1：2017年提高义务教育寄宿制公办学校生均公用经费标准省级补助资金安排方案（定稿）" xfId="39"/>
    <cellStyle name="40% - 强调文字颜色 5 2" xfId="40"/>
    <cellStyle name="40% - 强调文字颜色 5_附件1：2017年提高义务教育寄宿制公办学校生均公用经费标准省级补助资金安排方案（定稿）" xfId="41"/>
    <cellStyle name="40% - 强调文字颜色 6 2" xfId="42"/>
    <cellStyle name="40% - 强调文字颜色 6_附件1：2017年提高义务教育寄宿制公办学校生均公用经费标准省级补助资金安排方案（定稿）"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_2014年提前下达经济欠发达地区中小学校和幼儿园落实“两相当”政策省财政奖补资金核定表" xfId="50"/>
    <cellStyle name="好 2" xfId="51"/>
    <cellStyle name="好_2014年提前下达义务教育公用经费明细表" xfId="52"/>
    <cellStyle name="好_单位额度导入模板" xfId="53"/>
    <cellStyle name="好_附件1：2017年提高义务教育寄宿制公办学校生均公用经费标准省级补助资金安排方案（定稿）" xfId="54"/>
    <cellStyle name="差 2" xfId="55"/>
    <cellStyle name="差_2014年提前下达义务教育公用经费明细表" xfId="56"/>
    <cellStyle name="差_单位额度导入模板" xfId="57"/>
    <cellStyle name="差_附件1：2017年提高义务教育寄宿制公办学校生均公用经费标准省级补助资金安排方案（定稿）" xfId="58"/>
    <cellStyle name="常规 2" xfId="59"/>
    <cellStyle name="常规 3" xfId="60"/>
    <cellStyle name="常规_2012年全省义务教育在校生数情况表(报省财政厅） 2" xfId="61"/>
    <cellStyle name="常规_单位信息表 2" xfId="62"/>
    <cellStyle name="强调文字颜色 1 2" xfId="63"/>
    <cellStyle name="强调文字颜色 2 2" xfId="64"/>
    <cellStyle name="强调文字颜色 3 2" xfId="65"/>
    <cellStyle name="强调文字颜色 4 2" xfId="66"/>
    <cellStyle name="强调文字颜色 5 2" xfId="67"/>
    <cellStyle name="强调文字颜色 6 2" xfId="68"/>
    <cellStyle name="标题 1 2" xfId="69"/>
    <cellStyle name="标题 2 2" xfId="70"/>
    <cellStyle name="标题 3 2" xfId="71"/>
    <cellStyle name="标题 4 2" xfId="72"/>
    <cellStyle name="标题 5" xfId="73"/>
    <cellStyle name="样式 1" xfId="74"/>
    <cellStyle name="检查单元格 2" xfId="75"/>
    <cellStyle name="汇总 2" xfId="76"/>
    <cellStyle name="汇总_附件1：2017年提高义务教育寄宿制公办学校生均公用经费标准省级补助资金安排方案（定稿）" xfId="77"/>
    <cellStyle name="注释 2" xfId="78"/>
    <cellStyle name="注释 3" xfId="79"/>
    <cellStyle name="解释性文本 2" xfId="80"/>
    <cellStyle name="解释性文本_附件1：2017年提高义务教育寄宿制公办学校生均公用经费标准省级补助资金安排方案（定稿）" xfId="81"/>
    <cellStyle name="警告文本 2" xfId="82"/>
    <cellStyle name="警告文本_附件1：2017年提高义务教育寄宿制公办学校生均公用经费标准省级补助资金安排方案（定稿）" xfId="83"/>
    <cellStyle name="计算 2" xfId="84"/>
    <cellStyle name="计算_附件1：2017年提高义务教育寄宿制公办学校生均公用经费标准省级补助资金安排方案（定稿）" xfId="85"/>
    <cellStyle name="输入 2" xfId="86"/>
    <cellStyle name="输入_附件1：2017年提高义务教育寄宿制公办学校生均公用经费标准省级补助资金安排方案（定稿）" xfId="87"/>
    <cellStyle name="输出 2" xfId="88"/>
    <cellStyle name="输出_附件1：2017年提高义务教育寄宿制公办学校生均公用经费标准省级补助资金安排方案（定稿）" xfId="89"/>
    <cellStyle name="适中 2" xfId="90"/>
    <cellStyle name="适中_附件1：2017年提高义务教育寄宿制公办学校生均公用经费标准省级补助资金安排方案（定稿）" xfId="91"/>
    <cellStyle name="链接单元格 2" xfId="92"/>
    <cellStyle name="链接单元格_附件1：2017年提高义务教育寄宿制公办学校生均公用经费标准省级补助资金安排方案（定稿）"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初中导出学生数，更正县名称"/>
      <sheetName val="人数统计与合并"/>
      <sheetName val="2017年提前下达数（初稿）"/>
      <sheetName val="2017年提前下达数 (正稿)"/>
      <sheetName val="下达格式"/>
      <sheetName val="14市小学、初中学生数"/>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7" activeCellId="0" sqref="F7"/>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3" min="3" style="0" width="10.49"/>
    <col collapsed="false" customWidth="true" hidden="false" outlineLevel="0" max="4" min="4" style="0" width="9.49"/>
    <col collapsed="false" customWidth="true" hidden="false" outlineLevel="0" max="5" min="5" style="0" width="10.49"/>
    <col collapsed="false" customWidth="true" hidden="false" outlineLevel="0" max="6" min="6" style="1" width="12.99"/>
    <col collapsed="false" customWidth="true" hidden="true" outlineLevel="0" max="7" min="7" style="0" width="12.36"/>
    <col collapsed="false" customWidth="true" hidden="false" outlineLevel="0" max="8" min="8" style="2" width="17.99"/>
    <col collapsed="false" customWidth="true" hidden="false" outlineLevel="0" max="10" min="10" style="0" width="10.49"/>
    <col collapsed="false" customWidth="true" hidden="false" outlineLevel="0" max="11" min="11" style="0" width="12.62"/>
  </cols>
  <sheetData>
    <row r="1" customFormat="false" ht="51" hidden="false" customHeight="true" outlineLevel="0" collapsed="false">
      <c r="A1" s="3" t="s">
        <v>0</v>
      </c>
      <c r="B1" s="3"/>
      <c r="C1" s="3"/>
      <c r="D1" s="3"/>
      <c r="E1" s="3"/>
      <c r="F1" s="3"/>
      <c r="G1" s="3"/>
      <c r="H1" s="3"/>
    </row>
    <row r="2" customFormat="false" ht="22" hidden="false" customHeight="true" outlineLevel="0" collapsed="false">
      <c r="A2" s="4"/>
      <c r="B2" s="4"/>
      <c r="C2" s="4"/>
      <c r="D2" s="4"/>
      <c r="E2" s="4"/>
      <c r="F2" s="4"/>
      <c r="G2" s="5" t="s">
        <v>1</v>
      </c>
      <c r="H2" s="5"/>
    </row>
    <row r="3" customFormat="false" ht="35.25" hidden="false" customHeight="true" outlineLevel="0" collapsed="false">
      <c r="A3" s="6" t="s">
        <v>2</v>
      </c>
      <c r="B3" s="6" t="s">
        <v>3</v>
      </c>
      <c r="C3" s="7" t="s">
        <v>4</v>
      </c>
      <c r="D3" s="7"/>
      <c r="E3" s="7"/>
      <c r="F3" s="8" t="s">
        <v>5</v>
      </c>
      <c r="G3" s="9" t="s">
        <v>6</v>
      </c>
      <c r="H3" s="10" t="s">
        <v>7</v>
      </c>
    </row>
    <row r="4" customFormat="false" ht="32.25" hidden="false" customHeight="true" outlineLevel="0" collapsed="false">
      <c r="A4" s="6"/>
      <c r="B4" s="6"/>
      <c r="C4" s="11" t="s">
        <v>8</v>
      </c>
      <c r="D4" s="11" t="s">
        <v>9</v>
      </c>
      <c r="E4" s="11" t="s">
        <v>10</v>
      </c>
      <c r="F4" s="8"/>
      <c r="G4" s="9"/>
      <c r="H4" s="10"/>
    </row>
    <row r="5" customFormat="false" ht="25" hidden="false" customHeight="true" outlineLevel="0" collapsed="false">
      <c r="A5" s="12" t="s">
        <v>11</v>
      </c>
      <c r="B5" s="12"/>
      <c r="C5" s="13" t="n">
        <f aca="false">C6+C16+C24+C26+C28+C30+C32+C37+C39+C41+C43+C49+C51+C53+C55+C57+C63+C65+C68+C70+C72+C74+C78+C83+C85+C93+C95+C97+C99+C105+C107+C109+C115+C117+C119+C121+C123+C130+C132+C134+C136+C140+C142+C146+C148+C150+C152+C157+C159</f>
        <v>906043</v>
      </c>
      <c r="D5" s="13" t="n">
        <f aca="false">D6+D16+D24+D26+D28+D30+D32+D37+D39+D41+D43+D49+D51+D53+D55+D57+D63+D65+D68+D70+D72+D74+D78+D83+D85+D93+D95+D97+D99+D105+D107+D109+D115+D117+D119+D121+D123+D130+D132+D134+D136+D140+D142+D146+D148+D150+D152+D157+D159</f>
        <v>213175</v>
      </c>
      <c r="E5" s="13" t="n">
        <f aca="false">E6+E16+E24+E26+E28+E30+E32+E37+E39+E41+E43+E49+E51+E53+E55+E57+E63+E65+E68+E70+E72+E74+E78+E83+E85+E93+E95+E97+E99+E105+E107+E109+E115+E117+E119+E121+E123+E130+E132+E134+E136+E140+E142+E146+E148+E150+E152+E157+E159</f>
        <v>692868</v>
      </c>
      <c r="F5" s="13" t="n">
        <f aca="false">F6+F16+F24+F26+F28+F30+F32+F37+F39+F41+F43+F49+F51+F53+F55+F57+F63+F65+F68+F70+F72+F74+F78+F83+F85+F93+F95+F97+F99+F105+F107+F109+F115+F117+F119+F121+F123+F130+F132+F134+F136+F140+F142+F146+F148+F150+F152+F157+F159</f>
        <v>26973</v>
      </c>
      <c r="G5" s="14" t="n">
        <f aca="false">G6+G16+G24+G26+G28+G30+G32+G37+G39+G41+G43+G49+G51+G53+G55+G57+G63+G65+G68+G70+G72+G74+G78+G83+G85+G93+G95+G97+G99+G105+G107+G109+G115+G117+G119+G121+G123+G130+G132+G134+G136+G140+G142+G146+G148+G150+G152+G157+G159</f>
        <v>26979.051</v>
      </c>
      <c r="H5" s="15"/>
    </row>
    <row r="6" customFormat="false" ht="25" hidden="false" customHeight="true" outlineLevel="0" collapsed="false">
      <c r="A6" s="12" t="s">
        <v>12</v>
      </c>
      <c r="B6" s="12"/>
      <c r="C6" s="13" t="n">
        <f aca="false">SUM(D6:E6)</f>
        <v>1998</v>
      </c>
      <c r="D6" s="13" t="n">
        <f aca="false">SUM(D7:D12)</f>
        <v>60</v>
      </c>
      <c r="E6" s="13" t="n">
        <f aca="false">SUM(E7:E12)</f>
        <v>1938</v>
      </c>
      <c r="F6" s="13" t="n">
        <f aca="false">SUM(F7:F12)</f>
        <v>60</v>
      </c>
      <c r="G6" s="16" t="n">
        <f aca="false">C6*300*0.0001</f>
        <v>59.94</v>
      </c>
      <c r="H6" s="15"/>
    </row>
    <row r="7" customFormat="false" ht="25" hidden="false" customHeight="true" outlineLevel="0" collapsed="false">
      <c r="A7" s="17" t="s">
        <v>13</v>
      </c>
      <c r="B7" s="18" t="n">
        <v>604001</v>
      </c>
      <c r="C7" s="19" t="n">
        <f aca="false">SUM(D7:E7)</f>
        <v>202</v>
      </c>
      <c r="D7" s="19" t="n">
        <v>60</v>
      </c>
      <c r="E7" s="19" t="n">
        <v>142</v>
      </c>
      <c r="F7" s="19" t="n">
        <f aca="false">ROUND(G7,0)</f>
        <v>6</v>
      </c>
      <c r="G7" s="16" t="n">
        <f aca="false">C7*300*0.0001</f>
        <v>6.06</v>
      </c>
      <c r="H7" s="20"/>
    </row>
    <row r="8" customFormat="false" ht="25" hidden="false" customHeight="true" outlineLevel="0" collapsed="false">
      <c r="A8" s="17" t="s">
        <v>14</v>
      </c>
      <c r="B8" s="17" t="n">
        <v>604002</v>
      </c>
      <c r="C8" s="19" t="n">
        <f aca="false">SUM(D8:E8)</f>
        <v>0</v>
      </c>
      <c r="D8" s="19"/>
      <c r="E8" s="19"/>
      <c r="F8" s="19" t="n">
        <f aca="false">ROUND(G8,0)</f>
        <v>0</v>
      </c>
      <c r="G8" s="16" t="n">
        <f aca="false">C8*300*0.0001</f>
        <v>0</v>
      </c>
      <c r="H8" s="20"/>
    </row>
    <row r="9" customFormat="false" ht="25" hidden="false" customHeight="true" outlineLevel="0" collapsed="false">
      <c r="A9" s="17" t="s">
        <v>15</v>
      </c>
      <c r="B9" s="17" t="n">
        <v>604003</v>
      </c>
      <c r="C9" s="19" t="n">
        <f aca="false">SUM(D9:E9)</f>
        <v>0</v>
      </c>
      <c r="D9" s="19"/>
      <c r="E9" s="19"/>
      <c r="F9" s="19" t="n">
        <f aca="false">ROUND(G9,0)</f>
        <v>0</v>
      </c>
      <c r="G9" s="16" t="n">
        <f aca="false">C9*300*0.0001</f>
        <v>0</v>
      </c>
      <c r="H9" s="20"/>
    </row>
    <row r="10" customFormat="false" ht="25" hidden="false" customHeight="true" outlineLevel="0" collapsed="false">
      <c r="A10" s="17" t="s">
        <v>16</v>
      </c>
      <c r="B10" s="17" t="n">
        <v>604004</v>
      </c>
      <c r="C10" s="19" t="n">
        <f aca="false">SUM(D10:E10)</f>
        <v>1399</v>
      </c>
      <c r="D10" s="19" t="n">
        <v>0</v>
      </c>
      <c r="E10" s="19" t="n">
        <v>1399</v>
      </c>
      <c r="F10" s="19" t="n">
        <f aca="false">ROUND(G10,0)</f>
        <v>42</v>
      </c>
      <c r="G10" s="16" t="n">
        <f aca="false">C10*300*0.0001</f>
        <v>41.97</v>
      </c>
      <c r="H10" s="20"/>
    </row>
    <row r="11" customFormat="false" ht="25" hidden="false" customHeight="true" outlineLevel="0" collapsed="false">
      <c r="A11" s="17" t="s">
        <v>17</v>
      </c>
      <c r="B11" s="17" t="n">
        <v>604005</v>
      </c>
      <c r="C11" s="19" t="n">
        <f aca="false">SUM(D11:E11)</f>
        <v>0</v>
      </c>
      <c r="D11" s="19"/>
      <c r="E11" s="19"/>
      <c r="F11" s="19" t="n">
        <f aca="false">ROUND(G11,0)</f>
        <v>0</v>
      </c>
      <c r="G11" s="16" t="n">
        <f aca="false">C11*300*0.0001</f>
        <v>0</v>
      </c>
      <c r="H11" s="20"/>
    </row>
    <row r="12" customFormat="false" ht="25" hidden="false" customHeight="true" outlineLevel="0" collapsed="false">
      <c r="A12" s="17" t="s">
        <v>18</v>
      </c>
      <c r="B12" s="17" t="n">
        <v>604006</v>
      </c>
      <c r="C12" s="19" t="n">
        <f aca="false">SUM(D12:E12)</f>
        <v>397</v>
      </c>
      <c r="D12" s="19" t="n">
        <v>0</v>
      </c>
      <c r="E12" s="19" t="n">
        <v>397</v>
      </c>
      <c r="F12" s="19" t="n">
        <f aca="false">ROUND(G12,0)</f>
        <v>12</v>
      </c>
      <c r="G12" s="16" t="n">
        <f aca="false">C12*300*0.0001</f>
        <v>11.91</v>
      </c>
      <c r="H12" s="20"/>
    </row>
    <row r="13" customFormat="false" ht="25" hidden="false" customHeight="true" outlineLevel="0" collapsed="false">
      <c r="A13" s="17" t="s">
        <v>19</v>
      </c>
      <c r="B13" s="17" t="n">
        <v>604007</v>
      </c>
      <c r="C13" s="19" t="n">
        <f aca="false">SUM(D13:E13)</f>
        <v>0</v>
      </c>
      <c r="D13" s="19"/>
      <c r="E13" s="19"/>
      <c r="F13" s="19" t="n">
        <f aca="false">ROUND(G13,0)</f>
        <v>0</v>
      </c>
      <c r="G13" s="16" t="n">
        <f aca="false">C13*300*0.0001</f>
        <v>0</v>
      </c>
      <c r="H13" s="20"/>
    </row>
    <row r="14" customFormat="false" ht="25" hidden="false" customHeight="true" outlineLevel="0" collapsed="false">
      <c r="A14" s="12" t="s">
        <v>20</v>
      </c>
      <c r="B14" s="12"/>
      <c r="C14" s="13" t="n">
        <f aca="false">SUM(D14:E14)</f>
        <v>0</v>
      </c>
      <c r="D14" s="13"/>
      <c r="E14" s="13"/>
      <c r="F14" s="13" t="n">
        <f aca="false">ROUND(G14,0)</f>
        <v>0</v>
      </c>
      <c r="G14" s="16" t="n">
        <f aca="false">C14*300*0.0001</f>
        <v>0</v>
      </c>
      <c r="H14" s="15"/>
    </row>
    <row r="15" customFormat="false" ht="25" hidden="false" customHeight="true" outlineLevel="0" collapsed="false">
      <c r="A15" s="17" t="s">
        <v>20</v>
      </c>
      <c r="B15" s="17" t="n">
        <v>604008</v>
      </c>
      <c r="C15" s="19" t="n">
        <f aca="false">SUM(D15:E15)</f>
        <v>0</v>
      </c>
      <c r="D15" s="19"/>
      <c r="E15" s="19"/>
      <c r="F15" s="19" t="n">
        <f aca="false">ROUND(G15,0)</f>
        <v>0</v>
      </c>
      <c r="G15" s="16" t="n">
        <f aca="false">C15*300*0.0001</f>
        <v>0</v>
      </c>
      <c r="H15" s="20"/>
    </row>
    <row r="16" customFormat="false" ht="25" hidden="false" customHeight="true" outlineLevel="0" collapsed="false">
      <c r="A16" s="12" t="s">
        <v>21</v>
      </c>
      <c r="B16" s="12"/>
      <c r="C16" s="13" t="n">
        <f aca="false">SUM(D16:E16)</f>
        <v>24095</v>
      </c>
      <c r="D16" s="13" t="n">
        <f aca="false">D18+D19+D20+D21+D22+D23</f>
        <v>8396</v>
      </c>
      <c r="E16" s="13" t="n">
        <f aca="false">E18+E19+E20+E21+E22+E23</f>
        <v>15699</v>
      </c>
      <c r="F16" s="13" t="n">
        <f aca="false">F18+F19+F20+F21+F22+F23</f>
        <v>722</v>
      </c>
      <c r="G16" s="16" t="n">
        <f aca="false">C16*300*0.0001</f>
        <v>722.85</v>
      </c>
      <c r="H16" s="15"/>
    </row>
    <row r="17" customFormat="false" ht="25" hidden="false" customHeight="true" outlineLevel="0" collapsed="false">
      <c r="A17" s="17" t="s">
        <v>13</v>
      </c>
      <c r="B17" s="18" t="n">
        <v>606001</v>
      </c>
      <c r="C17" s="19" t="n">
        <f aca="false">SUM(D17:E17)</f>
        <v>0</v>
      </c>
      <c r="D17" s="19"/>
      <c r="E17" s="19"/>
      <c r="F17" s="19" t="n">
        <f aca="false">ROUND(G17,0)</f>
        <v>0</v>
      </c>
      <c r="G17" s="16" t="n">
        <f aca="false">C17*300*0.0001</f>
        <v>0</v>
      </c>
      <c r="H17" s="20"/>
    </row>
    <row r="18" customFormat="false" ht="25" hidden="false" customHeight="true" outlineLevel="0" collapsed="false">
      <c r="A18" s="17" t="s">
        <v>22</v>
      </c>
      <c r="B18" s="17" t="n">
        <v>606002</v>
      </c>
      <c r="C18" s="19" t="n">
        <f aca="false">SUM(D18:E18)</f>
        <v>1157</v>
      </c>
      <c r="D18" s="19" t="n">
        <v>96</v>
      </c>
      <c r="E18" s="19" t="n">
        <v>1061</v>
      </c>
      <c r="F18" s="19" t="n">
        <f aca="false">ROUND(G18,0)</f>
        <v>35</v>
      </c>
      <c r="G18" s="16" t="n">
        <f aca="false">C18*300*0.0001</f>
        <v>34.71</v>
      </c>
      <c r="H18" s="20"/>
    </row>
    <row r="19" customFormat="false" ht="25" hidden="false" customHeight="true" outlineLevel="0" collapsed="false">
      <c r="A19" s="17" t="s">
        <v>23</v>
      </c>
      <c r="B19" s="17" t="n">
        <v>606003</v>
      </c>
      <c r="C19" s="19" t="n">
        <f aca="false">SUM(D19:E19)</f>
        <v>1436</v>
      </c>
      <c r="D19" s="19" t="n">
        <v>461</v>
      </c>
      <c r="E19" s="19" t="n">
        <v>975</v>
      </c>
      <c r="F19" s="19" t="n">
        <f aca="false">ROUND(G19,0)</f>
        <v>43</v>
      </c>
      <c r="G19" s="16" t="n">
        <f aca="false">C19*300*0.0001</f>
        <v>43.08</v>
      </c>
      <c r="H19" s="20"/>
    </row>
    <row r="20" customFormat="false" ht="25" hidden="false" customHeight="true" outlineLevel="0" collapsed="false">
      <c r="A20" s="17" t="s">
        <v>24</v>
      </c>
      <c r="B20" s="17" t="n">
        <v>606004</v>
      </c>
      <c r="C20" s="19" t="n">
        <f aca="false">SUM(D20:E20)</f>
        <v>4216</v>
      </c>
      <c r="D20" s="19" t="n">
        <v>2100</v>
      </c>
      <c r="E20" s="19" t="n">
        <v>2116</v>
      </c>
      <c r="F20" s="19" t="n">
        <f aca="false">ROUND(G20,0)</f>
        <v>126</v>
      </c>
      <c r="G20" s="16" t="n">
        <f aca="false">C20*300*0.0001</f>
        <v>126.48</v>
      </c>
      <c r="H20" s="20"/>
    </row>
    <row r="21" customFormat="false" ht="25" hidden="false" customHeight="true" outlineLevel="0" collapsed="false">
      <c r="A21" s="17" t="s">
        <v>25</v>
      </c>
      <c r="B21" s="17" t="n">
        <v>606005</v>
      </c>
      <c r="C21" s="19" t="n">
        <f aca="false">SUM(D21:E21)</f>
        <v>8898</v>
      </c>
      <c r="D21" s="19" t="n">
        <v>3197</v>
      </c>
      <c r="E21" s="19" t="n">
        <v>5701</v>
      </c>
      <c r="F21" s="19" t="n">
        <f aca="false">ROUND(G21,0)</f>
        <v>267</v>
      </c>
      <c r="G21" s="16" t="n">
        <f aca="false">C21*300*0.0001</f>
        <v>266.94</v>
      </c>
      <c r="H21" s="20"/>
    </row>
    <row r="22" customFormat="false" ht="25" hidden="false" customHeight="true" outlineLevel="0" collapsed="false">
      <c r="A22" s="17" t="s">
        <v>26</v>
      </c>
      <c r="B22" s="21" t="n">
        <v>606008</v>
      </c>
      <c r="C22" s="19" t="n">
        <f aca="false">SUM(D22:E22)</f>
        <v>4678</v>
      </c>
      <c r="D22" s="19" t="n">
        <v>1226</v>
      </c>
      <c r="E22" s="19" t="n">
        <v>3452</v>
      </c>
      <c r="F22" s="19" t="n">
        <f aca="false">ROUND(G22,0)</f>
        <v>140</v>
      </c>
      <c r="G22" s="16" t="n">
        <f aca="false">C22*300*0.0001</f>
        <v>140.34</v>
      </c>
      <c r="H22" s="20"/>
    </row>
    <row r="23" customFormat="false" ht="25" hidden="false" customHeight="true" outlineLevel="0" collapsed="false">
      <c r="A23" s="17" t="s">
        <v>27</v>
      </c>
      <c r="B23" s="21" t="n">
        <v>606010</v>
      </c>
      <c r="C23" s="19" t="n">
        <f aca="false">SUM(D23:E23)</f>
        <v>3710</v>
      </c>
      <c r="D23" s="19" t="n">
        <v>1316</v>
      </c>
      <c r="E23" s="19" t="n">
        <v>2394</v>
      </c>
      <c r="F23" s="19" t="n">
        <f aca="false">ROUND(G23,0)</f>
        <v>111</v>
      </c>
      <c r="G23" s="16" t="n">
        <f aca="false">C23*300*0.0001</f>
        <v>111.3</v>
      </c>
      <c r="H23" s="20"/>
    </row>
    <row r="24" customFormat="false" ht="25" hidden="false" customHeight="true" outlineLevel="0" collapsed="false">
      <c r="A24" s="12" t="s">
        <v>28</v>
      </c>
      <c r="B24" s="12"/>
      <c r="C24" s="13" t="n">
        <f aca="false">SUM(D24:E24)</f>
        <v>9920</v>
      </c>
      <c r="D24" s="13" t="n">
        <v>3304</v>
      </c>
      <c r="E24" s="13" t="n">
        <v>6616</v>
      </c>
      <c r="F24" s="13" t="n">
        <f aca="false">ROUND(G24,0)</f>
        <v>298</v>
      </c>
      <c r="G24" s="16" t="n">
        <f aca="false">C24*300*0.0001</f>
        <v>297.6</v>
      </c>
      <c r="H24" s="15"/>
    </row>
    <row r="25" customFormat="false" ht="25" hidden="false" customHeight="true" outlineLevel="0" collapsed="false">
      <c r="A25" s="17" t="s">
        <v>28</v>
      </c>
      <c r="B25" s="21" t="n">
        <v>606006</v>
      </c>
      <c r="C25" s="19" t="n">
        <f aca="false">SUM(D25:E25)</f>
        <v>9920</v>
      </c>
      <c r="D25" s="19" t="n">
        <v>3304</v>
      </c>
      <c r="E25" s="19" t="n">
        <v>6616</v>
      </c>
      <c r="F25" s="19" t="n">
        <f aca="false">ROUND(G25,0)</f>
        <v>298</v>
      </c>
      <c r="G25" s="16" t="n">
        <f aca="false">C25*300*0.0001</f>
        <v>297.6</v>
      </c>
      <c r="H25" s="20"/>
    </row>
    <row r="26" customFormat="false" ht="25" hidden="false" customHeight="true" outlineLevel="0" collapsed="false">
      <c r="A26" s="12" t="s">
        <v>29</v>
      </c>
      <c r="B26" s="12"/>
      <c r="C26" s="13" t="n">
        <f aca="false">SUM(D26:E26)</f>
        <v>3020</v>
      </c>
      <c r="D26" s="13" t="n">
        <v>1173</v>
      </c>
      <c r="E26" s="13" t="n">
        <v>1847</v>
      </c>
      <c r="F26" s="13" t="n">
        <f aca="false">ROUND(G26,0)</f>
        <v>91</v>
      </c>
      <c r="G26" s="16" t="n">
        <f aca="false">C26*300*0.0001</f>
        <v>90.6</v>
      </c>
      <c r="H26" s="15"/>
    </row>
    <row r="27" customFormat="false" ht="25" hidden="false" customHeight="true" outlineLevel="0" collapsed="false">
      <c r="A27" s="17" t="s">
        <v>29</v>
      </c>
      <c r="B27" s="21" t="n">
        <v>606007</v>
      </c>
      <c r="C27" s="19" t="n">
        <f aca="false">SUM(D27:E27)</f>
        <v>3020</v>
      </c>
      <c r="D27" s="19" t="n">
        <v>1173</v>
      </c>
      <c r="E27" s="19" t="n">
        <v>1847</v>
      </c>
      <c r="F27" s="19" t="n">
        <f aca="false">ROUND(G27,0)</f>
        <v>91</v>
      </c>
      <c r="G27" s="16" t="n">
        <f aca="false">C27*300*0.0001</f>
        <v>90.6</v>
      </c>
      <c r="H27" s="20"/>
    </row>
    <row r="28" customFormat="false" ht="25" hidden="false" customHeight="true" outlineLevel="0" collapsed="false">
      <c r="A28" s="12" t="s">
        <v>30</v>
      </c>
      <c r="B28" s="22"/>
      <c r="C28" s="13" t="n">
        <f aca="false">SUM(D28:E28)</f>
        <v>8401</v>
      </c>
      <c r="D28" s="13" t="n">
        <v>3047</v>
      </c>
      <c r="E28" s="13" t="n">
        <v>5354</v>
      </c>
      <c r="F28" s="13" t="n">
        <f aca="false">ROUND(G28,0)</f>
        <v>252</v>
      </c>
      <c r="G28" s="16" t="n">
        <f aca="false">C28*300*0.0001</f>
        <v>252.03</v>
      </c>
      <c r="H28" s="15"/>
    </row>
    <row r="29" customFormat="false" ht="25" hidden="false" customHeight="true" outlineLevel="0" collapsed="false">
      <c r="A29" s="17" t="s">
        <v>30</v>
      </c>
      <c r="B29" s="21" t="n">
        <v>606009</v>
      </c>
      <c r="C29" s="19" t="n">
        <f aca="false">SUM(D29:E29)</f>
        <v>8401</v>
      </c>
      <c r="D29" s="19" t="n">
        <v>3047</v>
      </c>
      <c r="E29" s="19" t="n">
        <v>5354</v>
      </c>
      <c r="F29" s="19" t="n">
        <f aca="false">ROUND(G29,0)</f>
        <v>252</v>
      </c>
      <c r="G29" s="16" t="n">
        <f aca="false">C29*300*0.0001</f>
        <v>252.03</v>
      </c>
      <c r="H29" s="20"/>
    </row>
    <row r="30" customFormat="false" ht="25" hidden="false" customHeight="true" outlineLevel="0" collapsed="false">
      <c r="A30" s="12" t="s">
        <v>31</v>
      </c>
      <c r="B30" s="22"/>
      <c r="C30" s="13" t="n">
        <f aca="false">SUM(D30:E30)</f>
        <v>4322</v>
      </c>
      <c r="D30" s="13" t="n">
        <v>1158</v>
      </c>
      <c r="E30" s="13" t="n">
        <v>3164</v>
      </c>
      <c r="F30" s="13" t="n">
        <f aca="false">ROUND(G30,0)</f>
        <v>130</v>
      </c>
      <c r="G30" s="16" t="n">
        <f aca="false">C30*300*0.0001</f>
        <v>129.66</v>
      </c>
      <c r="H30" s="15"/>
    </row>
    <row r="31" customFormat="false" ht="25" hidden="false" customHeight="true" outlineLevel="0" collapsed="false">
      <c r="A31" s="17" t="s">
        <v>31</v>
      </c>
      <c r="B31" s="21" t="n">
        <v>606011</v>
      </c>
      <c r="C31" s="19" t="n">
        <f aca="false">SUM(D31:E31)</f>
        <v>4322</v>
      </c>
      <c r="D31" s="19" t="n">
        <v>1158</v>
      </c>
      <c r="E31" s="19" t="n">
        <v>3164</v>
      </c>
      <c r="F31" s="19" t="n">
        <f aca="false">ROUND(G31,0)</f>
        <v>130</v>
      </c>
      <c r="G31" s="16" t="n">
        <f aca="false">C31*300*0.0001</f>
        <v>129.66</v>
      </c>
      <c r="H31" s="20"/>
    </row>
    <row r="32" customFormat="false" ht="25" hidden="false" customHeight="true" outlineLevel="0" collapsed="false">
      <c r="A32" s="12" t="s">
        <v>32</v>
      </c>
      <c r="B32" s="12"/>
      <c r="C32" s="13" t="n">
        <f aca="false">SUM(D32:E32)</f>
        <v>30265</v>
      </c>
      <c r="D32" s="13" t="n">
        <f aca="false">D34+D35+D36</f>
        <v>9924</v>
      </c>
      <c r="E32" s="13" t="n">
        <f aca="false">E34+E35+E36</f>
        <v>20341</v>
      </c>
      <c r="F32" s="13" t="n">
        <f aca="false">F34+F35+F36</f>
        <v>908</v>
      </c>
      <c r="G32" s="16" t="n">
        <f aca="false">C32*300*0.0001</f>
        <v>907.95</v>
      </c>
      <c r="H32" s="15"/>
    </row>
    <row r="33" customFormat="false" ht="25" hidden="false" customHeight="true" outlineLevel="0" collapsed="false">
      <c r="A33" s="17" t="s">
        <v>13</v>
      </c>
      <c r="B33" s="21" t="n">
        <v>607001</v>
      </c>
      <c r="C33" s="19" t="n">
        <f aca="false">SUM(D33:E33)</f>
        <v>0</v>
      </c>
      <c r="D33" s="19"/>
      <c r="E33" s="19"/>
      <c r="F33" s="19" t="n">
        <f aca="false">ROUND(G33,0)</f>
        <v>0</v>
      </c>
      <c r="G33" s="16" t="n">
        <f aca="false">C33*300*0.0001</f>
        <v>0</v>
      </c>
      <c r="H33" s="20"/>
    </row>
    <row r="34" customFormat="false" ht="25" hidden="false" customHeight="true" outlineLevel="0" collapsed="false">
      <c r="A34" s="17" t="s">
        <v>33</v>
      </c>
      <c r="B34" s="21" t="n">
        <v>607002</v>
      </c>
      <c r="C34" s="19" t="n">
        <f aca="false">SUM(D34:E34)</f>
        <v>2562</v>
      </c>
      <c r="D34" s="19" t="n">
        <v>0</v>
      </c>
      <c r="E34" s="19" t="n">
        <v>2562</v>
      </c>
      <c r="F34" s="19" t="n">
        <f aca="false">ROUND(G34,0)</f>
        <v>77</v>
      </c>
      <c r="G34" s="16" t="n">
        <f aca="false">C34*300*0.0001</f>
        <v>76.86</v>
      </c>
      <c r="H34" s="20"/>
    </row>
    <row r="35" customFormat="false" ht="25" hidden="false" customHeight="true" outlineLevel="0" collapsed="false">
      <c r="A35" s="17" t="s">
        <v>34</v>
      </c>
      <c r="B35" s="21" t="n">
        <v>607003</v>
      </c>
      <c r="C35" s="19" t="n">
        <f aca="false">SUM(D35:E35)</f>
        <v>12724</v>
      </c>
      <c r="D35" s="19" t="n">
        <v>3906</v>
      </c>
      <c r="E35" s="19" t="n">
        <v>8818</v>
      </c>
      <c r="F35" s="19" t="n">
        <f aca="false">ROUND(G35,0)</f>
        <v>382</v>
      </c>
      <c r="G35" s="16" t="n">
        <f aca="false">C35*300*0.0001</f>
        <v>381.72</v>
      </c>
      <c r="H35" s="20"/>
    </row>
    <row r="36" customFormat="false" ht="25" hidden="false" customHeight="true" outlineLevel="0" collapsed="false">
      <c r="A36" s="17" t="s">
        <v>35</v>
      </c>
      <c r="B36" s="21" t="n">
        <v>607004</v>
      </c>
      <c r="C36" s="19" t="n">
        <f aca="false">SUM(D36:E36)</f>
        <v>14979</v>
      </c>
      <c r="D36" s="19" t="n">
        <v>6018</v>
      </c>
      <c r="E36" s="19" t="n">
        <v>8961</v>
      </c>
      <c r="F36" s="19" t="n">
        <f aca="false">ROUND(G36,0)</f>
        <v>449</v>
      </c>
      <c r="G36" s="16" t="n">
        <f aca="false">C36*300*0.0001</f>
        <v>449.37</v>
      </c>
      <c r="H36" s="20"/>
    </row>
    <row r="37" customFormat="false" ht="25" hidden="false" customHeight="true" outlineLevel="0" collapsed="false">
      <c r="A37" s="12" t="s">
        <v>36</v>
      </c>
      <c r="B37" s="12"/>
      <c r="C37" s="13" t="n">
        <f aca="false">SUM(D37:E37)</f>
        <v>18080</v>
      </c>
      <c r="D37" s="13" t="n">
        <v>5764</v>
      </c>
      <c r="E37" s="13" t="n">
        <v>12316</v>
      </c>
      <c r="F37" s="13" t="n">
        <f aca="false">ROUND(G37,0)</f>
        <v>542</v>
      </c>
      <c r="G37" s="16" t="n">
        <f aca="false">C37*300*0.0001</f>
        <v>542.4</v>
      </c>
      <c r="H37" s="15"/>
    </row>
    <row r="38" customFormat="false" ht="25" hidden="false" customHeight="true" outlineLevel="0" collapsed="false">
      <c r="A38" s="17" t="s">
        <v>36</v>
      </c>
      <c r="B38" s="21" t="n">
        <v>607005</v>
      </c>
      <c r="C38" s="19" t="n">
        <f aca="false">SUM(D38:E38)</f>
        <v>18080</v>
      </c>
      <c r="D38" s="19" t="n">
        <v>5764</v>
      </c>
      <c r="E38" s="19" t="n">
        <v>12316</v>
      </c>
      <c r="F38" s="19" t="n">
        <f aca="false">ROUND(G38,0)</f>
        <v>542</v>
      </c>
      <c r="G38" s="16" t="n">
        <f aca="false">C38*300*0.0001</f>
        <v>542.4</v>
      </c>
      <c r="H38" s="20"/>
    </row>
    <row r="39" customFormat="false" ht="25" hidden="false" customHeight="true" outlineLevel="0" collapsed="false">
      <c r="A39" s="12" t="s">
        <v>37</v>
      </c>
      <c r="B39" s="12"/>
      <c r="C39" s="13" t="n">
        <f aca="false">SUM(D39:E39)</f>
        <v>13283</v>
      </c>
      <c r="D39" s="13" t="n">
        <v>31</v>
      </c>
      <c r="E39" s="13" t="n">
        <v>13252</v>
      </c>
      <c r="F39" s="13" t="n">
        <f aca="false">ROUND(G39,0)</f>
        <v>398</v>
      </c>
      <c r="G39" s="16" t="n">
        <f aca="false">C39*300*0.0001</f>
        <v>398.49</v>
      </c>
      <c r="H39" s="15"/>
    </row>
    <row r="40" customFormat="false" ht="25" hidden="false" customHeight="true" outlineLevel="0" collapsed="false">
      <c r="A40" s="17" t="s">
        <v>37</v>
      </c>
      <c r="B40" s="21" t="n">
        <v>607006</v>
      </c>
      <c r="C40" s="19" t="n">
        <f aca="false">SUM(D40:E40)</f>
        <v>13283</v>
      </c>
      <c r="D40" s="19" t="n">
        <v>31</v>
      </c>
      <c r="E40" s="19" t="n">
        <v>13252</v>
      </c>
      <c r="F40" s="19" t="n">
        <f aca="false">ROUND(G40,0)</f>
        <v>398</v>
      </c>
      <c r="G40" s="16" t="n">
        <f aca="false">C40*300*0.0001</f>
        <v>398.49</v>
      </c>
      <c r="H40" s="20"/>
    </row>
    <row r="41" customFormat="false" ht="25" hidden="false" customHeight="true" outlineLevel="0" collapsed="false">
      <c r="A41" s="12" t="s">
        <v>38</v>
      </c>
      <c r="B41" s="22"/>
      <c r="C41" s="13" t="n">
        <f aca="false">SUM(D41:E41)</f>
        <v>8767</v>
      </c>
      <c r="D41" s="13" t="n">
        <v>1501</v>
      </c>
      <c r="E41" s="13" t="n">
        <v>7266</v>
      </c>
      <c r="F41" s="13" t="n">
        <f aca="false">ROUND(G41,0)</f>
        <v>263</v>
      </c>
      <c r="G41" s="16" t="n">
        <f aca="false">C41*300*0.0001</f>
        <v>263.01</v>
      </c>
      <c r="H41" s="15"/>
    </row>
    <row r="42" customFormat="false" ht="25" hidden="false" customHeight="true" outlineLevel="0" collapsed="false">
      <c r="A42" s="17" t="s">
        <v>38</v>
      </c>
      <c r="B42" s="21" t="n">
        <v>607007</v>
      </c>
      <c r="C42" s="19" t="n">
        <f aca="false">SUM(D42:E42)</f>
        <v>8767</v>
      </c>
      <c r="D42" s="19" t="n">
        <v>1501</v>
      </c>
      <c r="E42" s="19" t="n">
        <v>7266</v>
      </c>
      <c r="F42" s="19" t="n">
        <f aca="false">ROUND(G42,0)</f>
        <v>263</v>
      </c>
      <c r="G42" s="16" t="n">
        <f aca="false">C42*300*0.0001</f>
        <v>263.01</v>
      </c>
      <c r="H42" s="20"/>
    </row>
    <row r="43" customFormat="false" ht="25" hidden="false" customHeight="true" outlineLevel="0" collapsed="false">
      <c r="A43" s="12" t="s">
        <v>39</v>
      </c>
      <c r="B43" s="12"/>
      <c r="C43" s="13" t="n">
        <f aca="false">SUM(D43:E43)</f>
        <v>5759</v>
      </c>
      <c r="D43" s="13" t="n">
        <f aca="false">D45+D46+D47+D48</f>
        <v>1231</v>
      </c>
      <c r="E43" s="13" t="n">
        <f aca="false">E45+E46+E47+E48</f>
        <v>4528</v>
      </c>
      <c r="F43" s="13" t="n">
        <f aca="false">F45+F46+F47+F48</f>
        <v>173</v>
      </c>
      <c r="G43" s="16" t="n">
        <f aca="false">C43*300*0.0001</f>
        <v>172.77</v>
      </c>
      <c r="H43" s="15"/>
    </row>
    <row r="44" customFormat="false" ht="25" hidden="false" customHeight="true" outlineLevel="0" collapsed="false">
      <c r="A44" s="17" t="s">
        <v>13</v>
      </c>
      <c r="B44" s="21" t="n">
        <v>608001</v>
      </c>
      <c r="C44" s="19" t="n">
        <f aca="false">SUM(D44:E44)</f>
        <v>0</v>
      </c>
      <c r="D44" s="19"/>
      <c r="E44" s="19"/>
      <c r="F44" s="19" t="n">
        <f aca="false">ROUND(G44,0)</f>
        <v>0</v>
      </c>
      <c r="G44" s="16" t="n">
        <f aca="false">C44*300*0.0001</f>
        <v>0</v>
      </c>
      <c r="H44" s="20"/>
    </row>
    <row r="45" customFormat="false" ht="25" hidden="false" customHeight="true" outlineLevel="0" collapsed="false">
      <c r="A45" s="17" t="s">
        <v>40</v>
      </c>
      <c r="B45" s="21" t="n">
        <v>608002</v>
      </c>
      <c r="C45" s="19" t="n">
        <f aca="false">SUM(D45:E45)</f>
        <v>35</v>
      </c>
      <c r="D45" s="19" t="n">
        <v>0</v>
      </c>
      <c r="E45" s="19" t="n">
        <v>35</v>
      </c>
      <c r="F45" s="19" t="n">
        <f aca="false">ROUND(G45,0)</f>
        <v>1</v>
      </c>
      <c r="G45" s="16" t="n">
        <f aca="false">C45*300*0.0001</f>
        <v>1.05</v>
      </c>
      <c r="H45" s="20"/>
    </row>
    <row r="46" customFormat="false" ht="25" hidden="false" customHeight="true" outlineLevel="0" collapsed="false">
      <c r="A46" s="17" t="s">
        <v>41</v>
      </c>
      <c r="B46" s="21" t="n">
        <v>608004</v>
      </c>
      <c r="C46" s="19" t="n">
        <f aca="false">SUM(D46:E46)</f>
        <v>2564</v>
      </c>
      <c r="D46" s="19" t="n">
        <v>13</v>
      </c>
      <c r="E46" s="19" t="n">
        <v>2551</v>
      </c>
      <c r="F46" s="19" t="n">
        <f aca="false">ROUND(G46,0)</f>
        <v>77</v>
      </c>
      <c r="G46" s="16" t="n">
        <f aca="false">C46*300*0.0001</f>
        <v>76.92</v>
      </c>
      <c r="H46" s="20"/>
    </row>
    <row r="47" customFormat="false" ht="25" hidden="false" customHeight="true" outlineLevel="0" collapsed="false">
      <c r="A47" s="17" t="s">
        <v>42</v>
      </c>
      <c r="B47" s="21" t="n">
        <v>608005</v>
      </c>
      <c r="C47" s="19" t="n">
        <f aca="false">SUM(D47:E47)</f>
        <v>2757</v>
      </c>
      <c r="D47" s="19" t="n">
        <v>1078</v>
      </c>
      <c r="E47" s="19" t="n">
        <v>1679</v>
      </c>
      <c r="F47" s="19" t="n">
        <f aca="false">ROUND(G47,0)</f>
        <v>83</v>
      </c>
      <c r="G47" s="16" t="n">
        <f aca="false">C47*300*0.0001</f>
        <v>82.71</v>
      </c>
      <c r="H47" s="20"/>
    </row>
    <row r="48" customFormat="false" ht="25" hidden="false" customHeight="true" outlineLevel="0" collapsed="false">
      <c r="A48" s="17" t="s">
        <v>43</v>
      </c>
      <c r="B48" s="21" t="n">
        <v>608006</v>
      </c>
      <c r="C48" s="19" t="n">
        <f aca="false">SUM(D48:E48)</f>
        <v>403</v>
      </c>
      <c r="D48" s="19" t="n">
        <v>140</v>
      </c>
      <c r="E48" s="19" t="n">
        <v>263</v>
      </c>
      <c r="F48" s="19" t="n">
        <f aca="false">ROUND(G48,0)</f>
        <v>12</v>
      </c>
      <c r="G48" s="16" t="n">
        <f aca="false">C48*300*0.0001</f>
        <v>12.09</v>
      </c>
      <c r="H48" s="20"/>
    </row>
    <row r="49" customFormat="false" ht="25" hidden="false" customHeight="true" outlineLevel="0" collapsed="false">
      <c r="A49" s="12" t="s">
        <v>44</v>
      </c>
      <c r="B49" s="22"/>
      <c r="C49" s="13" t="n">
        <f aca="false">SUM(D49:E49)</f>
        <v>2644</v>
      </c>
      <c r="D49" s="13" t="n">
        <v>143</v>
      </c>
      <c r="E49" s="13" t="n">
        <v>2501</v>
      </c>
      <c r="F49" s="13" t="n">
        <f aca="false">ROUND(G49,0)</f>
        <v>79</v>
      </c>
      <c r="G49" s="16" t="n">
        <f aca="false">C49*300*0.0001</f>
        <v>79.32</v>
      </c>
      <c r="H49" s="15"/>
    </row>
    <row r="50" customFormat="false" ht="25" hidden="false" customHeight="true" outlineLevel="0" collapsed="false">
      <c r="A50" s="17" t="s">
        <v>44</v>
      </c>
      <c r="B50" s="21" t="n">
        <v>608007</v>
      </c>
      <c r="C50" s="19" t="n">
        <f aca="false">SUM(D50:E50)</f>
        <v>2644</v>
      </c>
      <c r="D50" s="19" t="n">
        <v>143</v>
      </c>
      <c r="E50" s="19" t="n">
        <v>2501</v>
      </c>
      <c r="F50" s="19" t="n">
        <f aca="false">ROUND(G50,0)</f>
        <v>79</v>
      </c>
      <c r="G50" s="16" t="n">
        <f aca="false">C50*300*0.0001</f>
        <v>79.32</v>
      </c>
      <c r="H50" s="20"/>
    </row>
    <row r="51" customFormat="false" ht="25" hidden="false" customHeight="true" outlineLevel="0" collapsed="false">
      <c r="A51" s="12" t="s">
        <v>45</v>
      </c>
      <c r="B51" s="12"/>
      <c r="C51" s="13" t="n">
        <f aca="false">SUM(D51:E51)</f>
        <v>3545</v>
      </c>
      <c r="D51" s="13" t="n">
        <v>432</v>
      </c>
      <c r="E51" s="13" t="n">
        <v>3113</v>
      </c>
      <c r="F51" s="13" t="n">
        <f aca="false">ROUND(G51,0)</f>
        <v>106</v>
      </c>
      <c r="G51" s="16" t="n">
        <f aca="false">C51*300*0.0001</f>
        <v>106.35</v>
      </c>
      <c r="H51" s="15"/>
    </row>
    <row r="52" customFormat="false" ht="25" hidden="false" customHeight="true" outlineLevel="0" collapsed="false">
      <c r="A52" s="17" t="s">
        <v>45</v>
      </c>
      <c r="B52" s="21" t="n">
        <v>608003</v>
      </c>
      <c r="C52" s="19" t="n">
        <f aca="false">SUM(D52:E52)</f>
        <v>3545</v>
      </c>
      <c r="D52" s="19" t="n">
        <v>432</v>
      </c>
      <c r="E52" s="19" t="n">
        <v>3113</v>
      </c>
      <c r="F52" s="19" t="n">
        <f aca="false">ROUND(G52,0)</f>
        <v>106</v>
      </c>
      <c r="G52" s="16" t="n">
        <f aca="false">C52*300*0.0001</f>
        <v>106.35</v>
      </c>
      <c r="H52" s="20"/>
    </row>
    <row r="53" customFormat="false" ht="25" hidden="false" customHeight="true" outlineLevel="0" collapsed="false">
      <c r="A53" s="12" t="s">
        <v>46</v>
      </c>
      <c r="B53" s="12"/>
      <c r="C53" s="13" t="n">
        <f aca="false">SUM(D53:E53)</f>
        <v>5020</v>
      </c>
      <c r="D53" s="13" t="n">
        <v>550</v>
      </c>
      <c r="E53" s="13" t="n">
        <v>4470</v>
      </c>
      <c r="F53" s="13" t="n">
        <f aca="false">ROUND(G53,0)</f>
        <v>151</v>
      </c>
      <c r="G53" s="16" t="n">
        <f aca="false">C53*300*0.0001</f>
        <v>150.6</v>
      </c>
      <c r="H53" s="15"/>
    </row>
    <row r="54" customFormat="false" ht="25" hidden="false" customHeight="true" outlineLevel="0" collapsed="false">
      <c r="A54" s="17" t="s">
        <v>46</v>
      </c>
      <c r="B54" s="21" t="n">
        <v>608008</v>
      </c>
      <c r="C54" s="19" t="n">
        <f aca="false">SUM(D54:E54)</f>
        <v>5020</v>
      </c>
      <c r="D54" s="19" t="n">
        <v>550</v>
      </c>
      <c r="E54" s="19" t="n">
        <v>4470</v>
      </c>
      <c r="F54" s="19" t="n">
        <f aca="false">ROUND(G54,0)</f>
        <v>151</v>
      </c>
      <c r="G54" s="16" t="n">
        <f aca="false">C54*300*0.0001</f>
        <v>150.6</v>
      </c>
      <c r="H54" s="20"/>
    </row>
    <row r="55" customFormat="false" ht="25" hidden="false" customHeight="true" outlineLevel="0" collapsed="false">
      <c r="A55" s="12" t="s">
        <v>47</v>
      </c>
      <c r="B55" s="12"/>
      <c r="C55" s="13" t="n">
        <f aca="false">SUM(D55:E55)</f>
        <v>13507</v>
      </c>
      <c r="D55" s="13" t="n">
        <v>301</v>
      </c>
      <c r="E55" s="13" t="n">
        <v>13206</v>
      </c>
      <c r="F55" s="13" t="n">
        <f aca="false">ROUND(G55,0)</f>
        <v>405</v>
      </c>
      <c r="G55" s="16" t="n">
        <f aca="false">C55*300*0.0001</f>
        <v>405.21</v>
      </c>
      <c r="H55" s="15"/>
    </row>
    <row r="56" customFormat="false" ht="25" hidden="false" customHeight="true" outlineLevel="0" collapsed="false">
      <c r="A56" s="17" t="s">
        <v>47</v>
      </c>
      <c r="B56" s="21" t="n">
        <v>608009</v>
      </c>
      <c r="C56" s="19" t="n">
        <f aca="false">SUM(D56:E56)</f>
        <v>13507</v>
      </c>
      <c r="D56" s="19" t="n">
        <v>301</v>
      </c>
      <c r="E56" s="19" t="n">
        <v>13206</v>
      </c>
      <c r="F56" s="19" t="n">
        <f aca="false">ROUND(G56,0)</f>
        <v>405</v>
      </c>
      <c r="G56" s="16" t="n">
        <f aca="false">C56*300*0.0001</f>
        <v>405.21</v>
      </c>
      <c r="H56" s="20"/>
    </row>
    <row r="57" customFormat="false" ht="25" hidden="false" customHeight="true" outlineLevel="0" collapsed="false">
      <c r="A57" s="12" t="s">
        <v>48</v>
      </c>
      <c r="B57" s="12"/>
      <c r="C57" s="13" t="n">
        <f aca="false">SUM(D57:E57)</f>
        <v>37700</v>
      </c>
      <c r="D57" s="13" t="n">
        <f aca="false">SUM(D59:D62)</f>
        <v>2205</v>
      </c>
      <c r="E57" s="13" t="n">
        <f aca="false">SUM(E59:E62)</f>
        <v>35495</v>
      </c>
      <c r="F57" s="13" t="n">
        <f aca="false">SUM(F59:F62)</f>
        <v>1130</v>
      </c>
      <c r="G57" s="16" t="n">
        <f aca="false">C57*300*0.0001</f>
        <v>1131</v>
      </c>
      <c r="H57" s="15"/>
    </row>
    <row r="58" customFormat="false" ht="25" hidden="false" customHeight="true" outlineLevel="0" collapsed="false">
      <c r="A58" s="17" t="s">
        <v>13</v>
      </c>
      <c r="B58" s="21" t="n">
        <v>609001</v>
      </c>
      <c r="C58" s="19" t="n">
        <f aca="false">SUM(D58:E58)</f>
        <v>0</v>
      </c>
      <c r="D58" s="19"/>
      <c r="E58" s="19"/>
      <c r="F58" s="19" t="n">
        <f aca="false">ROUND(G58,0)</f>
        <v>0</v>
      </c>
      <c r="G58" s="16" t="n">
        <f aca="false">C58*300*0.0001</f>
        <v>0</v>
      </c>
      <c r="H58" s="23" t="n">
        <f aca="false">'[1]2017年提前下达数（初稿）'!H58</f>
        <v>0</v>
      </c>
    </row>
    <row r="59" customFormat="false" ht="25" hidden="false" customHeight="true" outlineLevel="0" collapsed="false">
      <c r="A59" s="17" t="s">
        <v>49</v>
      </c>
      <c r="B59" s="21" t="n">
        <v>609002</v>
      </c>
      <c r="C59" s="19" t="n">
        <f aca="false">SUM(D59:E59)</f>
        <v>6376</v>
      </c>
      <c r="D59" s="19" t="n">
        <v>769</v>
      </c>
      <c r="E59" s="19" t="n">
        <v>5607</v>
      </c>
      <c r="F59" s="19" t="n">
        <f aca="false">ROUND(G59,0)</f>
        <v>191</v>
      </c>
      <c r="G59" s="16" t="n">
        <f aca="false">C59*300*0.0001</f>
        <v>191.28</v>
      </c>
      <c r="H59" s="24" t="s">
        <v>50</v>
      </c>
      <c r="K59" s="25"/>
    </row>
    <row r="60" customFormat="false" ht="25" hidden="false" customHeight="true" outlineLevel="0" collapsed="false">
      <c r="A60" s="17" t="s">
        <v>51</v>
      </c>
      <c r="B60" s="21" t="n">
        <v>609003</v>
      </c>
      <c r="C60" s="19" t="n">
        <f aca="false">SUM(D60:E60)</f>
        <v>14015</v>
      </c>
      <c r="D60" s="19" t="n">
        <v>0</v>
      </c>
      <c r="E60" s="19" t="n">
        <v>14015</v>
      </c>
      <c r="F60" s="19" t="n">
        <f aca="false">ROUND(G60,0)</f>
        <v>420</v>
      </c>
      <c r="G60" s="16" t="n">
        <f aca="false">C60*300*0.0001</f>
        <v>420.45</v>
      </c>
      <c r="H60" s="24" t="s">
        <v>52</v>
      </c>
      <c r="K60" s="25"/>
    </row>
    <row r="61" customFormat="false" ht="25" hidden="false" customHeight="true" outlineLevel="0" collapsed="false">
      <c r="A61" s="17" t="s">
        <v>53</v>
      </c>
      <c r="B61" s="21" t="n">
        <v>609004</v>
      </c>
      <c r="C61" s="19" t="n">
        <f aca="false">SUM(D61:E61)</f>
        <v>13874</v>
      </c>
      <c r="D61" s="19" t="n">
        <v>15</v>
      </c>
      <c r="E61" s="19" t="n">
        <v>13859</v>
      </c>
      <c r="F61" s="19" t="n">
        <f aca="false">ROUND(G61,0)</f>
        <v>416</v>
      </c>
      <c r="G61" s="16" t="n">
        <f aca="false">C61*300*0.0001</f>
        <v>416.22</v>
      </c>
      <c r="H61" s="23"/>
    </row>
    <row r="62" customFormat="false" ht="25" hidden="false" customHeight="true" outlineLevel="0" collapsed="false">
      <c r="A62" s="17" t="s">
        <v>54</v>
      </c>
      <c r="B62" s="21" t="n">
        <v>609006</v>
      </c>
      <c r="C62" s="19" t="n">
        <f aca="false">SUM(D62:E62)</f>
        <v>3435</v>
      </c>
      <c r="D62" s="19" t="n">
        <v>1421</v>
      </c>
      <c r="E62" s="19" t="n">
        <v>2014</v>
      </c>
      <c r="F62" s="19" t="n">
        <f aca="false">ROUND(G62,0)</f>
        <v>103</v>
      </c>
      <c r="G62" s="16" t="n">
        <f aca="false">C62*300*0.0001</f>
        <v>103.05</v>
      </c>
      <c r="H62" s="23"/>
    </row>
    <row r="63" customFormat="false" ht="25" hidden="false" customHeight="true" outlineLevel="0" collapsed="false">
      <c r="A63" s="12" t="s">
        <v>55</v>
      </c>
      <c r="B63" s="12"/>
      <c r="C63" s="13" t="n">
        <f aca="false">SUM(D63:E63)</f>
        <v>22632</v>
      </c>
      <c r="D63" s="13" t="n">
        <v>1343</v>
      </c>
      <c r="E63" s="13" t="n">
        <v>21289</v>
      </c>
      <c r="F63" s="13" t="n">
        <f aca="false">ROUND(G63,0)</f>
        <v>679</v>
      </c>
      <c r="G63" s="16" t="n">
        <f aca="false">C63*300*0.0001</f>
        <v>678.96</v>
      </c>
      <c r="H63" s="15"/>
    </row>
    <row r="64" customFormat="false" ht="25" hidden="false" customHeight="true" outlineLevel="0" collapsed="false">
      <c r="A64" s="17" t="s">
        <v>55</v>
      </c>
      <c r="B64" s="21" t="n">
        <v>609005</v>
      </c>
      <c r="C64" s="19" t="n">
        <f aca="false">SUM(D64:E64)</f>
        <v>22632</v>
      </c>
      <c r="D64" s="19" t="n">
        <v>1343</v>
      </c>
      <c r="E64" s="19" t="n">
        <v>21289</v>
      </c>
      <c r="F64" s="19" t="n">
        <f aca="false">ROUND(G64,0)</f>
        <v>679</v>
      </c>
      <c r="G64" s="16" t="n">
        <f aca="false">C64*300*0.0001</f>
        <v>678.96</v>
      </c>
      <c r="H64" s="23"/>
    </row>
    <row r="65" customFormat="false" ht="25" hidden="false" customHeight="true" outlineLevel="0" collapsed="false">
      <c r="A65" s="12" t="s">
        <v>56</v>
      </c>
      <c r="B65" s="12"/>
      <c r="C65" s="13" t="n">
        <f aca="false">SUM(D65:E65)</f>
        <v>0</v>
      </c>
      <c r="D65" s="13" t="n">
        <f aca="false">D66+D67</f>
        <v>0</v>
      </c>
      <c r="E65" s="13" t="n">
        <f aca="false">E66+E67</f>
        <v>0</v>
      </c>
      <c r="F65" s="13" t="n">
        <f aca="false">ROUND(G65,0)</f>
        <v>0</v>
      </c>
      <c r="G65" s="16" t="n">
        <f aca="false">C65*300*0.0001</f>
        <v>0</v>
      </c>
      <c r="H65" s="15"/>
    </row>
    <row r="66" customFormat="false" ht="25" hidden="false" customHeight="true" outlineLevel="0" collapsed="false">
      <c r="A66" s="17" t="s">
        <v>13</v>
      </c>
      <c r="B66" s="21" t="n">
        <v>610001</v>
      </c>
      <c r="C66" s="19" t="n">
        <f aca="false">SUM(D66:E66)</f>
        <v>0</v>
      </c>
      <c r="D66" s="19" t="n">
        <v>0</v>
      </c>
      <c r="E66" s="19" t="n">
        <v>0</v>
      </c>
      <c r="F66" s="19" t="n">
        <f aca="false">ROUND(G66,0)</f>
        <v>0</v>
      </c>
      <c r="G66" s="16" t="n">
        <f aca="false">C66*300*0.0001</f>
        <v>0</v>
      </c>
      <c r="H66" s="23"/>
    </row>
    <row r="67" customFormat="false" ht="25" hidden="false" customHeight="true" outlineLevel="0" collapsed="false">
      <c r="A67" s="17" t="s">
        <v>57</v>
      </c>
      <c r="B67" s="21" t="n">
        <v>610002</v>
      </c>
      <c r="C67" s="19" t="n">
        <f aca="false">SUM(D67:E67)</f>
        <v>0</v>
      </c>
      <c r="D67" s="19" t="n">
        <v>0</v>
      </c>
      <c r="E67" s="19" t="n">
        <v>0</v>
      </c>
      <c r="F67" s="19" t="n">
        <f aca="false">ROUND(G67,0)</f>
        <v>0</v>
      </c>
      <c r="G67" s="16" t="n">
        <f aca="false">C67*300*0.0001</f>
        <v>0</v>
      </c>
      <c r="H67" s="23"/>
    </row>
    <row r="68" customFormat="false" ht="25" hidden="false" customHeight="true" outlineLevel="0" collapsed="false">
      <c r="A68" s="12" t="s">
        <v>58</v>
      </c>
      <c r="B68" s="22"/>
      <c r="C68" s="13" t="n">
        <f aca="false">SUM(D68:E68)</f>
        <v>159</v>
      </c>
      <c r="D68" s="13" t="n">
        <v>0</v>
      </c>
      <c r="E68" s="13" t="n">
        <v>159</v>
      </c>
      <c r="F68" s="13" t="n">
        <f aca="false">ROUND(G68,0)</f>
        <v>5</v>
      </c>
      <c r="G68" s="16" t="n">
        <f aca="false">C68*300*0.0001</f>
        <v>4.77</v>
      </c>
      <c r="H68" s="15"/>
    </row>
    <row r="69" customFormat="false" ht="25" hidden="false" customHeight="true" outlineLevel="0" collapsed="false">
      <c r="A69" s="17" t="s">
        <v>58</v>
      </c>
      <c r="B69" s="21" t="n">
        <v>610004</v>
      </c>
      <c r="C69" s="19" t="n">
        <f aca="false">SUM(D69:E69)</f>
        <v>159</v>
      </c>
      <c r="D69" s="19" t="n">
        <v>0</v>
      </c>
      <c r="E69" s="19" t="n">
        <v>159</v>
      </c>
      <c r="F69" s="19" t="n">
        <f aca="false">ROUND(G69,0)</f>
        <v>5</v>
      </c>
      <c r="G69" s="16" t="n">
        <f aca="false">C69*300*0.0001</f>
        <v>4.77</v>
      </c>
      <c r="H69" s="23"/>
    </row>
    <row r="70" customFormat="false" ht="25" hidden="false" customHeight="true" outlineLevel="0" collapsed="false">
      <c r="A70" s="12" t="s">
        <v>59</v>
      </c>
      <c r="B70" s="22"/>
      <c r="C70" s="13" t="n">
        <f aca="false">SUM(D70:E70)</f>
        <v>275</v>
      </c>
      <c r="D70" s="13" t="n">
        <v>0</v>
      </c>
      <c r="E70" s="13" t="n">
        <v>275</v>
      </c>
      <c r="F70" s="13" t="n">
        <f aca="false">ROUND(G70,0)</f>
        <v>8</v>
      </c>
      <c r="G70" s="16" t="n">
        <f aca="false">C70*300*0.0001</f>
        <v>8.25</v>
      </c>
      <c r="H70" s="15"/>
    </row>
    <row r="71" customFormat="false" ht="25" hidden="false" customHeight="true" outlineLevel="0" collapsed="false">
      <c r="A71" s="17" t="s">
        <v>59</v>
      </c>
      <c r="B71" s="21" t="n">
        <v>610003</v>
      </c>
      <c r="C71" s="19" t="n">
        <f aca="false">SUM(D71:E71)</f>
        <v>275</v>
      </c>
      <c r="D71" s="19" t="n">
        <v>0</v>
      </c>
      <c r="E71" s="19" t="n">
        <v>275</v>
      </c>
      <c r="F71" s="19" t="n">
        <f aca="false">ROUND(G71,0)</f>
        <v>8</v>
      </c>
      <c r="G71" s="16" t="n">
        <f aca="false">C71*300*0.0001</f>
        <v>8.25</v>
      </c>
      <c r="H71" s="23"/>
    </row>
    <row r="72" customFormat="false" ht="25" hidden="false" customHeight="true" outlineLevel="0" collapsed="false">
      <c r="A72" s="12" t="s">
        <v>60</v>
      </c>
      <c r="B72" s="12"/>
      <c r="C72" s="13" t="n">
        <f aca="false">SUM(D72:E72)</f>
        <v>75</v>
      </c>
      <c r="D72" s="13" t="n">
        <v>0</v>
      </c>
      <c r="E72" s="13" t="n">
        <v>75</v>
      </c>
      <c r="F72" s="13" t="n">
        <f aca="false">ROUND(G72,0)</f>
        <v>2</v>
      </c>
      <c r="G72" s="16" t="n">
        <f aca="false">C72*300*0.0001</f>
        <v>2.25</v>
      </c>
      <c r="H72" s="15"/>
    </row>
    <row r="73" customFormat="false" ht="25" hidden="false" customHeight="true" outlineLevel="0" collapsed="false">
      <c r="A73" s="17" t="s">
        <v>60</v>
      </c>
      <c r="B73" s="21" t="n">
        <v>610005</v>
      </c>
      <c r="C73" s="19" t="n">
        <f aca="false">SUM(D73:E73)</f>
        <v>75</v>
      </c>
      <c r="D73" s="19" t="n">
        <v>0</v>
      </c>
      <c r="E73" s="19" t="n">
        <v>75</v>
      </c>
      <c r="F73" s="19" t="n">
        <f aca="false">ROUND(G73,0)</f>
        <v>2</v>
      </c>
      <c r="G73" s="16" t="n">
        <f aca="false">C73*300*0.0001</f>
        <v>2.25</v>
      </c>
      <c r="H73" s="23"/>
    </row>
    <row r="74" customFormat="false" ht="25" hidden="false" customHeight="true" outlineLevel="0" collapsed="false">
      <c r="A74" s="12" t="s">
        <v>61</v>
      </c>
      <c r="B74" s="12"/>
      <c r="C74" s="13" t="n">
        <f aca="false">SUM(D74:E74)</f>
        <v>31548</v>
      </c>
      <c r="D74" s="13" t="n">
        <f aca="false">SUM(D75:D77)</f>
        <v>86</v>
      </c>
      <c r="E74" s="13" t="n">
        <f aca="false">SUM(E75:E77)</f>
        <v>31462</v>
      </c>
      <c r="F74" s="13" t="n">
        <f aca="false">SUM(F75:F77)</f>
        <v>744</v>
      </c>
      <c r="G74" s="17" t="n">
        <f aca="false">SUM(G75:G77)</f>
        <v>744.201</v>
      </c>
      <c r="H74" s="15"/>
    </row>
    <row r="75" customFormat="false" ht="25" hidden="false" customHeight="true" outlineLevel="0" collapsed="false">
      <c r="A75" s="17" t="s">
        <v>62</v>
      </c>
      <c r="B75" s="21" t="n">
        <v>613005</v>
      </c>
      <c r="C75" s="19" t="n">
        <f aca="false">SUM(D75:E75)</f>
        <v>13561</v>
      </c>
      <c r="D75" s="19" t="n">
        <v>84</v>
      </c>
      <c r="E75" s="19" t="n">
        <v>13477</v>
      </c>
      <c r="F75" s="19" t="n">
        <f aca="false">ROUND(G75,0)</f>
        <v>285</v>
      </c>
      <c r="G75" s="16" t="n">
        <f aca="false">C75*300*0.0001*0.7</f>
        <v>284.781</v>
      </c>
      <c r="H75" s="26" t="s">
        <v>63</v>
      </c>
    </row>
    <row r="76" customFormat="false" ht="25" hidden="false" customHeight="true" outlineLevel="0" collapsed="false">
      <c r="A76" s="17" t="s">
        <v>64</v>
      </c>
      <c r="B76" s="21" t="n">
        <v>613006</v>
      </c>
      <c r="C76" s="19" t="n">
        <f aca="false">SUM(D76:E76)</f>
        <v>8910</v>
      </c>
      <c r="D76" s="19" t="n">
        <v>0</v>
      </c>
      <c r="E76" s="19" t="n">
        <v>8910</v>
      </c>
      <c r="F76" s="19" t="n">
        <f aca="false">ROUND(G76,0)</f>
        <v>187</v>
      </c>
      <c r="G76" s="16" t="n">
        <f aca="false">C76*300*0.0001*0.7</f>
        <v>187.11</v>
      </c>
      <c r="H76" s="26" t="s">
        <v>63</v>
      </c>
    </row>
    <row r="77" customFormat="false" ht="25" hidden="false" customHeight="true" outlineLevel="0" collapsed="false">
      <c r="A77" s="17" t="s">
        <v>65</v>
      </c>
      <c r="B77" s="21" t="n">
        <v>613008</v>
      </c>
      <c r="C77" s="19" t="n">
        <f aca="false">SUM(D77:E77)</f>
        <v>9077</v>
      </c>
      <c r="D77" s="19" t="n">
        <v>2</v>
      </c>
      <c r="E77" s="19" t="n">
        <v>9075</v>
      </c>
      <c r="F77" s="19" t="n">
        <f aca="false">ROUND(G77,0)</f>
        <v>272</v>
      </c>
      <c r="G77" s="16" t="n">
        <f aca="false">C77*300*0.0001</f>
        <v>272.31</v>
      </c>
      <c r="H77" s="23"/>
    </row>
    <row r="78" customFormat="false" ht="25" hidden="false" customHeight="true" outlineLevel="0" collapsed="false">
      <c r="A78" s="12" t="s">
        <v>66</v>
      </c>
      <c r="B78" s="12"/>
      <c r="C78" s="13" t="n">
        <f aca="false">SUM(D78:E78)</f>
        <v>17093</v>
      </c>
      <c r="D78" s="13" t="n">
        <f aca="false">D79+D80+D81+D82</f>
        <v>2733</v>
      </c>
      <c r="E78" s="13" t="n">
        <f aca="false">E79+E80+E81+E82</f>
        <v>14360</v>
      </c>
      <c r="F78" s="13" t="n">
        <f aca="false">F79+F80+F81+F82</f>
        <v>513</v>
      </c>
      <c r="G78" s="16" t="n">
        <f aca="false">C78*300*0.0001</f>
        <v>512.79</v>
      </c>
      <c r="H78" s="15"/>
    </row>
    <row r="79" customFormat="false" ht="25" hidden="false" customHeight="true" outlineLevel="0" collapsed="false">
      <c r="A79" s="17" t="s">
        <v>13</v>
      </c>
      <c r="B79" s="21" t="n">
        <v>614001</v>
      </c>
      <c r="C79" s="19" t="n">
        <f aca="false">SUM(D79:E79)</f>
        <v>0</v>
      </c>
      <c r="D79" s="19" t="n">
        <v>0</v>
      </c>
      <c r="E79" s="19" t="n">
        <v>0</v>
      </c>
      <c r="F79" s="19" t="n">
        <f aca="false">ROUND(G79,0)</f>
        <v>0</v>
      </c>
      <c r="G79" s="16" t="n">
        <f aca="false">C79*300*0.0001</f>
        <v>0</v>
      </c>
      <c r="H79" s="27" t="s">
        <v>67</v>
      </c>
    </row>
    <row r="80" customFormat="false" ht="49" hidden="false" customHeight="true" outlineLevel="0" collapsed="false">
      <c r="A80" s="17" t="s">
        <v>68</v>
      </c>
      <c r="B80" s="21" t="n">
        <v>614002</v>
      </c>
      <c r="C80" s="19" t="n">
        <f aca="false">SUM(D80:E80)</f>
        <v>7312</v>
      </c>
      <c r="D80" s="19" t="n">
        <v>672</v>
      </c>
      <c r="E80" s="19" t="n">
        <v>6640</v>
      </c>
      <c r="F80" s="19" t="n">
        <f aca="false">ROUND(G80,0)</f>
        <v>219</v>
      </c>
      <c r="G80" s="16" t="n">
        <f aca="false">C80*300*0.0001</f>
        <v>219.36</v>
      </c>
      <c r="H80" s="27" t="s">
        <v>69</v>
      </c>
    </row>
    <row r="81" customFormat="false" ht="25" hidden="false" customHeight="true" outlineLevel="0" collapsed="false">
      <c r="A81" s="17" t="s">
        <v>70</v>
      </c>
      <c r="B81" s="21" t="n">
        <v>614004</v>
      </c>
      <c r="C81" s="19" t="n">
        <f aca="false">SUM(D81:E81)</f>
        <v>2619</v>
      </c>
      <c r="D81" s="19" t="n">
        <v>497</v>
      </c>
      <c r="E81" s="19" t="n">
        <v>2122</v>
      </c>
      <c r="F81" s="19" t="n">
        <f aca="false">ROUND(G81,0)</f>
        <v>79</v>
      </c>
      <c r="G81" s="16" t="n">
        <f aca="false">C81*300*0.0001</f>
        <v>78.57</v>
      </c>
      <c r="H81" s="23"/>
    </row>
    <row r="82" customFormat="false" ht="25" hidden="false" customHeight="true" outlineLevel="0" collapsed="false">
      <c r="A82" s="17" t="s">
        <v>71</v>
      </c>
      <c r="B82" s="21" t="n">
        <v>614005</v>
      </c>
      <c r="C82" s="19" t="n">
        <f aca="false">SUM(D82:E82)</f>
        <v>7162</v>
      </c>
      <c r="D82" s="19" t="n">
        <v>1564</v>
      </c>
      <c r="E82" s="19" t="n">
        <v>5598</v>
      </c>
      <c r="F82" s="19" t="n">
        <f aca="false">ROUND(G82,0)</f>
        <v>215</v>
      </c>
      <c r="G82" s="16" t="n">
        <f aca="false">C82*300*0.0001</f>
        <v>214.86</v>
      </c>
      <c r="H82" s="23"/>
    </row>
    <row r="83" customFormat="false" ht="25" hidden="false" customHeight="true" outlineLevel="0" collapsed="false">
      <c r="A83" s="12" t="s">
        <v>72</v>
      </c>
      <c r="B83" s="12"/>
      <c r="C83" s="13" t="n">
        <f aca="false">SUM(D83:E83)</f>
        <v>32602</v>
      </c>
      <c r="D83" s="13" t="n">
        <v>12757</v>
      </c>
      <c r="E83" s="13" t="n">
        <v>19845</v>
      </c>
      <c r="F83" s="13" t="n">
        <f aca="false">ROUND(G83,0)</f>
        <v>978</v>
      </c>
      <c r="G83" s="16" t="n">
        <f aca="false">C83*300*0.0001</f>
        <v>978.06</v>
      </c>
      <c r="H83" s="15"/>
    </row>
    <row r="84" customFormat="false" ht="25" hidden="false" customHeight="true" outlineLevel="0" collapsed="false">
      <c r="A84" s="17" t="s">
        <v>72</v>
      </c>
      <c r="B84" s="21" t="n">
        <v>614003</v>
      </c>
      <c r="C84" s="19" t="n">
        <f aca="false">SUM(D84:E84)</f>
        <v>32602</v>
      </c>
      <c r="D84" s="19" t="n">
        <v>12757</v>
      </c>
      <c r="E84" s="19" t="n">
        <v>19845</v>
      </c>
      <c r="F84" s="19" t="n">
        <f aca="false">ROUND(G84,0)</f>
        <v>978</v>
      </c>
      <c r="G84" s="16" t="n">
        <f aca="false">C84*300*0.0001</f>
        <v>978.06</v>
      </c>
      <c r="H84" s="23"/>
    </row>
    <row r="85" customFormat="false" ht="25" hidden="false" customHeight="true" outlineLevel="0" collapsed="false">
      <c r="A85" s="12" t="s">
        <v>73</v>
      </c>
      <c r="B85" s="12"/>
      <c r="C85" s="13" t="n">
        <f aca="false">SUM(D85:E85)</f>
        <v>46778</v>
      </c>
      <c r="D85" s="13" t="n">
        <f aca="false">D88+D89+D90+D91+D92</f>
        <v>3588</v>
      </c>
      <c r="E85" s="13" t="n">
        <f aca="false">E88+E89+E90+E91+E92</f>
        <v>43190</v>
      </c>
      <c r="F85" s="13" t="n">
        <f aca="false">F88+F89+F90+F91+F92</f>
        <v>1403</v>
      </c>
      <c r="G85" s="16" t="n">
        <f aca="false">C85*300*0.0001</f>
        <v>1403.34</v>
      </c>
      <c r="H85" s="15"/>
    </row>
    <row r="86" customFormat="false" ht="25" hidden="false" customHeight="true" outlineLevel="0" collapsed="false">
      <c r="A86" s="17" t="s">
        <v>13</v>
      </c>
      <c r="B86" s="21" t="n">
        <v>615001</v>
      </c>
      <c r="C86" s="19" t="n">
        <f aca="false">SUM(D86:E86)</f>
        <v>0</v>
      </c>
      <c r="D86" s="19"/>
      <c r="E86" s="19"/>
      <c r="F86" s="19" t="n">
        <f aca="false">ROUND(G86,0)</f>
        <v>0</v>
      </c>
      <c r="G86" s="16" t="n">
        <f aca="false">C86*300*0.0001</f>
        <v>0</v>
      </c>
      <c r="H86" s="23"/>
    </row>
    <row r="87" customFormat="false" ht="25" hidden="false" customHeight="true" outlineLevel="0" collapsed="false">
      <c r="A87" s="17" t="s">
        <v>74</v>
      </c>
      <c r="B87" s="21" t="n">
        <v>615002</v>
      </c>
      <c r="C87" s="19" t="n">
        <f aca="false">SUM(D87:E87)</f>
        <v>0</v>
      </c>
      <c r="D87" s="19"/>
      <c r="E87" s="19"/>
      <c r="F87" s="19" t="n">
        <f aca="false">ROUND(G87,0)</f>
        <v>0</v>
      </c>
      <c r="G87" s="16" t="n">
        <f aca="false">C87*300*0.0001</f>
        <v>0</v>
      </c>
      <c r="H87" s="23"/>
    </row>
    <row r="88" customFormat="false" ht="25" hidden="false" customHeight="true" outlineLevel="0" collapsed="false">
      <c r="A88" s="17" t="s">
        <v>75</v>
      </c>
      <c r="B88" s="21" t="n">
        <v>615003</v>
      </c>
      <c r="C88" s="19" t="n">
        <f aca="false">SUM(D88:E88)</f>
        <v>32</v>
      </c>
      <c r="D88" s="19" t="n">
        <v>0</v>
      </c>
      <c r="E88" s="19" t="n">
        <v>32</v>
      </c>
      <c r="F88" s="19" t="n">
        <f aca="false">ROUND(G88,0)</f>
        <v>1</v>
      </c>
      <c r="G88" s="16" t="n">
        <f aca="false">C88*300*0.0001</f>
        <v>0.96</v>
      </c>
      <c r="H88" s="23"/>
    </row>
    <row r="89" customFormat="false" ht="25" hidden="false" customHeight="true" outlineLevel="0" collapsed="false">
      <c r="A89" s="28" t="s">
        <v>76</v>
      </c>
      <c r="B89" s="21" t="n">
        <v>615004</v>
      </c>
      <c r="C89" s="19" t="n">
        <f aca="false">SUM(D89:E89)</f>
        <v>7660</v>
      </c>
      <c r="D89" s="19" t="n">
        <v>352</v>
      </c>
      <c r="E89" s="19" t="n">
        <v>7308</v>
      </c>
      <c r="F89" s="19" t="n">
        <f aca="false">ROUND(G89,0)</f>
        <v>230</v>
      </c>
      <c r="G89" s="16" t="n">
        <f aca="false">C89*300*0.0001</f>
        <v>229.8</v>
      </c>
      <c r="H89" s="24" t="s">
        <v>77</v>
      </c>
    </row>
    <row r="90" customFormat="false" ht="25" hidden="false" customHeight="true" outlineLevel="0" collapsed="false">
      <c r="A90" s="17" t="s">
        <v>78</v>
      </c>
      <c r="B90" s="21" t="n">
        <v>615005</v>
      </c>
      <c r="C90" s="19" t="n">
        <f aca="false">SUM(D90:E90)</f>
        <v>3177</v>
      </c>
      <c r="D90" s="19" t="n">
        <v>357</v>
      </c>
      <c r="E90" s="19" t="n">
        <v>2820</v>
      </c>
      <c r="F90" s="19" t="n">
        <f aca="false">ROUND(G90,0)</f>
        <v>95</v>
      </c>
      <c r="G90" s="16" t="n">
        <f aca="false">C90*300*0.0001</f>
        <v>95.31</v>
      </c>
      <c r="H90" s="23"/>
    </row>
    <row r="91" customFormat="false" ht="25" hidden="false" customHeight="true" outlineLevel="0" collapsed="false">
      <c r="A91" s="17" t="s">
        <v>79</v>
      </c>
      <c r="B91" s="21" t="n">
        <v>615008</v>
      </c>
      <c r="C91" s="19" t="n">
        <f aca="false">SUM(D91:E91)</f>
        <v>16062</v>
      </c>
      <c r="D91" s="19" t="n">
        <v>2027</v>
      </c>
      <c r="E91" s="19" t="n">
        <v>14035</v>
      </c>
      <c r="F91" s="19" t="n">
        <f aca="false">ROUND(G91,0)</f>
        <v>482</v>
      </c>
      <c r="G91" s="16" t="n">
        <f aca="false">C91*300*0.0001</f>
        <v>481.86</v>
      </c>
      <c r="H91" s="23"/>
    </row>
    <row r="92" customFormat="false" ht="25" hidden="false" customHeight="true" outlineLevel="0" collapsed="false">
      <c r="A92" s="17" t="s">
        <v>80</v>
      </c>
      <c r="B92" s="21" t="n">
        <v>615009</v>
      </c>
      <c r="C92" s="19" t="n">
        <f aca="false">SUM(D92:E92)</f>
        <v>19847</v>
      </c>
      <c r="D92" s="19" t="n">
        <v>852</v>
      </c>
      <c r="E92" s="19" t="n">
        <v>18995</v>
      </c>
      <c r="F92" s="19" t="n">
        <f aca="false">ROUND(G92,0)</f>
        <v>595</v>
      </c>
      <c r="G92" s="16" t="n">
        <f aca="false">C92*300*0.0001</f>
        <v>595.41</v>
      </c>
      <c r="H92" s="23"/>
    </row>
    <row r="93" customFormat="false" ht="25" hidden="false" customHeight="true" outlineLevel="0" collapsed="false">
      <c r="A93" s="12" t="s">
        <v>81</v>
      </c>
      <c r="B93" s="22"/>
      <c r="C93" s="13" t="n">
        <f aca="false">SUM(D93:E93)</f>
        <v>27937</v>
      </c>
      <c r="D93" s="13" t="n">
        <v>2359</v>
      </c>
      <c r="E93" s="13" t="n">
        <v>25578</v>
      </c>
      <c r="F93" s="13" t="n">
        <f aca="false">ROUND(G93,0)</f>
        <v>838</v>
      </c>
      <c r="G93" s="16" t="n">
        <f aca="false">C93*300*0.0001</f>
        <v>838.11</v>
      </c>
      <c r="H93" s="15"/>
    </row>
    <row r="94" customFormat="false" ht="25" hidden="false" customHeight="true" outlineLevel="0" collapsed="false">
      <c r="A94" s="17" t="s">
        <v>81</v>
      </c>
      <c r="B94" s="21" t="n">
        <v>615006</v>
      </c>
      <c r="C94" s="19" t="n">
        <f aca="false">SUM(D94:E94)</f>
        <v>27937</v>
      </c>
      <c r="D94" s="19" t="n">
        <v>2359</v>
      </c>
      <c r="E94" s="19" t="n">
        <v>25578</v>
      </c>
      <c r="F94" s="19" t="n">
        <f aca="false">ROUND(G94,0)</f>
        <v>838</v>
      </c>
      <c r="G94" s="16" t="n">
        <f aca="false">C94*300*0.0001</f>
        <v>838.11</v>
      </c>
      <c r="H94" s="23"/>
    </row>
    <row r="95" customFormat="false" ht="25" hidden="false" customHeight="true" outlineLevel="0" collapsed="false">
      <c r="A95" s="12" t="s">
        <v>82</v>
      </c>
      <c r="B95" s="22"/>
      <c r="C95" s="13" t="n">
        <f aca="false">SUM(D95:E95)</f>
        <v>27980</v>
      </c>
      <c r="D95" s="13" t="n">
        <v>80</v>
      </c>
      <c r="E95" s="13" t="n">
        <v>27900</v>
      </c>
      <c r="F95" s="13" t="n">
        <f aca="false">ROUND(G95,0)</f>
        <v>839</v>
      </c>
      <c r="G95" s="16" t="n">
        <f aca="false">C95*300*0.0001</f>
        <v>839.4</v>
      </c>
      <c r="H95" s="15"/>
    </row>
    <row r="96" customFormat="false" ht="25" hidden="false" customHeight="true" outlineLevel="0" collapsed="false">
      <c r="A96" s="17" t="s">
        <v>82</v>
      </c>
      <c r="B96" s="21" t="n">
        <v>615007</v>
      </c>
      <c r="C96" s="19" t="n">
        <f aca="false">SUM(D96:E96)</f>
        <v>27980</v>
      </c>
      <c r="D96" s="19" t="n">
        <v>80</v>
      </c>
      <c r="E96" s="19" t="n">
        <v>27900</v>
      </c>
      <c r="F96" s="19" t="n">
        <f aca="false">ROUND(G96,0)</f>
        <v>839</v>
      </c>
      <c r="G96" s="16" t="n">
        <f aca="false">C96*300*0.0001</f>
        <v>839.4</v>
      </c>
      <c r="H96" s="23"/>
    </row>
    <row r="97" customFormat="false" ht="25" hidden="false" customHeight="true" outlineLevel="0" collapsed="false">
      <c r="A97" s="12" t="s">
        <v>83</v>
      </c>
      <c r="B97" s="12"/>
      <c r="C97" s="13" t="n">
        <f aca="false">SUM(D97:E97)</f>
        <v>16730</v>
      </c>
      <c r="D97" s="13" t="n">
        <v>3571</v>
      </c>
      <c r="E97" s="13" t="n">
        <v>13159</v>
      </c>
      <c r="F97" s="13" t="n">
        <f aca="false">ROUND(G97,0)</f>
        <v>502</v>
      </c>
      <c r="G97" s="16" t="n">
        <f aca="false">C97*300*0.0001</f>
        <v>501.9</v>
      </c>
      <c r="H97" s="15"/>
    </row>
    <row r="98" customFormat="false" ht="25" hidden="false" customHeight="true" outlineLevel="0" collapsed="false">
      <c r="A98" s="17" t="s">
        <v>83</v>
      </c>
      <c r="B98" s="21" t="n">
        <v>615010</v>
      </c>
      <c r="C98" s="19" t="n">
        <f aca="false">SUM(D98:E98)</f>
        <v>16730</v>
      </c>
      <c r="D98" s="19" t="n">
        <v>3571</v>
      </c>
      <c r="E98" s="19" t="n">
        <v>13159</v>
      </c>
      <c r="F98" s="19" t="n">
        <f aca="false">ROUND(G98,0)</f>
        <v>502</v>
      </c>
      <c r="G98" s="16" t="n">
        <f aca="false">C98*300*0.0001</f>
        <v>501.9</v>
      </c>
      <c r="H98" s="23"/>
    </row>
    <row r="99" customFormat="false" ht="25" hidden="false" customHeight="true" outlineLevel="0" collapsed="false">
      <c r="A99" s="12" t="s">
        <v>84</v>
      </c>
      <c r="B99" s="12"/>
      <c r="C99" s="13" t="n">
        <f aca="false">SUM(D99:E99)</f>
        <v>140959</v>
      </c>
      <c r="D99" s="13" t="n">
        <f aca="false">D100+D101+D103+D104</f>
        <v>55310</v>
      </c>
      <c r="E99" s="13" t="n">
        <f aca="false">E100+E101+E103+E104</f>
        <v>85649</v>
      </c>
      <c r="F99" s="13" t="n">
        <f aca="false">F100+F101+F103+F104</f>
        <v>4228</v>
      </c>
      <c r="G99" s="16" t="n">
        <f aca="false">C99*300*0.0001</f>
        <v>4228.77</v>
      </c>
      <c r="H99" s="15"/>
    </row>
    <row r="100" customFormat="false" ht="25" hidden="false" customHeight="true" outlineLevel="0" collapsed="false">
      <c r="A100" s="17" t="s">
        <v>13</v>
      </c>
      <c r="B100" s="21" t="n">
        <v>616001</v>
      </c>
      <c r="C100" s="19" t="n">
        <f aca="false">SUM(D100:E100)</f>
        <v>1189</v>
      </c>
      <c r="D100" s="19" t="n">
        <v>0</v>
      </c>
      <c r="E100" s="19" t="n">
        <v>1189</v>
      </c>
      <c r="F100" s="19" t="n">
        <f aca="false">ROUND(G100,0)</f>
        <v>36</v>
      </c>
      <c r="G100" s="16" t="n">
        <f aca="false">C100*300*0.0001</f>
        <v>35.67</v>
      </c>
      <c r="H100" s="23"/>
    </row>
    <row r="101" customFormat="false" ht="25" hidden="false" customHeight="true" outlineLevel="0" collapsed="false">
      <c r="A101" s="17" t="s">
        <v>85</v>
      </c>
      <c r="B101" s="21" t="n">
        <v>616002</v>
      </c>
      <c r="C101" s="19" t="n">
        <f aca="false">SUM(D101:E101)</f>
        <v>14042</v>
      </c>
      <c r="D101" s="19" t="n">
        <v>5687</v>
      </c>
      <c r="E101" s="19" t="n">
        <v>8355</v>
      </c>
      <c r="F101" s="19" t="n">
        <f aca="false">ROUND(G101,0)</f>
        <v>421</v>
      </c>
      <c r="G101" s="16" t="n">
        <f aca="false">C101*300*0.0001</f>
        <v>421.26</v>
      </c>
      <c r="H101" s="23"/>
    </row>
    <row r="102" customFormat="false" ht="25" hidden="false" customHeight="true" outlineLevel="0" collapsed="false">
      <c r="A102" s="17" t="s">
        <v>86</v>
      </c>
      <c r="B102" s="21" t="n">
        <v>616003</v>
      </c>
      <c r="C102" s="19" t="n">
        <f aca="false">SUM(D102:E102)</f>
        <v>0</v>
      </c>
      <c r="D102" s="19"/>
      <c r="E102" s="19"/>
      <c r="F102" s="19" t="n">
        <f aca="false">ROUND(G102,0)</f>
        <v>0</v>
      </c>
      <c r="G102" s="16" t="n">
        <f aca="false">C102*300*0.0001</f>
        <v>0</v>
      </c>
      <c r="H102" s="23"/>
    </row>
    <row r="103" customFormat="false" ht="25" hidden="false" customHeight="true" outlineLevel="0" collapsed="false">
      <c r="A103" s="17" t="s">
        <v>87</v>
      </c>
      <c r="B103" s="21" t="n">
        <v>616004</v>
      </c>
      <c r="C103" s="19" t="n">
        <f aca="false">SUM(D103:E103)</f>
        <v>58545</v>
      </c>
      <c r="D103" s="19" t="n">
        <v>18585</v>
      </c>
      <c r="E103" s="19" t="n">
        <v>39960</v>
      </c>
      <c r="F103" s="19" t="n">
        <f aca="false">ROUND(G103,0)</f>
        <v>1756</v>
      </c>
      <c r="G103" s="16" t="n">
        <f aca="false">C103*300*0.0001</f>
        <v>1756.35</v>
      </c>
      <c r="H103" s="23"/>
    </row>
    <row r="104" customFormat="false" ht="73" hidden="false" customHeight="true" outlineLevel="0" collapsed="false">
      <c r="A104" s="17" t="s">
        <v>88</v>
      </c>
      <c r="B104" s="21" t="n">
        <v>616007</v>
      </c>
      <c r="C104" s="19" t="n">
        <f aca="false">SUM(D104:E104)</f>
        <v>67183</v>
      </c>
      <c r="D104" s="19" t="n">
        <v>31038</v>
      </c>
      <c r="E104" s="19" t="n">
        <v>36145</v>
      </c>
      <c r="F104" s="19" t="n">
        <f aca="false">ROUND(G104,0)</f>
        <v>2015</v>
      </c>
      <c r="G104" s="16" t="n">
        <f aca="false">C104*300*0.0001</f>
        <v>2015.49</v>
      </c>
      <c r="H104" s="27" t="s">
        <v>89</v>
      </c>
    </row>
    <row r="105" customFormat="false" ht="25" hidden="false" customHeight="true" outlineLevel="0" collapsed="false">
      <c r="A105" s="12" t="s">
        <v>90</v>
      </c>
      <c r="B105" s="22"/>
      <c r="C105" s="13" t="n">
        <f aca="false">SUM(D105:E105)</f>
        <v>69709</v>
      </c>
      <c r="D105" s="13" t="n">
        <v>23204</v>
      </c>
      <c r="E105" s="13" t="n">
        <v>46505</v>
      </c>
      <c r="F105" s="13" t="n">
        <f aca="false">ROUND(G105,0)</f>
        <v>2091</v>
      </c>
      <c r="G105" s="16" t="n">
        <f aca="false">C105*300*0.0001</f>
        <v>2091.27</v>
      </c>
      <c r="H105" s="15"/>
    </row>
    <row r="106" customFormat="false" ht="25" hidden="false" customHeight="true" outlineLevel="0" collapsed="false">
      <c r="A106" s="17" t="s">
        <v>90</v>
      </c>
      <c r="B106" s="21" t="n">
        <v>616006</v>
      </c>
      <c r="C106" s="19" t="n">
        <f aca="false">SUM(D106:E106)</f>
        <v>69709</v>
      </c>
      <c r="D106" s="19" t="n">
        <v>23204</v>
      </c>
      <c r="E106" s="19" t="n">
        <v>46505</v>
      </c>
      <c r="F106" s="19" t="n">
        <f aca="false">ROUND(G106,0)</f>
        <v>2091</v>
      </c>
      <c r="G106" s="16" t="n">
        <f aca="false">C106*300*0.0001</f>
        <v>2091.27</v>
      </c>
      <c r="H106" s="23"/>
    </row>
    <row r="107" customFormat="false" ht="25" hidden="false" customHeight="true" outlineLevel="0" collapsed="false">
      <c r="A107" s="12" t="s">
        <v>91</v>
      </c>
      <c r="B107" s="12"/>
      <c r="C107" s="13" t="n">
        <f aca="false">SUM(D107:E107)</f>
        <v>74815</v>
      </c>
      <c r="D107" s="13" t="n">
        <v>20987</v>
      </c>
      <c r="E107" s="13" t="n">
        <v>53828</v>
      </c>
      <c r="F107" s="13" t="n">
        <f aca="false">ROUND(G107,0)</f>
        <v>2244</v>
      </c>
      <c r="G107" s="16" t="n">
        <f aca="false">C107*300*0.0001</f>
        <v>2244.45</v>
      </c>
      <c r="H107" s="15"/>
    </row>
    <row r="108" customFormat="false" ht="25" hidden="false" customHeight="true" outlineLevel="0" collapsed="false">
      <c r="A108" s="17" t="s">
        <v>91</v>
      </c>
      <c r="B108" s="21" t="n">
        <v>616005</v>
      </c>
      <c r="C108" s="19" t="n">
        <f aca="false">SUM(D108:E108)</f>
        <v>74815</v>
      </c>
      <c r="D108" s="19" t="n">
        <v>20987</v>
      </c>
      <c r="E108" s="19" t="n">
        <v>53828</v>
      </c>
      <c r="F108" s="19" t="n">
        <f aca="false">ROUND(G108,0)</f>
        <v>2244</v>
      </c>
      <c r="G108" s="16" t="n">
        <f aca="false">C108*300*0.0001</f>
        <v>2244.45</v>
      </c>
      <c r="H108" s="23"/>
    </row>
    <row r="109" customFormat="false" ht="25" hidden="false" customHeight="true" outlineLevel="0" collapsed="false">
      <c r="A109" s="12" t="s">
        <v>92</v>
      </c>
      <c r="B109" s="12"/>
      <c r="C109" s="13" t="n">
        <f aca="false">SUM(D109:E109)</f>
        <v>21709</v>
      </c>
      <c r="D109" s="13" t="n">
        <f aca="false">D111+D112+D113+D114</f>
        <v>5078</v>
      </c>
      <c r="E109" s="13" t="n">
        <f aca="false">E111+E112+E113+E114</f>
        <v>16631</v>
      </c>
      <c r="F109" s="13" t="n">
        <f aca="false">F111+F112+F113+F114</f>
        <v>651</v>
      </c>
      <c r="G109" s="16" t="n">
        <f aca="false">C109*300*0.0001</f>
        <v>651.27</v>
      </c>
      <c r="H109" s="15"/>
    </row>
    <row r="110" customFormat="false" ht="25" hidden="false" customHeight="true" outlineLevel="0" collapsed="false">
      <c r="A110" s="17" t="s">
        <v>13</v>
      </c>
      <c r="B110" s="21" t="n">
        <v>617001</v>
      </c>
      <c r="C110" s="19" t="n">
        <f aca="false">SUM(D110:E110)</f>
        <v>0</v>
      </c>
      <c r="D110" s="19"/>
      <c r="E110" s="19"/>
      <c r="F110" s="19" t="n">
        <f aca="false">ROUND(G110,0)</f>
        <v>0</v>
      </c>
      <c r="G110" s="16" t="n">
        <f aca="false">C110*300*0.0001</f>
        <v>0</v>
      </c>
      <c r="H110" s="23"/>
    </row>
    <row r="111" customFormat="false" ht="25" hidden="false" customHeight="true" outlineLevel="0" collapsed="false">
      <c r="A111" s="17" t="s">
        <v>93</v>
      </c>
      <c r="B111" s="21" t="n">
        <v>617002</v>
      </c>
      <c r="C111" s="19" t="n">
        <f aca="false">SUM(D111:E111)</f>
        <v>377</v>
      </c>
      <c r="D111" s="19" t="n">
        <v>85</v>
      </c>
      <c r="E111" s="19" t="n">
        <v>292</v>
      </c>
      <c r="F111" s="19" t="n">
        <f aca="false">ROUND(G111,0)</f>
        <v>11</v>
      </c>
      <c r="G111" s="16" t="n">
        <f aca="false">C111*300*0.0001</f>
        <v>11.31</v>
      </c>
      <c r="H111" s="23"/>
    </row>
    <row r="112" customFormat="false" ht="25" hidden="false" customHeight="true" outlineLevel="0" collapsed="false">
      <c r="A112" s="17" t="s">
        <v>94</v>
      </c>
      <c r="B112" s="21" t="n">
        <v>617003</v>
      </c>
      <c r="C112" s="19" t="n">
        <f aca="false">SUM(D112:E112)</f>
        <v>1690</v>
      </c>
      <c r="D112" s="19" t="n">
        <v>75</v>
      </c>
      <c r="E112" s="19" t="n">
        <v>1615</v>
      </c>
      <c r="F112" s="19" t="n">
        <f aca="false">ROUND(G112,0)</f>
        <v>51</v>
      </c>
      <c r="G112" s="16" t="n">
        <f aca="false">C112*300*0.0001</f>
        <v>50.7</v>
      </c>
      <c r="H112" s="23"/>
    </row>
    <row r="113" customFormat="false" ht="25" hidden="false" customHeight="true" outlineLevel="0" collapsed="false">
      <c r="A113" s="17" t="s">
        <v>95</v>
      </c>
      <c r="B113" s="21" t="n">
        <v>617004</v>
      </c>
      <c r="C113" s="19" t="n">
        <f aca="false">SUM(D113:E113)</f>
        <v>1266</v>
      </c>
      <c r="D113" s="19" t="n">
        <v>109</v>
      </c>
      <c r="E113" s="19" t="n">
        <v>1157</v>
      </c>
      <c r="F113" s="19" t="n">
        <f aca="false">ROUND(G113,0)</f>
        <v>38</v>
      </c>
      <c r="G113" s="16" t="n">
        <f aca="false">C113*300*0.0001</f>
        <v>37.98</v>
      </c>
      <c r="H113" s="24" t="s">
        <v>96</v>
      </c>
    </row>
    <row r="114" customFormat="false" ht="25" hidden="false" customHeight="true" outlineLevel="0" collapsed="false">
      <c r="A114" s="17" t="s">
        <v>97</v>
      </c>
      <c r="B114" s="21" t="n">
        <v>617005</v>
      </c>
      <c r="C114" s="19" t="n">
        <f aca="false">SUM(D114:E114)</f>
        <v>18376</v>
      </c>
      <c r="D114" s="19" t="n">
        <v>4809</v>
      </c>
      <c r="E114" s="19" t="n">
        <v>13567</v>
      </c>
      <c r="F114" s="19" t="n">
        <f aca="false">ROUND(G114,0)</f>
        <v>551</v>
      </c>
      <c r="G114" s="16" t="n">
        <f aca="false">C114*300*0.0001</f>
        <v>551.28</v>
      </c>
      <c r="H114" s="23"/>
    </row>
    <row r="115" customFormat="false" ht="25" hidden="false" customHeight="true" outlineLevel="0" collapsed="false">
      <c r="A115" s="12" t="s">
        <v>98</v>
      </c>
      <c r="B115" s="22" t="n">
        <v>617006</v>
      </c>
      <c r="C115" s="13" t="n">
        <f aca="false">SUM(D115:E115)</f>
        <v>9037</v>
      </c>
      <c r="D115" s="13" t="n">
        <v>4019</v>
      </c>
      <c r="E115" s="13" t="n">
        <v>5018</v>
      </c>
      <c r="F115" s="13" t="n">
        <f aca="false">ROUND(G115,0)</f>
        <v>271</v>
      </c>
      <c r="G115" s="16" t="n">
        <f aca="false">C115*300*0.0001</f>
        <v>271.11</v>
      </c>
      <c r="H115" s="15"/>
    </row>
    <row r="116" customFormat="false" ht="25" hidden="false" customHeight="true" outlineLevel="0" collapsed="false">
      <c r="A116" s="17" t="s">
        <v>98</v>
      </c>
      <c r="B116" s="21" t="n">
        <v>617006</v>
      </c>
      <c r="C116" s="19" t="n">
        <f aca="false">SUM(D116:E116)</f>
        <v>9037</v>
      </c>
      <c r="D116" s="19" t="n">
        <v>4019</v>
      </c>
      <c r="E116" s="19" t="n">
        <v>5018</v>
      </c>
      <c r="F116" s="19" t="n">
        <f aca="false">ROUND(G116,0)</f>
        <v>271</v>
      </c>
      <c r="G116" s="16" t="n">
        <f aca="false">C116*300*0.0001</f>
        <v>271.11</v>
      </c>
      <c r="H116" s="23"/>
    </row>
    <row r="117" customFormat="false" ht="25" hidden="false" customHeight="true" outlineLevel="0" collapsed="false">
      <c r="A117" s="12" t="s">
        <v>99</v>
      </c>
      <c r="B117" s="22"/>
      <c r="C117" s="13" t="n">
        <f aca="false">SUM(D117:E117)</f>
        <v>6855</v>
      </c>
      <c r="D117" s="13" t="n">
        <v>1730</v>
      </c>
      <c r="E117" s="13" t="n">
        <v>5125</v>
      </c>
      <c r="F117" s="13" t="n">
        <f aca="false">ROUND(G117,0)</f>
        <v>206</v>
      </c>
      <c r="G117" s="16" t="n">
        <f aca="false">C117*300*0.0001</f>
        <v>205.65</v>
      </c>
      <c r="H117" s="15"/>
    </row>
    <row r="118" customFormat="false" ht="25" hidden="false" customHeight="true" outlineLevel="0" collapsed="false">
      <c r="A118" s="17" t="s">
        <v>99</v>
      </c>
      <c r="B118" s="21" t="n">
        <v>617007</v>
      </c>
      <c r="C118" s="19" t="n">
        <f aca="false">SUM(D118:E118)</f>
        <v>6855</v>
      </c>
      <c r="D118" s="19" t="n">
        <v>1730</v>
      </c>
      <c r="E118" s="19" t="n">
        <v>5125</v>
      </c>
      <c r="F118" s="19" t="n">
        <f aca="false">ROUND(G118,0)</f>
        <v>206</v>
      </c>
      <c r="G118" s="16" t="n">
        <f aca="false">C118*300*0.0001</f>
        <v>205.65</v>
      </c>
      <c r="H118" s="23"/>
    </row>
    <row r="119" customFormat="false" ht="25" hidden="false" customHeight="true" outlineLevel="0" collapsed="false">
      <c r="A119" s="12" t="s">
        <v>100</v>
      </c>
      <c r="B119" s="12"/>
      <c r="C119" s="13" t="n">
        <f aca="false">SUM(D119:E119)</f>
        <v>6283</v>
      </c>
      <c r="D119" s="13" t="n">
        <v>1512</v>
      </c>
      <c r="E119" s="13" t="n">
        <v>4771</v>
      </c>
      <c r="F119" s="13" t="n">
        <f aca="false">ROUND(G119,0)</f>
        <v>188</v>
      </c>
      <c r="G119" s="16" t="n">
        <f aca="false">C119*300*0.0001</f>
        <v>188.49</v>
      </c>
      <c r="H119" s="15"/>
    </row>
    <row r="120" customFormat="false" ht="25" hidden="false" customHeight="true" outlineLevel="0" collapsed="false">
      <c r="A120" s="17" t="s">
        <v>100</v>
      </c>
      <c r="B120" s="21" t="n">
        <v>617008</v>
      </c>
      <c r="C120" s="19" t="n">
        <f aca="false">SUM(D120:E120)</f>
        <v>6283</v>
      </c>
      <c r="D120" s="19" t="n">
        <v>1512</v>
      </c>
      <c r="E120" s="19" t="n">
        <v>4771</v>
      </c>
      <c r="F120" s="19" t="n">
        <f aca="false">ROUND(G120,0)</f>
        <v>188</v>
      </c>
      <c r="G120" s="16" t="n">
        <f aca="false">C120*300*0.0001</f>
        <v>188.49</v>
      </c>
      <c r="H120" s="23"/>
    </row>
    <row r="121" customFormat="false" ht="25" hidden="false" customHeight="true" outlineLevel="0" collapsed="false">
      <c r="A121" s="12" t="s">
        <v>101</v>
      </c>
      <c r="B121" s="12"/>
      <c r="C121" s="13" t="n">
        <f aca="false">SUM(D121:E121)</f>
        <v>10011</v>
      </c>
      <c r="D121" s="13" t="n">
        <v>1097</v>
      </c>
      <c r="E121" s="13" t="n">
        <v>8914</v>
      </c>
      <c r="F121" s="13" t="n">
        <f aca="false">ROUND(G121,0)</f>
        <v>300</v>
      </c>
      <c r="G121" s="16" t="n">
        <f aca="false">C121*300*0.0001</f>
        <v>300.33</v>
      </c>
      <c r="H121" s="15"/>
    </row>
    <row r="122" customFormat="false" ht="25" hidden="false" customHeight="true" outlineLevel="0" collapsed="false">
      <c r="A122" s="17" t="s">
        <v>101</v>
      </c>
      <c r="B122" s="21" t="n">
        <v>617009</v>
      </c>
      <c r="C122" s="19" t="n">
        <f aca="false">SUM(D122:E122)</f>
        <v>10011</v>
      </c>
      <c r="D122" s="19" t="n">
        <v>1097</v>
      </c>
      <c r="E122" s="19" t="n">
        <v>8914</v>
      </c>
      <c r="F122" s="19" t="n">
        <f aca="false">ROUND(G122,0)</f>
        <v>300</v>
      </c>
      <c r="G122" s="16" t="n">
        <f aca="false">C122*300*0.0001</f>
        <v>300.33</v>
      </c>
      <c r="H122" s="23"/>
    </row>
    <row r="123" customFormat="false" ht="25" hidden="false" customHeight="true" outlineLevel="0" collapsed="false">
      <c r="A123" s="12" t="s">
        <v>102</v>
      </c>
      <c r="B123" s="12"/>
      <c r="C123" s="13" t="n">
        <f aca="false">SUM(D123:E123)</f>
        <v>33788</v>
      </c>
      <c r="D123" s="13" t="n">
        <f aca="false">D125+D126+D127+D128+D129</f>
        <v>3494</v>
      </c>
      <c r="E123" s="13" t="n">
        <f aca="false">E125+E126+E127+E128+E129</f>
        <v>30294</v>
      </c>
      <c r="F123" s="13" t="n">
        <f aca="false">F125+F126+F127+F128+F129</f>
        <v>1013</v>
      </c>
      <c r="G123" s="16" t="n">
        <f aca="false">C123*300*0.0001</f>
        <v>1013.64</v>
      </c>
      <c r="H123" s="15"/>
    </row>
    <row r="124" customFormat="false" ht="25" hidden="false" customHeight="true" outlineLevel="0" collapsed="false">
      <c r="A124" s="17" t="s">
        <v>13</v>
      </c>
      <c r="B124" s="21" t="n">
        <v>618001</v>
      </c>
      <c r="C124" s="19" t="n">
        <f aca="false">SUM(D124:E124)</f>
        <v>0</v>
      </c>
      <c r="D124" s="19"/>
      <c r="E124" s="19"/>
      <c r="F124" s="19" t="n">
        <f aca="false">ROUND(G124,0)</f>
        <v>0</v>
      </c>
      <c r="G124" s="16" t="n">
        <f aca="false">C124*300*0.0001</f>
        <v>0</v>
      </c>
      <c r="H124" s="23"/>
    </row>
    <row r="125" customFormat="false" ht="25" hidden="false" customHeight="true" outlineLevel="0" collapsed="false">
      <c r="A125" s="29" t="s">
        <v>103</v>
      </c>
      <c r="B125" s="21" t="n">
        <v>618002</v>
      </c>
      <c r="C125" s="19" t="n">
        <f aca="false">SUM(D125:E125)</f>
        <v>7188</v>
      </c>
      <c r="D125" s="19" t="n">
        <v>192</v>
      </c>
      <c r="E125" s="19" t="n">
        <v>6996</v>
      </c>
      <c r="F125" s="19" t="n">
        <f aca="false">ROUND(G125,0)</f>
        <v>216</v>
      </c>
      <c r="G125" s="16" t="n">
        <f aca="false">C125*300*0.0001</f>
        <v>215.64</v>
      </c>
      <c r="H125" s="23"/>
    </row>
    <row r="126" customFormat="false" ht="25" hidden="false" customHeight="true" outlineLevel="0" collapsed="false">
      <c r="A126" s="29" t="s">
        <v>104</v>
      </c>
      <c r="B126" s="21" t="n">
        <v>618003</v>
      </c>
      <c r="C126" s="19" t="n">
        <f aca="false">SUM(D126:E126)</f>
        <v>11911</v>
      </c>
      <c r="D126" s="19" t="n">
        <v>186</v>
      </c>
      <c r="E126" s="19" t="n">
        <v>11725</v>
      </c>
      <c r="F126" s="19" t="n">
        <f aca="false">ROUND(G126,0)</f>
        <v>357</v>
      </c>
      <c r="G126" s="16" t="n">
        <f aca="false">C126*300*0.0001</f>
        <v>357.33</v>
      </c>
      <c r="H126" s="23"/>
    </row>
    <row r="127" customFormat="false" ht="25" hidden="false" customHeight="true" outlineLevel="0" collapsed="false">
      <c r="A127" s="29" t="s">
        <v>105</v>
      </c>
      <c r="B127" s="21" t="n">
        <v>618005</v>
      </c>
      <c r="C127" s="19" t="n">
        <f aca="false">SUM(D127:E127)</f>
        <v>5844</v>
      </c>
      <c r="D127" s="19" t="n">
        <v>1596</v>
      </c>
      <c r="E127" s="19" t="n">
        <v>4248</v>
      </c>
      <c r="F127" s="19" t="n">
        <f aca="false">ROUND(G127,0)</f>
        <v>175</v>
      </c>
      <c r="G127" s="16" t="n">
        <f aca="false">C127*300*0.0001</f>
        <v>175.32</v>
      </c>
      <c r="H127" s="23"/>
    </row>
    <row r="128" customFormat="false" ht="25" hidden="false" customHeight="true" outlineLevel="0" collapsed="false">
      <c r="A128" s="29" t="s">
        <v>106</v>
      </c>
      <c r="B128" s="21" t="n">
        <v>618006</v>
      </c>
      <c r="C128" s="19" t="n">
        <f aca="false">SUM(D128:E128)</f>
        <v>6276</v>
      </c>
      <c r="D128" s="19" t="n">
        <v>1085</v>
      </c>
      <c r="E128" s="19" t="n">
        <v>5191</v>
      </c>
      <c r="F128" s="19" t="n">
        <f aca="false">ROUND(G128,0)</f>
        <v>188</v>
      </c>
      <c r="G128" s="16" t="n">
        <f aca="false">C128*300*0.0001</f>
        <v>188.28</v>
      </c>
      <c r="H128" s="23"/>
    </row>
    <row r="129" customFormat="false" ht="25" hidden="false" customHeight="true" outlineLevel="0" collapsed="false">
      <c r="A129" s="17" t="s">
        <v>107</v>
      </c>
      <c r="B129" s="21" t="n">
        <v>618009</v>
      </c>
      <c r="C129" s="19" t="n">
        <f aca="false">SUM(D129:E129)</f>
        <v>2569</v>
      </c>
      <c r="D129" s="19" t="n">
        <v>435</v>
      </c>
      <c r="E129" s="19" t="n">
        <v>2134</v>
      </c>
      <c r="F129" s="19" t="n">
        <f aca="false">ROUND(G129,0)</f>
        <v>77</v>
      </c>
      <c r="G129" s="16" t="n">
        <f aca="false">C129*300*0.0001</f>
        <v>77.07</v>
      </c>
      <c r="H129" s="23"/>
    </row>
    <row r="130" customFormat="false" ht="25" hidden="false" customHeight="true" outlineLevel="0" collapsed="false">
      <c r="A130" s="12" t="s">
        <v>108</v>
      </c>
      <c r="B130" s="22"/>
      <c r="C130" s="13" t="n">
        <f aca="false">SUM(D130:E130)</f>
        <v>1755</v>
      </c>
      <c r="D130" s="13" t="n">
        <v>680</v>
      </c>
      <c r="E130" s="13" t="n">
        <v>1075</v>
      </c>
      <c r="F130" s="13" t="n">
        <f aca="false">ROUND(G130,0)</f>
        <v>53</v>
      </c>
      <c r="G130" s="16" t="n">
        <f aca="false">C130*300*0.0001</f>
        <v>52.65</v>
      </c>
      <c r="H130" s="15"/>
    </row>
    <row r="131" customFormat="false" ht="25" hidden="false" customHeight="true" outlineLevel="0" collapsed="false">
      <c r="A131" s="17" t="s">
        <v>108</v>
      </c>
      <c r="B131" s="21" t="n">
        <v>618007</v>
      </c>
      <c r="C131" s="19" t="n">
        <f aca="false">SUM(D131:E131)</f>
        <v>1755</v>
      </c>
      <c r="D131" s="19" t="n">
        <v>680</v>
      </c>
      <c r="E131" s="19" t="n">
        <v>1075</v>
      </c>
      <c r="F131" s="19" t="n">
        <f aca="false">ROUND(G131,0)</f>
        <v>53</v>
      </c>
      <c r="G131" s="16" t="n">
        <f aca="false">C131*300*0.0001</f>
        <v>52.65</v>
      </c>
      <c r="H131" s="23"/>
    </row>
    <row r="132" customFormat="false" ht="25" hidden="false" customHeight="true" outlineLevel="0" collapsed="false">
      <c r="A132" s="12" t="s">
        <v>109</v>
      </c>
      <c r="B132" s="22"/>
      <c r="C132" s="13" t="n">
        <f aca="false">SUM(D132:E132)</f>
        <v>3621</v>
      </c>
      <c r="D132" s="13" t="n">
        <v>1502</v>
      </c>
      <c r="E132" s="13" t="n">
        <v>2119</v>
      </c>
      <c r="F132" s="13" t="n">
        <f aca="false">ROUND(G132,0)</f>
        <v>109</v>
      </c>
      <c r="G132" s="16" t="n">
        <f aca="false">C132*300*0.0001</f>
        <v>108.63</v>
      </c>
      <c r="H132" s="15"/>
    </row>
    <row r="133" customFormat="false" ht="25" hidden="false" customHeight="true" outlineLevel="0" collapsed="false">
      <c r="A133" s="17" t="s">
        <v>109</v>
      </c>
      <c r="B133" s="21" t="n">
        <v>618008</v>
      </c>
      <c r="C133" s="19" t="n">
        <f aca="false">SUM(D133:E133)</f>
        <v>3621</v>
      </c>
      <c r="D133" s="19" t="n">
        <v>1502</v>
      </c>
      <c r="E133" s="19" t="n">
        <v>2119</v>
      </c>
      <c r="F133" s="19" t="n">
        <f aca="false">ROUND(G133,0)</f>
        <v>109</v>
      </c>
      <c r="G133" s="16" t="n">
        <f aca="false">C133*300*0.0001</f>
        <v>108.63</v>
      </c>
      <c r="H133" s="23"/>
    </row>
    <row r="134" customFormat="false" ht="25" hidden="false" customHeight="true" outlineLevel="0" collapsed="false">
      <c r="A134" s="12" t="s">
        <v>110</v>
      </c>
      <c r="B134" s="12"/>
      <c r="C134" s="13" t="n">
        <f aca="false">SUM(D134:E134)</f>
        <v>26198</v>
      </c>
      <c r="D134" s="13" t="n">
        <v>6827</v>
      </c>
      <c r="E134" s="13" t="n">
        <v>19371</v>
      </c>
      <c r="F134" s="13" t="n">
        <f aca="false">ROUND(G134,0)</f>
        <v>786</v>
      </c>
      <c r="G134" s="16" t="n">
        <f aca="false">C134*300*0.0001</f>
        <v>785.94</v>
      </c>
      <c r="H134" s="15"/>
    </row>
    <row r="135" customFormat="false" ht="25" hidden="false" customHeight="true" outlineLevel="0" collapsed="false">
      <c r="A135" s="17" t="s">
        <v>110</v>
      </c>
      <c r="B135" s="21" t="n">
        <v>618004</v>
      </c>
      <c r="C135" s="19" t="n">
        <f aca="false">SUM(D135:E135)</f>
        <v>26198</v>
      </c>
      <c r="D135" s="19" t="n">
        <v>6827</v>
      </c>
      <c r="E135" s="19" t="n">
        <v>19371</v>
      </c>
      <c r="F135" s="19" t="n">
        <f aca="false">ROUND(G135,0)</f>
        <v>786</v>
      </c>
      <c r="G135" s="16" t="n">
        <f aca="false">C135*300*0.0001</f>
        <v>785.94</v>
      </c>
      <c r="H135" s="23"/>
    </row>
    <row r="136" customFormat="false" ht="25" hidden="false" customHeight="true" outlineLevel="0" collapsed="false">
      <c r="A136" s="12" t="s">
        <v>111</v>
      </c>
      <c r="B136" s="12"/>
      <c r="C136" s="13" t="n">
        <f aca="false">SUM(D136:E136)</f>
        <v>1406</v>
      </c>
      <c r="D136" s="13" t="n">
        <f aca="false">D137+D138+D139</f>
        <v>79</v>
      </c>
      <c r="E136" s="13" t="n">
        <f aca="false">E137+E138+E139</f>
        <v>1327</v>
      </c>
      <c r="F136" s="13" t="n">
        <f aca="false">F137+F138+F139</f>
        <v>42</v>
      </c>
      <c r="G136" s="16" t="n">
        <f aca="false">C136*300*0.0001</f>
        <v>42.18</v>
      </c>
      <c r="H136" s="15"/>
    </row>
    <row r="137" customFormat="false" ht="25" hidden="false" customHeight="true" outlineLevel="0" collapsed="false">
      <c r="A137" s="17" t="s">
        <v>13</v>
      </c>
      <c r="B137" s="21" t="n">
        <v>619001</v>
      </c>
      <c r="C137" s="19" t="n">
        <f aca="false">SUM(D137:E137)</f>
        <v>832</v>
      </c>
      <c r="D137" s="19" t="n">
        <v>0</v>
      </c>
      <c r="E137" s="19" t="n">
        <v>832</v>
      </c>
      <c r="F137" s="19" t="n">
        <f aca="false">ROUND(G137,0)</f>
        <v>25</v>
      </c>
      <c r="G137" s="16" t="n">
        <f aca="false">C137*300*0.0001</f>
        <v>24.96</v>
      </c>
      <c r="H137" s="23"/>
    </row>
    <row r="138" customFormat="false" ht="25" hidden="false" customHeight="true" outlineLevel="0" collapsed="false">
      <c r="A138" s="17" t="s">
        <v>112</v>
      </c>
      <c r="B138" s="21" t="n">
        <v>619002</v>
      </c>
      <c r="C138" s="19" t="n">
        <f aca="false">SUM(D138:E138)</f>
        <v>137</v>
      </c>
      <c r="D138" s="19" t="n">
        <v>0</v>
      </c>
      <c r="E138" s="19" t="n">
        <v>137</v>
      </c>
      <c r="F138" s="19" t="n">
        <f aca="false">ROUND(G138,0)</f>
        <v>4</v>
      </c>
      <c r="G138" s="16" t="n">
        <f aca="false">C138*300*0.0001</f>
        <v>4.11</v>
      </c>
      <c r="H138" s="23"/>
    </row>
    <row r="139" customFormat="false" ht="25" hidden="false" customHeight="true" outlineLevel="0" collapsed="false">
      <c r="A139" s="17" t="s">
        <v>113</v>
      </c>
      <c r="B139" s="21" t="n">
        <v>619004</v>
      </c>
      <c r="C139" s="19" t="n">
        <f aca="false">SUM(D139:E139)</f>
        <v>437</v>
      </c>
      <c r="D139" s="19" t="n">
        <v>79</v>
      </c>
      <c r="E139" s="19" t="n">
        <v>358</v>
      </c>
      <c r="F139" s="19" t="n">
        <f aca="false">ROUND(G139,0)</f>
        <v>13</v>
      </c>
      <c r="G139" s="16" t="n">
        <f aca="false">C139*300*0.0001</f>
        <v>13.11</v>
      </c>
      <c r="H139" s="23"/>
    </row>
    <row r="140" customFormat="false" ht="25" hidden="false" customHeight="true" outlineLevel="0" collapsed="false">
      <c r="A140" s="12" t="s">
        <v>114</v>
      </c>
      <c r="B140" s="12"/>
      <c r="C140" s="13" t="n">
        <f aca="false">SUM(D140:E140)</f>
        <v>1972</v>
      </c>
      <c r="D140" s="13" t="n">
        <v>90</v>
      </c>
      <c r="E140" s="13" t="n">
        <v>1882</v>
      </c>
      <c r="F140" s="13" t="n">
        <f aca="false">ROUND(G140,0)</f>
        <v>59</v>
      </c>
      <c r="G140" s="16" t="n">
        <f aca="false">C140*300*0.0001</f>
        <v>59.16</v>
      </c>
      <c r="H140" s="15"/>
    </row>
    <row r="141" customFormat="false" ht="25" hidden="false" customHeight="true" outlineLevel="0" collapsed="false">
      <c r="A141" s="17" t="s">
        <v>114</v>
      </c>
      <c r="B141" s="21" t="n">
        <v>619003</v>
      </c>
      <c r="C141" s="19" t="n">
        <f aca="false">SUM(D141:E141)</f>
        <v>1972</v>
      </c>
      <c r="D141" s="19" t="n">
        <v>90</v>
      </c>
      <c r="E141" s="19" t="n">
        <v>1882</v>
      </c>
      <c r="F141" s="19" t="n">
        <f aca="false">ROUND(G141,0)</f>
        <v>59</v>
      </c>
      <c r="G141" s="16" t="n">
        <f aca="false">C141*300*0.0001</f>
        <v>59.16</v>
      </c>
      <c r="H141" s="23"/>
    </row>
    <row r="142" customFormat="false" ht="25" hidden="false" customHeight="true" outlineLevel="0" collapsed="false">
      <c r="A142" s="12" t="s">
        <v>115</v>
      </c>
      <c r="B142" s="12"/>
      <c r="C142" s="13" t="n">
        <f aca="false">SUM(D142:E142)</f>
        <v>1179</v>
      </c>
      <c r="D142" s="13" t="n">
        <f aca="false">D145</f>
        <v>0</v>
      </c>
      <c r="E142" s="13" t="n">
        <f aca="false">E145</f>
        <v>1179</v>
      </c>
      <c r="F142" s="13" t="n">
        <f aca="false">ROUND(G142,0)</f>
        <v>35</v>
      </c>
      <c r="G142" s="16" t="n">
        <f aca="false">C142*300*0.0001</f>
        <v>35.37</v>
      </c>
      <c r="H142" s="15"/>
    </row>
    <row r="143" customFormat="false" ht="25" hidden="false" customHeight="true" outlineLevel="0" collapsed="false">
      <c r="A143" s="17" t="s">
        <v>13</v>
      </c>
      <c r="B143" s="21" t="n">
        <v>620001</v>
      </c>
      <c r="C143" s="19" t="n">
        <f aca="false">SUM(D143:E143)</f>
        <v>0</v>
      </c>
      <c r="D143" s="19"/>
      <c r="E143" s="19"/>
      <c r="F143" s="19" t="n">
        <f aca="false">ROUND(G143,0)</f>
        <v>0</v>
      </c>
      <c r="G143" s="16" t="n">
        <f aca="false">C143*300*0.0001</f>
        <v>0</v>
      </c>
      <c r="H143" s="23"/>
    </row>
    <row r="144" customFormat="false" ht="25" hidden="false" customHeight="true" outlineLevel="0" collapsed="false">
      <c r="A144" s="17" t="s">
        <v>116</v>
      </c>
      <c r="B144" s="21" t="n">
        <v>620002</v>
      </c>
      <c r="C144" s="19" t="n">
        <f aca="false">SUM(D144:E144)</f>
        <v>0</v>
      </c>
      <c r="D144" s="19"/>
      <c r="E144" s="19"/>
      <c r="F144" s="19" t="n">
        <f aca="false">ROUND(G144,0)</f>
        <v>0</v>
      </c>
      <c r="G144" s="16" t="n">
        <f aca="false">C144*300*0.0001</f>
        <v>0</v>
      </c>
      <c r="H144" s="23"/>
    </row>
    <row r="145" customFormat="false" ht="25" hidden="false" customHeight="true" outlineLevel="0" collapsed="false">
      <c r="A145" s="29" t="s">
        <v>117</v>
      </c>
      <c r="B145" s="21" t="n">
        <v>620003</v>
      </c>
      <c r="C145" s="19" t="n">
        <f aca="false">SUM(D145:E145)</f>
        <v>1179</v>
      </c>
      <c r="D145" s="19" t="n">
        <v>0</v>
      </c>
      <c r="E145" s="19" t="n">
        <v>1179</v>
      </c>
      <c r="F145" s="19" t="n">
        <f aca="false">ROUND(G145,0)</f>
        <v>35</v>
      </c>
      <c r="G145" s="16" t="n">
        <f aca="false">C145*300*0.0001</f>
        <v>35.37</v>
      </c>
      <c r="H145" s="24" t="s">
        <v>118</v>
      </c>
    </row>
    <row r="146" customFormat="false" ht="25" hidden="false" customHeight="true" outlineLevel="0" collapsed="false">
      <c r="A146" s="12" t="s">
        <v>119</v>
      </c>
      <c r="B146" s="12"/>
      <c r="C146" s="13" t="n">
        <f aca="false">SUM(D146:E146)</f>
        <v>845</v>
      </c>
      <c r="D146" s="13" t="n">
        <v>0</v>
      </c>
      <c r="E146" s="13" t="n">
        <v>845</v>
      </c>
      <c r="F146" s="13" t="n">
        <f aca="false">ROUND(G146,0)</f>
        <v>25</v>
      </c>
      <c r="G146" s="16" t="n">
        <f aca="false">C146*300*0.0001</f>
        <v>25.35</v>
      </c>
      <c r="H146" s="15"/>
    </row>
    <row r="147" customFormat="false" ht="25" hidden="false" customHeight="true" outlineLevel="0" collapsed="false">
      <c r="A147" s="17" t="s">
        <v>119</v>
      </c>
      <c r="B147" s="21" t="n">
        <v>620005</v>
      </c>
      <c r="C147" s="19" t="n">
        <f aca="false">SUM(D147:E147)</f>
        <v>845</v>
      </c>
      <c r="D147" s="19" t="n">
        <v>0</v>
      </c>
      <c r="E147" s="19" t="n">
        <v>845</v>
      </c>
      <c r="F147" s="19" t="n">
        <f aca="false">ROUND(G147,0)</f>
        <v>25</v>
      </c>
      <c r="G147" s="16" t="n">
        <f aca="false">C147*300*0.0001</f>
        <v>25.35</v>
      </c>
      <c r="H147" s="23"/>
    </row>
    <row r="148" customFormat="false" ht="25" hidden="false" customHeight="true" outlineLevel="0" collapsed="false">
      <c r="A148" s="12" t="s">
        <v>120</v>
      </c>
      <c r="B148" s="12"/>
      <c r="C148" s="13" t="n">
        <f aca="false">SUM(D148:E148)</f>
        <v>4409</v>
      </c>
      <c r="D148" s="13" t="n">
        <v>0</v>
      </c>
      <c r="E148" s="13" t="n">
        <v>4409</v>
      </c>
      <c r="F148" s="13" t="n">
        <f aca="false">ROUND(G148,0)</f>
        <v>132</v>
      </c>
      <c r="G148" s="16" t="n">
        <f aca="false">C148*300*0.0001</f>
        <v>132.27</v>
      </c>
      <c r="H148" s="15"/>
    </row>
    <row r="149" customFormat="false" ht="25" hidden="false" customHeight="true" outlineLevel="0" collapsed="false">
      <c r="A149" s="17" t="s">
        <v>120</v>
      </c>
      <c r="B149" s="21" t="n">
        <v>620004</v>
      </c>
      <c r="C149" s="19" t="n">
        <f aca="false">SUM(D149:E149)</f>
        <v>4409</v>
      </c>
      <c r="D149" s="19" t="n">
        <v>0</v>
      </c>
      <c r="E149" s="19" t="n">
        <v>4409</v>
      </c>
      <c r="F149" s="19" t="n">
        <f aca="false">ROUND(G149,0)</f>
        <v>132</v>
      </c>
      <c r="G149" s="16" t="n">
        <f aca="false">C149*300*0.0001</f>
        <v>132.27</v>
      </c>
      <c r="H149" s="23"/>
    </row>
    <row r="150" customFormat="false" ht="25" hidden="false" customHeight="true" outlineLevel="0" collapsed="false">
      <c r="A150" s="12" t="s">
        <v>121</v>
      </c>
      <c r="B150" s="22"/>
      <c r="C150" s="13" t="n">
        <f aca="false">SUM(D150:E150)</f>
        <v>4260</v>
      </c>
      <c r="D150" s="13" t="n">
        <v>0</v>
      </c>
      <c r="E150" s="13" t="n">
        <v>4260</v>
      </c>
      <c r="F150" s="13" t="n">
        <f aca="false">ROUND(G150,0)</f>
        <v>128</v>
      </c>
      <c r="G150" s="16" t="n">
        <f aca="false">C150*300*0.0001</f>
        <v>127.8</v>
      </c>
      <c r="H150" s="15"/>
    </row>
    <row r="151" customFormat="false" ht="25" hidden="false" customHeight="true" outlineLevel="0" collapsed="false">
      <c r="A151" s="17" t="s">
        <v>121</v>
      </c>
      <c r="B151" s="21" t="n">
        <v>620006</v>
      </c>
      <c r="C151" s="19" t="n">
        <f aca="false">SUM(D151:E151)</f>
        <v>4260</v>
      </c>
      <c r="D151" s="19" t="n">
        <v>0</v>
      </c>
      <c r="E151" s="19" t="n">
        <v>4260</v>
      </c>
      <c r="F151" s="19" t="n">
        <f aca="false">ROUND(G151,0)</f>
        <v>128</v>
      </c>
      <c r="G151" s="16" t="n">
        <f aca="false">C151*300*0.0001</f>
        <v>127.8</v>
      </c>
      <c r="H151" s="23"/>
    </row>
    <row r="152" customFormat="false" ht="25" hidden="false" customHeight="true" outlineLevel="0" collapsed="false">
      <c r="A152" s="12" t="s">
        <v>122</v>
      </c>
      <c r="B152" s="12"/>
      <c r="C152" s="13" t="n">
        <f aca="false">SUM(D152:E152)</f>
        <v>23046</v>
      </c>
      <c r="D152" s="13" t="n">
        <f aca="false">D153+D154+D155+D156</f>
        <v>7218</v>
      </c>
      <c r="E152" s="13" t="n">
        <f aca="false">E153+E154+E155+E156</f>
        <v>15828</v>
      </c>
      <c r="F152" s="13" t="n">
        <f aca="false">F153+F154+F155+F156</f>
        <v>692</v>
      </c>
      <c r="G152" s="16" t="n">
        <f aca="false">C152*300*0.0001</f>
        <v>691.38</v>
      </c>
      <c r="H152" s="15"/>
    </row>
    <row r="153" customFormat="false" ht="25" hidden="false" customHeight="true" outlineLevel="0" collapsed="false">
      <c r="A153" s="17" t="s">
        <v>13</v>
      </c>
      <c r="B153" s="21" t="n">
        <v>621001</v>
      </c>
      <c r="C153" s="19" t="n">
        <f aca="false">SUM(D153:E153)</f>
        <v>1055</v>
      </c>
      <c r="D153" s="19" t="n">
        <v>0</v>
      </c>
      <c r="E153" s="19" t="n">
        <v>1055</v>
      </c>
      <c r="F153" s="19" t="n">
        <f aca="false">ROUND(G153,0)</f>
        <v>32</v>
      </c>
      <c r="G153" s="16" t="n">
        <f aca="false">C153*300*0.0001</f>
        <v>31.65</v>
      </c>
      <c r="H153" s="23"/>
    </row>
    <row r="154" customFormat="false" ht="25" hidden="false" customHeight="true" outlineLevel="0" collapsed="false">
      <c r="A154" s="17" t="s">
        <v>123</v>
      </c>
      <c r="B154" s="21" t="n">
        <v>621002</v>
      </c>
      <c r="C154" s="19" t="n">
        <f aca="false">SUM(D154:E154)</f>
        <v>4148</v>
      </c>
      <c r="D154" s="19" t="n">
        <v>487</v>
      </c>
      <c r="E154" s="19" t="n">
        <v>3661</v>
      </c>
      <c r="F154" s="19" t="n">
        <f aca="false">ROUND(G154,0)</f>
        <v>124</v>
      </c>
      <c r="G154" s="16" t="n">
        <f aca="false">C154*300*0.0001</f>
        <v>124.44</v>
      </c>
      <c r="H154" s="23"/>
    </row>
    <row r="155" customFormat="false" ht="25" hidden="false" customHeight="true" outlineLevel="0" collapsed="false">
      <c r="A155" s="17" t="s">
        <v>124</v>
      </c>
      <c r="B155" s="21" t="n">
        <v>621005</v>
      </c>
      <c r="C155" s="19" t="n">
        <f aca="false">SUM(D155:E155)</f>
        <v>13358</v>
      </c>
      <c r="D155" s="19" t="n">
        <v>5478</v>
      </c>
      <c r="E155" s="19" t="n">
        <v>7880</v>
      </c>
      <c r="F155" s="19" t="n">
        <f aca="false">ROUND(G155,0)</f>
        <v>401</v>
      </c>
      <c r="G155" s="16" t="n">
        <f aca="false">C155*300*0.0001</f>
        <v>400.74</v>
      </c>
      <c r="H155" s="23"/>
    </row>
    <row r="156" customFormat="false" ht="25" hidden="false" customHeight="true" outlineLevel="0" collapsed="false">
      <c r="A156" s="17" t="s">
        <v>125</v>
      </c>
      <c r="B156" s="21" t="n">
        <v>621006</v>
      </c>
      <c r="C156" s="19" t="n">
        <f aca="false">SUM(D156:E156)</f>
        <v>4485</v>
      </c>
      <c r="D156" s="19" t="n">
        <v>1253</v>
      </c>
      <c r="E156" s="19" t="n">
        <v>3232</v>
      </c>
      <c r="F156" s="19" t="n">
        <f aca="false">ROUND(G156,0)</f>
        <v>135</v>
      </c>
      <c r="G156" s="16" t="n">
        <f aca="false">C156*300*0.0001</f>
        <v>134.55</v>
      </c>
      <c r="H156" s="23"/>
    </row>
    <row r="157" customFormat="false" ht="25" hidden="false" customHeight="true" outlineLevel="0" collapsed="false">
      <c r="A157" s="12" t="s">
        <v>126</v>
      </c>
      <c r="B157" s="22"/>
      <c r="C157" s="13" t="n">
        <f aca="false">SUM(D157:E157)</f>
        <v>7568</v>
      </c>
      <c r="D157" s="13" t="n">
        <v>53</v>
      </c>
      <c r="E157" s="13" t="n">
        <v>7515</v>
      </c>
      <c r="F157" s="13" t="n">
        <f aca="false">ROUND(G157,0)</f>
        <v>227</v>
      </c>
      <c r="G157" s="16" t="n">
        <f aca="false">C157*300*0.0001</f>
        <v>227.04</v>
      </c>
      <c r="H157" s="15"/>
    </row>
    <row r="158" customFormat="false" ht="25" hidden="false" customHeight="true" outlineLevel="0" collapsed="false">
      <c r="A158" s="17" t="s">
        <v>126</v>
      </c>
      <c r="B158" s="21" t="n">
        <v>621004</v>
      </c>
      <c r="C158" s="19" t="n">
        <f aca="false">SUM(D158:E158)</f>
        <v>7568</v>
      </c>
      <c r="D158" s="19" t="n">
        <v>53</v>
      </c>
      <c r="E158" s="19" t="n">
        <v>7515</v>
      </c>
      <c r="F158" s="19" t="n">
        <f aca="false">ROUND(G158,0)</f>
        <v>227</v>
      </c>
      <c r="G158" s="16" t="n">
        <f aca="false">C158*300*0.0001</f>
        <v>227.04</v>
      </c>
      <c r="H158" s="23"/>
    </row>
    <row r="159" customFormat="false" ht="25" hidden="false" customHeight="true" outlineLevel="0" collapsed="false">
      <c r="A159" s="12" t="s">
        <v>127</v>
      </c>
      <c r="B159" s="12"/>
      <c r="C159" s="13" t="n">
        <f aca="false">SUM(D159:E159)</f>
        <v>42483</v>
      </c>
      <c r="D159" s="13" t="n">
        <v>14558</v>
      </c>
      <c r="E159" s="13" t="n">
        <v>27925</v>
      </c>
      <c r="F159" s="13" t="n">
        <f aca="false">ROUND(G159,0)</f>
        <v>1274</v>
      </c>
      <c r="G159" s="16" t="n">
        <f aca="false">C159*300*0.0001</f>
        <v>1274.49</v>
      </c>
      <c r="H159" s="15"/>
    </row>
    <row r="160" customFormat="false" ht="25" hidden="false" customHeight="true" outlineLevel="0" collapsed="false">
      <c r="A160" s="17" t="s">
        <v>127</v>
      </c>
      <c r="B160" s="21" t="n">
        <v>621003</v>
      </c>
      <c r="C160" s="19" t="n">
        <f aca="false">SUM(D160:E160)</f>
        <v>42483</v>
      </c>
      <c r="D160" s="19" t="n">
        <v>14558</v>
      </c>
      <c r="E160" s="19" t="n">
        <v>27925</v>
      </c>
      <c r="F160" s="19" t="n">
        <f aca="false">ROUND(G160,0)</f>
        <v>1274</v>
      </c>
      <c r="G160" s="16" t="n">
        <f aca="false">C160*300*0.0001</f>
        <v>1274.49</v>
      </c>
      <c r="H160" s="23"/>
    </row>
  </sheetData>
  <mergeCells count="8">
    <mergeCell ref="A1:H1"/>
    <mergeCell ref="G2:H2"/>
    <mergeCell ref="A3:A4"/>
    <mergeCell ref="B3:B4"/>
    <mergeCell ref="C3:E3"/>
    <mergeCell ref="F3:F4"/>
    <mergeCell ref="G3:G4"/>
    <mergeCell ref="H3:H4"/>
  </mergeCells>
  <printOptions headings="false" gridLines="false" gridLinesSet="true" horizontalCentered="false" verticalCentered="false"/>
  <pageMargins left="0.709722222222222" right="0.5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4:39:53Z</dcterms:created>
  <dc:creator/>
  <dc:description/>
  <dc:language>en-US</dc:language>
  <cp:lastModifiedBy/>
  <cp:lastPrinted>2016-10-19T04:49:19Z</cp:lastPrinted>
  <dcterms:modified xsi:type="dcterms:W3CDTF">2017-12-18T03: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