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特殊教育中央补助经费明细表</t>
    </r>
  </si>
  <si>
    <t xml:space="preserve">地区</t>
  </si>
  <si>
    <t xml:space="preserve">特殊教育学生数（人）</t>
  </si>
  <si>
    <t xml:space="preserve">特殊教育学生数得分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人均可支配财力（万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财力调节系数</t>
  </si>
  <si>
    <t xml:space="preserve">调节后得分</t>
  </si>
  <si>
    <t xml:space="preserve">补助资金（万元）</t>
  </si>
  <si>
    <t xml:space="preserve">备注</t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恩平、开平、台山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中央财政提前下达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特殊教育补助经费预算使用情况表</t>
    </r>
  </si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市财政局（盖章）         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市教育局（盖章）</t>
    </r>
  </si>
  <si>
    <t xml:space="preserve">地区及学校名称</t>
  </si>
  <si>
    <t xml:space="preserve">学校所在地</t>
  </si>
  <si>
    <t xml:space="preserve">学校属性</t>
  </si>
  <si>
    <t xml:space="preserve">特殊教育在校生数（人）</t>
  </si>
  <si>
    <t xml:space="preserve">建设项目</t>
  </si>
  <si>
    <t xml:space="preserve">资金投入（万元）</t>
  </si>
  <si>
    <t xml:space="preserve">总计</t>
  </si>
  <si>
    <t xml:space="preserve">资源教室</t>
  </si>
  <si>
    <t xml:space="preserve">资源中心</t>
  </si>
  <si>
    <t xml:space="preserve">设备设施购置</t>
  </si>
  <si>
    <t xml:space="preserve">医教结合</t>
  </si>
  <si>
    <t xml:space="preserve">中央</t>
  </si>
  <si>
    <t xml:space="preserve">省</t>
  </si>
  <si>
    <r>
      <rPr>
        <sz val="10"/>
        <rFont val="Noto Sans"/>
        <family val="2"/>
      </rPr>
      <t xml:space="preserve">市、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校</t>
    </r>
  </si>
  <si>
    <r>
      <rPr>
        <sz val="12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学校属性是指特殊教育学校、随班就读义务教育学校、</t>
    </r>
    <r>
      <rPr>
        <sz val="11"/>
        <color rgb="FF000000"/>
        <rFont val="Noto Sans"/>
        <family val="2"/>
      </rPr>
      <t xml:space="preserve">“</t>
    </r>
    <r>
      <rPr>
        <sz val="12"/>
        <rFont val="Noto Sans"/>
        <family val="2"/>
      </rPr>
      <t xml:space="preserve">医教结合</t>
    </r>
    <r>
      <rPr>
        <sz val="11"/>
        <color rgb="FF000000"/>
        <rFont val="Noto Sans"/>
        <family val="2"/>
      </rPr>
      <t xml:space="preserve">”</t>
    </r>
    <r>
      <rPr>
        <sz val="12"/>
        <rFont val="Noto Sans"/>
        <family val="2"/>
      </rPr>
      <t xml:space="preserve">区域，对应填写“</t>
    </r>
    <r>
      <rPr>
        <sz val="11"/>
        <color rgb="FF000000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”</t>
    </r>
    <r>
      <rPr>
        <sz val="12"/>
        <rFont val="Noto Sans"/>
        <family val="2"/>
      </rPr>
      <t xml:space="preserve">；
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开展</t>
    </r>
    <r>
      <rPr>
        <sz val="11"/>
        <color rgb="FF000000"/>
        <rFont val="Noto Sans"/>
        <family val="2"/>
      </rPr>
      <t xml:space="preserve">“</t>
    </r>
    <r>
      <rPr>
        <sz val="12"/>
        <rFont val="Noto Sans"/>
        <family val="2"/>
      </rPr>
      <t xml:space="preserve">医教结合</t>
    </r>
    <r>
      <rPr>
        <sz val="11"/>
        <color rgb="FF000000"/>
        <rFont val="Noto Sans"/>
        <family val="2"/>
      </rPr>
      <t xml:space="preserve">”</t>
    </r>
    <r>
      <rPr>
        <sz val="12"/>
        <rFont val="Noto Sans"/>
        <family val="2"/>
      </rPr>
      <t xml:space="preserve">的区域，请在表中</t>
    </r>
    <r>
      <rPr>
        <sz val="11"/>
        <color rgb="FF000000"/>
        <rFont val="Noto Sans"/>
        <family val="2"/>
      </rPr>
      <t xml:space="preserve">“</t>
    </r>
    <r>
      <rPr>
        <sz val="12"/>
        <rFont val="Noto Sans"/>
        <family val="2"/>
      </rPr>
      <t xml:space="preserve">地区及学校名称</t>
    </r>
    <r>
      <rPr>
        <sz val="11"/>
        <color rgb="FF000000"/>
        <rFont val="Noto Sans"/>
        <family val="2"/>
      </rPr>
      <t xml:space="preserve">”</t>
    </r>
    <r>
      <rPr>
        <sz val="12"/>
        <rFont val="Noto Sans"/>
        <family val="2"/>
      </rPr>
      <t xml:space="preserve">栏中填写区域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true" outlineLevel="0" max="2" min="2" style="2" width="10.49"/>
    <col collapsed="false" customWidth="true" hidden="true" outlineLevel="0" max="3" min="3" style="2" width="9.87"/>
    <col collapsed="false" customWidth="true" hidden="true" outlineLevel="0" max="4" min="4" style="2" width="11.37"/>
    <col collapsed="false" customWidth="true" hidden="true" outlineLevel="0" max="5" min="5" style="2" width="10.87"/>
    <col collapsed="false" customWidth="true" hidden="true" outlineLevel="0" max="6" min="6" style="2" width="9.36"/>
    <col collapsed="false" customWidth="true" hidden="false" outlineLevel="0" max="7" min="7" style="1" width="26.12"/>
    <col collapsed="false" customWidth="true" hidden="false" outlineLevel="0" max="8" min="8" style="2" width="21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4" t="s">
        <v>9</v>
      </c>
      <c r="B3" s="4" t="n">
        <f aca="false">SUM(B4:B18)</f>
        <v>26719</v>
      </c>
      <c r="C3" s="4" t="n">
        <v>100</v>
      </c>
      <c r="D3" s="4"/>
      <c r="E3" s="4"/>
      <c r="F3" s="4" t="n">
        <f aca="false">SUM(F4:F18)</f>
        <v>103.18</v>
      </c>
      <c r="G3" s="4" t="n">
        <f aca="false">SUM(G4:G18)</f>
        <v>1411</v>
      </c>
      <c r="H3" s="4"/>
    </row>
    <row r="4" customFormat="false" ht="35.1" hidden="false" customHeight="true" outlineLevel="0" collapsed="false">
      <c r="A4" s="6" t="s">
        <v>10</v>
      </c>
      <c r="B4" s="6" t="n">
        <v>1497</v>
      </c>
      <c r="C4" s="7" t="n">
        <f aca="false">B4/$B$3*100</f>
        <v>5.60275459410906</v>
      </c>
      <c r="D4" s="8" t="n">
        <v>16.7</v>
      </c>
      <c r="E4" s="6" t="n">
        <v>1</v>
      </c>
      <c r="F4" s="6" t="n">
        <f aca="false">ROUND(C4*E4,2)</f>
        <v>5.6</v>
      </c>
      <c r="G4" s="6" t="n">
        <f aca="false">ROUND(1411/$F$3*F4,0)</f>
        <v>77</v>
      </c>
      <c r="H4" s="9"/>
    </row>
    <row r="5" customFormat="false" ht="35.1" hidden="false" customHeight="true" outlineLevel="0" collapsed="false">
      <c r="A5" s="6" t="s">
        <v>11</v>
      </c>
      <c r="B5" s="6" t="n">
        <v>1415</v>
      </c>
      <c r="C5" s="7" t="n">
        <f aca="false">B5/$B$3*100</f>
        <v>5.29585688087129</v>
      </c>
      <c r="D5" s="8" t="n">
        <v>15.7</v>
      </c>
      <c r="E5" s="6" t="n">
        <v>1</v>
      </c>
      <c r="F5" s="6" t="n">
        <f aca="false">ROUND(C5*E5,2)</f>
        <v>5.3</v>
      </c>
      <c r="G5" s="6" t="n">
        <f aca="false">ROUND(1411/$F$3*F5,0)</f>
        <v>72</v>
      </c>
      <c r="H5" s="9"/>
    </row>
    <row r="6" customFormat="false" ht="35.1" hidden="false" customHeight="true" outlineLevel="0" collapsed="false">
      <c r="A6" s="6" t="s">
        <v>12</v>
      </c>
      <c r="B6" s="6" t="n">
        <v>3112</v>
      </c>
      <c r="C6" s="7" t="n">
        <f aca="false">B6/$B$3*100</f>
        <v>11.6471424828774</v>
      </c>
      <c r="D6" s="8" t="n">
        <v>16.7</v>
      </c>
      <c r="E6" s="6" t="n">
        <v>1</v>
      </c>
      <c r="F6" s="6" t="n">
        <f aca="false">ROUND(C6*E6,2)</f>
        <v>11.65</v>
      </c>
      <c r="G6" s="6" t="n">
        <f aca="false">ROUND(1411/$F$3*F6,0)</f>
        <v>159</v>
      </c>
      <c r="H6" s="9"/>
    </row>
    <row r="7" customFormat="false" ht="35.1" hidden="false" customHeight="true" outlineLevel="0" collapsed="false">
      <c r="A7" s="6" t="s">
        <v>13</v>
      </c>
      <c r="B7" s="6" t="n">
        <v>2405</v>
      </c>
      <c r="C7" s="7" t="n">
        <f aca="false">B7/$B$3*100</f>
        <v>9.00108536996145</v>
      </c>
      <c r="D7" s="8" t="n">
        <v>15.6</v>
      </c>
      <c r="E7" s="6" t="n">
        <v>1</v>
      </c>
      <c r="F7" s="6" t="n">
        <f aca="false">ROUND(C7*E7,2)</f>
        <v>9</v>
      </c>
      <c r="G7" s="6" t="n">
        <f aca="false">ROUND(1411/$F$3*F7,0)</f>
        <v>123</v>
      </c>
      <c r="H7" s="9"/>
    </row>
    <row r="8" customFormat="false" ht="35.1" hidden="false" customHeight="true" outlineLevel="0" collapsed="false">
      <c r="A8" s="6" t="s">
        <v>14</v>
      </c>
      <c r="B8" s="6" t="n">
        <v>1352</v>
      </c>
      <c r="C8" s="7" t="n">
        <f aca="false">B8/$B$3*100</f>
        <v>5.06006961338373</v>
      </c>
      <c r="D8" s="8" t="n">
        <v>33.6</v>
      </c>
      <c r="E8" s="6" t="n">
        <v>0.8</v>
      </c>
      <c r="F8" s="6" t="n">
        <f aca="false">ROUND(C8*E8,2)</f>
        <v>4.05</v>
      </c>
      <c r="G8" s="6" t="n">
        <f aca="false">ROUND(1411/$F$3*F8,0)-1</f>
        <v>54</v>
      </c>
      <c r="H8" s="9"/>
    </row>
    <row r="9" customFormat="false" ht="35.1" hidden="false" customHeight="true" outlineLevel="0" collapsed="false">
      <c r="A9" s="6" t="s">
        <v>15</v>
      </c>
      <c r="B9" s="6" t="n">
        <v>680</v>
      </c>
      <c r="C9" s="7" t="n">
        <f aca="false">B9/$B$3*100</f>
        <v>2.54500542684981</v>
      </c>
      <c r="D9" s="8" t="n">
        <v>12.8</v>
      </c>
      <c r="E9" s="6" t="n">
        <v>1.2</v>
      </c>
      <c r="F9" s="6" t="n">
        <f aca="false">ROUND(C9*E9,2)</f>
        <v>3.05</v>
      </c>
      <c r="G9" s="6" t="n">
        <f aca="false">ROUND(1411/$F$3*F9,0)</f>
        <v>42</v>
      </c>
      <c r="H9" s="9"/>
    </row>
    <row r="10" customFormat="false" ht="35.1" hidden="false" customHeight="true" outlineLevel="0" collapsed="false">
      <c r="A10" s="6" t="s">
        <v>16</v>
      </c>
      <c r="B10" s="6" t="n">
        <v>818</v>
      </c>
      <c r="C10" s="7" t="n">
        <f aca="false">B10/$B$3*100</f>
        <v>3.06149182229874</v>
      </c>
      <c r="D10" s="8" t="n">
        <v>21.2</v>
      </c>
      <c r="E10" s="6" t="n">
        <v>0.8</v>
      </c>
      <c r="F10" s="6" t="n">
        <f aca="false">ROUND(C10*E10,2)</f>
        <v>2.45</v>
      </c>
      <c r="G10" s="6" t="n">
        <f aca="false">ROUND(1411/$F$3*F10,0)</f>
        <v>34</v>
      </c>
      <c r="H10" s="10" t="s">
        <v>17</v>
      </c>
    </row>
    <row r="11" customFormat="false" ht="35.1" hidden="false" customHeight="true" outlineLevel="0" collapsed="false">
      <c r="A11" s="6" t="s">
        <v>18</v>
      </c>
      <c r="B11" s="6" t="n">
        <v>864</v>
      </c>
      <c r="C11" s="7" t="n">
        <f aca="false">B11/$B$3*100</f>
        <v>3.23365395411505</v>
      </c>
      <c r="D11" s="8" t="n">
        <v>14.2</v>
      </c>
      <c r="E11" s="6" t="n">
        <v>1</v>
      </c>
      <c r="F11" s="6" t="n">
        <f aca="false">ROUND(C11*E11,2)</f>
        <v>3.23</v>
      </c>
      <c r="G11" s="6" t="n">
        <f aca="false">ROUND(1411/$F$3*F11,0)</f>
        <v>44</v>
      </c>
      <c r="H11" s="9"/>
    </row>
    <row r="12" customFormat="false" ht="35.1" hidden="false" customHeight="true" outlineLevel="0" collapsed="false">
      <c r="A12" s="6" t="s">
        <v>19</v>
      </c>
      <c r="B12" s="6" t="n">
        <v>2908</v>
      </c>
      <c r="C12" s="7" t="n">
        <f aca="false">B12/$B$3*100</f>
        <v>10.8836408548224</v>
      </c>
      <c r="D12" s="8" t="n">
        <v>13.5</v>
      </c>
      <c r="E12" s="6" t="n">
        <v>1.2</v>
      </c>
      <c r="F12" s="6" t="n">
        <f aca="false">ROUND(C12*E12,2)</f>
        <v>13.06</v>
      </c>
      <c r="G12" s="6" t="n">
        <f aca="false">ROUND(1411/$F$3*F12,0)</f>
        <v>179</v>
      </c>
      <c r="H12" s="9"/>
    </row>
    <row r="13" customFormat="false" ht="35.1" hidden="false" customHeight="true" outlineLevel="0" collapsed="false">
      <c r="A13" s="6" t="s">
        <v>20</v>
      </c>
      <c r="B13" s="6" t="n">
        <v>2882</v>
      </c>
      <c r="C13" s="7" t="n">
        <f aca="false">B13/$B$3*100</f>
        <v>10.7863318237958</v>
      </c>
      <c r="D13" s="8" t="n">
        <v>16.4</v>
      </c>
      <c r="E13" s="6" t="n">
        <v>1</v>
      </c>
      <c r="F13" s="6" t="n">
        <f aca="false">ROUND(C13*E13,2)</f>
        <v>10.79</v>
      </c>
      <c r="G13" s="6" t="n">
        <f aca="false">ROUND(1411/$F$3*F13,0)</f>
        <v>148</v>
      </c>
      <c r="H13" s="9"/>
    </row>
    <row r="14" customFormat="false" ht="35.1" hidden="false" customHeight="true" outlineLevel="0" collapsed="false">
      <c r="A14" s="6" t="s">
        <v>21</v>
      </c>
      <c r="B14" s="6" t="n">
        <v>2740</v>
      </c>
      <c r="C14" s="7" t="n">
        <f aca="false">B14/$B$3*100</f>
        <v>10.2548748081889</v>
      </c>
      <c r="D14" s="8" t="n">
        <v>15.5</v>
      </c>
      <c r="E14" s="6" t="n">
        <v>1</v>
      </c>
      <c r="F14" s="6" t="n">
        <f aca="false">ROUND(C14*E14,2)</f>
        <v>10.25</v>
      </c>
      <c r="G14" s="6" t="n">
        <f aca="false">ROUND(1411/$F$3*F14,0)</f>
        <v>140</v>
      </c>
      <c r="H14" s="9"/>
    </row>
    <row r="15" customFormat="false" ht="35.1" hidden="false" customHeight="true" outlineLevel="0" collapsed="false">
      <c r="A15" s="6" t="s">
        <v>22</v>
      </c>
      <c r="B15" s="6" t="n">
        <v>2283</v>
      </c>
      <c r="C15" s="7" t="n">
        <f aca="false">B15/$B$3*100</f>
        <v>8.54448145514428</v>
      </c>
      <c r="D15" s="8" t="n">
        <v>19.8</v>
      </c>
      <c r="E15" s="6" t="n">
        <v>1</v>
      </c>
      <c r="F15" s="6" t="n">
        <f aca="false">ROUND(C15*E15,2)</f>
        <v>8.54</v>
      </c>
      <c r="G15" s="6" t="n">
        <f aca="false">ROUND(1411/$F$3*F15,0)</f>
        <v>117</v>
      </c>
      <c r="H15" s="9"/>
    </row>
    <row r="16" customFormat="false" ht="35.1" hidden="false" customHeight="true" outlineLevel="0" collapsed="false">
      <c r="A16" s="6" t="s">
        <v>23</v>
      </c>
      <c r="B16" s="6" t="n">
        <v>540</v>
      </c>
      <c r="C16" s="7" t="n">
        <f aca="false">B16/$B$3*100</f>
        <v>2.02103372132191</v>
      </c>
      <c r="D16" s="8" t="n">
        <v>13.7</v>
      </c>
      <c r="E16" s="6" t="n">
        <v>1.2</v>
      </c>
      <c r="F16" s="6" t="n">
        <f aca="false">ROUND(C16*E16,2)</f>
        <v>2.43</v>
      </c>
      <c r="G16" s="6" t="n">
        <f aca="false">ROUND(1411/$F$3*F16,0)</f>
        <v>33</v>
      </c>
      <c r="H16" s="9"/>
    </row>
    <row r="17" customFormat="false" ht="35.1" hidden="false" customHeight="true" outlineLevel="0" collapsed="false">
      <c r="A17" s="6" t="s">
        <v>24</v>
      </c>
      <c r="B17" s="6" t="n">
        <v>2291</v>
      </c>
      <c r="C17" s="7" t="n">
        <f aca="false">B17/$B$3*100</f>
        <v>8.57442269546016</v>
      </c>
      <c r="D17" s="8" t="n">
        <v>13.9</v>
      </c>
      <c r="E17" s="6" t="n">
        <v>1.2</v>
      </c>
      <c r="F17" s="6" t="n">
        <f aca="false">ROUND(C17*E17,2)</f>
        <v>10.29</v>
      </c>
      <c r="G17" s="6" t="n">
        <f aca="false">ROUND(1411/$F$3*F17,0)</f>
        <v>141</v>
      </c>
      <c r="H17" s="9"/>
    </row>
    <row r="18" customFormat="false" ht="35.1" hidden="false" customHeight="true" outlineLevel="0" collapsed="false">
      <c r="A18" s="6" t="s">
        <v>25</v>
      </c>
      <c r="B18" s="6" t="n">
        <v>932</v>
      </c>
      <c r="C18" s="7" t="n">
        <f aca="false">B18/$B$3*100</f>
        <v>3.48815449680003</v>
      </c>
      <c r="D18" s="8" t="n">
        <v>16</v>
      </c>
      <c r="E18" s="6" t="n">
        <v>1</v>
      </c>
      <c r="F18" s="6" t="n">
        <f aca="false">ROUND(C18*E18,2)</f>
        <v>3.49</v>
      </c>
      <c r="G18" s="6" t="n">
        <f aca="false">ROUND(1411/$F$3*F18,0)</f>
        <v>48</v>
      </c>
      <c r="H18" s="9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30" hidden="false" customHeight="true" outlineLevel="0" collapsed="false">
      <c r="B20" s="1"/>
      <c r="C20" s="1"/>
      <c r="D20" s="1"/>
      <c r="E20" s="1"/>
      <c r="F20" s="1"/>
      <c r="H20" s="1"/>
    </row>
  </sheetData>
  <mergeCells count="2">
    <mergeCell ref="A1:H1"/>
    <mergeCell ref="A19:H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62"/>
    <col collapsed="false" customWidth="true" hidden="false" outlineLevel="0" max="3" min="3" style="0" width="5.75"/>
    <col collapsed="false" customWidth="true" hidden="false" outlineLevel="0" max="4" min="4" style="0" width="6.37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5.25"/>
    <col collapsed="false" customWidth="true" hidden="false" outlineLevel="0" max="12" min="12" style="0" width="5.75"/>
    <col collapsed="false" customWidth="true" hidden="false" outlineLevel="0" max="13" min="13" style="0" width="5.36"/>
    <col collapsed="false" customWidth="true" hidden="false" outlineLevel="0" max="14" min="14" style="0" width="5.25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5.25"/>
    <col collapsed="false" customWidth="true" hidden="false" outlineLevel="0" max="18" min="18" style="0" width="6.74"/>
    <col collapsed="false" customWidth="true" hidden="false" outlineLevel="0" max="19" min="19" style="0" width="5.62"/>
    <col collapsed="false" customWidth="true" hidden="false" outlineLevel="0" max="20" min="20" style="0" width="5.49"/>
    <col collapsed="false" customWidth="true" hidden="false" outlineLevel="0" max="21" min="21" style="0" width="6.49"/>
    <col collapsed="false" customWidth="true" hidden="false" outlineLevel="0" max="22" min="22" style="0" width="6.25"/>
  </cols>
  <sheetData>
    <row r="1" customFormat="false" ht="30" hidden="false" customHeight="true" outlineLevel="0" collapsed="false">
      <c r="A1" s="12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30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30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30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8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8" t="s">
        <v>35</v>
      </c>
      <c r="G5" s="18"/>
      <c r="H5" s="18"/>
      <c r="I5" s="18"/>
      <c r="J5" s="18" t="s">
        <v>36</v>
      </c>
      <c r="K5" s="18"/>
      <c r="L5" s="18"/>
      <c r="M5" s="18" t="s">
        <v>37</v>
      </c>
      <c r="N5" s="18"/>
      <c r="O5" s="18"/>
      <c r="P5" s="18" t="s">
        <v>38</v>
      </c>
      <c r="Q5" s="18"/>
      <c r="R5" s="18"/>
      <c r="S5" s="18" t="s">
        <v>39</v>
      </c>
      <c r="T5" s="18"/>
      <c r="U5" s="18"/>
      <c r="V5" s="17"/>
    </row>
    <row r="6" customFormat="false" ht="39.75" hidden="false" customHeight="true" outlineLevel="0" collapsed="false">
      <c r="A6" s="16"/>
      <c r="B6" s="16"/>
      <c r="C6" s="16"/>
      <c r="D6" s="16"/>
      <c r="E6" s="16"/>
      <c r="F6" s="18" t="s">
        <v>9</v>
      </c>
      <c r="G6" s="18" t="s">
        <v>40</v>
      </c>
      <c r="H6" s="18" t="s">
        <v>41</v>
      </c>
      <c r="I6" s="16" t="s">
        <v>42</v>
      </c>
      <c r="J6" s="18" t="s">
        <v>40</v>
      </c>
      <c r="K6" s="18" t="s">
        <v>41</v>
      </c>
      <c r="L6" s="16" t="s">
        <v>42</v>
      </c>
      <c r="M6" s="18" t="s">
        <v>40</v>
      </c>
      <c r="N6" s="18" t="s">
        <v>41</v>
      </c>
      <c r="O6" s="16" t="s">
        <v>42</v>
      </c>
      <c r="P6" s="18" t="s">
        <v>40</v>
      </c>
      <c r="Q6" s="18" t="s">
        <v>41</v>
      </c>
      <c r="R6" s="16" t="s">
        <v>42</v>
      </c>
      <c r="S6" s="18" t="s">
        <v>40</v>
      </c>
      <c r="T6" s="18" t="s">
        <v>41</v>
      </c>
      <c r="U6" s="16" t="s">
        <v>42</v>
      </c>
      <c r="V6" s="17"/>
    </row>
    <row r="7" customFormat="false" ht="30" hidden="false" customHeight="true" outlineLevel="0" collapsed="false">
      <c r="A7" s="19" t="s">
        <v>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30" hidden="false" customHeight="true" outlineLevel="0" collapsed="false">
      <c r="A8" s="19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30" hidden="false" customHeight="true" outlineLevel="0" collapsed="false">
      <c r="A9" s="19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30" hidden="false" customHeight="true" outlineLevel="0" collapsed="false">
      <c r="A10" s="21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30" hidden="false" customHeight="tru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30" hidden="false" customHeight="true" outlineLevel="0" collapsed="false">
      <c r="A13" s="22" t="s">
        <v>4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</sheetData>
  <mergeCells count="15">
    <mergeCell ref="A2:V2"/>
    <mergeCell ref="A3:V3"/>
    <mergeCell ref="A4:A6"/>
    <mergeCell ref="B4:B6"/>
    <mergeCell ref="C4:C6"/>
    <mergeCell ref="D4:D6"/>
    <mergeCell ref="E4:E6"/>
    <mergeCell ref="F4:U4"/>
    <mergeCell ref="V4:V6"/>
    <mergeCell ref="F5:I5"/>
    <mergeCell ref="J5:L5"/>
    <mergeCell ref="M5:O5"/>
    <mergeCell ref="P5:R5"/>
    <mergeCell ref="S5:U5"/>
    <mergeCell ref="A13:V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1:26Z</dcterms:created>
  <dc:creator/>
  <dc:description/>
  <dc:language>en-US</dc:language>
  <cp:lastModifiedBy/>
  <cp:lastPrinted>2016-11-18T01:15:45Z</cp:lastPrinted>
  <dcterms:modified xsi:type="dcterms:W3CDTF">2017-12-18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