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 (2)" sheetId="1" state="visible" r:id="rId2"/>
  </sheets>
  <definedNames>
    <definedName function="false" hidden="true" localSheetId="0" name="_xlnm._FilterDatabase" vbProcedure="false">'资金下达格式 (2)'!$A$3:$AT$174</definedName>
    <definedName function="false" hidden="false" localSheetId="0" name="Print_Area" vbProcedure="false">'资金下达格式 (2)'!$A$1:$G$174</definedName>
    <definedName function="false" hidden="false" localSheetId="0" name="Print_Titles" vbProcedure="false">'资金下达格式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小学校舍安全保障长效机制省级补助资金明细表</t>
    </r>
  </si>
  <si>
    <t xml:space="preserve">地区</t>
  </si>
  <si>
    <t xml:space="preserve">地区编码</t>
  </si>
  <si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秋季城乡小学生人数（人）</t>
    </r>
  </si>
  <si>
    <r>
      <rPr>
        <b val="true"/>
        <sz val="12"/>
        <color rgb="FF000000"/>
        <rFont val="仿宋_GB2312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秋季城乡初中生人数（人）</t>
    </r>
  </si>
  <si>
    <t xml:space="preserve">计算省级补助资金（万元）</t>
  </si>
  <si>
    <r>
      <rPr>
        <b val="true"/>
        <sz val="12"/>
        <color rgb="FF000000"/>
        <rFont val="Noto Sans"/>
        <family val="2"/>
      </rPr>
      <t xml:space="preserve">核定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省级补助资金（万元）</t>
    </r>
  </si>
  <si>
    <t xml:space="preserve">本次提前下达资金（万元）</t>
  </si>
  <si>
    <t xml:space="preserve">广东省</t>
  </si>
  <si>
    <t xml:space="preserve">汕头市</t>
  </si>
  <si>
    <t xml:space="preserve">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t xml:space="preserve">惠城区（仲恺区）</t>
  </si>
  <si>
    <t xml:space="preserve">惠阳区</t>
  </si>
  <si>
    <t xml:space="preserve">惠阳区（大亚湾区）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t xml:space="preserve">海丰县（红海湾区）</t>
  </si>
  <si>
    <t xml:space="preserve">陆丰市</t>
  </si>
  <si>
    <t xml:space="preserve">陆丰市（华侨管理区）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市本级（海陵岛区）</t>
  </si>
  <si>
    <t xml:space="preserve">市本级（农垦局）</t>
  </si>
  <si>
    <t xml:space="preserve">市本级（高新区）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t xml:space="preserve">麻章区</t>
  </si>
  <si>
    <t xml:space="preserve">麻章区（开发区）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t xml:space="preserve">电白区（滨海新区）</t>
  </si>
  <si>
    <t xml:space="preserve">电白区（高新区）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四会市（大旺区）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湘桥区</t>
  </si>
  <si>
    <t xml:space="preserve">潮安区</t>
  </si>
  <si>
    <t xml:space="preserve">潮安区（枫溪区）</t>
  </si>
  <si>
    <t xml:space="preserve">饶平县</t>
  </si>
  <si>
    <t xml:space="preserve">揭阳市</t>
  </si>
  <si>
    <t xml:space="preserve">市本级（普侨区）</t>
  </si>
  <si>
    <t xml:space="preserve">榕城区</t>
  </si>
  <si>
    <t xml:space="preserve">榕城区（空港区）</t>
  </si>
  <si>
    <t xml:space="preserve">揭东区</t>
  </si>
  <si>
    <t xml:space="preserve">揭东区（蓝城区）</t>
  </si>
  <si>
    <t xml:space="preserve">揭西县</t>
  </si>
  <si>
    <t xml:space="preserve">普宁市</t>
  </si>
  <si>
    <t xml:space="preserve">惠来县</t>
  </si>
  <si>
    <t xml:space="preserve">惠来县（大南海石化区）</t>
  </si>
  <si>
    <t xml:space="preserve">云浮市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3" activeCellId="0" sqref="A3:G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true" outlineLevel="0" max="2" min="2" style="1" width="9.44"/>
    <col collapsed="false" customWidth="true" hidden="true" outlineLevel="0" max="3" min="3" style="2" width="13.99"/>
    <col collapsed="false" customWidth="true" hidden="true" outlineLevel="0" max="4" min="4" style="2" width="11.5"/>
    <col collapsed="false" customWidth="true" hidden="true" outlineLevel="0" max="6" min="5" style="2" width="11.62"/>
    <col collapsed="false" customWidth="true" hidden="false" outlineLevel="0" max="7" min="7" style="2" width="32.5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7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customFormat="false" ht="14.25" hidden="false" customHeight="false" outlineLevel="0" collapsed="false">
      <c r="A4" s="6" t="s">
        <v>8</v>
      </c>
      <c r="B4" s="6"/>
      <c r="C4" s="13" t="n">
        <f aca="false">SUM(C5+C13+C15+C23+C25+C27+C29+C31+C36+C38+C40+C42+C48+C50+C52+C54+C56+C64+C66+C69+C72+C75+C77+C81+C89+C91+C100+C102+C104+C106+C113+C115+C117+C124+C126+C128+C130+C132+C139+C141+C143+C145+C150+C152+C159+C161+C163+C166+C171+C173)</f>
        <v>5301751</v>
      </c>
      <c r="D4" s="13" t="n">
        <f aca="false">SUM(D5+D13+D15+D23+D25+D27+D29+D31+D36+D38+D40+D42+D48+D50+D52+D54+D56+D64+D66+D69+D72+D75+D77+D81+D89+D91+D100+D102+D104+D106+D113+D115+D117+D124+D126+D128+D130+D132+D139+D141+D143+D145+D150+D152+D159+D161+D163+D166+D171+D173)</f>
        <v>2232883</v>
      </c>
      <c r="E4" s="14" t="n">
        <f aca="false">SUM(E5+E13+E15+E23+E25+E27+E29+E31+E36+E38+E40+E42+E48+E50+E52+E54+E56+E64+E66+E69+E72+E75+E77+E81+E89+E91+E100+E102+E104+E106+E113+E115+E117+E124+E126+E128+E130+E132+E139+E141+E143+E145+E150+E152+E159+E161+E163+E166+E171+E173)</f>
        <v>32177.1045</v>
      </c>
      <c r="F4" s="13" t="n">
        <f aca="false">SUM(F5+F13+F15+F23+F25+F27+F29+F31+F36+F38+F40+F42+F48+F50+F52+F54+F56+F64+F66+F69+F72+F75+F77+F81+F89+F91+F100+F102+F104+F106+F113+F115+F117+F124+F126+F128+F130+F132+F139+F141+F143+F145+F150+F152+F159+F161+F163+F166+F171+F173)</f>
        <v>32180</v>
      </c>
      <c r="G4" s="13" t="n">
        <f aca="false">SUM(G5+G13+G15+G23+G25+G27+G29+G31+G36+G38+G40+G42+G48+G50+G52+G54+G56+G64+G66+G69+G72+G75+G77+G81+G89+G91+G100+G102+G104+G106+G113+G115+G117+G124+G126+G128+G130+G132+G139+G141+G143+G145+G150+G152+G159+G161+G163+G166+G171+G173)</f>
        <v>32180</v>
      </c>
    </row>
    <row r="5" customFormat="false" ht="14.25" hidden="false" customHeight="false" outlineLevel="0" collapsed="false">
      <c r="A5" s="6" t="s">
        <v>9</v>
      </c>
      <c r="B5" s="6"/>
      <c r="C5" s="13" t="n">
        <f aca="false">SUM(C6:C12)</f>
        <v>512995</v>
      </c>
      <c r="D5" s="13" t="n">
        <f aca="false">SUM(D6:D12)</f>
        <v>220157</v>
      </c>
      <c r="E5" s="14" t="n">
        <f aca="false">SUM(E6:E12)</f>
        <v>3152.765</v>
      </c>
      <c r="F5" s="13" t="n">
        <f aca="false">SUM(F6:F12)</f>
        <v>3154</v>
      </c>
      <c r="G5" s="13" t="n">
        <f aca="false">SUM(G6:G12)</f>
        <v>3154</v>
      </c>
    </row>
    <row r="6" customFormat="false" ht="14.25" hidden="false" customHeight="false" outlineLevel="0" collapsed="false">
      <c r="A6" s="15" t="s">
        <v>10</v>
      </c>
      <c r="B6" s="15" t="n">
        <v>604001</v>
      </c>
      <c r="C6" s="16" t="n">
        <v>768</v>
      </c>
      <c r="D6" s="16" t="n">
        <v>5117</v>
      </c>
      <c r="E6" s="16" t="n">
        <f aca="false">(C6*40+D6*50)/10000</f>
        <v>28.657</v>
      </c>
      <c r="F6" s="17" t="n">
        <f aca="false">ROUND(E6,0)</f>
        <v>29</v>
      </c>
      <c r="G6" s="17" t="n">
        <f aca="false">ROUND(F6,0)</f>
        <v>29</v>
      </c>
    </row>
    <row r="7" customFormat="false" ht="14.25" hidden="false" customHeight="false" outlineLevel="0" collapsed="false">
      <c r="A7" s="15" t="s">
        <v>11</v>
      </c>
      <c r="B7" s="15" t="n">
        <v>604002</v>
      </c>
      <c r="C7" s="16" t="n">
        <v>72491</v>
      </c>
      <c r="D7" s="16" t="n">
        <v>31035</v>
      </c>
      <c r="E7" s="16" t="n">
        <f aca="false">(C7*40+D7*50)/10000</f>
        <v>445.139</v>
      </c>
      <c r="F7" s="17" t="n">
        <f aca="false">ROUND(E7,0)</f>
        <v>445</v>
      </c>
      <c r="G7" s="17" t="n">
        <f aca="false">ROUND(F7,0)</f>
        <v>445</v>
      </c>
    </row>
    <row r="8" customFormat="false" ht="14.25" hidden="false" customHeight="false" outlineLevel="0" collapsed="false">
      <c r="A8" s="15" t="s">
        <v>12</v>
      </c>
      <c r="B8" s="15" t="n">
        <v>604003</v>
      </c>
      <c r="C8" s="16" t="n">
        <v>57791</v>
      </c>
      <c r="D8" s="16" t="n">
        <v>20325</v>
      </c>
      <c r="E8" s="16" t="n">
        <f aca="false">(C8*40+D8*50)/10000</f>
        <v>332.789</v>
      </c>
      <c r="F8" s="17" t="n">
        <f aca="false">ROUND(E8,0)</f>
        <v>333</v>
      </c>
      <c r="G8" s="17" t="n">
        <f aca="false">ROUND(F8,0)</f>
        <v>333</v>
      </c>
    </row>
    <row r="9" customFormat="false" ht="14.25" hidden="false" customHeight="false" outlineLevel="0" collapsed="false">
      <c r="A9" s="15" t="s">
        <v>13</v>
      </c>
      <c r="B9" s="15" t="n">
        <v>604004</v>
      </c>
      <c r="C9" s="16" t="n">
        <v>71773</v>
      </c>
      <c r="D9" s="16" t="n">
        <v>22979</v>
      </c>
      <c r="E9" s="16" t="n">
        <f aca="false">(C9*40+D9*50)/10000</f>
        <v>401.987</v>
      </c>
      <c r="F9" s="17" t="n">
        <f aca="false">ROUND(E9,0)</f>
        <v>402</v>
      </c>
      <c r="G9" s="17" t="n">
        <f aca="false">ROUND(F9,0)</f>
        <v>402</v>
      </c>
    </row>
    <row r="10" customFormat="false" ht="14.25" hidden="false" customHeight="false" outlineLevel="0" collapsed="false">
      <c r="A10" s="15" t="s">
        <v>14</v>
      </c>
      <c r="B10" s="15" t="n">
        <v>604005</v>
      </c>
      <c r="C10" s="16" t="n">
        <v>20561</v>
      </c>
      <c r="D10" s="16" t="n">
        <v>8148</v>
      </c>
      <c r="E10" s="16" t="n">
        <f aca="false">(C10*40+D10*50)/10000</f>
        <v>122.984</v>
      </c>
      <c r="F10" s="17" t="n">
        <f aca="false">ROUND(E10,0)</f>
        <v>123</v>
      </c>
      <c r="G10" s="17" t="n">
        <f aca="false">ROUND(F10,0)</f>
        <v>123</v>
      </c>
    </row>
    <row r="11" customFormat="false" ht="14.25" hidden="false" customHeight="false" outlineLevel="0" collapsed="false">
      <c r="A11" s="15" t="s">
        <v>15</v>
      </c>
      <c r="B11" s="15" t="n">
        <v>604006</v>
      </c>
      <c r="C11" s="16" t="n">
        <v>157577</v>
      </c>
      <c r="D11" s="16" t="n">
        <v>75271</v>
      </c>
      <c r="E11" s="16" t="n">
        <f aca="false">(C11*40+D11*50)/10000</f>
        <v>1006.663</v>
      </c>
      <c r="F11" s="17" t="n">
        <f aca="false">ROUND(E11,0)</f>
        <v>1007</v>
      </c>
      <c r="G11" s="17" t="n">
        <f aca="false">ROUND(F11,0)</f>
        <v>1007</v>
      </c>
    </row>
    <row r="12" customFormat="false" ht="14.25" hidden="false" customHeight="false" outlineLevel="0" collapsed="false">
      <c r="A12" s="15" t="s">
        <v>16</v>
      </c>
      <c r="B12" s="15" t="n">
        <v>604007</v>
      </c>
      <c r="C12" s="16" t="n">
        <v>132034</v>
      </c>
      <c r="D12" s="16" t="n">
        <v>57282</v>
      </c>
      <c r="E12" s="16" t="n">
        <f aca="false">(C12*40+D12*50)/10000</f>
        <v>814.546</v>
      </c>
      <c r="F12" s="17" t="n">
        <f aca="false">ROUND(E12,0)</f>
        <v>815</v>
      </c>
      <c r="G12" s="17" t="n">
        <f aca="false">ROUND(F12,0)</f>
        <v>815</v>
      </c>
    </row>
    <row r="13" customFormat="false" ht="14.25" hidden="false" customHeight="false" outlineLevel="0" collapsed="false">
      <c r="A13" s="6" t="s">
        <v>17</v>
      </c>
      <c r="B13" s="6"/>
      <c r="C13" s="13" t="n">
        <f aca="false">SUM(C14)</f>
        <v>3200</v>
      </c>
      <c r="D13" s="13" t="n">
        <f aca="false">SUM(D14)</f>
        <v>1154</v>
      </c>
      <c r="E13" s="14" t="n">
        <f aca="false">SUM(E14)</f>
        <v>18.57</v>
      </c>
      <c r="F13" s="13" t="n">
        <f aca="false">SUM(F14)</f>
        <v>19</v>
      </c>
      <c r="G13" s="13" t="n">
        <f aca="false">SUM(G14)</f>
        <v>19</v>
      </c>
    </row>
    <row r="14" customFormat="false" ht="14.25" hidden="false" customHeight="false" outlineLevel="0" collapsed="false">
      <c r="A14" s="15" t="s">
        <v>17</v>
      </c>
      <c r="B14" s="15" t="n">
        <v>604008</v>
      </c>
      <c r="C14" s="16" t="n">
        <v>3200</v>
      </c>
      <c r="D14" s="16" t="n">
        <v>1154</v>
      </c>
      <c r="E14" s="16" t="n">
        <f aca="false">(C14*40+D14*50)/10000</f>
        <v>18.57</v>
      </c>
      <c r="F14" s="17" t="n">
        <f aca="false">ROUND(E14,0)</f>
        <v>19</v>
      </c>
      <c r="G14" s="17" t="n">
        <f aca="false">ROUND(F14,0)</f>
        <v>19</v>
      </c>
    </row>
    <row r="15" customFormat="false" ht="14.25" hidden="false" customHeight="false" outlineLevel="0" collapsed="false">
      <c r="A15" s="6" t="s">
        <v>18</v>
      </c>
      <c r="B15" s="6"/>
      <c r="C15" s="13" t="n">
        <f aca="false">SUM(C16:C22)</f>
        <v>140726</v>
      </c>
      <c r="D15" s="13" t="n">
        <f aca="false">SUM(D16:D22)</f>
        <v>60668</v>
      </c>
      <c r="E15" s="14" t="n">
        <f aca="false">SUM(E16:E22)</f>
        <v>866.244</v>
      </c>
      <c r="F15" s="13" t="n">
        <f aca="false">SUM(F16:F22)</f>
        <v>866</v>
      </c>
      <c r="G15" s="13" t="n">
        <f aca="false">SUM(G16:G22)</f>
        <v>866</v>
      </c>
    </row>
    <row r="16" customFormat="false" ht="14.25" hidden="false" customHeight="false" outlineLevel="0" collapsed="false">
      <c r="A16" s="15" t="s">
        <v>10</v>
      </c>
      <c r="B16" s="15" t="n">
        <v>606001</v>
      </c>
      <c r="C16" s="16" t="n">
        <v>0</v>
      </c>
      <c r="D16" s="16" t="n">
        <v>0</v>
      </c>
      <c r="E16" s="16" t="n">
        <f aca="false">(C16*40+D16*50)/10000</f>
        <v>0</v>
      </c>
      <c r="F16" s="17" t="n">
        <f aca="false">ROUND(E16,0)</f>
        <v>0</v>
      </c>
      <c r="G16" s="17" t="n">
        <f aca="false">ROUND(F16,0)</f>
        <v>0</v>
      </c>
    </row>
    <row r="17" customFormat="false" ht="14.25" hidden="false" customHeight="false" outlineLevel="0" collapsed="false">
      <c r="A17" s="15" t="s">
        <v>19</v>
      </c>
      <c r="B17" s="15" t="n">
        <v>606002</v>
      </c>
      <c r="C17" s="16" t="n">
        <v>24186</v>
      </c>
      <c r="D17" s="16" t="n">
        <v>10018</v>
      </c>
      <c r="E17" s="16" t="n">
        <f aca="false">(C17*40+D17*50)/10000</f>
        <v>146.834</v>
      </c>
      <c r="F17" s="17" t="n">
        <f aca="false">ROUND(E17,0)</f>
        <v>147</v>
      </c>
      <c r="G17" s="17" t="n">
        <f aca="false">ROUND(F17,0)</f>
        <v>147</v>
      </c>
    </row>
    <row r="18" customFormat="false" ht="14.25" hidden="false" customHeight="false" outlineLevel="0" collapsed="false">
      <c r="A18" s="15" t="s">
        <v>20</v>
      </c>
      <c r="B18" s="15" t="n">
        <v>606003</v>
      </c>
      <c r="C18" s="16" t="n">
        <v>26382</v>
      </c>
      <c r="D18" s="16" t="n">
        <v>12866</v>
      </c>
      <c r="E18" s="16" t="n">
        <f aca="false">(C18*40+D18*50)/10000</f>
        <v>169.858</v>
      </c>
      <c r="F18" s="17" t="n">
        <f aca="false">ROUND(E18,0)</f>
        <v>170</v>
      </c>
      <c r="G18" s="17" t="n">
        <f aca="false">ROUND(F18,0)</f>
        <v>170</v>
      </c>
    </row>
    <row r="19" customFormat="false" ht="14.25" hidden="false" customHeight="false" outlineLevel="0" collapsed="false">
      <c r="A19" s="15" t="s">
        <v>21</v>
      </c>
      <c r="B19" s="15" t="n">
        <v>606004</v>
      </c>
      <c r="C19" s="16" t="n">
        <v>23920</v>
      </c>
      <c r="D19" s="16" t="n">
        <v>8750</v>
      </c>
      <c r="E19" s="16" t="n">
        <f aca="false">(C19*40+D19*50)/10000</f>
        <v>139.43</v>
      </c>
      <c r="F19" s="17" t="n">
        <f aca="false">ROUND(E19,0)</f>
        <v>139</v>
      </c>
      <c r="G19" s="17" t="n">
        <f aca="false">ROUND(F19,0)</f>
        <v>139</v>
      </c>
    </row>
    <row r="20" customFormat="false" ht="14.25" hidden="false" customHeight="false" outlineLevel="0" collapsed="false">
      <c r="A20" s="15" t="s">
        <v>22</v>
      </c>
      <c r="B20" s="15" t="n">
        <v>606005</v>
      </c>
      <c r="C20" s="16" t="n">
        <v>34827</v>
      </c>
      <c r="D20" s="16" t="n">
        <v>14986</v>
      </c>
      <c r="E20" s="16" t="n">
        <f aca="false">(C20*40+D20*50)/10000</f>
        <v>214.238</v>
      </c>
      <c r="F20" s="17" t="n">
        <f aca="false">ROUND(E20,0)</f>
        <v>214</v>
      </c>
      <c r="G20" s="17" t="n">
        <f aca="false">ROUND(F20,0)</f>
        <v>214</v>
      </c>
    </row>
    <row r="21" customFormat="false" ht="14.25" hidden="false" customHeight="false" outlineLevel="0" collapsed="false">
      <c r="A21" s="15" t="s">
        <v>23</v>
      </c>
      <c r="B21" s="18" t="n">
        <v>606008</v>
      </c>
      <c r="C21" s="16" t="n">
        <v>15339</v>
      </c>
      <c r="D21" s="16" t="n">
        <v>7201</v>
      </c>
      <c r="E21" s="16" t="n">
        <f aca="false">(C21*40+D21*50)/10000</f>
        <v>97.361</v>
      </c>
      <c r="F21" s="17" t="n">
        <f aca="false">ROUND(E21,0)</f>
        <v>97</v>
      </c>
      <c r="G21" s="17" t="n">
        <f aca="false">ROUND(F21,0)</f>
        <v>97</v>
      </c>
    </row>
    <row r="22" customFormat="false" ht="14.25" hidden="false" customHeight="false" outlineLevel="0" collapsed="false">
      <c r="A22" s="15" t="s">
        <v>24</v>
      </c>
      <c r="B22" s="18" t="n">
        <v>606010</v>
      </c>
      <c r="C22" s="16" t="n">
        <v>16072</v>
      </c>
      <c r="D22" s="16" t="n">
        <v>6847</v>
      </c>
      <c r="E22" s="16" t="n">
        <f aca="false">(C22*40+D22*50)/10000</f>
        <v>98.523</v>
      </c>
      <c r="F22" s="17" t="n">
        <f aca="false">ROUND(E22,0)</f>
        <v>99</v>
      </c>
      <c r="G22" s="17" t="n">
        <f aca="false">ROUND(F22,0)</f>
        <v>99</v>
      </c>
    </row>
    <row r="23" customFormat="false" ht="14.25" hidden="false" customHeight="false" outlineLevel="0" collapsed="false">
      <c r="A23" s="6" t="s">
        <v>25</v>
      </c>
      <c r="B23" s="6"/>
      <c r="C23" s="13" t="n">
        <f aca="false">SUM(C24)</f>
        <v>28412</v>
      </c>
      <c r="D23" s="13" t="n">
        <f aca="false">SUM(D24)</f>
        <v>13106</v>
      </c>
      <c r="E23" s="14" t="n">
        <f aca="false">SUM(E24)</f>
        <v>179.178</v>
      </c>
      <c r="F23" s="13" t="n">
        <f aca="false">SUM(F24)</f>
        <v>179</v>
      </c>
      <c r="G23" s="13" t="n">
        <f aca="false">SUM(G24)</f>
        <v>179</v>
      </c>
    </row>
    <row r="24" customFormat="false" ht="14.25" hidden="false" customHeight="false" outlineLevel="0" collapsed="false">
      <c r="A24" s="15" t="s">
        <v>25</v>
      </c>
      <c r="B24" s="18" t="n">
        <v>606006</v>
      </c>
      <c r="C24" s="16" t="n">
        <v>28412</v>
      </c>
      <c r="D24" s="16" t="n">
        <v>13106</v>
      </c>
      <c r="E24" s="16" t="n">
        <f aca="false">(C24*40+D24*50)/10000</f>
        <v>179.178</v>
      </c>
      <c r="F24" s="17" t="n">
        <f aca="false">ROUND(E24,0)</f>
        <v>179</v>
      </c>
      <c r="G24" s="17" t="n">
        <f aca="false">ROUND(F24,0)</f>
        <v>179</v>
      </c>
    </row>
    <row r="25" customFormat="false" ht="14.25" hidden="false" customHeight="false" outlineLevel="0" collapsed="false">
      <c r="A25" s="6" t="s">
        <v>26</v>
      </c>
      <c r="B25" s="6"/>
      <c r="C25" s="13" t="n">
        <f aca="false">SUM(C26)</f>
        <v>15924</v>
      </c>
      <c r="D25" s="13" t="n">
        <f aca="false">SUM(D26)</f>
        <v>6335</v>
      </c>
      <c r="E25" s="14" t="n">
        <f aca="false">SUM(E26)</f>
        <v>95.371</v>
      </c>
      <c r="F25" s="13" t="n">
        <f aca="false">SUM(F26)</f>
        <v>95</v>
      </c>
      <c r="G25" s="13" t="n">
        <f aca="false">SUM(G26)</f>
        <v>95</v>
      </c>
    </row>
    <row r="26" customFormat="false" ht="14.25" hidden="false" customHeight="false" outlineLevel="0" collapsed="false">
      <c r="A26" s="15" t="s">
        <v>26</v>
      </c>
      <c r="B26" s="18" t="n">
        <v>606007</v>
      </c>
      <c r="C26" s="16" t="n">
        <v>15924</v>
      </c>
      <c r="D26" s="16" t="n">
        <v>6335</v>
      </c>
      <c r="E26" s="16" t="n">
        <f aca="false">(C26*40+D26*50)/10000</f>
        <v>95.371</v>
      </c>
      <c r="F26" s="17" t="n">
        <f aca="false">ROUND(E26,0)</f>
        <v>95</v>
      </c>
      <c r="G26" s="17" t="n">
        <f aca="false">ROUND(F26,0)</f>
        <v>95</v>
      </c>
    </row>
    <row r="27" s="2" customFormat="true" ht="14.25" hidden="false" customHeight="false" outlineLevel="0" collapsed="false">
      <c r="A27" s="6" t="s">
        <v>27</v>
      </c>
      <c r="B27" s="19"/>
      <c r="C27" s="13" t="n">
        <f aca="false">SUM(C28)</f>
        <v>26349</v>
      </c>
      <c r="D27" s="13" t="n">
        <f aca="false">SUM(D28)</f>
        <v>10892</v>
      </c>
      <c r="E27" s="14" t="n">
        <f aca="false">SUM(E28)</f>
        <v>159.856</v>
      </c>
      <c r="F27" s="13" t="n">
        <f aca="false">SUM(F28)</f>
        <v>160</v>
      </c>
      <c r="G27" s="13" t="n">
        <f aca="false">SUM(G28)</f>
        <v>160</v>
      </c>
    </row>
    <row r="28" customFormat="false" ht="14.25" hidden="false" customHeight="false" outlineLevel="0" collapsed="false">
      <c r="A28" s="15" t="s">
        <v>27</v>
      </c>
      <c r="B28" s="18" t="n">
        <v>606009</v>
      </c>
      <c r="C28" s="16" t="n">
        <v>26349</v>
      </c>
      <c r="D28" s="16" t="n">
        <v>10892</v>
      </c>
      <c r="E28" s="16" t="n">
        <f aca="false">(C28*40+D28*50)/10000</f>
        <v>159.856</v>
      </c>
      <c r="F28" s="17" t="n">
        <f aca="false">ROUND(E28,0)</f>
        <v>160</v>
      </c>
      <c r="G28" s="17" t="n">
        <f aca="false">ROUND(F28,0)</f>
        <v>160</v>
      </c>
    </row>
    <row r="29" customFormat="false" ht="14.25" hidden="false" customHeight="false" outlineLevel="0" collapsed="false">
      <c r="A29" s="6" t="s">
        <v>28</v>
      </c>
      <c r="B29" s="19"/>
      <c r="C29" s="13" t="n">
        <f aca="false">SUM(C30)</f>
        <v>15837</v>
      </c>
      <c r="D29" s="13" t="n">
        <f aca="false">SUM(D30)</f>
        <v>6294</v>
      </c>
      <c r="E29" s="14" t="n">
        <f aca="false">SUM(E30)</f>
        <v>94.818</v>
      </c>
      <c r="F29" s="13" t="n">
        <f aca="false">SUM(F30)</f>
        <v>95</v>
      </c>
      <c r="G29" s="13" t="n">
        <f aca="false">SUM(G30)</f>
        <v>95</v>
      </c>
    </row>
    <row r="30" customFormat="false" ht="14.25" hidden="false" customHeight="false" outlineLevel="0" collapsed="false">
      <c r="A30" s="15" t="s">
        <v>28</v>
      </c>
      <c r="B30" s="18" t="n">
        <v>606011</v>
      </c>
      <c r="C30" s="16" t="n">
        <v>15837</v>
      </c>
      <c r="D30" s="16" t="n">
        <v>6294</v>
      </c>
      <c r="E30" s="16" t="n">
        <f aca="false">(C30*40+D30*50)/10000</f>
        <v>94.818</v>
      </c>
      <c r="F30" s="17" t="n">
        <f aca="false">ROUND(E30,0)</f>
        <v>95</v>
      </c>
      <c r="G30" s="17" t="n">
        <f aca="false">ROUND(F30,0)</f>
        <v>95</v>
      </c>
    </row>
    <row r="31" customFormat="false" ht="14.25" hidden="false" customHeight="false" outlineLevel="0" collapsed="false">
      <c r="A31" s="6" t="s">
        <v>29</v>
      </c>
      <c r="B31" s="6"/>
      <c r="C31" s="13" t="n">
        <f aca="false">SUM(C32:C35)</f>
        <v>135016</v>
      </c>
      <c r="D31" s="13" t="n">
        <f aca="false">SUM(D32:D35)</f>
        <v>49615</v>
      </c>
      <c r="E31" s="14" t="n">
        <f aca="false">SUM(E32:E35)</f>
        <v>788.139</v>
      </c>
      <c r="F31" s="13" t="n">
        <f aca="false">SUM(F32:F35)</f>
        <v>788</v>
      </c>
      <c r="G31" s="13" t="n">
        <f aca="false">SUM(G32:G35)</f>
        <v>788</v>
      </c>
    </row>
    <row r="32" customFormat="false" ht="14.25" hidden="false" customHeight="false" outlineLevel="0" collapsed="false">
      <c r="A32" s="15" t="s">
        <v>10</v>
      </c>
      <c r="B32" s="18" t="n">
        <v>607001</v>
      </c>
      <c r="C32" s="14" t="n">
        <v>0</v>
      </c>
      <c r="D32" s="14" t="n">
        <v>0</v>
      </c>
      <c r="E32" s="16" t="n">
        <f aca="false">(C32*40+D32*50)/10000</f>
        <v>0</v>
      </c>
      <c r="F32" s="17" t="n">
        <f aca="false">ROUND(E32,0)</f>
        <v>0</v>
      </c>
      <c r="G32" s="17" t="n">
        <f aca="false">ROUND(F32,0)</f>
        <v>0</v>
      </c>
    </row>
    <row r="33" customFormat="false" ht="14.25" hidden="false" customHeight="false" outlineLevel="0" collapsed="false">
      <c r="A33" s="15" t="s">
        <v>30</v>
      </c>
      <c r="B33" s="18" t="n">
        <v>607002</v>
      </c>
      <c r="C33" s="16" t="n">
        <v>66805</v>
      </c>
      <c r="D33" s="16" t="n">
        <v>24630</v>
      </c>
      <c r="E33" s="16" t="n">
        <f aca="false">(C33*40+D33*50)/10000</f>
        <v>390.37</v>
      </c>
      <c r="F33" s="17" t="n">
        <f aca="false">ROUND(E33,0)</f>
        <v>390</v>
      </c>
      <c r="G33" s="17" t="n">
        <f aca="false">ROUND(F33,0)</f>
        <v>390</v>
      </c>
    </row>
    <row r="34" customFormat="false" ht="14.25" hidden="false" customHeight="false" outlineLevel="0" collapsed="false">
      <c r="A34" s="15" t="s">
        <v>31</v>
      </c>
      <c r="B34" s="18" t="n">
        <v>607003</v>
      </c>
      <c r="C34" s="16" t="n">
        <v>29493</v>
      </c>
      <c r="D34" s="16" t="n">
        <v>12057</v>
      </c>
      <c r="E34" s="16" t="n">
        <f aca="false">(C34*40+D34*50)/10000</f>
        <v>178.257</v>
      </c>
      <c r="F34" s="17" t="n">
        <f aca="false">ROUND(E34,0)</f>
        <v>178</v>
      </c>
      <c r="G34" s="17" t="n">
        <f aca="false">ROUND(F34,0)</f>
        <v>178</v>
      </c>
    </row>
    <row r="35" customFormat="false" ht="14.25" hidden="false" customHeight="false" outlineLevel="0" collapsed="false">
      <c r="A35" s="15" t="s">
        <v>32</v>
      </c>
      <c r="B35" s="18" t="n">
        <v>607004</v>
      </c>
      <c r="C35" s="16" t="n">
        <v>38718</v>
      </c>
      <c r="D35" s="16" t="n">
        <v>12928</v>
      </c>
      <c r="E35" s="16" t="n">
        <f aca="false">(C35*40+D35*50)/10000</f>
        <v>219.512</v>
      </c>
      <c r="F35" s="17" t="n">
        <f aca="false">ROUND(E35,0)</f>
        <v>220</v>
      </c>
      <c r="G35" s="17" t="n">
        <f aca="false">ROUND(F35,0)</f>
        <v>220</v>
      </c>
    </row>
    <row r="36" customFormat="false" ht="14.25" hidden="false" customHeight="false" outlineLevel="0" collapsed="false">
      <c r="A36" s="6" t="s">
        <v>33</v>
      </c>
      <c r="B36" s="6"/>
      <c r="C36" s="13" t="n">
        <f aca="false">SUM(C37)</f>
        <v>65356</v>
      </c>
      <c r="D36" s="13" t="n">
        <f aca="false">SUM(D37)</f>
        <v>26871</v>
      </c>
      <c r="E36" s="14" t="n">
        <f aca="false">SUM(E37)</f>
        <v>395.779</v>
      </c>
      <c r="F36" s="13" t="n">
        <f aca="false">SUM(F37)</f>
        <v>396</v>
      </c>
      <c r="G36" s="13" t="n">
        <f aca="false">SUM(G37)</f>
        <v>396</v>
      </c>
    </row>
    <row r="37" customFormat="false" ht="14.25" hidden="false" customHeight="false" outlineLevel="0" collapsed="false">
      <c r="A37" s="15" t="s">
        <v>33</v>
      </c>
      <c r="B37" s="18" t="n">
        <v>607005</v>
      </c>
      <c r="C37" s="16" t="n">
        <v>65356</v>
      </c>
      <c r="D37" s="16" t="n">
        <v>26871</v>
      </c>
      <c r="E37" s="16" t="n">
        <f aca="false">(C37*40+D37*50)/10000</f>
        <v>395.779</v>
      </c>
      <c r="F37" s="17" t="n">
        <f aca="false">ROUND(E37,0)</f>
        <v>396</v>
      </c>
      <c r="G37" s="17" t="n">
        <f aca="false">ROUND(F37,0)</f>
        <v>396</v>
      </c>
    </row>
    <row r="38" customFormat="false" ht="14.25" hidden="false" customHeight="false" outlineLevel="0" collapsed="false">
      <c r="A38" s="6" t="s">
        <v>34</v>
      </c>
      <c r="B38" s="6"/>
      <c r="C38" s="13" t="n">
        <f aca="false">SUM(C39)</f>
        <v>61732</v>
      </c>
      <c r="D38" s="13" t="n">
        <f aca="false">SUM(D39)</f>
        <v>25623</v>
      </c>
      <c r="E38" s="14" t="n">
        <f aca="false">SUM(E39)</f>
        <v>375.043</v>
      </c>
      <c r="F38" s="13" t="n">
        <f aca="false">SUM(F39)</f>
        <v>375</v>
      </c>
      <c r="G38" s="13" t="n">
        <f aca="false">SUM(G39)</f>
        <v>375</v>
      </c>
    </row>
    <row r="39" customFormat="false" ht="14.25" hidden="false" customHeight="false" outlineLevel="0" collapsed="false">
      <c r="A39" s="15" t="s">
        <v>34</v>
      </c>
      <c r="B39" s="18" t="n">
        <v>607006</v>
      </c>
      <c r="C39" s="16" t="n">
        <v>61732</v>
      </c>
      <c r="D39" s="16" t="n">
        <v>25623</v>
      </c>
      <c r="E39" s="16" t="n">
        <f aca="false">(C39*40+D39*50)/10000</f>
        <v>375.043</v>
      </c>
      <c r="F39" s="17" t="n">
        <f aca="false">ROUND(E39,0)</f>
        <v>375</v>
      </c>
      <c r="G39" s="17" t="n">
        <f aca="false">ROUND(F39,0)</f>
        <v>375</v>
      </c>
    </row>
    <row r="40" s="2" customFormat="true" ht="14.25" hidden="false" customHeight="false" outlineLevel="0" collapsed="false">
      <c r="A40" s="6" t="s">
        <v>35</v>
      </c>
      <c r="B40" s="19"/>
      <c r="C40" s="13" t="n">
        <f aca="false">SUM(C41)</f>
        <v>29468</v>
      </c>
      <c r="D40" s="13" t="n">
        <f aca="false">SUM(D41)</f>
        <v>10352</v>
      </c>
      <c r="E40" s="14" t="n">
        <f aca="false">SUM(E41)</f>
        <v>169.632</v>
      </c>
      <c r="F40" s="13" t="n">
        <f aca="false">SUM(F41)</f>
        <v>170</v>
      </c>
      <c r="G40" s="13" t="n">
        <f aca="false">SUM(G41)</f>
        <v>170</v>
      </c>
    </row>
    <row r="41" customFormat="false" ht="14.25" hidden="false" customHeight="false" outlineLevel="0" collapsed="false">
      <c r="A41" s="15" t="s">
        <v>35</v>
      </c>
      <c r="B41" s="18" t="n">
        <v>607007</v>
      </c>
      <c r="C41" s="16" t="n">
        <v>29468</v>
      </c>
      <c r="D41" s="16" t="n">
        <v>10352</v>
      </c>
      <c r="E41" s="16" t="n">
        <f aca="false">(C41*40+D41*50)/10000</f>
        <v>169.632</v>
      </c>
      <c r="F41" s="17" t="n">
        <f aca="false">ROUND(E41,0)</f>
        <v>170</v>
      </c>
      <c r="G41" s="17" t="n">
        <f aca="false">ROUND(F41,0)</f>
        <v>170</v>
      </c>
    </row>
    <row r="42" customFormat="false" ht="14.25" hidden="false" customHeight="false" outlineLevel="0" collapsed="false">
      <c r="A42" s="6" t="s">
        <v>36</v>
      </c>
      <c r="B42" s="6"/>
      <c r="C42" s="13" t="n">
        <f aca="false">SUM(C43:C47)</f>
        <v>98021</v>
      </c>
      <c r="D42" s="13" t="n">
        <f aca="false">SUM(D43:D47)</f>
        <v>39987</v>
      </c>
      <c r="E42" s="14" t="n">
        <f aca="false">SUM(E43:E47)</f>
        <v>592.019</v>
      </c>
      <c r="F42" s="13" t="n">
        <f aca="false">SUM(F43:F47)</f>
        <v>591</v>
      </c>
      <c r="G42" s="13" t="n">
        <f aca="false">SUM(G43:G47)</f>
        <v>591</v>
      </c>
    </row>
    <row r="43" customFormat="false" ht="14.25" hidden="false" customHeight="false" outlineLevel="0" collapsed="false">
      <c r="A43" s="15" t="s">
        <v>10</v>
      </c>
      <c r="B43" s="18" t="n">
        <v>608001</v>
      </c>
      <c r="C43" s="16" t="n">
        <v>374</v>
      </c>
      <c r="D43" s="16" t="n">
        <v>8096</v>
      </c>
      <c r="E43" s="16" t="n">
        <f aca="false">(C43*40+D43*50)/10000</f>
        <v>41.976</v>
      </c>
      <c r="F43" s="17" t="n">
        <f aca="false">ROUND(E43,0)</f>
        <v>42</v>
      </c>
      <c r="G43" s="17" t="n">
        <f aca="false">ROUND(F43,0)</f>
        <v>42</v>
      </c>
    </row>
    <row r="44" customFormat="false" ht="14.25" hidden="false" customHeight="false" outlineLevel="0" collapsed="false">
      <c r="A44" s="15" t="s">
        <v>37</v>
      </c>
      <c r="B44" s="18" t="n">
        <v>608002</v>
      </c>
      <c r="C44" s="16" t="n">
        <v>31825</v>
      </c>
      <c r="D44" s="16" t="n">
        <v>8791</v>
      </c>
      <c r="E44" s="16" t="n">
        <f aca="false">(C44*40+D44*50)/10000</f>
        <v>171.255</v>
      </c>
      <c r="F44" s="17" t="n">
        <f aca="false">ROUND(E44,0)</f>
        <v>171</v>
      </c>
      <c r="G44" s="17" t="n">
        <f aca="false">ROUND(F44,0)</f>
        <v>171</v>
      </c>
    </row>
    <row r="45" customFormat="false" ht="14.25" hidden="false" customHeight="false" outlineLevel="0" collapsed="false">
      <c r="A45" s="15" t="s">
        <v>38</v>
      </c>
      <c r="B45" s="18" t="n">
        <v>608004</v>
      </c>
      <c r="C45" s="16" t="n">
        <v>38968</v>
      </c>
      <c r="D45" s="16" t="n">
        <v>12684</v>
      </c>
      <c r="E45" s="16" t="n">
        <f aca="false">(C45*40+D45*50)/10000</f>
        <v>219.292</v>
      </c>
      <c r="F45" s="17" t="n">
        <f aca="false">ROUND(E45,0)</f>
        <v>219</v>
      </c>
      <c r="G45" s="17" t="n">
        <f aca="false">ROUND(F45,0)</f>
        <v>219</v>
      </c>
    </row>
    <row r="46" customFormat="false" ht="14.25" hidden="false" customHeight="false" outlineLevel="0" collapsed="false">
      <c r="A46" s="15" t="s">
        <v>39</v>
      </c>
      <c r="B46" s="18" t="n">
        <v>608005</v>
      </c>
      <c r="C46" s="16" t="n">
        <v>14365</v>
      </c>
      <c r="D46" s="16" t="n">
        <v>5740</v>
      </c>
      <c r="E46" s="16" t="n">
        <f aca="false">(C46*40+D46*50)/10000</f>
        <v>86.16</v>
      </c>
      <c r="F46" s="17" t="n">
        <f aca="false">ROUND(E46,0)</f>
        <v>86</v>
      </c>
      <c r="G46" s="17" t="n">
        <f aca="false">ROUND(F46,0)</f>
        <v>86</v>
      </c>
    </row>
    <row r="47" customFormat="false" ht="14.25" hidden="false" customHeight="false" outlineLevel="0" collapsed="false">
      <c r="A47" s="15" t="s">
        <v>40</v>
      </c>
      <c r="B47" s="18" t="n">
        <v>608006</v>
      </c>
      <c r="C47" s="16" t="n">
        <v>12489</v>
      </c>
      <c r="D47" s="16" t="n">
        <v>4676</v>
      </c>
      <c r="E47" s="16" t="n">
        <f aca="false">(C47*40+D47*50)/10000</f>
        <v>73.336</v>
      </c>
      <c r="F47" s="17" t="n">
        <f aca="false">ROUND(E47,0)</f>
        <v>73</v>
      </c>
      <c r="G47" s="17" t="n">
        <f aca="false">ROUND(F47,0)</f>
        <v>73</v>
      </c>
    </row>
    <row r="48" customFormat="false" ht="14.25" hidden="false" customHeight="false" outlineLevel="0" collapsed="false">
      <c r="A48" s="6" t="s">
        <v>41</v>
      </c>
      <c r="B48" s="19"/>
      <c r="C48" s="13" t="n">
        <f aca="false">SUM(C49)</f>
        <v>28609</v>
      </c>
      <c r="D48" s="13" t="n">
        <f aca="false">SUM(D49)</f>
        <v>11916</v>
      </c>
      <c r="E48" s="14" t="n">
        <f aca="false">SUM(E49)</f>
        <v>174.016</v>
      </c>
      <c r="F48" s="13" t="n">
        <f aca="false">SUM(F49)</f>
        <v>174</v>
      </c>
      <c r="G48" s="13" t="n">
        <f aca="false">SUM(G49)</f>
        <v>174</v>
      </c>
    </row>
    <row r="49" customFormat="false" ht="14.25" hidden="false" customHeight="false" outlineLevel="0" collapsed="false">
      <c r="A49" s="15" t="s">
        <v>41</v>
      </c>
      <c r="B49" s="18" t="n">
        <v>608007</v>
      </c>
      <c r="C49" s="16" t="n">
        <v>28609</v>
      </c>
      <c r="D49" s="16" t="n">
        <v>11916</v>
      </c>
      <c r="E49" s="16" t="n">
        <f aca="false">(C49*40+D49*50)/10000</f>
        <v>174.016</v>
      </c>
      <c r="F49" s="17" t="n">
        <f aca="false">ROUND(E49,0)</f>
        <v>174</v>
      </c>
      <c r="G49" s="17" t="n">
        <f aca="false">ROUND(F49,0)</f>
        <v>174</v>
      </c>
    </row>
    <row r="50" customFormat="false" ht="14.25" hidden="false" customHeight="false" outlineLevel="0" collapsed="false">
      <c r="A50" s="6" t="s">
        <v>42</v>
      </c>
      <c r="B50" s="6"/>
      <c r="C50" s="13" t="n">
        <f aca="false">SUM(C51)</f>
        <v>66068</v>
      </c>
      <c r="D50" s="13" t="n">
        <f aca="false">SUM(D51)</f>
        <v>25396</v>
      </c>
      <c r="E50" s="14" t="n">
        <f aca="false">SUM(E51)</f>
        <v>391.252</v>
      </c>
      <c r="F50" s="13" t="n">
        <f aca="false">SUM(F51)</f>
        <v>391</v>
      </c>
      <c r="G50" s="13" t="n">
        <f aca="false">SUM(G51)</f>
        <v>391</v>
      </c>
    </row>
    <row r="51" customFormat="false" ht="14.25" hidden="false" customHeight="false" outlineLevel="0" collapsed="false">
      <c r="A51" s="15" t="s">
        <v>42</v>
      </c>
      <c r="B51" s="18" t="n">
        <v>608003</v>
      </c>
      <c r="C51" s="16" t="n">
        <v>66068</v>
      </c>
      <c r="D51" s="16" t="n">
        <v>25396</v>
      </c>
      <c r="E51" s="16" t="n">
        <f aca="false">(C51*40+D51*50)/10000</f>
        <v>391.252</v>
      </c>
      <c r="F51" s="17" t="n">
        <f aca="false">ROUND(E51,0)</f>
        <v>391</v>
      </c>
      <c r="G51" s="17" t="n">
        <f aca="false">ROUND(F51,0)</f>
        <v>391</v>
      </c>
    </row>
    <row r="52" customFormat="false" ht="14.25" hidden="false" customHeight="false" outlineLevel="0" collapsed="false">
      <c r="A52" s="6" t="s">
        <v>43</v>
      </c>
      <c r="B52" s="6"/>
      <c r="C52" s="13" t="n">
        <f aca="false">SUM(C53)</f>
        <v>41508</v>
      </c>
      <c r="D52" s="13" t="n">
        <f aca="false">SUM(D53)</f>
        <v>17036</v>
      </c>
      <c r="E52" s="14" t="n">
        <f aca="false">SUM(E53)</f>
        <v>251.212</v>
      </c>
      <c r="F52" s="13" t="n">
        <f aca="false">SUM(F53)</f>
        <v>251</v>
      </c>
      <c r="G52" s="13" t="n">
        <f aca="false">SUM(G53)</f>
        <v>251</v>
      </c>
    </row>
    <row r="53" customFormat="false" ht="14.25" hidden="false" customHeight="false" outlineLevel="0" collapsed="false">
      <c r="A53" s="15" t="s">
        <v>43</v>
      </c>
      <c r="B53" s="18" t="n">
        <v>608008</v>
      </c>
      <c r="C53" s="16" t="n">
        <v>41508</v>
      </c>
      <c r="D53" s="16" t="n">
        <v>17036</v>
      </c>
      <c r="E53" s="16" t="n">
        <f aca="false">(C53*40+D53*50)/10000</f>
        <v>251.212</v>
      </c>
      <c r="F53" s="17" t="n">
        <f aca="false">ROUND(E53,0)</f>
        <v>251</v>
      </c>
      <c r="G53" s="17" t="n">
        <f aca="false">ROUND(F53,0)</f>
        <v>251</v>
      </c>
    </row>
    <row r="54" customFormat="false" ht="14.25" hidden="false" customHeight="false" outlineLevel="0" collapsed="false">
      <c r="A54" s="6" t="s">
        <v>44</v>
      </c>
      <c r="B54" s="6"/>
      <c r="C54" s="13" t="n">
        <f aca="false">SUM(C55)</f>
        <v>95973</v>
      </c>
      <c r="D54" s="13" t="n">
        <f aca="false">SUM(D55)</f>
        <v>43959</v>
      </c>
      <c r="E54" s="14" t="n">
        <f aca="false">SUM(E55)</f>
        <v>603.687</v>
      </c>
      <c r="F54" s="13" t="n">
        <f aca="false">SUM(F55)</f>
        <v>604</v>
      </c>
      <c r="G54" s="13" t="n">
        <f aca="false">SUM(G55)</f>
        <v>604</v>
      </c>
    </row>
    <row r="55" customFormat="false" ht="14.25" hidden="false" customHeight="false" outlineLevel="0" collapsed="false">
      <c r="A55" s="15" t="s">
        <v>44</v>
      </c>
      <c r="B55" s="18" t="n">
        <v>608009</v>
      </c>
      <c r="C55" s="16" t="n">
        <v>95973</v>
      </c>
      <c r="D55" s="16" t="n">
        <v>43959</v>
      </c>
      <c r="E55" s="16" t="n">
        <f aca="false">(C55*40+D55*50)/10000</f>
        <v>603.687</v>
      </c>
      <c r="F55" s="17" t="n">
        <f aca="false">ROUND(E55,0)</f>
        <v>604</v>
      </c>
      <c r="G55" s="17" t="n">
        <f aca="false">ROUND(F55,0)</f>
        <v>604</v>
      </c>
    </row>
    <row r="56" customFormat="false" ht="14.25" hidden="false" customHeight="false" outlineLevel="0" collapsed="false">
      <c r="A56" s="6" t="s">
        <v>45</v>
      </c>
      <c r="B56" s="6"/>
      <c r="C56" s="13" t="n">
        <f aca="false">SUM(C57:C63)</f>
        <v>414219</v>
      </c>
      <c r="D56" s="13" t="n">
        <f aca="false">SUM(D57:D63)</f>
        <v>144639</v>
      </c>
      <c r="E56" s="14" t="n">
        <f aca="false">SUM(E57:E63)</f>
        <v>2380.071</v>
      </c>
      <c r="F56" s="13" t="n">
        <f aca="false">SUM(F57:F63)</f>
        <v>2380</v>
      </c>
      <c r="G56" s="13" t="n">
        <f aca="false">SUM(G57:G63)</f>
        <v>2380</v>
      </c>
    </row>
    <row r="57" customFormat="false" ht="14.25" hidden="false" customHeight="false" outlineLevel="0" collapsed="false">
      <c r="A57" s="15" t="s">
        <v>10</v>
      </c>
      <c r="B57" s="18" t="n">
        <v>609001</v>
      </c>
      <c r="C57" s="14" t="n">
        <v>0</v>
      </c>
      <c r="D57" s="14" t="n">
        <v>0</v>
      </c>
      <c r="E57" s="16" t="n">
        <f aca="false">(C57*40+D57*50)/10000</f>
        <v>0</v>
      </c>
      <c r="F57" s="17" t="n">
        <f aca="false">ROUND(E57,0)</f>
        <v>0</v>
      </c>
      <c r="G57" s="17" t="n">
        <f aca="false">ROUND(F57,0)</f>
        <v>0</v>
      </c>
    </row>
    <row r="58" customFormat="false" ht="14.25" hidden="false" customHeight="false" outlineLevel="0" collapsed="false">
      <c r="A58" s="15" t="s">
        <v>46</v>
      </c>
      <c r="B58" s="18" t="n">
        <v>609002</v>
      </c>
      <c r="C58" s="16" t="n">
        <v>130403</v>
      </c>
      <c r="D58" s="16" t="n">
        <v>42726</v>
      </c>
      <c r="E58" s="16" t="n">
        <f aca="false">(C58*40+D58*50)/10000</f>
        <v>735.242</v>
      </c>
      <c r="F58" s="17" t="n">
        <f aca="false">ROUND(E58,0)</f>
        <v>735</v>
      </c>
      <c r="G58" s="17" t="n">
        <f aca="false">ROUND(F58,0)</f>
        <v>735</v>
      </c>
    </row>
    <row r="59" customFormat="false" ht="14.25" hidden="false" customHeight="false" outlineLevel="0" collapsed="false">
      <c r="A59" s="15" t="s">
        <v>47</v>
      </c>
      <c r="B59" s="18" t="n">
        <v>609002</v>
      </c>
      <c r="C59" s="16" t="n">
        <v>43940</v>
      </c>
      <c r="D59" s="16" t="n">
        <v>11752</v>
      </c>
      <c r="E59" s="16" t="n">
        <f aca="false">(C59*40+D59*50)/10000</f>
        <v>234.52</v>
      </c>
      <c r="F59" s="17" t="n">
        <f aca="false">ROUND(E59,0)</f>
        <v>235</v>
      </c>
      <c r="G59" s="17" t="n">
        <f aca="false">ROUND(F59,0)</f>
        <v>235</v>
      </c>
    </row>
    <row r="60" customFormat="false" ht="14.25" hidden="false" customHeight="false" outlineLevel="0" collapsed="false">
      <c r="A60" s="15" t="s">
        <v>48</v>
      </c>
      <c r="B60" s="18" t="n">
        <v>609003</v>
      </c>
      <c r="C60" s="16" t="n">
        <v>89324</v>
      </c>
      <c r="D60" s="16" t="n">
        <v>38490</v>
      </c>
      <c r="E60" s="16" t="n">
        <f aca="false">(C60*40+D60*50)/10000</f>
        <v>549.746</v>
      </c>
      <c r="F60" s="17" t="n">
        <f aca="false">ROUND(E60,0)</f>
        <v>550</v>
      </c>
      <c r="G60" s="17" t="n">
        <f aca="false">ROUND(F60,0)</f>
        <v>550</v>
      </c>
    </row>
    <row r="61" customFormat="false" ht="14.25" hidden="false" customHeight="false" outlineLevel="0" collapsed="false">
      <c r="A61" s="15" t="s">
        <v>49</v>
      </c>
      <c r="B61" s="18" t="n">
        <v>609003</v>
      </c>
      <c r="C61" s="16" t="n">
        <v>19608</v>
      </c>
      <c r="D61" s="16" t="n">
        <v>5010</v>
      </c>
      <c r="E61" s="16" t="n">
        <f aca="false">(C61*40+D61*50)/10000</f>
        <v>103.482</v>
      </c>
      <c r="F61" s="17" t="n">
        <f aca="false">ROUND(E61,0)</f>
        <v>103</v>
      </c>
      <c r="G61" s="17" t="n">
        <f aca="false">ROUND(F61,0)</f>
        <v>103</v>
      </c>
    </row>
    <row r="62" customFormat="false" ht="14.25" hidden="false" customHeight="false" outlineLevel="0" collapsed="false">
      <c r="A62" s="15" t="s">
        <v>50</v>
      </c>
      <c r="B62" s="18" t="n">
        <v>609004</v>
      </c>
      <c r="C62" s="16" t="n">
        <v>103013</v>
      </c>
      <c r="D62" s="16" t="n">
        <v>37668</v>
      </c>
      <c r="E62" s="16" t="n">
        <f aca="false">(C62*40+D62*50)/10000</f>
        <v>600.392</v>
      </c>
      <c r="F62" s="17" t="n">
        <f aca="false">ROUND(E62,0)</f>
        <v>600</v>
      </c>
      <c r="G62" s="17" t="n">
        <f aca="false">ROUND(F62,0)</f>
        <v>600</v>
      </c>
    </row>
    <row r="63" customFormat="false" ht="14.25" hidden="false" customHeight="false" outlineLevel="0" collapsed="false">
      <c r="A63" s="15" t="s">
        <v>51</v>
      </c>
      <c r="B63" s="18" t="n">
        <v>609006</v>
      </c>
      <c r="C63" s="16" t="n">
        <v>27931</v>
      </c>
      <c r="D63" s="16" t="n">
        <v>8993</v>
      </c>
      <c r="E63" s="16" t="n">
        <f aca="false">(C63*40+D63*50)/10000</f>
        <v>156.689</v>
      </c>
      <c r="F63" s="17" t="n">
        <f aca="false">ROUND(E63,0)</f>
        <v>157</v>
      </c>
      <c r="G63" s="17" t="n">
        <f aca="false">ROUND(F63,0)</f>
        <v>157</v>
      </c>
    </row>
    <row r="64" customFormat="false" ht="14.25" hidden="false" customHeight="false" outlineLevel="0" collapsed="false">
      <c r="A64" s="6" t="s">
        <v>52</v>
      </c>
      <c r="B64" s="6"/>
      <c r="C64" s="13" t="n">
        <f aca="false">SUM(C65)</f>
        <v>116279</v>
      </c>
      <c r="D64" s="13" t="n">
        <f aca="false">SUM(D65)</f>
        <v>40131</v>
      </c>
      <c r="E64" s="14" t="n">
        <f aca="false">SUM(E65)</f>
        <v>665.771</v>
      </c>
      <c r="F64" s="13" t="n">
        <f aca="false">SUM(F65)</f>
        <v>666</v>
      </c>
      <c r="G64" s="13" t="n">
        <f aca="false">SUM(G65)</f>
        <v>666</v>
      </c>
    </row>
    <row r="65" customFormat="false" ht="14.25" hidden="false" customHeight="false" outlineLevel="0" collapsed="false">
      <c r="A65" s="15" t="s">
        <v>52</v>
      </c>
      <c r="B65" s="18" t="n">
        <v>609005</v>
      </c>
      <c r="C65" s="16" t="n">
        <v>116279</v>
      </c>
      <c r="D65" s="16" t="n">
        <v>40131</v>
      </c>
      <c r="E65" s="16" t="n">
        <f aca="false">(C65*40+D65*50)/10000</f>
        <v>665.771</v>
      </c>
      <c r="F65" s="17" t="n">
        <f aca="false">ROUND(E65,0)</f>
        <v>666</v>
      </c>
      <c r="G65" s="17" t="n">
        <f aca="false">ROUND(F65,0)</f>
        <v>666</v>
      </c>
    </row>
    <row r="66" customFormat="false" ht="14.25" hidden="false" customHeight="false" outlineLevel="0" collapsed="false">
      <c r="A66" s="6" t="s">
        <v>53</v>
      </c>
      <c r="B66" s="6"/>
      <c r="C66" s="13" t="n">
        <f aca="false">SUM(C67:C68)</f>
        <v>32104</v>
      </c>
      <c r="D66" s="13" t="n">
        <f aca="false">SUM(D67:D68)</f>
        <v>15569</v>
      </c>
      <c r="E66" s="14" t="n">
        <f aca="false">SUM(E67:E68)</f>
        <v>206.261</v>
      </c>
      <c r="F66" s="13" t="n">
        <f aca="false">SUM(F67:F68)</f>
        <v>207</v>
      </c>
      <c r="G66" s="13" t="n">
        <f aca="false">SUM(G67:G68)</f>
        <v>207</v>
      </c>
    </row>
    <row r="67" customFormat="false" ht="14.25" hidden="false" customHeight="false" outlineLevel="0" collapsed="false">
      <c r="A67" s="15" t="s">
        <v>10</v>
      </c>
      <c r="B67" s="18" t="n">
        <v>610001</v>
      </c>
      <c r="C67" s="16" t="n">
        <v>4600</v>
      </c>
      <c r="D67" s="16" t="n">
        <v>3238</v>
      </c>
      <c r="E67" s="16" t="n">
        <f aca="false">(C67*40+D67*50)/10000</f>
        <v>34.59</v>
      </c>
      <c r="F67" s="17" t="n">
        <f aca="false">ROUND(E67,0)</f>
        <v>35</v>
      </c>
      <c r="G67" s="17" t="n">
        <f aca="false">ROUND(F67,0)</f>
        <v>35</v>
      </c>
    </row>
    <row r="68" customFormat="false" ht="14.25" hidden="false" customHeight="false" outlineLevel="0" collapsed="false">
      <c r="A68" s="15" t="s">
        <v>54</v>
      </c>
      <c r="B68" s="18" t="n">
        <v>610002</v>
      </c>
      <c r="C68" s="16" t="n">
        <v>27504</v>
      </c>
      <c r="D68" s="16" t="n">
        <v>12331</v>
      </c>
      <c r="E68" s="16" t="n">
        <f aca="false">(C68*40+D68*50)/10000</f>
        <v>171.671</v>
      </c>
      <c r="F68" s="17" t="n">
        <f aca="false">ROUND(E68,0)</f>
        <v>172</v>
      </c>
      <c r="G68" s="17" t="n">
        <f aca="false">ROUND(F68,0)</f>
        <v>172</v>
      </c>
    </row>
    <row r="69" s="2" customFormat="true" ht="14.25" hidden="false" customHeight="false" outlineLevel="0" collapsed="false">
      <c r="A69" s="6" t="s">
        <v>55</v>
      </c>
      <c r="B69" s="19"/>
      <c r="C69" s="13" t="n">
        <f aca="false">SUM(C70:C71)</f>
        <v>77817</v>
      </c>
      <c r="D69" s="13" t="n">
        <f aca="false">SUM(D70:D71)</f>
        <v>29724</v>
      </c>
      <c r="E69" s="14" t="n">
        <f aca="false">SUM(E70:E71)</f>
        <v>459.888</v>
      </c>
      <c r="F69" s="13" t="n">
        <f aca="false">SUM(F70:F71)</f>
        <v>460</v>
      </c>
      <c r="G69" s="13" t="n">
        <f aca="false">SUM(G70:G71)</f>
        <v>460</v>
      </c>
    </row>
    <row r="70" customFormat="false" ht="14.25" hidden="false" customHeight="false" outlineLevel="0" collapsed="false">
      <c r="A70" s="15" t="s">
        <v>55</v>
      </c>
      <c r="B70" s="18" t="n">
        <v>610004</v>
      </c>
      <c r="C70" s="16" t="n">
        <v>73764</v>
      </c>
      <c r="D70" s="16" t="n">
        <v>27567</v>
      </c>
      <c r="E70" s="16" t="n">
        <f aca="false">(C70*40+D70*50)/10000</f>
        <v>432.891</v>
      </c>
      <c r="F70" s="17" t="n">
        <f aca="false">ROUND(E70,0)</f>
        <v>433</v>
      </c>
      <c r="G70" s="17" t="n">
        <f aca="false">ROUND(F70,0)</f>
        <v>433</v>
      </c>
    </row>
    <row r="71" customFormat="false" ht="14.25" hidden="false" customHeight="false" outlineLevel="0" collapsed="false">
      <c r="A71" s="15" t="s">
        <v>56</v>
      </c>
      <c r="B71" s="18" t="n">
        <v>610004</v>
      </c>
      <c r="C71" s="16" t="n">
        <v>4053</v>
      </c>
      <c r="D71" s="16" t="n">
        <v>2157</v>
      </c>
      <c r="E71" s="16" t="n">
        <f aca="false">(C71*40+D71*50)/10000</f>
        <v>26.997</v>
      </c>
      <c r="F71" s="17" t="n">
        <f aca="false">ROUND(E71,0)</f>
        <v>27</v>
      </c>
      <c r="G71" s="17" t="n">
        <f aca="false">ROUND(F71,0)</f>
        <v>27</v>
      </c>
    </row>
    <row r="72" customFormat="false" ht="14.25" hidden="false" customHeight="false" outlineLevel="0" collapsed="false">
      <c r="A72" s="6" t="s">
        <v>57</v>
      </c>
      <c r="B72" s="19"/>
      <c r="C72" s="13" t="n">
        <f aca="false">SUM(C73:C74)</f>
        <v>117515</v>
      </c>
      <c r="D72" s="13" t="n">
        <f aca="false">SUM(D73:D74)</f>
        <v>60579</v>
      </c>
      <c r="E72" s="14" t="n">
        <f aca="false">SUM(E73:E74)</f>
        <v>772.955</v>
      </c>
      <c r="F72" s="13" t="n">
        <f aca="false">SUM(F73:F74)</f>
        <v>773</v>
      </c>
      <c r="G72" s="13" t="n">
        <f aca="false">SUM(G73:G74)</f>
        <v>773</v>
      </c>
    </row>
    <row r="73" customFormat="false" ht="14.25" hidden="false" customHeight="false" outlineLevel="0" collapsed="false">
      <c r="A73" s="15" t="s">
        <v>57</v>
      </c>
      <c r="B73" s="18" t="n">
        <v>610003</v>
      </c>
      <c r="C73" s="16" t="n">
        <v>115836</v>
      </c>
      <c r="D73" s="16" t="n">
        <v>59513</v>
      </c>
      <c r="E73" s="16" t="n">
        <f aca="false">(C73*40+D73*50)/10000</f>
        <v>760.909</v>
      </c>
      <c r="F73" s="17" t="n">
        <f aca="false">ROUND(E73,0)</f>
        <v>761</v>
      </c>
      <c r="G73" s="17" t="n">
        <f aca="false">ROUND(F73,0)</f>
        <v>761</v>
      </c>
    </row>
    <row r="74" customFormat="false" ht="14.25" hidden="false" customHeight="false" outlineLevel="0" collapsed="false">
      <c r="A74" s="15" t="s">
        <v>58</v>
      </c>
      <c r="B74" s="18" t="n">
        <v>610003</v>
      </c>
      <c r="C74" s="16" t="n">
        <v>1679</v>
      </c>
      <c r="D74" s="16" t="n">
        <v>1066</v>
      </c>
      <c r="E74" s="16" t="n">
        <f aca="false">(C74*40+D74*50)/10000</f>
        <v>12.046</v>
      </c>
      <c r="F74" s="17" t="n">
        <f aca="false">ROUND(E74,0)</f>
        <v>12</v>
      </c>
      <c r="G74" s="17" t="n">
        <f aca="false">ROUND(F74,0)</f>
        <v>12</v>
      </c>
    </row>
    <row r="75" customFormat="false" ht="14.25" hidden="false" customHeight="false" outlineLevel="0" collapsed="false">
      <c r="A75" s="6" t="s">
        <v>59</v>
      </c>
      <c r="B75" s="6"/>
      <c r="C75" s="13" t="n">
        <f aca="false">SUM(C76)</f>
        <v>22791</v>
      </c>
      <c r="D75" s="13" t="n">
        <f aca="false">SUM(D76)</f>
        <v>11560</v>
      </c>
      <c r="E75" s="14" t="n">
        <f aca="false">SUM(E76)</f>
        <v>148.964</v>
      </c>
      <c r="F75" s="13" t="n">
        <f aca="false">SUM(F76)</f>
        <v>149</v>
      </c>
      <c r="G75" s="13" t="n">
        <f aca="false">SUM(G76)</f>
        <v>149</v>
      </c>
    </row>
    <row r="76" customFormat="false" ht="14.25" hidden="false" customHeight="false" outlineLevel="0" collapsed="false">
      <c r="A76" s="15" t="s">
        <v>59</v>
      </c>
      <c r="B76" s="18" t="n">
        <v>610005</v>
      </c>
      <c r="C76" s="16" t="n">
        <v>22791</v>
      </c>
      <c r="D76" s="16" t="n">
        <v>11560</v>
      </c>
      <c r="E76" s="16" t="n">
        <f aca="false">(C76*40+D76*50)/10000</f>
        <v>148.964</v>
      </c>
      <c r="F76" s="17" t="n">
        <f aca="false">ROUND(E76,0)</f>
        <v>149</v>
      </c>
      <c r="G76" s="17" t="n">
        <f aca="false">ROUND(F76,0)</f>
        <v>149</v>
      </c>
    </row>
    <row r="77" customFormat="false" ht="14.25" hidden="false" customHeight="false" outlineLevel="0" collapsed="false">
      <c r="A77" s="6" t="s">
        <v>60</v>
      </c>
      <c r="B77" s="6"/>
      <c r="C77" s="13" t="n">
        <f aca="false">SUM(C78:C80)</f>
        <v>135287</v>
      </c>
      <c r="D77" s="13" t="n">
        <f aca="false">SUM(D78:D80)</f>
        <v>59790</v>
      </c>
      <c r="E77" s="14" t="n">
        <f aca="false">SUM(E78:E80)</f>
        <v>645.7835</v>
      </c>
      <c r="F77" s="13" t="n">
        <f aca="false">SUM(F78:F80)</f>
        <v>645</v>
      </c>
      <c r="G77" s="13" t="n">
        <f aca="false">SUM(G78:G80)</f>
        <v>645</v>
      </c>
    </row>
    <row r="78" customFormat="false" ht="14.25" hidden="false" customHeight="false" outlineLevel="0" collapsed="false">
      <c r="A78" s="15" t="s">
        <v>61</v>
      </c>
      <c r="B78" s="18" t="n">
        <v>613005</v>
      </c>
      <c r="C78" s="16" t="n">
        <v>49817</v>
      </c>
      <c r="D78" s="16" t="n">
        <v>21919</v>
      </c>
      <c r="E78" s="16" t="n">
        <f aca="false">(C78*40+D78*50)*0.7/10000</f>
        <v>216.2041</v>
      </c>
      <c r="F78" s="17" t="n">
        <f aca="false">ROUND(E78,0)</f>
        <v>216</v>
      </c>
      <c r="G78" s="17" t="n">
        <f aca="false">ROUND(F78,0)</f>
        <v>216</v>
      </c>
    </row>
    <row r="79" customFormat="false" ht="14.25" hidden="false" customHeight="false" outlineLevel="0" collapsed="false">
      <c r="A79" s="15" t="s">
        <v>62</v>
      </c>
      <c r="B79" s="18" t="n">
        <v>613006</v>
      </c>
      <c r="C79" s="16" t="n">
        <v>53513</v>
      </c>
      <c r="D79" s="16" t="n">
        <v>24960</v>
      </c>
      <c r="E79" s="16" t="n">
        <f aca="false">(C79*40+D79*50)*0.7/10000</f>
        <v>237.1964</v>
      </c>
      <c r="F79" s="17" t="n">
        <f aca="false">ROUND(E79,0)</f>
        <v>237</v>
      </c>
      <c r="G79" s="17" t="n">
        <f aca="false">ROUND(F79,0)</f>
        <v>237</v>
      </c>
    </row>
    <row r="80" customFormat="false" ht="14.25" hidden="false" customHeight="false" outlineLevel="0" collapsed="false">
      <c r="A80" s="15" t="s">
        <v>63</v>
      </c>
      <c r="B80" s="18" t="n">
        <v>613008</v>
      </c>
      <c r="C80" s="16" t="n">
        <v>31957</v>
      </c>
      <c r="D80" s="16" t="n">
        <v>12911</v>
      </c>
      <c r="E80" s="16" t="n">
        <f aca="false">(C80*40+D80*50)/10000</f>
        <v>192.383</v>
      </c>
      <c r="F80" s="17" t="n">
        <f aca="false">ROUND(E80,0)</f>
        <v>192</v>
      </c>
      <c r="G80" s="17" t="n">
        <f aca="false">ROUND(F80,0)</f>
        <v>192</v>
      </c>
    </row>
    <row r="81" customFormat="false" ht="14.25" hidden="false" customHeight="false" outlineLevel="0" collapsed="false">
      <c r="A81" s="6" t="s">
        <v>64</v>
      </c>
      <c r="B81" s="6"/>
      <c r="C81" s="13" t="n">
        <f aca="false">SUM(C82:C88)</f>
        <v>141400</v>
      </c>
      <c r="D81" s="13" t="n">
        <f aca="false">SUM(D82:D88)</f>
        <v>52161</v>
      </c>
      <c r="E81" s="14" t="n">
        <f aca="false">SUM(E82:E88)</f>
        <v>826.405</v>
      </c>
      <c r="F81" s="13" t="n">
        <f aca="false">SUM(F82:F88)</f>
        <v>826</v>
      </c>
      <c r="G81" s="13" t="n">
        <f aca="false">SUM(G82:G88)</f>
        <v>826</v>
      </c>
    </row>
    <row r="82" customFormat="false" ht="14.25" hidden="false" customHeight="false" outlineLevel="0" collapsed="false">
      <c r="A82" s="15" t="s">
        <v>10</v>
      </c>
      <c r="B82" s="18" t="n">
        <v>614001</v>
      </c>
      <c r="C82" s="16" t="n">
        <v>3641</v>
      </c>
      <c r="D82" s="16" t="n">
        <v>4775</v>
      </c>
      <c r="E82" s="16" t="n">
        <f aca="false">(C82*40+D82*50)/10000</f>
        <v>38.439</v>
      </c>
      <c r="F82" s="17" t="n">
        <f aca="false">ROUND(E82,0)</f>
        <v>38</v>
      </c>
      <c r="G82" s="17" t="n">
        <f aca="false">ROUND(F82,0)</f>
        <v>38</v>
      </c>
    </row>
    <row r="83" customFormat="false" ht="14.25" hidden="false" customHeight="false" outlineLevel="0" collapsed="false">
      <c r="A83" s="15" t="s">
        <v>65</v>
      </c>
      <c r="B83" s="18" t="n">
        <v>614001</v>
      </c>
      <c r="C83" s="16" t="n">
        <v>4991</v>
      </c>
      <c r="D83" s="16" t="n">
        <v>1606</v>
      </c>
      <c r="E83" s="16" t="n">
        <f aca="false">(C83*40+D83*50)/10000</f>
        <v>27.994</v>
      </c>
      <c r="F83" s="17" t="n">
        <f aca="false">ROUND(E83,0)</f>
        <v>28</v>
      </c>
      <c r="G83" s="17" t="n">
        <f aca="false">ROUND(F83,0)</f>
        <v>28</v>
      </c>
    </row>
    <row r="84" customFormat="false" ht="14.25" hidden="false" customHeight="false" outlineLevel="0" collapsed="false">
      <c r="A84" s="15" t="s">
        <v>66</v>
      </c>
      <c r="B84" s="18" t="n">
        <v>614001</v>
      </c>
      <c r="C84" s="16" t="n">
        <v>1692</v>
      </c>
      <c r="D84" s="16" t="n">
        <v>735</v>
      </c>
      <c r="E84" s="16" t="n">
        <f aca="false">(C84*40+D84*50)/10000</f>
        <v>10.443</v>
      </c>
      <c r="F84" s="17" t="n">
        <f aca="false">ROUND(E84,0)</f>
        <v>10</v>
      </c>
      <c r="G84" s="17" t="n">
        <f aca="false">ROUND(F84,0)</f>
        <v>10</v>
      </c>
    </row>
    <row r="85" customFormat="false" ht="14.25" hidden="false" customHeight="false" outlineLevel="0" collapsed="false">
      <c r="A85" s="15" t="s">
        <v>67</v>
      </c>
      <c r="B85" s="18" t="n">
        <v>614001</v>
      </c>
      <c r="C85" s="16" t="n">
        <v>3372</v>
      </c>
      <c r="D85" s="16" t="n">
        <v>1215</v>
      </c>
      <c r="E85" s="16" t="n">
        <f aca="false">(C85*40+D85*50)/10000</f>
        <v>19.563</v>
      </c>
      <c r="F85" s="17" t="n">
        <f aca="false">ROUND(E85,0)</f>
        <v>20</v>
      </c>
      <c r="G85" s="17" t="n">
        <f aca="false">ROUND(F85,0)</f>
        <v>20</v>
      </c>
    </row>
    <row r="86" customFormat="false" ht="14.25" hidden="false" customHeight="false" outlineLevel="0" collapsed="false">
      <c r="A86" s="15" t="s">
        <v>68</v>
      </c>
      <c r="B86" s="18" t="n">
        <v>614002</v>
      </c>
      <c r="C86" s="16" t="n">
        <v>52016</v>
      </c>
      <c r="D86" s="16" t="n">
        <v>16760</v>
      </c>
      <c r="E86" s="16" t="n">
        <f aca="false">(C86*40+D86*50)/10000</f>
        <v>291.864</v>
      </c>
      <c r="F86" s="17" t="n">
        <f aca="false">ROUND(E86,0)</f>
        <v>292</v>
      </c>
      <c r="G86" s="17" t="n">
        <f aca="false">ROUND(F86,0)</f>
        <v>292</v>
      </c>
    </row>
    <row r="87" customFormat="false" ht="14.25" hidden="false" customHeight="false" outlineLevel="0" collapsed="false">
      <c r="A87" s="15" t="s">
        <v>69</v>
      </c>
      <c r="B87" s="18" t="n">
        <v>614004</v>
      </c>
      <c r="C87" s="16" t="n">
        <v>41699</v>
      </c>
      <c r="D87" s="16" t="n">
        <v>13575</v>
      </c>
      <c r="E87" s="16" t="n">
        <f aca="false">(C87*40+D87*50)/10000</f>
        <v>234.671</v>
      </c>
      <c r="F87" s="17" t="n">
        <f aca="false">ROUND(E87,0)</f>
        <v>235</v>
      </c>
      <c r="G87" s="17" t="n">
        <f aca="false">ROUND(F87,0)</f>
        <v>235</v>
      </c>
    </row>
    <row r="88" customFormat="false" ht="14.25" hidden="false" customHeight="false" outlineLevel="0" collapsed="false">
      <c r="A88" s="15" t="s">
        <v>70</v>
      </c>
      <c r="B88" s="18" t="n">
        <v>614005</v>
      </c>
      <c r="C88" s="16" t="n">
        <v>33989</v>
      </c>
      <c r="D88" s="16" t="n">
        <v>13495</v>
      </c>
      <c r="E88" s="16" t="n">
        <f aca="false">(C88*40+D88*50)/10000</f>
        <v>203.431</v>
      </c>
      <c r="F88" s="17" t="n">
        <f aca="false">ROUND(E88,0)</f>
        <v>203</v>
      </c>
      <c r="G88" s="17" t="n">
        <f aca="false">ROUND(F88,0)</f>
        <v>203</v>
      </c>
    </row>
    <row r="89" customFormat="false" ht="14.25" hidden="false" customHeight="false" outlineLevel="0" collapsed="false">
      <c r="A89" s="6" t="s">
        <v>71</v>
      </c>
      <c r="B89" s="6"/>
      <c r="C89" s="13" t="n">
        <f aca="false">SUM(C90)</f>
        <v>80071</v>
      </c>
      <c r="D89" s="13" t="n">
        <f aca="false">SUM(D90)</f>
        <v>26836</v>
      </c>
      <c r="E89" s="14" t="n">
        <f aca="false">SUM(E90)</f>
        <v>454.464</v>
      </c>
      <c r="F89" s="13" t="n">
        <f aca="false">SUM(F90)</f>
        <v>454</v>
      </c>
      <c r="G89" s="13" t="n">
        <f aca="false">SUM(G90)</f>
        <v>454</v>
      </c>
    </row>
    <row r="90" customFormat="false" ht="14.25" hidden="false" customHeight="false" outlineLevel="0" collapsed="false">
      <c r="A90" s="15" t="s">
        <v>71</v>
      </c>
      <c r="B90" s="18" t="n">
        <v>614003</v>
      </c>
      <c r="C90" s="16" t="n">
        <v>80071</v>
      </c>
      <c r="D90" s="16" t="n">
        <v>26836</v>
      </c>
      <c r="E90" s="16" t="n">
        <f aca="false">(C90*40+D90*50)/10000</f>
        <v>454.464</v>
      </c>
      <c r="F90" s="17" t="n">
        <f aca="false">ROUND(E90,0)</f>
        <v>454</v>
      </c>
      <c r="G90" s="17" t="n">
        <f aca="false">ROUND(F90,0)</f>
        <v>454</v>
      </c>
    </row>
    <row r="91" customFormat="false" ht="14.25" hidden="false" customHeight="false" outlineLevel="0" collapsed="false">
      <c r="A91" s="6" t="s">
        <v>72</v>
      </c>
      <c r="B91" s="6"/>
      <c r="C91" s="13" t="n">
        <f aca="false">SUM(C92:C99)</f>
        <v>294707</v>
      </c>
      <c r="D91" s="13" t="n">
        <f aca="false">SUM(D92:D99)</f>
        <v>136803</v>
      </c>
      <c r="E91" s="14" t="n">
        <f aca="false">SUM(E92:E99)</f>
        <v>1862.843</v>
      </c>
      <c r="F91" s="13" t="n">
        <f aca="false">SUM(F92:F99)</f>
        <v>1864</v>
      </c>
      <c r="G91" s="13" t="n">
        <f aca="false">SUM(G92:G99)</f>
        <v>1864</v>
      </c>
    </row>
    <row r="92" customFormat="false" ht="14.25" hidden="false" customHeight="false" outlineLevel="0" collapsed="false">
      <c r="A92" s="15" t="s">
        <v>10</v>
      </c>
      <c r="B92" s="18" t="n">
        <v>615001</v>
      </c>
      <c r="C92" s="14" t="n">
        <v>0</v>
      </c>
      <c r="D92" s="14" t="n">
        <v>0</v>
      </c>
      <c r="E92" s="16" t="n">
        <f aca="false">(C92*40+D92*50)/10000</f>
        <v>0</v>
      </c>
      <c r="F92" s="17" t="n">
        <f aca="false">ROUND(E92,0)</f>
        <v>0</v>
      </c>
      <c r="G92" s="17" t="n">
        <f aca="false">ROUND(F92,0)</f>
        <v>0</v>
      </c>
    </row>
    <row r="93" customFormat="false" ht="14.25" hidden="false" customHeight="false" outlineLevel="0" collapsed="false">
      <c r="A93" s="15" t="s">
        <v>73</v>
      </c>
      <c r="B93" s="18" t="n">
        <v>615002</v>
      </c>
      <c r="C93" s="16" t="n">
        <v>32364</v>
      </c>
      <c r="D93" s="16" t="n">
        <v>16761</v>
      </c>
      <c r="E93" s="16" t="n">
        <f aca="false">(C93*40+D93*50)/10000</f>
        <v>213.261</v>
      </c>
      <c r="F93" s="17" t="n">
        <f aca="false">ROUND(E93,0)</f>
        <v>213</v>
      </c>
      <c r="G93" s="17" t="n">
        <f aca="false">ROUND(F93,0)</f>
        <v>213</v>
      </c>
    </row>
    <row r="94" customFormat="false" ht="14.25" hidden="false" customHeight="false" outlineLevel="0" collapsed="false">
      <c r="A94" s="15" t="s">
        <v>74</v>
      </c>
      <c r="B94" s="18" t="n">
        <v>615003</v>
      </c>
      <c r="C94" s="16" t="n">
        <v>52445</v>
      </c>
      <c r="D94" s="16" t="n">
        <v>22415</v>
      </c>
      <c r="E94" s="16" t="n">
        <f aca="false">(C94*40+D94*50)/10000</f>
        <v>321.855</v>
      </c>
      <c r="F94" s="17" t="n">
        <f aca="false">ROUND(E94,0)</f>
        <v>322</v>
      </c>
      <c r="G94" s="17" t="n">
        <f aca="false">ROUND(F94,0)</f>
        <v>322</v>
      </c>
    </row>
    <row r="95" customFormat="false" ht="14.25" hidden="false" customHeight="false" outlineLevel="0" collapsed="false">
      <c r="A95" s="20" t="s">
        <v>75</v>
      </c>
      <c r="B95" s="18" t="n">
        <v>615004</v>
      </c>
      <c r="C95" s="16" t="n">
        <v>22022</v>
      </c>
      <c r="D95" s="16" t="n">
        <v>11296</v>
      </c>
      <c r="E95" s="16" t="n">
        <f aca="false">(C95*40+D95*50)/10000</f>
        <v>144.568</v>
      </c>
      <c r="F95" s="17" t="n">
        <f aca="false">ROUND(E95,0)</f>
        <v>145</v>
      </c>
      <c r="G95" s="17" t="n">
        <f aca="false">ROUND(F95,0)</f>
        <v>145</v>
      </c>
    </row>
    <row r="96" customFormat="false" ht="14.25" hidden="false" customHeight="false" outlineLevel="0" collapsed="false">
      <c r="A96" s="20" t="s">
        <v>76</v>
      </c>
      <c r="B96" s="18" t="n">
        <v>615004</v>
      </c>
      <c r="C96" s="16" t="n">
        <v>25881</v>
      </c>
      <c r="D96" s="16" t="n">
        <v>10938</v>
      </c>
      <c r="E96" s="16" t="n">
        <f aca="false">(C96*40+D96*50)/10000</f>
        <v>158.214</v>
      </c>
      <c r="F96" s="17" t="n">
        <f aca="false">ROUND(E96,0)</f>
        <v>158</v>
      </c>
      <c r="G96" s="17" t="n">
        <f aca="false">ROUND(F96,0)</f>
        <v>158</v>
      </c>
    </row>
    <row r="97" customFormat="false" ht="14.25" hidden="false" customHeight="false" outlineLevel="0" collapsed="false">
      <c r="A97" s="15" t="s">
        <v>77</v>
      </c>
      <c r="B97" s="18" t="n">
        <v>615005</v>
      </c>
      <c r="C97" s="16" t="n">
        <v>21037</v>
      </c>
      <c r="D97" s="16" t="n">
        <v>7699</v>
      </c>
      <c r="E97" s="16" t="n">
        <f aca="false">(C97*40+D97*50)/10000</f>
        <v>122.643</v>
      </c>
      <c r="F97" s="17" t="n">
        <f aca="false">ROUND(E97,0)</f>
        <v>123</v>
      </c>
      <c r="G97" s="17" t="n">
        <f aca="false">ROUND(F97,0)</f>
        <v>123</v>
      </c>
    </row>
    <row r="98" customFormat="false" ht="14.25" hidden="false" customHeight="false" outlineLevel="0" collapsed="false">
      <c r="A98" s="15" t="s">
        <v>78</v>
      </c>
      <c r="B98" s="18" t="n">
        <v>615008</v>
      </c>
      <c r="C98" s="16" t="n">
        <v>77135</v>
      </c>
      <c r="D98" s="16" t="n">
        <v>40023</v>
      </c>
      <c r="E98" s="16" t="n">
        <f aca="false">(C98*40+D98*50)/10000</f>
        <v>508.655</v>
      </c>
      <c r="F98" s="17" t="n">
        <f aca="false">ROUND(E98,0)</f>
        <v>509</v>
      </c>
      <c r="G98" s="17" t="n">
        <f aca="false">ROUND(F98,0)</f>
        <v>509</v>
      </c>
    </row>
    <row r="99" customFormat="false" ht="14.25" hidden="false" customHeight="false" outlineLevel="0" collapsed="false">
      <c r="A99" s="15" t="s">
        <v>79</v>
      </c>
      <c r="B99" s="18" t="n">
        <v>615009</v>
      </c>
      <c r="C99" s="16" t="n">
        <v>63823</v>
      </c>
      <c r="D99" s="16" t="n">
        <v>27671</v>
      </c>
      <c r="E99" s="16" t="n">
        <f aca="false">(C99*40+D99*50)/10000</f>
        <v>393.647</v>
      </c>
      <c r="F99" s="17" t="n">
        <f aca="false">ROUND(E99,0)</f>
        <v>394</v>
      </c>
      <c r="G99" s="17" t="n">
        <f aca="false">ROUND(F99,0)</f>
        <v>394</v>
      </c>
    </row>
    <row r="100" s="2" customFormat="true" ht="14.25" hidden="false" customHeight="false" outlineLevel="0" collapsed="false">
      <c r="A100" s="6" t="s">
        <v>80</v>
      </c>
      <c r="B100" s="19"/>
      <c r="C100" s="13" t="n">
        <f aca="false">SUM(C101)</f>
        <v>123834</v>
      </c>
      <c r="D100" s="13" t="n">
        <f aca="false">SUM(D101)</f>
        <v>52489</v>
      </c>
      <c r="E100" s="14" t="n">
        <f aca="false">SUM(E101)</f>
        <v>757.781</v>
      </c>
      <c r="F100" s="13" t="n">
        <f aca="false">SUM(F101)</f>
        <v>758</v>
      </c>
      <c r="G100" s="13" t="n">
        <f aca="false">SUM(G101)</f>
        <v>758</v>
      </c>
    </row>
    <row r="101" customFormat="false" ht="14.25" hidden="false" customHeight="false" outlineLevel="0" collapsed="false">
      <c r="A101" s="15" t="s">
        <v>80</v>
      </c>
      <c r="B101" s="18" t="n">
        <v>615006</v>
      </c>
      <c r="C101" s="16" t="n">
        <v>123834</v>
      </c>
      <c r="D101" s="16" t="n">
        <v>52489</v>
      </c>
      <c r="E101" s="16" t="n">
        <f aca="false">(C101*40+D101*50)/10000</f>
        <v>757.781</v>
      </c>
      <c r="F101" s="17" t="n">
        <f aca="false">ROUND(E101,0)</f>
        <v>758</v>
      </c>
      <c r="G101" s="17" t="n">
        <f aca="false">ROUND(F101,0)</f>
        <v>758</v>
      </c>
    </row>
    <row r="102" customFormat="false" ht="14.25" hidden="false" customHeight="false" outlineLevel="0" collapsed="false">
      <c r="A102" s="6" t="s">
        <v>81</v>
      </c>
      <c r="B102" s="19"/>
      <c r="C102" s="13" t="n">
        <f aca="false">SUM(C103)</f>
        <v>126560</v>
      </c>
      <c r="D102" s="13" t="n">
        <f aca="false">SUM(D103)</f>
        <v>54341</v>
      </c>
      <c r="E102" s="14" t="n">
        <f aca="false">SUM(E103)</f>
        <v>777.945</v>
      </c>
      <c r="F102" s="13" t="n">
        <f aca="false">SUM(F103)</f>
        <v>778</v>
      </c>
      <c r="G102" s="13" t="n">
        <f aca="false">SUM(G103)</f>
        <v>778</v>
      </c>
    </row>
    <row r="103" customFormat="false" ht="14.25" hidden="false" customHeight="false" outlineLevel="0" collapsed="false">
      <c r="A103" s="15" t="s">
        <v>81</v>
      </c>
      <c r="B103" s="18" t="n">
        <v>615007</v>
      </c>
      <c r="C103" s="16" t="n">
        <v>126560</v>
      </c>
      <c r="D103" s="16" t="n">
        <v>54341</v>
      </c>
      <c r="E103" s="16" t="n">
        <f aca="false">(C103*40+D103*50)/10000</f>
        <v>777.945</v>
      </c>
      <c r="F103" s="17" t="n">
        <f aca="false">ROUND(E103,0)</f>
        <v>778</v>
      </c>
      <c r="G103" s="17" t="n">
        <f aca="false">ROUND(F103,0)</f>
        <v>778</v>
      </c>
    </row>
    <row r="104" customFormat="false" ht="14.25" hidden="false" customHeight="false" outlineLevel="0" collapsed="false">
      <c r="A104" s="6" t="s">
        <v>82</v>
      </c>
      <c r="B104" s="6"/>
      <c r="C104" s="13" t="n">
        <f aca="false">SUM(C105)</f>
        <v>57385</v>
      </c>
      <c r="D104" s="13" t="n">
        <f aca="false">SUM(D105)</f>
        <v>22451</v>
      </c>
      <c r="E104" s="14" t="n">
        <f aca="false">SUM(E105)</f>
        <v>341.795</v>
      </c>
      <c r="F104" s="13" t="n">
        <f aca="false">SUM(F105)</f>
        <v>342</v>
      </c>
      <c r="G104" s="13" t="n">
        <f aca="false">SUM(G105)</f>
        <v>342</v>
      </c>
    </row>
    <row r="105" customFormat="false" ht="14.25" hidden="false" customHeight="false" outlineLevel="0" collapsed="false">
      <c r="A105" s="15" t="s">
        <v>82</v>
      </c>
      <c r="B105" s="18" t="n">
        <v>615010</v>
      </c>
      <c r="C105" s="16" t="n">
        <v>57385</v>
      </c>
      <c r="D105" s="16" t="n">
        <v>22451</v>
      </c>
      <c r="E105" s="16" t="n">
        <f aca="false">(C105*40+D105*50)/10000</f>
        <v>341.795</v>
      </c>
      <c r="F105" s="17" t="n">
        <f aca="false">ROUND(E105,0)</f>
        <v>342</v>
      </c>
      <c r="G105" s="17" t="n">
        <f aca="false">ROUND(F105,0)</f>
        <v>342</v>
      </c>
    </row>
    <row r="106" customFormat="false" ht="14.25" hidden="false" customHeight="false" outlineLevel="0" collapsed="false">
      <c r="A106" s="6" t="s">
        <v>83</v>
      </c>
      <c r="B106" s="6"/>
      <c r="C106" s="13" t="n">
        <f aca="false">SUM(C107:C112)</f>
        <v>333681</v>
      </c>
      <c r="D106" s="13" t="n">
        <f aca="false">SUM(D107:D112)</f>
        <v>152823</v>
      </c>
      <c r="E106" s="14" t="n">
        <f aca="false">SUM(E107:E112)</f>
        <v>2098.839</v>
      </c>
      <c r="F106" s="13" t="n">
        <f aca="false">SUM(F107:F112)</f>
        <v>2099</v>
      </c>
      <c r="G106" s="13" t="n">
        <f aca="false">SUM(G107:G112)</f>
        <v>2099</v>
      </c>
    </row>
    <row r="107" customFormat="false" ht="14.25" hidden="false" customHeight="false" outlineLevel="0" collapsed="false">
      <c r="A107" s="15" t="s">
        <v>10</v>
      </c>
      <c r="B107" s="18" t="n">
        <v>616001</v>
      </c>
      <c r="C107" s="16" t="n">
        <v>46261</v>
      </c>
      <c r="D107" s="16" t="n">
        <v>24159</v>
      </c>
      <c r="E107" s="16" t="n">
        <f aca="false">(C107*40+D107*50)/10000</f>
        <v>305.839</v>
      </c>
      <c r="F107" s="17" t="n">
        <f aca="false">ROUND(E107,0)</f>
        <v>306</v>
      </c>
      <c r="G107" s="17" t="n">
        <f aca="false">ROUND(F107,0)</f>
        <v>306</v>
      </c>
    </row>
    <row r="108" customFormat="false" ht="14.25" hidden="false" customHeight="false" outlineLevel="0" collapsed="false">
      <c r="A108" s="15" t="s">
        <v>84</v>
      </c>
      <c r="B108" s="18" t="n">
        <v>616002</v>
      </c>
      <c r="C108" s="16" t="n">
        <v>35798</v>
      </c>
      <c r="D108" s="16" t="n">
        <v>14013</v>
      </c>
      <c r="E108" s="16" t="n">
        <f aca="false">(C108*40+D108*50)/10000</f>
        <v>213.257</v>
      </c>
      <c r="F108" s="17" t="n">
        <f aca="false">ROUND(E108,0)</f>
        <v>213</v>
      </c>
      <c r="G108" s="17" t="n">
        <f aca="false">ROUND(F108,0)</f>
        <v>213</v>
      </c>
    </row>
    <row r="109" customFormat="false" ht="14.25" hidden="false" customHeight="false" outlineLevel="0" collapsed="false">
      <c r="A109" s="15" t="s">
        <v>85</v>
      </c>
      <c r="B109" s="18" t="n">
        <v>616004</v>
      </c>
      <c r="C109" s="16" t="n">
        <v>108179</v>
      </c>
      <c r="D109" s="16" t="n">
        <v>51698</v>
      </c>
      <c r="E109" s="16" t="n">
        <f aca="false">(C109*40+D109*50)/10000</f>
        <v>691.206</v>
      </c>
      <c r="F109" s="17" t="n">
        <f aca="false">ROUND(E109,0)</f>
        <v>691</v>
      </c>
      <c r="G109" s="17" t="n">
        <f aca="false">ROUND(F109,0)</f>
        <v>691</v>
      </c>
    </row>
    <row r="110" customFormat="false" ht="14.25" hidden="false" customHeight="false" outlineLevel="0" collapsed="false">
      <c r="A110" s="15" t="s">
        <v>86</v>
      </c>
      <c r="B110" s="18" t="n">
        <v>616007</v>
      </c>
      <c r="C110" s="16" t="n">
        <v>120797</v>
      </c>
      <c r="D110" s="16" t="n">
        <v>54226</v>
      </c>
      <c r="E110" s="16" t="n">
        <f aca="false">(C110*40+D110*50)/10000</f>
        <v>754.318</v>
      </c>
      <c r="F110" s="17" t="n">
        <f aca="false">ROUND(E110,0)</f>
        <v>754</v>
      </c>
      <c r="G110" s="17" t="n">
        <f aca="false">ROUND(F110,0)</f>
        <v>754</v>
      </c>
    </row>
    <row r="111" customFormat="false" ht="14.25" hidden="false" customHeight="false" outlineLevel="0" collapsed="false">
      <c r="A111" s="15" t="s">
        <v>87</v>
      </c>
      <c r="B111" s="18" t="n">
        <v>616007</v>
      </c>
      <c r="C111" s="16" t="n">
        <v>18907</v>
      </c>
      <c r="D111" s="16" t="n">
        <v>7006</v>
      </c>
      <c r="E111" s="16" t="n">
        <f aca="false">(C111*40+D111*50)/10000</f>
        <v>110.658</v>
      </c>
      <c r="F111" s="17" t="n">
        <f aca="false">ROUND(E111,0)</f>
        <v>111</v>
      </c>
      <c r="G111" s="17" t="n">
        <f aca="false">ROUND(F111,0)</f>
        <v>111</v>
      </c>
    </row>
    <row r="112" customFormat="false" ht="14.25" hidden="false" customHeight="false" outlineLevel="0" collapsed="false">
      <c r="A112" s="15" t="s">
        <v>88</v>
      </c>
      <c r="B112" s="18" t="n">
        <v>616007</v>
      </c>
      <c r="C112" s="16" t="n">
        <v>3739</v>
      </c>
      <c r="D112" s="16" t="n">
        <v>1721</v>
      </c>
      <c r="E112" s="16" t="n">
        <f aca="false">(C112*40+D112*50)/10000</f>
        <v>23.561</v>
      </c>
      <c r="F112" s="17" t="n">
        <f aca="false">ROUND(E112,0)</f>
        <v>24</v>
      </c>
      <c r="G112" s="17" t="n">
        <f aca="false">ROUND(F112,0)</f>
        <v>24</v>
      </c>
    </row>
    <row r="113" customFormat="false" ht="14.25" hidden="false" customHeight="false" outlineLevel="0" collapsed="false">
      <c r="A113" s="6" t="s">
        <v>89</v>
      </c>
      <c r="B113" s="19"/>
      <c r="C113" s="13" t="n">
        <f aca="false">SUM(C114)</f>
        <v>141657</v>
      </c>
      <c r="D113" s="13" t="n">
        <f aca="false">SUM(D114)</f>
        <v>66595</v>
      </c>
      <c r="E113" s="14" t="n">
        <f aca="false">SUM(E114)</f>
        <v>899.603</v>
      </c>
      <c r="F113" s="13" t="n">
        <f aca="false">SUM(F114)</f>
        <v>900</v>
      </c>
      <c r="G113" s="13" t="n">
        <f aca="false">SUM(G114)</f>
        <v>900</v>
      </c>
    </row>
    <row r="114" customFormat="false" ht="14.25" hidden="false" customHeight="false" outlineLevel="0" collapsed="false">
      <c r="A114" s="15" t="s">
        <v>89</v>
      </c>
      <c r="B114" s="18" t="n">
        <v>616006</v>
      </c>
      <c r="C114" s="16" t="n">
        <v>141657</v>
      </c>
      <c r="D114" s="16" t="n">
        <v>66595</v>
      </c>
      <c r="E114" s="16" t="n">
        <f aca="false">(C114*40+D114*50)/10000</f>
        <v>899.603</v>
      </c>
      <c r="F114" s="17" t="n">
        <f aca="false">ROUND(E114,0)</f>
        <v>900</v>
      </c>
      <c r="G114" s="17" t="n">
        <f aca="false">ROUND(F114,0)</f>
        <v>900</v>
      </c>
    </row>
    <row r="115" customFormat="false" ht="14.25" hidden="false" customHeight="false" outlineLevel="0" collapsed="false">
      <c r="A115" s="6" t="s">
        <v>90</v>
      </c>
      <c r="B115" s="6"/>
      <c r="C115" s="13" t="n">
        <f aca="false">SUM(C116)</f>
        <v>123222</v>
      </c>
      <c r="D115" s="13" t="n">
        <f aca="false">SUM(D116)</f>
        <v>64548</v>
      </c>
      <c r="E115" s="14" t="n">
        <f aca="false">SUM(E116)</f>
        <v>815.628</v>
      </c>
      <c r="F115" s="13" t="n">
        <f aca="false">SUM(F116)</f>
        <v>816</v>
      </c>
      <c r="G115" s="13" t="n">
        <f aca="false">SUM(G116)</f>
        <v>816</v>
      </c>
    </row>
    <row r="116" customFormat="false" ht="14.25" hidden="false" customHeight="false" outlineLevel="0" collapsed="false">
      <c r="A116" s="15" t="s">
        <v>90</v>
      </c>
      <c r="B116" s="18" t="n">
        <v>616005</v>
      </c>
      <c r="C116" s="16" t="n">
        <v>123222</v>
      </c>
      <c r="D116" s="16" t="n">
        <v>64548</v>
      </c>
      <c r="E116" s="16" t="n">
        <f aca="false">(C116*40+D116*50)/10000</f>
        <v>815.628</v>
      </c>
      <c r="F116" s="17" t="n">
        <f aca="false">ROUND(E116,0)</f>
        <v>816</v>
      </c>
      <c r="G116" s="17" t="n">
        <f aca="false">ROUND(F116,0)</f>
        <v>816</v>
      </c>
    </row>
    <row r="117" customFormat="false" ht="14.25" hidden="false" customHeight="false" outlineLevel="0" collapsed="false">
      <c r="A117" s="6" t="s">
        <v>91</v>
      </c>
      <c r="B117" s="6"/>
      <c r="C117" s="13" t="n">
        <f aca="false">SUM(C118:C123)</f>
        <v>164774</v>
      </c>
      <c r="D117" s="13" t="n">
        <f aca="false">SUM(D118:D123)</f>
        <v>62664</v>
      </c>
      <c r="E117" s="14" t="n">
        <f aca="false">SUM(E118:E123)</f>
        <v>972.416</v>
      </c>
      <c r="F117" s="13" t="n">
        <f aca="false">SUM(F118:F123)</f>
        <v>972</v>
      </c>
      <c r="G117" s="13" t="n">
        <f aca="false">SUM(G118:G123)</f>
        <v>972</v>
      </c>
    </row>
    <row r="118" customFormat="false" ht="14.25" hidden="false" customHeight="false" outlineLevel="0" collapsed="false">
      <c r="A118" s="15" t="s">
        <v>10</v>
      </c>
      <c r="B118" s="18" t="n">
        <v>617001</v>
      </c>
      <c r="C118" s="16" t="n">
        <v>0</v>
      </c>
      <c r="D118" s="16" t="n">
        <v>0</v>
      </c>
      <c r="E118" s="16" t="n">
        <f aca="false">(C118*40+D118*50)/10000</f>
        <v>0</v>
      </c>
      <c r="F118" s="17" t="n">
        <f aca="false">ROUND(E118,0)</f>
        <v>0</v>
      </c>
      <c r="G118" s="17" t="n">
        <f aca="false">ROUND(F118,0)</f>
        <v>0</v>
      </c>
    </row>
    <row r="119" customFormat="false" ht="14.25" hidden="false" customHeight="false" outlineLevel="0" collapsed="false">
      <c r="A119" s="15" t="s">
        <v>92</v>
      </c>
      <c r="B119" s="18" t="n">
        <v>617002</v>
      </c>
      <c r="C119" s="16" t="n">
        <v>42324</v>
      </c>
      <c r="D119" s="16" t="n">
        <v>17670</v>
      </c>
      <c r="E119" s="16" t="n">
        <f aca="false">(C119*40+D119*50)/10000</f>
        <v>257.646</v>
      </c>
      <c r="F119" s="17" t="n">
        <f aca="false">ROUND(E119,0)</f>
        <v>258</v>
      </c>
      <c r="G119" s="17" t="n">
        <f aca="false">ROUND(F119,0)</f>
        <v>258</v>
      </c>
    </row>
    <row r="120" customFormat="false" ht="14.25" hidden="false" customHeight="false" outlineLevel="0" collapsed="false">
      <c r="A120" s="15" t="s">
        <v>93</v>
      </c>
      <c r="B120" s="18" t="n">
        <v>617003</v>
      </c>
      <c r="C120" s="16" t="n">
        <v>14048</v>
      </c>
      <c r="D120" s="16" t="n">
        <v>4960</v>
      </c>
      <c r="E120" s="16" t="n">
        <f aca="false">(C120*40+D120*50)/10000</f>
        <v>80.992</v>
      </c>
      <c r="F120" s="17" t="n">
        <f aca="false">ROUND(E120,0)</f>
        <v>81</v>
      </c>
      <c r="G120" s="17" t="n">
        <f aca="false">ROUND(F120,0)</f>
        <v>81</v>
      </c>
    </row>
    <row r="121" customFormat="false" ht="14.25" hidden="false" customHeight="false" outlineLevel="0" collapsed="false">
      <c r="A121" s="15" t="s">
        <v>94</v>
      </c>
      <c r="B121" s="18" t="n">
        <v>617004</v>
      </c>
      <c r="C121" s="16" t="n">
        <v>41916</v>
      </c>
      <c r="D121" s="16" t="n">
        <v>14940</v>
      </c>
      <c r="E121" s="16" t="n">
        <f aca="false">(C121*40+D121*50)/10000</f>
        <v>242.364</v>
      </c>
      <c r="F121" s="17" t="n">
        <f aca="false">ROUND(E121,0)</f>
        <v>242</v>
      </c>
      <c r="G121" s="17" t="n">
        <f aca="false">ROUND(F121,0)</f>
        <v>242</v>
      </c>
    </row>
    <row r="122" customFormat="false" ht="14.25" hidden="false" customHeight="false" outlineLevel="0" collapsed="false">
      <c r="A122" s="15" t="s">
        <v>95</v>
      </c>
      <c r="B122" s="18" t="n">
        <v>617004</v>
      </c>
      <c r="C122" s="16" t="n">
        <v>9800</v>
      </c>
      <c r="D122" s="16" t="n">
        <v>3355</v>
      </c>
      <c r="E122" s="16" t="n">
        <f aca="false">(C122*40+D122*50)/10000</f>
        <v>55.975</v>
      </c>
      <c r="F122" s="17" t="n">
        <f aca="false">ROUND(E122,0)</f>
        <v>56</v>
      </c>
      <c r="G122" s="17" t="n">
        <f aca="false">ROUND(F122,0)</f>
        <v>56</v>
      </c>
    </row>
    <row r="123" customFormat="false" ht="14.25" hidden="false" customHeight="false" outlineLevel="0" collapsed="false">
      <c r="A123" s="15" t="s">
        <v>96</v>
      </c>
      <c r="B123" s="18" t="n">
        <v>617005</v>
      </c>
      <c r="C123" s="16" t="n">
        <v>56686</v>
      </c>
      <c r="D123" s="16" t="n">
        <v>21739</v>
      </c>
      <c r="E123" s="16" t="n">
        <f aca="false">(C123*40+D123*50)/10000</f>
        <v>335.439</v>
      </c>
      <c r="F123" s="17" t="n">
        <f aca="false">ROUND(E123,0)</f>
        <v>335</v>
      </c>
      <c r="G123" s="17" t="n">
        <f aca="false">ROUND(F123,0)</f>
        <v>335</v>
      </c>
    </row>
    <row r="124" s="2" customFormat="true" ht="14.25" hidden="false" customHeight="false" outlineLevel="0" collapsed="false">
      <c r="A124" s="6" t="s">
        <v>97</v>
      </c>
      <c r="B124" s="19" t="n">
        <v>617006</v>
      </c>
      <c r="C124" s="13" t="n">
        <f aca="false">SUM(C125)</f>
        <v>35631</v>
      </c>
      <c r="D124" s="13" t="n">
        <f aca="false">SUM(D125)</f>
        <v>12753</v>
      </c>
      <c r="E124" s="14" t="n">
        <f aca="false">SUM(E125)</f>
        <v>206.289</v>
      </c>
      <c r="F124" s="13" t="n">
        <f aca="false">SUM(F125)</f>
        <v>206</v>
      </c>
      <c r="G124" s="13" t="n">
        <f aca="false">SUM(G125)</f>
        <v>206</v>
      </c>
    </row>
    <row r="125" customFormat="false" ht="14.25" hidden="false" customHeight="false" outlineLevel="0" collapsed="false">
      <c r="A125" s="15" t="s">
        <v>97</v>
      </c>
      <c r="B125" s="18" t="n">
        <v>617006</v>
      </c>
      <c r="C125" s="16" t="n">
        <v>35631</v>
      </c>
      <c r="D125" s="16" t="n">
        <v>12753</v>
      </c>
      <c r="E125" s="16" t="n">
        <f aca="false">(C125*40+D125*50)/10000</f>
        <v>206.289</v>
      </c>
      <c r="F125" s="17" t="n">
        <f aca="false">ROUND(E125,0)</f>
        <v>206</v>
      </c>
      <c r="G125" s="17" t="n">
        <f aca="false">ROUND(F125,0)</f>
        <v>206</v>
      </c>
    </row>
    <row r="126" customFormat="false" ht="14.25" hidden="false" customHeight="false" outlineLevel="0" collapsed="false">
      <c r="A126" s="6" t="s">
        <v>98</v>
      </c>
      <c r="B126" s="19"/>
      <c r="C126" s="13" t="n">
        <f aca="false">SUM(C127)</f>
        <v>34142</v>
      </c>
      <c r="D126" s="13" t="n">
        <f aca="false">SUM(D127)</f>
        <v>12644</v>
      </c>
      <c r="E126" s="14" t="n">
        <f aca="false">SUM(E127)</f>
        <v>199.788</v>
      </c>
      <c r="F126" s="13" t="n">
        <f aca="false">SUM(F127)</f>
        <v>200</v>
      </c>
      <c r="G126" s="13" t="n">
        <f aca="false">SUM(G127)</f>
        <v>200</v>
      </c>
    </row>
    <row r="127" customFormat="false" ht="14.25" hidden="false" customHeight="false" outlineLevel="0" collapsed="false">
      <c r="A127" s="15" t="s">
        <v>98</v>
      </c>
      <c r="B127" s="18" t="n">
        <v>617007</v>
      </c>
      <c r="C127" s="16" t="n">
        <v>34142</v>
      </c>
      <c r="D127" s="16" t="n">
        <v>12644</v>
      </c>
      <c r="E127" s="16" t="n">
        <f aca="false">(C127*40+D127*50)/10000</f>
        <v>199.788</v>
      </c>
      <c r="F127" s="17" t="n">
        <f aca="false">ROUND(E127,0)</f>
        <v>200</v>
      </c>
      <c r="G127" s="17" t="n">
        <f aca="false">ROUND(F127,0)</f>
        <v>200</v>
      </c>
    </row>
    <row r="128" customFormat="false" ht="14.25" hidden="false" customHeight="false" outlineLevel="0" collapsed="false">
      <c r="A128" s="6" t="s">
        <v>99</v>
      </c>
      <c r="B128" s="6"/>
      <c r="C128" s="13" t="n">
        <f aca="false">SUM(C129)</f>
        <v>34775</v>
      </c>
      <c r="D128" s="13" t="n">
        <f aca="false">SUM(D129)</f>
        <v>19751</v>
      </c>
      <c r="E128" s="14" t="n">
        <f aca="false">SUM(E129)</f>
        <v>237.855</v>
      </c>
      <c r="F128" s="13" t="n">
        <f aca="false">SUM(F129)</f>
        <v>238</v>
      </c>
      <c r="G128" s="13" t="n">
        <f aca="false">SUM(G129)</f>
        <v>238</v>
      </c>
    </row>
    <row r="129" customFormat="false" ht="14.25" hidden="false" customHeight="false" outlineLevel="0" collapsed="false">
      <c r="A129" s="15" t="s">
        <v>99</v>
      </c>
      <c r="B129" s="18" t="n">
        <v>617008</v>
      </c>
      <c r="C129" s="16" t="n">
        <v>34775</v>
      </c>
      <c r="D129" s="16" t="n">
        <v>19751</v>
      </c>
      <c r="E129" s="16" t="n">
        <f aca="false">(C129*40+D129*50)/10000</f>
        <v>237.855</v>
      </c>
      <c r="F129" s="17" t="n">
        <f aca="false">ROUND(E129,0)</f>
        <v>238</v>
      </c>
      <c r="G129" s="17" t="n">
        <f aca="false">ROUND(F129,0)</f>
        <v>238</v>
      </c>
    </row>
    <row r="130" customFormat="false" ht="14.25" hidden="false" customHeight="false" outlineLevel="0" collapsed="false">
      <c r="A130" s="6" t="s">
        <v>100</v>
      </c>
      <c r="B130" s="6"/>
      <c r="C130" s="13" t="n">
        <f aca="false">SUM(C131)</f>
        <v>87051</v>
      </c>
      <c r="D130" s="13" t="n">
        <f aca="false">SUM(D131)</f>
        <v>46326</v>
      </c>
      <c r="E130" s="14" t="n">
        <f aca="false">SUM(E131)</f>
        <v>579.834</v>
      </c>
      <c r="F130" s="13" t="n">
        <f aca="false">SUM(F131)</f>
        <v>580</v>
      </c>
      <c r="G130" s="13" t="n">
        <f aca="false">SUM(G131)</f>
        <v>580</v>
      </c>
    </row>
    <row r="131" customFormat="false" ht="14.25" hidden="false" customHeight="false" outlineLevel="0" collapsed="false">
      <c r="A131" s="15" t="s">
        <v>100</v>
      </c>
      <c r="B131" s="18" t="n">
        <v>617009</v>
      </c>
      <c r="C131" s="16" t="n">
        <v>87051</v>
      </c>
      <c r="D131" s="16" t="n">
        <v>46326</v>
      </c>
      <c r="E131" s="16" t="n">
        <f aca="false">(C131*40+D131*50)/10000</f>
        <v>579.834</v>
      </c>
      <c r="F131" s="17" t="n">
        <f aca="false">ROUND(E131,0)</f>
        <v>580</v>
      </c>
      <c r="G131" s="17" t="n">
        <f aca="false">ROUND(F131,0)</f>
        <v>580</v>
      </c>
    </row>
    <row r="132" customFormat="false" ht="14.25" hidden="false" customHeight="false" outlineLevel="0" collapsed="false">
      <c r="A132" s="6" t="s">
        <v>101</v>
      </c>
      <c r="B132" s="6"/>
      <c r="C132" s="13" t="n">
        <f aca="false">SUM(C133:C138)</f>
        <v>224663</v>
      </c>
      <c r="D132" s="13" t="n">
        <f aca="false">SUM(D133:D138)</f>
        <v>83552</v>
      </c>
      <c r="E132" s="14" t="n">
        <f aca="false">SUM(E133:E138)</f>
        <v>1316.412</v>
      </c>
      <c r="F132" s="13" t="n">
        <f aca="false">SUM(F133:F138)</f>
        <v>1316</v>
      </c>
      <c r="G132" s="13" t="n">
        <f aca="false">SUM(G133:G138)</f>
        <v>1316</v>
      </c>
    </row>
    <row r="133" customFormat="false" ht="14.25" hidden="false" customHeight="false" outlineLevel="0" collapsed="false">
      <c r="A133" s="15" t="s">
        <v>10</v>
      </c>
      <c r="B133" s="18" t="n">
        <v>618001</v>
      </c>
      <c r="C133" s="16" t="n">
        <v>0</v>
      </c>
      <c r="D133" s="16" t="n">
        <v>0</v>
      </c>
      <c r="E133" s="16" t="n">
        <f aca="false">(C133*40+D133*50)/10000</f>
        <v>0</v>
      </c>
      <c r="F133" s="17" t="n">
        <f aca="false">ROUND(E133,0)</f>
        <v>0</v>
      </c>
      <c r="G133" s="17" t="n">
        <f aca="false">ROUND(F133,0)</f>
        <v>0</v>
      </c>
    </row>
    <row r="134" customFormat="false" ht="14.25" hidden="false" customHeight="false" outlineLevel="0" collapsed="false">
      <c r="A134" s="21" t="s">
        <v>102</v>
      </c>
      <c r="B134" s="18" t="n">
        <v>618002</v>
      </c>
      <c r="C134" s="16" t="n">
        <v>80569</v>
      </c>
      <c r="D134" s="16" t="n">
        <v>30008</v>
      </c>
      <c r="E134" s="16" t="n">
        <f aca="false">(C134*40+D134*50)/10000</f>
        <v>472.316</v>
      </c>
      <c r="F134" s="17" t="n">
        <f aca="false">ROUND(E134,0)</f>
        <v>472</v>
      </c>
      <c r="G134" s="17" t="n">
        <f aca="false">ROUND(F134,0)</f>
        <v>472</v>
      </c>
    </row>
    <row r="135" customFormat="false" ht="14.25" hidden="false" customHeight="false" outlineLevel="0" collapsed="false">
      <c r="A135" s="21" t="s">
        <v>103</v>
      </c>
      <c r="B135" s="18" t="n">
        <v>618003</v>
      </c>
      <c r="C135" s="16" t="n">
        <v>56120</v>
      </c>
      <c r="D135" s="16" t="n">
        <v>24067</v>
      </c>
      <c r="E135" s="16" t="n">
        <f aca="false">(C135*40+D135*50)/10000</f>
        <v>344.815</v>
      </c>
      <c r="F135" s="17" t="n">
        <f aca="false">ROUND(E135,0)</f>
        <v>345</v>
      </c>
      <c r="G135" s="17" t="n">
        <f aca="false">ROUND(F135,0)</f>
        <v>345</v>
      </c>
    </row>
    <row r="136" customFormat="false" ht="14.25" hidden="false" customHeight="false" outlineLevel="0" collapsed="false">
      <c r="A136" s="21" t="s">
        <v>104</v>
      </c>
      <c r="B136" s="18" t="n">
        <v>618005</v>
      </c>
      <c r="C136" s="16" t="n">
        <v>30545</v>
      </c>
      <c r="D136" s="16" t="n">
        <v>10811</v>
      </c>
      <c r="E136" s="16" t="n">
        <f aca="false">(C136*40+D136*50)/10000</f>
        <v>176.235</v>
      </c>
      <c r="F136" s="17" t="n">
        <f aca="false">ROUND(E136,0)</f>
        <v>176</v>
      </c>
      <c r="G136" s="17" t="n">
        <f aca="false">ROUND(F136,0)</f>
        <v>176</v>
      </c>
    </row>
    <row r="137" customFormat="false" ht="14.25" hidden="false" customHeight="false" outlineLevel="0" collapsed="false">
      <c r="A137" s="21" t="s">
        <v>105</v>
      </c>
      <c r="B137" s="18" t="n">
        <v>618006</v>
      </c>
      <c r="C137" s="16" t="n">
        <v>29648</v>
      </c>
      <c r="D137" s="16" t="n">
        <v>9487</v>
      </c>
      <c r="E137" s="16" t="n">
        <f aca="false">(C137*40+D137*50)/10000</f>
        <v>166.027</v>
      </c>
      <c r="F137" s="17" t="n">
        <f aca="false">ROUND(E137,0)</f>
        <v>166</v>
      </c>
      <c r="G137" s="17" t="n">
        <f aca="false">ROUND(F137,0)</f>
        <v>166</v>
      </c>
    </row>
    <row r="138" customFormat="false" ht="14.25" hidden="false" customHeight="false" outlineLevel="0" collapsed="false">
      <c r="A138" s="15" t="s">
        <v>106</v>
      </c>
      <c r="B138" s="18" t="n">
        <v>618009</v>
      </c>
      <c r="C138" s="16" t="n">
        <v>27781</v>
      </c>
      <c r="D138" s="16" t="n">
        <v>9179</v>
      </c>
      <c r="E138" s="16" t="n">
        <f aca="false">(C138*40+D138*50)/10000</f>
        <v>157.019</v>
      </c>
      <c r="F138" s="17" t="n">
        <f aca="false">ROUND(E138,0)</f>
        <v>157</v>
      </c>
      <c r="G138" s="17" t="n">
        <f aca="false">ROUND(F138,0)</f>
        <v>157</v>
      </c>
    </row>
    <row r="139" customFormat="false" ht="14.25" hidden="false" customHeight="false" outlineLevel="0" collapsed="false">
      <c r="A139" s="6" t="s">
        <v>107</v>
      </c>
      <c r="B139" s="19"/>
      <c r="C139" s="13" t="n">
        <f aca="false">SUM(C140)</f>
        <v>7957</v>
      </c>
      <c r="D139" s="13" t="n">
        <f aca="false">SUM(D140)</f>
        <v>2696</v>
      </c>
      <c r="E139" s="14" t="n">
        <f aca="false">SUM(E140)</f>
        <v>45.308</v>
      </c>
      <c r="F139" s="13" t="n">
        <f aca="false">SUM(F140)</f>
        <v>45</v>
      </c>
      <c r="G139" s="13" t="n">
        <f aca="false">SUM(G140)</f>
        <v>45</v>
      </c>
    </row>
    <row r="140" customFormat="false" ht="14.25" hidden="false" customHeight="false" outlineLevel="0" collapsed="false">
      <c r="A140" s="15" t="s">
        <v>107</v>
      </c>
      <c r="B140" s="18" t="n">
        <v>618007</v>
      </c>
      <c r="C140" s="16" t="n">
        <v>7957</v>
      </c>
      <c r="D140" s="16" t="n">
        <v>2696</v>
      </c>
      <c r="E140" s="16" t="n">
        <f aca="false">(C140*40+D140*50)/10000</f>
        <v>45.308</v>
      </c>
      <c r="F140" s="17" t="n">
        <f aca="false">ROUND(E140,0)</f>
        <v>45</v>
      </c>
      <c r="G140" s="17" t="n">
        <f aca="false">ROUND(F140,0)</f>
        <v>45</v>
      </c>
    </row>
    <row r="141" customFormat="false" ht="14.25" hidden="false" customHeight="false" outlineLevel="0" collapsed="false">
      <c r="A141" s="6" t="s">
        <v>108</v>
      </c>
      <c r="B141" s="19"/>
      <c r="C141" s="13" t="n">
        <f aca="false">SUM(C142)</f>
        <v>12752</v>
      </c>
      <c r="D141" s="13" t="n">
        <f aca="false">SUM(D142)</f>
        <v>5068</v>
      </c>
      <c r="E141" s="14" t="n">
        <f aca="false">SUM(E142)</f>
        <v>76.348</v>
      </c>
      <c r="F141" s="13" t="n">
        <f aca="false">SUM(F142)</f>
        <v>76</v>
      </c>
      <c r="G141" s="13" t="n">
        <f aca="false">SUM(G142)</f>
        <v>76</v>
      </c>
    </row>
    <row r="142" customFormat="false" ht="14.25" hidden="false" customHeight="false" outlineLevel="0" collapsed="false">
      <c r="A142" s="15" t="s">
        <v>108</v>
      </c>
      <c r="B142" s="18" t="n">
        <v>618008</v>
      </c>
      <c r="C142" s="16" t="n">
        <v>12752</v>
      </c>
      <c r="D142" s="16" t="n">
        <v>5068</v>
      </c>
      <c r="E142" s="16" t="n">
        <f aca="false">(C142*40+D142*50)/10000</f>
        <v>76.348</v>
      </c>
      <c r="F142" s="17" t="n">
        <f aca="false">ROUND(E142,0)</f>
        <v>76</v>
      </c>
      <c r="G142" s="17" t="n">
        <f aca="false">ROUND(F142,0)</f>
        <v>76</v>
      </c>
    </row>
    <row r="143" customFormat="false" ht="14.25" hidden="false" customHeight="false" outlineLevel="0" collapsed="false">
      <c r="A143" s="6" t="s">
        <v>109</v>
      </c>
      <c r="B143" s="6"/>
      <c r="C143" s="13" t="n">
        <f aca="false">SUM(C144)</f>
        <v>75023</v>
      </c>
      <c r="D143" s="13" t="n">
        <f aca="false">SUM(D144)</f>
        <v>32311</v>
      </c>
      <c r="E143" s="14" t="n">
        <f aca="false">SUM(E144)</f>
        <v>461.647</v>
      </c>
      <c r="F143" s="13" t="n">
        <f aca="false">SUM(F144)</f>
        <v>462</v>
      </c>
      <c r="G143" s="13" t="n">
        <f aca="false">SUM(G144)</f>
        <v>462</v>
      </c>
    </row>
    <row r="144" customFormat="false" ht="14.25" hidden="false" customHeight="false" outlineLevel="0" collapsed="false">
      <c r="A144" s="15" t="s">
        <v>109</v>
      </c>
      <c r="B144" s="18" t="n">
        <v>618004</v>
      </c>
      <c r="C144" s="16" t="n">
        <v>75023</v>
      </c>
      <c r="D144" s="16" t="n">
        <v>32311</v>
      </c>
      <c r="E144" s="16" t="n">
        <f aca="false">(C144*40+D144*50)/10000</f>
        <v>461.647</v>
      </c>
      <c r="F144" s="17" t="n">
        <f aca="false">ROUND(E144,0)</f>
        <v>462</v>
      </c>
      <c r="G144" s="17" t="n">
        <f aca="false">ROUND(F144,0)</f>
        <v>462</v>
      </c>
    </row>
    <row r="145" customFormat="false" ht="14.25" hidden="false" customHeight="false" outlineLevel="0" collapsed="false">
      <c r="A145" s="6" t="s">
        <v>110</v>
      </c>
      <c r="B145" s="6"/>
      <c r="C145" s="13" t="n">
        <f aca="false">SUM(C146:C149)</f>
        <v>139698</v>
      </c>
      <c r="D145" s="13" t="n">
        <f aca="false">SUM(D146:D149)</f>
        <v>53548</v>
      </c>
      <c r="E145" s="14" t="n">
        <f aca="false">SUM(E146:E149)</f>
        <v>826.532</v>
      </c>
      <c r="F145" s="13" t="n">
        <f aca="false">SUM(F146:F149)</f>
        <v>827</v>
      </c>
      <c r="G145" s="13" t="n">
        <f aca="false">SUM(G146:G149)</f>
        <v>827</v>
      </c>
    </row>
    <row r="146" customFormat="false" ht="14.25" hidden="false" customHeight="false" outlineLevel="0" collapsed="false">
      <c r="A146" s="15" t="s">
        <v>10</v>
      </c>
      <c r="B146" s="18" t="n">
        <v>619001</v>
      </c>
      <c r="C146" s="16" t="n">
        <v>3433</v>
      </c>
      <c r="D146" s="16" t="n">
        <v>3775</v>
      </c>
      <c r="E146" s="16" t="n">
        <f aca="false">(C146*40+D146*50)/10000</f>
        <v>32.607</v>
      </c>
      <c r="F146" s="17" t="n">
        <f aca="false">ROUND(E146,0)</f>
        <v>33</v>
      </c>
      <c r="G146" s="17" t="n">
        <f aca="false">ROUND(F146,0)</f>
        <v>33</v>
      </c>
    </row>
    <row r="147" customFormat="false" ht="14.25" hidden="false" customHeight="false" outlineLevel="0" collapsed="false">
      <c r="A147" s="15" t="s">
        <v>111</v>
      </c>
      <c r="B147" s="18" t="n">
        <v>619002</v>
      </c>
      <c r="C147" s="16" t="n">
        <v>40134</v>
      </c>
      <c r="D147" s="16" t="n">
        <v>15236</v>
      </c>
      <c r="E147" s="16" t="n">
        <f aca="false">(C147*40+D147*50)/10000</f>
        <v>236.716</v>
      </c>
      <c r="F147" s="17" t="n">
        <f aca="false">ROUND(E147,0)</f>
        <v>237</v>
      </c>
      <c r="G147" s="17" t="n">
        <f aca="false">ROUND(F147,0)</f>
        <v>237</v>
      </c>
    </row>
    <row r="148" customFormat="false" ht="14.25" hidden="false" customHeight="false" outlineLevel="0" collapsed="false">
      <c r="A148" s="15" t="s">
        <v>112</v>
      </c>
      <c r="B148" s="18" t="n">
        <v>619004</v>
      </c>
      <c r="C148" s="16" t="n">
        <v>82083</v>
      </c>
      <c r="D148" s="16" t="n">
        <v>29993</v>
      </c>
      <c r="E148" s="16" t="n">
        <f aca="false">(C148*40+D148*50)/10000</f>
        <v>478.297</v>
      </c>
      <c r="F148" s="17" t="n">
        <f aca="false">ROUND(E148,0)</f>
        <v>478</v>
      </c>
      <c r="G148" s="17" t="n">
        <f aca="false">ROUND(F148,0)</f>
        <v>478</v>
      </c>
    </row>
    <row r="149" customFormat="false" ht="14.25" hidden="false" customHeight="false" outlineLevel="0" collapsed="false">
      <c r="A149" s="15" t="s">
        <v>113</v>
      </c>
      <c r="B149" s="18" t="n">
        <v>619004</v>
      </c>
      <c r="C149" s="16" t="n">
        <v>14048</v>
      </c>
      <c r="D149" s="16" t="n">
        <v>4544</v>
      </c>
      <c r="E149" s="16" t="n">
        <f aca="false">(C149*40+D149*50)/10000</f>
        <v>78.912</v>
      </c>
      <c r="F149" s="17" t="n">
        <f aca="false">ROUND(E149,0)</f>
        <v>79</v>
      </c>
      <c r="G149" s="17" t="n">
        <f aca="false">ROUND(F149,0)</f>
        <v>79</v>
      </c>
    </row>
    <row r="150" customFormat="false" ht="14.25" hidden="false" customHeight="false" outlineLevel="0" collapsed="false">
      <c r="A150" s="6" t="s">
        <v>114</v>
      </c>
      <c r="B150" s="6"/>
      <c r="C150" s="13" t="n">
        <f aca="false">SUM(C151)</f>
        <v>58745</v>
      </c>
      <c r="D150" s="13" t="n">
        <f aca="false">SUM(D151)</f>
        <v>25882</v>
      </c>
      <c r="E150" s="14" t="n">
        <f aca="false">SUM(E151)</f>
        <v>364.39</v>
      </c>
      <c r="F150" s="13" t="n">
        <f aca="false">SUM(F151)</f>
        <v>364</v>
      </c>
      <c r="G150" s="13" t="n">
        <f aca="false">SUM(G151)</f>
        <v>364</v>
      </c>
    </row>
    <row r="151" customFormat="false" ht="14.25" hidden="false" customHeight="false" outlineLevel="0" collapsed="false">
      <c r="A151" s="15" t="s">
        <v>114</v>
      </c>
      <c r="B151" s="18" t="n">
        <v>619003</v>
      </c>
      <c r="C151" s="16" t="n">
        <v>58745</v>
      </c>
      <c r="D151" s="16" t="n">
        <v>25882</v>
      </c>
      <c r="E151" s="16" t="n">
        <f aca="false">(C151*40+D151*50)/10000</f>
        <v>364.39</v>
      </c>
      <c r="F151" s="17" t="n">
        <f aca="false">ROUND(E151,0)</f>
        <v>364</v>
      </c>
      <c r="G151" s="17" t="n">
        <f aca="false">ROUND(F151,0)</f>
        <v>364</v>
      </c>
    </row>
    <row r="152" customFormat="false" ht="14.25" hidden="false" customHeight="false" outlineLevel="0" collapsed="false">
      <c r="A152" s="6" t="s">
        <v>115</v>
      </c>
      <c r="B152" s="6"/>
      <c r="C152" s="13" t="n">
        <f aca="false">SUM(C153:C158)</f>
        <v>154496</v>
      </c>
      <c r="D152" s="13" t="n">
        <f aca="false">SUM(D153:D158)</f>
        <v>63272</v>
      </c>
      <c r="E152" s="14" t="n">
        <f aca="false">SUM(E153:E158)</f>
        <v>934.344</v>
      </c>
      <c r="F152" s="13" t="n">
        <f aca="false">SUM(F153:F158)</f>
        <v>935</v>
      </c>
      <c r="G152" s="13" t="n">
        <f aca="false">SUM(G153:G158)</f>
        <v>935</v>
      </c>
    </row>
    <row r="153" customFormat="false" ht="14.25" hidden="false" customHeight="false" outlineLevel="0" collapsed="false">
      <c r="A153" s="15" t="s">
        <v>10</v>
      </c>
      <c r="B153" s="18" t="n">
        <v>620001</v>
      </c>
      <c r="C153" s="16" t="n">
        <v>2136</v>
      </c>
      <c r="D153" s="16" t="n">
        <v>2105</v>
      </c>
      <c r="E153" s="16" t="n">
        <f aca="false">(C153*40+D153*50)/10000</f>
        <v>19.069</v>
      </c>
      <c r="F153" s="17" t="n">
        <f aca="false">ROUND(E153,0)</f>
        <v>19</v>
      </c>
      <c r="G153" s="17" t="n">
        <f aca="false">ROUND(F153,0)</f>
        <v>19</v>
      </c>
    </row>
    <row r="154" customFormat="false" ht="14.25" hidden="false" customHeight="false" outlineLevel="0" collapsed="false">
      <c r="A154" s="15" t="s">
        <v>116</v>
      </c>
      <c r="B154" s="18" t="n">
        <v>620001</v>
      </c>
      <c r="C154" s="16" t="n">
        <v>1156</v>
      </c>
      <c r="D154" s="16" t="n">
        <v>471</v>
      </c>
      <c r="E154" s="16" t="n">
        <f aca="false">(C154*40+D154*50)/10000</f>
        <v>6.979</v>
      </c>
      <c r="F154" s="17" t="n">
        <f aca="false">ROUND(E154,0)</f>
        <v>7</v>
      </c>
      <c r="G154" s="17" t="n">
        <f aca="false">ROUND(F154,0)</f>
        <v>7</v>
      </c>
    </row>
    <row r="155" customFormat="false" ht="14.25" hidden="false" customHeight="false" outlineLevel="0" collapsed="false">
      <c r="A155" s="15" t="s">
        <v>117</v>
      </c>
      <c r="B155" s="18" t="n">
        <v>620002</v>
      </c>
      <c r="C155" s="16" t="n">
        <v>58269</v>
      </c>
      <c r="D155" s="16" t="n">
        <v>21346</v>
      </c>
      <c r="E155" s="16" t="n">
        <f aca="false">(C155*40+D155*50)/10000</f>
        <v>339.806</v>
      </c>
      <c r="F155" s="17" t="n">
        <f aca="false">ROUND(E155,0)</f>
        <v>340</v>
      </c>
      <c r="G155" s="17" t="n">
        <f aca="false">ROUND(F155,0)</f>
        <v>340</v>
      </c>
    </row>
    <row r="156" customFormat="false" ht="14.25" hidden="false" customHeight="false" outlineLevel="0" collapsed="false">
      <c r="A156" s="15" t="s">
        <v>118</v>
      </c>
      <c r="B156" s="18" t="n">
        <v>620002</v>
      </c>
      <c r="C156" s="16" t="n">
        <v>26669</v>
      </c>
      <c r="D156" s="16" t="n">
        <v>9833</v>
      </c>
      <c r="E156" s="16" t="n">
        <f aca="false">(C156*40+D156*50)/10000</f>
        <v>155.841</v>
      </c>
      <c r="F156" s="17" t="n">
        <f aca="false">ROUND(E156,0)</f>
        <v>156</v>
      </c>
      <c r="G156" s="17" t="n">
        <f aca="false">ROUND(F156,0)</f>
        <v>156</v>
      </c>
    </row>
    <row r="157" customFormat="false" ht="14.25" hidden="false" customHeight="false" outlineLevel="0" collapsed="false">
      <c r="A157" s="21" t="s">
        <v>119</v>
      </c>
      <c r="B157" s="18" t="n">
        <v>620003</v>
      </c>
      <c r="C157" s="16" t="n">
        <v>39119</v>
      </c>
      <c r="D157" s="16" t="n">
        <v>18095</v>
      </c>
      <c r="E157" s="16" t="n">
        <f aca="false">(C157*40+D157*50)/10000</f>
        <v>246.951</v>
      </c>
      <c r="F157" s="17" t="n">
        <f aca="false">ROUND(E157,0)</f>
        <v>247</v>
      </c>
      <c r="G157" s="17" t="n">
        <f aca="false">ROUND(F157,0)</f>
        <v>247</v>
      </c>
    </row>
    <row r="158" customFormat="false" ht="14.25" hidden="false" customHeight="false" outlineLevel="0" collapsed="false">
      <c r="A158" s="21" t="s">
        <v>120</v>
      </c>
      <c r="B158" s="18" t="n">
        <v>620003</v>
      </c>
      <c r="C158" s="16" t="n">
        <v>27147</v>
      </c>
      <c r="D158" s="16" t="n">
        <v>11422</v>
      </c>
      <c r="E158" s="16" t="n">
        <f aca="false">(C158*40+D158*50)/10000</f>
        <v>165.698</v>
      </c>
      <c r="F158" s="17" t="n">
        <f aca="false">ROUND(E158,0)</f>
        <v>166</v>
      </c>
      <c r="G158" s="17" t="n">
        <f aca="false">ROUND(F158,0)</f>
        <v>166</v>
      </c>
    </row>
    <row r="159" customFormat="false" ht="14.25" hidden="false" customHeight="false" outlineLevel="0" collapsed="false">
      <c r="A159" s="6" t="s">
        <v>121</v>
      </c>
      <c r="B159" s="6"/>
      <c r="C159" s="13" t="n">
        <f aca="false">SUM(C160)</f>
        <v>53436</v>
      </c>
      <c r="D159" s="13" t="n">
        <f aca="false">SUM(D160)</f>
        <v>27034</v>
      </c>
      <c r="E159" s="14" t="n">
        <f aca="false">SUM(E160)</f>
        <v>348.914</v>
      </c>
      <c r="F159" s="13" t="n">
        <f aca="false">SUM(F160)</f>
        <v>349</v>
      </c>
      <c r="G159" s="13" t="n">
        <f aca="false">SUM(G160)</f>
        <v>349</v>
      </c>
    </row>
    <row r="160" customFormat="false" ht="14.25" hidden="false" customHeight="false" outlineLevel="0" collapsed="false">
      <c r="A160" s="15" t="s">
        <v>121</v>
      </c>
      <c r="B160" s="18" t="n">
        <v>620005</v>
      </c>
      <c r="C160" s="16" t="n">
        <v>53436</v>
      </c>
      <c r="D160" s="16" t="n">
        <v>27034</v>
      </c>
      <c r="E160" s="16" t="n">
        <f aca="false">(C160*40+D160*50)/10000</f>
        <v>348.914</v>
      </c>
      <c r="F160" s="17" t="n">
        <f aca="false">ROUND(E160,0)</f>
        <v>349</v>
      </c>
      <c r="G160" s="17" t="n">
        <f aca="false">ROUND(F160,0)</f>
        <v>349</v>
      </c>
    </row>
    <row r="161" customFormat="false" ht="14.25" hidden="false" customHeight="false" outlineLevel="0" collapsed="false">
      <c r="A161" s="6" t="s">
        <v>122</v>
      </c>
      <c r="B161" s="6"/>
      <c r="C161" s="13" t="n">
        <f aca="false">SUM(C162)</f>
        <v>189815</v>
      </c>
      <c r="D161" s="13" t="n">
        <f aca="false">SUM(D162)</f>
        <v>97144</v>
      </c>
      <c r="E161" s="14" t="n">
        <f aca="false">SUM(E162)</f>
        <v>1244.98</v>
      </c>
      <c r="F161" s="13" t="n">
        <f aca="false">SUM(F162)</f>
        <v>1245</v>
      </c>
      <c r="G161" s="13" t="n">
        <f aca="false">SUM(G162)</f>
        <v>1245</v>
      </c>
    </row>
    <row r="162" customFormat="false" ht="14.25" hidden="false" customHeight="false" outlineLevel="0" collapsed="false">
      <c r="A162" s="15" t="s">
        <v>122</v>
      </c>
      <c r="B162" s="18" t="n">
        <v>620004</v>
      </c>
      <c r="C162" s="16" t="n">
        <v>189815</v>
      </c>
      <c r="D162" s="16" t="n">
        <v>97144</v>
      </c>
      <c r="E162" s="16" t="n">
        <f aca="false">(C162*40+D162*50)/10000</f>
        <v>1244.98</v>
      </c>
      <c r="F162" s="17" t="n">
        <f aca="false">ROUND(E162,0)</f>
        <v>1245</v>
      </c>
      <c r="G162" s="17" t="n">
        <f aca="false">ROUND(F162,0)</f>
        <v>1245</v>
      </c>
    </row>
    <row r="163" s="2" customFormat="true" ht="14.25" hidden="false" customHeight="false" outlineLevel="0" collapsed="false">
      <c r="A163" s="6" t="s">
        <v>123</v>
      </c>
      <c r="B163" s="19"/>
      <c r="C163" s="13" t="n">
        <f aca="false">SUM(C164:C165)</f>
        <v>104552</v>
      </c>
      <c r="D163" s="13" t="n">
        <f aca="false">SUM(D164:D165)</f>
        <v>43544</v>
      </c>
      <c r="E163" s="14" t="n">
        <f aca="false">SUM(E164:E165)</f>
        <v>635.928</v>
      </c>
      <c r="F163" s="13" t="n">
        <f aca="false">SUM(F164:F165)</f>
        <v>636</v>
      </c>
      <c r="G163" s="13" t="n">
        <f aca="false">SUM(G164:G165)</f>
        <v>636</v>
      </c>
    </row>
    <row r="164" customFormat="false" ht="14.25" hidden="false" customHeight="false" outlineLevel="0" collapsed="false">
      <c r="A164" s="15" t="s">
        <v>123</v>
      </c>
      <c r="B164" s="18" t="n">
        <v>620006</v>
      </c>
      <c r="C164" s="16" t="n">
        <v>96067</v>
      </c>
      <c r="D164" s="16" t="n">
        <v>40891</v>
      </c>
      <c r="E164" s="16" t="n">
        <f aca="false">(C164*40+D164*50)/10000</f>
        <v>588.723</v>
      </c>
      <c r="F164" s="17" t="n">
        <f aca="false">ROUND(E164,0)</f>
        <v>589</v>
      </c>
      <c r="G164" s="17" t="n">
        <f aca="false">ROUND(F164,0)</f>
        <v>589</v>
      </c>
    </row>
    <row r="165" customFormat="false" ht="14.25" hidden="false" customHeight="false" outlineLevel="0" collapsed="false">
      <c r="A165" s="22" t="s">
        <v>124</v>
      </c>
      <c r="B165" s="18" t="n">
        <v>620006</v>
      </c>
      <c r="C165" s="16" t="n">
        <v>8485</v>
      </c>
      <c r="D165" s="16" t="n">
        <v>2653</v>
      </c>
      <c r="E165" s="16" t="n">
        <f aca="false">(C165*40+D165*50)/10000</f>
        <v>47.205</v>
      </c>
      <c r="F165" s="17" t="n">
        <f aca="false">ROUND(E165,0)</f>
        <v>47</v>
      </c>
      <c r="G165" s="17" t="n">
        <f aca="false">ROUND(F165,0)</f>
        <v>47</v>
      </c>
    </row>
    <row r="166" customFormat="false" ht="14.25" hidden="false" customHeight="false" outlineLevel="0" collapsed="false">
      <c r="A166" s="6" t="s">
        <v>125</v>
      </c>
      <c r="B166" s="6"/>
      <c r="C166" s="13" t="n">
        <f aca="false">SUM(C167:C170)</f>
        <v>86346</v>
      </c>
      <c r="D166" s="13" t="n">
        <f aca="false">SUM(D167:D170)</f>
        <v>31218</v>
      </c>
      <c r="E166" s="14" t="n">
        <f aca="false">SUM(E167:E170)</f>
        <v>501.474</v>
      </c>
      <c r="F166" s="13" t="n">
        <f aca="false">SUM(F167:F170)</f>
        <v>502</v>
      </c>
      <c r="G166" s="13" t="n">
        <f aca="false">SUM(G167:G170)</f>
        <v>502</v>
      </c>
    </row>
    <row r="167" customFormat="false" ht="14.25" hidden="false" customHeight="false" outlineLevel="0" collapsed="false">
      <c r="A167" s="15" t="s">
        <v>10</v>
      </c>
      <c r="B167" s="18" t="n">
        <v>621001</v>
      </c>
      <c r="C167" s="16" t="n">
        <v>0</v>
      </c>
      <c r="D167" s="16" t="n">
        <v>1313</v>
      </c>
      <c r="E167" s="16" t="n">
        <f aca="false">(C167*40+D167*50)/10000</f>
        <v>6.565</v>
      </c>
      <c r="F167" s="17" t="n">
        <f aca="false">ROUND(E167,0)</f>
        <v>7</v>
      </c>
      <c r="G167" s="17" t="n">
        <f aca="false">ROUND(F167,0)</f>
        <v>7</v>
      </c>
    </row>
    <row r="168" customFormat="false" ht="14.25" hidden="false" customHeight="false" outlineLevel="0" collapsed="false">
      <c r="A168" s="15" t="s">
        <v>126</v>
      </c>
      <c r="B168" s="18" t="n">
        <v>621002</v>
      </c>
      <c r="C168" s="16" t="n">
        <v>35946</v>
      </c>
      <c r="D168" s="16" t="n">
        <v>10802</v>
      </c>
      <c r="E168" s="16" t="n">
        <f aca="false">(C168*40+D168*50)/10000</f>
        <v>197.794</v>
      </c>
      <c r="F168" s="17" t="n">
        <f aca="false">ROUND(E168,0)</f>
        <v>198</v>
      </c>
      <c r="G168" s="17" t="n">
        <f aca="false">ROUND(F168,0)</f>
        <v>198</v>
      </c>
    </row>
    <row r="169" customFormat="false" ht="14.25" hidden="false" customHeight="false" outlineLevel="0" collapsed="false">
      <c r="A169" s="15" t="s">
        <v>127</v>
      </c>
      <c r="B169" s="18" t="n">
        <v>621005</v>
      </c>
      <c r="C169" s="16" t="n">
        <v>32837</v>
      </c>
      <c r="D169" s="16" t="n">
        <v>12270</v>
      </c>
      <c r="E169" s="16" t="n">
        <f aca="false">(C169*40+D169*50)/10000</f>
        <v>192.698</v>
      </c>
      <c r="F169" s="17" t="n">
        <f aca="false">ROUND(E169,0)</f>
        <v>193</v>
      </c>
      <c r="G169" s="17" t="n">
        <f aca="false">ROUND(F169,0)</f>
        <v>193</v>
      </c>
    </row>
    <row r="170" customFormat="false" ht="14.25" hidden="false" customHeight="false" outlineLevel="0" collapsed="false">
      <c r="A170" s="15" t="s">
        <v>128</v>
      </c>
      <c r="B170" s="18" t="n">
        <v>621006</v>
      </c>
      <c r="C170" s="16" t="n">
        <v>17563</v>
      </c>
      <c r="D170" s="16" t="n">
        <v>6833</v>
      </c>
      <c r="E170" s="16" t="n">
        <f aca="false">(C170*40+D170*50)/10000</f>
        <v>104.417</v>
      </c>
      <c r="F170" s="17" t="n">
        <f aca="false">ROUND(E170,0)</f>
        <v>104</v>
      </c>
      <c r="G170" s="17" t="n">
        <f aca="false">ROUND(F170,0)</f>
        <v>104</v>
      </c>
    </row>
    <row r="171" customFormat="false" ht="14.25" hidden="false" customHeight="false" outlineLevel="0" collapsed="false">
      <c r="A171" s="6" t="s">
        <v>129</v>
      </c>
      <c r="B171" s="19"/>
      <c r="C171" s="13" t="n">
        <f aca="false">SUM(C172)</f>
        <v>34972</v>
      </c>
      <c r="D171" s="13" t="n">
        <f aca="false">SUM(D172)</f>
        <v>13046</v>
      </c>
      <c r="E171" s="14" t="n">
        <f aca="false">SUM(E172)</f>
        <v>205.118</v>
      </c>
      <c r="F171" s="13" t="n">
        <f aca="false">SUM(F172)</f>
        <v>205</v>
      </c>
      <c r="G171" s="13" t="n">
        <f aca="false">SUM(G172)</f>
        <v>205</v>
      </c>
    </row>
    <row r="172" customFormat="false" ht="14.25" hidden="false" customHeight="false" outlineLevel="0" collapsed="false">
      <c r="A172" s="15" t="s">
        <v>129</v>
      </c>
      <c r="B172" s="18" t="n">
        <v>621004</v>
      </c>
      <c r="C172" s="16" t="n">
        <v>34972</v>
      </c>
      <c r="D172" s="16" t="n">
        <v>13046</v>
      </c>
      <c r="E172" s="16" t="n">
        <f aca="false">(C172*40+D172*50)/10000</f>
        <v>205.118</v>
      </c>
      <c r="F172" s="17" t="n">
        <f aca="false">ROUND(E172,0)</f>
        <v>205</v>
      </c>
      <c r="G172" s="17" t="n">
        <f aca="false">ROUND(F172,0)</f>
        <v>205</v>
      </c>
    </row>
    <row r="173" customFormat="false" ht="14.25" hidden="false" customHeight="false" outlineLevel="0" collapsed="false">
      <c r="A173" s="6" t="s">
        <v>130</v>
      </c>
      <c r="B173" s="6"/>
      <c r="C173" s="13" t="n">
        <f aca="false">SUM(C174)</f>
        <v>99200</v>
      </c>
      <c r="D173" s="13" t="n">
        <f aca="false">SUM(D174)</f>
        <v>40030</v>
      </c>
      <c r="E173" s="14" t="n">
        <f aca="false">SUM(E174)</f>
        <v>596.95</v>
      </c>
      <c r="F173" s="13" t="n">
        <f aca="false">SUM(F174)</f>
        <v>597</v>
      </c>
      <c r="G173" s="13" t="n">
        <f aca="false">SUM(G174)</f>
        <v>597</v>
      </c>
    </row>
    <row r="174" customFormat="false" ht="14.25" hidden="false" customHeight="false" outlineLevel="0" collapsed="false">
      <c r="A174" s="15" t="s">
        <v>130</v>
      </c>
      <c r="B174" s="18" t="n">
        <v>621003</v>
      </c>
      <c r="C174" s="16" t="n">
        <v>99200</v>
      </c>
      <c r="D174" s="16" t="n">
        <v>40030</v>
      </c>
      <c r="E174" s="16" t="n">
        <f aca="false">(C174*40+D174*50)/10000</f>
        <v>596.95</v>
      </c>
      <c r="F174" s="17" t="n">
        <f aca="false">ROUND(E174,0)</f>
        <v>597</v>
      </c>
      <c r="G174" s="17" t="n">
        <f aca="false">ROUND(F174,0)</f>
        <v>597</v>
      </c>
    </row>
  </sheetData>
  <autoFilter ref="A3:AT174"/>
  <mergeCells count="1">
    <mergeCell ref="A1:G1"/>
  </mergeCells>
  <printOptions headings="false" gridLines="false" gridLinesSet="true" horizontalCentered="true" verticalCentered="false"/>
  <pageMargins left="0.429861111111111" right="0.309722222222222" top="0.520138888888889" bottom="0.5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窦体阳</cp:lastModifiedBy>
  <cp:lastPrinted>2014-02-26T06:31:26Z</cp:lastPrinted>
  <dcterms:modified xsi:type="dcterms:W3CDTF">2017-12-19T09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