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乡寄宿生" sheetId="1" state="visible" r:id="rId2"/>
    <sheet name="农村非寄宿生" sheetId="2" state="visible" r:id="rId3"/>
    <sheet name="寄宿制民族班学生" sheetId="3" state="visible" r:id="rId4"/>
  </sheets>
  <definedNames>
    <definedName function="false" hidden="true" localSheetId="0" name="_xlnm._FilterDatabase" vbProcedure="false">城乡寄宿生!$A$8:$X$188</definedName>
    <definedName function="false" hidden="false" localSheetId="0" name="Print_Titles" vbProcedure="false">城乡寄宿生!$3:$7</definedName>
    <definedName function="false" hidden="false" localSheetId="1" name="Excel_BuiltIn__FilterDatabase" vbProcedure="false">农村非寄宿生!$A$5:$R$186</definedName>
    <definedName function="false" hidden="false" localSheetId="1" name="Print_Titles" vbProcedure="false">农村非寄宿生!$3:$5</definedName>
    <definedName function="false" hidden="false" localSheetId="2" name="Excel_BuiltIn__FilterDatabase" vbProcedure="false">寄宿制民族班学生!$A$6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79"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城乡义务教育家庭经济困难寄宿学生生活费补助资金明细表</t>
    </r>
  </si>
  <si>
    <t xml:space="preserve">单位：人、万元</t>
  </si>
  <si>
    <t xml:space="preserve">地区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需求人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需求资金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结余资金</t>
    </r>
  </si>
  <si>
    <r>
      <rPr>
        <b val="true"/>
        <sz val="11"/>
        <rFont val="Noto Sans"/>
        <family val="2"/>
      </rPr>
      <t xml:space="preserve">以粤财教〔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181</t>
    </r>
    <r>
      <rPr>
        <b val="true"/>
        <sz val="11"/>
        <rFont val="Noto Sans"/>
        <family val="2"/>
      </rPr>
      <t xml:space="preserve">号文预安排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资金</t>
    </r>
  </si>
  <si>
    <r>
      <rPr>
        <b val="true"/>
        <sz val="11"/>
        <rFont val="Noto Sans"/>
        <family val="2"/>
      </rPr>
      <t xml:space="preserve">核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应下达资金</t>
    </r>
  </si>
  <si>
    <t xml:space="preserve">留待以后年度抵扣</t>
  </si>
  <si>
    <t xml:space="preserve">本次实际下达资金</t>
  </si>
  <si>
    <t xml:space="preserve">合计</t>
  </si>
  <si>
    <r>
      <rPr>
        <b val="true"/>
        <sz val="11"/>
        <rFont val="Noto Sans"/>
        <family val="2"/>
      </rPr>
      <t xml:space="preserve">提前下达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资金</t>
    </r>
  </si>
  <si>
    <t xml:space="preserve">小学</t>
  </si>
  <si>
    <t xml:space="preserve">初中</t>
  </si>
  <si>
    <t xml:space="preserve">小计</t>
  </si>
  <si>
    <t xml:space="preserve">中央</t>
  </si>
  <si>
    <t xml:space="preserve">省级</t>
  </si>
  <si>
    <t xml:space="preserve">列关系</t>
  </si>
  <si>
    <t xml:space="preserve">7=1-3-5-9</t>
  </si>
  <si>
    <t xml:space="preserve">8=2-4-6-10</t>
  </si>
  <si>
    <t xml:space="preserve">11=12+13</t>
  </si>
  <si>
    <r>
      <rPr>
        <b val="true"/>
        <sz val="11"/>
        <rFont val="宋体"/>
        <family val="0"/>
        <charset val="134"/>
      </rPr>
      <t xml:space="preserve">12=7</t>
    </r>
    <r>
      <rPr>
        <b val="true"/>
        <sz val="11"/>
        <rFont val="Noto Sans"/>
        <family val="2"/>
      </rPr>
      <t xml:space="preserve">向上取整</t>
    </r>
  </si>
  <si>
    <r>
      <rPr>
        <b val="true"/>
        <sz val="11"/>
        <rFont val="宋体"/>
        <family val="0"/>
        <charset val="134"/>
      </rPr>
      <t xml:space="preserve">13=8</t>
    </r>
    <r>
      <rPr>
        <b val="true"/>
        <sz val="11"/>
        <rFont val="Noto Sans"/>
        <family val="2"/>
      </rPr>
      <t xml:space="preserve">向上取整</t>
    </r>
  </si>
  <si>
    <t xml:space="preserve">全省合计</t>
  </si>
  <si>
    <t xml:space="preserve">广州市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增城区</t>
  </si>
  <si>
    <t xml:space="preserve">南沙区</t>
  </si>
  <si>
    <t xml:space="preserve">从化区</t>
  </si>
  <si>
    <t xml:space="preserve">珠海市合计</t>
  </si>
  <si>
    <t xml:space="preserve">市直属</t>
  </si>
  <si>
    <t xml:space="preserve">香洲区</t>
  </si>
  <si>
    <t xml:space="preserve">金湾区</t>
  </si>
  <si>
    <t xml:space="preserve">斗门区</t>
  </si>
  <si>
    <t xml:space="preserve">汕头市合计</t>
  </si>
  <si>
    <t xml:space="preserve">市辖区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合计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合计</t>
  </si>
  <si>
    <t xml:space="preserve">始兴县</t>
  </si>
  <si>
    <t xml:space="preserve">新丰县</t>
  </si>
  <si>
    <t xml:space="preserve">乐昌市</t>
  </si>
  <si>
    <t xml:space="preserve">浈江区</t>
  </si>
  <si>
    <t xml:space="preserve">曲江区</t>
  </si>
  <si>
    <t xml:space="preserve">武江区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河源市合计</t>
  </si>
  <si>
    <t xml:space="preserve">源城区</t>
  </si>
  <si>
    <t xml:space="preserve">东源县</t>
  </si>
  <si>
    <t xml:space="preserve">和平县</t>
  </si>
  <si>
    <t xml:space="preserve">龙川县</t>
  </si>
  <si>
    <t xml:space="preserve">连平县</t>
  </si>
  <si>
    <t xml:space="preserve">紫金县</t>
  </si>
  <si>
    <t xml:space="preserve">梅州市合计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合计</t>
  </si>
  <si>
    <t xml:space="preserve">市直</t>
  </si>
  <si>
    <t xml:space="preserve">惠城区</t>
  </si>
  <si>
    <t xml:space="preserve">惠东县</t>
  </si>
  <si>
    <t xml:space="preserve">惠阳区</t>
  </si>
  <si>
    <t xml:space="preserve">龙门县</t>
  </si>
  <si>
    <t xml:space="preserve">博罗县</t>
  </si>
  <si>
    <t xml:space="preserve">汕尾市合计</t>
  </si>
  <si>
    <t xml:space="preserve">市直学校</t>
  </si>
  <si>
    <t xml:space="preserve">城区</t>
  </si>
  <si>
    <t xml:space="preserve">海丰县</t>
  </si>
  <si>
    <t xml:space="preserve">陆丰市</t>
  </si>
  <si>
    <t xml:space="preserve">陆河县</t>
  </si>
  <si>
    <t xml:space="preserve">东莞市合计</t>
  </si>
  <si>
    <t xml:space="preserve">东莞市</t>
  </si>
  <si>
    <t xml:space="preserve">中山市合计</t>
  </si>
  <si>
    <t xml:space="preserve">中山市</t>
  </si>
  <si>
    <t xml:space="preserve">江门市合计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合计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合计</t>
  </si>
  <si>
    <t xml:space="preserve">赤坎区</t>
  </si>
  <si>
    <t xml:space="preserve">霞山区</t>
  </si>
  <si>
    <t xml:space="preserve">麻章区</t>
  </si>
  <si>
    <t xml:space="preserve">坡头区</t>
  </si>
  <si>
    <t xml:space="preserve">遂溪县</t>
  </si>
  <si>
    <t xml:space="preserve">吴川县</t>
  </si>
  <si>
    <t xml:space="preserve">徐闻县</t>
  </si>
  <si>
    <t xml:space="preserve">廉江市</t>
  </si>
  <si>
    <t xml:space="preserve">雷州县</t>
  </si>
  <si>
    <t xml:space="preserve">茂名市合计</t>
  </si>
  <si>
    <t xml:space="preserve">茂南区</t>
  </si>
  <si>
    <t xml:space="preserve">电白区</t>
  </si>
  <si>
    <t xml:space="preserve">信宜市</t>
  </si>
  <si>
    <t xml:space="preserve">化州市</t>
  </si>
  <si>
    <t xml:space="preserve">高州市</t>
  </si>
  <si>
    <t xml:space="preserve">肇庆市合计</t>
  </si>
  <si>
    <t xml:space="preserve">端州区</t>
  </si>
  <si>
    <t xml:space="preserve">鼎湖区</t>
  </si>
  <si>
    <t xml:space="preserve">高要区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合计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瑶族自治县</t>
  </si>
  <si>
    <t xml:space="preserve">英德市</t>
  </si>
  <si>
    <t xml:space="preserve">潮州市合计</t>
  </si>
  <si>
    <t xml:space="preserve">潮安区</t>
  </si>
  <si>
    <t xml:space="preserve">湘桥区</t>
  </si>
  <si>
    <t xml:space="preserve">饶平县</t>
  </si>
  <si>
    <t xml:space="preserve">揭阳市合计</t>
  </si>
  <si>
    <t xml:space="preserve">榕城区</t>
  </si>
  <si>
    <t xml:space="preserve">揭东区</t>
  </si>
  <si>
    <t xml:space="preserve">普宁市</t>
  </si>
  <si>
    <t xml:space="preserve">揭西县</t>
  </si>
  <si>
    <t xml:space="preserve">惠来县</t>
  </si>
  <si>
    <t xml:space="preserve">云浮市合计</t>
  </si>
  <si>
    <t xml:space="preserve">云城区</t>
  </si>
  <si>
    <t xml:space="preserve">云安区</t>
  </si>
  <si>
    <t xml:space="preserve">郁南县</t>
  </si>
  <si>
    <t xml:space="preserve">罗定市</t>
  </si>
  <si>
    <t xml:space="preserve">新兴县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农村非寄宿家庭经济困难学生生活费补助资金明细表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需求金额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及以前年度结余资金</t>
    </r>
  </si>
  <si>
    <t xml:space="preserve">实际提前下达资金</t>
  </si>
  <si>
    <t xml:space="preserve">6=1-3-5-8</t>
  </si>
  <si>
    <t xml:space="preserve">7=2-4-9</t>
  </si>
  <si>
    <t xml:space="preserve">10=11+12</t>
  </si>
  <si>
    <r>
      <rPr>
        <b val="true"/>
        <sz val="11"/>
        <rFont val="宋体"/>
        <family val="0"/>
        <charset val="134"/>
      </rPr>
      <t xml:space="preserve">11=6</t>
    </r>
    <r>
      <rPr>
        <b val="true"/>
        <sz val="11"/>
        <rFont val="Noto Sans"/>
        <family val="2"/>
      </rPr>
      <t xml:space="preserve">向上取整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义务教育民族地区寄宿制民族班学生生活费补助资金明细表</t>
    </r>
  </si>
  <si>
    <t xml:space="preserve">以前年度结余资金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vertAlign val="superscript"/>
        <sz val="11"/>
        <rFont val="Noto Sans"/>
        <family val="2"/>
      </rPr>
      <t xml:space="preserve">注</t>
    </r>
    <r>
      <rPr>
        <b val="true"/>
        <sz val="11"/>
        <rFont val="宋体"/>
        <family val="0"/>
        <charset val="134"/>
      </rPr>
      <t xml:space="preserve">=1-3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vertAlign val="superscript"/>
        <sz val="11"/>
        <rFont val="Noto Sans"/>
        <family val="2"/>
      </rPr>
      <t xml:space="preserve">注</t>
    </r>
    <r>
      <rPr>
        <b val="true"/>
        <sz val="11"/>
        <rFont val="宋体"/>
        <family val="0"/>
        <charset val="134"/>
      </rPr>
      <t xml:space="preserve">=2-3</t>
    </r>
  </si>
  <si>
    <t xml:space="preserve">6=7+8</t>
  </si>
  <si>
    <r>
      <rPr>
        <b val="true"/>
        <sz val="11"/>
        <rFont val="宋体"/>
        <family val="0"/>
        <charset val="134"/>
      </rPr>
      <t xml:space="preserve">7=4</t>
    </r>
    <r>
      <rPr>
        <b val="true"/>
        <sz val="11"/>
        <rFont val="Noto Sans"/>
        <family val="2"/>
      </rPr>
      <t xml:space="preserve">向上取整</t>
    </r>
  </si>
  <si>
    <r>
      <rPr>
        <b val="true"/>
        <sz val="11"/>
        <rFont val="宋体"/>
        <family val="0"/>
        <charset val="134"/>
      </rPr>
      <t xml:space="preserve">8=5</t>
    </r>
    <r>
      <rPr>
        <b val="true"/>
        <sz val="11"/>
        <rFont val="Noto Sans"/>
        <family val="2"/>
      </rPr>
      <t xml:space="preserve">向上取整</t>
    </r>
  </si>
  <si>
    <r>
      <rPr>
        <sz val="11"/>
        <rFont val="Noto Sans"/>
        <family val="2"/>
      </rPr>
      <t xml:space="preserve">注：以前年度结余资金优先用于安排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小学补助所需资金，安排完后如有剩余，则用于安排初中所需资金。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vertAlign val="superscript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23" activeCellId="0" sqref="P23"/>
    </sheetView>
  </sheetViews>
  <sheetFormatPr defaultColWidth="8.25" defaultRowHeight="27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1" width="7.62"/>
    <col collapsed="false" customWidth="false" hidden="false" outlineLevel="0" max="4" min="4" style="1" width="8.25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12.86"/>
    <col collapsed="false" customWidth="true" hidden="false" outlineLevel="0" max="8" min="8" style="1" width="11.49"/>
    <col collapsed="false" customWidth="true" hidden="false" outlineLevel="0" max="9" min="9" style="1" width="11.62"/>
    <col collapsed="false" customWidth="true" hidden="false" outlineLevel="0" max="13" min="10" style="1" width="12.86"/>
    <col collapsed="false" customWidth="true" hidden="false" outlineLevel="0" max="14" min="14" style="1" width="10.74"/>
    <col collapsed="false" customWidth="true" hidden="true" outlineLevel="0" max="15" min="15" style="2" width="7.37"/>
    <col collapsed="false" customWidth="true" hidden="false" outlineLevel="0" max="16" min="16" style="2" width="7.75"/>
    <col collapsed="false" customWidth="true" hidden="false" outlineLevel="0" max="17" min="17" style="2" width="8.12"/>
    <col collapsed="false" customWidth="true" hidden="true" outlineLevel="0" max="18" min="18" style="2" width="6.87"/>
    <col collapsed="false" customWidth="false" hidden="false" outlineLevel="0" max="20" min="19" style="2" width="8.25"/>
    <col collapsed="false" customWidth="false" hidden="false" outlineLevel="0" max="21" min="21" style="1" width="8.25"/>
    <col collapsed="false" customWidth="true" hidden="false" outlineLevel="0" max="22" min="22" style="1" width="15.87"/>
    <col collapsed="false" customWidth="false" hidden="false" outlineLevel="0" max="257" min="23" style="1" width="8.25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27" hidden="false" customHeight="true" outlineLevel="0" collapsed="false">
      <c r="O2" s="2"/>
      <c r="P2" s="2"/>
      <c r="Q2" s="2"/>
      <c r="R2" s="2"/>
      <c r="S2" s="4" t="s">
        <v>1</v>
      </c>
      <c r="T2" s="4"/>
    </row>
    <row r="3" s="1" customFormat="true" ht="39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5" t="s">
        <v>6</v>
      </c>
      <c r="I3" s="5"/>
      <c r="J3" s="5" t="s">
        <v>7</v>
      </c>
      <c r="K3" s="5"/>
      <c r="L3" s="5" t="s">
        <v>8</v>
      </c>
      <c r="M3" s="5"/>
      <c r="N3" s="7" t="s">
        <v>9</v>
      </c>
      <c r="O3" s="7"/>
      <c r="P3" s="7"/>
      <c r="Q3" s="7"/>
      <c r="R3" s="7"/>
      <c r="S3" s="7"/>
      <c r="T3" s="7"/>
    </row>
    <row r="4" s="1" customFormat="true" ht="27" hidden="false" customHeight="true" outlineLevel="0" collapsed="false">
      <c r="A4" s="5"/>
      <c r="B4" s="5"/>
      <c r="C4" s="6"/>
      <c r="D4" s="6"/>
      <c r="E4" s="6"/>
      <c r="F4" s="6"/>
      <c r="G4" s="6"/>
      <c r="H4" s="5"/>
      <c r="I4" s="5"/>
      <c r="J4" s="5"/>
      <c r="K4" s="5"/>
      <c r="L4" s="5"/>
      <c r="M4" s="5"/>
      <c r="N4" s="5" t="s">
        <v>10</v>
      </c>
      <c r="O4" s="7" t="s">
        <v>11</v>
      </c>
      <c r="P4" s="7"/>
      <c r="Q4" s="7"/>
      <c r="R4" s="7"/>
      <c r="S4" s="7"/>
      <c r="T4" s="7"/>
    </row>
    <row r="5" s="1" customFormat="true" ht="27" hidden="false" customHeight="true" outlineLevel="0" collapsed="false">
      <c r="A5" s="5"/>
      <c r="B5" s="5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7" t="s">
        <v>12</v>
      </c>
      <c r="P5" s="7"/>
      <c r="Q5" s="7"/>
      <c r="R5" s="7" t="s">
        <v>13</v>
      </c>
      <c r="S5" s="7"/>
      <c r="T5" s="7"/>
    </row>
    <row r="6" s="1" customFormat="true" ht="32.25" hidden="false" customHeight="true" outlineLevel="0" collapsed="false">
      <c r="A6" s="5"/>
      <c r="B6" s="5" t="s">
        <v>12</v>
      </c>
      <c r="C6" s="5" t="s">
        <v>13</v>
      </c>
      <c r="D6" s="5" t="s">
        <v>12</v>
      </c>
      <c r="E6" s="5" t="s">
        <v>13</v>
      </c>
      <c r="F6" s="5" t="s">
        <v>12</v>
      </c>
      <c r="G6" s="5" t="s">
        <v>13</v>
      </c>
      <c r="H6" s="5" t="s">
        <v>12</v>
      </c>
      <c r="I6" s="5" t="s">
        <v>13</v>
      </c>
      <c r="J6" s="5" t="s">
        <v>12</v>
      </c>
      <c r="K6" s="5" t="s">
        <v>13</v>
      </c>
      <c r="L6" s="5" t="s">
        <v>12</v>
      </c>
      <c r="M6" s="5" t="s">
        <v>13</v>
      </c>
      <c r="N6" s="5"/>
      <c r="O6" s="7" t="s">
        <v>14</v>
      </c>
      <c r="P6" s="7" t="s">
        <v>15</v>
      </c>
      <c r="Q6" s="7" t="s">
        <v>16</v>
      </c>
      <c r="R6" s="7" t="s">
        <v>14</v>
      </c>
      <c r="S6" s="7" t="s">
        <v>15</v>
      </c>
      <c r="T6" s="7" t="s">
        <v>16</v>
      </c>
      <c r="V6" s="8"/>
    </row>
    <row r="7" s="1" customFormat="true" ht="34" hidden="false" customHeight="true" outlineLevel="0" collapsed="false">
      <c r="A7" s="5" t="s">
        <v>17</v>
      </c>
      <c r="B7" s="9"/>
      <c r="C7" s="9"/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s">
        <v>18</v>
      </c>
      <c r="K7" s="9" t="s">
        <v>19</v>
      </c>
      <c r="L7" s="9" t="n">
        <v>9</v>
      </c>
      <c r="M7" s="9" t="n">
        <v>10</v>
      </c>
      <c r="N7" s="9" t="s">
        <v>20</v>
      </c>
      <c r="O7" s="9" t="s">
        <v>21</v>
      </c>
      <c r="P7" s="9"/>
      <c r="Q7" s="9"/>
      <c r="R7" s="9" t="s">
        <v>22</v>
      </c>
      <c r="S7" s="9"/>
      <c r="T7" s="9"/>
      <c r="V7" s="8"/>
    </row>
    <row r="8" s="1" customFormat="true" ht="21" hidden="false" customHeight="true" outlineLevel="0" collapsed="false">
      <c r="A8" s="10" t="s">
        <v>23</v>
      </c>
      <c r="B8" s="11" t="n">
        <f aca="false">B9+B21+B26+B36+B41+B43+B58+B68+B82+B90+B99+B101+B103+B112+B118+B131+B140+B153+B165+B171+B180+B34+B50+B52+B54+B56+B62+B64+B66+B74+B76+B78+B80+B88+B93+B95+B97+B116+B125+B127+B129+B136+B138+B145+B147+B149+B151+B159+B161+B163+B169+B174+B176+B178+B185+B187</f>
        <v>28710</v>
      </c>
      <c r="C8" s="11" t="n">
        <f aca="false">C9+C21+C26+C36+C41+C43+C58+C68+C82+C90+C99+C101+C103+C112+C118+C131+C140+C153+C165+C171+C180+C34+C50+C52+C54+C56+C62+C64+C66+C74+C76+C78+C80+C88+C93+C95+C97+C116+C125+C127+C129+C136+C138+C145+C147+C149+C151+C159+C161+C163+C169+C174+C176+C178+C185+C187</f>
        <v>83950</v>
      </c>
      <c r="D8" s="11" t="n">
        <f aca="false">D9+D21+D26+D36+D41+D43+D58+D68+D82+D90+D99+D101+D103+D112+D118+D131+D140+D153+D165+D171+D180+D34+D50+D52+D54+D56+D62+D64+D66+D74+D76+D78+D80+D88+D93+D95+D97+D116+D125+D127+D129+D136+D138+D145+D147+D149+D151+D159+D161+D163+D169+D174+D176+D178+D185+D187</f>
        <v>2871</v>
      </c>
      <c r="E8" s="11" t="n">
        <f aca="false">E9+E21+E26+E36+E41+E43+E58+E68+E82+E90+E99+E101+E103+E112+E118+E131+E140+E153+E165+E171+E180+E34+E50+E52+E54+E56+E62+E64+E66+E74+E76+E78+E80+E88+E93+E95+E97+E116+E125+E127+E129+E136+E138+E145+E147+E149+E151+E159+E161+E163+E169+E174+E176+E178+E185+E187</f>
        <v>10493.75</v>
      </c>
      <c r="F8" s="11" t="n">
        <f aca="false">F9+F21+F26+F36+F41+F43+F58+F68+F82+F90+F99+F101+F103+F112+F118+F131+F140+F153+F165+F171+F180+F34+F50+F52+F54+F56+F62+F64+F66+F74+F76+F78+F80+F88+F93+F95+F97+F116+F125+F127+F129+F136+F138+F145+F147+F149+F151+F159+F161+F163+F169+F174+F176+F178+F185+F187</f>
        <v>829.72</v>
      </c>
      <c r="G8" s="11" t="n">
        <f aca="false">G9+G21+G26+G36+G41+G43+G58+G68+G82+G90+G99+G101+G103+G112+G118+G131+G140+G153+G165+G171+G180+G34+G50+G52+G54+G56+G62+G64+G66+G74+G76+G78+G80+G88+G93+G95+G97+G116+G125+G127+G129+G136+G138+G145+G147+G149+G151+G159+G161+G163+G169+G174+G176+G178+G185+G187</f>
        <v>3349.12</v>
      </c>
      <c r="H8" s="11" t="n">
        <f aca="false">H9+H21+H26+H36+H41+H43+H58+H68+H82+H90+H99+H101+H103+H112+H118+H131+H140+H153+H165+H171+H180+H34+H50+H52+H54+H56+H62+H64+H66+H74+H76+H78+H80+H88+H93+H95+H97+H116+H125+H127+H129+H136+H138+H145+H147+H149+H151+H159+H161+H163+H169+H174+H176+H178+H185+H187</f>
        <v>92.25</v>
      </c>
      <c r="I8" s="11" t="n">
        <f aca="false">I9+I21+I26+I36+I41+I43+I58+I68+I82+I90+I99+I101+I103+I112+I118+I131+I140+I153+I165+I171+I180+I34+I50+I52+I54+I56+I62+I64+I66+I74+I76+I78+I80+I88+I93+I95+I97+I116+I125+I127+I129+I136+I138+I145+I147+I149+I151+I159+I161+I163+I169+I174+I176+I178+I185+I187</f>
        <v>414.675</v>
      </c>
      <c r="J8" s="11" t="n">
        <f aca="false">J9+J21+J26+J36+J41+J43+J58+J68+J82+J90+J99+J101+J103+J112+J118+J131+J140+J153+J165+J171+J180+J34+J50+J52+J54+J56+J62+J64+J66+J74+J76+J78+J80+J88+J93+J95+J97+J116+J125+J127+J129+J136+J138+J145+J147+J149+J151+J159+J161+J163+J169+J174+J176+J178+J185+J187</f>
        <v>2696.05</v>
      </c>
      <c r="K8" s="11" t="n">
        <f aca="false">K9+K21+K26+K36+K41+K43+K58+K68+K82+K90+K99+K101+K103+K112+K118+K131+K140+K153+K165+K171+K180+K34+K50+K52+K54+K56+K62+K64+K66+K74+K76+K78+K80+K88+K93+K95+K97+K116+K125+K127+K129+K136+K138+K145+K147+K149+K151+K159+K161+K163+K169+K174+K176+K178+K185+K187</f>
        <v>9070.6825</v>
      </c>
      <c r="L8" s="11" t="n">
        <f aca="false">L9+L21+L26+L36+L41+L43+L58+L68+L82+L90+L99+L101+L103+L112+L118+L131+L140+L153+L165+L171+L180+L34+L50+L52+L54+L56+L62+L64+L66+L74+L76+L78+L80+L88+L93+L95+L97+L116+L125+L127+L129+L136+L138+L145+L147+L149+L151+L159+L161+L163+L169+L174+L176+L178+L185+L187</f>
        <v>-747.02</v>
      </c>
      <c r="M8" s="11" t="n">
        <f aca="false">M9+M21+M26+M36+M41+M43+M58+M68+M82+M90+M99+M101+M103+M112+M118+M131+M140+M153+M165+M171+M180+M34+M50+M52+M54+M56+M62+M64+M66+M74+M76+M78+M80+M88+M93+M95+M97+M116+M125+M127+M129+M136+M138+M145+M147+M149+M151+M159+M161+M163+M169+M174+M176+M178+M185+M187</f>
        <v>-2340.7275</v>
      </c>
      <c r="N8" s="11" t="n">
        <f aca="false">P8+Q8+S8+T8</f>
        <v>11916</v>
      </c>
      <c r="O8" s="11" t="n">
        <f aca="false">O9+O21+O26+O36+O41+O43+O58+O68+O82+O90+O99+O101+O103+O112+O118+O131+O140+O153+O165+O171+O180+O34+O50+O52+O54+O56+O62+O64+O66+O74+O76+O78+O80+O88+O93+O95+O97+O116+O125+O127+O129+O136+O138+O145+O147+O149+O151+O159+O161+O163+O169+O174+O176+O178+O185+O187</f>
        <v>2762</v>
      </c>
      <c r="P8" s="11" t="n">
        <f aca="false">P9+P21+P26+P36+P41+P43+P58+P68+P82+P90+P99+P101+P103+P112+P118+P131+P140+P153+P165+P171+P180+P34+P50+P52+P54+P56+P62+P64+P66+P74+P76+P78+P80+P88+P93+P95+P97+P116+P125+P127+P129+P136+P138+P145+P147+P149+P151+P159+P161+P163+P169+P174+P176+P178+P185+P187</f>
        <v>1381</v>
      </c>
      <c r="Q8" s="11" t="n">
        <f aca="false">Q9+Q21+Q26+Q36+Q41+Q43+Q58+Q68+Q82+Q90+Q99+Q101+Q103+Q112+Q118+Q131+Q140+Q153+Q165+Q171+Q180+Q34+Q50+Q52+Q54+Q56+Q62+Q64+Q66+Q74+Q76+Q78+Q80+Q88+Q93+Q95+Q97+Q116+Q125+Q127+Q129+Q136+Q138+Q145+Q147+Q149+Q151+Q159+Q161+Q163+Q169+Q174+Q176+Q178+Q185+Q187</f>
        <v>1381</v>
      </c>
      <c r="R8" s="11" t="n">
        <f aca="false">R9+R21+R26+R36+R41+R43+R58+R68+R82+R90+R99+R101+R103+R112+R118+R131+R140+R153+R165+R171+R180+R34+R50+R52+R54+R56+R62+R64+R66+R74+R76+R78+R80+R88+R93+R95+R97+R116+R125+R127+R129+R136+R138+R145+R147+R149+R151+R159+R161+R163+R169+R174+R176+R178+R185+R187</f>
        <v>9154</v>
      </c>
      <c r="S8" s="11" t="n">
        <f aca="false">S9+S21+S26+S36+S41+S43+S58+S68+S82+S90+S99+S101+S103+S112+S118+S131+S140+S153+S165+S171+S180+S34+S50+S52+S54+S56+S62+S64+S66+S74+S76+S78+S80+S88+S93+S95+S97+S116+S125+S127+S129+S136+S138+S145+S147+S149+S151+S159+S161+S163+S169+S174+S176+S178+S185+S187</f>
        <v>4577</v>
      </c>
      <c r="T8" s="11" t="n">
        <f aca="false">T9+T21+T26+T36+T41+T43+T58+T68+T82+T90+T99+T101+T103+T112+T118+T131+T140+T153+T165+T171+T180+T34+T50+T52+T54+T56+T62+T64+T66+T74+T76+T78+T80+T88+T93+T95+T97+T116+T125+T127+T129+T136+T138+T145+T147+T149+T151+T159+T161+T163+T169+T174+T176+T178+T185+T187</f>
        <v>4577</v>
      </c>
    </row>
    <row r="9" s="1" customFormat="true" ht="21" hidden="false" customHeight="true" outlineLevel="0" collapsed="false">
      <c r="A9" s="12" t="s">
        <v>24</v>
      </c>
      <c r="B9" s="11" t="n">
        <f aca="false">SUM(B10:B20)</f>
        <v>463</v>
      </c>
      <c r="C9" s="11" t="n">
        <f aca="false">SUM(C10:C20)</f>
        <v>2639</v>
      </c>
      <c r="D9" s="11" t="n">
        <f aca="false">SUM(D10:D20)</f>
        <v>46.3</v>
      </c>
      <c r="E9" s="11" t="n">
        <f aca="false">SUM(E10:E20)</f>
        <v>329.875</v>
      </c>
      <c r="F9" s="11" t="n">
        <f aca="false">SUM(F10:F20)</f>
        <v>150.1</v>
      </c>
      <c r="G9" s="11" t="n">
        <f aca="false">SUM(G10:G20)</f>
        <v>686.875</v>
      </c>
      <c r="H9" s="11" t="n">
        <f aca="false">SUM(H10:H20)</f>
        <v>0</v>
      </c>
      <c r="I9" s="11" t="n">
        <f aca="false">SUM(I10:I20)</f>
        <v>0</v>
      </c>
      <c r="J9" s="11" t="n">
        <f aca="false">SUM(J10:J20)</f>
        <v>0</v>
      </c>
      <c r="K9" s="11" t="n">
        <f aca="false">SUM(K10:K20)</f>
        <v>0.125</v>
      </c>
      <c r="L9" s="11" t="n">
        <f aca="false">SUM(L10:L20)</f>
        <v>-103.8</v>
      </c>
      <c r="M9" s="11" t="n">
        <f aca="false">SUM(M10:M20)</f>
        <v>-357.125</v>
      </c>
      <c r="N9" s="11" t="n">
        <f aca="false">P9+Q9+S9+T9</f>
        <v>2</v>
      </c>
      <c r="O9" s="11" t="n">
        <f aca="false">SUM(O10:O20)</f>
        <v>0</v>
      </c>
      <c r="P9" s="11" t="n">
        <f aca="false">SUM(P10:P20)</f>
        <v>0</v>
      </c>
      <c r="Q9" s="11" t="n">
        <f aca="false">SUM(Q10:Q20)</f>
        <v>0</v>
      </c>
      <c r="R9" s="11" t="n">
        <f aca="false">SUM(R10:R20)</f>
        <v>2</v>
      </c>
      <c r="S9" s="11" t="n">
        <f aca="false">SUM(S10:S20)</f>
        <v>1</v>
      </c>
      <c r="T9" s="11" t="n">
        <f aca="false">SUM(T10:T20)</f>
        <v>1</v>
      </c>
    </row>
    <row r="10" s="1" customFormat="true" ht="21" hidden="false" customHeight="true" outlineLevel="0" collapsed="false">
      <c r="A10" s="13" t="s">
        <v>25</v>
      </c>
      <c r="B10" s="14"/>
      <c r="C10" s="14"/>
      <c r="D10" s="14"/>
      <c r="E10" s="14"/>
      <c r="F10" s="14"/>
      <c r="G10" s="14" t="n">
        <v>13.5</v>
      </c>
      <c r="H10" s="14"/>
      <c r="I10" s="14"/>
      <c r="J10" s="15" t="n">
        <f aca="false">IF(D10-F10-H10&gt;0,D10-F10-H10,0)</f>
        <v>0</v>
      </c>
      <c r="K10" s="15" t="n">
        <f aca="false">IF(E10-G10-I10&gt;0,E10-G10-I10,0)</f>
        <v>0</v>
      </c>
      <c r="L10" s="15" t="n">
        <f aca="false">IF(D10-F10-H10&lt;0,D10-F10-H10,0)</f>
        <v>0</v>
      </c>
      <c r="M10" s="15" t="n">
        <f aca="false">IF(E10-G10-I10&lt;0,E10-G10-I10,0)</f>
        <v>-13.5</v>
      </c>
      <c r="N10" s="14" t="n">
        <f aca="false">P10+Q10+S10+T10</f>
        <v>0</v>
      </c>
      <c r="O10" s="14" t="n">
        <f aca="false">EVEN(J10)</f>
        <v>0</v>
      </c>
      <c r="P10" s="14" t="n">
        <f aca="false">IF(O10&gt;1,O10/2,0)</f>
        <v>0</v>
      </c>
      <c r="Q10" s="14" t="n">
        <f aca="false">O10/2</f>
        <v>0</v>
      </c>
      <c r="R10" s="14" t="n">
        <f aca="false">EVEN(K10)</f>
        <v>0</v>
      </c>
      <c r="S10" s="14" t="n">
        <f aca="false">R10/2</f>
        <v>0</v>
      </c>
      <c r="T10" s="14" t="n">
        <f aca="false">R10/2</f>
        <v>0</v>
      </c>
      <c r="V10" s="16"/>
    </row>
    <row r="11" s="1" customFormat="true" ht="21" hidden="false" customHeight="true" outlineLevel="0" collapsed="false">
      <c r="A11" s="13" t="s">
        <v>26</v>
      </c>
      <c r="B11" s="14"/>
      <c r="C11" s="14"/>
      <c r="D11" s="14"/>
      <c r="E11" s="14"/>
      <c r="F11" s="14"/>
      <c r="G11" s="14" t="n">
        <v>15.875</v>
      </c>
      <c r="H11" s="14"/>
      <c r="I11" s="14"/>
      <c r="J11" s="15" t="n">
        <f aca="false">IF(D11-F11-H11&gt;0,D11-F11-H11,0)</f>
        <v>0</v>
      </c>
      <c r="K11" s="15" t="n">
        <f aca="false">IF(E11-G11-I11&gt;0,E11-G11-I11,0)</f>
        <v>0</v>
      </c>
      <c r="L11" s="15" t="n">
        <f aca="false">IF(D11-F11-H11&lt;0,D11-F11-H11,0)</f>
        <v>0</v>
      </c>
      <c r="M11" s="15" t="n">
        <f aca="false">IF(E11-G11-I11&lt;0,E11-G11-I11,0)</f>
        <v>-15.875</v>
      </c>
      <c r="N11" s="14" t="n">
        <f aca="false">P11+Q11+S11+T11</f>
        <v>0</v>
      </c>
      <c r="O11" s="14" t="n">
        <f aca="false">EVEN(J11)</f>
        <v>0</v>
      </c>
      <c r="P11" s="14" t="n">
        <f aca="false">IF(O11&gt;1,O11/2,0)</f>
        <v>0</v>
      </c>
      <c r="Q11" s="14" t="n">
        <f aca="false">O11/2</f>
        <v>0</v>
      </c>
      <c r="R11" s="14" t="n">
        <f aca="false">EVEN(K11)</f>
        <v>0</v>
      </c>
      <c r="S11" s="14" t="n">
        <f aca="false">R11/2</f>
        <v>0</v>
      </c>
      <c r="T11" s="14" t="n">
        <f aca="false">R11/2</f>
        <v>0</v>
      </c>
    </row>
    <row r="12" s="1" customFormat="true" ht="21" hidden="false" customHeight="true" outlineLevel="0" collapsed="false">
      <c r="A12" s="17" t="s">
        <v>27</v>
      </c>
      <c r="B12" s="14" t="n">
        <v>5</v>
      </c>
      <c r="C12" s="14" t="n">
        <v>5</v>
      </c>
      <c r="D12" s="14" t="n">
        <v>0.5</v>
      </c>
      <c r="E12" s="14" t="n">
        <v>0.625</v>
      </c>
      <c r="F12" s="14" t="n">
        <v>4.5</v>
      </c>
      <c r="G12" s="14" t="n">
        <v>0.5</v>
      </c>
      <c r="H12" s="14"/>
      <c r="I12" s="14"/>
      <c r="J12" s="15" t="n">
        <f aca="false">IF(D12-F12-H12&gt;0,D12-F12-H12,0)</f>
        <v>0</v>
      </c>
      <c r="K12" s="15" t="n">
        <f aca="false">IF(E12-G12-I12&gt;0,E12-G12-I12,0)</f>
        <v>0.125</v>
      </c>
      <c r="L12" s="15" t="n">
        <f aca="false">IF(D12-F12-H12&lt;0,D12-F12-H12,0)</f>
        <v>-4</v>
      </c>
      <c r="M12" s="15" t="n">
        <f aca="false">IF(E12-G12-I12&lt;0,E12-G12-I12,0)</f>
        <v>0</v>
      </c>
      <c r="N12" s="14" t="n">
        <f aca="false">P12+Q12+S12+T12</f>
        <v>2</v>
      </c>
      <c r="O12" s="14" t="n">
        <f aca="false">EVEN(J12)</f>
        <v>0</v>
      </c>
      <c r="P12" s="14" t="n">
        <f aca="false">IF(O12&gt;1,O12/2,0)</f>
        <v>0</v>
      </c>
      <c r="Q12" s="14" t="n">
        <f aca="false">O12/2</f>
        <v>0</v>
      </c>
      <c r="R12" s="14" t="n">
        <f aca="false">EVEN(K12)</f>
        <v>2</v>
      </c>
      <c r="S12" s="14" t="n">
        <f aca="false">R12/2</f>
        <v>1</v>
      </c>
      <c r="T12" s="14" t="n">
        <f aca="false">R12/2</f>
        <v>1</v>
      </c>
    </row>
    <row r="13" s="1" customFormat="true" ht="21" hidden="false" customHeight="true" outlineLevel="0" collapsed="false">
      <c r="A13" s="17" t="s">
        <v>28</v>
      </c>
      <c r="B13" s="14" t="n">
        <v>2</v>
      </c>
      <c r="C13" s="14" t="n">
        <v>3</v>
      </c>
      <c r="D13" s="14" t="n">
        <v>0.2</v>
      </c>
      <c r="E13" s="14" t="n">
        <v>0.375</v>
      </c>
      <c r="F13" s="14" t="n">
        <v>17.3</v>
      </c>
      <c r="G13" s="14" t="n">
        <v>50.375</v>
      </c>
      <c r="H13" s="14"/>
      <c r="I13" s="14"/>
      <c r="J13" s="15" t="n">
        <f aca="false">IF(D13-F13-H13&gt;0,D13-F13-H13,0)</f>
        <v>0</v>
      </c>
      <c r="K13" s="15" t="n">
        <f aca="false">IF(E13-G13-I13&gt;0,E13-G13-I13,0)</f>
        <v>0</v>
      </c>
      <c r="L13" s="15" t="n">
        <f aca="false">IF(D13-F13-H13&lt;0,D13-F13-H13,0)</f>
        <v>-17.1</v>
      </c>
      <c r="M13" s="15" t="n">
        <f aca="false">IF(E13-G13-I13&lt;0,E13-G13-I13,0)</f>
        <v>-50</v>
      </c>
      <c r="N13" s="14" t="n">
        <f aca="false">P13+Q13+S13+T13</f>
        <v>0</v>
      </c>
      <c r="O13" s="14" t="n">
        <f aca="false">EVEN(J13)</f>
        <v>0</v>
      </c>
      <c r="P13" s="14" t="n">
        <f aca="false">IF(O13&gt;1,O13/2,0)</f>
        <v>0</v>
      </c>
      <c r="Q13" s="14" t="n">
        <f aca="false">O13/2</f>
        <v>0</v>
      </c>
      <c r="R13" s="14" t="n">
        <f aca="false">EVEN(K13)</f>
        <v>0</v>
      </c>
      <c r="S13" s="14" t="n">
        <f aca="false">R13/2</f>
        <v>0</v>
      </c>
      <c r="T13" s="14" t="n">
        <f aca="false">R13/2</f>
        <v>0</v>
      </c>
    </row>
    <row r="14" s="1" customFormat="true" ht="21" hidden="false" customHeight="true" outlineLevel="0" collapsed="false">
      <c r="A14" s="13" t="s">
        <v>29</v>
      </c>
      <c r="B14" s="14" t="n">
        <v>100</v>
      </c>
      <c r="C14" s="14" t="n">
        <v>100</v>
      </c>
      <c r="D14" s="14" t="n">
        <v>10</v>
      </c>
      <c r="E14" s="14" t="n">
        <v>12.5</v>
      </c>
      <c r="F14" s="14" t="n">
        <v>30.3</v>
      </c>
      <c r="G14" s="14" t="n">
        <v>84.625</v>
      </c>
      <c r="H14" s="14"/>
      <c r="I14" s="14"/>
      <c r="J14" s="15" t="n">
        <f aca="false">IF(D14-F14-H14&gt;0,D14-F14-H14,0)</f>
        <v>0</v>
      </c>
      <c r="K14" s="15" t="n">
        <f aca="false">IF(E14-G14-I14&gt;0,E14-G14-I14,0)</f>
        <v>0</v>
      </c>
      <c r="L14" s="15" t="n">
        <f aca="false">IF(D14-F14-H14&lt;0,D14-F14-H14,0)</f>
        <v>-20.3</v>
      </c>
      <c r="M14" s="15" t="n">
        <f aca="false">IF(E14-G14-I14&lt;0,E14-G14-I14,0)</f>
        <v>-72.125</v>
      </c>
      <c r="N14" s="14" t="n">
        <f aca="false">P14+Q14+S14+T14</f>
        <v>0</v>
      </c>
      <c r="O14" s="14" t="n">
        <f aca="false">EVEN(J14)</f>
        <v>0</v>
      </c>
      <c r="P14" s="14" t="n">
        <f aca="false">IF(O14&gt;1,O14/2,0)</f>
        <v>0</v>
      </c>
      <c r="Q14" s="14" t="n">
        <f aca="false">O14/2</f>
        <v>0</v>
      </c>
      <c r="R14" s="14" t="n">
        <f aca="false">EVEN(K14)</f>
        <v>0</v>
      </c>
      <c r="S14" s="14" t="n">
        <f aca="false">R14/2</f>
        <v>0</v>
      </c>
      <c r="T14" s="14" t="n">
        <f aca="false">R14/2</f>
        <v>0</v>
      </c>
    </row>
    <row r="15" s="1" customFormat="true" ht="21" hidden="false" customHeight="true" outlineLevel="0" collapsed="false">
      <c r="A15" s="13" t="s">
        <v>30</v>
      </c>
      <c r="B15" s="14"/>
      <c r="C15" s="14" t="n">
        <v>250</v>
      </c>
      <c r="D15" s="14"/>
      <c r="E15" s="14" t="n">
        <v>31.25</v>
      </c>
      <c r="F15" s="14" t="n">
        <v>7.1</v>
      </c>
      <c r="G15" s="14" t="n">
        <v>59.25</v>
      </c>
      <c r="H15" s="14"/>
      <c r="I15" s="14"/>
      <c r="J15" s="15" t="n">
        <f aca="false">IF(D15-F15-H15&gt;0,D15-F15-H15,0)</f>
        <v>0</v>
      </c>
      <c r="K15" s="15" t="n">
        <f aca="false">IF(E15-G15-I15&gt;0,E15-G15-I15,0)</f>
        <v>0</v>
      </c>
      <c r="L15" s="15" t="n">
        <f aca="false">IF(D15-F15-H15&lt;0,D15-F15-H15,0)</f>
        <v>-7.1</v>
      </c>
      <c r="M15" s="15" t="n">
        <f aca="false">IF(E15-G15-I15&lt;0,E15-G15-I15,0)</f>
        <v>-28</v>
      </c>
      <c r="N15" s="14" t="n">
        <f aca="false">P15+Q15+S15+T15</f>
        <v>0</v>
      </c>
      <c r="O15" s="14" t="n">
        <f aca="false">EVEN(J15)</f>
        <v>0</v>
      </c>
      <c r="P15" s="14" t="n">
        <f aca="false">IF(O15&gt;1,O15/2,0)</f>
        <v>0</v>
      </c>
      <c r="Q15" s="14" t="n">
        <f aca="false">O15/2</f>
        <v>0</v>
      </c>
      <c r="R15" s="14" t="n">
        <f aca="false">EVEN(K15)</f>
        <v>0</v>
      </c>
      <c r="S15" s="14" t="n">
        <f aca="false">R15/2</f>
        <v>0</v>
      </c>
      <c r="T15" s="14" t="n">
        <f aca="false">R15/2</f>
        <v>0</v>
      </c>
    </row>
    <row r="16" s="1" customFormat="true" ht="21" hidden="false" customHeight="true" outlineLevel="0" collapsed="false">
      <c r="A16" s="13" t="s">
        <v>31</v>
      </c>
      <c r="B16" s="14" t="n">
        <v>100</v>
      </c>
      <c r="C16" s="14" t="n">
        <v>100</v>
      </c>
      <c r="D16" s="14" t="n">
        <v>10</v>
      </c>
      <c r="E16" s="14" t="n">
        <v>12.5</v>
      </c>
      <c r="F16" s="14" t="n">
        <v>26</v>
      </c>
      <c r="G16" s="14" t="n">
        <v>78.25</v>
      </c>
      <c r="H16" s="14"/>
      <c r="I16" s="14"/>
      <c r="J16" s="15" t="n">
        <f aca="false">IF(D16-F16-H16&gt;0,D16-F16-H16,0)</f>
        <v>0</v>
      </c>
      <c r="K16" s="15" t="n">
        <f aca="false">IF(E16-G16-I16&gt;0,E16-G16-I16,0)</f>
        <v>0</v>
      </c>
      <c r="L16" s="15" t="n">
        <f aca="false">IF(D16-F16-H16&lt;0,D16-F16-H16,0)</f>
        <v>-16</v>
      </c>
      <c r="M16" s="15" t="n">
        <f aca="false">IF(E16-G16-I16&lt;0,E16-G16-I16,0)</f>
        <v>-65.75</v>
      </c>
      <c r="N16" s="14" t="n">
        <f aca="false">P16+Q16+S16+T16</f>
        <v>0</v>
      </c>
      <c r="O16" s="14" t="n">
        <f aca="false">EVEN(J16)</f>
        <v>0</v>
      </c>
      <c r="P16" s="14" t="n">
        <f aca="false">IF(O16&gt;1,O16/2,0)</f>
        <v>0</v>
      </c>
      <c r="Q16" s="14" t="n">
        <f aca="false">O16/2</f>
        <v>0</v>
      </c>
      <c r="R16" s="14" t="n">
        <f aca="false">EVEN(K16)</f>
        <v>0</v>
      </c>
      <c r="S16" s="14" t="n">
        <f aca="false">R16/2</f>
        <v>0</v>
      </c>
      <c r="T16" s="14" t="n">
        <f aca="false">R16/2</f>
        <v>0</v>
      </c>
    </row>
    <row r="17" s="1" customFormat="true" ht="21" hidden="false" customHeight="true" outlineLevel="0" collapsed="false">
      <c r="A17" s="13" t="s">
        <v>32</v>
      </c>
      <c r="B17" s="14" t="n">
        <v>50</v>
      </c>
      <c r="C17" s="14" t="n">
        <v>50</v>
      </c>
      <c r="D17" s="14" t="n">
        <v>5</v>
      </c>
      <c r="E17" s="14" t="n">
        <v>6.25</v>
      </c>
      <c r="F17" s="14" t="n">
        <v>41.4</v>
      </c>
      <c r="G17" s="14" t="n">
        <v>42.125</v>
      </c>
      <c r="H17" s="14"/>
      <c r="I17" s="14"/>
      <c r="J17" s="15" t="n">
        <f aca="false">IF(D17-F17-H17&gt;0,D17-F17-H17,0)</f>
        <v>0</v>
      </c>
      <c r="K17" s="15" t="n">
        <f aca="false">IF(E17-G17-I17&gt;0,E17-G17-I17,0)</f>
        <v>0</v>
      </c>
      <c r="L17" s="15" t="n">
        <f aca="false">IF(D17-F17-H17&lt;0,D17-F17-H17,0)</f>
        <v>-36.4</v>
      </c>
      <c r="M17" s="15" t="n">
        <f aca="false">IF(E17-G17-I17&lt;0,E17-G17-I17,0)</f>
        <v>-35.875</v>
      </c>
      <c r="N17" s="14" t="n">
        <f aca="false">P17+Q17+S17+T17</f>
        <v>0</v>
      </c>
      <c r="O17" s="14" t="n">
        <f aca="false">EVEN(J17)</f>
        <v>0</v>
      </c>
      <c r="P17" s="14" t="n">
        <f aca="false">IF(O17&gt;1,O17/2,0)</f>
        <v>0</v>
      </c>
      <c r="Q17" s="14" t="n">
        <f aca="false">O17/2</f>
        <v>0</v>
      </c>
      <c r="R17" s="14" t="n">
        <f aca="false">EVEN(K17)</f>
        <v>0</v>
      </c>
      <c r="S17" s="14" t="n">
        <f aca="false">R17/2</f>
        <v>0</v>
      </c>
      <c r="T17" s="14" t="n">
        <f aca="false">R17/2</f>
        <v>0</v>
      </c>
    </row>
    <row r="18" s="1" customFormat="true" ht="21" hidden="false" customHeight="true" outlineLevel="0" collapsed="false">
      <c r="A18" s="13" t="s">
        <v>33</v>
      </c>
      <c r="B18" s="14" t="n">
        <v>173</v>
      </c>
      <c r="C18" s="14" t="n">
        <v>1736</v>
      </c>
      <c r="D18" s="14" t="n">
        <v>17.3</v>
      </c>
      <c r="E18" s="14" t="n">
        <v>217</v>
      </c>
      <c r="F18" s="14" t="n">
        <v>17.3</v>
      </c>
      <c r="G18" s="14" t="n">
        <v>217</v>
      </c>
      <c r="H18" s="14"/>
      <c r="I18" s="14"/>
      <c r="J18" s="15" t="n">
        <f aca="false">IF(D18-F18-H18&gt;0,D18-F18-H18,0)</f>
        <v>0</v>
      </c>
      <c r="K18" s="15" t="n">
        <f aca="false">IF(E18-G18-I18&gt;0,E18-G18-I18,0)</f>
        <v>0</v>
      </c>
      <c r="L18" s="15" t="n">
        <f aca="false">IF(D18-F18-H18&lt;0,D18-F18-H18,0)</f>
        <v>0</v>
      </c>
      <c r="M18" s="15" t="n">
        <f aca="false">IF(E18-G18-I18&lt;0,E18-G18-I18,0)</f>
        <v>0</v>
      </c>
      <c r="N18" s="14" t="n">
        <f aca="false">P18+Q18+S18+T18</f>
        <v>0</v>
      </c>
      <c r="O18" s="14" t="n">
        <f aca="false">EVEN(J18)</f>
        <v>0</v>
      </c>
      <c r="P18" s="14" t="n">
        <f aca="false">IF(O18&gt;1,O18/2,0)</f>
        <v>0</v>
      </c>
      <c r="Q18" s="14" t="n">
        <f aca="false">O18/2</f>
        <v>0</v>
      </c>
      <c r="R18" s="14" t="n">
        <f aca="false">EVEN(K18)</f>
        <v>0</v>
      </c>
      <c r="S18" s="14" t="n">
        <f aca="false">R18/2</f>
        <v>0</v>
      </c>
      <c r="T18" s="14" t="n">
        <f aca="false">R18/2</f>
        <v>0</v>
      </c>
    </row>
    <row r="19" s="1" customFormat="true" ht="21" hidden="false" customHeight="true" outlineLevel="0" collapsed="false">
      <c r="A19" s="13" t="s">
        <v>34</v>
      </c>
      <c r="B19" s="14"/>
      <c r="C19" s="14" t="n">
        <v>75</v>
      </c>
      <c r="D19" s="14"/>
      <c r="E19" s="14" t="n">
        <v>9.375</v>
      </c>
      <c r="F19" s="14"/>
      <c r="G19" s="14" t="n">
        <v>42.25</v>
      </c>
      <c r="H19" s="14"/>
      <c r="I19" s="14"/>
      <c r="J19" s="15" t="n">
        <f aca="false">IF(D19-F19-H19&gt;0,D19-F19-H19,0)</f>
        <v>0</v>
      </c>
      <c r="K19" s="15" t="n">
        <f aca="false">IF(E19-G19-I19&gt;0,E19-G19-I19,0)</f>
        <v>0</v>
      </c>
      <c r="L19" s="15" t="n">
        <f aca="false">IF(D19-F19-H19&lt;0,D19-F19-H19,0)</f>
        <v>0</v>
      </c>
      <c r="M19" s="15" t="n">
        <f aca="false">IF(E19-G19-I19&lt;0,E19-G19-I19,0)</f>
        <v>-32.875</v>
      </c>
      <c r="N19" s="14" t="n">
        <f aca="false">P19+Q19+S19+T19</f>
        <v>0</v>
      </c>
      <c r="O19" s="14" t="n">
        <f aca="false">EVEN(J19)</f>
        <v>0</v>
      </c>
      <c r="P19" s="14" t="n">
        <f aca="false">IF(O19&gt;1,O19/2,0)</f>
        <v>0</v>
      </c>
      <c r="Q19" s="14" t="n">
        <f aca="false">O19/2</f>
        <v>0</v>
      </c>
      <c r="R19" s="14" t="n">
        <f aca="false">EVEN(K19)</f>
        <v>0</v>
      </c>
      <c r="S19" s="14" t="n">
        <f aca="false">R19/2</f>
        <v>0</v>
      </c>
      <c r="T19" s="14" t="n">
        <f aca="false">R19/2</f>
        <v>0</v>
      </c>
    </row>
    <row r="20" s="1" customFormat="true" ht="21" hidden="false" customHeight="true" outlineLevel="0" collapsed="false">
      <c r="A20" s="13" t="s">
        <v>35</v>
      </c>
      <c r="B20" s="14" t="n">
        <v>33</v>
      </c>
      <c r="C20" s="14" t="n">
        <v>320</v>
      </c>
      <c r="D20" s="14" t="n">
        <v>3.3</v>
      </c>
      <c r="E20" s="14" t="n">
        <v>40</v>
      </c>
      <c r="F20" s="14" t="n">
        <v>6.2</v>
      </c>
      <c r="G20" s="14" t="n">
        <v>83.125</v>
      </c>
      <c r="H20" s="14"/>
      <c r="I20" s="14"/>
      <c r="J20" s="15" t="n">
        <f aca="false">IF(D20-F20-H20&gt;0,D20-F20-H20,0)</f>
        <v>0</v>
      </c>
      <c r="K20" s="15" t="n">
        <f aca="false">IF(E20-G20-I20&gt;0,E20-G20-I20,0)</f>
        <v>0</v>
      </c>
      <c r="L20" s="15" t="n">
        <f aca="false">IF(D20-F20-H20&lt;0,D20-F20-H20,0)</f>
        <v>-2.9</v>
      </c>
      <c r="M20" s="15" t="n">
        <f aca="false">IF(E20-G20-I20&lt;0,E20-G20-I20,0)</f>
        <v>-43.125</v>
      </c>
      <c r="N20" s="14" t="n">
        <f aca="false">P20+Q20+S20+T20</f>
        <v>0</v>
      </c>
      <c r="O20" s="14" t="n">
        <f aca="false">EVEN(J20)</f>
        <v>0</v>
      </c>
      <c r="P20" s="14" t="n">
        <f aca="false">IF(O20&gt;1,O20/2,0)</f>
        <v>0</v>
      </c>
      <c r="Q20" s="14" t="n">
        <f aca="false">O20/2</f>
        <v>0</v>
      </c>
      <c r="R20" s="14" t="n">
        <f aca="false">EVEN(K20)</f>
        <v>0</v>
      </c>
      <c r="S20" s="14" t="n">
        <f aca="false">R20/2</f>
        <v>0</v>
      </c>
      <c r="T20" s="14" t="n">
        <f aca="false">R20/2</f>
        <v>0</v>
      </c>
    </row>
    <row r="21" s="1" customFormat="true" ht="21" hidden="false" customHeight="true" outlineLevel="0" collapsed="false">
      <c r="A21" s="12" t="s">
        <v>36</v>
      </c>
      <c r="B21" s="11" t="n">
        <f aca="false">SUM(B22:B25)</f>
        <v>3</v>
      </c>
      <c r="C21" s="11" t="n">
        <f aca="false">SUM(C22:C25)</f>
        <v>82</v>
      </c>
      <c r="D21" s="11" t="n">
        <f aca="false">SUM(D22:D25)</f>
        <v>0.3</v>
      </c>
      <c r="E21" s="11" t="n">
        <f aca="false">SUM(E22:E25)</f>
        <v>10.25</v>
      </c>
      <c r="F21" s="11" t="n">
        <f aca="false">SUM(F22:F25)</f>
        <v>4.35</v>
      </c>
      <c r="G21" s="11" t="n">
        <f aca="false">SUM(G22:G25)</f>
        <v>11.8375</v>
      </c>
      <c r="H21" s="11" t="n">
        <f aca="false">SUM(H22:H25)</f>
        <v>0</v>
      </c>
      <c r="I21" s="11" t="n">
        <f aca="false">SUM(I22:I25)</f>
        <v>0</v>
      </c>
      <c r="J21" s="18" t="n">
        <f aca="false">SUM(J22:J25)</f>
        <v>0</v>
      </c>
      <c r="K21" s="18" t="n">
        <f aca="false">SUM(K22:K25)</f>
        <v>4.0375</v>
      </c>
      <c r="L21" s="18" t="n">
        <f aca="false">SUM(L22:L25)</f>
        <v>-4.05</v>
      </c>
      <c r="M21" s="18" t="n">
        <f aca="false">SUM(M22:M25)</f>
        <v>-5.625</v>
      </c>
      <c r="N21" s="11" t="n">
        <f aca="false">P21+Q21+S21+T21</f>
        <v>6</v>
      </c>
      <c r="O21" s="11" t="n">
        <f aca="false">SUM(O22:O25)</f>
        <v>0</v>
      </c>
      <c r="P21" s="11" t="n">
        <f aca="false">SUM(P22:P25)</f>
        <v>0</v>
      </c>
      <c r="Q21" s="11" t="n">
        <f aca="false">SUM(Q22:Q25)</f>
        <v>0</v>
      </c>
      <c r="R21" s="11" t="n">
        <f aca="false">SUM(R22:R25)</f>
        <v>6</v>
      </c>
      <c r="S21" s="11" t="n">
        <f aca="false">SUM(S22:S25)</f>
        <v>3</v>
      </c>
      <c r="T21" s="11" t="n">
        <f aca="false">SUM(T22:T25)</f>
        <v>3</v>
      </c>
    </row>
    <row r="22" s="1" customFormat="true" ht="21" hidden="false" customHeight="true" outlineLevel="0" collapsed="false">
      <c r="A22" s="13" t="s">
        <v>37</v>
      </c>
      <c r="B22" s="14" t="n">
        <v>3</v>
      </c>
      <c r="C22" s="14" t="n">
        <v>38</v>
      </c>
      <c r="D22" s="14" t="n">
        <v>0.3</v>
      </c>
      <c r="E22" s="14" t="n">
        <v>4.75</v>
      </c>
      <c r="F22" s="14" t="n">
        <v>1.4</v>
      </c>
      <c r="G22" s="14" t="n">
        <v>4.875</v>
      </c>
      <c r="H22" s="14"/>
      <c r="I22" s="14"/>
      <c r="J22" s="15" t="n">
        <f aca="false">IF(D22-F22-H22&gt;0,D22-F22-H22,0)</f>
        <v>0</v>
      </c>
      <c r="K22" s="15" t="n">
        <f aca="false">IF(E22-G22-I22&gt;0,E22-G22-I22,0)</f>
        <v>0</v>
      </c>
      <c r="L22" s="15" t="n">
        <f aca="false">IF(D22-F22-H22&lt;0,D22-F22-H22,0)</f>
        <v>-1.1</v>
      </c>
      <c r="M22" s="15" t="n">
        <f aca="false">IF(E22-G22-I22&lt;0,E22-G22-I22,0)</f>
        <v>-0.125</v>
      </c>
      <c r="N22" s="14" t="n">
        <f aca="false">P22+Q22+S22+T22</f>
        <v>0</v>
      </c>
      <c r="O22" s="14" t="n">
        <f aca="false">EVEN(J22)</f>
        <v>0</v>
      </c>
      <c r="P22" s="14" t="n">
        <f aca="false">IF(O22&gt;1,O22/2,0)</f>
        <v>0</v>
      </c>
      <c r="Q22" s="14" t="n">
        <f aca="false">O22/2</f>
        <v>0</v>
      </c>
      <c r="R22" s="14" t="n">
        <f aca="false">EVEN(K22)</f>
        <v>0</v>
      </c>
      <c r="S22" s="14" t="n">
        <f aca="false">R22/2</f>
        <v>0</v>
      </c>
      <c r="T22" s="14" t="n">
        <f aca="false">R22/2</f>
        <v>0</v>
      </c>
    </row>
    <row r="23" s="1" customFormat="true" ht="21" hidden="false" customHeight="true" outlineLevel="0" collapsed="false">
      <c r="A23" s="13" t="s">
        <v>38</v>
      </c>
      <c r="B23" s="14"/>
      <c r="C23" s="14"/>
      <c r="D23" s="14"/>
      <c r="E23" s="14"/>
      <c r="F23" s="14" t="n">
        <v>2.95</v>
      </c>
      <c r="G23" s="14" t="n">
        <v>5.5</v>
      </c>
      <c r="H23" s="14"/>
      <c r="I23" s="14"/>
      <c r="J23" s="15" t="n">
        <f aca="false">IF(D23-F23-H23&gt;0,D23-F23-H23,0)</f>
        <v>0</v>
      </c>
      <c r="K23" s="15" t="n">
        <f aca="false">IF(E23-G23-I23&gt;0,E23-G23-I23,0)</f>
        <v>0</v>
      </c>
      <c r="L23" s="15" t="n">
        <f aca="false">IF(D23-F23-H23&lt;0,D23-F23-H23,0)</f>
        <v>-2.95</v>
      </c>
      <c r="M23" s="15" t="n">
        <f aca="false">IF(E23-G23-I23&lt;0,E23-G23-I23,0)</f>
        <v>-5.5</v>
      </c>
      <c r="N23" s="14" t="n">
        <f aca="false">P23+Q23+S23+T23</f>
        <v>0</v>
      </c>
      <c r="O23" s="14" t="n">
        <f aca="false">EVEN(J23)</f>
        <v>0</v>
      </c>
      <c r="P23" s="14" t="n">
        <f aca="false">IF(O23&gt;1,O23/2,0)</f>
        <v>0</v>
      </c>
      <c r="Q23" s="14" t="n">
        <f aca="false">O23/2</f>
        <v>0</v>
      </c>
      <c r="R23" s="14" t="n">
        <f aca="false">EVEN(K23)</f>
        <v>0</v>
      </c>
      <c r="S23" s="14" t="n">
        <f aca="false">R23/2</f>
        <v>0</v>
      </c>
      <c r="T23" s="14" t="n">
        <f aca="false">R23/2</f>
        <v>0</v>
      </c>
    </row>
    <row r="24" s="1" customFormat="true" ht="21" hidden="false" customHeight="true" outlineLevel="0" collapsed="false">
      <c r="A24" s="13" t="s">
        <v>39</v>
      </c>
      <c r="B24" s="14"/>
      <c r="C24" s="14" t="n">
        <v>20</v>
      </c>
      <c r="D24" s="14"/>
      <c r="E24" s="14" t="n">
        <v>2.5</v>
      </c>
      <c r="F24" s="14"/>
      <c r="G24" s="14" t="n">
        <v>1.025</v>
      </c>
      <c r="H24" s="14"/>
      <c r="I24" s="14"/>
      <c r="J24" s="15" t="n">
        <f aca="false">IF(D24-F24-H24&gt;0,D24-F24-H24,0)</f>
        <v>0</v>
      </c>
      <c r="K24" s="15" t="n">
        <f aca="false">IF(E24-G24-I24&gt;0,E24-G24-I24,0)</f>
        <v>1.475</v>
      </c>
      <c r="L24" s="15" t="n">
        <f aca="false">IF(D24-F24-H24&lt;0,D24-F24-H24,0)</f>
        <v>0</v>
      </c>
      <c r="M24" s="15" t="n">
        <f aca="false">IF(E24-G24-I24&lt;0,E24-G24-I24,0)</f>
        <v>0</v>
      </c>
      <c r="N24" s="14" t="n">
        <f aca="false">P24+Q24+S24+T24</f>
        <v>2</v>
      </c>
      <c r="O24" s="14" t="n">
        <f aca="false">EVEN(J24)</f>
        <v>0</v>
      </c>
      <c r="P24" s="14" t="n">
        <f aca="false">IF(O24&gt;1,O24/2,0)</f>
        <v>0</v>
      </c>
      <c r="Q24" s="14" t="n">
        <f aca="false">O24/2</f>
        <v>0</v>
      </c>
      <c r="R24" s="14" t="n">
        <f aca="false">EVEN(K24)</f>
        <v>2</v>
      </c>
      <c r="S24" s="14" t="n">
        <f aca="false">R24/2</f>
        <v>1</v>
      </c>
      <c r="T24" s="14" t="n">
        <f aca="false">R24/2</f>
        <v>1</v>
      </c>
    </row>
    <row r="25" s="1" customFormat="true" ht="21" hidden="false" customHeight="true" outlineLevel="0" collapsed="false">
      <c r="A25" s="13" t="s">
        <v>40</v>
      </c>
      <c r="B25" s="14"/>
      <c r="C25" s="14" t="n">
        <v>24</v>
      </c>
      <c r="D25" s="14"/>
      <c r="E25" s="14" t="n">
        <v>3</v>
      </c>
      <c r="F25" s="14"/>
      <c r="G25" s="14" t="n">
        <v>0.4375</v>
      </c>
      <c r="H25" s="14"/>
      <c r="I25" s="14"/>
      <c r="J25" s="15" t="n">
        <f aca="false">IF(D25-F25-H25&gt;0,D25-F25-H25,0)</f>
        <v>0</v>
      </c>
      <c r="K25" s="15" t="n">
        <f aca="false">IF(E25-G25-I25&gt;0,E25-G25-I25,0)</f>
        <v>2.5625</v>
      </c>
      <c r="L25" s="15" t="n">
        <f aca="false">IF(D25-F25-H25&lt;0,D25-F25-H25,0)</f>
        <v>0</v>
      </c>
      <c r="M25" s="15" t="n">
        <f aca="false">IF(E25-G25-I25&lt;0,E25-G25-I25,0)</f>
        <v>0</v>
      </c>
      <c r="N25" s="14" t="n">
        <f aca="false">P25+Q25+S25+T25</f>
        <v>4</v>
      </c>
      <c r="O25" s="14" t="n">
        <f aca="false">EVEN(J25)</f>
        <v>0</v>
      </c>
      <c r="P25" s="14" t="n">
        <f aca="false">IF(O25&gt;1,O25/2,0)</f>
        <v>0</v>
      </c>
      <c r="Q25" s="14" t="n">
        <f aca="false">O25/2</f>
        <v>0</v>
      </c>
      <c r="R25" s="14" t="n">
        <f aca="false">EVEN(K25)</f>
        <v>4</v>
      </c>
      <c r="S25" s="14" t="n">
        <f aca="false">R25/2</f>
        <v>2</v>
      </c>
      <c r="T25" s="14" t="n">
        <f aca="false">R25/2</f>
        <v>2</v>
      </c>
    </row>
    <row r="26" s="1" customFormat="true" ht="21" hidden="false" customHeight="true" outlineLevel="0" collapsed="false">
      <c r="A26" s="12" t="s">
        <v>41</v>
      </c>
      <c r="B26" s="11" t="n">
        <f aca="false">SUM(B27:B33)</f>
        <v>178</v>
      </c>
      <c r="C26" s="11" t="n">
        <f aca="false">SUM(C27:C33)</f>
        <v>413</v>
      </c>
      <c r="D26" s="11" t="n">
        <f aca="false">SUM(D27:D33)</f>
        <v>17.8</v>
      </c>
      <c r="E26" s="11" t="n">
        <f aca="false">SUM(E27:E33)</f>
        <v>51.625</v>
      </c>
      <c r="F26" s="11" t="n">
        <f aca="false">SUM(F27:F33)</f>
        <v>72.7</v>
      </c>
      <c r="G26" s="11" t="n">
        <f aca="false">SUM(G27:G33)</f>
        <v>153.5625</v>
      </c>
      <c r="H26" s="11" t="n">
        <f aca="false">SUM(H27:H33)</f>
        <v>0</v>
      </c>
      <c r="I26" s="11" t="n">
        <f aca="false">SUM(I27:I33)</f>
        <v>0</v>
      </c>
      <c r="J26" s="18" t="n">
        <f aca="false">SUM(J27:J33)</f>
        <v>16.8</v>
      </c>
      <c r="K26" s="18" t="n">
        <f aca="false">SUM(K27:K33)</f>
        <v>14.5</v>
      </c>
      <c r="L26" s="18" t="n">
        <f aca="false">SUM(L27:L33)</f>
        <v>-71.7</v>
      </c>
      <c r="M26" s="18" t="n">
        <f aca="false">SUM(M27:M33)</f>
        <v>-116.4375</v>
      </c>
      <c r="N26" s="11" t="n">
        <f aca="false">P26+Q26+S26+T26</f>
        <v>38</v>
      </c>
      <c r="O26" s="11" t="n">
        <f aca="false">SUM(O27:O33)</f>
        <v>20</v>
      </c>
      <c r="P26" s="11" t="n">
        <f aca="false">SUM(P27:P33)</f>
        <v>10</v>
      </c>
      <c r="Q26" s="11" t="n">
        <f aca="false">SUM(Q27:Q33)</f>
        <v>10</v>
      </c>
      <c r="R26" s="11" t="n">
        <f aca="false">SUM(R27:R33)</f>
        <v>18</v>
      </c>
      <c r="S26" s="11" t="n">
        <f aca="false">SUM(S27:S33)</f>
        <v>9</v>
      </c>
      <c r="T26" s="11" t="n">
        <f aca="false">SUM(T27:T33)</f>
        <v>9</v>
      </c>
    </row>
    <row r="27" s="1" customFormat="true" ht="21" hidden="false" customHeight="true" outlineLevel="0" collapsed="false">
      <c r="A27" s="13" t="s">
        <v>42</v>
      </c>
      <c r="B27" s="14" t="n">
        <v>75</v>
      </c>
      <c r="C27" s="14" t="n">
        <v>163</v>
      </c>
      <c r="D27" s="14" t="n">
        <v>7.5</v>
      </c>
      <c r="E27" s="14" t="n">
        <v>20.375</v>
      </c>
      <c r="F27" s="14" t="n">
        <v>-3</v>
      </c>
      <c r="G27" s="14" t="n">
        <v>25.875</v>
      </c>
      <c r="H27" s="14"/>
      <c r="I27" s="14"/>
      <c r="J27" s="15" t="n">
        <f aca="false">IF(D27-F27-H27&gt;0,D27-F27-H27,0)</f>
        <v>10.5</v>
      </c>
      <c r="K27" s="15" t="n">
        <f aca="false">IF(E27-G27-I27&gt;0,E27-G27-I27,0)</f>
        <v>0</v>
      </c>
      <c r="L27" s="15" t="n">
        <f aca="false">IF(D27-F27-H27&lt;0,D27-F27-H27,0)</f>
        <v>0</v>
      </c>
      <c r="M27" s="15" t="n">
        <f aca="false">IF(E27-G27-I27&lt;0,E27-G27-I27,0)</f>
        <v>-5.5</v>
      </c>
      <c r="N27" s="14" t="n">
        <f aca="false">P27+Q27+S27+T27</f>
        <v>12</v>
      </c>
      <c r="O27" s="14" t="n">
        <f aca="false">EVEN(J27)</f>
        <v>12</v>
      </c>
      <c r="P27" s="14" t="n">
        <f aca="false">IF(O27&gt;1,O27/2,0)</f>
        <v>6</v>
      </c>
      <c r="Q27" s="14" t="n">
        <f aca="false">O27/2</f>
        <v>6</v>
      </c>
      <c r="R27" s="14" t="n">
        <f aca="false">EVEN(K27)</f>
        <v>0</v>
      </c>
      <c r="S27" s="14" t="n">
        <f aca="false">R27/2</f>
        <v>0</v>
      </c>
      <c r="T27" s="14" t="n">
        <f aca="false">R27/2</f>
        <v>0</v>
      </c>
    </row>
    <row r="28" s="1" customFormat="true" ht="21" hidden="false" customHeight="true" outlineLevel="0" collapsed="false">
      <c r="A28" s="13" t="s">
        <v>43</v>
      </c>
      <c r="B28" s="14" t="n">
        <v>10</v>
      </c>
      <c r="C28" s="14" t="n">
        <v>10</v>
      </c>
      <c r="D28" s="14" t="n">
        <v>1</v>
      </c>
      <c r="E28" s="14" t="n">
        <v>1.25</v>
      </c>
      <c r="F28" s="14" t="n">
        <v>13.5</v>
      </c>
      <c r="G28" s="14" t="n">
        <v>14.375</v>
      </c>
      <c r="H28" s="14"/>
      <c r="I28" s="14"/>
      <c r="J28" s="15" t="n">
        <f aca="false">IF(D28-F28-H28&gt;0,D28-F28-H28,0)</f>
        <v>0</v>
      </c>
      <c r="K28" s="15" t="n">
        <f aca="false">IF(E28-G28-I28&gt;0,E28-G28-I28,0)</f>
        <v>0</v>
      </c>
      <c r="L28" s="15" t="n">
        <f aca="false">IF(D28-F28-H28&lt;0,D28-F28-H28,0)</f>
        <v>-12.5</v>
      </c>
      <c r="M28" s="15" t="n">
        <f aca="false">IF(E28-G28-I28&lt;0,E28-G28-I28,0)</f>
        <v>-13.125</v>
      </c>
      <c r="N28" s="14" t="n">
        <f aca="false">P28+Q28+S28+T28</f>
        <v>0</v>
      </c>
      <c r="O28" s="14" t="n">
        <f aca="false">EVEN(J28)</f>
        <v>0</v>
      </c>
      <c r="P28" s="14" t="n">
        <f aca="false">IF(O28&gt;1,O28/2,0)</f>
        <v>0</v>
      </c>
      <c r="Q28" s="14" t="n">
        <f aca="false">O28/2</f>
        <v>0</v>
      </c>
      <c r="R28" s="14" t="n">
        <f aca="false">EVEN(K28)</f>
        <v>0</v>
      </c>
      <c r="S28" s="14" t="n">
        <f aca="false">R28/2</f>
        <v>0</v>
      </c>
      <c r="T28" s="14" t="n">
        <f aca="false">R28/2</f>
        <v>0</v>
      </c>
    </row>
    <row r="29" s="1" customFormat="true" ht="21" hidden="false" customHeight="true" outlineLevel="0" collapsed="false">
      <c r="A29" s="13" t="s">
        <v>44</v>
      </c>
      <c r="B29" s="14"/>
      <c r="C29" s="14" t="n">
        <v>4</v>
      </c>
      <c r="D29" s="14"/>
      <c r="E29" s="14" t="n">
        <v>0.5</v>
      </c>
      <c r="F29" s="14"/>
      <c r="G29" s="14"/>
      <c r="H29" s="14"/>
      <c r="I29" s="14"/>
      <c r="J29" s="15" t="n">
        <f aca="false">IF(D29-F29-H29&gt;0,D29-F29-H29,0)</f>
        <v>0</v>
      </c>
      <c r="K29" s="15" t="n">
        <f aca="false">IF(E29-G29-I29&gt;0,E29-G29-I29,0)</f>
        <v>0.5</v>
      </c>
      <c r="L29" s="15" t="n">
        <f aca="false">IF(D29-F29-H29&lt;0,D29-F29-H29,0)</f>
        <v>0</v>
      </c>
      <c r="M29" s="15" t="n">
        <f aca="false">IF(E29-G29-I29&lt;0,E29-G29-I29,0)</f>
        <v>0</v>
      </c>
      <c r="N29" s="14" t="n">
        <f aca="false">P29+Q29+S29+T29</f>
        <v>2</v>
      </c>
      <c r="O29" s="14" t="n">
        <f aca="false">EVEN(J29)</f>
        <v>0</v>
      </c>
      <c r="P29" s="14" t="n">
        <f aca="false">IF(O29&gt;1,O29/2,0)</f>
        <v>0</v>
      </c>
      <c r="Q29" s="14" t="n">
        <f aca="false">O29/2</f>
        <v>0</v>
      </c>
      <c r="R29" s="14" t="n">
        <f aca="false">EVEN(K29)</f>
        <v>2</v>
      </c>
      <c r="S29" s="14" t="n">
        <f aca="false">R29/2</f>
        <v>1</v>
      </c>
      <c r="T29" s="14" t="n">
        <f aca="false">R29/2</f>
        <v>1</v>
      </c>
    </row>
    <row r="30" s="1" customFormat="true" ht="21" hidden="false" customHeight="true" outlineLevel="0" collapsed="false">
      <c r="A30" s="13" t="s">
        <v>45</v>
      </c>
      <c r="B30" s="14" t="n">
        <v>10</v>
      </c>
      <c r="C30" s="14" t="n">
        <v>140</v>
      </c>
      <c r="D30" s="14" t="n">
        <v>1</v>
      </c>
      <c r="E30" s="14" t="n">
        <v>17.5</v>
      </c>
      <c r="F30" s="14" t="n">
        <v>2.15</v>
      </c>
      <c r="G30" s="14" t="n">
        <v>13</v>
      </c>
      <c r="H30" s="14"/>
      <c r="I30" s="14"/>
      <c r="J30" s="15" t="n">
        <f aca="false">IF(D30-F30-H30&gt;0,D30-F30-H30,0)</f>
        <v>0</v>
      </c>
      <c r="K30" s="15" t="n">
        <f aca="false">IF(E30-G30-I30&gt;0,E30-G30-I30,0)</f>
        <v>4.5</v>
      </c>
      <c r="L30" s="15" t="n">
        <f aca="false">IF(D30-F30-H30&lt;0,D30-F30-H30,0)</f>
        <v>-1.15</v>
      </c>
      <c r="M30" s="15" t="n">
        <f aca="false">IF(E30-G30-I30&lt;0,E30-G30-I30,0)</f>
        <v>0</v>
      </c>
      <c r="N30" s="14" t="n">
        <f aca="false">P30+Q30+S30+T30</f>
        <v>6</v>
      </c>
      <c r="O30" s="14" t="n">
        <f aca="false">EVEN(J30)</f>
        <v>0</v>
      </c>
      <c r="P30" s="14" t="n">
        <f aca="false">IF(O30&gt;1,O30/2,0)</f>
        <v>0</v>
      </c>
      <c r="Q30" s="14" t="n">
        <f aca="false">O30/2</f>
        <v>0</v>
      </c>
      <c r="R30" s="14" t="n">
        <f aca="false">EVEN(K30)</f>
        <v>6</v>
      </c>
      <c r="S30" s="14" t="n">
        <f aca="false">R30/2</f>
        <v>3</v>
      </c>
      <c r="T30" s="14" t="n">
        <f aca="false">R30/2</f>
        <v>3</v>
      </c>
    </row>
    <row r="31" s="1" customFormat="true" ht="21" hidden="false" customHeight="true" outlineLevel="0" collapsed="false">
      <c r="A31" s="13" t="s">
        <v>46</v>
      </c>
      <c r="B31" s="14"/>
      <c r="C31" s="14"/>
      <c r="D31" s="14"/>
      <c r="E31" s="14"/>
      <c r="F31" s="14"/>
      <c r="G31" s="14"/>
      <c r="H31" s="14"/>
      <c r="I31" s="14"/>
      <c r="J31" s="15" t="n">
        <f aca="false">IF(D31-F31-H31&gt;0,D31-F31-H31,0)</f>
        <v>0</v>
      </c>
      <c r="K31" s="15" t="n">
        <f aca="false">IF(E31-G31-I31&gt;0,E31-G31-I31,0)</f>
        <v>0</v>
      </c>
      <c r="L31" s="15" t="n">
        <f aca="false">IF(D31-F31-H31&lt;0,D31-F31-H31,0)</f>
        <v>0</v>
      </c>
      <c r="M31" s="15" t="n">
        <f aca="false">IF(E31-G31-I31&lt;0,E31-G31-I31,0)</f>
        <v>0</v>
      </c>
      <c r="N31" s="14" t="n">
        <f aca="false">P31+Q31+S31+T31</f>
        <v>0</v>
      </c>
      <c r="O31" s="14" t="n">
        <f aca="false">EVEN(J31)</f>
        <v>0</v>
      </c>
      <c r="P31" s="14" t="n">
        <f aca="false">IF(O31&gt;1,O31/2,0)</f>
        <v>0</v>
      </c>
      <c r="Q31" s="14" t="n">
        <f aca="false">O31/2</f>
        <v>0</v>
      </c>
      <c r="R31" s="14" t="n">
        <f aca="false">EVEN(K31)</f>
        <v>0</v>
      </c>
      <c r="S31" s="14" t="n">
        <f aca="false">R31/2</f>
        <v>0</v>
      </c>
      <c r="T31" s="14" t="n">
        <f aca="false">R31/2</f>
        <v>0</v>
      </c>
    </row>
    <row r="32" s="1" customFormat="true" ht="21" hidden="false" customHeight="true" outlineLevel="0" collapsed="false">
      <c r="A32" s="13" t="s">
        <v>47</v>
      </c>
      <c r="B32" s="14" t="n">
        <v>20</v>
      </c>
      <c r="C32" s="14" t="n">
        <v>20</v>
      </c>
      <c r="D32" s="14" t="n">
        <v>2</v>
      </c>
      <c r="E32" s="14" t="n">
        <v>2.5</v>
      </c>
      <c r="F32" s="14" t="n">
        <v>60.05</v>
      </c>
      <c r="G32" s="14" t="n">
        <v>100.3125</v>
      </c>
      <c r="H32" s="14"/>
      <c r="I32" s="14"/>
      <c r="J32" s="15" t="n">
        <f aca="false">IF(D32-F32-H32&gt;0,D32-F32-H32,0)</f>
        <v>0</v>
      </c>
      <c r="K32" s="15" t="n">
        <f aca="false">IF(E32-G32-I32&gt;0,E32-G32-I32,0)</f>
        <v>0</v>
      </c>
      <c r="L32" s="15" t="n">
        <f aca="false">IF(D32-F32-H32&lt;0,D32-F32-H32,0)</f>
        <v>-58.05</v>
      </c>
      <c r="M32" s="15" t="n">
        <f aca="false">IF(E32-G32-I32&lt;0,E32-G32-I32,0)</f>
        <v>-97.8125</v>
      </c>
      <c r="N32" s="14" t="n">
        <f aca="false">P32+Q32+S32+T32</f>
        <v>0</v>
      </c>
      <c r="O32" s="14" t="n">
        <f aca="false">EVEN(J32)</f>
        <v>0</v>
      </c>
      <c r="P32" s="14" t="n">
        <f aca="false">IF(O32&gt;1,O32/2,0)</f>
        <v>0</v>
      </c>
      <c r="Q32" s="14" t="n">
        <f aca="false">O32/2</f>
        <v>0</v>
      </c>
      <c r="R32" s="14" t="n">
        <f aca="false">EVEN(K32)</f>
        <v>0</v>
      </c>
      <c r="S32" s="14" t="n">
        <f aca="false">R32/2</f>
        <v>0</v>
      </c>
      <c r="T32" s="14" t="n">
        <f aca="false">R32/2</f>
        <v>0</v>
      </c>
    </row>
    <row r="33" s="1" customFormat="true" ht="21" hidden="false" customHeight="true" outlineLevel="0" collapsed="false">
      <c r="A33" s="13" t="s">
        <v>48</v>
      </c>
      <c r="B33" s="14" t="n">
        <v>63</v>
      </c>
      <c r="C33" s="14" t="n">
        <v>76</v>
      </c>
      <c r="D33" s="14" t="n">
        <v>6.3</v>
      </c>
      <c r="E33" s="14" t="n">
        <v>9.5</v>
      </c>
      <c r="F33" s="14"/>
      <c r="G33" s="14"/>
      <c r="H33" s="14"/>
      <c r="I33" s="14"/>
      <c r="J33" s="15" t="n">
        <f aca="false">IF(D33-F33-H33&gt;0,D33-F33-H33,0)</f>
        <v>6.3</v>
      </c>
      <c r="K33" s="15" t="n">
        <f aca="false">IF(E33-G33-I33&gt;0,E33-G33-I33,0)</f>
        <v>9.5</v>
      </c>
      <c r="L33" s="15" t="n">
        <f aca="false">IF(D33-F33-H33&lt;0,D33-F33-H33,0)</f>
        <v>0</v>
      </c>
      <c r="M33" s="15" t="n">
        <f aca="false">IF(E33-G33-I33&lt;0,E33-G33-I33,0)</f>
        <v>0</v>
      </c>
      <c r="N33" s="14" t="n">
        <f aca="false">P33+Q33+S33+T33</f>
        <v>18</v>
      </c>
      <c r="O33" s="14" t="n">
        <f aca="false">EVEN(J33)</f>
        <v>8</v>
      </c>
      <c r="P33" s="14" t="n">
        <f aca="false">IF(O33&gt;1,O33/2,0)</f>
        <v>4</v>
      </c>
      <c r="Q33" s="14" t="n">
        <f aca="false">O33/2</f>
        <v>4</v>
      </c>
      <c r="R33" s="14" t="n">
        <f aca="false">EVEN(K33)</f>
        <v>10</v>
      </c>
      <c r="S33" s="14" t="n">
        <f aca="false">R33/2</f>
        <v>5</v>
      </c>
      <c r="T33" s="14" t="n">
        <f aca="false">R33/2</f>
        <v>5</v>
      </c>
    </row>
    <row r="34" s="1" customFormat="true" ht="21" hidden="false" customHeight="true" outlineLevel="0" collapsed="false">
      <c r="A34" s="12" t="s">
        <v>49</v>
      </c>
      <c r="B34" s="11" t="n">
        <f aca="false">SUM(B35:B35)</f>
        <v>0</v>
      </c>
      <c r="C34" s="11" t="n">
        <f aca="false">SUM(C35:C35)</f>
        <v>0</v>
      </c>
      <c r="D34" s="11" t="n">
        <f aca="false">SUM(D35:D35)</f>
        <v>0</v>
      </c>
      <c r="E34" s="11" t="n">
        <f aca="false">SUM(E35:E35)</f>
        <v>0</v>
      </c>
      <c r="F34" s="11" t="n">
        <f aca="false">SUM(F35:F35)</f>
        <v>0</v>
      </c>
      <c r="G34" s="11" t="n">
        <f aca="false">SUM(G35:G35)</f>
        <v>0</v>
      </c>
      <c r="H34" s="11" t="n">
        <f aca="false">SUM(H35:H35)</f>
        <v>0</v>
      </c>
      <c r="I34" s="11" t="n">
        <f aca="false">SUM(I35:I35)</f>
        <v>0</v>
      </c>
      <c r="J34" s="18" t="n">
        <f aca="false">SUM(J35:J35)</f>
        <v>0</v>
      </c>
      <c r="K34" s="18" t="n">
        <f aca="false">SUM(K35:K35)</f>
        <v>0</v>
      </c>
      <c r="L34" s="18" t="n">
        <f aca="false">SUM(L35:L35)</f>
        <v>0</v>
      </c>
      <c r="M34" s="18" t="n">
        <f aca="false">SUM(M35:M35)</f>
        <v>0</v>
      </c>
      <c r="N34" s="11" t="n">
        <f aca="false">P34+Q34+S34+T34</f>
        <v>0</v>
      </c>
      <c r="O34" s="11" t="n">
        <f aca="false">SUM(O35:O35)</f>
        <v>0</v>
      </c>
      <c r="P34" s="11" t="n">
        <f aca="false">SUM(P35:P35)</f>
        <v>0</v>
      </c>
      <c r="Q34" s="11" t="n">
        <f aca="false">SUM(Q35:Q35)</f>
        <v>0</v>
      </c>
      <c r="R34" s="11" t="n">
        <f aca="false">SUM(R35:R35)</f>
        <v>0</v>
      </c>
      <c r="S34" s="11" t="n">
        <f aca="false">SUM(S35:S35)</f>
        <v>0</v>
      </c>
      <c r="T34" s="11" t="n">
        <f aca="false">SUM(T35:T35)</f>
        <v>0</v>
      </c>
    </row>
    <row r="35" s="1" customFormat="true" ht="21" hidden="false" customHeight="true" outlineLevel="0" collapsed="false">
      <c r="A35" s="13" t="s">
        <v>49</v>
      </c>
      <c r="B35" s="14"/>
      <c r="C35" s="14"/>
      <c r="D35" s="14"/>
      <c r="E35" s="14"/>
      <c r="F35" s="14"/>
      <c r="G35" s="14"/>
      <c r="H35" s="14"/>
      <c r="I35" s="14"/>
      <c r="J35" s="15" t="n">
        <f aca="false">IF(D35-F35-H35&gt;0,D35-F35-H35,0)</f>
        <v>0</v>
      </c>
      <c r="K35" s="15" t="n">
        <f aca="false">IF(E35-G35-I35&gt;0,E35-G35-I35,0)</f>
        <v>0</v>
      </c>
      <c r="L35" s="15" t="n">
        <f aca="false">IF(D35-F35-H35&lt;0,D35-F35-H35,0)</f>
        <v>0</v>
      </c>
      <c r="M35" s="15" t="n">
        <f aca="false">IF(E35-G35-I35&lt;0,E35-G35-I35,0)</f>
        <v>0</v>
      </c>
      <c r="N35" s="14" t="n">
        <f aca="false">P35+Q35+S35+T35</f>
        <v>0</v>
      </c>
      <c r="O35" s="14" t="n">
        <f aca="false">EVEN(J35)</f>
        <v>0</v>
      </c>
      <c r="P35" s="14" t="n">
        <f aca="false">IF(O35&gt;1,O35/2,0)</f>
        <v>0</v>
      </c>
      <c r="Q35" s="14" t="n">
        <f aca="false">O35/2</f>
        <v>0</v>
      </c>
      <c r="R35" s="14" t="n">
        <f aca="false">EVEN(K35)</f>
        <v>0</v>
      </c>
      <c r="S35" s="14" t="n">
        <f aca="false">R35/2</f>
        <v>0</v>
      </c>
      <c r="T35" s="14" t="n">
        <f aca="false">R35/2</f>
        <v>0</v>
      </c>
    </row>
    <row r="36" s="1" customFormat="true" ht="21" hidden="false" customHeight="true" outlineLevel="0" collapsed="false">
      <c r="A36" s="12" t="s">
        <v>50</v>
      </c>
      <c r="B36" s="11" t="n">
        <f aca="false">SUM(B37:B40)</f>
        <v>133</v>
      </c>
      <c r="C36" s="11" t="n">
        <f aca="false">SUM(C37:C40)</f>
        <v>480</v>
      </c>
      <c r="D36" s="11" t="n">
        <f aca="false">SUM(D37:D40)</f>
        <v>13.3</v>
      </c>
      <c r="E36" s="11" t="n">
        <f aca="false">SUM(E37:E40)</f>
        <v>60</v>
      </c>
      <c r="F36" s="11" t="n">
        <f aca="false">SUM(F37:F40)</f>
        <v>201.1</v>
      </c>
      <c r="G36" s="11" t="n">
        <f aca="false">SUM(G37:G40)</f>
        <v>811.75</v>
      </c>
      <c r="H36" s="11" t="n">
        <f aca="false">SUM(H37:H40)</f>
        <v>0</v>
      </c>
      <c r="I36" s="11" t="n">
        <f aca="false">SUM(I37:I40)</f>
        <v>0</v>
      </c>
      <c r="J36" s="18" t="n">
        <f aca="false">SUM(J37:J40)</f>
        <v>7.4</v>
      </c>
      <c r="K36" s="18" t="n">
        <f aca="false">SUM(K37:K40)</f>
        <v>0</v>
      </c>
      <c r="L36" s="18" t="n">
        <f aca="false">SUM(L37:L40)</f>
        <v>-195.2</v>
      </c>
      <c r="M36" s="18" t="n">
        <f aca="false">SUM(M37:M40)</f>
        <v>-751.75</v>
      </c>
      <c r="N36" s="11" t="n">
        <f aca="false">P36+Q36+S36+T36</f>
        <v>8</v>
      </c>
      <c r="O36" s="11" t="n">
        <f aca="false">SUM(O37:O40)</f>
        <v>8</v>
      </c>
      <c r="P36" s="11" t="n">
        <f aca="false">SUM(P37:P40)</f>
        <v>4</v>
      </c>
      <c r="Q36" s="11" t="n">
        <f aca="false">SUM(Q37:Q40)</f>
        <v>4</v>
      </c>
      <c r="R36" s="11" t="n">
        <f aca="false">SUM(R37:R40)</f>
        <v>0</v>
      </c>
      <c r="S36" s="11" t="n">
        <f aca="false">SUM(S37:S40)</f>
        <v>0</v>
      </c>
      <c r="T36" s="11" t="n">
        <f aca="false">SUM(T37:T40)</f>
        <v>0</v>
      </c>
    </row>
    <row r="37" s="1" customFormat="true" ht="21" hidden="false" customHeight="true" outlineLevel="0" collapsed="false">
      <c r="A37" s="13" t="s">
        <v>51</v>
      </c>
      <c r="B37" s="14" t="n">
        <v>3</v>
      </c>
      <c r="C37" s="14"/>
      <c r="D37" s="14" t="n">
        <v>0.3</v>
      </c>
      <c r="E37" s="14"/>
      <c r="F37" s="14" t="n">
        <v>43.7</v>
      </c>
      <c r="G37" s="14" t="n">
        <v>36.125</v>
      </c>
      <c r="H37" s="14"/>
      <c r="I37" s="14"/>
      <c r="J37" s="15" t="n">
        <f aca="false">IF(D37-F37-H37&gt;0,D37-F37-H37,0)</f>
        <v>0</v>
      </c>
      <c r="K37" s="15" t="n">
        <f aca="false">IF(E37-G37-I37&gt;0,E37-G37-I37,0)</f>
        <v>0</v>
      </c>
      <c r="L37" s="15" t="n">
        <f aca="false">IF(D37-F37-H37&lt;0,D37-F37-H37,0)</f>
        <v>-43.4</v>
      </c>
      <c r="M37" s="15" t="n">
        <f aca="false">IF(E37-G37-I37&lt;0,E37-G37-I37,0)</f>
        <v>-36.125</v>
      </c>
      <c r="N37" s="14" t="n">
        <f aca="false">P37+Q37+S37+T37</f>
        <v>0</v>
      </c>
      <c r="O37" s="14" t="n">
        <f aca="false">EVEN(J37)</f>
        <v>0</v>
      </c>
      <c r="P37" s="14" t="n">
        <f aca="false">IF(O37&gt;1,O37/2,0)</f>
        <v>0</v>
      </c>
      <c r="Q37" s="14" t="n">
        <f aca="false">O37/2</f>
        <v>0</v>
      </c>
      <c r="R37" s="14" t="n">
        <f aca="false">EVEN(K37)</f>
        <v>0</v>
      </c>
      <c r="S37" s="14" t="n">
        <f aca="false">R37/2</f>
        <v>0</v>
      </c>
      <c r="T37" s="14" t="n">
        <f aca="false">R37/2</f>
        <v>0</v>
      </c>
    </row>
    <row r="38" s="1" customFormat="true" ht="21" hidden="false" customHeight="true" outlineLevel="0" collapsed="false">
      <c r="A38" s="13" t="s">
        <v>52</v>
      </c>
      <c r="B38" s="14"/>
      <c r="C38" s="14" t="n">
        <v>120</v>
      </c>
      <c r="D38" s="14"/>
      <c r="E38" s="14" t="n">
        <v>15</v>
      </c>
      <c r="F38" s="14" t="n">
        <v>144.8</v>
      </c>
      <c r="G38" s="14" t="n">
        <v>611.625</v>
      </c>
      <c r="H38" s="14"/>
      <c r="I38" s="14"/>
      <c r="J38" s="15" t="n">
        <f aca="false">IF(D38-F38-H38&gt;0,D38-F38-H38,0)</f>
        <v>0</v>
      </c>
      <c r="K38" s="15" t="n">
        <f aca="false">IF(E38-G38-I38&gt;0,E38-G38-I38,0)</f>
        <v>0</v>
      </c>
      <c r="L38" s="15" t="n">
        <f aca="false">IF(D38-F38-H38&lt;0,D38-F38-H38,0)</f>
        <v>-144.8</v>
      </c>
      <c r="M38" s="15" t="n">
        <f aca="false">IF(E38-G38-I38&lt;0,E38-G38-I38,0)</f>
        <v>-596.625</v>
      </c>
      <c r="N38" s="14" t="n">
        <f aca="false">P38+Q38+S38+T38</f>
        <v>0</v>
      </c>
      <c r="O38" s="14" t="n">
        <f aca="false">EVEN(J38)</f>
        <v>0</v>
      </c>
      <c r="P38" s="14" t="n">
        <f aca="false">IF(O38&gt;1,O38/2,0)</f>
        <v>0</v>
      </c>
      <c r="Q38" s="14" t="n">
        <f aca="false">O38/2</f>
        <v>0</v>
      </c>
      <c r="R38" s="14" t="n">
        <f aca="false">EVEN(K38)</f>
        <v>0</v>
      </c>
      <c r="S38" s="14" t="n">
        <f aca="false">R38/2</f>
        <v>0</v>
      </c>
      <c r="T38" s="14" t="n">
        <f aca="false">R38/2</f>
        <v>0</v>
      </c>
    </row>
    <row r="39" s="1" customFormat="true" ht="21" hidden="false" customHeight="true" outlineLevel="0" collapsed="false">
      <c r="A39" s="13" t="s">
        <v>53</v>
      </c>
      <c r="B39" s="14" t="n">
        <v>100</v>
      </c>
      <c r="C39" s="14" t="n">
        <v>250</v>
      </c>
      <c r="D39" s="14" t="n">
        <v>10</v>
      </c>
      <c r="E39" s="14" t="n">
        <v>31.25</v>
      </c>
      <c r="F39" s="14" t="n">
        <v>2.6</v>
      </c>
      <c r="G39" s="14" t="n">
        <v>65.125</v>
      </c>
      <c r="H39" s="14"/>
      <c r="I39" s="14"/>
      <c r="J39" s="15" t="n">
        <f aca="false">IF(D39-F39-H39&gt;0,D39-F39-H39,0)</f>
        <v>7.4</v>
      </c>
      <c r="K39" s="15" t="n">
        <f aca="false">IF(E39-G39-I39&gt;0,E39-G39-I39,0)</f>
        <v>0</v>
      </c>
      <c r="L39" s="15" t="n">
        <f aca="false">IF(D39-F39-H39&lt;0,D39-F39-H39,0)</f>
        <v>0</v>
      </c>
      <c r="M39" s="15" t="n">
        <f aca="false">IF(E39-G39-I39&lt;0,E39-G39-I39,0)</f>
        <v>-33.875</v>
      </c>
      <c r="N39" s="14" t="n">
        <f aca="false">P39+Q39+S39+T39</f>
        <v>8</v>
      </c>
      <c r="O39" s="14" t="n">
        <f aca="false">EVEN(J39)</f>
        <v>8</v>
      </c>
      <c r="P39" s="14" t="n">
        <f aca="false">IF(O39&gt;1,O39/2,0)</f>
        <v>4</v>
      </c>
      <c r="Q39" s="14" t="n">
        <f aca="false">O39/2</f>
        <v>4</v>
      </c>
      <c r="R39" s="14" t="n">
        <f aca="false">EVEN(K39)</f>
        <v>0</v>
      </c>
      <c r="S39" s="14" t="n">
        <f aca="false">R39/2</f>
        <v>0</v>
      </c>
      <c r="T39" s="14" t="n">
        <f aca="false">R39/2</f>
        <v>0</v>
      </c>
    </row>
    <row r="40" s="1" customFormat="true" ht="21" hidden="false" customHeight="true" outlineLevel="0" collapsed="false">
      <c r="A40" s="13" t="s">
        <v>54</v>
      </c>
      <c r="B40" s="14" t="n">
        <v>30</v>
      </c>
      <c r="C40" s="14" t="n">
        <v>110</v>
      </c>
      <c r="D40" s="14" t="n">
        <v>3</v>
      </c>
      <c r="E40" s="14" t="n">
        <v>13.75</v>
      </c>
      <c r="F40" s="14" t="n">
        <v>10</v>
      </c>
      <c r="G40" s="14" t="n">
        <v>98.875</v>
      </c>
      <c r="H40" s="14"/>
      <c r="I40" s="14"/>
      <c r="J40" s="15" t="n">
        <f aca="false">IF(D40-F40-H40&gt;0,D40-F40-H40,0)</f>
        <v>0</v>
      </c>
      <c r="K40" s="15" t="n">
        <f aca="false">IF(E40-G40-I40&gt;0,E40-G40-I40,0)</f>
        <v>0</v>
      </c>
      <c r="L40" s="15" t="n">
        <f aca="false">IF(D40-F40-H40&lt;0,D40-F40-H40,0)</f>
        <v>-7</v>
      </c>
      <c r="M40" s="15" t="n">
        <f aca="false">IF(E40-G40-I40&lt;0,E40-G40-I40,0)</f>
        <v>-85.125</v>
      </c>
      <c r="N40" s="14" t="n">
        <f aca="false">P40+Q40+S40+T40</f>
        <v>0</v>
      </c>
      <c r="O40" s="14" t="n">
        <f aca="false">EVEN(J40)</f>
        <v>0</v>
      </c>
      <c r="P40" s="14" t="n">
        <f aca="false">IF(O40&gt;1,O40/2,0)</f>
        <v>0</v>
      </c>
      <c r="Q40" s="14" t="n">
        <f aca="false">O40/2</f>
        <v>0</v>
      </c>
      <c r="R40" s="14" t="n">
        <f aca="false">EVEN(K40)</f>
        <v>0</v>
      </c>
      <c r="S40" s="14" t="n">
        <f aca="false">R40/2</f>
        <v>0</v>
      </c>
      <c r="T40" s="14" t="n">
        <f aca="false">R40/2</f>
        <v>0</v>
      </c>
    </row>
    <row r="41" s="1" customFormat="true" ht="21" hidden="false" customHeight="true" outlineLevel="0" collapsed="false">
      <c r="A41" s="12" t="s">
        <v>55</v>
      </c>
      <c r="B41" s="11" t="n">
        <f aca="false">SUM(B42:B42)</f>
        <v>5</v>
      </c>
      <c r="C41" s="11" t="n">
        <f aca="false">SUM(C42:C42)</f>
        <v>220</v>
      </c>
      <c r="D41" s="11" t="n">
        <f aca="false">SUM(D42:D42)</f>
        <v>0.5</v>
      </c>
      <c r="E41" s="11" t="n">
        <f aca="false">SUM(E42:E42)</f>
        <v>27.5</v>
      </c>
      <c r="F41" s="11" t="n">
        <f aca="false">SUM(F42:F42)</f>
        <v>141</v>
      </c>
      <c r="G41" s="11" t="n">
        <f aca="false">SUM(G42:G42)</f>
        <v>451.75</v>
      </c>
      <c r="H41" s="11" t="n">
        <f aca="false">SUM(H42:H42)</f>
        <v>0</v>
      </c>
      <c r="I41" s="11" t="n">
        <f aca="false">SUM(I42:I42)</f>
        <v>0</v>
      </c>
      <c r="J41" s="18" t="n">
        <f aca="false">SUM(J42:J42)</f>
        <v>0</v>
      </c>
      <c r="K41" s="18" t="n">
        <f aca="false">SUM(K42:K42)</f>
        <v>0</v>
      </c>
      <c r="L41" s="18" t="n">
        <f aca="false">SUM(L42:L42)</f>
        <v>-140.5</v>
      </c>
      <c r="M41" s="18" t="n">
        <f aca="false">SUM(M42:M42)</f>
        <v>-424.25</v>
      </c>
      <c r="N41" s="11" t="n">
        <f aca="false">P41+Q41+S41+T41</f>
        <v>0</v>
      </c>
      <c r="O41" s="11" t="n">
        <f aca="false">SUM(O42:O42)</f>
        <v>0</v>
      </c>
      <c r="P41" s="11" t="n">
        <f aca="false">SUM(P42:P42)</f>
        <v>0</v>
      </c>
      <c r="Q41" s="11" t="n">
        <f aca="false">SUM(Q42:Q42)</f>
        <v>0</v>
      </c>
      <c r="R41" s="11" t="n">
        <f aca="false">SUM(R42:R42)</f>
        <v>0</v>
      </c>
      <c r="S41" s="11" t="n">
        <f aca="false">SUM(S42:S42)</f>
        <v>0</v>
      </c>
      <c r="T41" s="11" t="n">
        <f aca="false">SUM(T42:T42)</f>
        <v>0</v>
      </c>
    </row>
    <row r="42" s="1" customFormat="true" ht="21" hidden="false" customHeight="true" outlineLevel="0" collapsed="false">
      <c r="A42" s="13" t="s">
        <v>55</v>
      </c>
      <c r="B42" s="14" t="n">
        <v>5</v>
      </c>
      <c r="C42" s="14" t="n">
        <v>220</v>
      </c>
      <c r="D42" s="14" t="n">
        <v>0.5</v>
      </c>
      <c r="E42" s="14" t="n">
        <v>27.5</v>
      </c>
      <c r="F42" s="14" t="n">
        <v>141</v>
      </c>
      <c r="G42" s="14" t="n">
        <v>451.75</v>
      </c>
      <c r="H42" s="14"/>
      <c r="I42" s="14"/>
      <c r="J42" s="15" t="n">
        <f aca="false">IF(D42-F42-H42&gt;0,D42-F42-H42,0)</f>
        <v>0</v>
      </c>
      <c r="K42" s="15" t="n">
        <f aca="false">IF(E42-G42-I42&gt;0,E42-G42-I42,0)</f>
        <v>0</v>
      </c>
      <c r="L42" s="15" t="n">
        <f aca="false">IF(D42-F42-H42&lt;0,D42-F42-H42,0)</f>
        <v>-140.5</v>
      </c>
      <c r="M42" s="15" t="n">
        <f aca="false">IF(E42-G42-I42&lt;0,E42-G42-I42,0)</f>
        <v>-424.25</v>
      </c>
      <c r="N42" s="14" t="n">
        <f aca="false">P42+Q42+S42+T42</f>
        <v>0</v>
      </c>
      <c r="O42" s="14" t="n">
        <f aca="false">EVEN(J42)</f>
        <v>0</v>
      </c>
      <c r="P42" s="14" t="n">
        <f aca="false">IF(O42&gt;1,O42/2,0)</f>
        <v>0</v>
      </c>
      <c r="Q42" s="14" t="n">
        <f aca="false">O42/2</f>
        <v>0</v>
      </c>
      <c r="R42" s="14" t="n">
        <f aca="false">EVEN(K42)</f>
        <v>0</v>
      </c>
      <c r="S42" s="14" t="n">
        <f aca="false">R42/2</f>
        <v>0</v>
      </c>
      <c r="T42" s="14" t="n">
        <f aca="false">R42/2</f>
        <v>0</v>
      </c>
    </row>
    <row r="43" s="1" customFormat="true" ht="21" hidden="false" customHeight="true" outlineLevel="0" collapsed="false">
      <c r="A43" s="12" t="s">
        <v>56</v>
      </c>
      <c r="B43" s="11" t="n">
        <f aca="false">SUM(B44:B49)</f>
        <v>864</v>
      </c>
      <c r="C43" s="11" t="n">
        <f aca="false">SUM(C44:C49)</f>
        <v>1940</v>
      </c>
      <c r="D43" s="11" t="n">
        <f aca="false">SUM(D44:D49)</f>
        <v>86.4</v>
      </c>
      <c r="E43" s="11" t="n">
        <f aca="false">SUM(E44:E49)</f>
        <v>242.5</v>
      </c>
      <c r="F43" s="11" t="n">
        <f aca="false">SUM(F44:F49)</f>
        <v>23.95</v>
      </c>
      <c r="G43" s="11" t="n">
        <f aca="false">SUM(G44:G49)</f>
        <v>27.0625</v>
      </c>
      <c r="H43" s="11" t="n">
        <f aca="false">SUM(H44:H49)</f>
        <v>0</v>
      </c>
      <c r="I43" s="11" t="n">
        <f aca="false">SUM(I44:I49)</f>
        <v>0</v>
      </c>
      <c r="J43" s="18" t="n">
        <f aca="false">SUM(J44:J49)</f>
        <v>62.45</v>
      </c>
      <c r="K43" s="18" t="n">
        <f aca="false">SUM(K44:K49)</f>
        <v>215.4375</v>
      </c>
      <c r="L43" s="18" t="n">
        <f aca="false">SUM(L44:L49)</f>
        <v>0</v>
      </c>
      <c r="M43" s="18" t="n">
        <f aca="false">SUM(M44:M49)</f>
        <v>0</v>
      </c>
      <c r="N43" s="11" t="n">
        <f aca="false">P43+Q43+S43+T43</f>
        <v>286</v>
      </c>
      <c r="O43" s="11" t="n">
        <f aca="false">SUM(O44:O49)</f>
        <v>66</v>
      </c>
      <c r="P43" s="11" t="n">
        <f aca="false">SUM(P44:P49)</f>
        <v>33</v>
      </c>
      <c r="Q43" s="11" t="n">
        <f aca="false">SUM(Q44:Q49)</f>
        <v>33</v>
      </c>
      <c r="R43" s="11" t="n">
        <f aca="false">SUM(R44:R49)</f>
        <v>220</v>
      </c>
      <c r="S43" s="11" t="n">
        <f aca="false">SUM(S44:S49)</f>
        <v>110</v>
      </c>
      <c r="T43" s="11" t="n">
        <f aca="false">SUM(T44:T49)</f>
        <v>110</v>
      </c>
    </row>
    <row r="44" s="1" customFormat="true" ht="21" hidden="false" customHeight="true" outlineLevel="0" collapsed="false">
      <c r="A44" s="13" t="s">
        <v>57</v>
      </c>
      <c r="B44" s="14" t="n">
        <v>137</v>
      </c>
      <c r="C44" s="14" t="n">
        <v>335</v>
      </c>
      <c r="D44" s="14" t="n">
        <v>13.7</v>
      </c>
      <c r="E44" s="14" t="n">
        <v>41.875</v>
      </c>
      <c r="F44" s="14"/>
      <c r="G44" s="14"/>
      <c r="H44" s="14"/>
      <c r="I44" s="14"/>
      <c r="J44" s="15" t="n">
        <f aca="false">IF(D44-F44-H44&gt;0,D44-F44-H44,0)</f>
        <v>13.7</v>
      </c>
      <c r="K44" s="15" t="n">
        <f aca="false">IF(E44-G44-I44&gt;0,E44-G44-I44,0)</f>
        <v>41.875</v>
      </c>
      <c r="L44" s="15" t="n">
        <f aca="false">IF(D44-F44-H44&lt;0,D44-F44-H44,0)</f>
        <v>0</v>
      </c>
      <c r="M44" s="15" t="n">
        <f aca="false">IF(E44-G44-I44&lt;0,E44-G44-I44,0)</f>
        <v>0</v>
      </c>
      <c r="N44" s="14" t="n">
        <f aca="false">P44+Q44+S44+T44</f>
        <v>56</v>
      </c>
      <c r="O44" s="14" t="n">
        <f aca="false">EVEN(J44)</f>
        <v>14</v>
      </c>
      <c r="P44" s="14" t="n">
        <f aca="false">IF(O44&gt;1,O44/2,0)</f>
        <v>7</v>
      </c>
      <c r="Q44" s="14" t="n">
        <f aca="false">O44/2</f>
        <v>7</v>
      </c>
      <c r="R44" s="14" t="n">
        <f aca="false">EVEN(K44)</f>
        <v>42</v>
      </c>
      <c r="S44" s="14" t="n">
        <f aca="false">R44/2</f>
        <v>21</v>
      </c>
      <c r="T44" s="14" t="n">
        <f aca="false">R44/2</f>
        <v>21</v>
      </c>
    </row>
    <row r="45" s="1" customFormat="true" ht="21" hidden="false" customHeight="true" outlineLevel="0" collapsed="false">
      <c r="A45" s="13" t="s">
        <v>58</v>
      </c>
      <c r="B45" s="14" t="n">
        <v>120</v>
      </c>
      <c r="C45" s="14" t="n">
        <v>320</v>
      </c>
      <c r="D45" s="14" t="n">
        <v>12</v>
      </c>
      <c r="E45" s="14" t="n">
        <v>40</v>
      </c>
      <c r="F45" s="14"/>
      <c r="G45" s="14"/>
      <c r="H45" s="14"/>
      <c r="I45" s="14"/>
      <c r="J45" s="15" t="n">
        <f aca="false">IF(D45-F45-H45&gt;0,D45-F45-H45,0)</f>
        <v>12</v>
      </c>
      <c r="K45" s="15" t="n">
        <f aca="false">IF(E45-G45-I45&gt;0,E45-G45-I45,0)</f>
        <v>40</v>
      </c>
      <c r="L45" s="15" t="n">
        <f aca="false">IF(D45-F45-H45&lt;0,D45-F45-H45,0)</f>
        <v>0</v>
      </c>
      <c r="M45" s="15" t="n">
        <f aca="false">IF(E45-G45-I45&lt;0,E45-G45-I45,0)</f>
        <v>0</v>
      </c>
      <c r="N45" s="14" t="n">
        <f aca="false">P45+Q45+S45+T45</f>
        <v>52</v>
      </c>
      <c r="O45" s="14" t="n">
        <f aca="false">EVEN(J45)</f>
        <v>12</v>
      </c>
      <c r="P45" s="14" t="n">
        <f aca="false">IF(O45&gt;1,O45/2,0)</f>
        <v>6</v>
      </c>
      <c r="Q45" s="14" t="n">
        <f aca="false">O45/2</f>
        <v>6</v>
      </c>
      <c r="R45" s="14" t="n">
        <f aca="false">EVEN(K45)</f>
        <v>40</v>
      </c>
      <c r="S45" s="14" t="n">
        <f aca="false">R45/2</f>
        <v>20</v>
      </c>
      <c r="T45" s="14" t="n">
        <f aca="false">R45/2</f>
        <v>20</v>
      </c>
    </row>
    <row r="46" s="1" customFormat="true" ht="21" hidden="false" customHeight="true" outlineLevel="0" collapsed="false">
      <c r="A46" s="13" t="s">
        <v>59</v>
      </c>
      <c r="B46" s="14" t="n">
        <v>285</v>
      </c>
      <c r="C46" s="14" t="n">
        <v>599</v>
      </c>
      <c r="D46" s="14" t="n">
        <v>28.5</v>
      </c>
      <c r="E46" s="14" t="n">
        <v>74.875</v>
      </c>
      <c r="F46" s="14" t="n">
        <v>4.15</v>
      </c>
      <c r="G46" s="14"/>
      <c r="H46" s="14"/>
      <c r="I46" s="14"/>
      <c r="J46" s="15" t="n">
        <f aca="false">IF(D46-F46-H46&gt;0,D46-F46-H46,0)</f>
        <v>24.35</v>
      </c>
      <c r="K46" s="15" t="n">
        <f aca="false">IF(E46-G46-I46&gt;0,E46-G46-I46,0)</f>
        <v>74.875</v>
      </c>
      <c r="L46" s="15" t="n">
        <f aca="false">IF(D46-F46-H46&lt;0,D46-F46-H46,0)</f>
        <v>0</v>
      </c>
      <c r="M46" s="15" t="n">
        <f aca="false">IF(E46-G46-I46&lt;0,E46-G46-I46,0)</f>
        <v>0</v>
      </c>
      <c r="N46" s="14" t="n">
        <f aca="false">P46+Q46+S46+T46</f>
        <v>102</v>
      </c>
      <c r="O46" s="14" t="n">
        <f aca="false">EVEN(J46)</f>
        <v>26</v>
      </c>
      <c r="P46" s="14" t="n">
        <f aca="false">IF(O46&gt;1,O46/2,0)</f>
        <v>13</v>
      </c>
      <c r="Q46" s="14" t="n">
        <f aca="false">O46/2</f>
        <v>13</v>
      </c>
      <c r="R46" s="14" t="n">
        <f aca="false">EVEN(K46)</f>
        <v>76</v>
      </c>
      <c r="S46" s="14" t="n">
        <f aca="false">R46/2</f>
        <v>38</v>
      </c>
      <c r="T46" s="14" t="n">
        <f aca="false">R46/2</f>
        <v>38</v>
      </c>
    </row>
    <row r="47" s="1" customFormat="true" ht="21" hidden="false" customHeight="true" outlineLevel="0" collapsed="false">
      <c r="A47" s="13" t="s">
        <v>60</v>
      </c>
      <c r="B47" s="14" t="n">
        <v>12</v>
      </c>
      <c r="C47" s="14" t="n">
        <v>174</v>
      </c>
      <c r="D47" s="14" t="n">
        <v>1.2</v>
      </c>
      <c r="E47" s="14" t="n">
        <v>21.75</v>
      </c>
      <c r="F47" s="14"/>
      <c r="G47" s="14" t="n">
        <v>3.4375</v>
      </c>
      <c r="H47" s="14"/>
      <c r="I47" s="14"/>
      <c r="J47" s="15" t="n">
        <f aca="false">IF(D47-F47-H47&gt;0,D47-F47-H47,0)</f>
        <v>1.2</v>
      </c>
      <c r="K47" s="15" t="n">
        <f aca="false">IF(E47-G47-I47&gt;0,E47-G47-I47,0)</f>
        <v>18.3125</v>
      </c>
      <c r="L47" s="15" t="n">
        <f aca="false">IF(D47-F47-H47&lt;0,D47-F47-H47,0)</f>
        <v>0</v>
      </c>
      <c r="M47" s="15" t="n">
        <f aca="false">IF(E47-G47-I47&lt;0,E47-G47-I47,0)</f>
        <v>0</v>
      </c>
      <c r="N47" s="14" t="n">
        <f aca="false">P47+Q47+S47+T47</f>
        <v>22</v>
      </c>
      <c r="O47" s="14" t="n">
        <f aca="false">EVEN(J47)</f>
        <v>2</v>
      </c>
      <c r="P47" s="14" t="n">
        <f aca="false">IF(O47&gt;1,O47/2,0)</f>
        <v>1</v>
      </c>
      <c r="Q47" s="14" t="n">
        <f aca="false">O47/2</f>
        <v>1</v>
      </c>
      <c r="R47" s="14" t="n">
        <f aca="false">EVEN(K47)</f>
        <v>20</v>
      </c>
      <c r="S47" s="14" t="n">
        <f aca="false">R47/2</f>
        <v>10</v>
      </c>
      <c r="T47" s="14" t="n">
        <f aca="false">R47/2</f>
        <v>10</v>
      </c>
    </row>
    <row r="48" s="1" customFormat="true" ht="21" hidden="false" customHeight="true" outlineLevel="0" collapsed="false">
      <c r="A48" s="13" t="s">
        <v>61</v>
      </c>
      <c r="B48" s="14" t="n">
        <v>210</v>
      </c>
      <c r="C48" s="14" t="n">
        <v>212</v>
      </c>
      <c r="D48" s="14" t="n">
        <v>21</v>
      </c>
      <c r="E48" s="14" t="n">
        <v>26.5</v>
      </c>
      <c r="F48" s="14" t="n">
        <v>19.8</v>
      </c>
      <c r="G48" s="14" t="n">
        <v>23.625</v>
      </c>
      <c r="H48" s="14"/>
      <c r="I48" s="14"/>
      <c r="J48" s="15" t="n">
        <f aca="false">IF(D48-F48-H48&gt;0,D48-F48-H48,0)</f>
        <v>1.2</v>
      </c>
      <c r="K48" s="15" t="n">
        <f aca="false">IF(E48-G48-I48&gt;0,E48-G48-I48,0)</f>
        <v>2.875</v>
      </c>
      <c r="L48" s="15" t="n">
        <f aca="false">IF(D48-F48-H48&lt;0,D48-F48-H48,0)</f>
        <v>0</v>
      </c>
      <c r="M48" s="15" t="n">
        <f aca="false">IF(E48-G48-I48&lt;0,E48-G48-I48,0)</f>
        <v>0</v>
      </c>
      <c r="N48" s="14" t="n">
        <f aca="false">P48+Q48+S48+T48</f>
        <v>6</v>
      </c>
      <c r="O48" s="14" t="n">
        <f aca="false">EVEN(J48)</f>
        <v>2</v>
      </c>
      <c r="P48" s="14" t="n">
        <f aca="false">IF(O48&gt;1,O48/2,0)</f>
        <v>1</v>
      </c>
      <c r="Q48" s="14" t="n">
        <f aca="false">O48/2</f>
        <v>1</v>
      </c>
      <c r="R48" s="14" t="n">
        <f aca="false">EVEN(K48)</f>
        <v>4</v>
      </c>
      <c r="S48" s="14" t="n">
        <f aca="false">R48/2</f>
        <v>2</v>
      </c>
      <c r="T48" s="14" t="n">
        <f aca="false">R48/2</f>
        <v>2</v>
      </c>
    </row>
    <row r="49" s="1" customFormat="true" ht="21" hidden="false" customHeight="true" outlineLevel="0" collapsed="false">
      <c r="A49" s="13" t="s">
        <v>62</v>
      </c>
      <c r="B49" s="14" t="n">
        <v>100</v>
      </c>
      <c r="C49" s="14" t="n">
        <v>300</v>
      </c>
      <c r="D49" s="14" t="n">
        <v>10</v>
      </c>
      <c r="E49" s="14" t="n">
        <v>37.5</v>
      </c>
      <c r="F49" s="14"/>
      <c r="G49" s="14"/>
      <c r="H49" s="14"/>
      <c r="I49" s="14"/>
      <c r="J49" s="15" t="n">
        <f aca="false">IF(D49-F49-H49&gt;0,D49-F49-H49,0)</f>
        <v>10</v>
      </c>
      <c r="K49" s="15" t="n">
        <f aca="false">IF(E49-G49-I49&gt;0,E49-G49-I49,0)</f>
        <v>37.5</v>
      </c>
      <c r="L49" s="15" t="n">
        <f aca="false">IF(D49-F49-H49&lt;0,D49-F49-H49,0)</f>
        <v>0</v>
      </c>
      <c r="M49" s="15" t="n">
        <f aca="false">IF(E49-G49-I49&lt;0,E49-G49-I49,0)</f>
        <v>0</v>
      </c>
      <c r="N49" s="14" t="n">
        <f aca="false">P49+Q49+S49+T49</f>
        <v>48</v>
      </c>
      <c r="O49" s="14" t="n">
        <f aca="false">EVEN(J49)</f>
        <v>10</v>
      </c>
      <c r="P49" s="14" t="n">
        <f aca="false">IF(O49&gt;1,O49/2,0)</f>
        <v>5</v>
      </c>
      <c r="Q49" s="14" t="n">
        <f aca="false">O49/2</f>
        <v>5</v>
      </c>
      <c r="R49" s="14" t="n">
        <f aca="false">EVEN(K49)</f>
        <v>38</v>
      </c>
      <c r="S49" s="14" t="n">
        <f aca="false">R49/2</f>
        <v>19</v>
      </c>
      <c r="T49" s="14" t="n">
        <f aca="false">R49/2</f>
        <v>19</v>
      </c>
    </row>
    <row r="50" s="1" customFormat="true" ht="21" hidden="false" customHeight="true" outlineLevel="0" collapsed="false">
      <c r="A50" s="12" t="s">
        <v>63</v>
      </c>
      <c r="B50" s="11" t="n">
        <f aca="false">SUM(B51:B51)</f>
        <v>310</v>
      </c>
      <c r="C50" s="11" t="n">
        <f aca="false">SUM(C51:C51)</f>
        <v>675</v>
      </c>
      <c r="D50" s="11" t="n">
        <f aca="false">SUM(D51:D51)</f>
        <v>31</v>
      </c>
      <c r="E50" s="11" t="n">
        <f aca="false">SUM(E51:E51)</f>
        <v>84.375</v>
      </c>
      <c r="F50" s="11" t="n">
        <f aca="false">SUM(F51:F51)</f>
        <v>0</v>
      </c>
      <c r="G50" s="11" t="n">
        <f aca="false">SUM(G51:G51)</f>
        <v>0</v>
      </c>
      <c r="H50" s="11" t="n">
        <f aca="false">SUM(H51:H51)</f>
        <v>15.25</v>
      </c>
      <c r="I50" s="11" t="n">
        <f aca="false">SUM(I51:I51)</f>
        <v>44.8125</v>
      </c>
      <c r="J50" s="18" t="n">
        <f aca="false">SUM(J51:J51)</f>
        <v>15.75</v>
      </c>
      <c r="K50" s="18" t="n">
        <f aca="false">SUM(K51:K51)</f>
        <v>39.5625</v>
      </c>
      <c r="L50" s="18" t="n">
        <f aca="false">SUM(L51:L51)</f>
        <v>0</v>
      </c>
      <c r="M50" s="18" t="n">
        <f aca="false">SUM(M51:M51)</f>
        <v>0</v>
      </c>
      <c r="N50" s="11" t="n">
        <f aca="false">P50+Q50+S50+T50</f>
        <v>56</v>
      </c>
      <c r="O50" s="11" t="n">
        <f aca="false">SUM(O51:O51)</f>
        <v>16</v>
      </c>
      <c r="P50" s="11" t="n">
        <f aca="false">SUM(P51:P51)</f>
        <v>8</v>
      </c>
      <c r="Q50" s="11" t="n">
        <f aca="false">SUM(Q51:Q51)</f>
        <v>8</v>
      </c>
      <c r="R50" s="11" t="n">
        <f aca="false">SUM(R51:R51)</f>
        <v>40</v>
      </c>
      <c r="S50" s="11" t="n">
        <f aca="false">SUM(S51:S51)</f>
        <v>20</v>
      </c>
      <c r="T50" s="11" t="n">
        <f aca="false">SUM(T51:T51)</f>
        <v>20</v>
      </c>
    </row>
    <row r="51" s="1" customFormat="true" ht="21" hidden="false" customHeight="true" outlineLevel="0" collapsed="false">
      <c r="A51" s="13" t="s">
        <v>63</v>
      </c>
      <c r="B51" s="14" t="n">
        <v>310</v>
      </c>
      <c r="C51" s="14" t="n">
        <v>675</v>
      </c>
      <c r="D51" s="14" t="n">
        <v>31</v>
      </c>
      <c r="E51" s="14" t="n">
        <v>84.375</v>
      </c>
      <c r="F51" s="14"/>
      <c r="G51" s="14"/>
      <c r="H51" s="14" t="n">
        <v>15.25</v>
      </c>
      <c r="I51" s="14" t="n">
        <v>44.8125</v>
      </c>
      <c r="J51" s="15" t="n">
        <f aca="false">IF(D51-F51-H51&gt;0,D51-F51-H51,0)</f>
        <v>15.75</v>
      </c>
      <c r="K51" s="15" t="n">
        <f aca="false">IF(E51-G51-I51&gt;0,E51-G51-I51,0)</f>
        <v>39.5625</v>
      </c>
      <c r="L51" s="15" t="n">
        <f aca="false">IF(D51-F51-H51&lt;0,D51-F51-H51,0)</f>
        <v>0</v>
      </c>
      <c r="M51" s="15" t="n">
        <f aca="false">IF(E51-G51-I51&lt;0,E51-G51-I51,0)</f>
        <v>0</v>
      </c>
      <c r="N51" s="14" t="n">
        <f aca="false">P51+Q51+S51+T51</f>
        <v>56</v>
      </c>
      <c r="O51" s="14" t="n">
        <f aca="false">EVEN(J51)</f>
        <v>16</v>
      </c>
      <c r="P51" s="14" t="n">
        <f aca="false">IF(O51&gt;1,O51/2,0)</f>
        <v>8</v>
      </c>
      <c r="Q51" s="14" t="n">
        <f aca="false">O51/2</f>
        <v>8</v>
      </c>
      <c r="R51" s="14" t="n">
        <f aca="false">EVEN(K51)</f>
        <v>40</v>
      </c>
      <c r="S51" s="14" t="n">
        <f aca="false">R51/2</f>
        <v>20</v>
      </c>
      <c r="T51" s="14" t="n">
        <f aca="false">R51/2</f>
        <v>20</v>
      </c>
    </row>
    <row r="52" s="1" customFormat="true" ht="21" hidden="false" customHeight="true" outlineLevel="0" collapsed="false">
      <c r="A52" s="12" t="s">
        <v>64</v>
      </c>
      <c r="B52" s="11" t="n">
        <f aca="false">B53</f>
        <v>185</v>
      </c>
      <c r="C52" s="11" t="n">
        <f aca="false">C53</f>
        <v>200</v>
      </c>
      <c r="D52" s="11" t="n">
        <f aca="false">D53</f>
        <v>18.5</v>
      </c>
      <c r="E52" s="11" t="n">
        <f aca="false">E53</f>
        <v>25</v>
      </c>
      <c r="F52" s="11" t="n">
        <f aca="false">F53</f>
        <v>0</v>
      </c>
      <c r="G52" s="11" t="n">
        <f aca="false">G53</f>
        <v>0</v>
      </c>
      <c r="H52" s="11" t="n">
        <f aca="false">H53</f>
        <v>9.25</v>
      </c>
      <c r="I52" s="11" t="n">
        <f aca="false">I53</f>
        <v>10.0625</v>
      </c>
      <c r="J52" s="18" t="n">
        <f aca="false">J53</f>
        <v>9.25</v>
      </c>
      <c r="K52" s="18" t="n">
        <f aca="false">K53</f>
        <v>14.9375</v>
      </c>
      <c r="L52" s="18" t="n">
        <f aca="false">L53</f>
        <v>0</v>
      </c>
      <c r="M52" s="18" t="n">
        <f aca="false">M53</f>
        <v>0</v>
      </c>
      <c r="N52" s="11" t="n">
        <f aca="false">P52+Q52+S52+T52</f>
        <v>26</v>
      </c>
      <c r="O52" s="11" t="n">
        <f aca="false">O53</f>
        <v>10</v>
      </c>
      <c r="P52" s="11" t="n">
        <f aca="false">P53</f>
        <v>5</v>
      </c>
      <c r="Q52" s="11" t="n">
        <f aca="false">Q53</f>
        <v>5</v>
      </c>
      <c r="R52" s="11" t="n">
        <f aca="false">R53</f>
        <v>16</v>
      </c>
      <c r="S52" s="11" t="n">
        <f aca="false">S53</f>
        <v>8</v>
      </c>
      <c r="T52" s="11" t="n">
        <f aca="false">T53</f>
        <v>8</v>
      </c>
    </row>
    <row r="53" s="1" customFormat="true" ht="21" hidden="false" customHeight="true" outlineLevel="0" collapsed="false">
      <c r="A53" s="13" t="s">
        <v>64</v>
      </c>
      <c r="B53" s="14" t="n">
        <v>185</v>
      </c>
      <c r="C53" s="14" t="n">
        <v>200</v>
      </c>
      <c r="D53" s="14" t="n">
        <v>18.5</v>
      </c>
      <c r="E53" s="14" t="n">
        <v>25</v>
      </c>
      <c r="F53" s="14"/>
      <c r="G53" s="14"/>
      <c r="H53" s="14" t="n">
        <v>9.25</v>
      </c>
      <c r="I53" s="14" t="n">
        <v>10.0625</v>
      </c>
      <c r="J53" s="15" t="n">
        <f aca="false">IF(D53-F53-H53&gt;0,D53-F53-H53,0)</f>
        <v>9.25</v>
      </c>
      <c r="K53" s="15" t="n">
        <f aca="false">IF(E53-G53-I53&gt;0,E53-G53-I53,0)</f>
        <v>14.9375</v>
      </c>
      <c r="L53" s="15" t="n">
        <f aca="false">IF(D53-F53-H53&lt;0,D53-F53-H53,0)</f>
        <v>0</v>
      </c>
      <c r="M53" s="15" t="n">
        <f aca="false">IF(E53-G53-I53&lt;0,E53-G53-I53,0)</f>
        <v>0</v>
      </c>
      <c r="N53" s="14" t="n">
        <f aca="false">P53+Q53+S53+T53</f>
        <v>26</v>
      </c>
      <c r="O53" s="14" t="n">
        <f aca="false">EVEN(J53)</f>
        <v>10</v>
      </c>
      <c r="P53" s="14" t="n">
        <f aca="false">IF(O53&gt;1,O53/2,0)</f>
        <v>5</v>
      </c>
      <c r="Q53" s="14" t="n">
        <f aca="false">O53/2</f>
        <v>5</v>
      </c>
      <c r="R53" s="14" t="n">
        <f aca="false">EVEN(K53)</f>
        <v>16</v>
      </c>
      <c r="S53" s="14" t="n">
        <f aca="false">R53/2</f>
        <v>8</v>
      </c>
      <c r="T53" s="14" t="n">
        <f aca="false">R53/2</f>
        <v>8</v>
      </c>
    </row>
    <row r="54" s="1" customFormat="true" ht="21" hidden="false" customHeight="true" outlineLevel="0" collapsed="false">
      <c r="A54" s="12" t="s">
        <v>65</v>
      </c>
      <c r="B54" s="11" t="n">
        <f aca="false">B55</f>
        <v>309</v>
      </c>
      <c r="C54" s="11" t="n">
        <f aca="false">C55</f>
        <v>450</v>
      </c>
      <c r="D54" s="11" t="n">
        <f aca="false">D55</f>
        <v>30.9</v>
      </c>
      <c r="E54" s="11" t="n">
        <f aca="false">E55</f>
        <v>56.25</v>
      </c>
      <c r="F54" s="11" t="n">
        <f aca="false">F55</f>
        <v>0</v>
      </c>
      <c r="G54" s="11" t="n">
        <f aca="false">G55</f>
        <v>0</v>
      </c>
      <c r="H54" s="11" t="n">
        <f aca="false">H55</f>
        <v>15.45</v>
      </c>
      <c r="I54" s="11" t="n">
        <f aca="false">I55</f>
        <v>28.125</v>
      </c>
      <c r="J54" s="18" t="n">
        <f aca="false">J55</f>
        <v>15.45</v>
      </c>
      <c r="K54" s="18" t="n">
        <f aca="false">K55</f>
        <v>28.125</v>
      </c>
      <c r="L54" s="18" t="n">
        <f aca="false">L55</f>
        <v>0</v>
      </c>
      <c r="M54" s="18" t="n">
        <f aca="false">M55</f>
        <v>0</v>
      </c>
      <c r="N54" s="11" t="n">
        <f aca="false">P54+Q54+S54+T54</f>
        <v>46</v>
      </c>
      <c r="O54" s="11" t="n">
        <f aca="false">O55</f>
        <v>16</v>
      </c>
      <c r="P54" s="11" t="n">
        <f aca="false">P55</f>
        <v>8</v>
      </c>
      <c r="Q54" s="11" t="n">
        <f aca="false">Q55</f>
        <v>8</v>
      </c>
      <c r="R54" s="11" t="n">
        <f aca="false">R55</f>
        <v>30</v>
      </c>
      <c r="S54" s="11" t="n">
        <f aca="false">S55</f>
        <v>15</v>
      </c>
      <c r="T54" s="11" t="n">
        <f aca="false">T55</f>
        <v>15</v>
      </c>
    </row>
    <row r="55" s="1" customFormat="true" ht="21" hidden="false" customHeight="true" outlineLevel="0" collapsed="false">
      <c r="A55" s="13" t="s">
        <v>65</v>
      </c>
      <c r="B55" s="14" t="n">
        <v>309</v>
      </c>
      <c r="C55" s="14" t="n">
        <v>450</v>
      </c>
      <c r="D55" s="14" t="n">
        <v>30.9</v>
      </c>
      <c r="E55" s="14" t="n">
        <v>56.25</v>
      </c>
      <c r="F55" s="14"/>
      <c r="G55" s="14"/>
      <c r="H55" s="14" t="n">
        <v>15.45</v>
      </c>
      <c r="I55" s="14" t="n">
        <v>28.125</v>
      </c>
      <c r="J55" s="15" t="n">
        <f aca="false">IF(D55-F55-H55&gt;0,D55-F55-H55,0)</f>
        <v>15.45</v>
      </c>
      <c r="K55" s="15" t="n">
        <f aca="false">IF(E55-G55-I55&gt;0,E55-G55-I55,0)</f>
        <v>28.125</v>
      </c>
      <c r="L55" s="15" t="n">
        <f aca="false">IF(D55-F55-H55&lt;0,D55-F55-H55,0)</f>
        <v>0</v>
      </c>
      <c r="M55" s="15" t="n">
        <f aca="false">IF(E55-G55-I55&lt;0,E55-G55-I55,0)</f>
        <v>0</v>
      </c>
      <c r="N55" s="14" t="n">
        <f aca="false">P55+Q55+S55+T55</f>
        <v>46</v>
      </c>
      <c r="O55" s="14" t="n">
        <f aca="false">EVEN(J55)</f>
        <v>16</v>
      </c>
      <c r="P55" s="14" t="n">
        <f aca="false">IF(O55&gt;1,O55/2,0)</f>
        <v>8</v>
      </c>
      <c r="Q55" s="14" t="n">
        <f aca="false">O55/2</f>
        <v>8</v>
      </c>
      <c r="R55" s="14" t="n">
        <f aca="false">EVEN(K55)</f>
        <v>30</v>
      </c>
      <c r="S55" s="14" t="n">
        <f aca="false">R55/2</f>
        <v>15</v>
      </c>
      <c r="T55" s="14" t="n">
        <f aca="false">R55/2</f>
        <v>15</v>
      </c>
    </row>
    <row r="56" s="1" customFormat="true" ht="21" hidden="false" customHeight="true" outlineLevel="0" collapsed="false">
      <c r="A56" s="12" t="s">
        <v>66</v>
      </c>
      <c r="B56" s="11" t="n">
        <f aca="false">B57</f>
        <v>132</v>
      </c>
      <c r="C56" s="11" t="n">
        <f aca="false">C57</f>
        <v>209</v>
      </c>
      <c r="D56" s="11" t="n">
        <f aca="false">D57</f>
        <v>13.2</v>
      </c>
      <c r="E56" s="11" t="n">
        <f aca="false">E57</f>
        <v>26.125</v>
      </c>
      <c r="F56" s="11" t="n">
        <f aca="false">F57</f>
        <v>0</v>
      </c>
      <c r="G56" s="11" t="n">
        <f aca="false">G57</f>
        <v>0</v>
      </c>
      <c r="H56" s="11" t="n">
        <f aca="false">H57</f>
        <v>6.6</v>
      </c>
      <c r="I56" s="11" t="n">
        <f aca="false">I57</f>
        <v>13.0625</v>
      </c>
      <c r="J56" s="18" t="n">
        <f aca="false">J57</f>
        <v>6.6</v>
      </c>
      <c r="K56" s="18" t="n">
        <f aca="false">K57</f>
        <v>13.0625</v>
      </c>
      <c r="L56" s="18" t="n">
        <f aca="false">L57</f>
        <v>0</v>
      </c>
      <c r="M56" s="18" t="n">
        <f aca="false">M57</f>
        <v>0</v>
      </c>
      <c r="N56" s="11" t="n">
        <f aca="false">P56+Q56+S56+T56</f>
        <v>22</v>
      </c>
      <c r="O56" s="11" t="n">
        <f aca="false">O57</f>
        <v>8</v>
      </c>
      <c r="P56" s="11" t="n">
        <f aca="false">P57</f>
        <v>4</v>
      </c>
      <c r="Q56" s="11" t="n">
        <f aca="false">Q57</f>
        <v>4</v>
      </c>
      <c r="R56" s="11" t="n">
        <f aca="false">R57</f>
        <v>14</v>
      </c>
      <c r="S56" s="11" t="n">
        <f aca="false">S57</f>
        <v>7</v>
      </c>
      <c r="T56" s="11" t="n">
        <f aca="false">T57</f>
        <v>7</v>
      </c>
    </row>
    <row r="57" s="1" customFormat="true" ht="21" hidden="false" customHeight="true" outlineLevel="0" collapsed="false">
      <c r="A57" s="13" t="s">
        <v>66</v>
      </c>
      <c r="B57" s="14" t="n">
        <v>132</v>
      </c>
      <c r="C57" s="14" t="n">
        <v>209</v>
      </c>
      <c r="D57" s="14" t="n">
        <v>13.2</v>
      </c>
      <c r="E57" s="14" t="n">
        <v>26.125</v>
      </c>
      <c r="F57" s="14"/>
      <c r="G57" s="14"/>
      <c r="H57" s="14" t="n">
        <v>6.6</v>
      </c>
      <c r="I57" s="14" t="n">
        <v>13.0625</v>
      </c>
      <c r="J57" s="15" t="n">
        <f aca="false">IF(D57-F57-H57&gt;0,D57-F57-H57,0)</f>
        <v>6.6</v>
      </c>
      <c r="K57" s="15" t="n">
        <f aca="false">IF(E57-G57-I57&gt;0,E57-G57-I57,0)</f>
        <v>13.0625</v>
      </c>
      <c r="L57" s="15" t="n">
        <f aca="false">IF(D57-F57-H57&lt;0,D57-F57-H57,0)</f>
        <v>0</v>
      </c>
      <c r="M57" s="15" t="n">
        <f aca="false">IF(E57-G57-I57&lt;0,E57-G57-I57,0)</f>
        <v>0</v>
      </c>
      <c r="N57" s="14" t="n">
        <f aca="false">P57+Q57+S57+T57</f>
        <v>22</v>
      </c>
      <c r="O57" s="14" t="n">
        <f aca="false">EVEN(J57)</f>
        <v>8</v>
      </c>
      <c r="P57" s="14" t="n">
        <f aca="false">IF(O57&gt;1,O57/2,0)</f>
        <v>4</v>
      </c>
      <c r="Q57" s="14" t="n">
        <f aca="false">O57/2</f>
        <v>4</v>
      </c>
      <c r="R57" s="14" t="n">
        <f aca="false">EVEN(K57)</f>
        <v>14</v>
      </c>
      <c r="S57" s="14" t="n">
        <f aca="false">R57/2</f>
        <v>7</v>
      </c>
      <c r="T57" s="14" t="n">
        <f aca="false">R57/2</f>
        <v>7</v>
      </c>
    </row>
    <row r="58" s="1" customFormat="true" ht="21" hidden="false" customHeight="true" outlineLevel="0" collapsed="false">
      <c r="A58" s="12" t="s">
        <v>67</v>
      </c>
      <c r="B58" s="11" t="n">
        <f aca="false">SUM(B59:B61)</f>
        <v>1744</v>
      </c>
      <c r="C58" s="11" t="n">
        <f aca="false">SUM(C59:C61)</f>
        <v>2762</v>
      </c>
      <c r="D58" s="11" t="n">
        <f aca="false">SUM(D59:D61)</f>
        <v>174.4</v>
      </c>
      <c r="E58" s="11" t="n">
        <f aca="false">SUM(E59:E61)</f>
        <v>345.25</v>
      </c>
      <c r="F58" s="11" t="n">
        <f aca="false">SUM(F59:F61)</f>
        <v>-49.45</v>
      </c>
      <c r="G58" s="11" t="n">
        <f aca="false">SUM(G59:G61)</f>
        <v>-100.4375</v>
      </c>
      <c r="H58" s="11" t="n">
        <f aca="false">SUM(H59:H61)</f>
        <v>0</v>
      </c>
      <c r="I58" s="11" t="n">
        <f aca="false">SUM(I59:I61)</f>
        <v>0</v>
      </c>
      <c r="J58" s="18" t="n">
        <f aca="false">SUM(J59:J61)</f>
        <v>223.85</v>
      </c>
      <c r="K58" s="18" t="n">
        <f aca="false">SUM(K59:K61)</f>
        <v>445.6875</v>
      </c>
      <c r="L58" s="18" t="n">
        <f aca="false">SUM(L59:L61)</f>
        <v>0</v>
      </c>
      <c r="M58" s="18" t="n">
        <f aca="false">SUM(M59:M61)</f>
        <v>0</v>
      </c>
      <c r="N58" s="11" t="n">
        <f aca="false">P58+Q58+S58+T58</f>
        <v>674</v>
      </c>
      <c r="O58" s="11" t="n">
        <f aca="false">SUM(O59:O61)</f>
        <v>226</v>
      </c>
      <c r="P58" s="11" t="n">
        <f aca="false">SUM(P59:P61)</f>
        <v>113</v>
      </c>
      <c r="Q58" s="11" t="n">
        <f aca="false">SUM(Q59:Q61)</f>
        <v>113</v>
      </c>
      <c r="R58" s="11" t="n">
        <f aca="false">SUM(R59:R61)</f>
        <v>448</v>
      </c>
      <c r="S58" s="11" t="n">
        <f aca="false">SUM(S59:S61)</f>
        <v>224</v>
      </c>
      <c r="T58" s="11" t="n">
        <f aca="false">SUM(T59:T61)</f>
        <v>224</v>
      </c>
    </row>
    <row r="59" s="1" customFormat="true" ht="21" hidden="false" customHeight="true" outlineLevel="0" collapsed="false">
      <c r="A59" s="13" t="s">
        <v>68</v>
      </c>
      <c r="B59" s="14"/>
      <c r="C59" s="14"/>
      <c r="D59" s="14"/>
      <c r="E59" s="14"/>
      <c r="F59" s="14"/>
      <c r="G59" s="14"/>
      <c r="H59" s="14"/>
      <c r="I59" s="14"/>
      <c r="J59" s="15" t="n">
        <f aca="false">IF(D59-F59-H59&gt;0,D59-F59-H59,0)</f>
        <v>0</v>
      </c>
      <c r="K59" s="15" t="n">
        <f aca="false">IF(E59-G59-I59&gt;0,E59-G59-I59,0)</f>
        <v>0</v>
      </c>
      <c r="L59" s="15" t="n">
        <f aca="false">IF(D59-F59-H59&lt;0,D59-F59-H59,0)</f>
        <v>0</v>
      </c>
      <c r="M59" s="15" t="n">
        <f aca="false">IF(E59-G59-I59&lt;0,E59-G59-I59,0)</f>
        <v>0</v>
      </c>
      <c r="N59" s="14" t="n">
        <f aca="false">P59+Q59+S59+T59</f>
        <v>0</v>
      </c>
      <c r="O59" s="14" t="n">
        <f aca="false">EVEN(J59)</f>
        <v>0</v>
      </c>
      <c r="P59" s="14" t="n">
        <f aca="false">IF(O59&gt;1,O59/2,0)</f>
        <v>0</v>
      </c>
      <c r="Q59" s="14" t="n">
        <f aca="false">O59/2</f>
        <v>0</v>
      </c>
      <c r="R59" s="14" t="n">
        <f aca="false">EVEN(K59)</f>
        <v>0</v>
      </c>
      <c r="S59" s="14" t="n">
        <f aca="false">R59/2</f>
        <v>0</v>
      </c>
      <c r="T59" s="14" t="n">
        <f aca="false">R59/2</f>
        <v>0</v>
      </c>
    </row>
    <row r="60" s="1" customFormat="true" ht="21" hidden="false" customHeight="true" outlineLevel="0" collapsed="false">
      <c r="A60" s="13" t="s">
        <v>69</v>
      </c>
      <c r="B60" s="14" t="n">
        <v>329</v>
      </c>
      <c r="C60" s="14" t="n">
        <v>762</v>
      </c>
      <c r="D60" s="14" t="n">
        <v>32.9</v>
      </c>
      <c r="E60" s="14" t="n">
        <v>95.25</v>
      </c>
      <c r="F60" s="14" t="n">
        <v>-16.45</v>
      </c>
      <c r="G60" s="14" t="n">
        <v>-47.625</v>
      </c>
      <c r="H60" s="14"/>
      <c r="I60" s="14"/>
      <c r="J60" s="15" t="n">
        <f aca="false">IF(D60-F60-H60&gt;0,D60-F60-H60,0)</f>
        <v>49.35</v>
      </c>
      <c r="K60" s="15" t="n">
        <f aca="false">IF(E60-G60-I60&gt;0,E60-G60-I60,0)</f>
        <v>142.875</v>
      </c>
      <c r="L60" s="15" t="n">
        <f aca="false">IF(D60-F60-H60&lt;0,D60-F60-H60,0)</f>
        <v>0</v>
      </c>
      <c r="M60" s="15" t="n">
        <f aca="false">IF(E60-G60-I60&lt;0,E60-G60-I60,0)</f>
        <v>0</v>
      </c>
      <c r="N60" s="14" t="n">
        <f aca="false">P60+Q60+S60+T60</f>
        <v>194</v>
      </c>
      <c r="O60" s="14" t="n">
        <f aca="false">EVEN(J60)</f>
        <v>50</v>
      </c>
      <c r="P60" s="14" t="n">
        <f aca="false">IF(O60&gt;1,O60/2,0)</f>
        <v>25</v>
      </c>
      <c r="Q60" s="14" t="n">
        <f aca="false">O60/2</f>
        <v>25</v>
      </c>
      <c r="R60" s="14" t="n">
        <f aca="false">EVEN(K60)</f>
        <v>144</v>
      </c>
      <c r="S60" s="14" t="n">
        <f aca="false">R60/2</f>
        <v>72</v>
      </c>
      <c r="T60" s="14" t="n">
        <f aca="false">R60/2</f>
        <v>72</v>
      </c>
    </row>
    <row r="61" s="1" customFormat="true" ht="21" hidden="false" customHeight="true" outlineLevel="0" collapsed="false">
      <c r="A61" s="13" t="s">
        <v>70</v>
      </c>
      <c r="B61" s="14" t="n">
        <v>1415</v>
      </c>
      <c r="C61" s="14" t="n">
        <v>2000</v>
      </c>
      <c r="D61" s="14" t="n">
        <v>141.5</v>
      </c>
      <c r="E61" s="14" t="n">
        <v>250</v>
      </c>
      <c r="F61" s="14" t="n">
        <v>-33</v>
      </c>
      <c r="G61" s="14" t="n">
        <v>-52.8125</v>
      </c>
      <c r="H61" s="14"/>
      <c r="I61" s="14"/>
      <c r="J61" s="15" t="n">
        <f aca="false">IF(D61-F61-H61&gt;0,D61-F61-H61,0)</f>
        <v>174.5</v>
      </c>
      <c r="K61" s="15" t="n">
        <f aca="false">IF(E61-G61-I61&gt;0,E61-G61-I61,0)</f>
        <v>302.8125</v>
      </c>
      <c r="L61" s="15" t="n">
        <f aca="false">IF(D61-F61-H61&lt;0,D61-F61-H61,0)</f>
        <v>0</v>
      </c>
      <c r="M61" s="15" t="n">
        <f aca="false">IF(E61-G61-I61&lt;0,E61-G61-I61,0)</f>
        <v>0</v>
      </c>
      <c r="N61" s="14" t="n">
        <f aca="false">P61+Q61+S61+T61</f>
        <v>480</v>
      </c>
      <c r="O61" s="14" t="n">
        <f aca="false">EVEN(J61)</f>
        <v>176</v>
      </c>
      <c r="P61" s="14" t="n">
        <f aca="false">IF(O61&gt;1,O61/2,0)</f>
        <v>88</v>
      </c>
      <c r="Q61" s="14" t="n">
        <f aca="false">O61/2</f>
        <v>88</v>
      </c>
      <c r="R61" s="14" t="n">
        <f aca="false">EVEN(K61)</f>
        <v>304</v>
      </c>
      <c r="S61" s="14" t="n">
        <f aca="false">R61/2</f>
        <v>152</v>
      </c>
      <c r="T61" s="14" t="n">
        <f aca="false">R61/2</f>
        <v>152</v>
      </c>
    </row>
    <row r="62" s="1" customFormat="true" ht="21" hidden="false" customHeight="true" outlineLevel="0" collapsed="false">
      <c r="A62" s="12" t="s">
        <v>71</v>
      </c>
      <c r="B62" s="11" t="n">
        <f aca="false">B63</f>
        <v>760</v>
      </c>
      <c r="C62" s="11" t="n">
        <f aca="false">C63</f>
        <v>1760</v>
      </c>
      <c r="D62" s="11" t="n">
        <f aca="false">D63</f>
        <v>76</v>
      </c>
      <c r="E62" s="11" t="n">
        <f aca="false">E63</f>
        <v>220</v>
      </c>
      <c r="F62" s="11" t="n">
        <f aca="false">F63</f>
        <v>0</v>
      </c>
      <c r="G62" s="11" t="n">
        <f aca="false">G63</f>
        <v>0</v>
      </c>
      <c r="H62" s="11" t="n">
        <f aca="false">H63</f>
        <v>33.7</v>
      </c>
      <c r="I62" s="11" t="n">
        <f aca="false">I63</f>
        <v>96.5625</v>
      </c>
      <c r="J62" s="18" t="n">
        <f aca="false">J63</f>
        <v>42.3</v>
      </c>
      <c r="K62" s="18" t="n">
        <f aca="false">K63</f>
        <v>123.4375</v>
      </c>
      <c r="L62" s="18" t="n">
        <f aca="false">L63</f>
        <v>0</v>
      </c>
      <c r="M62" s="18" t="n">
        <f aca="false">M63</f>
        <v>0</v>
      </c>
      <c r="N62" s="11" t="n">
        <f aca="false">P62+Q62+S62+T62</f>
        <v>168</v>
      </c>
      <c r="O62" s="11" t="n">
        <f aca="false">O63</f>
        <v>44</v>
      </c>
      <c r="P62" s="11" t="n">
        <f aca="false">P63</f>
        <v>22</v>
      </c>
      <c r="Q62" s="11" t="n">
        <f aca="false">Q63</f>
        <v>22</v>
      </c>
      <c r="R62" s="11" t="n">
        <f aca="false">R63</f>
        <v>124</v>
      </c>
      <c r="S62" s="11" t="n">
        <f aca="false">S63</f>
        <v>62</v>
      </c>
      <c r="T62" s="11" t="n">
        <f aca="false">T63</f>
        <v>62</v>
      </c>
    </row>
    <row r="63" s="1" customFormat="true" ht="21" hidden="false" customHeight="true" outlineLevel="0" collapsed="false">
      <c r="A63" s="13" t="s">
        <v>71</v>
      </c>
      <c r="B63" s="14" t="n">
        <v>760</v>
      </c>
      <c r="C63" s="14" t="n">
        <v>1760</v>
      </c>
      <c r="D63" s="14" t="n">
        <v>76</v>
      </c>
      <c r="E63" s="14" t="n">
        <v>220</v>
      </c>
      <c r="F63" s="14"/>
      <c r="G63" s="14"/>
      <c r="H63" s="14" t="n">
        <v>33.7</v>
      </c>
      <c r="I63" s="14" t="n">
        <v>96.5625</v>
      </c>
      <c r="J63" s="15" t="n">
        <f aca="false">IF(D63-F63-H63&gt;0,D63-F63-H63,0)</f>
        <v>42.3</v>
      </c>
      <c r="K63" s="15" t="n">
        <f aca="false">IF(E63-G63-I63&gt;0,E63-G63-I63,0)</f>
        <v>123.4375</v>
      </c>
      <c r="L63" s="15" t="n">
        <f aca="false">IF(D63-F63-H63&lt;0,D63-F63-H63,0)</f>
        <v>0</v>
      </c>
      <c r="M63" s="15" t="n">
        <f aca="false">IF(E63-G63-I63&lt;0,E63-G63-I63,0)</f>
        <v>0</v>
      </c>
      <c r="N63" s="14" t="n">
        <f aca="false">P63+Q63+S63+T63</f>
        <v>168</v>
      </c>
      <c r="O63" s="14" t="n">
        <f aca="false">EVEN(J63)</f>
        <v>44</v>
      </c>
      <c r="P63" s="14" t="n">
        <f aca="false">IF(O63&gt;1,O63/2,0)</f>
        <v>22</v>
      </c>
      <c r="Q63" s="14" t="n">
        <f aca="false">O63/2</f>
        <v>22</v>
      </c>
      <c r="R63" s="14" t="n">
        <f aca="false">EVEN(K63)</f>
        <v>124</v>
      </c>
      <c r="S63" s="14" t="n">
        <f aca="false">R63/2</f>
        <v>62</v>
      </c>
      <c r="T63" s="14" t="n">
        <f aca="false">R63/2</f>
        <v>62</v>
      </c>
    </row>
    <row r="64" s="1" customFormat="true" ht="21" hidden="false" customHeight="true" outlineLevel="0" collapsed="false">
      <c r="A64" s="12" t="s">
        <v>72</v>
      </c>
      <c r="B64" s="11" t="n">
        <f aca="false">B65</f>
        <v>367</v>
      </c>
      <c r="C64" s="11" t="n">
        <f aca="false">C65</f>
        <v>2186</v>
      </c>
      <c r="D64" s="11" t="n">
        <f aca="false">D65</f>
        <v>36.7</v>
      </c>
      <c r="E64" s="11" t="n">
        <f aca="false">E65</f>
        <v>273.25</v>
      </c>
      <c r="F64" s="11" t="n">
        <f aca="false">F65</f>
        <v>-13.35</v>
      </c>
      <c r="G64" s="11" t="n">
        <f aca="false">G65</f>
        <v>-131</v>
      </c>
      <c r="H64" s="11" t="n">
        <f aca="false">H65</f>
        <v>3.85</v>
      </c>
      <c r="I64" s="11" t="n">
        <f aca="false">I65</f>
        <v>44.375</v>
      </c>
      <c r="J64" s="18" t="n">
        <f aca="false">J65</f>
        <v>46.2</v>
      </c>
      <c r="K64" s="18" t="n">
        <f aca="false">K65</f>
        <v>359.875</v>
      </c>
      <c r="L64" s="18" t="n">
        <f aca="false">L65</f>
        <v>0</v>
      </c>
      <c r="M64" s="18" t="n">
        <f aca="false">M65</f>
        <v>0</v>
      </c>
      <c r="N64" s="11" t="n">
        <f aca="false">P64+Q64+S64+T64</f>
        <v>408</v>
      </c>
      <c r="O64" s="11" t="n">
        <f aca="false">O65</f>
        <v>48</v>
      </c>
      <c r="P64" s="11" t="n">
        <f aca="false">P65</f>
        <v>24</v>
      </c>
      <c r="Q64" s="11" t="n">
        <f aca="false">Q65</f>
        <v>24</v>
      </c>
      <c r="R64" s="11" t="n">
        <f aca="false">R65</f>
        <v>360</v>
      </c>
      <c r="S64" s="11" t="n">
        <f aca="false">S65</f>
        <v>180</v>
      </c>
      <c r="T64" s="11" t="n">
        <f aca="false">T65</f>
        <v>180</v>
      </c>
    </row>
    <row r="65" s="1" customFormat="true" ht="21" hidden="false" customHeight="true" outlineLevel="0" collapsed="false">
      <c r="A65" s="13" t="s">
        <v>72</v>
      </c>
      <c r="B65" s="14" t="n">
        <v>367</v>
      </c>
      <c r="C65" s="14" t="n">
        <v>2186</v>
      </c>
      <c r="D65" s="14" t="n">
        <v>36.7</v>
      </c>
      <c r="E65" s="14" t="n">
        <v>273.25</v>
      </c>
      <c r="F65" s="14" t="n">
        <v>-13.35</v>
      </c>
      <c r="G65" s="14" t="n">
        <v>-131</v>
      </c>
      <c r="H65" s="14" t="n">
        <v>3.85</v>
      </c>
      <c r="I65" s="14" t="n">
        <v>44.375</v>
      </c>
      <c r="J65" s="15" t="n">
        <f aca="false">IF(D65-F65-H65&gt;0,D65-F65-H65,0)</f>
        <v>46.2</v>
      </c>
      <c r="K65" s="15" t="n">
        <f aca="false">IF(E65-G65-I65&gt;0,E65-G65-I65,0)</f>
        <v>359.875</v>
      </c>
      <c r="L65" s="15" t="n">
        <f aca="false">IF(D65-F65-H65&lt;0,D65-F65-H65,0)</f>
        <v>0</v>
      </c>
      <c r="M65" s="15" t="n">
        <f aca="false">IF(E65-G65-I65&lt;0,E65-G65-I65,0)</f>
        <v>0</v>
      </c>
      <c r="N65" s="14" t="n">
        <f aca="false">P65+Q65+S65+T65</f>
        <v>408</v>
      </c>
      <c r="O65" s="14" t="n">
        <f aca="false">EVEN(J65)</f>
        <v>48</v>
      </c>
      <c r="P65" s="14" t="n">
        <f aca="false">IF(O65&gt;1,O65/2,0)</f>
        <v>24</v>
      </c>
      <c r="Q65" s="14" t="n">
        <f aca="false">O65/2</f>
        <v>24</v>
      </c>
      <c r="R65" s="14" t="n">
        <f aca="false">EVEN(K65)</f>
        <v>360</v>
      </c>
      <c r="S65" s="14" t="n">
        <f aca="false">R65/2</f>
        <v>180</v>
      </c>
      <c r="T65" s="14" t="n">
        <f aca="false">R65/2</f>
        <v>180</v>
      </c>
    </row>
    <row r="66" s="19" customFormat="true" ht="21" hidden="false" customHeight="true" outlineLevel="0" collapsed="false">
      <c r="A66" s="12" t="s">
        <v>73</v>
      </c>
      <c r="B66" s="11" t="n">
        <f aca="false">B67</f>
        <v>22</v>
      </c>
      <c r="C66" s="11" t="n">
        <f aca="false">C67</f>
        <v>2225</v>
      </c>
      <c r="D66" s="11" t="n">
        <f aca="false">D67</f>
        <v>2.2</v>
      </c>
      <c r="E66" s="11" t="n">
        <f aca="false">E67</f>
        <v>278.125</v>
      </c>
      <c r="F66" s="11" t="n">
        <f aca="false">F67</f>
        <v>-1.1</v>
      </c>
      <c r="G66" s="11" t="n">
        <f aca="false">G67</f>
        <v>-126.4375</v>
      </c>
      <c r="H66" s="11" t="n">
        <f aca="false">H67</f>
        <v>0.25</v>
      </c>
      <c r="I66" s="11" t="n">
        <f aca="false">I67</f>
        <v>80.125</v>
      </c>
      <c r="J66" s="18" t="n">
        <f aca="false">J67</f>
        <v>3.05</v>
      </c>
      <c r="K66" s="18" t="n">
        <f aca="false">K67</f>
        <v>324.4375</v>
      </c>
      <c r="L66" s="18" t="n">
        <f aca="false">L67</f>
        <v>0</v>
      </c>
      <c r="M66" s="18" t="n">
        <f aca="false">M67</f>
        <v>0</v>
      </c>
      <c r="N66" s="11" t="n">
        <f aca="false">P66+Q66+S66+T66</f>
        <v>330</v>
      </c>
      <c r="O66" s="11" t="n">
        <f aca="false">O67</f>
        <v>4</v>
      </c>
      <c r="P66" s="11" t="n">
        <f aca="false">P67</f>
        <v>2</v>
      </c>
      <c r="Q66" s="11" t="n">
        <f aca="false">Q67</f>
        <v>2</v>
      </c>
      <c r="R66" s="11" t="n">
        <f aca="false">R67</f>
        <v>326</v>
      </c>
      <c r="S66" s="11" t="n">
        <f aca="false">S67</f>
        <v>163</v>
      </c>
      <c r="T66" s="11" t="n">
        <f aca="false">T67</f>
        <v>163</v>
      </c>
    </row>
    <row r="67" s="19" customFormat="true" ht="21" hidden="false" customHeight="true" outlineLevel="0" collapsed="false">
      <c r="A67" s="13" t="s">
        <v>73</v>
      </c>
      <c r="B67" s="14" t="n">
        <v>22</v>
      </c>
      <c r="C67" s="14" t="n">
        <v>2225</v>
      </c>
      <c r="D67" s="14" t="n">
        <v>2.2</v>
      </c>
      <c r="E67" s="14" t="n">
        <v>278.125</v>
      </c>
      <c r="F67" s="14" t="n">
        <v>-1.1</v>
      </c>
      <c r="G67" s="14" t="n">
        <v>-126.4375</v>
      </c>
      <c r="H67" s="14" t="n">
        <v>0.25</v>
      </c>
      <c r="I67" s="14" t="n">
        <v>80.125</v>
      </c>
      <c r="J67" s="15" t="n">
        <f aca="false">IF(D67-F67-H67&gt;0,D67-F67-H67,0)</f>
        <v>3.05</v>
      </c>
      <c r="K67" s="15" t="n">
        <f aca="false">IF(E67-G67-I67&gt;0,E67-G67-I67,0)</f>
        <v>324.4375</v>
      </c>
      <c r="L67" s="15" t="n">
        <f aca="false">IF(D67-F67-H67&lt;0,D67-F67-H67,0)</f>
        <v>0</v>
      </c>
      <c r="M67" s="15" t="n">
        <f aca="false">IF(E67-G67-I67&lt;0,E67-G67-I67,0)</f>
        <v>0</v>
      </c>
      <c r="N67" s="14" t="n">
        <f aca="false">P67+Q67+S67+T67</f>
        <v>330</v>
      </c>
      <c r="O67" s="14" t="n">
        <f aca="false">EVEN(J67)</f>
        <v>4</v>
      </c>
      <c r="P67" s="14" t="n">
        <f aca="false">IF(O67&gt;1,O67/2,0)</f>
        <v>2</v>
      </c>
      <c r="Q67" s="14" t="n">
        <f aca="false">O67/2</f>
        <v>2</v>
      </c>
      <c r="R67" s="14" t="n">
        <f aca="false">EVEN(K67)</f>
        <v>326</v>
      </c>
      <c r="S67" s="14" t="n">
        <f aca="false">R67/2</f>
        <v>163</v>
      </c>
      <c r="T67" s="14" t="n">
        <f aca="false">R67/2</f>
        <v>163</v>
      </c>
    </row>
    <row r="68" s="1" customFormat="true" ht="21" hidden="false" customHeight="true" outlineLevel="0" collapsed="false">
      <c r="A68" s="12" t="s">
        <v>74</v>
      </c>
      <c r="B68" s="11" t="n">
        <f aca="false">SUM(B69:B73)</f>
        <v>53</v>
      </c>
      <c r="C68" s="11" t="n">
        <f aca="false">SUM(C69:C73)</f>
        <v>710</v>
      </c>
      <c r="D68" s="11" t="n">
        <f aca="false">SUM(D69:D73)</f>
        <v>5.3</v>
      </c>
      <c r="E68" s="11" t="n">
        <f aca="false">SUM(E69:E73)</f>
        <v>88.75</v>
      </c>
      <c r="F68" s="11" t="n">
        <f aca="false">SUM(F69:F73)</f>
        <v>0.4</v>
      </c>
      <c r="G68" s="11" t="n">
        <f aca="false">SUM(G69:G73)</f>
        <v>0</v>
      </c>
      <c r="H68" s="11" t="n">
        <f aca="false">SUM(H69:H73)</f>
        <v>0</v>
      </c>
      <c r="I68" s="11" t="n">
        <f aca="false">SUM(I69:I73)</f>
        <v>0</v>
      </c>
      <c r="J68" s="18" t="n">
        <f aca="false">SUM(J69:J73)</f>
        <v>5.2</v>
      </c>
      <c r="K68" s="18" t="n">
        <f aca="false">SUM(K69:K73)</f>
        <v>88.75</v>
      </c>
      <c r="L68" s="18" t="n">
        <f aca="false">SUM(L69:L73)</f>
        <v>-0.3</v>
      </c>
      <c r="M68" s="18" t="n">
        <f aca="false">SUM(M69:M73)</f>
        <v>0</v>
      </c>
      <c r="N68" s="11" t="n">
        <f aca="false">P68+Q68+S68+T68</f>
        <v>102</v>
      </c>
      <c r="O68" s="11" t="n">
        <f aca="false">SUM(O69:O73)</f>
        <v>8</v>
      </c>
      <c r="P68" s="11" t="n">
        <f aca="false">SUM(P69:P73)</f>
        <v>4</v>
      </c>
      <c r="Q68" s="11" t="n">
        <f aca="false">SUM(Q69:Q73)</f>
        <v>4</v>
      </c>
      <c r="R68" s="11" t="n">
        <f aca="false">SUM(R69:R73)</f>
        <v>94</v>
      </c>
      <c r="S68" s="11" t="n">
        <f aca="false">SUM(S69:S73)</f>
        <v>47</v>
      </c>
      <c r="T68" s="11" t="n">
        <f aca="false">SUM(T69:T73)</f>
        <v>47</v>
      </c>
    </row>
    <row r="69" s="1" customFormat="true" ht="21" hidden="false" customHeight="true" outlineLevel="0" collapsed="false">
      <c r="A69" s="13" t="s">
        <v>42</v>
      </c>
      <c r="B69" s="14" t="n">
        <v>10</v>
      </c>
      <c r="C69" s="14" t="n">
        <v>282</v>
      </c>
      <c r="D69" s="14" t="n">
        <v>1</v>
      </c>
      <c r="E69" s="14" t="n">
        <v>35.25</v>
      </c>
      <c r="F69" s="14"/>
      <c r="G69" s="14"/>
      <c r="H69" s="14"/>
      <c r="I69" s="14"/>
      <c r="J69" s="15" t="n">
        <f aca="false">IF(D69-F69-H69&gt;0,D69-F69-H69,0)</f>
        <v>1</v>
      </c>
      <c r="K69" s="15" t="n">
        <f aca="false">IF(E69-G69-I69&gt;0,E69-G69-I69,0)</f>
        <v>35.25</v>
      </c>
      <c r="L69" s="15" t="n">
        <f aca="false">IF(D69-F69-H69&lt;0,D69-F69-H69,0)</f>
        <v>0</v>
      </c>
      <c r="M69" s="15" t="n">
        <f aca="false">IF(E69-G69-I69&lt;0,E69-G69-I69,0)</f>
        <v>0</v>
      </c>
      <c r="N69" s="14" t="n">
        <f aca="false">P69+Q69+S69+T69</f>
        <v>38</v>
      </c>
      <c r="O69" s="14" t="n">
        <f aca="false">EVEN(J69)</f>
        <v>2</v>
      </c>
      <c r="P69" s="14" t="n">
        <f aca="false">IF(O69&gt;1,O69/2,0)</f>
        <v>1</v>
      </c>
      <c r="Q69" s="14" t="n">
        <f aca="false">O69/2</f>
        <v>1</v>
      </c>
      <c r="R69" s="14" t="n">
        <f aca="false">EVEN(K69)</f>
        <v>36</v>
      </c>
      <c r="S69" s="14" t="n">
        <f aca="false">R69/2</f>
        <v>18</v>
      </c>
      <c r="T69" s="14" t="n">
        <f aca="false">R69/2</f>
        <v>18</v>
      </c>
    </row>
    <row r="70" s="1" customFormat="true" ht="21" hidden="false" customHeight="true" outlineLevel="0" collapsed="false">
      <c r="A70" s="13" t="s">
        <v>75</v>
      </c>
      <c r="B70" s="14" t="n">
        <v>1</v>
      </c>
      <c r="C70" s="14" t="n">
        <v>14</v>
      </c>
      <c r="D70" s="14" t="n">
        <v>0.1</v>
      </c>
      <c r="E70" s="14" t="n">
        <v>1.75</v>
      </c>
      <c r="F70" s="14" t="n">
        <v>0.4</v>
      </c>
      <c r="G70" s="14"/>
      <c r="H70" s="14"/>
      <c r="I70" s="14"/>
      <c r="J70" s="15" t="n">
        <f aca="false">IF(D70-F70-H70&gt;0,D70-F70-H70,0)</f>
        <v>0</v>
      </c>
      <c r="K70" s="15" t="n">
        <f aca="false">IF(E70-G70-I70&gt;0,E70-G70-I70,0)</f>
        <v>1.75</v>
      </c>
      <c r="L70" s="15" t="n">
        <f aca="false">IF(D70-F70-H70&lt;0,D70-F70-H70,0)</f>
        <v>-0.3</v>
      </c>
      <c r="M70" s="15" t="n">
        <f aca="false">IF(E70-G70-I70&lt;0,E70-G70-I70,0)</f>
        <v>0</v>
      </c>
      <c r="N70" s="14" t="n">
        <f aca="false">P70+Q70+S70+T70</f>
        <v>2</v>
      </c>
      <c r="O70" s="14" t="n">
        <f aca="false">EVEN(J70)</f>
        <v>0</v>
      </c>
      <c r="P70" s="14" t="n">
        <f aca="false">IF(O70&gt;1,O70/2,0)</f>
        <v>0</v>
      </c>
      <c r="Q70" s="14" t="n">
        <f aca="false">O70/2</f>
        <v>0</v>
      </c>
      <c r="R70" s="14" t="n">
        <f aca="false">EVEN(K70)</f>
        <v>2</v>
      </c>
      <c r="S70" s="14" t="n">
        <f aca="false">R70/2</f>
        <v>1</v>
      </c>
      <c r="T70" s="14" t="n">
        <f aca="false">R70/2</f>
        <v>1</v>
      </c>
    </row>
    <row r="71" s="1" customFormat="true" ht="21" hidden="false" customHeight="true" outlineLevel="0" collapsed="false">
      <c r="A71" s="13" t="s">
        <v>76</v>
      </c>
      <c r="B71" s="14" t="n">
        <v>7</v>
      </c>
      <c r="C71" s="14" t="n">
        <v>225</v>
      </c>
      <c r="D71" s="14" t="n">
        <v>0.7</v>
      </c>
      <c r="E71" s="14" t="n">
        <v>28.125</v>
      </c>
      <c r="F71" s="14"/>
      <c r="G71" s="14"/>
      <c r="H71" s="14"/>
      <c r="I71" s="14"/>
      <c r="J71" s="15" t="n">
        <f aca="false">IF(D71-F71-H71&gt;0,D71-F71-H71,0)</f>
        <v>0.7</v>
      </c>
      <c r="K71" s="15" t="n">
        <f aca="false">IF(E71-G71-I71&gt;0,E71-G71-I71,0)</f>
        <v>28.125</v>
      </c>
      <c r="L71" s="15" t="n">
        <f aca="false">IF(D71-F71-H71&lt;0,D71-F71-H71,0)</f>
        <v>0</v>
      </c>
      <c r="M71" s="15" t="n">
        <f aca="false">IF(E71-G71-I71&lt;0,E71-G71-I71,0)</f>
        <v>0</v>
      </c>
      <c r="N71" s="14" t="n">
        <f aca="false">P71+Q71+S71+T71</f>
        <v>32</v>
      </c>
      <c r="O71" s="14" t="n">
        <f aca="false">EVEN(J71)</f>
        <v>2</v>
      </c>
      <c r="P71" s="14" t="n">
        <f aca="false">IF(O71&gt;1,O71/2,0)</f>
        <v>1</v>
      </c>
      <c r="Q71" s="14" t="n">
        <f aca="false">O71/2</f>
        <v>1</v>
      </c>
      <c r="R71" s="14" t="n">
        <f aca="false">EVEN(K71)</f>
        <v>30</v>
      </c>
      <c r="S71" s="14" t="n">
        <f aca="false">R71/2</f>
        <v>15</v>
      </c>
      <c r="T71" s="14" t="n">
        <f aca="false">R71/2</f>
        <v>15</v>
      </c>
    </row>
    <row r="72" s="1" customFormat="true" ht="21" hidden="false" customHeight="true" outlineLevel="0" collapsed="false">
      <c r="A72" s="13" t="s">
        <v>77</v>
      </c>
      <c r="B72" s="14" t="n">
        <v>17</v>
      </c>
      <c r="C72" s="14" t="n">
        <v>152</v>
      </c>
      <c r="D72" s="14" t="n">
        <v>1.7</v>
      </c>
      <c r="E72" s="14" t="n">
        <v>19</v>
      </c>
      <c r="F72" s="14"/>
      <c r="G72" s="14"/>
      <c r="H72" s="14"/>
      <c r="I72" s="14"/>
      <c r="J72" s="15" t="n">
        <f aca="false">IF(D72-F72-H72&gt;0,D72-F72-H72,0)</f>
        <v>1.7</v>
      </c>
      <c r="K72" s="15" t="n">
        <f aca="false">IF(E72-G72-I72&gt;0,E72-G72-I72,0)</f>
        <v>19</v>
      </c>
      <c r="L72" s="15" t="n">
        <f aca="false">IF(D72-F72-H72&lt;0,D72-F72-H72,0)</f>
        <v>0</v>
      </c>
      <c r="M72" s="15" t="n">
        <f aca="false">IF(E72-G72-I72&lt;0,E72-G72-I72,0)</f>
        <v>0</v>
      </c>
      <c r="N72" s="14" t="n">
        <f aca="false">P72+Q72+S72+T72</f>
        <v>22</v>
      </c>
      <c r="O72" s="14" t="n">
        <f aca="false">EVEN(J72)</f>
        <v>2</v>
      </c>
      <c r="P72" s="14" t="n">
        <f aca="false">IF(O72&gt;1,O72/2,0)</f>
        <v>1</v>
      </c>
      <c r="Q72" s="14" t="n">
        <f aca="false">O72/2</f>
        <v>1</v>
      </c>
      <c r="R72" s="14" t="n">
        <f aca="false">EVEN(K72)</f>
        <v>20</v>
      </c>
      <c r="S72" s="14" t="n">
        <f aca="false">R72/2</f>
        <v>10</v>
      </c>
      <c r="T72" s="14" t="n">
        <f aca="false">R72/2</f>
        <v>10</v>
      </c>
    </row>
    <row r="73" s="1" customFormat="true" ht="21" hidden="false" customHeight="true" outlineLevel="0" collapsed="false">
      <c r="A73" s="13" t="s">
        <v>78</v>
      </c>
      <c r="B73" s="14" t="n">
        <v>18</v>
      </c>
      <c r="C73" s="14" t="n">
        <v>37</v>
      </c>
      <c r="D73" s="14" t="n">
        <v>1.8</v>
      </c>
      <c r="E73" s="14" t="n">
        <v>4.625</v>
      </c>
      <c r="F73" s="14"/>
      <c r="G73" s="14"/>
      <c r="H73" s="14"/>
      <c r="I73" s="14"/>
      <c r="J73" s="15" t="n">
        <f aca="false">IF(D73-F73-H73&gt;0,D73-F73-H73,0)</f>
        <v>1.8</v>
      </c>
      <c r="K73" s="15" t="n">
        <f aca="false">IF(E73-G73-I73&gt;0,E73-G73-I73,0)</f>
        <v>4.625</v>
      </c>
      <c r="L73" s="15" t="n">
        <f aca="false">IF(D73-F73-H73&lt;0,D73-F73-H73,0)</f>
        <v>0</v>
      </c>
      <c r="M73" s="15" t="n">
        <f aca="false">IF(E73-G73-I73&lt;0,E73-G73-I73,0)</f>
        <v>0</v>
      </c>
      <c r="N73" s="14" t="n">
        <f aca="false">P73+Q73+S73+T73</f>
        <v>8</v>
      </c>
      <c r="O73" s="14" t="n">
        <f aca="false">EVEN(J73)</f>
        <v>2</v>
      </c>
      <c r="P73" s="14" t="n">
        <f aca="false">IF(O73&gt;1,O73/2,0)</f>
        <v>1</v>
      </c>
      <c r="Q73" s="14" t="n">
        <f aca="false">O73/2</f>
        <v>1</v>
      </c>
      <c r="R73" s="14" t="n">
        <f aca="false">EVEN(K73)</f>
        <v>6</v>
      </c>
      <c r="S73" s="14" t="n">
        <f aca="false">R73/2</f>
        <v>3</v>
      </c>
      <c r="T73" s="14" t="n">
        <f aca="false">R73/2</f>
        <v>3</v>
      </c>
    </row>
    <row r="74" s="1" customFormat="true" ht="21" hidden="false" customHeight="true" outlineLevel="0" collapsed="false">
      <c r="A74" s="12" t="s">
        <v>79</v>
      </c>
      <c r="B74" s="11" t="n">
        <f aca="false">B75</f>
        <v>35</v>
      </c>
      <c r="C74" s="11" t="n">
        <f aca="false">C75</f>
        <v>468</v>
      </c>
      <c r="D74" s="11" t="n">
        <f aca="false">D75</f>
        <v>3.5</v>
      </c>
      <c r="E74" s="11" t="n">
        <f aca="false">E75</f>
        <v>58.5</v>
      </c>
      <c r="F74" s="11" t="n">
        <f aca="false">F75</f>
        <v>0</v>
      </c>
      <c r="G74" s="11" t="n">
        <f aca="false">G75</f>
        <v>0</v>
      </c>
      <c r="H74" s="11" t="n">
        <f aca="false">H75</f>
        <v>1.65</v>
      </c>
      <c r="I74" s="11" t="n">
        <f aca="false">I75</f>
        <v>15.6875</v>
      </c>
      <c r="J74" s="18" t="n">
        <f aca="false">J75</f>
        <v>1.85</v>
      </c>
      <c r="K74" s="18" t="n">
        <f aca="false">K75</f>
        <v>42.8125</v>
      </c>
      <c r="L74" s="18" t="n">
        <f aca="false">L75</f>
        <v>0</v>
      </c>
      <c r="M74" s="18" t="n">
        <f aca="false">M75</f>
        <v>0</v>
      </c>
      <c r="N74" s="11" t="n">
        <f aca="false">P74+Q74+S74+T74</f>
        <v>46</v>
      </c>
      <c r="O74" s="11" t="n">
        <f aca="false">O75</f>
        <v>2</v>
      </c>
      <c r="P74" s="11" t="n">
        <f aca="false">P75</f>
        <v>1</v>
      </c>
      <c r="Q74" s="11" t="n">
        <f aca="false">Q75</f>
        <v>1</v>
      </c>
      <c r="R74" s="11" t="n">
        <f aca="false">R75</f>
        <v>44</v>
      </c>
      <c r="S74" s="11" t="n">
        <f aca="false">S75</f>
        <v>22</v>
      </c>
      <c r="T74" s="11" t="n">
        <f aca="false">T75</f>
        <v>22</v>
      </c>
    </row>
    <row r="75" s="1" customFormat="true" ht="21" hidden="false" customHeight="true" outlineLevel="0" collapsed="false">
      <c r="A75" s="13" t="s">
        <v>79</v>
      </c>
      <c r="B75" s="14" t="n">
        <v>35</v>
      </c>
      <c r="C75" s="14" t="n">
        <v>468</v>
      </c>
      <c r="D75" s="14" t="n">
        <v>3.5</v>
      </c>
      <c r="E75" s="14" t="n">
        <v>58.5</v>
      </c>
      <c r="F75" s="14"/>
      <c r="G75" s="14"/>
      <c r="H75" s="14" t="n">
        <v>1.65</v>
      </c>
      <c r="I75" s="14" t="n">
        <v>15.6875</v>
      </c>
      <c r="J75" s="15" t="n">
        <f aca="false">IF(D75-F75-H75&gt;0,D75-F75-H75,0)</f>
        <v>1.85</v>
      </c>
      <c r="K75" s="15" t="n">
        <f aca="false">IF(E75-G75-I75&gt;0,E75-G75-I75,0)</f>
        <v>42.8125</v>
      </c>
      <c r="L75" s="15" t="n">
        <f aca="false">IF(D75-F75-H75&lt;0,D75-F75-H75,0)</f>
        <v>0</v>
      </c>
      <c r="M75" s="15" t="n">
        <f aca="false">IF(E75-G75-I75&lt;0,E75-G75-I75,0)</f>
        <v>0</v>
      </c>
      <c r="N75" s="14" t="n">
        <f aca="false">P75+Q75+S75+T75</f>
        <v>46</v>
      </c>
      <c r="O75" s="14" t="n">
        <f aca="false">EVEN(J75)</f>
        <v>2</v>
      </c>
      <c r="P75" s="14" t="n">
        <f aca="false">IF(O75&gt;1,O75/2,0)</f>
        <v>1</v>
      </c>
      <c r="Q75" s="14" t="n">
        <f aca="false">O75/2</f>
        <v>1</v>
      </c>
      <c r="R75" s="14" t="n">
        <f aca="false">EVEN(K75)</f>
        <v>44</v>
      </c>
      <c r="S75" s="14" t="n">
        <f aca="false">R75/2</f>
        <v>22</v>
      </c>
      <c r="T75" s="14" t="n">
        <f aca="false">R75/2</f>
        <v>22</v>
      </c>
    </row>
    <row r="76" s="1" customFormat="true" ht="21" hidden="false" customHeight="true" outlineLevel="0" collapsed="false">
      <c r="A76" s="12" t="s">
        <v>80</v>
      </c>
      <c r="B76" s="11" t="n">
        <f aca="false">B77</f>
        <v>0</v>
      </c>
      <c r="C76" s="11" t="n">
        <f aca="false">C77</f>
        <v>392</v>
      </c>
      <c r="D76" s="11" t="n">
        <f aca="false">D77</f>
        <v>0</v>
      </c>
      <c r="E76" s="11" t="n">
        <f aca="false">E77</f>
        <v>49</v>
      </c>
      <c r="F76" s="11" t="n">
        <f aca="false">F77</f>
        <v>0</v>
      </c>
      <c r="G76" s="11" t="n">
        <f aca="false">G77</f>
        <v>0</v>
      </c>
      <c r="H76" s="11" t="n">
        <f aca="false">H77</f>
        <v>2</v>
      </c>
      <c r="I76" s="11" t="n">
        <f aca="false">I77</f>
        <v>22</v>
      </c>
      <c r="J76" s="18" t="n">
        <f aca="false">J77</f>
        <v>0</v>
      </c>
      <c r="K76" s="18" t="n">
        <f aca="false">K77</f>
        <v>27</v>
      </c>
      <c r="L76" s="18" t="n">
        <f aca="false">L77</f>
        <v>-2</v>
      </c>
      <c r="M76" s="18" t="n">
        <f aca="false">M77</f>
        <v>0</v>
      </c>
      <c r="N76" s="11" t="n">
        <f aca="false">P76+Q76+S76+T76</f>
        <v>28</v>
      </c>
      <c r="O76" s="11" t="n">
        <f aca="false">O77</f>
        <v>0</v>
      </c>
      <c r="P76" s="11" t="n">
        <f aca="false">P77</f>
        <v>0</v>
      </c>
      <c r="Q76" s="11" t="n">
        <f aca="false">Q77</f>
        <v>0</v>
      </c>
      <c r="R76" s="11" t="n">
        <f aca="false">R77</f>
        <v>28</v>
      </c>
      <c r="S76" s="11" t="n">
        <f aca="false">S77</f>
        <v>14</v>
      </c>
      <c r="T76" s="11" t="n">
        <f aca="false">T77</f>
        <v>14</v>
      </c>
    </row>
    <row r="77" s="1" customFormat="true" ht="21" hidden="false" customHeight="true" outlineLevel="0" collapsed="false">
      <c r="A77" s="13" t="s">
        <v>80</v>
      </c>
      <c r="B77" s="14"/>
      <c r="C77" s="14" t="n">
        <v>392</v>
      </c>
      <c r="D77" s="14"/>
      <c r="E77" s="14" t="n">
        <v>49</v>
      </c>
      <c r="F77" s="14"/>
      <c r="G77" s="14"/>
      <c r="H77" s="14" t="n">
        <v>2</v>
      </c>
      <c r="I77" s="14" t="n">
        <v>22</v>
      </c>
      <c r="J77" s="15" t="n">
        <f aca="false">IF(D77-F77-H77&gt;0,D77-F77-H77,0)</f>
        <v>0</v>
      </c>
      <c r="K77" s="15" t="n">
        <f aca="false">IF(E77-G77-I77&gt;0,E77-G77-I77,0)</f>
        <v>27</v>
      </c>
      <c r="L77" s="15" t="n">
        <f aca="false">IF(D77-F77-H77&lt;0,D77-F77-H77,0)</f>
        <v>-2</v>
      </c>
      <c r="M77" s="15" t="n">
        <f aca="false">IF(E77-G77-I77&lt;0,E77-G77-I77,0)</f>
        <v>0</v>
      </c>
      <c r="N77" s="14" t="n">
        <f aca="false">P77+Q77+S77+T77</f>
        <v>28</v>
      </c>
      <c r="O77" s="14" t="n">
        <f aca="false">EVEN(J77)</f>
        <v>0</v>
      </c>
      <c r="P77" s="14" t="n">
        <f aca="false">IF(O77&gt;1,O77/2,0)</f>
        <v>0</v>
      </c>
      <c r="Q77" s="14" t="n">
        <f aca="false">O77/2</f>
        <v>0</v>
      </c>
      <c r="R77" s="14" t="n">
        <f aca="false">EVEN(K77)</f>
        <v>28</v>
      </c>
      <c r="S77" s="14" t="n">
        <f aca="false">R77/2</f>
        <v>14</v>
      </c>
      <c r="T77" s="14" t="n">
        <f aca="false">R77/2</f>
        <v>14</v>
      </c>
    </row>
    <row r="78" s="1" customFormat="true" ht="21" hidden="false" customHeight="true" outlineLevel="0" collapsed="false">
      <c r="A78" s="12" t="s">
        <v>81</v>
      </c>
      <c r="B78" s="11" t="n">
        <f aca="false">B79</f>
        <v>65</v>
      </c>
      <c r="C78" s="11" t="n">
        <f aca="false">C79</f>
        <v>479</v>
      </c>
      <c r="D78" s="11" t="n">
        <f aca="false">D79</f>
        <v>6.5</v>
      </c>
      <c r="E78" s="11" t="n">
        <f aca="false">E79</f>
        <v>59.875</v>
      </c>
      <c r="F78" s="11" t="n">
        <f aca="false">F79</f>
        <v>0</v>
      </c>
      <c r="G78" s="11" t="n">
        <f aca="false">G79</f>
        <v>0</v>
      </c>
      <c r="H78" s="11" t="n">
        <f aca="false">H79</f>
        <v>3.25</v>
      </c>
      <c r="I78" s="11" t="n">
        <f aca="false">I79</f>
        <v>29.9375</v>
      </c>
      <c r="J78" s="18" t="n">
        <f aca="false">J79</f>
        <v>3.25</v>
      </c>
      <c r="K78" s="18" t="n">
        <f aca="false">K79</f>
        <v>29.9375</v>
      </c>
      <c r="L78" s="18" t="n">
        <f aca="false">L79</f>
        <v>0</v>
      </c>
      <c r="M78" s="18" t="n">
        <f aca="false">M79</f>
        <v>0</v>
      </c>
      <c r="N78" s="11" t="n">
        <f aca="false">P78+Q78+S78+T78</f>
        <v>34</v>
      </c>
      <c r="O78" s="11" t="n">
        <f aca="false">O79</f>
        <v>4</v>
      </c>
      <c r="P78" s="11" t="n">
        <f aca="false">P79</f>
        <v>2</v>
      </c>
      <c r="Q78" s="11" t="n">
        <f aca="false">Q79</f>
        <v>2</v>
      </c>
      <c r="R78" s="11" t="n">
        <f aca="false">R79</f>
        <v>30</v>
      </c>
      <c r="S78" s="11" t="n">
        <f aca="false">S79</f>
        <v>15</v>
      </c>
      <c r="T78" s="11" t="n">
        <f aca="false">T79</f>
        <v>15</v>
      </c>
    </row>
    <row r="79" s="1" customFormat="true" ht="21" hidden="false" customHeight="true" outlineLevel="0" collapsed="false">
      <c r="A79" s="13" t="s">
        <v>81</v>
      </c>
      <c r="B79" s="14" t="n">
        <v>65</v>
      </c>
      <c r="C79" s="14" t="n">
        <v>479</v>
      </c>
      <c r="D79" s="14" t="n">
        <v>6.5</v>
      </c>
      <c r="E79" s="14" t="n">
        <v>59.875</v>
      </c>
      <c r="F79" s="14"/>
      <c r="G79" s="14"/>
      <c r="H79" s="14" t="n">
        <v>3.25</v>
      </c>
      <c r="I79" s="14" t="n">
        <v>29.9375</v>
      </c>
      <c r="J79" s="15" t="n">
        <f aca="false">IF(D79-F79-H79&gt;0,D79-F79-H79,0)</f>
        <v>3.25</v>
      </c>
      <c r="K79" s="15" t="n">
        <f aca="false">IF(E79-G79-I79&gt;0,E79-G79-I79,0)</f>
        <v>29.9375</v>
      </c>
      <c r="L79" s="15" t="n">
        <f aca="false">IF(D79-F79-H79&lt;0,D79-F79-H79,0)</f>
        <v>0</v>
      </c>
      <c r="M79" s="15" t="n">
        <f aca="false">IF(E79-G79-I79&lt;0,E79-G79-I79,0)</f>
        <v>0</v>
      </c>
      <c r="N79" s="14" t="n">
        <f aca="false">P79+Q79+S79+T79</f>
        <v>34</v>
      </c>
      <c r="O79" s="14" t="n">
        <f aca="false">EVEN(J79)</f>
        <v>4</v>
      </c>
      <c r="P79" s="14" t="n">
        <f aca="false">IF(O79&gt;1,O79/2,0)</f>
        <v>2</v>
      </c>
      <c r="Q79" s="14" t="n">
        <f aca="false">O79/2</f>
        <v>2</v>
      </c>
      <c r="R79" s="14" t="n">
        <f aca="false">EVEN(K79)</f>
        <v>30</v>
      </c>
      <c r="S79" s="14" t="n">
        <f aca="false">R79/2</f>
        <v>15</v>
      </c>
      <c r="T79" s="14" t="n">
        <f aca="false">R79/2</f>
        <v>15</v>
      </c>
    </row>
    <row r="80" s="1" customFormat="true" ht="21" hidden="false" customHeight="true" outlineLevel="0" collapsed="false">
      <c r="A80" s="12" t="s">
        <v>82</v>
      </c>
      <c r="B80" s="11" t="n">
        <f aca="false">B81</f>
        <v>65</v>
      </c>
      <c r="C80" s="11" t="n">
        <f aca="false">C81</f>
        <v>1350</v>
      </c>
      <c r="D80" s="11" t="n">
        <f aca="false">D81</f>
        <v>6.5</v>
      </c>
      <c r="E80" s="11" t="n">
        <f aca="false">E81</f>
        <v>168.75</v>
      </c>
      <c r="F80" s="11" t="n">
        <f aca="false">F81</f>
        <v>0</v>
      </c>
      <c r="G80" s="11" t="n">
        <f aca="false">G81</f>
        <v>0</v>
      </c>
      <c r="H80" s="11" t="n">
        <f aca="false">H81</f>
        <v>1</v>
      </c>
      <c r="I80" s="11" t="n">
        <f aca="false">I81</f>
        <v>29.925</v>
      </c>
      <c r="J80" s="18" t="n">
        <f aca="false">J81</f>
        <v>5.5</v>
      </c>
      <c r="K80" s="18" t="n">
        <f aca="false">K81</f>
        <v>138.825</v>
      </c>
      <c r="L80" s="18" t="n">
        <f aca="false">L81</f>
        <v>0</v>
      </c>
      <c r="M80" s="18" t="n">
        <f aca="false">M81</f>
        <v>0</v>
      </c>
      <c r="N80" s="11" t="n">
        <f aca="false">P80+Q80+S80+T80</f>
        <v>146</v>
      </c>
      <c r="O80" s="11" t="n">
        <f aca="false">O81</f>
        <v>6</v>
      </c>
      <c r="P80" s="11" t="n">
        <f aca="false">P81</f>
        <v>3</v>
      </c>
      <c r="Q80" s="11" t="n">
        <f aca="false">Q81</f>
        <v>3</v>
      </c>
      <c r="R80" s="11" t="n">
        <f aca="false">R81</f>
        <v>140</v>
      </c>
      <c r="S80" s="11" t="n">
        <f aca="false">S81</f>
        <v>70</v>
      </c>
      <c r="T80" s="11" t="n">
        <f aca="false">T81</f>
        <v>70</v>
      </c>
    </row>
    <row r="81" s="1" customFormat="true" ht="21" hidden="false" customHeight="true" outlineLevel="0" collapsed="false">
      <c r="A81" s="13" t="s">
        <v>82</v>
      </c>
      <c r="B81" s="14" t="n">
        <v>65</v>
      </c>
      <c r="C81" s="14" t="n">
        <v>1350</v>
      </c>
      <c r="D81" s="14" t="n">
        <v>6.5</v>
      </c>
      <c r="E81" s="14" t="n">
        <v>168.75</v>
      </c>
      <c r="F81" s="14"/>
      <c r="G81" s="14"/>
      <c r="H81" s="14" t="n">
        <v>1</v>
      </c>
      <c r="I81" s="14" t="n">
        <v>29.925</v>
      </c>
      <c r="J81" s="15" t="n">
        <f aca="false">IF(D81-F81-H81&gt;0,D81-F81-H81,0)</f>
        <v>5.5</v>
      </c>
      <c r="K81" s="15" t="n">
        <f aca="false">IF(E81-G81-I81&gt;0,E81-G81-I81,0)</f>
        <v>138.825</v>
      </c>
      <c r="L81" s="15" t="n">
        <f aca="false">IF(D81-F81-H81&lt;0,D81-F81-H81,0)</f>
        <v>0</v>
      </c>
      <c r="M81" s="15" t="n">
        <f aca="false">IF(E81-G81-I81&lt;0,E81-G81-I81,0)</f>
        <v>0</v>
      </c>
      <c r="N81" s="14" t="n">
        <f aca="false">P81+Q81+S81+T81</f>
        <v>146</v>
      </c>
      <c r="O81" s="14" t="n">
        <f aca="false">EVEN(J81)</f>
        <v>6</v>
      </c>
      <c r="P81" s="14" t="n">
        <f aca="false">IF(O81&gt;1,O81/2,0)</f>
        <v>3</v>
      </c>
      <c r="Q81" s="14" t="n">
        <f aca="false">O81/2</f>
        <v>3</v>
      </c>
      <c r="R81" s="14" t="n">
        <f aca="false">EVEN(K81)</f>
        <v>140</v>
      </c>
      <c r="S81" s="14" t="n">
        <f aca="false">R81/2</f>
        <v>70</v>
      </c>
      <c r="T81" s="14" t="n">
        <f aca="false">R81/2</f>
        <v>70</v>
      </c>
    </row>
    <row r="82" s="1" customFormat="true" ht="21" hidden="false" customHeight="true" outlineLevel="0" collapsed="false">
      <c r="A82" s="12" t="s">
        <v>83</v>
      </c>
      <c r="B82" s="11" t="n">
        <f aca="false">SUM(B83:B87)</f>
        <v>1203</v>
      </c>
      <c r="C82" s="11" t="n">
        <f aca="false">SUM(C83:C87)</f>
        <v>2823</v>
      </c>
      <c r="D82" s="11" t="n">
        <f aca="false">SUM(D83:D87)</f>
        <v>120.3</v>
      </c>
      <c r="E82" s="11" t="n">
        <f aca="false">SUM(E83:E87)</f>
        <v>352.875</v>
      </c>
      <c r="F82" s="11" t="n">
        <f aca="false">SUM(F83:F87)</f>
        <v>39.7</v>
      </c>
      <c r="G82" s="11" t="n">
        <f aca="false">SUM(G83:G87)</f>
        <v>354.8125</v>
      </c>
      <c r="H82" s="11" t="n">
        <f aca="false">SUM(H83:H87)</f>
        <v>0</v>
      </c>
      <c r="I82" s="11" t="n">
        <f aca="false">SUM(I83:I87)</f>
        <v>0</v>
      </c>
      <c r="J82" s="18" t="n">
        <f aca="false">SUM(J83:J87)</f>
        <v>103.85</v>
      </c>
      <c r="K82" s="18" t="n">
        <f aca="false">SUM(K83:K87)</f>
        <v>119.4375</v>
      </c>
      <c r="L82" s="18" t="n">
        <f aca="false">SUM(L83:L87)</f>
        <v>-23.25</v>
      </c>
      <c r="M82" s="18" t="n">
        <f aca="false">SUM(M83:M87)</f>
        <v>-121.375</v>
      </c>
      <c r="N82" s="11" t="n">
        <f aca="false">P82+Q82+S82+T82</f>
        <v>230</v>
      </c>
      <c r="O82" s="11" t="n">
        <f aca="false">SUM(O83:O87)</f>
        <v>108</v>
      </c>
      <c r="P82" s="11" t="n">
        <f aca="false">SUM(P83:P87)</f>
        <v>54</v>
      </c>
      <c r="Q82" s="11" t="n">
        <f aca="false">SUM(Q83:Q87)</f>
        <v>54</v>
      </c>
      <c r="R82" s="11" t="n">
        <f aca="false">SUM(R83:R87)</f>
        <v>122</v>
      </c>
      <c r="S82" s="11" t="n">
        <f aca="false">SUM(S83:S87)</f>
        <v>61</v>
      </c>
      <c r="T82" s="11" t="n">
        <f aca="false">SUM(T83:T87)</f>
        <v>61</v>
      </c>
    </row>
    <row r="83" s="1" customFormat="true" ht="21" hidden="false" customHeight="true" outlineLevel="0" collapsed="false">
      <c r="A83" s="13" t="s">
        <v>84</v>
      </c>
      <c r="B83" s="14" t="n">
        <v>2</v>
      </c>
      <c r="C83" s="14" t="n">
        <v>44</v>
      </c>
      <c r="D83" s="14" t="n">
        <v>0.2</v>
      </c>
      <c r="E83" s="14" t="n">
        <v>5.5</v>
      </c>
      <c r="F83" s="14"/>
      <c r="G83" s="14"/>
      <c r="H83" s="14"/>
      <c r="I83" s="14"/>
      <c r="J83" s="15" t="n">
        <f aca="false">IF(D83-F83-H83&gt;0,D83-F83-H83,0)</f>
        <v>0.2</v>
      </c>
      <c r="K83" s="15" t="n">
        <f aca="false">IF(E83-G83-I83&gt;0,E83-G83-I83,0)</f>
        <v>5.5</v>
      </c>
      <c r="L83" s="15" t="n">
        <f aca="false">IF(D83-F83-H83&lt;0,D83-F83-H83,0)</f>
        <v>0</v>
      </c>
      <c r="M83" s="15" t="n">
        <f aca="false">IF(E83-G83-I83&lt;0,E83-G83-I83,0)</f>
        <v>0</v>
      </c>
      <c r="N83" s="14" t="n">
        <f aca="false">P83+Q83+S83+T83</f>
        <v>8</v>
      </c>
      <c r="O83" s="14" t="n">
        <f aca="false">EVEN(J83)</f>
        <v>2</v>
      </c>
      <c r="P83" s="14" t="n">
        <f aca="false">IF(O83&gt;1,O83/2,0)</f>
        <v>1</v>
      </c>
      <c r="Q83" s="14" t="n">
        <f aca="false">O83/2</f>
        <v>1</v>
      </c>
      <c r="R83" s="14" t="n">
        <f aca="false">EVEN(K83)</f>
        <v>6</v>
      </c>
      <c r="S83" s="14" t="n">
        <f aca="false">R83/2</f>
        <v>3</v>
      </c>
      <c r="T83" s="14" t="n">
        <f aca="false">R83/2</f>
        <v>3</v>
      </c>
    </row>
    <row r="84" s="1" customFormat="true" ht="21" hidden="false" customHeight="true" outlineLevel="0" collapsed="false">
      <c r="A84" s="13" t="s">
        <v>85</v>
      </c>
      <c r="B84" s="14" t="n">
        <v>553</v>
      </c>
      <c r="C84" s="14" t="n">
        <v>754</v>
      </c>
      <c r="D84" s="14" t="n">
        <v>55.3</v>
      </c>
      <c r="E84" s="14" t="n">
        <v>94.25</v>
      </c>
      <c r="F84" s="14" t="n">
        <v>8.45</v>
      </c>
      <c r="G84" s="14" t="n">
        <v>73.625</v>
      </c>
      <c r="H84" s="14"/>
      <c r="I84" s="14"/>
      <c r="J84" s="15" t="n">
        <f aca="false">IF(D84-F84-H84&gt;0,D84-F84-H84,0)</f>
        <v>46.85</v>
      </c>
      <c r="K84" s="15" t="n">
        <f aca="false">IF(E84-G84-I84&gt;0,E84-G84-I84,0)</f>
        <v>20.625</v>
      </c>
      <c r="L84" s="15" t="n">
        <f aca="false">IF(D84-F84-H84&lt;0,D84-F84-H84,0)</f>
        <v>0</v>
      </c>
      <c r="M84" s="15" t="n">
        <f aca="false">IF(E84-G84-I84&lt;0,E84-G84-I84,0)</f>
        <v>0</v>
      </c>
      <c r="N84" s="14" t="n">
        <f aca="false">P84+Q84+S84+T84</f>
        <v>70</v>
      </c>
      <c r="O84" s="14" t="n">
        <f aca="false">EVEN(J84)</f>
        <v>48</v>
      </c>
      <c r="P84" s="14" t="n">
        <f aca="false">IF(O84&gt;1,O84/2,0)</f>
        <v>24</v>
      </c>
      <c r="Q84" s="14" t="n">
        <f aca="false">O84/2</f>
        <v>24</v>
      </c>
      <c r="R84" s="14" t="n">
        <f aca="false">EVEN(K84)</f>
        <v>22</v>
      </c>
      <c r="S84" s="14" t="n">
        <f aca="false">R84/2</f>
        <v>11</v>
      </c>
      <c r="T84" s="14" t="n">
        <f aca="false">R84/2</f>
        <v>11</v>
      </c>
    </row>
    <row r="85" s="1" customFormat="true" ht="21" hidden="false" customHeight="true" outlineLevel="0" collapsed="false">
      <c r="A85" s="13" t="s">
        <v>86</v>
      </c>
      <c r="B85" s="14" t="n">
        <v>10</v>
      </c>
      <c r="C85" s="14" t="n">
        <v>500</v>
      </c>
      <c r="D85" s="14" t="n">
        <v>1</v>
      </c>
      <c r="E85" s="14" t="n">
        <v>62.5</v>
      </c>
      <c r="F85" s="14" t="n">
        <v>21.35</v>
      </c>
      <c r="G85" s="14" t="n">
        <v>157.9375</v>
      </c>
      <c r="H85" s="14"/>
      <c r="I85" s="14"/>
      <c r="J85" s="15" t="n">
        <f aca="false">IF(D85-F85-H85&gt;0,D85-F85-H85,0)</f>
        <v>0</v>
      </c>
      <c r="K85" s="15" t="n">
        <f aca="false">IF(E85-G85-I85&gt;0,E85-G85-I85,0)</f>
        <v>0</v>
      </c>
      <c r="L85" s="15" t="n">
        <f aca="false">IF(D85-F85-H85&lt;0,D85-F85-H85,0)</f>
        <v>-20.35</v>
      </c>
      <c r="M85" s="15" t="n">
        <f aca="false">IF(E85-G85-I85&lt;0,E85-G85-I85,0)</f>
        <v>-95.4375</v>
      </c>
      <c r="N85" s="14" t="n">
        <f aca="false">P85+Q85+S85+T85</f>
        <v>0</v>
      </c>
      <c r="O85" s="14" t="n">
        <f aca="false">EVEN(J85)</f>
        <v>0</v>
      </c>
      <c r="P85" s="14" t="n">
        <f aca="false">IF(O85&gt;1,O85/2,0)</f>
        <v>0</v>
      </c>
      <c r="Q85" s="14" t="n">
        <f aca="false">O85/2</f>
        <v>0</v>
      </c>
      <c r="R85" s="14" t="n">
        <f aca="false">EVEN(K85)</f>
        <v>0</v>
      </c>
      <c r="S85" s="14" t="n">
        <f aca="false">R85/2</f>
        <v>0</v>
      </c>
      <c r="T85" s="14" t="n">
        <f aca="false">R85/2</f>
        <v>0</v>
      </c>
    </row>
    <row r="86" s="1" customFormat="true" ht="21" hidden="false" customHeight="true" outlineLevel="0" collapsed="false">
      <c r="A86" s="13" t="s">
        <v>87</v>
      </c>
      <c r="B86" s="14"/>
      <c r="C86" s="14" t="n">
        <v>678</v>
      </c>
      <c r="D86" s="14"/>
      <c r="E86" s="14" t="n">
        <v>84.75</v>
      </c>
      <c r="F86" s="14" t="n">
        <v>2.9</v>
      </c>
      <c r="G86" s="14" t="n">
        <v>110.6875</v>
      </c>
      <c r="H86" s="14"/>
      <c r="I86" s="14"/>
      <c r="J86" s="15" t="n">
        <f aca="false">IF(D86-F86-H86&gt;0,D86-F86-H86,0)</f>
        <v>0</v>
      </c>
      <c r="K86" s="15" t="n">
        <f aca="false">IF(E86-G86-I86&gt;0,E86-G86-I86,0)</f>
        <v>0</v>
      </c>
      <c r="L86" s="15" t="n">
        <f aca="false">IF(D86-F86-H86&lt;0,D86-F86-H86,0)</f>
        <v>-2.9</v>
      </c>
      <c r="M86" s="15" t="n">
        <f aca="false">IF(E86-G86-I86&lt;0,E86-G86-I86,0)</f>
        <v>-25.9375</v>
      </c>
      <c r="N86" s="14" t="n">
        <f aca="false">P86+Q86+S86+T86</f>
        <v>0</v>
      </c>
      <c r="O86" s="14" t="n">
        <f aca="false">EVEN(J86)</f>
        <v>0</v>
      </c>
      <c r="P86" s="14" t="n">
        <f aca="false">IF(O86&gt;1,O86/2,0)</f>
        <v>0</v>
      </c>
      <c r="Q86" s="14" t="n">
        <f aca="false">O86/2</f>
        <v>0</v>
      </c>
      <c r="R86" s="14" t="n">
        <f aca="false">EVEN(K86)</f>
        <v>0</v>
      </c>
      <c r="S86" s="14" t="n">
        <f aca="false">R86/2</f>
        <v>0</v>
      </c>
      <c r="T86" s="14" t="n">
        <f aca="false">R86/2</f>
        <v>0</v>
      </c>
    </row>
    <row r="87" s="1" customFormat="true" ht="21" hidden="false" customHeight="true" outlineLevel="0" collapsed="false">
      <c r="A87" s="13" t="s">
        <v>88</v>
      </c>
      <c r="B87" s="14" t="n">
        <v>638</v>
      </c>
      <c r="C87" s="14" t="n">
        <v>847</v>
      </c>
      <c r="D87" s="14" t="n">
        <v>63.8</v>
      </c>
      <c r="E87" s="14" t="n">
        <v>105.875</v>
      </c>
      <c r="F87" s="14" t="n">
        <v>7</v>
      </c>
      <c r="G87" s="14" t="n">
        <v>12.5625</v>
      </c>
      <c r="H87" s="14"/>
      <c r="I87" s="14"/>
      <c r="J87" s="15" t="n">
        <f aca="false">IF(D87-F87-H87&gt;0,D87-F87-H87,0)</f>
        <v>56.8</v>
      </c>
      <c r="K87" s="15" t="n">
        <f aca="false">IF(E87-G87-I87&gt;0,E87-G87-I87,0)</f>
        <v>93.3125</v>
      </c>
      <c r="L87" s="15" t="n">
        <f aca="false">IF(D87-F87-H87&lt;0,D87-F87-H87,0)</f>
        <v>0</v>
      </c>
      <c r="M87" s="15" t="n">
        <f aca="false">IF(E87-G87-I87&lt;0,E87-G87-I87,0)</f>
        <v>0</v>
      </c>
      <c r="N87" s="14" t="n">
        <f aca="false">P87+Q87+S87+T87</f>
        <v>152</v>
      </c>
      <c r="O87" s="14" t="n">
        <f aca="false">EVEN(J87)</f>
        <v>58</v>
      </c>
      <c r="P87" s="14" t="n">
        <f aca="false">IF(O87&gt;1,O87/2,0)</f>
        <v>29</v>
      </c>
      <c r="Q87" s="14" t="n">
        <f aca="false">O87/2</f>
        <v>29</v>
      </c>
      <c r="R87" s="14" t="n">
        <f aca="false">EVEN(K87)</f>
        <v>94</v>
      </c>
      <c r="S87" s="14" t="n">
        <f aca="false">R87/2</f>
        <v>47</v>
      </c>
      <c r="T87" s="14" t="n">
        <f aca="false">R87/2</f>
        <v>47</v>
      </c>
    </row>
    <row r="88" s="1" customFormat="true" ht="21" hidden="false" customHeight="true" outlineLevel="0" collapsed="false">
      <c r="A88" s="12" t="s">
        <v>89</v>
      </c>
      <c r="B88" s="11" t="n">
        <f aca="false">B89</f>
        <v>250</v>
      </c>
      <c r="C88" s="11" t="n">
        <f aca="false">C89</f>
        <v>1500</v>
      </c>
      <c r="D88" s="11" t="n">
        <f aca="false">D89</f>
        <v>25</v>
      </c>
      <c r="E88" s="11" t="n">
        <f aca="false">E89</f>
        <v>187.5</v>
      </c>
      <c r="F88" s="11" t="n">
        <f aca="false">F89</f>
        <v>8.4</v>
      </c>
      <c r="G88" s="11" t="n">
        <f aca="false">G89</f>
        <v>107.3125</v>
      </c>
      <c r="H88" s="11" t="n">
        <f aca="false">H89</f>
        <v>0</v>
      </c>
      <c r="I88" s="11" t="n">
        <f aca="false">I89</f>
        <v>0</v>
      </c>
      <c r="J88" s="18" t="n">
        <f aca="false">J89</f>
        <v>16.6</v>
      </c>
      <c r="K88" s="18" t="n">
        <f aca="false">K89</f>
        <v>80.1875</v>
      </c>
      <c r="L88" s="18" t="n">
        <f aca="false">L89</f>
        <v>0</v>
      </c>
      <c r="M88" s="18" t="n">
        <f aca="false">M89</f>
        <v>0</v>
      </c>
      <c r="N88" s="11" t="n">
        <f aca="false">P88+Q88+S88+T88</f>
        <v>100</v>
      </c>
      <c r="O88" s="11" t="n">
        <f aca="false">O89</f>
        <v>18</v>
      </c>
      <c r="P88" s="11" t="n">
        <f aca="false">P89</f>
        <v>9</v>
      </c>
      <c r="Q88" s="11" t="n">
        <f aca="false">Q89</f>
        <v>9</v>
      </c>
      <c r="R88" s="11" t="n">
        <f aca="false">R89</f>
        <v>82</v>
      </c>
      <c r="S88" s="11" t="n">
        <f aca="false">S89</f>
        <v>41</v>
      </c>
      <c r="T88" s="11" t="n">
        <f aca="false">T89</f>
        <v>41</v>
      </c>
    </row>
    <row r="89" s="1" customFormat="true" ht="21" hidden="false" customHeight="true" outlineLevel="0" collapsed="false">
      <c r="A89" s="13" t="s">
        <v>89</v>
      </c>
      <c r="B89" s="14" t="n">
        <v>250</v>
      </c>
      <c r="C89" s="14" t="n">
        <v>1500</v>
      </c>
      <c r="D89" s="14" t="n">
        <v>25</v>
      </c>
      <c r="E89" s="14" t="n">
        <v>187.5</v>
      </c>
      <c r="F89" s="14" t="n">
        <v>8.4</v>
      </c>
      <c r="G89" s="14" t="n">
        <v>107.3125</v>
      </c>
      <c r="H89" s="14"/>
      <c r="I89" s="14"/>
      <c r="J89" s="15" t="n">
        <f aca="false">IF(D89-F89-H89&gt;0,D89-F89-H89,0)</f>
        <v>16.6</v>
      </c>
      <c r="K89" s="15" t="n">
        <f aca="false">IF(E89-G89-I89&gt;0,E89-G89-I89,0)</f>
        <v>80.1875</v>
      </c>
      <c r="L89" s="15" t="n">
        <f aca="false">IF(D89-F89-H89&lt;0,D89-F89-H89,0)</f>
        <v>0</v>
      </c>
      <c r="M89" s="15" t="n">
        <f aca="false">IF(E89-G89-I89&lt;0,E89-G89-I89,0)</f>
        <v>0</v>
      </c>
      <c r="N89" s="14" t="n">
        <f aca="false">P89+Q89+S89+T89</f>
        <v>100</v>
      </c>
      <c r="O89" s="14" t="n">
        <f aca="false">EVEN(J89)</f>
        <v>18</v>
      </c>
      <c r="P89" s="14" t="n">
        <f aca="false">IF(O89&gt;1,O89/2,0)</f>
        <v>9</v>
      </c>
      <c r="Q89" s="14" t="n">
        <f aca="false">O89/2</f>
        <v>9</v>
      </c>
      <c r="R89" s="14" t="n">
        <f aca="false">EVEN(K89)</f>
        <v>82</v>
      </c>
      <c r="S89" s="14" t="n">
        <f aca="false">R89/2</f>
        <v>41</v>
      </c>
      <c r="T89" s="14" t="n">
        <f aca="false">R89/2</f>
        <v>41</v>
      </c>
    </row>
    <row r="90" s="1" customFormat="true" ht="21" hidden="false" customHeight="true" outlineLevel="0" collapsed="false">
      <c r="A90" s="12" t="s">
        <v>90</v>
      </c>
      <c r="B90" s="11" t="n">
        <f aca="false">SUM(B91:B92)</f>
        <v>41</v>
      </c>
      <c r="C90" s="11" t="n">
        <f aca="false">SUM(C91:C92)</f>
        <v>86</v>
      </c>
      <c r="D90" s="11" t="n">
        <f aca="false">SUM(D91:D92)</f>
        <v>4.1</v>
      </c>
      <c r="E90" s="11" t="n">
        <f aca="false">SUM(E91:E92)</f>
        <v>10.75</v>
      </c>
      <c r="F90" s="11" t="n">
        <f aca="false">SUM(F91:F92)</f>
        <v>0</v>
      </c>
      <c r="G90" s="11" t="n">
        <f aca="false">SUM(G91:G92)</f>
        <v>20.875</v>
      </c>
      <c r="H90" s="11" t="n">
        <f aca="false">SUM(H91:H92)</f>
        <v>0</v>
      </c>
      <c r="I90" s="11" t="n">
        <f aca="false">SUM(I91:I92)</f>
        <v>0</v>
      </c>
      <c r="J90" s="18" t="n">
        <f aca="false">SUM(J91:J92)</f>
        <v>4.1</v>
      </c>
      <c r="K90" s="18" t="n">
        <f aca="false">SUM(K91:K92)</f>
        <v>0</v>
      </c>
      <c r="L90" s="18" t="n">
        <f aca="false">SUM(L91:L92)</f>
        <v>0</v>
      </c>
      <c r="M90" s="18" t="n">
        <f aca="false">SUM(M91:M92)</f>
        <v>-10.125</v>
      </c>
      <c r="N90" s="11" t="n">
        <f aca="false">P90+Q90+S90+T90</f>
        <v>6</v>
      </c>
      <c r="O90" s="11" t="n">
        <f aca="false">SUM(O91:O92)</f>
        <v>6</v>
      </c>
      <c r="P90" s="11" t="n">
        <f aca="false">SUM(P91:P92)</f>
        <v>3</v>
      </c>
      <c r="Q90" s="11" t="n">
        <f aca="false">SUM(Q91:Q92)</f>
        <v>3</v>
      </c>
      <c r="R90" s="11" t="n">
        <f aca="false">SUM(R91:R92)</f>
        <v>0</v>
      </c>
      <c r="S90" s="11" t="n">
        <f aca="false">SUM(S91:S92)</f>
        <v>0</v>
      </c>
      <c r="T90" s="11" t="n">
        <f aca="false">SUM(T91:T92)</f>
        <v>0</v>
      </c>
    </row>
    <row r="91" s="1" customFormat="true" ht="21" hidden="false" customHeight="true" outlineLevel="0" collapsed="false">
      <c r="A91" s="13" t="s">
        <v>91</v>
      </c>
      <c r="B91" s="14" t="n">
        <v>41</v>
      </c>
      <c r="C91" s="14" t="n">
        <v>86</v>
      </c>
      <c r="D91" s="14" t="n">
        <v>4.1</v>
      </c>
      <c r="E91" s="14" t="n">
        <v>10.75</v>
      </c>
      <c r="F91" s="14"/>
      <c r="G91" s="14" t="n">
        <v>20.875</v>
      </c>
      <c r="H91" s="14"/>
      <c r="I91" s="14"/>
      <c r="J91" s="15" t="n">
        <f aca="false">IF(D91-F91-H91&gt;0,D91-F91-H91,0)</f>
        <v>4.1</v>
      </c>
      <c r="K91" s="15" t="n">
        <f aca="false">IF(E91-G91-I91&gt;0,E91-G91-I91,0)</f>
        <v>0</v>
      </c>
      <c r="L91" s="15" t="n">
        <f aca="false">IF(D91-F91-H91&lt;0,D91-F91-H91,0)</f>
        <v>0</v>
      </c>
      <c r="M91" s="15" t="n">
        <f aca="false">IF(E91-G91-I91&lt;0,E91-G91-I91,0)</f>
        <v>-10.125</v>
      </c>
      <c r="N91" s="14" t="n">
        <f aca="false">P91+Q91+S91+T91</f>
        <v>6</v>
      </c>
      <c r="O91" s="14" t="n">
        <f aca="false">EVEN(J91)</f>
        <v>6</v>
      </c>
      <c r="P91" s="14" t="n">
        <f aca="false">IF(O91&gt;1,O91/2,0)</f>
        <v>3</v>
      </c>
      <c r="Q91" s="14" t="n">
        <f aca="false">O91/2</f>
        <v>3</v>
      </c>
      <c r="R91" s="14" t="n">
        <f aca="false">EVEN(K91)</f>
        <v>0</v>
      </c>
      <c r="S91" s="14" t="n">
        <f aca="false">R91/2</f>
        <v>0</v>
      </c>
      <c r="T91" s="14" t="n">
        <f aca="false">R91/2</f>
        <v>0</v>
      </c>
    </row>
    <row r="92" s="1" customFormat="true" ht="21" hidden="false" customHeight="true" outlineLevel="0" collapsed="false">
      <c r="A92" s="13" t="s">
        <v>92</v>
      </c>
      <c r="B92" s="14"/>
      <c r="C92" s="14"/>
      <c r="D92" s="14"/>
      <c r="E92" s="14"/>
      <c r="F92" s="14"/>
      <c r="G92" s="14"/>
      <c r="H92" s="14"/>
      <c r="I92" s="14"/>
      <c r="J92" s="15" t="n">
        <f aca="false">IF(D92-F92-H92&gt;0,D92-F92-H92,0)</f>
        <v>0</v>
      </c>
      <c r="K92" s="15" t="n">
        <f aca="false">IF(E92-G92-I92&gt;0,E92-G92-I92,0)</f>
        <v>0</v>
      </c>
      <c r="L92" s="15" t="n">
        <f aca="false">IF(D92-F92-H92&lt;0,D92-F92-H92,0)</f>
        <v>0</v>
      </c>
      <c r="M92" s="15" t="n">
        <f aca="false">IF(E92-G92-I92&lt;0,E92-G92-I92,0)</f>
        <v>0</v>
      </c>
      <c r="N92" s="14" t="n">
        <f aca="false">P92+Q92+S92+T92</f>
        <v>0</v>
      </c>
      <c r="O92" s="14" t="n">
        <f aca="false">EVEN(J92)</f>
        <v>0</v>
      </c>
      <c r="P92" s="14" t="n">
        <f aca="false">IF(O92&gt;1,O92/2,0)</f>
        <v>0</v>
      </c>
      <c r="Q92" s="14" t="n">
        <f aca="false">O92/2</f>
        <v>0</v>
      </c>
      <c r="R92" s="14" t="n">
        <f aca="false">EVEN(K92)</f>
        <v>0</v>
      </c>
      <c r="S92" s="14" t="n">
        <f aca="false">R92/2</f>
        <v>0</v>
      </c>
      <c r="T92" s="14" t="n">
        <f aca="false">R92/2</f>
        <v>0</v>
      </c>
    </row>
    <row r="93" s="19" customFormat="true" ht="21" hidden="false" customHeight="true" outlineLevel="0" collapsed="false">
      <c r="A93" s="12" t="s">
        <v>93</v>
      </c>
      <c r="B93" s="11" t="n">
        <f aca="false">B94</f>
        <v>0</v>
      </c>
      <c r="C93" s="11" t="n">
        <f aca="false">C94</f>
        <v>50</v>
      </c>
      <c r="D93" s="11" t="n">
        <f aca="false">D94</f>
        <v>0</v>
      </c>
      <c r="E93" s="11" t="n">
        <f aca="false">E94</f>
        <v>6.25</v>
      </c>
      <c r="F93" s="11" t="n">
        <f aca="false">F94</f>
        <v>10.75</v>
      </c>
      <c r="G93" s="11" t="n">
        <f aca="false">G94</f>
        <v>12.0625</v>
      </c>
      <c r="H93" s="11" t="n">
        <f aca="false">H94</f>
        <v>0</v>
      </c>
      <c r="I93" s="11" t="n">
        <f aca="false">I94</f>
        <v>0</v>
      </c>
      <c r="J93" s="18" t="n">
        <f aca="false">J94</f>
        <v>0</v>
      </c>
      <c r="K93" s="18" t="n">
        <f aca="false">K94</f>
        <v>0</v>
      </c>
      <c r="L93" s="18" t="n">
        <f aca="false">L94</f>
        <v>-10.75</v>
      </c>
      <c r="M93" s="18" t="n">
        <f aca="false">M94</f>
        <v>-5.8125</v>
      </c>
      <c r="N93" s="11" t="n">
        <f aca="false">P93+Q93+S93+T93</f>
        <v>0</v>
      </c>
      <c r="O93" s="11" t="n">
        <f aca="false">O94</f>
        <v>0</v>
      </c>
      <c r="P93" s="11" t="n">
        <f aca="false">P94</f>
        <v>0</v>
      </c>
      <c r="Q93" s="11" t="n">
        <f aca="false">Q94</f>
        <v>0</v>
      </c>
      <c r="R93" s="11" t="n">
        <f aca="false">R94</f>
        <v>0</v>
      </c>
      <c r="S93" s="11" t="n">
        <f aca="false">S94</f>
        <v>0</v>
      </c>
      <c r="T93" s="11" t="n">
        <f aca="false">T94</f>
        <v>0</v>
      </c>
    </row>
    <row r="94" s="19" customFormat="true" ht="21" hidden="false" customHeight="true" outlineLevel="0" collapsed="false">
      <c r="A94" s="13" t="s">
        <v>93</v>
      </c>
      <c r="B94" s="14"/>
      <c r="C94" s="14" t="n">
        <v>50</v>
      </c>
      <c r="D94" s="14"/>
      <c r="E94" s="14" t="n">
        <v>6.25</v>
      </c>
      <c r="F94" s="14" t="n">
        <v>10.75</v>
      </c>
      <c r="G94" s="14" t="n">
        <v>12.0625</v>
      </c>
      <c r="H94" s="14"/>
      <c r="I94" s="14"/>
      <c r="J94" s="15" t="n">
        <f aca="false">IF(D94-F94-H94&gt;0,D94-F94-H94,0)</f>
        <v>0</v>
      </c>
      <c r="K94" s="15" t="n">
        <f aca="false">IF(E94-G94-I94&gt;0,E94-G94-I94,0)</f>
        <v>0</v>
      </c>
      <c r="L94" s="15" t="n">
        <f aca="false">IF(D94-F94-H94&lt;0,D94-F94-H94,0)</f>
        <v>-10.75</v>
      </c>
      <c r="M94" s="15" t="n">
        <f aca="false">IF(E94-G94-I94&lt;0,E94-G94-I94,0)</f>
        <v>-5.8125</v>
      </c>
      <c r="N94" s="14" t="n">
        <f aca="false">P94+Q94+S94+T94</f>
        <v>0</v>
      </c>
      <c r="O94" s="14" t="n">
        <f aca="false">EVEN(J94)</f>
        <v>0</v>
      </c>
      <c r="P94" s="14" t="n">
        <f aca="false">IF(O94&gt;1,O94/2,0)</f>
        <v>0</v>
      </c>
      <c r="Q94" s="14" t="n">
        <f aca="false">O94/2</f>
        <v>0</v>
      </c>
      <c r="R94" s="14" t="n">
        <f aca="false">EVEN(K94)</f>
        <v>0</v>
      </c>
      <c r="S94" s="14" t="n">
        <f aca="false">R94/2</f>
        <v>0</v>
      </c>
      <c r="T94" s="14" t="n">
        <f aca="false">R94/2</f>
        <v>0</v>
      </c>
    </row>
    <row r="95" s="19" customFormat="true" ht="21" hidden="false" customHeight="true" outlineLevel="0" collapsed="false">
      <c r="A95" s="12" t="s">
        <v>94</v>
      </c>
      <c r="B95" s="11" t="n">
        <f aca="false">B96</f>
        <v>10</v>
      </c>
      <c r="C95" s="11" t="n">
        <f aca="false">C96</f>
        <v>180</v>
      </c>
      <c r="D95" s="11" t="n">
        <f aca="false">D96</f>
        <v>1</v>
      </c>
      <c r="E95" s="11" t="n">
        <f aca="false">E96</f>
        <v>22.5</v>
      </c>
      <c r="F95" s="11" t="n">
        <f aca="false">F96</f>
        <v>0</v>
      </c>
      <c r="G95" s="11" t="n">
        <f aca="false">G96</f>
        <v>0</v>
      </c>
      <c r="H95" s="11" t="n">
        <f aca="false">H96</f>
        <v>0</v>
      </c>
      <c r="I95" s="11" t="n">
        <f aca="false">I96</f>
        <v>0</v>
      </c>
      <c r="J95" s="18" t="n">
        <f aca="false">J96</f>
        <v>1</v>
      </c>
      <c r="K95" s="18" t="n">
        <f aca="false">K96</f>
        <v>22.5</v>
      </c>
      <c r="L95" s="18" t="n">
        <f aca="false">L96</f>
        <v>0</v>
      </c>
      <c r="M95" s="18" t="n">
        <f aca="false">M96</f>
        <v>0</v>
      </c>
      <c r="N95" s="11" t="n">
        <f aca="false">P95+Q95+S95+T95</f>
        <v>26</v>
      </c>
      <c r="O95" s="11" t="n">
        <f aca="false">O96</f>
        <v>2</v>
      </c>
      <c r="P95" s="11" t="n">
        <f aca="false">P96</f>
        <v>1</v>
      </c>
      <c r="Q95" s="11" t="n">
        <f aca="false">Q96</f>
        <v>1</v>
      </c>
      <c r="R95" s="11" t="n">
        <f aca="false">R96</f>
        <v>24</v>
      </c>
      <c r="S95" s="11" t="n">
        <f aca="false">S96</f>
        <v>12</v>
      </c>
      <c r="T95" s="11" t="n">
        <f aca="false">T96</f>
        <v>12</v>
      </c>
    </row>
    <row r="96" s="19" customFormat="true" ht="21" hidden="false" customHeight="true" outlineLevel="0" collapsed="false">
      <c r="A96" s="13" t="s">
        <v>94</v>
      </c>
      <c r="B96" s="14" t="n">
        <v>10</v>
      </c>
      <c r="C96" s="14" t="n">
        <v>180</v>
      </c>
      <c r="D96" s="14" t="n">
        <v>1</v>
      </c>
      <c r="E96" s="14" t="n">
        <v>22.5</v>
      </c>
      <c r="F96" s="14"/>
      <c r="G96" s="14"/>
      <c r="H96" s="14"/>
      <c r="I96" s="14"/>
      <c r="J96" s="15" t="n">
        <f aca="false">IF(D96-F96-H96&gt;0,D96-F96-H96,0)</f>
        <v>1</v>
      </c>
      <c r="K96" s="15" t="n">
        <f aca="false">IF(E96-G96-I96&gt;0,E96-G96-I96,0)</f>
        <v>22.5</v>
      </c>
      <c r="L96" s="15" t="n">
        <f aca="false">IF(D96-F96-H96&lt;0,D96-F96-H96,0)</f>
        <v>0</v>
      </c>
      <c r="M96" s="15" t="n">
        <f aca="false">IF(E96-G96-I96&lt;0,E96-G96-I96,0)</f>
        <v>0</v>
      </c>
      <c r="N96" s="14" t="n">
        <f aca="false">P96+Q96+S96+T96</f>
        <v>26</v>
      </c>
      <c r="O96" s="14" t="n">
        <f aca="false">EVEN(J96)</f>
        <v>2</v>
      </c>
      <c r="P96" s="14" t="n">
        <f aca="false">IF(O96&gt;1,O96/2,0)</f>
        <v>1</v>
      </c>
      <c r="Q96" s="14" t="n">
        <f aca="false">O96/2</f>
        <v>1</v>
      </c>
      <c r="R96" s="14" t="n">
        <f aca="false">EVEN(K96)</f>
        <v>24</v>
      </c>
      <c r="S96" s="14" t="n">
        <f aca="false">R96/2</f>
        <v>12</v>
      </c>
      <c r="T96" s="14" t="n">
        <f aca="false">R96/2</f>
        <v>12</v>
      </c>
    </row>
    <row r="97" s="1" customFormat="true" ht="21" hidden="false" customHeight="true" outlineLevel="0" collapsed="false">
      <c r="A97" s="12" t="s">
        <v>95</v>
      </c>
      <c r="B97" s="11" t="n">
        <f aca="false">B98</f>
        <v>30</v>
      </c>
      <c r="C97" s="11" t="n">
        <f aca="false">C98</f>
        <v>50</v>
      </c>
      <c r="D97" s="11" t="n">
        <f aca="false">D98</f>
        <v>3</v>
      </c>
      <c r="E97" s="11" t="n">
        <f aca="false">E98</f>
        <v>6.25</v>
      </c>
      <c r="F97" s="11" t="n">
        <f aca="false">F98</f>
        <v>0</v>
      </c>
      <c r="G97" s="11" t="n">
        <f aca="false">G98</f>
        <v>0</v>
      </c>
      <c r="H97" s="11" t="n">
        <f aca="false">H98</f>
        <v>0</v>
      </c>
      <c r="I97" s="11" t="n">
        <f aca="false">I98</f>
        <v>0</v>
      </c>
      <c r="J97" s="18" t="n">
        <f aca="false">J98</f>
        <v>3</v>
      </c>
      <c r="K97" s="18" t="n">
        <f aca="false">K98</f>
        <v>6.25</v>
      </c>
      <c r="L97" s="18" t="n">
        <f aca="false">L98</f>
        <v>0</v>
      </c>
      <c r="M97" s="18" t="n">
        <f aca="false">M98</f>
        <v>0</v>
      </c>
      <c r="N97" s="11" t="n">
        <f aca="false">P97+Q97+S97+T97</f>
        <v>12</v>
      </c>
      <c r="O97" s="11" t="n">
        <f aca="false">O98</f>
        <v>4</v>
      </c>
      <c r="P97" s="11" t="n">
        <f aca="false">P98</f>
        <v>2</v>
      </c>
      <c r="Q97" s="11" t="n">
        <f aca="false">Q98</f>
        <v>2</v>
      </c>
      <c r="R97" s="11" t="n">
        <f aca="false">R98</f>
        <v>8</v>
      </c>
      <c r="S97" s="11" t="n">
        <f aca="false">S98</f>
        <v>4</v>
      </c>
      <c r="T97" s="11" t="n">
        <f aca="false">T98</f>
        <v>4</v>
      </c>
    </row>
    <row r="98" s="1" customFormat="true" ht="21" hidden="false" customHeight="true" outlineLevel="0" collapsed="false">
      <c r="A98" s="13" t="s">
        <v>95</v>
      </c>
      <c r="B98" s="14" t="n">
        <v>30</v>
      </c>
      <c r="C98" s="14" t="n">
        <v>50</v>
      </c>
      <c r="D98" s="14" t="n">
        <v>3</v>
      </c>
      <c r="E98" s="14" t="n">
        <v>6.25</v>
      </c>
      <c r="F98" s="14"/>
      <c r="G98" s="14"/>
      <c r="H98" s="14"/>
      <c r="I98" s="14"/>
      <c r="J98" s="15" t="n">
        <f aca="false">IF(D98-F98-H98&gt;0,D98-F98-H98,0)</f>
        <v>3</v>
      </c>
      <c r="K98" s="15" t="n">
        <f aca="false">IF(E98-G98-I98&gt;0,E98-G98-I98,0)</f>
        <v>6.25</v>
      </c>
      <c r="L98" s="15" t="n">
        <f aca="false">IF(D98-F98-H98&lt;0,D98-F98-H98,0)</f>
        <v>0</v>
      </c>
      <c r="M98" s="15" t="n">
        <f aca="false">IF(E98-G98-I98&lt;0,E98-G98-I98,0)</f>
        <v>0</v>
      </c>
      <c r="N98" s="14" t="n">
        <f aca="false">P98+Q98+S98+T98</f>
        <v>12</v>
      </c>
      <c r="O98" s="14" t="n">
        <f aca="false">EVEN(J98)</f>
        <v>4</v>
      </c>
      <c r="P98" s="14" t="n">
        <f aca="false">IF(O98&gt;1,O98/2,0)</f>
        <v>2</v>
      </c>
      <c r="Q98" s="14" t="n">
        <f aca="false">O98/2</f>
        <v>2</v>
      </c>
      <c r="R98" s="14" t="n">
        <f aca="false">EVEN(K98)</f>
        <v>8</v>
      </c>
      <c r="S98" s="14" t="n">
        <f aca="false">R98/2</f>
        <v>4</v>
      </c>
      <c r="T98" s="14" t="n">
        <f aca="false">R98/2</f>
        <v>4</v>
      </c>
    </row>
    <row r="99" s="1" customFormat="true" ht="21" hidden="false" customHeight="true" outlineLevel="0" collapsed="false">
      <c r="A99" s="12" t="s">
        <v>96</v>
      </c>
      <c r="B99" s="11" t="n">
        <f aca="false">B100</f>
        <v>0</v>
      </c>
      <c r="C99" s="11" t="n">
        <f aca="false">C100</f>
        <v>0</v>
      </c>
      <c r="D99" s="11" t="n">
        <f aca="false">D100</f>
        <v>0</v>
      </c>
      <c r="E99" s="11" t="n">
        <f aca="false">E100</f>
        <v>0</v>
      </c>
      <c r="F99" s="11" t="n">
        <f aca="false">F100</f>
        <v>39.1</v>
      </c>
      <c r="G99" s="11" t="n">
        <f aca="false">G100</f>
        <v>98.79</v>
      </c>
      <c r="H99" s="11" t="n">
        <f aca="false">H100</f>
        <v>0</v>
      </c>
      <c r="I99" s="11" t="n">
        <f aca="false">I100</f>
        <v>0</v>
      </c>
      <c r="J99" s="18" t="n">
        <f aca="false">J100</f>
        <v>0</v>
      </c>
      <c r="K99" s="18" t="n">
        <f aca="false">K100</f>
        <v>0</v>
      </c>
      <c r="L99" s="18" t="n">
        <f aca="false">L100</f>
        <v>-39.1</v>
      </c>
      <c r="M99" s="18" t="n">
        <f aca="false">M100</f>
        <v>-98.79</v>
      </c>
      <c r="N99" s="11" t="n">
        <f aca="false">P99+Q99+S99+T99</f>
        <v>0</v>
      </c>
      <c r="O99" s="11" t="n">
        <f aca="false">O100</f>
        <v>0</v>
      </c>
      <c r="P99" s="11" t="n">
        <f aca="false">P100</f>
        <v>0</v>
      </c>
      <c r="Q99" s="11" t="n">
        <f aca="false">Q100</f>
        <v>0</v>
      </c>
      <c r="R99" s="11" t="n">
        <f aca="false">R100</f>
        <v>0</v>
      </c>
      <c r="S99" s="11" t="n">
        <f aca="false">S100</f>
        <v>0</v>
      </c>
      <c r="T99" s="11" t="n">
        <f aca="false">T100</f>
        <v>0</v>
      </c>
    </row>
    <row r="100" s="1" customFormat="true" ht="21" hidden="false" customHeight="true" outlineLevel="0" collapsed="false">
      <c r="A100" s="13" t="s">
        <v>97</v>
      </c>
      <c r="B100" s="14"/>
      <c r="C100" s="14"/>
      <c r="D100" s="14"/>
      <c r="E100" s="14"/>
      <c r="F100" s="14" t="n">
        <v>39.1</v>
      </c>
      <c r="G100" s="14" t="n">
        <v>98.79</v>
      </c>
      <c r="H100" s="14"/>
      <c r="I100" s="14"/>
      <c r="J100" s="15" t="n">
        <f aca="false">IF(D100-F100-H100&gt;0,D100-F100-H100,0)</f>
        <v>0</v>
      </c>
      <c r="K100" s="15" t="n">
        <f aca="false">IF(E100-G100-I100&gt;0,E100-G100-I100,0)</f>
        <v>0</v>
      </c>
      <c r="L100" s="15" t="n">
        <f aca="false">IF(D100-F100-H100&lt;0,D100-F100-H100,0)</f>
        <v>-39.1</v>
      </c>
      <c r="M100" s="15" t="n">
        <f aca="false">IF(E100-G100-I100&lt;0,E100-G100-I100,0)</f>
        <v>-98.79</v>
      </c>
      <c r="N100" s="14" t="n">
        <f aca="false">P100+Q100+S100+T100</f>
        <v>0</v>
      </c>
      <c r="O100" s="14" t="n">
        <f aca="false">EVEN(J100)</f>
        <v>0</v>
      </c>
      <c r="P100" s="14" t="n">
        <f aca="false">IF(O100&gt;1,O100/2,0)</f>
        <v>0</v>
      </c>
      <c r="Q100" s="14" t="n">
        <f aca="false">O100/2</f>
        <v>0</v>
      </c>
      <c r="R100" s="14" t="n">
        <f aca="false">EVEN(K100)</f>
        <v>0</v>
      </c>
      <c r="S100" s="14" t="n">
        <f aca="false">R100/2</f>
        <v>0</v>
      </c>
      <c r="T100" s="14" t="n">
        <f aca="false">R100/2</f>
        <v>0</v>
      </c>
    </row>
    <row r="101" s="1" customFormat="true" ht="21" hidden="false" customHeight="true" outlineLevel="0" collapsed="false">
      <c r="A101" s="12" t="s">
        <v>98</v>
      </c>
      <c r="B101" s="11" t="n">
        <f aca="false">B102</f>
        <v>162</v>
      </c>
      <c r="C101" s="11" t="n">
        <f aca="false">C102</f>
        <v>450</v>
      </c>
      <c r="D101" s="11" t="n">
        <f aca="false">D102</f>
        <v>16.2</v>
      </c>
      <c r="E101" s="11" t="n">
        <f aca="false">E102</f>
        <v>56.25</v>
      </c>
      <c r="F101" s="11" t="n">
        <f aca="false">F102</f>
        <v>105.72</v>
      </c>
      <c r="G101" s="11" t="n">
        <f aca="false">G102</f>
        <v>359.8125</v>
      </c>
      <c r="H101" s="11" t="n">
        <f aca="false">H102</f>
        <v>0</v>
      </c>
      <c r="I101" s="11" t="n">
        <f aca="false">I102</f>
        <v>0</v>
      </c>
      <c r="J101" s="18" t="n">
        <f aca="false">J102</f>
        <v>0</v>
      </c>
      <c r="K101" s="18" t="n">
        <f aca="false">K102</f>
        <v>0</v>
      </c>
      <c r="L101" s="18" t="n">
        <f aca="false">L102</f>
        <v>-89.52</v>
      </c>
      <c r="M101" s="18" t="n">
        <f aca="false">M102</f>
        <v>-303.5625</v>
      </c>
      <c r="N101" s="11" t="n">
        <f aca="false">P101+Q101+S101+T101</f>
        <v>0</v>
      </c>
      <c r="O101" s="11" t="n">
        <f aca="false">O102</f>
        <v>0</v>
      </c>
      <c r="P101" s="11" t="n">
        <f aca="false">P102</f>
        <v>0</v>
      </c>
      <c r="Q101" s="11" t="n">
        <f aca="false">Q102</f>
        <v>0</v>
      </c>
      <c r="R101" s="11" t="n">
        <f aca="false">R102</f>
        <v>0</v>
      </c>
      <c r="S101" s="11" t="n">
        <f aca="false">S102</f>
        <v>0</v>
      </c>
      <c r="T101" s="11" t="n">
        <f aca="false">T102</f>
        <v>0</v>
      </c>
    </row>
    <row r="102" s="1" customFormat="true" ht="21" hidden="false" customHeight="true" outlineLevel="0" collapsed="false">
      <c r="A102" s="13" t="s">
        <v>99</v>
      </c>
      <c r="B102" s="14" t="n">
        <v>162</v>
      </c>
      <c r="C102" s="14" t="n">
        <v>450</v>
      </c>
      <c r="D102" s="14" t="n">
        <v>16.2</v>
      </c>
      <c r="E102" s="14" t="n">
        <v>56.25</v>
      </c>
      <c r="F102" s="14" t="n">
        <v>105.72</v>
      </c>
      <c r="G102" s="14" t="n">
        <v>359.8125</v>
      </c>
      <c r="H102" s="14"/>
      <c r="I102" s="14"/>
      <c r="J102" s="15" t="n">
        <f aca="false">IF(D102-F102-H102&gt;0,D102-F102-H102,0)</f>
        <v>0</v>
      </c>
      <c r="K102" s="15" t="n">
        <f aca="false">IF(E102-G102-I102&gt;0,E102-G102-I102,0)</f>
        <v>0</v>
      </c>
      <c r="L102" s="15" t="n">
        <f aca="false">IF(D102-F102-H102&lt;0,D102-F102-H102,0)</f>
        <v>-89.52</v>
      </c>
      <c r="M102" s="15" t="n">
        <f aca="false">IF(E102-G102-I102&lt;0,E102-G102-I102,0)</f>
        <v>-303.5625</v>
      </c>
      <c r="N102" s="14" t="n">
        <f aca="false">P102+Q102+S102+T102</f>
        <v>0</v>
      </c>
      <c r="O102" s="14" t="n">
        <f aca="false">EVEN(J102)</f>
        <v>0</v>
      </c>
      <c r="P102" s="14" t="n">
        <f aca="false">IF(O102&gt;1,O102/2,0)</f>
        <v>0</v>
      </c>
      <c r="Q102" s="14" t="n">
        <f aca="false">O102/2</f>
        <v>0</v>
      </c>
      <c r="R102" s="14" t="n">
        <f aca="false">EVEN(K102)</f>
        <v>0</v>
      </c>
      <c r="S102" s="14" t="n">
        <f aca="false">R102/2</f>
        <v>0</v>
      </c>
      <c r="T102" s="14" t="n">
        <f aca="false">R102/2</f>
        <v>0</v>
      </c>
    </row>
    <row r="103" s="1" customFormat="true" ht="21" hidden="false" customHeight="true" outlineLevel="0" collapsed="false">
      <c r="A103" s="12" t="s">
        <v>100</v>
      </c>
      <c r="B103" s="11" t="n">
        <f aca="false">SUM(B104:B111)</f>
        <v>85</v>
      </c>
      <c r="C103" s="11" t="n">
        <f aca="false">SUM(C104:C111)</f>
        <v>4014</v>
      </c>
      <c r="D103" s="11" t="n">
        <f aca="false">SUM(D104:D111)</f>
        <v>8.5</v>
      </c>
      <c r="E103" s="11" t="n">
        <f aca="false">SUM(E104:E111)</f>
        <v>501.75</v>
      </c>
      <c r="F103" s="11" t="n">
        <f aca="false">SUM(F104:F111)</f>
        <v>11.6</v>
      </c>
      <c r="G103" s="11" t="n">
        <f aca="false">SUM(G104:G111)</f>
        <v>277.42</v>
      </c>
      <c r="H103" s="11" t="n">
        <f aca="false">SUM(H104:H111)</f>
        <v>0</v>
      </c>
      <c r="I103" s="11" t="n">
        <f aca="false">SUM(I104:I111)</f>
        <v>0</v>
      </c>
      <c r="J103" s="18" t="n">
        <f aca="false">SUM(J104:J111)</f>
        <v>4.45</v>
      </c>
      <c r="K103" s="18" t="n">
        <f aca="false">SUM(K104:K111)</f>
        <v>290.2675</v>
      </c>
      <c r="L103" s="18" t="n">
        <f aca="false">SUM(L104:L111)</f>
        <v>-7.55</v>
      </c>
      <c r="M103" s="18" t="n">
        <f aca="false">SUM(M104:M111)</f>
        <v>-65.9375</v>
      </c>
      <c r="N103" s="11" t="n">
        <f aca="false">P103+Q103+S103+T103</f>
        <v>304</v>
      </c>
      <c r="O103" s="11" t="n">
        <f aca="false">SUM(O104:O111)</f>
        <v>6</v>
      </c>
      <c r="P103" s="11" t="n">
        <f aca="false">SUM(P104:P111)</f>
        <v>3</v>
      </c>
      <c r="Q103" s="11" t="n">
        <f aca="false">SUM(Q104:Q111)</f>
        <v>3</v>
      </c>
      <c r="R103" s="11" t="n">
        <f aca="false">SUM(R104:R111)</f>
        <v>298</v>
      </c>
      <c r="S103" s="11" t="n">
        <f aca="false">SUM(S104:S111)</f>
        <v>149</v>
      </c>
      <c r="T103" s="11" t="n">
        <f aca="false">SUM(T104:T111)</f>
        <v>149</v>
      </c>
    </row>
    <row r="104" s="1" customFormat="true" ht="21" hidden="false" customHeight="true" outlineLevel="0" collapsed="false">
      <c r="A104" s="13" t="s">
        <v>42</v>
      </c>
      <c r="B104" s="14" t="n">
        <v>19</v>
      </c>
      <c r="C104" s="14" t="n">
        <v>18</v>
      </c>
      <c r="D104" s="14" t="n">
        <v>1.9</v>
      </c>
      <c r="E104" s="14" t="n">
        <v>2.25</v>
      </c>
      <c r="F104" s="14" t="n">
        <v>0.95</v>
      </c>
      <c r="G104" s="14" t="n">
        <v>1.1875</v>
      </c>
      <c r="H104" s="14"/>
      <c r="I104" s="14"/>
      <c r="J104" s="15" t="n">
        <f aca="false">IF(D104-F104-H104&gt;0,D104-F104-H104,0)</f>
        <v>0.95</v>
      </c>
      <c r="K104" s="15" t="n">
        <f aca="false">IF(E104-G104-I104&gt;0,E104-G104-I104,0)</f>
        <v>1.0625</v>
      </c>
      <c r="L104" s="15" t="n">
        <f aca="false">IF(D104-F104-H104&lt;0,D104-F104-H104,0)</f>
        <v>0</v>
      </c>
      <c r="M104" s="15" t="n">
        <f aca="false">IF(E104-G104-I104&lt;0,E104-G104-I104,0)</f>
        <v>0</v>
      </c>
      <c r="N104" s="14" t="n">
        <f aca="false">P104+Q104+S104+T104</f>
        <v>4</v>
      </c>
      <c r="O104" s="14" t="n">
        <f aca="false">EVEN(J104)</f>
        <v>2</v>
      </c>
      <c r="P104" s="14" t="n">
        <f aca="false">IF(O104&gt;1,O104/2,0)</f>
        <v>1</v>
      </c>
      <c r="Q104" s="14" t="n">
        <f aca="false">O104/2</f>
        <v>1</v>
      </c>
      <c r="R104" s="14" t="n">
        <f aca="false">EVEN(K104)</f>
        <v>2</v>
      </c>
      <c r="S104" s="14" t="n">
        <f aca="false">R104/2</f>
        <v>1</v>
      </c>
      <c r="T104" s="14" t="n">
        <f aca="false">R104/2</f>
        <v>1</v>
      </c>
    </row>
    <row r="105" s="1" customFormat="true" ht="21" hidden="false" customHeight="true" outlineLevel="0" collapsed="false">
      <c r="A105" s="13" t="s">
        <v>101</v>
      </c>
      <c r="B105" s="14"/>
      <c r="C105" s="14" t="n">
        <v>40</v>
      </c>
      <c r="D105" s="14"/>
      <c r="E105" s="14" t="n">
        <v>5</v>
      </c>
      <c r="F105" s="14" t="n">
        <v>1.4</v>
      </c>
      <c r="G105" s="14" t="n">
        <v>3.625</v>
      </c>
      <c r="H105" s="14"/>
      <c r="I105" s="14"/>
      <c r="J105" s="15" t="n">
        <f aca="false">IF(D105-F105-H105&gt;0,D105-F105-H105,0)</f>
        <v>0</v>
      </c>
      <c r="K105" s="15" t="n">
        <f aca="false">IF(E105-G105-I105&gt;0,E105-G105-I105,0)</f>
        <v>1.375</v>
      </c>
      <c r="L105" s="15" t="n">
        <f aca="false">IF(D105-F105-H105&lt;0,D105-F105-H105,0)</f>
        <v>-1.4</v>
      </c>
      <c r="M105" s="15" t="n">
        <f aca="false">IF(E105-G105-I105&lt;0,E105-G105-I105,0)</f>
        <v>0</v>
      </c>
      <c r="N105" s="14" t="n">
        <f aca="false">P105+Q105+S105+T105</f>
        <v>2</v>
      </c>
      <c r="O105" s="14" t="n">
        <f aca="false">EVEN(J105)</f>
        <v>0</v>
      </c>
      <c r="P105" s="14" t="n">
        <f aca="false">IF(O105&gt;1,O105/2,0)</f>
        <v>0</v>
      </c>
      <c r="Q105" s="14" t="n">
        <f aca="false">O105/2</f>
        <v>0</v>
      </c>
      <c r="R105" s="14" t="n">
        <f aca="false">EVEN(K105)</f>
        <v>2</v>
      </c>
      <c r="S105" s="14" t="n">
        <f aca="false">R105/2</f>
        <v>1</v>
      </c>
      <c r="T105" s="14" t="n">
        <f aca="false">R105/2</f>
        <v>1</v>
      </c>
    </row>
    <row r="106" s="1" customFormat="true" ht="21" hidden="false" customHeight="true" outlineLevel="0" collapsed="false">
      <c r="A106" s="13" t="s">
        <v>102</v>
      </c>
      <c r="B106" s="14" t="n">
        <v>15</v>
      </c>
      <c r="C106" s="14" t="n">
        <v>5</v>
      </c>
      <c r="D106" s="14" t="n">
        <v>1.5</v>
      </c>
      <c r="E106" s="14" t="n">
        <v>0.625</v>
      </c>
      <c r="F106" s="14"/>
      <c r="G106" s="14"/>
      <c r="H106" s="14"/>
      <c r="I106" s="14"/>
      <c r="J106" s="15" t="n">
        <f aca="false">IF(D106-F106-H106&gt;0,D106-F106-H106,0)</f>
        <v>1.5</v>
      </c>
      <c r="K106" s="15" t="n">
        <f aca="false">IF(E106-G106-I106&gt;0,E106-G106-I106,0)</f>
        <v>0.625</v>
      </c>
      <c r="L106" s="15" t="n">
        <f aca="false">IF(D106-F106-H106&lt;0,D106-F106-H106,0)</f>
        <v>0</v>
      </c>
      <c r="M106" s="15" t="n">
        <f aca="false">IF(E106-G106-I106&lt;0,E106-G106-I106,0)</f>
        <v>0</v>
      </c>
      <c r="N106" s="14" t="n">
        <f aca="false">P106+Q106+S106+T106</f>
        <v>4</v>
      </c>
      <c r="O106" s="14" t="n">
        <f aca="false">EVEN(J106)</f>
        <v>2</v>
      </c>
      <c r="P106" s="14" t="n">
        <f aca="false">IF(O106&gt;1,O106/2,0)</f>
        <v>1</v>
      </c>
      <c r="Q106" s="14" t="n">
        <f aca="false">O106/2</f>
        <v>1</v>
      </c>
      <c r="R106" s="14" t="n">
        <f aca="false">EVEN(K106)</f>
        <v>2</v>
      </c>
      <c r="S106" s="14" t="n">
        <f aca="false">R106/2</f>
        <v>1</v>
      </c>
      <c r="T106" s="14" t="n">
        <f aca="false">R106/2</f>
        <v>1</v>
      </c>
    </row>
    <row r="107" s="1" customFormat="true" ht="21" hidden="false" customHeight="true" outlineLevel="0" collapsed="false">
      <c r="A107" s="13" t="s">
        <v>103</v>
      </c>
      <c r="B107" s="14"/>
      <c r="C107" s="14" t="n">
        <v>280</v>
      </c>
      <c r="D107" s="14"/>
      <c r="E107" s="14" t="n">
        <v>35</v>
      </c>
      <c r="F107" s="14" t="n">
        <v>5.3</v>
      </c>
      <c r="G107" s="14" t="n">
        <v>34.67</v>
      </c>
      <c r="H107" s="14"/>
      <c r="I107" s="14"/>
      <c r="J107" s="15" t="n">
        <f aca="false">IF(D107-F107-H107&gt;0,D107-F107-H107,0)</f>
        <v>0</v>
      </c>
      <c r="K107" s="15" t="n">
        <f aca="false">IF(E107-G107-I107&gt;0,E107-G107-I107,0)</f>
        <v>0.329999999999998</v>
      </c>
      <c r="L107" s="15" t="n">
        <f aca="false">IF(D107-F107-H107&lt;0,D107-F107-H107,0)</f>
        <v>-5.3</v>
      </c>
      <c r="M107" s="15" t="n">
        <f aca="false">IF(E107-G107-I107&lt;0,E107-G107-I107,0)</f>
        <v>0</v>
      </c>
      <c r="N107" s="14" t="n">
        <f aca="false">P107+Q107+S107+T107</f>
        <v>2</v>
      </c>
      <c r="O107" s="14" t="n">
        <f aca="false">EVEN(J107)</f>
        <v>0</v>
      </c>
      <c r="P107" s="14" t="n">
        <f aca="false">IF(O107&gt;1,O107/2,0)</f>
        <v>0</v>
      </c>
      <c r="Q107" s="14" t="n">
        <f aca="false">O107/2</f>
        <v>0</v>
      </c>
      <c r="R107" s="14" t="n">
        <f aca="false">EVEN(K107)</f>
        <v>2</v>
      </c>
      <c r="S107" s="14" t="n">
        <f aca="false">R107/2</f>
        <v>1</v>
      </c>
      <c r="T107" s="14" t="n">
        <f aca="false">R107/2</f>
        <v>1</v>
      </c>
    </row>
    <row r="108" s="1" customFormat="true" ht="21" hidden="false" customHeight="true" outlineLevel="0" collapsed="false">
      <c r="A108" s="13" t="s">
        <v>104</v>
      </c>
      <c r="B108" s="14" t="n">
        <v>20</v>
      </c>
      <c r="C108" s="14" t="n">
        <v>1381</v>
      </c>
      <c r="D108" s="14" t="n">
        <v>2</v>
      </c>
      <c r="E108" s="14" t="n">
        <v>172.625</v>
      </c>
      <c r="F108" s="14"/>
      <c r="G108" s="14" t="n">
        <v>30.625</v>
      </c>
      <c r="H108" s="14"/>
      <c r="I108" s="14"/>
      <c r="J108" s="15" t="n">
        <f aca="false">IF(D108-F108-H108&gt;0,D108-F108-H108,0)</f>
        <v>2</v>
      </c>
      <c r="K108" s="15" t="n">
        <f aca="false">IF(E108-G108-I108&gt;0,E108-G108-I108,0)</f>
        <v>142</v>
      </c>
      <c r="L108" s="15" t="n">
        <f aca="false">IF(D108-F108-H108&lt;0,D108-F108-H108,0)</f>
        <v>0</v>
      </c>
      <c r="M108" s="15" t="n">
        <f aca="false">IF(E108-G108-I108&lt;0,E108-G108-I108,0)</f>
        <v>0</v>
      </c>
      <c r="N108" s="14" t="n">
        <f aca="false">P108+Q108+S108+T108</f>
        <v>144</v>
      </c>
      <c r="O108" s="14" t="n">
        <f aca="false">EVEN(J108)</f>
        <v>2</v>
      </c>
      <c r="P108" s="14" t="n">
        <f aca="false">IF(O108&gt;1,O108/2,0)</f>
        <v>1</v>
      </c>
      <c r="Q108" s="14" t="n">
        <f aca="false">O108/2</f>
        <v>1</v>
      </c>
      <c r="R108" s="14" t="n">
        <f aca="false">EVEN(K108)</f>
        <v>142</v>
      </c>
      <c r="S108" s="14" t="n">
        <f aca="false">R108/2</f>
        <v>71</v>
      </c>
      <c r="T108" s="14" t="n">
        <f aca="false">R108/2</f>
        <v>71</v>
      </c>
    </row>
    <row r="109" s="1" customFormat="true" ht="21" hidden="false" customHeight="true" outlineLevel="0" collapsed="false">
      <c r="A109" s="13" t="s">
        <v>105</v>
      </c>
      <c r="B109" s="14"/>
      <c r="C109" s="14" t="n">
        <v>222</v>
      </c>
      <c r="D109" s="14"/>
      <c r="E109" s="14" t="n">
        <v>27.75</v>
      </c>
      <c r="F109" s="14"/>
      <c r="G109" s="14" t="n">
        <v>93.6875</v>
      </c>
      <c r="H109" s="14"/>
      <c r="I109" s="14"/>
      <c r="J109" s="15" t="n">
        <f aca="false">IF(D109-F109-H109&gt;0,D109-F109-H109,0)</f>
        <v>0</v>
      </c>
      <c r="K109" s="15" t="n">
        <f aca="false">IF(E109-G109-I109&gt;0,E109-G109-I109,0)</f>
        <v>0</v>
      </c>
      <c r="L109" s="15" t="n">
        <f aca="false">IF(D109-F109-H109&lt;0,D109-F109-H109,0)</f>
        <v>0</v>
      </c>
      <c r="M109" s="15" t="n">
        <f aca="false">IF(E109-G109-I109&lt;0,E109-G109-I109,0)</f>
        <v>-65.9375</v>
      </c>
      <c r="N109" s="14" t="n">
        <f aca="false">P109+Q109+S109+T109</f>
        <v>0</v>
      </c>
      <c r="O109" s="14" t="n">
        <f aca="false">EVEN(J109)</f>
        <v>0</v>
      </c>
      <c r="P109" s="14" t="n">
        <f aca="false">IF(O109&gt;1,O109/2,0)</f>
        <v>0</v>
      </c>
      <c r="Q109" s="14" t="n">
        <f aca="false">O109/2</f>
        <v>0</v>
      </c>
      <c r="R109" s="14" t="n">
        <f aca="false">EVEN(K109)</f>
        <v>0</v>
      </c>
      <c r="S109" s="14" t="n">
        <f aca="false">R109/2</f>
        <v>0</v>
      </c>
      <c r="T109" s="14" t="n">
        <f aca="false">R109/2</f>
        <v>0</v>
      </c>
    </row>
    <row r="110" s="1" customFormat="true" ht="21" hidden="false" customHeight="true" outlineLevel="0" collapsed="false">
      <c r="A110" s="13" t="s">
        <v>106</v>
      </c>
      <c r="B110" s="14" t="n">
        <v>30</v>
      </c>
      <c r="C110" s="14" t="n">
        <v>868</v>
      </c>
      <c r="D110" s="14" t="n">
        <v>3</v>
      </c>
      <c r="E110" s="14" t="n">
        <v>108.5</v>
      </c>
      <c r="F110" s="14" t="n">
        <v>3.85</v>
      </c>
      <c r="G110" s="14" t="n">
        <v>88.0625</v>
      </c>
      <c r="H110" s="14"/>
      <c r="I110" s="14"/>
      <c r="J110" s="15" t="n">
        <f aca="false">IF(D110-F110-H110&gt;0,D110-F110-H110,0)</f>
        <v>0</v>
      </c>
      <c r="K110" s="15" t="n">
        <f aca="false">IF(E110-G110-I110&gt;0,E110-G110-I110,0)</f>
        <v>20.4375</v>
      </c>
      <c r="L110" s="15" t="n">
        <f aca="false">IF(D110-F110-H110&lt;0,D110-F110-H110,0)</f>
        <v>-0.85</v>
      </c>
      <c r="M110" s="15" t="n">
        <f aca="false">IF(E110-G110-I110&lt;0,E110-G110-I110,0)</f>
        <v>0</v>
      </c>
      <c r="N110" s="14" t="n">
        <f aca="false">P110+Q110+S110+T110</f>
        <v>22</v>
      </c>
      <c r="O110" s="14" t="n">
        <f aca="false">EVEN(J110)</f>
        <v>0</v>
      </c>
      <c r="P110" s="14" t="n">
        <f aca="false">IF(O110&gt;1,O110/2,0)</f>
        <v>0</v>
      </c>
      <c r="Q110" s="14" t="n">
        <f aca="false">O110/2</f>
        <v>0</v>
      </c>
      <c r="R110" s="14" t="n">
        <f aca="false">EVEN(K110)</f>
        <v>22</v>
      </c>
      <c r="S110" s="14" t="n">
        <f aca="false">R110/2</f>
        <v>11</v>
      </c>
      <c r="T110" s="14" t="n">
        <f aca="false">R110/2</f>
        <v>11</v>
      </c>
    </row>
    <row r="111" s="1" customFormat="true" ht="21" hidden="false" customHeight="true" outlineLevel="0" collapsed="false">
      <c r="A111" s="13" t="s">
        <v>107</v>
      </c>
      <c r="B111" s="14" t="n">
        <v>1</v>
      </c>
      <c r="C111" s="14" t="n">
        <v>1200</v>
      </c>
      <c r="D111" s="14" t="n">
        <v>0.1</v>
      </c>
      <c r="E111" s="14" t="n">
        <v>150</v>
      </c>
      <c r="F111" s="14" t="n">
        <v>0.1</v>
      </c>
      <c r="G111" s="14" t="n">
        <v>25.5625</v>
      </c>
      <c r="H111" s="14"/>
      <c r="I111" s="14"/>
      <c r="J111" s="15" t="n">
        <f aca="false">IF(D111-F111-H111&gt;0,D111-F111-H111,0)</f>
        <v>0</v>
      </c>
      <c r="K111" s="15" t="n">
        <f aca="false">IF(E111-G111-I111&gt;0,E111-G111-I111,0)</f>
        <v>124.4375</v>
      </c>
      <c r="L111" s="15" t="n">
        <f aca="false">IF(D111-F111-H111&lt;0,D111-F111-H111,0)</f>
        <v>0</v>
      </c>
      <c r="M111" s="15" t="n">
        <f aca="false">IF(E111-G111-I111&lt;0,E111-G111-I111,0)</f>
        <v>0</v>
      </c>
      <c r="N111" s="14" t="n">
        <f aca="false">P111+Q111+S111+T111</f>
        <v>126</v>
      </c>
      <c r="O111" s="14" t="n">
        <f aca="false">EVEN(J111)</f>
        <v>0</v>
      </c>
      <c r="P111" s="14" t="n">
        <f aca="false">IF(O111&gt;1,O111/2,0)</f>
        <v>0</v>
      </c>
      <c r="Q111" s="14" t="n">
        <f aca="false">O111/2</f>
        <v>0</v>
      </c>
      <c r="R111" s="14" t="n">
        <f aca="false">EVEN(K111)</f>
        <v>126</v>
      </c>
      <c r="S111" s="14" t="n">
        <f aca="false">R111/2</f>
        <v>63</v>
      </c>
      <c r="T111" s="14" t="n">
        <f aca="false">R111/2</f>
        <v>63</v>
      </c>
    </row>
    <row r="112" s="1" customFormat="true" ht="21" hidden="false" customHeight="true" outlineLevel="0" collapsed="false">
      <c r="A112" s="12" t="s">
        <v>108</v>
      </c>
      <c r="B112" s="11" t="n">
        <f aca="false">SUM(B113:B115)</f>
        <v>355</v>
      </c>
      <c r="C112" s="11" t="n">
        <f aca="false">SUM(C113:C115)</f>
        <v>1865</v>
      </c>
      <c r="D112" s="11" t="n">
        <f aca="false">SUM(D113:D115)</f>
        <v>35.5</v>
      </c>
      <c r="E112" s="11" t="n">
        <f aca="false">SUM(E113:E115)</f>
        <v>233.125</v>
      </c>
      <c r="F112" s="11" t="n">
        <f aca="false">SUM(F113:F115)</f>
        <v>1</v>
      </c>
      <c r="G112" s="11" t="n">
        <f aca="false">SUM(G113:G115)</f>
        <v>1.76</v>
      </c>
      <c r="H112" s="11" t="n">
        <f aca="false">SUM(H113:H115)</f>
        <v>0</v>
      </c>
      <c r="I112" s="11" t="n">
        <f aca="false">SUM(I113:I115)</f>
        <v>0</v>
      </c>
      <c r="J112" s="18" t="n">
        <f aca="false">SUM(J113:J115)</f>
        <v>34.5</v>
      </c>
      <c r="K112" s="18" t="n">
        <f aca="false">SUM(K113:K115)</f>
        <v>231.365</v>
      </c>
      <c r="L112" s="18" t="n">
        <f aca="false">SUM(L113:L115)</f>
        <v>0</v>
      </c>
      <c r="M112" s="18" t="n">
        <f aca="false">SUM(M113:M115)</f>
        <v>0</v>
      </c>
      <c r="N112" s="11" t="n">
        <f aca="false">P112+Q112+S112+T112</f>
        <v>270</v>
      </c>
      <c r="O112" s="11" t="n">
        <f aca="false">SUM(O113:O115)</f>
        <v>36</v>
      </c>
      <c r="P112" s="11" t="n">
        <f aca="false">SUM(P113:P115)</f>
        <v>18</v>
      </c>
      <c r="Q112" s="11" t="n">
        <f aca="false">SUM(Q113:Q115)</f>
        <v>18</v>
      </c>
      <c r="R112" s="11" t="n">
        <f aca="false">SUM(R113:R115)</f>
        <v>234</v>
      </c>
      <c r="S112" s="11" t="n">
        <f aca="false">SUM(S113:S115)</f>
        <v>117</v>
      </c>
      <c r="T112" s="11" t="n">
        <f aca="false">SUM(T113:T115)</f>
        <v>117</v>
      </c>
    </row>
    <row r="113" s="1" customFormat="true" ht="21" hidden="false" customHeight="true" outlineLevel="0" collapsed="false">
      <c r="A113" s="13" t="s">
        <v>109</v>
      </c>
      <c r="B113" s="14" t="n">
        <v>90</v>
      </c>
      <c r="C113" s="14" t="n">
        <v>770</v>
      </c>
      <c r="D113" s="14" t="n">
        <v>9</v>
      </c>
      <c r="E113" s="14" t="n">
        <v>96.25</v>
      </c>
      <c r="F113" s="14" t="n">
        <v>1</v>
      </c>
      <c r="G113" s="14" t="n">
        <v>1.76</v>
      </c>
      <c r="H113" s="14"/>
      <c r="I113" s="14"/>
      <c r="J113" s="15" t="n">
        <f aca="false">IF(D113-F113-H113&gt;0,D113-F113-H113,0)</f>
        <v>8</v>
      </c>
      <c r="K113" s="15" t="n">
        <f aca="false">IF(E113-G113-I113&gt;0,E113-G113-I113,0)</f>
        <v>94.49</v>
      </c>
      <c r="L113" s="15" t="n">
        <f aca="false">IF(D113-F113-H113&lt;0,D113-F113-H113,0)</f>
        <v>0</v>
      </c>
      <c r="M113" s="15" t="n">
        <f aca="false">IF(E113-G113-I113&lt;0,E113-G113-I113,0)</f>
        <v>0</v>
      </c>
      <c r="N113" s="14" t="n">
        <f aca="false">P113+Q113+S113+T113</f>
        <v>104</v>
      </c>
      <c r="O113" s="14" t="n">
        <f aca="false">EVEN(J113)</f>
        <v>8</v>
      </c>
      <c r="P113" s="14" t="n">
        <f aca="false">IF(O113&gt;1,O113/2,0)</f>
        <v>4</v>
      </c>
      <c r="Q113" s="14" t="n">
        <f aca="false">O113/2</f>
        <v>4</v>
      </c>
      <c r="R113" s="14" t="n">
        <f aca="false">EVEN(K113)</f>
        <v>96</v>
      </c>
      <c r="S113" s="14" t="n">
        <f aca="false">R113/2</f>
        <v>48</v>
      </c>
      <c r="T113" s="14" t="n">
        <f aca="false">R113/2</f>
        <v>48</v>
      </c>
    </row>
    <row r="114" s="1" customFormat="true" ht="21" hidden="false" customHeight="true" outlineLevel="0" collapsed="false">
      <c r="A114" s="13" t="s">
        <v>110</v>
      </c>
      <c r="B114" s="14" t="n">
        <v>100</v>
      </c>
      <c r="C114" s="14" t="n">
        <v>300</v>
      </c>
      <c r="D114" s="14" t="n">
        <v>10</v>
      </c>
      <c r="E114" s="14" t="n">
        <v>37.5</v>
      </c>
      <c r="F114" s="14"/>
      <c r="G114" s="14"/>
      <c r="H114" s="14"/>
      <c r="I114" s="14"/>
      <c r="J114" s="15" t="n">
        <f aca="false">IF(D114-F114-H114&gt;0,D114-F114-H114,0)</f>
        <v>10</v>
      </c>
      <c r="K114" s="15" t="n">
        <f aca="false">IF(E114-G114-I114&gt;0,E114-G114-I114,0)</f>
        <v>37.5</v>
      </c>
      <c r="L114" s="15" t="n">
        <f aca="false">IF(D114-F114-H114&lt;0,D114-F114-H114,0)</f>
        <v>0</v>
      </c>
      <c r="M114" s="15" t="n">
        <f aca="false">IF(E114-G114-I114&lt;0,E114-G114-I114,0)</f>
        <v>0</v>
      </c>
      <c r="N114" s="14" t="n">
        <f aca="false">P114+Q114+S114+T114</f>
        <v>48</v>
      </c>
      <c r="O114" s="14" t="n">
        <f aca="false">EVEN(J114)</f>
        <v>10</v>
      </c>
      <c r="P114" s="14" t="n">
        <f aca="false">IF(O114&gt;1,O114/2,0)</f>
        <v>5</v>
      </c>
      <c r="Q114" s="14" t="n">
        <f aca="false">O114/2</f>
        <v>5</v>
      </c>
      <c r="R114" s="14" t="n">
        <f aca="false">EVEN(K114)</f>
        <v>38</v>
      </c>
      <c r="S114" s="14" t="n">
        <f aca="false">R114/2</f>
        <v>19</v>
      </c>
      <c r="T114" s="14" t="n">
        <f aca="false">R114/2</f>
        <v>19</v>
      </c>
    </row>
    <row r="115" s="1" customFormat="true" ht="21" hidden="false" customHeight="true" outlineLevel="0" collapsed="false">
      <c r="A115" s="13" t="s">
        <v>111</v>
      </c>
      <c r="B115" s="14" t="n">
        <v>165</v>
      </c>
      <c r="C115" s="14" t="n">
        <v>795</v>
      </c>
      <c r="D115" s="14" t="n">
        <v>16.5</v>
      </c>
      <c r="E115" s="14" t="n">
        <v>99.375</v>
      </c>
      <c r="F115" s="14"/>
      <c r="G115" s="14"/>
      <c r="H115" s="14"/>
      <c r="I115" s="14"/>
      <c r="J115" s="15" t="n">
        <f aca="false">IF(D115-F115-H115&gt;0,D115-F115-H115,0)</f>
        <v>16.5</v>
      </c>
      <c r="K115" s="15" t="n">
        <f aca="false">IF(E115-G115-I115&gt;0,E115-G115-I115,0)</f>
        <v>99.375</v>
      </c>
      <c r="L115" s="15" t="n">
        <f aca="false">IF(D115-F115-H115&lt;0,D115-F115-H115,0)</f>
        <v>0</v>
      </c>
      <c r="M115" s="15" t="n">
        <f aca="false">IF(E115-G115-I115&lt;0,E115-G115-I115,0)</f>
        <v>0</v>
      </c>
      <c r="N115" s="14" t="n">
        <f aca="false">P115+Q115+S115+T115</f>
        <v>118</v>
      </c>
      <c r="O115" s="14" t="n">
        <f aca="false">EVEN(J115)</f>
        <v>18</v>
      </c>
      <c r="P115" s="14" t="n">
        <f aca="false">IF(O115&gt;1,O115/2,0)</f>
        <v>9</v>
      </c>
      <c r="Q115" s="14" t="n">
        <f aca="false">O115/2</f>
        <v>9</v>
      </c>
      <c r="R115" s="14" t="n">
        <f aca="false">EVEN(K115)</f>
        <v>100</v>
      </c>
      <c r="S115" s="14" t="n">
        <f aca="false">R115/2</f>
        <v>50</v>
      </c>
      <c r="T115" s="14" t="n">
        <f aca="false">R115/2</f>
        <v>50</v>
      </c>
    </row>
    <row r="116" s="1" customFormat="true" ht="21" hidden="false" customHeight="true" outlineLevel="0" collapsed="false">
      <c r="A116" s="12" t="s">
        <v>112</v>
      </c>
      <c r="B116" s="11" t="n">
        <f aca="false">B117</f>
        <v>1732</v>
      </c>
      <c r="C116" s="11" t="n">
        <f aca="false">C117</f>
        <v>2365</v>
      </c>
      <c r="D116" s="11" t="n">
        <f aca="false">D117</f>
        <v>173.2</v>
      </c>
      <c r="E116" s="11" t="n">
        <f aca="false">E117</f>
        <v>295.625</v>
      </c>
      <c r="F116" s="11" t="n">
        <f aca="false">F117</f>
        <v>0</v>
      </c>
      <c r="G116" s="11" t="n">
        <f aca="false">G117</f>
        <v>0</v>
      </c>
      <c r="H116" s="11" t="n">
        <f aca="false">H117</f>
        <v>0</v>
      </c>
      <c r="I116" s="11" t="n">
        <f aca="false">I117</f>
        <v>0</v>
      </c>
      <c r="J116" s="18" t="n">
        <f aca="false">J117</f>
        <v>173.2</v>
      </c>
      <c r="K116" s="18" t="n">
        <f aca="false">K117</f>
        <v>295.625</v>
      </c>
      <c r="L116" s="18" t="n">
        <f aca="false">L117</f>
        <v>0</v>
      </c>
      <c r="M116" s="18" t="n">
        <f aca="false">M117</f>
        <v>0</v>
      </c>
      <c r="N116" s="11" t="n">
        <f aca="false">P116+Q116+S116+T116</f>
        <v>470</v>
      </c>
      <c r="O116" s="11" t="n">
        <f aca="false">O117</f>
        <v>174</v>
      </c>
      <c r="P116" s="11" t="n">
        <f aca="false">P117</f>
        <v>87</v>
      </c>
      <c r="Q116" s="11" t="n">
        <f aca="false">Q117</f>
        <v>87</v>
      </c>
      <c r="R116" s="11" t="n">
        <f aca="false">R117</f>
        <v>296</v>
      </c>
      <c r="S116" s="11" t="n">
        <f aca="false">S117</f>
        <v>148</v>
      </c>
      <c r="T116" s="11" t="n">
        <f aca="false">T117</f>
        <v>148</v>
      </c>
    </row>
    <row r="117" s="1" customFormat="true" ht="21" hidden="false" customHeight="true" outlineLevel="0" collapsed="false">
      <c r="A117" s="13" t="s">
        <v>112</v>
      </c>
      <c r="B117" s="14" t="n">
        <v>1732</v>
      </c>
      <c r="C117" s="14" t="n">
        <v>2365</v>
      </c>
      <c r="D117" s="14" t="n">
        <v>173.2</v>
      </c>
      <c r="E117" s="14" t="n">
        <v>295.625</v>
      </c>
      <c r="F117" s="14"/>
      <c r="G117" s="14"/>
      <c r="H117" s="14"/>
      <c r="I117" s="14"/>
      <c r="J117" s="15" t="n">
        <f aca="false">IF(D117-F117-H117&gt;0,D117-F117-H117,0)</f>
        <v>173.2</v>
      </c>
      <c r="K117" s="15" t="n">
        <f aca="false">IF(E117-G117-I117&gt;0,E117-G117-I117,0)</f>
        <v>295.625</v>
      </c>
      <c r="L117" s="15" t="n">
        <f aca="false">IF(D117-F117-H117&lt;0,D117-F117-H117,0)</f>
        <v>0</v>
      </c>
      <c r="M117" s="15" t="n">
        <f aca="false">IF(E117-G117-I117&lt;0,E117-G117-I117,0)</f>
        <v>0</v>
      </c>
      <c r="N117" s="14" t="n">
        <f aca="false">P117+Q117+S117+T117</f>
        <v>470</v>
      </c>
      <c r="O117" s="14" t="n">
        <f aca="false">EVEN(J117)</f>
        <v>174</v>
      </c>
      <c r="P117" s="14" t="n">
        <f aca="false">IF(O117&gt;1,O117/2,0)</f>
        <v>87</v>
      </c>
      <c r="Q117" s="14" t="n">
        <f aca="false">O117/2</f>
        <v>87</v>
      </c>
      <c r="R117" s="14" t="n">
        <f aca="false">EVEN(K117)</f>
        <v>296</v>
      </c>
      <c r="S117" s="14" t="n">
        <f aca="false">R117/2</f>
        <v>148</v>
      </c>
      <c r="T117" s="14" t="n">
        <f aca="false">R117/2</f>
        <v>148</v>
      </c>
    </row>
    <row r="118" s="1" customFormat="true" ht="21" hidden="false" customHeight="true" outlineLevel="0" collapsed="false">
      <c r="A118" s="12" t="s">
        <v>113</v>
      </c>
      <c r="B118" s="11" t="n">
        <f aca="false">SUM(B119:B124)</f>
        <v>689</v>
      </c>
      <c r="C118" s="11" t="n">
        <f aca="false">SUM(C119:C124)</f>
        <v>5840</v>
      </c>
      <c r="D118" s="11" t="n">
        <f aca="false">SUM(D119:D124)</f>
        <v>68.9</v>
      </c>
      <c r="E118" s="11" t="n">
        <f aca="false">SUM(E119:E124)</f>
        <v>730</v>
      </c>
      <c r="F118" s="11" t="n">
        <f aca="false">SUM(F119:F124)</f>
        <v>8.15</v>
      </c>
      <c r="G118" s="11" t="n">
        <f aca="false">SUM(G119:G124)</f>
        <v>53.6875</v>
      </c>
      <c r="H118" s="11" t="n">
        <f aca="false">SUM(H119:H124)</f>
        <v>0</v>
      </c>
      <c r="I118" s="11" t="n">
        <f aca="false">SUM(I119:I124)</f>
        <v>0</v>
      </c>
      <c r="J118" s="18" t="n">
        <f aca="false">SUM(J119:J124)</f>
        <v>60.75</v>
      </c>
      <c r="K118" s="18" t="n">
        <f aca="false">SUM(K119:K124)</f>
        <v>689.25</v>
      </c>
      <c r="L118" s="18" t="n">
        <f aca="false">SUM(L119:L124)</f>
        <v>0</v>
      </c>
      <c r="M118" s="18" t="n">
        <f aca="false">SUM(M119:M124)</f>
        <v>-12.9375</v>
      </c>
      <c r="N118" s="11" t="n">
        <f aca="false">P118+Q118+S118+T118</f>
        <v>758</v>
      </c>
      <c r="O118" s="11" t="n">
        <f aca="false">SUM(O119:O124)</f>
        <v>66</v>
      </c>
      <c r="P118" s="11" t="n">
        <f aca="false">SUM(P119:P124)</f>
        <v>33</v>
      </c>
      <c r="Q118" s="11" t="n">
        <f aca="false">SUM(Q119:Q124)</f>
        <v>33</v>
      </c>
      <c r="R118" s="11" t="n">
        <f aca="false">SUM(R119:R124)</f>
        <v>692</v>
      </c>
      <c r="S118" s="11" t="n">
        <f aca="false">SUM(S119:S124)</f>
        <v>346</v>
      </c>
      <c r="T118" s="11" t="n">
        <f aca="false">SUM(T119:T124)</f>
        <v>346</v>
      </c>
    </row>
    <row r="119" s="1" customFormat="true" ht="21" hidden="false" customHeight="true" outlineLevel="0" collapsed="false">
      <c r="A119" s="13" t="s">
        <v>114</v>
      </c>
      <c r="B119" s="14"/>
      <c r="C119" s="14" t="n">
        <v>95</v>
      </c>
      <c r="D119" s="14"/>
      <c r="E119" s="14" t="n">
        <v>11.875</v>
      </c>
      <c r="F119" s="14"/>
      <c r="G119" s="14" t="n">
        <v>24.8125</v>
      </c>
      <c r="H119" s="14"/>
      <c r="I119" s="14"/>
      <c r="J119" s="15" t="n">
        <f aca="false">IF(D119-F119-H119&gt;0,D119-F119-H119,0)</f>
        <v>0</v>
      </c>
      <c r="K119" s="15" t="n">
        <f aca="false">IF(E119-G119-I119&gt;0,E119-G119-I119,0)</f>
        <v>0</v>
      </c>
      <c r="L119" s="15" t="n">
        <f aca="false">IF(D119-F119-H119&lt;0,D119-F119-H119,0)</f>
        <v>0</v>
      </c>
      <c r="M119" s="15" t="n">
        <f aca="false">IF(E119-G119-I119&lt;0,E119-G119-I119,0)</f>
        <v>-12.9375</v>
      </c>
      <c r="N119" s="14" t="n">
        <f aca="false">P119+Q119+S119+T119</f>
        <v>0</v>
      </c>
      <c r="O119" s="14" t="n">
        <f aca="false">EVEN(J119)</f>
        <v>0</v>
      </c>
      <c r="P119" s="14" t="n">
        <f aca="false">IF(O119&gt;1,O119/2,0)</f>
        <v>0</v>
      </c>
      <c r="Q119" s="14" t="n">
        <f aca="false">O119/2</f>
        <v>0</v>
      </c>
      <c r="R119" s="14" t="n">
        <f aca="false">EVEN(K119)</f>
        <v>0</v>
      </c>
      <c r="S119" s="14" t="n">
        <f aca="false">R119/2</f>
        <v>0</v>
      </c>
      <c r="T119" s="14" t="n">
        <f aca="false">R119/2</f>
        <v>0</v>
      </c>
    </row>
    <row r="120" s="1" customFormat="true" ht="21" hidden="false" customHeight="true" outlineLevel="0" collapsed="false">
      <c r="A120" s="13" t="s">
        <v>115</v>
      </c>
      <c r="B120" s="14" t="n">
        <v>315</v>
      </c>
      <c r="C120" s="14" t="n">
        <v>862</v>
      </c>
      <c r="D120" s="14" t="n">
        <v>31.5</v>
      </c>
      <c r="E120" s="14" t="n">
        <v>107.75</v>
      </c>
      <c r="F120" s="14" t="n">
        <v>8.15</v>
      </c>
      <c r="G120" s="14" t="n">
        <v>10</v>
      </c>
      <c r="H120" s="14"/>
      <c r="I120" s="14"/>
      <c r="J120" s="15" t="n">
        <f aca="false">IF(D120-F120-H120&gt;0,D120-F120-H120,0)</f>
        <v>23.35</v>
      </c>
      <c r="K120" s="15" t="n">
        <f aca="false">IF(E120-G120-I120&gt;0,E120-G120-I120,0)</f>
        <v>97.75</v>
      </c>
      <c r="L120" s="15" t="n">
        <f aca="false">IF(D120-F120-H120&lt;0,D120-F120-H120,0)</f>
        <v>0</v>
      </c>
      <c r="M120" s="15" t="n">
        <f aca="false">IF(E120-G120-I120&lt;0,E120-G120-I120,0)</f>
        <v>0</v>
      </c>
      <c r="N120" s="14" t="n">
        <f aca="false">P120+Q120+S120+T120</f>
        <v>122</v>
      </c>
      <c r="O120" s="14" t="n">
        <f aca="false">EVEN(J120)</f>
        <v>24</v>
      </c>
      <c r="P120" s="14" t="n">
        <f aca="false">IF(O120&gt;1,O120/2,0)</f>
        <v>12</v>
      </c>
      <c r="Q120" s="14" t="n">
        <f aca="false">O120/2</f>
        <v>12</v>
      </c>
      <c r="R120" s="14" t="n">
        <f aca="false">EVEN(K120)</f>
        <v>98</v>
      </c>
      <c r="S120" s="14" t="n">
        <f aca="false">R120/2</f>
        <v>49</v>
      </c>
      <c r="T120" s="14" t="n">
        <f aca="false">R120/2</f>
        <v>49</v>
      </c>
    </row>
    <row r="121" s="1" customFormat="true" ht="21" hidden="false" customHeight="true" outlineLevel="0" collapsed="false">
      <c r="A121" s="13" t="s">
        <v>116</v>
      </c>
      <c r="B121" s="14" t="n">
        <v>102</v>
      </c>
      <c r="C121" s="14" t="n">
        <v>750</v>
      </c>
      <c r="D121" s="14" t="n">
        <v>10.2</v>
      </c>
      <c r="E121" s="14" t="n">
        <v>93.75</v>
      </c>
      <c r="F121" s="14"/>
      <c r="G121" s="14"/>
      <c r="H121" s="14"/>
      <c r="I121" s="14"/>
      <c r="J121" s="15" t="n">
        <f aca="false">IF(D121-F121-H121&gt;0,D121-F121-H121,0)</f>
        <v>10.2</v>
      </c>
      <c r="K121" s="15" t="n">
        <f aca="false">IF(E121-G121-I121&gt;0,E121-G121-I121,0)</f>
        <v>93.75</v>
      </c>
      <c r="L121" s="15" t="n">
        <f aca="false">IF(D121-F121-H121&lt;0,D121-F121-H121,0)</f>
        <v>0</v>
      </c>
      <c r="M121" s="15" t="n">
        <f aca="false">IF(E121-G121-I121&lt;0,E121-G121-I121,0)</f>
        <v>0</v>
      </c>
      <c r="N121" s="14" t="n">
        <f aca="false">P121+Q121+S121+T121</f>
        <v>106</v>
      </c>
      <c r="O121" s="14" t="n">
        <f aca="false">EVEN(J121)</f>
        <v>12</v>
      </c>
      <c r="P121" s="14" t="n">
        <f aca="false">IF(O121&gt;1,O121/2,0)</f>
        <v>6</v>
      </c>
      <c r="Q121" s="14" t="n">
        <f aca="false">O121/2</f>
        <v>6</v>
      </c>
      <c r="R121" s="14" t="n">
        <f aca="false">EVEN(K121)</f>
        <v>94</v>
      </c>
      <c r="S121" s="14" t="n">
        <f aca="false">R121/2</f>
        <v>47</v>
      </c>
      <c r="T121" s="14" t="n">
        <f aca="false">R121/2</f>
        <v>47</v>
      </c>
    </row>
    <row r="122" s="1" customFormat="true" ht="21" hidden="false" customHeight="true" outlineLevel="0" collapsed="false">
      <c r="A122" s="13" t="s">
        <v>117</v>
      </c>
      <c r="B122" s="14" t="n">
        <v>36</v>
      </c>
      <c r="C122" s="14" t="n">
        <v>413</v>
      </c>
      <c r="D122" s="14" t="n">
        <v>3.6</v>
      </c>
      <c r="E122" s="14" t="n">
        <v>51.625</v>
      </c>
      <c r="F122" s="14"/>
      <c r="G122" s="14" t="n">
        <v>16.375</v>
      </c>
      <c r="H122" s="14"/>
      <c r="I122" s="14"/>
      <c r="J122" s="15" t="n">
        <f aca="false">IF(D122-F122-H122&gt;0,D122-F122-H122,0)</f>
        <v>3.6</v>
      </c>
      <c r="K122" s="15" t="n">
        <f aca="false">IF(E122-G122-I122&gt;0,E122-G122-I122,0)</f>
        <v>35.25</v>
      </c>
      <c r="L122" s="15" t="n">
        <f aca="false">IF(D122-F122-H122&lt;0,D122-F122-H122,0)</f>
        <v>0</v>
      </c>
      <c r="M122" s="15" t="n">
        <f aca="false">IF(E122-G122-I122&lt;0,E122-G122-I122,0)</f>
        <v>0</v>
      </c>
      <c r="N122" s="14" t="n">
        <f aca="false">P122+Q122+S122+T122</f>
        <v>40</v>
      </c>
      <c r="O122" s="14" t="n">
        <f aca="false">EVEN(J122)</f>
        <v>4</v>
      </c>
      <c r="P122" s="14" t="n">
        <f aca="false">IF(O122&gt;1,O122/2,0)</f>
        <v>2</v>
      </c>
      <c r="Q122" s="14" t="n">
        <f aca="false">O122/2</f>
        <v>2</v>
      </c>
      <c r="R122" s="14" t="n">
        <f aca="false">EVEN(K122)</f>
        <v>36</v>
      </c>
      <c r="S122" s="14" t="n">
        <f aca="false">R122/2</f>
        <v>18</v>
      </c>
      <c r="T122" s="14" t="n">
        <f aca="false">R122/2</f>
        <v>18</v>
      </c>
    </row>
    <row r="123" s="1" customFormat="true" ht="21" hidden="false" customHeight="true" outlineLevel="0" collapsed="false">
      <c r="A123" s="13" t="s">
        <v>118</v>
      </c>
      <c r="B123" s="14" t="n">
        <v>86</v>
      </c>
      <c r="C123" s="14" t="n">
        <v>1920</v>
      </c>
      <c r="D123" s="14" t="n">
        <v>8.6</v>
      </c>
      <c r="E123" s="14" t="n">
        <v>240</v>
      </c>
      <c r="F123" s="14"/>
      <c r="G123" s="14" t="n">
        <v>2.5</v>
      </c>
      <c r="H123" s="14"/>
      <c r="I123" s="14"/>
      <c r="J123" s="15" t="n">
        <f aca="false">IF(D123-F123-H123&gt;0,D123-F123-H123,0)</f>
        <v>8.6</v>
      </c>
      <c r="K123" s="15" t="n">
        <f aca="false">IF(E123-G123-I123&gt;0,E123-G123-I123,0)</f>
        <v>237.5</v>
      </c>
      <c r="L123" s="15" t="n">
        <f aca="false">IF(D123-F123-H123&lt;0,D123-F123-H123,0)</f>
        <v>0</v>
      </c>
      <c r="M123" s="15" t="n">
        <f aca="false">IF(E123-G123-I123&lt;0,E123-G123-I123,0)</f>
        <v>0</v>
      </c>
      <c r="N123" s="14" t="n">
        <f aca="false">P123+Q123+S123+T123</f>
        <v>248</v>
      </c>
      <c r="O123" s="14" t="n">
        <f aca="false">EVEN(J123)</f>
        <v>10</v>
      </c>
      <c r="P123" s="14" t="n">
        <f aca="false">IF(O123&gt;1,O123/2,0)</f>
        <v>5</v>
      </c>
      <c r="Q123" s="14" t="n">
        <f aca="false">O123/2</f>
        <v>5</v>
      </c>
      <c r="R123" s="14" t="n">
        <f aca="false">EVEN(K123)</f>
        <v>238</v>
      </c>
      <c r="S123" s="14" t="n">
        <f aca="false">R123/2</f>
        <v>119</v>
      </c>
      <c r="T123" s="14" t="n">
        <f aca="false">R123/2</f>
        <v>119</v>
      </c>
    </row>
    <row r="124" s="1" customFormat="true" ht="21" hidden="false" customHeight="true" outlineLevel="0" collapsed="false">
      <c r="A124" s="13" t="s">
        <v>119</v>
      </c>
      <c r="B124" s="14" t="n">
        <v>150</v>
      </c>
      <c r="C124" s="14" t="n">
        <v>1800</v>
      </c>
      <c r="D124" s="14" t="n">
        <v>15</v>
      </c>
      <c r="E124" s="14" t="n">
        <v>225</v>
      </c>
      <c r="F124" s="14"/>
      <c r="G124" s="14"/>
      <c r="H124" s="14"/>
      <c r="I124" s="14"/>
      <c r="J124" s="15" t="n">
        <f aca="false">IF(D124-F124-H124&gt;0,D124-F124-H124,0)</f>
        <v>15</v>
      </c>
      <c r="K124" s="15" t="n">
        <f aca="false">IF(E124-G124-I124&gt;0,E124-G124-I124,0)</f>
        <v>225</v>
      </c>
      <c r="L124" s="15" t="n">
        <f aca="false">IF(D124-F124-H124&lt;0,D124-F124-H124,0)</f>
        <v>0</v>
      </c>
      <c r="M124" s="15" t="n">
        <f aca="false">IF(E124-G124-I124&lt;0,E124-G124-I124,0)</f>
        <v>0</v>
      </c>
      <c r="N124" s="14" t="n">
        <f aca="false">P124+Q124+S124+T124</f>
        <v>242</v>
      </c>
      <c r="O124" s="14" t="n">
        <f aca="false">EVEN(J124)</f>
        <v>16</v>
      </c>
      <c r="P124" s="14" t="n">
        <f aca="false">IF(O124&gt;1,O124/2,0)</f>
        <v>8</v>
      </c>
      <c r="Q124" s="14" t="n">
        <f aca="false">O124/2</f>
        <v>8</v>
      </c>
      <c r="R124" s="14" t="n">
        <f aca="false">EVEN(K124)</f>
        <v>226</v>
      </c>
      <c r="S124" s="14" t="n">
        <f aca="false">R124/2</f>
        <v>113</v>
      </c>
      <c r="T124" s="14" t="n">
        <f aca="false">R124/2</f>
        <v>113</v>
      </c>
    </row>
    <row r="125" s="1" customFormat="true" ht="21" hidden="false" customHeight="true" outlineLevel="0" collapsed="false">
      <c r="A125" s="12" t="s">
        <v>120</v>
      </c>
      <c r="B125" s="11" t="n">
        <f aca="false">B126</f>
        <v>574</v>
      </c>
      <c r="C125" s="11" t="n">
        <f aca="false">C126</f>
        <v>1316</v>
      </c>
      <c r="D125" s="11" t="n">
        <f aca="false">D126</f>
        <v>57.4</v>
      </c>
      <c r="E125" s="11" t="n">
        <f aca="false">E126</f>
        <v>164.5</v>
      </c>
      <c r="F125" s="11" t="n">
        <f aca="false">F126</f>
        <v>0</v>
      </c>
      <c r="G125" s="11" t="n">
        <f aca="false">G126</f>
        <v>0</v>
      </c>
      <c r="H125" s="11" t="n">
        <f aca="false">H126</f>
        <v>0</v>
      </c>
      <c r="I125" s="11" t="n">
        <f aca="false">I126</f>
        <v>0</v>
      </c>
      <c r="J125" s="18" t="n">
        <f aca="false">J126</f>
        <v>57.4</v>
      </c>
      <c r="K125" s="18" t="n">
        <f aca="false">K126</f>
        <v>164.5</v>
      </c>
      <c r="L125" s="18" t="n">
        <f aca="false">L126</f>
        <v>0</v>
      </c>
      <c r="M125" s="18" t="n">
        <f aca="false">M126</f>
        <v>0</v>
      </c>
      <c r="N125" s="11" t="n">
        <f aca="false">P125+Q125+S125+T125</f>
        <v>224</v>
      </c>
      <c r="O125" s="11" t="n">
        <f aca="false">O126</f>
        <v>58</v>
      </c>
      <c r="P125" s="11" t="n">
        <f aca="false">P126</f>
        <v>29</v>
      </c>
      <c r="Q125" s="11" t="n">
        <f aca="false">Q126</f>
        <v>29</v>
      </c>
      <c r="R125" s="11" t="n">
        <f aca="false">R126</f>
        <v>166</v>
      </c>
      <c r="S125" s="11" t="n">
        <f aca="false">S126</f>
        <v>83</v>
      </c>
      <c r="T125" s="11" t="n">
        <f aca="false">T126</f>
        <v>83</v>
      </c>
    </row>
    <row r="126" s="1" customFormat="true" ht="21" hidden="false" customHeight="true" outlineLevel="0" collapsed="false">
      <c r="A126" s="13" t="s">
        <v>120</v>
      </c>
      <c r="B126" s="14" t="n">
        <v>574</v>
      </c>
      <c r="C126" s="14" t="n">
        <v>1316</v>
      </c>
      <c r="D126" s="14" t="n">
        <v>57.4</v>
      </c>
      <c r="E126" s="14" t="n">
        <v>164.5</v>
      </c>
      <c r="F126" s="14"/>
      <c r="G126" s="14"/>
      <c r="H126" s="14"/>
      <c r="I126" s="14"/>
      <c r="J126" s="15" t="n">
        <f aca="false">IF(D126-F126-H126&gt;0,D126-F126-H126,0)</f>
        <v>57.4</v>
      </c>
      <c r="K126" s="15" t="n">
        <f aca="false">IF(E126-G126-I126&gt;0,E126-G126-I126,0)</f>
        <v>164.5</v>
      </c>
      <c r="L126" s="15" t="n">
        <f aca="false">IF(D126-F126-H126&lt;0,D126-F126-H126,0)</f>
        <v>0</v>
      </c>
      <c r="M126" s="15" t="n">
        <f aca="false">IF(E126-G126-I126&lt;0,E126-G126-I126,0)</f>
        <v>0</v>
      </c>
      <c r="N126" s="14" t="n">
        <f aca="false">P126+Q126+S126+T126</f>
        <v>224</v>
      </c>
      <c r="O126" s="14" t="n">
        <f aca="false">EVEN(J126)</f>
        <v>58</v>
      </c>
      <c r="P126" s="14" t="n">
        <f aca="false">IF(O126&gt;1,O126/2,0)</f>
        <v>29</v>
      </c>
      <c r="Q126" s="14" t="n">
        <f aca="false">O126/2</f>
        <v>29</v>
      </c>
      <c r="R126" s="14" t="n">
        <f aca="false">EVEN(K126)</f>
        <v>166</v>
      </c>
      <c r="S126" s="14" t="n">
        <f aca="false">R126/2</f>
        <v>83</v>
      </c>
      <c r="T126" s="14" t="n">
        <f aca="false">R126/2</f>
        <v>83</v>
      </c>
    </row>
    <row r="127" s="1" customFormat="true" ht="21" hidden="false" customHeight="true" outlineLevel="0" collapsed="false">
      <c r="A127" s="12" t="s">
        <v>121</v>
      </c>
      <c r="B127" s="11" t="n">
        <f aca="false">B128</f>
        <v>245</v>
      </c>
      <c r="C127" s="11" t="n">
        <f aca="false">C128</f>
        <v>3273</v>
      </c>
      <c r="D127" s="11" t="n">
        <f aca="false">D128</f>
        <v>24.5</v>
      </c>
      <c r="E127" s="11" t="n">
        <f aca="false">E128</f>
        <v>409.125</v>
      </c>
      <c r="F127" s="11" t="n">
        <f aca="false">F128</f>
        <v>0</v>
      </c>
      <c r="G127" s="11" t="n">
        <f aca="false">G128</f>
        <v>0</v>
      </c>
      <c r="H127" s="11" t="n">
        <f aca="false">H128</f>
        <v>0</v>
      </c>
      <c r="I127" s="11" t="n">
        <f aca="false">I128</f>
        <v>0</v>
      </c>
      <c r="J127" s="18" t="n">
        <f aca="false">J128</f>
        <v>24.5</v>
      </c>
      <c r="K127" s="18" t="n">
        <f aca="false">K128</f>
        <v>409.125</v>
      </c>
      <c r="L127" s="18" t="n">
        <f aca="false">L128</f>
        <v>0</v>
      </c>
      <c r="M127" s="18" t="n">
        <f aca="false">M128</f>
        <v>0</v>
      </c>
      <c r="N127" s="11" t="n">
        <f aca="false">P127+Q127+S127+T127</f>
        <v>436</v>
      </c>
      <c r="O127" s="11" t="n">
        <f aca="false">O128</f>
        <v>26</v>
      </c>
      <c r="P127" s="11" t="n">
        <f aca="false">P128</f>
        <v>13</v>
      </c>
      <c r="Q127" s="11" t="n">
        <f aca="false">Q128</f>
        <v>13</v>
      </c>
      <c r="R127" s="11" t="n">
        <f aca="false">R128</f>
        <v>410</v>
      </c>
      <c r="S127" s="11" t="n">
        <f aca="false">S128</f>
        <v>205</v>
      </c>
      <c r="T127" s="11" t="n">
        <f aca="false">T128</f>
        <v>205</v>
      </c>
    </row>
    <row r="128" s="1" customFormat="true" ht="21" hidden="false" customHeight="true" outlineLevel="0" collapsed="false">
      <c r="A128" s="13" t="s">
        <v>121</v>
      </c>
      <c r="B128" s="14" t="n">
        <v>245</v>
      </c>
      <c r="C128" s="14" t="n">
        <v>3273</v>
      </c>
      <c r="D128" s="14" t="n">
        <v>24.5</v>
      </c>
      <c r="E128" s="14" t="n">
        <v>409.125</v>
      </c>
      <c r="F128" s="14"/>
      <c r="G128" s="14"/>
      <c r="H128" s="14"/>
      <c r="I128" s="14"/>
      <c r="J128" s="15" t="n">
        <f aca="false">IF(D128-F128-H128&gt;0,D128-F128-H128,0)</f>
        <v>24.5</v>
      </c>
      <c r="K128" s="15" t="n">
        <f aca="false">IF(E128-G128-I128&gt;0,E128-G128-I128,0)</f>
        <v>409.125</v>
      </c>
      <c r="L128" s="15" t="n">
        <f aca="false">IF(D128-F128-H128&lt;0,D128-F128-H128,0)</f>
        <v>0</v>
      </c>
      <c r="M128" s="15" t="n">
        <f aca="false">IF(E128-G128-I128&lt;0,E128-G128-I128,0)</f>
        <v>0</v>
      </c>
      <c r="N128" s="14" t="n">
        <f aca="false">P128+Q128+S128+T128</f>
        <v>436</v>
      </c>
      <c r="O128" s="14" t="n">
        <f aca="false">EVEN(J128)</f>
        <v>26</v>
      </c>
      <c r="P128" s="14" t="n">
        <f aca="false">IF(O128&gt;1,O128/2,0)</f>
        <v>13</v>
      </c>
      <c r="Q128" s="14" t="n">
        <f aca="false">O128/2</f>
        <v>13</v>
      </c>
      <c r="R128" s="14" t="n">
        <f aca="false">EVEN(K128)</f>
        <v>410</v>
      </c>
      <c r="S128" s="14" t="n">
        <f aca="false">R128/2</f>
        <v>205</v>
      </c>
      <c r="T128" s="14" t="n">
        <f aca="false">R128/2</f>
        <v>205</v>
      </c>
    </row>
    <row r="129" s="1" customFormat="true" ht="21" hidden="false" customHeight="true" outlineLevel="0" collapsed="false">
      <c r="A129" s="12" t="s">
        <v>122</v>
      </c>
      <c r="B129" s="11" t="n">
        <f aca="false">B130</f>
        <v>497</v>
      </c>
      <c r="C129" s="11" t="n">
        <f aca="false">C130</f>
        <v>2588</v>
      </c>
      <c r="D129" s="11" t="n">
        <f aca="false">D130</f>
        <v>49.7</v>
      </c>
      <c r="E129" s="11" t="n">
        <f aca="false">E130</f>
        <v>323.5</v>
      </c>
      <c r="F129" s="11" t="n">
        <f aca="false">F130</f>
        <v>0</v>
      </c>
      <c r="G129" s="11" t="n">
        <f aca="false">G130</f>
        <v>0</v>
      </c>
      <c r="H129" s="11" t="n">
        <f aca="false">H130</f>
        <v>0</v>
      </c>
      <c r="I129" s="11" t="n">
        <f aca="false">I130</f>
        <v>0</v>
      </c>
      <c r="J129" s="18" t="n">
        <f aca="false">J130</f>
        <v>49.7</v>
      </c>
      <c r="K129" s="18" t="n">
        <f aca="false">K130</f>
        <v>323.5</v>
      </c>
      <c r="L129" s="18" t="n">
        <f aca="false">L130</f>
        <v>0</v>
      </c>
      <c r="M129" s="18" t="n">
        <f aca="false">M130</f>
        <v>0</v>
      </c>
      <c r="N129" s="11" t="n">
        <f aca="false">P129+Q129+S129+T129</f>
        <v>374</v>
      </c>
      <c r="O129" s="11" t="n">
        <f aca="false">O130</f>
        <v>50</v>
      </c>
      <c r="P129" s="11" t="n">
        <f aca="false">P130</f>
        <v>25</v>
      </c>
      <c r="Q129" s="11" t="n">
        <f aca="false">Q130</f>
        <v>25</v>
      </c>
      <c r="R129" s="11" t="n">
        <f aca="false">R130</f>
        <v>324</v>
      </c>
      <c r="S129" s="11" t="n">
        <f aca="false">S130</f>
        <v>162</v>
      </c>
      <c r="T129" s="11" t="n">
        <f aca="false">T130</f>
        <v>162</v>
      </c>
    </row>
    <row r="130" s="1" customFormat="true" ht="21" hidden="false" customHeight="true" outlineLevel="0" collapsed="false">
      <c r="A130" s="13" t="s">
        <v>122</v>
      </c>
      <c r="B130" s="14" t="n">
        <v>497</v>
      </c>
      <c r="C130" s="14" t="n">
        <v>2588</v>
      </c>
      <c r="D130" s="14" t="n">
        <v>49.7</v>
      </c>
      <c r="E130" s="14" t="n">
        <v>323.5</v>
      </c>
      <c r="F130" s="14"/>
      <c r="G130" s="14"/>
      <c r="H130" s="14"/>
      <c r="I130" s="14"/>
      <c r="J130" s="15" t="n">
        <f aca="false">IF(D130-F130-H130&gt;0,D130-F130-H130,0)</f>
        <v>49.7</v>
      </c>
      <c r="K130" s="15" t="n">
        <f aca="false">IF(E130-G130-I130&gt;0,E130-G130-I130,0)</f>
        <v>323.5</v>
      </c>
      <c r="L130" s="15" t="n">
        <f aca="false">IF(D130-F130-H130&lt;0,D130-F130-H130,0)</f>
        <v>0</v>
      </c>
      <c r="M130" s="15" t="n">
        <f aca="false">IF(E130-G130-I130&lt;0,E130-G130-I130,0)</f>
        <v>0</v>
      </c>
      <c r="N130" s="14" t="n">
        <f aca="false">P130+Q130+S130+T130</f>
        <v>374</v>
      </c>
      <c r="O130" s="14" t="n">
        <f aca="false">EVEN(J130)</f>
        <v>50</v>
      </c>
      <c r="P130" s="14" t="n">
        <f aca="false">IF(O130&gt;1,O130/2,0)</f>
        <v>25</v>
      </c>
      <c r="Q130" s="14" t="n">
        <f aca="false">O130/2</f>
        <v>25</v>
      </c>
      <c r="R130" s="14" t="n">
        <f aca="false">EVEN(K130)</f>
        <v>324</v>
      </c>
      <c r="S130" s="14" t="n">
        <f aca="false">R130/2</f>
        <v>162</v>
      </c>
      <c r="T130" s="14" t="n">
        <f aca="false">R130/2</f>
        <v>162</v>
      </c>
    </row>
    <row r="131" s="1" customFormat="true" ht="21" hidden="false" customHeight="true" outlineLevel="0" collapsed="false">
      <c r="A131" s="12" t="s">
        <v>123</v>
      </c>
      <c r="B131" s="11" t="n">
        <f aca="false">SUM(B132:B135)</f>
        <v>7127</v>
      </c>
      <c r="C131" s="11" t="n">
        <f aca="false">SUM(C132:C135)</f>
        <v>11890</v>
      </c>
      <c r="D131" s="11" t="n">
        <f aca="false">SUM(D132:D135)</f>
        <v>712.7</v>
      </c>
      <c r="E131" s="11" t="n">
        <f aca="false">SUM(E132:E135)</f>
        <v>1486.25</v>
      </c>
      <c r="F131" s="11" t="n">
        <f aca="false">SUM(F132:F135)</f>
        <v>7.8</v>
      </c>
      <c r="G131" s="11" t="n">
        <f aca="false">SUM(G132:G135)</f>
        <v>24.25</v>
      </c>
      <c r="H131" s="11" t="n">
        <f aca="false">SUM(H132:H135)</f>
        <v>0</v>
      </c>
      <c r="I131" s="11" t="n">
        <f aca="false">SUM(I132:I135)</f>
        <v>0</v>
      </c>
      <c r="J131" s="18" t="n">
        <f aca="false">SUM(J132:J135)</f>
        <v>704.9</v>
      </c>
      <c r="K131" s="18" t="n">
        <f aca="false">SUM(K132:K135)</f>
        <v>1462</v>
      </c>
      <c r="L131" s="18" t="n">
        <f aca="false">SUM(L132:L135)</f>
        <v>0</v>
      </c>
      <c r="M131" s="18" t="n">
        <f aca="false">SUM(M132:M135)</f>
        <v>0</v>
      </c>
      <c r="N131" s="11" t="n">
        <f aca="false">P131+Q131+S131+T131</f>
        <v>2176</v>
      </c>
      <c r="O131" s="11" t="n">
        <f aca="false">SUM(O132:O135)</f>
        <v>710</v>
      </c>
      <c r="P131" s="11" t="n">
        <f aca="false">SUM(P132:P135)</f>
        <v>355</v>
      </c>
      <c r="Q131" s="11" t="n">
        <f aca="false">SUM(Q132:Q135)</f>
        <v>355</v>
      </c>
      <c r="R131" s="11" t="n">
        <f aca="false">SUM(R132:R135)</f>
        <v>1466</v>
      </c>
      <c r="S131" s="11" t="n">
        <f aca="false">SUM(S132:S135)</f>
        <v>733</v>
      </c>
      <c r="T131" s="11" t="n">
        <f aca="false">SUM(T132:T135)</f>
        <v>733</v>
      </c>
    </row>
    <row r="132" s="1" customFormat="true" ht="21" hidden="false" customHeight="true" outlineLevel="0" collapsed="false">
      <c r="A132" s="13" t="s">
        <v>42</v>
      </c>
      <c r="B132" s="14" t="n">
        <v>250</v>
      </c>
      <c r="C132" s="14" t="n">
        <v>212</v>
      </c>
      <c r="D132" s="14" t="n">
        <v>25</v>
      </c>
      <c r="E132" s="14" t="n">
        <v>26.5</v>
      </c>
      <c r="F132" s="14" t="n">
        <v>7.8</v>
      </c>
      <c r="G132" s="14" t="n">
        <v>24.25</v>
      </c>
      <c r="H132" s="14"/>
      <c r="I132" s="14"/>
      <c r="J132" s="15" t="n">
        <f aca="false">IF(D132-F132-H132&gt;0,D132-F132-H132,0)</f>
        <v>17.2</v>
      </c>
      <c r="K132" s="15" t="n">
        <f aca="false">IF(E132-G132-I132&gt;0,E132-G132-I132,0)</f>
        <v>2.25</v>
      </c>
      <c r="L132" s="15" t="n">
        <f aca="false">IF(D132-F132-H132&lt;0,D132-F132-H132,0)</f>
        <v>0</v>
      </c>
      <c r="M132" s="15" t="n">
        <f aca="false">IF(E132-G132-I132&lt;0,E132-G132-I132,0)</f>
        <v>0</v>
      </c>
      <c r="N132" s="14" t="n">
        <f aca="false">P132+Q132+S132+T132</f>
        <v>22</v>
      </c>
      <c r="O132" s="14" t="n">
        <f aca="false">EVEN(J132)</f>
        <v>18</v>
      </c>
      <c r="P132" s="14" t="n">
        <f aca="false">IF(O132&gt;1,O132/2,0)</f>
        <v>9</v>
      </c>
      <c r="Q132" s="14" t="n">
        <f aca="false">O132/2</f>
        <v>9</v>
      </c>
      <c r="R132" s="14" t="n">
        <f aca="false">EVEN(K132)</f>
        <v>4</v>
      </c>
      <c r="S132" s="14" t="n">
        <f aca="false">R132/2</f>
        <v>2</v>
      </c>
      <c r="T132" s="14" t="n">
        <f aca="false">R132/2</f>
        <v>2</v>
      </c>
    </row>
    <row r="133" s="1" customFormat="true" ht="21" hidden="false" customHeight="true" outlineLevel="0" collapsed="false">
      <c r="A133" s="13" t="s">
        <v>124</v>
      </c>
      <c r="B133" s="14" t="n">
        <v>621</v>
      </c>
      <c r="C133" s="14" t="n">
        <v>822</v>
      </c>
      <c r="D133" s="14" t="n">
        <v>62.1</v>
      </c>
      <c r="E133" s="14" t="n">
        <v>102.75</v>
      </c>
      <c r="F133" s="14"/>
      <c r="G133" s="14"/>
      <c r="H133" s="14"/>
      <c r="I133" s="14"/>
      <c r="J133" s="15" t="n">
        <f aca="false">IF(D133-F133-H133&gt;0,D133-F133-H133,0)</f>
        <v>62.1</v>
      </c>
      <c r="K133" s="15" t="n">
        <f aca="false">IF(E133-G133-I133&gt;0,E133-G133-I133,0)</f>
        <v>102.75</v>
      </c>
      <c r="L133" s="15" t="n">
        <f aca="false">IF(D133-F133-H133&lt;0,D133-F133-H133,0)</f>
        <v>0</v>
      </c>
      <c r="M133" s="15" t="n">
        <f aca="false">IF(E133-G133-I133&lt;0,E133-G133-I133,0)</f>
        <v>0</v>
      </c>
      <c r="N133" s="14" t="n">
        <f aca="false">P133+Q133+S133+T133</f>
        <v>168</v>
      </c>
      <c r="O133" s="14" t="n">
        <f aca="false">EVEN(J133)</f>
        <v>64</v>
      </c>
      <c r="P133" s="14" t="n">
        <f aca="false">IF(O133&gt;1,O133/2,0)</f>
        <v>32</v>
      </c>
      <c r="Q133" s="14" t="n">
        <f aca="false">O133/2</f>
        <v>32</v>
      </c>
      <c r="R133" s="14" t="n">
        <f aca="false">EVEN(K133)</f>
        <v>104</v>
      </c>
      <c r="S133" s="14" t="n">
        <f aca="false">R133/2</f>
        <v>52</v>
      </c>
      <c r="T133" s="14" t="n">
        <f aca="false">R133/2</f>
        <v>52</v>
      </c>
    </row>
    <row r="134" s="1" customFormat="true" ht="21" hidden="false" customHeight="true" outlineLevel="0" collapsed="false">
      <c r="A134" s="13" t="s">
        <v>125</v>
      </c>
      <c r="B134" s="14" t="n">
        <v>3764</v>
      </c>
      <c r="C134" s="14" t="n">
        <v>5870</v>
      </c>
      <c r="D134" s="14" t="n">
        <v>376.4</v>
      </c>
      <c r="E134" s="14" t="n">
        <v>733.75</v>
      </c>
      <c r="F134" s="14"/>
      <c r="G134" s="14"/>
      <c r="H134" s="14"/>
      <c r="I134" s="14"/>
      <c r="J134" s="15" t="n">
        <f aca="false">IF(D134-F134-H134&gt;0,D134-F134-H134,0)</f>
        <v>376.4</v>
      </c>
      <c r="K134" s="15" t="n">
        <f aca="false">IF(E134-G134-I134&gt;0,E134-G134-I134,0)</f>
        <v>733.75</v>
      </c>
      <c r="L134" s="15" t="n">
        <f aca="false">IF(D134-F134-H134&lt;0,D134-F134-H134,0)</f>
        <v>0</v>
      </c>
      <c r="M134" s="15" t="n">
        <f aca="false">IF(E134-G134-I134&lt;0,E134-G134-I134,0)</f>
        <v>0</v>
      </c>
      <c r="N134" s="14" t="n">
        <f aca="false">P134+Q134+S134+T134</f>
        <v>1112</v>
      </c>
      <c r="O134" s="14" t="n">
        <f aca="false">EVEN(J134)</f>
        <v>378</v>
      </c>
      <c r="P134" s="14" t="n">
        <f aca="false">IF(O134&gt;1,O134/2,0)</f>
        <v>189</v>
      </c>
      <c r="Q134" s="14" t="n">
        <f aca="false">O134/2</f>
        <v>189</v>
      </c>
      <c r="R134" s="14" t="n">
        <f aca="false">EVEN(K134)</f>
        <v>734</v>
      </c>
      <c r="S134" s="14" t="n">
        <f aca="false">R134/2</f>
        <v>367</v>
      </c>
      <c r="T134" s="14" t="n">
        <f aca="false">R134/2</f>
        <v>367</v>
      </c>
    </row>
    <row r="135" s="1" customFormat="true" ht="21" hidden="false" customHeight="true" outlineLevel="0" collapsed="false">
      <c r="A135" s="13" t="s">
        <v>126</v>
      </c>
      <c r="B135" s="14" t="n">
        <v>2492</v>
      </c>
      <c r="C135" s="14" t="n">
        <v>4986</v>
      </c>
      <c r="D135" s="14" t="n">
        <v>249.2</v>
      </c>
      <c r="E135" s="14" t="n">
        <v>623.25</v>
      </c>
      <c r="F135" s="14"/>
      <c r="G135" s="14"/>
      <c r="H135" s="14"/>
      <c r="I135" s="14"/>
      <c r="J135" s="15" t="n">
        <f aca="false">IF(D135-F135-H135&gt;0,D135-F135-H135,0)</f>
        <v>249.2</v>
      </c>
      <c r="K135" s="15" t="n">
        <f aca="false">IF(E135-G135-I135&gt;0,E135-G135-I135,0)</f>
        <v>623.25</v>
      </c>
      <c r="L135" s="15" t="n">
        <f aca="false">IF(D135-F135-H135&lt;0,D135-F135-H135,0)</f>
        <v>0</v>
      </c>
      <c r="M135" s="15" t="n">
        <f aca="false">IF(E135-G135-I135&lt;0,E135-G135-I135,0)</f>
        <v>0</v>
      </c>
      <c r="N135" s="14" t="n">
        <f aca="false">P135+Q135+S135+T135</f>
        <v>874</v>
      </c>
      <c r="O135" s="14" t="n">
        <f aca="false">EVEN(J135)</f>
        <v>250</v>
      </c>
      <c r="P135" s="14" t="n">
        <f aca="false">IF(O135&gt;1,O135/2,0)</f>
        <v>125</v>
      </c>
      <c r="Q135" s="14" t="n">
        <f aca="false">O135/2</f>
        <v>125</v>
      </c>
      <c r="R135" s="14" t="n">
        <f aca="false">EVEN(K135)</f>
        <v>624</v>
      </c>
      <c r="S135" s="14" t="n">
        <f aca="false">R135/2</f>
        <v>312</v>
      </c>
      <c r="T135" s="14" t="n">
        <f aca="false">R135/2</f>
        <v>312</v>
      </c>
    </row>
    <row r="136" s="1" customFormat="true" ht="21" hidden="false" customHeight="true" outlineLevel="0" collapsed="false">
      <c r="A136" s="12" t="s">
        <v>127</v>
      </c>
      <c r="B136" s="11" t="n">
        <f aca="false">B137</f>
        <v>2325</v>
      </c>
      <c r="C136" s="11" t="n">
        <f aca="false">C137</f>
        <v>4402</v>
      </c>
      <c r="D136" s="11" t="n">
        <f aca="false">D137</f>
        <v>232.5</v>
      </c>
      <c r="E136" s="11" t="n">
        <f aca="false">E137</f>
        <v>550.25</v>
      </c>
      <c r="F136" s="11" t="n">
        <f aca="false">F137</f>
        <v>0</v>
      </c>
      <c r="G136" s="11" t="n">
        <f aca="false">G137</f>
        <v>0</v>
      </c>
      <c r="H136" s="11" t="n">
        <f aca="false">H137</f>
        <v>0</v>
      </c>
      <c r="I136" s="11" t="n">
        <f aca="false">I137</f>
        <v>0</v>
      </c>
      <c r="J136" s="18" t="n">
        <f aca="false">J137</f>
        <v>232.5</v>
      </c>
      <c r="K136" s="18" t="n">
        <f aca="false">K137</f>
        <v>550.25</v>
      </c>
      <c r="L136" s="18" t="n">
        <f aca="false">L137</f>
        <v>0</v>
      </c>
      <c r="M136" s="18" t="n">
        <f aca="false">M137</f>
        <v>0</v>
      </c>
      <c r="N136" s="11" t="n">
        <f aca="false">P136+Q136+S136+T136</f>
        <v>786</v>
      </c>
      <c r="O136" s="11" t="n">
        <f aca="false">O137</f>
        <v>234</v>
      </c>
      <c r="P136" s="11" t="n">
        <f aca="false">P137</f>
        <v>117</v>
      </c>
      <c r="Q136" s="11" t="n">
        <f aca="false">Q137</f>
        <v>117</v>
      </c>
      <c r="R136" s="11" t="n">
        <f aca="false">R137</f>
        <v>552</v>
      </c>
      <c r="S136" s="11" t="n">
        <f aca="false">S137</f>
        <v>276</v>
      </c>
      <c r="T136" s="11" t="n">
        <f aca="false">T137</f>
        <v>276</v>
      </c>
    </row>
    <row r="137" s="1" customFormat="true" ht="21" hidden="false" customHeight="true" outlineLevel="0" collapsed="false">
      <c r="A137" s="13" t="s">
        <v>127</v>
      </c>
      <c r="B137" s="14" t="n">
        <v>2325</v>
      </c>
      <c r="C137" s="14" t="n">
        <v>4402</v>
      </c>
      <c r="D137" s="14" t="n">
        <v>232.5</v>
      </c>
      <c r="E137" s="14" t="n">
        <v>550.25</v>
      </c>
      <c r="F137" s="14"/>
      <c r="G137" s="14"/>
      <c r="H137" s="14"/>
      <c r="I137" s="14"/>
      <c r="J137" s="15" t="n">
        <f aca="false">IF(D137-F137-H137&gt;0,D137-F137-H137,0)</f>
        <v>232.5</v>
      </c>
      <c r="K137" s="15" t="n">
        <f aca="false">IF(E137-G137-I137&gt;0,E137-G137-I137,0)</f>
        <v>550.25</v>
      </c>
      <c r="L137" s="15" t="n">
        <f aca="false">IF(D137-F137-H137&lt;0,D137-F137-H137,0)</f>
        <v>0</v>
      </c>
      <c r="M137" s="15" t="n">
        <f aca="false">IF(E137-G137-I137&lt;0,E137-G137-I137,0)</f>
        <v>0</v>
      </c>
      <c r="N137" s="14" t="n">
        <f aca="false">P137+Q137+S137+T137</f>
        <v>786</v>
      </c>
      <c r="O137" s="14" t="n">
        <f aca="false">EVEN(J137)</f>
        <v>234</v>
      </c>
      <c r="P137" s="14" t="n">
        <f aca="false">IF(O137&gt;1,O137/2,0)</f>
        <v>117</v>
      </c>
      <c r="Q137" s="14" t="n">
        <f aca="false">O137/2</f>
        <v>117</v>
      </c>
      <c r="R137" s="14" t="n">
        <f aca="false">EVEN(K137)</f>
        <v>552</v>
      </c>
      <c r="S137" s="14" t="n">
        <f aca="false">R137/2</f>
        <v>276</v>
      </c>
      <c r="T137" s="14" t="n">
        <f aca="false">R137/2</f>
        <v>276</v>
      </c>
    </row>
    <row r="138" s="1" customFormat="true" ht="21" hidden="false" customHeight="true" outlineLevel="0" collapsed="false">
      <c r="A138" s="12" t="s">
        <v>128</v>
      </c>
      <c r="B138" s="11" t="n">
        <f aca="false">B139</f>
        <v>2760</v>
      </c>
      <c r="C138" s="11" t="n">
        <f aca="false">C139</f>
        <v>6145</v>
      </c>
      <c r="D138" s="11" t="n">
        <f aca="false">D139</f>
        <v>276</v>
      </c>
      <c r="E138" s="11" t="n">
        <f aca="false">E139</f>
        <v>768.125</v>
      </c>
      <c r="F138" s="11" t="n">
        <f aca="false">F139</f>
        <v>0</v>
      </c>
      <c r="G138" s="11" t="n">
        <f aca="false">G139</f>
        <v>0</v>
      </c>
      <c r="H138" s="11" t="n">
        <f aca="false">H139</f>
        <v>0</v>
      </c>
      <c r="I138" s="11" t="n">
        <f aca="false">I139</f>
        <v>0</v>
      </c>
      <c r="J138" s="18" t="n">
        <f aca="false">J139</f>
        <v>276</v>
      </c>
      <c r="K138" s="18" t="n">
        <f aca="false">K139</f>
        <v>768.125</v>
      </c>
      <c r="L138" s="18" t="n">
        <f aca="false">L139</f>
        <v>0</v>
      </c>
      <c r="M138" s="18" t="n">
        <f aca="false">M139</f>
        <v>0</v>
      </c>
      <c r="N138" s="11" t="n">
        <f aca="false">P138+Q138+S138+T138</f>
        <v>1046</v>
      </c>
      <c r="O138" s="11" t="n">
        <f aca="false">O139</f>
        <v>276</v>
      </c>
      <c r="P138" s="11" t="n">
        <f aca="false">P139</f>
        <v>138</v>
      </c>
      <c r="Q138" s="11" t="n">
        <f aca="false">Q139</f>
        <v>138</v>
      </c>
      <c r="R138" s="11" t="n">
        <f aca="false">R139</f>
        <v>770</v>
      </c>
      <c r="S138" s="11" t="n">
        <f aca="false">S139</f>
        <v>385</v>
      </c>
      <c r="T138" s="11" t="n">
        <f aca="false">T139</f>
        <v>385</v>
      </c>
    </row>
    <row r="139" s="1" customFormat="true" ht="21" hidden="false" customHeight="true" outlineLevel="0" collapsed="false">
      <c r="A139" s="13" t="s">
        <v>128</v>
      </c>
      <c r="B139" s="14" t="n">
        <v>2760</v>
      </c>
      <c r="C139" s="14" t="n">
        <v>6145</v>
      </c>
      <c r="D139" s="14" t="n">
        <v>276</v>
      </c>
      <c r="E139" s="14" t="n">
        <v>768.125</v>
      </c>
      <c r="F139" s="14"/>
      <c r="G139" s="14"/>
      <c r="H139" s="14"/>
      <c r="I139" s="14"/>
      <c r="J139" s="15" t="n">
        <f aca="false">IF(D139-F139-H139&gt;0,D139-F139-H139,0)</f>
        <v>276</v>
      </c>
      <c r="K139" s="15" t="n">
        <f aca="false">IF(E139-G139-I139&gt;0,E139-G139-I139,0)</f>
        <v>768.125</v>
      </c>
      <c r="L139" s="15" t="n">
        <f aca="false">IF(D139-F139-H139&lt;0,D139-F139-H139,0)</f>
        <v>0</v>
      </c>
      <c r="M139" s="15" t="n">
        <f aca="false">IF(E139-G139-I139&lt;0,E139-G139-I139,0)</f>
        <v>0</v>
      </c>
      <c r="N139" s="14" t="n">
        <f aca="false">P139+Q139+S139+T139</f>
        <v>1046</v>
      </c>
      <c r="O139" s="14" t="n">
        <f aca="false">EVEN(J139)</f>
        <v>276</v>
      </c>
      <c r="P139" s="14" t="n">
        <f aca="false">IF(O139&gt;1,O139/2,0)</f>
        <v>138</v>
      </c>
      <c r="Q139" s="14" t="n">
        <f aca="false">O139/2</f>
        <v>138</v>
      </c>
      <c r="R139" s="14" t="n">
        <f aca="false">EVEN(K139)</f>
        <v>770</v>
      </c>
      <c r="S139" s="14" t="n">
        <f aca="false">R139/2</f>
        <v>385</v>
      </c>
      <c r="T139" s="14" t="n">
        <f aca="false">R139/2</f>
        <v>385</v>
      </c>
    </row>
    <row r="140" s="1" customFormat="true" ht="21" hidden="false" customHeight="true" outlineLevel="0" collapsed="false">
      <c r="A140" s="12" t="s">
        <v>129</v>
      </c>
      <c r="B140" s="11" t="n">
        <f aca="false">SUM(B141:B144)</f>
        <v>520</v>
      </c>
      <c r="C140" s="11" t="n">
        <f aca="false">SUM(C141:C144)</f>
        <v>1432</v>
      </c>
      <c r="D140" s="11" t="n">
        <f aca="false">SUM(D141:D144)</f>
        <v>52</v>
      </c>
      <c r="E140" s="11" t="n">
        <f aca="false">SUM(E141:E144)</f>
        <v>179</v>
      </c>
      <c r="F140" s="11" t="n">
        <f aca="false">SUM(F141:F144)</f>
        <v>9.2</v>
      </c>
      <c r="G140" s="11" t="n">
        <f aca="false">SUM(G141:G144)</f>
        <v>0.25</v>
      </c>
      <c r="H140" s="11" t="n">
        <f aca="false">SUM(H141:H144)</f>
        <v>0</v>
      </c>
      <c r="I140" s="11" t="n">
        <f aca="false">SUM(I141:I144)</f>
        <v>0</v>
      </c>
      <c r="J140" s="18" t="n">
        <f aca="false">SUM(J141:J144)</f>
        <v>47.1</v>
      </c>
      <c r="K140" s="18" t="n">
        <f aca="false">SUM(K141:K144)</f>
        <v>178.75</v>
      </c>
      <c r="L140" s="18" t="n">
        <f aca="false">SUM(L141:L144)</f>
        <v>-4.3</v>
      </c>
      <c r="M140" s="18" t="n">
        <f aca="false">SUM(M141:M144)</f>
        <v>0</v>
      </c>
      <c r="N140" s="11" t="n">
        <f aca="false">P140+Q140+S140+T140</f>
        <v>230</v>
      </c>
      <c r="O140" s="11" t="n">
        <f aca="false">SUM(O141:O144)</f>
        <v>48</v>
      </c>
      <c r="P140" s="11" t="n">
        <f aca="false">SUM(P141:P144)</f>
        <v>24</v>
      </c>
      <c r="Q140" s="11" t="n">
        <f aca="false">SUM(Q141:Q144)</f>
        <v>24</v>
      </c>
      <c r="R140" s="11" t="n">
        <f aca="false">SUM(R141:R144)</f>
        <v>182</v>
      </c>
      <c r="S140" s="11" t="n">
        <f aca="false">SUM(S141:S144)</f>
        <v>91</v>
      </c>
      <c r="T140" s="11" t="n">
        <f aca="false">SUM(T141:T144)</f>
        <v>91</v>
      </c>
    </row>
    <row r="141" s="1" customFormat="true" ht="21" hidden="false" customHeight="true" outlineLevel="0" collapsed="false">
      <c r="A141" s="13" t="s">
        <v>130</v>
      </c>
      <c r="B141" s="14" t="n">
        <v>100</v>
      </c>
      <c r="C141" s="14" t="n">
        <v>100</v>
      </c>
      <c r="D141" s="14" t="n">
        <v>10</v>
      </c>
      <c r="E141" s="14" t="n">
        <v>12.5</v>
      </c>
      <c r="F141" s="14"/>
      <c r="G141" s="14"/>
      <c r="H141" s="14"/>
      <c r="I141" s="14"/>
      <c r="J141" s="15" t="n">
        <f aca="false">IF(D141-F141-H141&gt;0,D141-F141-H141,0)</f>
        <v>10</v>
      </c>
      <c r="K141" s="15" t="n">
        <f aca="false">IF(E141-G141-I141&gt;0,E141-G141-I141,0)</f>
        <v>12.5</v>
      </c>
      <c r="L141" s="15" t="n">
        <f aca="false">IF(D141-F141-H141&lt;0,D141-F141-H141,0)</f>
        <v>0</v>
      </c>
      <c r="M141" s="15" t="n">
        <f aca="false">IF(E141-G141-I141&lt;0,E141-G141-I141,0)</f>
        <v>0</v>
      </c>
      <c r="N141" s="14" t="n">
        <f aca="false">P141+Q141+S141+T141</f>
        <v>24</v>
      </c>
      <c r="O141" s="14" t="n">
        <f aca="false">EVEN(J141)</f>
        <v>10</v>
      </c>
      <c r="P141" s="14" t="n">
        <f aca="false">IF(O141&gt;1,O141/2,0)</f>
        <v>5</v>
      </c>
      <c r="Q141" s="14" t="n">
        <f aca="false">O141/2</f>
        <v>5</v>
      </c>
      <c r="R141" s="14" t="n">
        <f aca="false">EVEN(K141)</f>
        <v>14</v>
      </c>
      <c r="S141" s="14" t="n">
        <f aca="false">R141/2</f>
        <v>7</v>
      </c>
      <c r="T141" s="14" t="n">
        <f aca="false">R141/2</f>
        <v>7</v>
      </c>
    </row>
    <row r="142" s="1" customFormat="true" ht="21" hidden="false" customHeight="true" outlineLevel="0" collapsed="false">
      <c r="A142" s="13" t="s">
        <v>131</v>
      </c>
      <c r="B142" s="14" t="n">
        <v>14</v>
      </c>
      <c r="C142" s="14" t="n">
        <v>139</v>
      </c>
      <c r="D142" s="14" t="n">
        <v>1.4</v>
      </c>
      <c r="E142" s="14" t="n">
        <v>17.375</v>
      </c>
      <c r="F142" s="14" t="n">
        <v>0.3</v>
      </c>
      <c r="G142" s="14" t="n">
        <v>0.25</v>
      </c>
      <c r="H142" s="14"/>
      <c r="I142" s="14"/>
      <c r="J142" s="15" t="n">
        <f aca="false">IF(D142-F142-H142&gt;0,D142-F142-H142,0)</f>
        <v>1.1</v>
      </c>
      <c r="K142" s="15" t="n">
        <f aca="false">IF(E142-G142-I142&gt;0,E142-G142-I142,0)</f>
        <v>17.125</v>
      </c>
      <c r="L142" s="15" t="n">
        <f aca="false">IF(D142-F142-H142&lt;0,D142-F142-H142,0)</f>
        <v>0</v>
      </c>
      <c r="M142" s="15" t="n">
        <f aca="false">IF(E142-G142-I142&lt;0,E142-G142-I142,0)</f>
        <v>0</v>
      </c>
      <c r="N142" s="14" t="n">
        <f aca="false">P142+Q142+S142+T142</f>
        <v>20</v>
      </c>
      <c r="O142" s="14" t="n">
        <f aca="false">EVEN(J142)</f>
        <v>2</v>
      </c>
      <c r="P142" s="14" t="n">
        <f aca="false">IF(O142&gt;1,O142/2,0)</f>
        <v>1</v>
      </c>
      <c r="Q142" s="14" t="n">
        <f aca="false">O142/2</f>
        <v>1</v>
      </c>
      <c r="R142" s="14" t="n">
        <f aca="false">EVEN(K142)</f>
        <v>18</v>
      </c>
      <c r="S142" s="14" t="n">
        <f aca="false">R142/2</f>
        <v>9</v>
      </c>
      <c r="T142" s="14" t="n">
        <f aca="false">R142/2</f>
        <v>9</v>
      </c>
    </row>
    <row r="143" s="1" customFormat="true" ht="21" hidden="false" customHeight="true" outlineLevel="0" collapsed="false">
      <c r="A143" s="13" t="s">
        <v>132</v>
      </c>
      <c r="B143" s="14" t="n">
        <v>360</v>
      </c>
      <c r="C143" s="14" t="n">
        <v>1020</v>
      </c>
      <c r="D143" s="14" t="n">
        <v>36</v>
      </c>
      <c r="E143" s="14" t="n">
        <v>127.5</v>
      </c>
      <c r="F143" s="14"/>
      <c r="G143" s="14"/>
      <c r="H143" s="14"/>
      <c r="I143" s="14"/>
      <c r="J143" s="15" t="n">
        <f aca="false">IF(D143-F143-H143&gt;0,D143-F143-H143,0)</f>
        <v>36</v>
      </c>
      <c r="K143" s="15" t="n">
        <f aca="false">IF(E143-G143-I143&gt;0,E143-G143-I143,0)</f>
        <v>127.5</v>
      </c>
      <c r="L143" s="15" t="n">
        <f aca="false">IF(D143-F143-H143&lt;0,D143-F143-H143,0)</f>
        <v>0</v>
      </c>
      <c r="M143" s="15" t="n">
        <f aca="false">IF(E143-G143-I143&lt;0,E143-G143-I143,0)</f>
        <v>0</v>
      </c>
      <c r="N143" s="14" t="n">
        <f aca="false">P143+Q143+S143+T143</f>
        <v>164</v>
      </c>
      <c r="O143" s="14" t="n">
        <f aca="false">EVEN(J143)</f>
        <v>36</v>
      </c>
      <c r="P143" s="14" t="n">
        <f aca="false">IF(O143&gt;1,O143/2,0)</f>
        <v>18</v>
      </c>
      <c r="Q143" s="14" t="n">
        <f aca="false">O143/2</f>
        <v>18</v>
      </c>
      <c r="R143" s="14" t="n">
        <f aca="false">EVEN(K143)</f>
        <v>128</v>
      </c>
      <c r="S143" s="14" t="n">
        <f aca="false">R143/2</f>
        <v>64</v>
      </c>
      <c r="T143" s="14" t="n">
        <f aca="false">R143/2</f>
        <v>64</v>
      </c>
    </row>
    <row r="144" s="1" customFormat="true" ht="21" hidden="false" customHeight="true" outlineLevel="0" collapsed="false">
      <c r="A144" s="13" t="s">
        <v>133</v>
      </c>
      <c r="B144" s="14" t="n">
        <v>46</v>
      </c>
      <c r="C144" s="14" t="n">
        <v>173</v>
      </c>
      <c r="D144" s="14" t="n">
        <v>4.6</v>
      </c>
      <c r="E144" s="14" t="n">
        <v>21.625</v>
      </c>
      <c r="F144" s="14" t="n">
        <v>8.9</v>
      </c>
      <c r="G144" s="14"/>
      <c r="H144" s="14"/>
      <c r="I144" s="14"/>
      <c r="J144" s="15" t="n">
        <f aca="false">IF(D144-F144-H144&gt;0,D144-F144-H144,0)</f>
        <v>0</v>
      </c>
      <c r="K144" s="15" t="n">
        <f aca="false">IF(E144-G144-I144&gt;0,E144-G144-I144,0)</f>
        <v>21.625</v>
      </c>
      <c r="L144" s="15" t="n">
        <f aca="false">IF(D144-F144-H144&lt;0,D144-F144-H144,0)</f>
        <v>-4.3</v>
      </c>
      <c r="M144" s="15" t="n">
        <f aca="false">IF(E144-G144-I144&lt;0,E144-G144-I144,0)</f>
        <v>0</v>
      </c>
      <c r="N144" s="14" t="n">
        <f aca="false">P144+Q144+S144+T144</f>
        <v>22</v>
      </c>
      <c r="O144" s="14" t="n">
        <f aca="false">EVEN(J144)</f>
        <v>0</v>
      </c>
      <c r="P144" s="14" t="n">
        <f aca="false">IF(O144&gt;1,O144/2,0)</f>
        <v>0</v>
      </c>
      <c r="Q144" s="14" t="n">
        <f aca="false">O144/2</f>
        <v>0</v>
      </c>
      <c r="R144" s="14" t="n">
        <f aca="false">EVEN(K144)</f>
        <v>22</v>
      </c>
      <c r="S144" s="14" t="n">
        <f aca="false">R144/2</f>
        <v>11</v>
      </c>
      <c r="T144" s="14" t="n">
        <f aca="false">R144/2</f>
        <v>11</v>
      </c>
    </row>
    <row r="145" s="1" customFormat="true" ht="21" hidden="false" customHeight="true" outlineLevel="0" collapsed="false">
      <c r="A145" s="12" t="s">
        <v>134</v>
      </c>
      <c r="B145" s="11" t="n">
        <f aca="false">B146</f>
        <v>350</v>
      </c>
      <c r="C145" s="11" t="n">
        <f aca="false">C146</f>
        <v>520</v>
      </c>
      <c r="D145" s="11" t="n">
        <f aca="false">D146</f>
        <v>35</v>
      </c>
      <c r="E145" s="11" t="n">
        <f aca="false">E146</f>
        <v>65</v>
      </c>
      <c r="F145" s="11" t="n">
        <f aca="false">F146</f>
        <v>0</v>
      </c>
      <c r="G145" s="11" t="n">
        <f aca="false">G146</f>
        <v>0</v>
      </c>
      <c r="H145" s="11" t="n">
        <f aca="false">H146</f>
        <v>0</v>
      </c>
      <c r="I145" s="11" t="n">
        <f aca="false">I146</f>
        <v>0</v>
      </c>
      <c r="J145" s="18" t="n">
        <f aca="false">J146</f>
        <v>35</v>
      </c>
      <c r="K145" s="18" t="n">
        <f aca="false">K146</f>
        <v>65</v>
      </c>
      <c r="L145" s="18" t="n">
        <f aca="false">L146</f>
        <v>0</v>
      </c>
      <c r="M145" s="18" t="n">
        <f aca="false">M146</f>
        <v>0</v>
      </c>
      <c r="N145" s="11" t="n">
        <f aca="false">P145+Q145+S145+T145</f>
        <v>102</v>
      </c>
      <c r="O145" s="11" t="n">
        <f aca="false">O146</f>
        <v>36</v>
      </c>
      <c r="P145" s="11" t="n">
        <f aca="false">P146</f>
        <v>18</v>
      </c>
      <c r="Q145" s="11" t="n">
        <f aca="false">Q146</f>
        <v>18</v>
      </c>
      <c r="R145" s="11" t="n">
        <f aca="false">R146</f>
        <v>66</v>
      </c>
      <c r="S145" s="11" t="n">
        <f aca="false">S146</f>
        <v>33</v>
      </c>
      <c r="T145" s="11" t="n">
        <f aca="false">T146</f>
        <v>33</v>
      </c>
    </row>
    <row r="146" s="1" customFormat="true" ht="21" hidden="false" customHeight="true" outlineLevel="0" collapsed="false">
      <c r="A146" s="13" t="s">
        <v>134</v>
      </c>
      <c r="B146" s="14" t="n">
        <v>350</v>
      </c>
      <c r="C146" s="14" t="n">
        <v>520</v>
      </c>
      <c r="D146" s="14" t="n">
        <v>35</v>
      </c>
      <c r="E146" s="14" t="n">
        <v>65</v>
      </c>
      <c r="F146" s="14"/>
      <c r="G146" s="14"/>
      <c r="H146" s="14"/>
      <c r="I146" s="14"/>
      <c r="J146" s="15" t="n">
        <f aca="false">IF(D146-F146-H146&gt;0,D146-F146-H146,0)</f>
        <v>35</v>
      </c>
      <c r="K146" s="15" t="n">
        <f aca="false">IF(E146-G146-I146&gt;0,E146-G146-I146,0)</f>
        <v>65</v>
      </c>
      <c r="L146" s="15" t="n">
        <f aca="false">IF(D146-F146-H146&lt;0,D146-F146-H146,0)</f>
        <v>0</v>
      </c>
      <c r="M146" s="15" t="n">
        <f aca="false">IF(E146-G146-I146&lt;0,E146-G146-I146,0)</f>
        <v>0</v>
      </c>
      <c r="N146" s="14" t="n">
        <f aca="false">P146+Q146+S146+T146</f>
        <v>102</v>
      </c>
      <c r="O146" s="14" t="n">
        <f aca="false">EVEN(J146)</f>
        <v>36</v>
      </c>
      <c r="P146" s="14" t="n">
        <f aca="false">IF(O146&gt;1,O146/2,0)</f>
        <v>18</v>
      </c>
      <c r="Q146" s="14" t="n">
        <f aca="false">O146/2</f>
        <v>18</v>
      </c>
      <c r="R146" s="14" t="n">
        <f aca="false">EVEN(K146)</f>
        <v>66</v>
      </c>
      <c r="S146" s="14" t="n">
        <f aca="false">R146/2</f>
        <v>33</v>
      </c>
      <c r="T146" s="14" t="n">
        <f aca="false">R146/2</f>
        <v>33</v>
      </c>
    </row>
    <row r="147" s="1" customFormat="true" ht="21" hidden="false" customHeight="true" outlineLevel="0" collapsed="false">
      <c r="A147" s="12" t="s">
        <v>135</v>
      </c>
      <c r="B147" s="11" t="n">
        <f aca="false">B148</f>
        <v>225</v>
      </c>
      <c r="C147" s="11" t="n">
        <f aca="false">C148</f>
        <v>550</v>
      </c>
      <c r="D147" s="11" t="n">
        <f aca="false">D148</f>
        <v>22.5</v>
      </c>
      <c r="E147" s="11" t="n">
        <f aca="false">E148</f>
        <v>68.75</v>
      </c>
      <c r="F147" s="11" t="n">
        <f aca="false">F148</f>
        <v>0</v>
      </c>
      <c r="G147" s="11" t="n">
        <f aca="false">G148</f>
        <v>0</v>
      </c>
      <c r="H147" s="11" t="n">
        <f aca="false">H148</f>
        <v>0</v>
      </c>
      <c r="I147" s="11" t="n">
        <f aca="false">I148</f>
        <v>0</v>
      </c>
      <c r="J147" s="18" t="n">
        <f aca="false">J148</f>
        <v>22.5</v>
      </c>
      <c r="K147" s="18" t="n">
        <f aca="false">K148</f>
        <v>68.75</v>
      </c>
      <c r="L147" s="18" t="n">
        <f aca="false">L148</f>
        <v>0</v>
      </c>
      <c r="M147" s="18" t="n">
        <f aca="false">M148</f>
        <v>0</v>
      </c>
      <c r="N147" s="11" t="n">
        <f aca="false">P147+Q147+S147+T147</f>
        <v>94</v>
      </c>
      <c r="O147" s="11" t="n">
        <f aca="false">O148</f>
        <v>24</v>
      </c>
      <c r="P147" s="11" t="n">
        <f aca="false">P148</f>
        <v>12</v>
      </c>
      <c r="Q147" s="11" t="n">
        <f aca="false">Q148</f>
        <v>12</v>
      </c>
      <c r="R147" s="11" t="n">
        <f aca="false">R148</f>
        <v>70</v>
      </c>
      <c r="S147" s="11" t="n">
        <f aca="false">S148</f>
        <v>35</v>
      </c>
      <c r="T147" s="11" t="n">
        <f aca="false">T148</f>
        <v>35</v>
      </c>
    </row>
    <row r="148" s="1" customFormat="true" ht="21" hidden="false" customHeight="true" outlineLevel="0" collapsed="false">
      <c r="A148" s="13" t="s">
        <v>135</v>
      </c>
      <c r="B148" s="14" t="n">
        <v>225</v>
      </c>
      <c r="C148" s="14" t="n">
        <v>550</v>
      </c>
      <c r="D148" s="14" t="n">
        <v>22.5</v>
      </c>
      <c r="E148" s="14" t="n">
        <v>68.75</v>
      </c>
      <c r="F148" s="14"/>
      <c r="G148" s="14"/>
      <c r="H148" s="14"/>
      <c r="I148" s="14"/>
      <c r="J148" s="15" t="n">
        <f aca="false">IF(D148-F148-H148&gt;0,D148-F148-H148,0)</f>
        <v>22.5</v>
      </c>
      <c r="K148" s="15" t="n">
        <f aca="false">IF(E148-G148-I148&gt;0,E148-G148-I148,0)</f>
        <v>68.75</v>
      </c>
      <c r="L148" s="15" t="n">
        <f aca="false">IF(D148-F148-H148&lt;0,D148-F148-H148,0)</f>
        <v>0</v>
      </c>
      <c r="M148" s="15" t="n">
        <f aca="false">IF(E148-G148-I148&lt;0,E148-G148-I148,0)</f>
        <v>0</v>
      </c>
      <c r="N148" s="14" t="n">
        <f aca="false">P148+Q148+S148+T148</f>
        <v>94</v>
      </c>
      <c r="O148" s="14" t="n">
        <f aca="false">EVEN(J148)</f>
        <v>24</v>
      </c>
      <c r="P148" s="14" t="n">
        <f aca="false">IF(O148&gt;1,O148/2,0)</f>
        <v>12</v>
      </c>
      <c r="Q148" s="14" t="n">
        <f aca="false">O148/2</f>
        <v>12</v>
      </c>
      <c r="R148" s="14" t="n">
        <f aca="false">EVEN(K148)</f>
        <v>70</v>
      </c>
      <c r="S148" s="14" t="n">
        <f aca="false">R148/2</f>
        <v>35</v>
      </c>
      <c r="T148" s="14" t="n">
        <f aca="false">R148/2</f>
        <v>35</v>
      </c>
    </row>
    <row r="149" s="1" customFormat="true" ht="21" hidden="false" customHeight="true" outlineLevel="0" collapsed="false">
      <c r="A149" s="12" t="s">
        <v>136</v>
      </c>
      <c r="B149" s="11" t="n">
        <f aca="false">B150</f>
        <v>217</v>
      </c>
      <c r="C149" s="11" t="n">
        <f aca="false">C150</f>
        <v>586</v>
      </c>
      <c r="D149" s="11" t="n">
        <f aca="false">D150</f>
        <v>21.7</v>
      </c>
      <c r="E149" s="11" t="n">
        <f aca="false">E150</f>
        <v>73.25</v>
      </c>
      <c r="F149" s="11" t="n">
        <f aca="false">F150</f>
        <v>0</v>
      </c>
      <c r="G149" s="11" t="n">
        <f aca="false">G150</f>
        <v>0</v>
      </c>
      <c r="H149" s="11" t="n">
        <f aca="false">H150</f>
        <v>0</v>
      </c>
      <c r="I149" s="11" t="n">
        <f aca="false">I150</f>
        <v>0</v>
      </c>
      <c r="J149" s="18" t="n">
        <f aca="false">J150</f>
        <v>21.7</v>
      </c>
      <c r="K149" s="18" t="n">
        <f aca="false">K150</f>
        <v>73.25</v>
      </c>
      <c r="L149" s="18" t="n">
        <f aca="false">L150</f>
        <v>0</v>
      </c>
      <c r="M149" s="18" t="n">
        <f aca="false">M150</f>
        <v>0</v>
      </c>
      <c r="N149" s="11" t="n">
        <f aca="false">P149+Q149+S149+T149</f>
        <v>96</v>
      </c>
      <c r="O149" s="11" t="n">
        <f aca="false">O150</f>
        <v>22</v>
      </c>
      <c r="P149" s="11" t="n">
        <f aca="false">P150</f>
        <v>11</v>
      </c>
      <c r="Q149" s="11" t="n">
        <f aca="false">Q150</f>
        <v>11</v>
      </c>
      <c r="R149" s="11" t="n">
        <f aca="false">R150</f>
        <v>74</v>
      </c>
      <c r="S149" s="11" t="n">
        <f aca="false">S150</f>
        <v>37</v>
      </c>
      <c r="T149" s="11" t="n">
        <f aca="false">T150</f>
        <v>37</v>
      </c>
    </row>
    <row r="150" s="1" customFormat="true" ht="21" hidden="false" customHeight="true" outlineLevel="0" collapsed="false">
      <c r="A150" s="13" t="s">
        <v>136</v>
      </c>
      <c r="B150" s="14" t="n">
        <v>217</v>
      </c>
      <c r="C150" s="14" t="n">
        <v>586</v>
      </c>
      <c r="D150" s="14" t="n">
        <v>21.7</v>
      </c>
      <c r="E150" s="14" t="n">
        <v>73.25</v>
      </c>
      <c r="F150" s="14"/>
      <c r="G150" s="14"/>
      <c r="H150" s="14"/>
      <c r="I150" s="14"/>
      <c r="J150" s="15" t="n">
        <f aca="false">IF(D150-F150-H150&gt;0,D150-F150-H150,0)</f>
        <v>21.7</v>
      </c>
      <c r="K150" s="15" t="n">
        <f aca="false">IF(E150-G150-I150&gt;0,E150-G150-I150,0)</f>
        <v>73.25</v>
      </c>
      <c r="L150" s="15" t="n">
        <f aca="false">IF(D150-F150-H150&lt;0,D150-F150-H150,0)</f>
        <v>0</v>
      </c>
      <c r="M150" s="15" t="n">
        <f aca="false">IF(E150-G150-I150&lt;0,E150-G150-I150,0)</f>
        <v>0</v>
      </c>
      <c r="N150" s="14" t="n">
        <f aca="false">P150+Q150+S150+T150</f>
        <v>96</v>
      </c>
      <c r="O150" s="14" t="n">
        <f aca="false">EVEN(J150)</f>
        <v>22</v>
      </c>
      <c r="P150" s="14" t="n">
        <f aca="false">IF(O150&gt;1,O150/2,0)</f>
        <v>11</v>
      </c>
      <c r="Q150" s="14" t="n">
        <f aca="false">O150/2</f>
        <v>11</v>
      </c>
      <c r="R150" s="14" t="n">
        <f aca="false">EVEN(K150)</f>
        <v>74</v>
      </c>
      <c r="S150" s="14" t="n">
        <f aca="false">R150/2</f>
        <v>37</v>
      </c>
      <c r="T150" s="14" t="n">
        <f aca="false">R150/2</f>
        <v>37</v>
      </c>
    </row>
    <row r="151" s="1" customFormat="true" ht="21" hidden="false" customHeight="true" outlineLevel="0" collapsed="false">
      <c r="A151" s="12" t="s">
        <v>137</v>
      </c>
      <c r="B151" s="11" t="n">
        <f aca="false">B152</f>
        <v>50</v>
      </c>
      <c r="C151" s="11" t="n">
        <f aca="false">C152</f>
        <v>500</v>
      </c>
      <c r="D151" s="11" t="n">
        <f aca="false">D152</f>
        <v>5</v>
      </c>
      <c r="E151" s="11" t="n">
        <f aca="false">E152</f>
        <v>62.5</v>
      </c>
      <c r="F151" s="11" t="n">
        <f aca="false">F152</f>
        <v>0.65</v>
      </c>
      <c r="G151" s="11" t="n">
        <f aca="false">G152</f>
        <v>1.8125</v>
      </c>
      <c r="H151" s="11" t="n">
        <f aca="false">H152</f>
        <v>0</v>
      </c>
      <c r="I151" s="11" t="n">
        <f aca="false">I152</f>
        <v>0</v>
      </c>
      <c r="J151" s="18" t="n">
        <f aca="false">J152</f>
        <v>4.35</v>
      </c>
      <c r="K151" s="18" t="n">
        <f aca="false">K152</f>
        <v>60.6875</v>
      </c>
      <c r="L151" s="18" t="n">
        <f aca="false">L152</f>
        <v>0</v>
      </c>
      <c r="M151" s="18" t="n">
        <f aca="false">M152</f>
        <v>0</v>
      </c>
      <c r="N151" s="11" t="n">
        <f aca="false">P151+Q151+S151+T151</f>
        <v>68</v>
      </c>
      <c r="O151" s="11" t="n">
        <f aca="false">O152</f>
        <v>6</v>
      </c>
      <c r="P151" s="11" t="n">
        <f aca="false">P152</f>
        <v>3</v>
      </c>
      <c r="Q151" s="11" t="n">
        <f aca="false">Q152</f>
        <v>3</v>
      </c>
      <c r="R151" s="11" t="n">
        <f aca="false">R152</f>
        <v>62</v>
      </c>
      <c r="S151" s="11" t="n">
        <f aca="false">S152</f>
        <v>31</v>
      </c>
      <c r="T151" s="11" t="n">
        <f aca="false">T152</f>
        <v>31</v>
      </c>
    </row>
    <row r="152" s="1" customFormat="true" ht="21" hidden="false" customHeight="true" outlineLevel="0" collapsed="false">
      <c r="A152" s="13" t="s">
        <v>137</v>
      </c>
      <c r="B152" s="14" t="n">
        <v>50</v>
      </c>
      <c r="C152" s="14" t="n">
        <v>500</v>
      </c>
      <c r="D152" s="14" t="n">
        <v>5</v>
      </c>
      <c r="E152" s="14" t="n">
        <v>62.5</v>
      </c>
      <c r="F152" s="14" t="n">
        <v>0.65</v>
      </c>
      <c r="G152" s="14" t="n">
        <v>1.8125</v>
      </c>
      <c r="H152" s="14"/>
      <c r="I152" s="14"/>
      <c r="J152" s="15" t="n">
        <f aca="false">IF(D152-F152-H152&gt;0,D152-F152-H152,0)</f>
        <v>4.35</v>
      </c>
      <c r="K152" s="15" t="n">
        <f aca="false">IF(E152-G152-I152&gt;0,E152-G152-I152,0)</f>
        <v>60.6875</v>
      </c>
      <c r="L152" s="15" t="n">
        <f aca="false">IF(D152-F152-H152&lt;0,D152-F152-H152,0)</f>
        <v>0</v>
      </c>
      <c r="M152" s="15" t="n">
        <f aca="false">IF(E152-G152-I152&lt;0,E152-G152-I152,0)</f>
        <v>0</v>
      </c>
      <c r="N152" s="14" t="n">
        <f aca="false">P152+Q152+S152+T152</f>
        <v>68</v>
      </c>
      <c r="O152" s="14" t="n">
        <f aca="false">EVEN(J152)</f>
        <v>6</v>
      </c>
      <c r="P152" s="14" t="n">
        <f aca="false">IF(O152&gt;1,O152/2,0)</f>
        <v>3</v>
      </c>
      <c r="Q152" s="14" t="n">
        <f aca="false">O152/2</f>
        <v>3</v>
      </c>
      <c r="R152" s="14" t="n">
        <f aca="false">EVEN(K152)</f>
        <v>62</v>
      </c>
      <c r="S152" s="14" t="n">
        <f aca="false">R152/2</f>
        <v>31</v>
      </c>
      <c r="T152" s="14" t="n">
        <f aca="false">R152/2</f>
        <v>31</v>
      </c>
    </row>
    <row r="153" s="1" customFormat="true" ht="21" hidden="false" customHeight="true" outlineLevel="0" collapsed="false">
      <c r="A153" s="12" t="s">
        <v>138</v>
      </c>
      <c r="B153" s="11" t="n">
        <f aca="false">SUM(B154:B158)</f>
        <v>398</v>
      </c>
      <c r="C153" s="11" t="n">
        <f aca="false">SUM(C154:C158)</f>
        <v>2736</v>
      </c>
      <c r="D153" s="11" t="n">
        <f aca="false">SUM(D154:D158)</f>
        <v>39.8</v>
      </c>
      <c r="E153" s="11" t="n">
        <f aca="false">SUM(E154:E158)</f>
        <v>342</v>
      </c>
      <c r="F153" s="11" t="n">
        <f aca="false">SUM(F154:F158)</f>
        <v>28.5</v>
      </c>
      <c r="G153" s="11" t="n">
        <f aca="false">SUM(G154:G158)</f>
        <v>123.5625</v>
      </c>
      <c r="H153" s="11" t="n">
        <f aca="false">SUM(H154:H158)</f>
        <v>0</v>
      </c>
      <c r="I153" s="11" t="n">
        <f aca="false">SUM(I154:I158)</f>
        <v>0</v>
      </c>
      <c r="J153" s="18" t="n">
        <f aca="false">SUM(J154:J158)</f>
        <v>33.45</v>
      </c>
      <c r="K153" s="18" t="n">
        <f aca="false">SUM(K154:K158)</f>
        <v>241.9375</v>
      </c>
      <c r="L153" s="18" t="n">
        <f aca="false">SUM(L154:L158)</f>
        <v>-22.15</v>
      </c>
      <c r="M153" s="18" t="n">
        <f aca="false">SUM(M154:M158)</f>
        <v>-23.5</v>
      </c>
      <c r="N153" s="11" t="n">
        <f aca="false">P153+Q153+S153+T153</f>
        <v>280</v>
      </c>
      <c r="O153" s="11" t="n">
        <f aca="false">SUM(O154:O158)</f>
        <v>36</v>
      </c>
      <c r="P153" s="11" t="n">
        <f aca="false">SUM(P154:P158)</f>
        <v>18</v>
      </c>
      <c r="Q153" s="11" t="n">
        <f aca="false">SUM(Q154:Q158)</f>
        <v>18</v>
      </c>
      <c r="R153" s="11" t="n">
        <f aca="false">SUM(R154:R158)</f>
        <v>244</v>
      </c>
      <c r="S153" s="11" t="n">
        <f aca="false">SUM(S154:S158)</f>
        <v>122</v>
      </c>
      <c r="T153" s="11" t="n">
        <f aca="false">SUM(T154:T158)</f>
        <v>122</v>
      </c>
    </row>
    <row r="154" s="1" customFormat="true" ht="21" hidden="false" customHeight="true" outlineLevel="0" collapsed="false">
      <c r="A154" s="13" t="s">
        <v>139</v>
      </c>
      <c r="B154" s="14" t="n">
        <v>14</v>
      </c>
      <c r="C154" s="14" t="n">
        <v>453</v>
      </c>
      <c r="D154" s="14" t="n">
        <v>1.4</v>
      </c>
      <c r="E154" s="14" t="n">
        <v>56.625</v>
      </c>
      <c r="F154" s="14" t="n">
        <v>18.9</v>
      </c>
      <c r="G154" s="14" t="n">
        <v>80.125</v>
      </c>
      <c r="H154" s="14"/>
      <c r="I154" s="14"/>
      <c r="J154" s="15" t="n">
        <f aca="false">IF(D154-F154-H154&gt;0,D154-F154-H154,0)</f>
        <v>0</v>
      </c>
      <c r="K154" s="15" t="n">
        <f aca="false">IF(E154-G154-I154&gt;0,E154-G154-I154,0)</f>
        <v>0</v>
      </c>
      <c r="L154" s="15" t="n">
        <f aca="false">IF(D154-F154-H154&lt;0,D154-F154-H154,0)</f>
        <v>-17.5</v>
      </c>
      <c r="M154" s="15" t="n">
        <f aca="false">IF(E154-G154-I154&lt;0,E154-G154-I154,0)</f>
        <v>-23.5</v>
      </c>
      <c r="N154" s="14" t="n">
        <f aca="false">P154+Q154+S154+T154</f>
        <v>0</v>
      </c>
      <c r="O154" s="14" t="n">
        <f aca="false">EVEN(J154)</f>
        <v>0</v>
      </c>
      <c r="P154" s="14" t="n">
        <f aca="false">IF(O154&gt;1,O154/2,0)</f>
        <v>0</v>
      </c>
      <c r="Q154" s="14" t="n">
        <f aca="false">O154/2</f>
        <v>0</v>
      </c>
      <c r="R154" s="14" t="n">
        <f aca="false">EVEN(K154)</f>
        <v>0</v>
      </c>
      <c r="S154" s="14" t="n">
        <f aca="false">R154/2</f>
        <v>0</v>
      </c>
      <c r="T154" s="14" t="n">
        <f aca="false">R154/2</f>
        <v>0</v>
      </c>
    </row>
    <row r="155" s="1" customFormat="true" ht="21" hidden="false" customHeight="true" outlineLevel="0" collapsed="false">
      <c r="A155" s="13" t="s">
        <v>140</v>
      </c>
      <c r="B155" s="14" t="n">
        <v>50</v>
      </c>
      <c r="C155" s="14" t="n">
        <v>1000</v>
      </c>
      <c r="D155" s="14" t="n">
        <v>5</v>
      </c>
      <c r="E155" s="14" t="n">
        <v>125</v>
      </c>
      <c r="F155" s="14" t="n">
        <v>9.65</v>
      </c>
      <c r="G155" s="14" t="n">
        <v>43.4375</v>
      </c>
      <c r="H155" s="14"/>
      <c r="I155" s="14"/>
      <c r="J155" s="15" t="n">
        <f aca="false">IF(D155-F155-H155&gt;0,D155-F155-H155,0)</f>
        <v>0</v>
      </c>
      <c r="K155" s="15" t="n">
        <f aca="false">IF(E155-G155-I155&gt;0,E155-G155-I155,0)</f>
        <v>81.5625</v>
      </c>
      <c r="L155" s="15" t="n">
        <f aca="false">IF(D155-F155-H155&lt;0,D155-F155-H155,0)</f>
        <v>-4.65</v>
      </c>
      <c r="M155" s="15" t="n">
        <f aca="false">IF(E155-G155-I155&lt;0,E155-G155-I155,0)</f>
        <v>0</v>
      </c>
      <c r="N155" s="14" t="n">
        <f aca="false">P155+Q155+S155+T155</f>
        <v>82</v>
      </c>
      <c r="O155" s="14" t="n">
        <f aca="false">EVEN(J155)</f>
        <v>0</v>
      </c>
      <c r="P155" s="14" t="n">
        <f aca="false">IF(O155&gt;1,O155/2,0)</f>
        <v>0</v>
      </c>
      <c r="Q155" s="14" t="n">
        <f aca="false">O155/2</f>
        <v>0</v>
      </c>
      <c r="R155" s="14" t="n">
        <f aca="false">EVEN(K155)</f>
        <v>82</v>
      </c>
      <c r="S155" s="14" t="n">
        <f aca="false">R155/2</f>
        <v>41</v>
      </c>
      <c r="T155" s="14" t="n">
        <f aca="false">R155/2</f>
        <v>41</v>
      </c>
    </row>
    <row r="156" s="1" customFormat="true" ht="21" hidden="false" customHeight="true" outlineLevel="0" collapsed="false">
      <c r="A156" s="13" t="s">
        <v>141</v>
      </c>
      <c r="B156" s="14" t="n">
        <v>180</v>
      </c>
      <c r="C156" s="14" t="n">
        <v>480</v>
      </c>
      <c r="D156" s="14" t="n">
        <v>18</v>
      </c>
      <c r="E156" s="14" t="n">
        <v>60</v>
      </c>
      <c r="F156" s="14" t="n">
        <v>0.05</v>
      </c>
      <c r="G156" s="14" t="n">
        <v>0.0625</v>
      </c>
      <c r="H156" s="14"/>
      <c r="I156" s="14"/>
      <c r="J156" s="15" t="n">
        <f aca="false">IF(D156-F156-H156&gt;0,D156-F156-H156,0)</f>
        <v>17.95</v>
      </c>
      <c r="K156" s="15" t="n">
        <f aca="false">IF(E156-G156-I156&gt;0,E156-G156-I156,0)</f>
        <v>59.9375</v>
      </c>
      <c r="L156" s="15" t="n">
        <f aca="false">IF(D156-F156-H156&lt;0,D156-F156-H156,0)</f>
        <v>0</v>
      </c>
      <c r="M156" s="15" t="n">
        <f aca="false">IF(E156-G156-I156&lt;0,E156-G156-I156,0)</f>
        <v>0</v>
      </c>
      <c r="N156" s="14" t="n">
        <f aca="false">P156+Q156+S156+T156</f>
        <v>78</v>
      </c>
      <c r="O156" s="14" t="n">
        <f aca="false">EVEN(J156)</f>
        <v>18</v>
      </c>
      <c r="P156" s="14" t="n">
        <f aca="false">IF(O156&gt;1,O156/2,0)</f>
        <v>9</v>
      </c>
      <c r="Q156" s="14" t="n">
        <f aca="false">O156/2</f>
        <v>9</v>
      </c>
      <c r="R156" s="14" t="n">
        <f aca="false">EVEN(K156)</f>
        <v>60</v>
      </c>
      <c r="S156" s="14" t="n">
        <f aca="false">R156/2</f>
        <v>30</v>
      </c>
      <c r="T156" s="14" t="n">
        <f aca="false">R156/2</f>
        <v>30</v>
      </c>
    </row>
    <row r="157" s="1" customFormat="true" ht="21" hidden="false" customHeight="true" outlineLevel="0" collapsed="false">
      <c r="A157" s="13" t="s">
        <v>142</v>
      </c>
      <c r="B157" s="14" t="n">
        <v>104</v>
      </c>
      <c r="C157" s="14" t="n">
        <v>558</v>
      </c>
      <c r="D157" s="14" t="n">
        <v>10.4</v>
      </c>
      <c r="E157" s="14" t="n">
        <v>69.75</v>
      </c>
      <c r="F157" s="14"/>
      <c r="G157" s="14"/>
      <c r="H157" s="14"/>
      <c r="I157" s="14"/>
      <c r="J157" s="15" t="n">
        <f aca="false">IF(D157-F157-H157&gt;0,D157-F157-H157,0)</f>
        <v>10.4</v>
      </c>
      <c r="K157" s="15" t="n">
        <f aca="false">IF(E157-G157-I157&gt;0,E157-G157-I157,0)</f>
        <v>69.75</v>
      </c>
      <c r="L157" s="15" t="n">
        <f aca="false">IF(D157-F157-H157&lt;0,D157-F157-H157,0)</f>
        <v>0</v>
      </c>
      <c r="M157" s="15" t="n">
        <f aca="false">IF(E157-G157-I157&lt;0,E157-G157-I157,0)</f>
        <v>0</v>
      </c>
      <c r="N157" s="14" t="n">
        <f aca="false">P157+Q157+S157+T157</f>
        <v>82</v>
      </c>
      <c r="O157" s="14" t="n">
        <f aca="false">EVEN(J157)</f>
        <v>12</v>
      </c>
      <c r="P157" s="14" t="n">
        <f aca="false">IF(O157&gt;1,O157/2,0)</f>
        <v>6</v>
      </c>
      <c r="Q157" s="14" t="n">
        <f aca="false">O157/2</f>
        <v>6</v>
      </c>
      <c r="R157" s="14" t="n">
        <f aca="false">EVEN(K157)</f>
        <v>70</v>
      </c>
      <c r="S157" s="14" t="n">
        <f aca="false">R157/2</f>
        <v>35</v>
      </c>
      <c r="T157" s="14" t="n">
        <f aca="false">R157/2</f>
        <v>35</v>
      </c>
    </row>
    <row r="158" s="1" customFormat="true" ht="21" hidden="false" customHeight="true" outlineLevel="0" collapsed="false">
      <c r="A158" s="13" t="s">
        <v>143</v>
      </c>
      <c r="B158" s="14" t="n">
        <v>50</v>
      </c>
      <c r="C158" s="14" t="n">
        <v>245</v>
      </c>
      <c r="D158" s="14" t="n">
        <v>5</v>
      </c>
      <c r="E158" s="14" t="n">
        <v>30.625</v>
      </c>
      <c r="F158" s="14" t="n">
        <v>-0.1</v>
      </c>
      <c r="G158" s="14" t="n">
        <v>-0.0625</v>
      </c>
      <c r="H158" s="14"/>
      <c r="I158" s="14"/>
      <c r="J158" s="15" t="n">
        <f aca="false">IF(D158-F158-H158&gt;0,D158-F158-H158,0)</f>
        <v>5.1</v>
      </c>
      <c r="K158" s="15" t="n">
        <f aca="false">IF(E158-G158-I158&gt;0,E158-G158-I158,0)</f>
        <v>30.6875</v>
      </c>
      <c r="L158" s="15" t="n">
        <f aca="false">IF(D158-F158-H158&lt;0,D158-F158-H158,0)</f>
        <v>0</v>
      </c>
      <c r="M158" s="15" t="n">
        <f aca="false">IF(E158-G158-I158&lt;0,E158-G158-I158,0)</f>
        <v>0</v>
      </c>
      <c r="N158" s="14" t="n">
        <f aca="false">P158+Q158+S158+T158</f>
        <v>38</v>
      </c>
      <c r="O158" s="14" t="n">
        <f aca="false">EVEN(J158)</f>
        <v>6</v>
      </c>
      <c r="P158" s="14" t="n">
        <f aca="false">IF(O158&gt;1,O158/2,0)</f>
        <v>3</v>
      </c>
      <c r="Q158" s="14" t="n">
        <f aca="false">O158/2</f>
        <v>3</v>
      </c>
      <c r="R158" s="14" t="n">
        <f aca="false">EVEN(K158)</f>
        <v>32</v>
      </c>
      <c r="S158" s="14" t="n">
        <f aca="false">R158/2</f>
        <v>16</v>
      </c>
      <c r="T158" s="14" t="n">
        <f aca="false">R158/2</f>
        <v>16</v>
      </c>
    </row>
    <row r="159" s="1" customFormat="true" ht="21" hidden="false" customHeight="true" outlineLevel="0" collapsed="false">
      <c r="A159" s="12" t="s">
        <v>144</v>
      </c>
      <c r="B159" s="11" t="n">
        <f aca="false">B160</f>
        <v>173</v>
      </c>
      <c r="C159" s="11" t="n">
        <f aca="false">C160</f>
        <v>347</v>
      </c>
      <c r="D159" s="11" t="n">
        <f aca="false">D160</f>
        <v>17.3</v>
      </c>
      <c r="E159" s="11" t="n">
        <f aca="false">E160</f>
        <v>43.375</v>
      </c>
      <c r="F159" s="11" t="n">
        <f aca="false">F160</f>
        <v>-8.65</v>
      </c>
      <c r="G159" s="11" t="n">
        <f aca="false">G160</f>
        <v>-21.6875</v>
      </c>
      <c r="H159" s="11" t="n">
        <f aca="false">H160</f>
        <v>0</v>
      </c>
      <c r="I159" s="11" t="n">
        <f aca="false">I160</f>
        <v>0</v>
      </c>
      <c r="J159" s="18" t="n">
        <f aca="false">J160</f>
        <v>25.95</v>
      </c>
      <c r="K159" s="18" t="n">
        <f aca="false">K160</f>
        <v>65.0625</v>
      </c>
      <c r="L159" s="18" t="n">
        <f aca="false">L160</f>
        <v>0</v>
      </c>
      <c r="M159" s="18" t="n">
        <f aca="false">M160</f>
        <v>0</v>
      </c>
      <c r="N159" s="11" t="n">
        <f aca="false">P159+Q159+S159+T159</f>
        <v>92</v>
      </c>
      <c r="O159" s="11" t="n">
        <f aca="false">O160</f>
        <v>26</v>
      </c>
      <c r="P159" s="11" t="n">
        <f aca="false">P160</f>
        <v>13</v>
      </c>
      <c r="Q159" s="11" t="n">
        <f aca="false">Q160</f>
        <v>13</v>
      </c>
      <c r="R159" s="11" t="n">
        <f aca="false">R160</f>
        <v>66</v>
      </c>
      <c r="S159" s="11" t="n">
        <f aca="false">S160</f>
        <v>33</v>
      </c>
      <c r="T159" s="11" t="n">
        <f aca="false">T160</f>
        <v>33</v>
      </c>
    </row>
    <row r="160" s="1" customFormat="true" ht="21" hidden="false" customHeight="true" outlineLevel="0" collapsed="false">
      <c r="A160" s="13" t="s">
        <v>144</v>
      </c>
      <c r="B160" s="14" t="n">
        <v>173</v>
      </c>
      <c r="C160" s="14" t="n">
        <v>347</v>
      </c>
      <c r="D160" s="14" t="n">
        <v>17.3</v>
      </c>
      <c r="E160" s="14" t="n">
        <v>43.375</v>
      </c>
      <c r="F160" s="14" t="n">
        <v>-8.65</v>
      </c>
      <c r="G160" s="14" t="n">
        <v>-21.6875</v>
      </c>
      <c r="H160" s="14"/>
      <c r="I160" s="14"/>
      <c r="J160" s="15" t="n">
        <f aca="false">IF(D160-F160-H160&gt;0,D160-F160-H160,0)</f>
        <v>25.95</v>
      </c>
      <c r="K160" s="15" t="n">
        <f aca="false">IF(E160-G160-I160&gt;0,E160-G160-I160,0)</f>
        <v>65.0625</v>
      </c>
      <c r="L160" s="15" t="n">
        <f aca="false">IF(D160-F160-H160&lt;0,D160-F160-H160,0)</f>
        <v>0</v>
      </c>
      <c r="M160" s="15" t="n">
        <f aca="false">IF(E160-G160-I160&lt;0,E160-G160-I160,0)</f>
        <v>0</v>
      </c>
      <c r="N160" s="14" t="n">
        <f aca="false">P160+Q160+S160+T160</f>
        <v>92</v>
      </c>
      <c r="O160" s="14" t="n">
        <f aca="false">EVEN(J160)</f>
        <v>26</v>
      </c>
      <c r="P160" s="14" t="n">
        <f aca="false">IF(O160&gt;1,O160/2,0)</f>
        <v>13</v>
      </c>
      <c r="Q160" s="14" t="n">
        <f aca="false">O160/2</f>
        <v>13</v>
      </c>
      <c r="R160" s="14" t="n">
        <f aca="false">EVEN(K160)</f>
        <v>66</v>
      </c>
      <c r="S160" s="14" t="n">
        <f aca="false">R160/2</f>
        <v>33</v>
      </c>
      <c r="T160" s="14" t="n">
        <f aca="false">R160/2</f>
        <v>33</v>
      </c>
    </row>
    <row r="161" s="1" customFormat="true" ht="21" hidden="false" customHeight="true" outlineLevel="0" collapsed="false">
      <c r="A161" s="12" t="s">
        <v>145</v>
      </c>
      <c r="B161" s="11" t="n">
        <f aca="false">B162</f>
        <v>151</v>
      </c>
      <c r="C161" s="11" t="n">
        <f aca="false">C162</f>
        <v>222</v>
      </c>
      <c r="D161" s="11" t="n">
        <f aca="false">D162</f>
        <v>15.1</v>
      </c>
      <c r="E161" s="11" t="n">
        <f aca="false">E162</f>
        <v>27.75</v>
      </c>
      <c r="F161" s="11" t="n">
        <f aca="false">F162</f>
        <v>0</v>
      </c>
      <c r="G161" s="11" t="n">
        <f aca="false">G162</f>
        <v>0</v>
      </c>
      <c r="H161" s="11" t="n">
        <f aca="false">H162</f>
        <v>0</v>
      </c>
      <c r="I161" s="11" t="n">
        <f aca="false">I162</f>
        <v>0</v>
      </c>
      <c r="J161" s="18" t="n">
        <f aca="false">J162</f>
        <v>15.1</v>
      </c>
      <c r="K161" s="18" t="n">
        <f aca="false">K162</f>
        <v>27.75</v>
      </c>
      <c r="L161" s="18" t="n">
        <f aca="false">L162</f>
        <v>0</v>
      </c>
      <c r="M161" s="18" t="n">
        <f aca="false">M162</f>
        <v>0</v>
      </c>
      <c r="N161" s="11" t="n">
        <f aca="false">P161+Q161+S161+T161</f>
        <v>44</v>
      </c>
      <c r="O161" s="11" t="n">
        <f aca="false">O162</f>
        <v>16</v>
      </c>
      <c r="P161" s="11" t="n">
        <f aca="false">P162</f>
        <v>8</v>
      </c>
      <c r="Q161" s="11" t="n">
        <f aca="false">Q162</f>
        <v>8</v>
      </c>
      <c r="R161" s="11" t="n">
        <f aca="false">R162</f>
        <v>28</v>
      </c>
      <c r="S161" s="11" t="n">
        <f aca="false">S162</f>
        <v>14</v>
      </c>
      <c r="T161" s="11" t="n">
        <f aca="false">T162</f>
        <v>14</v>
      </c>
    </row>
    <row r="162" s="1" customFormat="true" ht="21" hidden="false" customHeight="true" outlineLevel="0" collapsed="false">
      <c r="A162" s="13" t="s">
        <v>145</v>
      </c>
      <c r="B162" s="14" t="n">
        <v>151</v>
      </c>
      <c r="C162" s="14" t="n">
        <v>222</v>
      </c>
      <c r="D162" s="14" t="n">
        <v>15.1</v>
      </c>
      <c r="E162" s="14" t="n">
        <v>27.75</v>
      </c>
      <c r="F162" s="14"/>
      <c r="G162" s="14"/>
      <c r="H162" s="14"/>
      <c r="I162" s="14"/>
      <c r="J162" s="15" t="n">
        <f aca="false">IF(D162-F162-H162&gt;0,D162-F162-H162,0)</f>
        <v>15.1</v>
      </c>
      <c r="K162" s="15" t="n">
        <f aca="false">IF(E162-G162-I162&gt;0,E162-G162-I162,0)</f>
        <v>27.75</v>
      </c>
      <c r="L162" s="15" t="n">
        <f aca="false">IF(D162-F162-H162&lt;0,D162-F162-H162,0)</f>
        <v>0</v>
      </c>
      <c r="M162" s="15" t="n">
        <f aca="false">IF(E162-G162-I162&lt;0,E162-G162-I162,0)</f>
        <v>0</v>
      </c>
      <c r="N162" s="14" t="n">
        <f aca="false">P162+Q162+S162+T162</f>
        <v>44</v>
      </c>
      <c r="O162" s="14" t="n">
        <f aca="false">EVEN(J162)</f>
        <v>16</v>
      </c>
      <c r="P162" s="14" t="n">
        <f aca="false">IF(O162&gt;1,O162/2,0)</f>
        <v>8</v>
      </c>
      <c r="Q162" s="14" t="n">
        <f aca="false">O162/2</f>
        <v>8</v>
      </c>
      <c r="R162" s="14" t="n">
        <f aca="false">EVEN(K162)</f>
        <v>28</v>
      </c>
      <c r="S162" s="14" t="n">
        <f aca="false">R162/2</f>
        <v>14</v>
      </c>
      <c r="T162" s="14" t="n">
        <f aca="false">R162/2</f>
        <v>14</v>
      </c>
    </row>
    <row r="163" s="1" customFormat="true" ht="21" hidden="false" customHeight="true" outlineLevel="0" collapsed="false">
      <c r="A163" s="12" t="s">
        <v>146</v>
      </c>
      <c r="B163" s="11" t="n">
        <f aca="false">B164</f>
        <v>850</v>
      </c>
      <c r="C163" s="11" t="n">
        <f aca="false">C164</f>
        <v>2300</v>
      </c>
      <c r="D163" s="11" t="n">
        <f aca="false">D164</f>
        <v>85</v>
      </c>
      <c r="E163" s="11" t="n">
        <f aca="false">E164</f>
        <v>287.5</v>
      </c>
      <c r="F163" s="11" t="n">
        <f aca="false">F164</f>
        <v>2.6</v>
      </c>
      <c r="G163" s="11" t="n">
        <f aca="false">G164</f>
        <v>9.6875</v>
      </c>
      <c r="H163" s="11" t="n">
        <f aca="false">H164</f>
        <v>0</v>
      </c>
      <c r="I163" s="11" t="n">
        <f aca="false">I164</f>
        <v>0</v>
      </c>
      <c r="J163" s="18" t="n">
        <f aca="false">J164</f>
        <v>82.4</v>
      </c>
      <c r="K163" s="18" t="n">
        <f aca="false">K164</f>
        <v>277.8125</v>
      </c>
      <c r="L163" s="18" t="n">
        <f aca="false">L164</f>
        <v>0</v>
      </c>
      <c r="M163" s="18" t="n">
        <f aca="false">M164</f>
        <v>0</v>
      </c>
      <c r="N163" s="11" t="n">
        <f aca="false">P163+Q163+S163+T163</f>
        <v>362</v>
      </c>
      <c r="O163" s="11" t="n">
        <f aca="false">O164</f>
        <v>84</v>
      </c>
      <c r="P163" s="11" t="n">
        <f aca="false">P164</f>
        <v>42</v>
      </c>
      <c r="Q163" s="11" t="n">
        <f aca="false">Q164</f>
        <v>42</v>
      </c>
      <c r="R163" s="11" t="n">
        <f aca="false">R164</f>
        <v>278</v>
      </c>
      <c r="S163" s="11" t="n">
        <f aca="false">S164</f>
        <v>139</v>
      </c>
      <c r="T163" s="11" t="n">
        <f aca="false">T164</f>
        <v>139</v>
      </c>
    </row>
    <row r="164" s="1" customFormat="true" ht="21" hidden="false" customHeight="true" outlineLevel="0" collapsed="false">
      <c r="A164" s="13" t="s">
        <v>146</v>
      </c>
      <c r="B164" s="14" t="n">
        <v>850</v>
      </c>
      <c r="C164" s="14" t="n">
        <v>2300</v>
      </c>
      <c r="D164" s="14" t="n">
        <v>85</v>
      </c>
      <c r="E164" s="14" t="n">
        <v>287.5</v>
      </c>
      <c r="F164" s="14" t="n">
        <v>2.6</v>
      </c>
      <c r="G164" s="14" t="n">
        <v>9.6875</v>
      </c>
      <c r="H164" s="14"/>
      <c r="I164" s="14"/>
      <c r="J164" s="15" t="n">
        <f aca="false">IF(D164-F164-H164&gt;0,D164-F164-H164,0)</f>
        <v>82.4</v>
      </c>
      <c r="K164" s="15" t="n">
        <f aca="false">IF(E164-G164-I164&gt;0,E164-G164-I164,0)</f>
        <v>277.8125</v>
      </c>
      <c r="L164" s="15" t="n">
        <f aca="false">IF(D164-F164-H164&lt;0,D164-F164-H164,0)</f>
        <v>0</v>
      </c>
      <c r="M164" s="15" t="n">
        <f aca="false">IF(E164-G164-I164&lt;0,E164-G164-I164,0)</f>
        <v>0</v>
      </c>
      <c r="N164" s="14" t="n">
        <f aca="false">P164+Q164+S164+T164</f>
        <v>362</v>
      </c>
      <c r="O164" s="14" t="n">
        <f aca="false">EVEN(J164)</f>
        <v>84</v>
      </c>
      <c r="P164" s="14" t="n">
        <f aca="false">IF(O164&gt;1,O164/2,0)</f>
        <v>42</v>
      </c>
      <c r="Q164" s="14" t="n">
        <f aca="false">O164/2</f>
        <v>42</v>
      </c>
      <c r="R164" s="14" t="n">
        <f aca="false">EVEN(K164)</f>
        <v>278</v>
      </c>
      <c r="S164" s="14" t="n">
        <f aca="false">R164/2</f>
        <v>139</v>
      </c>
      <c r="T164" s="14" t="n">
        <f aca="false">R164/2</f>
        <v>139</v>
      </c>
    </row>
    <row r="165" s="1" customFormat="true" ht="21" hidden="false" customHeight="true" outlineLevel="0" collapsed="false">
      <c r="A165" s="12" t="s">
        <v>147</v>
      </c>
      <c r="B165" s="11" t="n">
        <f aca="false">SUM(B166:B168)</f>
        <v>30</v>
      </c>
      <c r="C165" s="11" t="n">
        <f aca="false">SUM(C166:C168)</f>
        <v>153</v>
      </c>
      <c r="D165" s="11" t="n">
        <f aca="false">SUM(D166:D168)</f>
        <v>3</v>
      </c>
      <c r="E165" s="11" t="n">
        <f aca="false">SUM(E166:E168)</f>
        <v>19.125</v>
      </c>
      <c r="F165" s="11" t="n">
        <f aca="false">SUM(F166:F168)</f>
        <v>5.9</v>
      </c>
      <c r="G165" s="11" t="n">
        <f aca="false">SUM(G166:G168)</f>
        <v>32.875</v>
      </c>
      <c r="H165" s="11" t="n">
        <f aca="false">SUM(H166:H168)</f>
        <v>0</v>
      </c>
      <c r="I165" s="11" t="n">
        <f aca="false">SUM(I166:I168)</f>
        <v>0</v>
      </c>
      <c r="J165" s="18" t="n">
        <f aca="false">SUM(J166:J168)</f>
        <v>3</v>
      </c>
      <c r="K165" s="18" t="n">
        <f aca="false">SUM(K166:K168)</f>
        <v>9.75</v>
      </c>
      <c r="L165" s="18" t="n">
        <f aca="false">SUM(L166:L168)</f>
        <v>-5.9</v>
      </c>
      <c r="M165" s="18" t="n">
        <f aca="false">SUM(M166:M168)</f>
        <v>-23.5</v>
      </c>
      <c r="N165" s="11" t="n">
        <f aca="false">P165+Q165+S165+T165</f>
        <v>16</v>
      </c>
      <c r="O165" s="11" t="n">
        <f aca="false">SUM(O166:O168)</f>
        <v>4</v>
      </c>
      <c r="P165" s="11" t="n">
        <f aca="false">SUM(P166:P168)</f>
        <v>2</v>
      </c>
      <c r="Q165" s="11" t="n">
        <f aca="false">SUM(Q166:Q168)</f>
        <v>2</v>
      </c>
      <c r="R165" s="11" t="n">
        <f aca="false">SUM(R166:R168)</f>
        <v>12</v>
      </c>
      <c r="S165" s="11" t="n">
        <f aca="false">SUM(S166:S168)</f>
        <v>6</v>
      </c>
      <c r="T165" s="11" t="n">
        <f aca="false">SUM(T166:T168)</f>
        <v>6</v>
      </c>
    </row>
    <row r="166" s="1" customFormat="true" ht="21" hidden="false" customHeight="true" outlineLevel="0" collapsed="false">
      <c r="A166" s="13" t="s">
        <v>42</v>
      </c>
      <c r="B166" s="14"/>
      <c r="C166" s="14" t="n">
        <v>27</v>
      </c>
      <c r="D166" s="14"/>
      <c r="E166" s="14" t="n">
        <v>3.375</v>
      </c>
      <c r="F166" s="14"/>
      <c r="G166" s="14" t="n">
        <v>1.875</v>
      </c>
      <c r="H166" s="14"/>
      <c r="I166" s="14"/>
      <c r="J166" s="15" t="n">
        <f aca="false">IF(D166-F166-H166&gt;0,D166-F166-H166,0)</f>
        <v>0</v>
      </c>
      <c r="K166" s="15" t="n">
        <f aca="false">IF(E166-G166-I166&gt;0,E166-G166-I166,0)</f>
        <v>1.5</v>
      </c>
      <c r="L166" s="15" t="n">
        <f aca="false">IF(D166-F166-H166&lt;0,D166-F166-H166,0)</f>
        <v>0</v>
      </c>
      <c r="M166" s="15" t="n">
        <f aca="false">IF(E166-G166-I166&lt;0,E166-G166-I166,0)</f>
        <v>0</v>
      </c>
      <c r="N166" s="14" t="n">
        <f aca="false">P166+Q166+S166+T166</f>
        <v>2</v>
      </c>
      <c r="O166" s="14" t="n">
        <f aca="false">EVEN(J166)</f>
        <v>0</v>
      </c>
      <c r="P166" s="14" t="n">
        <f aca="false">IF(O166&gt;1,O166/2,0)</f>
        <v>0</v>
      </c>
      <c r="Q166" s="14" t="n">
        <f aca="false">O166/2</f>
        <v>0</v>
      </c>
      <c r="R166" s="14" t="n">
        <f aca="false">EVEN(K166)</f>
        <v>2</v>
      </c>
      <c r="S166" s="14" t="n">
        <f aca="false">R166/2</f>
        <v>1</v>
      </c>
      <c r="T166" s="14" t="n">
        <f aca="false">R166/2</f>
        <v>1</v>
      </c>
    </row>
    <row r="167" s="1" customFormat="true" ht="21" hidden="false" customHeight="true" outlineLevel="0" collapsed="false">
      <c r="A167" s="13" t="s">
        <v>148</v>
      </c>
      <c r="B167" s="14" t="n">
        <v>30</v>
      </c>
      <c r="C167" s="14" t="n">
        <v>66</v>
      </c>
      <c r="D167" s="14" t="n">
        <v>3</v>
      </c>
      <c r="E167" s="14" t="n">
        <v>8.25</v>
      </c>
      <c r="F167" s="14"/>
      <c r="G167" s="14"/>
      <c r="H167" s="14"/>
      <c r="I167" s="14"/>
      <c r="J167" s="15" t="n">
        <f aca="false">IF(D167-F167-H167&gt;0,D167-F167-H167,0)</f>
        <v>3</v>
      </c>
      <c r="K167" s="15" t="n">
        <f aca="false">IF(E167-G167-I167&gt;0,E167-G167-I167,0)</f>
        <v>8.25</v>
      </c>
      <c r="L167" s="15" t="n">
        <f aca="false">IF(D167-F167-H167&lt;0,D167-F167-H167,0)</f>
        <v>0</v>
      </c>
      <c r="M167" s="15" t="n">
        <f aca="false">IF(E167-G167-I167&lt;0,E167-G167-I167,0)</f>
        <v>0</v>
      </c>
      <c r="N167" s="14" t="n">
        <f aca="false">P167+Q167+S167+T167</f>
        <v>14</v>
      </c>
      <c r="O167" s="14" t="n">
        <f aca="false">EVEN(J167)</f>
        <v>4</v>
      </c>
      <c r="P167" s="14" t="n">
        <f aca="false">IF(O167&gt;1,O167/2,0)</f>
        <v>2</v>
      </c>
      <c r="Q167" s="14" t="n">
        <f aca="false">O167/2</f>
        <v>2</v>
      </c>
      <c r="R167" s="14" t="n">
        <f aca="false">EVEN(K167)</f>
        <v>10</v>
      </c>
      <c r="S167" s="14" t="n">
        <f aca="false">R167/2</f>
        <v>5</v>
      </c>
      <c r="T167" s="14" t="n">
        <f aca="false">R167/2</f>
        <v>5</v>
      </c>
    </row>
    <row r="168" s="1" customFormat="true" ht="21" hidden="false" customHeight="true" outlineLevel="0" collapsed="false">
      <c r="A168" s="13" t="s">
        <v>149</v>
      </c>
      <c r="B168" s="14"/>
      <c r="C168" s="14" t="n">
        <v>60</v>
      </c>
      <c r="D168" s="14"/>
      <c r="E168" s="14" t="n">
        <v>7.5</v>
      </c>
      <c r="F168" s="14" t="n">
        <v>5.9</v>
      </c>
      <c r="G168" s="14" t="n">
        <v>31</v>
      </c>
      <c r="H168" s="14"/>
      <c r="I168" s="14"/>
      <c r="J168" s="15" t="n">
        <f aca="false">IF(D168-F168-H168&gt;0,D168-F168-H168,0)</f>
        <v>0</v>
      </c>
      <c r="K168" s="15" t="n">
        <f aca="false">IF(E168-G168-I168&gt;0,E168-G168-I168,0)</f>
        <v>0</v>
      </c>
      <c r="L168" s="15" t="n">
        <f aca="false">IF(D168-F168-H168&lt;0,D168-F168-H168,0)</f>
        <v>-5.9</v>
      </c>
      <c r="M168" s="15" t="n">
        <f aca="false">IF(E168-G168-I168&lt;0,E168-G168-I168,0)</f>
        <v>-23.5</v>
      </c>
      <c r="N168" s="14" t="n">
        <f aca="false">P168+Q168+S168+T168</f>
        <v>0</v>
      </c>
      <c r="O168" s="14" t="n">
        <f aca="false">EVEN(J168)</f>
        <v>0</v>
      </c>
      <c r="P168" s="14" t="n">
        <f aca="false">IF(O168&gt;1,O168/2,0)</f>
        <v>0</v>
      </c>
      <c r="Q168" s="14" t="n">
        <f aca="false">O168/2</f>
        <v>0</v>
      </c>
      <c r="R168" s="14" t="n">
        <f aca="false">EVEN(K168)</f>
        <v>0</v>
      </c>
      <c r="S168" s="14" t="n">
        <f aca="false">R168/2</f>
        <v>0</v>
      </c>
      <c r="T168" s="14" t="n">
        <f aca="false">R168/2</f>
        <v>0</v>
      </c>
    </row>
    <row r="169" s="1" customFormat="true" ht="21" hidden="false" customHeight="true" outlineLevel="0" collapsed="false">
      <c r="A169" s="12" t="s">
        <v>150</v>
      </c>
      <c r="B169" s="11" t="n">
        <f aca="false">B170</f>
        <v>17</v>
      </c>
      <c r="C169" s="11" t="n">
        <f aca="false">C170</f>
        <v>56</v>
      </c>
      <c r="D169" s="11" t="n">
        <f aca="false">D170</f>
        <v>1.7</v>
      </c>
      <c r="E169" s="11" t="n">
        <f aca="false">E170</f>
        <v>7</v>
      </c>
      <c r="F169" s="11" t="n">
        <f aca="false">F170</f>
        <v>4.6</v>
      </c>
      <c r="G169" s="11" t="n">
        <f aca="false">G170</f>
        <v>6.75</v>
      </c>
      <c r="H169" s="11" t="n">
        <f aca="false">H170</f>
        <v>0</v>
      </c>
      <c r="I169" s="11" t="n">
        <f aca="false">I170</f>
        <v>0</v>
      </c>
      <c r="J169" s="18" t="n">
        <f aca="false">J170</f>
        <v>0</v>
      </c>
      <c r="K169" s="18" t="n">
        <f aca="false">K170</f>
        <v>0.25</v>
      </c>
      <c r="L169" s="18" t="n">
        <f aca="false">L170</f>
        <v>-2.9</v>
      </c>
      <c r="M169" s="18" t="n">
        <f aca="false">M170</f>
        <v>0</v>
      </c>
      <c r="N169" s="11" t="n">
        <f aca="false">P169+Q169+S169+T169</f>
        <v>2</v>
      </c>
      <c r="O169" s="11" t="n">
        <f aca="false">O170</f>
        <v>0</v>
      </c>
      <c r="P169" s="11" t="n">
        <f aca="false">P170</f>
        <v>0</v>
      </c>
      <c r="Q169" s="11" t="n">
        <f aca="false">Q170</f>
        <v>0</v>
      </c>
      <c r="R169" s="11" t="n">
        <f aca="false">R170</f>
        <v>2</v>
      </c>
      <c r="S169" s="11" t="n">
        <f aca="false">S170</f>
        <v>1</v>
      </c>
      <c r="T169" s="11" t="n">
        <f aca="false">T170</f>
        <v>1</v>
      </c>
    </row>
    <row r="170" s="1" customFormat="true" ht="21" hidden="false" customHeight="true" outlineLevel="0" collapsed="false">
      <c r="A170" s="13" t="s">
        <v>150</v>
      </c>
      <c r="B170" s="14" t="n">
        <v>17</v>
      </c>
      <c r="C170" s="14" t="n">
        <v>56</v>
      </c>
      <c r="D170" s="14" t="n">
        <v>1.7</v>
      </c>
      <c r="E170" s="14" t="n">
        <v>7</v>
      </c>
      <c r="F170" s="14" t="n">
        <v>4.6</v>
      </c>
      <c r="G170" s="14" t="n">
        <v>6.75</v>
      </c>
      <c r="H170" s="14"/>
      <c r="I170" s="14"/>
      <c r="J170" s="15" t="n">
        <f aca="false">IF(D170-F170-H170&gt;0,D170-F170-H170,0)</f>
        <v>0</v>
      </c>
      <c r="K170" s="15" t="n">
        <f aca="false">IF(E170-G170-I170&gt;0,E170-G170-I170,0)</f>
        <v>0.25</v>
      </c>
      <c r="L170" s="15" t="n">
        <f aca="false">IF(D170-F170-H170&lt;0,D170-F170-H170,0)</f>
        <v>-2.9</v>
      </c>
      <c r="M170" s="15" t="n">
        <f aca="false">IF(E170-G170-I170&lt;0,E170-G170-I170,0)</f>
        <v>0</v>
      </c>
      <c r="N170" s="14" t="n">
        <f aca="false">P170+Q170+S170+T170</f>
        <v>2</v>
      </c>
      <c r="O170" s="14" t="n">
        <f aca="false">EVEN(J170)</f>
        <v>0</v>
      </c>
      <c r="P170" s="14" t="n">
        <f aca="false">IF(O170&gt;1,O170/2,0)</f>
        <v>0</v>
      </c>
      <c r="Q170" s="14" t="n">
        <f aca="false">O170/2</f>
        <v>0</v>
      </c>
      <c r="R170" s="14" t="n">
        <f aca="false">EVEN(K170)</f>
        <v>2</v>
      </c>
      <c r="S170" s="14" t="n">
        <f aca="false">R170/2</f>
        <v>1</v>
      </c>
      <c r="T170" s="14" t="n">
        <f aca="false">R170/2</f>
        <v>1</v>
      </c>
    </row>
    <row r="171" s="1" customFormat="true" ht="21" hidden="false" customHeight="true" outlineLevel="0" collapsed="false">
      <c r="A171" s="12" t="s">
        <v>151</v>
      </c>
      <c r="B171" s="11" t="n">
        <f aca="false">SUM(B172:B173)</f>
        <v>42</v>
      </c>
      <c r="C171" s="11" t="n">
        <f aca="false">SUM(C172:C173)</f>
        <v>156</v>
      </c>
      <c r="D171" s="11" t="n">
        <f aca="false">SUM(D172:D173)</f>
        <v>4.2</v>
      </c>
      <c r="E171" s="11" t="n">
        <f aca="false">SUM(E172:E173)</f>
        <v>19.5</v>
      </c>
      <c r="F171" s="11" t="n">
        <f aca="false">SUM(F172:F173)</f>
        <v>0.55</v>
      </c>
      <c r="G171" s="11" t="n">
        <f aca="false">SUM(G172:G173)</f>
        <v>30</v>
      </c>
      <c r="H171" s="11" t="n">
        <f aca="false">SUM(H172:H173)</f>
        <v>0</v>
      </c>
      <c r="I171" s="11" t="n">
        <f aca="false">SUM(I172:I173)</f>
        <v>0</v>
      </c>
      <c r="J171" s="18" t="n">
        <f aca="false">SUM(J172:J173)</f>
        <v>3.65</v>
      </c>
      <c r="K171" s="18" t="n">
        <f aca="false">SUM(K172:K173)</f>
        <v>8.875</v>
      </c>
      <c r="L171" s="18" t="n">
        <f aca="false">SUM(L172:L173)</f>
        <v>0</v>
      </c>
      <c r="M171" s="18" t="n">
        <f aca="false">SUM(M172:M173)</f>
        <v>-19.375</v>
      </c>
      <c r="N171" s="11" t="n">
        <f aca="false">P171+Q171+S171+T171</f>
        <v>16</v>
      </c>
      <c r="O171" s="11" t="n">
        <f aca="false">SUM(O172:O173)</f>
        <v>6</v>
      </c>
      <c r="P171" s="11" t="n">
        <f aca="false">SUM(P172:P173)</f>
        <v>3</v>
      </c>
      <c r="Q171" s="11" t="n">
        <f aca="false">SUM(Q172:Q173)</f>
        <v>3</v>
      </c>
      <c r="R171" s="11" t="n">
        <f aca="false">SUM(R172:R173)</f>
        <v>10</v>
      </c>
      <c r="S171" s="11" t="n">
        <f aca="false">SUM(S172:S173)</f>
        <v>5</v>
      </c>
      <c r="T171" s="11" t="n">
        <f aca="false">SUM(T172:T173)</f>
        <v>5</v>
      </c>
    </row>
    <row r="172" s="1" customFormat="true" ht="21" hidden="false" customHeight="true" outlineLevel="0" collapsed="false">
      <c r="A172" s="13" t="s">
        <v>152</v>
      </c>
      <c r="B172" s="14" t="n">
        <v>31</v>
      </c>
      <c r="C172" s="14" t="n">
        <v>71</v>
      </c>
      <c r="D172" s="14" t="n">
        <v>3.1</v>
      </c>
      <c r="E172" s="14" t="n">
        <v>8.875</v>
      </c>
      <c r="F172" s="14"/>
      <c r="G172" s="14"/>
      <c r="H172" s="14"/>
      <c r="I172" s="14"/>
      <c r="J172" s="15" t="n">
        <f aca="false">IF(D172-F172-H172&gt;0,D172-F172-H172,0)</f>
        <v>3.1</v>
      </c>
      <c r="K172" s="15" t="n">
        <f aca="false">IF(E172-G172-I172&gt;0,E172-G172-I172,0)</f>
        <v>8.875</v>
      </c>
      <c r="L172" s="15" t="n">
        <f aca="false">IF(D172-F172-H172&lt;0,D172-F172-H172,0)</f>
        <v>0</v>
      </c>
      <c r="M172" s="15" t="n">
        <f aca="false">IF(E172-G172-I172&lt;0,E172-G172-I172,0)</f>
        <v>0</v>
      </c>
      <c r="N172" s="14" t="n">
        <f aca="false">P172+Q172+S172+T172</f>
        <v>14</v>
      </c>
      <c r="O172" s="14" t="n">
        <f aca="false">EVEN(J172)</f>
        <v>4</v>
      </c>
      <c r="P172" s="14" t="n">
        <f aca="false">IF(O172&gt;1,O172/2,0)</f>
        <v>2</v>
      </c>
      <c r="Q172" s="14" t="n">
        <f aca="false">O172/2</f>
        <v>2</v>
      </c>
      <c r="R172" s="14" t="n">
        <f aca="false">EVEN(K172)</f>
        <v>10</v>
      </c>
      <c r="S172" s="14" t="n">
        <f aca="false">R172/2</f>
        <v>5</v>
      </c>
      <c r="T172" s="14" t="n">
        <f aca="false">R172/2</f>
        <v>5</v>
      </c>
    </row>
    <row r="173" s="1" customFormat="true" ht="21" hidden="false" customHeight="true" outlineLevel="0" collapsed="false">
      <c r="A173" s="13" t="s">
        <v>153</v>
      </c>
      <c r="B173" s="14" t="n">
        <v>11</v>
      </c>
      <c r="C173" s="14" t="n">
        <v>85</v>
      </c>
      <c r="D173" s="14" t="n">
        <v>1.1</v>
      </c>
      <c r="E173" s="14" t="n">
        <v>10.625</v>
      </c>
      <c r="F173" s="14" t="n">
        <v>0.55</v>
      </c>
      <c r="G173" s="14" t="n">
        <v>30</v>
      </c>
      <c r="H173" s="14"/>
      <c r="I173" s="14"/>
      <c r="J173" s="15" t="n">
        <f aca="false">IF(D173-F173-H173&gt;0,D173-F173-H173,0)</f>
        <v>0.55</v>
      </c>
      <c r="K173" s="15" t="n">
        <f aca="false">IF(E173-G173-I173&gt;0,E173-G173-I173,0)</f>
        <v>0</v>
      </c>
      <c r="L173" s="15" t="n">
        <f aca="false">IF(D173-F173-H173&lt;0,D173-F173-H173,0)</f>
        <v>0</v>
      </c>
      <c r="M173" s="15" t="n">
        <f aca="false">IF(E173-G173-I173&lt;0,E173-G173-I173,0)</f>
        <v>-19.375</v>
      </c>
      <c r="N173" s="14" t="n">
        <f aca="false">P173+Q173+S173+T173</f>
        <v>2</v>
      </c>
      <c r="O173" s="14" t="n">
        <f aca="false">EVEN(J173)</f>
        <v>2</v>
      </c>
      <c r="P173" s="14" t="n">
        <f aca="false">IF(O173&gt;1,O173/2,0)</f>
        <v>1</v>
      </c>
      <c r="Q173" s="14" t="n">
        <f aca="false">O173/2</f>
        <v>1</v>
      </c>
      <c r="R173" s="14" t="n">
        <f aca="false">EVEN(K173)</f>
        <v>0</v>
      </c>
      <c r="S173" s="14" t="n">
        <f aca="false">R173/2</f>
        <v>0</v>
      </c>
      <c r="T173" s="14" t="n">
        <f aca="false">R173/2</f>
        <v>0</v>
      </c>
    </row>
    <row r="174" s="19" customFormat="true" ht="21" hidden="false" customHeight="true" outlineLevel="0" collapsed="false">
      <c r="A174" s="12" t="s">
        <v>154</v>
      </c>
      <c r="B174" s="11" t="n">
        <f aca="false">B175</f>
        <v>10</v>
      </c>
      <c r="C174" s="11" t="n">
        <f aca="false">C175</f>
        <v>340</v>
      </c>
      <c r="D174" s="11" t="n">
        <f aca="false">D175</f>
        <v>1</v>
      </c>
      <c r="E174" s="11" t="n">
        <f aca="false">E175</f>
        <v>42.5</v>
      </c>
      <c r="F174" s="11" t="n">
        <f aca="false">F175</f>
        <v>23.35</v>
      </c>
      <c r="G174" s="11" t="n">
        <f aca="false">G175</f>
        <v>41.0625</v>
      </c>
      <c r="H174" s="11" t="n">
        <f aca="false">H175</f>
        <v>0</v>
      </c>
      <c r="I174" s="11" t="n">
        <f aca="false">I175</f>
        <v>0</v>
      </c>
      <c r="J174" s="18" t="n">
        <f aca="false">J175</f>
        <v>0</v>
      </c>
      <c r="K174" s="18" t="n">
        <f aca="false">K175</f>
        <v>1.4375</v>
      </c>
      <c r="L174" s="18" t="n">
        <f aca="false">L175</f>
        <v>-22.35</v>
      </c>
      <c r="M174" s="18" t="n">
        <f aca="false">M175</f>
        <v>0</v>
      </c>
      <c r="N174" s="11" t="n">
        <f aca="false">P174+Q174+S174+T174</f>
        <v>2</v>
      </c>
      <c r="O174" s="11" t="n">
        <f aca="false">O175</f>
        <v>0</v>
      </c>
      <c r="P174" s="11" t="n">
        <f aca="false">P175</f>
        <v>0</v>
      </c>
      <c r="Q174" s="11" t="n">
        <f aca="false">Q175</f>
        <v>0</v>
      </c>
      <c r="R174" s="11" t="n">
        <f aca="false">R175</f>
        <v>2</v>
      </c>
      <c r="S174" s="11" t="n">
        <f aca="false">S175</f>
        <v>1</v>
      </c>
      <c r="T174" s="11" t="n">
        <f aca="false">T175</f>
        <v>1</v>
      </c>
    </row>
    <row r="175" s="19" customFormat="true" ht="21" hidden="false" customHeight="true" outlineLevel="0" collapsed="false">
      <c r="A175" s="13" t="s">
        <v>154</v>
      </c>
      <c r="B175" s="14" t="n">
        <v>10</v>
      </c>
      <c r="C175" s="14" t="n">
        <v>340</v>
      </c>
      <c r="D175" s="14" t="n">
        <v>1</v>
      </c>
      <c r="E175" s="14" t="n">
        <v>42.5</v>
      </c>
      <c r="F175" s="14" t="n">
        <v>23.35</v>
      </c>
      <c r="G175" s="14" t="n">
        <v>41.0625</v>
      </c>
      <c r="H175" s="14"/>
      <c r="I175" s="14"/>
      <c r="J175" s="15" t="n">
        <f aca="false">IF(D175-F175-H175&gt;0,D175-F175-H175,0)</f>
        <v>0</v>
      </c>
      <c r="K175" s="15" t="n">
        <f aca="false">IF(E175-G175-I175&gt;0,E175-G175-I175,0)</f>
        <v>1.4375</v>
      </c>
      <c r="L175" s="15" t="n">
        <f aca="false">IF(D175-F175-H175&lt;0,D175-F175-H175,0)</f>
        <v>-22.35</v>
      </c>
      <c r="M175" s="15" t="n">
        <f aca="false">IF(E175-G175-I175&lt;0,E175-G175-I175,0)</f>
        <v>0</v>
      </c>
      <c r="N175" s="14" t="n">
        <f aca="false">P175+Q175+S175+T175</f>
        <v>2</v>
      </c>
      <c r="O175" s="14" t="n">
        <f aca="false">EVEN(J175)</f>
        <v>0</v>
      </c>
      <c r="P175" s="14" t="n">
        <f aca="false">IF(O175&gt;1,O175/2,0)</f>
        <v>0</v>
      </c>
      <c r="Q175" s="14" t="n">
        <f aca="false">O175/2</f>
        <v>0</v>
      </c>
      <c r="R175" s="14" t="n">
        <f aca="false">EVEN(K175)</f>
        <v>2</v>
      </c>
      <c r="S175" s="14" t="n">
        <f aca="false">R175/2</f>
        <v>1</v>
      </c>
      <c r="T175" s="14" t="n">
        <f aca="false">R175/2</f>
        <v>1</v>
      </c>
    </row>
    <row r="176" s="1" customFormat="true" ht="21" hidden="false" customHeight="true" outlineLevel="0" collapsed="false">
      <c r="A176" s="12" t="s">
        <v>155</v>
      </c>
      <c r="B176" s="11" t="n">
        <f aca="false">B177</f>
        <v>0</v>
      </c>
      <c r="C176" s="11" t="n">
        <f aca="false">C177</f>
        <v>60</v>
      </c>
      <c r="D176" s="11" t="n">
        <f aca="false">D177</f>
        <v>0</v>
      </c>
      <c r="E176" s="11" t="n">
        <f aca="false">E177</f>
        <v>7.5</v>
      </c>
      <c r="F176" s="11" t="n">
        <f aca="false">F177</f>
        <v>1.7</v>
      </c>
      <c r="G176" s="11" t="n">
        <f aca="false">G177</f>
        <v>8.125</v>
      </c>
      <c r="H176" s="11" t="n">
        <f aca="false">H177</f>
        <v>0</v>
      </c>
      <c r="I176" s="11" t="n">
        <f aca="false">I177</f>
        <v>0</v>
      </c>
      <c r="J176" s="18" t="n">
        <f aca="false">J177</f>
        <v>0</v>
      </c>
      <c r="K176" s="18" t="n">
        <f aca="false">K177</f>
        <v>0</v>
      </c>
      <c r="L176" s="18" t="n">
        <f aca="false">L177</f>
        <v>-1.7</v>
      </c>
      <c r="M176" s="18" t="n">
        <f aca="false">M177</f>
        <v>-0.625</v>
      </c>
      <c r="N176" s="11" t="n">
        <f aca="false">P176+Q176+S176+T176</f>
        <v>0</v>
      </c>
      <c r="O176" s="11" t="n">
        <f aca="false">O177</f>
        <v>0</v>
      </c>
      <c r="P176" s="11" t="n">
        <f aca="false">P177</f>
        <v>0</v>
      </c>
      <c r="Q176" s="11" t="n">
        <f aca="false">Q177</f>
        <v>0</v>
      </c>
      <c r="R176" s="11" t="n">
        <f aca="false">R177</f>
        <v>0</v>
      </c>
      <c r="S176" s="11" t="n">
        <f aca="false">S177</f>
        <v>0</v>
      </c>
      <c r="T176" s="11" t="n">
        <f aca="false">T177</f>
        <v>0</v>
      </c>
    </row>
    <row r="177" s="1" customFormat="true" ht="21" hidden="false" customHeight="true" outlineLevel="0" collapsed="false">
      <c r="A177" s="13" t="s">
        <v>155</v>
      </c>
      <c r="B177" s="14"/>
      <c r="C177" s="14" t="n">
        <v>60</v>
      </c>
      <c r="D177" s="14"/>
      <c r="E177" s="14" t="n">
        <v>7.5</v>
      </c>
      <c r="F177" s="14" t="n">
        <v>1.7</v>
      </c>
      <c r="G177" s="14" t="n">
        <v>8.125</v>
      </c>
      <c r="H177" s="14"/>
      <c r="I177" s="14"/>
      <c r="J177" s="15" t="n">
        <f aca="false">IF(D177-F177-H177&gt;0,D177-F177-H177,0)</f>
        <v>0</v>
      </c>
      <c r="K177" s="15" t="n">
        <f aca="false">IF(E177-G177-I177&gt;0,E177-G177-I177,0)</f>
        <v>0</v>
      </c>
      <c r="L177" s="15" t="n">
        <f aca="false">IF(D177-F177-H177&lt;0,D177-F177-H177,0)</f>
        <v>-1.7</v>
      </c>
      <c r="M177" s="15" t="n">
        <f aca="false">IF(E177-G177-I177&lt;0,E177-G177-I177,0)</f>
        <v>-0.625</v>
      </c>
      <c r="N177" s="14" t="n">
        <f aca="false">P177+Q177+S177+T177</f>
        <v>0</v>
      </c>
      <c r="O177" s="14" t="n">
        <f aca="false">EVEN(J177)</f>
        <v>0</v>
      </c>
      <c r="P177" s="14" t="n">
        <f aca="false">IF(O177&gt;1,O177/2,0)</f>
        <v>0</v>
      </c>
      <c r="Q177" s="14" t="n">
        <f aca="false">O177/2</f>
        <v>0</v>
      </c>
      <c r="R177" s="14" t="n">
        <f aca="false">EVEN(K177)</f>
        <v>0</v>
      </c>
      <c r="S177" s="14" t="n">
        <f aca="false">R177/2</f>
        <v>0</v>
      </c>
      <c r="T177" s="14" t="n">
        <f aca="false">R177/2</f>
        <v>0</v>
      </c>
    </row>
    <row r="178" s="19" customFormat="true" ht="21" hidden="false" customHeight="true" outlineLevel="0" collapsed="false">
      <c r="A178" s="12" t="s">
        <v>156</v>
      </c>
      <c r="B178" s="11" t="n">
        <f aca="false">B179</f>
        <v>40</v>
      </c>
      <c r="C178" s="11" t="n">
        <f aca="false">C179</f>
        <v>557</v>
      </c>
      <c r="D178" s="11" t="n">
        <f aca="false">D179</f>
        <v>4</v>
      </c>
      <c r="E178" s="11" t="n">
        <f aca="false">E179</f>
        <v>69.625</v>
      </c>
      <c r="F178" s="11" t="n">
        <f aca="false">F179</f>
        <v>-0.6</v>
      </c>
      <c r="G178" s="11" t="n">
        <f aca="false">G179</f>
        <v>20.9375</v>
      </c>
      <c r="H178" s="11" t="n">
        <f aca="false">H179</f>
        <v>0</v>
      </c>
      <c r="I178" s="11" t="n">
        <f aca="false">I179</f>
        <v>0</v>
      </c>
      <c r="J178" s="18" t="n">
        <f aca="false">J179</f>
        <v>4.6</v>
      </c>
      <c r="K178" s="18" t="n">
        <f aca="false">K179</f>
        <v>48.6875</v>
      </c>
      <c r="L178" s="18" t="n">
        <f aca="false">L179</f>
        <v>0</v>
      </c>
      <c r="M178" s="18" t="n">
        <f aca="false">M179</f>
        <v>0</v>
      </c>
      <c r="N178" s="11" t="n">
        <f aca="false">P178+Q178+S178+T178</f>
        <v>56</v>
      </c>
      <c r="O178" s="11" t="n">
        <f aca="false">O179</f>
        <v>6</v>
      </c>
      <c r="P178" s="11" t="n">
        <f aca="false">P179</f>
        <v>3</v>
      </c>
      <c r="Q178" s="11" t="n">
        <f aca="false">Q179</f>
        <v>3</v>
      </c>
      <c r="R178" s="11" t="n">
        <f aca="false">R179</f>
        <v>50</v>
      </c>
      <c r="S178" s="11" t="n">
        <f aca="false">S179</f>
        <v>25</v>
      </c>
      <c r="T178" s="11" t="n">
        <f aca="false">T179</f>
        <v>25</v>
      </c>
    </row>
    <row r="179" s="19" customFormat="true" ht="21" hidden="false" customHeight="true" outlineLevel="0" collapsed="false">
      <c r="A179" s="13" t="s">
        <v>156</v>
      </c>
      <c r="B179" s="14" t="n">
        <v>40</v>
      </c>
      <c r="C179" s="14" t="n">
        <v>557</v>
      </c>
      <c r="D179" s="14" t="n">
        <v>4</v>
      </c>
      <c r="E179" s="14" t="n">
        <v>69.625</v>
      </c>
      <c r="F179" s="14" t="n">
        <v>-0.6</v>
      </c>
      <c r="G179" s="14" t="n">
        <v>20.9375</v>
      </c>
      <c r="H179" s="14"/>
      <c r="I179" s="14"/>
      <c r="J179" s="15" t="n">
        <f aca="false">IF(D179-F179-H179&gt;0,D179-F179-H179,0)</f>
        <v>4.6</v>
      </c>
      <c r="K179" s="15" t="n">
        <f aca="false">IF(E179-G179-I179&gt;0,E179-G179-I179,0)</f>
        <v>48.6875</v>
      </c>
      <c r="L179" s="15" t="n">
        <f aca="false">IF(D179-F179-H179&lt;0,D179-F179-H179,0)</f>
        <v>0</v>
      </c>
      <c r="M179" s="15" t="n">
        <f aca="false">IF(E179-G179-I179&lt;0,E179-G179-I179,0)</f>
        <v>0</v>
      </c>
      <c r="N179" s="14" t="n">
        <f aca="false">P179+Q179+S179+T179</f>
        <v>56</v>
      </c>
      <c r="O179" s="14" t="n">
        <f aca="false">EVEN(J179)</f>
        <v>6</v>
      </c>
      <c r="P179" s="14" t="n">
        <f aca="false">IF(O179&gt;1,O179/2,0)</f>
        <v>3</v>
      </c>
      <c r="Q179" s="14" t="n">
        <f aca="false">O179/2</f>
        <v>3</v>
      </c>
      <c r="R179" s="14" t="n">
        <f aca="false">EVEN(K179)</f>
        <v>50</v>
      </c>
      <c r="S179" s="14" t="n">
        <f aca="false">R179/2</f>
        <v>25</v>
      </c>
      <c r="T179" s="14" t="n">
        <f aca="false">R179/2</f>
        <v>25</v>
      </c>
    </row>
    <row r="180" s="1" customFormat="true" ht="21" hidden="false" customHeight="true" outlineLevel="0" collapsed="false">
      <c r="A180" s="12" t="s">
        <v>157</v>
      </c>
      <c r="B180" s="11" t="n">
        <f aca="false">SUM(B181:B184)</f>
        <v>381</v>
      </c>
      <c r="C180" s="11" t="n">
        <f aca="false">SUM(C181:C184)</f>
        <v>1331</v>
      </c>
      <c r="D180" s="11" t="n">
        <f aca="false">SUM(D181:D184)</f>
        <v>38.1</v>
      </c>
      <c r="E180" s="11" t="n">
        <f aca="false">SUM(E181:E184)</f>
        <v>166.375</v>
      </c>
      <c r="F180" s="11" t="n">
        <f aca="false">SUM(F181:F184)</f>
        <v>0</v>
      </c>
      <c r="G180" s="11" t="n">
        <f aca="false">SUM(G181:G184)</f>
        <v>0</v>
      </c>
      <c r="H180" s="11" t="n">
        <f aca="false">SUM(H181:H184)</f>
        <v>0</v>
      </c>
      <c r="I180" s="11" t="n">
        <f aca="false">SUM(I181:I184)</f>
        <v>0</v>
      </c>
      <c r="J180" s="18" t="n">
        <f aca="false">SUM(J181:J184)</f>
        <v>38.1</v>
      </c>
      <c r="K180" s="18" t="n">
        <f aca="false">SUM(K181:K184)</f>
        <v>166.375</v>
      </c>
      <c r="L180" s="18" t="n">
        <f aca="false">SUM(L181:L184)</f>
        <v>0</v>
      </c>
      <c r="M180" s="18" t="n">
        <f aca="false">SUM(M181:M184)</f>
        <v>0</v>
      </c>
      <c r="N180" s="11" t="n">
        <f aca="false">P180+Q180+S180+T180</f>
        <v>210</v>
      </c>
      <c r="O180" s="11" t="n">
        <f aca="false">SUM(O181:O184)</f>
        <v>40</v>
      </c>
      <c r="P180" s="11" t="n">
        <f aca="false">SUM(P181:P184)</f>
        <v>20</v>
      </c>
      <c r="Q180" s="11" t="n">
        <f aca="false">SUM(Q181:Q184)</f>
        <v>20</v>
      </c>
      <c r="R180" s="11" t="n">
        <f aca="false">SUM(R181:R184)</f>
        <v>170</v>
      </c>
      <c r="S180" s="11" t="n">
        <f aca="false">SUM(S181:S184)</f>
        <v>85</v>
      </c>
      <c r="T180" s="11" t="n">
        <f aca="false">SUM(T181:T184)</f>
        <v>85</v>
      </c>
    </row>
    <row r="181" s="1" customFormat="true" ht="21" hidden="false" customHeight="true" outlineLevel="0" collapsed="false">
      <c r="A181" s="13" t="s">
        <v>42</v>
      </c>
      <c r="B181" s="14" t="n">
        <v>7</v>
      </c>
      <c r="C181" s="14" t="n">
        <v>53</v>
      </c>
      <c r="D181" s="14" t="n">
        <v>0.7</v>
      </c>
      <c r="E181" s="14" t="n">
        <v>6.625</v>
      </c>
      <c r="F181" s="14"/>
      <c r="G181" s="14"/>
      <c r="H181" s="14"/>
      <c r="I181" s="14"/>
      <c r="J181" s="15" t="n">
        <f aca="false">IF(D181-F181-H181&gt;0,D181-F181-H181,0)</f>
        <v>0.7</v>
      </c>
      <c r="K181" s="15" t="n">
        <f aca="false">IF(E181-G181-I181&gt;0,E181-G181-I181,0)</f>
        <v>6.625</v>
      </c>
      <c r="L181" s="15" t="n">
        <f aca="false">IF(D181-F181-H181&lt;0,D181-F181-H181,0)</f>
        <v>0</v>
      </c>
      <c r="M181" s="15" t="n">
        <f aca="false">IF(E181-G181-I181&lt;0,E181-G181-I181,0)</f>
        <v>0</v>
      </c>
      <c r="N181" s="14" t="n">
        <f aca="false">P181+Q181+S181+T181</f>
        <v>10</v>
      </c>
      <c r="O181" s="14" t="n">
        <f aca="false">EVEN(J181)</f>
        <v>2</v>
      </c>
      <c r="P181" s="14" t="n">
        <f aca="false">IF(O181&gt;1,O181/2,0)</f>
        <v>1</v>
      </c>
      <c r="Q181" s="14" t="n">
        <f aca="false">O181/2</f>
        <v>1</v>
      </c>
      <c r="R181" s="14" t="n">
        <f aca="false">EVEN(K181)</f>
        <v>8</v>
      </c>
      <c r="S181" s="14" t="n">
        <f aca="false">R181/2</f>
        <v>4</v>
      </c>
      <c r="T181" s="14" t="n">
        <f aca="false">R181/2</f>
        <v>4</v>
      </c>
    </row>
    <row r="182" s="1" customFormat="true" ht="21" hidden="false" customHeight="true" outlineLevel="0" collapsed="false">
      <c r="A182" s="13" t="s">
        <v>158</v>
      </c>
      <c r="B182" s="14" t="n">
        <v>39</v>
      </c>
      <c r="C182" s="14" t="n">
        <v>318</v>
      </c>
      <c r="D182" s="14" t="n">
        <v>3.9</v>
      </c>
      <c r="E182" s="14" t="n">
        <v>39.75</v>
      </c>
      <c r="F182" s="14"/>
      <c r="G182" s="14"/>
      <c r="H182" s="14"/>
      <c r="I182" s="14"/>
      <c r="J182" s="15" t="n">
        <f aca="false">IF(D182-F182-H182&gt;0,D182-F182-H182,0)</f>
        <v>3.9</v>
      </c>
      <c r="K182" s="15" t="n">
        <f aca="false">IF(E182-G182-I182&gt;0,E182-G182-I182,0)</f>
        <v>39.75</v>
      </c>
      <c r="L182" s="15" t="n">
        <f aca="false">IF(D182-F182-H182&lt;0,D182-F182-H182,0)</f>
        <v>0</v>
      </c>
      <c r="M182" s="15" t="n">
        <f aca="false">IF(E182-G182-I182&lt;0,E182-G182-I182,0)</f>
        <v>0</v>
      </c>
      <c r="N182" s="14" t="n">
        <f aca="false">P182+Q182+S182+T182</f>
        <v>44</v>
      </c>
      <c r="O182" s="14" t="n">
        <f aca="false">EVEN(J182)</f>
        <v>4</v>
      </c>
      <c r="P182" s="14" t="n">
        <f aca="false">IF(O182&gt;1,O182/2,0)</f>
        <v>2</v>
      </c>
      <c r="Q182" s="14" t="n">
        <f aca="false">O182/2</f>
        <v>2</v>
      </c>
      <c r="R182" s="14" t="n">
        <f aca="false">EVEN(K182)</f>
        <v>40</v>
      </c>
      <c r="S182" s="14" t="n">
        <f aca="false">R182/2</f>
        <v>20</v>
      </c>
      <c r="T182" s="14" t="n">
        <f aca="false">R182/2</f>
        <v>20</v>
      </c>
    </row>
    <row r="183" s="1" customFormat="true" ht="21" hidden="false" customHeight="true" outlineLevel="0" collapsed="false">
      <c r="A183" s="13" t="s">
        <v>159</v>
      </c>
      <c r="B183" s="14" t="n">
        <v>135</v>
      </c>
      <c r="C183" s="14" t="n">
        <v>360</v>
      </c>
      <c r="D183" s="14" t="n">
        <v>13.5</v>
      </c>
      <c r="E183" s="14" t="n">
        <v>45</v>
      </c>
      <c r="F183" s="14"/>
      <c r="G183" s="14"/>
      <c r="H183" s="14"/>
      <c r="I183" s="14"/>
      <c r="J183" s="15" t="n">
        <f aca="false">IF(D183-F183-H183&gt;0,D183-F183-H183,0)</f>
        <v>13.5</v>
      </c>
      <c r="K183" s="15" t="n">
        <f aca="false">IF(E183-G183-I183&gt;0,E183-G183-I183,0)</f>
        <v>45</v>
      </c>
      <c r="L183" s="15" t="n">
        <f aca="false">IF(D183-F183-H183&lt;0,D183-F183-H183,0)</f>
        <v>0</v>
      </c>
      <c r="M183" s="15" t="n">
        <f aca="false">IF(E183-G183-I183&lt;0,E183-G183-I183,0)</f>
        <v>0</v>
      </c>
      <c r="N183" s="14" t="n">
        <f aca="false">P183+Q183+S183+T183</f>
        <v>60</v>
      </c>
      <c r="O183" s="14" t="n">
        <f aca="false">EVEN(J183)</f>
        <v>14</v>
      </c>
      <c r="P183" s="14" t="n">
        <f aca="false">IF(O183&gt;1,O183/2,0)</f>
        <v>7</v>
      </c>
      <c r="Q183" s="14" t="n">
        <f aca="false">O183/2</f>
        <v>7</v>
      </c>
      <c r="R183" s="14" t="n">
        <f aca="false">EVEN(K183)</f>
        <v>46</v>
      </c>
      <c r="S183" s="14" t="n">
        <f aca="false">R183/2</f>
        <v>23</v>
      </c>
      <c r="T183" s="14" t="n">
        <f aca="false">R183/2</f>
        <v>23</v>
      </c>
    </row>
    <row r="184" s="1" customFormat="true" ht="21" hidden="false" customHeight="true" outlineLevel="0" collapsed="false">
      <c r="A184" s="13" t="s">
        <v>160</v>
      </c>
      <c r="B184" s="14" t="n">
        <v>200</v>
      </c>
      <c r="C184" s="14" t="n">
        <v>600</v>
      </c>
      <c r="D184" s="14" t="n">
        <v>20</v>
      </c>
      <c r="E184" s="14" t="n">
        <v>75</v>
      </c>
      <c r="F184" s="14"/>
      <c r="G184" s="14"/>
      <c r="H184" s="14"/>
      <c r="I184" s="14"/>
      <c r="J184" s="15" t="n">
        <f aca="false">IF(D184-F184-H184&gt;0,D184-F184-H184,0)</f>
        <v>20</v>
      </c>
      <c r="K184" s="15" t="n">
        <f aca="false">IF(E184-G184-I184&gt;0,E184-G184-I184,0)</f>
        <v>75</v>
      </c>
      <c r="L184" s="15" t="n">
        <f aca="false">IF(D184-F184-H184&lt;0,D184-F184-H184,0)</f>
        <v>0</v>
      </c>
      <c r="M184" s="15" t="n">
        <f aca="false">IF(E184-G184-I184&lt;0,E184-G184-I184,0)</f>
        <v>0</v>
      </c>
      <c r="N184" s="14" t="n">
        <f aca="false">P184+Q184+S184+T184</f>
        <v>96</v>
      </c>
      <c r="O184" s="14" t="n">
        <f aca="false">EVEN(J184)</f>
        <v>20</v>
      </c>
      <c r="P184" s="14" t="n">
        <f aca="false">IF(O184&gt;1,O184/2,0)</f>
        <v>10</v>
      </c>
      <c r="Q184" s="14" t="n">
        <f aca="false">O184/2</f>
        <v>10</v>
      </c>
      <c r="R184" s="14" t="n">
        <f aca="false">EVEN(K184)</f>
        <v>76</v>
      </c>
      <c r="S184" s="14" t="n">
        <f aca="false">R184/2</f>
        <v>38</v>
      </c>
      <c r="T184" s="14" t="n">
        <f aca="false">R184/2</f>
        <v>38</v>
      </c>
    </row>
    <row r="185" s="1" customFormat="true" ht="21" hidden="false" customHeight="true" outlineLevel="0" collapsed="false">
      <c r="A185" s="12" t="s">
        <v>161</v>
      </c>
      <c r="B185" s="11" t="n">
        <f aca="false">B186</f>
        <v>1378</v>
      </c>
      <c r="C185" s="11" t="n">
        <f aca="false">C186</f>
        <v>2827</v>
      </c>
      <c r="D185" s="11" t="n">
        <f aca="false">D186</f>
        <v>137.8</v>
      </c>
      <c r="E185" s="11" t="n">
        <f aca="false">E186</f>
        <v>353.375</v>
      </c>
      <c r="F185" s="11" t="n">
        <f aca="false">F186</f>
        <v>0</v>
      </c>
      <c r="G185" s="11" t="n">
        <f aca="false">G186</f>
        <v>0</v>
      </c>
      <c r="H185" s="11" t="n">
        <f aca="false">H186</f>
        <v>0</v>
      </c>
      <c r="I185" s="11" t="n">
        <f aca="false">I186</f>
        <v>0</v>
      </c>
      <c r="J185" s="18" t="n">
        <f aca="false">J186</f>
        <v>137.8</v>
      </c>
      <c r="K185" s="18" t="n">
        <f aca="false">K186</f>
        <v>353.375</v>
      </c>
      <c r="L185" s="18" t="n">
        <f aca="false">L186</f>
        <v>0</v>
      </c>
      <c r="M185" s="18" t="n">
        <f aca="false">M186</f>
        <v>0</v>
      </c>
      <c r="N185" s="11" t="n">
        <f aca="false">P185+Q185+S185+T185</f>
        <v>492</v>
      </c>
      <c r="O185" s="11" t="n">
        <f aca="false">O186</f>
        <v>138</v>
      </c>
      <c r="P185" s="11" t="n">
        <f aca="false">P186</f>
        <v>69</v>
      </c>
      <c r="Q185" s="11" t="n">
        <f aca="false">Q186</f>
        <v>69</v>
      </c>
      <c r="R185" s="11" t="n">
        <f aca="false">R186</f>
        <v>354</v>
      </c>
      <c r="S185" s="11" t="n">
        <f aca="false">S186</f>
        <v>177</v>
      </c>
      <c r="T185" s="11" t="n">
        <f aca="false">T186</f>
        <v>177</v>
      </c>
    </row>
    <row r="186" s="1" customFormat="true" ht="21" hidden="false" customHeight="true" outlineLevel="0" collapsed="false">
      <c r="A186" s="13" t="s">
        <v>161</v>
      </c>
      <c r="B186" s="14" t="n">
        <v>1378</v>
      </c>
      <c r="C186" s="14" t="n">
        <v>2827</v>
      </c>
      <c r="D186" s="14" t="n">
        <v>137.8</v>
      </c>
      <c r="E186" s="14" t="n">
        <v>353.375</v>
      </c>
      <c r="F186" s="14"/>
      <c r="G186" s="14"/>
      <c r="H186" s="14"/>
      <c r="I186" s="14"/>
      <c r="J186" s="15" t="n">
        <f aca="false">IF(D186-F186-H186&gt;0,D186-F186-H186,0)</f>
        <v>137.8</v>
      </c>
      <c r="K186" s="15" t="n">
        <f aca="false">IF(E186-G186-I186&gt;0,E186-G186-I186,0)</f>
        <v>353.375</v>
      </c>
      <c r="L186" s="15" t="n">
        <f aca="false">IF(D186-F186-H186&lt;0,D186-F186-H186,0)</f>
        <v>0</v>
      </c>
      <c r="M186" s="15" t="n">
        <f aca="false">IF(E186-G186-I186&lt;0,E186-G186-I186,0)</f>
        <v>0</v>
      </c>
      <c r="N186" s="14" t="n">
        <f aca="false">P186+Q186+S186+T186</f>
        <v>492</v>
      </c>
      <c r="O186" s="14" t="n">
        <f aca="false">EVEN(J186)</f>
        <v>138</v>
      </c>
      <c r="P186" s="14" t="n">
        <f aca="false">IF(O186&gt;1,O186/2,0)</f>
        <v>69</v>
      </c>
      <c r="Q186" s="14" t="n">
        <f aca="false">O186/2</f>
        <v>69</v>
      </c>
      <c r="R186" s="14" t="n">
        <f aca="false">EVEN(K186)</f>
        <v>354</v>
      </c>
      <c r="S186" s="14" t="n">
        <f aca="false">R186/2</f>
        <v>177</v>
      </c>
      <c r="T186" s="14" t="n">
        <f aca="false">R186/2</f>
        <v>177</v>
      </c>
    </row>
    <row r="187" s="1" customFormat="true" ht="21" hidden="false" customHeight="true" outlineLevel="0" collapsed="false">
      <c r="A187" s="12" t="s">
        <v>162</v>
      </c>
      <c r="B187" s="11" t="n">
        <f aca="false">B188</f>
        <v>100</v>
      </c>
      <c r="C187" s="11" t="n">
        <f aca="false">C188</f>
        <v>800</v>
      </c>
      <c r="D187" s="11" t="n">
        <f aca="false">D188</f>
        <v>10</v>
      </c>
      <c r="E187" s="11" t="n">
        <f aca="false">E188</f>
        <v>100</v>
      </c>
      <c r="F187" s="11" t="n">
        <f aca="false">F188</f>
        <v>0</v>
      </c>
      <c r="G187" s="11" t="n">
        <f aca="false">G188</f>
        <v>0</v>
      </c>
      <c r="H187" s="11" t="n">
        <f aca="false">H188</f>
        <v>0</v>
      </c>
      <c r="I187" s="11" t="n">
        <f aca="false">I188</f>
        <v>0</v>
      </c>
      <c r="J187" s="18" t="n">
        <f aca="false">J188</f>
        <v>10</v>
      </c>
      <c r="K187" s="18" t="n">
        <f aca="false">K188</f>
        <v>100</v>
      </c>
      <c r="L187" s="18" t="n">
        <f aca="false">L188</f>
        <v>0</v>
      </c>
      <c r="M187" s="18" t="n">
        <f aca="false">M188</f>
        <v>0</v>
      </c>
      <c r="N187" s="11" t="n">
        <f aca="false">P187+Q187+S187+T187</f>
        <v>110</v>
      </c>
      <c r="O187" s="11" t="n">
        <f aca="false">O188</f>
        <v>10</v>
      </c>
      <c r="P187" s="11" t="n">
        <f aca="false">P188</f>
        <v>5</v>
      </c>
      <c r="Q187" s="11" t="n">
        <f aca="false">Q188</f>
        <v>5</v>
      </c>
      <c r="R187" s="11" t="n">
        <f aca="false">R188</f>
        <v>100</v>
      </c>
      <c r="S187" s="11" t="n">
        <f aca="false">S188</f>
        <v>50</v>
      </c>
      <c r="T187" s="11" t="n">
        <f aca="false">T188</f>
        <v>50</v>
      </c>
    </row>
    <row r="188" s="1" customFormat="true" ht="21" hidden="false" customHeight="true" outlineLevel="0" collapsed="false">
      <c r="A188" s="13" t="s">
        <v>162</v>
      </c>
      <c r="B188" s="14" t="n">
        <v>100</v>
      </c>
      <c r="C188" s="14" t="n">
        <v>800</v>
      </c>
      <c r="D188" s="14" t="n">
        <v>10</v>
      </c>
      <c r="E188" s="14" t="n">
        <v>100</v>
      </c>
      <c r="F188" s="14"/>
      <c r="G188" s="14"/>
      <c r="H188" s="14"/>
      <c r="I188" s="14"/>
      <c r="J188" s="15" t="n">
        <f aca="false">IF(D188-F188-H188&gt;0,D188-F188-H188,0)</f>
        <v>10</v>
      </c>
      <c r="K188" s="15" t="n">
        <f aca="false">IF(E188-G188-I188&gt;0,E188-G188-I188,0)</f>
        <v>100</v>
      </c>
      <c r="L188" s="15" t="n">
        <f aca="false">IF(D188-F188-H188&lt;0,D188-F188-H188,0)</f>
        <v>0</v>
      </c>
      <c r="M188" s="15" t="n">
        <f aca="false">IF(E188-G188-I188&lt;0,E188-G188-I188,0)</f>
        <v>0</v>
      </c>
      <c r="N188" s="14" t="n">
        <f aca="false">P188+Q188+S188+T188</f>
        <v>110</v>
      </c>
      <c r="O188" s="14" t="n">
        <f aca="false">EVEN(J188)</f>
        <v>10</v>
      </c>
      <c r="P188" s="14" t="n">
        <f aca="false">IF(O188&gt;1,O188/2,0)</f>
        <v>5</v>
      </c>
      <c r="Q188" s="14" t="n">
        <f aca="false">O188/2</f>
        <v>5</v>
      </c>
      <c r="R188" s="14" t="n">
        <f aca="false">EVEN(K188)</f>
        <v>100</v>
      </c>
      <c r="S188" s="14" t="n">
        <f aca="false">R188/2</f>
        <v>50</v>
      </c>
      <c r="T188" s="14" t="n">
        <f aca="false">R188/2</f>
        <v>50</v>
      </c>
    </row>
  </sheetData>
  <autoFilter ref="A8:X188"/>
  <mergeCells count="15">
    <mergeCell ref="A1:T1"/>
    <mergeCell ref="A3:A6"/>
    <mergeCell ref="B3:C5"/>
    <mergeCell ref="D3:E5"/>
    <mergeCell ref="F3:G5"/>
    <mergeCell ref="H3:I5"/>
    <mergeCell ref="J3:K5"/>
    <mergeCell ref="L3:M5"/>
    <mergeCell ref="N3:T3"/>
    <mergeCell ref="N4:N6"/>
    <mergeCell ref="O4:T4"/>
    <mergeCell ref="O5:Q5"/>
    <mergeCell ref="R5:T5"/>
    <mergeCell ref="O7:Q7"/>
    <mergeCell ref="R7:T7"/>
  </mergeCells>
  <printOptions headings="false" gridLines="false" gridLinesSet="true" horizontalCentered="false" verticalCentered="false"/>
  <pageMargins left="0.240277777777778" right="0.120138888888889" top="0.240277777777778" bottom="0.389583333333333" header="0.511811023622047" footer="0.07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95" activeCellId="0" sqref="I195"/>
    </sheetView>
  </sheetViews>
  <sheetFormatPr defaultColWidth="8.25" defaultRowHeight="27" zeroHeight="false" outlineLevelRow="0" outlineLevelCol="0"/>
  <cols>
    <col collapsed="false" customWidth="true" hidden="false" outlineLevel="0" max="1" min="1" style="1" width="18.74"/>
    <col collapsed="false" customWidth="false" hidden="false" outlineLevel="0" max="3" min="2" style="1" width="8.25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true" hidden="false" outlineLevel="0" max="7" min="6" style="1" width="10.37"/>
    <col collapsed="false" customWidth="true" hidden="false" outlineLevel="0" max="8" min="8" style="1" width="8.62"/>
    <col collapsed="false" customWidth="true" hidden="false" outlineLevel="0" max="9" min="9" style="1" width="12.86"/>
    <col collapsed="false" customWidth="true" hidden="false" outlineLevel="0" max="10" min="10" style="1" width="11.62"/>
    <col collapsed="false" customWidth="true" hidden="false" outlineLevel="0" max="11" min="11" style="1" width="12.86"/>
    <col collapsed="false" customWidth="true" hidden="false" outlineLevel="0" max="13" min="12" style="1" width="11.62"/>
    <col collapsed="false" customWidth="true" hidden="false" outlineLevel="0" max="15" min="14" style="1" width="10.37"/>
    <col collapsed="false" customWidth="false" hidden="false" outlineLevel="0" max="16" min="16" style="1" width="8.25"/>
    <col collapsed="false" customWidth="true" hidden="false" outlineLevel="0" max="17" min="17" style="1" width="11.49"/>
    <col collapsed="false" customWidth="true" hidden="false" outlineLevel="0" max="18" min="18" style="1" width="15.87"/>
    <col collapsed="false" customWidth="false" hidden="false" outlineLevel="0" max="257" min="19" style="1" width="8.25"/>
  </cols>
  <sheetData>
    <row r="1" s="1" customFormat="true" ht="27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30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2" t="s">
        <v>1</v>
      </c>
      <c r="O2" s="22"/>
    </row>
    <row r="3" s="1" customFormat="true" ht="39.75" hidden="false" customHeight="true" outlineLevel="0" collapsed="false">
      <c r="A3" s="5" t="s">
        <v>2</v>
      </c>
      <c r="B3" s="6" t="s">
        <v>3</v>
      </c>
      <c r="C3" s="6"/>
      <c r="D3" s="6" t="s">
        <v>164</v>
      </c>
      <c r="E3" s="6"/>
      <c r="F3" s="6" t="s">
        <v>5</v>
      </c>
      <c r="G3" s="6"/>
      <c r="H3" s="23" t="s">
        <v>165</v>
      </c>
      <c r="I3" s="5" t="s">
        <v>7</v>
      </c>
      <c r="J3" s="5"/>
      <c r="K3" s="5" t="s">
        <v>8</v>
      </c>
      <c r="L3" s="5"/>
      <c r="M3" s="5" t="s">
        <v>166</v>
      </c>
      <c r="N3" s="5"/>
      <c r="O3" s="5"/>
    </row>
    <row r="4" s="1" customFormat="true" ht="27" hidden="false" customHeight="true" outlineLevel="0" collapsed="false">
      <c r="A4" s="5"/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23"/>
      <c r="I4" s="5" t="s">
        <v>12</v>
      </c>
      <c r="J4" s="5" t="s">
        <v>13</v>
      </c>
      <c r="K4" s="5" t="s">
        <v>12</v>
      </c>
      <c r="L4" s="5" t="s">
        <v>13</v>
      </c>
      <c r="M4" s="5" t="s">
        <v>10</v>
      </c>
      <c r="N4" s="5" t="s">
        <v>12</v>
      </c>
      <c r="O4" s="5" t="s">
        <v>13</v>
      </c>
    </row>
    <row r="5" s="1" customFormat="true" ht="27" hidden="false" customHeight="true" outlineLevel="0" collapsed="false">
      <c r="A5" s="24" t="s">
        <v>17</v>
      </c>
      <c r="B5" s="9"/>
      <c r="C5" s="9"/>
      <c r="D5" s="9" t="n">
        <v>1</v>
      </c>
      <c r="E5" s="9" t="n">
        <v>2</v>
      </c>
      <c r="F5" s="9" t="n">
        <v>3</v>
      </c>
      <c r="G5" s="9" t="n">
        <v>4</v>
      </c>
      <c r="H5" s="25" t="n">
        <v>5</v>
      </c>
      <c r="I5" s="9" t="s">
        <v>167</v>
      </c>
      <c r="J5" s="9" t="s">
        <v>168</v>
      </c>
      <c r="K5" s="9" t="n">
        <v>8</v>
      </c>
      <c r="L5" s="9" t="n">
        <v>9</v>
      </c>
      <c r="M5" s="9" t="s">
        <v>169</v>
      </c>
      <c r="N5" s="9" t="s">
        <v>170</v>
      </c>
      <c r="O5" s="9" t="s">
        <v>21</v>
      </c>
    </row>
    <row r="6" s="1" customFormat="true" ht="21" hidden="false" customHeight="true" outlineLevel="0" collapsed="false">
      <c r="A6" s="26" t="s">
        <v>23</v>
      </c>
      <c r="B6" s="12" t="n">
        <f aca="false">B7+B19+B24+B34+B39+B41+B56+B66+B80+B88+B97+B99+B101+B110+B116+B129+B138+B151+B163+B169+B178+B32+B48+B50+B52+B54+B60+B62+B64+B72+B74+B76+B78+B86+B91+B93+B95+B114+B123+B125+B127+B134+B136+B143+B145+B147+B149+B157+B159+B161+B167+B172+B174+B176+B183+B185</f>
        <v>498933</v>
      </c>
      <c r="C6" s="12" t="n">
        <f aca="false">C7+C19+C24+C34+C39+C41+C56+C66+C80+C88+C97+C99+C101+C110+C116+C129+C138+C151+C163+C169+C178+C32+C48+C50+C52+C54+C60+C62+C64+C72+C74+C76+C78+C86+C91+C93+C95+C114+C123+C125+C127+C134+C136+C143+C145+C147+C149+C157+C159+C161+C167+C172+C174+C176+C183+C185</f>
        <v>135894</v>
      </c>
      <c r="D6" s="12" t="n">
        <f aca="false">D7+D19+D24+D34+D39+D41+D56+D66+D80+D88+D97+D99+D101+D110+D116+D129+D138+D151+D163+D169+D178+D32+D48+D50+D52+D54+D60+D62+D64+D72+D74+D76+D78+D86+D91+D93+D95+D114+D123+D125+D127+D134+D136+D143+D145+D147+D149+D157+D159+D161+D167+D172+D174+D176+D183+D185</f>
        <v>13576.087</v>
      </c>
      <c r="E6" s="12" t="n">
        <f aca="false">E7+E19+E24+E34+E39+E41+E56+E66+E80+E88+E97+E99+E101+E110+E116+E129+E138+E151+E163+E169+E178+E32+E48+E50+E52+E54+E60+E62+E64+E72+E74+E76+E78+E86+E91+E93+E95+E114+E123+E125+E127+E134+E136+E143+E145+E147+E149+E157+E159+E161+E167+E172+E174+E176+E183+E185</f>
        <v>4697.647</v>
      </c>
      <c r="F6" s="12" t="n">
        <f aca="false">F7+F19+F24+F34+F39+F41+F56+F66+F80+F88+F97+F99+F101+F110+F116+F129+F138+F151+F163+F169+F178+F32+F48+F50+F52+F54+F60+F62+F64+F72+F74+F76+F78+F86+F91+F93+F95+F114+F123+F125+F127+F134+F136+F143+F145+F147+F149+F157+F159+F161+F167+F172+F174+F176+F183+F185</f>
        <v>4773.187</v>
      </c>
      <c r="G6" s="12" t="n">
        <f aca="false">G7+G19+G24+G34+G39+G41+G56+G66+G80+G88+G97+G99+G101+G110+G116+G129+G138+G151+G163+G169+G178+G32+G48+G50+G52+G54+G60+G62+G64+G72+G74+G76+G78+G86+G91+G93+G95+G114+G123+G125+G127+G134+G136+G143+G145+G147+G149+G157+G159+G161+G167+G172+G174+G176+G183+G185</f>
        <v>1790.412</v>
      </c>
      <c r="H6" s="12" t="n">
        <f aca="false">H7+H19+H24+H34+H39+H41+H56+H66+H80+H88+H97+H99+H101+H110+H116+H129+H138+H151+H163+H169+H178+H32+H48+H50+H52+H54+H60+H62+H64+H72+H74+H76+H78+H86+H91+H93+H95+H114+H123+H125+H127+H134+H136+H143+H145+H147+H149+H157+H159+H161+H167+H172+H174+H176+H183+H185</f>
        <v>486.150099999999</v>
      </c>
      <c r="I6" s="12" t="n">
        <f aca="false">I7+I19+I24+I34+I39+I41+I56+I66+I80+I88+I97+I99+I101+I110+I116+I129+I138+I151+I163+I169+I178+I32+I48+I50+I52+I54+I60+I62+I64+I72+I74+I76+I78+I86+I91+I93+I95+I114+I123+I125+I127+I134+I136+I143+I145+I147+I149+I157+I159+I161+I167+I172+I174+I176+I183+I185</f>
        <v>11132.2944</v>
      </c>
      <c r="J6" s="12" t="n">
        <f aca="false">J7+J19+J24+J34+J39+J41+J56+J66+J80+J88+J97+J99+J101+J110+J116+J129+J138+J151+J163+J169+J178+J32+J48+J50+J52+J54+J60+J62+J64+J72+J74+J76+J78+J86+J91+J93+J95+J114+J123+J125+J127+J134+J136+J143+J145+J147+J149+J157+J159+J161+J167+J172+J174+J176+J183+J185</f>
        <v>3776.5025</v>
      </c>
      <c r="K6" s="12" t="n">
        <f aca="false">K7+K19+K24+K34+K39+K41+K56+K66+K80+K88+K97+K99+K101+K110+K116+K129+K138+K151+K163+K169+K178+K32+K48+K50+K52+K54+K60+K62+K64+K72+K74+K76+K78+K86+K91+K93+K95+K114+K123+K125+K127+K134+K136+K143+K145+K147+K149+K157+K159+K161+K167+K172+K174+K176+K183+K185</f>
        <v>-2815.5445</v>
      </c>
      <c r="L6" s="12" t="n">
        <f aca="false">L7+L19+L24+L34+L39+L41+L56+L66+L80+L88+L97+L99+L101+L110+L116+L129+L138+L151+L163+L169+L178+L32+L48+L50+L52+L54+L60+L62+L64+L72+L74+L76+L78+L86+L91+L93+L95+L114+L123+L125+L127+L134+L136+L143+L145+L147+L149+L157+L159+L161+L167+L172+L174+L176+L183+L185</f>
        <v>-869.2675</v>
      </c>
      <c r="M6" s="12" t="n">
        <f aca="false">N6+O6</f>
        <v>14993</v>
      </c>
      <c r="N6" s="12" t="n">
        <f aca="false">N7+N19+N24+N34+N39+N41+N56+N66+N80+N88+N97+N99+N101+N110+N116+N129+N138+N151+N163+N169+N178+N32+N48+N50+N52+N54+N60+N62+N64+N72+N74+N76+N78+N86+N91+N93+N95+N114+N123+N125+N127+N134+N136+N143+N145+N147+N149+N157+N159+N161+N167+N172+N174+N176+N183+N185</f>
        <v>11173</v>
      </c>
      <c r="O6" s="12" t="n">
        <f aca="false">O7+O19+O24+O34+O39+O41+O56+O66+O80+O88+O97+O99+O101+O110+O116+O129+O138+O151+O163+O169+O178+O32+O48+O50+O52+O54+O60+O62+O64+O72+O74+O76+O78+O86+O91+O93+O95+O114+O123+O125+O127+O134+O136+O143+O145+O147+O149+O157+O159+O161+O167+O172+O174+O176+O183+O185</f>
        <v>3820</v>
      </c>
      <c r="R6" s="16"/>
    </row>
    <row r="7" s="1" customFormat="true" ht="21" hidden="false" customHeight="true" outlineLevel="0" collapsed="false">
      <c r="A7" s="12" t="s">
        <v>24</v>
      </c>
      <c r="B7" s="12" t="n">
        <f aca="false">SUM(B8:B18)</f>
        <v>20054</v>
      </c>
      <c r="C7" s="12" t="n">
        <f aca="false">SUM(C8:C18)</f>
        <v>6282</v>
      </c>
      <c r="D7" s="12" t="n">
        <f aca="false">SUM(D8:D18)</f>
        <v>623.05</v>
      </c>
      <c r="E7" s="12" t="n">
        <f aca="false">SUM(E8:E18)</f>
        <v>271.3</v>
      </c>
      <c r="F7" s="12" t="n">
        <f aca="false">SUM(F8:F18)</f>
        <v>1059.803</v>
      </c>
      <c r="G7" s="12" t="n">
        <f aca="false">SUM(G8:G18)</f>
        <v>330.5955</v>
      </c>
      <c r="H7" s="12" t="n">
        <f aca="false">SUM(H8:H18)</f>
        <v>0</v>
      </c>
      <c r="I7" s="12" t="n">
        <f aca="false">SUM(I8:I18)</f>
        <v>22.388</v>
      </c>
      <c r="J7" s="12" t="n">
        <f aca="false">SUM(J8:J18)</f>
        <v>63.597</v>
      </c>
      <c r="K7" s="12" t="n">
        <f aca="false">SUM(K8:K18)</f>
        <v>-459.141</v>
      </c>
      <c r="L7" s="12" t="n">
        <f aca="false">SUM(L8:L18)</f>
        <v>-122.8925</v>
      </c>
      <c r="M7" s="12" t="n">
        <f aca="false">N7+O7</f>
        <v>88</v>
      </c>
      <c r="N7" s="12" t="n">
        <f aca="false">SUM(N8:N18)</f>
        <v>23</v>
      </c>
      <c r="O7" s="12" t="n">
        <f aca="false">SUM(O8:O18)</f>
        <v>65</v>
      </c>
    </row>
    <row r="8" s="1" customFormat="true" ht="21" hidden="false" customHeight="true" outlineLevel="0" collapsed="false">
      <c r="A8" s="27" t="s">
        <v>25</v>
      </c>
      <c r="B8" s="13"/>
      <c r="C8" s="13"/>
      <c r="D8" s="13"/>
      <c r="E8" s="13"/>
      <c r="F8" s="13"/>
      <c r="G8" s="13"/>
      <c r="H8" s="13"/>
      <c r="I8" s="13" t="n">
        <f aca="false">IF(D8-F8-H8&gt;0,D8-F8-H8,0)</f>
        <v>0</v>
      </c>
      <c r="J8" s="13" t="n">
        <f aca="false">IF(E8-G8&gt;0,E8-G8,0)</f>
        <v>0</v>
      </c>
      <c r="K8" s="13" t="n">
        <f aca="false">IF(D8-F8-H8&lt;0,D8-F8-H8,0)</f>
        <v>0</v>
      </c>
      <c r="L8" s="13" t="n">
        <f aca="false">IF(E8-G8&lt;0,E8-G8,0)</f>
        <v>0</v>
      </c>
      <c r="M8" s="13" t="n">
        <f aca="false">N8+O8</f>
        <v>0</v>
      </c>
      <c r="N8" s="13" t="n">
        <f aca="false">ROUNDUP(I8,0)</f>
        <v>0</v>
      </c>
      <c r="O8" s="13" t="n">
        <f aca="false">ROUNDUP(J8,0)</f>
        <v>0</v>
      </c>
    </row>
    <row r="9" s="1" customFormat="true" ht="21" hidden="false" customHeight="true" outlineLevel="0" collapsed="false">
      <c r="A9" s="27" t="s">
        <v>26</v>
      </c>
      <c r="B9" s="13"/>
      <c r="C9" s="13"/>
      <c r="D9" s="13"/>
      <c r="E9" s="13"/>
      <c r="F9" s="13"/>
      <c r="G9" s="13"/>
      <c r="H9" s="13"/>
      <c r="I9" s="13" t="n">
        <f aca="false">IF(D9-F9-H9&gt;0,D9-F9-H9,0)</f>
        <v>0</v>
      </c>
      <c r="J9" s="13" t="n">
        <f aca="false">IF(E9-G9&gt;0,E9-G9,0)</f>
        <v>0</v>
      </c>
      <c r="K9" s="13" t="n">
        <f aca="false">IF(D9-F9-H9&lt;0,D9-F9-H9,0)</f>
        <v>0</v>
      </c>
      <c r="L9" s="13" t="n">
        <f aca="false">IF(E9-G9&lt;0,E9-G9,0)</f>
        <v>0</v>
      </c>
      <c r="M9" s="13" t="n">
        <f aca="false">N9+O9</f>
        <v>0</v>
      </c>
      <c r="N9" s="13" t="n">
        <f aca="false">ROUNDUP(I9,0)</f>
        <v>0</v>
      </c>
      <c r="O9" s="13" t="n">
        <f aca="false">ROUNDUP(J9,0)</f>
        <v>0</v>
      </c>
    </row>
    <row r="10" s="1" customFormat="true" ht="21" hidden="false" customHeight="true" outlineLevel="0" collapsed="false">
      <c r="A10" s="28" t="s">
        <v>27</v>
      </c>
      <c r="B10" s="13"/>
      <c r="C10" s="13"/>
      <c r="D10" s="13"/>
      <c r="E10" s="13"/>
      <c r="F10" s="13"/>
      <c r="G10" s="13"/>
      <c r="H10" s="13"/>
      <c r="I10" s="13" t="n">
        <f aca="false">IF(D10-F10-H10&gt;0,D10-F10-H10,0)</f>
        <v>0</v>
      </c>
      <c r="J10" s="13" t="n">
        <f aca="false">IF(E10-G10&gt;0,E10-G10,0)</f>
        <v>0</v>
      </c>
      <c r="K10" s="13" t="n">
        <f aca="false">IF(D10-F10-H10&lt;0,D10-F10-H10,0)</f>
        <v>0</v>
      </c>
      <c r="L10" s="13" t="n">
        <f aca="false">IF(E10-G10&lt;0,E10-G10,0)</f>
        <v>0</v>
      </c>
      <c r="M10" s="13" t="n">
        <f aca="false">N10+O10</f>
        <v>0</v>
      </c>
      <c r="N10" s="13" t="n">
        <f aca="false">ROUNDUP(I10,0)</f>
        <v>0</v>
      </c>
      <c r="O10" s="13" t="n">
        <f aca="false">ROUNDUP(J10,0)</f>
        <v>0</v>
      </c>
    </row>
    <row r="11" s="1" customFormat="true" ht="21" hidden="false" customHeight="true" outlineLevel="0" collapsed="false">
      <c r="A11" s="28" t="s">
        <v>28</v>
      </c>
      <c r="B11" s="13"/>
      <c r="C11" s="13"/>
      <c r="D11" s="13"/>
      <c r="E11" s="13"/>
      <c r="F11" s="13"/>
      <c r="G11" s="13"/>
      <c r="H11" s="13"/>
      <c r="I11" s="13" t="n">
        <f aca="false">IF(D11-F11-H11&gt;0,D11-F11-H11,0)</f>
        <v>0</v>
      </c>
      <c r="J11" s="13" t="n">
        <f aca="false">IF(E11-G11&gt;0,E11-G11,0)</f>
        <v>0</v>
      </c>
      <c r="K11" s="13" t="n">
        <f aca="false">IF(D11-F11-H11&lt;0,D11-F11-H11,0)</f>
        <v>0</v>
      </c>
      <c r="L11" s="13" t="n">
        <f aca="false">IF(E11-G11&lt;0,E11-G11,0)</f>
        <v>0</v>
      </c>
      <c r="M11" s="13" t="n">
        <f aca="false">N11+O11</f>
        <v>0</v>
      </c>
      <c r="N11" s="13" t="n">
        <f aca="false">ROUNDUP(I11,0)</f>
        <v>0</v>
      </c>
      <c r="O11" s="13" t="n">
        <f aca="false">ROUNDUP(J11,0)</f>
        <v>0</v>
      </c>
    </row>
    <row r="12" s="1" customFormat="true" ht="21" hidden="false" customHeight="true" outlineLevel="0" collapsed="false">
      <c r="A12" s="13" t="s">
        <v>29</v>
      </c>
      <c r="B12" s="13" t="n">
        <v>1800</v>
      </c>
      <c r="C12" s="13" t="n">
        <v>550</v>
      </c>
      <c r="D12" s="13" t="n">
        <v>90</v>
      </c>
      <c r="E12" s="13" t="n">
        <v>40</v>
      </c>
      <c r="F12" s="13" t="n">
        <v>233.818</v>
      </c>
      <c r="G12" s="13" t="n">
        <v>80.166</v>
      </c>
      <c r="H12" s="13"/>
      <c r="I12" s="13" t="n">
        <f aca="false">IF(D12-F12-H12&gt;0,D12-F12-H12,0)</f>
        <v>0</v>
      </c>
      <c r="J12" s="13" t="n">
        <f aca="false">IF(E12-G12&gt;0,E12-G12,0)</f>
        <v>0</v>
      </c>
      <c r="K12" s="13" t="n">
        <f aca="false">IF(D12-F12-H12&lt;0,D12-F12-H12,0)</f>
        <v>-143.818</v>
      </c>
      <c r="L12" s="13" t="n">
        <f aca="false">IF(E12-G12&lt;0,E12-G12,0)</f>
        <v>-40.166</v>
      </c>
      <c r="M12" s="13" t="n">
        <f aca="false">N12+O12</f>
        <v>0</v>
      </c>
      <c r="N12" s="13" t="n">
        <f aca="false">ROUNDUP(I12,0)</f>
        <v>0</v>
      </c>
      <c r="O12" s="13" t="n">
        <f aca="false">ROUNDUP(J12,0)</f>
        <v>0</v>
      </c>
    </row>
    <row r="13" s="1" customFormat="true" ht="21" hidden="false" customHeight="true" outlineLevel="0" collapsed="false">
      <c r="A13" s="13" t="s">
        <v>30</v>
      </c>
      <c r="B13" s="13" t="n">
        <v>250</v>
      </c>
      <c r="C13" s="13" t="n">
        <v>100</v>
      </c>
      <c r="D13" s="13" t="n">
        <v>12.5</v>
      </c>
      <c r="E13" s="13" t="n">
        <v>7.5</v>
      </c>
      <c r="F13" s="13" t="n">
        <v>25</v>
      </c>
      <c r="G13" s="13" t="n">
        <v>9.579</v>
      </c>
      <c r="H13" s="13"/>
      <c r="I13" s="13" t="n">
        <f aca="false">IF(D13-F13-H13&gt;0,D13-F13-H13,0)</f>
        <v>0</v>
      </c>
      <c r="J13" s="13" t="n">
        <f aca="false">IF(E13-G13&gt;0,E13-G13,0)</f>
        <v>0</v>
      </c>
      <c r="K13" s="13" t="n">
        <f aca="false">IF(D13-F13-H13&lt;0,D13-F13-H13,0)</f>
        <v>-12.5</v>
      </c>
      <c r="L13" s="13" t="n">
        <f aca="false">IF(E13-G13&lt;0,E13-G13,0)</f>
        <v>-2.079</v>
      </c>
      <c r="M13" s="13" t="n">
        <f aca="false">N13+O13</f>
        <v>0</v>
      </c>
      <c r="N13" s="13" t="n">
        <f aca="false">ROUNDUP(I13,0)</f>
        <v>0</v>
      </c>
      <c r="O13" s="13" t="n">
        <f aca="false">ROUNDUP(J13,0)</f>
        <v>0</v>
      </c>
    </row>
    <row r="14" s="1" customFormat="true" ht="21" hidden="false" customHeight="true" outlineLevel="0" collapsed="false">
      <c r="A14" s="13" t="s">
        <v>31</v>
      </c>
      <c r="B14" s="13" t="n">
        <v>1200</v>
      </c>
      <c r="C14" s="13" t="n">
        <v>600</v>
      </c>
      <c r="D14" s="13" t="n">
        <v>60</v>
      </c>
      <c r="E14" s="13" t="n">
        <v>45</v>
      </c>
      <c r="F14" s="13" t="n">
        <v>58.032</v>
      </c>
      <c r="G14" s="13" t="n">
        <v>18.662</v>
      </c>
      <c r="H14" s="13"/>
      <c r="I14" s="13" t="n">
        <f aca="false">IF(D14-F14-H14&gt;0,D14-F14-H14,0)</f>
        <v>1.968</v>
      </c>
      <c r="J14" s="13" t="n">
        <f aca="false">IF(E14-G14&gt;0,E14-G14,0)</f>
        <v>26.338</v>
      </c>
      <c r="K14" s="13" t="n">
        <f aca="false">IF(D14-F14-H14&lt;0,D14-F14-H14,0)</f>
        <v>0</v>
      </c>
      <c r="L14" s="13" t="n">
        <f aca="false">IF(E14-G14&lt;0,E14-G14,0)</f>
        <v>0</v>
      </c>
      <c r="M14" s="13" t="n">
        <f aca="false">N14+O14</f>
        <v>29</v>
      </c>
      <c r="N14" s="13" t="n">
        <f aca="false">ROUNDUP(I14,0)</f>
        <v>2</v>
      </c>
      <c r="O14" s="13" t="n">
        <f aca="false">ROUNDUP(J14,0)</f>
        <v>27</v>
      </c>
    </row>
    <row r="15" s="1" customFormat="true" ht="21" hidden="false" customHeight="true" outlineLevel="0" collapsed="false">
      <c r="A15" s="13" t="s">
        <v>32</v>
      </c>
      <c r="B15" s="13" t="n">
        <v>1000</v>
      </c>
      <c r="C15" s="13" t="n">
        <v>500</v>
      </c>
      <c r="D15" s="13" t="n">
        <v>50</v>
      </c>
      <c r="E15" s="13" t="n">
        <v>37.5</v>
      </c>
      <c r="F15" s="13" t="n">
        <v>240.526</v>
      </c>
      <c r="G15" s="13" t="n">
        <v>89.528</v>
      </c>
      <c r="H15" s="13"/>
      <c r="I15" s="13" t="n">
        <f aca="false">IF(D15-F15-H15&gt;0,D15-F15-H15,0)</f>
        <v>0</v>
      </c>
      <c r="J15" s="13" t="n">
        <f aca="false">IF(E15-G15&gt;0,E15-G15,0)</f>
        <v>0</v>
      </c>
      <c r="K15" s="13" t="n">
        <f aca="false">IF(D15-F15-H15&lt;0,D15-F15-H15,0)</f>
        <v>-190.526</v>
      </c>
      <c r="L15" s="13" t="n">
        <f aca="false">IF(E15-G15&lt;0,E15-G15,0)</f>
        <v>-52.028</v>
      </c>
      <c r="M15" s="13" t="n">
        <f aca="false">N15+O15</f>
        <v>0</v>
      </c>
      <c r="N15" s="13" t="n">
        <f aca="false">ROUNDUP(I15,0)</f>
        <v>0</v>
      </c>
      <c r="O15" s="13" t="n">
        <f aca="false">ROUNDUP(J15,0)</f>
        <v>0</v>
      </c>
    </row>
    <row r="16" s="1" customFormat="true" ht="21" hidden="false" customHeight="true" outlineLevel="0" collapsed="false">
      <c r="A16" s="13" t="s">
        <v>33</v>
      </c>
      <c r="B16" s="13" t="n">
        <v>9514</v>
      </c>
      <c r="C16" s="13" t="n">
        <v>1812</v>
      </c>
      <c r="D16" s="13" t="n">
        <v>247.36</v>
      </c>
      <c r="E16" s="13" t="n">
        <v>56.172</v>
      </c>
      <c r="F16" s="13" t="n">
        <v>247.36</v>
      </c>
      <c r="G16" s="13" t="n">
        <v>56.172</v>
      </c>
      <c r="H16" s="13"/>
      <c r="I16" s="13" t="n">
        <f aca="false">IF(D16-F16-H16&gt;0,D16-F16-H16,0)</f>
        <v>0</v>
      </c>
      <c r="J16" s="13" t="n">
        <f aca="false">IF(E16-G16&gt;0,E16-G16,0)</f>
        <v>0</v>
      </c>
      <c r="K16" s="13" t="n">
        <f aca="false">IF(D16-F16-H16&lt;0,D16-F16-H16,0)</f>
        <v>0</v>
      </c>
      <c r="L16" s="13" t="n">
        <f aca="false">IF(E16-G16&lt;0,E16-G16,0)</f>
        <v>0</v>
      </c>
      <c r="M16" s="13" t="n">
        <f aca="false">N16+O16</f>
        <v>0</v>
      </c>
      <c r="N16" s="13" t="n">
        <f aca="false">ROUNDUP(I16,0)</f>
        <v>0</v>
      </c>
      <c r="O16" s="13" t="n">
        <f aca="false">ROUNDUP(J16,0)</f>
        <v>0</v>
      </c>
    </row>
    <row r="17" s="1" customFormat="true" ht="21" hidden="false" customHeight="true" outlineLevel="0" collapsed="false">
      <c r="A17" s="13" t="s">
        <v>34</v>
      </c>
      <c r="B17" s="13" t="n">
        <v>230</v>
      </c>
      <c r="C17" s="13" t="n">
        <v>120</v>
      </c>
      <c r="D17" s="13" t="n">
        <v>5.75</v>
      </c>
      <c r="E17" s="13" t="n">
        <v>4.5</v>
      </c>
      <c r="F17" s="13" t="n">
        <v>118.047</v>
      </c>
      <c r="G17" s="13" t="n">
        <v>33.1195</v>
      </c>
      <c r="H17" s="13"/>
      <c r="I17" s="13" t="n">
        <f aca="false">IF(D17-F17-H17&gt;0,D17-F17-H17,0)</f>
        <v>0</v>
      </c>
      <c r="J17" s="13" t="n">
        <f aca="false">IF(E17-G17&gt;0,E17-G17,0)</f>
        <v>0</v>
      </c>
      <c r="K17" s="13" t="n">
        <f aca="false">IF(D17-F17-H17&lt;0,D17-F17-H17,0)</f>
        <v>-112.297</v>
      </c>
      <c r="L17" s="13" t="n">
        <f aca="false">IF(E17-G17&lt;0,E17-G17,0)</f>
        <v>-28.6195</v>
      </c>
      <c r="M17" s="13" t="n">
        <f aca="false">N17+O17</f>
        <v>0</v>
      </c>
      <c r="N17" s="13" t="n">
        <f aca="false">ROUNDUP(I17,0)</f>
        <v>0</v>
      </c>
      <c r="O17" s="13" t="n">
        <f aca="false">ROUNDUP(J17,0)</f>
        <v>0</v>
      </c>
    </row>
    <row r="18" s="1" customFormat="true" ht="21" hidden="false" customHeight="true" outlineLevel="0" collapsed="false">
      <c r="A18" s="13" t="s">
        <v>35</v>
      </c>
      <c r="B18" s="13" t="n">
        <v>6060</v>
      </c>
      <c r="C18" s="13" t="n">
        <v>2600</v>
      </c>
      <c r="D18" s="13" t="n">
        <v>157.44</v>
      </c>
      <c r="E18" s="13" t="n">
        <v>80.628</v>
      </c>
      <c r="F18" s="13" t="n">
        <v>137.02</v>
      </c>
      <c r="G18" s="13" t="n">
        <v>43.369</v>
      </c>
      <c r="H18" s="13"/>
      <c r="I18" s="13" t="n">
        <f aca="false">IF(D18-F18-H18&gt;0,D18-F18-H18,0)</f>
        <v>20.42</v>
      </c>
      <c r="J18" s="13" t="n">
        <f aca="false">IF(E18-G18&gt;0,E18-G18,0)</f>
        <v>37.259</v>
      </c>
      <c r="K18" s="13" t="n">
        <f aca="false">IF(D18-F18-H18&lt;0,D18-F18-H18,0)</f>
        <v>0</v>
      </c>
      <c r="L18" s="13" t="n">
        <f aca="false">IF(E18-G18&lt;0,E18-G18,0)</f>
        <v>0</v>
      </c>
      <c r="M18" s="13" t="n">
        <f aca="false">N18+O18</f>
        <v>59</v>
      </c>
      <c r="N18" s="13" t="n">
        <f aca="false">ROUNDUP(I18,0)</f>
        <v>21</v>
      </c>
      <c r="O18" s="13" t="n">
        <f aca="false">ROUNDUP(J18,0)</f>
        <v>38</v>
      </c>
    </row>
    <row r="19" s="1" customFormat="true" ht="21" hidden="false" customHeight="true" outlineLevel="0" collapsed="false">
      <c r="A19" s="12" t="s">
        <v>36</v>
      </c>
      <c r="B19" s="12" t="n">
        <f aca="false">SUM(B20:B23)</f>
        <v>750</v>
      </c>
      <c r="C19" s="12" t="n">
        <f aca="false">SUM(C20:C23)</f>
        <v>430</v>
      </c>
      <c r="D19" s="12" t="n">
        <f aca="false">SUM(D20:D23)</f>
        <v>21</v>
      </c>
      <c r="E19" s="12" t="n">
        <f aca="false">SUM(E20:E23)</f>
        <v>15.6</v>
      </c>
      <c r="F19" s="12" t="n">
        <f aca="false">SUM(F20:F23)</f>
        <v>106.502</v>
      </c>
      <c r="G19" s="12" t="n">
        <f aca="false">SUM(G20:G23)</f>
        <v>30.944</v>
      </c>
      <c r="H19" s="12" t="n">
        <f aca="false">SUM(H20:H23)</f>
        <v>0</v>
      </c>
      <c r="I19" s="12" t="n">
        <f aca="false">SUM(I20:I23)</f>
        <v>0</v>
      </c>
      <c r="J19" s="12" t="n">
        <f aca="false">SUM(J20:J23)</f>
        <v>0</v>
      </c>
      <c r="K19" s="12" t="n">
        <f aca="false">SUM(K20:K23)</f>
        <v>-85.502</v>
      </c>
      <c r="L19" s="12" t="n">
        <f aca="false">SUM(L20:L23)</f>
        <v>-15.344</v>
      </c>
      <c r="M19" s="12" t="n">
        <f aca="false">N19+O19</f>
        <v>0</v>
      </c>
      <c r="N19" s="12" t="n">
        <f aca="false">SUM(N20:N23)</f>
        <v>0</v>
      </c>
      <c r="O19" s="12" t="n">
        <f aca="false">SUM(O20:O23)</f>
        <v>0</v>
      </c>
    </row>
    <row r="20" s="1" customFormat="true" ht="21" hidden="false" customHeight="true" outlineLevel="0" collapsed="false">
      <c r="A20" s="13" t="s">
        <v>37</v>
      </c>
      <c r="B20" s="13"/>
      <c r="C20" s="13"/>
      <c r="D20" s="13"/>
      <c r="E20" s="13"/>
      <c r="F20" s="13"/>
      <c r="G20" s="13"/>
      <c r="H20" s="13"/>
      <c r="I20" s="13" t="n">
        <f aca="false">IF(D20-F20-H20&gt;0,D20-F20-H20,0)</f>
        <v>0</v>
      </c>
      <c r="J20" s="13" t="n">
        <f aca="false">IF(E20-G20&gt;0,E20-G20,0)</f>
        <v>0</v>
      </c>
      <c r="K20" s="13" t="n">
        <f aca="false">IF(D20-F20-H20&lt;0,D20-F20-H20,0)</f>
        <v>0</v>
      </c>
      <c r="L20" s="13" t="n">
        <f aca="false">IF(E20-G20&lt;0,E20-G20,0)</f>
        <v>0</v>
      </c>
      <c r="M20" s="13" t="n">
        <f aca="false">N20+O20</f>
        <v>0</v>
      </c>
      <c r="N20" s="13" t="n">
        <f aca="false">ROUNDUP(I20,0)</f>
        <v>0</v>
      </c>
      <c r="O20" s="13" t="n">
        <f aca="false">ROUNDUP(J20,0)</f>
        <v>0</v>
      </c>
    </row>
    <row r="21" s="1" customFormat="true" ht="21" hidden="false" customHeight="true" outlineLevel="0" collapsed="false">
      <c r="A21" s="13" t="s">
        <v>38</v>
      </c>
      <c r="B21" s="13"/>
      <c r="C21" s="13"/>
      <c r="D21" s="13"/>
      <c r="E21" s="13"/>
      <c r="F21" s="13" t="n">
        <v>3.432</v>
      </c>
      <c r="G21" s="13" t="n">
        <v>1.643</v>
      </c>
      <c r="H21" s="13"/>
      <c r="I21" s="13" t="n">
        <f aca="false">IF(D21-F21-H21&gt;0,D21-F21-H21,0)</f>
        <v>0</v>
      </c>
      <c r="J21" s="13" t="n">
        <f aca="false">IF(E21-G21&gt;0,E21-G21,0)</f>
        <v>0</v>
      </c>
      <c r="K21" s="13" t="n">
        <f aca="false">IF(D21-F21-H21&lt;0,D21-F21-H21,0)</f>
        <v>-3.432</v>
      </c>
      <c r="L21" s="13" t="n">
        <f aca="false">IF(E21-G21&lt;0,E21-G21,0)</f>
        <v>-1.643</v>
      </c>
      <c r="M21" s="13" t="n">
        <f aca="false">N21+O21</f>
        <v>0</v>
      </c>
      <c r="N21" s="13" t="n">
        <f aca="false">ROUNDUP(I21,0)</f>
        <v>0</v>
      </c>
      <c r="O21" s="13" t="n">
        <f aca="false">ROUNDUP(J21,0)</f>
        <v>0</v>
      </c>
    </row>
    <row r="22" s="1" customFormat="true" ht="21" hidden="false" customHeight="true" outlineLevel="0" collapsed="false">
      <c r="A22" s="13" t="s">
        <v>39</v>
      </c>
      <c r="B22" s="13" t="n">
        <v>50</v>
      </c>
      <c r="C22" s="13" t="n">
        <v>30</v>
      </c>
      <c r="D22" s="13" t="n">
        <v>1</v>
      </c>
      <c r="E22" s="13" t="n">
        <v>0.6</v>
      </c>
      <c r="F22" s="13" t="n">
        <v>15</v>
      </c>
      <c r="G22" s="13" t="n">
        <v>2</v>
      </c>
      <c r="H22" s="13"/>
      <c r="I22" s="13" t="n">
        <f aca="false">IF(D22-F22-H22&gt;0,D22-F22-H22,0)</f>
        <v>0</v>
      </c>
      <c r="J22" s="13" t="n">
        <f aca="false">IF(E22-G22&gt;0,E22-G22,0)</f>
        <v>0</v>
      </c>
      <c r="K22" s="13" t="n">
        <f aca="false">IF(D22-F22-H22&lt;0,D22-F22-H22,0)</f>
        <v>-14</v>
      </c>
      <c r="L22" s="13" t="n">
        <f aca="false">IF(E22-G22&lt;0,E22-G22,0)</f>
        <v>-1.4</v>
      </c>
      <c r="M22" s="13" t="n">
        <f aca="false">N22+O22</f>
        <v>0</v>
      </c>
      <c r="N22" s="13" t="n">
        <f aca="false">ROUNDUP(I22,0)</f>
        <v>0</v>
      </c>
      <c r="O22" s="13" t="n">
        <f aca="false">ROUNDUP(J22,0)</f>
        <v>0</v>
      </c>
    </row>
    <row r="23" s="1" customFormat="true" ht="21" hidden="false" customHeight="true" outlineLevel="0" collapsed="false">
      <c r="A23" s="13" t="s">
        <v>40</v>
      </c>
      <c r="B23" s="13" t="n">
        <v>700</v>
      </c>
      <c r="C23" s="13" t="n">
        <v>400</v>
      </c>
      <c r="D23" s="13" t="n">
        <v>20</v>
      </c>
      <c r="E23" s="13" t="n">
        <v>15</v>
      </c>
      <c r="F23" s="13" t="n">
        <v>88.07</v>
      </c>
      <c r="G23" s="13" t="n">
        <v>27.301</v>
      </c>
      <c r="H23" s="13"/>
      <c r="I23" s="13" t="n">
        <f aca="false">IF(D23-F23-H23&gt;0,D23-F23-H23,0)</f>
        <v>0</v>
      </c>
      <c r="J23" s="13" t="n">
        <f aca="false">IF(E23-G23&gt;0,E23-G23,0)</f>
        <v>0</v>
      </c>
      <c r="K23" s="13" t="n">
        <f aca="false">IF(D23-F23-H23&lt;0,D23-F23-H23,0)</f>
        <v>-68.07</v>
      </c>
      <c r="L23" s="13" t="n">
        <f aca="false">IF(E23-G23&lt;0,E23-G23,0)</f>
        <v>-12.301</v>
      </c>
      <c r="M23" s="13" t="n">
        <f aca="false">N23+O23</f>
        <v>0</v>
      </c>
      <c r="N23" s="13" t="n">
        <f aca="false">ROUNDUP(I23,0)</f>
        <v>0</v>
      </c>
      <c r="O23" s="13" t="n">
        <f aca="false">ROUNDUP(J23,0)</f>
        <v>0</v>
      </c>
    </row>
    <row r="24" s="1" customFormat="true" ht="21" hidden="false" customHeight="true" outlineLevel="0" collapsed="false">
      <c r="A24" s="12" t="s">
        <v>41</v>
      </c>
      <c r="B24" s="12" t="n">
        <f aca="false">SUM(B25:B31)</f>
        <v>43242</v>
      </c>
      <c r="C24" s="12" t="n">
        <f aca="false">SUM(C25:C31)</f>
        <v>18213</v>
      </c>
      <c r="D24" s="12" t="n">
        <f aca="false">SUM(D25:D31)</f>
        <v>1133.91</v>
      </c>
      <c r="E24" s="12" t="n">
        <f aca="false">SUM(E25:E31)</f>
        <v>569.52</v>
      </c>
      <c r="F24" s="12" t="n">
        <f aca="false">SUM(F25:F31)</f>
        <v>74.576</v>
      </c>
      <c r="G24" s="12" t="n">
        <f aca="false">SUM(G25:G31)</f>
        <v>23.222</v>
      </c>
      <c r="H24" s="12" t="n">
        <f aca="false">SUM(H25:H31)</f>
        <v>43.12</v>
      </c>
      <c r="I24" s="12" t="n">
        <f aca="false">SUM(I25:I31)</f>
        <v>1016.352</v>
      </c>
      <c r="J24" s="12" t="n">
        <f aca="false">SUM(J25:J31)</f>
        <v>546.6305</v>
      </c>
      <c r="K24" s="12" t="n">
        <f aca="false">SUM(K25:K31)</f>
        <v>-0.138</v>
      </c>
      <c r="L24" s="12" t="n">
        <f aca="false">SUM(L25:L31)</f>
        <v>-0.3325</v>
      </c>
      <c r="M24" s="12" t="n">
        <f aca="false">N24+O24</f>
        <v>1568</v>
      </c>
      <c r="N24" s="12" t="n">
        <f aca="false">SUM(N25:N31)</f>
        <v>1019</v>
      </c>
      <c r="O24" s="12" t="n">
        <f aca="false">SUM(O25:O31)</f>
        <v>549</v>
      </c>
    </row>
    <row r="25" s="1" customFormat="true" ht="21" hidden="false" customHeight="true" outlineLevel="0" collapsed="false">
      <c r="A25" s="13" t="s">
        <v>42</v>
      </c>
      <c r="B25" s="13"/>
      <c r="C25" s="13"/>
      <c r="D25" s="13"/>
      <c r="E25" s="13"/>
      <c r="F25" s="13"/>
      <c r="G25" s="13"/>
      <c r="H25" s="13"/>
      <c r="I25" s="13" t="n">
        <f aca="false">IF(D25-F25-H25&gt;0,D25-F25-H25,0)</f>
        <v>0</v>
      </c>
      <c r="J25" s="13" t="n">
        <f aca="false">IF(E25-G25&gt;0,E25-G25,0)</f>
        <v>0</v>
      </c>
      <c r="K25" s="13" t="n">
        <f aca="false">IF(D25-F25-H25&lt;0,D25-F25-H25,0)</f>
        <v>0</v>
      </c>
      <c r="L25" s="13" t="n">
        <f aca="false">IF(E25-G25&lt;0,E25-G25,0)</f>
        <v>0</v>
      </c>
      <c r="M25" s="13" t="n">
        <f aca="false">N25+O25</f>
        <v>0</v>
      </c>
      <c r="N25" s="13" t="n">
        <f aca="false">ROUNDUP(I25,0)</f>
        <v>0</v>
      </c>
      <c r="O25" s="13" t="n">
        <f aca="false">ROUNDUP(J25,0)</f>
        <v>0</v>
      </c>
    </row>
    <row r="26" s="1" customFormat="true" ht="21" hidden="false" customHeight="true" outlineLevel="0" collapsed="false">
      <c r="A26" s="13" t="s">
        <v>43</v>
      </c>
      <c r="B26" s="13" t="n">
        <v>90</v>
      </c>
      <c r="C26" s="13"/>
      <c r="D26" s="13" t="n">
        <v>2.7</v>
      </c>
      <c r="E26" s="13"/>
      <c r="F26" s="13" t="n">
        <v>2.838</v>
      </c>
      <c r="G26" s="13"/>
      <c r="H26" s="13"/>
      <c r="I26" s="13" t="n">
        <f aca="false">IF(D26-F26-H26&gt;0,D26-F26-H26,0)</f>
        <v>0</v>
      </c>
      <c r="J26" s="13" t="n">
        <f aca="false">IF(E26-G26&gt;0,E26-G26,0)</f>
        <v>0</v>
      </c>
      <c r="K26" s="13" t="n">
        <f aca="false">IF(D26-F26-H26&lt;0,D26-F26-H26,0)</f>
        <v>-0.138</v>
      </c>
      <c r="L26" s="13" t="n">
        <f aca="false">IF(E26-G26&lt;0,E26-G26,0)</f>
        <v>0</v>
      </c>
      <c r="M26" s="13" t="n">
        <f aca="false">N26+O26</f>
        <v>0</v>
      </c>
      <c r="N26" s="13" t="n">
        <f aca="false">ROUNDUP(I26,0)</f>
        <v>0</v>
      </c>
      <c r="O26" s="13" t="n">
        <f aca="false">ROUNDUP(J26,0)</f>
        <v>0</v>
      </c>
    </row>
    <row r="27" s="1" customFormat="true" ht="21" hidden="false" customHeight="true" outlineLevel="0" collapsed="false">
      <c r="A27" s="13" t="s">
        <v>44</v>
      </c>
      <c r="B27" s="13" t="n">
        <v>1452</v>
      </c>
      <c r="C27" s="13" t="n">
        <v>616</v>
      </c>
      <c r="D27" s="13" t="n">
        <v>41.76</v>
      </c>
      <c r="E27" s="13" t="n">
        <v>20.625</v>
      </c>
      <c r="F27" s="13" t="n">
        <v>10.682</v>
      </c>
      <c r="G27" s="13" t="n">
        <v>1.9535</v>
      </c>
      <c r="H27" s="13" t="n">
        <v>0.04</v>
      </c>
      <c r="I27" s="13" t="n">
        <f aca="false">IF(D27-F27-H27&gt;0,D27-F27-H27,0)</f>
        <v>31.038</v>
      </c>
      <c r="J27" s="13" t="n">
        <f aca="false">IF(E27-G27&gt;0,E27-G27,0)</f>
        <v>18.6715</v>
      </c>
      <c r="K27" s="13" t="n">
        <f aca="false">IF(D27-F27-H27&lt;0,D27-F27-H27,0)</f>
        <v>0</v>
      </c>
      <c r="L27" s="13" t="n">
        <f aca="false">IF(E27-G27&lt;0,E27-G27,0)</f>
        <v>0</v>
      </c>
      <c r="M27" s="13" t="n">
        <f aca="false">N27+O27</f>
        <v>51</v>
      </c>
      <c r="N27" s="13" t="n">
        <f aca="false">ROUNDUP(I27,0)</f>
        <v>32</v>
      </c>
      <c r="O27" s="13" t="n">
        <f aca="false">ROUNDUP(J27,0)</f>
        <v>19</v>
      </c>
    </row>
    <row r="28" s="1" customFormat="true" ht="21" hidden="false" customHeight="true" outlineLevel="0" collapsed="false">
      <c r="A28" s="13" t="s">
        <v>45</v>
      </c>
      <c r="B28" s="13" t="n">
        <v>2600</v>
      </c>
      <c r="C28" s="13" t="n">
        <v>550</v>
      </c>
      <c r="D28" s="13" t="n">
        <v>70</v>
      </c>
      <c r="E28" s="13" t="n">
        <v>19.25</v>
      </c>
      <c r="F28" s="13" t="n">
        <v>52.156</v>
      </c>
      <c r="G28" s="13" t="n">
        <v>14.611</v>
      </c>
      <c r="H28" s="13"/>
      <c r="I28" s="13" t="n">
        <f aca="false">IF(D28-F28-H28&gt;0,D28-F28-H28,0)</f>
        <v>17.844</v>
      </c>
      <c r="J28" s="13" t="n">
        <f aca="false">IF(E28-G28&gt;0,E28-G28,0)</f>
        <v>4.639</v>
      </c>
      <c r="K28" s="13" t="n">
        <f aca="false">IF(D28-F28-H28&lt;0,D28-F28-H28,0)</f>
        <v>0</v>
      </c>
      <c r="L28" s="13" t="n">
        <f aca="false">IF(E28-G28&lt;0,E28-G28,0)</f>
        <v>0</v>
      </c>
      <c r="M28" s="13" t="n">
        <f aca="false">N28+O28</f>
        <v>23</v>
      </c>
      <c r="N28" s="13" t="n">
        <f aca="false">ROUNDUP(I28,0)</f>
        <v>18</v>
      </c>
      <c r="O28" s="13" t="n">
        <f aca="false">ROUNDUP(J28,0)</f>
        <v>5</v>
      </c>
    </row>
    <row r="29" s="1" customFormat="true" ht="21" hidden="false" customHeight="true" outlineLevel="0" collapsed="false">
      <c r="A29" s="13" t="s">
        <v>46</v>
      </c>
      <c r="B29" s="13" t="n">
        <v>303</v>
      </c>
      <c r="C29" s="13" t="n">
        <v>82</v>
      </c>
      <c r="D29" s="13" t="n">
        <v>10.74</v>
      </c>
      <c r="E29" s="13" t="n">
        <v>3.73</v>
      </c>
      <c r="F29" s="13" t="n">
        <v>7.52</v>
      </c>
      <c r="G29" s="13" t="n">
        <v>4.0625</v>
      </c>
      <c r="H29" s="13"/>
      <c r="I29" s="13" t="n">
        <f aca="false">IF(D29-F29-H29&gt;0,D29-F29-H29,0)</f>
        <v>3.22</v>
      </c>
      <c r="J29" s="13" t="n">
        <f aca="false">IF(E29-G29&gt;0,E29-G29,0)</f>
        <v>0</v>
      </c>
      <c r="K29" s="13" t="n">
        <f aca="false">IF(D29-F29-H29&lt;0,D29-F29-H29,0)</f>
        <v>0</v>
      </c>
      <c r="L29" s="13" t="n">
        <f aca="false">IF(E29-G29&lt;0,E29-G29,0)</f>
        <v>-0.3325</v>
      </c>
      <c r="M29" s="13" t="n">
        <f aca="false">N29+O29</f>
        <v>4</v>
      </c>
      <c r="N29" s="13" t="n">
        <f aca="false">ROUNDUP(I29,0)</f>
        <v>4</v>
      </c>
      <c r="O29" s="13" t="n">
        <f aca="false">ROUNDUP(J29,0)</f>
        <v>0</v>
      </c>
    </row>
    <row r="30" s="1" customFormat="true" ht="21" hidden="false" customHeight="true" outlineLevel="0" collapsed="false">
      <c r="A30" s="13" t="s">
        <v>47</v>
      </c>
      <c r="B30" s="13" t="n">
        <v>22967</v>
      </c>
      <c r="C30" s="13" t="n">
        <v>10395</v>
      </c>
      <c r="D30" s="13" t="n">
        <v>597.13</v>
      </c>
      <c r="E30" s="13" t="n">
        <v>322.245</v>
      </c>
      <c r="F30" s="13"/>
      <c r="G30" s="13"/>
      <c r="H30" s="13" t="n">
        <v>41.88</v>
      </c>
      <c r="I30" s="13" t="n">
        <f aca="false">IF(D30-F30-H30&gt;0,D30-F30-H30,0)</f>
        <v>555.25</v>
      </c>
      <c r="J30" s="13" t="n">
        <f aca="false">IF(E30-G30&gt;0,E30-G30,0)</f>
        <v>322.245</v>
      </c>
      <c r="K30" s="13" t="n">
        <f aca="false">IF(D30-F30-H30&lt;0,D30-F30-H30,0)</f>
        <v>0</v>
      </c>
      <c r="L30" s="13" t="n">
        <f aca="false">IF(E30-G30&lt;0,E30-G30,0)</f>
        <v>0</v>
      </c>
      <c r="M30" s="13" t="n">
        <f aca="false">N30+O30</f>
        <v>879</v>
      </c>
      <c r="N30" s="13" t="n">
        <f aca="false">ROUNDUP(I30,0)</f>
        <v>556</v>
      </c>
      <c r="O30" s="13" t="n">
        <f aca="false">ROUNDUP(J30,0)</f>
        <v>323</v>
      </c>
    </row>
    <row r="31" s="1" customFormat="true" ht="21" hidden="false" customHeight="true" outlineLevel="0" collapsed="false">
      <c r="A31" s="13" t="s">
        <v>48</v>
      </c>
      <c r="B31" s="13" t="n">
        <v>15830</v>
      </c>
      <c r="C31" s="13" t="n">
        <v>6570</v>
      </c>
      <c r="D31" s="13" t="n">
        <v>411.58</v>
      </c>
      <c r="E31" s="13" t="n">
        <v>203.67</v>
      </c>
      <c r="F31" s="13" t="n">
        <v>1.38</v>
      </c>
      <c r="G31" s="13" t="n">
        <v>2.595</v>
      </c>
      <c r="H31" s="13" t="n">
        <v>1.2</v>
      </c>
      <c r="I31" s="13" t="n">
        <f aca="false">IF(D31-F31-H31&gt;0,D31-F31-H31,0)</f>
        <v>409</v>
      </c>
      <c r="J31" s="13" t="n">
        <f aca="false">IF(E31-G31&gt;0,E31-G31,0)</f>
        <v>201.075</v>
      </c>
      <c r="K31" s="13" t="n">
        <f aca="false">IF(D31-F31-H31&lt;0,D31-F31-H31,0)</f>
        <v>0</v>
      </c>
      <c r="L31" s="13" t="n">
        <f aca="false">IF(E31-G31&lt;0,E31-G31,0)</f>
        <v>0</v>
      </c>
      <c r="M31" s="13" t="n">
        <f aca="false">N31+O31</f>
        <v>611</v>
      </c>
      <c r="N31" s="13" t="n">
        <f aca="false">ROUNDUP(I31,0)</f>
        <v>409</v>
      </c>
      <c r="O31" s="13" t="n">
        <f aca="false">ROUNDUP(J31,0)</f>
        <v>202</v>
      </c>
    </row>
    <row r="32" s="1" customFormat="true" ht="21" hidden="false" customHeight="true" outlineLevel="0" collapsed="false">
      <c r="A32" s="12" t="s">
        <v>49</v>
      </c>
      <c r="B32" s="12" t="n">
        <f aca="false">B33</f>
        <v>210</v>
      </c>
      <c r="C32" s="12" t="n">
        <f aca="false">C33</f>
        <v>125</v>
      </c>
      <c r="D32" s="12" t="n">
        <f aca="false">D33</f>
        <v>7.05</v>
      </c>
      <c r="E32" s="12" t="n">
        <f aca="false">E33</f>
        <v>4.975</v>
      </c>
      <c r="F32" s="12" t="n">
        <f aca="false">F33</f>
        <v>6.76</v>
      </c>
      <c r="G32" s="12" t="n">
        <f aca="false">G33</f>
        <v>3.71</v>
      </c>
      <c r="H32" s="12" t="n">
        <f aca="false">H33</f>
        <v>0</v>
      </c>
      <c r="I32" s="12" t="n">
        <f aca="false">I33</f>
        <v>0.29</v>
      </c>
      <c r="J32" s="12" t="n">
        <f aca="false">J33</f>
        <v>1.265</v>
      </c>
      <c r="K32" s="12" t="n">
        <f aca="false">K33</f>
        <v>0</v>
      </c>
      <c r="L32" s="12" t="n">
        <f aca="false">L33</f>
        <v>0</v>
      </c>
      <c r="M32" s="12" t="n">
        <f aca="false">N32+O32</f>
        <v>3</v>
      </c>
      <c r="N32" s="12" t="n">
        <f aca="false">N33</f>
        <v>1</v>
      </c>
      <c r="O32" s="12" t="n">
        <f aca="false">O33</f>
        <v>2</v>
      </c>
    </row>
    <row r="33" s="1" customFormat="true" ht="21" hidden="false" customHeight="true" outlineLevel="0" collapsed="false">
      <c r="A33" s="13" t="s">
        <v>49</v>
      </c>
      <c r="B33" s="13" t="n">
        <v>210</v>
      </c>
      <c r="C33" s="13" t="n">
        <v>125</v>
      </c>
      <c r="D33" s="13" t="n">
        <v>7.05</v>
      </c>
      <c r="E33" s="13" t="n">
        <v>4.975</v>
      </c>
      <c r="F33" s="13" t="n">
        <v>6.76</v>
      </c>
      <c r="G33" s="13" t="n">
        <v>3.71</v>
      </c>
      <c r="H33" s="13"/>
      <c r="I33" s="13" t="n">
        <f aca="false">IF(D33-F33-H33&gt;0,D33-F33-H33,0)</f>
        <v>0.29</v>
      </c>
      <c r="J33" s="13" t="n">
        <f aca="false">IF(E33-G33&gt;0,E33-G33,0)</f>
        <v>1.265</v>
      </c>
      <c r="K33" s="13" t="n">
        <f aca="false">IF(D33-F33-H33&lt;0,D33-F33-H33,0)</f>
        <v>0</v>
      </c>
      <c r="L33" s="13" t="n">
        <f aca="false">IF(E33-G33&lt;0,E33-G33,0)</f>
        <v>0</v>
      </c>
      <c r="M33" s="13" t="n">
        <f aca="false">N33+O33</f>
        <v>3</v>
      </c>
      <c r="N33" s="13" t="n">
        <f aca="false">ROUNDUP(I33,0)</f>
        <v>1</v>
      </c>
      <c r="O33" s="13" t="n">
        <f aca="false">ROUNDUP(J33,0)</f>
        <v>2</v>
      </c>
    </row>
    <row r="34" s="1" customFormat="true" ht="21" hidden="false" customHeight="true" outlineLevel="0" collapsed="false">
      <c r="A34" s="12" t="s">
        <v>50</v>
      </c>
      <c r="B34" s="12" t="n">
        <f aca="false">SUM(B35:B38)</f>
        <v>480</v>
      </c>
      <c r="C34" s="12" t="n">
        <f aca="false">SUM(C35:C38)</f>
        <v>170</v>
      </c>
      <c r="D34" s="12" t="n">
        <f aca="false">SUM(D35:D38)</f>
        <v>22.5</v>
      </c>
      <c r="E34" s="12" t="n">
        <f aca="false">SUM(E35:E38)</f>
        <v>10</v>
      </c>
      <c r="F34" s="12" t="n">
        <f aca="false">SUM(F35:F38)</f>
        <v>189.222</v>
      </c>
      <c r="G34" s="12" t="n">
        <f aca="false">SUM(G35:G38)</f>
        <v>52.991</v>
      </c>
      <c r="H34" s="12" t="n">
        <f aca="false">SUM(H35:H38)</f>
        <v>0</v>
      </c>
      <c r="I34" s="12" t="n">
        <f aca="false">SUM(I35:I38)</f>
        <v>2.974</v>
      </c>
      <c r="J34" s="12" t="n">
        <f aca="false">SUM(J35:J38)</f>
        <v>7.5</v>
      </c>
      <c r="K34" s="12" t="n">
        <f aca="false">SUM(K35:K38)</f>
        <v>-169.696</v>
      </c>
      <c r="L34" s="12" t="n">
        <f aca="false">SUM(L35:L38)</f>
        <v>-50.491</v>
      </c>
      <c r="M34" s="12" t="n">
        <f aca="false">N34+O34</f>
        <v>11</v>
      </c>
      <c r="N34" s="12" t="n">
        <f aca="false">SUM(N35:N38)</f>
        <v>3</v>
      </c>
      <c r="O34" s="12" t="n">
        <f aca="false">SUM(O35:O38)</f>
        <v>8</v>
      </c>
    </row>
    <row r="35" s="1" customFormat="true" ht="21" hidden="false" customHeight="true" outlineLevel="0" collapsed="false">
      <c r="A35" s="13" t="s">
        <v>51</v>
      </c>
      <c r="B35" s="13"/>
      <c r="C35" s="13"/>
      <c r="D35" s="13"/>
      <c r="E35" s="13"/>
      <c r="F35" s="13" t="n">
        <v>59.488</v>
      </c>
      <c r="G35" s="13" t="n">
        <v>18.011</v>
      </c>
      <c r="H35" s="13"/>
      <c r="I35" s="13" t="n">
        <f aca="false">IF(D35-F35-H35&gt;0,D35-F35-H35,0)</f>
        <v>0</v>
      </c>
      <c r="J35" s="13" t="n">
        <f aca="false">IF(E35-G35&gt;0,E35-G35,0)</f>
        <v>0</v>
      </c>
      <c r="K35" s="13" t="n">
        <f aca="false">IF(D35-F35-H35&lt;0,D35-F35-H35,0)</f>
        <v>-59.488</v>
      </c>
      <c r="L35" s="13" t="n">
        <f aca="false">IF(E35-G35&lt;0,E35-G35,0)</f>
        <v>-18.011</v>
      </c>
      <c r="M35" s="13" t="n">
        <f aca="false">N35+O35</f>
        <v>0</v>
      </c>
      <c r="N35" s="13" t="n">
        <f aca="false">ROUNDUP(I35,0)</f>
        <v>0</v>
      </c>
      <c r="O35" s="13" t="n">
        <f aca="false">ROUNDUP(J35,0)</f>
        <v>0</v>
      </c>
    </row>
    <row r="36" s="1" customFormat="true" ht="21" hidden="false" customHeight="true" outlineLevel="0" collapsed="false">
      <c r="A36" s="13" t="s">
        <v>52</v>
      </c>
      <c r="B36" s="13" t="n">
        <v>80</v>
      </c>
      <c r="C36" s="13"/>
      <c r="D36" s="13" t="n">
        <v>4</v>
      </c>
      <c r="E36" s="13"/>
      <c r="F36" s="13" t="n">
        <v>23.838</v>
      </c>
      <c r="G36" s="13" t="n">
        <v>4.154</v>
      </c>
      <c r="H36" s="13"/>
      <c r="I36" s="13" t="n">
        <f aca="false">IF(D36-F36-H36&gt;0,D36-F36-H36,0)</f>
        <v>0</v>
      </c>
      <c r="J36" s="13" t="n">
        <f aca="false">IF(E36-G36&gt;0,E36-G36,0)</f>
        <v>0</v>
      </c>
      <c r="K36" s="13" t="n">
        <f aca="false">IF(D36-F36-H36&lt;0,D36-F36-H36,0)</f>
        <v>-19.838</v>
      </c>
      <c r="L36" s="13" t="n">
        <f aca="false">IF(E36-G36&lt;0,E36-G36,0)</f>
        <v>-4.154</v>
      </c>
      <c r="M36" s="13" t="n">
        <f aca="false">N36+O36</f>
        <v>0</v>
      </c>
      <c r="N36" s="13" t="n">
        <f aca="false">ROUNDUP(I36,0)</f>
        <v>0</v>
      </c>
      <c r="O36" s="13" t="n">
        <f aca="false">ROUNDUP(J36,0)</f>
        <v>0</v>
      </c>
    </row>
    <row r="37" s="1" customFormat="true" ht="21" hidden="false" customHeight="true" outlineLevel="0" collapsed="false">
      <c r="A37" s="13" t="s">
        <v>53</v>
      </c>
      <c r="B37" s="13" t="n">
        <v>250</v>
      </c>
      <c r="C37" s="13" t="n">
        <v>100</v>
      </c>
      <c r="D37" s="13" t="n">
        <v>12.5</v>
      </c>
      <c r="E37" s="13" t="n">
        <v>7.5</v>
      </c>
      <c r="F37" s="13" t="n">
        <v>9.526</v>
      </c>
      <c r="G37" s="13"/>
      <c r="H37" s="13"/>
      <c r="I37" s="13" t="n">
        <f aca="false">IF(D37-F37-H37&gt;0,D37-F37-H37,0)</f>
        <v>2.974</v>
      </c>
      <c r="J37" s="13" t="n">
        <f aca="false">IF(E37-G37&gt;0,E37-G37,0)</f>
        <v>7.5</v>
      </c>
      <c r="K37" s="13" t="n">
        <f aca="false">IF(D37-F37-H37&lt;0,D37-F37-H37,0)</f>
        <v>0</v>
      </c>
      <c r="L37" s="13" t="n">
        <f aca="false">IF(E37-G37&lt;0,E37-G37,0)</f>
        <v>0</v>
      </c>
      <c r="M37" s="13" t="n">
        <f aca="false">N37+O37</f>
        <v>11</v>
      </c>
      <c r="N37" s="13" t="n">
        <f aca="false">ROUNDUP(I37,0)</f>
        <v>3</v>
      </c>
      <c r="O37" s="13" t="n">
        <f aca="false">ROUNDUP(J37,0)</f>
        <v>8</v>
      </c>
    </row>
    <row r="38" s="1" customFormat="true" ht="21" hidden="false" customHeight="true" outlineLevel="0" collapsed="false">
      <c r="A38" s="13" t="s">
        <v>54</v>
      </c>
      <c r="B38" s="13" t="n">
        <v>150</v>
      </c>
      <c r="C38" s="13" t="n">
        <v>70</v>
      </c>
      <c r="D38" s="13" t="n">
        <v>6</v>
      </c>
      <c r="E38" s="13" t="n">
        <v>2.5</v>
      </c>
      <c r="F38" s="13" t="n">
        <v>96.37</v>
      </c>
      <c r="G38" s="13" t="n">
        <v>30.826</v>
      </c>
      <c r="H38" s="13"/>
      <c r="I38" s="13" t="n">
        <f aca="false">IF(D38-F38-H38&gt;0,D38-F38-H38,0)</f>
        <v>0</v>
      </c>
      <c r="J38" s="13" t="n">
        <f aca="false">IF(E38-G38&gt;0,E38-G38,0)</f>
        <v>0</v>
      </c>
      <c r="K38" s="13" t="n">
        <f aca="false">IF(D38-F38-H38&lt;0,D38-F38-H38,0)</f>
        <v>-90.37</v>
      </c>
      <c r="L38" s="13" t="n">
        <f aca="false">IF(E38-G38&lt;0,E38-G38,0)</f>
        <v>-28.326</v>
      </c>
      <c r="M38" s="13" t="n">
        <f aca="false">N38+O38</f>
        <v>0</v>
      </c>
      <c r="N38" s="13" t="n">
        <f aca="false">ROUNDUP(I38,0)</f>
        <v>0</v>
      </c>
      <c r="O38" s="13" t="n">
        <f aca="false">ROUNDUP(J38,0)</f>
        <v>0</v>
      </c>
    </row>
    <row r="39" s="1" customFormat="true" ht="21" hidden="false" customHeight="true" outlineLevel="0" collapsed="false">
      <c r="A39" s="12" t="s">
        <v>55</v>
      </c>
      <c r="B39" s="12" t="n">
        <f aca="false">B40</f>
        <v>400</v>
      </c>
      <c r="C39" s="12" t="n">
        <f aca="false">C40</f>
        <v>180</v>
      </c>
      <c r="D39" s="12" t="n">
        <f aca="false">D40</f>
        <v>8</v>
      </c>
      <c r="E39" s="12" t="n">
        <f aca="false">E40</f>
        <v>3.6</v>
      </c>
      <c r="F39" s="12" t="n">
        <f aca="false">F40</f>
        <v>-1.944</v>
      </c>
      <c r="G39" s="12" t="n">
        <f aca="false">G40</f>
        <v>-3.03</v>
      </c>
      <c r="H39" s="12" t="n">
        <f aca="false">H40</f>
        <v>0</v>
      </c>
      <c r="I39" s="12" t="n">
        <f aca="false">I40</f>
        <v>9.944</v>
      </c>
      <c r="J39" s="12" t="n">
        <f aca="false">J40</f>
        <v>6.63</v>
      </c>
      <c r="K39" s="12" t="n">
        <f aca="false">K40</f>
        <v>0</v>
      </c>
      <c r="L39" s="12" t="n">
        <f aca="false">L40</f>
        <v>0</v>
      </c>
      <c r="M39" s="12" t="n">
        <f aca="false">N39+O39</f>
        <v>17</v>
      </c>
      <c r="N39" s="12" t="n">
        <f aca="false">N40</f>
        <v>10</v>
      </c>
      <c r="O39" s="12" t="n">
        <f aca="false">O40</f>
        <v>7</v>
      </c>
    </row>
    <row r="40" s="1" customFormat="true" ht="21" hidden="false" customHeight="true" outlineLevel="0" collapsed="false">
      <c r="A40" s="13" t="s">
        <v>55</v>
      </c>
      <c r="B40" s="13" t="n">
        <v>400</v>
      </c>
      <c r="C40" s="13" t="n">
        <v>180</v>
      </c>
      <c r="D40" s="13" t="n">
        <v>8</v>
      </c>
      <c r="E40" s="13" t="n">
        <v>3.6</v>
      </c>
      <c r="F40" s="13" t="n">
        <v>-1.944</v>
      </c>
      <c r="G40" s="13" t="n">
        <v>-3.03</v>
      </c>
      <c r="H40" s="13"/>
      <c r="I40" s="13" t="n">
        <f aca="false">IF(D40-F40-H40&gt;0,D40-F40-H40,0)</f>
        <v>9.944</v>
      </c>
      <c r="J40" s="13" t="n">
        <f aca="false">IF(E40-G40&gt;0,E40-G40,0)</f>
        <v>6.63</v>
      </c>
      <c r="K40" s="13" t="n">
        <f aca="false">IF(D40-F40-H40&lt;0,D40-F40-H40,0)</f>
        <v>0</v>
      </c>
      <c r="L40" s="13" t="n">
        <f aca="false">IF(E40-G40&lt;0,E40-G40,0)</f>
        <v>0</v>
      </c>
      <c r="M40" s="13" t="n">
        <f aca="false">N40+O40</f>
        <v>17</v>
      </c>
      <c r="N40" s="13" t="n">
        <f aca="false">ROUNDUP(I40,0)</f>
        <v>10</v>
      </c>
      <c r="O40" s="13" t="n">
        <f aca="false">ROUNDUP(J40,0)</f>
        <v>7</v>
      </c>
    </row>
    <row r="41" s="1" customFormat="true" ht="21" hidden="false" customHeight="true" outlineLevel="0" collapsed="false">
      <c r="A41" s="12" t="s">
        <v>56</v>
      </c>
      <c r="B41" s="12" t="n">
        <f aca="false">SUM(B42:B47)</f>
        <v>10608</v>
      </c>
      <c r="C41" s="12" t="n">
        <f aca="false">SUM(C42:C47)</f>
        <v>3170</v>
      </c>
      <c r="D41" s="12" t="n">
        <f aca="false">SUM(D42:D47)</f>
        <v>290.928</v>
      </c>
      <c r="E41" s="12" t="n">
        <f aca="false">SUM(E42:E47)</f>
        <v>111.503</v>
      </c>
      <c r="F41" s="12" t="n">
        <f aca="false">SUM(F42:F47)</f>
        <v>22.653</v>
      </c>
      <c r="G41" s="12" t="n">
        <f aca="false">SUM(G42:G47)</f>
        <v>7.986</v>
      </c>
      <c r="H41" s="12" t="n">
        <f aca="false">SUM(H42:H47)</f>
        <v>28.178</v>
      </c>
      <c r="I41" s="12" t="n">
        <f aca="false">SUM(I42:I47)</f>
        <v>240.097</v>
      </c>
      <c r="J41" s="12" t="n">
        <f aca="false">SUM(J42:J47)</f>
        <v>103.517</v>
      </c>
      <c r="K41" s="12" t="n">
        <f aca="false">SUM(K42:K47)</f>
        <v>0</v>
      </c>
      <c r="L41" s="12" t="n">
        <f aca="false">SUM(L42:L47)</f>
        <v>0</v>
      </c>
      <c r="M41" s="12" t="n">
        <f aca="false">N41+O41</f>
        <v>348</v>
      </c>
      <c r="N41" s="12" t="n">
        <f aca="false">SUM(N42:N47)</f>
        <v>241</v>
      </c>
      <c r="O41" s="12" t="n">
        <f aca="false">SUM(O42:O47)</f>
        <v>107</v>
      </c>
    </row>
    <row r="42" s="1" customFormat="true" ht="21" hidden="false" customHeight="true" outlineLevel="0" collapsed="false">
      <c r="A42" s="13" t="s">
        <v>57</v>
      </c>
      <c r="B42" s="13" t="n">
        <v>2728</v>
      </c>
      <c r="C42" s="13" t="n">
        <v>743</v>
      </c>
      <c r="D42" s="13" t="n">
        <v>70.928</v>
      </c>
      <c r="E42" s="13" t="n">
        <v>23.033</v>
      </c>
      <c r="F42" s="13"/>
      <c r="G42" s="13"/>
      <c r="H42" s="13"/>
      <c r="I42" s="13" t="n">
        <f aca="false">IF(D42-F42-H42&gt;0,D42-F42-H42,0)</f>
        <v>70.928</v>
      </c>
      <c r="J42" s="13" t="n">
        <f aca="false">IF(E42-G42&gt;0,E42-G42,0)</f>
        <v>23.033</v>
      </c>
      <c r="K42" s="13" t="n">
        <f aca="false">IF(D42-F42-H42&lt;0,D42-F42-H42,0)</f>
        <v>0</v>
      </c>
      <c r="L42" s="13" t="n">
        <f aca="false">IF(E42-G42&lt;0,E42-G42,0)</f>
        <v>0</v>
      </c>
      <c r="M42" s="13" t="n">
        <f aca="false">N42+O42</f>
        <v>95</v>
      </c>
      <c r="N42" s="13" t="n">
        <f aca="false">ROUNDUP(I42,0)</f>
        <v>71</v>
      </c>
      <c r="O42" s="13" t="n">
        <f aca="false">ROUNDUP(J42,0)</f>
        <v>24</v>
      </c>
    </row>
    <row r="43" s="1" customFormat="true" ht="21" hidden="false" customHeight="true" outlineLevel="0" collapsed="false">
      <c r="A43" s="13" t="s">
        <v>58</v>
      </c>
      <c r="B43" s="13" t="n">
        <v>3000</v>
      </c>
      <c r="C43" s="13" t="n">
        <v>1000</v>
      </c>
      <c r="D43" s="13" t="n">
        <v>84</v>
      </c>
      <c r="E43" s="13" t="n">
        <v>36.5</v>
      </c>
      <c r="F43" s="13"/>
      <c r="G43" s="13"/>
      <c r="H43" s="13"/>
      <c r="I43" s="13" t="n">
        <f aca="false">IF(D43-F43-H43&gt;0,D43-F43-H43,0)</f>
        <v>84</v>
      </c>
      <c r="J43" s="13" t="n">
        <f aca="false">IF(E43-G43&gt;0,E43-G43,0)</f>
        <v>36.5</v>
      </c>
      <c r="K43" s="13" t="n">
        <f aca="false">IF(D43-F43-H43&lt;0,D43-F43-H43,0)</f>
        <v>0</v>
      </c>
      <c r="L43" s="13" t="n">
        <f aca="false">IF(E43-G43&lt;0,E43-G43,0)</f>
        <v>0</v>
      </c>
      <c r="M43" s="13" t="n">
        <f aca="false">N43+O43</f>
        <v>121</v>
      </c>
      <c r="N43" s="13" t="n">
        <f aca="false">ROUNDUP(I43,0)</f>
        <v>84</v>
      </c>
      <c r="O43" s="13" t="n">
        <f aca="false">ROUNDUP(J43,0)</f>
        <v>37</v>
      </c>
    </row>
    <row r="44" s="1" customFormat="true" ht="21" hidden="false" customHeight="true" outlineLevel="0" collapsed="false">
      <c r="A44" s="13" t="s">
        <v>59</v>
      </c>
      <c r="B44" s="13" t="n">
        <v>2523</v>
      </c>
      <c r="C44" s="13" t="n">
        <v>695</v>
      </c>
      <c r="D44" s="13" t="n">
        <v>65.58</v>
      </c>
      <c r="E44" s="13" t="n">
        <v>21.545</v>
      </c>
      <c r="F44" s="13" t="n">
        <v>19.762</v>
      </c>
      <c r="G44" s="13" t="n">
        <v>7.926</v>
      </c>
      <c r="H44" s="13"/>
      <c r="I44" s="13" t="n">
        <f aca="false">IF(D44-F44-H44&gt;0,D44-F44-H44,0)</f>
        <v>45.818</v>
      </c>
      <c r="J44" s="13" t="n">
        <f aca="false">IF(E44-G44&gt;0,E44-G44,0)</f>
        <v>13.619</v>
      </c>
      <c r="K44" s="13" t="n">
        <f aca="false">IF(D44-F44-H44&lt;0,D44-F44-H44,0)</f>
        <v>0</v>
      </c>
      <c r="L44" s="13" t="n">
        <f aca="false">IF(E44-G44&lt;0,E44-G44,0)</f>
        <v>0</v>
      </c>
      <c r="M44" s="13" t="n">
        <f aca="false">N44+O44</f>
        <v>60</v>
      </c>
      <c r="N44" s="13" t="n">
        <f aca="false">ROUNDUP(I44,0)</f>
        <v>46</v>
      </c>
      <c r="O44" s="13" t="n">
        <f aca="false">ROUNDUP(J44,0)</f>
        <v>14</v>
      </c>
    </row>
    <row r="45" s="1" customFormat="true" ht="21" hidden="false" customHeight="true" outlineLevel="0" collapsed="false">
      <c r="A45" s="13" t="s">
        <v>60</v>
      </c>
      <c r="B45" s="13" t="n">
        <v>757</v>
      </c>
      <c r="C45" s="13" t="n">
        <v>132</v>
      </c>
      <c r="D45" s="13" t="n">
        <v>19.82</v>
      </c>
      <c r="E45" s="13" t="n">
        <v>4.125</v>
      </c>
      <c r="F45" s="13" t="n">
        <v>1.855</v>
      </c>
      <c r="G45" s="13" t="n">
        <v>0.06</v>
      </c>
      <c r="H45" s="13"/>
      <c r="I45" s="13" t="n">
        <f aca="false">IF(D45-F45-H45&gt;0,D45-F45-H45,0)</f>
        <v>17.965</v>
      </c>
      <c r="J45" s="13" t="n">
        <f aca="false">IF(E45-G45&gt;0,E45-G45,0)</f>
        <v>4.065</v>
      </c>
      <c r="K45" s="13" t="n">
        <f aca="false">IF(D45-F45-H45&lt;0,D45-F45-H45,0)</f>
        <v>0</v>
      </c>
      <c r="L45" s="13" t="n">
        <f aca="false">IF(E45-G45&lt;0,E45-G45,0)</f>
        <v>0</v>
      </c>
      <c r="M45" s="13" t="n">
        <f aca="false">N45+O45</f>
        <v>23</v>
      </c>
      <c r="N45" s="13" t="n">
        <f aca="false">ROUNDUP(I45,0)</f>
        <v>18</v>
      </c>
      <c r="O45" s="13" t="n">
        <f aca="false">ROUNDUP(J45,0)</f>
        <v>5</v>
      </c>
    </row>
    <row r="46" s="1" customFormat="true" ht="21" hidden="false" customHeight="true" outlineLevel="0" collapsed="false">
      <c r="A46" s="13" t="s">
        <v>61</v>
      </c>
      <c r="B46" s="13" t="n">
        <v>1000</v>
      </c>
      <c r="C46" s="13" t="n">
        <v>300</v>
      </c>
      <c r="D46" s="13" t="n">
        <v>35</v>
      </c>
      <c r="E46" s="13" t="n">
        <v>17</v>
      </c>
      <c r="F46" s="13" t="n">
        <v>1.036</v>
      </c>
      <c r="G46" s="13"/>
      <c r="H46" s="13" t="n">
        <v>28.178</v>
      </c>
      <c r="I46" s="13" t="n">
        <f aca="false">IF(D46-F46-H46&gt;0,D46-F46-H46,0)</f>
        <v>5.786</v>
      </c>
      <c r="J46" s="13" t="n">
        <f aca="false">IF(E46-G46&gt;0,E46-G46,0)</f>
        <v>17</v>
      </c>
      <c r="K46" s="13" t="n">
        <f aca="false">IF(D46-F46-H46&lt;0,D46-F46-H46,0)</f>
        <v>0</v>
      </c>
      <c r="L46" s="13" t="n">
        <f aca="false">IF(E46-G46&lt;0,E46-G46,0)</f>
        <v>0</v>
      </c>
      <c r="M46" s="13" t="n">
        <f aca="false">N46+O46</f>
        <v>23</v>
      </c>
      <c r="N46" s="13" t="n">
        <f aca="false">ROUNDUP(I46,0)</f>
        <v>6</v>
      </c>
      <c r="O46" s="13" t="n">
        <f aca="false">ROUNDUP(J46,0)</f>
        <v>17</v>
      </c>
    </row>
    <row r="47" s="1" customFormat="true" ht="21" hidden="false" customHeight="true" outlineLevel="0" collapsed="false">
      <c r="A47" s="13" t="s">
        <v>62</v>
      </c>
      <c r="B47" s="13" t="n">
        <v>600</v>
      </c>
      <c r="C47" s="13" t="n">
        <v>300</v>
      </c>
      <c r="D47" s="13" t="n">
        <v>15.6</v>
      </c>
      <c r="E47" s="13" t="n">
        <v>9.3</v>
      </c>
      <c r="F47" s="13"/>
      <c r="G47" s="13"/>
      <c r="H47" s="13"/>
      <c r="I47" s="13" t="n">
        <f aca="false">IF(D47-F47-H47&gt;0,D47-F47-H47,0)</f>
        <v>15.6</v>
      </c>
      <c r="J47" s="13" t="n">
        <f aca="false">IF(E47-G47&gt;0,E47-G47,0)</f>
        <v>9.3</v>
      </c>
      <c r="K47" s="13" t="n">
        <f aca="false">IF(D47-F47-H47&lt;0,D47-F47-H47,0)</f>
        <v>0</v>
      </c>
      <c r="L47" s="13" t="n">
        <f aca="false">IF(E47-G47&lt;0,E47-G47,0)</f>
        <v>0</v>
      </c>
      <c r="M47" s="13" t="n">
        <f aca="false">N47+O47</f>
        <v>26</v>
      </c>
      <c r="N47" s="13" t="n">
        <f aca="false">ROUNDUP(I47,0)</f>
        <v>16</v>
      </c>
      <c r="O47" s="13" t="n">
        <f aca="false">ROUNDUP(J47,0)</f>
        <v>10</v>
      </c>
    </row>
    <row r="48" s="1" customFormat="true" ht="21" hidden="false" customHeight="true" outlineLevel="0" collapsed="false">
      <c r="A48" s="12" t="s">
        <v>63</v>
      </c>
      <c r="B48" s="12" t="n">
        <f aca="false">B49</f>
        <v>2601</v>
      </c>
      <c r="C48" s="12" t="n">
        <f aca="false">C49</f>
        <v>686</v>
      </c>
      <c r="D48" s="12" t="n">
        <f aca="false">D49</f>
        <v>88.02</v>
      </c>
      <c r="E48" s="12" t="n">
        <f aca="false">E49</f>
        <v>42.5</v>
      </c>
      <c r="F48" s="12" t="n">
        <f aca="false">F49</f>
        <v>0</v>
      </c>
      <c r="G48" s="12" t="n">
        <f aca="false">G49</f>
        <v>0</v>
      </c>
      <c r="H48" s="12" t="n">
        <f aca="false">H49</f>
        <v>36.8535</v>
      </c>
      <c r="I48" s="12" t="n">
        <f aca="false">I49</f>
        <v>51.1665</v>
      </c>
      <c r="J48" s="12" t="n">
        <f aca="false">J49</f>
        <v>42.5</v>
      </c>
      <c r="K48" s="12" t="n">
        <f aca="false">K49</f>
        <v>0</v>
      </c>
      <c r="L48" s="12" t="n">
        <f aca="false">L49</f>
        <v>0</v>
      </c>
      <c r="M48" s="12" t="n">
        <f aca="false">N48+O48</f>
        <v>95</v>
      </c>
      <c r="N48" s="12" t="n">
        <f aca="false">N49</f>
        <v>52</v>
      </c>
      <c r="O48" s="12" t="n">
        <f aca="false">O49</f>
        <v>43</v>
      </c>
    </row>
    <row r="49" s="1" customFormat="true" ht="21" hidden="false" customHeight="true" outlineLevel="0" collapsed="false">
      <c r="A49" s="13" t="s">
        <v>63</v>
      </c>
      <c r="B49" s="13" t="n">
        <v>2601</v>
      </c>
      <c r="C49" s="13" t="n">
        <v>686</v>
      </c>
      <c r="D49" s="13" t="n">
        <v>88.02</v>
      </c>
      <c r="E49" s="13" t="n">
        <v>42.5</v>
      </c>
      <c r="F49" s="13"/>
      <c r="G49" s="13"/>
      <c r="H49" s="13" t="n">
        <v>36.8535</v>
      </c>
      <c r="I49" s="13" t="n">
        <f aca="false">IF(D49-F49-H49&gt;0,D49-F49-H49,0)</f>
        <v>51.1665</v>
      </c>
      <c r="J49" s="13" t="n">
        <f aca="false">IF(E49-G49&gt;0,E49-G49,0)</f>
        <v>42.5</v>
      </c>
      <c r="K49" s="13" t="n">
        <f aca="false">IF(D49-F49-H49&lt;0,D49-F49-H49,0)</f>
        <v>0</v>
      </c>
      <c r="L49" s="13" t="n">
        <f aca="false">IF(E49-G49&lt;0,E49-G49,0)</f>
        <v>0</v>
      </c>
      <c r="M49" s="13" t="n">
        <f aca="false">N49+O49</f>
        <v>95</v>
      </c>
      <c r="N49" s="13" t="n">
        <f aca="false">ROUNDUP(I49,0)</f>
        <v>52</v>
      </c>
      <c r="O49" s="13" t="n">
        <f aca="false">ROUNDUP(J49,0)</f>
        <v>43</v>
      </c>
    </row>
    <row r="50" s="1" customFormat="true" ht="21" hidden="false" customHeight="true" outlineLevel="0" collapsed="false">
      <c r="A50" s="12" t="s">
        <v>64</v>
      </c>
      <c r="B50" s="12" t="n">
        <f aca="false">B51</f>
        <v>1000</v>
      </c>
      <c r="C50" s="12" t="n">
        <f aca="false">C51</f>
        <v>300</v>
      </c>
      <c r="D50" s="12" t="n">
        <f aca="false">D51</f>
        <v>26</v>
      </c>
      <c r="E50" s="12" t="n">
        <f aca="false">E51</f>
        <v>9.3</v>
      </c>
      <c r="F50" s="12" t="n">
        <f aca="false">F51</f>
        <v>0</v>
      </c>
      <c r="G50" s="12" t="n">
        <f aca="false">G51</f>
        <v>0</v>
      </c>
      <c r="H50" s="12" t="n">
        <f aca="false">H51</f>
        <v>0</v>
      </c>
      <c r="I50" s="12" t="n">
        <f aca="false">I51</f>
        <v>26</v>
      </c>
      <c r="J50" s="12" t="n">
        <f aca="false">J51</f>
        <v>9.3</v>
      </c>
      <c r="K50" s="12" t="n">
        <f aca="false">K51</f>
        <v>0</v>
      </c>
      <c r="L50" s="12" t="n">
        <f aca="false">L51</f>
        <v>0</v>
      </c>
      <c r="M50" s="12" t="n">
        <f aca="false">N50+O50</f>
        <v>36</v>
      </c>
      <c r="N50" s="12" t="n">
        <f aca="false">N51</f>
        <v>26</v>
      </c>
      <c r="O50" s="12" t="n">
        <f aca="false">O51</f>
        <v>10</v>
      </c>
    </row>
    <row r="51" s="1" customFormat="true" ht="21" hidden="false" customHeight="true" outlineLevel="0" collapsed="false">
      <c r="A51" s="13" t="s">
        <v>64</v>
      </c>
      <c r="B51" s="13" t="n">
        <v>1000</v>
      </c>
      <c r="C51" s="13" t="n">
        <v>300</v>
      </c>
      <c r="D51" s="13" t="n">
        <v>26</v>
      </c>
      <c r="E51" s="13" t="n">
        <v>9.3</v>
      </c>
      <c r="F51" s="13"/>
      <c r="G51" s="13"/>
      <c r="H51" s="13"/>
      <c r="I51" s="13" t="n">
        <f aca="false">IF(D51-F51-H51&gt;0,D51-F51-H51,0)</f>
        <v>26</v>
      </c>
      <c r="J51" s="13" t="n">
        <f aca="false">IF(E51-G51&gt;0,E51-G51,0)</f>
        <v>9.3</v>
      </c>
      <c r="K51" s="13" t="n">
        <f aca="false">IF(D51-F51-H51&lt;0,D51-F51-H51,0)</f>
        <v>0</v>
      </c>
      <c r="L51" s="13" t="n">
        <f aca="false">IF(E51-G51&lt;0,E51-G51,0)</f>
        <v>0</v>
      </c>
      <c r="M51" s="13" t="n">
        <f aca="false">N51+O51</f>
        <v>36</v>
      </c>
      <c r="N51" s="13" t="n">
        <f aca="false">ROUNDUP(I51,0)</f>
        <v>26</v>
      </c>
      <c r="O51" s="13" t="n">
        <f aca="false">ROUNDUP(J51,0)</f>
        <v>10</v>
      </c>
    </row>
    <row r="52" s="1" customFormat="true" ht="21" hidden="false" customHeight="true" outlineLevel="0" collapsed="false">
      <c r="A52" s="12" t="s">
        <v>65</v>
      </c>
      <c r="B52" s="12" t="n">
        <f aca="false">B53</f>
        <v>4403</v>
      </c>
      <c r="C52" s="12" t="n">
        <f aca="false">C53</f>
        <v>1120</v>
      </c>
      <c r="D52" s="12" t="n">
        <f aca="false">D53</f>
        <v>114.46</v>
      </c>
      <c r="E52" s="12" t="n">
        <f aca="false">E53</f>
        <v>34.72</v>
      </c>
      <c r="F52" s="12" t="n">
        <f aca="false">F53</f>
        <v>0</v>
      </c>
      <c r="G52" s="12" t="n">
        <f aca="false">G53</f>
        <v>0</v>
      </c>
      <c r="H52" s="12" t="n">
        <f aca="false">H53</f>
        <v>0</v>
      </c>
      <c r="I52" s="12" t="n">
        <f aca="false">I53</f>
        <v>114.46</v>
      </c>
      <c r="J52" s="12" t="n">
        <f aca="false">J53</f>
        <v>34.72</v>
      </c>
      <c r="K52" s="12" t="n">
        <f aca="false">K53</f>
        <v>0</v>
      </c>
      <c r="L52" s="12" t="n">
        <f aca="false">L53</f>
        <v>0</v>
      </c>
      <c r="M52" s="12" t="n">
        <f aca="false">N52+O52</f>
        <v>150</v>
      </c>
      <c r="N52" s="12" t="n">
        <f aca="false">N53</f>
        <v>115</v>
      </c>
      <c r="O52" s="12" t="n">
        <f aca="false">O53</f>
        <v>35</v>
      </c>
    </row>
    <row r="53" s="1" customFormat="true" ht="21" hidden="false" customHeight="true" outlineLevel="0" collapsed="false">
      <c r="A53" s="13" t="s">
        <v>65</v>
      </c>
      <c r="B53" s="13" t="n">
        <v>4403</v>
      </c>
      <c r="C53" s="13" t="n">
        <v>1120</v>
      </c>
      <c r="D53" s="13" t="n">
        <v>114.46</v>
      </c>
      <c r="E53" s="13" t="n">
        <v>34.72</v>
      </c>
      <c r="F53" s="13"/>
      <c r="G53" s="13"/>
      <c r="H53" s="13"/>
      <c r="I53" s="13" t="n">
        <f aca="false">IF(D53-F53-H53&gt;0,D53-F53-H53,0)</f>
        <v>114.46</v>
      </c>
      <c r="J53" s="13" t="n">
        <f aca="false">IF(E53-G53&gt;0,E53-G53,0)</f>
        <v>34.72</v>
      </c>
      <c r="K53" s="13" t="n">
        <f aca="false">IF(D53-F53-H53&lt;0,D53-F53-H53,0)</f>
        <v>0</v>
      </c>
      <c r="L53" s="13" t="n">
        <f aca="false">IF(E53-G53&lt;0,E53-G53,0)</f>
        <v>0</v>
      </c>
      <c r="M53" s="13" t="n">
        <f aca="false">N53+O53</f>
        <v>150</v>
      </c>
      <c r="N53" s="13" t="n">
        <f aca="false">ROUNDUP(I53,0)</f>
        <v>115</v>
      </c>
      <c r="O53" s="13" t="n">
        <f aca="false">ROUNDUP(J53,0)</f>
        <v>35</v>
      </c>
    </row>
    <row r="54" s="1" customFormat="true" ht="21" hidden="false" customHeight="true" outlineLevel="0" collapsed="false">
      <c r="A54" s="12" t="s">
        <v>66</v>
      </c>
      <c r="B54" s="12" t="n">
        <f aca="false">B55</f>
        <v>2796</v>
      </c>
      <c r="C54" s="12" t="n">
        <f aca="false">C55</f>
        <v>742</v>
      </c>
      <c r="D54" s="12" t="n">
        <f aca="false">D55</f>
        <v>72.696</v>
      </c>
      <c r="E54" s="12" t="n">
        <f aca="false">E55</f>
        <v>23.002</v>
      </c>
      <c r="F54" s="12" t="n">
        <f aca="false">F55</f>
        <v>0</v>
      </c>
      <c r="G54" s="12" t="n">
        <f aca="false">G55</f>
        <v>0</v>
      </c>
      <c r="H54" s="12" t="n">
        <f aca="false">H55</f>
        <v>0</v>
      </c>
      <c r="I54" s="12" t="n">
        <f aca="false">I55</f>
        <v>72.696</v>
      </c>
      <c r="J54" s="12" t="n">
        <f aca="false">J55</f>
        <v>23.002</v>
      </c>
      <c r="K54" s="12" t="n">
        <f aca="false">K55</f>
        <v>0</v>
      </c>
      <c r="L54" s="12" t="n">
        <f aca="false">L55</f>
        <v>0</v>
      </c>
      <c r="M54" s="12" t="n">
        <f aca="false">N54+O54</f>
        <v>97</v>
      </c>
      <c r="N54" s="12" t="n">
        <f aca="false">N55</f>
        <v>73</v>
      </c>
      <c r="O54" s="12" t="n">
        <f aca="false">O55</f>
        <v>24</v>
      </c>
    </row>
    <row r="55" s="1" customFormat="true" ht="21" hidden="false" customHeight="true" outlineLevel="0" collapsed="false">
      <c r="A55" s="13" t="s">
        <v>66</v>
      </c>
      <c r="B55" s="13" t="n">
        <v>2796</v>
      </c>
      <c r="C55" s="13" t="n">
        <v>742</v>
      </c>
      <c r="D55" s="13" t="n">
        <v>72.696</v>
      </c>
      <c r="E55" s="13" t="n">
        <v>23.002</v>
      </c>
      <c r="F55" s="13"/>
      <c r="G55" s="13"/>
      <c r="H55" s="13"/>
      <c r="I55" s="13" t="n">
        <f aca="false">IF(D55-F55-H55&gt;0,D55-F55-H55,0)</f>
        <v>72.696</v>
      </c>
      <c r="J55" s="13" t="n">
        <f aca="false">IF(E55-G55&gt;0,E55-G55,0)</f>
        <v>23.002</v>
      </c>
      <c r="K55" s="13" t="n">
        <f aca="false">IF(D55-F55-H55&lt;0,D55-F55-H55,0)</f>
        <v>0</v>
      </c>
      <c r="L55" s="13" t="n">
        <f aca="false">IF(E55-G55&lt;0,E55-G55,0)</f>
        <v>0</v>
      </c>
      <c r="M55" s="13" t="n">
        <f aca="false">N55+O55</f>
        <v>97</v>
      </c>
      <c r="N55" s="13" t="n">
        <f aca="false">ROUNDUP(I55,0)</f>
        <v>73</v>
      </c>
      <c r="O55" s="13" t="n">
        <f aca="false">ROUNDUP(J55,0)</f>
        <v>24</v>
      </c>
    </row>
    <row r="56" s="1" customFormat="true" ht="21" hidden="false" customHeight="true" outlineLevel="0" collapsed="false">
      <c r="A56" s="12" t="s">
        <v>67</v>
      </c>
      <c r="B56" s="12" t="n">
        <f aca="false">SUM(B57:B59)</f>
        <v>17549</v>
      </c>
      <c r="C56" s="12" t="n">
        <f aca="false">SUM(C57:C59)</f>
        <v>5219</v>
      </c>
      <c r="D56" s="12" t="n">
        <f aca="false">SUM(D57:D59)</f>
        <v>415.684</v>
      </c>
      <c r="E56" s="12" t="n">
        <f aca="false">SUM(E57:E59)</f>
        <v>125.344</v>
      </c>
      <c r="F56" s="12" t="n">
        <f aca="false">SUM(F57:F59)</f>
        <v>-151.658</v>
      </c>
      <c r="G56" s="12" t="n">
        <f aca="false">SUM(G57:G59)</f>
        <v>-23.323</v>
      </c>
      <c r="H56" s="12" t="n">
        <f aca="false">SUM(H57:H59)</f>
        <v>0</v>
      </c>
      <c r="I56" s="12" t="n">
        <f aca="false">SUM(I57:I59)</f>
        <v>567.342</v>
      </c>
      <c r="J56" s="12" t="n">
        <f aca="false">SUM(J57:J59)</f>
        <v>148.667</v>
      </c>
      <c r="K56" s="12" t="n">
        <f aca="false">SUM(K57:K59)</f>
        <v>0</v>
      </c>
      <c r="L56" s="12" t="n">
        <f aca="false">SUM(L57:L59)</f>
        <v>0</v>
      </c>
      <c r="M56" s="12" t="n">
        <f aca="false">N56+O56</f>
        <v>719</v>
      </c>
      <c r="N56" s="12" t="n">
        <f aca="false">SUM(N57:N59)</f>
        <v>569</v>
      </c>
      <c r="O56" s="12" t="n">
        <f aca="false">SUM(O57:O59)</f>
        <v>150</v>
      </c>
    </row>
    <row r="57" s="1" customFormat="true" ht="21" hidden="false" customHeight="true" outlineLevel="0" collapsed="false">
      <c r="A57" s="13" t="s">
        <v>68</v>
      </c>
      <c r="B57" s="13" t="n">
        <v>530</v>
      </c>
      <c r="C57" s="13" t="n">
        <v>170</v>
      </c>
      <c r="D57" s="13" t="n">
        <v>16</v>
      </c>
      <c r="E57" s="13" t="n">
        <v>6.7</v>
      </c>
      <c r="F57" s="13" t="n">
        <v>2.63</v>
      </c>
      <c r="G57" s="13" t="n">
        <v>2.035</v>
      </c>
      <c r="H57" s="13"/>
      <c r="I57" s="13" t="n">
        <f aca="false">IF(D57-F57-H57&gt;0,D57-F57-H57,0)</f>
        <v>13.37</v>
      </c>
      <c r="J57" s="13" t="n">
        <f aca="false">IF(E57-G57&gt;0,E57-G57,0)</f>
        <v>4.665</v>
      </c>
      <c r="K57" s="13" t="n">
        <f aca="false">IF(D57-F57-H57&lt;0,D57-F57-H57,0)</f>
        <v>0</v>
      </c>
      <c r="L57" s="13" t="n">
        <f aca="false">IF(E57-G57&lt;0,E57-G57,0)</f>
        <v>0</v>
      </c>
      <c r="M57" s="13" t="n">
        <f aca="false">N57+O57</f>
        <v>19</v>
      </c>
      <c r="N57" s="13" t="n">
        <f aca="false">ROUNDUP(I57,0)</f>
        <v>14</v>
      </c>
      <c r="O57" s="13" t="n">
        <f aca="false">ROUNDUP(J57,0)</f>
        <v>5</v>
      </c>
    </row>
    <row r="58" s="1" customFormat="true" ht="21" hidden="false" customHeight="true" outlineLevel="0" collapsed="false">
      <c r="A58" s="13" t="s">
        <v>69</v>
      </c>
      <c r="B58" s="13" t="n">
        <v>5129</v>
      </c>
      <c r="C58" s="13" t="n">
        <v>830</v>
      </c>
      <c r="D58" s="13" t="n">
        <v>133.354</v>
      </c>
      <c r="E58" s="13" t="n">
        <v>25.73</v>
      </c>
      <c r="F58" s="13"/>
      <c r="G58" s="13"/>
      <c r="H58" s="13"/>
      <c r="I58" s="13" t="n">
        <f aca="false">IF(D58-F58-H58&gt;0,D58-F58-H58,0)</f>
        <v>133.354</v>
      </c>
      <c r="J58" s="13" t="n">
        <f aca="false">IF(E58-G58&gt;0,E58-G58,0)</f>
        <v>25.73</v>
      </c>
      <c r="K58" s="13" t="n">
        <f aca="false">IF(D58-F58-H58&lt;0,D58-F58-H58,0)</f>
        <v>0</v>
      </c>
      <c r="L58" s="13" t="n">
        <f aca="false">IF(E58-G58&lt;0,E58-G58,0)</f>
        <v>0</v>
      </c>
      <c r="M58" s="13" t="n">
        <f aca="false">N58+O58</f>
        <v>160</v>
      </c>
      <c r="N58" s="13" t="n">
        <f aca="false">ROUNDUP(I58,0)</f>
        <v>134</v>
      </c>
      <c r="O58" s="13" t="n">
        <f aca="false">ROUNDUP(J58,0)</f>
        <v>26</v>
      </c>
    </row>
    <row r="59" s="1" customFormat="true" ht="21" hidden="false" customHeight="true" outlineLevel="0" collapsed="false">
      <c r="A59" s="13" t="s">
        <v>70</v>
      </c>
      <c r="B59" s="13" t="n">
        <v>11890</v>
      </c>
      <c r="C59" s="13" t="n">
        <v>4219</v>
      </c>
      <c r="D59" s="13" t="n">
        <v>266.33</v>
      </c>
      <c r="E59" s="13" t="n">
        <v>92.914</v>
      </c>
      <c r="F59" s="13" t="n">
        <v>-154.288</v>
      </c>
      <c r="G59" s="13" t="n">
        <v>-25.358</v>
      </c>
      <c r="H59" s="13"/>
      <c r="I59" s="13" t="n">
        <f aca="false">IF(D59-F59-H59&gt;0,D59-F59-H59,0)</f>
        <v>420.618</v>
      </c>
      <c r="J59" s="13" t="n">
        <f aca="false">IF(E59-G59&gt;0,E59-G59,0)</f>
        <v>118.272</v>
      </c>
      <c r="K59" s="13" t="n">
        <f aca="false">IF(D59-F59-H59&lt;0,D59-F59-H59,0)</f>
        <v>0</v>
      </c>
      <c r="L59" s="13" t="n">
        <f aca="false">IF(E59-G59&lt;0,E59-G59,0)</f>
        <v>0</v>
      </c>
      <c r="M59" s="13" t="n">
        <f aca="false">N59+O59</f>
        <v>540</v>
      </c>
      <c r="N59" s="13" t="n">
        <f aca="false">ROUNDUP(I59,0)</f>
        <v>421</v>
      </c>
      <c r="O59" s="13" t="n">
        <f aca="false">ROUNDUP(J59,0)</f>
        <v>119</v>
      </c>
    </row>
    <row r="60" s="1" customFormat="true" ht="21" hidden="false" customHeight="true" outlineLevel="0" collapsed="false">
      <c r="A60" s="12" t="s">
        <v>71</v>
      </c>
      <c r="B60" s="12" t="n">
        <f aca="false">B61</f>
        <v>12800</v>
      </c>
      <c r="C60" s="12" t="n">
        <f aca="false">C61</f>
        <v>2600</v>
      </c>
      <c r="D60" s="12" t="n">
        <f aca="false">D61</f>
        <v>335.1</v>
      </c>
      <c r="E60" s="12" t="n">
        <f aca="false">E61</f>
        <v>81.2</v>
      </c>
      <c r="F60" s="12" t="n">
        <f aca="false">F61</f>
        <v>0</v>
      </c>
      <c r="G60" s="12" t="n">
        <f aca="false">G61</f>
        <v>0</v>
      </c>
      <c r="H60" s="12" t="n">
        <f aca="false">H61</f>
        <v>0</v>
      </c>
      <c r="I60" s="12" t="n">
        <f aca="false">I61</f>
        <v>335.1</v>
      </c>
      <c r="J60" s="12" t="n">
        <f aca="false">J61</f>
        <v>81.2</v>
      </c>
      <c r="K60" s="12" t="n">
        <f aca="false">K61</f>
        <v>0</v>
      </c>
      <c r="L60" s="12" t="n">
        <f aca="false">L61</f>
        <v>0</v>
      </c>
      <c r="M60" s="12" t="n">
        <f aca="false">N60+O60</f>
        <v>418</v>
      </c>
      <c r="N60" s="12" t="n">
        <f aca="false">N61</f>
        <v>336</v>
      </c>
      <c r="O60" s="12" t="n">
        <f aca="false">O61</f>
        <v>82</v>
      </c>
    </row>
    <row r="61" s="1" customFormat="true" ht="21" hidden="false" customHeight="true" outlineLevel="0" collapsed="false">
      <c r="A61" s="13" t="s">
        <v>71</v>
      </c>
      <c r="B61" s="13" t="n">
        <v>12800</v>
      </c>
      <c r="C61" s="13" t="n">
        <v>2600</v>
      </c>
      <c r="D61" s="13" t="n">
        <v>335.1</v>
      </c>
      <c r="E61" s="13" t="n">
        <v>81.2</v>
      </c>
      <c r="F61" s="13"/>
      <c r="G61" s="13"/>
      <c r="H61" s="13"/>
      <c r="I61" s="13" t="n">
        <f aca="false">IF(D61-F61-H61&gt;0,D61-F61-H61,0)</f>
        <v>335.1</v>
      </c>
      <c r="J61" s="13" t="n">
        <f aca="false">IF(E61-G61&gt;0,E61-G61,0)</f>
        <v>81.2</v>
      </c>
      <c r="K61" s="13" t="n">
        <f aca="false">IF(D61-F61-H61&lt;0,D61-F61-H61,0)</f>
        <v>0</v>
      </c>
      <c r="L61" s="13" t="n">
        <f aca="false">IF(E61-G61&lt;0,E61-G61,0)</f>
        <v>0</v>
      </c>
      <c r="M61" s="13" t="n">
        <f aca="false">N61+O61</f>
        <v>418</v>
      </c>
      <c r="N61" s="13" t="n">
        <f aca="false">ROUNDUP(I61,0)</f>
        <v>336</v>
      </c>
      <c r="O61" s="13" t="n">
        <f aca="false">ROUNDUP(J61,0)</f>
        <v>82</v>
      </c>
    </row>
    <row r="62" s="1" customFormat="true" ht="21" hidden="false" customHeight="true" outlineLevel="0" collapsed="false">
      <c r="A62" s="12" t="s">
        <v>72</v>
      </c>
      <c r="B62" s="12" t="n">
        <f aca="false">B63</f>
        <v>8949</v>
      </c>
      <c r="C62" s="12" t="n">
        <f aca="false">C63</f>
        <v>755</v>
      </c>
      <c r="D62" s="12" t="n">
        <f aca="false">D63</f>
        <v>262.44</v>
      </c>
      <c r="E62" s="12" t="n">
        <f aca="false">E63</f>
        <v>24.89</v>
      </c>
      <c r="F62" s="12" t="n">
        <f aca="false">F63</f>
        <v>-131.41</v>
      </c>
      <c r="G62" s="12" t="n">
        <f aca="false">G63</f>
        <v>-13.315</v>
      </c>
      <c r="H62" s="12" t="n">
        <f aca="false">H63</f>
        <v>0</v>
      </c>
      <c r="I62" s="12" t="n">
        <f aca="false">I63</f>
        <v>393.85</v>
      </c>
      <c r="J62" s="12" t="n">
        <f aca="false">J63</f>
        <v>38.205</v>
      </c>
      <c r="K62" s="12" t="n">
        <f aca="false">K63</f>
        <v>0</v>
      </c>
      <c r="L62" s="12" t="n">
        <f aca="false">L63</f>
        <v>0</v>
      </c>
      <c r="M62" s="12" t="n">
        <f aca="false">N62+O62</f>
        <v>433</v>
      </c>
      <c r="N62" s="12" t="n">
        <f aca="false">N63</f>
        <v>394</v>
      </c>
      <c r="O62" s="12" t="n">
        <f aca="false">O63</f>
        <v>39</v>
      </c>
    </row>
    <row r="63" s="1" customFormat="true" ht="21" hidden="false" customHeight="true" outlineLevel="0" collapsed="false">
      <c r="A63" s="13" t="s">
        <v>72</v>
      </c>
      <c r="B63" s="13" t="n">
        <v>8949</v>
      </c>
      <c r="C63" s="13" t="n">
        <v>755</v>
      </c>
      <c r="D63" s="13" t="n">
        <v>262.44</v>
      </c>
      <c r="E63" s="13" t="n">
        <v>24.89</v>
      </c>
      <c r="F63" s="13" t="n">
        <v>-131.41</v>
      </c>
      <c r="G63" s="13" t="n">
        <v>-13.315</v>
      </c>
      <c r="H63" s="13"/>
      <c r="I63" s="13" t="n">
        <f aca="false">IF(D63-F63-H63&gt;0,D63-F63-H63,0)</f>
        <v>393.85</v>
      </c>
      <c r="J63" s="13" t="n">
        <f aca="false">IF(E63-G63&gt;0,E63-G63,0)</f>
        <v>38.205</v>
      </c>
      <c r="K63" s="13" t="n">
        <f aca="false">IF(D63-F63-H63&lt;0,D63-F63-H63,0)</f>
        <v>0</v>
      </c>
      <c r="L63" s="13" t="n">
        <f aca="false">IF(E63-G63&lt;0,E63-G63,0)</f>
        <v>0</v>
      </c>
      <c r="M63" s="13" t="n">
        <f aca="false">N63+O63</f>
        <v>433</v>
      </c>
      <c r="N63" s="13" t="n">
        <f aca="false">ROUNDUP(I63,0)</f>
        <v>394</v>
      </c>
      <c r="O63" s="13" t="n">
        <f aca="false">ROUNDUP(J63,0)</f>
        <v>39</v>
      </c>
    </row>
    <row r="64" s="19" customFormat="true" ht="21" hidden="false" customHeight="true" outlineLevel="0" collapsed="false">
      <c r="A64" s="12" t="s">
        <v>73</v>
      </c>
      <c r="B64" s="12" t="n">
        <f aca="false">B65</f>
        <v>10280</v>
      </c>
      <c r="C64" s="12" t="n">
        <f aca="false">C65</f>
        <v>3327</v>
      </c>
      <c r="D64" s="12" t="n">
        <f aca="false">D65</f>
        <v>289.9</v>
      </c>
      <c r="E64" s="12" t="n">
        <f aca="false">E65</f>
        <v>189.52</v>
      </c>
      <c r="F64" s="12" t="n">
        <f aca="false">F65</f>
        <v>2.872</v>
      </c>
      <c r="G64" s="12" t="n">
        <f aca="false">G65</f>
        <v>-55.241</v>
      </c>
      <c r="H64" s="12" t="n">
        <f aca="false">H65</f>
        <v>0</v>
      </c>
      <c r="I64" s="12" t="n">
        <f aca="false">I65</f>
        <v>287.028</v>
      </c>
      <c r="J64" s="12" t="n">
        <f aca="false">J65</f>
        <v>244.761</v>
      </c>
      <c r="K64" s="12" t="n">
        <f aca="false">K65</f>
        <v>0</v>
      </c>
      <c r="L64" s="12" t="n">
        <f aca="false">L65</f>
        <v>0</v>
      </c>
      <c r="M64" s="12" t="n">
        <f aca="false">N64+O64</f>
        <v>533</v>
      </c>
      <c r="N64" s="12" t="n">
        <f aca="false">N65</f>
        <v>288</v>
      </c>
      <c r="O64" s="12" t="n">
        <f aca="false">O65</f>
        <v>245</v>
      </c>
    </row>
    <row r="65" s="19" customFormat="true" ht="21" hidden="false" customHeight="true" outlineLevel="0" collapsed="false">
      <c r="A65" s="13" t="s">
        <v>73</v>
      </c>
      <c r="B65" s="13" t="n">
        <v>10280</v>
      </c>
      <c r="C65" s="13" t="n">
        <v>3327</v>
      </c>
      <c r="D65" s="13" t="n">
        <v>289.9</v>
      </c>
      <c r="E65" s="13" t="n">
        <v>189.52</v>
      </c>
      <c r="F65" s="13" t="n">
        <v>2.872</v>
      </c>
      <c r="G65" s="13" t="n">
        <v>-55.241</v>
      </c>
      <c r="H65" s="13"/>
      <c r="I65" s="13" t="n">
        <f aca="false">IF(D65-F65-H65&gt;0,D65-F65-H65,0)</f>
        <v>287.028</v>
      </c>
      <c r="J65" s="13" t="n">
        <f aca="false">IF(E65-G65&gt;0,E65-G65,0)</f>
        <v>244.761</v>
      </c>
      <c r="K65" s="13" t="n">
        <f aca="false">IF(D65-F65-H65&lt;0,D65-F65-H65,0)</f>
        <v>0</v>
      </c>
      <c r="L65" s="13" t="n">
        <f aca="false">IF(E65-G65&lt;0,E65-G65,0)</f>
        <v>0</v>
      </c>
      <c r="M65" s="13" t="n">
        <f aca="false">N65+O65</f>
        <v>533</v>
      </c>
      <c r="N65" s="13" t="n">
        <f aca="false">ROUNDUP(I65,0)</f>
        <v>288</v>
      </c>
      <c r="O65" s="13" t="n">
        <f aca="false">ROUNDUP(J65,0)</f>
        <v>245</v>
      </c>
    </row>
    <row r="66" s="1" customFormat="true" ht="21" hidden="false" customHeight="true" outlineLevel="0" collapsed="false">
      <c r="A66" s="12" t="s">
        <v>74</v>
      </c>
      <c r="B66" s="12" t="n">
        <f aca="false">SUM(B67:B71)</f>
        <v>4557</v>
      </c>
      <c r="C66" s="12" t="n">
        <f aca="false">SUM(C67:C71)</f>
        <v>1357</v>
      </c>
      <c r="D66" s="12" t="n">
        <f aca="false">SUM(D67:D71)</f>
        <v>118.648</v>
      </c>
      <c r="E66" s="12" t="n">
        <f aca="false">SUM(E67:E71)</f>
        <v>43.677</v>
      </c>
      <c r="F66" s="12" t="n">
        <f aca="false">SUM(F67:F71)</f>
        <v>82.068</v>
      </c>
      <c r="G66" s="12" t="n">
        <f aca="false">SUM(G67:G71)</f>
        <v>29.7635</v>
      </c>
      <c r="H66" s="12" t="n">
        <f aca="false">SUM(H67:H71)</f>
        <v>0</v>
      </c>
      <c r="I66" s="12" t="n">
        <f aca="false">SUM(I67:I71)</f>
        <v>55.339</v>
      </c>
      <c r="J66" s="12" t="n">
        <f aca="false">SUM(J67:J71)</f>
        <v>15.259</v>
      </c>
      <c r="K66" s="12" t="n">
        <f aca="false">SUM(K67:K71)</f>
        <v>-18.759</v>
      </c>
      <c r="L66" s="12" t="n">
        <f aca="false">SUM(L67:L71)</f>
        <v>-1.3455</v>
      </c>
      <c r="M66" s="12" t="n">
        <f aca="false">N66+O66</f>
        <v>74</v>
      </c>
      <c r="N66" s="12" t="n">
        <f aca="false">SUM(N67:N71)</f>
        <v>56</v>
      </c>
      <c r="O66" s="12" t="n">
        <f aca="false">SUM(O67:O71)</f>
        <v>18</v>
      </c>
    </row>
    <row r="67" s="1" customFormat="true" ht="21" hidden="false" customHeight="true" outlineLevel="0" collapsed="false">
      <c r="A67" s="13" t="s">
        <v>42</v>
      </c>
      <c r="B67" s="13" t="n">
        <v>77</v>
      </c>
      <c r="C67" s="13" t="n">
        <v>36</v>
      </c>
      <c r="D67" s="13" t="n">
        <v>2</v>
      </c>
      <c r="E67" s="13" t="n">
        <v>1.12</v>
      </c>
      <c r="F67" s="13"/>
      <c r="G67" s="13"/>
      <c r="H67" s="13"/>
      <c r="I67" s="13" t="n">
        <f aca="false">IF(D67-F67-H67&gt;0,D67-F67-H67,0)</f>
        <v>2</v>
      </c>
      <c r="J67" s="13" t="n">
        <f aca="false">IF(E67-G67&gt;0,E67-G67,0)</f>
        <v>1.12</v>
      </c>
      <c r="K67" s="13" t="n">
        <f aca="false">IF(D67-F67-H67&lt;0,D67-F67-H67,0)</f>
        <v>0</v>
      </c>
      <c r="L67" s="13" t="n">
        <f aca="false">IF(E67-G67&lt;0,E67-G67,0)</f>
        <v>0</v>
      </c>
      <c r="M67" s="13" t="n">
        <f aca="false">N67+O67</f>
        <v>4</v>
      </c>
      <c r="N67" s="13" t="n">
        <f aca="false">ROUNDUP(I67,0)</f>
        <v>2</v>
      </c>
      <c r="O67" s="13" t="n">
        <f aca="false">ROUNDUP(J67,0)</f>
        <v>2</v>
      </c>
    </row>
    <row r="68" s="1" customFormat="true" ht="21" hidden="false" customHeight="true" outlineLevel="0" collapsed="false">
      <c r="A68" s="13" t="s">
        <v>75</v>
      </c>
      <c r="B68" s="13" t="n">
        <v>228</v>
      </c>
      <c r="C68" s="13" t="n">
        <v>87</v>
      </c>
      <c r="D68" s="13" t="n">
        <v>5.928</v>
      </c>
      <c r="E68" s="13" t="n">
        <v>2.697</v>
      </c>
      <c r="F68" s="13"/>
      <c r="G68" s="13"/>
      <c r="H68" s="13"/>
      <c r="I68" s="13" t="n">
        <f aca="false">IF(D68-F68-H68&gt;0,D68-F68-H68,0)</f>
        <v>5.928</v>
      </c>
      <c r="J68" s="13" t="n">
        <f aca="false">IF(E68-G68&gt;0,E68-G68,0)</f>
        <v>2.697</v>
      </c>
      <c r="K68" s="13" t="n">
        <f aca="false">IF(D68-F68-H68&lt;0,D68-F68-H68,0)</f>
        <v>0</v>
      </c>
      <c r="L68" s="13" t="n">
        <f aca="false">IF(E68-G68&lt;0,E68-G68,0)</f>
        <v>0</v>
      </c>
      <c r="M68" s="13" t="n">
        <f aca="false">N68+O68</f>
        <v>9</v>
      </c>
      <c r="N68" s="13" t="n">
        <f aca="false">ROUNDUP(I68,0)</f>
        <v>6</v>
      </c>
      <c r="O68" s="13" t="n">
        <f aca="false">ROUNDUP(J68,0)</f>
        <v>3</v>
      </c>
    </row>
    <row r="69" s="1" customFormat="true" ht="21" hidden="false" customHeight="true" outlineLevel="0" collapsed="false">
      <c r="A69" s="13" t="s">
        <v>76</v>
      </c>
      <c r="B69" s="13" t="n">
        <v>2167</v>
      </c>
      <c r="C69" s="13" t="n">
        <v>466</v>
      </c>
      <c r="D69" s="13" t="n">
        <v>56.51</v>
      </c>
      <c r="E69" s="13" t="n">
        <v>16.03</v>
      </c>
      <c r="F69" s="13" t="n">
        <v>12.825</v>
      </c>
      <c r="G69" s="13" t="n">
        <v>5.667</v>
      </c>
      <c r="H69" s="13"/>
      <c r="I69" s="13" t="n">
        <f aca="false">IF(D69-F69-H69&gt;0,D69-F69-H69,0)</f>
        <v>43.685</v>
      </c>
      <c r="J69" s="13" t="n">
        <f aca="false">IF(E69-G69&gt;0,E69-G69,0)</f>
        <v>10.363</v>
      </c>
      <c r="K69" s="13" t="n">
        <f aca="false">IF(D69-F69-H69&lt;0,D69-F69-H69,0)</f>
        <v>0</v>
      </c>
      <c r="L69" s="13" t="n">
        <f aca="false">IF(E69-G69&lt;0,E69-G69,0)</f>
        <v>0</v>
      </c>
      <c r="M69" s="13" t="n">
        <f aca="false">N69+O69</f>
        <v>55</v>
      </c>
      <c r="N69" s="13" t="n">
        <f aca="false">ROUNDUP(I69,0)</f>
        <v>44</v>
      </c>
      <c r="O69" s="13" t="n">
        <f aca="false">ROUNDUP(J69,0)</f>
        <v>11</v>
      </c>
    </row>
    <row r="70" s="1" customFormat="true" ht="21" hidden="false" customHeight="true" outlineLevel="0" collapsed="false">
      <c r="A70" s="13" t="s">
        <v>77</v>
      </c>
      <c r="B70" s="13" t="n">
        <v>1422</v>
      </c>
      <c r="C70" s="13" t="n">
        <v>369</v>
      </c>
      <c r="D70" s="13" t="n">
        <v>36.99</v>
      </c>
      <c r="E70" s="13" t="n">
        <v>11.45</v>
      </c>
      <c r="F70" s="13" t="n">
        <v>33.264</v>
      </c>
      <c r="G70" s="13" t="n">
        <v>12.7955</v>
      </c>
      <c r="H70" s="13"/>
      <c r="I70" s="13" t="n">
        <f aca="false">IF(D70-F70-H70&gt;0,D70-F70-H70,0)</f>
        <v>3.726</v>
      </c>
      <c r="J70" s="13" t="n">
        <f aca="false">IF(E70-G70&gt;0,E70-G70,0)</f>
        <v>0</v>
      </c>
      <c r="K70" s="13" t="n">
        <f aca="false">IF(D70-F70-H70&lt;0,D70-F70-H70,0)</f>
        <v>0</v>
      </c>
      <c r="L70" s="13" t="n">
        <f aca="false">IF(E70-G70&lt;0,E70-G70,0)</f>
        <v>-1.3455</v>
      </c>
      <c r="M70" s="13" t="n">
        <f aca="false">N70+O70</f>
        <v>4</v>
      </c>
      <c r="N70" s="13" t="n">
        <f aca="false">ROUNDUP(I70,0)</f>
        <v>4</v>
      </c>
      <c r="O70" s="13" t="n">
        <f aca="false">ROUNDUP(J70,0)</f>
        <v>0</v>
      </c>
    </row>
    <row r="71" s="1" customFormat="true" ht="21" hidden="false" customHeight="true" outlineLevel="0" collapsed="false">
      <c r="A71" s="13" t="s">
        <v>78</v>
      </c>
      <c r="B71" s="13" t="n">
        <v>663</v>
      </c>
      <c r="C71" s="13" t="n">
        <v>399</v>
      </c>
      <c r="D71" s="13" t="n">
        <v>17.22</v>
      </c>
      <c r="E71" s="13" t="n">
        <v>12.38</v>
      </c>
      <c r="F71" s="13" t="n">
        <v>35.979</v>
      </c>
      <c r="G71" s="13" t="n">
        <v>11.301</v>
      </c>
      <c r="H71" s="13"/>
      <c r="I71" s="13" t="n">
        <f aca="false">IF(D71-F71-H71&gt;0,D71-F71-H71,0)</f>
        <v>0</v>
      </c>
      <c r="J71" s="13" t="n">
        <f aca="false">IF(E71-G71&gt;0,E71-G71,0)</f>
        <v>1.079</v>
      </c>
      <c r="K71" s="13" t="n">
        <f aca="false">IF(D71-F71-H71&lt;0,D71-F71-H71,0)</f>
        <v>-18.759</v>
      </c>
      <c r="L71" s="13" t="n">
        <f aca="false">IF(E71-G71&lt;0,E71-G71,0)</f>
        <v>0</v>
      </c>
      <c r="M71" s="13" t="n">
        <f aca="false">N71+O71</f>
        <v>2</v>
      </c>
      <c r="N71" s="13" t="n">
        <f aca="false">ROUNDUP(I71,0)</f>
        <v>0</v>
      </c>
      <c r="O71" s="13" t="n">
        <f aca="false">ROUNDUP(J71,0)</f>
        <v>2</v>
      </c>
    </row>
    <row r="72" s="1" customFormat="true" ht="21" hidden="false" customHeight="true" outlineLevel="0" collapsed="false">
      <c r="A72" s="12" t="s">
        <v>79</v>
      </c>
      <c r="B72" s="12" t="n">
        <f aca="false">B73</f>
        <v>5482</v>
      </c>
      <c r="C72" s="12" t="n">
        <f aca="false">C73</f>
        <v>1876</v>
      </c>
      <c r="D72" s="12" t="n">
        <f aca="false">D73</f>
        <v>144.23</v>
      </c>
      <c r="E72" s="12" t="n">
        <f aca="false">E73</f>
        <v>59.3</v>
      </c>
      <c r="F72" s="12" t="n">
        <f aca="false">F73</f>
        <v>-1.719</v>
      </c>
      <c r="G72" s="12" t="n">
        <f aca="false">G73</f>
        <v>-0.5035</v>
      </c>
      <c r="H72" s="12" t="n">
        <f aca="false">H73</f>
        <v>0</v>
      </c>
      <c r="I72" s="12" t="n">
        <f aca="false">I73</f>
        <v>145.949</v>
      </c>
      <c r="J72" s="12" t="n">
        <f aca="false">J73</f>
        <v>59.8035</v>
      </c>
      <c r="K72" s="12" t="n">
        <f aca="false">K73</f>
        <v>0</v>
      </c>
      <c r="L72" s="12" t="n">
        <f aca="false">L73</f>
        <v>0</v>
      </c>
      <c r="M72" s="12" t="n">
        <f aca="false">N72+O72</f>
        <v>206</v>
      </c>
      <c r="N72" s="12" t="n">
        <f aca="false">N73</f>
        <v>146</v>
      </c>
      <c r="O72" s="12" t="n">
        <f aca="false">O73</f>
        <v>60</v>
      </c>
    </row>
    <row r="73" s="1" customFormat="true" ht="21" hidden="false" customHeight="true" outlineLevel="0" collapsed="false">
      <c r="A73" s="13" t="s">
        <v>79</v>
      </c>
      <c r="B73" s="13" t="n">
        <v>5482</v>
      </c>
      <c r="C73" s="13" t="n">
        <v>1876</v>
      </c>
      <c r="D73" s="13" t="n">
        <v>144.23</v>
      </c>
      <c r="E73" s="13" t="n">
        <v>59.3</v>
      </c>
      <c r="F73" s="13" t="n">
        <v>-1.719</v>
      </c>
      <c r="G73" s="13" t="n">
        <v>-0.5035</v>
      </c>
      <c r="H73" s="13"/>
      <c r="I73" s="13" t="n">
        <f aca="false">IF(D73-F73-H73&gt;0,D73-F73-H73,0)</f>
        <v>145.949</v>
      </c>
      <c r="J73" s="13" t="n">
        <f aca="false">IF(E73-G73&gt;0,E73-G73,0)</f>
        <v>59.8035</v>
      </c>
      <c r="K73" s="13" t="n">
        <f aca="false">IF(D73-F73-H73&lt;0,D73-F73-H73,0)</f>
        <v>0</v>
      </c>
      <c r="L73" s="13" t="n">
        <f aca="false">IF(E73-G73&lt;0,E73-G73,0)</f>
        <v>0</v>
      </c>
      <c r="M73" s="13" t="n">
        <f aca="false">N73+O73</f>
        <v>206</v>
      </c>
      <c r="N73" s="13" t="n">
        <f aca="false">ROUNDUP(I73,0)</f>
        <v>146</v>
      </c>
      <c r="O73" s="13" t="n">
        <f aca="false">ROUNDUP(J73,0)</f>
        <v>60</v>
      </c>
    </row>
    <row r="74" s="1" customFormat="true" ht="21" hidden="false" customHeight="true" outlineLevel="0" collapsed="false">
      <c r="A74" s="12" t="s">
        <v>80</v>
      </c>
      <c r="B74" s="12" t="n">
        <f aca="false">B75</f>
        <v>6477</v>
      </c>
      <c r="C74" s="12" t="n">
        <f aca="false">C75</f>
        <v>1794</v>
      </c>
      <c r="D74" s="12" t="n">
        <f aca="false">D75</f>
        <v>168.402</v>
      </c>
      <c r="E74" s="12" t="n">
        <f aca="false">E75</f>
        <v>55.614</v>
      </c>
      <c r="F74" s="12" t="n">
        <f aca="false">F75</f>
        <v>0</v>
      </c>
      <c r="G74" s="12" t="n">
        <f aca="false">G75</f>
        <v>0</v>
      </c>
      <c r="H74" s="12" t="n">
        <f aca="false">H75</f>
        <v>0</v>
      </c>
      <c r="I74" s="12" t="n">
        <f aca="false">I75</f>
        <v>168.402</v>
      </c>
      <c r="J74" s="12" t="n">
        <f aca="false">J75</f>
        <v>55.614</v>
      </c>
      <c r="K74" s="12" t="n">
        <f aca="false">K75</f>
        <v>0</v>
      </c>
      <c r="L74" s="12" t="n">
        <f aca="false">L75</f>
        <v>0</v>
      </c>
      <c r="M74" s="12" t="n">
        <f aca="false">N74+O74</f>
        <v>225</v>
      </c>
      <c r="N74" s="12" t="n">
        <f aca="false">N75</f>
        <v>169</v>
      </c>
      <c r="O74" s="12" t="n">
        <f aca="false">O75</f>
        <v>56</v>
      </c>
    </row>
    <row r="75" s="1" customFormat="true" ht="21" hidden="false" customHeight="true" outlineLevel="0" collapsed="false">
      <c r="A75" s="13" t="s">
        <v>80</v>
      </c>
      <c r="B75" s="13" t="n">
        <v>6477</v>
      </c>
      <c r="C75" s="13" t="n">
        <v>1794</v>
      </c>
      <c r="D75" s="13" t="n">
        <v>168.402</v>
      </c>
      <c r="E75" s="13" t="n">
        <v>55.614</v>
      </c>
      <c r="F75" s="13"/>
      <c r="G75" s="13"/>
      <c r="H75" s="13"/>
      <c r="I75" s="13" t="n">
        <f aca="false">IF(D75-F75-H75&gt;0,D75-F75-H75,0)</f>
        <v>168.402</v>
      </c>
      <c r="J75" s="13" t="n">
        <f aca="false">IF(E75-G75&gt;0,E75-G75,0)</f>
        <v>55.614</v>
      </c>
      <c r="K75" s="13" t="n">
        <f aca="false">IF(D75-F75-H75&lt;0,D75-F75-H75,0)</f>
        <v>0</v>
      </c>
      <c r="L75" s="13" t="n">
        <f aca="false">IF(E75-G75&lt;0,E75-G75,0)</f>
        <v>0</v>
      </c>
      <c r="M75" s="13" t="n">
        <f aca="false">N75+O75</f>
        <v>225</v>
      </c>
      <c r="N75" s="13" t="n">
        <f aca="false">ROUNDUP(I75,0)</f>
        <v>169</v>
      </c>
      <c r="O75" s="13" t="n">
        <f aca="false">ROUNDUP(J75,0)</f>
        <v>56</v>
      </c>
    </row>
    <row r="76" s="1" customFormat="true" ht="21" hidden="false" customHeight="true" outlineLevel="0" collapsed="false">
      <c r="A76" s="12" t="s">
        <v>81</v>
      </c>
      <c r="B76" s="12" t="n">
        <f aca="false">B77</f>
        <v>5838</v>
      </c>
      <c r="C76" s="12" t="n">
        <f aca="false">C77</f>
        <v>2576</v>
      </c>
      <c r="D76" s="12" t="n">
        <f aca="false">D77</f>
        <v>165.54</v>
      </c>
      <c r="E76" s="12" t="n">
        <f aca="false">E77</f>
        <v>93.925</v>
      </c>
      <c r="F76" s="12" t="n">
        <f aca="false">F77</f>
        <v>0</v>
      </c>
      <c r="G76" s="12" t="n">
        <f aca="false">G77</f>
        <v>0</v>
      </c>
      <c r="H76" s="12" t="n">
        <f aca="false">H77</f>
        <v>0</v>
      </c>
      <c r="I76" s="12" t="n">
        <f aca="false">I77</f>
        <v>165.54</v>
      </c>
      <c r="J76" s="12" t="n">
        <f aca="false">J77</f>
        <v>93.925</v>
      </c>
      <c r="K76" s="12" t="n">
        <f aca="false">K77</f>
        <v>0</v>
      </c>
      <c r="L76" s="12" t="n">
        <f aca="false">L77</f>
        <v>0</v>
      </c>
      <c r="M76" s="12" t="n">
        <f aca="false">N76+O76</f>
        <v>260</v>
      </c>
      <c r="N76" s="12" t="n">
        <f aca="false">N77</f>
        <v>166</v>
      </c>
      <c r="O76" s="12" t="n">
        <f aca="false">O77</f>
        <v>94</v>
      </c>
    </row>
    <row r="77" s="1" customFormat="true" ht="21" hidden="false" customHeight="true" outlineLevel="0" collapsed="false">
      <c r="A77" s="13" t="s">
        <v>81</v>
      </c>
      <c r="B77" s="13" t="n">
        <v>5838</v>
      </c>
      <c r="C77" s="13" t="n">
        <v>2576</v>
      </c>
      <c r="D77" s="13" t="n">
        <v>165.54</v>
      </c>
      <c r="E77" s="13" t="n">
        <v>93.925</v>
      </c>
      <c r="F77" s="13"/>
      <c r="G77" s="13"/>
      <c r="H77" s="13"/>
      <c r="I77" s="13" t="n">
        <f aca="false">IF(D77-F77-H77&gt;0,D77-F77-H77,0)</f>
        <v>165.54</v>
      </c>
      <c r="J77" s="13" t="n">
        <f aca="false">IF(E77-G77&gt;0,E77-G77,0)</f>
        <v>93.925</v>
      </c>
      <c r="K77" s="13" t="n">
        <f aca="false">IF(D77-F77-H77&lt;0,D77-F77-H77,0)</f>
        <v>0</v>
      </c>
      <c r="L77" s="13" t="n">
        <f aca="false">IF(E77-G77&lt;0,E77-G77,0)</f>
        <v>0</v>
      </c>
      <c r="M77" s="13" t="n">
        <f aca="false">N77+O77</f>
        <v>260</v>
      </c>
      <c r="N77" s="13" t="n">
        <f aca="false">ROUNDUP(I77,0)</f>
        <v>166</v>
      </c>
      <c r="O77" s="13" t="n">
        <f aca="false">ROUNDUP(J77,0)</f>
        <v>94</v>
      </c>
    </row>
    <row r="78" s="1" customFormat="true" ht="21" hidden="false" customHeight="true" outlineLevel="0" collapsed="false">
      <c r="A78" s="12" t="s">
        <v>82</v>
      </c>
      <c r="B78" s="12" t="n">
        <f aca="false">B79</f>
        <v>19320</v>
      </c>
      <c r="C78" s="12" t="n">
        <f aca="false">C79</f>
        <v>8845</v>
      </c>
      <c r="D78" s="12" t="n">
        <f aca="false">D79</f>
        <v>502.32</v>
      </c>
      <c r="E78" s="12" t="n">
        <f aca="false">E79</f>
        <v>274.195</v>
      </c>
      <c r="F78" s="12" t="n">
        <f aca="false">F79</f>
        <v>0</v>
      </c>
      <c r="G78" s="12" t="n">
        <f aca="false">G79</f>
        <v>0</v>
      </c>
      <c r="H78" s="12" t="n">
        <f aca="false">H79</f>
        <v>81.9585</v>
      </c>
      <c r="I78" s="12" t="n">
        <f aca="false">I79</f>
        <v>420.3615</v>
      </c>
      <c r="J78" s="12" t="n">
        <f aca="false">J79</f>
        <v>274.195</v>
      </c>
      <c r="K78" s="12" t="n">
        <f aca="false">K79</f>
        <v>0</v>
      </c>
      <c r="L78" s="12" t="n">
        <f aca="false">L79</f>
        <v>0</v>
      </c>
      <c r="M78" s="12" t="n">
        <f aca="false">N78+O78</f>
        <v>696</v>
      </c>
      <c r="N78" s="12" t="n">
        <f aca="false">N79</f>
        <v>421</v>
      </c>
      <c r="O78" s="12" t="n">
        <f aca="false">O79</f>
        <v>275</v>
      </c>
    </row>
    <row r="79" s="1" customFormat="true" ht="21" hidden="false" customHeight="true" outlineLevel="0" collapsed="false">
      <c r="A79" s="13" t="s">
        <v>82</v>
      </c>
      <c r="B79" s="13" t="n">
        <v>19320</v>
      </c>
      <c r="C79" s="13" t="n">
        <v>8845</v>
      </c>
      <c r="D79" s="13" t="n">
        <v>502.32</v>
      </c>
      <c r="E79" s="13" t="n">
        <v>274.195</v>
      </c>
      <c r="F79" s="13"/>
      <c r="G79" s="13"/>
      <c r="H79" s="13" t="n">
        <v>81.9585</v>
      </c>
      <c r="I79" s="13" t="n">
        <f aca="false">IF(D79-F79-H79&gt;0,D79-F79-H79,0)</f>
        <v>420.3615</v>
      </c>
      <c r="J79" s="13" t="n">
        <f aca="false">IF(E79-G79&gt;0,E79-G79,0)</f>
        <v>274.195</v>
      </c>
      <c r="K79" s="13" t="n">
        <f aca="false">IF(D79-F79-H79&lt;0,D79-F79-H79,0)</f>
        <v>0</v>
      </c>
      <c r="L79" s="13" t="n">
        <f aca="false">IF(E79-G79&lt;0,E79-G79,0)</f>
        <v>0</v>
      </c>
      <c r="M79" s="13" t="n">
        <f aca="false">N79+O79</f>
        <v>696</v>
      </c>
      <c r="N79" s="13" t="n">
        <f aca="false">ROUNDUP(I79,0)</f>
        <v>421</v>
      </c>
      <c r="O79" s="13" t="n">
        <f aca="false">ROUNDUP(J79,0)</f>
        <v>275</v>
      </c>
    </row>
    <row r="80" s="1" customFormat="true" ht="21" hidden="false" customHeight="true" outlineLevel="0" collapsed="false">
      <c r="A80" s="12" t="s">
        <v>83</v>
      </c>
      <c r="B80" s="12" t="n">
        <f aca="false">SUM(B81:B85)</f>
        <v>12012</v>
      </c>
      <c r="C80" s="12" t="n">
        <f aca="false">SUM(C81:C85)</f>
        <v>2581</v>
      </c>
      <c r="D80" s="12" t="n">
        <f aca="false">SUM(D81:D85)</f>
        <v>242.59</v>
      </c>
      <c r="E80" s="12" t="n">
        <f aca="false">SUM(E81:E85)</f>
        <v>70.995</v>
      </c>
      <c r="F80" s="12" t="n">
        <f aca="false">SUM(F81:F85)</f>
        <v>808.178</v>
      </c>
      <c r="G80" s="12" t="n">
        <f aca="false">SUM(G81:G85)</f>
        <v>220.2655</v>
      </c>
      <c r="H80" s="12" t="n">
        <f aca="false">SUM(H81:H85)</f>
        <v>0</v>
      </c>
      <c r="I80" s="12" t="n">
        <f aca="false">SUM(I81:I85)</f>
        <v>46.083</v>
      </c>
      <c r="J80" s="12" t="n">
        <f aca="false">SUM(J81:J85)</f>
        <v>11.472</v>
      </c>
      <c r="K80" s="12" t="n">
        <f aca="false">SUM(K81:K85)</f>
        <v>-611.671</v>
      </c>
      <c r="L80" s="12" t="n">
        <f aca="false">SUM(L81:L85)</f>
        <v>-160.7425</v>
      </c>
      <c r="M80" s="12" t="n">
        <f aca="false">N80+O80</f>
        <v>59</v>
      </c>
      <c r="N80" s="12" t="n">
        <f aca="false">SUM(N81:N85)</f>
        <v>47</v>
      </c>
      <c r="O80" s="12" t="n">
        <f aca="false">SUM(O81:O85)</f>
        <v>12</v>
      </c>
    </row>
    <row r="81" s="1" customFormat="true" ht="21" hidden="false" customHeight="true" outlineLevel="0" collapsed="false">
      <c r="A81" s="13" t="s">
        <v>84</v>
      </c>
      <c r="B81" s="13"/>
      <c r="C81" s="13"/>
      <c r="D81" s="13"/>
      <c r="E81" s="13"/>
      <c r="F81" s="13"/>
      <c r="G81" s="13"/>
      <c r="H81" s="13"/>
      <c r="I81" s="13" t="n">
        <f aca="false">IF(D81-F81-H81&gt;0,D81-F81-H81,0)</f>
        <v>0</v>
      </c>
      <c r="J81" s="13" t="n">
        <f aca="false">IF(E81-G81&gt;0,E81-G81,0)</f>
        <v>0</v>
      </c>
      <c r="K81" s="13" t="n">
        <f aca="false">IF(D81-F81-H81&lt;0,D81-F81-H81,0)</f>
        <v>0</v>
      </c>
      <c r="L81" s="13" t="n">
        <f aca="false">IF(E81-G81&lt;0,E81-G81,0)</f>
        <v>0</v>
      </c>
      <c r="M81" s="13" t="n">
        <f aca="false">N81+O81</f>
        <v>0</v>
      </c>
      <c r="N81" s="13" t="n">
        <f aca="false">ROUNDUP(I81,0)</f>
        <v>0</v>
      </c>
      <c r="O81" s="13" t="n">
        <f aca="false">ROUNDUP(J81,0)</f>
        <v>0</v>
      </c>
    </row>
    <row r="82" s="1" customFormat="true" ht="21" hidden="false" customHeight="true" outlineLevel="0" collapsed="false">
      <c r="A82" s="13" t="s">
        <v>85</v>
      </c>
      <c r="B82" s="13" t="n">
        <v>490</v>
      </c>
      <c r="C82" s="13" t="n">
        <v>180</v>
      </c>
      <c r="D82" s="13" t="n">
        <v>20</v>
      </c>
      <c r="E82" s="13" t="n">
        <v>9.1</v>
      </c>
      <c r="F82" s="13" t="n">
        <v>186.025</v>
      </c>
      <c r="G82" s="13" t="n">
        <v>40.3705</v>
      </c>
      <c r="H82" s="13"/>
      <c r="I82" s="13" t="n">
        <f aca="false">IF(D82-F82-H82&gt;0,D82-F82-H82,0)</f>
        <v>0</v>
      </c>
      <c r="J82" s="13" t="n">
        <f aca="false">IF(E82-G82&gt;0,E82-G82,0)</f>
        <v>0</v>
      </c>
      <c r="K82" s="13" t="n">
        <f aca="false">IF(D82-F82-H82&lt;0,D82-F82-H82,0)</f>
        <v>-166.025</v>
      </c>
      <c r="L82" s="13" t="n">
        <f aca="false">IF(E82-G82&lt;0,E82-G82,0)</f>
        <v>-31.2705</v>
      </c>
      <c r="M82" s="13" t="n">
        <f aca="false">N82+O82</f>
        <v>0</v>
      </c>
      <c r="N82" s="13" t="n">
        <f aca="false">ROUNDUP(I82,0)</f>
        <v>0</v>
      </c>
      <c r="O82" s="13" t="n">
        <f aca="false">ROUNDUP(J82,0)</f>
        <v>0</v>
      </c>
    </row>
    <row r="83" s="1" customFormat="true" ht="21" hidden="false" customHeight="true" outlineLevel="0" collapsed="false">
      <c r="A83" s="13" t="s">
        <v>86</v>
      </c>
      <c r="B83" s="13" t="n">
        <v>6100</v>
      </c>
      <c r="C83" s="13" t="n">
        <v>1100</v>
      </c>
      <c r="D83" s="13" t="n">
        <v>81</v>
      </c>
      <c r="E83" s="13" t="n">
        <v>17.05</v>
      </c>
      <c r="F83" s="13" t="n">
        <v>430.43</v>
      </c>
      <c r="G83" s="13" t="n">
        <v>126.2925</v>
      </c>
      <c r="H83" s="13"/>
      <c r="I83" s="13" t="n">
        <f aca="false">IF(D83-F83-H83&gt;0,D83-F83-H83,0)</f>
        <v>0</v>
      </c>
      <c r="J83" s="13" t="n">
        <f aca="false">IF(E83-G83&gt;0,E83-G83,0)</f>
        <v>0</v>
      </c>
      <c r="K83" s="13" t="n">
        <f aca="false">IF(D83-F83-H83&lt;0,D83-F83-H83,0)</f>
        <v>-349.43</v>
      </c>
      <c r="L83" s="13" t="n">
        <f aca="false">IF(E83-G83&lt;0,E83-G83,0)</f>
        <v>-109.2425</v>
      </c>
      <c r="M83" s="13" t="n">
        <f aca="false">N83+O83</f>
        <v>0</v>
      </c>
      <c r="N83" s="13" t="n">
        <f aca="false">ROUNDUP(I83,0)</f>
        <v>0</v>
      </c>
      <c r="O83" s="13" t="n">
        <f aca="false">ROUNDUP(J83,0)</f>
        <v>0</v>
      </c>
    </row>
    <row r="84" s="1" customFormat="true" ht="21" hidden="false" customHeight="true" outlineLevel="0" collapsed="false">
      <c r="A84" s="13" t="s">
        <v>87</v>
      </c>
      <c r="B84" s="13" t="n">
        <v>1029</v>
      </c>
      <c r="C84" s="13" t="n">
        <v>260</v>
      </c>
      <c r="D84" s="13" t="n">
        <v>22.86</v>
      </c>
      <c r="E84" s="13" t="n">
        <v>8.495</v>
      </c>
      <c r="F84" s="13" t="n">
        <v>119.076</v>
      </c>
      <c r="G84" s="13" t="n">
        <v>28.7245</v>
      </c>
      <c r="H84" s="13"/>
      <c r="I84" s="13" t="n">
        <f aca="false">IF(D84-F84-H84&gt;0,D84-F84-H84,0)</f>
        <v>0</v>
      </c>
      <c r="J84" s="13" t="n">
        <f aca="false">IF(E84-G84&gt;0,E84-G84,0)</f>
        <v>0</v>
      </c>
      <c r="K84" s="13" t="n">
        <f aca="false">IF(D84-F84-H84&lt;0,D84-F84-H84,0)</f>
        <v>-96.216</v>
      </c>
      <c r="L84" s="13" t="n">
        <f aca="false">IF(E84-G84&lt;0,E84-G84,0)</f>
        <v>-20.2295</v>
      </c>
      <c r="M84" s="13" t="n">
        <f aca="false">N84+O84</f>
        <v>0</v>
      </c>
      <c r="N84" s="13" t="n">
        <f aca="false">ROUNDUP(I84,0)</f>
        <v>0</v>
      </c>
      <c r="O84" s="13" t="n">
        <f aca="false">ROUNDUP(J84,0)</f>
        <v>0</v>
      </c>
    </row>
    <row r="85" s="1" customFormat="true" ht="21" hidden="false" customHeight="true" outlineLevel="0" collapsed="false">
      <c r="A85" s="13" t="s">
        <v>88</v>
      </c>
      <c r="B85" s="13" t="n">
        <v>4393</v>
      </c>
      <c r="C85" s="13" t="n">
        <v>1041</v>
      </c>
      <c r="D85" s="13" t="n">
        <v>118.73</v>
      </c>
      <c r="E85" s="13" t="n">
        <v>36.35</v>
      </c>
      <c r="F85" s="13" t="n">
        <v>72.647</v>
      </c>
      <c r="G85" s="13" t="n">
        <v>24.878</v>
      </c>
      <c r="H85" s="13"/>
      <c r="I85" s="13" t="n">
        <f aca="false">IF(D85-F85-H85&gt;0,D85-F85-H85,0)</f>
        <v>46.083</v>
      </c>
      <c r="J85" s="13" t="n">
        <f aca="false">IF(E85-G85&gt;0,E85-G85,0)</f>
        <v>11.472</v>
      </c>
      <c r="K85" s="13" t="n">
        <f aca="false">IF(D85-F85-H85&lt;0,D85-F85-H85,0)</f>
        <v>0</v>
      </c>
      <c r="L85" s="13" t="n">
        <f aca="false">IF(E85-G85&lt;0,E85-G85,0)</f>
        <v>0</v>
      </c>
      <c r="M85" s="13" t="n">
        <f aca="false">N85+O85</f>
        <v>59</v>
      </c>
      <c r="N85" s="13" t="n">
        <f aca="false">ROUNDUP(I85,0)</f>
        <v>47</v>
      </c>
      <c r="O85" s="13" t="n">
        <f aca="false">ROUNDUP(J85,0)</f>
        <v>12</v>
      </c>
    </row>
    <row r="86" s="1" customFormat="true" ht="21" hidden="false" customHeight="true" outlineLevel="0" collapsed="false">
      <c r="A86" s="12" t="s">
        <v>89</v>
      </c>
      <c r="B86" s="12" t="n">
        <f aca="false">B87</f>
        <v>1250</v>
      </c>
      <c r="C86" s="12" t="n">
        <f aca="false">C87</f>
        <v>200</v>
      </c>
      <c r="D86" s="12" t="n">
        <f aca="false">D87</f>
        <v>43.93</v>
      </c>
      <c r="E86" s="12" t="n">
        <f aca="false">E87</f>
        <v>10.36</v>
      </c>
      <c r="F86" s="12" t="n">
        <f aca="false">F87</f>
        <v>522.126</v>
      </c>
      <c r="G86" s="12" t="n">
        <f aca="false">G87</f>
        <v>93.4755</v>
      </c>
      <c r="H86" s="12" t="n">
        <f aca="false">H87</f>
        <v>0</v>
      </c>
      <c r="I86" s="12" t="n">
        <f aca="false">I87</f>
        <v>0</v>
      </c>
      <c r="J86" s="12" t="n">
        <f aca="false">J87</f>
        <v>0</v>
      </c>
      <c r="K86" s="12" t="n">
        <f aca="false">K87</f>
        <v>-478.196</v>
      </c>
      <c r="L86" s="12" t="n">
        <f aca="false">L87</f>
        <v>-83.1155</v>
      </c>
      <c r="M86" s="12" t="n">
        <f aca="false">N86+O86</f>
        <v>0</v>
      </c>
      <c r="N86" s="12" t="n">
        <f aca="false">N87</f>
        <v>0</v>
      </c>
      <c r="O86" s="12" t="n">
        <f aca="false">O87</f>
        <v>0</v>
      </c>
    </row>
    <row r="87" s="1" customFormat="true" ht="21" hidden="false" customHeight="true" outlineLevel="0" collapsed="false">
      <c r="A87" s="13" t="s">
        <v>89</v>
      </c>
      <c r="B87" s="13" t="n">
        <v>1250</v>
      </c>
      <c r="C87" s="13" t="n">
        <v>200</v>
      </c>
      <c r="D87" s="13" t="n">
        <v>43.93</v>
      </c>
      <c r="E87" s="13" t="n">
        <v>10.36</v>
      </c>
      <c r="F87" s="13" t="n">
        <v>522.126</v>
      </c>
      <c r="G87" s="13" t="n">
        <v>93.4755</v>
      </c>
      <c r="H87" s="13"/>
      <c r="I87" s="13" t="n">
        <f aca="false">IF(D87-F87-H87&gt;0,D87-F87-H87,0)</f>
        <v>0</v>
      </c>
      <c r="J87" s="13" t="n">
        <f aca="false">IF(E87-G87&gt;0,E87-G87,0)</f>
        <v>0</v>
      </c>
      <c r="K87" s="13" t="n">
        <f aca="false">IF(D87-F87-H87&lt;0,D87-F87-H87,0)</f>
        <v>-478.196</v>
      </c>
      <c r="L87" s="13" t="n">
        <f aca="false">IF(E87-G87&lt;0,E87-G87,0)</f>
        <v>-83.1155</v>
      </c>
      <c r="M87" s="13" t="n">
        <f aca="false">N87+O87</f>
        <v>0</v>
      </c>
      <c r="N87" s="13" t="n">
        <f aca="false">ROUNDUP(I87,0)</f>
        <v>0</v>
      </c>
      <c r="O87" s="13" t="n">
        <f aca="false">ROUNDUP(J87,0)</f>
        <v>0</v>
      </c>
    </row>
    <row r="88" s="1" customFormat="true" ht="21" hidden="false" customHeight="true" outlineLevel="0" collapsed="false">
      <c r="A88" s="12" t="s">
        <v>90</v>
      </c>
      <c r="B88" s="12" t="n">
        <f aca="false">SUM(B89:B90)</f>
        <v>1226</v>
      </c>
      <c r="C88" s="12" t="n">
        <f aca="false">SUM(C89:C90)</f>
        <v>396</v>
      </c>
      <c r="D88" s="12" t="n">
        <f aca="false">SUM(D89:D90)</f>
        <v>32.14</v>
      </c>
      <c r="E88" s="12" t="n">
        <f aca="false">SUM(E89:E90)</f>
        <v>13.31</v>
      </c>
      <c r="F88" s="12" t="n">
        <f aca="false">SUM(F89:F90)</f>
        <v>-0.058</v>
      </c>
      <c r="G88" s="12" t="n">
        <f aca="false">SUM(G89:G90)</f>
        <v>1.562</v>
      </c>
      <c r="H88" s="12" t="n">
        <f aca="false">SUM(H89:H90)</f>
        <v>0</v>
      </c>
      <c r="I88" s="12" t="n">
        <f aca="false">SUM(I89:I90)</f>
        <v>32.198</v>
      </c>
      <c r="J88" s="12" t="n">
        <f aca="false">SUM(J89:J90)</f>
        <v>11.748</v>
      </c>
      <c r="K88" s="12" t="n">
        <f aca="false">SUM(K89:K90)</f>
        <v>0</v>
      </c>
      <c r="L88" s="12" t="n">
        <f aca="false">SUM(L89:L90)</f>
        <v>0</v>
      </c>
      <c r="M88" s="12" t="n">
        <f aca="false">N88+O88</f>
        <v>45</v>
      </c>
      <c r="N88" s="12" t="n">
        <f aca="false">SUM(N89:N90)</f>
        <v>33</v>
      </c>
      <c r="O88" s="12" t="n">
        <f aca="false">SUM(O89:O90)</f>
        <v>12</v>
      </c>
    </row>
    <row r="89" s="1" customFormat="true" ht="21" hidden="false" customHeight="true" outlineLevel="0" collapsed="false">
      <c r="A89" s="13" t="s">
        <v>91</v>
      </c>
      <c r="B89" s="13"/>
      <c r="C89" s="13"/>
      <c r="D89" s="13"/>
      <c r="E89" s="13"/>
      <c r="F89" s="13"/>
      <c r="G89" s="13"/>
      <c r="H89" s="13"/>
      <c r="I89" s="13" t="n">
        <f aca="false">IF(D89-F89-H89&gt;0,D89-F89-H89,0)</f>
        <v>0</v>
      </c>
      <c r="J89" s="13" t="n">
        <f aca="false">IF(E89-G89&gt;0,E89-G89,0)</f>
        <v>0</v>
      </c>
      <c r="K89" s="13" t="n">
        <f aca="false">IF(D89-F89-H89&lt;0,D89-F89-H89,0)</f>
        <v>0</v>
      </c>
      <c r="L89" s="13" t="n">
        <f aca="false">IF(E89-G89&lt;0,E89-G89,0)</f>
        <v>0</v>
      </c>
      <c r="M89" s="13" t="n">
        <f aca="false">N89+O89</f>
        <v>0</v>
      </c>
      <c r="N89" s="13" t="n">
        <f aca="false">ROUNDUP(I89,0)</f>
        <v>0</v>
      </c>
      <c r="O89" s="13" t="n">
        <f aca="false">ROUNDUP(J89,0)</f>
        <v>0</v>
      </c>
    </row>
    <row r="90" s="1" customFormat="true" ht="21" hidden="false" customHeight="true" outlineLevel="0" collapsed="false">
      <c r="A90" s="13" t="s">
        <v>92</v>
      </c>
      <c r="B90" s="13" t="n">
        <v>1226</v>
      </c>
      <c r="C90" s="13" t="n">
        <v>396</v>
      </c>
      <c r="D90" s="13" t="n">
        <v>32.14</v>
      </c>
      <c r="E90" s="13" t="n">
        <v>13.31</v>
      </c>
      <c r="F90" s="13" t="n">
        <v>-0.058</v>
      </c>
      <c r="G90" s="13" t="n">
        <v>1.562</v>
      </c>
      <c r="H90" s="13"/>
      <c r="I90" s="13" t="n">
        <f aca="false">IF(D90-F90-H90&gt;0,D90-F90-H90,0)</f>
        <v>32.198</v>
      </c>
      <c r="J90" s="13" t="n">
        <f aca="false">IF(E90-G90&gt;0,E90-G90,0)</f>
        <v>11.748</v>
      </c>
      <c r="K90" s="13" t="n">
        <f aca="false">IF(D90-F90-H90&lt;0,D90-F90-H90,0)</f>
        <v>0</v>
      </c>
      <c r="L90" s="13" t="n">
        <f aca="false">IF(E90-G90&lt;0,E90-G90,0)</f>
        <v>0</v>
      </c>
      <c r="M90" s="13" t="n">
        <f aca="false">N90+O90</f>
        <v>45</v>
      </c>
      <c r="N90" s="13" t="n">
        <f aca="false">ROUNDUP(I90,0)</f>
        <v>33</v>
      </c>
      <c r="O90" s="13" t="n">
        <f aca="false">ROUNDUP(J90,0)</f>
        <v>12</v>
      </c>
    </row>
    <row r="91" s="19" customFormat="true" ht="21" hidden="false" customHeight="true" outlineLevel="0" collapsed="false">
      <c r="A91" s="12" t="s">
        <v>93</v>
      </c>
      <c r="B91" s="12" t="n">
        <f aca="false">B92</f>
        <v>5800</v>
      </c>
      <c r="C91" s="12" t="n">
        <f aca="false">C92</f>
        <v>2173</v>
      </c>
      <c r="D91" s="12" t="n">
        <f aca="false">D92</f>
        <v>183.8</v>
      </c>
      <c r="E91" s="12" t="n">
        <f aca="false">E92</f>
        <v>89.385</v>
      </c>
      <c r="F91" s="12" t="n">
        <f aca="false">F92</f>
        <v>187.782</v>
      </c>
      <c r="G91" s="12" t="n">
        <f aca="false">G92</f>
        <v>67.303</v>
      </c>
      <c r="H91" s="12" t="n">
        <f aca="false">H92</f>
        <v>0</v>
      </c>
      <c r="I91" s="12" t="n">
        <f aca="false">I92</f>
        <v>0</v>
      </c>
      <c r="J91" s="12" t="n">
        <f aca="false">J92</f>
        <v>22.082</v>
      </c>
      <c r="K91" s="12" t="n">
        <f aca="false">K92</f>
        <v>-3.982</v>
      </c>
      <c r="L91" s="12" t="n">
        <f aca="false">L92</f>
        <v>0</v>
      </c>
      <c r="M91" s="12" t="n">
        <f aca="false">N91+O91</f>
        <v>23</v>
      </c>
      <c r="N91" s="12" t="n">
        <f aca="false">N92</f>
        <v>0</v>
      </c>
      <c r="O91" s="12" t="n">
        <f aca="false">O92</f>
        <v>23</v>
      </c>
    </row>
    <row r="92" s="19" customFormat="true" ht="21" hidden="false" customHeight="true" outlineLevel="0" collapsed="false">
      <c r="A92" s="13" t="s">
        <v>93</v>
      </c>
      <c r="B92" s="13" t="n">
        <v>5800</v>
      </c>
      <c r="C92" s="13" t="n">
        <v>2173</v>
      </c>
      <c r="D92" s="13" t="n">
        <v>183.8</v>
      </c>
      <c r="E92" s="13" t="n">
        <v>89.385</v>
      </c>
      <c r="F92" s="13" t="n">
        <v>187.782</v>
      </c>
      <c r="G92" s="13" t="n">
        <v>67.303</v>
      </c>
      <c r="H92" s="13"/>
      <c r="I92" s="13" t="n">
        <f aca="false">IF(D92-F92-H92&gt;0,D92-F92-H92,0)</f>
        <v>0</v>
      </c>
      <c r="J92" s="13" t="n">
        <f aca="false">IF(E92-G92&gt;0,E92-G92,0)</f>
        <v>22.082</v>
      </c>
      <c r="K92" s="13" t="n">
        <f aca="false">IF(D92-F92-H92&lt;0,D92-F92-H92,0)</f>
        <v>-3.982</v>
      </c>
      <c r="L92" s="13" t="n">
        <f aca="false">IF(E92-G92&lt;0,E92-G92,0)</f>
        <v>0</v>
      </c>
      <c r="M92" s="13" t="n">
        <f aca="false">N92+O92</f>
        <v>23</v>
      </c>
      <c r="N92" s="13" t="n">
        <f aca="false">ROUNDUP(I92,0)</f>
        <v>0</v>
      </c>
      <c r="O92" s="13" t="n">
        <f aca="false">ROUNDUP(J92,0)</f>
        <v>23</v>
      </c>
    </row>
    <row r="93" s="19" customFormat="true" ht="21" hidden="false" customHeight="true" outlineLevel="0" collapsed="false">
      <c r="A93" s="12" t="s">
        <v>94</v>
      </c>
      <c r="B93" s="12" t="n">
        <f aca="false">B94</f>
        <v>17918</v>
      </c>
      <c r="C93" s="12" t="n">
        <f aca="false">C94</f>
        <v>9544</v>
      </c>
      <c r="D93" s="12" t="n">
        <f aca="false">D94</f>
        <v>466.5</v>
      </c>
      <c r="E93" s="12" t="n">
        <f aca="false">E94</f>
        <v>333.37</v>
      </c>
      <c r="F93" s="12" t="n">
        <f aca="false">F94</f>
        <v>243.703</v>
      </c>
      <c r="G93" s="12" t="n">
        <f aca="false">G94</f>
        <v>142.7605</v>
      </c>
      <c r="H93" s="12" t="n">
        <f aca="false">H94</f>
        <v>0</v>
      </c>
      <c r="I93" s="12" t="n">
        <f aca="false">I94</f>
        <v>222.797</v>
      </c>
      <c r="J93" s="12" t="n">
        <f aca="false">J94</f>
        <v>190.6095</v>
      </c>
      <c r="K93" s="12" t="n">
        <f aca="false">K94</f>
        <v>0</v>
      </c>
      <c r="L93" s="12" t="n">
        <f aca="false">L94</f>
        <v>0</v>
      </c>
      <c r="M93" s="12" t="n">
        <f aca="false">N93+O93</f>
        <v>414</v>
      </c>
      <c r="N93" s="12" t="n">
        <f aca="false">N94</f>
        <v>223</v>
      </c>
      <c r="O93" s="12" t="n">
        <f aca="false">O94</f>
        <v>191</v>
      </c>
    </row>
    <row r="94" s="19" customFormat="true" ht="21" hidden="false" customHeight="true" outlineLevel="0" collapsed="false">
      <c r="A94" s="13" t="s">
        <v>94</v>
      </c>
      <c r="B94" s="13" t="n">
        <v>17918</v>
      </c>
      <c r="C94" s="13" t="n">
        <v>9544</v>
      </c>
      <c r="D94" s="13" t="n">
        <v>466.5</v>
      </c>
      <c r="E94" s="13" t="n">
        <v>333.37</v>
      </c>
      <c r="F94" s="13" t="n">
        <v>243.703</v>
      </c>
      <c r="G94" s="13" t="n">
        <v>142.7605</v>
      </c>
      <c r="H94" s="13"/>
      <c r="I94" s="13" t="n">
        <f aca="false">IF(D94-F94-H94&gt;0,D94-F94-H94,0)</f>
        <v>222.797</v>
      </c>
      <c r="J94" s="13" t="n">
        <f aca="false">IF(E94-G94&gt;0,E94-G94,0)</f>
        <v>190.6095</v>
      </c>
      <c r="K94" s="13" t="n">
        <f aca="false">IF(D94-F94-H94&lt;0,D94-F94-H94,0)</f>
        <v>0</v>
      </c>
      <c r="L94" s="13" t="n">
        <f aca="false">IF(E94-G94&lt;0,E94-G94,0)</f>
        <v>0</v>
      </c>
      <c r="M94" s="13" t="n">
        <f aca="false">N94+O94</f>
        <v>414</v>
      </c>
      <c r="N94" s="13" t="n">
        <f aca="false">ROUNDUP(I94,0)</f>
        <v>223</v>
      </c>
      <c r="O94" s="13" t="n">
        <f aca="false">ROUNDUP(J94,0)</f>
        <v>191</v>
      </c>
    </row>
    <row r="95" s="1" customFormat="true" ht="21" hidden="false" customHeight="true" outlineLevel="0" collapsed="false">
      <c r="A95" s="12" t="s">
        <v>95</v>
      </c>
      <c r="B95" s="12" t="n">
        <f aca="false">B96</f>
        <v>4500</v>
      </c>
      <c r="C95" s="12" t="n">
        <f aca="false">C96</f>
        <v>2500</v>
      </c>
      <c r="D95" s="12" t="n">
        <f aca="false">D96</f>
        <v>117</v>
      </c>
      <c r="E95" s="12" t="n">
        <f aca="false">E96</f>
        <v>77.5</v>
      </c>
      <c r="F95" s="12" t="n">
        <f aca="false">F96</f>
        <v>-4.715</v>
      </c>
      <c r="G95" s="12" t="n">
        <f aca="false">G96</f>
        <v>0</v>
      </c>
      <c r="H95" s="12" t="n">
        <f aca="false">H96</f>
        <v>0</v>
      </c>
      <c r="I95" s="12" t="n">
        <f aca="false">I96</f>
        <v>121.715</v>
      </c>
      <c r="J95" s="12" t="n">
        <f aca="false">J96</f>
        <v>77.5</v>
      </c>
      <c r="K95" s="12" t="n">
        <f aca="false">K96</f>
        <v>0</v>
      </c>
      <c r="L95" s="12" t="n">
        <f aca="false">L96</f>
        <v>0</v>
      </c>
      <c r="M95" s="12" t="n">
        <f aca="false">N95+O95</f>
        <v>200</v>
      </c>
      <c r="N95" s="12" t="n">
        <f aca="false">N96</f>
        <v>122</v>
      </c>
      <c r="O95" s="12" t="n">
        <f aca="false">O96</f>
        <v>78</v>
      </c>
    </row>
    <row r="96" s="1" customFormat="true" ht="21" hidden="false" customHeight="true" outlineLevel="0" collapsed="false">
      <c r="A96" s="13" t="s">
        <v>95</v>
      </c>
      <c r="B96" s="13" t="n">
        <v>4500</v>
      </c>
      <c r="C96" s="13" t="n">
        <v>2500</v>
      </c>
      <c r="D96" s="13" t="n">
        <v>117</v>
      </c>
      <c r="E96" s="13" t="n">
        <v>77.5</v>
      </c>
      <c r="F96" s="13" t="n">
        <v>-4.715</v>
      </c>
      <c r="G96" s="13"/>
      <c r="H96" s="13"/>
      <c r="I96" s="13" t="n">
        <f aca="false">IF(D96-F96-H96&gt;0,D96-F96-H96,0)</f>
        <v>121.715</v>
      </c>
      <c r="J96" s="13" t="n">
        <f aca="false">IF(E96-G96&gt;0,E96-G96,0)</f>
        <v>77.5</v>
      </c>
      <c r="K96" s="13" t="n">
        <f aca="false">IF(D96-F96-H96&lt;0,D96-F96-H96,0)</f>
        <v>0</v>
      </c>
      <c r="L96" s="13" t="n">
        <f aca="false">IF(E96-G96&lt;0,E96-G96,0)</f>
        <v>0</v>
      </c>
      <c r="M96" s="13" t="n">
        <f aca="false">N96+O96</f>
        <v>200</v>
      </c>
      <c r="N96" s="13" t="n">
        <f aca="false">ROUNDUP(I96,0)</f>
        <v>122</v>
      </c>
      <c r="O96" s="13" t="n">
        <f aca="false">ROUNDUP(J96,0)</f>
        <v>78</v>
      </c>
    </row>
    <row r="97" s="1" customFormat="true" ht="21" hidden="false" customHeight="true" outlineLevel="0" collapsed="false">
      <c r="A97" s="12" t="s">
        <v>96</v>
      </c>
      <c r="B97" s="12" t="n">
        <f aca="false">B98</f>
        <v>0</v>
      </c>
      <c r="C97" s="12" t="n">
        <f aca="false">C98</f>
        <v>0</v>
      </c>
      <c r="D97" s="12" t="n">
        <f aca="false">D98</f>
        <v>0</v>
      </c>
      <c r="E97" s="12" t="n">
        <f aca="false">E98</f>
        <v>0</v>
      </c>
      <c r="F97" s="12" t="n">
        <f aca="false">F98</f>
        <v>3.34</v>
      </c>
      <c r="G97" s="12" t="n">
        <f aca="false">G98</f>
        <v>28</v>
      </c>
      <c r="H97" s="12" t="n">
        <f aca="false">H98</f>
        <v>0</v>
      </c>
      <c r="I97" s="12" t="n">
        <f aca="false">I98</f>
        <v>0</v>
      </c>
      <c r="J97" s="12" t="n">
        <f aca="false">J98</f>
        <v>0</v>
      </c>
      <c r="K97" s="12" t="n">
        <f aca="false">K98</f>
        <v>-3.34</v>
      </c>
      <c r="L97" s="12" t="n">
        <f aca="false">L98</f>
        <v>-28</v>
      </c>
      <c r="M97" s="12" t="n">
        <f aca="false">N97+O97</f>
        <v>0</v>
      </c>
      <c r="N97" s="12" t="n">
        <f aca="false">N98</f>
        <v>0</v>
      </c>
      <c r="O97" s="12" t="n">
        <f aca="false">O98</f>
        <v>0</v>
      </c>
    </row>
    <row r="98" s="1" customFormat="true" ht="21" hidden="false" customHeight="true" outlineLevel="0" collapsed="false">
      <c r="A98" s="13" t="s">
        <v>97</v>
      </c>
      <c r="B98" s="13"/>
      <c r="C98" s="13"/>
      <c r="D98" s="13"/>
      <c r="E98" s="13"/>
      <c r="F98" s="13" t="n">
        <v>3.34</v>
      </c>
      <c r="G98" s="13" t="n">
        <v>28</v>
      </c>
      <c r="H98" s="13"/>
      <c r="I98" s="13" t="n">
        <f aca="false">IF(D98-F98-H98&gt;0,D98-F98-H98,0)</f>
        <v>0</v>
      </c>
      <c r="J98" s="13" t="n">
        <f aca="false">IF(E98-G98&gt;0,E98-G98,0)</f>
        <v>0</v>
      </c>
      <c r="K98" s="13" t="n">
        <f aca="false">IF(D98-F98-H98&lt;0,D98-F98-H98,0)</f>
        <v>-3.34</v>
      </c>
      <c r="L98" s="13" t="n">
        <f aca="false">IF(E98-G98&lt;0,E98-G98,0)</f>
        <v>-28</v>
      </c>
      <c r="M98" s="13" t="n">
        <f aca="false">N98+O98</f>
        <v>0</v>
      </c>
      <c r="N98" s="13" t="n">
        <f aca="false">ROUNDUP(I98,0)</f>
        <v>0</v>
      </c>
      <c r="O98" s="13" t="n">
        <f aca="false">ROUNDUP(J98,0)</f>
        <v>0</v>
      </c>
    </row>
    <row r="99" s="1" customFormat="true" ht="21" hidden="false" customHeight="true" outlineLevel="0" collapsed="false">
      <c r="A99" s="12" t="s">
        <v>98</v>
      </c>
      <c r="B99" s="12" t="n">
        <f aca="false">B100</f>
        <v>933</v>
      </c>
      <c r="C99" s="12" t="n">
        <f aca="false">C100</f>
        <v>525</v>
      </c>
      <c r="D99" s="12" t="n">
        <f aca="false">D100</f>
        <v>46.65</v>
      </c>
      <c r="E99" s="12" t="n">
        <f aca="false">E100</f>
        <v>39.375</v>
      </c>
      <c r="F99" s="12" t="n">
        <f aca="false">F100</f>
        <v>465.866</v>
      </c>
      <c r="G99" s="12" t="n">
        <f aca="false">G100</f>
        <v>142.971</v>
      </c>
      <c r="H99" s="12" t="n">
        <f aca="false">H100</f>
        <v>0</v>
      </c>
      <c r="I99" s="12" t="n">
        <f aca="false">I100</f>
        <v>0</v>
      </c>
      <c r="J99" s="12" t="n">
        <f aca="false">J100</f>
        <v>0</v>
      </c>
      <c r="K99" s="12" t="n">
        <f aca="false">K100</f>
        <v>-419.216</v>
      </c>
      <c r="L99" s="12" t="n">
        <f aca="false">L100</f>
        <v>-103.596</v>
      </c>
      <c r="M99" s="12" t="n">
        <f aca="false">N99+O99</f>
        <v>0</v>
      </c>
      <c r="N99" s="12" t="n">
        <f aca="false">N100</f>
        <v>0</v>
      </c>
      <c r="O99" s="12" t="n">
        <f aca="false">O100</f>
        <v>0</v>
      </c>
    </row>
    <row r="100" s="1" customFormat="true" ht="21" hidden="false" customHeight="true" outlineLevel="0" collapsed="false">
      <c r="A100" s="13" t="s">
        <v>99</v>
      </c>
      <c r="B100" s="13" t="n">
        <v>933</v>
      </c>
      <c r="C100" s="13" t="n">
        <v>525</v>
      </c>
      <c r="D100" s="13" t="n">
        <v>46.65</v>
      </c>
      <c r="E100" s="13" t="n">
        <v>39.375</v>
      </c>
      <c r="F100" s="13" t="n">
        <v>465.866</v>
      </c>
      <c r="G100" s="13" t="n">
        <v>142.971</v>
      </c>
      <c r="H100" s="13"/>
      <c r="I100" s="13" t="n">
        <f aca="false">IF(D100-F100-H100&gt;0,D100-F100-H100,0)</f>
        <v>0</v>
      </c>
      <c r="J100" s="13" t="n">
        <f aca="false">IF(E100-G100&gt;0,E100-G100,0)</f>
        <v>0</v>
      </c>
      <c r="K100" s="13" t="n">
        <f aca="false">IF(D100-F100-H100&lt;0,D100-F100-H100,0)</f>
        <v>-419.216</v>
      </c>
      <c r="L100" s="13" t="n">
        <f aca="false">IF(E100-G100&lt;0,E100-G100,0)</f>
        <v>-103.596</v>
      </c>
      <c r="M100" s="13" t="n">
        <f aca="false">N100+O100</f>
        <v>0</v>
      </c>
      <c r="N100" s="13" t="n">
        <f aca="false">ROUNDUP(I100,0)</f>
        <v>0</v>
      </c>
      <c r="O100" s="13" t="n">
        <f aca="false">ROUNDUP(J100,0)</f>
        <v>0</v>
      </c>
    </row>
    <row r="101" s="1" customFormat="true" ht="21" hidden="false" customHeight="true" outlineLevel="0" collapsed="false">
      <c r="A101" s="12" t="s">
        <v>100</v>
      </c>
      <c r="B101" s="12" t="n">
        <f aca="false">SUM(B102:B109)</f>
        <v>9956</v>
      </c>
      <c r="C101" s="12" t="n">
        <f aca="false">SUM(C102:C109)</f>
        <v>931</v>
      </c>
      <c r="D101" s="12" t="n">
        <f aca="false">SUM(D102:D109)</f>
        <v>295.64</v>
      </c>
      <c r="E101" s="12" t="n">
        <f aca="false">SUM(E102:E109)</f>
        <v>44.4</v>
      </c>
      <c r="F101" s="12" t="n">
        <f aca="false">SUM(F102:F109)</f>
        <v>318.931</v>
      </c>
      <c r="G101" s="12" t="n">
        <f aca="false">SUM(G102:G109)</f>
        <v>85.9955</v>
      </c>
      <c r="H101" s="12" t="n">
        <f aca="false">SUM(H102:H109)</f>
        <v>0</v>
      </c>
      <c r="I101" s="12" t="n">
        <f aca="false">SUM(I102:I109)</f>
        <v>172.617</v>
      </c>
      <c r="J101" s="12" t="n">
        <f aca="false">SUM(J102:J109)</f>
        <v>9.051</v>
      </c>
      <c r="K101" s="12" t="n">
        <f aca="false">SUM(K102:K109)</f>
        <v>-195.908</v>
      </c>
      <c r="L101" s="12" t="n">
        <f aca="false">SUM(L102:L109)</f>
        <v>-50.6465</v>
      </c>
      <c r="M101" s="12" t="n">
        <f aca="false">N101+O101</f>
        <v>185</v>
      </c>
      <c r="N101" s="12" t="n">
        <f aca="false">SUM(N102:N109)</f>
        <v>174</v>
      </c>
      <c r="O101" s="12" t="n">
        <f aca="false">SUM(O102:O109)</f>
        <v>11</v>
      </c>
    </row>
    <row r="102" s="1" customFormat="true" ht="21" hidden="false" customHeight="true" outlineLevel="0" collapsed="false">
      <c r="A102" s="13" t="s">
        <v>42</v>
      </c>
      <c r="B102" s="13"/>
      <c r="C102" s="13"/>
      <c r="D102" s="13"/>
      <c r="E102" s="13"/>
      <c r="F102" s="13"/>
      <c r="G102" s="13"/>
      <c r="H102" s="13"/>
      <c r="I102" s="13" t="n">
        <f aca="false">IF(D102-F102-H102&gt;0,D102-F102-H102,0)</f>
        <v>0</v>
      </c>
      <c r="J102" s="13" t="n">
        <f aca="false">IF(E102-G102&gt;0,E102-G102,0)</f>
        <v>0</v>
      </c>
      <c r="K102" s="13" t="n">
        <f aca="false">IF(D102-F102-H102&lt;0,D102-F102-H102,0)</f>
        <v>0</v>
      </c>
      <c r="L102" s="13" t="n">
        <f aca="false">IF(E102-G102&lt;0,E102-G102,0)</f>
        <v>0</v>
      </c>
      <c r="M102" s="13" t="n">
        <f aca="false">N102+O102</f>
        <v>0</v>
      </c>
      <c r="N102" s="13" t="n">
        <f aca="false">ROUNDUP(I102,0)</f>
        <v>0</v>
      </c>
      <c r="O102" s="13" t="n">
        <f aca="false">ROUNDUP(J102,0)</f>
        <v>0</v>
      </c>
    </row>
    <row r="103" s="1" customFormat="true" ht="21" hidden="false" customHeight="true" outlineLevel="0" collapsed="false">
      <c r="A103" s="13" t="s">
        <v>101</v>
      </c>
      <c r="B103" s="13"/>
      <c r="C103" s="13"/>
      <c r="D103" s="13"/>
      <c r="E103" s="13"/>
      <c r="F103" s="13"/>
      <c r="G103" s="13"/>
      <c r="H103" s="13"/>
      <c r="I103" s="13" t="n">
        <f aca="false">IF(D103-F103-H103&gt;0,D103-F103-H103,0)</f>
        <v>0</v>
      </c>
      <c r="J103" s="13" t="n">
        <f aca="false">IF(E103-G103&gt;0,E103-G103,0)</f>
        <v>0</v>
      </c>
      <c r="K103" s="13" t="n">
        <f aca="false">IF(D103-F103-H103&lt;0,D103-F103-H103,0)</f>
        <v>0</v>
      </c>
      <c r="L103" s="13" t="n">
        <f aca="false">IF(E103-G103&lt;0,E103-G103,0)</f>
        <v>0</v>
      </c>
      <c r="M103" s="13" t="n">
        <f aca="false">N103+O103</f>
        <v>0</v>
      </c>
      <c r="N103" s="13" t="n">
        <f aca="false">ROUNDUP(I103,0)</f>
        <v>0</v>
      </c>
      <c r="O103" s="13" t="n">
        <f aca="false">ROUNDUP(J103,0)</f>
        <v>0</v>
      </c>
    </row>
    <row r="104" s="1" customFormat="true" ht="21" hidden="false" customHeight="true" outlineLevel="0" collapsed="false">
      <c r="A104" s="13" t="s">
        <v>102</v>
      </c>
      <c r="B104" s="13"/>
      <c r="C104" s="13"/>
      <c r="D104" s="13"/>
      <c r="E104" s="13"/>
      <c r="F104" s="13"/>
      <c r="G104" s="13"/>
      <c r="H104" s="13"/>
      <c r="I104" s="13" t="n">
        <f aca="false">IF(D104-F104-H104&gt;0,D104-F104-H104,0)</f>
        <v>0</v>
      </c>
      <c r="J104" s="13" t="n">
        <f aca="false">IF(E104-G104&gt;0,E104-G104,0)</f>
        <v>0</v>
      </c>
      <c r="K104" s="13" t="n">
        <f aca="false">IF(D104-F104-H104&lt;0,D104-F104-H104,0)</f>
        <v>0</v>
      </c>
      <c r="L104" s="13" t="n">
        <f aca="false">IF(E104-G104&lt;0,E104-G104,0)</f>
        <v>0</v>
      </c>
      <c r="M104" s="13" t="n">
        <f aca="false">N104+O104</f>
        <v>0</v>
      </c>
      <c r="N104" s="13" t="n">
        <f aca="false">ROUNDUP(I104,0)</f>
        <v>0</v>
      </c>
      <c r="O104" s="13" t="n">
        <f aca="false">ROUNDUP(J104,0)</f>
        <v>0</v>
      </c>
    </row>
    <row r="105" s="1" customFormat="true" ht="21" hidden="false" customHeight="true" outlineLevel="0" collapsed="false">
      <c r="A105" s="13" t="s">
        <v>103</v>
      </c>
      <c r="B105" s="13" t="n">
        <v>1250</v>
      </c>
      <c r="C105" s="13" t="n">
        <v>550</v>
      </c>
      <c r="D105" s="13" t="n">
        <v>44</v>
      </c>
      <c r="E105" s="13" t="n">
        <v>26</v>
      </c>
      <c r="F105" s="13" t="n">
        <v>128.401</v>
      </c>
      <c r="G105" s="13" t="n">
        <v>47.7185</v>
      </c>
      <c r="H105" s="13"/>
      <c r="I105" s="13" t="n">
        <f aca="false">IF(D105-F105-H105&gt;0,D105-F105-H105,0)</f>
        <v>0</v>
      </c>
      <c r="J105" s="13" t="n">
        <f aca="false">IF(E105-G105&gt;0,E105-G105,0)</f>
        <v>0</v>
      </c>
      <c r="K105" s="13" t="n">
        <f aca="false">IF(D105-F105-H105&lt;0,D105-F105-H105,0)</f>
        <v>-84.401</v>
      </c>
      <c r="L105" s="13" t="n">
        <f aca="false">IF(E105-G105&lt;0,E105-G105,0)</f>
        <v>-21.7185</v>
      </c>
      <c r="M105" s="13" t="n">
        <f aca="false">N105+O105</f>
        <v>0</v>
      </c>
      <c r="N105" s="13" t="n">
        <f aca="false">ROUNDUP(I105,0)</f>
        <v>0</v>
      </c>
      <c r="O105" s="13" t="n">
        <f aca="false">ROUNDUP(J105,0)</f>
        <v>0</v>
      </c>
    </row>
    <row r="106" s="1" customFormat="true" ht="21" hidden="false" customHeight="true" outlineLevel="0" collapsed="false">
      <c r="A106" s="13" t="s">
        <v>104</v>
      </c>
      <c r="B106" s="13" t="n">
        <v>2993</v>
      </c>
      <c r="C106" s="13" t="n">
        <v>249</v>
      </c>
      <c r="D106" s="13" t="n">
        <v>97.69</v>
      </c>
      <c r="E106" s="13" t="n">
        <v>13.065</v>
      </c>
      <c r="F106" s="13" t="n">
        <v>14.388</v>
      </c>
      <c r="G106" s="13" t="n">
        <v>5.024</v>
      </c>
      <c r="H106" s="13"/>
      <c r="I106" s="13" t="n">
        <f aca="false">IF(D106-F106-H106&gt;0,D106-F106-H106,0)</f>
        <v>83.302</v>
      </c>
      <c r="J106" s="13" t="n">
        <f aca="false">IF(E106-G106&gt;0,E106-G106,0)</f>
        <v>8.041</v>
      </c>
      <c r="K106" s="13" t="n">
        <f aca="false">IF(D106-F106-H106&lt;0,D106-F106-H106,0)</f>
        <v>0</v>
      </c>
      <c r="L106" s="13" t="n">
        <f aca="false">IF(E106-G106&lt;0,E106-G106,0)</f>
        <v>0</v>
      </c>
      <c r="M106" s="13" t="n">
        <f aca="false">N106+O106</f>
        <v>93</v>
      </c>
      <c r="N106" s="13" t="n">
        <f aca="false">ROUNDUP(I106,0)</f>
        <v>84</v>
      </c>
      <c r="O106" s="13" t="n">
        <f aca="false">ROUNDUP(J106,0)</f>
        <v>9</v>
      </c>
    </row>
    <row r="107" s="1" customFormat="true" ht="21" hidden="false" customHeight="true" outlineLevel="0" collapsed="false">
      <c r="A107" s="13" t="s">
        <v>105</v>
      </c>
      <c r="B107" s="13" t="n">
        <v>494</v>
      </c>
      <c r="C107" s="13" t="n">
        <v>57</v>
      </c>
      <c r="D107" s="13" t="n">
        <v>18.25</v>
      </c>
      <c r="E107" s="13" t="n">
        <v>3.01</v>
      </c>
      <c r="F107" s="13" t="n">
        <v>110.602</v>
      </c>
      <c r="G107" s="13" t="n">
        <v>31.256</v>
      </c>
      <c r="H107" s="13"/>
      <c r="I107" s="13" t="n">
        <f aca="false">IF(D107-F107-H107&gt;0,D107-F107-H107,0)</f>
        <v>0</v>
      </c>
      <c r="J107" s="13" t="n">
        <f aca="false">IF(E107-G107&gt;0,E107-G107,0)</f>
        <v>0</v>
      </c>
      <c r="K107" s="13" t="n">
        <f aca="false">IF(D107-F107-H107&lt;0,D107-F107-H107,0)</f>
        <v>-92.352</v>
      </c>
      <c r="L107" s="13" t="n">
        <f aca="false">IF(E107-G107&lt;0,E107-G107,0)</f>
        <v>-28.246</v>
      </c>
      <c r="M107" s="13" t="n">
        <f aca="false">N107+O107</f>
        <v>0</v>
      </c>
      <c r="N107" s="13" t="n">
        <f aca="false">ROUNDUP(I107,0)</f>
        <v>0</v>
      </c>
      <c r="O107" s="13" t="n">
        <f aca="false">ROUNDUP(J107,0)</f>
        <v>0</v>
      </c>
    </row>
    <row r="108" s="1" customFormat="true" ht="21" hidden="false" customHeight="true" outlineLevel="0" collapsed="false">
      <c r="A108" s="13" t="s">
        <v>106</v>
      </c>
      <c r="B108" s="13" t="n">
        <v>1823</v>
      </c>
      <c r="C108" s="13"/>
      <c r="D108" s="13" t="n">
        <v>47.41</v>
      </c>
      <c r="E108" s="13"/>
      <c r="F108" s="13" t="n">
        <v>66.565</v>
      </c>
      <c r="G108" s="13" t="n">
        <v>0.682</v>
      </c>
      <c r="H108" s="13"/>
      <c r="I108" s="13" t="n">
        <f aca="false">IF(D108-F108-H108&gt;0,D108-F108-H108,0)</f>
        <v>0</v>
      </c>
      <c r="J108" s="13" t="n">
        <f aca="false">IF(E108-G108&gt;0,E108-G108,0)</f>
        <v>0</v>
      </c>
      <c r="K108" s="13" t="n">
        <f aca="false">IF(D108-F108-H108&lt;0,D108-F108-H108,0)</f>
        <v>-19.155</v>
      </c>
      <c r="L108" s="13" t="n">
        <f aca="false">IF(E108-G108&lt;0,E108-G108,0)</f>
        <v>-0.682</v>
      </c>
      <c r="M108" s="13" t="n">
        <f aca="false">N108+O108</f>
        <v>0</v>
      </c>
      <c r="N108" s="13" t="n">
        <f aca="false">ROUNDUP(I108,0)</f>
        <v>0</v>
      </c>
      <c r="O108" s="13" t="n">
        <f aca="false">ROUNDUP(J108,0)</f>
        <v>0</v>
      </c>
    </row>
    <row r="109" s="1" customFormat="true" ht="21" hidden="false" customHeight="true" outlineLevel="0" collapsed="false">
      <c r="A109" s="13" t="s">
        <v>107</v>
      </c>
      <c r="B109" s="13" t="n">
        <v>3396</v>
      </c>
      <c r="C109" s="13" t="n">
        <v>75</v>
      </c>
      <c r="D109" s="13" t="n">
        <v>88.29</v>
      </c>
      <c r="E109" s="13" t="n">
        <v>2.325</v>
      </c>
      <c r="F109" s="13" t="n">
        <v>-1.025</v>
      </c>
      <c r="G109" s="13" t="n">
        <v>1.315</v>
      </c>
      <c r="H109" s="13"/>
      <c r="I109" s="13" t="n">
        <f aca="false">IF(D109-F109-H109&gt;0,D109-F109-H109,0)</f>
        <v>89.315</v>
      </c>
      <c r="J109" s="13" t="n">
        <f aca="false">IF(E109-G109&gt;0,E109-G109,0)</f>
        <v>1.01</v>
      </c>
      <c r="K109" s="13" t="n">
        <f aca="false">IF(D109-F109-H109&lt;0,D109-F109-H109,0)</f>
        <v>0</v>
      </c>
      <c r="L109" s="13" t="n">
        <f aca="false">IF(E109-G109&lt;0,E109-G109,0)</f>
        <v>0</v>
      </c>
      <c r="M109" s="13" t="n">
        <f aca="false">N109+O109</f>
        <v>92</v>
      </c>
      <c r="N109" s="13" t="n">
        <f aca="false">ROUNDUP(I109,0)</f>
        <v>90</v>
      </c>
      <c r="O109" s="13" t="n">
        <f aca="false">ROUNDUP(J109,0)</f>
        <v>2</v>
      </c>
    </row>
    <row r="110" s="1" customFormat="true" ht="21" hidden="false" customHeight="true" outlineLevel="0" collapsed="false">
      <c r="A110" s="12" t="s">
        <v>108</v>
      </c>
      <c r="B110" s="12" t="n">
        <f aca="false">SUM(B111:B113)</f>
        <v>7137</v>
      </c>
      <c r="C110" s="12" t="n">
        <f aca="false">SUM(C111:C113)</f>
        <v>1400</v>
      </c>
      <c r="D110" s="12" t="n">
        <f aca="false">SUM(D111:D113)</f>
        <v>187.4</v>
      </c>
      <c r="E110" s="12" t="n">
        <f aca="false">SUM(E111:E113)</f>
        <v>59.76</v>
      </c>
      <c r="F110" s="12" t="n">
        <f aca="false">SUM(F111:F113)</f>
        <v>27.33</v>
      </c>
      <c r="G110" s="12" t="n">
        <f aca="false">SUM(G111:G113)</f>
        <v>6.96</v>
      </c>
      <c r="H110" s="12" t="n">
        <f aca="false">SUM(H111:H113)</f>
        <v>5.32</v>
      </c>
      <c r="I110" s="12" t="n">
        <f aca="false">SUM(I111:I113)</f>
        <v>154.75</v>
      </c>
      <c r="J110" s="12" t="n">
        <f aca="false">SUM(J111:J113)</f>
        <v>52.8</v>
      </c>
      <c r="K110" s="12" t="n">
        <f aca="false">SUM(K111:K113)</f>
        <v>0</v>
      </c>
      <c r="L110" s="12" t="n">
        <f aca="false">SUM(L111:L113)</f>
        <v>0</v>
      </c>
      <c r="M110" s="12" t="n">
        <f aca="false">N110+O110</f>
        <v>212</v>
      </c>
      <c r="N110" s="12" t="n">
        <f aca="false">SUM(N111:N113)</f>
        <v>157</v>
      </c>
      <c r="O110" s="12" t="n">
        <f aca="false">SUM(O111:O113)</f>
        <v>55</v>
      </c>
    </row>
    <row r="111" s="29" customFormat="true" ht="21" hidden="false" customHeight="true" outlineLevel="0" collapsed="false">
      <c r="A111" s="13" t="s">
        <v>109</v>
      </c>
      <c r="B111" s="13" t="n">
        <v>1410</v>
      </c>
      <c r="C111" s="13" t="n">
        <v>150</v>
      </c>
      <c r="D111" s="13" t="n">
        <v>35.76</v>
      </c>
      <c r="E111" s="13" t="n">
        <v>4.85</v>
      </c>
      <c r="F111" s="13" t="n">
        <v>4.43</v>
      </c>
      <c r="G111" s="13" t="n">
        <v>0.66</v>
      </c>
      <c r="H111" s="13" t="n">
        <v>1.82</v>
      </c>
      <c r="I111" s="13" t="n">
        <f aca="false">IF(D111-F111-H111&gt;0,D111-F111-H111,0)</f>
        <v>29.51</v>
      </c>
      <c r="J111" s="13" t="n">
        <f aca="false">IF(E111-G111&gt;0,E111-G111,0)</f>
        <v>4.19</v>
      </c>
      <c r="K111" s="13" t="n">
        <f aca="false">IF(D111-F111-H111&lt;0,D111-F111-H111,0)</f>
        <v>0</v>
      </c>
      <c r="L111" s="13" t="n">
        <f aca="false">IF(E111-G111&lt;0,E111-G111,0)</f>
        <v>0</v>
      </c>
      <c r="M111" s="13" t="n">
        <f aca="false">N111+O111</f>
        <v>35</v>
      </c>
      <c r="N111" s="13" t="n">
        <f aca="false">ROUNDUP(I111,0)</f>
        <v>30</v>
      </c>
      <c r="O111" s="13" t="n">
        <f aca="false">ROUNDUP(J111,0)</f>
        <v>5</v>
      </c>
    </row>
    <row r="112" s="1" customFormat="true" ht="21" hidden="false" customHeight="true" outlineLevel="0" collapsed="false">
      <c r="A112" s="13" t="s">
        <v>110</v>
      </c>
      <c r="B112" s="13" t="n">
        <v>2100</v>
      </c>
      <c r="C112" s="13" t="n">
        <v>400</v>
      </c>
      <c r="D112" s="13" t="n">
        <v>54.6</v>
      </c>
      <c r="E112" s="13" t="n">
        <v>22.4</v>
      </c>
      <c r="F112" s="13" t="n">
        <v>22.9</v>
      </c>
      <c r="G112" s="13" t="n">
        <v>6.3</v>
      </c>
      <c r="H112" s="13" t="n">
        <v>3.5</v>
      </c>
      <c r="I112" s="13" t="n">
        <f aca="false">IF(D112-F112-H112&gt;0,D112-F112-H112,0)</f>
        <v>28.2</v>
      </c>
      <c r="J112" s="13" t="n">
        <f aca="false">IF(E112-G112&gt;0,E112-G112,0)</f>
        <v>16.1</v>
      </c>
      <c r="K112" s="13" t="n">
        <f aca="false">IF(D112-F112-H112&lt;0,D112-F112-H112,0)</f>
        <v>0</v>
      </c>
      <c r="L112" s="13" t="n">
        <f aca="false">IF(E112-G112&lt;0,E112-G112,0)</f>
        <v>0</v>
      </c>
      <c r="M112" s="13" t="n">
        <f aca="false">N112+O112</f>
        <v>46</v>
      </c>
      <c r="N112" s="13" t="n">
        <f aca="false">ROUNDUP(I112,0)</f>
        <v>29</v>
      </c>
      <c r="O112" s="13" t="n">
        <f aca="false">ROUNDUP(J112,0)</f>
        <v>17</v>
      </c>
    </row>
    <row r="113" s="1" customFormat="true" ht="21" hidden="false" customHeight="true" outlineLevel="0" collapsed="false">
      <c r="A113" s="13" t="s">
        <v>111</v>
      </c>
      <c r="B113" s="13" t="n">
        <v>3627</v>
      </c>
      <c r="C113" s="13" t="n">
        <v>850</v>
      </c>
      <c r="D113" s="13" t="n">
        <v>97.04</v>
      </c>
      <c r="E113" s="13" t="n">
        <v>32.51</v>
      </c>
      <c r="F113" s="13"/>
      <c r="G113" s="13"/>
      <c r="H113" s="13"/>
      <c r="I113" s="13" t="n">
        <f aca="false">IF(D113-F113-H113&gt;0,D113-F113-H113,0)</f>
        <v>97.04</v>
      </c>
      <c r="J113" s="13" t="n">
        <f aca="false">IF(E113-G113&gt;0,E113-G113,0)</f>
        <v>32.51</v>
      </c>
      <c r="K113" s="13" t="n">
        <f aca="false">IF(D113-F113-H113&lt;0,D113-F113-H113,0)</f>
        <v>0</v>
      </c>
      <c r="L113" s="13" t="n">
        <f aca="false">IF(E113-G113&lt;0,E113-G113,0)</f>
        <v>0</v>
      </c>
      <c r="M113" s="13" t="n">
        <f aca="false">N113+O113</f>
        <v>131</v>
      </c>
      <c r="N113" s="13" t="n">
        <f aca="false">ROUNDUP(I113,0)</f>
        <v>98</v>
      </c>
      <c r="O113" s="13" t="n">
        <f aca="false">ROUNDUP(J113,0)</f>
        <v>33</v>
      </c>
    </row>
    <row r="114" s="1" customFormat="true" ht="21" hidden="false" customHeight="true" outlineLevel="0" collapsed="false">
      <c r="A114" s="12" t="s">
        <v>112</v>
      </c>
      <c r="B114" s="12" t="n">
        <f aca="false">B115</f>
        <v>7866</v>
      </c>
      <c r="C114" s="12" t="n">
        <f aca="false">C115</f>
        <v>633</v>
      </c>
      <c r="D114" s="12" t="n">
        <f aca="false">D115</f>
        <v>228.12</v>
      </c>
      <c r="E114" s="12" t="n">
        <f aca="false">E115</f>
        <v>23.11</v>
      </c>
      <c r="F114" s="12" t="n">
        <f aca="false">F115</f>
        <v>0</v>
      </c>
      <c r="G114" s="12" t="n">
        <f aca="false">G115</f>
        <v>0</v>
      </c>
      <c r="H114" s="12" t="n">
        <f aca="false">H115</f>
        <v>0</v>
      </c>
      <c r="I114" s="12" t="n">
        <f aca="false">I115</f>
        <v>228.12</v>
      </c>
      <c r="J114" s="12" t="n">
        <f aca="false">J115</f>
        <v>23.11</v>
      </c>
      <c r="K114" s="12" t="n">
        <f aca="false">K115</f>
        <v>0</v>
      </c>
      <c r="L114" s="12" t="n">
        <f aca="false">L115</f>
        <v>0</v>
      </c>
      <c r="M114" s="12" t="n">
        <f aca="false">N114+O114</f>
        <v>253</v>
      </c>
      <c r="N114" s="12" t="n">
        <f aca="false">N115</f>
        <v>229</v>
      </c>
      <c r="O114" s="12" t="n">
        <f aca="false">O115</f>
        <v>24</v>
      </c>
    </row>
    <row r="115" s="1" customFormat="true" ht="21" hidden="false" customHeight="true" outlineLevel="0" collapsed="false">
      <c r="A115" s="13" t="s">
        <v>112</v>
      </c>
      <c r="B115" s="13" t="n">
        <v>7866</v>
      </c>
      <c r="C115" s="13" t="n">
        <v>633</v>
      </c>
      <c r="D115" s="13" t="n">
        <v>228.12</v>
      </c>
      <c r="E115" s="13" t="n">
        <v>23.11</v>
      </c>
      <c r="F115" s="13"/>
      <c r="G115" s="13"/>
      <c r="H115" s="13"/>
      <c r="I115" s="13" t="n">
        <f aca="false">IF(D115-F115-H115&gt;0,D115-F115-H115,0)</f>
        <v>228.12</v>
      </c>
      <c r="J115" s="13" t="n">
        <f aca="false">IF(E115-G115&gt;0,E115-G115,0)</f>
        <v>23.11</v>
      </c>
      <c r="K115" s="13" t="n">
        <f aca="false">IF(D115-F115-H115&lt;0,D115-F115-H115,0)</f>
        <v>0</v>
      </c>
      <c r="L115" s="13" t="n">
        <f aca="false">IF(E115-G115&lt;0,E115-G115,0)</f>
        <v>0</v>
      </c>
      <c r="M115" s="13" t="n">
        <f aca="false">N115+O115</f>
        <v>253</v>
      </c>
      <c r="N115" s="13" t="n">
        <f aca="false">ROUNDUP(I115,0)</f>
        <v>229</v>
      </c>
      <c r="O115" s="13" t="n">
        <f aca="false">ROUNDUP(J115,0)</f>
        <v>24</v>
      </c>
    </row>
    <row r="116" s="1" customFormat="true" ht="21" hidden="false" customHeight="true" outlineLevel="0" collapsed="false">
      <c r="A116" s="12" t="s">
        <v>113</v>
      </c>
      <c r="B116" s="12" t="n">
        <f aca="false">SUM(B117:B122)</f>
        <v>26410</v>
      </c>
      <c r="C116" s="12" t="n">
        <f aca="false">SUM(C117:C122)</f>
        <v>5411</v>
      </c>
      <c r="D116" s="12" t="n">
        <f aca="false">SUM(D117:D122)</f>
        <v>737.477</v>
      </c>
      <c r="E116" s="12" t="n">
        <f aca="false">SUM(E117:E122)</f>
        <v>166.036</v>
      </c>
      <c r="F116" s="12" t="n">
        <f aca="false">SUM(F117:F122)</f>
        <v>32.21</v>
      </c>
      <c r="G116" s="12" t="n">
        <f aca="false">SUM(G117:G122)</f>
        <v>17.693</v>
      </c>
      <c r="H116" s="12" t="n">
        <f aca="false">SUM(H117:H122)</f>
        <v>38.5436</v>
      </c>
      <c r="I116" s="12" t="n">
        <f aca="false">SUM(I117:I122)</f>
        <v>675.1789</v>
      </c>
      <c r="J116" s="12" t="n">
        <f aca="false">SUM(J117:J122)</f>
        <v>148.343</v>
      </c>
      <c r="K116" s="12" t="n">
        <f aca="false">SUM(K117:K122)</f>
        <v>-8.4555</v>
      </c>
      <c r="L116" s="12" t="n">
        <f aca="false">SUM(L117:L122)</f>
        <v>0</v>
      </c>
      <c r="M116" s="12" t="n">
        <f aca="false">N116+O116</f>
        <v>829</v>
      </c>
      <c r="N116" s="12" t="n">
        <f aca="false">SUM(N117:N122)</f>
        <v>679</v>
      </c>
      <c r="O116" s="12" t="n">
        <f aca="false">SUM(O117:O122)</f>
        <v>150</v>
      </c>
    </row>
    <row r="117" s="1" customFormat="true" ht="21" hidden="false" customHeight="true" outlineLevel="0" collapsed="false">
      <c r="A117" s="13" t="s">
        <v>114</v>
      </c>
      <c r="B117" s="13"/>
      <c r="C117" s="13"/>
      <c r="D117" s="13"/>
      <c r="E117" s="13"/>
      <c r="F117" s="13"/>
      <c r="G117" s="13"/>
      <c r="H117" s="13" t="n">
        <v>8.4555</v>
      </c>
      <c r="I117" s="13" t="n">
        <f aca="false">IF(D117-F117-H117&gt;0,D117-F117-H117,0)</f>
        <v>0</v>
      </c>
      <c r="J117" s="13" t="n">
        <f aca="false">IF(E117-G117&gt;0,E117-G117,0)</f>
        <v>0</v>
      </c>
      <c r="K117" s="13" t="n">
        <f aca="false">IF(D117-F117-H117&lt;0,D117-F117-H117,0)</f>
        <v>-8.4555</v>
      </c>
      <c r="L117" s="13" t="n">
        <f aca="false">IF(E117-G117&lt;0,E117-G117,0)</f>
        <v>0</v>
      </c>
      <c r="M117" s="13" t="n">
        <f aca="false">N117+O117</f>
        <v>0</v>
      </c>
      <c r="N117" s="13" t="n">
        <f aca="false">ROUNDUP(I117,0)</f>
        <v>0</v>
      </c>
      <c r="O117" s="13" t="n">
        <f aca="false">ROUNDUP(J117,0)</f>
        <v>0</v>
      </c>
    </row>
    <row r="118" s="1" customFormat="true" ht="21" hidden="false" customHeight="true" outlineLevel="0" collapsed="false">
      <c r="A118" s="13" t="s">
        <v>115</v>
      </c>
      <c r="B118" s="13" t="n">
        <v>3104</v>
      </c>
      <c r="C118" s="13" t="n">
        <v>215</v>
      </c>
      <c r="D118" s="13" t="n">
        <v>133.51</v>
      </c>
      <c r="E118" s="13" t="n">
        <v>4.945</v>
      </c>
      <c r="F118" s="13" t="n">
        <v>4.42</v>
      </c>
      <c r="G118" s="13" t="n">
        <v>0.09</v>
      </c>
      <c r="H118" s="13" t="n">
        <v>6.943</v>
      </c>
      <c r="I118" s="13" t="n">
        <f aca="false">IF(D118-F118-H118&gt;0,D118-F118-H118,0)</f>
        <v>122.147</v>
      </c>
      <c r="J118" s="13" t="n">
        <f aca="false">IF(E118-G118&gt;0,E118-G118,0)</f>
        <v>4.855</v>
      </c>
      <c r="K118" s="13" t="n">
        <f aca="false">IF(D118-F118-H118&lt;0,D118-F118-H118,0)</f>
        <v>0</v>
      </c>
      <c r="L118" s="13" t="n">
        <f aca="false">IF(E118-G118&lt;0,E118-G118,0)</f>
        <v>0</v>
      </c>
      <c r="M118" s="13" t="n">
        <f aca="false">N118+O118</f>
        <v>128</v>
      </c>
      <c r="N118" s="13" t="n">
        <f aca="false">ROUNDUP(I118,0)</f>
        <v>123</v>
      </c>
      <c r="O118" s="13" t="n">
        <f aca="false">ROUNDUP(J118,0)</f>
        <v>5</v>
      </c>
    </row>
    <row r="119" s="1" customFormat="true" ht="21" hidden="false" customHeight="true" outlineLevel="0" collapsed="false">
      <c r="A119" s="13" t="s">
        <v>116</v>
      </c>
      <c r="B119" s="13" t="n">
        <v>1000</v>
      </c>
      <c r="C119" s="13" t="n">
        <v>400</v>
      </c>
      <c r="D119" s="13" t="n">
        <v>26</v>
      </c>
      <c r="E119" s="13" t="n">
        <v>12.4</v>
      </c>
      <c r="F119" s="13"/>
      <c r="G119" s="13"/>
      <c r="H119" s="13" t="n">
        <v>20.717</v>
      </c>
      <c r="I119" s="13" t="n">
        <f aca="false">IF(D119-F119-H119&gt;0,D119-F119-H119,0)</f>
        <v>5.283</v>
      </c>
      <c r="J119" s="13" t="n">
        <f aca="false">IF(E119-G119&gt;0,E119-G119,0)</f>
        <v>12.4</v>
      </c>
      <c r="K119" s="13" t="n">
        <f aca="false">IF(D119-F119-H119&lt;0,D119-F119-H119,0)</f>
        <v>0</v>
      </c>
      <c r="L119" s="13" t="n">
        <f aca="false">IF(E119-G119&lt;0,E119-G119,0)</f>
        <v>0</v>
      </c>
      <c r="M119" s="13" t="n">
        <f aca="false">N119+O119</f>
        <v>19</v>
      </c>
      <c r="N119" s="13" t="n">
        <f aca="false">ROUNDUP(I119,0)</f>
        <v>6</v>
      </c>
      <c r="O119" s="13" t="n">
        <f aca="false">ROUNDUP(J119,0)</f>
        <v>13</v>
      </c>
    </row>
    <row r="120" s="1" customFormat="true" ht="21" hidden="false" customHeight="true" outlineLevel="0" collapsed="false">
      <c r="A120" s="13" t="s">
        <v>117</v>
      </c>
      <c r="B120" s="13" t="n">
        <v>2056</v>
      </c>
      <c r="C120" s="13" t="n">
        <v>696</v>
      </c>
      <c r="D120" s="13" t="n">
        <v>51.467</v>
      </c>
      <c r="E120" s="13" t="n">
        <v>21.591</v>
      </c>
      <c r="F120" s="13" t="n">
        <v>13.61</v>
      </c>
      <c r="G120" s="13" t="n">
        <v>5.057</v>
      </c>
      <c r="H120" s="13" t="n">
        <v>0.8281</v>
      </c>
      <c r="I120" s="13" t="n">
        <f aca="false">IF(D120-F120-H120&gt;0,D120-F120-H120,0)</f>
        <v>37.0289</v>
      </c>
      <c r="J120" s="13" t="n">
        <f aca="false">IF(E120-G120&gt;0,E120-G120,0)</f>
        <v>16.534</v>
      </c>
      <c r="K120" s="13" t="n">
        <f aca="false">IF(D120-F120-H120&lt;0,D120-F120-H120,0)</f>
        <v>0</v>
      </c>
      <c r="L120" s="13" t="n">
        <f aca="false">IF(E120-G120&lt;0,E120-G120,0)</f>
        <v>0</v>
      </c>
      <c r="M120" s="13" t="n">
        <f aca="false">N120+O120</f>
        <v>55</v>
      </c>
      <c r="N120" s="13" t="n">
        <f aca="false">ROUNDUP(I120,0)</f>
        <v>38</v>
      </c>
      <c r="O120" s="13" t="n">
        <f aca="false">ROUNDUP(J120,0)</f>
        <v>17</v>
      </c>
    </row>
    <row r="121" s="1" customFormat="true" ht="21" hidden="false" customHeight="true" outlineLevel="0" collapsed="false">
      <c r="A121" s="13" t="s">
        <v>118</v>
      </c>
      <c r="B121" s="13" t="n">
        <v>11800</v>
      </c>
      <c r="C121" s="13" t="n">
        <v>1500</v>
      </c>
      <c r="D121" s="13" t="n">
        <v>306.8</v>
      </c>
      <c r="E121" s="13" t="n">
        <v>46.5</v>
      </c>
      <c r="F121" s="13" t="n">
        <v>14.18</v>
      </c>
      <c r="G121" s="13" t="n">
        <v>12.546</v>
      </c>
      <c r="H121" s="13"/>
      <c r="I121" s="13" t="n">
        <f aca="false">IF(D121-F121-H121&gt;0,D121-F121-H121,0)</f>
        <v>292.62</v>
      </c>
      <c r="J121" s="13" t="n">
        <f aca="false">IF(E121-G121&gt;0,E121-G121,0)</f>
        <v>33.954</v>
      </c>
      <c r="K121" s="13" t="n">
        <f aca="false">IF(D121-F121-H121&lt;0,D121-F121-H121,0)</f>
        <v>0</v>
      </c>
      <c r="L121" s="13" t="n">
        <f aca="false">IF(E121-G121&lt;0,E121-G121,0)</f>
        <v>0</v>
      </c>
      <c r="M121" s="13" t="n">
        <f aca="false">N121+O121</f>
        <v>327</v>
      </c>
      <c r="N121" s="13" t="n">
        <f aca="false">ROUNDUP(I121,0)</f>
        <v>293</v>
      </c>
      <c r="O121" s="13" t="n">
        <f aca="false">ROUNDUP(J121,0)</f>
        <v>34</v>
      </c>
    </row>
    <row r="122" s="1" customFormat="true" ht="21" hidden="false" customHeight="true" outlineLevel="0" collapsed="false">
      <c r="A122" s="13" t="s">
        <v>119</v>
      </c>
      <c r="B122" s="13" t="n">
        <v>8450</v>
      </c>
      <c r="C122" s="13" t="n">
        <v>2600</v>
      </c>
      <c r="D122" s="13" t="n">
        <v>219.7</v>
      </c>
      <c r="E122" s="13" t="n">
        <v>80.6</v>
      </c>
      <c r="F122" s="13"/>
      <c r="G122" s="13"/>
      <c r="H122" s="13" t="n">
        <v>1.6</v>
      </c>
      <c r="I122" s="13" t="n">
        <f aca="false">IF(D122-F122-H122&gt;0,D122-F122-H122,0)</f>
        <v>218.1</v>
      </c>
      <c r="J122" s="13" t="n">
        <f aca="false">IF(E122-G122&gt;0,E122-G122,0)</f>
        <v>80.6</v>
      </c>
      <c r="K122" s="13" t="n">
        <f aca="false">IF(D122-F122-H122&lt;0,D122-F122-H122,0)</f>
        <v>0</v>
      </c>
      <c r="L122" s="13" t="n">
        <f aca="false">IF(E122-G122&lt;0,E122-G122,0)</f>
        <v>0</v>
      </c>
      <c r="M122" s="13" t="n">
        <f aca="false">N122+O122</f>
        <v>300</v>
      </c>
      <c r="N122" s="13" t="n">
        <f aca="false">ROUNDUP(I122,0)</f>
        <v>219</v>
      </c>
      <c r="O122" s="13" t="n">
        <f aca="false">ROUNDUP(J122,0)</f>
        <v>81</v>
      </c>
    </row>
    <row r="123" s="1" customFormat="true" ht="21" hidden="false" customHeight="true" outlineLevel="0" collapsed="false">
      <c r="A123" s="12" t="s">
        <v>120</v>
      </c>
      <c r="B123" s="12" t="n">
        <f aca="false">B124</f>
        <v>10330</v>
      </c>
      <c r="C123" s="12" t="n">
        <f aca="false">C124</f>
        <v>2160</v>
      </c>
      <c r="D123" s="12" t="n">
        <f aca="false">D124</f>
        <v>268.58</v>
      </c>
      <c r="E123" s="12" t="n">
        <f aca="false">E124</f>
        <v>68.76</v>
      </c>
      <c r="F123" s="12" t="n">
        <f aca="false">F124</f>
        <v>0</v>
      </c>
      <c r="G123" s="12" t="n">
        <f aca="false">G124</f>
        <v>0.013</v>
      </c>
      <c r="H123" s="12" t="n">
        <f aca="false">H124</f>
        <v>0.004</v>
      </c>
      <c r="I123" s="12" t="n">
        <f aca="false">I124</f>
        <v>268.576</v>
      </c>
      <c r="J123" s="12" t="n">
        <f aca="false">J124</f>
        <v>68.747</v>
      </c>
      <c r="K123" s="12" t="n">
        <f aca="false">K124</f>
        <v>0</v>
      </c>
      <c r="L123" s="12" t="n">
        <f aca="false">L124</f>
        <v>0</v>
      </c>
      <c r="M123" s="12" t="n">
        <f aca="false">N123+O123</f>
        <v>338</v>
      </c>
      <c r="N123" s="12" t="n">
        <f aca="false">N124</f>
        <v>269</v>
      </c>
      <c r="O123" s="12" t="n">
        <f aca="false">O124</f>
        <v>69</v>
      </c>
    </row>
    <row r="124" s="1" customFormat="true" ht="21" hidden="false" customHeight="true" outlineLevel="0" collapsed="false">
      <c r="A124" s="13" t="s">
        <v>120</v>
      </c>
      <c r="B124" s="13" t="n">
        <v>10330</v>
      </c>
      <c r="C124" s="13" t="n">
        <v>2160</v>
      </c>
      <c r="D124" s="13" t="n">
        <v>268.58</v>
      </c>
      <c r="E124" s="13" t="n">
        <v>68.76</v>
      </c>
      <c r="F124" s="13"/>
      <c r="G124" s="13" t="n">
        <v>0.013</v>
      </c>
      <c r="H124" s="13" t="n">
        <v>0.004</v>
      </c>
      <c r="I124" s="13" t="n">
        <f aca="false">IF(D124-F124-H124&gt;0,D124-F124-H124,0)</f>
        <v>268.576</v>
      </c>
      <c r="J124" s="13" t="n">
        <f aca="false">IF(E124-G124&gt;0,E124-G124,0)</f>
        <v>68.747</v>
      </c>
      <c r="K124" s="13" t="n">
        <f aca="false">IF(D124-F124-H124&lt;0,D124-F124-H124,0)</f>
        <v>0</v>
      </c>
      <c r="L124" s="13" t="n">
        <f aca="false">IF(E124-G124&lt;0,E124-G124,0)</f>
        <v>0</v>
      </c>
      <c r="M124" s="13" t="n">
        <f aca="false">N124+O124</f>
        <v>338</v>
      </c>
      <c r="N124" s="13" t="n">
        <f aca="false">ROUNDUP(I124,0)</f>
        <v>269</v>
      </c>
      <c r="O124" s="13" t="n">
        <f aca="false">ROUNDUP(J124,0)</f>
        <v>69</v>
      </c>
    </row>
    <row r="125" s="1" customFormat="true" ht="21" hidden="false" customHeight="true" outlineLevel="0" collapsed="false">
      <c r="A125" s="12" t="s">
        <v>121</v>
      </c>
      <c r="B125" s="12" t="n">
        <f aca="false">B126</f>
        <v>23390</v>
      </c>
      <c r="C125" s="12" t="n">
        <f aca="false">C126</f>
        <v>3730</v>
      </c>
      <c r="D125" s="12" t="n">
        <f aca="false">D126</f>
        <v>608.14</v>
      </c>
      <c r="E125" s="12" t="n">
        <f aca="false">E126</f>
        <v>115.63</v>
      </c>
      <c r="F125" s="12" t="n">
        <f aca="false">F126</f>
        <v>0</v>
      </c>
      <c r="G125" s="12" t="n">
        <f aca="false">G126</f>
        <v>0</v>
      </c>
      <c r="H125" s="12" t="n">
        <f aca="false">H126</f>
        <v>0</v>
      </c>
      <c r="I125" s="12" t="n">
        <f aca="false">I126</f>
        <v>608.14</v>
      </c>
      <c r="J125" s="12" t="n">
        <f aca="false">J126</f>
        <v>115.63</v>
      </c>
      <c r="K125" s="12" t="n">
        <f aca="false">K126</f>
        <v>0</v>
      </c>
      <c r="L125" s="12" t="n">
        <f aca="false">L126</f>
        <v>0</v>
      </c>
      <c r="M125" s="12" t="n">
        <f aca="false">N125+O125</f>
        <v>725</v>
      </c>
      <c r="N125" s="12" t="n">
        <f aca="false">N126</f>
        <v>609</v>
      </c>
      <c r="O125" s="12" t="n">
        <f aca="false">O126</f>
        <v>116</v>
      </c>
    </row>
    <row r="126" s="1" customFormat="true" ht="21" hidden="false" customHeight="true" outlineLevel="0" collapsed="false">
      <c r="A126" s="13" t="s">
        <v>121</v>
      </c>
      <c r="B126" s="13" t="n">
        <v>23390</v>
      </c>
      <c r="C126" s="13" t="n">
        <v>3730</v>
      </c>
      <c r="D126" s="13" t="n">
        <v>608.14</v>
      </c>
      <c r="E126" s="13" t="n">
        <v>115.63</v>
      </c>
      <c r="F126" s="13"/>
      <c r="G126" s="13"/>
      <c r="H126" s="13"/>
      <c r="I126" s="13" t="n">
        <f aca="false">IF(D126-F126-H126&gt;0,D126-F126-H126,0)</f>
        <v>608.14</v>
      </c>
      <c r="J126" s="13" t="n">
        <f aca="false">IF(E126-G126&gt;0,E126-G126,0)</f>
        <v>115.63</v>
      </c>
      <c r="K126" s="13" t="n">
        <f aca="false">IF(D126-F126-H126&lt;0,D126-F126-H126,0)</f>
        <v>0</v>
      </c>
      <c r="L126" s="13" t="n">
        <f aca="false">IF(E126-G126&lt;0,E126-G126,0)</f>
        <v>0</v>
      </c>
      <c r="M126" s="13" t="n">
        <f aca="false">N126+O126</f>
        <v>725</v>
      </c>
      <c r="N126" s="13" t="n">
        <f aca="false">ROUNDUP(I126,0)</f>
        <v>609</v>
      </c>
      <c r="O126" s="13" t="n">
        <f aca="false">ROUNDUP(J126,0)</f>
        <v>116</v>
      </c>
    </row>
    <row r="127" s="1" customFormat="true" ht="21" hidden="false" customHeight="true" outlineLevel="0" collapsed="false">
      <c r="A127" s="12" t="s">
        <v>122</v>
      </c>
      <c r="B127" s="12" t="n">
        <f aca="false">B128</f>
        <v>15851</v>
      </c>
      <c r="C127" s="12" t="n">
        <f aca="false">C128</f>
        <v>3212</v>
      </c>
      <c r="D127" s="12" t="n">
        <f aca="false">D128</f>
        <v>412.126</v>
      </c>
      <c r="E127" s="12" t="n">
        <f aca="false">E128</f>
        <v>99.572</v>
      </c>
      <c r="F127" s="12" t="n">
        <f aca="false">F128</f>
        <v>0</v>
      </c>
      <c r="G127" s="12" t="n">
        <f aca="false">G128</f>
        <v>0</v>
      </c>
      <c r="H127" s="12" t="n">
        <f aca="false">H128</f>
        <v>0</v>
      </c>
      <c r="I127" s="12" t="n">
        <f aca="false">I128</f>
        <v>412.126</v>
      </c>
      <c r="J127" s="12" t="n">
        <f aca="false">J128</f>
        <v>99.572</v>
      </c>
      <c r="K127" s="12" t="n">
        <f aca="false">K128</f>
        <v>0</v>
      </c>
      <c r="L127" s="12" t="n">
        <f aca="false">L128</f>
        <v>0</v>
      </c>
      <c r="M127" s="12" t="n">
        <f aca="false">N127+O127</f>
        <v>513</v>
      </c>
      <c r="N127" s="12" t="n">
        <f aca="false">N128</f>
        <v>413</v>
      </c>
      <c r="O127" s="12" t="n">
        <f aca="false">O128</f>
        <v>100</v>
      </c>
    </row>
    <row r="128" s="1" customFormat="true" ht="21" hidden="false" customHeight="true" outlineLevel="0" collapsed="false">
      <c r="A128" s="13" t="s">
        <v>122</v>
      </c>
      <c r="B128" s="13" t="n">
        <v>15851</v>
      </c>
      <c r="C128" s="13" t="n">
        <v>3212</v>
      </c>
      <c r="D128" s="13" t="n">
        <v>412.126</v>
      </c>
      <c r="E128" s="13" t="n">
        <v>99.572</v>
      </c>
      <c r="F128" s="13"/>
      <c r="G128" s="13"/>
      <c r="H128" s="13"/>
      <c r="I128" s="13" t="n">
        <f aca="false">IF(D128-F128-H128&gt;0,D128-F128-H128,0)</f>
        <v>412.126</v>
      </c>
      <c r="J128" s="13" t="n">
        <f aca="false">IF(E128-G128&gt;0,E128-G128,0)</f>
        <v>99.572</v>
      </c>
      <c r="K128" s="13" t="n">
        <f aca="false">IF(D128-F128-H128&lt;0,D128-F128-H128,0)</f>
        <v>0</v>
      </c>
      <c r="L128" s="13" t="n">
        <f aca="false">IF(E128-G128&lt;0,E128-G128,0)</f>
        <v>0</v>
      </c>
      <c r="M128" s="13" t="n">
        <f aca="false">N128+O128</f>
        <v>513</v>
      </c>
      <c r="N128" s="13" t="n">
        <f aca="false">ROUNDUP(I128,0)</f>
        <v>413</v>
      </c>
      <c r="O128" s="13" t="n">
        <f aca="false">ROUNDUP(J128,0)</f>
        <v>100</v>
      </c>
    </row>
    <row r="129" s="1" customFormat="true" ht="21" hidden="false" customHeight="true" outlineLevel="0" collapsed="false">
      <c r="A129" s="12" t="s">
        <v>123</v>
      </c>
      <c r="B129" s="12" t="n">
        <f aca="false">SUM(B130:B133)</f>
        <v>30199</v>
      </c>
      <c r="C129" s="12" t="n">
        <f aca="false">SUM(C130:C133)</f>
        <v>3672</v>
      </c>
      <c r="D129" s="12" t="n">
        <f aca="false">SUM(D130:D133)</f>
        <v>792.106</v>
      </c>
      <c r="E129" s="12" t="n">
        <f aca="false">SUM(E130:E133)</f>
        <v>113.854</v>
      </c>
      <c r="F129" s="12" t="n">
        <f aca="false">SUM(F130:F133)</f>
        <v>1.144</v>
      </c>
      <c r="G129" s="12" t="n">
        <f aca="false">SUM(G130:G133)</f>
        <v>2.398</v>
      </c>
      <c r="H129" s="12" t="n">
        <f aca="false">SUM(H130:H133)</f>
        <v>0.323</v>
      </c>
      <c r="I129" s="12" t="n">
        <f aca="false">SUM(I130:I133)</f>
        <v>790.639</v>
      </c>
      <c r="J129" s="12" t="n">
        <f aca="false">SUM(J130:J133)</f>
        <v>111.456</v>
      </c>
      <c r="K129" s="12" t="n">
        <f aca="false">SUM(K130:K133)</f>
        <v>0</v>
      </c>
      <c r="L129" s="12" t="n">
        <f aca="false">SUM(L130:L133)</f>
        <v>0</v>
      </c>
      <c r="M129" s="12" t="n">
        <f aca="false">N129+O129</f>
        <v>903</v>
      </c>
      <c r="N129" s="12" t="n">
        <f aca="false">SUM(N130:N133)</f>
        <v>791</v>
      </c>
      <c r="O129" s="12" t="n">
        <f aca="false">SUM(O130:O133)</f>
        <v>112</v>
      </c>
    </row>
    <row r="130" s="1" customFormat="true" ht="21" hidden="false" customHeight="true" outlineLevel="0" collapsed="false">
      <c r="A130" s="13" t="s">
        <v>42</v>
      </c>
      <c r="B130" s="13"/>
      <c r="C130" s="13"/>
      <c r="D130" s="13"/>
      <c r="E130" s="13"/>
      <c r="F130" s="13"/>
      <c r="G130" s="13"/>
      <c r="H130" s="13"/>
      <c r="I130" s="13" t="n">
        <f aca="false">IF(D130-F130-H130&gt;0,D130-F130-H130,0)</f>
        <v>0</v>
      </c>
      <c r="J130" s="13" t="n">
        <f aca="false">IF(E130-G130&gt;0,E130-G130,0)</f>
        <v>0</v>
      </c>
      <c r="K130" s="13" t="n">
        <f aca="false">IF(D130-F130-H130&lt;0,D130-F130-H130,0)</f>
        <v>0</v>
      </c>
      <c r="L130" s="13" t="n">
        <f aca="false">IF(E130-G130&lt;0,E130-G130,0)</f>
        <v>0</v>
      </c>
      <c r="M130" s="13" t="n">
        <f aca="false">N130+O130</f>
        <v>0</v>
      </c>
      <c r="N130" s="13" t="n">
        <f aca="false">ROUNDUP(I130,0)</f>
        <v>0</v>
      </c>
      <c r="O130" s="13" t="n">
        <f aca="false">ROUNDUP(J130,0)</f>
        <v>0</v>
      </c>
    </row>
    <row r="131" s="1" customFormat="true" ht="21" hidden="false" customHeight="true" outlineLevel="0" collapsed="false">
      <c r="A131" s="13" t="s">
        <v>124</v>
      </c>
      <c r="B131" s="13" t="n">
        <v>3300</v>
      </c>
      <c r="C131" s="13" t="n">
        <v>900</v>
      </c>
      <c r="D131" s="13" t="n">
        <v>85.8</v>
      </c>
      <c r="E131" s="13" t="n">
        <v>27.9</v>
      </c>
      <c r="F131" s="13"/>
      <c r="G131" s="13"/>
      <c r="H131" s="13"/>
      <c r="I131" s="13" t="n">
        <f aca="false">IF(D131-F131-H131&gt;0,D131-F131-H131,0)</f>
        <v>85.8</v>
      </c>
      <c r="J131" s="13" t="n">
        <f aca="false">IF(E131-G131&gt;0,E131-G131,0)</f>
        <v>27.9</v>
      </c>
      <c r="K131" s="13" t="n">
        <f aca="false">IF(D131-F131-H131&lt;0,D131-F131-H131,0)</f>
        <v>0</v>
      </c>
      <c r="L131" s="13" t="n">
        <f aca="false">IF(E131-G131&lt;0,E131-G131,0)</f>
        <v>0</v>
      </c>
      <c r="M131" s="13" t="n">
        <f aca="false">N131+O131</f>
        <v>114</v>
      </c>
      <c r="N131" s="13" t="n">
        <f aca="false">ROUNDUP(I131,0)</f>
        <v>86</v>
      </c>
      <c r="O131" s="13" t="n">
        <f aca="false">ROUNDUP(J131,0)</f>
        <v>28</v>
      </c>
    </row>
    <row r="132" s="1" customFormat="true" ht="21" hidden="false" customHeight="true" outlineLevel="0" collapsed="false">
      <c r="A132" s="13" t="s">
        <v>125</v>
      </c>
      <c r="B132" s="13" t="n">
        <v>17437</v>
      </c>
      <c r="C132" s="13" t="n">
        <v>2548</v>
      </c>
      <c r="D132" s="13" t="n">
        <v>453.35</v>
      </c>
      <c r="E132" s="13" t="n">
        <v>79.01</v>
      </c>
      <c r="F132" s="13" t="n">
        <v>1.144</v>
      </c>
      <c r="G132" s="13" t="n">
        <v>2.398</v>
      </c>
      <c r="H132" s="13" t="n">
        <v>0.323</v>
      </c>
      <c r="I132" s="13" t="n">
        <f aca="false">IF(D132-F132-H132&gt;0,D132-F132-H132,0)</f>
        <v>451.883</v>
      </c>
      <c r="J132" s="13" t="n">
        <f aca="false">IF(E132-G132&gt;0,E132-G132,0)</f>
        <v>76.612</v>
      </c>
      <c r="K132" s="13" t="n">
        <f aca="false">IF(D132-F132-H132&lt;0,D132-F132-H132,0)</f>
        <v>0</v>
      </c>
      <c r="L132" s="13" t="n">
        <f aca="false">IF(E132-G132&lt;0,E132-G132,0)</f>
        <v>0</v>
      </c>
      <c r="M132" s="13" t="n">
        <f aca="false">N132+O132</f>
        <v>529</v>
      </c>
      <c r="N132" s="13" t="n">
        <f aca="false">ROUNDUP(I132,0)</f>
        <v>452</v>
      </c>
      <c r="O132" s="13" t="n">
        <f aca="false">ROUNDUP(J132,0)</f>
        <v>77</v>
      </c>
    </row>
    <row r="133" s="1" customFormat="true" ht="21" hidden="false" customHeight="true" outlineLevel="0" collapsed="false">
      <c r="A133" s="13" t="s">
        <v>126</v>
      </c>
      <c r="B133" s="13" t="n">
        <v>9462</v>
      </c>
      <c r="C133" s="13" t="n">
        <v>224</v>
      </c>
      <c r="D133" s="13" t="n">
        <v>252.956</v>
      </c>
      <c r="E133" s="13" t="n">
        <v>6.944</v>
      </c>
      <c r="F133" s="13"/>
      <c r="G133" s="13"/>
      <c r="H133" s="13"/>
      <c r="I133" s="13" t="n">
        <f aca="false">IF(D133-F133-H133&gt;0,D133-F133-H133,0)</f>
        <v>252.956</v>
      </c>
      <c r="J133" s="13" t="n">
        <f aca="false">IF(E133-G133&gt;0,E133-G133,0)</f>
        <v>6.944</v>
      </c>
      <c r="K133" s="13" t="n">
        <f aca="false">IF(D133-F133-H133&lt;0,D133-F133-H133,0)</f>
        <v>0</v>
      </c>
      <c r="L133" s="13" t="n">
        <f aca="false">IF(E133-G133&lt;0,E133-G133,0)</f>
        <v>0</v>
      </c>
      <c r="M133" s="13" t="n">
        <f aca="false">N133+O133</f>
        <v>260</v>
      </c>
      <c r="N133" s="13" t="n">
        <f aca="false">ROUNDUP(I133,0)</f>
        <v>253</v>
      </c>
      <c r="O133" s="13" t="n">
        <f aca="false">ROUNDUP(J133,0)</f>
        <v>7</v>
      </c>
    </row>
    <row r="134" s="1" customFormat="true" ht="21" hidden="false" customHeight="true" outlineLevel="0" collapsed="false">
      <c r="A134" s="12" t="s">
        <v>127</v>
      </c>
      <c r="B134" s="12" t="n">
        <f aca="false">B135</f>
        <v>15502</v>
      </c>
      <c r="C134" s="12" t="n">
        <f aca="false">C135</f>
        <v>3002</v>
      </c>
      <c r="D134" s="12" t="n">
        <f aca="false">D135</f>
        <v>430.052</v>
      </c>
      <c r="E134" s="12" t="n">
        <f aca="false">E135</f>
        <v>93.062</v>
      </c>
      <c r="F134" s="12" t="n">
        <f aca="false">F135</f>
        <v>0</v>
      </c>
      <c r="G134" s="12" t="n">
        <f aca="false">G135</f>
        <v>0</v>
      </c>
      <c r="H134" s="12" t="n">
        <f aca="false">H135</f>
        <v>0</v>
      </c>
      <c r="I134" s="12" t="n">
        <f aca="false">I135</f>
        <v>430.052</v>
      </c>
      <c r="J134" s="12" t="n">
        <f aca="false">J135</f>
        <v>93.062</v>
      </c>
      <c r="K134" s="12" t="n">
        <f aca="false">K135</f>
        <v>0</v>
      </c>
      <c r="L134" s="12" t="n">
        <f aca="false">L135</f>
        <v>0</v>
      </c>
      <c r="M134" s="12" t="n">
        <f aca="false">N134+O134</f>
        <v>525</v>
      </c>
      <c r="N134" s="12" t="n">
        <f aca="false">N135</f>
        <v>431</v>
      </c>
      <c r="O134" s="12" t="n">
        <f aca="false">O135</f>
        <v>94</v>
      </c>
    </row>
    <row r="135" s="1" customFormat="true" ht="21" hidden="false" customHeight="true" outlineLevel="0" collapsed="false">
      <c r="A135" s="13" t="s">
        <v>127</v>
      </c>
      <c r="B135" s="13" t="n">
        <v>15502</v>
      </c>
      <c r="C135" s="13" t="n">
        <v>3002</v>
      </c>
      <c r="D135" s="13" t="n">
        <v>430.052</v>
      </c>
      <c r="E135" s="13" t="n">
        <v>93.062</v>
      </c>
      <c r="F135" s="13"/>
      <c r="G135" s="13"/>
      <c r="H135" s="13"/>
      <c r="I135" s="13" t="n">
        <f aca="false">IF(D135-F135-H135&gt;0,D135-F135-H135,0)</f>
        <v>430.052</v>
      </c>
      <c r="J135" s="13" t="n">
        <f aca="false">IF(E135-G135&gt;0,E135-G135,0)</f>
        <v>93.062</v>
      </c>
      <c r="K135" s="13" t="n">
        <f aca="false">IF(D135-F135-H135&lt;0,D135-F135-H135,0)</f>
        <v>0</v>
      </c>
      <c r="L135" s="13" t="n">
        <f aca="false">IF(E135-G135&lt;0,E135-G135,0)</f>
        <v>0</v>
      </c>
      <c r="M135" s="13" t="n">
        <f aca="false">N135+O135</f>
        <v>525</v>
      </c>
      <c r="N135" s="13" t="n">
        <f aca="false">ROUNDUP(I135,0)</f>
        <v>431</v>
      </c>
      <c r="O135" s="13" t="n">
        <f aca="false">ROUNDUP(J135,0)</f>
        <v>94</v>
      </c>
    </row>
    <row r="136" s="1" customFormat="true" ht="21" hidden="false" customHeight="true" outlineLevel="0" collapsed="false">
      <c r="A136" s="12" t="s">
        <v>128</v>
      </c>
      <c r="B136" s="12" t="n">
        <f aca="false">B137</f>
        <v>13570</v>
      </c>
      <c r="C136" s="12" t="n">
        <f aca="false">C137</f>
        <v>685</v>
      </c>
      <c r="D136" s="12" t="n">
        <f aca="false">D137</f>
        <v>361.34</v>
      </c>
      <c r="E136" s="12" t="n">
        <f aca="false">E137</f>
        <v>24.865</v>
      </c>
      <c r="F136" s="12" t="n">
        <f aca="false">F137</f>
        <v>0</v>
      </c>
      <c r="G136" s="12" t="n">
        <f aca="false">G137</f>
        <v>0</v>
      </c>
      <c r="H136" s="12" t="n">
        <f aca="false">H137</f>
        <v>0</v>
      </c>
      <c r="I136" s="12" t="n">
        <f aca="false">I137</f>
        <v>361.34</v>
      </c>
      <c r="J136" s="12" t="n">
        <f aca="false">J137</f>
        <v>24.865</v>
      </c>
      <c r="K136" s="12" t="n">
        <f aca="false">K137</f>
        <v>0</v>
      </c>
      <c r="L136" s="12" t="n">
        <f aca="false">L137</f>
        <v>0</v>
      </c>
      <c r="M136" s="12" t="n">
        <f aca="false">N136+O136</f>
        <v>387</v>
      </c>
      <c r="N136" s="12" t="n">
        <f aca="false">N137</f>
        <v>362</v>
      </c>
      <c r="O136" s="12" t="n">
        <f aca="false">O137</f>
        <v>25</v>
      </c>
    </row>
    <row r="137" s="1" customFormat="true" ht="21" hidden="false" customHeight="true" outlineLevel="0" collapsed="false">
      <c r="A137" s="13" t="s">
        <v>128</v>
      </c>
      <c r="B137" s="13" t="n">
        <v>13570</v>
      </c>
      <c r="C137" s="13" t="n">
        <v>685</v>
      </c>
      <c r="D137" s="13" t="n">
        <v>361.34</v>
      </c>
      <c r="E137" s="13" t="n">
        <v>24.865</v>
      </c>
      <c r="F137" s="13"/>
      <c r="G137" s="13"/>
      <c r="H137" s="13"/>
      <c r="I137" s="13" t="n">
        <f aca="false">IF(D137-F137-H137&gt;0,D137-F137-H137,0)</f>
        <v>361.34</v>
      </c>
      <c r="J137" s="13" t="n">
        <f aca="false">IF(E137-G137&gt;0,E137-G137,0)</f>
        <v>24.865</v>
      </c>
      <c r="K137" s="13" t="n">
        <f aca="false">IF(D137-F137-H137&lt;0,D137-F137-H137,0)</f>
        <v>0</v>
      </c>
      <c r="L137" s="13" t="n">
        <f aca="false">IF(E137-G137&lt;0,E137-G137,0)</f>
        <v>0</v>
      </c>
      <c r="M137" s="13" t="n">
        <f aca="false">N137+O137</f>
        <v>387</v>
      </c>
      <c r="N137" s="13" t="n">
        <f aca="false">ROUNDUP(I137,0)</f>
        <v>362</v>
      </c>
      <c r="O137" s="13" t="n">
        <f aca="false">ROUNDUP(J137,0)</f>
        <v>25</v>
      </c>
    </row>
    <row r="138" s="1" customFormat="true" ht="21" hidden="false" customHeight="true" outlineLevel="0" collapsed="false">
      <c r="A138" s="12" t="s">
        <v>129</v>
      </c>
      <c r="B138" s="12" t="n">
        <f aca="false">SUM(B139:B142)</f>
        <v>3222</v>
      </c>
      <c r="C138" s="12" t="n">
        <f aca="false">SUM(C139:C142)</f>
        <v>729</v>
      </c>
      <c r="D138" s="12" t="n">
        <f aca="false">SUM(D139:D142)</f>
        <v>110.55</v>
      </c>
      <c r="E138" s="12" t="n">
        <f aca="false">SUM(E139:E142)</f>
        <v>38.285</v>
      </c>
      <c r="F138" s="12" t="n">
        <f aca="false">SUM(F139:F142)</f>
        <v>165.085</v>
      </c>
      <c r="G138" s="12" t="n">
        <f aca="false">SUM(G139:G142)</f>
        <v>22.206</v>
      </c>
      <c r="H138" s="12" t="n">
        <f aca="false">SUM(H139:H142)</f>
        <v>0</v>
      </c>
      <c r="I138" s="12" t="n">
        <f aca="false">SUM(I139:I142)</f>
        <v>40.959</v>
      </c>
      <c r="J138" s="12" t="n">
        <f aca="false">SUM(J139:J142)</f>
        <v>16.079</v>
      </c>
      <c r="K138" s="12" t="n">
        <f aca="false">SUM(K139:K142)</f>
        <v>-95.494</v>
      </c>
      <c r="L138" s="12" t="n">
        <f aca="false">SUM(L139:L142)</f>
        <v>0</v>
      </c>
      <c r="M138" s="12" t="n">
        <f aca="false">N138+O138</f>
        <v>60</v>
      </c>
      <c r="N138" s="12" t="n">
        <f aca="false">SUM(N139:N142)</f>
        <v>42</v>
      </c>
      <c r="O138" s="12" t="n">
        <f aca="false">SUM(O139:O142)</f>
        <v>18</v>
      </c>
    </row>
    <row r="139" s="1" customFormat="true" ht="21" hidden="false" customHeight="true" outlineLevel="0" collapsed="false">
      <c r="A139" s="13" t="s">
        <v>130</v>
      </c>
      <c r="B139" s="13"/>
      <c r="C139" s="13"/>
      <c r="D139" s="13"/>
      <c r="E139" s="13"/>
      <c r="F139" s="13"/>
      <c r="G139" s="13"/>
      <c r="H139" s="13"/>
      <c r="I139" s="13" t="n">
        <f aca="false">IF(D139-F139-H139&gt;0,D139-F139-H139,0)</f>
        <v>0</v>
      </c>
      <c r="J139" s="13" t="n">
        <f aca="false">IF(E139-G139&gt;0,E139-G139,0)</f>
        <v>0</v>
      </c>
      <c r="K139" s="13" t="n">
        <f aca="false">IF(D139-F139-H139&lt;0,D139-F139-H139,0)</f>
        <v>0</v>
      </c>
      <c r="L139" s="13" t="n">
        <f aca="false">IF(E139-G139&lt;0,E139-G139,0)</f>
        <v>0</v>
      </c>
      <c r="M139" s="13" t="n">
        <f aca="false">N139+O139</f>
        <v>0</v>
      </c>
      <c r="N139" s="13" t="n">
        <f aca="false">ROUNDUP(I139,0)</f>
        <v>0</v>
      </c>
      <c r="O139" s="13" t="n">
        <f aca="false">ROUNDUP(J139,0)</f>
        <v>0</v>
      </c>
    </row>
    <row r="140" s="1" customFormat="true" ht="21" hidden="false" customHeight="true" outlineLevel="0" collapsed="false">
      <c r="A140" s="13" t="s">
        <v>131</v>
      </c>
      <c r="B140" s="13" t="n">
        <v>1158</v>
      </c>
      <c r="C140" s="13" t="n">
        <v>144</v>
      </c>
      <c r="D140" s="13" t="n">
        <v>31.29</v>
      </c>
      <c r="E140" s="13" t="n">
        <v>5.08</v>
      </c>
      <c r="F140" s="13" t="n">
        <v>1.38</v>
      </c>
      <c r="G140" s="13" t="n">
        <v>0.38</v>
      </c>
      <c r="H140" s="13"/>
      <c r="I140" s="13" t="n">
        <f aca="false">IF(D140-F140-H140&gt;0,D140-F140-H140,0)</f>
        <v>29.91</v>
      </c>
      <c r="J140" s="13" t="n">
        <f aca="false">IF(E140-G140&gt;0,E140-G140,0)</f>
        <v>4.7</v>
      </c>
      <c r="K140" s="13" t="n">
        <f aca="false">IF(D140-F140-H140&lt;0,D140-F140-H140,0)</f>
        <v>0</v>
      </c>
      <c r="L140" s="13" t="n">
        <f aca="false">IF(E140-G140&lt;0,E140-G140,0)</f>
        <v>0</v>
      </c>
      <c r="M140" s="13" t="n">
        <f aca="false">N140+O140</f>
        <v>35</v>
      </c>
      <c r="N140" s="13" t="n">
        <f aca="false">ROUNDUP(I140,0)</f>
        <v>30</v>
      </c>
      <c r="O140" s="13" t="n">
        <f aca="false">ROUNDUP(J140,0)</f>
        <v>5</v>
      </c>
    </row>
    <row r="141" s="1" customFormat="true" ht="21" hidden="false" customHeight="true" outlineLevel="0" collapsed="false">
      <c r="A141" s="13" t="s">
        <v>132</v>
      </c>
      <c r="B141" s="13" t="n">
        <v>1000</v>
      </c>
      <c r="C141" s="13" t="n">
        <v>323</v>
      </c>
      <c r="D141" s="13" t="n">
        <v>50</v>
      </c>
      <c r="E141" s="13" t="n">
        <v>24.225</v>
      </c>
      <c r="F141" s="13" t="n">
        <v>145.494</v>
      </c>
      <c r="G141" s="13" t="n">
        <v>17.902</v>
      </c>
      <c r="H141" s="13"/>
      <c r="I141" s="13" t="n">
        <f aca="false">IF(D141-F141-H141&gt;0,D141-F141-H141,0)</f>
        <v>0</v>
      </c>
      <c r="J141" s="13" t="n">
        <f aca="false">IF(E141-G141&gt;0,E141-G141,0)</f>
        <v>6.323</v>
      </c>
      <c r="K141" s="13" t="n">
        <f aca="false">IF(D141-F141-H141&lt;0,D141-F141-H141,0)</f>
        <v>-95.494</v>
      </c>
      <c r="L141" s="13" t="n">
        <f aca="false">IF(E141-G141&lt;0,E141-G141,0)</f>
        <v>0</v>
      </c>
      <c r="M141" s="13" t="n">
        <f aca="false">N141+O141</f>
        <v>7</v>
      </c>
      <c r="N141" s="13" t="n">
        <f aca="false">ROUNDUP(I141,0)</f>
        <v>0</v>
      </c>
      <c r="O141" s="13" t="n">
        <f aca="false">ROUNDUP(J141,0)</f>
        <v>7</v>
      </c>
    </row>
    <row r="142" s="1" customFormat="true" ht="21" hidden="false" customHeight="true" outlineLevel="0" collapsed="false">
      <c r="A142" s="13" t="s">
        <v>133</v>
      </c>
      <c r="B142" s="13" t="n">
        <v>1064</v>
      </c>
      <c r="C142" s="13" t="n">
        <v>262</v>
      </c>
      <c r="D142" s="13" t="n">
        <v>29.26</v>
      </c>
      <c r="E142" s="13" t="n">
        <v>8.98</v>
      </c>
      <c r="F142" s="13" t="n">
        <v>18.211</v>
      </c>
      <c r="G142" s="13" t="n">
        <v>3.924</v>
      </c>
      <c r="H142" s="13"/>
      <c r="I142" s="13" t="n">
        <f aca="false">IF(D142-F142-H142&gt;0,D142-F142-H142,0)</f>
        <v>11.049</v>
      </c>
      <c r="J142" s="13" t="n">
        <f aca="false">IF(E142-G142&gt;0,E142-G142,0)</f>
        <v>5.056</v>
      </c>
      <c r="K142" s="13" t="n">
        <f aca="false">IF(D142-F142-H142&lt;0,D142-F142-H142,0)</f>
        <v>0</v>
      </c>
      <c r="L142" s="13" t="n">
        <f aca="false">IF(E142-G142&lt;0,E142-G142,0)</f>
        <v>0</v>
      </c>
      <c r="M142" s="13" t="n">
        <f aca="false">N142+O142</f>
        <v>18</v>
      </c>
      <c r="N142" s="13" t="n">
        <f aca="false">ROUNDUP(I142,0)</f>
        <v>12</v>
      </c>
      <c r="O142" s="13" t="n">
        <f aca="false">ROUNDUP(J142,0)</f>
        <v>6</v>
      </c>
    </row>
    <row r="143" s="1" customFormat="true" ht="21" hidden="false" customHeight="true" outlineLevel="0" collapsed="false">
      <c r="A143" s="12" t="s">
        <v>134</v>
      </c>
      <c r="B143" s="12" t="n">
        <f aca="false">B144</f>
        <v>3800</v>
      </c>
      <c r="C143" s="12" t="n">
        <f aca="false">C144</f>
        <v>900</v>
      </c>
      <c r="D143" s="12" t="n">
        <f aca="false">D144</f>
        <v>98.8</v>
      </c>
      <c r="E143" s="12" t="n">
        <f aca="false">E144</f>
        <v>27.9</v>
      </c>
      <c r="F143" s="12" t="n">
        <f aca="false">F144</f>
        <v>44.438</v>
      </c>
      <c r="G143" s="12" t="n">
        <f aca="false">G144</f>
        <v>13.011</v>
      </c>
      <c r="H143" s="12" t="n">
        <f aca="false">H144</f>
        <v>0</v>
      </c>
      <c r="I143" s="12" t="n">
        <f aca="false">I144</f>
        <v>54.362</v>
      </c>
      <c r="J143" s="12" t="n">
        <f aca="false">J144</f>
        <v>14.889</v>
      </c>
      <c r="K143" s="12" t="n">
        <f aca="false">K144</f>
        <v>0</v>
      </c>
      <c r="L143" s="12" t="n">
        <f aca="false">L144</f>
        <v>0</v>
      </c>
      <c r="M143" s="12" t="n">
        <f aca="false">N143+O143</f>
        <v>70</v>
      </c>
      <c r="N143" s="12" t="n">
        <f aca="false">N144</f>
        <v>55</v>
      </c>
      <c r="O143" s="12" t="n">
        <f aca="false">O144</f>
        <v>15</v>
      </c>
    </row>
    <row r="144" s="1" customFormat="true" ht="21" hidden="false" customHeight="true" outlineLevel="0" collapsed="false">
      <c r="A144" s="13" t="s">
        <v>134</v>
      </c>
      <c r="B144" s="13" t="n">
        <v>3800</v>
      </c>
      <c r="C144" s="13" t="n">
        <v>900</v>
      </c>
      <c r="D144" s="13" t="n">
        <v>98.8</v>
      </c>
      <c r="E144" s="13" t="n">
        <v>27.9</v>
      </c>
      <c r="F144" s="13" t="n">
        <v>44.438</v>
      </c>
      <c r="G144" s="13" t="n">
        <v>13.011</v>
      </c>
      <c r="H144" s="13"/>
      <c r="I144" s="13" t="n">
        <f aca="false">IF(D144-F144-H144&gt;0,D144-F144-H144,0)</f>
        <v>54.362</v>
      </c>
      <c r="J144" s="13" t="n">
        <f aca="false">IF(E144-G144&gt;0,E144-G144,0)</f>
        <v>14.889</v>
      </c>
      <c r="K144" s="13" t="n">
        <f aca="false">IF(D144-F144-H144&lt;0,D144-F144-H144,0)</f>
        <v>0</v>
      </c>
      <c r="L144" s="13" t="n">
        <f aca="false">IF(E144-G144&lt;0,E144-G144,0)</f>
        <v>0</v>
      </c>
      <c r="M144" s="13" t="n">
        <f aca="false">N144+O144</f>
        <v>70</v>
      </c>
      <c r="N144" s="13" t="n">
        <f aca="false">ROUNDUP(I144,0)</f>
        <v>55</v>
      </c>
      <c r="O144" s="13" t="n">
        <f aca="false">ROUNDUP(J144,0)</f>
        <v>15</v>
      </c>
    </row>
    <row r="145" s="1" customFormat="true" ht="21" hidden="false" customHeight="true" outlineLevel="0" collapsed="false">
      <c r="A145" s="12" t="s">
        <v>135</v>
      </c>
      <c r="B145" s="12" t="n">
        <f aca="false">B146</f>
        <v>5016</v>
      </c>
      <c r="C145" s="12" t="n">
        <f aca="false">C146</f>
        <v>1090</v>
      </c>
      <c r="D145" s="12" t="n">
        <f aca="false">D146</f>
        <v>134.49</v>
      </c>
      <c r="E145" s="12" t="n">
        <f aca="false">E146</f>
        <v>38.355</v>
      </c>
      <c r="F145" s="12" t="n">
        <f aca="false">F146</f>
        <v>23.538</v>
      </c>
      <c r="G145" s="12" t="n">
        <f aca="false">G146</f>
        <v>9.199</v>
      </c>
      <c r="H145" s="12" t="n">
        <f aca="false">H146</f>
        <v>0</v>
      </c>
      <c r="I145" s="12" t="n">
        <f aca="false">I146</f>
        <v>110.952</v>
      </c>
      <c r="J145" s="12" t="n">
        <f aca="false">J146</f>
        <v>29.156</v>
      </c>
      <c r="K145" s="12" t="n">
        <f aca="false">K146</f>
        <v>0</v>
      </c>
      <c r="L145" s="12" t="n">
        <f aca="false">L146</f>
        <v>0</v>
      </c>
      <c r="M145" s="12" t="n">
        <f aca="false">N145+O145</f>
        <v>141</v>
      </c>
      <c r="N145" s="12" t="n">
        <f aca="false">N146</f>
        <v>111</v>
      </c>
      <c r="O145" s="12" t="n">
        <f aca="false">O146</f>
        <v>30</v>
      </c>
    </row>
    <row r="146" s="1" customFormat="true" ht="21" hidden="false" customHeight="true" outlineLevel="0" collapsed="false">
      <c r="A146" s="13" t="s">
        <v>135</v>
      </c>
      <c r="B146" s="13" t="n">
        <v>5016</v>
      </c>
      <c r="C146" s="13" t="n">
        <v>1090</v>
      </c>
      <c r="D146" s="13" t="n">
        <v>134.49</v>
      </c>
      <c r="E146" s="13" t="n">
        <v>38.355</v>
      </c>
      <c r="F146" s="13" t="n">
        <v>23.538</v>
      </c>
      <c r="G146" s="13" t="n">
        <v>9.199</v>
      </c>
      <c r="H146" s="13"/>
      <c r="I146" s="13" t="n">
        <f aca="false">IF(D146-F146-H146&gt;0,D146-F146-H146,0)</f>
        <v>110.952</v>
      </c>
      <c r="J146" s="13" t="n">
        <f aca="false">IF(E146-G146&gt;0,E146-G146,0)</f>
        <v>29.156</v>
      </c>
      <c r="K146" s="13" t="n">
        <f aca="false">IF(D146-F146-H146&lt;0,D146-F146-H146,0)</f>
        <v>0</v>
      </c>
      <c r="L146" s="13" t="n">
        <f aca="false">IF(E146-G146&lt;0,E146-G146,0)</f>
        <v>0</v>
      </c>
      <c r="M146" s="13" t="n">
        <f aca="false">N146+O146</f>
        <v>141</v>
      </c>
      <c r="N146" s="13" t="n">
        <f aca="false">ROUNDUP(I146,0)</f>
        <v>111</v>
      </c>
      <c r="O146" s="13" t="n">
        <f aca="false">ROUNDUP(J146,0)</f>
        <v>30</v>
      </c>
    </row>
    <row r="147" s="1" customFormat="true" ht="21" hidden="false" customHeight="true" outlineLevel="0" collapsed="false">
      <c r="A147" s="12" t="s">
        <v>136</v>
      </c>
      <c r="B147" s="12" t="n">
        <f aca="false">B148</f>
        <v>3338</v>
      </c>
      <c r="C147" s="12" t="n">
        <f aca="false">C148</f>
        <v>2091</v>
      </c>
      <c r="D147" s="12" t="n">
        <f aca="false">D148</f>
        <v>90.34</v>
      </c>
      <c r="E147" s="12" t="n">
        <f aca="false">E148</f>
        <v>71.095</v>
      </c>
      <c r="F147" s="12" t="n">
        <f aca="false">F148</f>
        <v>10.678</v>
      </c>
      <c r="G147" s="12" t="n">
        <f aca="false">G148</f>
        <v>16.124</v>
      </c>
      <c r="H147" s="12" t="n">
        <f aca="false">H148</f>
        <v>0</v>
      </c>
      <c r="I147" s="12" t="n">
        <f aca="false">I148</f>
        <v>79.662</v>
      </c>
      <c r="J147" s="12" t="n">
        <f aca="false">J148</f>
        <v>54.971</v>
      </c>
      <c r="K147" s="12" t="n">
        <f aca="false">K148</f>
        <v>0</v>
      </c>
      <c r="L147" s="12" t="n">
        <f aca="false">L148</f>
        <v>0</v>
      </c>
      <c r="M147" s="12" t="n">
        <f aca="false">N147+O147</f>
        <v>135</v>
      </c>
      <c r="N147" s="12" t="n">
        <f aca="false">N148</f>
        <v>80</v>
      </c>
      <c r="O147" s="12" t="n">
        <f aca="false">O148</f>
        <v>55</v>
      </c>
    </row>
    <row r="148" s="1" customFormat="true" ht="21" hidden="false" customHeight="true" outlineLevel="0" collapsed="false">
      <c r="A148" s="13" t="s">
        <v>136</v>
      </c>
      <c r="B148" s="13" t="n">
        <v>3338</v>
      </c>
      <c r="C148" s="13" t="n">
        <v>2091</v>
      </c>
      <c r="D148" s="13" t="n">
        <v>90.34</v>
      </c>
      <c r="E148" s="13" t="n">
        <v>71.095</v>
      </c>
      <c r="F148" s="13" t="n">
        <v>10.678</v>
      </c>
      <c r="G148" s="13" t="n">
        <v>16.124</v>
      </c>
      <c r="H148" s="13"/>
      <c r="I148" s="13" t="n">
        <f aca="false">IF(D148-F148-H148&gt;0,D148-F148-H148,0)</f>
        <v>79.662</v>
      </c>
      <c r="J148" s="13" t="n">
        <f aca="false">IF(E148-G148&gt;0,E148-G148,0)</f>
        <v>54.971</v>
      </c>
      <c r="K148" s="13" t="n">
        <f aca="false">IF(D148-F148-H148&lt;0,D148-F148-H148,0)</f>
        <v>0</v>
      </c>
      <c r="L148" s="13" t="n">
        <f aca="false">IF(E148-G148&lt;0,E148-G148,0)</f>
        <v>0</v>
      </c>
      <c r="M148" s="13" t="n">
        <f aca="false">N148+O148</f>
        <v>135</v>
      </c>
      <c r="N148" s="13" t="n">
        <f aca="false">ROUNDUP(I148,0)</f>
        <v>80</v>
      </c>
      <c r="O148" s="13" t="n">
        <f aca="false">ROUNDUP(J148,0)</f>
        <v>55</v>
      </c>
    </row>
    <row r="149" s="1" customFormat="true" ht="21" hidden="false" customHeight="true" outlineLevel="0" collapsed="false">
      <c r="A149" s="12" t="s">
        <v>137</v>
      </c>
      <c r="B149" s="12" t="n">
        <f aca="false">B150</f>
        <v>5000</v>
      </c>
      <c r="C149" s="12" t="n">
        <f aca="false">C150</f>
        <v>2000</v>
      </c>
      <c r="D149" s="12" t="n">
        <f aca="false">D150</f>
        <v>130</v>
      </c>
      <c r="E149" s="12" t="n">
        <f aca="false">E150</f>
        <v>62</v>
      </c>
      <c r="F149" s="12" t="n">
        <f aca="false">F150</f>
        <v>8.388</v>
      </c>
      <c r="G149" s="12" t="n">
        <f aca="false">G150</f>
        <v>47.206</v>
      </c>
      <c r="H149" s="12" t="n">
        <f aca="false">H150</f>
        <v>0</v>
      </c>
      <c r="I149" s="12" t="n">
        <f aca="false">I150</f>
        <v>121.612</v>
      </c>
      <c r="J149" s="12" t="n">
        <f aca="false">J150</f>
        <v>14.794</v>
      </c>
      <c r="K149" s="12" t="n">
        <f aca="false">K150</f>
        <v>0</v>
      </c>
      <c r="L149" s="12" t="n">
        <f aca="false">L150</f>
        <v>0</v>
      </c>
      <c r="M149" s="12" t="n">
        <f aca="false">N149+O149</f>
        <v>137</v>
      </c>
      <c r="N149" s="12" t="n">
        <f aca="false">N150</f>
        <v>122</v>
      </c>
      <c r="O149" s="12" t="n">
        <f aca="false">O150</f>
        <v>15</v>
      </c>
    </row>
    <row r="150" s="1" customFormat="true" ht="21" hidden="false" customHeight="true" outlineLevel="0" collapsed="false">
      <c r="A150" s="13" t="s">
        <v>137</v>
      </c>
      <c r="B150" s="13" t="n">
        <v>5000</v>
      </c>
      <c r="C150" s="13" t="n">
        <v>2000</v>
      </c>
      <c r="D150" s="13" t="n">
        <v>130</v>
      </c>
      <c r="E150" s="13" t="n">
        <v>62</v>
      </c>
      <c r="F150" s="13" t="n">
        <v>8.388</v>
      </c>
      <c r="G150" s="13" t="n">
        <v>47.206</v>
      </c>
      <c r="H150" s="13"/>
      <c r="I150" s="13" t="n">
        <f aca="false">IF(D150-F150-H150&gt;0,D150-F150-H150,0)</f>
        <v>121.612</v>
      </c>
      <c r="J150" s="13" t="n">
        <f aca="false">IF(E150-G150&gt;0,E150-G150,0)</f>
        <v>14.794</v>
      </c>
      <c r="K150" s="13" t="n">
        <f aca="false">IF(D150-F150-H150&lt;0,D150-F150-H150,0)</f>
        <v>0</v>
      </c>
      <c r="L150" s="13" t="n">
        <f aca="false">IF(E150-G150&lt;0,E150-G150,0)</f>
        <v>0</v>
      </c>
      <c r="M150" s="13" t="n">
        <f aca="false">N150+O150</f>
        <v>137</v>
      </c>
      <c r="N150" s="13" t="n">
        <f aca="false">ROUNDUP(I150,0)</f>
        <v>122</v>
      </c>
      <c r="O150" s="13" t="n">
        <f aca="false">ROUNDUP(J150,0)</f>
        <v>15</v>
      </c>
    </row>
    <row r="151" s="1" customFormat="true" ht="21" hidden="false" customHeight="true" outlineLevel="0" collapsed="false">
      <c r="A151" s="12" t="s">
        <v>138</v>
      </c>
      <c r="B151" s="12" t="n">
        <f aca="false">SUM(B152:B156)</f>
        <v>18691</v>
      </c>
      <c r="C151" s="12" t="n">
        <f aca="false">SUM(C152:C156)</f>
        <v>3676</v>
      </c>
      <c r="D151" s="12" t="n">
        <f aca="false">SUM(D152:D156)</f>
        <v>496.37</v>
      </c>
      <c r="E151" s="12" t="n">
        <f aca="false">SUM(E152:E156)</f>
        <v>115.595</v>
      </c>
      <c r="F151" s="12" t="n">
        <f aca="false">SUM(F152:F156)</f>
        <v>105.459</v>
      </c>
      <c r="G151" s="12" t="n">
        <f aca="false">SUM(G152:G156)</f>
        <v>49.0144999999999</v>
      </c>
      <c r="H151" s="12" t="n">
        <f aca="false">SUM(H152:H156)</f>
        <v>200.450499999999</v>
      </c>
      <c r="I151" s="12" t="n">
        <f aca="false">SUM(I152:I156)</f>
        <v>248.7995</v>
      </c>
      <c r="J151" s="12" t="n">
        <f aca="false">SUM(J152:J156)</f>
        <v>87.1835</v>
      </c>
      <c r="K151" s="12" t="n">
        <f aca="false">SUM(K152:K156)</f>
        <v>-58.338999999999</v>
      </c>
      <c r="L151" s="12" t="n">
        <f aca="false">SUM(L152:L156)</f>
        <v>-20.6029999999999</v>
      </c>
      <c r="M151" s="12" t="n">
        <f aca="false">N151+O151</f>
        <v>341</v>
      </c>
      <c r="N151" s="12" t="n">
        <f aca="false">SUM(N152:N156)</f>
        <v>251</v>
      </c>
      <c r="O151" s="12" t="n">
        <f aca="false">SUM(O152:O156)</f>
        <v>90</v>
      </c>
    </row>
    <row r="152" s="1" customFormat="true" ht="21" hidden="false" customHeight="true" outlineLevel="0" collapsed="false">
      <c r="A152" s="13" t="s">
        <v>139</v>
      </c>
      <c r="B152" s="13" t="n">
        <v>3944</v>
      </c>
      <c r="C152" s="13" t="n">
        <v>981</v>
      </c>
      <c r="D152" s="13" t="n">
        <v>105.88</v>
      </c>
      <c r="E152" s="13" t="n">
        <v>31.115</v>
      </c>
      <c r="F152" s="13" t="n">
        <v>53.24</v>
      </c>
      <c r="G152" s="13" t="n">
        <v>18.051</v>
      </c>
      <c r="H152" s="13" t="n">
        <v>1.1135</v>
      </c>
      <c r="I152" s="13" t="n">
        <f aca="false">IF(D152-F152-H152&gt;0,D152-F152-H152,0)</f>
        <v>51.5265</v>
      </c>
      <c r="J152" s="13" t="n">
        <f aca="false">IF(E152-G152&gt;0,E152-G152,0)</f>
        <v>13.064</v>
      </c>
      <c r="K152" s="13" t="n">
        <f aca="false">IF(D152-F152-H152&lt;0,D152-F152-H152,0)</f>
        <v>0</v>
      </c>
      <c r="L152" s="13" t="n">
        <f aca="false">IF(E152-G152&lt;0,E152-G152,0)</f>
        <v>0</v>
      </c>
      <c r="M152" s="13" t="n">
        <f aca="false">N152+O152</f>
        <v>66</v>
      </c>
      <c r="N152" s="13" t="n">
        <f aca="false">ROUNDUP(I152,0)</f>
        <v>52</v>
      </c>
      <c r="O152" s="13" t="n">
        <f aca="false">ROUNDUP(J152,0)</f>
        <v>14</v>
      </c>
    </row>
    <row r="153" s="1" customFormat="true" ht="21" hidden="false" customHeight="true" outlineLevel="0" collapsed="false">
      <c r="A153" s="13" t="s">
        <v>140</v>
      </c>
      <c r="B153" s="13" t="n">
        <v>4000</v>
      </c>
      <c r="C153" s="13" t="n">
        <v>800</v>
      </c>
      <c r="D153" s="13" t="n">
        <v>104</v>
      </c>
      <c r="E153" s="13" t="n">
        <v>24.8</v>
      </c>
      <c r="F153" s="13" t="n">
        <v>8.849</v>
      </c>
      <c r="G153" s="13" t="n">
        <v>3.3975</v>
      </c>
      <c r="H153" s="13"/>
      <c r="I153" s="13" t="n">
        <f aca="false">IF(D153-F153-H153&gt;0,D153-F153-H153,0)</f>
        <v>95.151</v>
      </c>
      <c r="J153" s="13" t="n">
        <f aca="false">IF(E153-G153&gt;0,E153-G153,0)</f>
        <v>21.4025</v>
      </c>
      <c r="K153" s="13" t="n">
        <f aca="false">IF(D153-F153-H153&lt;0,D153-F153-H153,0)</f>
        <v>0</v>
      </c>
      <c r="L153" s="13" t="n">
        <f aca="false">IF(E153-G153&lt;0,E153-G153,0)</f>
        <v>0</v>
      </c>
      <c r="M153" s="13" t="n">
        <f aca="false">N153+O153</f>
        <v>118</v>
      </c>
      <c r="N153" s="13" t="n">
        <f aca="false">ROUNDUP(I153,0)</f>
        <v>96</v>
      </c>
      <c r="O153" s="13" t="n">
        <f aca="false">ROUNDUP(J153,0)</f>
        <v>22</v>
      </c>
    </row>
    <row r="154" s="1" customFormat="true" ht="21" hidden="false" customHeight="true" outlineLevel="0" collapsed="false">
      <c r="A154" s="13" t="s">
        <v>141</v>
      </c>
      <c r="B154" s="13" t="n">
        <v>3015</v>
      </c>
      <c r="C154" s="13" t="n">
        <v>550</v>
      </c>
      <c r="D154" s="13" t="n">
        <v>78.39</v>
      </c>
      <c r="E154" s="13" t="n">
        <v>17.05</v>
      </c>
      <c r="F154" s="13" t="n">
        <v>1.96</v>
      </c>
      <c r="G154" s="13" t="n">
        <v>1.0075</v>
      </c>
      <c r="H154" s="13" t="n">
        <v>14.481</v>
      </c>
      <c r="I154" s="13" t="n">
        <f aca="false">IF(D154-F154-H154&gt;0,D154-F154-H154,0)</f>
        <v>61.949</v>
      </c>
      <c r="J154" s="13" t="n">
        <f aca="false">IF(E154-G154&gt;0,E154-G154,0)</f>
        <v>16.0425</v>
      </c>
      <c r="K154" s="13" t="n">
        <f aca="false">IF(D154-F154-H154&lt;0,D154-F154-H154,0)</f>
        <v>0</v>
      </c>
      <c r="L154" s="13" t="n">
        <f aca="false">IF(E154-G154&lt;0,E154-G154,0)</f>
        <v>0</v>
      </c>
      <c r="M154" s="13" t="n">
        <f aca="false">N154+O154</f>
        <v>79</v>
      </c>
      <c r="N154" s="13" t="n">
        <f aca="false">ROUNDUP(I154,0)</f>
        <v>62</v>
      </c>
      <c r="O154" s="13" t="n">
        <f aca="false">ROUNDUP(J154,0)</f>
        <v>17</v>
      </c>
    </row>
    <row r="155" s="1" customFormat="true" ht="21" hidden="false" customHeight="true" outlineLevel="0" collapsed="false">
      <c r="A155" s="13" t="s">
        <v>142</v>
      </c>
      <c r="B155" s="13" t="n">
        <v>2865</v>
      </c>
      <c r="C155" s="13" t="n">
        <v>30</v>
      </c>
      <c r="D155" s="13" t="n">
        <v>80.1</v>
      </c>
      <c r="E155" s="13" t="n">
        <v>1.48</v>
      </c>
      <c r="F155" s="13" t="n">
        <v>39.927</v>
      </c>
      <c r="G155" s="13" t="n">
        <v>22.0829999999999</v>
      </c>
      <c r="H155" s="13"/>
      <c r="I155" s="13" t="n">
        <f aca="false">IF(D155-F155-H155&gt;0,D155-F155-H155,0)</f>
        <v>40.173</v>
      </c>
      <c r="J155" s="13" t="n">
        <f aca="false">IF(E155-G155&gt;0,E155-G155,0)</f>
        <v>0</v>
      </c>
      <c r="K155" s="13" t="n">
        <f aca="false">IF(D155-F155-H155&lt;0,D155-F155-H155,0)</f>
        <v>0</v>
      </c>
      <c r="L155" s="13" t="n">
        <f aca="false">IF(E155-G155&lt;0,E155-G155,0)</f>
        <v>-20.6029999999999</v>
      </c>
      <c r="M155" s="13" t="n">
        <f aca="false">N155+O155</f>
        <v>41</v>
      </c>
      <c r="N155" s="13" t="n">
        <f aca="false">ROUNDUP(I155,0)</f>
        <v>41</v>
      </c>
      <c r="O155" s="13" t="n">
        <f aca="false">ROUNDUP(J155,0)</f>
        <v>0</v>
      </c>
    </row>
    <row r="156" s="1" customFormat="true" ht="21" hidden="false" customHeight="true" outlineLevel="0" collapsed="false">
      <c r="A156" s="13" t="s">
        <v>143</v>
      </c>
      <c r="B156" s="13" t="n">
        <v>4867</v>
      </c>
      <c r="C156" s="13" t="n">
        <v>1315</v>
      </c>
      <c r="D156" s="13" t="n">
        <v>128</v>
      </c>
      <c r="E156" s="13" t="n">
        <v>41.15</v>
      </c>
      <c r="F156" s="13" t="n">
        <v>1.483</v>
      </c>
      <c r="G156" s="13" t="n">
        <v>4.4755</v>
      </c>
      <c r="H156" s="13" t="n">
        <v>184.855999999999</v>
      </c>
      <c r="I156" s="13" t="n">
        <f aca="false">IF(D156-F156-H156&gt;0,D156-F156-H156,0)</f>
        <v>0</v>
      </c>
      <c r="J156" s="13" t="n">
        <f aca="false">IF(E156-G156&gt;0,E156-G156,0)</f>
        <v>36.6745</v>
      </c>
      <c r="K156" s="13" t="n">
        <f aca="false">IF(D156-F156-H156&lt;0,D156-F156-H156,0)</f>
        <v>-58.338999999999</v>
      </c>
      <c r="L156" s="13" t="n">
        <f aca="false">IF(E156-G156&lt;0,E156-G156,0)</f>
        <v>0</v>
      </c>
      <c r="M156" s="13" t="n">
        <f aca="false">N156+O156</f>
        <v>37</v>
      </c>
      <c r="N156" s="13" t="n">
        <f aca="false">ROUNDUP(I156,0)</f>
        <v>0</v>
      </c>
      <c r="O156" s="13" t="n">
        <f aca="false">ROUNDUP(J156,0)</f>
        <v>37</v>
      </c>
    </row>
    <row r="157" s="1" customFormat="true" ht="21" hidden="false" customHeight="true" outlineLevel="0" collapsed="false">
      <c r="A157" s="12" t="s">
        <v>144</v>
      </c>
      <c r="B157" s="12" t="n">
        <f aca="false">B158</f>
        <v>6642</v>
      </c>
      <c r="C157" s="12" t="n">
        <f aca="false">C158</f>
        <v>1021</v>
      </c>
      <c r="D157" s="12" t="n">
        <f aca="false">D158</f>
        <v>181.62</v>
      </c>
      <c r="E157" s="12" t="n">
        <f aca="false">E158</f>
        <v>32.63</v>
      </c>
      <c r="F157" s="12" t="n">
        <f aca="false">F158</f>
        <v>-90.81</v>
      </c>
      <c r="G157" s="12" t="n">
        <f aca="false">G158</f>
        <v>-16.315</v>
      </c>
      <c r="H157" s="12" t="n">
        <f aca="false">H158</f>
        <v>0</v>
      </c>
      <c r="I157" s="12" t="n">
        <f aca="false">I158</f>
        <v>272.43</v>
      </c>
      <c r="J157" s="12" t="n">
        <f aca="false">J158</f>
        <v>48.945</v>
      </c>
      <c r="K157" s="12" t="n">
        <f aca="false">K158</f>
        <v>0</v>
      </c>
      <c r="L157" s="12" t="n">
        <f aca="false">L158</f>
        <v>0</v>
      </c>
      <c r="M157" s="12" t="n">
        <f aca="false">N157+O157</f>
        <v>322</v>
      </c>
      <c r="N157" s="12" t="n">
        <f aca="false">N158</f>
        <v>273</v>
      </c>
      <c r="O157" s="12" t="n">
        <f aca="false">O158</f>
        <v>49</v>
      </c>
    </row>
    <row r="158" s="1" customFormat="true" ht="21" hidden="false" customHeight="true" outlineLevel="0" collapsed="false">
      <c r="A158" s="13" t="s">
        <v>144</v>
      </c>
      <c r="B158" s="13" t="n">
        <v>6642</v>
      </c>
      <c r="C158" s="13" t="n">
        <v>1021</v>
      </c>
      <c r="D158" s="13" t="n">
        <v>181.62</v>
      </c>
      <c r="E158" s="13" t="n">
        <v>32.63</v>
      </c>
      <c r="F158" s="13" t="n">
        <v>-90.81</v>
      </c>
      <c r="G158" s="13" t="n">
        <v>-16.315</v>
      </c>
      <c r="H158" s="13"/>
      <c r="I158" s="13" t="n">
        <f aca="false">IF(D158-F158-H158&gt;0,D158-F158-H158,0)</f>
        <v>272.43</v>
      </c>
      <c r="J158" s="13" t="n">
        <f aca="false">IF(E158-G158&gt;0,E158-G158,0)</f>
        <v>48.945</v>
      </c>
      <c r="K158" s="13" t="n">
        <f aca="false">IF(D158-F158-H158&lt;0,D158-F158-H158,0)</f>
        <v>0</v>
      </c>
      <c r="L158" s="13" t="n">
        <f aca="false">IF(E158-G158&lt;0,E158-G158,0)</f>
        <v>0</v>
      </c>
      <c r="M158" s="13" t="n">
        <f aca="false">N158+O158</f>
        <v>322</v>
      </c>
      <c r="N158" s="13" t="n">
        <f aca="false">ROUNDUP(I158,0)</f>
        <v>273</v>
      </c>
      <c r="O158" s="13" t="n">
        <f aca="false">ROUNDUP(J158,0)</f>
        <v>49</v>
      </c>
    </row>
    <row r="159" s="1" customFormat="true" ht="21" hidden="false" customHeight="true" outlineLevel="0" collapsed="false">
      <c r="A159" s="12" t="s">
        <v>145</v>
      </c>
      <c r="B159" s="12" t="n">
        <f aca="false">B160</f>
        <v>2080</v>
      </c>
      <c r="C159" s="12" t="n">
        <f aca="false">C160</f>
        <v>630</v>
      </c>
      <c r="D159" s="12" t="n">
        <f aca="false">D160</f>
        <v>54.08</v>
      </c>
      <c r="E159" s="12" t="n">
        <f aca="false">E160</f>
        <v>19.53</v>
      </c>
      <c r="F159" s="12" t="n">
        <f aca="false">F160</f>
        <v>0</v>
      </c>
      <c r="G159" s="12" t="n">
        <f aca="false">G160</f>
        <v>0</v>
      </c>
      <c r="H159" s="12" t="n">
        <f aca="false">H160</f>
        <v>0</v>
      </c>
      <c r="I159" s="12" t="n">
        <f aca="false">I160</f>
        <v>54.08</v>
      </c>
      <c r="J159" s="12" t="n">
        <f aca="false">J160</f>
        <v>19.53</v>
      </c>
      <c r="K159" s="12" t="n">
        <f aca="false">K160</f>
        <v>0</v>
      </c>
      <c r="L159" s="12" t="n">
        <f aca="false">L160</f>
        <v>0</v>
      </c>
      <c r="M159" s="12" t="n">
        <f aca="false">N159+O159</f>
        <v>75</v>
      </c>
      <c r="N159" s="12" t="n">
        <f aca="false">N160</f>
        <v>55</v>
      </c>
      <c r="O159" s="12" t="n">
        <f aca="false">O160</f>
        <v>20</v>
      </c>
    </row>
    <row r="160" s="1" customFormat="true" ht="21" hidden="false" customHeight="true" outlineLevel="0" collapsed="false">
      <c r="A160" s="13" t="s">
        <v>145</v>
      </c>
      <c r="B160" s="13" t="n">
        <v>2080</v>
      </c>
      <c r="C160" s="13" t="n">
        <v>630</v>
      </c>
      <c r="D160" s="13" t="n">
        <v>54.08</v>
      </c>
      <c r="E160" s="13" t="n">
        <v>19.53</v>
      </c>
      <c r="F160" s="13"/>
      <c r="G160" s="13"/>
      <c r="H160" s="13"/>
      <c r="I160" s="13" t="n">
        <f aca="false">IF(D160-F160-H160&gt;0,D160-F160-H160,0)</f>
        <v>54.08</v>
      </c>
      <c r="J160" s="13" t="n">
        <f aca="false">IF(E160-G160&gt;0,E160-G160,0)</f>
        <v>19.53</v>
      </c>
      <c r="K160" s="13" t="n">
        <f aca="false">IF(D160-F160-H160&lt;0,D160-F160-H160,0)</f>
        <v>0</v>
      </c>
      <c r="L160" s="13" t="n">
        <f aca="false">IF(E160-G160&lt;0,E160-G160,0)</f>
        <v>0</v>
      </c>
      <c r="M160" s="13" t="n">
        <f aca="false">N160+O160</f>
        <v>75</v>
      </c>
      <c r="N160" s="13" t="n">
        <f aca="false">ROUNDUP(I160,0)</f>
        <v>55</v>
      </c>
      <c r="O160" s="13" t="n">
        <f aca="false">ROUNDUP(J160,0)</f>
        <v>20</v>
      </c>
    </row>
    <row r="161" s="1" customFormat="true" ht="21" hidden="false" customHeight="true" outlineLevel="0" collapsed="false">
      <c r="A161" s="12" t="s">
        <v>146</v>
      </c>
      <c r="B161" s="12" t="n">
        <f aca="false">B162</f>
        <v>4000</v>
      </c>
      <c r="C161" s="12" t="n">
        <f aca="false">C162</f>
        <v>800</v>
      </c>
      <c r="D161" s="12" t="n">
        <f aca="false">D162</f>
        <v>140</v>
      </c>
      <c r="E161" s="12" t="n">
        <f aca="false">E162</f>
        <v>38</v>
      </c>
      <c r="F161" s="12" t="n">
        <f aca="false">F162</f>
        <v>27.385</v>
      </c>
      <c r="G161" s="12" t="n">
        <f aca="false">G162</f>
        <v>4.2475</v>
      </c>
      <c r="H161" s="12" t="n">
        <f aca="false">H162</f>
        <v>40.3495</v>
      </c>
      <c r="I161" s="12" t="n">
        <f aca="false">I162</f>
        <v>72.2655</v>
      </c>
      <c r="J161" s="12" t="n">
        <f aca="false">J162</f>
        <v>33.7525</v>
      </c>
      <c r="K161" s="12" t="n">
        <f aca="false">K162</f>
        <v>0</v>
      </c>
      <c r="L161" s="12" t="n">
        <f aca="false">L162</f>
        <v>0</v>
      </c>
      <c r="M161" s="12" t="n">
        <f aca="false">N161+O161</f>
        <v>107</v>
      </c>
      <c r="N161" s="12" t="n">
        <f aca="false">N162</f>
        <v>73</v>
      </c>
      <c r="O161" s="12" t="n">
        <f aca="false">O162</f>
        <v>34</v>
      </c>
    </row>
    <row r="162" s="1" customFormat="true" ht="21" hidden="false" customHeight="true" outlineLevel="0" collapsed="false">
      <c r="A162" s="13" t="s">
        <v>146</v>
      </c>
      <c r="B162" s="13" t="n">
        <v>4000</v>
      </c>
      <c r="C162" s="13" t="n">
        <v>800</v>
      </c>
      <c r="D162" s="13" t="n">
        <v>140</v>
      </c>
      <c r="E162" s="13" t="n">
        <v>38</v>
      </c>
      <c r="F162" s="13" t="n">
        <v>27.385</v>
      </c>
      <c r="G162" s="13" t="n">
        <v>4.2475</v>
      </c>
      <c r="H162" s="13" t="n">
        <v>40.3495</v>
      </c>
      <c r="I162" s="13" t="n">
        <f aca="false">IF(D162-F162-H162&gt;0,D162-F162-H162,0)</f>
        <v>72.2655</v>
      </c>
      <c r="J162" s="13" t="n">
        <f aca="false">IF(E162-G162&gt;0,E162-G162,0)</f>
        <v>33.7525</v>
      </c>
      <c r="K162" s="13" t="n">
        <f aca="false">IF(D162-F162-H162&lt;0,D162-F162-H162,0)</f>
        <v>0</v>
      </c>
      <c r="L162" s="13" t="n">
        <f aca="false">IF(E162-G162&lt;0,E162-G162,0)</f>
        <v>0</v>
      </c>
      <c r="M162" s="13" t="n">
        <f aca="false">N162+O162</f>
        <v>107</v>
      </c>
      <c r="N162" s="13" t="n">
        <f aca="false">ROUNDUP(I162,0)</f>
        <v>73</v>
      </c>
      <c r="O162" s="13" t="n">
        <f aca="false">ROUNDUP(J162,0)</f>
        <v>34</v>
      </c>
    </row>
    <row r="163" s="1" customFormat="true" ht="21" hidden="false" customHeight="true" outlineLevel="0" collapsed="false">
      <c r="A163" s="12" t="s">
        <v>147</v>
      </c>
      <c r="B163" s="12" t="n">
        <f aca="false">SUM(B164:B166)</f>
        <v>5887</v>
      </c>
      <c r="C163" s="12" t="n">
        <f aca="false">SUM(C164:C166)</f>
        <v>2295</v>
      </c>
      <c r="D163" s="12" t="n">
        <f aca="false">SUM(D164:D166)</f>
        <v>167.726</v>
      </c>
      <c r="E163" s="12" t="n">
        <f aca="false">SUM(E164:E166)</f>
        <v>92.012</v>
      </c>
      <c r="F163" s="12" t="n">
        <f aca="false">SUM(F164:F166)</f>
        <v>0.234000000000002</v>
      </c>
      <c r="G163" s="12" t="n">
        <f aca="false">SUM(G164:G166)</f>
        <v>1.178</v>
      </c>
      <c r="H163" s="12" t="n">
        <f aca="false">SUM(H164:H166)</f>
        <v>2.738</v>
      </c>
      <c r="I163" s="12" t="n">
        <f aca="false">SUM(I164:I166)</f>
        <v>164.754</v>
      </c>
      <c r="J163" s="12" t="n">
        <f aca="false">SUM(J164:J166)</f>
        <v>90.834</v>
      </c>
      <c r="K163" s="12" t="n">
        <f aca="false">SUM(K164:K166)</f>
        <v>0</v>
      </c>
      <c r="L163" s="12" t="n">
        <f aca="false">SUM(L164:L166)</f>
        <v>0</v>
      </c>
      <c r="M163" s="12" t="n">
        <f aca="false">N163+O163</f>
        <v>260</v>
      </c>
      <c r="N163" s="12" t="n">
        <f aca="false">SUM(N164:N166)</f>
        <v>167</v>
      </c>
      <c r="O163" s="12" t="n">
        <f aca="false">SUM(O164:O166)</f>
        <v>93</v>
      </c>
    </row>
    <row r="164" s="1" customFormat="true" ht="21" hidden="false" customHeight="true" outlineLevel="0" collapsed="false">
      <c r="A164" s="13" t="s">
        <v>42</v>
      </c>
      <c r="B164" s="13" t="n">
        <v>352</v>
      </c>
      <c r="C164" s="13" t="n">
        <v>134</v>
      </c>
      <c r="D164" s="13" t="n">
        <v>9.152</v>
      </c>
      <c r="E164" s="13" t="n">
        <v>4.154</v>
      </c>
      <c r="F164" s="13"/>
      <c r="G164" s="13"/>
      <c r="H164" s="13"/>
      <c r="I164" s="13" t="n">
        <f aca="false">IF(D164-F164-H164&gt;0,D164-F164-H164,0)</f>
        <v>9.152</v>
      </c>
      <c r="J164" s="13" t="n">
        <f aca="false">IF(E164-G164&gt;0,E164-G164,0)</f>
        <v>4.154</v>
      </c>
      <c r="K164" s="13" t="n">
        <f aca="false">IF(D164-F164-H164&lt;0,D164-F164-H164,0)</f>
        <v>0</v>
      </c>
      <c r="L164" s="13" t="n">
        <f aca="false">IF(E164-G164&lt;0,E164-G164,0)</f>
        <v>0</v>
      </c>
      <c r="M164" s="13" t="n">
        <f aca="false">N164+O164</f>
        <v>15</v>
      </c>
      <c r="N164" s="13" t="n">
        <f aca="false">ROUNDUP(I164,0)</f>
        <v>10</v>
      </c>
      <c r="O164" s="13" t="n">
        <f aca="false">ROUNDUP(J164,0)</f>
        <v>5</v>
      </c>
    </row>
    <row r="165" s="1" customFormat="true" ht="21" hidden="false" customHeight="true" outlineLevel="0" collapsed="false">
      <c r="A165" s="13" t="s">
        <v>148</v>
      </c>
      <c r="B165" s="13" t="n">
        <v>4096</v>
      </c>
      <c r="C165" s="13" t="n">
        <v>1603</v>
      </c>
      <c r="D165" s="13" t="n">
        <v>121.16</v>
      </c>
      <c r="E165" s="13" t="n">
        <v>70.56</v>
      </c>
      <c r="F165" s="13"/>
      <c r="G165" s="13"/>
      <c r="H165" s="13"/>
      <c r="I165" s="13" t="n">
        <f aca="false">IF(D165-F165-H165&gt;0,D165-F165-H165,0)</f>
        <v>121.16</v>
      </c>
      <c r="J165" s="13" t="n">
        <f aca="false">IF(E165-G165&gt;0,E165-G165,0)</f>
        <v>70.56</v>
      </c>
      <c r="K165" s="13" t="n">
        <f aca="false">IF(D165-F165-H165&lt;0,D165-F165-H165,0)</f>
        <v>0</v>
      </c>
      <c r="L165" s="13" t="n">
        <f aca="false">IF(E165-G165&lt;0,E165-G165,0)</f>
        <v>0</v>
      </c>
      <c r="M165" s="13" t="n">
        <f aca="false">N165+O165</f>
        <v>193</v>
      </c>
      <c r="N165" s="13" t="n">
        <f aca="false">ROUNDUP(I165,0)</f>
        <v>122</v>
      </c>
      <c r="O165" s="13" t="n">
        <f aca="false">ROUNDUP(J165,0)</f>
        <v>71</v>
      </c>
    </row>
    <row r="166" s="1" customFormat="true" ht="21" hidden="false" customHeight="true" outlineLevel="0" collapsed="false">
      <c r="A166" s="13" t="s">
        <v>149</v>
      </c>
      <c r="B166" s="13" t="n">
        <v>1439</v>
      </c>
      <c r="C166" s="13" t="n">
        <v>558</v>
      </c>
      <c r="D166" s="13" t="n">
        <v>37.414</v>
      </c>
      <c r="E166" s="13" t="n">
        <v>17.298</v>
      </c>
      <c r="F166" s="13" t="n">
        <v>0.234000000000002</v>
      </c>
      <c r="G166" s="13" t="n">
        <v>1.178</v>
      </c>
      <c r="H166" s="13" t="n">
        <v>2.738</v>
      </c>
      <c r="I166" s="13" t="n">
        <f aca="false">IF(D166-F166-H166&gt;0,D166-F166-H166,0)</f>
        <v>34.442</v>
      </c>
      <c r="J166" s="13" t="n">
        <f aca="false">IF(E166-G166&gt;0,E166-G166,0)</f>
        <v>16.12</v>
      </c>
      <c r="K166" s="13" t="n">
        <f aca="false">IF(D166-F166-H166&lt;0,D166-F166-H166,0)</f>
        <v>0</v>
      </c>
      <c r="L166" s="13" t="n">
        <f aca="false">IF(E166-G166&lt;0,E166-G166,0)</f>
        <v>0</v>
      </c>
      <c r="M166" s="13" t="n">
        <f aca="false">N166+O166</f>
        <v>52</v>
      </c>
      <c r="N166" s="13" t="n">
        <f aca="false">ROUNDUP(I166,0)</f>
        <v>35</v>
      </c>
      <c r="O166" s="13" t="n">
        <f aca="false">ROUNDUP(J166,0)</f>
        <v>17</v>
      </c>
    </row>
    <row r="167" s="1" customFormat="true" ht="21" hidden="false" customHeight="true" outlineLevel="0" collapsed="false">
      <c r="A167" s="12" t="s">
        <v>150</v>
      </c>
      <c r="B167" s="12" t="n">
        <f aca="false">B168</f>
        <v>6110</v>
      </c>
      <c r="C167" s="12" t="n">
        <f aca="false">C168</f>
        <v>2104</v>
      </c>
      <c r="D167" s="12" t="n">
        <f aca="false">D168</f>
        <v>245.59</v>
      </c>
      <c r="E167" s="12" t="n">
        <f aca="false">E168</f>
        <v>114.075</v>
      </c>
      <c r="F167" s="12" t="n">
        <f aca="false">F168</f>
        <v>0</v>
      </c>
      <c r="G167" s="12" t="n">
        <f aca="false">G168</f>
        <v>0</v>
      </c>
      <c r="H167" s="12" t="n">
        <f aca="false">H168</f>
        <v>0</v>
      </c>
      <c r="I167" s="12" t="n">
        <f aca="false">I168</f>
        <v>245.59</v>
      </c>
      <c r="J167" s="12" t="n">
        <f aca="false">J168</f>
        <v>114.075</v>
      </c>
      <c r="K167" s="12" t="n">
        <f aca="false">K168</f>
        <v>0</v>
      </c>
      <c r="L167" s="12" t="n">
        <f aca="false">L168</f>
        <v>0</v>
      </c>
      <c r="M167" s="12" t="n">
        <f aca="false">N167+O167</f>
        <v>361</v>
      </c>
      <c r="N167" s="12" t="n">
        <f aca="false">N168</f>
        <v>246</v>
      </c>
      <c r="O167" s="12" t="n">
        <f aca="false">O168</f>
        <v>115</v>
      </c>
    </row>
    <row r="168" s="1" customFormat="true" ht="21" hidden="false" customHeight="true" outlineLevel="0" collapsed="false">
      <c r="A168" s="13" t="s">
        <v>150</v>
      </c>
      <c r="B168" s="13" t="n">
        <v>6110</v>
      </c>
      <c r="C168" s="13" t="n">
        <v>2104</v>
      </c>
      <c r="D168" s="13" t="n">
        <v>245.59</v>
      </c>
      <c r="E168" s="13" t="n">
        <v>114.075</v>
      </c>
      <c r="F168" s="13"/>
      <c r="G168" s="13"/>
      <c r="H168" s="13"/>
      <c r="I168" s="13" t="n">
        <f aca="false">IF(D168-F168-H168&gt;0,D168-F168-H168,0)</f>
        <v>245.59</v>
      </c>
      <c r="J168" s="13" t="n">
        <f aca="false">IF(E168-G168&gt;0,E168-G168,0)</f>
        <v>114.075</v>
      </c>
      <c r="K168" s="13" t="n">
        <f aca="false">IF(D168-F168-H168&lt;0,D168-F168-H168,0)</f>
        <v>0</v>
      </c>
      <c r="L168" s="13" t="n">
        <f aca="false">IF(E168-G168&lt;0,E168-G168,0)</f>
        <v>0</v>
      </c>
      <c r="M168" s="13" t="n">
        <f aca="false">N168+O168</f>
        <v>361</v>
      </c>
      <c r="N168" s="13" t="n">
        <f aca="false">ROUNDUP(I168,0)</f>
        <v>246</v>
      </c>
      <c r="O168" s="13" t="n">
        <f aca="false">ROUNDUP(J168,0)</f>
        <v>115</v>
      </c>
    </row>
    <row r="169" s="1" customFormat="true" ht="21" hidden="false" customHeight="true" outlineLevel="0" collapsed="false">
      <c r="A169" s="12" t="s">
        <v>151</v>
      </c>
      <c r="B169" s="12" t="n">
        <f aca="false">SUM(B170:B171)</f>
        <v>4945</v>
      </c>
      <c r="C169" s="12" t="n">
        <f aca="false">SUM(C170:C171)</f>
        <v>1790</v>
      </c>
      <c r="D169" s="12" t="n">
        <f aca="false">SUM(D170:D171)</f>
        <v>136.02</v>
      </c>
      <c r="E169" s="12" t="n">
        <f aca="false">SUM(E170:E171)</f>
        <v>66.079</v>
      </c>
      <c r="F169" s="12" t="n">
        <f aca="false">SUM(F170:F171)</f>
        <v>100.626</v>
      </c>
      <c r="G169" s="12" t="n">
        <f aca="false">SUM(G170:G171)</f>
        <v>56.684</v>
      </c>
      <c r="H169" s="12" t="n">
        <f aca="false">SUM(H170:H171)</f>
        <v>7.899</v>
      </c>
      <c r="I169" s="12" t="n">
        <f aca="false">SUM(I170:I171)</f>
        <v>27.495</v>
      </c>
      <c r="J169" s="12" t="n">
        <f aca="false">SUM(J170:J171)</f>
        <v>9.798</v>
      </c>
      <c r="K169" s="12" t="n">
        <f aca="false">SUM(K170:K171)</f>
        <v>0</v>
      </c>
      <c r="L169" s="12" t="n">
        <f aca="false">SUM(L170:L171)</f>
        <v>-0.403000000000002</v>
      </c>
      <c r="M169" s="12" t="n">
        <f aca="false">N169+O169</f>
        <v>39</v>
      </c>
      <c r="N169" s="12" t="n">
        <f aca="false">SUM(N170:N171)</f>
        <v>29</v>
      </c>
      <c r="O169" s="12" t="n">
        <f aca="false">SUM(O170:O171)</f>
        <v>10</v>
      </c>
    </row>
    <row r="170" s="1" customFormat="true" ht="21" hidden="false" customHeight="true" outlineLevel="0" collapsed="false">
      <c r="A170" s="13" t="s">
        <v>152</v>
      </c>
      <c r="B170" s="13" t="n">
        <v>2557</v>
      </c>
      <c r="C170" s="13" t="n">
        <v>959</v>
      </c>
      <c r="D170" s="13" t="n">
        <v>66.5</v>
      </c>
      <c r="E170" s="13" t="n">
        <v>29.729</v>
      </c>
      <c r="F170" s="13" t="n">
        <v>58.357</v>
      </c>
      <c r="G170" s="13" t="n">
        <v>30.132</v>
      </c>
      <c r="H170" s="13" t="n">
        <v>7.899</v>
      </c>
      <c r="I170" s="13" t="n">
        <f aca="false">IF(D170-F170-H170&gt;0,D170-F170-H170,0)</f>
        <v>0.244000000000001</v>
      </c>
      <c r="J170" s="13" t="n">
        <f aca="false">IF(E170-G170&gt;0,E170-G170,0)</f>
        <v>0</v>
      </c>
      <c r="K170" s="13" t="n">
        <f aca="false">IF(D170-F170-H170&lt;0,D170-F170-H170,0)</f>
        <v>0</v>
      </c>
      <c r="L170" s="13" t="n">
        <f aca="false">IF(E170-G170&lt;0,E170-G170,0)</f>
        <v>-0.403000000000002</v>
      </c>
      <c r="M170" s="13" t="n">
        <f aca="false">N170+O170</f>
        <v>1</v>
      </c>
      <c r="N170" s="13" t="n">
        <f aca="false">ROUNDUP(I170,0)</f>
        <v>1</v>
      </c>
      <c r="O170" s="13" t="n">
        <f aca="false">ROUNDUP(J170,0)</f>
        <v>0</v>
      </c>
    </row>
    <row r="171" s="1" customFormat="true" ht="21" hidden="false" customHeight="true" outlineLevel="0" collapsed="false">
      <c r="A171" s="13" t="s">
        <v>153</v>
      </c>
      <c r="B171" s="13" t="n">
        <v>2388</v>
      </c>
      <c r="C171" s="13" t="n">
        <v>831</v>
      </c>
      <c r="D171" s="13" t="n">
        <v>69.52</v>
      </c>
      <c r="E171" s="13" t="n">
        <v>36.35</v>
      </c>
      <c r="F171" s="13" t="n">
        <v>42.269</v>
      </c>
      <c r="G171" s="13" t="n">
        <v>26.552</v>
      </c>
      <c r="H171" s="13"/>
      <c r="I171" s="13" t="n">
        <f aca="false">IF(D171-F171-H171&gt;0,D171-F171-H171,0)</f>
        <v>27.251</v>
      </c>
      <c r="J171" s="13" t="n">
        <f aca="false">IF(E171-G171&gt;0,E171-G171,0)</f>
        <v>9.798</v>
      </c>
      <c r="K171" s="13" t="n">
        <f aca="false">IF(D171-F171-H171&lt;0,D171-F171-H171,0)</f>
        <v>0</v>
      </c>
      <c r="L171" s="13" t="n">
        <f aca="false">IF(E171-G171&lt;0,E171-G171,0)</f>
        <v>0</v>
      </c>
      <c r="M171" s="13" t="n">
        <f aca="false">N171+O171</f>
        <v>38</v>
      </c>
      <c r="N171" s="13" t="n">
        <f aca="false">ROUNDUP(I171,0)</f>
        <v>28</v>
      </c>
      <c r="O171" s="13" t="n">
        <f aca="false">ROUNDUP(J171,0)</f>
        <v>10</v>
      </c>
    </row>
    <row r="172" s="19" customFormat="true" ht="21" hidden="false" customHeight="true" outlineLevel="0" collapsed="false">
      <c r="A172" s="12" t="s">
        <v>154</v>
      </c>
      <c r="B172" s="12" t="n">
        <f aca="false">B173</f>
        <v>6542</v>
      </c>
      <c r="C172" s="12" t="n">
        <f aca="false">C173</f>
        <v>2372</v>
      </c>
      <c r="D172" s="12" t="n">
        <f aca="false">D173</f>
        <v>219.35</v>
      </c>
      <c r="E172" s="12" t="n">
        <f aca="false">E173</f>
        <v>111.37</v>
      </c>
      <c r="F172" s="12" t="n">
        <f aca="false">F173</f>
        <v>419.634</v>
      </c>
      <c r="G172" s="12" t="n">
        <f aca="false">G173</f>
        <v>292.221</v>
      </c>
      <c r="H172" s="12" t="n">
        <f aca="false">H173</f>
        <v>0</v>
      </c>
      <c r="I172" s="12" t="n">
        <f aca="false">I173</f>
        <v>0</v>
      </c>
      <c r="J172" s="12" t="n">
        <f aca="false">J173</f>
        <v>0</v>
      </c>
      <c r="K172" s="12" t="n">
        <f aca="false">K173</f>
        <v>-200.284</v>
      </c>
      <c r="L172" s="12" t="n">
        <f aca="false">L173</f>
        <v>-180.851</v>
      </c>
      <c r="M172" s="12" t="n">
        <f aca="false">N172+O172</f>
        <v>0</v>
      </c>
      <c r="N172" s="12" t="n">
        <f aca="false">N173</f>
        <v>0</v>
      </c>
      <c r="O172" s="12" t="n">
        <f aca="false">O173</f>
        <v>0</v>
      </c>
    </row>
    <row r="173" s="19" customFormat="true" ht="21" hidden="false" customHeight="true" outlineLevel="0" collapsed="false">
      <c r="A173" s="13" t="s">
        <v>154</v>
      </c>
      <c r="B173" s="13" t="n">
        <v>6542</v>
      </c>
      <c r="C173" s="13" t="n">
        <v>2372</v>
      </c>
      <c r="D173" s="13" t="n">
        <v>219.35</v>
      </c>
      <c r="E173" s="13" t="n">
        <v>111.37</v>
      </c>
      <c r="F173" s="13" t="n">
        <v>419.634</v>
      </c>
      <c r="G173" s="13" t="n">
        <v>292.221</v>
      </c>
      <c r="H173" s="13"/>
      <c r="I173" s="13" t="n">
        <f aca="false">IF(D173-F173-H173&gt;0,D173-F173-H173,0)</f>
        <v>0</v>
      </c>
      <c r="J173" s="13" t="n">
        <f aca="false">IF(E173-G173&gt;0,E173-G173,0)</f>
        <v>0</v>
      </c>
      <c r="K173" s="13" t="n">
        <f aca="false">IF(D173-F173-H173&lt;0,D173-F173-H173,0)</f>
        <v>-200.284</v>
      </c>
      <c r="L173" s="13" t="n">
        <f aca="false">IF(E173-G173&lt;0,E173-G173,0)</f>
        <v>-180.851</v>
      </c>
      <c r="M173" s="13" t="n">
        <f aca="false">N173+O173</f>
        <v>0</v>
      </c>
      <c r="N173" s="13" t="n">
        <f aca="false">ROUNDUP(I173,0)</f>
        <v>0</v>
      </c>
      <c r="O173" s="13" t="n">
        <f aca="false">ROUNDUP(J173,0)</f>
        <v>0</v>
      </c>
    </row>
    <row r="174" s="1" customFormat="true" ht="21" hidden="false" customHeight="true" outlineLevel="0" collapsed="false">
      <c r="A174" s="12" t="s">
        <v>155</v>
      </c>
      <c r="B174" s="12" t="n">
        <f aca="false">B175</f>
        <v>2500</v>
      </c>
      <c r="C174" s="12" t="n">
        <f aca="false">C175</f>
        <v>850</v>
      </c>
      <c r="D174" s="12" t="n">
        <f aca="false">D175</f>
        <v>79.8</v>
      </c>
      <c r="E174" s="12" t="n">
        <f aca="false">E175</f>
        <v>41.6</v>
      </c>
      <c r="F174" s="12" t="n">
        <f aca="false">F175</f>
        <v>87.223</v>
      </c>
      <c r="G174" s="12" t="n">
        <f aca="false">G175</f>
        <v>92.5045</v>
      </c>
      <c r="H174" s="12" t="n">
        <f aca="false">H175</f>
        <v>0</v>
      </c>
      <c r="I174" s="12" t="n">
        <f aca="false">I175</f>
        <v>0</v>
      </c>
      <c r="J174" s="12" t="n">
        <f aca="false">J175</f>
        <v>0</v>
      </c>
      <c r="K174" s="12" t="n">
        <f aca="false">K175</f>
        <v>-7.423</v>
      </c>
      <c r="L174" s="12" t="n">
        <f aca="false">L175</f>
        <v>-50.9045</v>
      </c>
      <c r="M174" s="12" t="n">
        <f aca="false">N174+O174</f>
        <v>0</v>
      </c>
      <c r="N174" s="12" t="n">
        <f aca="false">N175</f>
        <v>0</v>
      </c>
      <c r="O174" s="12" t="n">
        <f aca="false">O175</f>
        <v>0</v>
      </c>
    </row>
    <row r="175" s="1" customFormat="true" ht="21" hidden="false" customHeight="true" outlineLevel="0" collapsed="false">
      <c r="A175" s="13" t="s">
        <v>155</v>
      </c>
      <c r="B175" s="13" t="n">
        <v>2500</v>
      </c>
      <c r="C175" s="13" t="n">
        <v>850</v>
      </c>
      <c r="D175" s="13" t="n">
        <v>79.8</v>
      </c>
      <c r="E175" s="13" t="n">
        <v>41.6</v>
      </c>
      <c r="F175" s="13" t="n">
        <v>87.223</v>
      </c>
      <c r="G175" s="13" t="n">
        <v>92.5045</v>
      </c>
      <c r="H175" s="13"/>
      <c r="I175" s="13" t="n">
        <f aca="false">IF(D175-F175-H175&gt;0,D175-F175-H175,0)</f>
        <v>0</v>
      </c>
      <c r="J175" s="13" t="n">
        <f aca="false">IF(E175-G175&gt;0,E175-G175,0)</f>
        <v>0</v>
      </c>
      <c r="K175" s="13" t="n">
        <f aca="false">IF(D175-F175-H175&lt;0,D175-F175-H175,0)</f>
        <v>-7.423</v>
      </c>
      <c r="L175" s="13" t="n">
        <f aca="false">IF(E175-G175&lt;0,E175-G175,0)</f>
        <v>-50.9045</v>
      </c>
      <c r="M175" s="13" t="n">
        <f aca="false">N175+O175</f>
        <v>0</v>
      </c>
      <c r="N175" s="13" t="n">
        <f aca="false">ROUNDUP(I175,0)</f>
        <v>0</v>
      </c>
      <c r="O175" s="13" t="n">
        <f aca="false">ROUNDUP(J175,0)</f>
        <v>0</v>
      </c>
    </row>
    <row r="176" s="19" customFormat="true" ht="21" hidden="false" customHeight="true" outlineLevel="0" collapsed="false">
      <c r="A176" s="12" t="s">
        <v>156</v>
      </c>
      <c r="B176" s="12" t="n">
        <f aca="false">B177</f>
        <v>20985</v>
      </c>
      <c r="C176" s="12" t="n">
        <f aca="false">C177</f>
        <v>8227</v>
      </c>
      <c r="D176" s="12" t="n">
        <f aca="false">D177</f>
        <v>545.63</v>
      </c>
      <c r="E176" s="12" t="n">
        <f aca="false">E177</f>
        <v>255.035</v>
      </c>
      <c r="F176" s="12" t="n">
        <f aca="false">F177</f>
        <v>7.747</v>
      </c>
      <c r="G176" s="12" t="n">
        <f aca="false">G177</f>
        <v>9.935</v>
      </c>
      <c r="H176" s="12" t="n">
        <f aca="false">H177</f>
        <v>0.4125</v>
      </c>
      <c r="I176" s="12" t="n">
        <f aca="false">I177</f>
        <v>537.4705</v>
      </c>
      <c r="J176" s="12" t="n">
        <f aca="false">J177</f>
        <v>245.1</v>
      </c>
      <c r="K176" s="12" t="n">
        <f aca="false">K177</f>
        <v>0</v>
      </c>
      <c r="L176" s="12" t="n">
        <f aca="false">L177</f>
        <v>0</v>
      </c>
      <c r="M176" s="12" t="n">
        <f aca="false">N176+O176</f>
        <v>784</v>
      </c>
      <c r="N176" s="12" t="n">
        <f aca="false">N177</f>
        <v>538</v>
      </c>
      <c r="O176" s="12" t="n">
        <f aca="false">O177</f>
        <v>246</v>
      </c>
    </row>
    <row r="177" s="19" customFormat="true" ht="21" hidden="false" customHeight="true" outlineLevel="0" collapsed="false">
      <c r="A177" s="13" t="s">
        <v>156</v>
      </c>
      <c r="B177" s="13" t="n">
        <v>20985</v>
      </c>
      <c r="C177" s="13" t="n">
        <v>8227</v>
      </c>
      <c r="D177" s="13" t="n">
        <v>545.63</v>
      </c>
      <c r="E177" s="13" t="n">
        <v>255.035</v>
      </c>
      <c r="F177" s="13" t="n">
        <v>7.747</v>
      </c>
      <c r="G177" s="13" t="n">
        <v>9.935</v>
      </c>
      <c r="H177" s="13" t="n">
        <v>0.4125</v>
      </c>
      <c r="I177" s="13" t="n">
        <f aca="false">IF(D177-F177-H177&gt;0,D177-F177-H177,0)</f>
        <v>537.4705</v>
      </c>
      <c r="J177" s="13" t="n">
        <f aca="false">IF(E177-G177&gt;0,E177-G177,0)</f>
        <v>245.1</v>
      </c>
      <c r="K177" s="13" t="n">
        <f aca="false">IF(D177-F177-H177&lt;0,D177-F177-H177,0)</f>
        <v>0</v>
      </c>
      <c r="L177" s="13" t="n">
        <f aca="false">IF(E177-G177&lt;0,E177-G177,0)</f>
        <v>0</v>
      </c>
      <c r="M177" s="13" t="n">
        <f aca="false">N177+O177</f>
        <v>784</v>
      </c>
      <c r="N177" s="13" t="n">
        <f aca="false">ROUNDUP(I177,0)</f>
        <v>538</v>
      </c>
      <c r="O177" s="13" t="n">
        <f aca="false">ROUNDUP(J177,0)</f>
        <v>246</v>
      </c>
    </row>
    <row r="178" s="1" customFormat="true" ht="21" hidden="false" customHeight="true" outlineLevel="0" collapsed="false">
      <c r="A178" s="12" t="s">
        <v>157</v>
      </c>
      <c r="B178" s="12" t="n">
        <f aca="false">SUM(B179:B182)</f>
        <v>4992</v>
      </c>
      <c r="C178" s="12" t="n">
        <f aca="false">SUM(C179:C182)</f>
        <v>1055</v>
      </c>
      <c r="D178" s="12" t="n">
        <f aca="false">SUM(D179:D182)</f>
        <v>130.29</v>
      </c>
      <c r="E178" s="12" t="n">
        <f aca="false">SUM(E179:E182)</f>
        <v>33.055</v>
      </c>
      <c r="F178" s="12" t="n">
        <f aca="false">SUM(F179:F182)</f>
        <v>0</v>
      </c>
      <c r="G178" s="12" t="n">
        <f aca="false">SUM(G179:G182)</f>
        <v>0</v>
      </c>
      <c r="H178" s="12" t="n">
        <f aca="false">SUM(H179:H182)</f>
        <v>0</v>
      </c>
      <c r="I178" s="12" t="n">
        <f aca="false">SUM(I179:I182)</f>
        <v>130.29</v>
      </c>
      <c r="J178" s="12" t="n">
        <f aca="false">SUM(J179:J182)</f>
        <v>33.055</v>
      </c>
      <c r="K178" s="12" t="n">
        <f aca="false">SUM(K179:K182)</f>
        <v>0</v>
      </c>
      <c r="L178" s="12" t="n">
        <f aca="false">SUM(L179:L182)</f>
        <v>0</v>
      </c>
      <c r="M178" s="12" t="n">
        <f aca="false">N178+O178</f>
        <v>166</v>
      </c>
      <c r="N178" s="12" t="n">
        <f aca="false">SUM(N179:N182)</f>
        <v>132</v>
      </c>
      <c r="O178" s="12" t="n">
        <f aca="false">SUM(O179:O182)</f>
        <v>34</v>
      </c>
    </row>
    <row r="179" s="1" customFormat="true" ht="21" hidden="false" customHeight="true" outlineLevel="0" collapsed="false">
      <c r="A179" s="13" t="s">
        <v>42</v>
      </c>
      <c r="B179" s="13"/>
      <c r="C179" s="13"/>
      <c r="D179" s="13"/>
      <c r="E179" s="13"/>
      <c r="F179" s="13"/>
      <c r="G179" s="13"/>
      <c r="H179" s="13"/>
      <c r="I179" s="13" t="n">
        <f aca="false">IF(D179-F179-H179&gt;0,D179-F179-H179,0)</f>
        <v>0</v>
      </c>
      <c r="J179" s="13" t="n">
        <f aca="false">IF(E179-G179&gt;0,E179-G179,0)</f>
        <v>0</v>
      </c>
      <c r="K179" s="13" t="n">
        <f aca="false">IF(D179-F179-H179&lt;0,D179-F179-H179,0)</f>
        <v>0</v>
      </c>
      <c r="L179" s="13" t="n">
        <f aca="false">IF(E179-G179&lt;0,E179-G179,0)</f>
        <v>0</v>
      </c>
      <c r="M179" s="13" t="n">
        <f aca="false">N179+O179</f>
        <v>0</v>
      </c>
      <c r="N179" s="13" t="n">
        <f aca="false">ROUNDUP(I179,0)</f>
        <v>0</v>
      </c>
      <c r="O179" s="13" t="n">
        <f aca="false">ROUNDUP(J179,0)</f>
        <v>0</v>
      </c>
    </row>
    <row r="180" s="1" customFormat="true" ht="21" hidden="false" customHeight="true" outlineLevel="0" collapsed="false">
      <c r="A180" s="13" t="s">
        <v>158</v>
      </c>
      <c r="B180" s="13" t="n">
        <v>742</v>
      </c>
      <c r="C180" s="13" t="n">
        <v>220</v>
      </c>
      <c r="D180" s="13" t="n">
        <v>19.79</v>
      </c>
      <c r="E180" s="13" t="n">
        <v>7.92</v>
      </c>
      <c r="F180" s="13"/>
      <c r="G180" s="13"/>
      <c r="H180" s="13"/>
      <c r="I180" s="13" t="n">
        <f aca="false">IF(D180-F180-H180&gt;0,D180-F180-H180,0)</f>
        <v>19.79</v>
      </c>
      <c r="J180" s="13" t="n">
        <f aca="false">IF(E180-G180&gt;0,E180-G180,0)</f>
        <v>7.92</v>
      </c>
      <c r="K180" s="13" t="n">
        <f aca="false">IF(D180-F180-H180&lt;0,D180-F180-H180,0)</f>
        <v>0</v>
      </c>
      <c r="L180" s="13" t="n">
        <f aca="false">IF(E180-G180&lt;0,E180-G180,0)</f>
        <v>0</v>
      </c>
      <c r="M180" s="13" t="n">
        <f aca="false">N180+O180</f>
        <v>28</v>
      </c>
      <c r="N180" s="13" t="n">
        <f aca="false">ROUNDUP(I180,0)</f>
        <v>20</v>
      </c>
      <c r="O180" s="13" t="n">
        <f aca="false">ROUNDUP(J180,0)</f>
        <v>8</v>
      </c>
    </row>
    <row r="181" s="1" customFormat="true" ht="21" hidden="false" customHeight="true" outlineLevel="0" collapsed="false">
      <c r="A181" s="13" t="s">
        <v>159</v>
      </c>
      <c r="B181" s="13" t="n">
        <v>2700</v>
      </c>
      <c r="C181" s="13" t="n">
        <v>650</v>
      </c>
      <c r="D181" s="13" t="n">
        <v>70.2</v>
      </c>
      <c r="E181" s="13" t="n">
        <v>19.4</v>
      </c>
      <c r="F181" s="13"/>
      <c r="G181" s="13"/>
      <c r="H181" s="13"/>
      <c r="I181" s="13" t="n">
        <f aca="false">IF(D181-F181-H181&gt;0,D181-F181-H181,0)</f>
        <v>70.2</v>
      </c>
      <c r="J181" s="13" t="n">
        <f aca="false">IF(E181-G181&gt;0,E181-G181,0)</f>
        <v>19.4</v>
      </c>
      <c r="K181" s="13" t="n">
        <f aca="false">IF(D181-F181-H181&lt;0,D181-F181-H181,0)</f>
        <v>0</v>
      </c>
      <c r="L181" s="13" t="n">
        <f aca="false">IF(E181-G181&lt;0,E181-G181,0)</f>
        <v>0</v>
      </c>
      <c r="M181" s="13" t="n">
        <f aca="false">N181+O181</f>
        <v>91</v>
      </c>
      <c r="N181" s="13" t="n">
        <f aca="false">ROUNDUP(I181,0)</f>
        <v>71</v>
      </c>
      <c r="O181" s="13" t="n">
        <f aca="false">ROUNDUP(J181,0)</f>
        <v>20</v>
      </c>
    </row>
    <row r="182" s="1" customFormat="true" ht="21" hidden="false" customHeight="true" outlineLevel="0" collapsed="false">
      <c r="A182" s="13" t="s">
        <v>160</v>
      </c>
      <c r="B182" s="13" t="n">
        <v>1550</v>
      </c>
      <c r="C182" s="13" t="n">
        <v>185</v>
      </c>
      <c r="D182" s="13" t="n">
        <v>40.3</v>
      </c>
      <c r="E182" s="13" t="n">
        <v>5.735</v>
      </c>
      <c r="F182" s="13"/>
      <c r="G182" s="13"/>
      <c r="H182" s="13"/>
      <c r="I182" s="13" t="n">
        <f aca="false">IF(D182-F182-H182&gt;0,D182-F182-H182,0)</f>
        <v>40.3</v>
      </c>
      <c r="J182" s="13" t="n">
        <f aca="false">IF(E182-G182&gt;0,E182-G182,0)</f>
        <v>5.735</v>
      </c>
      <c r="K182" s="13" t="n">
        <f aca="false">IF(D182-F182-H182&lt;0,D182-F182-H182,0)</f>
        <v>0</v>
      </c>
      <c r="L182" s="13" t="n">
        <f aca="false">IF(E182-G182&lt;0,E182-G182,0)</f>
        <v>0</v>
      </c>
      <c r="M182" s="13" t="n">
        <f aca="false">N182+O182</f>
        <v>47</v>
      </c>
      <c r="N182" s="13" t="n">
        <f aca="false">ROUNDUP(I182,0)</f>
        <v>41</v>
      </c>
      <c r="O182" s="13" t="n">
        <f aca="false">ROUNDUP(J182,0)</f>
        <v>6</v>
      </c>
    </row>
    <row r="183" s="1" customFormat="true" ht="21" hidden="false" customHeight="true" outlineLevel="0" collapsed="false">
      <c r="A183" s="12" t="s">
        <v>161</v>
      </c>
      <c r="B183" s="12" t="n">
        <f aca="false">B184</f>
        <v>10537</v>
      </c>
      <c r="C183" s="12" t="n">
        <f aca="false">C184</f>
        <v>1042</v>
      </c>
      <c r="D183" s="12" t="n">
        <f aca="false">D184</f>
        <v>273.962</v>
      </c>
      <c r="E183" s="12" t="n">
        <f aca="false">E184</f>
        <v>32.302</v>
      </c>
      <c r="F183" s="12" t="n">
        <f aca="false">F184</f>
        <v>0</v>
      </c>
      <c r="G183" s="12" t="n">
        <f aca="false">G184</f>
        <v>0</v>
      </c>
      <c r="H183" s="12" t="n">
        <f aca="false">H184</f>
        <v>0</v>
      </c>
      <c r="I183" s="12" t="n">
        <f aca="false">I184</f>
        <v>273.962</v>
      </c>
      <c r="J183" s="12" t="n">
        <f aca="false">J184</f>
        <v>32.302</v>
      </c>
      <c r="K183" s="12" t="n">
        <f aca="false">K184</f>
        <v>0</v>
      </c>
      <c r="L183" s="12" t="n">
        <f aca="false">L184</f>
        <v>0</v>
      </c>
      <c r="M183" s="12" t="n">
        <f aca="false">N183+O183</f>
        <v>307</v>
      </c>
      <c r="N183" s="12" t="n">
        <f aca="false">N184</f>
        <v>274</v>
      </c>
      <c r="O183" s="12" t="n">
        <f aca="false">O184</f>
        <v>33</v>
      </c>
    </row>
    <row r="184" s="1" customFormat="true" ht="21" hidden="false" customHeight="true" outlineLevel="0" collapsed="false">
      <c r="A184" s="13" t="s">
        <v>161</v>
      </c>
      <c r="B184" s="13" t="n">
        <v>10537</v>
      </c>
      <c r="C184" s="13" t="n">
        <v>1042</v>
      </c>
      <c r="D184" s="13" t="n">
        <v>273.962</v>
      </c>
      <c r="E184" s="13" t="n">
        <v>32.302</v>
      </c>
      <c r="F184" s="13"/>
      <c r="G184" s="13"/>
      <c r="H184" s="13"/>
      <c r="I184" s="13" t="n">
        <f aca="false">IF(D184-F184-H184&gt;0,D184-F184-H184,0)</f>
        <v>273.962</v>
      </c>
      <c r="J184" s="13" t="n">
        <f aca="false">IF(E184-G184&gt;0,E184-G184,0)</f>
        <v>32.302</v>
      </c>
      <c r="K184" s="13" t="n">
        <f aca="false">IF(D184-F184-H184&lt;0,D184-F184-H184,0)</f>
        <v>0</v>
      </c>
      <c r="L184" s="13" t="n">
        <f aca="false">IF(E184-G184&lt;0,E184-G184,0)</f>
        <v>0</v>
      </c>
      <c r="M184" s="13" t="n">
        <f aca="false">N184+O184</f>
        <v>307</v>
      </c>
      <c r="N184" s="13" t="n">
        <f aca="false">ROUNDUP(I184,0)</f>
        <v>274</v>
      </c>
      <c r="O184" s="13" t="n">
        <f aca="false">ROUNDUP(J184,0)</f>
        <v>33</v>
      </c>
    </row>
    <row r="185" s="1" customFormat="true" ht="21" hidden="false" customHeight="true" outlineLevel="0" collapsed="false">
      <c r="A185" s="12" t="s">
        <v>162</v>
      </c>
      <c r="B185" s="12" t="n">
        <f aca="false">B186</f>
        <v>3000</v>
      </c>
      <c r="C185" s="12" t="n">
        <f aca="false">C186</f>
        <v>700</v>
      </c>
      <c r="D185" s="12" t="n">
        <f aca="false">D186</f>
        <v>78</v>
      </c>
      <c r="E185" s="12" t="n">
        <f aca="false">E186</f>
        <v>21.7</v>
      </c>
      <c r="F185" s="12" t="n">
        <f aca="false">F186</f>
        <v>0</v>
      </c>
      <c r="G185" s="12" t="n">
        <f aca="false">G186</f>
        <v>0</v>
      </c>
      <c r="H185" s="12" t="n">
        <f aca="false">H186</f>
        <v>0</v>
      </c>
      <c r="I185" s="12" t="n">
        <f aca="false">I186</f>
        <v>78</v>
      </c>
      <c r="J185" s="12" t="n">
        <f aca="false">J186</f>
        <v>21.7</v>
      </c>
      <c r="K185" s="12" t="n">
        <f aca="false">K186</f>
        <v>0</v>
      </c>
      <c r="L185" s="12" t="n">
        <f aca="false">L186</f>
        <v>0</v>
      </c>
      <c r="M185" s="12" t="n">
        <f aca="false">N185+O185</f>
        <v>100</v>
      </c>
      <c r="N185" s="12" t="n">
        <f aca="false">N186</f>
        <v>78</v>
      </c>
      <c r="O185" s="12" t="n">
        <f aca="false">O186</f>
        <v>22</v>
      </c>
    </row>
    <row r="186" s="1" customFormat="true" ht="21" hidden="false" customHeight="true" outlineLevel="0" collapsed="false">
      <c r="A186" s="13" t="s">
        <v>162</v>
      </c>
      <c r="B186" s="13" t="n">
        <v>3000</v>
      </c>
      <c r="C186" s="13" t="n">
        <v>700</v>
      </c>
      <c r="D186" s="13" t="n">
        <v>78</v>
      </c>
      <c r="E186" s="13" t="n">
        <v>21.7</v>
      </c>
      <c r="F186" s="13"/>
      <c r="G186" s="13"/>
      <c r="H186" s="13"/>
      <c r="I186" s="13" t="n">
        <f aca="false">IF(D186-F186-H186&gt;0,D186-F186-H186,0)</f>
        <v>78</v>
      </c>
      <c r="J186" s="13" t="n">
        <f aca="false">IF(E186-G186&gt;0,E186-G186,0)</f>
        <v>21.7</v>
      </c>
      <c r="K186" s="13" t="n">
        <f aca="false">IF(D186-F186-H186&lt;0,D186-F186-H186,0)</f>
        <v>0</v>
      </c>
      <c r="L186" s="13" t="n">
        <f aca="false">IF(E186-G186&lt;0,E186-G186,0)</f>
        <v>0</v>
      </c>
      <c r="M186" s="13" t="n">
        <f aca="false">N186+O186</f>
        <v>100</v>
      </c>
      <c r="N186" s="13" t="n">
        <f aca="false">ROUNDUP(I186,0)</f>
        <v>78</v>
      </c>
      <c r="O186" s="13" t="n">
        <f aca="false">ROUNDUP(J186,0)</f>
        <v>22</v>
      </c>
    </row>
  </sheetData>
  <mergeCells count="10">
    <mergeCell ref="A1:O1"/>
    <mergeCell ref="N2:O2"/>
    <mergeCell ref="A3:A4"/>
    <mergeCell ref="B3:C3"/>
    <mergeCell ref="D3:E3"/>
    <mergeCell ref="F3:G3"/>
    <mergeCell ref="H3:H4"/>
    <mergeCell ref="I3:J3"/>
    <mergeCell ref="K3:L3"/>
    <mergeCell ref="M3:O3"/>
  </mergeCells>
  <printOptions headings="false" gridLines="false" gridLinesSet="true" horizontalCentered="false" verticalCentered="false"/>
  <pageMargins left="0.159722222222222" right="0.159722222222222" top="0.309722222222222" bottom="0.35" header="0.511811023622047" footer="0.04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8.25" defaultRowHeight="27" zeroHeight="false" outlineLevelRow="0" outlineLevelCol="0"/>
  <cols>
    <col collapsed="false" customWidth="true" hidden="false" outlineLevel="0" max="1" min="1" style="1" width="21.12"/>
    <col collapsed="false" customWidth="true" hidden="false" outlineLevel="0" max="11" min="2" style="1" width="14.62"/>
    <col collapsed="false" customWidth="false" hidden="false" outlineLevel="0" max="13" min="12" style="1" width="8.25"/>
    <col collapsed="false" customWidth="true" hidden="false" outlineLevel="0" max="14" min="14" style="1" width="11.37"/>
    <col collapsed="false" customWidth="false" hidden="false" outlineLevel="0" max="257" min="15" style="1" width="8.25"/>
  </cols>
  <sheetData>
    <row r="1" customFormat="false" ht="27" hidden="false" customHeight="true" outlineLevel="0" collapsed="false">
      <c r="A1" s="30" t="s">
        <v>17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7" hidden="false" customHeight="true" outlineLevel="0" collapsed="false">
      <c r="A2" s="20"/>
      <c r="B2" s="31"/>
      <c r="C2" s="31"/>
      <c r="D2" s="31"/>
      <c r="E2" s="31"/>
      <c r="F2" s="31"/>
      <c r="G2" s="31"/>
      <c r="H2" s="31"/>
      <c r="I2" s="31"/>
      <c r="J2" s="31"/>
      <c r="K2" s="32" t="s">
        <v>1</v>
      </c>
    </row>
    <row r="3" customFormat="false" ht="39.75" hidden="false" customHeight="true" outlineLevel="0" collapsed="false">
      <c r="A3" s="5" t="s">
        <v>2</v>
      </c>
      <c r="B3" s="6" t="s">
        <v>3</v>
      </c>
      <c r="C3" s="6"/>
      <c r="D3" s="6" t="s">
        <v>164</v>
      </c>
      <c r="E3" s="6"/>
      <c r="F3" s="5" t="s">
        <v>172</v>
      </c>
      <c r="G3" s="5" t="s">
        <v>7</v>
      </c>
      <c r="H3" s="5"/>
      <c r="I3" s="5" t="s">
        <v>166</v>
      </c>
      <c r="J3" s="5"/>
      <c r="K3" s="5"/>
    </row>
    <row r="4" customFormat="false" ht="27" hidden="false" customHeight="true" outlineLevel="0" collapsed="false">
      <c r="A4" s="5"/>
      <c r="B4" s="5" t="s">
        <v>12</v>
      </c>
      <c r="C4" s="5" t="s">
        <v>13</v>
      </c>
      <c r="D4" s="5" t="s">
        <v>12</v>
      </c>
      <c r="E4" s="5" t="s">
        <v>13</v>
      </c>
      <c r="F4" s="5"/>
      <c r="G4" s="5" t="s">
        <v>12</v>
      </c>
      <c r="H4" s="5" t="s">
        <v>13</v>
      </c>
      <c r="I4" s="5" t="s">
        <v>10</v>
      </c>
      <c r="J4" s="5" t="s">
        <v>12</v>
      </c>
      <c r="K4" s="5" t="s">
        <v>13</v>
      </c>
      <c r="N4" s="16"/>
    </row>
    <row r="5" customFormat="false" ht="21" hidden="false" customHeight="true" outlineLevel="0" collapsed="false">
      <c r="A5" s="5" t="s">
        <v>17</v>
      </c>
      <c r="B5" s="5"/>
      <c r="C5" s="5"/>
      <c r="D5" s="9" t="n">
        <v>1</v>
      </c>
      <c r="E5" s="9" t="n">
        <v>2</v>
      </c>
      <c r="F5" s="9" t="n">
        <v>3</v>
      </c>
      <c r="G5" s="9" t="s">
        <v>173</v>
      </c>
      <c r="H5" s="9" t="s">
        <v>174</v>
      </c>
      <c r="I5" s="9" t="s">
        <v>175</v>
      </c>
      <c r="J5" s="9" t="s">
        <v>176</v>
      </c>
      <c r="K5" s="9" t="s">
        <v>177</v>
      </c>
      <c r="N5" s="16"/>
    </row>
    <row r="6" customFormat="false" ht="21" hidden="false" customHeight="true" outlineLevel="0" collapsed="false">
      <c r="A6" s="10" t="s">
        <v>23</v>
      </c>
      <c r="B6" s="12" t="n">
        <f aca="false">B7+B9+B11+B13+B15+B17+B20+B22</f>
        <v>3997</v>
      </c>
      <c r="C6" s="12" t="n">
        <f aca="false">C7+C9+C11+C13+C15+C17+C20+C22</f>
        <v>3756</v>
      </c>
      <c r="D6" s="12" t="n">
        <f aca="false">D7+D9+D11+D13+D15+D17+D20+D22</f>
        <v>319.76</v>
      </c>
      <c r="E6" s="12" t="n">
        <f aca="false">E7+E9+E11+E13+E15+E17+E20+E22</f>
        <v>375.6</v>
      </c>
      <c r="F6" s="12" t="n">
        <f aca="false">F7+F9+F11+F13+F15+F17+F20+F22</f>
        <v>121.114</v>
      </c>
      <c r="G6" s="12" t="n">
        <f aca="false">G7+G9+G11+G13+G15+G17+G20+G22</f>
        <v>228.49</v>
      </c>
      <c r="H6" s="12" t="n">
        <f aca="false">H7+H9+H11+H13+H15+H17+H20+H22</f>
        <v>345.756</v>
      </c>
      <c r="I6" s="12" t="n">
        <f aca="false">J6+K6</f>
        <v>580</v>
      </c>
      <c r="J6" s="12" t="n">
        <f aca="false">J7+J9+J11+J13+J15+J17+J20+J22</f>
        <v>231</v>
      </c>
      <c r="K6" s="12" t="n">
        <f aca="false">K7+K9+K11+K13+K15+K17+K20+K22</f>
        <v>349</v>
      </c>
    </row>
    <row r="7" customFormat="false" ht="21" hidden="false" customHeight="true" outlineLevel="0" collapsed="false">
      <c r="A7" s="12" t="s">
        <v>56</v>
      </c>
      <c r="B7" s="12" t="n">
        <f aca="false">B8</f>
        <v>60</v>
      </c>
      <c r="C7" s="12" t="n">
        <f aca="false">C8</f>
        <v>50</v>
      </c>
      <c r="D7" s="12" t="n">
        <f aca="false">D8</f>
        <v>4.8</v>
      </c>
      <c r="E7" s="12" t="n">
        <f aca="false">E8</f>
        <v>5</v>
      </c>
      <c r="F7" s="12" t="n">
        <f aca="false">F8</f>
        <v>0.52</v>
      </c>
      <c r="G7" s="12" t="n">
        <f aca="false">G8</f>
        <v>4.28</v>
      </c>
      <c r="H7" s="12" t="n">
        <f aca="false">H8</f>
        <v>5</v>
      </c>
      <c r="I7" s="12" t="n">
        <f aca="false">J7+K7</f>
        <v>10</v>
      </c>
      <c r="J7" s="12" t="n">
        <f aca="false">J8</f>
        <v>5</v>
      </c>
      <c r="K7" s="12" t="n">
        <f aca="false">K8</f>
        <v>5</v>
      </c>
    </row>
    <row r="8" customFormat="false" ht="21" hidden="false" customHeight="true" outlineLevel="0" collapsed="false">
      <c r="A8" s="13" t="s">
        <v>57</v>
      </c>
      <c r="B8" s="13" t="n">
        <v>60</v>
      </c>
      <c r="C8" s="33" t="n">
        <v>50</v>
      </c>
      <c r="D8" s="33" t="n">
        <v>4.8</v>
      </c>
      <c r="E8" s="33" t="n">
        <v>5</v>
      </c>
      <c r="F8" s="13" t="n">
        <v>0.52</v>
      </c>
      <c r="G8" s="13" t="n">
        <f aca="false">D8-F8</f>
        <v>4.28</v>
      </c>
      <c r="H8" s="13" t="n">
        <f aca="false">E8</f>
        <v>5</v>
      </c>
      <c r="I8" s="13" t="n">
        <f aca="false">J8+K8</f>
        <v>10</v>
      </c>
      <c r="J8" s="13" t="n">
        <f aca="false">ROUNDUP(G8,0)</f>
        <v>5</v>
      </c>
      <c r="K8" s="13" t="n">
        <f aca="false">ROUNDUP(H8,0)</f>
        <v>5</v>
      </c>
    </row>
    <row r="9" customFormat="false" ht="21" hidden="false" customHeight="true" outlineLevel="0" collapsed="false">
      <c r="A9" s="12" t="s">
        <v>66</v>
      </c>
      <c r="B9" s="12" t="n">
        <f aca="false">B10</f>
        <v>600</v>
      </c>
      <c r="C9" s="12" t="n">
        <f aca="false">C10</f>
        <v>350</v>
      </c>
      <c r="D9" s="12" t="n">
        <f aca="false">D10</f>
        <v>48</v>
      </c>
      <c r="E9" s="12" t="n">
        <f aca="false">E10</f>
        <v>35</v>
      </c>
      <c r="F9" s="12" t="n">
        <f aca="false">F10</f>
        <v>0</v>
      </c>
      <c r="G9" s="12" t="n">
        <f aca="false">G10</f>
        <v>48</v>
      </c>
      <c r="H9" s="12" t="n">
        <f aca="false">H10</f>
        <v>35</v>
      </c>
      <c r="I9" s="12" t="n">
        <f aca="false">J9+K9</f>
        <v>83</v>
      </c>
      <c r="J9" s="12" t="n">
        <f aca="false">J10</f>
        <v>48</v>
      </c>
      <c r="K9" s="12" t="n">
        <f aca="false">K10</f>
        <v>35</v>
      </c>
    </row>
    <row r="10" customFormat="false" ht="21" hidden="false" customHeight="true" outlineLevel="0" collapsed="false">
      <c r="A10" s="13" t="s">
        <v>66</v>
      </c>
      <c r="B10" s="13" t="n">
        <v>600</v>
      </c>
      <c r="C10" s="33" t="n">
        <v>350</v>
      </c>
      <c r="D10" s="33" t="n">
        <v>48</v>
      </c>
      <c r="E10" s="33" t="n">
        <v>35</v>
      </c>
      <c r="F10" s="13"/>
      <c r="G10" s="13" t="n">
        <v>48</v>
      </c>
      <c r="H10" s="13" t="n">
        <v>35</v>
      </c>
      <c r="I10" s="13" t="n">
        <f aca="false">J10+K10</f>
        <v>83</v>
      </c>
      <c r="J10" s="13" t="n">
        <f aca="false">ROUNDUP(G10,0)</f>
        <v>48</v>
      </c>
      <c r="K10" s="13" t="n">
        <f aca="false">ROUNDUP(H10,0)</f>
        <v>35</v>
      </c>
    </row>
    <row r="11" customFormat="false" ht="21" hidden="false" customHeight="true" outlineLevel="0" collapsed="false">
      <c r="A11" s="12" t="s">
        <v>67</v>
      </c>
      <c r="B11" s="12" t="n">
        <f aca="false">B12</f>
        <v>70</v>
      </c>
      <c r="C11" s="12" t="n">
        <f aca="false">C12</f>
        <v>132</v>
      </c>
      <c r="D11" s="12" t="n">
        <f aca="false">D12</f>
        <v>5.6</v>
      </c>
      <c r="E11" s="12" t="n">
        <f aca="false">E12</f>
        <v>13.2</v>
      </c>
      <c r="F11" s="12" t="n">
        <f aca="false">F12</f>
        <v>0</v>
      </c>
      <c r="G11" s="12" t="n">
        <f aca="false">G12</f>
        <v>5.6</v>
      </c>
      <c r="H11" s="12" t="n">
        <f aca="false">H12</f>
        <v>13.2</v>
      </c>
      <c r="I11" s="12" t="n">
        <f aca="false">J11+K11</f>
        <v>20</v>
      </c>
      <c r="J11" s="12" t="n">
        <f aca="false">J12</f>
        <v>6</v>
      </c>
      <c r="K11" s="12" t="n">
        <f aca="false">K12</f>
        <v>14</v>
      </c>
    </row>
    <row r="12" customFormat="false" ht="21" hidden="false" customHeight="true" outlineLevel="0" collapsed="false">
      <c r="A12" s="13" t="s">
        <v>69</v>
      </c>
      <c r="B12" s="13" t="n">
        <v>70</v>
      </c>
      <c r="C12" s="33" t="n">
        <v>132</v>
      </c>
      <c r="D12" s="33" t="n">
        <v>5.6</v>
      </c>
      <c r="E12" s="33" t="n">
        <v>13.2</v>
      </c>
      <c r="F12" s="13"/>
      <c r="G12" s="13" t="n">
        <v>5.6</v>
      </c>
      <c r="H12" s="13" t="n">
        <v>13.2</v>
      </c>
      <c r="I12" s="13" t="n">
        <f aca="false">J12+K12</f>
        <v>20</v>
      </c>
      <c r="J12" s="13" t="n">
        <f aca="false">ROUNDUP(G12,0)</f>
        <v>6</v>
      </c>
      <c r="K12" s="13" t="n">
        <f aca="false">ROUNDUP(H12,0)</f>
        <v>14</v>
      </c>
    </row>
    <row r="13" customFormat="false" ht="21" hidden="false" customHeight="true" outlineLevel="0" collapsed="false">
      <c r="A13" s="12" t="s">
        <v>83</v>
      </c>
      <c r="B13" s="12" t="n">
        <f aca="false">B14</f>
        <v>90</v>
      </c>
      <c r="C13" s="12" t="n">
        <f aca="false">C14</f>
        <v>50</v>
      </c>
      <c r="D13" s="12" t="n">
        <f aca="false">D14</f>
        <v>7.2</v>
      </c>
      <c r="E13" s="12" t="n">
        <f aca="false">E14</f>
        <v>5</v>
      </c>
      <c r="F13" s="12" t="n">
        <f aca="false">F14</f>
        <v>4.33</v>
      </c>
      <c r="G13" s="12" t="n">
        <f aca="false">G14</f>
        <v>2.87</v>
      </c>
      <c r="H13" s="12" t="n">
        <f aca="false">H14</f>
        <v>5</v>
      </c>
      <c r="I13" s="12" t="n">
        <f aca="false">J13+K13</f>
        <v>8</v>
      </c>
      <c r="J13" s="12" t="n">
        <f aca="false">J14</f>
        <v>3</v>
      </c>
      <c r="K13" s="12" t="n">
        <f aca="false">K14</f>
        <v>5</v>
      </c>
    </row>
    <row r="14" customFormat="false" ht="21" hidden="false" customHeight="true" outlineLevel="0" collapsed="false">
      <c r="A14" s="13" t="s">
        <v>88</v>
      </c>
      <c r="B14" s="13" t="n">
        <v>90</v>
      </c>
      <c r="C14" s="33" t="n">
        <v>50</v>
      </c>
      <c r="D14" s="33" t="n">
        <v>7.2</v>
      </c>
      <c r="E14" s="33" t="n">
        <v>5</v>
      </c>
      <c r="F14" s="13" t="n">
        <v>4.33</v>
      </c>
      <c r="G14" s="13" t="n">
        <v>2.87</v>
      </c>
      <c r="H14" s="13" t="n">
        <v>5</v>
      </c>
      <c r="I14" s="13" t="n">
        <f aca="false">J14+K14</f>
        <v>8</v>
      </c>
      <c r="J14" s="13" t="n">
        <f aca="false">ROUNDUP(G14,0)</f>
        <v>3</v>
      </c>
      <c r="K14" s="13" t="n">
        <f aca="false">ROUNDUP(H14,0)</f>
        <v>5</v>
      </c>
    </row>
    <row r="15" customFormat="false" ht="21" hidden="false" customHeight="true" outlineLevel="0" collapsed="false">
      <c r="A15" s="12" t="s">
        <v>137</v>
      </c>
      <c r="B15" s="12" t="n">
        <f aca="false">B16</f>
        <v>677</v>
      </c>
      <c r="C15" s="12" t="n">
        <f aca="false">C16</f>
        <v>347</v>
      </c>
      <c r="D15" s="12" t="n">
        <f aca="false">D16</f>
        <v>54.16</v>
      </c>
      <c r="E15" s="12" t="n">
        <f aca="false">E16</f>
        <v>34.7</v>
      </c>
      <c r="F15" s="12" t="n">
        <f aca="false">F16</f>
        <v>8.83</v>
      </c>
      <c r="G15" s="12" t="n">
        <f aca="false">G16</f>
        <v>45.33</v>
      </c>
      <c r="H15" s="12" t="n">
        <f aca="false">H16</f>
        <v>34.7</v>
      </c>
      <c r="I15" s="12" t="n">
        <f aca="false">J15+K15</f>
        <v>81</v>
      </c>
      <c r="J15" s="12" t="n">
        <f aca="false">J16</f>
        <v>46</v>
      </c>
      <c r="K15" s="12" t="n">
        <f aca="false">K16</f>
        <v>35</v>
      </c>
    </row>
    <row r="16" customFormat="false" ht="21" hidden="false" customHeight="true" outlineLevel="0" collapsed="false">
      <c r="A16" s="13" t="s">
        <v>137</v>
      </c>
      <c r="B16" s="13" t="n">
        <v>677</v>
      </c>
      <c r="C16" s="33" t="n">
        <v>347</v>
      </c>
      <c r="D16" s="33" t="n">
        <v>54.16</v>
      </c>
      <c r="E16" s="33" t="n">
        <v>34.7</v>
      </c>
      <c r="F16" s="13" t="n">
        <v>8.83</v>
      </c>
      <c r="G16" s="13" t="n">
        <v>45.33</v>
      </c>
      <c r="H16" s="13" t="n">
        <v>34.7</v>
      </c>
      <c r="I16" s="13" t="n">
        <f aca="false">J16+K16</f>
        <v>81</v>
      </c>
      <c r="J16" s="13" t="n">
        <f aca="false">ROUNDUP(G16,0)</f>
        <v>46</v>
      </c>
      <c r="K16" s="13" t="n">
        <f aca="false">ROUNDUP(H16,0)</f>
        <v>35</v>
      </c>
    </row>
    <row r="17" customFormat="false" ht="21" hidden="false" customHeight="true" outlineLevel="0" collapsed="false">
      <c r="A17" s="12" t="s">
        <v>138</v>
      </c>
      <c r="B17" s="12" t="n">
        <f aca="false">B18+B19</f>
        <v>586</v>
      </c>
      <c r="C17" s="12" t="n">
        <f aca="false">C18+C19</f>
        <v>185</v>
      </c>
      <c r="D17" s="12" t="n">
        <f aca="false">D18+D19</f>
        <v>46.88</v>
      </c>
      <c r="E17" s="12" t="n">
        <f aca="false">E18+E19</f>
        <v>18.5</v>
      </c>
      <c r="F17" s="12" t="n">
        <f aca="false">F18+F19</f>
        <v>27.38</v>
      </c>
      <c r="G17" s="12" t="n">
        <f aca="false">G18+G19</f>
        <v>19.5</v>
      </c>
      <c r="H17" s="12" t="n">
        <f aca="false">H18+H19</f>
        <v>18.5</v>
      </c>
      <c r="I17" s="12" t="n">
        <f aca="false">J17+K17</f>
        <v>39</v>
      </c>
      <c r="J17" s="12" t="n">
        <f aca="false">J18+J19</f>
        <v>20</v>
      </c>
      <c r="K17" s="12" t="n">
        <f aca="false">K18+K19</f>
        <v>19</v>
      </c>
    </row>
    <row r="18" customFormat="false" ht="21" hidden="false" customHeight="true" outlineLevel="0" collapsed="false">
      <c r="A18" s="13" t="s">
        <v>141</v>
      </c>
      <c r="B18" s="13" t="n">
        <v>20</v>
      </c>
      <c r="C18" s="33" t="n">
        <v>26</v>
      </c>
      <c r="D18" s="33" t="n">
        <v>1.6</v>
      </c>
      <c r="E18" s="33" t="n">
        <v>2.6</v>
      </c>
      <c r="F18" s="13"/>
      <c r="G18" s="13" t="n">
        <v>1.6</v>
      </c>
      <c r="H18" s="13" t="n">
        <v>2.6</v>
      </c>
      <c r="I18" s="13" t="n">
        <f aca="false">J18+K18</f>
        <v>5</v>
      </c>
      <c r="J18" s="13" t="n">
        <f aca="false">ROUNDUP(G18,0)</f>
        <v>2</v>
      </c>
      <c r="K18" s="13" t="n">
        <f aca="false">ROUNDUP(H18,0)</f>
        <v>3</v>
      </c>
    </row>
    <row r="19" customFormat="false" ht="21" hidden="false" customHeight="true" outlineLevel="0" collapsed="false">
      <c r="A19" s="13" t="s">
        <v>143</v>
      </c>
      <c r="B19" s="13" t="n">
        <v>566</v>
      </c>
      <c r="C19" s="33" t="n">
        <v>159</v>
      </c>
      <c r="D19" s="33" t="n">
        <v>45.28</v>
      </c>
      <c r="E19" s="33" t="n">
        <v>15.9</v>
      </c>
      <c r="F19" s="13" t="n">
        <v>27.38</v>
      </c>
      <c r="G19" s="13" t="n">
        <v>17.9</v>
      </c>
      <c r="H19" s="13" t="n">
        <v>15.9</v>
      </c>
      <c r="I19" s="13" t="n">
        <f aca="false">J19+K19</f>
        <v>34</v>
      </c>
      <c r="J19" s="13" t="n">
        <f aca="false">ROUNDUP(G19,0)</f>
        <v>18</v>
      </c>
      <c r="K19" s="13" t="n">
        <f aca="false">ROUNDUP(H19,0)</f>
        <v>16</v>
      </c>
    </row>
    <row r="20" customFormat="false" ht="21" hidden="false" customHeight="true" outlineLevel="0" collapsed="false">
      <c r="A20" s="12" t="s">
        <v>144</v>
      </c>
      <c r="B20" s="12" t="n">
        <f aca="false">B21</f>
        <v>459</v>
      </c>
      <c r="C20" s="12" t="n">
        <f aca="false">C21</f>
        <v>780</v>
      </c>
      <c r="D20" s="12" t="n">
        <f aca="false">D21</f>
        <v>36.72</v>
      </c>
      <c r="E20" s="12" t="n">
        <f aca="false">E21</f>
        <v>78</v>
      </c>
      <c r="F20" s="12" t="n">
        <f aca="false">F21</f>
        <v>66.564</v>
      </c>
      <c r="G20" s="12" t="n">
        <f aca="false">G21</f>
        <v>0</v>
      </c>
      <c r="H20" s="12" t="n">
        <f aca="false">H21</f>
        <v>48.156</v>
      </c>
      <c r="I20" s="12" t="n">
        <f aca="false">J20+K20</f>
        <v>49</v>
      </c>
      <c r="J20" s="12" t="n">
        <f aca="false">J21</f>
        <v>0</v>
      </c>
      <c r="K20" s="12" t="n">
        <f aca="false">K21</f>
        <v>49</v>
      </c>
    </row>
    <row r="21" customFormat="false" ht="21" hidden="false" customHeight="true" outlineLevel="0" collapsed="false">
      <c r="A21" s="13" t="s">
        <v>144</v>
      </c>
      <c r="B21" s="13" t="n">
        <v>459</v>
      </c>
      <c r="C21" s="33" t="n">
        <v>780</v>
      </c>
      <c r="D21" s="33" t="n">
        <v>36.72</v>
      </c>
      <c r="E21" s="33" t="n">
        <v>78</v>
      </c>
      <c r="F21" s="13" t="n">
        <v>66.564</v>
      </c>
      <c r="G21" s="13" t="n">
        <v>0</v>
      </c>
      <c r="H21" s="13" t="n">
        <v>48.156</v>
      </c>
      <c r="I21" s="13" t="n">
        <f aca="false">J21+K21</f>
        <v>49</v>
      </c>
      <c r="J21" s="13" t="n">
        <f aca="false">ROUNDUP(G21,0)</f>
        <v>0</v>
      </c>
      <c r="K21" s="13" t="n">
        <f aca="false">ROUNDUP(H21,0)</f>
        <v>49</v>
      </c>
    </row>
    <row r="22" customFormat="false" ht="21" hidden="false" customHeight="true" outlineLevel="0" collapsed="false">
      <c r="A22" s="12" t="s">
        <v>145</v>
      </c>
      <c r="B22" s="12" t="n">
        <f aca="false">B23</f>
        <v>1455</v>
      </c>
      <c r="C22" s="12" t="n">
        <f aca="false">C23</f>
        <v>1862</v>
      </c>
      <c r="D22" s="12" t="n">
        <f aca="false">D23</f>
        <v>116.4</v>
      </c>
      <c r="E22" s="12" t="n">
        <f aca="false">E23</f>
        <v>186.2</v>
      </c>
      <c r="F22" s="12" t="n">
        <f aca="false">F23</f>
        <v>13.49</v>
      </c>
      <c r="G22" s="12" t="n">
        <f aca="false">G23</f>
        <v>102.91</v>
      </c>
      <c r="H22" s="12" t="n">
        <f aca="false">H23</f>
        <v>186.2</v>
      </c>
      <c r="I22" s="12" t="n">
        <f aca="false">J22+K22</f>
        <v>290</v>
      </c>
      <c r="J22" s="12" t="n">
        <f aca="false">J23</f>
        <v>103</v>
      </c>
      <c r="K22" s="12" t="n">
        <f aca="false">K23</f>
        <v>187</v>
      </c>
    </row>
    <row r="23" customFormat="false" ht="21" hidden="false" customHeight="true" outlineLevel="0" collapsed="false">
      <c r="A23" s="13" t="s">
        <v>145</v>
      </c>
      <c r="B23" s="13" t="n">
        <v>1455</v>
      </c>
      <c r="C23" s="33" t="n">
        <v>1862</v>
      </c>
      <c r="D23" s="33" t="n">
        <v>116.4</v>
      </c>
      <c r="E23" s="33" t="n">
        <v>186.2</v>
      </c>
      <c r="F23" s="13" t="n">
        <v>13.49</v>
      </c>
      <c r="G23" s="13" t="n">
        <v>102.91</v>
      </c>
      <c r="H23" s="13" t="n">
        <v>186.2</v>
      </c>
      <c r="I23" s="13" t="n">
        <f aca="false">J23+K23</f>
        <v>290</v>
      </c>
      <c r="J23" s="13" t="n">
        <f aca="false">ROUNDUP(G23,0)</f>
        <v>103</v>
      </c>
      <c r="K23" s="13" t="n">
        <f aca="false">ROUNDUP(H23,0)</f>
        <v>187</v>
      </c>
    </row>
    <row r="24" customFormat="false" ht="27" hidden="false" customHeight="true" outlineLevel="0" collapsed="false">
      <c r="A24" s="34" t="s">
        <v>17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</sheetData>
  <mergeCells count="8">
    <mergeCell ref="A1:K1"/>
    <mergeCell ref="A3:A4"/>
    <mergeCell ref="B3:C3"/>
    <mergeCell ref="D3:E3"/>
    <mergeCell ref="F3:F4"/>
    <mergeCell ref="G3:H3"/>
    <mergeCell ref="I3:K3"/>
    <mergeCell ref="A24:K24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7:33:42Z</dcterms:created>
  <dc:creator/>
  <dc:description/>
  <dc:language>en-US</dc:language>
  <cp:lastModifiedBy>潘子君</cp:lastModifiedBy>
  <dcterms:modified xsi:type="dcterms:W3CDTF">2017-12-19T09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