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公用经费" sheetId="1" state="hidden" r:id="rId2"/>
    <sheet name="课本费明细表(修改) (4)" sheetId="2" state="visible" r:id="rId3"/>
    <sheet name="公用经费（含清算）" sheetId="3" state="hidden" r:id="rId4"/>
    <sheet name="公用经费(不含清算)" sheetId="4" state="hidden" r:id="rId5"/>
    <sheet name="Sheet1" sheetId="5" state="hidden" r:id="rId6"/>
  </sheets>
  <definedNames>
    <definedName function="false" hidden="true" localSheetId="4" name="_xlnm._FilterDatabase" vbProcedure="false">Sheet1!$A$2:$E$166</definedName>
    <definedName function="false" hidden="true" localSheetId="1" name="_xlnm._FilterDatabase" vbProcedure="false">'课本费明细表(修改) (4)'!$B$5:$O$264</definedName>
    <definedName function="false" hidden="false" localSheetId="1" name="Print_Area" vbProcedure="false">'课本费明细表(修改) (4)'!$A$1:$O$264</definedName>
    <definedName function="false" hidden="false" localSheetId="1" name="Print_Titles" vbProcedure="false">'课本费明细表(修改) (4)'!$3:$5</definedName>
    <definedName function="false" hidden="false" localSheetId="2" name="Excel_BuiltIn__FilterDatabase" vbProcedure="false">'公用经费（含清算）'!$A$7:$X$309</definedName>
    <definedName function="false" hidden="false" localSheetId="2" name="Print_Area" vbProcedure="false">'公用经费（含清算）'!$A$2:$V$309</definedName>
    <definedName function="false" hidden="false" localSheetId="2" name="Print_Titles" vbProcedure="false">'公用经费（含清算）'!$3:$5</definedName>
    <definedName function="false" hidden="false" localSheetId="3" name="Print_Area" vbProcedure="false">'公用经费(不含清算)'!$A$1:$S$306</definedName>
    <definedName function="false" hidden="false" localSheetId="3" name="Print_Titles" vbProcedure="false">'公用经费(不含清算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549">
  <si>
    <t xml:space="preserve">附件</t>
  </si>
  <si>
    <r>
      <rPr>
        <sz val="16"/>
        <rFont val="方正小标宋简体"/>
        <family val="0"/>
        <charset val="134"/>
      </rPr>
      <t xml:space="preserve">2015—2016</t>
    </r>
    <r>
      <rPr>
        <sz val="16"/>
        <rFont val="Noto Sans"/>
        <family val="2"/>
      </rPr>
      <t xml:space="preserve">学年义务教育阶段残疾学生公用经费补助安排表</t>
    </r>
  </si>
  <si>
    <t xml:space="preserve">地区</t>
  </si>
  <si>
    <t xml:space="preserve">学校名称</t>
  </si>
  <si>
    <r>
      <rPr>
        <sz val="9"/>
        <rFont val="宋体"/>
        <family val="0"/>
        <charset val="134"/>
      </rPr>
      <t xml:space="preserve">2015-2016</t>
    </r>
    <r>
      <rPr>
        <sz val="9"/>
        <rFont val="Noto Sans"/>
        <family val="2"/>
      </rPr>
      <t xml:space="preserve">学年特殊教育学校义务教育阶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公用经费（元）</t>
  </si>
  <si>
    <t xml:space="preserve">备注</t>
  </si>
  <si>
    <t xml:space="preserve">小学生</t>
  </si>
  <si>
    <t xml:space="preserve">初中生</t>
  </si>
  <si>
    <t xml:space="preserve">合计</t>
  </si>
  <si>
    <t xml:space="preserve">省财政分担</t>
  </si>
  <si>
    <t xml:space="preserve">小计</t>
  </si>
  <si>
    <t xml:space="preserve">视力残疾</t>
  </si>
  <si>
    <t xml:space="preserve">视力（元）</t>
  </si>
  <si>
    <t xml:space="preserve">听力残疾</t>
  </si>
  <si>
    <t xml:space="preserve">听力（元）</t>
  </si>
  <si>
    <t xml:space="preserve">智力残疾</t>
  </si>
  <si>
    <t xml:space="preserve">智力（元）</t>
  </si>
  <si>
    <t xml:space="preserve">其他残疾</t>
  </si>
  <si>
    <t xml:space="preserve">其它（元）</t>
  </si>
  <si>
    <t xml:space="preserve">其他（元）</t>
  </si>
  <si>
    <r>
      <rPr>
        <sz val="9"/>
        <rFont val="Noto Sans"/>
        <family val="2"/>
      </rPr>
      <t xml:space="preserve">比例</t>
    </r>
    <r>
      <rPr>
        <sz val="9"/>
        <rFont val="宋体"/>
        <family val="0"/>
        <charset val="134"/>
      </rPr>
      <t xml:space="preserve">(%)</t>
    </r>
  </si>
  <si>
    <t xml:space="preserve">金额</t>
  </si>
  <si>
    <t xml:space="preserve">广东省</t>
  </si>
  <si>
    <t xml:space="preserve">广州市</t>
  </si>
  <si>
    <t xml:space="preserve">广州市直</t>
  </si>
  <si>
    <t xml:space="preserve">广州市盲人学校</t>
  </si>
  <si>
    <t xml:space="preserve">广州市聋人学校</t>
  </si>
  <si>
    <t xml:space="preserve">广州市社会福利院附属特殊教育学校</t>
  </si>
  <si>
    <t xml:space="preserve">广州康复实验学校</t>
  </si>
  <si>
    <t xml:space="preserve">荔湾区</t>
  </si>
  <si>
    <t xml:space="preserve">广州市荔湾区耀华小学</t>
  </si>
  <si>
    <t xml:space="preserve">广州市荔湾区致爱学校</t>
  </si>
  <si>
    <t xml:space="preserve">广州市荔湾区康迪学校</t>
  </si>
  <si>
    <t xml:space="preserve">广州市荔湾区西华路小学</t>
  </si>
  <si>
    <t xml:space="preserve">广州市荔湾区新东小学</t>
  </si>
  <si>
    <t xml:space="preserve">越秀区</t>
  </si>
  <si>
    <t xml:space="preserve">广州市越秀区启智学校</t>
  </si>
  <si>
    <t xml:space="preserve">广州市越秀区培智学校</t>
  </si>
  <si>
    <t xml:space="preserve">广州市越秀区至灵学校</t>
  </si>
  <si>
    <t xml:space="preserve">海珠区</t>
  </si>
  <si>
    <t xml:space="preserve">海珠区启能学校</t>
  </si>
  <si>
    <t xml:space="preserve">梅园西路小学</t>
  </si>
  <si>
    <t xml:space="preserve">工业大道中路小学</t>
  </si>
  <si>
    <t xml:space="preserve">聚德西路小学</t>
  </si>
  <si>
    <t xml:space="preserve">天河区</t>
  </si>
  <si>
    <t xml:space="preserve">广州市天河区启慧学校</t>
  </si>
  <si>
    <t xml:space="preserve">白云区</t>
  </si>
  <si>
    <t xml:space="preserve">广州市白云区爱心学校</t>
  </si>
  <si>
    <t xml:space="preserve">广州市康纳学校</t>
  </si>
  <si>
    <t xml:space="preserve">广州市白云区慧灵一校</t>
  </si>
  <si>
    <t xml:space="preserve">广州市残疾人安养院附属学校</t>
  </si>
  <si>
    <t xml:space="preserve">白云区金沙小学</t>
  </si>
  <si>
    <t xml:space="preserve">白云区钟落潭小学</t>
  </si>
  <si>
    <t xml:space="preserve">白云区竹料第一小学</t>
  </si>
  <si>
    <t xml:space="preserve">黄埔区</t>
  </si>
  <si>
    <t xml:space="preserve">广州市黄埔区启智学校</t>
  </si>
  <si>
    <t xml:space="preserve">番禺区</t>
  </si>
  <si>
    <t xml:space="preserve">广州市番禺区培智学校</t>
  </si>
  <si>
    <t xml:space="preserve">花都区</t>
  </si>
  <si>
    <t xml:space="preserve">广州市花都区智能学校</t>
  </si>
  <si>
    <t xml:space="preserve">萝岗区</t>
  </si>
  <si>
    <t xml:space="preserve">广州市萝岗区知明学校</t>
  </si>
  <si>
    <t xml:space="preserve">增城区</t>
  </si>
  <si>
    <t xml:space="preserve">增城市荔城街致明学校</t>
  </si>
  <si>
    <t xml:space="preserve">从化区</t>
  </si>
  <si>
    <t xml:space="preserve">流溪小学特教学校</t>
  </si>
  <si>
    <t xml:space="preserve">南沙区</t>
  </si>
  <si>
    <t xml:space="preserve">南沙区万顷沙小学</t>
  </si>
  <si>
    <t xml:space="preserve">南沙区麒麟小学</t>
  </si>
  <si>
    <t xml:space="preserve">珠海市</t>
  </si>
  <si>
    <t xml:space="preserve">珠海市直</t>
  </si>
  <si>
    <t xml:space="preserve">珠海市特殊教育学校</t>
  </si>
  <si>
    <t xml:space="preserve">香洲区</t>
  </si>
  <si>
    <t xml:space="preserve">斗门区</t>
  </si>
  <si>
    <t xml:space="preserve">斗门区特殊教育学校</t>
  </si>
  <si>
    <t xml:space="preserve">金湾区</t>
  </si>
  <si>
    <t xml:space="preserve">汕头市</t>
  </si>
  <si>
    <t xml:space="preserve">汕头市直</t>
  </si>
  <si>
    <t xml:space="preserve">汕头市聋哑学校</t>
  </si>
  <si>
    <t xml:space="preserve">汕头市特殊教育学校</t>
  </si>
  <si>
    <t xml:space="preserve">龙湖区</t>
  </si>
  <si>
    <t xml:space="preserve">汕头市龙湖区育智学校</t>
  </si>
  <si>
    <t xml:space="preserve">金平区</t>
  </si>
  <si>
    <t xml:space="preserve">汕头市存心学校</t>
  </si>
  <si>
    <t xml:space="preserve">汕头市芙蓉小学</t>
  </si>
  <si>
    <t xml:space="preserve">汕头市大华二小</t>
  </si>
  <si>
    <t xml:space="preserve">镇邦路第一小学</t>
  </si>
  <si>
    <t xml:space="preserve">潮阳区</t>
  </si>
  <si>
    <t xml:space="preserve">潮阳区文光镇二小学</t>
  </si>
  <si>
    <t xml:space="preserve">潮阳区河溪东陇小学</t>
  </si>
  <si>
    <t xml:space="preserve">潮阳区关埠玉山小学</t>
  </si>
  <si>
    <t xml:space="preserve">澄海区</t>
  </si>
  <si>
    <t xml:space="preserve">澄海启智学校</t>
  </si>
  <si>
    <t xml:space="preserve">濠江区</t>
  </si>
  <si>
    <t xml:space="preserve">潮南区</t>
  </si>
  <si>
    <t xml:space="preserve">南澳县</t>
  </si>
  <si>
    <t xml:space="preserve">佛山市</t>
  </si>
  <si>
    <t xml:space="preserve">佛山市直</t>
  </si>
  <si>
    <t xml:space="preserve">佛山市启聪学校</t>
  </si>
  <si>
    <t xml:space="preserve">禅城区</t>
  </si>
  <si>
    <t xml:space="preserve">禅城区启智学校</t>
  </si>
  <si>
    <t xml:space="preserve">三水区</t>
  </si>
  <si>
    <t xml:space="preserve">佛山市三水区启智学校</t>
  </si>
  <si>
    <t xml:space="preserve">高明区</t>
  </si>
  <si>
    <t xml:space="preserve">南海区</t>
  </si>
  <si>
    <t xml:space="preserve">佛山市南海区星辉学校</t>
  </si>
  <si>
    <t xml:space="preserve">桂城街道叠滘第二小学</t>
  </si>
  <si>
    <t xml:space="preserve">南海区大沥城区小学</t>
  </si>
  <si>
    <t xml:space="preserve">南海区大沥镇黄岐小学</t>
  </si>
  <si>
    <t xml:space="preserve">南大沥镇盐步中心小学</t>
  </si>
  <si>
    <t xml:space="preserve">南海区里水镇麻奢小学</t>
  </si>
  <si>
    <t xml:space="preserve">九江镇儒林第二小学</t>
  </si>
  <si>
    <t xml:space="preserve">南海区丹灶镇第二小学</t>
  </si>
  <si>
    <t xml:space="preserve">南海区丹灶镇罗行小学</t>
  </si>
  <si>
    <t xml:space="preserve">南海区西樵镇第一小学</t>
  </si>
  <si>
    <t xml:space="preserve">西樵镇大桐堡小学</t>
  </si>
  <si>
    <t xml:space="preserve">顺德区</t>
  </si>
  <si>
    <t xml:space="preserve">佛山市顺德区启智学校</t>
  </si>
  <si>
    <t xml:space="preserve">韶关市</t>
  </si>
  <si>
    <t xml:space="preserve">韶关市直</t>
  </si>
  <si>
    <t xml:space="preserve">韶关市特殊教育学校</t>
  </si>
  <si>
    <t xml:space="preserve">武江区</t>
  </si>
  <si>
    <t xml:space="preserve">韶关市武江区东岗小学</t>
  </si>
  <si>
    <t xml:space="preserve">曲江区</t>
  </si>
  <si>
    <t xml:space="preserve">韶关市曲江区启智学校</t>
  </si>
  <si>
    <t xml:space="preserve">翁源县</t>
  </si>
  <si>
    <t xml:space="preserve">韶关市翁源县启智学校</t>
  </si>
  <si>
    <t xml:space="preserve">乳源县</t>
  </si>
  <si>
    <t xml:space="preserve">乳源县特殊教育学校</t>
  </si>
  <si>
    <t xml:space="preserve">新丰县</t>
  </si>
  <si>
    <t xml:space="preserve">新丰县启智学校</t>
  </si>
  <si>
    <t xml:space="preserve">乐昌市</t>
  </si>
  <si>
    <t xml:space="preserve">乐昌市启智学校</t>
  </si>
  <si>
    <t xml:space="preserve">浈江区</t>
  </si>
  <si>
    <t xml:space="preserve">始兴县</t>
  </si>
  <si>
    <t xml:space="preserve">仁化县</t>
  </si>
  <si>
    <t xml:space="preserve">仁化县特殊教育学校</t>
  </si>
  <si>
    <t xml:space="preserve">南雄市</t>
  </si>
  <si>
    <t xml:space="preserve">南雄市特殊教育学校</t>
  </si>
  <si>
    <t xml:space="preserve">河源市</t>
  </si>
  <si>
    <t xml:space="preserve">市直属</t>
  </si>
  <si>
    <t xml:space="preserve">河源市博爱学校</t>
  </si>
  <si>
    <t xml:space="preserve">源城区</t>
  </si>
  <si>
    <t xml:space="preserve">连平县</t>
  </si>
  <si>
    <t xml:space="preserve">连平县仁爱学校</t>
  </si>
  <si>
    <t xml:space="preserve">和平县</t>
  </si>
  <si>
    <t xml:space="preserve">和平县特殊教育学校</t>
  </si>
  <si>
    <t xml:space="preserve">东源县</t>
  </si>
  <si>
    <t xml:space="preserve">东源县特殊学校</t>
  </si>
  <si>
    <t xml:space="preserve">紫金县</t>
  </si>
  <si>
    <t xml:space="preserve">紫金县启智学校</t>
  </si>
  <si>
    <t xml:space="preserve">龙川县</t>
  </si>
  <si>
    <t xml:space="preserve">龙川县特殊教育学校</t>
  </si>
  <si>
    <t xml:space="preserve">梅州市</t>
  </si>
  <si>
    <t xml:space="preserve">梅州市直</t>
  </si>
  <si>
    <t xml:space="preserve">梅州市特殊教育学校</t>
  </si>
  <si>
    <t xml:space="preserve">梅江区</t>
  </si>
  <si>
    <t xml:space="preserve">梅县</t>
  </si>
  <si>
    <t xml:space="preserve">梅县特殊教育学校</t>
  </si>
  <si>
    <t xml:space="preserve">大埔县</t>
  </si>
  <si>
    <t xml:space="preserve">大埔县特殊学校</t>
  </si>
  <si>
    <t xml:space="preserve">平远县</t>
  </si>
  <si>
    <t xml:space="preserve">蕉岭县</t>
  </si>
  <si>
    <t xml:space="preserve">丰顺县</t>
  </si>
  <si>
    <t xml:space="preserve">丰顺县特殊教育学校</t>
  </si>
  <si>
    <t xml:space="preserve">五华县</t>
  </si>
  <si>
    <t xml:space="preserve">五华县特殊学校</t>
  </si>
  <si>
    <t xml:space="preserve">兴宁市</t>
  </si>
  <si>
    <t xml:space="preserve">兴宁市特殊教育学校</t>
  </si>
  <si>
    <t xml:space="preserve">惠州市</t>
  </si>
  <si>
    <t xml:space="preserve">惠州市直</t>
  </si>
  <si>
    <t xml:space="preserve">惠州市特殊学校</t>
  </si>
  <si>
    <t xml:space="preserve">惠城区</t>
  </si>
  <si>
    <t xml:space="preserve">惠州市护苗培智学校</t>
  </si>
  <si>
    <t xml:space="preserve">惠阳区</t>
  </si>
  <si>
    <t xml:space="preserve">惠阳区特殊教育学校</t>
  </si>
  <si>
    <t xml:space="preserve">惠东县</t>
  </si>
  <si>
    <t xml:space="preserve">惠东县培智学校</t>
  </si>
  <si>
    <t xml:space="preserve">龙门县</t>
  </si>
  <si>
    <t xml:space="preserve">龙门县特殊教育学校</t>
  </si>
  <si>
    <t xml:space="preserve">惠城区（仲恺区代管）</t>
  </si>
  <si>
    <r>
      <rPr>
        <sz val="9"/>
        <rFont val="Noto Sans"/>
        <family val="2"/>
      </rPr>
      <t xml:space="preserve">惠阳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亚湾区</t>
    </r>
    <r>
      <rPr>
        <sz val="9"/>
        <rFont val="宋体"/>
        <family val="0"/>
        <charset val="134"/>
      </rPr>
      <t xml:space="preserve">)</t>
    </r>
  </si>
  <si>
    <t xml:space="preserve">博罗县</t>
  </si>
  <si>
    <t xml:space="preserve">博罗县特殊教育学校</t>
  </si>
  <si>
    <t xml:space="preserve">汕尾市</t>
  </si>
  <si>
    <t xml:space="preserve">汕尾市直</t>
  </si>
  <si>
    <t xml:space="preserve">汕尾市特殊教育学校</t>
  </si>
  <si>
    <t xml:space="preserve">城区</t>
  </si>
  <si>
    <r>
      <rPr>
        <sz val="9"/>
        <rFont val="Noto Sans"/>
        <family val="2"/>
      </rPr>
      <t xml:space="preserve">海丰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海湾经济开发区</t>
    </r>
    <r>
      <rPr>
        <sz val="9"/>
        <rFont val="宋体"/>
        <family val="0"/>
        <charset val="134"/>
      </rPr>
      <t xml:space="preserve">)</t>
    </r>
  </si>
  <si>
    <t xml:space="preserve">海丰县</t>
  </si>
  <si>
    <t xml:space="preserve">陆丰市</t>
  </si>
  <si>
    <t xml:space="preserve">陆丰市特殊教育学校</t>
  </si>
  <si>
    <t xml:space="preserve">陆河县</t>
  </si>
  <si>
    <t xml:space="preserve">东莞市</t>
  </si>
  <si>
    <t xml:space="preserve">东莞启智学校</t>
  </si>
  <si>
    <t xml:space="preserve">中山市</t>
  </si>
  <si>
    <t xml:space="preserve">中山市特殊学校</t>
  </si>
  <si>
    <t xml:space="preserve">中山市小榄博华特殊教育学校</t>
  </si>
  <si>
    <t xml:space="preserve">江门市</t>
  </si>
  <si>
    <t xml:space="preserve">江门市直</t>
  </si>
  <si>
    <t xml:space="preserve">江门市启智学校</t>
  </si>
  <si>
    <t xml:space="preserve">新会区</t>
  </si>
  <si>
    <t xml:space="preserve">新会区特殊教育学校</t>
  </si>
  <si>
    <t xml:space="preserve">台山市</t>
  </si>
  <si>
    <t xml:space="preserve">台山市特殊教育中心</t>
  </si>
  <si>
    <t xml:space="preserve">开平市</t>
  </si>
  <si>
    <t xml:space="preserve">开平市特殊教育学校</t>
  </si>
  <si>
    <t xml:space="preserve">恩平市</t>
  </si>
  <si>
    <t xml:space="preserve">恩平市特殊教育学校</t>
  </si>
  <si>
    <t xml:space="preserve">蓬江区</t>
  </si>
  <si>
    <t xml:space="preserve">江海区</t>
  </si>
  <si>
    <t xml:space="preserve">鹤山市</t>
  </si>
  <si>
    <t xml:space="preserve">鹤山市特殊教育学校</t>
  </si>
  <si>
    <t xml:space="preserve">阳江市</t>
  </si>
  <si>
    <t xml:space="preserve">阳江市特殊教育学校</t>
  </si>
  <si>
    <t xml:space="preserve">江城区</t>
  </si>
  <si>
    <r>
      <rPr>
        <sz val="9"/>
        <rFont val="Noto Sans"/>
        <family val="2"/>
      </rPr>
      <t xml:space="preserve">阳春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阳江农垦局</t>
    </r>
    <r>
      <rPr>
        <sz val="9"/>
        <rFont val="宋体"/>
        <family val="0"/>
        <charset val="134"/>
      </rPr>
      <t xml:space="preserve">)</t>
    </r>
  </si>
  <si>
    <t xml:space="preserve">阳西县</t>
  </si>
  <si>
    <t xml:space="preserve">阳西县特殊教育学校</t>
  </si>
  <si>
    <t xml:space="preserve">阳东县</t>
  </si>
  <si>
    <t xml:space="preserve">阳春市</t>
  </si>
  <si>
    <t xml:space="preserve">阳春市启智学校</t>
  </si>
  <si>
    <t xml:space="preserve">湛江市</t>
  </si>
  <si>
    <t xml:space="preserve">湛江市直</t>
  </si>
  <si>
    <t xml:space="preserve">湛江市特殊教育学校</t>
  </si>
  <si>
    <t xml:space="preserve">赤坎区</t>
  </si>
  <si>
    <t xml:space="preserve">霞山区</t>
  </si>
  <si>
    <t xml:space="preserve">坡头区</t>
  </si>
  <si>
    <t xml:space="preserve">麻章区</t>
  </si>
  <si>
    <t xml:space="preserve">霞山区（开发区代管）</t>
  </si>
  <si>
    <t xml:space="preserve">遂溪县</t>
  </si>
  <si>
    <t xml:space="preserve">廉江市</t>
  </si>
  <si>
    <t xml:space="preserve">吴川市</t>
  </si>
  <si>
    <t xml:space="preserve">吴川市特殊教育学校</t>
  </si>
  <si>
    <t xml:space="preserve">雷州市</t>
  </si>
  <si>
    <t xml:space="preserve">雷州市松竹镇中心小学</t>
  </si>
  <si>
    <t xml:space="preserve">雷州市唐家镇中心小学</t>
  </si>
  <si>
    <t xml:space="preserve">雷州市龙门镇德地小学</t>
  </si>
  <si>
    <t xml:space="preserve">徐闻县</t>
  </si>
  <si>
    <t xml:space="preserve">茂名市</t>
  </si>
  <si>
    <t xml:space="preserve">茂名市直</t>
  </si>
  <si>
    <t xml:space="preserve">茂名市特殊教育学校</t>
  </si>
  <si>
    <t xml:space="preserve">电白县</t>
  </si>
  <si>
    <t xml:space="preserve">电白县特殊教育学校</t>
  </si>
  <si>
    <t xml:space="preserve">化州市</t>
  </si>
  <si>
    <t xml:space="preserve">化州市特殊教育学校</t>
  </si>
  <si>
    <t xml:space="preserve">茂南区</t>
  </si>
  <si>
    <t xml:space="preserve">茂港区</t>
  </si>
  <si>
    <r>
      <rPr>
        <sz val="9"/>
        <rFont val="Noto Sans"/>
        <family val="2"/>
      </rPr>
      <t xml:space="preserve">电白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滨海新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白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新区</t>
    </r>
    <r>
      <rPr>
        <sz val="9"/>
        <rFont val="宋体"/>
        <family val="0"/>
        <charset val="134"/>
      </rPr>
      <t xml:space="preserve">)</t>
    </r>
  </si>
  <si>
    <t xml:space="preserve">信宜市</t>
  </si>
  <si>
    <t xml:space="preserve">信宜市特殊福音教育学校</t>
  </si>
  <si>
    <t xml:space="preserve">信宜市特殊教育学校</t>
  </si>
  <si>
    <t xml:space="preserve">高州市</t>
  </si>
  <si>
    <t xml:space="preserve">高州市特殊教育学校</t>
  </si>
  <si>
    <t xml:space="preserve">肇庆市</t>
  </si>
  <si>
    <t xml:space="preserve">肇庆市直</t>
  </si>
  <si>
    <t xml:space="preserve">肇庆市启聪学校</t>
  </si>
  <si>
    <t xml:space="preserve">端州区</t>
  </si>
  <si>
    <t xml:space="preserve">启智学校</t>
  </si>
  <si>
    <t xml:space="preserve">广宁县</t>
  </si>
  <si>
    <t xml:space="preserve">广宁县特殊学校</t>
  </si>
  <si>
    <t xml:space="preserve">德庆县</t>
  </si>
  <si>
    <t xml:space="preserve">德庆县启智示范学校</t>
  </si>
  <si>
    <t xml:space="preserve">高要市</t>
  </si>
  <si>
    <t xml:space="preserve">高要市启智学校</t>
  </si>
  <si>
    <t xml:space="preserve">四会市</t>
  </si>
  <si>
    <t xml:space="preserve">四会市特殊教育学校</t>
  </si>
  <si>
    <t xml:space="preserve">鼎湖区</t>
  </si>
  <si>
    <r>
      <rPr>
        <sz val="9"/>
        <rFont val="Noto Sans"/>
        <family val="2"/>
      </rPr>
      <t xml:space="preserve">四会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旺区</t>
    </r>
    <r>
      <rPr>
        <sz val="9"/>
        <rFont val="宋体"/>
        <family val="0"/>
        <charset val="134"/>
      </rPr>
      <t xml:space="preserve">)</t>
    </r>
  </si>
  <si>
    <t xml:space="preserve">封开县</t>
  </si>
  <si>
    <t xml:space="preserve">封开县特殊教育学校</t>
  </si>
  <si>
    <t xml:space="preserve">怀集县</t>
  </si>
  <si>
    <t xml:space="preserve">怀集县特殊教育学校</t>
  </si>
  <si>
    <t xml:space="preserve">清远市</t>
  </si>
  <si>
    <t xml:space="preserve">清远市特殊学校</t>
  </si>
  <si>
    <t xml:space="preserve">清城区</t>
  </si>
  <si>
    <t xml:space="preserve">佛冈县</t>
  </si>
  <si>
    <t xml:space="preserve">佛冈县启智学校</t>
  </si>
  <si>
    <t xml:space="preserve">连州市</t>
  </si>
  <si>
    <t xml:space="preserve">连州市特殊教育学校</t>
  </si>
  <si>
    <t xml:space="preserve">阳山县</t>
  </si>
  <si>
    <t xml:space="preserve">阳山县特殊教育学校</t>
  </si>
  <si>
    <t xml:space="preserve">连山县</t>
  </si>
  <si>
    <t xml:space="preserve">连南县</t>
  </si>
  <si>
    <t xml:space="preserve">清新区</t>
  </si>
  <si>
    <t xml:space="preserve">英德市</t>
  </si>
  <si>
    <t xml:space="preserve">英德市智通学校</t>
  </si>
  <si>
    <t xml:space="preserve">潮州市</t>
  </si>
  <si>
    <t xml:space="preserve">湘桥区</t>
  </si>
  <si>
    <t xml:space="preserve">湘桥区集德启智学校</t>
  </si>
  <si>
    <r>
      <rPr>
        <sz val="9"/>
        <rFont val="Noto Sans"/>
        <family val="2"/>
      </rPr>
      <t xml:space="preserve">潮安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枫溪区</t>
    </r>
    <r>
      <rPr>
        <sz val="9"/>
        <rFont val="宋体"/>
        <family val="0"/>
        <charset val="134"/>
      </rPr>
      <t xml:space="preserve">)</t>
    </r>
  </si>
  <si>
    <t xml:space="preserve">潮安区</t>
  </si>
  <si>
    <t xml:space="preserve">潮安县育智学校</t>
  </si>
  <si>
    <t xml:space="preserve">饶平县</t>
  </si>
  <si>
    <t xml:space="preserve">饶平县黄冈镇益智学校</t>
  </si>
  <si>
    <t xml:space="preserve">揭阳市</t>
  </si>
  <si>
    <t xml:space="preserve">揭阳市特殊教育学校</t>
  </si>
  <si>
    <t xml:space="preserve">榕城区</t>
  </si>
  <si>
    <t xml:space="preserve">揭东区</t>
  </si>
  <si>
    <t xml:space="preserve">揭东区特殊教育学校</t>
  </si>
  <si>
    <t xml:space="preserve">惠来县</t>
  </si>
  <si>
    <t xml:space="preserve">揭西县</t>
  </si>
  <si>
    <t xml:space="preserve">普宁市</t>
  </si>
  <si>
    <t xml:space="preserve">普宁市流沙第一小学</t>
  </si>
  <si>
    <t xml:space="preserve">普宁市梅塘镇远光小学</t>
  </si>
  <si>
    <t xml:space="preserve">揭东区（蓝城区代管）
</t>
  </si>
  <si>
    <t xml:space="preserve">榕城区（空港经济区代管）</t>
  </si>
  <si>
    <t xml:space="preserve">普宁市（普侨区）</t>
  </si>
  <si>
    <t xml:space="preserve">云浮市</t>
  </si>
  <si>
    <t xml:space="preserve">云浮市直</t>
  </si>
  <si>
    <t xml:space="preserve">云浮市特殊教育学校</t>
  </si>
  <si>
    <t xml:space="preserve">云城区</t>
  </si>
  <si>
    <t xml:space="preserve">新兴县</t>
  </si>
  <si>
    <t xml:space="preserve">新兴县特殊教育学校</t>
  </si>
  <si>
    <t xml:space="preserve">新兴县新城镇中心小学</t>
  </si>
  <si>
    <t xml:space="preserve">郁南县</t>
  </si>
  <si>
    <t xml:space="preserve">郁南县都城镇特殊教育学校</t>
  </si>
  <si>
    <t xml:space="preserve">云安县</t>
  </si>
  <si>
    <t xml:space="preserve">罗定市</t>
  </si>
  <si>
    <t xml:space="preserve">罗城镇启聪学校</t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学年义务教育阶段残疾学生课本费补助资金明细表</t>
    </r>
  </si>
  <si>
    <t xml:space="preserve">预算编码</t>
  </si>
  <si>
    <t xml:space="preserve">学校名称或就读类型</t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学年特殊教育学校义务教育阶段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省财政负担比例</t>
    </r>
    <r>
      <rPr>
        <b val="true"/>
        <sz val="10"/>
        <rFont val="仿宋_GB2312"/>
        <family val="3"/>
        <charset val="134"/>
      </rPr>
      <t xml:space="preserve">(%)</t>
    </r>
  </si>
  <si>
    <t xml:space="preserve">核定下达金额（元）</t>
  </si>
  <si>
    <r>
      <rPr>
        <b val="true"/>
        <sz val="10"/>
        <rFont val="Noto Sans"/>
        <family val="2"/>
      </rPr>
      <t xml:space="preserve">比例</t>
    </r>
    <r>
      <rPr>
        <b val="true"/>
        <sz val="10"/>
        <rFont val="仿宋_GB2312"/>
        <family val="3"/>
        <charset val="134"/>
      </rPr>
      <t xml:space="preserve">(%)</t>
    </r>
  </si>
  <si>
    <t xml:space="preserve">全省合计</t>
  </si>
  <si>
    <t xml:space="preserve">601</t>
  </si>
  <si>
    <t xml:space="preserve">601001</t>
  </si>
  <si>
    <t xml:space="preserve">广州市启明学校</t>
  </si>
  <si>
    <t xml:space="preserve">广州市启聪学校</t>
  </si>
  <si>
    <t xml:space="preserve">601004</t>
  </si>
  <si>
    <t xml:space="preserve">601002</t>
  </si>
  <si>
    <t xml:space="preserve">601003</t>
  </si>
  <si>
    <t xml:space="preserve">广州市海珠区启能学校</t>
  </si>
  <si>
    <t xml:space="preserve">601005</t>
  </si>
  <si>
    <t xml:space="preserve">601006</t>
  </si>
  <si>
    <t xml:space="preserve">广州市白云区云翔学校</t>
  </si>
  <si>
    <t xml:space="preserve">601007</t>
  </si>
  <si>
    <t xml:space="preserve">广州市黄埔区知明学校</t>
  </si>
  <si>
    <t xml:space="preserve">601009</t>
  </si>
  <si>
    <t xml:space="preserve">601008</t>
  </si>
  <si>
    <t xml:space="preserve">601013</t>
  </si>
  <si>
    <t xml:space="preserve">广州市增城区荔城街致明学校</t>
  </si>
  <si>
    <t xml:space="preserve">601012</t>
  </si>
  <si>
    <t xml:space="preserve">广州市从化区流溪小学特教学校</t>
  </si>
  <si>
    <t xml:space="preserve">601010</t>
  </si>
  <si>
    <t xml:space="preserve">603</t>
  </si>
  <si>
    <t xml:space="preserve">603001</t>
  </si>
  <si>
    <t xml:space="preserve">603004</t>
  </si>
  <si>
    <t xml:space="preserve">珠海市斗门区特殊教育学校</t>
  </si>
  <si>
    <t xml:space="preserve">604</t>
  </si>
  <si>
    <t xml:space="preserve">604001</t>
  </si>
  <si>
    <t xml:space="preserve">604003</t>
  </si>
  <si>
    <t xml:space="preserve">604002</t>
  </si>
  <si>
    <t xml:space="preserve">汕头市金平区蓝天下特殊教育学校</t>
  </si>
  <si>
    <t xml:space="preserve">604006</t>
  </si>
  <si>
    <t xml:space="preserve">汕头市潮阳区培智学校</t>
  </si>
  <si>
    <t xml:space="preserve">604004</t>
  </si>
  <si>
    <t xml:space="preserve">汕头市澄海启智学校</t>
  </si>
  <si>
    <t xml:space="preserve">604007</t>
  </si>
  <si>
    <t xml:space="preserve">汕头市潮南区特殊教育学校</t>
  </si>
  <si>
    <t xml:space="preserve">605</t>
  </si>
  <si>
    <t xml:space="preserve">605001</t>
  </si>
  <si>
    <t xml:space="preserve">605002</t>
  </si>
  <si>
    <t xml:space="preserve">佛山市禅城区启智学校</t>
  </si>
  <si>
    <t xml:space="preserve">605006</t>
  </si>
  <si>
    <t xml:space="preserve">605005</t>
  </si>
  <si>
    <t xml:space="preserve">佛山市高明区启慧学校</t>
  </si>
  <si>
    <t xml:space="preserve">605003</t>
  </si>
  <si>
    <t xml:space="preserve">605004</t>
  </si>
  <si>
    <t xml:space="preserve">606</t>
  </si>
  <si>
    <t xml:space="preserve">606001</t>
  </si>
  <si>
    <t xml:space="preserve">606003</t>
  </si>
  <si>
    <t xml:space="preserve">606010</t>
  </si>
  <si>
    <t xml:space="preserve">606005</t>
  </si>
  <si>
    <t xml:space="preserve">606009</t>
  </si>
  <si>
    <t xml:space="preserve">606011</t>
  </si>
  <si>
    <t xml:space="preserve">606007</t>
  </si>
  <si>
    <t xml:space="preserve">606006</t>
  </si>
  <si>
    <t xml:space="preserve">607</t>
  </si>
  <si>
    <t xml:space="preserve">607001</t>
  </si>
  <si>
    <t xml:space="preserve">607004</t>
  </si>
  <si>
    <t xml:space="preserve">和平县和爱学校</t>
  </si>
  <si>
    <t xml:space="preserve">607003</t>
  </si>
  <si>
    <t xml:space="preserve">607007</t>
  </si>
  <si>
    <t xml:space="preserve">607006</t>
  </si>
  <si>
    <t xml:space="preserve">607005</t>
  </si>
  <si>
    <t xml:space="preserve">608</t>
  </si>
  <si>
    <t xml:space="preserve">608001</t>
  </si>
  <si>
    <t xml:space="preserve">608002</t>
  </si>
  <si>
    <t xml:space="preserve">梅州市梅江区特殊教育学校</t>
  </si>
  <si>
    <t xml:space="preserve">608004</t>
  </si>
  <si>
    <t xml:space="preserve">梅县区</t>
  </si>
  <si>
    <t xml:space="preserve">梅州市梅县区特殊教育学校</t>
  </si>
  <si>
    <t xml:space="preserve">608005</t>
  </si>
  <si>
    <t xml:space="preserve">平远县特殊教育学校</t>
  </si>
  <si>
    <t xml:space="preserve">608007</t>
  </si>
  <si>
    <t xml:space="preserve">大埔县特殊教育学校</t>
  </si>
  <si>
    <t xml:space="preserve">608008</t>
  </si>
  <si>
    <t xml:space="preserve">608009</t>
  </si>
  <si>
    <t xml:space="preserve">608003</t>
  </si>
  <si>
    <t xml:space="preserve">梅州市兴宁市特殊教育学校</t>
  </si>
  <si>
    <t xml:space="preserve">609</t>
  </si>
  <si>
    <t xml:space="preserve">609001</t>
  </si>
  <si>
    <t xml:space="preserve">609002</t>
  </si>
  <si>
    <t xml:space="preserve">惠州市惠城区特殊学校</t>
  </si>
  <si>
    <t xml:space="preserve">609003</t>
  </si>
  <si>
    <t xml:space="preserve">609004</t>
  </si>
  <si>
    <t xml:space="preserve">609006</t>
  </si>
  <si>
    <t xml:space="preserve">609005</t>
  </si>
  <si>
    <t xml:space="preserve">610</t>
  </si>
  <si>
    <t xml:space="preserve">610001</t>
  </si>
  <si>
    <t xml:space="preserve">610003</t>
  </si>
  <si>
    <t xml:space="preserve">610005</t>
  </si>
  <si>
    <t xml:space="preserve">陆河县特殊教育学校</t>
  </si>
  <si>
    <t xml:space="preserve">611</t>
  </si>
  <si>
    <t xml:space="preserve">东莞市康复实验学校</t>
  </si>
  <si>
    <t xml:space="preserve">612</t>
  </si>
  <si>
    <t xml:space="preserve">中山市特殊教育学校</t>
  </si>
  <si>
    <t xml:space="preserve">613</t>
  </si>
  <si>
    <t xml:space="preserve">613001</t>
  </si>
  <si>
    <t xml:space="preserve">613004</t>
  </si>
  <si>
    <t xml:space="preserve">江门市新会区特殊教育学校</t>
  </si>
  <si>
    <t xml:space="preserve">613005</t>
  </si>
  <si>
    <t xml:space="preserve">613006</t>
  </si>
  <si>
    <t xml:space="preserve">613008</t>
  </si>
  <si>
    <t xml:space="preserve">613007</t>
  </si>
  <si>
    <t xml:space="preserve">614</t>
  </si>
  <si>
    <t xml:space="preserve">614001</t>
  </si>
  <si>
    <t xml:space="preserve">614002</t>
  </si>
  <si>
    <t xml:space="preserve">阳江市江城区特殊教育学校</t>
  </si>
  <si>
    <t xml:space="preserve">614005</t>
  </si>
  <si>
    <t xml:space="preserve">614004</t>
  </si>
  <si>
    <t xml:space="preserve">阳江市阳东区培智学校</t>
  </si>
  <si>
    <t xml:space="preserve">614003</t>
  </si>
  <si>
    <t xml:space="preserve">615</t>
  </si>
  <si>
    <t xml:space="preserve">615001</t>
  </si>
  <si>
    <t xml:space="preserve">615003</t>
  </si>
  <si>
    <t xml:space="preserve">湛江市霞山区培智学校</t>
  </si>
  <si>
    <t xml:space="preserve">615005</t>
  </si>
  <si>
    <t xml:space="preserve">湛江市坡头区特殊教育学校</t>
  </si>
  <si>
    <t xml:space="preserve">615004</t>
  </si>
  <si>
    <t xml:space="preserve">湛江市麻章区特殊教育学校</t>
  </si>
  <si>
    <t xml:space="preserve">遂溪县特殊教育学校</t>
  </si>
  <si>
    <t xml:space="preserve">615008</t>
  </si>
  <si>
    <t xml:space="preserve">615006</t>
  </si>
  <si>
    <t xml:space="preserve">雷州市特殊教育学校</t>
  </si>
  <si>
    <t xml:space="preserve">615007</t>
  </si>
  <si>
    <t xml:space="preserve">廉江市特殊教育学校</t>
  </si>
  <si>
    <t xml:space="preserve">615010</t>
  </si>
  <si>
    <t xml:space="preserve">徐闻县特殊教育学校</t>
  </si>
  <si>
    <t xml:space="preserve">616</t>
  </si>
  <si>
    <t xml:space="preserve">616001</t>
  </si>
  <si>
    <t xml:space="preserve">616007</t>
  </si>
  <si>
    <t xml:space="preserve">电白区</t>
  </si>
  <si>
    <t xml:space="preserve">茂名市电白区特殊教育学校</t>
  </si>
  <si>
    <t xml:space="preserve">616004</t>
  </si>
  <si>
    <t xml:space="preserve">616006</t>
  </si>
  <si>
    <t xml:space="preserve">616005</t>
  </si>
  <si>
    <t xml:space="preserve">617</t>
  </si>
  <si>
    <t xml:space="preserve">617001</t>
  </si>
  <si>
    <t xml:space="preserve">617002</t>
  </si>
  <si>
    <t xml:space="preserve">肇庆市启智学校</t>
  </si>
  <si>
    <t xml:space="preserve">617005</t>
  </si>
  <si>
    <t xml:space="preserve">肇庆市高要区启智学校</t>
  </si>
  <si>
    <t xml:space="preserve">617004</t>
  </si>
  <si>
    <t xml:space="preserve">617006</t>
  </si>
  <si>
    <t xml:space="preserve">广宁县特殊教育学校</t>
  </si>
  <si>
    <t xml:space="preserve">617007</t>
  </si>
  <si>
    <t xml:space="preserve">617008</t>
  </si>
  <si>
    <t xml:space="preserve">617009</t>
  </si>
  <si>
    <t xml:space="preserve">618</t>
  </si>
  <si>
    <t xml:space="preserve">618001</t>
  </si>
  <si>
    <t xml:space="preserve">清远市特殊教育学校</t>
  </si>
  <si>
    <t xml:space="preserve">618002</t>
  </si>
  <si>
    <t xml:space="preserve">清远市清城区特殊教育学校</t>
  </si>
  <si>
    <t xml:space="preserve">618006</t>
  </si>
  <si>
    <t xml:space="preserve">618005</t>
  </si>
  <si>
    <t xml:space="preserve">618009</t>
  </si>
  <si>
    <t xml:space="preserve">618003</t>
  </si>
  <si>
    <t xml:space="preserve">清新区特殊教育学校</t>
  </si>
  <si>
    <t xml:space="preserve">618004</t>
  </si>
  <si>
    <t xml:space="preserve">619</t>
  </si>
  <si>
    <t xml:space="preserve">619001</t>
  </si>
  <si>
    <t xml:space="preserve">潮州市特殊教育学校</t>
  </si>
  <si>
    <t xml:space="preserve">619002</t>
  </si>
  <si>
    <t xml:space="preserve">潮州市湘桥区集德启智学校</t>
  </si>
  <si>
    <t xml:space="preserve">619004</t>
  </si>
  <si>
    <t xml:space="preserve">潮安区育智学校</t>
  </si>
  <si>
    <t xml:space="preserve">619003</t>
  </si>
  <si>
    <t xml:space="preserve">饶平县益智学校</t>
  </si>
  <si>
    <t xml:space="preserve">620</t>
  </si>
  <si>
    <t xml:space="preserve">620001</t>
  </si>
  <si>
    <t xml:space="preserve">620003</t>
  </si>
  <si>
    <t xml:space="preserve">揭阳市揭东区特殊教育学校</t>
  </si>
  <si>
    <t xml:space="preserve">620006</t>
  </si>
  <si>
    <t xml:space="preserve">惠来县特殊教育学校</t>
  </si>
  <si>
    <t xml:space="preserve">620005</t>
  </si>
  <si>
    <t xml:space="preserve">揭西县特殊教育学校</t>
  </si>
  <si>
    <t xml:space="preserve">620004</t>
  </si>
  <si>
    <t xml:space="preserve">普宁市特殊教育学校</t>
  </si>
  <si>
    <t xml:space="preserve">621</t>
  </si>
  <si>
    <t xml:space="preserve">621001</t>
  </si>
  <si>
    <t xml:space="preserve">621005</t>
  </si>
  <si>
    <t xml:space="preserve">郁南县特殊教育学校</t>
  </si>
  <si>
    <t xml:space="preserve">621004</t>
  </si>
  <si>
    <t xml:space="preserve">621003</t>
  </si>
  <si>
    <t xml:space="preserve">罗定市特殊教育学校</t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学年义务教育阶段残疾学生公用经费补助明细表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年特殊教育学校义务教育阶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年特教班学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年随班就读学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年公用经费（元）</t>
    </r>
  </si>
  <si>
    <r>
      <rPr>
        <sz val="10"/>
        <rFont val="Noto Sans"/>
        <family val="2"/>
      </rPr>
      <t xml:space="preserve">清算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公用经费（元）</t>
    </r>
  </si>
  <si>
    <t xml:space="preserve">本次下达金额</t>
  </si>
  <si>
    <r>
      <rPr>
        <sz val="9"/>
        <rFont val="Noto Sans"/>
        <family val="2"/>
      </rPr>
      <t xml:space="preserve">小学生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初中生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已下达金额</t>
  </si>
  <si>
    <t xml:space="preserve">待清算金额</t>
  </si>
  <si>
    <t xml:space="preserve">广州市荔湾区鸿图苑小学</t>
  </si>
  <si>
    <t xml:space="preserve">白云区人和镇第二小学</t>
  </si>
  <si>
    <t xml:space="preserve">金平区蓝天下特殊教育学校</t>
  </si>
  <si>
    <t xml:space="preserve">潮阳区海门洪洞小学</t>
  </si>
  <si>
    <t xml:space="preserve">惠城区（仲恺区）</t>
  </si>
  <si>
    <r>
      <rPr>
        <b val="true"/>
        <sz val="9"/>
        <rFont val="Noto Sans"/>
        <family val="2"/>
      </rPr>
      <t xml:space="preserve">海丰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红海湾经济开发区</t>
    </r>
    <r>
      <rPr>
        <b val="true"/>
        <sz val="9"/>
        <rFont val="宋体"/>
        <family val="0"/>
        <charset val="134"/>
      </rPr>
      <t xml:space="preserve">)</t>
    </r>
  </si>
  <si>
    <t xml:space="preserve">市直</t>
  </si>
  <si>
    <t xml:space="preserve">江城区（海陵岛试验区代管）</t>
  </si>
  <si>
    <t xml:space="preserve">江城区（高新区代管）</t>
  </si>
  <si>
    <t xml:space="preserve">阳东县特殊教育学校</t>
  </si>
  <si>
    <t xml:space="preserve">霞山区（开发区）</t>
  </si>
  <si>
    <r>
      <rPr>
        <sz val="9"/>
        <rFont val="Noto Sans"/>
        <family val="2"/>
      </rPr>
      <t xml:space="preserve">电白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滨海新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白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新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潮安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枫溪区</t>
    </r>
    <r>
      <rPr>
        <sz val="9"/>
        <rFont val="宋体"/>
        <family val="0"/>
        <charset val="134"/>
      </rPr>
      <t xml:space="preserve">)</t>
    </r>
  </si>
  <si>
    <t xml:space="preserve">浮山镇东官小学</t>
  </si>
  <si>
    <t xml:space="preserve">市直属（普侨区）</t>
  </si>
  <si>
    <t xml:space="preserve">榕城区（空港经济区）</t>
  </si>
  <si>
    <t xml:space="preserve">揭东区（蓝城区）</t>
  </si>
  <si>
    <t xml:space="preserve">惠来县（大南海石化工业区）</t>
  </si>
  <si>
    <r>
      <rPr>
        <b val="true"/>
        <sz val="10"/>
        <rFont val="Noto Sans"/>
        <family val="2"/>
      </rPr>
      <t xml:space="preserve">海丰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红海湾经济开发区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阳春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江农垦局</t>
    </r>
    <r>
      <rPr>
        <sz val="10"/>
        <rFont val="宋体"/>
        <family val="0"/>
        <charset val="134"/>
      </rPr>
      <t xml:space="preserve">)</t>
    </r>
  </si>
  <si>
    <t xml:space="preserve">电白区（茂港区）</t>
  </si>
  <si>
    <r>
      <rPr>
        <sz val="10"/>
        <rFont val="Noto Sans"/>
        <family val="2"/>
      </rPr>
      <t xml:space="preserve">电白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滨海新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白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会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旺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潮安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枫溪区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General"/>
    <numFmt numFmtId="167" formatCode="_ * #,##0_ ;_ * \-#,##0_ ;_ * \-_ ;_ @_ "/>
    <numFmt numFmtId="168" formatCode="@"/>
    <numFmt numFmtId="169" formatCode="#,##0_ ;[RED]\-#,##0\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方正小标宋简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Noto Sans"/>
      <family val="2"/>
    </font>
    <font>
      <sz val="10"/>
      <name val="仿宋_GB2312"/>
      <family val="3"/>
      <charset val="134"/>
    </font>
    <font>
      <b val="true"/>
      <sz val="9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9"/>
      <color rgb="FFFF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.5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1" activeCellId="0" sqref="A1:Z16384"/>
    </sheetView>
  </sheetViews>
  <sheetFormatPr defaultColWidth="7.09765625" defaultRowHeight="15.6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18.44"/>
    <col collapsed="false" customWidth="true" hidden="false" outlineLevel="0" max="3" min="3" style="3" width="4.09"/>
    <col collapsed="false" customWidth="true" hidden="false" outlineLevel="0" max="4" min="4" style="3" width="4.44"/>
    <col collapsed="false" customWidth="true" hidden="true" outlineLevel="0" max="5" min="5" style="3" width="7.33"/>
    <col collapsed="false" customWidth="true" hidden="false" outlineLevel="0" max="6" min="6" style="3" width="4.32"/>
    <col collapsed="false" customWidth="true" hidden="true" outlineLevel="0" max="7" min="7" style="3" width="7.77"/>
    <col collapsed="false" customWidth="true" hidden="false" outlineLevel="0" max="8" min="8" style="4" width="4.32"/>
    <col collapsed="false" customWidth="true" hidden="true" outlineLevel="0" max="9" min="9" style="4" width="7.33"/>
    <col collapsed="false" customWidth="true" hidden="false" outlineLevel="0" max="10" min="10" style="3" width="4.44"/>
    <col collapsed="false" customWidth="true" hidden="true" outlineLevel="0" max="11" min="11" style="3" width="7.99"/>
    <col collapsed="false" customWidth="true" hidden="false" outlineLevel="0" max="12" min="12" style="4" width="4.21"/>
    <col collapsed="false" customWidth="true" hidden="false" outlineLevel="0" max="13" min="13" style="3" width="4.09"/>
    <col collapsed="false" customWidth="true" hidden="true" outlineLevel="0" max="14" min="14" style="3" width="6.77"/>
    <col collapsed="false" customWidth="true" hidden="false" outlineLevel="0" max="15" min="15" style="3" width="4.09"/>
    <col collapsed="false" customWidth="true" hidden="true" outlineLevel="0" max="16" min="16" style="3" width="7.33"/>
    <col collapsed="false" customWidth="true" hidden="false" outlineLevel="0" max="17" min="17" style="4" width="4.32"/>
    <col collapsed="false" customWidth="true" hidden="true" outlineLevel="0" max="18" min="18" style="4" width="7.44"/>
    <col collapsed="false" customWidth="true" hidden="false" outlineLevel="0" max="19" min="19" style="3" width="4.21"/>
    <col collapsed="false" customWidth="true" hidden="true" outlineLevel="0" max="20" min="20" style="3" width="6.88"/>
    <col collapsed="false" customWidth="true" hidden="true" outlineLevel="0" max="21" min="21" style="3" width="7.44"/>
    <col collapsed="false" customWidth="true" hidden="false" outlineLevel="0" max="22" min="22" style="5" width="6.77"/>
    <col collapsed="false" customWidth="true" hidden="true" outlineLevel="0" max="23" min="23" style="5" width="9.21"/>
    <col collapsed="false" customWidth="true" hidden="false" outlineLevel="0" max="24" min="24" style="3" width="3.77"/>
    <col collapsed="false" customWidth="true" hidden="false" outlineLevel="0" max="25" min="25" style="5" width="6.77"/>
    <col collapsed="false" customWidth="true" hidden="false" outlineLevel="0" max="26" min="26" style="6" width="4.21"/>
    <col collapsed="false" customWidth="true" hidden="false" outlineLevel="0" max="28" min="27" style="6" width="11.66"/>
    <col collapsed="false" customWidth="true" hidden="false" outlineLevel="0" max="32" min="29" style="6" width="8.99"/>
    <col collapsed="false" customWidth="false" hidden="false" outlineLevel="0" max="224" min="33" style="6" width="7.1"/>
    <col collapsed="false" customWidth="true" hidden="false" outlineLevel="0" max="255" min="225" style="6" width="8.99"/>
    <col collapsed="false" customWidth="false" hidden="false" outlineLevel="0" max="256" min="256" style="6" width="7.1"/>
  </cols>
  <sheetData>
    <row r="1" customFormat="false" ht="20.4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10"/>
      <c r="I1" s="10"/>
      <c r="J1" s="9"/>
      <c r="K1" s="9"/>
      <c r="L1" s="10"/>
      <c r="M1" s="9"/>
      <c r="N1" s="9"/>
      <c r="O1" s="9"/>
      <c r="P1" s="9"/>
      <c r="Q1" s="10"/>
      <c r="R1" s="10"/>
      <c r="S1" s="9"/>
      <c r="T1" s="9"/>
      <c r="U1" s="9"/>
      <c r="V1" s="11"/>
      <c r="W1" s="11"/>
      <c r="X1" s="9"/>
      <c r="Y1" s="11"/>
      <c r="Z1" s="12"/>
    </row>
    <row r="2" customFormat="false" ht="20.4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15.6" hidden="false" customHeight="false" outlineLevel="0" collapsed="false">
      <c r="A3" s="14"/>
      <c r="B3" s="15"/>
      <c r="C3" s="9"/>
      <c r="D3" s="9"/>
      <c r="E3" s="9"/>
      <c r="F3" s="9"/>
      <c r="G3" s="9"/>
      <c r="H3" s="10"/>
      <c r="I3" s="10"/>
      <c r="J3" s="9"/>
      <c r="K3" s="9"/>
      <c r="L3" s="10"/>
      <c r="M3" s="9"/>
      <c r="N3" s="9"/>
      <c r="O3" s="9"/>
      <c r="P3" s="9"/>
      <c r="Q3" s="10"/>
      <c r="R3" s="10"/>
      <c r="S3" s="9"/>
      <c r="T3" s="9"/>
      <c r="U3" s="9"/>
      <c r="V3" s="11"/>
      <c r="W3" s="11"/>
      <c r="X3" s="9"/>
      <c r="Y3" s="11"/>
      <c r="Z3" s="12"/>
    </row>
    <row r="4" s="21" customFormat="true" ht="23.25" hidden="false" customHeight="true" outlineLevel="0" collapsed="false">
      <c r="A4" s="16" t="s">
        <v>2</v>
      </c>
      <c r="B4" s="16" t="s">
        <v>3</v>
      </c>
      <c r="C4" s="17" t="s">
        <v>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6" t="s">
        <v>5</v>
      </c>
      <c r="W4" s="16"/>
      <c r="X4" s="16"/>
      <c r="Y4" s="16"/>
      <c r="Z4" s="19" t="s">
        <v>6</v>
      </c>
      <c r="AA4" s="20"/>
    </row>
    <row r="5" s="25" customFormat="true" ht="18.75" hidden="false" customHeight="true" outlineLevel="0" collapsed="false">
      <c r="A5" s="16"/>
      <c r="B5" s="16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 t="s">
        <v>8</v>
      </c>
      <c r="M5" s="16"/>
      <c r="N5" s="16"/>
      <c r="O5" s="16"/>
      <c r="P5" s="16"/>
      <c r="Q5" s="16"/>
      <c r="R5" s="16"/>
      <c r="S5" s="16"/>
      <c r="T5" s="16"/>
      <c r="U5" s="18"/>
      <c r="V5" s="22" t="s">
        <v>9</v>
      </c>
      <c r="W5" s="23"/>
      <c r="X5" s="16" t="s">
        <v>10</v>
      </c>
      <c r="Y5" s="16"/>
      <c r="Z5" s="19"/>
      <c r="AA5" s="24"/>
    </row>
    <row r="6" s="21" customFormat="true" ht="32.4" hidden="false" customHeight="false" outlineLevel="0" collapsed="false">
      <c r="A6" s="26"/>
      <c r="B6" s="27"/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28" t="s">
        <v>16</v>
      </c>
      <c r="I6" s="28" t="s">
        <v>17</v>
      </c>
      <c r="J6" s="16" t="s">
        <v>18</v>
      </c>
      <c r="K6" s="16" t="s">
        <v>19</v>
      </c>
      <c r="L6" s="28" t="s">
        <v>11</v>
      </c>
      <c r="M6" s="16" t="s">
        <v>12</v>
      </c>
      <c r="N6" s="16" t="s">
        <v>13</v>
      </c>
      <c r="O6" s="16" t="s">
        <v>14</v>
      </c>
      <c r="P6" s="16" t="s">
        <v>15</v>
      </c>
      <c r="Q6" s="28" t="s">
        <v>16</v>
      </c>
      <c r="R6" s="28" t="s">
        <v>17</v>
      </c>
      <c r="S6" s="16" t="s">
        <v>18</v>
      </c>
      <c r="T6" s="29" t="s">
        <v>20</v>
      </c>
      <c r="U6" s="30"/>
      <c r="V6" s="31"/>
      <c r="W6" s="31"/>
      <c r="X6" s="16" t="s">
        <v>21</v>
      </c>
      <c r="Y6" s="16" t="s">
        <v>22</v>
      </c>
      <c r="Z6" s="32"/>
      <c r="AA6" s="20"/>
    </row>
    <row r="7" customFormat="false" ht="15.6" hidden="false" customHeight="false" outlineLevel="0" collapsed="false">
      <c r="A7" s="16" t="s">
        <v>23</v>
      </c>
      <c r="B7" s="33"/>
      <c r="C7" s="26"/>
      <c r="D7" s="26"/>
      <c r="E7" s="26"/>
      <c r="F7" s="26"/>
      <c r="G7" s="26"/>
      <c r="H7" s="28"/>
      <c r="I7" s="28"/>
      <c r="J7" s="26"/>
      <c r="K7" s="26"/>
      <c r="L7" s="28"/>
      <c r="M7" s="26"/>
      <c r="N7" s="26"/>
      <c r="O7" s="26"/>
      <c r="P7" s="26"/>
      <c r="Q7" s="28"/>
      <c r="R7" s="28"/>
      <c r="S7" s="26"/>
      <c r="T7" s="26"/>
      <c r="U7" s="18"/>
      <c r="V7" s="26"/>
      <c r="W7" s="26"/>
      <c r="X7" s="26"/>
      <c r="Y7" s="26"/>
      <c r="Z7" s="34"/>
      <c r="AA7" s="35"/>
    </row>
    <row r="8" s="42" customFormat="true" ht="15.6" hidden="false" customHeight="false" outlineLevel="0" collapsed="false">
      <c r="A8" s="36" t="s">
        <v>9</v>
      </c>
      <c r="B8" s="37"/>
      <c r="C8" s="36" t="e">
        <f aca="false"/>
        <v>#N/A</v>
      </c>
      <c r="D8" s="36" t="e">
        <f aca="false"/>
        <v>#N/A</v>
      </c>
      <c r="E8" s="36" t="e">
        <f aca="false"/>
        <v>#N/A</v>
      </c>
      <c r="F8" s="36" t="e">
        <f aca="false"/>
        <v>#N/A</v>
      </c>
      <c r="G8" s="36" t="e">
        <f aca="false"/>
        <v>#N/A</v>
      </c>
      <c r="H8" s="36" t="e">
        <f aca="false"/>
        <v>#N/A</v>
      </c>
      <c r="I8" s="36" t="e">
        <f aca="false"/>
        <v>#N/A</v>
      </c>
      <c r="J8" s="36" t="e">
        <f aca="false"/>
        <v>#N/A</v>
      </c>
      <c r="K8" s="36" t="e">
        <f aca="false"/>
        <v>#N/A</v>
      </c>
      <c r="L8" s="36" t="e">
        <f aca="false"/>
        <v>#N/A</v>
      </c>
      <c r="M8" s="36" t="e">
        <f aca="false"/>
        <v>#N/A</v>
      </c>
      <c r="N8" s="36" t="e">
        <f aca="false"/>
        <v>#N/A</v>
      </c>
      <c r="O8" s="36" t="e">
        <f aca="false"/>
        <v>#N/A</v>
      </c>
      <c r="P8" s="36" t="e">
        <f aca="false"/>
        <v>#N/A</v>
      </c>
      <c r="Q8" s="36" t="e">
        <f aca="false"/>
        <v>#N/A</v>
      </c>
      <c r="R8" s="36" t="e">
        <f aca="false"/>
        <v>#N/A</v>
      </c>
      <c r="S8" s="36" t="e">
        <f aca="false"/>
        <v>#N/A</v>
      </c>
      <c r="T8" s="36" t="e">
        <f aca="false"/>
        <v>#N/A</v>
      </c>
      <c r="U8" s="36" t="e">
        <f aca="false"/>
        <v>#N/A</v>
      </c>
      <c r="V8" s="36" t="e">
        <f aca="false">SUM(C8*150+L8*270)</f>
        <v>#N/A</v>
      </c>
      <c r="W8" s="36" t="e">
        <f aca="false"/>
        <v>#N/A</v>
      </c>
      <c r="X8" s="36"/>
      <c r="Y8" s="36" t="e">
        <f aca="false"/>
        <v>#N/A</v>
      </c>
      <c r="Z8" s="38"/>
      <c r="AA8" s="39"/>
      <c r="AB8" s="40"/>
      <c r="AC8" s="41"/>
      <c r="AD8" s="41"/>
      <c r="AE8" s="41"/>
      <c r="AF8" s="41"/>
      <c r="AG8" s="41"/>
      <c r="AH8" s="41"/>
      <c r="AI8" s="41"/>
      <c r="AJ8" s="41"/>
      <c r="AK8" s="41"/>
    </row>
    <row r="9" s="48" customFormat="true" ht="15.6" hidden="false" customHeight="false" outlineLevel="0" collapsed="false">
      <c r="A9" s="43" t="s">
        <v>24</v>
      </c>
      <c r="B9" s="44"/>
      <c r="C9" s="45" t="n">
        <f aca="false">SUM(D9,F9,H9,J9)</f>
        <v>1689</v>
      </c>
      <c r="D9" s="45" t="n">
        <f aca="false">D10+D15+D21+D25+D30+D32+D40+D42+D44+D46+D48+D50+D52</f>
        <v>147</v>
      </c>
      <c r="E9" s="45" t="n">
        <f aca="false">E10+E15+E21+E25+E30+E32+E40+E42+E44+E46+E48+E50+E52</f>
        <v>1352400</v>
      </c>
      <c r="F9" s="45" t="n">
        <f aca="false">F10+F15+F21+F25+F30+F32+F40+F42+F44+F46+F48+F50+F52</f>
        <v>136</v>
      </c>
      <c r="G9" s="45" t="n">
        <f aca="false">G10+G15+G21+G25+G30+G32+G40+G42+G44+G46+G48+G50+G52</f>
        <v>1251200</v>
      </c>
      <c r="H9" s="45" t="n">
        <f aca="false">H10+H15+H21+H25+H30+H32+H40+H42+H44+H46+H48+H50+H52</f>
        <v>1249</v>
      </c>
      <c r="I9" s="45" t="n">
        <f aca="false">I10+I15+I21+I25+I30+I32+I40+I42+I44+I46+I48+I50+I52</f>
        <v>14363500</v>
      </c>
      <c r="J9" s="45" t="n">
        <f aca="false">J10+J15+J21+J25+J30+J32+J40+J42+J44+J46+J48+J50+J52</f>
        <v>157</v>
      </c>
      <c r="K9" s="45" t="n">
        <f aca="false">K10+K15+K21+K25+K30+K32+K40+K42+K44+K46+K48+K50+K52</f>
        <v>1805500</v>
      </c>
      <c r="L9" s="45" t="n">
        <f aca="false">SUM(M9,O9,Q9,S9)</f>
        <v>814</v>
      </c>
      <c r="M9" s="45" t="n">
        <f aca="false">M10+M15+M21+M25+M30+M32+M40+M42+M44+M46+M48+M50+M52</f>
        <v>89</v>
      </c>
      <c r="N9" s="45" t="n">
        <f aca="false">N10+N15+N21+N25+N30+N32+N40+N42+N44+N46+N48+N50+N52</f>
        <v>1388400</v>
      </c>
      <c r="O9" s="45" t="n">
        <f aca="false">O10+O15+O21+O25+O30+O32+O40+O42+O44+O46+O48+O50+O52</f>
        <v>99</v>
      </c>
      <c r="P9" s="45" t="n">
        <f aca="false">P10+P15+P21+P25+P30+P32+P40+P42+P44+P46+P48+P50+P52</f>
        <v>1544400</v>
      </c>
      <c r="Q9" s="45" t="n">
        <f aca="false">Q10+Q15+Q21+Q25+Q30+Q32+Q40+Q42+Q44+Q46+Q48+Q50+Q52</f>
        <v>558</v>
      </c>
      <c r="R9" s="45" t="n">
        <f aca="false">R10+R15+R21+R25+R30+R32+R40+R42+R44+R46+R48+R50+R52</f>
        <v>10881000</v>
      </c>
      <c r="S9" s="45" t="n">
        <f aca="false">S10+S15+S21+S25+S30+S32+S40+S42+S44+S46+S48+S50+S52</f>
        <v>68</v>
      </c>
      <c r="T9" s="45" t="n">
        <f aca="false">T10+T15+T21+T25+T30+T32+T40+T42+T44+T46+T48+T50+T52</f>
        <v>1345500</v>
      </c>
      <c r="U9" s="46" t="n">
        <f aca="false">U15+U21+U25+U30+U32+U40+U42+U44+U46+U48+U50+U52</f>
        <v>4152000</v>
      </c>
      <c r="V9" s="45" t="n">
        <f aca="false">SUM(C9*150+L9*270)</f>
        <v>473130</v>
      </c>
      <c r="W9" s="45" t="n">
        <f aca="false">V10+V15+V21+V25+V30+V32+V40+V42+V44+V46+V48+V50+V52</f>
        <v>473130</v>
      </c>
      <c r="X9" s="45" t="n">
        <v>100</v>
      </c>
      <c r="Y9" s="45" t="n">
        <f aca="false">V9*1</f>
        <v>473130</v>
      </c>
      <c r="Z9" s="47"/>
      <c r="AA9" s="39"/>
      <c r="AB9" s="40"/>
      <c r="AC9" s="41"/>
      <c r="AD9" s="41"/>
      <c r="AE9" s="41"/>
      <c r="AF9" s="41"/>
      <c r="AG9" s="41"/>
      <c r="AH9" s="41"/>
      <c r="AI9" s="41"/>
      <c r="AJ9" s="41"/>
      <c r="AK9" s="41"/>
    </row>
    <row r="10" customFormat="false" ht="15.6" hidden="false" customHeight="false" outlineLevel="0" collapsed="false">
      <c r="A10" s="19" t="s">
        <v>25</v>
      </c>
      <c r="B10" s="27"/>
      <c r="C10" s="26" t="n">
        <f aca="false">SUM(D10,F10,H10,J10)</f>
        <v>452</v>
      </c>
      <c r="D10" s="26" t="n">
        <f aca="false">D11+D12+D13+D14</f>
        <v>147</v>
      </c>
      <c r="E10" s="26" t="n">
        <f aca="false">E11+E12+E13+E14</f>
        <v>1352400</v>
      </c>
      <c r="F10" s="26" t="n">
        <f aca="false">F11+F12+F13+F14</f>
        <v>126</v>
      </c>
      <c r="G10" s="26" t="n">
        <f aca="false">G11+G12+G13+G14</f>
        <v>1159200</v>
      </c>
      <c r="H10" s="26" t="n">
        <f aca="false">H11+H12+H13+H14</f>
        <v>53</v>
      </c>
      <c r="I10" s="26" t="n">
        <f aca="false">I11+I12+I13+I14</f>
        <v>609500</v>
      </c>
      <c r="J10" s="26" t="n">
        <f aca="false">J11+J12+J13+J14</f>
        <v>126</v>
      </c>
      <c r="K10" s="26" t="n">
        <f aca="false">K11+K12+K13+K14</f>
        <v>1449000</v>
      </c>
      <c r="L10" s="28" t="n">
        <f aca="false">SUM(M10,O10,Q10,S10)</f>
        <v>246</v>
      </c>
      <c r="M10" s="26" t="n">
        <f aca="false">M11+M12+M13+M14</f>
        <v>87</v>
      </c>
      <c r="N10" s="26" t="n">
        <f aca="false">N11+N12+N13+N14</f>
        <v>1357200</v>
      </c>
      <c r="O10" s="26" t="n">
        <f aca="false">O11+O12+O13+O14</f>
        <v>88</v>
      </c>
      <c r="P10" s="26" t="n">
        <f aca="false">P11+P12+P13+P14</f>
        <v>1372800</v>
      </c>
      <c r="Q10" s="26" t="n">
        <f aca="false">Q11+Q12+Q13+Q14</f>
        <v>12</v>
      </c>
      <c r="R10" s="26" t="n">
        <f aca="false">R11+R12+R13+R14</f>
        <v>234000</v>
      </c>
      <c r="S10" s="26" t="n">
        <f aca="false">S11+S12+S13+S14</f>
        <v>59</v>
      </c>
      <c r="T10" s="26" t="n">
        <f aca="false">T11+T12+T13+T14</f>
        <v>1150500</v>
      </c>
      <c r="U10" s="18" t="n">
        <f aca="false">U11+U12+U13+U14</f>
        <v>0</v>
      </c>
      <c r="V10" s="28" t="n">
        <f aca="false">SUM(C10*150+L10*270)</f>
        <v>134220</v>
      </c>
      <c r="W10" s="28"/>
      <c r="X10" s="49" t="n">
        <v>100</v>
      </c>
      <c r="Y10" s="28" t="n">
        <f aca="false">V10*1</f>
        <v>134220</v>
      </c>
      <c r="Z10" s="34"/>
      <c r="AA10" s="39"/>
      <c r="AB10" s="40"/>
      <c r="AC10" s="41"/>
      <c r="AD10" s="41"/>
      <c r="AE10" s="41"/>
      <c r="AF10" s="41"/>
      <c r="AG10" s="41"/>
      <c r="AH10" s="41"/>
      <c r="AI10" s="41"/>
      <c r="AJ10" s="41"/>
      <c r="AK10" s="41"/>
    </row>
    <row r="11" customFormat="false" ht="15.6" hidden="false" customHeight="false" outlineLevel="0" collapsed="false">
      <c r="A11" s="19"/>
      <c r="B11" s="50" t="s">
        <v>26</v>
      </c>
      <c r="C11" s="26" t="n">
        <f aca="false">SUM(D11,F11,H11,J11)</f>
        <v>146</v>
      </c>
      <c r="D11" s="19" t="n">
        <v>146</v>
      </c>
      <c r="E11" s="19" t="n">
        <v>1343200</v>
      </c>
      <c r="F11" s="19"/>
      <c r="G11" s="19"/>
      <c r="H11" s="49"/>
      <c r="I11" s="49"/>
      <c r="J11" s="19"/>
      <c r="K11" s="19"/>
      <c r="L11" s="28" t="n">
        <f aca="false">SUM(M11,O11,Q11,S11)</f>
        <v>87</v>
      </c>
      <c r="M11" s="19" t="n">
        <v>87</v>
      </c>
      <c r="N11" s="19" t="n">
        <v>1357200</v>
      </c>
      <c r="O11" s="19"/>
      <c r="P11" s="19"/>
      <c r="Q11" s="49"/>
      <c r="R11" s="49"/>
      <c r="S11" s="19"/>
      <c r="T11" s="19"/>
      <c r="U11" s="51"/>
      <c r="V11" s="28" t="n">
        <f aca="false">SUM(C11*150+L11*270)</f>
        <v>45390</v>
      </c>
      <c r="W11" s="49"/>
      <c r="X11" s="49" t="n">
        <v>100</v>
      </c>
      <c r="Y11" s="28" t="n">
        <f aca="false">V11*1</f>
        <v>45390</v>
      </c>
      <c r="Z11" s="34"/>
      <c r="AA11" s="39"/>
      <c r="AB11" s="41"/>
      <c r="AC11" s="41"/>
      <c r="AD11" s="41"/>
      <c r="AE11" s="41"/>
      <c r="AF11" s="41"/>
      <c r="AG11" s="41"/>
      <c r="AH11" s="41"/>
      <c r="AI11" s="41"/>
      <c r="AJ11" s="41"/>
      <c r="AK11" s="41"/>
    </row>
    <row r="12" customFormat="false" ht="15.6" hidden="false" customHeight="false" outlineLevel="0" collapsed="false">
      <c r="A12" s="19"/>
      <c r="B12" s="50" t="s">
        <v>27</v>
      </c>
      <c r="C12" s="26" t="n">
        <f aca="false">SUM(D12,F12,H12,J12)</f>
        <v>126</v>
      </c>
      <c r="D12" s="19"/>
      <c r="E12" s="19"/>
      <c r="F12" s="19" t="n">
        <v>126</v>
      </c>
      <c r="G12" s="19" t="n">
        <v>1159200</v>
      </c>
      <c r="H12" s="49"/>
      <c r="I12" s="49"/>
      <c r="J12" s="19"/>
      <c r="K12" s="19"/>
      <c r="L12" s="28" t="n">
        <f aca="false">SUM(M12,O12,Q12,S12)</f>
        <v>86</v>
      </c>
      <c r="M12" s="19"/>
      <c r="N12" s="19"/>
      <c r="O12" s="19" t="n">
        <v>86</v>
      </c>
      <c r="P12" s="19" t="n">
        <v>1341600</v>
      </c>
      <c r="Q12" s="49"/>
      <c r="R12" s="49"/>
      <c r="S12" s="19"/>
      <c r="T12" s="19"/>
      <c r="U12" s="51"/>
      <c r="V12" s="28" t="n">
        <f aca="false">SUM(C12*150+L12*270)</f>
        <v>42120</v>
      </c>
      <c r="W12" s="49"/>
      <c r="X12" s="49" t="n">
        <v>100</v>
      </c>
      <c r="Y12" s="28" t="n">
        <f aca="false">V12*1</f>
        <v>42120</v>
      </c>
      <c r="Z12" s="34"/>
      <c r="AA12" s="39"/>
      <c r="AB12" s="41"/>
      <c r="AC12" s="41"/>
      <c r="AD12" s="41"/>
      <c r="AE12" s="41"/>
      <c r="AF12" s="41"/>
      <c r="AG12" s="41"/>
      <c r="AH12" s="41"/>
      <c r="AI12" s="41"/>
      <c r="AJ12" s="41"/>
      <c r="AK12" s="41"/>
    </row>
    <row r="13" customFormat="false" ht="24" hidden="false" customHeight="false" outlineLevel="0" collapsed="false">
      <c r="A13" s="19"/>
      <c r="B13" s="50" t="s">
        <v>28</v>
      </c>
      <c r="C13" s="26" t="n">
        <f aca="false">SUM(D13,F13,H13,J13)</f>
        <v>66</v>
      </c>
      <c r="D13" s="19" t="n">
        <v>1</v>
      </c>
      <c r="E13" s="19" t="n">
        <v>9200</v>
      </c>
      <c r="F13" s="19"/>
      <c r="G13" s="19"/>
      <c r="H13" s="49" t="n">
        <v>53</v>
      </c>
      <c r="I13" s="49" t="n">
        <v>609500</v>
      </c>
      <c r="J13" s="19" t="n">
        <v>12</v>
      </c>
      <c r="K13" s="19" t="n">
        <v>138000</v>
      </c>
      <c r="L13" s="28" t="n">
        <f aca="false">SUM(M13,O13,Q13,S13)</f>
        <v>20</v>
      </c>
      <c r="M13" s="19"/>
      <c r="N13" s="19"/>
      <c r="O13" s="19" t="n">
        <v>2</v>
      </c>
      <c r="P13" s="19" t="n">
        <v>31200</v>
      </c>
      <c r="Q13" s="49" t="n">
        <v>12</v>
      </c>
      <c r="R13" s="49" t="n">
        <v>234000</v>
      </c>
      <c r="S13" s="19" t="n">
        <v>6</v>
      </c>
      <c r="T13" s="19" t="n">
        <v>117000</v>
      </c>
      <c r="U13" s="51"/>
      <c r="V13" s="28" t="n">
        <f aca="false">SUM(C13*150+L13*270)</f>
        <v>15300</v>
      </c>
      <c r="W13" s="49"/>
      <c r="X13" s="49" t="n">
        <v>100</v>
      </c>
      <c r="Y13" s="28" t="n">
        <f aca="false">V13*1</f>
        <v>15300</v>
      </c>
      <c r="Z13" s="34"/>
      <c r="AA13" s="39"/>
      <c r="AB13" s="41"/>
      <c r="AC13" s="41"/>
      <c r="AD13" s="41"/>
      <c r="AE13" s="41"/>
      <c r="AF13" s="41"/>
      <c r="AG13" s="41"/>
      <c r="AH13" s="41"/>
      <c r="AI13" s="41"/>
      <c r="AJ13" s="41"/>
      <c r="AK13" s="41"/>
    </row>
    <row r="14" customFormat="false" ht="15.6" hidden="false" customHeight="false" outlineLevel="0" collapsed="false">
      <c r="A14" s="19"/>
      <c r="B14" s="50" t="s">
        <v>29</v>
      </c>
      <c r="C14" s="26" t="n">
        <f aca="false">SUM(D14,F14,H14,J14)</f>
        <v>114</v>
      </c>
      <c r="D14" s="19"/>
      <c r="E14" s="19"/>
      <c r="F14" s="19"/>
      <c r="G14" s="19"/>
      <c r="H14" s="49"/>
      <c r="I14" s="49"/>
      <c r="J14" s="19" t="n">
        <v>114</v>
      </c>
      <c r="K14" s="19" t="n">
        <v>1311000</v>
      </c>
      <c r="L14" s="28" t="n">
        <f aca="false">SUM(M14,O14,Q14,S14)</f>
        <v>53</v>
      </c>
      <c r="M14" s="19"/>
      <c r="N14" s="19"/>
      <c r="O14" s="19"/>
      <c r="P14" s="19"/>
      <c r="Q14" s="49"/>
      <c r="R14" s="49"/>
      <c r="S14" s="19" t="n">
        <v>53</v>
      </c>
      <c r="T14" s="19" t="n">
        <v>1033500</v>
      </c>
      <c r="U14" s="51"/>
      <c r="V14" s="28" t="n">
        <f aca="false">SUM(C14*150+L14*270)</f>
        <v>31410</v>
      </c>
      <c r="W14" s="49"/>
      <c r="X14" s="49" t="n">
        <v>100</v>
      </c>
      <c r="Y14" s="28" t="n">
        <f aca="false">V14*1</f>
        <v>31410</v>
      </c>
      <c r="Z14" s="34"/>
      <c r="AA14" s="39"/>
      <c r="AB14" s="41"/>
      <c r="AC14" s="41"/>
      <c r="AD14" s="41"/>
      <c r="AE14" s="41"/>
      <c r="AF14" s="41"/>
      <c r="AG14" s="41"/>
      <c r="AH14" s="41"/>
      <c r="AI14" s="41"/>
      <c r="AJ14" s="41"/>
      <c r="AK14" s="41"/>
    </row>
    <row r="15" customFormat="false" ht="15.6" hidden="false" customHeight="false" outlineLevel="0" collapsed="false">
      <c r="A15" s="19" t="s">
        <v>30</v>
      </c>
      <c r="B15" s="27"/>
      <c r="C15" s="26" t="n">
        <f aca="false">SUM(D15,F15,H15,J15)</f>
        <v>105</v>
      </c>
      <c r="D15" s="19" t="n">
        <f aca="false">D16+D17+D18+D19+D20</f>
        <v>0</v>
      </c>
      <c r="E15" s="19"/>
      <c r="F15" s="19" t="n">
        <f aca="false">F16+F17+F18+F19+F20</f>
        <v>0</v>
      </c>
      <c r="G15" s="19"/>
      <c r="H15" s="49" t="n">
        <f aca="false">H16+H17+H18+H19+H20</f>
        <v>105</v>
      </c>
      <c r="I15" s="49" t="n">
        <f aca="false">I16+I17+I18+I19+I20</f>
        <v>1207500</v>
      </c>
      <c r="J15" s="19" t="n">
        <f aca="false">J16+J17+J18+J19+J20</f>
        <v>0</v>
      </c>
      <c r="K15" s="19"/>
      <c r="L15" s="28" t="n">
        <f aca="false">SUM(M15,O15,Q15,S15)</f>
        <v>59</v>
      </c>
      <c r="M15" s="19" t="n">
        <f aca="false">M16+M17+M18+M19+M20</f>
        <v>0</v>
      </c>
      <c r="N15" s="19"/>
      <c r="O15" s="19" t="n">
        <f aca="false">O16+O17+O18+O19+O20</f>
        <v>0</v>
      </c>
      <c r="P15" s="19"/>
      <c r="Q15" s="49" t="n">
        <f aca="false">Q16+Q17+Q18+Q19+Q20</f>
        <v>59</v>
      </c>
      <c r="R15" s="49" t="n">
        <f aca="false">R16+R17+R18+R19+R20</f>
        <v>1150500</v>
      </c>
      <c r="S15" s="19" t="n">
        <f aca="false">S16+S17+S18+S19+S20</f>
        <v>0</v>
      </c>
      <c r="T15" s="19" t="n">
        <f aca="false">T16+T17+T18+T19+T20</f>
        <v>19500</v>
      </c>
      <c r="U15" s="18" t="n">
        <v>702000</v>
      </c>
      <c r="V15" s="28" t="n">
        <f aca="false">SUM(C15*150+L15*270)</f>
        <v>31680</v>
      </c>
      <c r="W15" s="49"/>
      <c r="X15" s="49" t="n">
        <v>100</v>
      </c>
      <c r="Y15" s="28" t="n">
        <f aca="false">V15*1</f>
        <v>31680</v>
      </c>
      <c r="Z15" s="34"/>
      <c r="AA15" s="39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15.6" hidden="false" customHeight="false" outlineLevel="0" collapsed="false">
      <c r="A16" s="19"/>
      <c r="B16" s="52" t="s">
        <v>31</v>
      </c>
      <c r="C16" s="26" t="n">
        <f aca="false">SUM(D16,F16,H16,J16)</f>
        <v>0</v>
      </c>
      <c r="D16" s="26"/>
      <c r="E16" s="26"/>
      <c r="F16" s="26"/>
      <c r="G16" s="26"/>
      <c r="H16" s="28"/>
      <c r="I16" s="28"/>
      <c r="J16" s="26"/>
      <c r="K16" s="26"/>
      <c r="L16" s="28" t="n">
        <f aca="false">SUM(M16,O16,Q16,S16)</f>
        <v>0</v>
      </c>
      <c r="M16" s="26"/>
      <c r="N16" s="26"/>
      <c r="O16" s="26"/>
      <c r="P16" s="26"/>
      <c r="Q16" s="28"/>
      <c r="R16" s="28"/>
      <c r="S16" s="26"/>
      <c r="T16" s="26"/>
      <c r="U16" s="18"/>
      <c r="V16" s="28" t="n">
        <f aca="false">SUM(C16*150+L16*270)</f>
        <v>0</v>
      </c>
      <c r="W16" s="49"/>
      <c r="X16" s="49" t="n">
        <v>100</v>
      </c>
      <c r="Y16" s="28" t="n">
        <f aca="false">V16*1</f>
        <v>0</v>
      </c>
      <c r="Z16" s="34"/>
      <c r="AA16" s="39"/>
      <c r="AB16" s="41"/>
      <c r="AC16" s="41"/>
      <c r="AD16" s="41"/>
      <c r="AE16" s="41"/>
      <c r="AF16" s="41"/>
      <c r="AG16" s="41"/>
      <c r="AH16" s="41"/>
      <c r="AI16" s="41"/>
      <c r="AJ16" s="41"/>
      <c r="AK16" s="41"/>
    </row>
    <row r="17" customFormat="false" ht="24" hidden="false" customHeight="false" outlineLevel="0" collapsed="false">
      <c r="A17" s="19"/>
      <c r="B17" s="50" t="s">
        <v>32</v>
      </c>
      <c r="C17" s="26" t="n">
        <f aca="false">SUM(D17,F17,H17,J17)</f>
        <v>54</v>
      </c>
      <c r="D17" s="19"/>
      <c r="E17" s="19"/>
      <c r="F17" s="19"/>
      <c r="G17" s="19"/>
      <c r="H17" s="49" t="n">
        <v>54</v>
      </c>
      <c r="I17" s="49" t="n">
        <v>621000</v>
      </c>
      <c r="J17" s="19"/>
      <c r="K17" s="19"/>
      <c r="L17" s="28" t="n">
        <f aca="false">SUM(M17,O17,Q17,S17)</f>
        <v>25</v>
      </c>
      <c r="M17" s="19"/>
      <c r="N17" s="19"/>
      <c r="O17" s="19"/>
      <c r="P17" s="19"/>
      <c r="Q17" s="49" t="n">
        <v>25</v>
      </c>
      <c r="R17" s="49" t="n">
        <v>487500</v>
      </c>
      <c r="S17" s="53"/>
      <c r="T17" s="19" t="n">
        <v>19500</v>
      </c>
      <c r="U17" s="51"/>
      <c r="V17" s="28" t="n">
        <f aca="false">SUM(C17*150+L17*270)</f>
        <v>14850</v>
      </c>
      <c r="W17" s="49"/>
      <c r="X17" s="49" t="n">
        <v>100</v>
      </c>
      <c r="Y17" s="28" t="n">
        <f aca="false">V17*1</f>
        <v>14850</v>
      </c>
      <c r="Z17" s="34"/>
      <c r="AA17" s="39"/>
      <c r="AB17" s="41"/>
      <c r="AC17" s="41"/>
      <c r="AD17" s="41"/>
      <c r="AE17" s="41"/>
      <c r="AF17" s="41"/>
      <c r="AG17" s="41"/>
      <c r="AH17" s="41"/>
      <c r="AI17" s="41"/>
      <c r="AJ17" s="41"/>
      <c r="AK17" s="41"/>
    </row>
    <row r="18" customFormat="false" ht="24" hidden="false" customHeight="false" outlineLevel="0" collapsed="false">
      <c r="A18" s="19"/>
      <c r="B18" s="50" t="s">
        <v>33</v>
      </c>
      <c r="C18" s="26" t="n">
        <f aca="false">SUM(D18,F18,H18,J18)</f>
        <v>51</v>
      </c>
      <c r="D18" s="19"/>
      <c r="E18" s="19"/>
      <c r="F18" s="19"/>
      <c r="G18" s="19"/>
      <c r="H18" s="49" t="n">
        <v>51</v>
      </c>
      <c r="I18" s="49" t="n">
        <v>586500</v>
      </c>
      <c r="J18" s="19"/>
      <c r="K18" s="19"/>
      <c r="L18" s="28" t="n">
        <f aca="false">SUM(M18,O18,Q18,S18)</f>
        <v>34</v>
      </c>
      <c r="M18" s="19"/>
      <c r="N18" s="19"/>
      <c r="O18" s="19"/>
      <c r="P18" s="19"/>
      <c r="Q18" s="49" t="n">
        <v>34</v>
      </c>
      <c r="R18" s="49" t="n">
        <v>663000</v>
      </c>
      <c r="S18" s="19"/>
      <c r="T18" s="19"/>
      <c r="U18" s="51"/>
      <c r="V18" s="28" t="n">
        <f aca="false">SUM(C18*150+L18*270)</f>
        <v>16830</v>
      </c>
      <c r="W18" s="49"/>
      <c r="X18" s="49" t="n">
        <v>100</v>
      </c>
      <c r="Y18" s="28" t="n">
        <f aca="false">V18*1</f>
        <v>16830</v>
      </c>
      <c r="Z18" s="34"/>
      <c r="AA18" s="39"/>
      <c r="AB18" s="41"/>
      <c r="AC18" s="41"/>
      <c r="AD18" s="41"/>
      <c r="AE18" s="41"/>
      <c r="AF18" s="41"/>
      <c r="AG18" s="41"/>
      <c r="AH18" s="41"/>
      <c r="AI18" s="41"/>
      <c r="AJ18" s="41"/>
      <c r="AK18" s="41"/>
    </row>
    <row r="19" customFormat="false" ht="24" hidden="false" customHeight="false" outlineLevel="0" collapsed="false">
      <c r="A19" s="19"/>
      <c r="B19" s="50" t="s">
        <v>34</v>
      </c>
      <c r="C19" s="26" t="n">
        <f aca="false">SUM(D19,F19,H19,J19)</f>
        <v>0</v>
      </c>
      <c r="D19" s="19"/>
      <c r="E19" s="19"/>
      <c r="F19" s="19"/>
      <c r="G19" s="19"/>
      <c r="H19" s="49"/>
      <c r="I19" s="49"/>
      <c r="J19" s="19"/>
      <c r="K19" s="19"/>
      <c r="L19" s="28" t="n">
        <f aca="false">SUM(M19,O19,Q19,S19)</f>
        <v>0</v>
      </c>
      <c r="M19" s="19"/>
      <c r="N19" s="19"/>
      <c r="O19" s="19"/>
      <c r="P19" s="19"/>
      <c r="Q19" s="49"/>
      <c r="R19" s="49"/>
      <c r="S19" s="19"/>
      <c r="T19" s="19"/>
      <c r="U19" s="51"/>
      <c r="V19" s="28" t="n">
        <f aca="false">SUM(C19*150+L19*270)</f>
        <v>0</v>
      </c>
      <c r="W19" s="49"/>
      <c r="X19" s="49" t="n">
        <v>100</v>
      </c>
      <c r="Y19" s="28" t="n">
        <f aca="false">V19*1</f>
        <v>0</v>
      </c>
      <c r="Z19" s="34"/>
      <c r="AA19" s="39"/>
      <c r="AB19" s="41"/>
      <c r="AC19" s="41"/>
      <c r="AD19" s="41"/>
      <c r="AE19" s="41"/>
      <c r="AF19" s="41"/>
      <c r="AG19" s="41"/>
      <c r="AH19" s="41"/>
      <c r="AI19" s="41"/>
      <c r="AJ19" s="41"/>
      <c r="AK19" s="41"/>
    </row>
    <row r="20" customFormat="false" ht="24" hidden="false" customHeight="false" outlineLevel="0" collapsed="false">
      <c r="A20" s="19"/>
      <c r="B20" s="50" t="s">
        <v>35</v>
      </c>
      <c r="C20" s="26" t="n">
        <f aca="false">SUM(D20,F20,H20,J20)</f>
        <v>0</v>
      </c>
      <c r="D20" s="19"/>
      <c r="E20" s="19"/>
      <c r="F20" s="19"/>
      <c r="G20" s="19"/>
      <c r="H20" s="49"/>
      <c r="I20" s="49"/>
      <c r="J20" s="19"/>
      <c r="K20" s="19"/>
      <c r="L20" s="28" t="n">
        <f aca="false">SUM(M20,O20,Q20,S20)</f>
        <v>0</v>
      </c>
      <c r="M20" s="19"/>
      <c r="N20" s="19"/>
      <c r="O20" s="19"/>
      <c r="P20" s="19"/>
      <c r="Q20" s="49"/>
      <c r="R20" s="49"/>
      <c r="S20" s="19"/>
      <c r="T20" s="19"/>
      <c r="U20" s="51"/>
      <c r="V20" s="28" t="n">
        <f aca="false">SUM(C20*150+L20*270)</f>
        <v>0</v>
      </c>
      <c r="W20" s="49"/>
      <c r="X20" s="49" t="n">
        <v>100</v>
      </c>
      <c r="Y20" s="28" t="n">
        <f aca="false">V20*1</f>
        <v>0</v>
      </c>
      <c r="Z20" s="34"/>
      <c r="AA20" s="39"/>
      <c r="AB20" s="41"/>
      <c r="AC20" s="41"/>
      <c r="AD20" s="41"/>
      <c r="AE20" s="41"/>
      <c r="AF20" s="41"/>
      <c r="AG20" s="41"/>
      <c r="AH20" s="41"/>
      <c r="AI20" s="41"/>
      <c r="AJ20" s="41"/>
      <c r="AK20" s="41"/>
    </row>
    <row r="21" customFormat="false" ht="15.6" hidden="false" customHeight="false" outlineLevel="0" collapsed="false">
      <c r="A21" s="19" t="s">
        <v>36</v>
      </c>
      <c r="B21" s="27"/>
      <c r="C21" s="26" t="n">
        <f aca="false">SUM(D21,F21,H21,J21)</f>
        <v>268</v>
      </c>
      <c r="D21" s="19" t="n">
        <f aca="false">D22+D23+D24</f>
        <v>0</v>
      </c>
      <c r="E21" s="19" t="n">
        <f aca="false">E22+E23+E24</f>
        <v>0</v>
      </c>
      <c r="F21" s="19" t="n">
        <f aca="false">F22+F23+F24</f>
        <v>0</v>
      </c>
      <c r="G21" s="19" t="n">
        <f aca="false">G22+G23+G24</f>
        <v>0</v>
      </c>
      <c r="H21" s="19" t="n">
        <f aca="false">H22+H23+H24</f>
        <v>268</v>
      </c>
      <c r="I21" s="19" t="n">
        <f aca="false">I22+I23+I24</f>
        <v>3082000</v>
      </c>
      <c r="J21" s="19" t="n">
        <f aca="false">J22+J23+J24</f>
        <v>0</v>
      </c>
      <c r="K21" s="19" t="n">
        <f aca="false">K22+K23+K24</f>
        <v>0</v>
      </c>
      <c r="L21" s="28" t="n">
        <f aca="false">SUM(M21,O21,Q21,S21)</f>
        <v>157</v>
      </c>
      <c r="M21" s="19" t="n">
        <f aca="false">M22+M23+M24</f>
        <v>0</v>
      </c>
      <c r="N21" s="19" t="n">
        <f aca="false">N22+N23+N24</f>
        <v>0</v>
      </c>
      <c r="O21" s="19" t="n">
        <f aca="false">O22+O23+O24</f>
        <v>0</v>
      </c>
      <c r="P21" s="19" t="n">
        <f aca="false">P22+P23+P24</f>
        <v>0</v>
      </c>
      <c r="Q21" s="19" t="n">
        <f aca="false">Q22+Q23+Q24</f>
        <v>157</v>
      </c>
      <c r="R21" s="19" t="n">
        <f aca="false">R22+R23+R24</f>
        <v>3061500</v>
      </c>
      <c r="S21" s="19" t="n">
        <f aca="false">S22+S23+S24</f>
        <v>0</v>
      </c>
      <c r="T21" s="19" t="n">
        <f aca="false">T22+T23+T24</f>
        <v>0</v>
      </c>
      <c r="U21" s="18" t="n">
        <v>828000</v>
      </c>
      <c r="V21" s="28" t="n">
        <f aca="false">SUM(C21*150+L21*270)</f>
        <v>82590</v>
      </c>
      <c r="W21" s="49"/>
      <c r="X21" s="49" t="n">
        <v>100</v>
      </c>
      <c r="Y21" s="28" t="n">
        <f aca="false">V21*1</f>
        <v>82590</v>
      </c>
      <c r="Z21" s="34"/>
      <c r="AA21" s="39"/>
      <c r="AB21" s="41"/>
      <c r="AC21" s="41"/>
      <c r="AD21" s="41"/>
      <c r="AE21" s="41"/>
      <c r="AF21" s="41"/>
      <c r="AG21" s="41"/>
      <c r="AH21" s="41"/>
      <c r="AI21" s="41"/>
      <c r="AJ21" s="41"/>
      <c r="AK21" s="41"/>
    </row>
    <row r="22" customFormat="false" ht="24" hidden="false" customHeight="false" outlineLevel="0" collapsed="false">
      <c r="A22" s="19"/>
      <c r="B22" s="50" t="s">
        <v>37</v>
      </c>
      <c r="C22" s="26" t="n">
        <f aca="false">SUM(D22,F22,H22,J22)</f>
        <v>159</v>
      </c>
      <c r="D22" s="19"/>
      <c r="E22" s="19"/>
      <c r="F22" s="19"/>
      <c r="G22" s="19"/>
      <c r="H22" s="49" t="n">
        <v>159</v>
      </c>
      <c r="I22" s="49" t="n">
        <v>1828500</v>
      </c>
      <c r="J22" s="19"/>
      <c r="K22" s="19"/>
      <c r="L22" s="28" t="n">
        <f aca="false">SUM(M22,O22,Q22,S22)</f>
        <v>96</v>
      </c>
      <c r="M22" s="19"/>
      <c r="N22" s="19"/>
      <c r="O22" s="19"/>
      <c r="P22" s="19"/>
      <c r="Q22" s="49" t="n">
        <v>96</v>
      </c>
      <c r="R22" s="49" t="n">
        <v>1872000</v>
      </c>
      <c r="S22" s="19"/>
      <c r="T22" s="19"/>
      <c r="U22" s="51"/>
      <c r="V22" s="28" t="n">
        <f aca="false">SUM(C22*150+L22*270)</f>
        <v>49770</v>
      </c>
      <c r="W22" s="49"/>
      <c r="X22" s="49" t="n">
        <v>100</v>
      </c>
      <c r="Y22" s="28" t="n">
        <f aca="false">V22*1</f>
        <v>49770</v>
      </c>
      <c r="Z22" s="34"/>
      <c r="AA22" s="39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customFormat="false" ht="24" hidden="false" customHeight="false" outlineLevel="0" collapsed="false">
      <c r="A23" s="19"/>
      <c r="B23" s="50" t="s">
        <v>38</v>
      </c>
      <c r="C23" s="26" t="n">
        <f aca="false">SUM(D23,F23,H23,J23)</f>
        <v>66</v>
      </c>
      <c r="D23" s="19"/>
      <c r="E23" s="19"/>
      <c r="F23" s="19"/>
      <c r="G23" s="19"/>
      <c r="H23" s="49" t="n">
        <v>66</v>
      </c>
      <c r="I23" s="49" t="n">
        <v>759000</v>
      </c>
      <c r="J23" s="19"/>
      <c r="K23" s="19"/>
      <c r="L23" s="28" t="n">
        <f aca="false">SUM(M23,O23,Q23,S23)</f>
        <v>32</v>
      </c>
      <c r="M23" s="19"/>
      <c r="N23" s="19"/>
      <c r="O23" s="19"/>
      <c r="P23" s="19"/>
      <c r="Q23" s="49" t="n">
        <v>32</v>
      </c>
      <c r="R23" s="49" t="n">
        <v>624000</v>
      </c>
      <c r="S23" s="19"/>
      <c r="T23" s="19"/>
      <c r="U23" s="51"/>
      <c r="V23" s="28" t="n">
        <f aca="false">SUM(C23*150+L23*270)</f>
        <v>18540</v>
      </c>
      <c r="W23" s="49"/>
      <c r="X23" s="49" t="n">
        <v>100</v>
      </c>
      <c r="Y23" s="28" t="n">
        <f aca="false">V23*1</f>
        <v>18540</v>
      </c>
      <c r="Z23" s="34"/>
      <c r="AA23" s="39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24" hidden="false" customHeight="false" outlineLevel="0" collapsed="false">
      <c r="A24" s="19"/>
      <c r="B24" s="50" t="s">
        <v>39</v>
      </c>
      <c r="C24" s="26" t="n">
        <f aca="false">SUM(D24,F24,H24,J24)</f>
        <v>43</v>
      </c>
      <c r="D24" s="19"/>
      <c r="E24" s="19"/>
      <c r="F24" s="19"/>
      <c r="G24" s="19"/>
      <c r="H24" s="49" t="n">
        <v>43</v>
      </c>
      <c r="I24" s="49" t="n">
        <v>494500</v>
      </c>
      <c r="J24" s="19"/>
      <c r="K24" s="19"/>
      <c r="L24" s="28" t="n">
        <f aca="false">SUM(M24,O24,Q24,S24)</f>
        <v>29</v>
      </c>
      <c r="M24" s="19"/>
      <c r="N24" s="19"/>
      <c r="O24" s="19"/>
      <c r="P24" s="19"/>
      <c r="Q24" s="49" t="n">
        <v>29</v>
      </c>
      <c r="R24" s="49" t="n">
        <v>565500</v>
      </c>
      <c r="S24" s="19"/>
      <c r="T24" s="19"/>
      <c r="U24" s="51"/>
      <c r="V24" s="28" t="n">
        <f aca="false">SUM(C24*150+L24*270)</f>
        <v>14280</v>
      </c>
      <c r="W24" s="49"/>
      <c r="X24" s="49" t="n">
        <v>100</v>
      </c>
      <c r="Y24" s="28" t="n">
        <f aca="false">V24*1</f>
        <v>14280</v>
      </c>
      <c r="Z24" s="34"/>
      <c r="AA24" s="39"/>
      <c r="AB24" s="41"/>
      <c r="AC24" s="41"/>
      <c r="AD24" s="41"/>
      <c r="AE24" s="41"/>
      <c r="AF24" s="41"/>
      <c r="AG24" s="41"/>
      <c r="AH24" s="41"/>
      <c r="AI24" s="41"/>
      <c r="AJ24" s="41"/>
      <c r="AK24" s="41"/>
    </row>
    <row r="25" customFormat="false" ht="15.6" hidden="false" customHeight="false" outlineLevel="0" collapsed="false">
      <c r="A25" s="19" t="s">
        <v>40</v>
      </c>
      <c r="B25" s="27"/>
      <c r="C25" s="26" t="n">
        <f aca="false">SUM(D25,F25,H25,J25)</f>
        <v>84</v>
      </c>
      <c r="D25" s="19" t="n">
        <f aca="false">D26+D27+D28+D29</f>
        <v>0</v>
      </c>
      <c r="E25" s="19"/>
      <c r="F25" s="19" t="n">
        <f aca="false">F26+F27+F28+F29</f>
        <v>0</v>
      </c>
      <c r="G25" s="19"/>
      <c r="H25" s="49" t="n">
        <f aca="false">H26+H27+H28+H29</f>
        <v>84</v>
      </c>
      <c r="I25" s="49" t="n">
        <f aca="false">I26+I27+I28+I29</f>
        <v>966000</v>
      </c>
      <c r="J25" s="19" t="n">
        <f aca="false">J26+J27+J28+J29</f>
        <v>0</v>
      </c>
      <c r="K25" s="19"/>
      <c r="L25" s="28" t="n">
        <f aca="false">SUM(M25,O25,Q25,S25)</f>
        <v>42</v>
      </c>
      <c r="M25" s="19" t="n">
        <f aca="false">M26+M27+M28+M29</f>
        <v>0</v>
      </c>
      <c r="N25" s="19"/>
      <c r="O25" s="19" t="n">
        <f aca="false">O26+O27+O28+O29</f>
        <v>0</v>
      </c>
      <c r="P25" s="19"/>
      <c r="Q25" s="49" t="n">
        <f aca="false">Q26+Q27+Q28+Q29</f>
        <v>42</v>
      </c>
      <c r="R25" s="49" t="n">
        <f aca="false">R26+R27+R28+R29</f>
        <v>819000</v>
      </c>
      <c r="S25" s="19" t="n">
        <f aca="false">S26+S27+S28+S29</f>
        <v>0</v>
      </c>
      <c r="T25" s="19"/>
      <c r="U25" s="18" t="n">
        <v>756000</v>
      </c>
      <c r="V25" s="28" t="n">
        <f aca="false">SUM(C25*150+L25*270)</f>
        <v>23940</v>
      </c>
      <c r="W25" s="49"/>
      <c r="X25" s="49" t="n">
        <v>100</v>
      </c>
      <c r="Y25" s="28" t="n">
        <f aca="false">V25*1</f>
        <v>23940</v>
      </c>
      <c r="Z25" s="34"/>
      <c r="AA25" s="39"/>
      <c r="AB25" s="41"/>
      <c r="AC25" s="41"/>
      <c r="AD25" s="41"/>
      <c r="AE25" s="41"/>
      <c r="AF25" s="41"/>
      <c r="AG25" s="41"/>
      <c r="AH25" s="41"/>
      <c r="AI25" s="41"/>
      <c r="AJ25" s="41"/>
      <c r="AK25" s="41"/>
    </row>
    <row r="26" customFormat="false" ht="15.6" hidden="false" customHeight="false" outlineLevel="0" collapsed="false">
      <c r="A26" s="19"/>
      <c r="B26" s="50" t="s">
        <v>41</v>
      </c>
      <c r="C26" s="26" t="n">
        <f aca="false">SUM(D26,F26,H26,J26)</f>
        <v>84</v>
      </c>
      <c r="D26" s="19"/>
      <c r="E26" s="19"/>
      <c r="F26" s="19"/>
      <c r="G26" s="19"/>
      <c r="H26" s="49" t="n">
        <v>84</v>
      </c>
      <c r="I26" s="49" t="n">
        <v>966000</v>
      </c>
      <c r="J26" s="19"/>
      <c r="K26" s="19"/>
      <c r="L26" s="28" t="n">
        <f aca="false">SUM(M26,O26,Q26,S26)</f>
        <v>42</v>
      </c>
      <c r="M26" s="19"/>
      <c r="N26" s="19"/>
      <c r="O26" s="19"/>
      <c r="P26" s="19"/>
      <c r="Q26" s="49" t="n">
        <v>42</v>
      </c>
      <c r="R26" s="49" t="n">
        <v>819000</v>
      </c>
      <c r="S26" s="19"/>
      <c r="T26" s="19"/>
      <c r="U26" s="51"/>
      <c r="V26" s="28" t="n">
        <f aca="false">SUM(C26*150+L26*270)</f>
        <v>23940</v>
      </c>
      <c r="W26" s="49"/>
      <c r="X26" s="49" t="n">
        <v>100</v>
      </c>
      <c r="Y26" s="28" t="n">
        <f aca="false">V26*1</f>
        <v>23940</v>
      </c>
      <c r="Z26" s="34"/>
      <c r="AA26" s="39"/>
      <c r="AB26" s="41"/>
      <c r="AC26" s="41"/>
      <c r="AD26" s="41"/>
      <c r="AE26" s="41"/>
      <c r="AF26" s="41"/>
      <c r="AG26" s="41"/>
      <c r="AH26" s="41"/>
      <c r="AI26" s="41"/>
      <c r="AJ26" s="41"/>
      <c r="AK26" s="41"/>
    </row>
    <row r="27" customFormat="false" ht="15.6" hidden="false" customHeight="false" outlineLevel="0" collapsed="false">
      <c r="A27" s="19"/>
      <c r="B27" s="50" t="s">
        <v>42</v>
      </c>
      <c r="C27" s="26" t="n">
        <f aca="false">SUM(D27,F27,H27,J27)</f>
        <v>0</v>
      </c>
      <c r="D27" s="19"/>
      <c r="E27" s="19"/>
      <c r="F27" s="19"/>
      <c r="G27" s="19"/>
      <c r="H27" s="49"/>
      <c r="I27" s="49"/>
      <c r="J27" s="19"/>
      <c r="K27" s="19"/>
      <c r="L27" s="28" t="n">
        <f aca="false">SUM(M27,O27,Q27,S27)</f>
        <v>0</v>
      </c>
      <c r="M27" s="19"/>
      <c r="N27" s="19"/>
      <c r="O27" s="19"/>
      <c r="P27" s="19"/>
      <c r="Q27" s="49"/>
      <c r="R27" s="49"/>
      <c r="S27" s="19"/>
      <c r="T27" s="19"/>
      <c r="U27" s="51"/>
      <c r="V27" s="28" t="n">
        <f aca="false">SUM(C27*150+L27*270)</f>
        <v>0</v>
      </c>
      <c r="W27" s="49"/>
      <c r="X27" s="49" t="n">
        <v>100</v>
      </c>
      <c r="Y27" s="28" t="n">
        <f aca="false">V27*1</f>
        <v>0</v>
      </c>
      <c r="Z27" s="34"/>
      <c r="AA27" s="39"/>
      <c r="AB27" s="41"/>
      <c r="AC27" s="41"/>
      <c r="AD27" s="41"/>
      <c r="AE27" s="41"/>
      <c r="AF27" s="41"/>
      <c r="AG27" s="41"/>
      <c r="AH27" s="41"/>
      <c r="AI27" s="41"/>
      <c r="AJ27" s="41"/>
      <c r="AK27" s="41"/>
    </row>
    <row r="28" customFormat="false" ht="15.6" hidden="false" customHeight="false" outlineLevel="0" collapsed="false">
      <c r="A28" s="19"/>
      <c r="B28" s="50" t="s">
        <v>43</v>
      </c>
      <c r="C28" s="26" t="n">
        <f aca="false">SUM(D28,F28,H28,J28)</f>
        <v>0</v>
      </c>
      <c r="D28" s="19"/>
      <c r="E28" s="19"/>
      <c r="F28" s="19"/>
      <c r="G28" s="19"/>
      <c r="H28" s="49"/>
      <c r="I28" s="49"/>
      <c r="J28" s="19"/>
      <c r="K28" s="19"/>
      <c r="L28" s="28" t="n">
        <f aca="false">SUM(M28,O28,Q28,S28)</f>
        <v>0</v>
      </c>
      <c r="M28" s="19"/>
      <c r="N28" s="19"/>
      <c r="O28" s="19"/>
      <c r="P28" s="19"/>
      <c r="Q28" s="49"/>
      <c r="R28" s="49"/>
      <c r="S28" s="19"/>
      <c r="T28" s="19"/>
      <c r="U28" s="51"/>
      <c r="V28" s="28" t="n">
        <f aca="false">SUM(C28*150+L28*270)</f>
        <v>0</v>
      </c>
      <c r="W28" s="49"/>
      <c r="X28" s="49" t="n">
        <v>100</v>
      </c>
      <c r="Y28" s="28" t="n">
        <f aca="false">V28*1</f>
        <v>0</v>
      </c>
      <c r="Z28" s="34"/>
      <c r="AA28" s="39"/>
      <c r="AB28" s="41"/>
      <c r="AC28" s="41"/>
      <c r="AD28" s="41"/>
      <c r="AE28" s="41"/>
      <c r="AF28" s="41"/>
      <c r="AG28" s="41"/>
      <c r="AH28" s="41"/>
      <c r="AI28" s="41"/>
      <c r="AJ28" s="41"/>
      <c r="AK28" s="41"/>
    </row>
    <row r="29" customFormat="false" ht="15.6" hidden="false" customHeight="false" outlineLevel="0" collapsed="false">
      <c r="A29" s="19"/>
      <c r="B29" s="50" t="s">
        <v>44</v>
      </c>
      <c r="C29" s="26" t="n">
        <f aca="false">SUM(D29,F29,H29,J29)</f>
        <v>0</v>
      </c>
      <c r="D29" s="19"/>
      <c r="E29" s="19"/>
      <c r="F29" s="19"/>
      <c r="G29" s="19"/>
      <c r="H29" s="49"/>
      <c r="I29" s="49"/>
      <c r="J29" s="19"/>
      <c r="K29" s="19"/>
      <c r="L29" s="28" t="n">
        <f aca="false">SUM(M29,O29,Q29,S29)</f>
        <v>0</v>
      </c>
      <c r="M29" s="19"/>
      <c r="N29" s="19"/>
      <c r="O29" s="19"/>
      <c r="P29" s="19"/>
      <c r="Q29" s="49"/>
      <c r="R29" s="49"/>
      <c r="S29" s="19"/>
      <c r="T29" s="19"/>
      <c r="U29" s="51"/>
      <c r="V29" s="28" t="n">
        <f aca="false">SUM(C29*150+L29*270)</f>
        <v>0</v>
      </c>
      <c r="W29" s="49"/>
      <c r="X29" s="49" t="n">
        <v>100</v>
      </c>
      <c r="Y29" s="28" t="n">
        <f aca="false">V29*1</f>
        <v>0</v>
      </c>
      <c r="Z29" s="34"/>
      <c r="AA29" s="39"/>
      <c r="AB29" s="41"/>
      <c r="AC29" s="41"/>
      <c r="AD29" s="41"/>
      <c r="AE29" s="41"/>
      <c r="AF29" s="41"/>
      <c r="AG29" s="41"/>
      <c r="AH29" s="41"/>
      <c r="AI29" s="41"/>
      <c r="AJ29" s="41"/>
      <c r="AK29" s="41"/>
    </row>
    <row r="30" customFormat="false" ht="15.6" hidden="false" customHeight="false" outlineLevel="0" collapsed="false">
      <c r="A30" s="19" t="s">
        <v>45</v>
      </c>
      <c r="B30" s="33"/>
      <c r="C30" s="26" t="n">
        <f aca="false">SUM(D30,F30,H30,J30)</f>
        <v>74</v>
      </c>
      <c r="D30" s="19" t="n">
        <f aca="false">D31</f>
        <v>0</v>
      </c>
      <c r="E30" s="19"/>
      <c r="F30" s="19" t="n">
        <f aca="false">F31</f>
        <v>0</v>
      </c>
      <c r="G30" s="19"/>
      <c r="H30" s="49" t="n">
        <f aca="false">H31</f>
        <v>74</v>
      </c>
      <c r="I30" s="49" t="n">
        <f aca="false">I31</f>
        <v>851000</v>
      </c>
      <c r="J30" s="19" t="n">
        <f aca="false">J31</f>
        <v>0</v>
      </c>
      <c r="K30" s="19"/>
      <c r="L30" s="28" t="n">
        <f aca="false">SUM(M30,O30,Q30,S30)</f>
        <v>7</v>
      </c>
      <c r="M30" s="19" t="n">
        <f aca="false">M31</f>
        <v>0</v>
      </c>
      <c r="N30" s="19"/>
      <c r="O30" s="19" t="n">
        <f aca="false">O31</f>
        <v>0</v>
      </c>
      <c r="P30" s="19"/>
      <c r="Q30" s="49" t="n">
        <f aca="false">Q31</f>
        <v>7</v>
      </c>
      <c r="R30" s="49" t="n">
        <f aca="false">R31</f>
        <v>136500</v>
      </c>
      <c r="S30" s="19" t="n">
        <f aca="false">S31</f>
        <v>0</v>
      </c>
      <c r="T30" s="19"/>
      <c r="U30" s="51" t="n">
        <v>150000</v>
      </c>
      <c r="V30" s="28" t="n">
        <f aca="false">SUM(C30*150+L30*270)</f>
        <v>12990</v>
      </c>
      <c r="W30" s="49"/>
      <c r="X30" s="49" t="n">
        <v>100</v>
      </c>
      <c r="Y30" s="28" t="n">
        <f aca="false">V30*1</f>
        <v>12990</v>
      </c>
      <c r="Z30" s="34"/>
      <c r="AA30" s="39"/>
      <c r="AB30" s="41"/>
      <c r="AC30" s="41"/>
      <c r="AD30" s="41"/>
      <c r="AE30" s="41"/>
      <c r="AF30" s="41"/>
      <c r="AG30" s="41"/>
      <c r="AH30" s="41"/>
      <c r="AI30" s="41"/>
      <c r="AJ30" s="41"/>
      <c r="AK30" s="41"/>
    </row>
    <row r="31" customFormat="false" ht="24" hidden="false" customHeight="false" outlineLevel="0" collapsed="false">
      <c r="A31" s="19"/>
      <c r="B31" s="50" t="s">
        <v>46</v>
      </c>
      <c r="C31" s="26" t="n">
        <f aca="false">SUM(D31,F31,H31,J31)</f>
        <v>74</v>
      </c>
      <c r="D31" s="19"/>
      <c r="E31" s="19"/>
      <c r="F31" s="19"/>
      <c r="G31" s="19"/>
      <c r="H31" s="49" t="n">
        <v>74</v>
      </c>
      <c r="I31" s="49" t="n">
        <v>851000</v>
      </c>
      <c r="J31" s="19"/>
      <c r="K31" s="19"/>
      <c r="L31" s="28" t="n">
        <f aca="false">SUM(M31,O31,Q31,S31)</f>
        <v>7</v>
      </c>
      <c r="M31" s="19"/>
      <c r="N31" s="19"/>
      <c r="O31" s="19"/>
      <c r="P31" s="19"/>
      <c r="Q31" s="49" t="n">
        <v>7</v>
      </c>
      <c r="R31" s="49" t="n">
        <v>136500</v>
      </c>
      <c r="S31" s="19"/>
      <c r="T31" s="19"/>
      <c r="U31" s="51"/>
      <c r="V31" s="28" t="n">
        <f aca="false">SUM(C31*150+L31*270)</f>
        <v>12990</v>
      </c>
      <c r="W31" s="49"/>
      <c r="X31" s="49" t="n">
        <v>100</v>
      </c>
      <c r="Y31" s="28" t="n">
        <f aca="false">V31*1</f>
        <v>12990</v>
      </c>
      <c r="Z31" s="34"/>
      <c r="AA31" s="39"/>
      <c r="AB31" s="41"/>
      <c r="AC31" s="41"/>
      <c r="AD31" s="41"/>
      <c r="AE31" s="41"/>
      <c r="AF31" s="41"/>
      <c r="AG31" s="41"/>
      <c r="AH31" s="41"/>
      <c r="AI31" s="41"/>
      <c r="AJ31" s="41"/>
      <c r="AK31" s="41"/>
    </row>
    <row r="32" customFormat="false" ht="15.6" hidden="false" customHeight="false" outlineLevel="0" collapsed="false">
      <c r="A32" s="19" t="s">
        <v>47</v>
      </c>
      <c r="B32" s="27"/>
      <c r="C32" s="26" t="n">
        <f aca="false">SUM(D32,F32,H32,J32)</f>
        <v>290</v>
      </c>
      <c r="D32" s="19" t="n">
        <f aca="false">D33+D34+D35+D36+D37+D38+D39</f>
        <v>0</v>
      </c>
      <c r="E32" s="19"/>
      <c r="F32" s="19" t="n">
        <f aca="false">F33+F34+F35+F36+F37+F38+F39</f>
        <v>0</v>
      </c>
      <c r="G32" s="19"/>
      <c r="H32" s="49" t="n">
        <f aca="false">H33+H34+H35+H36+H37+H38+H39</f>
        <v>275</v>
      </c>
      <c r="I32" s="49" t="n">
        <f aca="false">I33+I34+I35+I36+I37+I38+I39</f>
        <v>3162500</v>
      </c>
      <c r="J32" s="19" t="n">
        <f aca="false">J33+J34+J35+J36+J37+J38+J39</f>
        <v>15</v>
      </c>
      <c r="K32" s="19" t="n">
        <f aca="false">K33+K34+K35+K36+K37+K38+K39</f>
        <v>172500</v>
      </c>
      <c r="L32" s="28" t="n">
        <f aca="false">SUM(M32,O32,Q32,S32)</f>
        <v>52</v>
      </c>
      <c r="M32" s="19" t="n">
        <f aca="false">M33+M34+M35+M36+M37+M38+M39</f>
        <v>0</v>
      </c>
      <c r="N32" s="19"/>
      <c r="O32" s="19" t="n">
        <f aca="false">O33+O34+O35+O36+O37+O38+O39</f>
        <v>0</v>
      </c>
      <c r="P32" s="19"/>
      <c r="Q32" s="49" t="n">
        <f aca="false">Q33+Q34+Q35+Q36+Q37+Q38+Q39</f>
        <v>52</v>
      </c>
      <c r="R32" s="49" t="n">
        <f aca="false">R33+R34+R35+R36+R37+R38+R39</f>
        <v>1014000</v>
      </c>
      <c r="S32" s="19" t="n">
        <f aca="false">S33+S34+S35+S36+S37+S38+S39</f>
        <v>0</v>
      </c>
      <c r="T32" s="19"/>
      <c r="U32" s="18" t="n">
        <v>300000</v>
      </c>
      <c r="V32" s="28" t="n">
        <f aca="false">SUM(C32*150+L32*270)</f>
        <v>57540</v>
      </c>
      <c r="W32" s="49"/>
      <c r="X32" s="49" t="n">
        <v>100</v>
      </c>
      <c r="Y32" s="28" t="n">
        <f aca="false">V32*1</f>
        <v>57540</v>
      </c>
      <c r="Z32" s="34"/>
      <c r="AA32" s="39"/>
      <c r="AB32" s="41"/>
      <c r="AC32" s="41"/>
      <c r="AD32" s="41"/>
      <c r="AE32" s="41"/>
      <c r="AF32" s="41"/>
      <c r="AG32" s="41"/>
      <c r="AH32" s="41"/>
      <c r="AI32" s="41"/>
      <c r="AJ32" s="41"/>
      <c r="AK32" s="41"/>
    </row>
    <row r="33" customFormat="false" ht="24" hidden="false" customHeight="false" outlineLevel="0" collapsed="false">
      <c r="A33" s="19"/>
      <c r="B33" s="50" t="s">
        <v>48</v>
      </c>
      <c r="C33" s="26" t="n">
        <f aca="false">SUM(D33,F33,H33,J33)</f>
        <v>13</v>
      </c>
      <c r="D33" s="19"/>
      <c r="E33" s="19"/>
      <c r="F33" s="19"/>
      <c r="G33" s="19"/>
      <c r="H33" s="49" t="n">
        <v>13</v>
      </c>
      <c r="I33" s="49" t="n">
        <v>149500</v>
      </c>
      <c r="J33" s="19"/>
      <c r="K33" s="19"/>
      <c r="L33" s="28" t="n">
        <f aca="false">SUM(M33,O33,Q33,S33)</f>
        <v>11</v>
      </c>
      <c r="M33" s="19"/>
      <c r="N33" s="19"/>
      <c r="O33" s="19"/>
      <c r="P33" s="19"/>
      <c r="Q33" s="49" t="n">
        <v>11</v>
      </c>
      <c r="R33" s="49" t="n">
        <v>214500</v>
      </c>
      <c r="S33" s="19"/>
      <c r="T33" s="19"/>
      <c r="U33" s="51"/>
      <c r="V33" s="28" t="n">
        <f aca="false">SUM(C33*150+L33*270)</f>
        <v>4920</v>
      </c>
      <c r="W33" s="49"/>
      <c r="X33" s="49" t="n">
        <v>100</v>
      </c>
      <c r="Y33" s="28" t="n">
        <f aca="false">V33*1</f>
        <v>4920</v>
      </c>
      <c r="Z33" s="34"/>
      <c r="AA33" s="39"/>
      <c r="AB33" s="41"/>
      <c r="AC33" s="41"/>
      <c r="AD33" s="41"/>
      <c r="AE33" s="41"/>
      <c r="AF33" s="41"/>
      <c r="AG33" s="41"/>
      <c r="AH33" s="41"/>
      <c r="AI33" s="41"/>
      <c r="AJ33" s="41"/>
      <c r="AK33" s="41"/>
    </row>
    <row r="34" customFormat="false" ht="15.6" hidden="false" customHeight="false" outlineLevel="0" collapsed="false">
      <c r="A34" s="19"/>
      <c r="B34" s="50" t="s">
        <v>49</v>
      </c>
      <c r="C34" s="26" t="n">
        <f aca="false">SUM(D34,F34,H34,J34)</f>
        <v>125</v>
      </c>
      <c r="D34" s="19"/>
      <c r="E34" s="19"/>
      <c r="F34" s="19"/>
      <c r="G34" s="19"/>
      <c r="H34" s="49" t="n">
        <v>125</v>
      </c>
      <c r="I34" s="49" t="n">
        <v>1437500</v>
      </c>
      <c r="J34" s="19"/>
      <c r="K34" s="19"/>
      <c r="L34" s="28" t="n">
        <f aca="false">SUM(M34,O34,Q34,S34)</f>
        <v>0</v>
      </c>
      <c r="M34" s="19"/>
      <c r="N34" s="19"/>
      <c r="O34" s="19"/>
      <c r="P34" s="19"/>
      <c r="Q34" s="49"/>
      <c r="R34" s="49"/>
      <c r="S34" s="19"/>
      <c r="T34" s="19"/>
      <c r="U34" s="51"/>
      <c r="V34" s="28" t="n">
        <f aca="false">SUM(C34*150+L34*270)</f>
        <v>18750</v>
      </c>
      <c r="W34" s="49"/>
      <c r="X34" s="49" t="n">
        <v>100</v>
      </c>
      <c r="Y34" s="28" t="n">
        <f aca="false">V34*1</f>
        <v>18750</v>
      </c>
      <c r="Z34" s="34"/>
      <c r="AA34" s="39"/>
      <c r="AB34" s="41"/>
      <c r="AC34" s="41"/>
      <c r="AD34" s="41"/>
      <c r="AE34" s="41"/>
      <c r="AF34" s="41"/>
      <c r="AG34" s="41"/>
      <c r="AH34" s="41"/>
      <c r="AI34" s="41"/>
      <c r="AJ34" s="41"/>
      <c r="AK34" s="41"/>
    </row>
    <row r="35" customFormat="false" ht="24" hidden="false" customHeight="false" outlineLevel="0" collapsed="false">
      <c r="A35" s="19"/>
      <c r="B35" s="50" t="s">
        <v>50</v>
      </c>
      <c r="C35" s="26" t="n">
        <f aca="false">SUM(D35,F35,H35,J35)</f>
        <v>42</v>
      </c>
      <c r="D35" s="19"/>
      <c r="E35" s="19"/>
      <c r="F35" s="19"/>
      <c r="G35" s="19"/>
      <c r="H35" s="49" t="n">
        <v>27</v>
      </c>
      <c r="I35" s="49" t="n">
        <v>310500</v>
      </c>
      <c r="J35" s="19" t="n">
        <v>15</v>
      </c>
      <c r="K35" s="19" t="n">
        <v>172500</v>
      </c>
      <c r="L35" s="28" t="n">
        <f aca="false">SUM(M35,O35,Q35,S35)</f>
        <v>0</v>
      </c>
      <c r="M35" s="19"/>
      <c r="N35" s="19"/>
      <c r="O35" s="19"/>
      <c r="P35" s="19"/>
      <c r="Q35" s="49"/>
      <c r="R35" s="49"/>
      <c r="S35" s="19"/>
      <c r="T35" s="19"/>
      <c r="U35" s="51"/>
      <c r="V35" s="28" t="n">
        <f aca="false">SUM(C35*150+L35*270)</f>
        <v>6300</v>
      </c>
      <c r="W35" s="49"/>
      <c r="X35" s="49" t="n">
        <v>100</v>
      </c>
      <c r="Y35" s="28" t="n">
        <f aca="false">V35*1</f>
        <v>6300</v>
      </c>
      <c r="Z35" s="34"/>
      <c r="AA35" s="39"/>
      <c r="AB35" s="41"/>
      <c r="AC35" s="41"/>
      <c r="AD35" s="41"/>
      <c r="AE35" s="41"/>
      <c r="AF35" s="41"/>
      <c r="AG35" s="41"/>
      <c r="AH35" s="41"/>
      <c r="AI35" s="41"/>
      <c r="AJ35" s="41"/>
      <c r="AK35" s="41"/>
    </row>
    <row r="36" customFormat="false" ht="24" hidden="false" customHeight="false" outlineLevel="0" collapsed="false">
      <c r="A36" s="19"/>
      <c r="B36" s="50" t="s">
        <v>51</v>
      </c>
      <c r="C36" s="26" t="n">
        <f aca="false">SUM(D36,F36,H36,J36)</f>
        <v>110</v>
      </c>
      <c r="D36" s="19"/>
      <c r="E36" s="19"/>
      <c r="F36" s="19"/>
      <c r="G36" s="19"/>
      <c r="H36" s="49" t="n">
        <v>110</v>
      </c>
      <c r="I36" s="49" t="n">
        <v>1265000</v>
      </c>
      <c r="J36" s="19"/>
      <c r="K36" s="19"/>
      <c r="L36" s="28" t="n">
        <f aca="false">SUM(M36,O36,Q36,S36)</f>
        <v>41</v>
      </c>
      <c r="M36" s="19"/>
      <c r="N36" s="19"/>
      <c r="O36" s="19"/>
      <c r="P36" s="19"/>
      <c r="Q36" s="49" t="n">
        <v>41</v>
      </c>
      <c r="R36" s="49" t="n">
        <v>799500</v>
      </c>
      <c r="S36" s="19"/>
      <c r="T36" s="19"/>
      <c r="U36" s="51"/>
      <c r="V36" s="28" t="n">
        <f aca="false">SUM(C36*150+L36*270)</f>
        <v>27570</v>
      </c>
      <c r="W36" s="49"/>
      <c r="X36" s="49" t="n">
        <v>100</v>
      </c>
      <c r="Y36" s="28" t="n">
        <f aca="false">V36*1</f>
        <v>27570</v>
      </c>
      <c r="Z36" s="34"/>
      <c r="AA36" s="39"/>
      <c r="AB36" s="41"/>
      <c r="AC36" s="41"/>
      <c r="AD36" s="41"/>
      <c r="AE36" s="41"/>
      <c r="AF36" s="41"/>
      <c r="AG36" s="41"/>
      <c r="AH36" s="41"/>
      <c r="AI36" s="41"/>
      <c r="AJ36" s="41"/>
      <c r="AK36" s="41"/>
    </row>
    <row r="37" customFormat="false" ht="15.6" hidden="false" customHeight="false" outlineLevel="0" collapsed="false">
      <c r="A37" s="19"/>
      <c r="B37" s="50" t="s">
        <v>52</v>
      </c>
      <c r="C37" s="26" t="n">
        <f aca="false">SUM(D37,F37,H37,J37)</f>
        <v>0</v>
      </c>
      <c r="D37" s="19"/>
      <c r="E37" s="19"/>
      <c r="F37" s="19"/>
      <c r="G37" s="19"/>
      <c r="H37" s="49"/>
      <c r="I37" s="49"/>
      <c r="J37" s="19"/>
      <c r="K37" s="19"/>
      <c r="L37" s="28" t="n">
        <f aca="false">SUM(M37,O37,Q37,S37)</f>
        <v>0</v>
      </c>
      <c r="M37" s="19"/>
      <c r="N37" s="19"/>
      <c r="O37" s="19"/>
      <c r="P37" s="19"/>
      <c r="Q37" s="49"/>
      <c r="R37" s="49"/>
      <c r="S37" s="19"/>
      <c r="T37" s="19"/>
      <c r="U37" s="51"/>
      <c r="V37" s="28" t="n">
        <f aca="false">SUM(C37*150+L37*270)</f>
        <v>0</v>
      </c>
      <c r="W37" s="49"/>
      <c r="X37" s="49" t="n">
        <v>100</v>
      </c>
      <c r="Y37" s="28" t="n">
        <f aca="false">V37*1</f>
        <v>0</v>
      </c>
      <c r="Z37" s="34"/>
      <c r="AA37" s="39"/>
      <c r="AB37" s="41"/>
      <c r="AC37" s="41"/>
      <c r="AD37" s="41"/>
      <c r="AE37" s="41"/>
      <c r="AF37" s="41"/>
      <c r="AG37" s="41"/>
      <c r="AH37" s="41"/>
      <c r="AI37" s="41"/>
      <c r="AJ37" s="41"/>
      <c r="AK37" s="41"/>
    </row>
    <row r="38" customFormat="false" ht="15.6" hidden="false" customHeight="false" outlineLevel="0" collapsed="false">
      <c r="A38" s="19"/>
      <c r="B38" s="50" t="s">
        <v>53</v>
      </c>
      <c r="C38" s="26" t="n">
        <f aca="false">SUM(D38,F38,H38,J38)</f>
        <v>0</v>
      </c>
      <c r="D38" s="19"/>
      <c r="E38" s="19"/>
      <c r="F38" s="19"/>
      <c r="G38" s="19"/>
      <c r="H38" s="49"/>
      <c r="I38" s="49"/>
      <c r="J38" s="19"/>
      <c r="K38" s="19"/>
      <c r="L38" s="28" t="n">
        <f aca="false">SUM(M38,O38,Q38,S38)</f>
        <v>0</v>
      </c>
      <c r="M38" s="19"/>
      <c r="N38" s="19"/>
      <c r="O38" s="19"/>
      <c r="P38" s="19"/>
      <c r="Q38" s="49"/>
      <c r="R38" s="49"/>
      <c r="S38" s="19"/>
      <c r="T38" s="19"/>
      <c r="U38" s="51"/>
      <c r="V38" s="28" t="n">
        <f aca="false">SUM(C38*150+L38*270)</f>
        <v>0</v>
      </c>
      <c r="W38" s="49"/>
      <c r="X38" s="49" t="n">
        <v>100</v>
      </c>
      <c r="Y38" s="28" t="n">
        <f aca="false">V38*1</f>
        <v>0</v>
      </c>
      <c r="Z38" s="34"/>
      <c r="AA38" s="39"/>
      <c r="AB38" s="41"/>
      <c r="AC38" s="41"/>
      <c r="AD38" s="41"/>
      <c r="AE38" s="41"/>
      <c r="AF38" s="41"/>
      <c r="AG38" s="41"/>
      <c r="AH38" s="41"/>
      <c r="AI38" s="41"/>
      <c r="AJ38" s="41"/>
      <c r="AK38" s="41"/>
    </row>
    <row r="39" customFormat="false" ht="15.6" hidden="false" customHeight="false" outlineLevel="0" collapsed="false">
      <c r="A39" s="19"/>
      <c r="B39" s="50" t="s">
        <v>54</v>
      </c>
      <c r="C39" s="26" t="n">
        <f aca="false">SUM(D39,F39,H39,J39)</f>
        <v>0</v>
      </c>
      <c r="D39" s="19"/>
      <c r="E39" s="19"/>
      <c r="F39" s="19"/>
      <c r="G39" s="19"/>
      <c r="H39" s="49"/>
      <c r="I39" s="49"/>
      <c r="J39" s="19"/>
      <c r="K39" s="19"/>
      <c r="L39" s="28" t="n">
        <f aca="false">SUM(M39,O39,Q39,S39)</f>
        <v>0</v>
      </c>
      <c r="M39" s="19"/>
      <c r="N39" s="19"/>
      <c r="O39" s="19"/>
      <c r="P39" s="19"/>
      <c r="Q39" s="49"/>
      <c r="R39" s="49"/>
      <c r="S39" s="19"/>
      <c r="T39" s="19"/>
      <c r="U39" s="51"/>
      <c r="V39" s="28" t="n">
        <f aca="false">SUM(C39*150+L39*270)</f>
        <v>0</v>
      </c>
      <c r="W39" s="49"/>
      <c r="X39" s="49" t="n">
        <v>100</v>
      </c>
      <c r="Y39" s="28" t="n">
        <f aca="false">V39*1</f>
        <v>0</v>
      </c>
      <c r="Z39" s="34"/>
      <c r="AA39" s="39"/>
      <c r="AB39" s="41"/>
      <c r="AC39" s="41"/>
      <c r="AD39" s="41"/>
      <c r="AE39" s="41"/>
      <c r="AF39" s="41"/>
      <c r="AG39" s="41"/>
      <c r="AH39" s="41"/>
      <c r="AI39" s="41"/>
      <c r="AJ39" s="41"/>
      <c r="AK39" s="41"/>
    </row>
    <row r="40" customFormat="false" ht="15.6" hidden="false" customHeight="false" outlineLevel="0" collapsed="false">
      <c r="A40" s="19" t="s">
        <v>55</v>
      </c>
      <c r="B40" s="33"/>
      <c r="C40" s="26" t="n">
        <f aca="false">SUM(D40,F40,H40,J40)</f>
        <v>39</v>
      </c>
      <c r="D40" s="19" t="n">
        <f aca="false">D41</f>
        <v>0</v>
      </c>
      <c r="E40" s="19"/>
      <c r="F40" s="19" t="n">
        <f aca="false">F41</f>
        <v>0</v>
      </c>
      <c r="G40" s="19"/>
      <c r="H40" s="49" t="n">
        <f aca="false">H41</f>
        <v>39</v>
      </c>
      <c r="I40" s="49" t="n">
        <f aca="false">I41</f>
        <v>448500</v>
      </c>
      <c r="J40" s="19" t="n">
        <f aca="false">J41</f>
        <v>0</v>
      </c>
      <c r="K40" s="19"/>
      <c r="L40" s="28" t="n">
        <f aca="false">SUM(M40,O40,Q40,S40)</f>
        <v>17</v>
      </c>
      <c r="M40" s="19" t="n">
        <f aca="false">M41</f>
        <v>0</v>
      </c>
      <c r="N40" s="19"/>
      <c r="O40" s="19" t="n">
        <f aca="false">O41</f>
        <v>0</v>
      </c>
      <c r="P40" s="19"/>
      <c r="Q40" s="49" t="n">
        <f aca="false">Q41</f>
        <v>17</v>
      </c>
      <c r="R40" s="49" t="n">
        <f aca="false">R41</f>
        <v>331500</v>
      </c>
      <c r="S40" s="19" t="n">
        <f aca="false">S41</f>
        <v>0</v>
      </c>
      <c r="T40" s="19"/>
      <c r="U40" s="51" t="n">
        <v>78000</v>
      </c>
      <c r="V40" s="28" t="n">
        <f aca="false">SUM(C40*150+L40*270)</f>
        <v>10440</v>
      </c>
      <c r="W40" s="49"/>
      <c r="X40" s="49" t="n">
        <v>100</v>
      </c>
      <c r="Y40" s="28" t="n">
        <f aca="false">V40*1</f>
        <v>10440</v>
      </c>
      <c r="Z40" s="34"/>
      <c r="AA40" s="39"/>
      <c r="AB40" s="41"/>
      <c r="AC40" s="41"/>
      <c r="AD40" s="41"/>
      <c r="AE40" s="41"/>
      <c r="AF40" s="41"/>
      <c r="AG40" s="41"/>
      <c r="AH40" s="41"/>
      <c r="AI40" s="41"/>
      <c r="AJ40" s="41"/>
      <c r="AK40" s="41"/>
    </row>
    <row r="41" customFormat="false" ht="24" hidden="false" customHeight="false" outlineLevel="0" collapsed="false">
      <c r="A41" s="19"/>
      <c r="B41" s="50" t="s">
        <v>56</v>
      </c>
      <c r="C41" s="26" t="n">
        <f aca="false">SUM(D41,F41,H41,J41)</f>
        <v>39</v>
      </c>
      <c r="D41" s="19"/>
      <c r="E41" s="19"/>
      <c r="F41" s="19"/>
      <c r="G41" s="19"/>
      <c r="H41" s="49" t="n">
        <v>39</v>
      </c>
      <c r="I41" s="49" t="n">
        <v>448500</v>
      </c>
      <c r="J41" s="19"/>
      <c r="K41" s="19"/>
      <c r="L41" s="28" t="n">
        <f aca="false">SUM(M41,O41,Q41,S41)</f>
        <v>17</v>
      </c>
      <c r="M41" s="19"/>
      <c r="N41" s="19"/>
      <c r="O41" s="19"/>
      <c r="P41" s="19"/>
      <c r="Q41" s="49" t="n">
        <v>17</v>
      </c>
      <c r="R41" s="49" t="n">
        <v>331500</v>
      </c>
      <c r="S41" s="19"/>
      <c r="T41" s="19"/>
      <c r="U41" s="51"/>
      <c r="V41" s="28" t="n">
        <f aca="false">SUM(C41*150+L41*270)</f>
        <v>10440</v>
      </c>
      <c r="W41" s="49"/>
      <c r="X41" s="49" t="n">
        <v>100</v>
      </c>
      <c r="Y41" s="28" t="n">
        <f aca="false">V41*1</f>
        <v>10440</v>
      </c>
      <c r="Z41" s="34"/>
      <c r="AA41" s="39"/>
      <c r="AB41" s="41"/>
      <c r="AC41" s="41"/>
      <c r="AD41" s="41"/>
      <c r="AE41" s="41"/>
      <c r="AF41" s="41"/>
      <c r="AG41" s="41"/>
      <c r="AH41" s="41"/>
      <c r="AI41" s="41"/>
      <c r="AJ41" s="41"/>
      <c r="AK41" s="41"/>
    </row>
    <row r="42" customFormat="false" ht="15.6" hidden="false" customHeight="false" outlineLevel="0" collapsed="false">
      <c r="A42" s="19" t="s">
        <v>57</v>
      </c>
      <c r="B42" s="33"/>
      <c r="C42" s="26" t="n">
        <f aca="false">SUM(D42,F42,H42,J42)</f>
        <v>260</v>
      </c>
      <c r="D42" s="19" t="n">
        <f aca="false">D43</f>
        <v>0</v>
      </c>
      <c r="E42" s="19"/>
      <c r="F42" s="19" t="n">
        <f aca="false">F43</f>
        <v>10</v>
      </c>
      <c r="G42" s="19" t="n">
        <f aca="false">G43</f>
        <v>92000</v>
      </c>
      <c r="H42" s="49" t="n">
        <f aca="false">H43</f>
        <v>250</v>
      </c>
      <c r="I42" s="49" t="n">
        <f aca="false">I43</f>
        <v>2875000</v>
      </c>
      <c r="J42" s="19" t="n">
        <f aca="false">J43</f>
        <v>0</v>
      </c>
      <c r="K42" s="19"/>
      <c r="L42" s="28" t="n">
        <f aca="false">SUM(M42,O42,Q42,S42)</f>
        <v>178</v>
      </c>
      <c r="M42" s="19" t="n">
        <f aca="false">M43</f>
        <v>0</v>
      </c>
      <c r="N42" s="19"/>
      <c r="O42" s="19" t="n">
        <f aca="false">O43</f>
        <v>11</v>
      </c>
      <c r="P42" s="19" t="n">
        <f aca="false">P43</f>
        <v>171600</v>
      </c>
      <c r="Q42" s="49" t="n">
        <f aca="false">Q43</f>
        <v>167</v>
      </c>
      <c r="R42" s="49" t="n">
        <f aca="false">R43</f>
        <v>3256500</v>
      </c>
      <c r="S42" s="19" t="n">
        <f aca="false">S43</f>
        <v>0</v>
      </c>
      <c r="T42" s="19"/>
      <c r="U42" s="51" t="n">
        <v>228000</v>
      </c>
      <c r="V42" s="28" t="n">
        <f aca="false">SUM(C42*150+L42*270)</f>
        <v>87060</v>
      </c>
      <c r="W42" s="49"/>
      <c r="X42" s="49" t="n">
        <v>100</v>
      </c>
      <c r="Y42" s="28" t="n">
        <f aca="false">V42*1</f>
        <v>87060</v>
      </c>
      <c r="Z42" s="34"/>
      <c r="AA42" s="39"/>
      <c r="AB42" s="41"/>
      <c r="AC42" s="41"/>
      <c r="AD42" s="41"/>
      <c r="AE42" s="41"/>
      <c r="AF42" s="41"/>
      <c r="AG42" s="41"/>
      <c r="AH42" s="41"/>
      <c r="AI42" s="41"/>
      <c r="AJ42" s="41"/>
      <c r="AK42" s="41"/>
    </row>
    <row r="43" customFormat="false" ht="24" hidden="false" customHeight="false" outlineLevel="0" collapsed="false">
      <c r="A43" s="19"/>
      <c r="B43" s="50" t="s">
        <v>58</v>
      </c>
      <c r="C43" s="26" t="n">
        <f aca="false">SUM(D43,F43,H43,J43)</f>
        <v>260</v>
      </c>
      <c r="D43" s="19"/>
      <c r="E43" s="19"/>
      <c r="F43" s="19" t="n">
        <v>10</v>
      </c>
      <c r="G43" s="19" t="n">
        <v>92000</v>
      </c>
      <c r="H43" s="49" t="n">
        <v>250</v>
      </c>
      <c r="I43" s="49" t="n">
        <v>2875000</v>
      </c>
      <c r="J43" s="19"/>
      <c r="K43" s="19"/>
      <c r="L43" s="28" t="n">
        <f aca="false">SUM(M43,O43,Q43,S43)</f>
        <v>178</v>
      </c>
      <c r="M43" s="19"/>
      <c r="N43" s="19"/>
      <c r="O43" s="19" t="n">
        <v>11</v>
      </c>
      <c r="P43" s="19" t="n">
        <v>171600</v>
      </c>
      <c r="Q43" s="49" t="n">
        <v>167</v>
      </c>
      <c r="R43" s="49" t="n">
        <v>3256500</v>
      </c>
      <c r="S43" s="19"/>
      <c r="T43" s="19"/>
      <c r="U43" s="51"/>
      <c r="V43" s="28" t="n">
        <f aca="false">SUM(C43*150+L43*270)</f>
        <v>87060</v>
      </c>
      <c r="W43" s="49"/>
      <c r="X43" s="49" t="n">
        <v>100</v>
      </c>
      <c r="Y43" s="28" t="n">
        <f aca="false">V43*1</f>
        <v>87060</v>
      </c>
      <c r="Z43" s="34"/>
      <c r="AA43" s="39"/>
      <c r="AB43" s="41"/>
      <c r="AC43" s="41"/>
      <c r="AD43" s="41"/>
      <c r="AE43" s="41"/>
      <c r="AF43" s="41"/>
      <c r="AG43" s="41"/>
      <c r="AH43" s="41"/>
      <c r="AI43" s="41"/>
      <c r="AJ43" s="41"/>
      <c r="AK43" s="41"/>
    </row>
    <row r="44" customFormat="false" ht="15.6" hidden="false" customHeight="false" outlineLevel="0" collapsed="false">
      <c r="A44" s="19" t="s">
        <v>59</v>
      </c>
      <c r="B44" s="33"/>
      <c r="C44" s="26" t="n">
        <f aca="false">SUM(D44,F44,H44,J44)</f>
        <v>34</v>
      </c>
      <c r="D44" s="19" t="n">
        <f aca="false">D45</f>
        <v>0</v>
      </c>
      <c r="E44" s="19"/>
      <c r="F44" s="19" t="n">
        <f aca="false">F45</f>
        <v>0</v>
      </c>
      <c r="G44" s="19"/>
      <c r="H44" s="49" t="n">
        <f aca="false">H45</f>
        <v>34</v>
      </c>
      <c r="I44" s="49" t="n">
        <f aca="false">I45</f>
        <v>391000</v>
      </c>
      <c r="J44" s="19" t="n">
        <f aca="false">J45</f>
        <v>0</v>
      </c>
      <c r="K44" s="19"/>
      <c r="L44" s="28" t="n">
        <f aca="false">SUM(M44,O44,Q44,S44)</f>
        <v>6</v>
      </c>
      <c r="M44" s="19" t="n">
        <f aca="false">M45</f>
        <v>0</v>
      </c>
      <c r="N44" s="19"/>
      <c r="O44" s="19" t="n">
        <f aca="false">O45</f>
        <v>0</v>
      </c>
      <c r="P44" s="19"/>
      <c r="Q44" s="49" t="n">
        <f aca="false">Q45</f>
        <v>6</v>
      </c>
      <c r="R44" s="49" t="n">
        <f aca="false">R45</f>
        <v>117000</v>
      </c>
      <c r="S44" s="19" t="n">
        <f aca="false">S45</f>
        <v>0</v>
      </c>
      <c r="T44" s="19"/>
      <c r="U44" s="51" t="n">
        <v>216000</v>
      </c>
      <c r="V44" s="28" t="n">
        <f aca="false">SUM(C44*150+L44*270)</f>
        <v>6720</v>
      </c>
      <c r="W44" s="49"/>
      <c r="X44" s="49" t="n">
        <v>100</v>
      </c>
      <c r="Y44" s="28" t="n">
        <f aca="false">V44*1</f>
        <v>6720</v>
      </c>
      <c r="Z44" s="34"/>
      <c r="AA44" s="39"/>
      <c r="AB44" s="41"/>
      <c r="AC44" s="41"/>
      <c r="AD44" s="41"/>
      <c r="AE44" s="41"/>
      <c r="AF44" s="41"/>
      <c r="AG44" s="41"/>
      <c r="AH44" s="41"/>
      <c r="AI44" s="41"/>
      <c r="AJ44" s="41"/>
      <c r="AK44" s="41"/>
    </row>
    <row r="45" customFormat="false" ht="24" hidden="false" customHeight="false" outlineLevel="0" collapsed="false">
      <c r="A45" s="19"/>
      <c r="B45" s="50" t="s">
        <v>60</v>
      </c>
      <c r="C45" s="26" t="n">
        <f aca="false">SUM(D45,F45,H45,J45)</f>
        <v>34</v>
      </c>
      <c r="D45" s="19"/>
      <c r="E45" s="19"/>
      <c r="F45" s="19"/>
      <c r="G45" s="19"/>
      <c r="H45" s="49" t="n">
        <v>34</v>
      </c>
      <c r="I45" s="49" t="n">
        <v>391000</v>
      </c>
      <c r="J45" s="19"/>
      <c r="K45" s="19"/>
      <c r="L45" s="28" t="n">
        <f aca="false">SUM(M45,O45,Q45,S45)</f>
        <v>6</v>
      </c>
      <c r="M45" s="19"/>
      <c r="N45" s="19"/>
      <c r="O45" s="19"/>
      <c r="P45" s="19"/>
      <c r="Q45" s="49" t="n">
        <v>6</v>
      </c>
      <c r="R45" s="49" t="n">
        <v>117000</v>
      </c>
      <c r="S45" s="19"/>
      <c r="T45" s="19"/>
      <c r="U45" s="51"/>
      <c r="V45" s="28" t="n">
        <f aca="false">SUM(C45*150+L45*270)</f>
        <v>6720</v>
      </c>
      <c r="W45" s="49"/>
      <c r="X45" s="49" t="n">
        <v>100</v>
      </c>
      <c r="Y45" s="28" t="n">
        <f aca="false">V45*1</f>
        <v>6720</v>
      </c>
      <c r="Z45" s="34"/>
      <c r="AA45" s="39"/>
      <c r="AB45" s="41"/>
      <c r="AC45" s="41"/>
      <c r="AD45" s="41"/>
      <c r="AE45" s="41"/>
      <c r="AF45" s="41"/>
      <c r="AG45" s="41"/>
      <c r="AH45" s="41"/>
      <c r="AI45" s="41"/>
      <c r="AJ45" s="41"/>
      <c r="AK45" s="41"/>
    </row>
    <row r="46" customFormat="false" ht="15.6" hidden="false" customHeight="false" outlineLevel="0" collapsed="false">
      <c r="A46" s="19" t="s">
        <v>61</v>
      </c>
      <c r="B46" s="33"/>
      <c r="C46" s="26" t="n">
        <f aca="false">SUM(D46,F46,H46,J46)</f>
        <v>20</v>
      </c>
      <c r="D46" s="19" t="n">
        <f aca="false">D47</f>
        <v>0</v>
      </c>
      <c r="E46" s="19"/>
      <c r="F46" s="19" t="n">
        <f aca="false">F47</f>
        <v>0</v>
      </c>
      <c r="G46" s="19"/>
      <c r="H46" s="49" t="n">
        <f aca="false">H47</f>
        <v>20</v>
      </c>
      <c r="I46" s="49" t="n">
        <f aca="false">I47</f>
        <v>230000</v>
      </c>
      <c r="J46" s="19"/>
      <c r="K46" s="19"/>
      <c r="L46" s="28" t="n">
        <f aca="false">SUM(M46,O46,Q46,S46)</f>
        <v>13</v>
      </c>
      <c r="M46" s="19" t="n">
        <f aca="false">M47</f>
        <v>0</v>
      </c>
      <c r="N46" s="19"/>
      <c r="O46" s="19" t="n">
        <f aca="false">O47</f>
        <v>0</v>
      </c>
      <c r="P46" s="19"/>
      <c r="Q46" s="49" t="n">
        <f aca="false">Q47</f>
        <v>13</v>
      </c>
      <c r="R46" s="49" t="n">
        <f aca="false">R47</f>
        <v>253500</v>
      </c>
      <c r="S46" s="49" t="n">
        <f aca="false">S47</f>
        <v>0</v>
      </c>
      <c r="T46" s="49" t="n">
        <f aca="false">T47</f>
        <v>0</v>
      </c>
      <c r="U46" s="51" t="n">
        <v>78000</v>
      </c>
      <c r="V46" s="28" t="n">
        <f aca="false">SUM(C46*150+L46*270)</f>
        <v>6510</v>
      </c>
      <c r="W46" s="49"/>
      <c r="X46" s="49" t="n">
        <v>100</v>
      </c>
      <c r="Y46" s="28" t="n">
        <f aca="false">V46*1</f>
        <v>6510</v>
      </c>
      <c r="Z46" s="34"/>
      <c r="AA46" s="39"/>
      <c r="AB46" s="41"/>
      <c r="AC46" s="41"/>
      <c r="AD46" s="41"/>
      <c r="AE46" s="41"/>
      <c r="AF46" s="41"/>
      <c r="AG46" s="41"/>
      <c r="AH46" s="41"/>
      <c r="AI46" s="41"/>
      <c r="AJ46" s="41"/>
      <c r="AK46" s="41"/>
    </row>
    <row r="47" customFormat="false" ht="24" hidden="false" customHeight="false" outlineLevel="0" collapsed="false">
      <c r="A47" s="19"/>
      <c r="B47" s="50" t="s">
        <v>62</v>
      </c>
      <c r="C47" s="26" t="n">
        <f aca="false">SUM(D47,F47,H47,J47)</f>
        <v>20</v>
      </c>
      <c r="D47" s="19"/>
      <c r="E47" s="19"/>
      <c r="F47" s="19"/>
      <c r="G47" s="19"/>
      <c r="H47" s="49" t="n">
        <v>20</v>
      </c>
      <c r="I47" s="49" t="n">
        <v>230000</v>
      </c>
      <c r="J47" s="19"/>
      <c r="K47" s="19"/>
      <c r="L47" s="28" t="n">
        <f aca="false">SUM(M47,O47,Q47,S47)</f>
        <v>13</v>
      </c>
      <c r="M47" s="19"/>
      <c r="N47" s="19"/>
      <c r="O47" s="19"/>
      <c r="P47" s="19"/>
      <c r="Q47" s="49" t="n">
        <v>13</v>
      </c>
      <c r="R47" s="49" t="n">
        <v>253500</v>
      </c>
      <c r="S47" s="19"/>
      <c r="T47" s="19"/>
      <c r="U47" s="51"/>
      <c r="V47" s="28" t="n">
        <f aca="false">SUM(C47*150+L47*270)</f>
        <v>6510</v>
      </c>
      <c r="W47" s="49"/>
      <c r="X47" s="49" t="n">
        <v>100</v>
      </c>
      <c r="Y47" s="28" t="n">
        <f aca="false">V47*1</f>
        <v>6510</v>
      </c>
      <c r="Z47" s="34"/>
      <c r="AA47" s="39"/>
      <c r="AB47" s="41"/>
      <c r="AC47" s="41"/>
      <c r="AD47" s="41"/>
      <c r="AE47" s="41"/>
      <c r="AF47" s="41"/>
      <c r="AG47" s="41"/>
      <c r="AH47" s="41"/>
      <c r="AI47" s="41"/>
      <c r="AJ47" s="41"/>
      <c r="AK47" s="41"/>
    </row>
    <row r="48" customFormat="false" ht="15.6" hidden="false" customHeight="false" outlineLevel="0" collapsed="false">
      <c r="A48" s="19" t="s">
        <v>63</v>
      </c>
      <c r="B48" s="33"/>
      <c r="C48" s="26" t="n">
        <f aca="false">SUM(D48,F48,H48,J48)</f>
        <v>35</v>
      </c>
      <c r="D48" s="19" t="n">
        <f aca="false">D49</f>
        <v>0</v>
      </c>
      <c r="E48" s="19"/>
      <c r="F48" s="19" t="n">
        <f aca="false">F49</f>
        <v>0</v>
      </c>
      <c r="G48" s="19"/>
      <c r="H48" s="49" t="n">
        <f aca="false">H49</f>
        <v>19</v>
      </c>
      <c r="I48" s="49" t="n">
        <f aca="false">I49</f>
        <v>218500</v>
      </c>
      <c r="J48" s="19" t="n">
        <f aca="false">J49</f>
        <v>16</v>
      </c>
      <c r="K48" s="19" t="n">
        <f aca="false">K49</f>
        <v>184000</v>
      </c>
      <c r="L48" s="28" t="n">
        <f aca="false">SUM(M48,O48,Q48,S48)</f>
        <v>37</v>
      </c>
      <c r="M48" s="19" t="n">
        <f aca="false">M49</f>
        <v>2</v>
      </c>
      <c r="N48" s="19" t="n">
        <f aca="false">N49</f>
        <v>31200</v>
      </c>
      <c r="O48" s="19" t="n">
        <f aca="false">O49</f>
        <v>0</v>
      </c>
      <c r="P48" s="19"/>
      <c r="Q48" s="49" t="n">
        <f aca="false">Q49</f>
        <v>26</v>
      </c>
      <c r="R48" s="49" t="n">
        <f aca="false">R49</f>
        <v>507000</v>
      </c>
      <c r="S48" s="19" t="n">
        <f aca="false">S49</f>
        <v>9</v>
      </c>
      <c r="T48" s="19" t="n">
        <f aca="false">T49</f>
        <v>175500</v>
      </c>
      <c r="U48" s="51" t="n">
        <v>432000</v>
      </c>
      <c r="V48" s="28" t="n">
        <f aca="false">SUM(C48*150+L48*270)</f>
        <v>15240</v>
      </c>
      <c r="W48" s="49"/>
      <c r="X48" s="49" t="n">
        <v>100</v>
      </c>
      <c r="Y48" s="28" t="n">
        <f aca="false">V48*1</f>
        <v>15240</v>
      </c>
      <c r="Z48" s="34"/>
      <c r="AA48" s="39"/>
      <c r="AB48" s="41"/>
      <c r="AC48" s="41"/>
      <c r="AD48" s="41"/>
      <c r="AE48" s="41"/>
      <c r="AF48" s="41"/>
      <c r="AG48" s="41"/>
      <c r="AH48" s="41"/>
      <c r="AI48" s="41"/>
      <c r="AJ48" s="41"/>
      <c r="AK48" s="41"/>
    </row>
    <row r="49" customFormat="false" ht="24" hidden="false" customHeight="false" outlineLevel="0" collapsed="false">
      <c r="A49" s="19"/>
      <c r="B49" s="50" t="s">
        <v>64</v>
      </c>
      <c r="C49" s="26" t="n">
        <f aca="false">SUM(D49,F49,H49,J49)</f>
        <v>35</v>
      </c>
      <c r="D49" s="19" t="n">
        <v>0</v>
      </c>
      <c r="E49" s="19"/>
      <c r="F49" s="19"/>
      <c r="G49" s="19"/>
      <c r="H49" s="49" t="n">
        <v>19</v>
      </c>
      <c r="I49" s="49" t="n">
        <v>218500</v>
      </c>
      <c r="J49" s="19" t="n">
        <v>16</v>
      </c>
      <c r="K49" s="19" t="n">
        <v>184000</v>
      </c>
      <c r="L49" s="28" t="n">
        <f aca="false">SUM(M49,O49,Q49,S49)</f>
        <v>37</v>
      </c>
      <c r="M49" s="19" t="n">
        <v>2</v>
      </c>
      <c r="N49" s="19" t="n">
        <v>31200</v>
      </c>
      <c r="O49" s="19"/>
      <c r="P49" s="19"/>
      <c r="Q49" s="49" t="n">
        <v>26</v>
      </c>
      <c r="R49" s="49" t="n">
        <v>507000</v>
      </c>
      <c r="S49" s="19" t="n">
        <v>9</v>
      </c>
      <c r="T49" s="19" t="n">
        <v>175500</v>
      </c>
      <c r="U49" s="51"/>
      <c r="V49" s="28" t="n">
        <f aca="false">SUM(C49*150+L49*270)</f>
        <v>15240</v>
      </c>
      <c r="W49" s="49"/>
      <c r="X49" s="49" t="n">
        <v>100</v>
      </c>
      <c r="Y49" s="28" t="n">
        <f aca="false">V49*1</f>
        <v>15240</v>
      </c>
      <c r="Z49" s="34"/>
      <c r="AA49" s="39"/>
      <c r="AB49" s="41"/>
      <c r="AC49" s="41"/>
      <c r="AD49" s="41"/>
      <c r="AE49" s="41"/>
      <c r="AF49" s="41"/>
      <c r="AG49" s="41"/>
      <c r="AH49" s="41"/>
      <c r="AI49" s="41"/>
      <c r="AJ49" s="41"/>
      <c r="AK49" s="41"/>
    </row>
    <row r="50" customFormat="false" ht="15.6" hidden="false" customHeight="false" outlineLevel="0" collapsed="false">
      <c r="A50" s="19" t="s">
        <v>65</v>
      </c>
      <c r="B50" s="33"/>
      <c r="C50" s="26" t="n">
        <f aca="false">SUM(D50,F50,H50,J50)</f>
        <v>28</v>
      </c>
      <c r="D50" s="19" t="n">
        <f aca="false">D51</f>
        <v>0</v>
      </c>
      <c r="E50" s="19"/>
      <c r="F50" s="19" t="n">
        <f aca="false">F51</f>
        <v>0</v>
      </c>
      <c r="G50" s="19"/>
      <c r="H50" s="49" t="n">
        <f aca="false">H51</f>
        <v>28</v>
      </c>
      <c r="I50" s="49" t="n">
        <f aca="false">I51</f>
        <v>322000</v>
      </c>
      <c r="J50" s="19" t="n">
        <f aca="false">J51</f>
        <v>0</v>
      </c>
      <c r="K50" s="19"/>
      <c r="L50" s="28" t="n">
        <f aca="false">SUM(M50,O50,Q50,S50)</f>
        <v>0</v>
      </c>
      <c r="M50" s="19" t="n">
        <f aca="false">M51</f>
        <v>0</v>
      </c>
      <c r="N50" s="19"/>
      <c r="O50" s="19" t="n">
        <f aca="false">O51</f>
        <v>0</v>
      </c>
      <c r="P50" s="19"/>
      <c r="Q50" s="49" t="n">
        <f aca="false">Q51</f>
        <v>0</v>
      </c>
      <c r="R50" s="49"/>
      <c r="S50" s="19" t="n">
        <f aca="false">S51</f>
        <v>0</v>
      </c>
      <c r="T50" s="19"/>
      <c r="U50" s="51" t="n">
        <v>342000</v>
      </c>
      <c r="V50" s="28" t="n">
        <f aca="false">SUM(C50*150+L50*270)</f>
        <v>4200</v>
      </c>
      <c r="W50" s="49"/>
      <c r="X50" s="49" t="n">
        <v>100</v>
      </c>
      <c r="Y50" s="28" t="n">
        <f aca="false">V50*1</f>
        <v>4200</v>
      </c>
      <c r="Z50" s="34"/>
      <c r="AA50" s="39"/>
      <c r="AB50" s="41"/>
      <c r="AC50" s="41"/>
      <c r="AD50" s="41"/>
      <c r="AE50" s="41"/>
      <c r="AF50" s="41"/>
      <c r="AG50" s="41"/>
      <c r="AH50" s="41"/>
      <c r="AI50" s="41"/>
      <c r="AJ50" s="41"/>
      <c r="AK50" s="41"/>
    </row>
    <row r="51" customFormat="false" ht="15.6" hidden="false" customHeight="false" outlineLevel="0" collapsed="false">
      <c r="A51" s="19"/>
      <c r="B51" s="50" t="s">
        <v>66</v>
      </c>
      <c r="C51" s="26" t="n">
        <f aca="false">SUM(D51,F51,H51,J51)</f>
        <v>28</v>
      </c>
      <c r="D51" s="19"/>
      <c r="E51" s="19"/>
      <c r="F51" s="19"/>
      <c r="G51" s="19"/>
      <c r="H51" s="49" t="n">
        <v>28</v>
      </c>
      <c r="I51" s="49" t="n">
        <v>322000</v>
      </c>
      <c r="J51" s="19"/>
      <c r="K51" s="19"/>
      <c r="L51" s="28" t="n">
        <f aca="false">SUM(M51,O51,Q51,S51)</f>
        <v>0</v>
      </c>
      <c r="M51" s="19"/>
      <c r="N51" s="19"/>
      <c r="O51" s="19"/>
      <c r="P51" s="19"/>
      <c r="Q51" s="49"/>
      <c r="R51" s="49"/>
      <c r="S51" s="19"/>
      <c r="T51" s="19"/>
      <c r="U51" s="51"/>
      <c r="V51" s="28" t="n">
        <f aca="false">SUM(C51*150+L51*270)</f>
        <v>4200</v>
      </c>
      <c r="W51" s="49"/>
      <c r="X51" s="49" t="n">
        <v>100</v>
      </c>
      <c r="Y51" s="28" t="n">
        <f aca="false">V51*1</f>
        <v>4200</v>
      </c>
      <c r="Z51" s="34"/>
      <c r="AA51" s="39"/>
      <c r="AB51" s="41"/>
      <c r="AC51" s="41"/>
      <c r="AD51" s="41"/>
      <c r="AE51" s="41"/>
      <c r="AF51" s="41"/>
      <c r="AG51" s="41"/>
      <c r="AH51" s="41"/>
      <c r="AI51" s="41"/>
      <c r="AJ51" s="41"/>
      <c r="AK51" s="41"/>
    </row>
    <row r="52" customFormat="false" ht="15.6" hidden="false" customHeight="false" outlineLevel="0" collapsed="false">
      <c r="A52" s="19" t="s">
        <v>67</v>
      </c>
      <c r="B52" s="33"/>
      <c r="C52" s="26" t="n">
        <f aca="false">SUM(D52,F52,H52,J52)</f>
        <v>0</v>
      </c>
      <c r="D52" s="19" t="n">
        <f aca="false">D53+D54</f>
        <v>0</v>
      </c>
      <c r="E52" s="19"/>
      <c r="F52" s="19" t="n">
        <f aca="false">F53+F54</f>
        <v>0</v>
      </c>
      <c r="G52" s="19"/>
      <c r="H52" s="49" t="n">
        <f aca="false">H53+H54</f>
        <v>0</v>
      </c>
      <c r="I52" s="49"/>
      <c r="J52" s="19" t="n">
        <f aca="false">J53+J54</f>
        <v>0</v>
      </c>
      <c r="K52" s="19"/>
      <c r="L52" s="28" t="n">
        <f aca="false">SUM(M52,O52,Q52,S52)</f>
        <v>0</v>
      </c>
      <c r="M52" s="19" t="n">
        <f aca="false">M53+M54</f>
        <v>0</v>
      </c>
      <c r="N52" s="19"/>
      <c r="O52" s="19" t="n">
        <f aca="false">O53+O54</f>
        <v>0</v>
      </c>
      <c r="P52" s="19"/>
      <c r="Q52" s="49" t="n">
        <f aca="false">Q53+Q54</f>
        <v>0</v>
      </c>
      <c r="R52" s="49"/>
      <c r="S52" s="19" t="n">
        <f aca="false">S53+S54</f>
        <v>0</v>
      </c>
      <c r="T52" s="19"/>
      <c r="U52" s="51" t="n">
        <v>42000</v>
      </c>
      <c r="V52" s="28" t="n">
        <f aca="false">SUM(C52*150+L52*270)</f>
        <v>0</v>
      </c>
      <c r="W52" s="49"/>
      <c r="X52" s="49" t="n">
        <v>100</v>
      </c>
      <c r="Y52" s="28" t="n">
        <f aca="false">V52*1</f>
        <v>0</v>
      </c>
      <c r="Z52" s="34"/>
      <c r="AA52" s="39"/>
      <c r="AB52" s="41"/>
      <c r="AC52" s="41"/>
      <c r="AD52" s="41"/>
      <c r="AE52" s="41"/>
      <c r="AF52" s="41"/>
      <c r="AG52" s="41"/>
      <c r="AH52" s="41"/>
      <c r="AI52" s="41"/>
      <c r="AJ52" s="41"/>
      <c r="AK52" s="41"/>
    </row>
    <row r="53" customFormat="false" ht="15.6" hidden="false" customHeight="false" outlineLevel="0" collapsed="false">
      <c r="A53" s="19"/>
      <c r="B53" s="50" t="s">
        <v>68</v>
      </c>
      <c r="C53" s="26" t="n">
        <f aca="false">SUM(D53,F53,H53,J53)</f>
        <v>0</v>
      </c>
      <c r="D53" s="19"/>
      <c r="E53" s="19"/>
      <c r="F53" s="19"/>
      <c r="G53" s="19"/>
      <c r="H53" s="49"/>
      <c r="I53" s="49"/>
      <c r="J53" s="19"/>
      <c r="K53" s="19"/>
      <c r="L53" s="28" t="n">
        <f aca="false">SUM(M53,O53,Q53,S53)</f>
        <v>0</v>
      </c>
      <c r="M53" s="19"/>
      <c r="N53" s="19"/>
      <c r="O53" s="19"/>
      <c r="P53" s="19"/>
      <c r="Q53" s="49"/>
      <c r="R53" s="49"/>
      <c r="S53" s="19"/>
      <c r="T53" s="19"/>
      <c r="U53" s="51"/>
      <c r="V53" s="28" t="n">
        <f aca="false">SUM(C53*150+L53*270)</f>
        <v>0</v>
      </c>
      <c r="W53" s="49"/>
      <c r="X53" s="49" t="n">
        <v>100</v>
      </c>
      <c r="Y53" s="28" t="n">
        <f aca="false">V53*1</f>
        <v>0</v>
      </c>
      <c r="Z53" s="34"/>
      <c r="AA53" s="39"/>
      <c r="AB53" s="41"/>
      <c r="AC53" s="41"/>
      <c r="AD53" s="41"/>
      <c r="AE53" s="41"/>
      <c r="AF53" s="41"/>
      <c r="AG53" s="41"/>
      <c r="AH53" s="41"/>
      <c r="AI53" s="41"/>
      <c r="AJ53" s="41"/>
      <c r="AK53" s="41"/>
    </row>
    <row r="54" customFormat="false" ht="15.6" hidden="false" customHeight="false" outlineLevel="0" collapsed="false">
      <c r="A54" s="19"/>
      <c r="B54" s="50" t="s">
        <v>69</v>
      </c>
      <c r="C54" s="26" t="n">
        <f aca="false">SUM(D54,F54,H54,J54)</f>
        <v>0</v>
      </c>
      <c r="D54" s="19"/>
      <c r="E54" s="19"/>
      <c r="F54" s="19"/>
      <c r="G54" s="19"/>
      <c r="H54" s="49"/>
      <c r="I54" s="49"/>
      <c r="J54" s="19"/>
      <c r="K54" s="19"/>
      <c r="L54" s="28" t="n">
        <f aca="false">SUM(M54,O54,Q54,S54)</f>
        <v>0</v>
      </c>
      <c r="M54" s="19"/>
      <c r="N54" s="19"/>
      <c r="O54" s="19"/>
      <c r="P54" s="19"/>
      <c r="Q54" s="49"/>
      <c r="R54" s="49"/>
      <c r="S54" s="19"/>
      <c r="T54" s="19"/>
      <c r="U54" s="51"/>
      <c r="V54" s="28" t="n">
        <f aca="false">SUM(C54*150+L54*270)</f>
        <v>0</v>
      </c>
      <c r="W54" s="49"/>
      <c r="X54" s="49" t="n">
        <v>100</v>
      </c>
      <c r="Y54" s="28" t="n">
        <f aca="false">V54*1</f>
        <v>0</v>
      </c>
      <c r="Z54" s="34"/>
      <c r="AA54" s="39"/>
      <c r="AB54" s="41"/>
      <c r="AC54" s="41"/>
      <c r="AD54" s="41"/>
      <c r="AE54" s="41"/>
      <c r="AF54" s="41"/>
      <c r="AG54" s="41"/>
      <c r="AH54" s="41"/>
      <c r="AI54" s="41"/>
      <c r="AJ54" s="41"/>
      <c r="AK54" s="41"/>
    </row>
    <row r="55" s="48" customFormat="true" ht="15.6" hidden="false" customHeight="false" outlineLevel="0" collapsed="false">
      <c r="A55" s="43" t="s">
        <v>70</v>
      </c>
      <c r="B55" s="44"/>
      <c r="C55" s="45" t="n">
        <f aca="false">SUM(D55,F55,H55,J55)</f>
        <v>206</v>
      </c>
      <c r="D55" s="43" t="n">
        <f aca="false">D56+D57+D58+D60</f>
        <v>0</v>
      </c>
      <c r="E55" s="43"/>
      <c r="F55" s="43" t="n">
        <f aca="false">F56+F57+F58+F60</f>
        <v>13</v>
      </c>
      <c r="G55" s="43" t="n">
        <f aca="false">G56+G57+G58+G60</f>
        <v>119600</v>
      </c>
      <c r="H55" s="43" t="n">
        <f aca="false">H56+H57+H58+H60</f>
        <v>158</v>
      </c>
      <c r="I55" s="43" t="n">
        <f aca="false">I56+I57+I58+I60</f>
        <v>1817000</v>
      </c>
      <c r="J55" s="43" t="n">
        <f aca="false">J56+J57+J58+J60</f>
        <v>35</v>
      </c>
      <c r="K55" s="43" t="n">
        <f aca="false">K56+K57+K58+K60</f>
        <v>402500</v>
      </c>
      <c r="L55" s="45" t="n">
        <f aca="false">SUM(M55,O55,Q55,S55)</f>
        <v>122</v>
      </c>
      <c r="M55" s="43" t="n">
        <f aca="false">M56+M57+M58+M60+M60</f>
        <v>7</v>
      </c>
      <c r="N55" s="43" t="n">
        <f aca="false">N56+N57+N58+N60+N60</f>
        <v>109200</v>
      </c>
      <c r="O55" s="43" t="n">
        <f aca="false">O56+O57+O58+O60+O60</f>
        <v>21</v>
      </c>
      <c r="P55" s="43" t="n">
        <f aca="false">P56+P57+P58+P60+P60</f>
        <v>327600</v>
      </c>
      <c r="Q55" s="43" t="n">
        <f aca="false">Q56+Q57+Q58+Q60</f>
        <v>82</v>
      </c>
      <c r="R55" s="43" t="n">
        <v>1599000</v>
      </c>
      <c r="S55" s="43" t="n">
        <f aca="false">S56+S57+S58+S60+S60</f>
        <v>12</v>
      </c>
      <c r="T55" s="43" t="n">
        <f aca="false">T56+T57+T58+T60+T60</f>
        <v>234000</v>
      </c>
      <c r="U55" s="43" t="n">
        <f aca="false">U56+U57+U58+U60</f>
        <v>54000</v>
      </c>
      <c r="V55" s="45" t="n">
        <f aca="false">SUM(C55*150+L55*270)</f>
        <v>63840</v>
      </c>
      <c r="W55" s="43" t="n">
        <f aca="false">V56+V57+V58+V60</f>
        <v>63840</v>
      </c>
      <c r="X55" s="43" t="n">
        <v>100</v>
      </c>
      <c r="Y55" s="45" t="n">
        <f aca="false">V55*1</f>
        <v>63840</v>
      </c>
      <c r="Z55" s="47"/>
      <c r="AA55" s="39"/>
      <c r="AB55" s="40"/>
      <c r="AC55" s="41"/>
      <c r="AD55" s="41"/>
      <c r="AE55" s="41"/>
      <c r="AF55" s="41"/>
      <c r="AG55" s="41"/>
      <c r="AH55" s="41"/>
      <c r="AI55" s="41"/>
      <c r="AJ55" s="41"/>
      <c r="AK55" s="41"/>
    </row>
    <row r="56" customFormat="false" ht="15.6" hidden="false" customHeight="false" outlineLevel="0" collapsed="false">
      <c r="A56" s="19" t="s">
        <v>71</v>
      </c>
      <c r="B56" s="50" t="s">
        <v>72</v>
      </c>
      <c r="C56" s="26" t="n">
        <f aca="false">SUM(D56,F56,H56,J56)</f>
        <v>174</v>
      </c>
      <c r="D56" s="19"/>
      <c r="E56" s="19"/>
      <c r="F56" s="19" t="n">
        <v>12</v>
      </c>
      <c r="G56" s="19" t="n">
        <v>110400</v>
      </c>
      <c r="H56" s="49" t="n">
        <v>127</v>
      </c>
      <c r="I56" s="49" t="n">
        <v>1460500</v>
      </c>
      <c r="J56" s="19" t="n">
        <v>35</v>
      </c>
      <c r="K56" s="19" t="n">
        <v>402500</v>
      </c>
      <c r="L56" s="28" t="n">
        <f aca="false">SUM(M56,O56,Q56,S56)</f>
        <v>111</v>
      </c>
      <c r="M56" s="19" t="n">
        <v>7</v>
      </c>
      <c r="N56" s="19" t="n">
        <v>109200</v>
      </c>
      <c r="O56" s="19" t="n">
        <v>13</v>
      </c>
      <c r="P56" s="19" t="n">
        <v>202800</v>
      </c>
      <c r="Q56" s="49" t="n">
        <v>79</v>
      </c>
      <c r="R56" s="49" t="n">
        <v>1540500</v>
      </c>
      <c r="S56" s="19" t="n">
        <v>12</v>
      </c>
      <c r="T56" s="19" t="n">
        <v>234000</v>
      </c>
      <c r="U56" s="51"/>
      <c r="V56" s="28" t="n">
        <f aca="false">SUM(C56*150+L56*270)</f>
        <v>56070</v>
      </c>
      <c r="W56" s="49"/>
      <c r="X56" s="49" t="n">
        <v>100</v>
      </c>
      <c r="Y56" s="28" t="n">
        <f aca="false">V56*1</f>
        <v>56070</v>
      </c>
      <c r="Z56" s="34"/>
      <c r="AA56" s="39"/>
      <c r="AB56" s="41"/>
      <c r="AC56" s="41"/>
      <c r="AD56" s="41"/>
      <c r="AE56" s="41"/>
      <c r="AF56" s="41"/>
      <c r="AG56" s="41"/>
      <c r="AH56" s="41"/>
      <c r="AI56" s="41"/>
      <c r="AJ56" s="41"/>
      <c r="AK56" s="41"/>
    </row>
    <row r="57" customFormat="false" ht="15.6" hidden="false" customHeight="false" outlineLevel="0" collapsed="false">
      <c r="A57" s="19" t="s">
        <v>73</v>
      </c>
      <c r="B57" s="33"/>
      <c r="C57" s="26" t="n">
        <f aca="false">SUM(D57,F57,H57,J57)</f>
        <v>0</v>
      </c>
      <c r="D57" s="19"/>
      <c r="E57" s="19"/>
      <c r="F57" s="19"/>
      <c r="G57" s="19"/>
      <c r="H57" s="49"/>
      <c r="I57" s="49"/>
      <c r="J57" s="19"/>
      <c r="K57" s="19"/>
      <c r="L57" s="28" t="n">
        <f aca="false">SUM(M57,O57,Q57,S57)</f>
        <v>0</v>
      </c>
      <c r="M57" s="19"/>
      <c r="N57" s="19"/>
      <c r="O57" s="19"/>
      <c r="P57" s="19"/>
      <c r="Q57" s="49"/>
      <c r="R57" s="49"/>
      <c r="S57" s="19"/>
      <c r="T57" s="19"/>
      <c r="U57" s="51"/>
      <c r="V57" s="28" t="n">
        <f aca="false">SUM(C57*150+L57*270)</f>
        <v>0</v>
      </c>
      <c r="W57" s="49"/>
      <c r="X57" s="49" t="n">
        <v>100</v>
      </c>
      <c r="Y57" s="28" t="n">
        <f aca="false">V57*1</f>
        <v>0</v>
      </c>
      <c r="Z57" s="34"/>
      <c r="AA57" s="39"/>
      <c r="AB57" s="41"/>
      <c r="AC57" s="41"/>
      <c r="AD57" s="41"/>
      <c r="AE57" s="41"/>
      <c r="AF57" s="41"/>
      <c r="AG57" s="41"/>
      <c r="AH57" s="41"/>
      <c r="AI57" s="41"/>
      <c r="AJ57" s="41"/>
      <c r="AK57" s="41"/>
    </row>
    <row r="58" s="41" customFormat="true" ht="15.6" hidden="false" customHeight="false" outlineLevel="0" collapsed="false">
      <c r="A58" s="54" t="s">
        <v>74</v>
      </c>
      <c r="B58" s="55"/>
      <c r="C58" s="26" t="n">
        <f aca="false">SUM(D58,F58,H58,J58)</f>
        <v>32</v>
      </c>
      <c r="D58" s="49" t="n">
        <f aca="false">D59</f>
        <v>0</v>
      </c>
      <c r="E58" s="49"/>
      <c r="F58" s="49" t="n">
        <f aca="false">F59</f>
        <v>1</v>
      </c>
      <c r="G58" s="49" t="n">
        <f aca="false">G59</f>
        <v>9200</v>
      </c>
      <c r="H58" s="49" t="n">
        <f aca="false">H59</f>
        <v>31</v>
      </c>
      <c r="I58" s="49" t="n">
        <f aca="false">I59</f>
        <v>356500</v>
      </c>
      <c r="J58" s="49" t="n">
        <f aca="false">J59</f>
        <v>0</v>
      </c>
      <c r="K58" s="49"/>
      <c r="L58" s="28" t="n">
        <f aca="false">SUM(M58,O58,Q58,S58)</f>
        <v>11</v>
      </c>
      <c r="M58" s="49" t="n">
        <f aca="false">M59</f>
        <v>0</v>
      </c>
      <c r="N58" s="49"/>
      <c r="O58" s="49" t="n">
        <f aca="false">O59</f>
        <v>8</v>
      </c>
      <c r="P58" s="49" t="n">
        <f aca="false">P59</f>
        <v>124800</v>
      </c>
      <c r="Q58" s="49" t="n">
        <f aca="false">Q59</f>
        <v>3</v>
      </c>
      <c r="R58" s="49"/>
      <c r="S58" s="49" t="n">
        <f aca="false">S59</f>
        <v>0</v>
      </c>
      <c r="T58" s="49"/>
      <c r="U58" s="56" t="n">
        <v>54000</v>
      </c>
      <c r="V58" s="28" t="n">
        <f aca="false">SUM(C58*150+L58*270)</f>
        <v>7770</v>
      </c>
      <c r="W58" s="49"/>
      <c r="X58" s="49" t="n">
        <v>100</v>
      </c>
      <c r="Y58" s="28" t="n">
        <f aca="false">V58*1</f>
        <v>7770</v>
      </c>
      <c r="Z58" s="57"/>
      <c r="AA58" s="39"/>
    </row>
    <row r="59" customFormat="false" ht="15.6" hidden="false" customHeight="false" outlineLevel="0" collapsed="false">
      <c r="A59" s="19"/>
      <c r="B59" s="50" t="s">
        <v>75</v>
      </c>
      <c r="C59" s="26" t="n">
        <f aca="false">SUM(D59,F59,H59,J59)</f>
        <v>32</v>
      </c>
      <c r="D59" s="19"/>
      <c r="E59" s="19"/>
      <c r="F59" s="19" t="n">
        <v>1</v>
      </c>
      <c r="G59" s="19" t="n">
        <v>9200</v>
      </c>
      <c r="H59" s="49" t="n">
        <v>31</v>
      </c>
      <c r="I59" s="49" t="n">
        <v>356500</v>
      </c>
      <c r="J59" s="19"/>
      <c r="K59" s="19"/>
      <c r="L59" s="28" t="n">
        <f aca="false">SUM(M59,O59,Q59,S59)</f>
        <v>11</v>
      </c>
      <c r="M59" s="19"/>
      <c r="N59" s="19"/>
      <c r="O59" s="19" t="n">
        <v>8</v>
      </c>
      <c r="P59" s="19" t="n">
        <v>124800</v>
      </c>
      <c r="Q59" s="49" t="n">
        <v>3</v>
      </c>
      <c r="R59" s="49" t="n">
        <v>58500</v>
      </c>
      <c r="S59" s="19"/>
      <c r="T59" s="19"/>
      <c r="U59" s="51"/>
      <c r="V59" s="28" t="n">
        <f aca="false">SUM(C59*150+L59*270)</f>
        <v>7770</v>
      </c>
      <c r="W59" s="49"/>
      <c r="X59" s="49" t="n">
        <v>100</v>
      </c>
      <c r="Y59" s="28" t="n">
        <f aca="false">V59*1</f>
        <v>7770</v>
      </c>
      <c r="Z59" s="34"/>
      <c r="AA59" s="39"/>
      <c r="AB59" s="41"/>
      <c r="AC59" s="41"/>
      <c r="AD59" s="41"/>
      <c r="AE59" s="41"/>
      <c r="AF59" s="41"/>
      <c r="AG59" s="41"/>
      <c r="AH59" s="41"/>
      <c r="AI59" s="41"/>
      <c r="AJ59" s="41"/>
      <c r="AK59" s="41"/>
    </row>
    <row r="60" customFormat="false" ht="15.6" hidden="false" customHeight="false" outlineLevel="0" collapsed="false">
      <c r="A60" s="16" t="s">
        <v>76</v>
      </c>
      <c r="B60" s="33"/>
      <c r="C60" s="26" t="n">
        <f aca="false">SUM(D60,F60,H60,J60)</f>
        <v>0</v>
      </c>
      <c r="D60" s="19"/>
      <c r="E60" s="19"/>
      <c r="F60" s="19"/>
      <c r="G60" s="19"/>
      <c r="H60" s="49"/>
      <c r="I60" s="49"/>
      <c r="J60" s="19"/>
      <c r="K60" s="19"/>
      <c r="L60" s="28" t="n">
        <f aca="false">SUM(M60,O60,Q60,S60)</f>
        <v>0</v>
      </c>
      <c r="M60" s="19"/>
      <c r="N60" s="19"/>
      <c r="O60" s="19"/>
      <c r="P60" s="19"/>
      <c r="Q60" s="49"/>
      <c r="R60" s="49"/>
      <c r="S60" s="19"/>
      <c r="T60" s="19"/>
      <c r="U60" s="51"/>
      <c r="V60" s="28" t="n">
        <f aca="false">SUM(C60*150+L60*270)</f>
        <v>0</v>
      </c>
      <c r="W60" s="49"/>
      <c r="X60" s="49" t="n">
        <v>100</v>
      </c>
      <c r="Y60" s="28" t="n">
        <f aca="false">V60*1</f>
        <v>0</v>
      </c>
      <c r="Z60" s="34"/>
      <c r="AA60" s="39"/>
      <c r="AB60" s="41"/>
      <c r="AC60" s="41"/>
      <c r="AD60" s="41"/>
      <c r="AE60" s="41"/>
      <c r="AF60" s="41"/>
      <c r="AG60" s="41"/>
      <c r="AH60" s="41"/>
      <c r="AI60" s="41"/>
      <c r="AJ60" s="41"/>
      <c r="AK60" s="41"/>
    </row>
    <row r="61" s="48" customFormat="true" ht="15.6" hidden="false" customHeight="false" outlineLevel="0" collapsed="false">
      <c r="A61" s="43" t="s">
        <v>77</v>
      </c>
      <c r="B61" s="44"/>
      <c r="C61" s="45" t="n">
        <f aca="false">SUM(D61,F61,H61,J61)</f>
        <v>390</v>
      </c>
      <c r="D61" s="43" t="n">
        <f aca="false">SUM(D62,D65,D67,D72,D76,D78,D79)</f>
        <v>40</v>
      </c>
      <c r="E61" s="43" t="n">
        <f aca="false">SUM(E62,E65,E67,E72,E76,E78,E79)</f>
        <v>368000</v>
      </c>
      <c r="F61" s="43" t="n">
        <f aca="false">SUM(F62,F65,F67,F72,F76,F78,F79)</f>
        <v>235</v>
      </c>
      <c r="G61" s="43" t="n">
        <f aca="false">SUM(G62,G65,G67,G72,G76,G78,G79)</f>
        <v>2162000</v>
      </c>
      <c r="H61" s="43" t="n">
        <f aca="false">SUM(H62,H65,H67,H72,H76,H78,H79)</f>
        <v>105</v>
      </c>
      <c r="I61" s="43" t="n">
        <f aca="false">SUM(I62,I65,I67,I72,I76,I78,I79)</f>
        <v>1207500</v>
      </c>
      <c r="J61" s="43" t="n">
        <f aca="false">SUM(J62,J65,J67,J72,J76,J78,J79)</f>
        <v>10</v>
      </c>
      <c r="K61" s="43" t="n">
        <f aca="false">SUM(K62,K65,K67,K72,K76,K78,K79)</f>
        <v>115000</v>
      </c>
      <c r="L61" s="45" t="n">
        <f aca="false">SUM(M61,O61,Q61,S61)</f>
        <v>104</v>
      </c>
      <c r="M61" s="43" t="n">
        <f aca="false">SUM(M62,M65,M67,M72,M76,M78,M79)</f>
        <v>0</v>
      </c>
      <c r="N61" s="43" t="n">
        <f aca="false">SUM(N62,N65,N67,N72,N76,N78,N79)</f>
        <v>0</v>
      </c>
      <c r="O61" s="43" t="n">
        <f aca="false">SUM(O62,O65,O67,O72,O76,O78,O79)</f>
        <v>104</v>
      </c>
      <c r="P61" s="43" t="n">
        <f aca="false">SUM(P62,P65,P67,P72,P76,P78,P79)</f>
        <v>1622400</v>
      </c>
      <c r="Q61" s="43" t="n">
        <f aca="false">SUM(Q62,Q65,Q67,Q72,Q76,Q78,Q79)</f>
        <v>0</v>
      </c>
      <c r="R61" s="43" t="n">
        <f aca="false">SUM(R62,R65,R67,R72,R76,R78,R79)</f>
        <v>0</v>
      </c>
      <c r="S61" s="43" t="n">
        <f aca="false">SUM(S62,S65,S67,S72,S76,S78,S79)</f>
        <v>0</v>
      </c>
      <c r="T61" s="43" t="n">
        <f aca="false">SUM(T62,T65,T67,T72,T76,T78,T79)</f>
        <v>0</v>
      </c>
      <c r="U61" s="43" t="n">
        <f aca="false">SUM(U62,U65,U67,U72,U76,U78,U79)</f>
        <v>636000</v>
      </c>
      <c r="V61" s="45" t="n">
        <f aca="false">SUM(C61*150+L61*270)</f>
        <v>86580</v>
      </c>
      <c r="W61" s="45" t="n">
        <f aca="false">V62+V65+V67+V72+V76+V78+V79+V80</f>
        <v>86580</v>
      </c>
      <c r="X61" s="43" t="n">
        <v>100</v>
      </c>
      <c r="Y61" s="45" t="n">
        <f aca="false">V61*1</f>
        <v>86580</v>
      </c>
      <c r="Z61" s="47"/>
      <c r="AA61" s="39"/>
      <c r="AB61" s="41"/>
      <c r="AC61" s="41"/>
      <c r="AD61" s="41"/>
      <c r="AE61" s="41"/>
      <c r="AF61" s="41"/>
      <c r="AG61" s="41"/>
      <c r="AH61" s="41"/>
      <c r="AI61" s="41"/>
      <c r="AJ61" s="41"/>
      <c r="AK61" s="41"/>
    </row>
    <row r="62" s="41" customFormat="true" ht="15.6" hidden="false" customHeight="false" outlineLevel="0" collapsed="false">
      <c r="A62" s="54" t="s">
        <v>78</v>
      </c>
      <c r="B62" s="58"/>
      <c r="C62" s="26" t="n">
        <f aca="false">SUM(D62,F62,H62,J62)</f>
        <v>293</v>
      </c>
      <c r="D62" s="49" t="n">
        <f aca="false">D63+D64</f>
        <v>40</v>
      </c>
      <c r="E62" s="49" t="n">
        <f aca="false">E63+E64</f>
        <v>368000</v>
      </c>
      <c r="F62" s="49" t="n">
        <f aca="false">F63+F64</f>
        <v>233</v>
      </c>
      <c r="G62" s="49" t="n">
        <f aca="false">G63+G64</f>
        <v>2143600</v>
      </c>
      <c r="H62" s="49" t="n">
        <f aca="false">H63+H64</f>
        <v>10</v>
      </c>
      <c r="I62" s="49" t="n">
        <f aca="false">I63+I64</f>
        <v>115000</v>
      </c>
      <c r="J62" s="49" t="n">
        <f aca="false">J63+J64</f>
        <v>10</v>
      </c>
      <c r="K62" s="49" t="n">
        <f aca="false">K63+K64</f>
        <v>115000</v>
      </c>
      <c r="L62" s="28" t="n">
        <f aca="false">SUM(M62,O62,Q62,S62)</f>
        <v>104</v>
      </c>
      <c r="M62" s="49" t="n">
        <f aca="false">M63+M64</f>
        <v>0</v>
      </c>
      <c r="N62" s="49" t="n">
        <f aca="false">N63+N64</f>
        <v>0</v>
      </c>
      <c r="O62" s="49" t="n">
        <f aca="false">O63+O64</f>
        <v>104</v>
      </c>
      <c r="P62" s="49" t="n">
        <f aca="false">P63+P64</f>
        <v>1622400</v>
      </c>
      <c r="Q62" s="49" t="n">
        <f aca="false">Q63+Q64</f>
        <v>0</v>
      </c>
      <c r="R62" s="49" t="n">
        <f aca="false">R63+R64</f>
        <v>0</v>
      </c>
      <c r="S62" s="49" t="n">
        <f aca="false">S63+S64</f>
        <v>0</v>
      </c>
      <c r="T62" s="49" t="n">
        <f aca="false">T63+T64</f>
        <v>0</v>
      </c>
      <c r="U62" s="56"/>
      <c r="V62" s="28" t="n">
        <f aca="false">SUM(C62*150+L62*270)</f>
        <v>72030</v>
      </c>
      <c r="W62" s="49"/>
      <c r="X62" s="49" t="n">
        <v>100</v>
      </c>
      <c r="Y62" s="28" t="n">
        <f aca="false">V62*1</f>
        <v>72030</v>
      </c>
      <c r="Z62" s="57"/>
      <c r="AA62" s="39"/>
    </row>
    <row r="63" customFormat="false" ht="15.6" hidden="false" customHeight="false" outlineLevel="0" collapsed="false">
      <c r="A63" s="19"/>
      <c r="B63" s="50" t="s">
        <v>79</v>
      </c>
      <c r="C63" s="26" t="n">
        <f aca="false">SUM(D63,F63,H63,J63)</f>
        <v>223</v>
      </c>
      <c r="D63" s="19"/>
      <c r="E63" s="19"/>
      <c r="F63" s="19" t="n">
        <v>223</v>
      </c>
      <c r="G63" s="19" t="n">
        <v>2051600</v>
      </c>
      <c r="H63" s="49"/>
      <c r="I63" s="49"/>
      <c r="J63" s="19"/>
      <c r="K63" s="49"/>
      <c r="L63" s="28" t="n">
        <f aca="false">SUM(M63,O63,Q63,S63)</f>
        <v>104</v>
      </c>
      <c r="M63" s="19"/>
      <c r="N63" s="19"/>
      <c r="O63" s="19" t="n">
        <v>104</v>
      </c>
      <c r="P63" s="19" t="n">
        <v>1622400</v>
      </c>
      <c r="Q63" s="49"/>
      <c r="R63" s="49"/>
      <c r="S63" s="19"/>
      <c r="T63" s="19"/>
      <c r="U63" s="51"/>
      <c r="V63" s="28" t="n">
        <f aca="false">SUM(C63*150+L63*270)</f>
        <v>61530</v>
      </c>
      <c r="W63" s="49"/>
      <c r="X63" s="49" t="n">
        <v>100</v>
      </c>
      <c r="Y63" s="28" t="n">
        <f aca="false">V63*1</f>
        <v>61530</v>
      </c>
      <c r="Z63" s="34"/>
      <c r="AA63" s="39"/>
      <c r="AB63" s="41"/>
      <c r="AC63" s="41"/>
      <c r="AD63" s="41"/>
      <c r="AE63" s="41"/>
      <c r="AF63" s="41"/>
      <c r="AG63" s="41"/>
      <c r="AH63" s="41"/>
      <c r="AI63" s="41"/>
      <c r="AJ63" s="41"/>
      <c r="AK63" s="41"/>
    </row>
    <row r="64" customFormat="false" ht="15.6" hidden="false" customHeight="false" outlineLevel="0" collapsed="false">
      <c r="A64" s="19"/>
      <c r="B64" s="50" t="s">
        <v>80</v>
      </c>
      <c r="C64" s="26" t="n">
        <f aca="false">SUM(D64,F64,H64,J64)</f>
        <v>70</v>
      </c>
      <c r="D64" s="19" t="n">
        <v>40</v>
      </c>
      <c r="E64" s="19" t="n">
        <v>368000</v>
      </c>
      <c r="F64" s="19" t="n">
        <v>10</v>
      </c>
      <c r="G64" s="19" t="n">
        <v>92000</v>
      </c>
      <c r="H64" s="49" t="n">
        <v>10</v>
      </c>
      <c r="I64" s="49" t="n">
        <v>115000</v>
      </c>
      <c r="J64" s="19" t="n">
        <v>10</v>
      </c>
      <c r="K64" s="49" t="n">
        <v>115000</v>
      </c>
      <c r="L64" s="28" t="n">
        <f aca="false">SUM(M64,O64,Q64,S64)</f>
        <v>0</v>
      </c>
      <c r="M64" s="19"/>
      <c r="N64" s="19"/>
      <c r="O64" s="19"/>
      <c r="P64" s="19"/>
      <c r="Q64" s="49"/>
      <c r="R64" s="49"/>
      <c r="S64" s="19"/>
      <c r="T64" s="19"/>
      <c r="U64" s="51"/>
      <c r="V64" s="28" t="n">
        <f aca="false">SUM(C64*150+L64*270)</f>
        <v>10500</v>
      </c>
      <c r="W64" s="49"/>
      <c r="X64" s="49" t="n">
        <v>100</v>
      </c>
      <c r="Y64" s="28" t="n">
        <f aca="false">V64*1</f>
        <v>10500</v>
      </c>
      <c r="Z64" s="34"/>
      <c r="AA64" s="39"/>
      <c r="AB64" s="41"/>
      <c r="AC64" s="41"/>
      <c r="AD64" s="41"/>
      <c r="AE64" s="41"/>
      <c r="AF64" s="41"/>
      <c r="AG64" s="41"/>
      <c r="AH64" s="41"/>
      <c r="AI64" s="41"/>
      <c r="AJ64" s="41"/>
      <c r="AK64" s="41"/>
    </row>
    <row r="65" customFormat="false" ht="15.6" hidden="false" customHeight="false" outlineLevel="0" collapsed="false">
      <c r="A65" s="19" t="s">
        <v>81</v>
      </c>
      <c r="B65" s="33"/>
      <c r="C65" s="26" t="n">
        <f aca="false">SUM(D65,F65,H65,J65)</f>
        <v>8</v>
      </c>
      <c r="D65" s="19" t="n">
        <f aca="false">D66</f>
        <v>0</v>
      </c>
      <c r="E65" s="19"/>
      <c r="F65" s="19" t="n">
        <f aca="false">F66</f>
        <v>2</v>
      </c>
      <c r="G65" s="19" t="n">
        <f aca="false">G66</f>
        <v>18400</v>
      </c>
      <c r="H65" s="19" t="n">
        <f aca="false">H66</f>
        <v>6</v>
      </c>
      <c r="I65" s="19" t="n">
        <f aca="false">I66</f>
        <v>69000</v>
      </c>
      <c r="J65" s="19" t="n">
        <f aca="false">J66</f>
        <v>0</v>
      </c>
      <c r="K65" s="19" t="n">
        <f aca="false">K66</f>
        <v>0</v>
      </c>
      <c r="L65" s="28" t="n">
        <f aca="false">SUM(M65,O65,Q65,S65)</f>
        <v>0</v>
      </c>
      <c r="M65" s="19" t="n">
        <f aca="false">M66</f>
        <v>0</v>
      </c>
      <c r="N65" s="19" t="n">
        <f aca="false">N66</f>
        <v>0</v>
      </c>
      <c r="O65" s="19" t="n">
        <f aca="false">O66</f>
        <v>0</v>
      </c>
      <c r="P65" s="19" t="n">
        <f aca="false">P66</f>
        <v>0</v>
      </c>
      <c r="Q65" s="19" t="n">
        <f aca="false">Q66</f>
        <v>0</v>
      </c>
      <c r="R65" s="49"/>
      <c r="S65" s="19"/>
      <c r="T65" s="19"/>
      <c r="U65" s="51" t="n">
        <v>150000</v>
      </c>
      <c r="V65" s="28" t="n">
        <f aca="false">SUM(C65*150+L65*270)</f>
        <v>1200</v>
      </c>
      <c r="W65" s="49"/>
      <c r="X65" s="49" t="n">
        <v>100</v>
      </c>
      <c r="Y65" s="28" t="n">
        <f aca="false">V65*1</f>
        <v>1200</v>
      </c>
      <c r="Z65" s="34"/>
      <c r="AA65" s="39"/>
      <c r="AB65" s="41"/>
      <c r="AC65" s="41"/>
      <c r="AD65" s="41"/>
      <c r="AE65" s="41"/>
      <c r="AF65" s="41"/>
      <c r="AG65" s="41"/>
      <c r="AH65" s="41"/>
      <c r="AI65" s="41"/>
      <c r="AJ65" s="41"/>
      <c r="AK65" s="41"/>
    </row>
    <row r="66" customFormat="false" ht="24" hidden="false" customHeight="false" outlineLevel="0" collapsed="false">
      <c r="A66" s="19"/>
      <c r="B66" s="50" t="s">
        <v>82</v>
      </c>
      <c r="C66" s="26" t="n">
        <f aca="false">SUM(D66,F66,H66,J66)</f>
        <v>8</v>
      </c>
      <c r="D66" s="19"/>
      <c r="E66" s="19"/>
      <c r="F66" s="19" t="n">
        <v>2</v>
      </c>
      <c r="G66" s="19" t="n">
        <v>18400</v>
      </c>
      <c r="H66" s="49" t="n">
        <v>6</v>
      </c>
      <c r="I66" s="49" t="n">
        <v>69000</v>
      </c>
      <c r="J66" s="19"/>
      <c r="K66" s="19"/>
      <c r="L66" s="28" t="n">
        <f aca="false">SUM(M66,O66,Q66,S66)</f>
        <v>0</v>
      </c>
      <c r="M66" s="19"/>
      <c r="N66" s="19"/>
      <c r="O66" s="19"/>
      <c r="P66" s="19"/>
      <c r="Q66" s="49"/>
      <c r="R66" s="49"/>
      <c r="S66" s="19"/>
      <c r="T66" s="19"/>
      <c r="U66" s="51"/>
      <c r="V66" s="28" t="n">
        <f aca="false">SUM(C66*150+L66*270)</f>
        <v>1200</v>
      </c>
      <c r="W66" s="49"/>
      <c r="X66" s="49" t="n">
        <v>100</v>
      </c>
      <c r="Y66" s="28" t="n">
        <f aca="false">V66*1</f>
        <v>1200</v>
      </c>
      <c r="Z66" s="34"/>
      <c r="AA66" s="39"/>
      <c r="AB66" s="41"/>
      <c r="AC66" s="41"/>
      <c r="AD66" s="41"/>
      <c r="AE66" s="41"/>
      <c r="AF66" s="41"/>
      <c r="AG66" s="41"/>
      <c r="AH66" s="41"/>
      <c r="AI66" s="41"/>
      <c r="AJ66" s="41"/>
      <c r="AK66" s="41"/>
    </row>
    <row r="67" s="41" customFormat="true" ht="15.6" hidden="false" customHeight="false" outlineLevel="0" collapsed="false">
      <c r="A67" s="54" t="s">
        <v>83</v>
      </c>
      <c r="B67" s="59"/>
      <c r="C67" s="26" t="n">
        <f aca="false">SUM(D67,F67,H67,J67)</f>
        <v>78</v>
      </c>
      <c r="D67" s="49" t="n">
        <f aca="false">D68+D69+D70+D71</f>
        <v>0</v>
      </c>
      <c r="E67" s="49"/>
      <c r="F67" s="49" t="n">
        <f aca="false">F68+F69+F70+F71</f>
        <v>0</v>
      </c>
      <c r="G67" s="49"/>
      <c r="H67" s="49" t="n">
        <f aca="false">H68+H69+H70+H71</f>
        <v>78</v>
      </c>
      <c r="I67" s="49" t="n">
        <f aca="false">I68+I69+I70+I71</f>
        <v>897000</v>
      </c>
      <c r="J67" s="49" t="n">
        <f aca="false">J68+J69+J70+J71</f>
        <v>0</v>
      </c>
      <c r="K67" s="49" t="n">
        <f aca="false">K68+K69+K70+K71</f>
        <v>0</v>
      </c>
      <c r="L67" s="28" t="n">
        <f aca="false">SUM(M67,O67,Q67,S67)</f>
        <v>0</v>
      </c>
      <c r="M67" s="49" t="n">
        <f aca="false">M68+M69+M70+M71</f>
        <v>0</v>
      </c>
      <c r="N67" s="49"/>
      <c r="O67" s="49" t="n">
        <f aca="false">O68+O69+O70+O71</f>
        <v>0</v>
      </c>
      <c r="P67" s="49"/>
      <c r="Q67" s="49" t="n">
        <f aca="false">Q68+Q69+Q70+Q71</f>
        <v>0</v>
      </c>
      <c r="R67" s="49"/>
      <c r="S67" s="49" t="n">
        <f aca="false">S68+S69+S70+S71</f>
        <v>0</v>
      </c>
      <c r="T67" s="49"/>
      <c r="U67" s="60" t="n">
        <v>108000</v>
      </c>
      <c r="V67" s="28" t="n">
        <f aca="false">SUM(C67*150+L67*270)</f>
        <v>11700</v>
      </c>
      <c r="W67" s="49"/>
      <c r="X67" s="49" t="n">
        <v>100</v>
      </c>
      <c r="Y67" s="28" t="n">
        <f aca="false">V67*1</f>
        <v>11700</v>
      </c>
      <c r="Z67" s="57"/>
      <c r="AA67" s="39"/>
    </row>
    <row r="68" customFormat="false" ht="15.6" hidden="false" customHeight="false" outlineLevel="0" collapsed="false">
      <c r="A68" s="19"/>
      <c r="B68" s="50" t="s">
        <v>84</v>
      </c>
      <c r="C68" s="26" t="n">
        <f aca="false">SUM(D68,F68,H68,J68)</f>
        <v>78</v>
      </c>
      <c r="D68" s="19"/>
      <c r="E68" s="19"/>
      <c r="F68" s="19"/>
      <c r="G68" s="19"/>
      <c r="H68" s="49" t="n">
        <v>78</v>
      </c>
      <c r="I68" s="49" t="n">
        <v>897000</v>
      </c>
      <c r="J68" s="19"/>
      <c r="K68" s="19"/>
      <c r="L68" s="28" t="n">
        <f aca="false">SUM(M68,O68,Q68,S68)</f>
        <v>0</v>
      </c>
      <c r="M68" s="19"/>
      <c r="N68" s="19"/>
      <c r="O68" s="19"/>
      <c r="P68" s="19"/>
      <c r="Q68" s="49"/>
      <c r="R68" s="49"/>
      <c r="S68" s="19"/>
      <c r="T68" s="19"/>
      <c r="U68" s="51"/>
      <c r="V68" s="28" t="n">
        <f aca="false">SUM(C68*150+L68*270)</f>
        <v>11700</v>
      </c>
      <c r="W68" s="49"/>
      <c r="X68" s="49" t="n">
        <v>100</v>
      </c>
      <c r="Y68" s="28" t="n">
        <f aca="false">V68*1</f>
        <v>11700</v>
      </c>
      <c r="Z68" s="34"/>
      <c r="AA68" s="39"/>
      <c r="AB68" s="41"/>
      <c r="AC68" s="41"/>
      <c r="AD68" s="41"/>
      <c r="AE68" s="41"/>
      <c r="AF68" s="41"/>
      <c r="AG68" s="41"/>
      <c r="AH68" s="41"/>
      <c r="AI68" s="41"/>
      <c r="AJ68" s="41"/>
      <c r="AK68" s="41"/>
    </row>
    <row r="69" customFormat="false" ht="15.6" hidden="false" customHeight="false" outlineLevel="0" collapsed="false">
      <c r="A69" s="19"/>
      <c r="B69" s="50" t="s">
        <v>85</v>
      </c>
      <c r="C69" s="26" t="n">
        <f aca="false">SUM(D69,F69,H69,J69)</f>
        <v>0</v>
      </c>
      <c r="D69" s="19"/>
      <c r="E69" s="19"/>
      <c r="F69" s="19"/>
      <c r="G69" s="19"/>
      <c r="H69" s="49"/>
      <c r="I69" s="49"/>
      <c r="J69" s="19"/>
      <c r="K69" s="19"/>
      <c r="L69" s="28" t="n">
        <f aca="false">SUM(M69,O69,Q69,S69)</f>
        <v>0</v>
      </c>
      <c r="M69" s="19"/>
      <c r="N69" s="19"/>
      <c r="O69" s="19"/>
      <c r="P69" s="19"/>
      <c r="Q69" s="49"/>
      <c r="R69" s="49"/>
      <c r="S69" s="19"/>
      <c r="T69" s="19"/>
      <c r="U69" s="51"/>
      <c r="V69" s="28" t="n">
        <f aca="false">SUM(C69*150+L69*270)</f>
        <v>0</v>
      </c>
      <c r="W69" s="49"/>
      <c r="X69" s="49" t="n">
        <v>100</v>
      </c>
      <c r="Y69" s="28" t="n">
        <f aca="false">V69*1</f>
        <v>0</v>
      </c>
      <c r="Z69" s="34"/>
      <c r="AA69" s="39"/>
      <c r="AB69" s="41"/>
      <c r="AC69" s="41"/>
      <c r="AD69" s="41"/>
      <c r="AE69" s="41"/>
      <c r="AF69" s="41"/>
      <c r="AG69" s="41"/>
      <c r="AH69" s="41"/>
      <c r="AI69" s="41"/>
      <c r="AJ69" s="41"/>
      <c r="AK69" s="41"/>
    </row>
    <row r="70" customFormat="false" ht="15.6" hidden="false" customHeight="false" outlineLevel="0" collapsed="false">
      <c r="A70" s="19"/>
      <c r="B70" s="50" t="s">
        <v>86</v>
      </c>
      <c r="C70" s="26" t="n">
        <f aca="false">SUM(D70,F70,H70,J70)</f>
        <v>0</v>
      </c>
      <c r="D70" s="19"/>
      <c r="E70" s="19"/>
      <c r="F70" s="19"/>
      <c r="G70" s="19"/>
      <c r="H70" s="49"/>
      <c r="I70" s="49"/>
      <c r="J70" s="19"/>
      <c r="K70" s="19"/>
      <c r="L70" s="28" t="n">
        <f aca="false">SUM(M70,O70,Q70,S70)</f>
        <v>0</v>
      </c>
      <c r="M70" s="19"/>
      <c r="N70" s="19"/>
      <c r="O70" s="19"/>
      <c r="P70" s="19"/>
      <c r="Q70" s="49"/>
      <c r="R70" s="49"/>
      <c r="S70" s="19"/>
      <c r="T70" s="19"/>
      <c r="U70" s="51"/>
      <c r="V70" s="28" t="n">
        <f aca="false">SUM(C70*150+L70*270)</f>
        <v>0</v>
      </c>
      <c r="W70" s="49"/>
      <c r="X70" s="49" t="n">
        <v>100</v>
      </c>
      <c r="Y70" s="28" t="n">
        <f aca="false">V70*1</f>
        <v>0</v>
      </c>
      <c r="Z70" s="34"/>
      <c r="AA70" s="39"/>
      <c r="AB70" s="41"/>
      <c r="AC70" s="41"/>
      <c r="AD70" s="41"/>
      <c r="AE70" s="41"/>
      <c r="AF70" s="41"/>
      <c r="AG70" s="41"/>
      <c r="AH70" s="41"/>
      <c r="AI70" s="41"/>
      <c r="AJ70" s="41"/>
      <c r="AK70" s="41"/>
    </row>
    <row r="71" customFormat="false" ht="15.6" hidden="false" customHeight="false" outlineLevel="0" collapsed="false">
      <c r="A71" s="19"/>
      <c r="B71" s="50" t="s">
        <v>87</v>
      </c>
      <c r="C71" s="26" t="n">
        <f aca="false">SUM(D71,F71,H71,J71)</f>
        <v>0</v>
      </c>
      <c r="D71" s="19"/>
      <c r="E71" s="19"/>
      <c r="F71" s="19"/>
      <c r="G71" s="19"/>
      <c r="H71" s="49"/>
      <c r="I71" s="49"/>
      <c r="J71" s="19"/>
      <c r="K71" s="19"/>
      <c r="L71" s="28" t="n">
        <f aca="false">SUM(M71,O71,Q71,S71)</f>
        <v>0</v>
      </c>
      <c r="M71" s="19"/>
      <c r="N71" s="19"/>
      <c r="O71" s="19"/>
      <c r="P71" s="19"/>
      <c r="Q71" s="49"/>
      <c r="R71" s="49"/>
      <c r="S71" s="19"/>
      <c r="T71" s="19"/>
      <c r="U71" s="51"/>
      <c r="V71" s="28" t="n">
        <f aca="false">SUM(C71*150+L71*270)</f>
        <v>0</v>
      </c>
      <c r="W71" s="49"/>
      <c r="X71" s="49" t="n">
        <v>100</v>
      </c>
      <c r="Y71" s="28" t="n">
        <f aca="false">V71*1</f>
        <v>0</v>
      </c>
      <c r="Z71" s="34"/>
      <c r="AA71" s="39"/>
      <c r="AB71" s="41"/>
      <c r="AC71" s="41"/>
      <c r="AD71" s="41"/>
      <c r="AE71" s="41"/>
      <c r="AF71" s="41"/>
      <c r="AG71" s="41"/>
      <c r="AH71" s="41"/>
      <c r="AI71" s="41"/>
      <c r="AJ71" s="41"/>
      <c r="AK71" s="41"/>
    </row>
    <row r="72" s="41" customFormat="true" ht="15.6" hidden="false" customHeight="false" outlineLevel="0" collapsed="false">
      <c r="A72" s="54" t="s">
        <v>88</v>
      </c>
      <c r="B72" s="55"/>
      <c r="C72" s="26" t="n">
        <f aca="false">SUM(D72,F72,H72,J72)</f>
        <v>0</v>
      </c>
      <c r="D72" s="49" t="n">
        <f aca="false">D73+D74</f>
        <v>0</v>
      </c>
      <c r="E72" s="49"/>
      <c r="F72" s="49" t="n">
        <f aca="false">F73+F74</f>
        <v>0</v>
      </c>
      <c r="G72" s="49"/>
      <c r="H72" s="49" t="n">
        <f aca="false">H73+H74</f>
        <v>0</v>
      </c>
      <c r="I72" s="49"/>
      <c r="J72" s="49" t="n">
        <f aca="false">J73+J74</f>
        <v>0</v>
      </c>
      <c r="K72" s="49"/>
      <c r="L72" s="28" t="n">
        <f aca="false">SUM(M72,O72,Q72,S72)</f>
        <v>0</v>
      </c>
      <c r="M72" s="49" t="n">
        <f aca="false">M73+M74</f>
        <v>0</v>
      </c>
      <c r="N72" s="49"/>
      <c r="O72" s="49" t="n">
        <f aca="false">O73+O74</f>
        <v>0</v>
      </c>
      <c r="P72" s="49"/>
      <c r="Q72" s="49" t="n">
        <f aca="false">Q73+Q74</f>
        <v>0</v>
      </c>
      <c r="R72" s="49"/>
      <c r="S72" s="49" t="n">
        <f aca="false">S73+S74</f>
        <v>0</v>
      </c>
      <c r="T72" s="49"/>
      <c r="U72" s="56" t="n">
        <v>18000</v>
      </c>
      <c r="V72" s="28" t="n">
        <f aca="false">SUM(C72*150+L72*270)</f>
        <v>0</v>
      </c>
      <c r="W72" s="49"/>
      <c r="X72" s="49" t="n">
        <v>100</v>
      </c>
      <c r="Y72" s="28" t="n">
        <f aca="false">V72*1</f>
        <v>0</v>
      </c>
      <c r="Z72" s="57"/>
      <c r="AA72" s="39"/>
    </row>
    <row r="73" customFormat="false" ht="15.6" hidden="false" customHeight="false" outlineLevel="0" collapsed="false">
      <c r="A73" s="19"/>
      <c r="B73" s="50" t="s">
        <v>89</v>
      </c>
      <c r="C73" s="26" t="n">
        <f aca="false">SUM(D73,F73,H73,J73)</f>
        <v>0</v>
      </c>
      <c r="D73" s="19"/>
      <c r="E73" s="19"/>
      <c r="F73" s="19"/>
      <c r="G73" s="19"/>
      <c r="H73" s="49"/>
      <c r="I73" s="49"/>
      <c r="J73" s="19"/>
      <c r="K73" s="19"/>
      <c r="L73" s="28" t="n">
        <f aca="false">SUM(M73,O73,Q73,S73)</f>
        <v>0</v>
      </c>
      <c r="M73" s="19"/>
      <c r="N73" s="19"/>
      <c r="O73" s="19"/>
      <c r="P73" s="19"/>
      <c r="Q73" s="49"/>
      <c r="R73" s="49"/>
      <c r="S73" s="19"/>
      <c r="T73" s="19"/>
      <c r="U73" s="51"/>
      <c r="V73" s="28" t="n">
        <f aca="false">SUM(C73*150+L73*270)</f>
        <v>0</v>
      </c>
      <c r="W73" s="49"/>
      <c r="X73" s="49" t="n">
        <v>100</v>
      </c>
      <c r="Y73" s="28" t="n">
        <f aca="false">V73*1</f>
        <v>0</v>
      </c>
      <c r="Z73" s="34"/>
      <c r="AA73" s="39"/>
      <c r="AB73" s="41"/>
      <c r="AC73" s="41"/>
      <c r="AD73" s="41"/>
      <c r="AE73" s="41"/>
      <c r="AF73" s="41"/>
      <c r="AG73" s="41"/>
      <c r="AH73" s="41"/>
      <c r="AI73" s="41"/>
      <c r="AJ73" s="41"/>
      <c r="AK73" s="41"/>
    </row>
    <row r="74" customFormat="false" ht="15.6" hidden="false" customHeight="false" outlineLevel="0" collapsed="false">
      <c r="A74" s="19"/>
      <c r="B74" s="50" t="s">
        <v>90</v>
      </c>
      <c r="C74" s="26" t="n">
        <f aca="false">SUM(D74,F74,H74,J74)</f>
        <v>0</v>
      </c>
      <c r="D74" s="19"/>
      <c r="E74" s="19"/>
      <c r="F74" s="19"/>
      <c r="G74" s="19"/>
      <c r="H74" s="49"/>
      <c r="I74" s="49"/>
      <c r="J74" s="19"/>
      <c r="K74" s="19"/>
      <c r="L74" s="28" t="n">
        <f aca="false">SUM(M74,O74,Q74,S74)</f>
        <v>0</v>
      </c>
      <c r="M74" s="19"/>
      <c r="N74" s="19"/>
      <c r="O74" s="19"/>
      <c r="P74" s="19"/>
      <c r="Q74" s="49"/>
      <c r="R74" s="49"/>
      <c r="S74" s="19"/>
      <c r="T74" s="19"/>
      <c r="U74" s="51"/>
      <c r="V74" s="28" t="n">
        <f aca="false">SUM(C74*150+L74*270)</f>
        <v>0</v>
      </c>
      <c r="W74" s="49"/>
      <c r="X74" s="49" t="n">
        <v>100</v>
      </c>
      <c r="Y74" s="28" t="n">
        <f aca="false">V74*1</f>
        <v>0</v>
      </c>
      <c r="Z74" s="34"/>
      <c r="AA74" s="39"/>
      <c r="AB74" s="41"/>
      <c r="AC74" s="41"/>
      <c r="AD74" s="41"/>
      <c r="AE74" s="41"/>
      <c r="AF74" s="41"/>
      <c r="AG74" s="41"/>
      <c r="AH74" s="41"/>
      <c r="AI74" s="41"/>
      <c r="AJ74" s="41"/>
      <c r="AK74" s="41"/>
    </row>
    <row r="75" customFormat="false" ht="15.6" hidden="false" customHeight="false" outlineLevel="0" collapsed="false">
      <c r="A75" s="19"/>
      <c r="B75" s="50" t="s">
        <v>91</v>
      </c>
      <c r="C75" s="26" t="n">
        <f aca="false">SUM(D75,F75,H75,J75)</f>
        <v>0</v>
      </c>
      <c r="D75" s="19"/>
      <c r="E75" s="19"/>
      <c r="F75" s="19"/>
      <c r="G75" s="19"/>
      <c r="H75" s="49"/>
      <c r="I75" s="49"/>
      <c r="J75" s="19"/>
      <c r="K75" s="19"/>
      <c r="L75" s="28" t="n">
        <f aca="false">SUM(M75,O75,Q75,S75)</f>
        <v>0</v>
      </c>
      <c r="M75" s="19"/>
      <c r="N75" s="19"/>
      <c r="O75" s="19"/>
      <c r="P75" s="19"/>
      <c r="Q75" s="49"/>
      <c r="R75" s="49"/>
      <c r="S75" s="19"/>
      <c r="T75" s="19"/>
      <c r="U75" s="51"/>
      <c r="V75" s="28" t="n">
        <f aca="false">SUM(C75*150+L75*270)</f>
        <v>0</v>
      </c>
      <c r="W75" s="49"/>
      <c r="X75" s="49" t="n">
        <v>100</v>
      </c>
      <c r="Y75" s="28" t="n">
        <f aca="false">V75*1</f>
        <v>0</v>
      </c>
      <c r="Z75" s="34"/>
      <c r="AA75" s="39"/>
      <c r="AB75" s="41"/>
      <c r="AC75" s="41"/>
      <c r="AD75" s="41"/>
      <c r="AE75" s="41"/>
      <c r="AF75" s="41"/>
      <c r="AG75" s="41"/>
      <c r="AH75" s="41"/>
      <c r="AI75" s="41"/>
      <c r="AJ75" s="41"/>
      <c r="AK75" s="41"/>
    </row>
    <row r="76" customFormat="false" ht="15.6" hidden="false" customHeight="false" outlineLevel="0" collapsed="false">
      <c r="A76" s="19" t="s">
        <v>92</v>
      </c>
      <c r="B76" s="33"/>
      <c r="C76" s="26" t="n">
        <f aca="false">SUM(D76,F76,H76,J76)</f>
        <v>11</v>
      </c>
      <c r="D76" s="19" t="n">
        <f aca="false">D77</f>
        <v>0</v>
      </c>
      <c r="E76" s="19" t="n">
        <f aca="false">E77</f>
        <v>0</v>
      </c>
      <c r="F76" s="19" t="n">
        <f aca="false">F77</f>
        <v>0</v>
      </c>
      <c r="G76" s="19" t="n">
        <f aca="false">G77</f>
        <v>0</v>
      </c>
      <c r="H76" s="19" t="n">
        <f aca="false">H77</f>
        <v>11</v>
      </c>
      <c r="I76" s="19" t="n">
        <f aca="false">I77</f>
        <v>126500</v>
      </c>
      <c r="J76" s="19" t="n">
        <f aca="false">J77</f>
        <v>0</v>
      </c>
      <c r="K76" s="19" t="n">
        <f aca="false">K77</f>
        <v>0</v>
      </c>
      <c r="L76" s="28" t="n">
        <f aca="false">SUM(M76,O76,Q76,S76)</f>
        <v>0</v>
      </c>
      <c r="M76" s="19" t="n">
        <f aca="false">M77</f>
        <v>0</v>
      </c>
      <c r="N76" s="19" t="n">
        <f aca="false">N77</f>
        <v>0</v>
      </c>
      <c r="O76" s="19" t="n">
        <f aca="false">O77</f>
        <v>0</v>
      </c>
      <c r="P76" s="19" t="n">
        <f aca="false">P77</f>
        <v>0</v>
      </c>
      <c r="Q76" s="19" t="n">
        <f aca="false">Q77</f>
        <v>0</v>
      </c>
      <c r="R76" s="19" t="n">
        <f aca="false">R77</f>
        <v>0</v>
      </c>
      <c r="S76" s="19" t="n">
        <f aca="false">S77</f>
        <v>0</v>
      </c>
      <c r="T76" s="19" t="n">
        <f aca="false">T77</f>
        <v>0</v>
      </c>
      <c r="U76" s="51" t="n">
        <v>156000</v>
      </c>
      <c r="V76" s="28" t="n">
        <f aca="false">SUM(C76*150+L76*270)</f>
        <v>1650</v>
      </c>
      <c r="W76" s="49"/>
      <c r="X76" s="49" t="n">
        <v>100</v>
      </c>
      <c r="Y76" s="28" t="n">
        <f aca="false">V76*1</f>
        <v>1650</v>
      </c>
      <c r="Z76" s="34"/>
      <c r="AA76" s="39"/>
      <c r="AB76" s="41"/>
      <c r="AC76" s="41"/>
      <c r="AD76" s="41"/>
      <c r="AE76" s="41"/>
      <c r="AF76" s="41"/>
      <c r="AG76" s="41"/>
      <c r="AH76" s="41"/>
      <c r="AI76" s="41"/>
      <c r="AJ76" s="41"/>
      <c r="AK76" s="41"/>
    </row>
    <row r="77" customFormat="false" ht="15.6" hidden="false" customHeight="false" outlineLevel="0" collapsed="false">
      <c r="A77" s="19"/>
      <c r="B77" s="50" t="s">
        <v>93</v>
      </c>
      <c r="C77" s="26" t="n">
        <f aca="false">SUM(D77,F77,H77,J77)</f>
        <v>11</v>
      </c>
      <c r="D77" s="19"/>
      <c r="E77" s="19"/>
      <c r="F77" s="19"/>
      <c r="G77" s="19"/>
      <c r="H77" s="49" t="n">
        <v>11</v>
      </c>
      <c r="I77" s="49" t="n">
        <v>126500</v>
      </c>
      <c r="J77" s="19"/>
      <c r="K77" s="19"/>
      <c r="L77" s="28" t="n">
        <f aca="false">SUM(M77,O77,Q77,S77)</f>
        <v>0</v>
      </c>
      <c r="M77" s="19"/>
      <c r="N77" s="19"/>
      <c r="O77" s="19"/>
      <c r="P77" s="19"/>
      <c r="Q77" s="49"/>
      <c r="R77" s="49"/>
      <c r="S77" s="19"/>
      <c r="T77" s="19"/>
      <c r="U77" s="51"/>
      <c r="V77" s="28" t="n">
        <f aca="false">SUM(C77*150+L77*270)</f>
        <v>1650</v>
      </c>
      <c r="W77" s="49"/>
      <c r="X77" s="49" t="n">
        <v>100</v>
      </c>
      <c r="Y77" s="28" t="n">
        <f aca="false">V77*1</f>
        <v>1650</v>
      </c>
      <c r="Z77" s="34"/>
      <c r="AA77" s="39"/>
      <c r="AB77" s="41"/>
      <c r="AC77" s="41"/>
      <c r="AD77" s="41"/>
      <c r="AE77" s="41"/>
      <c r="AF77" s="41"/>
      <c r="AG77" s="41"/>
      <c r="AH77" s="41"/>
      <c r="AI77" s="41"/>
      <c r="AJ77" s="41"/>
      <c r="AK77" s="41"/>
    </row>
    <row r="78" customFormat="false" ht="15.6" hidden="false" customHeight="false" outlineLevel="0" collapsed="false">
      <c r="A78" s="19" t="s">
        <v>94</v>
      </c>
      <c r="B78" s="33"/>
      <c r="C78" s="26" t="n">
        <f aca="false">SUM(D78,F78,H78,J78)</f>
        <v>0</v>
      </c>
      <c r="D78" s="19"/>
      <c r="E78" s="19"/>
      <c r="F78" s="19"/>
      <c r="G78" s="19"/>
      <c r="H78" s="49"/>
      <c r="I78" s="49"/>
      <c r="J78" s="19"/>
      <c r="K78" s="19"/>
      <c r="L78" s="28" t="n">
        <f aca="false">SUM(M78,O78,Q78,S78)</f>
        <v>0</v>
      </c>
      <c r="M78" s="19"/>
      <c r="N78" s="19"/>
      <c r="O78" s="19"/>
      <c r="P78" s="19"/>
      <c r="Q78" s="49"/>
      <c r="R78" s="49"/>
      <c r="S78" s="19"/>
      <c r="T78" s="19"/>
      <c r="U78" s="51" t="n">
        <v>174000</v>
      </c>
      <c r="V78" s="28" t="n">
        <f aca="false">SUM(C78*150+L78*270)</f>
        <v>0</v>
      </c>
      <c r="W78" s="49"/>
      <c r="X78" s="49" t="n">
        <v>100</v>
      </c>
      <c r="Y78" s="28" t="n">
        <f aca="false">V78*1</f>
        <v>0</v>
      </c>
      <c r="Z78" s="34"/>
      <c r="AA78" s="39"/>
      <c r="AB78" s="41"/>
      <c r="AC78" s="41"/>
      <c r="AD78" s="41"/>
      <c r="AE78" s="41"/>
      <c r="AF78" s="41"/>
      <c r="AG78" s="41"/>
      <c r="AH78" s="41"/>
      <c r="AI78" s="41"/>
      <c r="AJ78" s="41"/>
      <c r="AK78" s="41"/>
    </row>
    <row r="79" customFormat="false" ht="15.6" hidden="false" customHeight="false" outlineLevel="0" collapsed="false">
      <c r="A79" s="61" t="s">
        <v>95</v>
      </c>
      <c r="B79" s="33"/>
      <c r="C79" s="26" t="n">
        <f aca="false">SUM(D79,F79,H79,J79)</f>
        <v>0</v>
      </c>
      <c r="D79" s="19"/>
      <c r="E79" s="19"/>
      <c r="F79" s="19"/>
      <c r="G79" s="19"/>
      <c r="H79" s="49"/>
      <c r="I79" s="49"/>
      <c r="J79" s="19"/>
      <c r="K79" s="19"/>
      <c r="L79" s="28" t="n">
        <f aca="false">SUM(M79,O79,Q79,S79)</f>
        <v>0</v>
      </c>
      <c r="M79" s="19"/>
      <c r="N79" s="19"/>
      <c r="O79" s="19"/>
      <c r="P79" s="19"/>
      <c r="Q79" s="49"/>
      <c r="R79" s="49"/>
      <c r="S79" s="19"/>
      <c r="T79" s="19"/>
      <c r="U79" s="51" t="n">
        <v>30000</v>
      </c>
      <c r="V79" s="28" t="n">
        <f aca="false">SUM(C79*150+L79*270)</f>
        <v>0</v>
      </c>
      <c r="W79" s="49"/>
      <c r="X79" s="49" t="n">
        <v>100</v>
      </c>
      <c r="Y79" s="28" t="n">
        <f aca="false">V79*1</f>
        <v>0</v>
      </c>
      <c r="Z79" s="34"/>
      <c r="AA79" s="39"/>
      <c r="AB79" s="41"/>
      <c r="AC79" s="41"/>
      <c r="AD79" s="41"/>
      <c r="AE79" s="41"/>
      <c r="AF79" s="41"/>
      <c r="AG79" s="41"/>
      <c r="AH79" s="41"/>
      <c r="AI79" s="41"/>
      <c r="AJ79" s="41"/>
      <c r="AK79" s="41"/>
    </row>
    <row r="80" s="48" customFormat="true" ht="15.6" hidden="false" customHeight="false" outlineLevel="0" collapsed="false">
      <c r="A80" s="43" t="s">
        <v>96</v>
      </c>
      <c r="B80" s="44"/>
      <c r="C80" s="45" t="n">
        <f aca="false">SUM(D80,F80,H80,J80)</f>
        <v>0</v>
      </c>
      <c r="D80" s="45"/>
      <c r="E80" s="45"/>
      <c r="F80" s="45"/>
      <c r="G80" s="45"/>
      <c r="H80" s="45"/>
      <c r="I80" s="45"/>
      <c r="J80" s="45"/>
      <c r="K80" s="45"/>
      <c r="L80" s="45" t="n">
        <f aca="false">SUM(M80,O80,Q80,S80)</f>
        <v>0</v>
      </c>
      <c r="M80" s="45"/>
      <c r="N80" s="45"/>
      <c r="O80" s="45"/>
      <c r="P80" s="45"/>
      <c r="Q80" s="45"/>
      <c r="R80" s="45"/>
      <c r="S80" s="45"/>
      <c r="T80" s="45"/>
      <c r="U80" s="62" t="n">
        <v>30000</v>
      </c>
      <c r="V80" s="45" t="n">
        <f aca="false">SUM(C80*150+L80*270)</f>
        <v>0</v>
      </c>
      <c r="W80" s="45"/>
      <c r="X80" s="43" t="n">
        <v>100</v>
      </c>
      <c r="Y80" s="45" t="n">
        <f aca="false">V80*1</f>
        <v>0</v>
      </c>
      <c r="Z80" s="47"/>
      <c r="AA80" s="39"/>
      <c r="AB80" s="41"/>
      <c r="AC80" s="41"/>
      <c r="AD80" s="41"/>
      <c r="AE80" s="41"/>
      <c r="AF80" s="41"/>
      <c r="AG80" s="41"/>
      <c r="AH80" s="41"/>
      <c r="AI80" s="41"/>
      <c r="AJ80" s="41"/>
      <c r="AK80" s="41"/>
    </row>
    <row r="81" s="48" customFormat="true" ht="15.6" hidden="false" customHeight="false" outlineLevel="0" collapsed="false">
      <c r="A81" s="43" t="s">
        <v>97</v>
      </c>
      <c r="B81" s="44"/>
      <c r="C81" s="45" t="n">
        <f aca="false">SUM(D81,F81,H81,J81)</f>
        <v>318</v>
      </c>
      <c r="D81" s="43" t="n">
        <f aca="false">SUM(D82,D83,D85,D87,D88)</f>
        <v>28</v>
      </c>
      <c r="E81" s="43" t="n">
        <f aca="false">SUM(E82,E83,E85,E87,E88)</f>
        <v>257600</v>
      </c>
      <c r="F81" s="43" t="n">
        <f aca="false">SUM(F82,F83,F85,F87,F88)</f>
        <v>53</v>
      </c>
      <c r="G81" s="43" t="n">
        <f aca="false">SUM(G82,G83,G85,G87,G88)</f>
        <v>487600</v>
      </c>
      <c r="H81" s="43" t="n">
        <f aca="false">SUM(H82,H83,H85,H87,H88)</f>
        <v>224</v>
      </c>
      <c r="I81" s="43" t="n">
        <f aca="false">SUM(I82,I83,I85,I87,I88)</f>
        <v>2576000</v>
      </c>
      <c r="J81" s="43" t="n">
        <f aca="false">SUM(J82,J83,J85,J87,J88)</f>
        <v>13</v>
      </c>
      <c r="K81" s="43" t="n">
        <f aca="false">SUM(K82,K83,K85,K87,K88)</f>
        <v>149500</v>
      </c>
      <c r="L81" s="45" t="n">
        <f aca="false">SUM(M81,O81,Q81,S81)</f>
        <v>163</v>
      </c>
      <c r="M81" s="43" t="n">
        <f aca="false">SUM(M82,M83,M85,M87,M88)</f>
        <v>0</v>
      </c>
      <c r="N81" s="43" t="n">
        <f aca="false">SUM(N82,N83,N85,N87,N88)</f>
        <v>0</v>
      </c>
      <c r="O81" s="43" t="n">
        <f aca="false">SUM(O82,O83,O85,O87,O88)</f>
        <v>40</v>
      </c>
      <c r="P81" s="43" t="n">
        <f aca="false">SUM(P82,P83,P85,P87,P88)</f>
        <v>624000</v>
      </c>
      <c r="Q81" s="43" t="n">
        <f aca="false">SUM(Q82,Q83,Q85,Q87,Q88)</f>
        <v>123</v>
      </c>
      <c r="R81" s="43" t="n">
        <f aca="false">SUM(R82,R83,R85,R87,R88)</f>
        <v>2398500</v>
      </c>
      <c r="S81" s="43" t="n">
        <f aca="false">SUM(S82,S83,S85,S87,S88)</f>
        <v>0</v>
      </c>
      <c r="T81" s="43" t="n">
        <f aca="false">SUM(T82,T83,T85,T87,T88)</f>
        <v>0</v>
      </c>
      <c r="U81" s="43" t="n">
        <f aca="false">SUM(U82,U83,U85,U87,U88)</f>
        <v>276000</v>
      </c>
      <c r="V81" s="45" t="n">
        <f aca="false">SUM(C81*150+L81*270)</f>
        <v>91710</v>
      </c>
      <c r="W81" s="45" t="n">
        <f aca="false">V82+V83+V85+V87+V88</f>
        <v>91710</v>
      </c>
      <c r="X81" s="43" t="n">
        <v>100</v>
      </c>
      <c r="Y81" s="45" t="n">
        <f aca="false">V81*1</f>
        <v>91710</v>
      </c>
      <c r="Z81" s="47"/>
      <c r="AA81" s="39"/>
      <c r="AB81" s="40"/>
      <c r="AC81" s="41"/>
      <c r="AD81" s="41"/>
      <c r="AE81" s="41"/>
      <c r="AF81" s="41"/>
      <c r="AG81" s="41"/>
      <c r="AH81" s="41"/>
      <c r="AI81" s="41"/>
      <c r="AJ81" s="41"/>
      <c r="AK81" s="41"/>
    </row>
    <row r="82" customFormat="false" ht="15.6" hidden="false" customHeight="false" outlineLevel="0" collapsed="false">
      <c r="A82" s="19" t="s">
        <v>98</v>
      </c>
      <c r="B82" s="50" t="s">
        <v>99</v>
      </c>
      <c r="C82" s="26" t="n">
        <f aca="false">SUM(D82,F82,H82,J82)</f>
        <v>147</v>
      </c>
      <c r="D82" s="19" t="n">
        <v>28</v>
      </c>
      <c r="E82" s="19" t="n">
        <v>257600</v>
      </c>
      <c r="F82" s="19" t="n">
        <v>53</v>
      </c>
      <c r="G82" s="19" t="n">
        <v>487600</v>
      </c>
      <c r="H82" s="49" t="n">
        <v>53</v>
      </c>
      <c r="I82" s="49" t="n">
        <v>609500</v>
      </c>
      <c r="J82" s="19" t="n">
        <v>13</v>
      </c>
      <c r="K82" s="19" t="n">
        <v>149500</v>
      </c>
      <c r="L82" s="28" t="n">
        <f aca="false">SUM(M82,O82,Q82,S82)</f>
        <v>123</v>
      </c>
      <c r="M82" s="19"/>
      <c r="N82" s="19"/>
      <c r="O82" s="19" t="n">
        <v>40</v>
      </c>
      <c r="P82" s="19" t="n">
        <v>624000</v>
      </c>
      <c r="Q82" s="49" t="n">
        <v>83</v>
      </c>
      <c r="R82" s="49" t="n">
        <v>1618500</v>
      </c>
      <c r="S82" s="19"/>
      <c r="T82" s="19"/>
      <c r="U82" s="51"/>
      <c r="V82" s="28" t="n">
        <f aca="false">SUM(C82*150+L82*270)</f>
        <v>55260</v>
      </c>
      <c r="W82" s="49"/>
      <c r="X82" s="49" t="n">
        <v>100</v>
      </c>
      <c r="Y82" s="28" t="n">
        <f aca="false">V82*1</f>
        <v>55260</v>
      </c>
      <c r="Z82" s="34"/>
      <c r="AA82" s="39"/>
      <c r="AB82" s="41"/>
      <c r="AC82" s="41"/>
      <c r="AD82" s="41"/>
      <c r="AE82" s="41"/>
      <c r="AF82" s="41"/>
      <c r="AG82" s="41"/>
      <c r="AH82" s="41"/>
      <c r="AI82" s="41"/>
      <c r="AJ82" s="41"/>
      <c r="AK82" s="41"/>
    </row>
    <row r="83" customFormat="false" ht="15.6" hidden="false" customHeight="false" outlineLevel="0" collapsed="false">
      <c r="A83" s="19" t="s">
        <v>100</v>
      </c>
      <c r="B83" s="33"/>
      <c r="C83" s="26" t="n">
        <f aca="false">SUM(D83,F83,H83,J83)</f>
        <v>52</v>
      </c>
      <c r="D83" s="19" t="n">
        <f aca="false">D84</f>
        <v>0</v>
      </c>
      <c r="E83" s="19"/>
      <c r="F83" s="19" t="n">
        <f aca="false">F84</f>
        <v>0</v>
      </c>
      <c r="G83" s="19"/>
      <c r="H83" s="49" t="n">
        <f aca="false">H84</f>
        <v>52</v>
      </c>
      <c r="I83" s="49" t="n">
        <f aca="false">I84</f>
        <v>598000</v>
      </c>
      <c r="J83" s="19" t="n">
        <f aca="false">J84</f>
        <v>0</v>
      </c>
      <c r="K83" s="19"/>
      <c r="L83" s="28" t="n">
        <f aca="false">SUM(M83,O83,Q83,S83)</f>
        <v>0</v>
      </c>
      <c r="M83" s="19"/>
      <c r="N83" s="19"/>
      <c r="O83" s="19"/>
      <c r="P83" s="19"/>
      <c r="Q83" s="49"/>
      <c r="R83" s="49"/>
      <c r="S83" s="19"/>
      <c r="T83" s="19"/>
      <c r="U83" s="51"/>
      <c r="V83" s="28" t="n">
        <f aca="false">SUM(C83*150+L83*270)</f>
        <v>7800</v>
      </c>
      <c r="W83" s="49"/>
      <c r="X83" s="49" t="n">
        <v>100</v>
      </c>
      <c r="Y83" s="28" t="n">
        <f aca="false">V83*1</f>
        <v>7800</v>
      </c>
      <c r="Z83" s="34"/>
      <c r="AA83" s="39"/>
      <c r="AB83" s="41"/>
      <c r="AC83" s="41"/>
      <c r="AD83" s="41"/>
      <c r="AE83" s="41"/>
      <c r="AF83" s="41"/>
      <c r="AG83" s="41"/>
      <c r="AH83" s="41"/>
      <c r="AI83" s="41"/>
      <c r="AJ83" s="41"/>
      <c r="AK83" s="41"/>
    </row>
    <row r="84" customFormat="false" ht="15.6" hidden="false" customHeight="false" outlineLevel="0" collapsed="false">
      <c r="A84" s="19"/>
      <c r="B84" s="50" t="s">
        <v>101</v>
      </c>
      <c r="C84" s="26" t="n">
        <f aca="false">SUM(D84,F84,H84,J84)</f>
        <v>52</v>
      </c>
      <c r="D84" s="19"/>
      <c r="E84" s="19"/>
      <c r="F84" s="19"/>
      <c r="G84" s="19"/>
      <c r="H84" s="49" t="n">
        <v>52</v>
      </c>
      <c r="I84" s="49" t="n">
        <v>598000</v>
      </c>
      <c r="J84" s="19"/>
      <c r="K84" s="19"/>
      <c r="L84" s="28" t="n">
        <f aca="false">SUM(M84,O84,Q84,S84)</f>
        <v>0</v>
      </c>
      <c r="M84" s="19"/>
      <c r="N84" s="19"/>
      <c r="O84" s="19"/>
      <c r="P84" s="19"/>
      <c r="Q84" s="49"/>
      <c r="R84" s="49"/>
      <c r="S84" s="19"/>
      <c r="T84" s="19"/>
      <c r="U84" s="51"/>
      <c r="V84" s="28" t="n">
        <f aca="false">SUM(C84*150+L84*270)</f>
        <v>7800</v>
      </c>
      <c r="W84" s="49"/>
      <c r="X84" s="49" t="n">
        <v>100</v>
      </c>
      <c r="Y84" s="28" t="n">
        <f aca="false">V84*1</f>
        <v>7800</v>
      </c>
      <c r="Z84" s="34"/>
      <c r="AA84" s="39"/>
      <c r="AB84" s="41"/>
      <c r="AC84" s="41"/>
      <c r="AD84" s="41"/>
      <c r="AE84" s="41"/>
      <c r="AF84" s="41"/>
      <c r="AG84" s="41"/>
      <c r="AH84" s="41"/>
      <c r="AI84" s="41"/>
      <c r="AJ84" s="41"/>
      <c r="AK84" s="41"/>
    </row>
    <row r="85" s="41" customFormat="true" ht="15.6" hidden="false" customHeight="false" outlineLevel="0" collapsed="false">
      <c r="A85" s="54" t="s">
        <v>102</v>
      </c>
      <c r="B85" s="55"/>
      <c r="C85" s="26" t="n">
        <f aca="false">SUM(D85,F85,H85,J85)</f>
        <v>63</v>
      </c>
      <c r="D85" s="49" t="n">
        <f aca="false">D86</f>
        <v>0</v>
      </c>
      <c r="E85" s="49"/>
      <c r="F85" s="49" t="n">
        <f aca="false">F86</f>
        <v>0</v>
      </c>
      <c r="G85" s="49"/>
      <c r="H85" s="49" t="n">
        <f aca="false">H86</f>
        <v>63</v>
      </c>
      <c r="I85" s="49" t="n">
        <f aca="false">I86</f>
        <v>724500</v>
      </c>
      <c r="J85" s="49" t="n">
        <f aca="false">J86</f>
        <v>0</v>
      </c>
      <c r="K85" s="49"/>
      <c r="L85" s="28" t="n">
        <f aca="false">SUM(M85,O85,Q85,S85)</f>
        <v>27</v>
      </c>
      <c r="M85" s="49" t="n">
        <f aca="false">M86</f>
        <v>0</v>
      </c>
      <c r="N85" s="49"/>
      <c r="O85" s="49" t="n">
        <f aca="false">O86</f>
        <v>0</v>
      </c>
      <c r="P85" s="49"/>
      <c r="Q85" s="49" t="n">
        <f aca="false">Q86</f>
        <v>27</v>
      </c>
      <c r="R85" s="49" t="n">
        <f aca="false">R86</f>
        <v>526500</v>
      </c>
      <c r="S85" s="49" t="n">
        <f aca="false">S86</f>
        <v>0</v>
      </c>
      <c r="T85" s="49"/>
      <c r="U85" s="56" t="n">
        <v>138000</v>
      </c>
      <c r="V85" s="28" t="n">
        <f aca="false">SUM(C85*150+L85*270)</f>
        <v>16740</v>
      </c>
      <c r="W85" s="49"/>
      <c r="X85" s="49" t="n">
        <v>100</v>
      </c>
      <c r="Y85" s="28" t="n">
        <f aca="false">V85*1</f>
        <v>16740</v>
      </c>
      <c r="Z85" s="57"/>
      <c r="AA85" s="39"/>
    </row>
    <row r="86" customFormat="false" ht="24" hidden="false" customHeight="false" outlineLevel="0" collapsed="false">
      <c r="A86" s="19"/>
      <c r="B86" s="50" t="s">
        <v>103</v>
      </c>
      <c r="C86" s="26" t="n">
        <f aca="false">SUM(D86,F86,H86,J86)</f>
        <v>63</v>
      </c>
      <c r="D86" s="19"/>
      <c r="E86" s="19"/>
      <c r="F86" s="19"/>
      <c r="G86" s="19"/>
      <c r="H86" s="49" t="n">
        <v>63</v>
      </c>
      <c r="I86" s="49" t="n">
        <v>724500</v>
      </c>
      <c r="J86" s="19"/>
      <c r="K86" s="19"/>
      <c r="L86" s="28" t="n">
        <f aca="false">SUM(M86,O86,Q86,S86)</f>
        <v>27</v>
      </c>
      <c r="M86" s="19"/>
      <c r="N86" s="19"/>
      <c r="O86" s="19"/>
      <c r="P86" s="19"/>
      <c r="Q86" s="49" t="n">
        <v>27</v>
      </c>
      <c r="R86" s="49" t="n">
        <v>526500</v>
      </c>
      <c r="S86" s="19"/>
      <c r="T86" s="19"/>
      <c r="U86" s="51"/>
      <c r="V86" s="28" t="n">
        <f aca="false">SUM(C86*150+L86*270)</f>
        <v>16740</v>
      </c>
      <c r="W86" s="49"/>
      <c r="X86" s="49" t="n">
        <v>100</v>
      </c>
      <c r="Y86" s="28" t="n">
        <f aca="false">V86*1</f>
        <v>16740</v>
      </c>
      <c r="Z86" s="34"/>
      <c r="AA86" s="39"/>
      <c r="AB86" s="41"/>
      <c r="AC86" s="41"/>
      <c r="AD86" s="41"/>
      <c r="AE86" s="41"/>
      <c r="AF86" s="41"/>
      <c r="AG86" s="41"/>
      <c r="AH86" s="41"/>
      <c r="AI86" s="41"/>
      <c r="AJ86" s="41"/>
      <c r="AK86" s="41"/>
    </row>
    <row r="87" customFormat="false" ht="15.6" hidden="false" customHeight="false" outlineLevel="0" collapsed="false">
      <c r="A87" s="19" t="s">
        <v>104</v>
      </c>
      <c r="B87" s="33"/>
      <c r="C87" s="26" t="n">
        <f aca="false">SUM(D87,F87,H87,J87)</f>
        <v>0</v>
      </c>
      <c r="D87" s="19"/>
      <c r="E87" s="19"/>
      <c r="F87" s="19"/>
      <c r="G87" s="19"/>
      <c r="H87" s="49"/>
      <c r="I87" s="49"/>
      <c r="J87" s="19"/>
      <c r="K87" s="19"/>
      <c r="L87" s="28" t="n">
        <f aca="false">SUM(M87,O87,Q87,S87)</f>
        <v>0</v>
      </c>
      <c r="M87" s="19"/>
      <c r="N87" s="19"/>
      <c r="O87" s="19"/>
      <c r="P87" s="19"/>
      <c r="Q87" s="49"/>
      <c r="R87" s="49"/>
      <c r="S87" s="19"/>
      <c r="T87" s="19"/>
      <c r="U87" s="51" t="n">
        <v>90000</v>
      </c>
      <c r="V87" s="28" t="n">
        <f aca="false">SUM(C87*150+L87*270)</f>
        <v>0</v>
      </c>
      <c r="W87" s="49"/>
      <c r="X87" s="49" t="n">
        <v>100</v>
      </c>
      <c r="Y87" s="28" t="n">
        <f aca="false">V87*1</f>
        <v>0</v>
      </c>
      <c r="Z87" s="34"/>
      <c r="AA87" s="39"/>
      <c r="AB87" s="41"/>
      <c r="AC87" s="41"/>
      <c r="AD87" s="41"/>
      <c r="AE87" s="41"/>
      <c r="AF87" s="41"/>
      <c r="AG87" s="41"/>
      <c r="AH87" s="41"/>
      <c r="AI87" s="41"/>
      <c r="AJ87" s="41"/>
      <c r="AK87" s="41"/>
    </row>
    <row r="88" s="41" customFormat="true" ht="15.6" hidden="false" customHeight="false" outlineLevel="0" collapsed="false">
      <c r="A88" s="54" t="s">
        <v>105</v>
      </c>
      <c r="B88" s="55"/>
      <c r="C88" s="26" t="n">
        <f aca="false">SUM(D88,F88,H88,J88)</f>
        <v>56</v>
      </c>
      <c r="D88" s="49" t="n">
        <f aca="false">D89+D90+D91+D92+D93+D94+D95+D96+D97+D98+D99</f>
        <v>0</v>
      </c>
      <c r="E88" s="49"/>
      <c r="F88" s="49" t="n">
        <f aca="false">F89+F90+F91+F92+F93+F94+F95+F96+F97+F98+F99</f>
        <v>0</v>
      </c>
      <c r="G88" s="49"/>
      <c r="H88" s="49" t="n">
        <f aca="false">H89+H90+H91+H92+H93+H94+H95+H96+H97+H98+H99</f>
        <v>56</v>
      </c>
      <c r="I88" s="49" t="n">
        <f aca="false">I89+I90+I91+I92+I93+I94+I95+I96+I97+I98+I99</f>
        <v>644000</v>
      </c>
      <c r="J88" s="49" t="n">
        <f aca="false">J89+J90+J91+J92+J93+J94+J95+J96+J97+J98+J99</f>
        <v>0</v>
      </c>
      <c r="K88" s="49"/>
      <c r="L88" s="28" t="n">
        <f aca="false">SUM(M88,O88,Q88,S88)</f>
        <v>13</v>
      </c>
      <c r="M88" s="49" t="n">
        <f aca="false">M89+M90+M91+M92+M93+M94+M95+M96+M97+M98+M99</f>
        <v>0</v>
      </c>
      <c r="N88" s="49"/>
      <c r="O88" s="49" t="n">
        <f aca="false">O89+O90+O91+O92+O93+O94+O95+O96+O97+O98+O99</f>
        <v>0</v>
      </c>
      <c r="P88" s="49"/>
      <c r="Q88" s="49" t="n">
        <f aca="false">Q89+Q90+Q91+Q92+Q93+Q94+Q95+Q96+Q97+Q98+Q99</f>
        <v>13</v>
      </c>
      <c r="R88" s="49" t="n">
        <f aca="false">R89+R90+R91+R92+R93+R94+R95+R96+R97+R98+R99</f>
        <v>253500</v>
      </c>
      <c r="S88" s="49" t="n">
        <f aca="false">S89+S90+S91+S92+S93+S94+S95+S96+S97+S98+S99</f>
        <v>0</v>
      </c>
      <c r="T88" s="49"/>
      <c r="U88" s="56" t="n">
        <v>48000</v>
      </c>
      <c r="V88" s="28" t="n">
        <f aca="false">SUM(C88*150+L88*270)</f>
        <v>11910</v>
      </c>
      <c r="W88" s="49"/>
      <c r="X88" s="49" t="n">
        <v>100</v>
      </c>
      <c r="Y88" s="28" t="n">
        <f aca="false">V88*1</f>
        <v>11910</v>
      </c>
      <c r="Z88" s="57"/>
      <c r="AA88" s="39"/>
    </row>
    <row r="89" customFormat="false" ht="24" hidden="false" customHeight="false" outlineLevel="0" collapsed="false">
      <c r="A89" s="19"/>
      <c r="B89" s="50" t="s">
        <v>106</v>
      </c>
      <c r="C89" s="26" t="n">
        <f aca="false">SUM(D89,F89,H89,J89)</f>
        <v>56</v>
      </c>
      <c r="D89" s="19"/>
      <c r="E89" s="19"/>
      <c r="F89" s="19"/>
      <c r="G89" s="19"/>
      <c r="H89" s="49" t="n">
        <v>56</v>
      </c>
      <c r="I89" s="49" t="n">
        <v>644000</v>
      </c>
      <c r="J89" s="19"/>
      <c r="K89" s="19"/>
      <c r="L89" s="28" t="n">
        <f aca="false">SUM(M89,O89,Q89,S89)</f>
        <v>13</v>
      </c>
      <c r="M89" s="19"/>
      <c r="N89" s="19"/>
      <c r="O89" s="19"/>
      <c r="P89" s="19"/>
      <c r="Q89" s="49" t="n">
        <v>13</v>
      </c>
      <c r="R89" s="49" t="n">
        <v>253500</v>
      </c>
      <c r="S89" s="19"/>
      <c r="T89" s="19"/>
      <c r="U89" s="51"/>
      <c r="V89" s="28" t="n">
        <f aca="false">SUM(C89*150+L89*270)</f>
        <v>11910</v>
      </c>
      <c r="W89" s="49"/>
      <c r="X89" s="49" t="n">
        <v>100</v>
      </c>
      <c r="Y89" s="28" t="n">
        <f aca="false">V89*1</f>
        <v>11910</v>
      </c>
      <c r="Z89" s="34"/>
      <c r="AA89" s="39"/>
      <c r="AB89" s="41"/>
      <c r="AC89" s="41"/>
      <c r="AD89" s="41"/>
      <c r="AE89" s="41"/>
      <c r="AF89" s="41"/>
      <c r="AG89" s="41"/>
      <c r="AH89" s="41"/>
      <c r="AI89" s="41"/>
      <c r="AJ89" s="41"/>
      <c r="AK89" s="41"/>
    </row>
    <row r="90" customFormat="false" ht="24" hidden="false" customHeight="false" outlineLevel="0" collapsed="false">
      <c r="A90" s="19"/>
      <c r="B90" s="63" t="s">
        <v>107</v>
      </c>
      <c r="C90" s="26" t="n">
        <f aca="false">SUM(D90,F90,H90,J90)</f>
        <v>0</v>
      </c>
      <c r="D90" s="19"/>
      <c r="E90" s="19"/>
      <c r="F90" s="19"/>
      <c r="G90" s="19"/>
      <c r="H90" s="49"/>
      <c r="I90" s="49"/>
      <c r="J90" s="19"/>
      <c r="K90" s="19"/>
      <c r="L90" s="28" t="n">
        <f aca="false">SUM(M90,O90,Q90,S90)</f>
        <v>0</v>
      </c>
      <c r="M90" s="19"/>
      <c r="N90" s="19"/>
      <c r="O90" s="19"/>
      <c r="P90" s="19"/>
      <c r="Q90" s="49"/>
      <c r="R90" s="49"/>
      <c r="S90" s="19"/>
      <c r="T90" s="19"/>
      <c r="U90" s="51"/>
      <c r="V90" s="28" t="n">
        <f aca="false">SUM(C90*150+L90*270)</f>
        <v>0</v>
      </c>
      <c r="W90" s="49"/>
      <c r="X90" s="49" t="n">
        <v>100</v>
      </c>
      <c r="Y90" s="28" t="n">
        <f aca="false">V90*1</f>
        <v>0</v>
      </c>
      <c r="Z90" s="34"/>
      <c r="AA90" s="39"/>
      <c r="AB90" s="41"/>
      <c r="AC90" s="41"/>
      <c r="AD90" s="41"/>
      <c r="AE90" s="41"/>
      <c r="AF90" s="41"/>
      <c r="AG90" s="41"/>
      <c r="AH90" s="41"/>
      <c r="AI90" s="41"/>
      <c r="AJ90" s="41"/>
      <c r="AK90" s="41"/>
    </row>
    <row r="91" customFormat="false" ht="15.6" hidden="false" customHeight="false" outlineLevel="0" collapsed="false">
      <c r="A91" s="19"/>
      <c r="B91" s="63" t="s">
        <v>108</v>
      </c>
      <c r="C91" s="26" t="n">
        <f aca="false">SUM(D91,F91,H91,J91)</f>
        <v>0</v>
      </c>
      <c r="D91" s="19"/>
      <c r="E91" s="19"/>
      <c r="F91" s="19"/>
      <c r="G91" s="19"/>
      <c r="H91" s="49"/>
      <c r="I91" s="49"/>
      <c r="J91" s="19"/>
      <c r="K91" s="19"/>
      <c r="L91" s="28" t="n">
        <f aca="false">SUM(M91,O91,Q91,S91)</f>
        <v>0</v>
      </c>
      <c r="M91" s="19"/>
      <c r="N91" s="19"/>
      <c r="O91" s="19"/>
      <c r="P91" s="19"/>
      <c r="Q91" s="49"/>
      <c r="R91" s="49"/>
      <c r="S91" s="19"/>
      <c r="T91" s="19"/>
      <c r="U91" s="51"/>
      <c r="V91" s="28" t="n">
        <f aca="false">SUM(C91*150+L91*270)</f>
        <v>0</v>
      </c>
      <c r="W91" s="49"/>
      <c r="X91" s="49" t="n">
        <v>100</v>
      </c>
      <c r="Y91" s="28" t="n">
        <f aca="false">V91*1</f>
        <v>0</v>
      </c>
      <c r="Z91" s="34"/>
      <c r="AA91" s="39"/>
      <c r="AB91" s="41"/>
      <c r="AC91" s="41"/>
      <c r="AD91" s="41"/>
      <c r="AE91" s="41"/>
      <c r="AF91" s="41"/>
      <c r="AG91" s="41"/>
      <c r="AH91" s="41"/>
      <c r="AI91" s="41"/>
      <c r="AJ91" s="41"/>
      <c r="AK91" s="41"/>
    </row>
    <row r="92" customFormat="false" ht="24" hidden="false" customHeight="false" outlineLevel="0" collapsed="false">
      <c r="A92" s="19"/>
      <c r="B92" s="63" t="s">
        <v>109</v>
      </c>
      <c r="C92" s="26" t="n">
        <f aca="false">SUM(D92,F92,H92,J92)</f>
        <v>0</v>
      </c>
      <c r="D92" s="19"/>
      <c r="E92" s="19"/>
      <c r="F92" s="19"/>
      <c r="G92" s="19"/>
      <c r="H92" s="49"/>
      <c r="I92" s="49"/>
      <c r="J92" s="19"/>
      <c r="K92" s="19"/>
      <c r="L92" s="28" t="n">
        <f aca="false">SUM(M92,O92,Q92,S92)</f>
        <v>0</v>
      </c>
      <c r="M92" s="19"/>
      <c r="N92" s="19"/>
      <c r="O92" s="19"/>
      <c r="P92" s="19"/>
      <c r="Q92" s="49"/>
      <c r="R92" s="49"/>
      <c r="S92" s="19"/>
      <c r="T92" s="19"/>
      <c r="U92" s="51"/>
      <c r="V92" s="28" t="n">
        <f aca="false">SUM(C92*150+L92*270)</f>
        <v>0</v>
      </c>
      <c r="W92" s="49"/>
      <c r="X92" s="49" t="n">
        <v>100</v>
      </c>
      <c r="Y92" s="28" t="n">
        <f aca="false">V92*1</f>
        <v>0</v>
      </c>
      <c r="Z92" s="34"/>
      <c r="AA92" s="39"/>
      <c r="AB92" s="41"/>
      <c r="AC92" s="41"/>
      <c r="AD92" s="41"/>
      <c r="AE92" s="41"/>
      <c r="AF92" s="41"/>
      <c r="AG92" s="41"/>
      <c r="AH92" s="41"/>
      <c r="AI92" s="41"/>
      <c r="AJ92" s="41"/>
      <c r="AK92" s="41"/>
    </row>
    <row r="93" customFormat="false" ht="24" hidden="false" customHeight="false" outlineLevel="0" collapsed="false">
      <c r="A93" s="19"/>
      <c r="B93" s="63" t="s">
        <v>110</v>
      </c>
      <c r="C93" s="26" t="n">
        <f aca="false">SUM(D93,F93,H93,J93)</f>
        <v>0</v>
      </c>
      <c r="D93" s="19"/>
      <c r="E93" s="19"/>
      <c r="F93" s="19"/>
      <c r="G93" s="19"/>
      <c r="H93" s="49"/>
      <c r="I93" s="49"/>
      <c r="J93" s="19"/>
      <c r="K93" s="19"/>
      <c r="L93" s="28" t="n">
        <f aca="false">SUM(M93,O93,Q93,S93)</f>
        <v>0</v>
      </c>
      <c r="M93" s="19"/>
      <c r="N93" s="19"/>
      <c r="O93" s="19"/>
      <c r="P93" s="19"/>
      <c r="Q93" s="49"/>
      <c r="R93" s="49"/>
      <c r="S93" s="19"/>
      <c r="T93" s="19"/>
      <c r="U93" s="51"/>
      <c r="V93" s="28" t="n">
        <f aca="false">SUM(C93*150+L93*270)</f>
        <v>0</v>
      </c>
      <c r="W93" s="49"/>
      <c r="X93" s="49" t="n">
        <v>100</v>
      </c>
      <c r="Y93" s="28" t="n">
        <f aca="false">V93*1</f>
        <v>0</v>
      </c>
      <c r="Z93" s="34"/>
      <c r="AA93" s="39"/>
      <c r="AB93" s="41"/>
      <c r="AC93" s="41"/>
      <c r="AD93" s="41"/>
      <c r="AE93" s="41"/>
      <c r="AF93" s="41"/>
      <c r="AG93" s="41"/>
      <c r="AH93" s="41"/>
      <c r="AI93" s="41"/>
      <c r="AJ93" s="41"/>
      <c r="AK93" s="41"/>
    </row>
    <row r="94" customFormat="false" ht="24" hidden="false" customHeight="false" outlineLevel="0" collapsed="false">
      <c r="A94" s="19"/>
      <c r="B94" s="63" t="s">
        <v>111</v>
      </c>
      <c r="C94" s="26" t="n">
        <f aca="false">SUM(D94,F94,H94,J94)</f>
        <v>0</v>
      </c>
      <c r="D94" s="19"/>
      <c r="E94" s="19"/>
      <c r="F94" s="19"/>
      <c r="G94" s="19"/>
      <c r="H94" s="49"/>
      <c r="I94" s="49"/>
      <c r="J94" s="19"/>
      <c r="K94" s="19"/>
      <c r="L94" s="28" t="n">
        <f aca="false">SUM(M94,O94,Q94,S94)</f>
        <v>0</v>
      </c>
      <c r="M94" s="19"/>
      <c r="N94" s="19"/>
      <c r="O94" s="19"/>
      <c r="P94" s="19"/>
      <c r="Q94" s="49"/>
      <c r="R94" s="49"/>
      <c r="S94" s="19"/>
      <c r="T94" s="19"/>
      <c r="U94" s="51"/>
      <c r="V94" s="28" t="n">
        <f aca="false">SUM(C94*150+L94*270)</f>
        <v>0</v>
      </c>
      <c r="W94" s="49"/>
      <c r="X94" s="49" t="n">
        <v>100</v>
      </c>
      <c r="Y94" s="28" t="n">
        <f aca="false">V94*1</f>
        <v>0</v>
      </c>
      <c r="Z94" s="34"/>
      <c r="AA94" s="39"/>
      <c r="AB94" s="41"/>
      <c r="AC94" s="41"/>
      <c r="AD94" s="41"/>
      <c r="AE94" s="41"/>
      <c r="AF94" s="41"/>
      <c r="AG94" s="41"/>
      <c r="AH94" s="41"/>
      <c r="AI94" s="41"/>
      <c r="AJ94" s="41"/>
      <c r="AK94" s="41"/>
    </row>
    <row r="95" customFormat="false" ht="15.6" hidden="false" customHeight="false" outlineLevel="0" collapsed="false">
      <c r="A95" s="19"/>
      <c r="B95" s="63" t="s">
        <v>112</v>
      </c>
      <c r="C95" s="26" t="n">
        <f aca="false">SUM(D95,F95,H95,J95)</f>
        <v>0</v>
      </c>
      <c r="D95" s="19"/>
      <c r="E95" s="19"/>
      <c r="F95" s="19"/>
      <c r="G95" s="19"/>
      <c r="H95" s="49"/>
      <c r="I95" s="49"/>
      <c r="J95" s="19"/>
      <c r="K95" s="19"/>
      <c r="L95" s="28" t="n">
        <f aca="false">SUM(M95,O95,Q95,S95)</f>
        <v>0</v>
      </c>
      <c r="M95" s="19"/>
      <c r="N95" s="19"/>
      <c r="O95" s="19"/>
      <c r="P95" s="19"/>
      <c r="Q95" s="49"/>
      <c r="R95" s="49"/>
      <c r="S95" s="19"/>
      <c r="T95" s="19"/>
      <c r="U95" s="51"/>
      <c r="V95" s="28" t="n">
        <f aca="false">SUM(C95*150+L95*270)</f>
        <v>0</v>
      </c>
      <c r="W95" s="49"/>
      <c r="X95" s="49" t="n">
        <v>100</v>
      </c>
      <c r="Y95" s="28" t="n">
        <f aca="false">V95*1</f>
        <v>0</v>
      </c>
      <c r="Z95" s="34"/>
      <c r="AA95" s="39"/>
      <c r="AB95" s="41"/>
      <c r="AC95" s="41"/>
      <c r="AD95" s="41"/>
      <c r="AE95" s="41"/>
      <c r="AF95" s="41"/>
      <c r="AG95" s="41"/>
      <c r="AH95" s="41"/>
      <c r="AI95" s="41"/>
      <c r="AJ95" s="41"/>
      <c r="AK95" s="41"/>
    </row>
    <row r="96" customFormat="false" ht="24" hidden="false" customHeight="false" outlineLevel="0" collapsed="false">
      <c r="A96" s="19"/>
      <c r="B96" s="63" t="s">
        <v>113</v>
      </c>
      <c r="C96" s="26" t="n">
        <f aca="false">SUM(D96,F96,H96,J96)</f>
        <v>0</v>
      </c>
      <c r="D96" s="19"/>
      <c r="E96" s="19"/>
      <c r="F96" s="19"/>
      <c r="G96" s="19"/>
      <c r="H96" s="49"/>
      <c r="I96" s="49"/>
      <c r="J96" s="19"/>
      <c r="K96" s="19"/>
      <c r="L96" s="28" t="n">
        <f aca="false">SUM(M96,O96,Q96,S96)</f>
        <v>0</v>
      </c>
      <c r="M96" s="19"/>
      <c r="N96" s="19"/>
      <c r="O96" s="19"/>
      <c r="P96" s="19"/>
      <c r="Q96" s="49"/>
      <c r="R96" s="49"/>
      <c r="S96" s="19"/>
      <c r="T96" s="19"/>
      <c r="U96" s="51"/>
      <c r="V96" s="28" t="n">
        <f aca="false">SUM(C96*150+L96*270)</f>
        <v>0</v>
      </c>
      <c r="W96" s="49"/>
      <c r="X96" s="49" t="n">
        <v>100</v>
      </c>
      <c r="Y96" s="28" t="n">
        <f aca="false">V96*1</f>
        <v>0</v>
      </c>
      <c r="Z96" s="34"/>
      <c r="AA96" s="39"/>
      <c r="AB96" s="41"/>
      <c r="AC96" s="41"/>
      <c r="AD96" s="41"/>
      <c r="AE96" s="41"/>
      <c r="AF96" s="41"/>
      <c r="AG96" s="41"/>
      <c r="AH96" s="41"/>
      <c r="AI96" s="41"/>
      <c r="AJ96" s="41"/>
      <c r="AK96" s="41"/>
    </row>
    <row r="97" customFormat="false" ht="24" hidden="false" customHeight="false" outlineLevel="0" collapsed="false">
      <c r="A97" s="19"/>
      <c r="B97" s="63" t="s">
        <v>114</v>
      </c>
      <c r="C97" s="26" t="n">
        <f aca="false">SUM(D97,F97,H97,J97)</f>
        <v>0</v>
      </c>
      <c r="D97" s="19"/>
      <c r="E97" s="19"/>
      <c r="F97" s="19"/>
      <c r="G97" s="19"/>
      <c r="H97" s="49"/>
      <c r="I97" s="49"/>
      <c r="J97" s="19"/>
      <c r="K97" s="19"/>
      <c r="L97" s="28" t="n">
        <f aca="false">SUM(M97,O97,Q97,S97)</f>
        <v>0</v>
      </c>
      <c r="M97" s="19"/>
      <c r="N97" s="19"/>
      <c r="O97" s="19"/>
      <c r="P97" s="19"/>
      <c r="Q97" s="49"/>
      <c r="R97" s="49"/>
      <c r="S97" s="19"/>
      <c r="T97" s="19"/>
      <c r="U97" s="51"/>
      <c r="V97" s="28" t="n">
        <f aca="false">SUM(C97*150+L97*270)</f>
        <v>0</v>
      </c>
      <c r="W97" s="49"/>
      <c r="X97" s="49" t="n">
        <v>100</v>
      </c>
      <c r="Y97" s="28" t="n">
        <f aca="false">V97*1</f>
        <v>0</v>
      </c>
      <c r="Z97" s="34"/>
      <c r="AA97" s="39"/>
      <c r="AB97" s="41"/>
      <c r="AC97" s="41"/>
      <c r="AD97" s="41"/>
      <c r="AE97" s="41"/>
      <c r="AF97" s="41"/>
      <c r="AG97" s="41"/>
      <c r="AH97" s="41"/>
      <c r="AI97" s="41"/>
      <c r="AJ97" s="41"/>
      <c r="AK97" s="41"/>
    </row>
    <row r="98" customFormat="false" ht="24" hidden="false" customHeight="false" outlineLevel="0" collapsed="false">
      <c r="A98" s="19"/>
      <c r="B98" s="63" t="s">
        <v>115</v>
      </c>
      <c r="C98" s="26" t="n">
        <f aca="false">SUM(D98,F98,H98,J98)</f>
        <v>0</v>
      </c>
      <c r="D98" s="19"/>
      <c r="E98" s="19"/>
      <c r="F98" s="19"/>
      <c r="G98" s="19"/>
      <c r="H98" s="49"/>
      <c r="I98" s="49"/>
      <c r="J98" s="19"/>
      <c r="K98" s="19"/>
      <c r="L98" s="28" t="n">
        <f aca="false">SUM(M98,O98,Q98,S98)</f>
        <v>0</v>
      </c>
      <c r="M98" s="19"/>
      <c r="N98" s="19"/>
      <c r="O98" s="19"/>
      <c r="P98" s="19"/>
      <c r="Q98" s="49"/>
      <c r="R98" s="49"/>
      <c r="S98" s="19"/>
      <c r="T98" s="19"/>
      <c r="U98" s="51"/>
      <c r="V98" s="28" t="n">
        <f aca="false">SUM(C98*150+L98*270)</f>
        <v>0</v>
      </c>
      <c r="W98" s="49"/>
      <c r="X98" s="49" t="n">
        <v>100</v>
      </c>
      <c r="Y98" s="28" t="n">
        <f aca="false">V98*1</f>
        <v>0</v>
      </c>
      <c r="Z98" s="34"/>
      <c r="AA98" s="39"/>
      <c r="AB98" s="41"/>
      <c r="AC98" s="41"/>
      <c r="AD98" s="41"/>
      <c r="AE98" s="41"/>
      <c r="AF98" s="41"/>
      <c r="AG98" s="41"/>
      <c r="AH98" s="41"/>
      <c r="AI98" s="41"/>
      <c r="AJ98" s="41"/>
      <c r="AK98" s="41"/>
    </row>
    <row r="99" customFormat="false" ht="15.6" hidden="false" customHeight="false" outlineLevel="0" collapsed="false">
      <c r="A99" s="19"/>
      <c r="B99" s="63" t="s">
        <v>116</v>
      </c>
      <c r="C99" s="26" t="n">
        <f aca="false">SUM(D99,F99,H99,J99)</f>
        <v>0</v>
      </c>
      <c r="D99" s="19"/>
      <c r="E99" s="19"/>
      <c r="F99" s="19"/>
      <c r="G99" s="19"/>
      <c r="H99" s="49"/>
      <c r="I99" s="49"/>
      <c r="J99" s="19"/>
      <c r="K99" s="19"/>
      <c r="L99" s="28" t="n">
        <f aca="false">SUM(M99,O99,Q99,S99)</f>
        <v>0</v>
      </c>
      <c r="M99" s="19"/>
      <c r="N99" s="19"/>
      <c r="O99" s="19"/>
      <c r="P99" s="19"/>
      <c r="Q99" s="49"/>
      <c r="R99" s="49"/>
      <c r="S99" s="19"/>
      <c r="T99" s="19"/>
      <c r="U99" s="51"/>
      <c r="V99" s="28" t="n">
        <f aca="false">SUM(C99*150+L99*270)</f>
        <v>0</v>
      </c>
      <c r="W99" s="49"/>
      <c r="X99" s="49" t="n">
        <v>100</v>
      </c>
      <c r="Y99" s="28" t="n">
        <f aca="false">V99*1</f>
        <v>0</v>
      </c>
      <c r="Z99" s="34"/>
      <c r="AA99" s="39"/>
      <c r="AB99" s="41"/>
      <c r="AC99" s="41"/>
      <c r="AD99" s="41"/>
      <c r="AE99" s="41"/>
      <c r="AF99" s="41"/>
      <c r="AG99" s="41"/>
      <c r="AH99" s="41"/>
      <c r="AI99" s="41"/>
      <c r="AJ99" s="41"/>
      <c r="AK99" s="41"/>
    </row>
    <row r="100" s="48" customFormat="true" ht="15.6" hidden="false" customHeight="false" outlineLevel="0" collapsed="false">
      <c r="A100" s="43" t="s">
        <v>117</v>
      </c>
      <c r="B100" s="44"/>
      <c r="C100" s="45" t="n">
        <f aca="false">SUM(D100,F100,H100,J100)</f>
        <v>190</v>
      </c>
      <c r="D100" s="43" t="n">
        <f aca="false">D101</f>
        <v>0</v>
      </c>
      <c r="E100" s="43" t="n">
        <f aca="false">E101</f>
        <v>0</v>
      </c>
      <c r="F100" s="43" t="n">
        <f aca="false">F101</f>
        <v>12</v>
      </c>
      <c r="G100" s="43" t="n">
        <f aca="false">G101</f>
        <v>110400</v>
      </c>
      <c r="H100" s="43" t="n">
        <f aca="false">H101</f>
        <v>178</v>
      </c>
      <c r="I100" s="43" t="n">
        <f aca="false">I101</f>
        <v>2047000</v>
      </c>
      <c r="J100" s="43" t="n">
        <f aca="false">J101</f>
        <v>0</v>
      </c>
      <c r="K100" s="43" t="n">
        <f aca="false">K101</f>
        <v>0</v>
      </c>
      <c r="L100" s="45" t="n">
        <f aca="false">SUM(M100,O100,Q100,S100)</f>
        <v>130</v>
      </c>
      <c r="M100" s="43" t="n">
        <f aca="false">M101</f>
        <v>0</v>
      </c>
      <c r="N100" s="43" t="n">
        <f aca="false">N101</f>
        <v>0</v>
      </c>
      <c r="O100" s="43" t="n">
        <f aca="false">O101</f>
        <v>9</v>
      </c>
      <c r="P100" s="43" t="n">
        <f aca="false">P101</f>
        <v>140400</v>
      </c>
      <c r="Q100" s="43" t="n">
        <f aca="false">Q101</f>
        <v>121</v>
      </c>
      <c r="R100" s="43" t="n">
        <f aca="false">R101</f>
        <v>2359500</v>
      </c>
      <c r="S100" s="43" t="n">
        <f aca="false">S101</f>
        <v>0</v>
      </c>
      <c r="T100" s="43" t="n">
        <f aca="false">T101</f>
        <v>0</v>
      </c>
      <c r="U100" s="43" t="n">
        <f aca="false">U101</f>
        <v>0</v>
      </c>
      <c r="V100" s="45" t="n">
        <f aca="false">SUM(C100*150+L100*270)</f>
        <v>63600</v>
      </c>
      <c r="W100" s="45" t="n">
        <f aca="false">V100</f>
        <v>63600</v>
      </c>
      <c r="X100" s="43" t="n">
        <v>100</v>
      </c>
      <c r="Y100" s="45" t="n">
        <f aca="false">V100*1</f>
        <v>63600</v>
      </c>
      <c r="Z100" s="47"/>
      <c r="AA100" s="39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</row>
    <row r="101" customFormat="false" ht="24" hidden="false" customHeight="false" outlineLevel="0" collapsed="false">
      <c r="A101" s="19" t="s">
        <v>117</v>
      </c>
      <c r="B101" s="50" t="s">
        <v>118</v>
      </c>
      <c r="C101" s="26" t="n">
        <f aca="false">SUM(D101,F101,H101,J101)</f>
        <v>190</v>
      </c>
      <c r="D101" s="19"/>
      <c r="E101" s="19"/>
      <c r="F101" s="19" t="n">
        <v>12</v>
      </c>
      <c r="G101" s="19" t="n">
        <v>110400</v>
      </c>
      <c r="H101" s="49" t="n">
        <v>178</v>
      </c>
      <c r="I101" s="49" t="n">
        <v>2047000</v>
      </c>
      <c r="J101" s="19"/>
      <c r="K101" s="19"/>
      <c r="L101" s="28" t="n">
        <f aca="false">SUM(M101,O101,Q101,S101)</f>
        <v>130</v>
      </c>
      <c r="M101" s="19"/>
      <c r="N101" s="19"/>
      <c r="O101" s="19" t="n">
        <v>9</v>
      </c>
      <c r="P101" s="19" t="n">
        <v>140400</v>
      </c>
      <c r="Q101" s="49" t="n">
        <v>121</v>
      </c>
      <c r="R101" s="49" t="n">
        <v>2359500</v>
      </c>
      <c r="S101" s="19"/>
      <c r="T101" s="19"/>
      <c r="U101" s="51"/>
      <c r="V101" s="28" t="n">
        <f aca="false">SUM(C101*150+L101*270)</f>
        <v>63600</v>
      </c>
      <c r="W101" s="49"/>
      <c r="X101" s="49" t="n">
        <v>100</v>
      </c>
      <c r="Y101" s="28" t="n">
        <f aca="false">V101*1</f>
        <v>63600</v>
      </c>
      <c r="Z101" s="34"/>
      <c r="AA101" s="39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</row>
    <row r="102" s="48" customFormat="true" ht="15.6" hidden="false" customHeight="false" outlineLevel="0" collapsed="false">
      <c r="A102" s="43" t="s">
        <v>119</v>
      </c>
      <c r="B102" s="44"/>
      <c r="C102" s="45" t="n">
        <f aca="false">SUM(D102,F102,H102,J102)</f>
        <v>262</v>
      </c>
      <c r="D102" s="43" t="n">
        <f aca="false">SUM(D103,D104,D106,D108,D110,D112,D114,D116,D117)</f>
        <v>1</v>
      </c>
      <c r="E102" s="43" t="n">
        <f aca="false">SUM(E103,E104,E106,E108,E110,E112,E114,E116,E117)</f>
        <v>9200</v>
      </c>
      <c r="F102" s="43" t="n">
        <f aca="false">SUM(F103,F104,F106,F108,F110,F112,F114,F116,F117)</f>
        <v>68</v>
      </c>
      <c r="G102" s="43" t="n">
        <f aca="false">SUM(G103,G104,G106,G108,G110,G112,G114,G116,G117)</f>
        <v>625600</v>
      </c>
      <c r="H102" s="43" t="n">
        <f aca="false">SUM(H103,H104,H106,H108,H110,H112,H114,H116,H117)</f>
        <v>160</v>
      </c>
      <c r="I102" s="43" t="n">
        <f aca="false">SUM(I103,I104,I106,I108,I110,I112,I114,I116,I117)</f>
        <v>1840000</v>
      </c>
      <c r="J102" s="43" t="n">
        <f aca="false">SUM(J103,J104,J106,J108,J110,J112,J114,J116,J117)</f>
        <v>33</v>
      </c>
      <c r="K102" s="43" t="n">
        <f aca="false">SUM(K103,K104,K106,K108,K110,K112,K114,K116,K117)</f>
        <v>379500</v>
      </c>
      <c r="L102" s="45" t="n">
        <f aca="false">SUM(M102,O102,Q102,S102)</f>
        <v>65</v>
      </c>
      <c r="M102" s="43" t="n">
        <f aca="false">SUM(M103,M104,M106,M108,M110,M112,M114,M116,M117)</f>
        <v>0</v>
      </c>
      <c r="N102" s="43" t="n">
        <f aca="false">SUM(N103,N104,N106,N108,N110,N112,N114,N116,N117)</f>
        <v>0</v>
      </c>
      <c r="O102" s="43" t="n">
        <f aca="false">SUM(O103,O104,O106,O108,O110,O112,O114,O116,O117)</f>
        <v>44</v>
      </c>
      <c r="P102" s="43" t="n">
        <f aca="false">SUM(P103,P104,P106,P108,P110,P112,P114,P116,P117)</f>
        <v>686400</v>
      </c>
      <c r="Q102" s="43" t="n">
        <f aca="false">SUM(Q103,Q104,Q106,Q108,Q110,Q112,Q114,Q116,Q117)</f>
        <v>19</v>
      </c>
      <c r="R102" s="43" t="n">
        <f aca="false">SUM(R103,R104,R106,R108,R110,R112,R114,R116,R117)</f>
        <v>370500</v>
      </c>
      <c r="S102" s="43" t="n">
        <f aca="false">SUM(S103,S104,S106,S108,S110,S112,S114,S116,S117)</f>
        <v>2</v>
      </c>
      <c r="T102" s="43" t="n">
        <f aca="false">SUM(T103,T104,T106,T108,T110,T112,T114,T116,T117)</f>
        <v>39000</v>
      </c>
      <c r="U102" s="43" t="n">
        <f aca="false">SUM(U103,U104,U106,U108,U110,U112,U114,U116,U117)</f>
        <v>1374000</v>
      </c>
      <c r="V102" s="45" t="n">
        <f aca="false">SUM(C102*150+L102*270)</f>
        <v>56850</v>
      </c>
      <c r="W102" s="43" t="n">
        <f aca="false">SUM(W103,W104,W106,W108,W110,W112,W114,W116,W117)</f>
        <v>0</v>
      </c>
      <c r="X102" s="43" t="n">
        <v>100</v>
      </c>
      <c r="Y102" s="45" t="n">
        <f aca="false">V102*1</f>
        <v>56850</v>
      </c>
      <c r="Z102" s="47"/>
      <c r="AA102" s="39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</row>
    <row r="103" customFormat="false" ht="15.6" hidden="false" customHeight="false" outlineLevel="0" collapsed="false">
      <c r="A103" s="19" t="s">
        <v>120</v>
      </c>
      <c r="B103" s="50" t="s">
        <v>121</v>
      </c>
      <c r="C103" s="26" t="n">
        <f aca="false">SUM(D103,F103,H103,J103)</f>
        <v>73</v>
      </c>
      <c r="D103" s="19"/>
      <c r="E103" s="19"/>
      <c r="F103" s="19" t="n">
        <v>62</v>
      </c>
      <c r="G103" s="19" t="n">
        <v>570400</v>
      </c>
      <c r="H103" s="49" t="n">
        <v>11</v>
      </c>
      <c r="I103" s="49" t="n">
        <v>126500</v>
      </c>
      <c r="J103" s="19"/>
      <c r="K103" s="19"/>
      <c r="L103" s="28" t="n">
        <f aca="false">SUM(M103,O103,Q103,S103)</f>
        <v>42</v>
      </c>
      <c r="M103" s="19"/>
      <c r="N103" s="19"/>
      <c r="O103" s="19" t="n">
        <v>42</v>
      </c>
      <c r="P103" s="19" t="n">
        <v>655200</v>
      </c>
      <c r="Q103" s="49"/>
      <c r="R103" s="49"/>
      <c r="S103" s="19"/>
      <c r="T103" s="19"/>
      <c r="U103" s="51"/>
      <c r="V103" s="28" t="n">
        <f aca="false">SUM(C103*150+L103*270)</f>
        <v>22290</v>
      </c>
      <c r="W103" s="49"/>
      <c r="X103" s="49" t="n">
        <v>100</v>
      </c>
      <c r="Y103" s="28" t="n">
        <f aca="false">V103*1</f>
        <v>22290</v>
      </c>
      <c r="Z103" s="34"/>
      <c r="AA103" s="39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</row>
    <row r="104" s="41" customFormat="true" ht="15.6" hidden="false" customHeight="false" outlineLevel="0" collapsed="false">
      <c r="A104" s="54" t="s">
        <v>122</v>
      </c>
      <c r="B104" s="55"/>
      <c r="C104" s="26" t="n">
        <f aca="false">SUM(D104,F104,H104,J104)</f>
        <v>0</v>
      </c>
      <c r="D104" s="49"/>
      <c r="E104" s="49"/>
      <c r="F104" s="49"/>
      <c r="G104" s="49"/>
      <c r="H104" s="49"/>
      <c r="I104" s="49"/>
      <c r="J104" s="49"/>
      <c r="K104" s="49"/>
      <c r="L104" s="28" t="n">
        <f aca="false">SUM(M104,O104,Q104,S104)</f>
        <v>0</v>
      </c>
      <c r="M104" s="49" t="n">
        <f aca="false">M105</f>
        <v>0</v>
      </c>
      <c r="N104" s="49"/>
      <c r="O104" s="49" t="n">
        <f aca="false">O105</f>
        <v>0</v>
      </c>
      <c r="P104" s="49"/>
      <c r="Q104" s="49" t="n">
        <f aca="false">Q105</f>
        <v>0</v>
      </c>
      <c r="R104" s="49"/>
      <c r="S104" s="49" t="n">
        <f aca="false">S105</f>
        <v>0</v>
      </c>
      <c r="T104" s="49"/>
      <c r="U104" s="56" t="n">
        <v>54000</v>
      </c>
      <c r="V104" s="28" t="n">
        <f aca="false">SUM(C104*150+L104*270)</f>
        <v>0</v>
      </c>
      <c r="W104" s="49"/>
      <c r="X104" s="49" t="n">
        <v>100</v>
      </c>
      <c r="Y104" s="28" t="n">
        <f aca="false">V104*1</f>
        <v>0</v>
      </c>
      <c r="Z104" s="57"/>
      <c r="AA104" s="39"/>
    </row>
    <row r="105" s="41" customFormat="true" ht="24" hidden="false" customHeight="false" outlineLevel="0" collapsed="false">
      <c r="A105" s="49"/>
      <c r="B105" s="64" t="s">
        <v>123</v>
      </c>
      <c r="C105" s="26" t="n">
        <f aca="false">SUM(D105,F105,H105,J105)</f>
        <v>0</v>
      </c>
      <c r="D105" s="49"/>
      <c r="E105" s="49"/>
      <c r="F105" s="49"/>
      <c r="G105" s="49"/>
      <c r="H105" s="49"/>
      <c r="I105" s="49"/>
      <c r="J105" s="49"/>
      <c r="K105" s="49"/>
      <c r="L105" s="28" t="n">
        <f aca="false">SUM(M105,O105,Q105,S105)</f>
        <v>0</v>
      </c>
      <c r="M105" s="49"/>
      <c r="N105" s="49"/>
      <c r="O105" s="49"/>
      <c r="P105" s="49"/>
      <c r="Q105" s="49"/>
      <c r="R105" s="49"/>
      <c r="S105" s="49"/>
      <c r="T105" s="49"/>
      <c r="U105" s="56"/>
      <c r="V105" s="28" t="n">
        <f aca="false">SUM(C105*150+L105*270)</f>
        <v>0</v>
      </c>
      <c r="W105" s="49"/>
      <c r="X105" s="49" t="n">
        <v>100</v>
      </c>
      <c r="Y105" s="28" t="n">
        <f aca="false">V105*1</f>
        <v>0</v>
      </c>
      <c r="Z105" s="57"/>
      <c r="AA105" s="39"/>
    </row>
    <row r="106" s="41" customFormat="true" ht="15.6" hidden="false" customHeight="false" outlineLevel="0" collapsed="false">
      <c r="A106" s="54" t="s">
        <v>124</v>
      </c>
      <c r="B106" s="55"/>
      <c r="C106" s="26" t="n">
        <f aca="false">SUM(D106,F106,H106,J106)</f>
        <v>55</v>
      </c>
      <c r="D106" s="49" t="n">
        <f aca="false">D107</f>
        <v>0</v>
      </c>
      <c r="E106" s="49" t="n">
        <f aca="false">E107</f>
        <v>0</v>
      </c>
      <c r="F106" s="49" t="n">
        <f aca="false">F107</f>
        <v>0</v>
      </c>
      <c r="G106" s="49" t="n">
        <f aca="false">G107</f>
        <v>0</v>
      </c>
      <c r="H106" s="49" t="n">
        <f aca="false">H107</f>
        <v>55</v>
      </c>
      <c r="I106" s="49" t="n">
        <f aca="false">I107</f>
        <v>632500</v>
      </c>
      <c r="J106" s="49" t="n">
        <f aca="false">J107</f>
        <v>0</v>
      </c>
      <c r="K106" s="49" t="n">
        <f aca="false">K107</f>
        <v>0</v>
      </c>
      <c r="L106" s="28" t="n">
        <f aca="false">SUM(M106,O106,Q106,S106)</f>
        <v>6</v>
      </c>
      <c r="M106" s="49" t="n">
        <f aca="false">M107</f>
        <v>0</v>
      </c>
      <c r="N106" s="49" t="n">
        <f aca="false">N107</f>
        <v>0</v>
      </c>
      <c r="O106" s="49" t="n">
        <f aca="false">O107</f>
        <v>0</v>
      </c>
      <c r="P106" s="49" t="n">
        <f aca="false">P107</f>
        <v>0</v>
      </c>
      <c r="Q106" s="49" t="n">
        <f aca="false">Q107</f>
        <v>6</v>
      </c>
      <c r="R106" s="49" t="n">
        <f aca="false">R107</f>
        <v>117000</v>
      </c>
      <c r="S106" s="49" t="n">
        <f aca="false">S107</f>
        <v>0</v>
      </c>
      <c r="T106" s="49" t="n">
        <f aca="false">T107</f>
        <v>0</v>
      </c>
      <c r="U106" s="56" t="n">
        <v>138000</v>
      </c>
      <c r="V106" s="28" t="n">
        <f aca="false">SUM(C106*150+L106*270)</f>
        <v>9870</v>
      </c>
      <c r="W106" s="49"/>
      <c r="X106" s="49" t="n">
        <v>100</v>
      </c>
      <c r="Y106" s="28" t="n">
        <f aca="false">V106*1</f>
        <v>9870</v>
      </c>
      <c r="Z106" s="57"/>
      <c r="AA106" s="39"/>
    </row>
    <row r="107" s="41" customFormat="true" ht="24" hidden="false" customHeight="false" outlineLevel="0" collapsed="false">
      <c r="A107" s="49"/>
      <c r="B107" s="64" t="s">
        <v>125</v>
      </c>
      <c r="C107" s="26" t="n">
        <f aca="false">SUM(D107,F107,H107,J107)</f>
        <v>55</v>
      </c>
      <c r="D107" s="49"/>
      <c r="E107" s="49"/>
      <c r="F107" s="49"/>
      <c r="G107" s="49"/>
      <c r="H107" s="49" t="n">
        <v>55</v>
      </c>
      <c r="I107" s="49" t="n">
        <v>632500</v>
      </c>
      <c r="J107" s="49"/>
      <c r="K107" s="49"/>
      <c r="L107" s="28" t="n">
        <f aca="false">SUM(M107,O107,Q107,S107)</f>
        <v>6</v>
      </c>
      <c r="M107" s="49"/>
      <c r="N107" s="49"/>
      <c r="O107" s="49"/>
      <c r="P107" s="49"/>
      <c r="Q107" s="49" t="n">
        <v>6</v>
      </c>
      <c r="R107" s="49" t="n">
        <v>117000</v>
      </c>
      <c r="S107" s="49"/>
      <c r="T107" s="49"/>
      <c r="U107" s="56"/>
      <c r="V107" s="28" t="n">
        <f aca="false">SUM(C107*150+L107*270)</f>
        <v>9870</v>
      </c>
      <c r="W107" s="49"/>
      <c r="X107" s="49" t="n">
        <v>100</v>
      </c>
      <c r="Y107" s="28" t="n">
        <f aca="false">V107*1</f>
        <v>9870</v>
      </c>
      <c r="Z107" s="57"/>
      <c r="AA107" s="39"/>
    </row>
    <row r="108" s="41" customFormat="true" ht="15.6" hidden="false" customHeight="false" outlineLevel="0" collapsed="false">
      <c r="A108" s="54" t="s">
        <v>126</v>
      </c>
      <c r="B108" s="55"/>
      <c r="C108" s="26" t="n">
        <f aca="false">SUM(D108,F108,H108,J108)</f>
        <v>30</v>
      </c>
      <c r="D108" s="49" t="n">
        <f aca="false">D109</f>
        <v>0</v>
      </c>
      <c r="E108" s="49"/>
      <c r="F108" s="49" t="n">
        <f aca="false">F109</f>
        <v>1</v>
      </c>
      <c r="G108" s="49" t="n">
        <f aca="false">G109</f>
        <v>9200</v>
      </c>
      <c r="H108" s="49" t="n">
        <f aca="false">H109</f>
        <v>5</v>
      </c>
      <c r="I108" s="49" t="n">
        <f aca="false">I109</f>
        <v>57500</v>
      </c>
      <c r="J108" s="49" t="n">
        <f aca="false">J109</f>
        <v>24</v>
      </c>
      <c r="K108" s="49" t="n">
        <f aca="false">K109</f>
        <v>276000</v>
      </c>
      <c r="L108" s="28" t="n">
        <f aca="false">SUM(M108,O108,Q108,S108)</f>
        <v>0</v>
      </c>
      <c r="M108" s="49"/>
      <c r="N108" s="49"/>
      <c r="O108" s="49"/>
      <c r="P108" s="49"/>
      <c r="Q108" s="49"/>
      <c r="R108" s="49"/>
      <c r="S108" s="49"/>
      <c r="T108" s="49"/>
      <c r="U108" s="56" t="n">
        <v>300000</v>
      </c>
      <c r="V108" s="28" t="n">
        <f aca="false">SUM(C108*150+L108*270)</f>
        <v>4500</v>
      </c>
      <c r="W108" s="49"/>
      <c r="X108" s="49" t="n">
        <v>100</v>
      </c>
      <c r="Y108" s="28" t="n">
        <f aca="false">V108*1</f>
        <v>4500</v>
      </c>
      <c r="Z108" s="57"/>
      <c r="AA108" s="39"/>
    </row>
    <row r="109" s="41" customFormat="true" ht="24" hidden="false" customHeight="false" outlineLevel="0" collapsed="false">
      <c r="A109" s="49"/>
      <c r="B109" s="64" t="s">
        <v>127</v>
      </c>
      <c r="C109" s="26" t="n">
        <f aca="false">SUM(D109,F109,H109,J109)</f>
        <v>30</v>
      </c>
      <c r="D109" s="49"/>
      <c r="E109" s="49"/>
      <c r="F109" s="49" t="n">
        <v>1</v>
      </c>
      <c r="G109" s="49" t="n">
        <v>9200</v>
      </c>
      <c r="H109" s="49" t="n">
        <v>5</v>
      </c>
      <c r="I109" s="49" t="n">
        <v>57500</v>
      </c>
      <c r="J109" s="49" t="n">
        <v>24</v>
      </c>
      <c r="K109" s="49" t="n">
        <v>276000</v>
      </c>
      <c r="L109" s="28" t="n">
        <f aca="false">SUM(M109,O109,Q109,S109)</f>
        <v>0</v>
      </c>
      <c r="M109" s="49"/>
      <c r="N109" s="49"/>
      <c r="O109" s="49"/>
      <c r="P109" s="49"/>
      <c r="Q109" s="49"/>
      <c r="R109" s="49"/>
      <c r="S109" s="49"/>
      <c r="T109" s="49"/>
      <c r="U109" s="56"/>
      <c r="V109" s="28" t="n">
        <f aca="false">SUM(C109*150+L109*270)</f>
        <v>4500</v>
      </c>
      <c r="W109" s="49"/>
      <c r="X109" s="49" t="n">
        <v>100</v>
      </c>
      <c r="Y109" s="28" t="n">
        <f aca="false">V109*1</f>
        <v>4500</v>
      </c>
      <c r="Z109" s="57"/>
      <c r="AA109" s="39"/>
    </row>
    <row r="110" s="41" customFormat="true" ht="15.6" hidden="false" customHeight="false" outlineLevel="0" collapsed="false">
      <c r="A110" s="28" t="s">
        <v>128</v>
      </c>
      <c r="B110" s="55"/>
      <c r="C110" s="26" t="n">
        <f aca="false">SUM(D110,F110,H110,J110)</f>
        <v>35</v>
      </c>
      <c r="D110" s="49" t="n">
        <f aca="false">D111</f>
        <v>1</v>
      </c>
      <c r="E110" s="49" t="n">
        <f aca="false">E111</f>
        <v>9200</v>
      </c>
      <c r="F110" s="49" t="n">
        <f aca="false">F111</f>
        <v>3</v>
      </c>
      <c r="G110" s="49" t="n">
        <f aca="false">G111</f>
        <v>27600</v>
      </c>
      <c r="H110" s="49" t="n">
        <f aca="false">H111</f>
        <v>22</v>
      </c>
      <c r="I110" s="49" t="n">
        <f aca="false">I111</f>
        <v>253000</v>
      </c>
      <c r="J110" s="49" t="n">
        <f aca="false">J111</f>
        <v>9</v>
      </c>
      <c r="K110" s="49" t="n">
        <f aca="false">K111</f>
        <v>103500</v>
      </c>
      <c r="L110" s="28" t="n">
        <f aca="false">SUM(M110,O110,Q110,S110)</f>
        <v>7</v>
      </c>
      <c r="M110" s="49" t="n">
        <f aca="false">M111</f>
        <v>0</v>
      </c>
      <c r="N110" s="49"/>
      <c r="O110" s="49" t="n">
        <f aca="false">O111</f>
        <v>2</v>
      </c>
      <c r="P110" s="49" t="n">
        <f aca="false">P111</f>
        <v>31200</v>
      </c>
      <c r="Q110" s="49" t="n">
        <f aca="false">Q111</f>
        <v>3</v>
      </c>
      <c r="R110" s="49" t="n">
        <f aca="false">R111</f>
        <v>58500</v>
      </c>
      <c r="S110" s="49" t="n">
        <f aca="false">S111</f>
        <v>2</v>
      </c>
      <c r="T110" s="49" t="n">
        <f aca="false">T111</f>
        <v>39000</v>
      </c>
      <c r="U110" s="56" t="n">
        <v>126000</v>
      </c>
      <c r="V110" s="28" t="n">
        <f aca="false">SUM(C110*150+L110*270)</f>
        <v>7140</v>
      </c>
      <c r="W110" s="49"/>
      <c r="X110" s="49" t="n">
        <v>100</v>
      </c>
      <c r="Y110" s="28" t="n">
        <f aca="false">V110*1</f>
        <v>7140</v>
      </c>
      <c r="Z110" s="57"/>
      <c r="AA110" s="39"/>
    </row>
    <row r="111" s="41" customFormat="true" ht="15.6" hidden="false" customHeight="false" outlineLevel="0" collapsed="false">
      <c r="A111" s="28"/>
      <c r="B111" s="64" t="s">
        <v>129</v>
      </c>
      <c r="C111" s="26" t="n">
        <f aca="false">SUM(D111,F111,H111,J111)</f>
        <v>35</v>
      </c>
      <c r="D111" s="49" t="n">
        <v>1</v>
      </c>
      <c r="E111" s="49" t="n">
        <v>9200</v>
      </c>
      <c r="F111" s="49" t="n">
        <v>3</v>
      </c>
      <c r="G111" s="49" t="n">
        <v>27600</v>
      </c>
      <c r="H111" s="49" t="n">
        <v>22</v>
      </c>
      <c r="I111" s="49" t="n">
        <v>253000</v>
      </c>
      <c r="J111" s="49" t="n">
        <v>9</v>
      </c>
      <c r="K111" s="49" t="n">
        <v>103500</v>
      </c>
      <c r="L111" s="28" t="n">
        <f aca="false">SUM(M111,O111,Q111,S111)</f>
        <v>7</v>
      </c>
      <c r="M111" s="49"/>
      <c r="N111" s="49"/>
      <c r="O111" s="49" t="n">
        <v>2</v>
      </c>
      <c r="P111" s="49" t="n">
        <v>31200</v>
      </c>
      <c r="Q111" s="49" t="n">
        <v>3</v>
      </c>
      <c r="R111" s="49" t="n">
        <v>58500</v>
      </c>
      <c r="S111" s="49" t="n">
        <v>2</v>
      </c>
      <c r="T111" s="49" t="n">
        <v>39000</v>
      </c>
      <c r="U111" s="56"/>
      <c r="V111" s="28" t="n">
        <f aca="false">SUM(C111*150+L111*270)</f>
        <v>7140</v>
      </c>
      <c r="W111" s="49"/>
      <c r="X111" s="49" t="n">
        <v>100</v>
      </c>
      <c r="Y111" s="28" t="n">
        <f aca="false">V111*1</f>
        <v>7140</v>
      </c>
      <c r="Z111" s="57"/>
      <c r="AA111" s="39"/>
    </row>
    <row r="112" s="41" customFormat="true" ht="15.6" hidden="false" customHeight="false" outlineLevel="0" collapsed="false">
      <c r="A112" s="54" t="s">
        <v>130</v>
      </c>
      <c r="B112" s="55"/>
      <c r="C112" s="26" t="n">
        <f aca="false">SUM(D112,F112,H112,J112)</f>
        <v>22</v>
      </c>
      <c r="D112" s="49" t="n">
        <f aca="false">D113</f>
        <v>0</v>
      </c>
      <c r="E112" s="49"/>
      <c r="F112" s="49" t="n">
        <f aca="false">F113</f>
        <v>2</v>
      </c>
      <c r="G112" s="49" t="n">
        <f aca="false">G113</f>
        <v>18400</v>
      </c>
      <c r="H112" s="49" t="n">
        <f aca="false">H113</f>
        <v>20</v>
      </c>
      <c r="I112" s="49" t="n">
        <f aca="false">I113</f>
        <v>230000</v>
      </c>
      <c r="J112" s="49" t="n">
        <f aca="false">J113</f>
        <v>0</v>
      </c>
      <c r="K112" s="49"/>
      <c r="L112" s="28" t="n">
        <f aca="false">SUM(M112,O112,Q112,S112)</f>
        <v>0</v>
      </c>
      <c r="M112" s="49" t="n">
        <f aca="false">M113</f>
        <v>0</v>
      </c>
      <c r="N112" s="49"/>
      <c r="O112" s="49" t="n">
        <f aca="false">O113</f>
        <v>0</v>
      </c>
      <c r="P112" s="49"/>
      <c r="Q112" s="49" t="n">
        <f aca="false">Q113</f>
        <v>0</v>
      </c>
      <c r="R112" s="49"/>
      <c r="S112" s="49" t="n">
        <f aca="false">S113</f>
        <v>0</v>
      </c>
      <c r="T112" s="49"/>
      <c r="U112" s="56" t="n">
        <v>228000</v>
      </c>
      <c r="V112" s="28" t="n">
        <f aca="false">SUM(C112*150+L112*270)</f>
        <v>3300</v>
      </c>
      <c r="W112" s="49"/>
      <c r="X112" s="49" t="n">
        <v>100</v>
      </c>
      <c r="Y112" s="28" t="n">
        <f aca="false">V112*1</f>
        <v>3300</v>
      </c>
      <c r="Z112" s="57"/>
      <c r="AA112" s="39"/>
    </row>
    <row r="113" s="41" customFormat="true" ht="15.6" hidden="false" customHeight="false" outlineLevel="0" collapsed="false">
      <c r="A113" s="49"/>
      <c r="B113" s="64" t="s">
        <v>131</v>
      </c>
      <c r="C113" s="26" t="n">
        <f aca="false">SUM(D113,F113,H113,J113)</f>
        <v>22</v>
      </c>
      <c r="D113" s="49"/>
      <c r="E113" s="49"/>
      <c r="F113" s="49" t="n">
        <v>2</v>
      </c>
      <c r="G113" s="49" t="n">
        <v>18400</v>
      </c>
      <c r="H113" s="49" t="n">
        <v>20</v>
      </c>
      <c r="I113" s="49" t="n">
        <v>230000</v>
      </c>
      <c r="J113" s="49"/>
      <c r="K113" s="49"/>
      <c r="L113" s="28" t="n">
        <f aca="false">SUM(M113,O113,Q113,S113)</f>
        <v>0</v>
      </c>
      <c r="M113" s="49"/>
      <c r="N113" s="49"/>
      <c r="O113" s="49"/>
      <c r="P113" s="49"/>
      <c r="Q113" s="49"/>
      <c r="R113" s="49"/>
      <c r="S113" s="49"/>
      <c r="T113" s="49"/>
      <c r="U113" s="56"/>
      <c r="V113" s="28" t="n">
        <f aca="false">SUM(C113*150+L113*270)</f>
        <v>3300</v>
      </c>
      <c r="W113" s="49"/>
      <c r="X113" s="49" t="n">
        <v>100</v>
      </c>
      <c r="Y113" s="28" t="n">
        <f aca="false">V113*1</f>
        <v>3300</v>
      </c>
      <c r="Z113" s="57"/>
      <c r="AA113" s="39"/>
    </row>
    <row r="114" s="41" customFormat="true" ht="15.6" hidden="false" customHeight="false" outlineLevel="0" collapsed="false">
      <c r="A114" s="54" t="s">
        <v>132</v>
      </c>
      <c r="B114" s="55"/>
      <c r="C114" s="26" t="n">
        <f aca="false">SUM(D114,F114,H114,J114)</f>
        <v>47</v>
      </c>
      <c r="D114" s="49" t="n">
        <f aca="false">D115</f>
        <v>0</v>
      </c>
      <c r="E114" s="49"/>
      <c r="F114" s="49" t="n">
        <f aca="false">F115</f>
        <v>0</v>
      </c>
      <c r="G114" s="49"/>
      <c r="H114" s="49" t="n">
        <f aca="false">H115</f>
        <v>47</v>
      </c>
      <c r="I114" s="49" t="n">
        <f aca="false">I115</f>
        <v>540500</v>
      </c>
      <c r="J114" s="49" t="n">
        <f aca="false">J115</f>
        <v>0</v>
      </c>
      <c r="K114" s="49"/>
      <c r="L114" s="28" t="n">
        <f aca="false">SUM(M114,O114,Q114,S114)</f>
        <v>10</v>
      </c>
      <c r="M114" s="49" t="n">
        <f aca="false">M115</f>
        <v>0</v>
      </c>
      <c r="N114" s="49"/>
      <c r="O114" s="49" t="n">
        <f aca="false">O115</f>
        <v>0</v>
      </c>
      <c r="P114" s="49"/>
      <c r="Q114" s="49" t="n">
        <f aca="false">Q115</f>
        <v>10</v>
      </c>
      <c r="R114" s="49" t="n">
        <f aca="false">R115</f>
        <v>195000</v>
      </c>
      <c r="S114" s="49" t="n">
        <f aca="false">S115</f>
        <v>0</v>
      </c>
      <c r="T114" s="49"/>
      <c r="U114" s="56" t="n">
        <v>252000</v>
      </c>
      <c r="V114" s="28" t="n">
        <f aca="false">SUM(C114*150+L114*270)</f>
        <v>9750</v>
      </c>
      <c r="W114" s="49"/>
      <c r="X114" s="49" t="n">
        <v>100</v>
      </c>
      <c r="Y114" s="28" t="n">
        <f aca="false">V114*1</f>
        <v>9750</v>
      </c>
      <c r="Z114" s="57"/>
      <c r="AA114" s="39"/>
    </row>
    <row r="115" s="41" customFormat="true" ht="15.6" hidden="false" customHeight="false" outlineLevel="0" collapsed="false">
      <c r="A115" s="49"/>
      <c r="B115" s="64" t="s">
        <v>133</v>
      </c>
      <c r="C115" s="26" t="n">
        <f aca="false">SUM(D115,F115,H115,J115)</f>
        <v>47</v>
      </c>
      <c r="D115" s="49"/>
      <c r="E115" s="49"/>
      <c r="F115" s="49"/>
      <c r="G115" s="49"/>
      <c r="H115" s="49" t="n">
        <v>47</v>
      </c>
      <c r="I115" s="49" t="n">
        <v>540500</v>
      </c>
      <c r="J115" s="49"/>
      <c r="K115" s="49"/>
      <c r="L115" s="28" t="n">
        <f aca="false">SUM(M115,O115,Q115,S115)</f>
        <v>10</v>
      </c>
      <c r="M115" s="49"/>
      <c r="N115" s="49"/>
      <c r="O115" s="49"/>
      <c r="P115" s="49"/>
      <c r="Q115" s="49" t="n">
        <v>10</v>
      </c>
      <c r="R115" s="49" t="n">
        <v>195000</v>
      </c>
      <c r="S115" s="49"/>
      <c r="T115" s="49"/>
      <c r="U115" s="56"/>
      <c r="V115" s="28" t="n">
        <f aca="false">SUM(C115*150+L115*270)</f>
        <v>9750</v>
      </c>
      <c r="W115" s="49"/>
      <c r="X115" s="49" t="n">
        <v>100</v>
      </c>
      <c r="Y115" s="28" t="n">
        <f aca="false">V115*1</f>
        <v>9750</v>
      </c>
      <c r="Z115" s="57"/>
      <c r="AA115" s="39"/>
    </row>
    <row r="116" s="41" customFormat="true" ht="15.6" hidden="false" customHeight="false" outlineLevel="0" collapsed="false">
      <c r="A116" s="54" t="s">
        <v>134</v>
      </c>
      <c r="B116" s="55"/>
      <c r="C116" s="26" t="n">
        <f aca="false">SUM(D116,F116,H116,J116)</f>
        <v>0</v>
      </c>
      <c r="D116" s="49"/>
      <c r="E116" s="49"/>
      <c r="F116" s="49"/>
      <c r="G116" s="49"/>
      <c r="H116" s="49"/>
      <c r="I116" s="49"/>
      <c r="J116" s="49"/>
      <c r="K116" s="49"/>
      <c r="L116" s="28" t="n">
        <f aca="false">SUM(M116,O116,Q116,S116)</f>
        <v>0</v>
      </c>
      <c r="M116" s="49"/>
      <c r="N116" s="49"/>
      <c r="O116" s="49"/>
      <c r="P116" s="49"/>
      <c r="Q116" s="49"/>
      <c r="R116" s="49"/>
      <c r="S116" s="49"/>
      <c r="T116" s="49"/>
      <c r="U116" s="56" t="n">
        <v>60000</v>
      </c>
      <c r="V116" s="28" t="n">
        <f aca="false">SUM(C116*150+L116*270)</f>
        <v>0</v>
      </c>
      <c r="W116" s="49"/>
      <c r="X116" s="49" t="n">
        <v>100</v>
      </c>
      <c r="Y116" s="28" t="n">
        <f aca="false">V116*1</f>
        <v>0</v>
      </c>
      <c r="Z116" s="57"/>
      <c r="AA116" s="39"/>
    </row>
    <row r="117" s="41" customFormat="true" ht="15.6" hidden="false" customHeight="false" outlineLevel="0" collapsed="false">
      <c r="A117" s="54" t="s">
        <v>135</v>
      </c>
      <c r="B117" s="55"/>
      <c r="C117" s="26" t="n">
        <f aca="false">SUM(D117,F117,H117,J117)</f>
        <v>0</v>
      </c>
      <c r="D117" s="49"/>
      <c r="E117" s="49"/>
      <c r="F117" s="49"/>
      <c r="G117" s="49"/>
      <c r="H117" s="49"/>
      <c r="I117" s="49"/>
      <c r="J117" s="49"/>
      <c r="K117" s="49"/>
      <c r="L117" s="28" t="n">
        <f aca="false">SUM(M117,O117,Q117,S117)</f>
        <v>0</v>
      </c>
      <c r="M117" s="49"/>
      <c r="N117" s="49"/>
      <c r="O117" s="49"/>
      <c r="P117" s="49"/>
      <c r="Q117" s="49"/>
      <c r="R117" s="49"/>
      <c r="S117" s="49"/>
      <c r="T117" s="49"/>
      <c r="U117" s="56" t="n">
        <v>216000</v>
      </c>
      <c r="V117" s="28" t="n">
        <f aca="false">SUM(C117*150+L117*270)</f>
        <v>0</v>
      </c>
      <c r="W117" s="49"/>
      <c r="X117" s="49" t="n">
        <v>100</v>
      </c>
      <c r="Y117" s="28" t="n">
        <f aca="false">V117*1</f>
        <v>0</v>
      </c>
      <c r="Z117" s="57"/>
      <c r="AA117" s="39"/>
    </row>
    <row r="118" s="48" customFormat="true" ht="15.6" hidden="false" customHeight="false" outlineLevel="0" collapsed="false">
      <c r="A118" s="43" t="s">
        <v>136</v>
      </c>
      <c r="B118" s="44"/>
      <c r="C118" s="45" t="n">
        <f aca="false">SUM(D118,F118,H118,J118)</f>
        <v>14</v>
      </c>
      <c r="D118" s="43" t="n">
        <f aca="false">D119</f>
        <v>0</v>
      </c>
      <c r="E118" s="43" t="n">
        <f aca="false">E119</f>
        <v>0</v>
      </c>
      <c r="F118" s="43" t="n">
        <f aca="false">F119</f>
        <v>0</v>
      </c>
      <c r="G118" s="43" t="n">
        <f aca="false">G119</f>
        <v>0</v>
      </c>
      <c r="H118" s="43" t="n">
        <f aca="false">H119</f>
        <v>14</v>
      </c>
      <c r="I118" s="43" t="n">
        <f aca="false">I119</f>
        <v>161000</v>
      </c>
      <c r="J118" s="43" t="n">
        <f aca="false">J119</f>
        <v>0</v>
      </c>
      <c r="K118" s="43" t="n">
        <f aca="false">K119</f>
        <v>0</v>
      </c>
      <c r="L118" s="45" t="n">
        <f aca="false">SUM(M118,O118,Q118,S118)</f>
        <v>0</v>
      </c>
      <c r="M118" s="43" t="n">
        <f aca="false">M119</f>
        <v>0</v>
      </c>
      <c r="N118" s="43" t="n">
        <f aca="false">N119</f>
        <v>0</v>
      </c>
      <c r="O118" s="43" t="n">
        <f aca="false">O119</f>
        <v>0</v>
      </c>
      <c r="P118" s="43" t="n">
        <f aca="false">P119</f>
        <v>0</v>
      </c>
      <c r="Q118" s="43" t="n">
        <f aca="false">Q119</f>
        <v>0</v>
      </c>
      <c r="R118" s="43" t="n">
        <f aca="false">R119</f>
        <v>0</v>
      </c>
      <c r="S118" s="43" t="n">
        <f aca="false">S119</f>
        <v>0</v>
      </c>
      <c r="T118" s="43" t="n">
        <f aca="false">T119</f>
        <v>0</v>
      </c>
      <c r="U118" s="62" t="n">
        <v>84000</v>
      </c>
      <c r="V118" s="45" t="n">
        <f aca="false">SUM(C118*150+L118*270)</f>
        <v>2100</v>
      </c>
      <c r="W118" s="45"/>
      <c r="X118" s="43" t="n">
        <v>100</v>
      </c>
      <c r="Y118" s="45" t="n">
        <f aca="false">V118*1</f>
        <v>2100</v>
      </c>
      <c r="Z118" s="47"/>
      <c r="AA118" s="39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</row>
    <row r="119" s="41" customFormat="true" ht="15.6" hidden="false" customHeight="false" outlineLevel="0" collapsed="false">
      <c r="A119" s="49"/>
      <c r="B119" s="64" t="s">
        <v>137</v>
      </c>
      <c r="C119" s="26" t="n">
        <f aca="false">SUM(D119,F119,H119,J119)</f>
        <v>14</v>
      </c>
      <c r="D119" s="49"/>
      <c r="E119" s="49"/>
      <c r="F119" s="49"/>
      <c r="G119" s="49"/>
      <c r="H119" s="49" t="n">
        <v>14</v>
      </c>
      <c r="I119" s="49" t="n">
        <v>161000</v>
      </c>
      <c r="J119" s="49"/>
      <c r="K119" s="49"/>
      <c r="L119" s="28" t="n">
        <f aca="false">SUM(M119,O119,Q119,S119)</f>
        <v>0</v>
      </c>
      <c r="M119" s="49"/>
      <c r="N119" s="49"/>
      <c r="O119" s="49"/>
      <c r="P119" s="49"/>
      <c r="Q119" s="49"/>
      <c r="R119" s="49"/>
      <c r="S119" s="49"/>
      <c r="T119" s="49"/>
      <c r="U119" s="56"/>
      <c r="V119" s="28" t="n">
        <f aca="false">SUM(C119*150+L119*270)</f>
        <v>2100</v>
      </c>
      <c r="W119" s="49"/>
      <c r="X119" s="49" t="n">
        <v>100</v>
      </c>
      <c r="Y119" s="28" t="n">
        <f aca="false">V119*1</f>
        <v>2100</v>
      </c>
      <c r="Z119" s="57"/>
      <c r="AA119" s="39"/>
    </row>
    <row r="120" s="48" customFormat="true" ht="15.6" hidden="false" customHeight="false" outlineLevel="0" collapsed="false">
      <c r="A120" s="43" t="s">
        <v>138</v>
      </c>
      <c r="B120" s="44"/>
      <c r="C120" s="45" t="n">
        <f aca="false">SUM(D120,F120,H120,J120)</f>
        <v>26</v>
      </c>
      <c r="D120" s="43" t="n">
        <f aca="false">D121</f>
        <v>0</v>
      </c>
      <c r="E120" s="43"/>
      <c r="F120" s="43" t="n">
        <f aca="false">F121</f>
        <v>0</v>
      </c>
      <c r="G120" s="43"/>
      <c r="H120" s="43" t="n">
        <f aca="false">H121</f>
        <v>23</v>
      </c>
      <c r="I120" s="43" t="n">
        <f aca="false">I121</f>
        <v>264500</v>
      </c>
      <c r="J120" s="43" t="n">
        <f aca="false">J121</f>
        <v>3</v>
      </c>
      <c r="K120" s="43" t="n">
        <f aca="false">K121</f>
        <v>34500</v>
      </c>
      <c r="L120" s="45" t="n">
        <f aca="false">SUM(M120,O120,Q120,S120)</f>
        <v>52</v>
      </c>
      <c r="M120" s="43" t="n">
        <f aca="false">M121</f>
        <v>1</v>
      </c>
      <c r="N120" s="43" t="n">
        <f aca="false">N121</f>
        <v>15600</v>
      </c>
      <c r="O120" s="43" t="n">
        <f aca="false">O121</f>
        <v>0</v>
      </c>
      <c r="P120" s="43" t="n">
        <f aca="false">P121</f>
        <v>0</v>
      </c>
      <c r="Q120" s="43" t="n">
        <f aca="false">Q121</f>
        <v>19</v>
      </c>
      <c r="R120" s="43" t="n">
        <f aca="false">R121</f>
        <v>370500</v>
      </c>
      <c r="S120" s="43" t="n">
        <f aca="false">S121</f>
        <v>32</v>
      </c>
      <c r="T120" s="43" t="n">
        <f aca="false">T121</f>
        <v>624000</v>
      </c>
      <c r="U120" s="62" t="n">
        <v>108000</v>
      </c>
      <c r="V120" s="45" t="n">
        <f aca="false">SUM(C120*150+L120*270)</f>
        <v>17940</v>
      </c>
      <c r="W120" s="45"/>
      <c r="X120" s="43" t="n">
        <v>100</v>
      </c>
      <c r="Y120" s="45" t="n">
        <f aca="false">V120*1</f>
        <v>17940</v>
      </c>
      <c r="Z120" s="47"/>
      <c r="AA120" s="39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</row>
    <row r="121" customFormat="false" ht="15.6" hidden="false" customHeight="false" outlineLevel="0" collapsed="false">
      <c r="A121" s="19"/>
      <c r="B121" s="50" t="s">
        <v>139</v>
      </c>
      <c r="C121" s="26" t="n">
        <f aca="false">SUM(D121,F121,H121,J121)</f>
        <v>26</v>
      </c>
      <c r="D121" s="19" t="n">
        <v>0</v>
      </c>
      <c r="E121" s="19"/>
      <c r="F121" s="19"/>
      <c r="G121" s="19"/>
      <c r="H121" s="49" t="n">
        <v>23</v>
      </c>
      <c r="I121" s="49" t="n">
        <v>264500</v>
      </c>
      <c r="J121" s="19" t="n">
        <v>3</v>
      </c>
      <c r="K121" s="19" t="n">
        <v>34500</v>
      </c>
      <c r="L121" s="28" t="n">
        <f aca="false">SUM(M121,O121,Q121,S121)</f>
        <v>52</v>
      </c>
      <c r="M121" s="19" t="n">
        <v>1</v>
      </c>
      <c r="N121" s="19" t="n">
        <v>15600</v>
      </c>
      <c r="O121" s="19"/>
      <c r="P121" s="19"/>
      <c r="Q121" s="49" t="n">
        <v>19</v>
      </c>
      <c r="R121" s="49" t="n">
        <v>370500</v>
      </c>
      <c r="S121" s="19" t="n">
        <v>32</v>
      </c>
      <c r="T121" s="19" t="n">
        <v>624000</v>
      </c>
      <c r="U121" s="51"/>
      <c r="V121" s="28" t="n">
        <f aca="false">SUM(C121*150+L121*270)</f>
        <v>17940</v>
      </c>
      <c r="W121" s="49"/>
      <c r="X121" s="49" t="n">
        <v>100</v>
      </c>
      <c r="Y121" s="28" t="n">
        <f aca="false">V121*1</f>
        <v>17940</v>
      </c>
      <c r="Z121" s="34"/>
      <c r="AA121" s="39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</row>
    <row r="122" s="48" customFormat="true" ht="15.6" hidden="false" customHeight="false" outlineLevel="0" collapsed="false">
      <c r="A122" s="43" t="s">
        <v>140</v>
      </c>
      <c r="B122" s="44"/>
      <c r="C122" s="45" t="n">
        <f aca="false">SUM(D122,F122,H122,J122)</f>
        <v>218</v>
      </c>
      <c r="D122" s="43" t="n">
        <f aca="false">SUM(D123,D124,D125,D127,D129)</f>
        <v>48</v>
      </c>
      <c r="E122" s="43" t="n">
        <f aca="false">SUM(E123,E124,E125,E127,E129)</f>
        <v>441600</v>
      </c>
      <c r="F122" s="43" t="n">
        <f aca="false">SUM(F123,F124,F125,F127,F129)</f>
        <v>59</v>
      </c>
      <c r="G122" s="43" t="n">
        <f aca="false">SUM(G123,G124,G125,G127,G129)</f>
        <v>542800</v>
      </c>
      <c r="H122" s="43" t="n">
        <f aca="false">SUM(H123,H124,H125,H127,H129)</f>
        <v>111</v>
      </c>
      <c r="I122" s="43" t="n">
        <f aca="false">SUM(I123,I124,I125,I127,I129)</f>
        <v>1276500</v>
      </c>
      <c r="J122" s="43" t="n">
        <f aca="false">SUM(J123,J124,J125,J127,J129)</f>
        <v>0</v>
      </c>
      <c r="K122" s="43" t="n">
        <f aca="false">SUM(K123,K124,K125,K127,K129)</f>
        <v>0</v>
      </c>
      <c r="L122" s="45" t="n">
        <f aca="false">SUM(M122,O122,Q122,S122)</f>
        <v>64</v>
      </c>
      <c r="M122" s="43" t="n">
        <f aca="false">SUM(M123,M124,M125,M127,M129)</f>
        <v>30</v>
      </c>
      <c r="N122" s="43" t="n">
        <f aca="false">SUM(N123,N124,N125,N127,N129)</f>
        <v>468000</v>
      </c>
      <c r="O122" s="43" t="n">
        <f aca="false">SUM(O123,O124,O125,O127,O129)</f>
        <v>32</v>
      </c>
      <c r="P122" s="43" t="n">
        <f aca="false">SUM(P123,P124,P125,P127,P129)</f>
        <v>499200</v>
      </c>
      <c r="Q122" s="43" t="n">
        <f aca="false">SUM(Q123,Q124,Q125,Q127,Q129)</f>
        <v>2</v>
      </c>
      <c r="R122" s="43" t="n">
        <f aca="false">SUM(R123,R124,R125,R127,R129)</f>
        <v>39000</v>
      </c>
      <c r="S122" s="43" t="n">
        <f aca="false">SUM(S123,S124,S125,S127,S129)</f>
        <v>0</v>
      </c>
      <c r="T122" s="43" t="n">
        <f aca="false">SUM(T123,T124,T125,T127,T129)</f>
        <v>0</v>
      </c>
      <c r="U122" s="43" t="n">
        <f aca="false">SUM(U123,U124,U125,U127,U129)</f>
        <v>180000</v>
      </c>
      <c r="V122" s="45" t="n">
        <f aca="false">SUM(C122*150+L122*270)</f>
        <v>49980</v>
      </c>
      <c r="W122" s="43" t="n">
        <f aca="false">SUM(W123,W124,W125,W127,W129)</f>
        <v>0</v>
      </c>
      <c r="X122" s="43" t="n">
        <v>100</v>
      </c>
      <c r="Y122" s="45" t="n">
        <f aca="false">V122*1</f>
        <v>49980</v>
      </c>
      <c r="Z122" s="47"/>
      <c r="AA122" s="39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</row>
    <row r="123" customFormat="false" ht="15.6" hidden="false" customHeight="false" outlineLevel="0" collapsed="false">
      <c r="A123" s="19" t="s">
        <v>141</v>
      </c>
      <c r="B123" s="50" t="s">
        <v>142</v>
      </c>
      <c r="C123" s="26" t="n">
        <f aca="false">SUM(D123,F123,H123,J123)</f>
        <v>107</v>
      </c>
      <c r="D123" s="19" t="n">
        <v>48</v>
      </c>
      <c r="E123" s="19" t="n">
        <v>441600</v>
      </c>
      <c r="F123" s="19" t="n">
        <v>59</v>
      </c>
      <c r="G123" s="19" t="n">
        <v>542800</v>
      </c>
      <c r="H123" s="49" t="n">
        <v>0</v>
      </c>
      <c r="I123" s="49"/>
      <c r="J123" s="19"/>
      <c r="K123" s="19"/>
      <c r="L123" s="28" t="n">
        <f aca="false">SUM(M123,O123,Q123,S123)</f>
        <v>62</v>
      </c>
      <c r="M123" s="19" t="n">
        <v>30</v>
      </c>
      <c r="N123" s="19" t="n">
        <v>468000</v>
      </c>
      <c r="O123" s="19" t="n">
        <v>32</v>
      </c>
      <c r="P123" s="19" t="n">
        <v>499200</v>
      </c>
      <c r="Q123" s="49"/>
      <c r="R123" s="49"/>
      <c r="S123" s="19"/>
      <c r="T123" s="19"/>
      <c r="U123" s="51"/>
      <c r="V123" s="28" t="n">
        <f aca="false">SUM(C123*150+L123*270)</f>
        <v>32790</v>
      </c>
      <c r="W123" s="49"/>
      <c r="X123" s="49" t="n">
        <v>100</v>
      </c>
      <c r="Y123" s="28" t="n">
        <f aca="false">V123*1</f>
        <v>32790</v>
      </c>
      <c r="Z123" s="34"/>
      <c r="AA123" s="39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</row>
    <row r="124" customFormat="false" ht="15.6" hidden="false" customHeight="false" outlineLevel="0" collapsed="false">
      <c r="A124" s="19" t="s">
        <v>143</v>
      </c>
      <c r="B124" s="33"/>
      <c r="C124" s="26" t="n">
        <f aca="false">SUM(D124,F124,H124,J124)</f>
        <v>0</v>
      </c>
      <c r="D124" s="19"/>
      <c r="E124" s="19"/>
      <c r="F124" s="19"/>
      <c r="G124" s="19"/>
      <c r="H124" s="49"/>
      <c r="I124" s="49"/>
      <c r="J124" s="19"/>
      <c r="K124" s="19"/>
      <c r="L124" s="28" t="n">
        <f aca="false">SUM(M124,O124,Q124,S124)</f>
        <v>0</v>
      </c>
      <c r="M124" s="19"/>
      <c r="N124" s="19"/>
      <c r="O124" s="19"/>
      <c r="P124" s="19"/>
      <c r="Q124" s="49"/>
      <c r="R124" s="49"/>
      <c r="S124" s="19"/>
      <c r="T124" s="19"/>
      <c r="U124" s="51" t="n">
        <v>42000</v>
      </c>
      <c r="V124" s="28" t="n">
        <f aca="false">SUM(C124*150+L124*270)</f>
        <v>0</v>
      </c>
      <c r="W124" s="49"/>
      <c r="X124" s="49" t="n">
        <v>100</v>
      </c>
      <c r="Y124" s="28" t="n">
        <f aca="false">V124*1</f>
        <v>0</v>
      </c>
      <c r="Z124" s="34"/>
      <c r="AA124" s="39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</row>
    <row r="125" customFormat="false" ht="15.6" hidden="false" customHeight="false" outlineLevel="0" collapsed="false">
      <c r="A125" s="19" t="s">
        <v>144</v>
      </c>
      <c r="B125" s="33"/>
      <c r="C125" s="26" t="n">
        <f aca="false">SUM(D125,F125,H125,J125)</f>
        <v>41</v>
      </c>
      <c r="D125" s="19" t="n">
        <f aca="false">D126</f>
        <v>0</v>
      </c>
      <c r="E125" s="19"/>
      <c r="F125" s="19" t="n">
        <f aca="false">F126</f>
        <v>0</v>
      </c>
      <c r="G125" s="19"/>
      <c r="H125" s="19" t="n">
        <f aca="false">H126</f>
        <v>41</v>
      </c>
      <c r="I125" s="19" t="n">
        <f aca="false">I126</f>
        <v>471500</v>
      </c>
      <c r="J125" s="19" t="n">
        <f aca="false">J126</f>
        <v>0</v>
      </c>
      <c r="K125" s="19" t="n">
        <f aca="false">K126</f>
        <v>0</v>
      </c>
      <c r="L125" s="28" t="n">
        <f aca="false">SUM(M125,O125,Q125,S125)</f>
        <v>0</v>
      </c>
      <c r="M125" s="19"/>
      <c r="N125" s="19"/>
      <c r="O125" s="19"/>
      <c r="P125" s="19"/>
      <c r="Q125" s="49"/>
      <c r="R125" s="49"/>
      <c r="S125" s="19"/>
      <c r="T125" s="19"/>
      <c r="U125" s="51" t="n">
        <v>42000</v>
      </c>
      <c r="V125" s="28" t="n">
        <f aca="false">SUM(C125*150+L125*270)</f>
        <v>6150</v>
      </c>
      <c r="W125" s="49"/>
      <c r="X125" s="49" t="n">
        <v>100</v>
      </c>
      <c r="Y125" s="28" t="n">
        <f aca="false">V125*1</f>
        <v>6150</v>
      </c>
      <c r="Z125" s="34"/>
      <c r="AA125" s="39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</row>
    <row r="126" customFormat="false" ht="15.6" hidden="false" customHeight="false" outlineLevel="0" collapsed="false">
      <c r="A126" s="19"/>
      <c r="B126" s="50" t="s">
        <v>145</v>
      </c>
      <c r="C126" s="26" t="n">
        <f aca="false">SUM(D126,F126,H126,J126)</f>
        <v>41</v>
      </c>
      <c r="D126" s="19"/>
      <c r="E126" s="19"/>
      <c r="F126" s="19"/>
      <c r="G126" s="19"/>
      <c r="H126" s="49" t="n">
        <v>41</v>
      </c>
      <c r="I126" s="49" t="n">
        <v>471500</v>
      </c>
      <c r="J126" s="19"/>
      <c r="K126" s="19"/>
      <c r="L126" s="28" t="n">
        <f aca="false">SUM(M126,O126,Q126,S126)</f>
        <v>0</v>
      </c>
      <c r="M126" s="19"/>
      <c r="N126" s="19"/>
      <c r="O126" s="19"/>
      <c r="P126" s="19"/>
      <c r="Q126" s="49"/>
      <c r="R126" s="49"/>
      <c r="S126" s="19"/>
      <c r="T126" s="19"/>
      <c r="U126" s="51"/>
      <c r="V126" s="28" t="n">
        <f aca="false">SUM(C126*150+L126*270)</f>
        <v>6150</v>
      </c>
      <c r="W126" s="49"/>
      <c r="X126" s="49" t="n">
        <v>100</v>
      </c>
      <c r="Y126" s="28" t="n">
        <f aca="false">V126*1</f>
        <v>6150</v>
      </c>
      <c r="Z126" s="34"/>
      <c r="AA126" s="39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</row>
    <row r="127" customFormat="false" ht="15.6" hidden="false" customHeight="false" outlineLevel="0" collapsed="false">
      <c r="A127" s="19" t="s">
        <v>146</v>
      </c>
      <c r="B127" s="33"/>
      <c r="C127" s="26" t="n">
        <f aca="false">SUM(D127,F127,H127,J127)</f>
        <v>40</v>
      </c>
      <c r="D127" s="19" t="n">
        <f aca="false">D128</f>
        <v>0</v>
      </c>
      <c r="E127" s="19"/>
      <c r="F127" s="19" t="n">
        <f aca="false">F128</f>
        <v>0</v>
      </c>
      <c r="G127" s="19"/>
      <c r="H127" s="19" t="n">
        <f aca="false">H128</f>
        <v>40</v>
      </c>
      <c r="I127" s="19" t="n">
        <f aca="false">I128</f>
        <v>460000</v>
      </c>
      <c r="J127" s="19" t="n">
        <f aca="false">J128</f>
        <v>0</v>
      </c>
      <c r="K127" s="19" t="n">
        <f aca="false">K128</f>
        <v>0</v>
      </c>
      <c r="L127" s="28" t="n">
        <f aca="false">SUM(M127,O127,Q127,S127)</f>
        <v>0</v>
      </c>
      <c r="M127" s="19"/>
      <c r="N127" s="19"/>
      <c r="O127" s="19"/>
      <c r="P127" s="19"/>
      <c r="Q127" s="49"/>
      <c r="R127" s="49"/>
      <c r="S127" s="19"/>
      <c r="T127" s="19"/>
      <c r="U127" s="51" t="n">
        <v>66000</v>
      </c>
      <c r="V127" s="28" t="n">
        <f aca="false">SUM(C127*150+L127*270)</f>
        <v>6000</v>
      </c>
      <c r="W127" s="49"/>
      <c r="X127" s="49" t="n">
        <v>100</v>
      </c>
      <c r="Y127" s="28" t="n">
        <f aca="false">V127*1</f>
        <v>6000</v>
      </c>
      <c r="Z127" s="34"/>
      <c r="AA127" s="39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</row>
    <row r="128" customFormat="false" ht="15.6" hidden="false" customHeight="false" outlineLevel="0" collapsed="false">
      <c r="A128" s="19"/>
      <c r="B128" s="50" t="s">
        <v>147</v>
      </c>
      <c r="C128" s="26" t="n">
        <f aca="false">SUM(D128,F128,H128,J128)</f>
        <v>40</v>
      </c>
      <c r="D128" s="19"/>
      <c r="E128" s="19"/>
      <c r="F128" s="19"/>
      <c r="G128" s="19"/>
      <c r="H128" s="49" t="n">
        <v>40</v>
      </c>
      <c r="I128" s="49" t="n">
        <v>460000</v>
      </c>
      <c r="J128" s="19"/>
      <c r="K128" s="19"/>
      <c r="L128" s="28" t="n">
        <f aca="false">SUM(M128,O128,Q128,S128)</f>
        <v>0</v>
      </c>
      <c r="M128" s="19"/>
      <c r="N128" s="19"/>
      <c r="O128" s="19"/>
      <c r="P128" s="19"/>
      <c r="Q128" s="49"/>
      <c r="R128" s="49"/>
      <c r="S128" s="19"/>
      <c r="T128" s="19"/>
      <c r="U128" s="51"/>
      <c r="V128" s="28" t="n">
        <f aca="false">SUM(C128*150+L128*270)</f>
        <v>6000</v>
      </c>
      <c r="W128" s="49"/>
      <c r="X128" s="49" t="n">
        <v>100</v>
      </c>
      <c r="Y128" s="28" t="n">
        <f aca="false">V128*1</f>
        <v>6000</v>
      </c>
      <c r="Z128" s="34"/>
      <c r="AA128" s="39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</row>
    <row r="129" customFormat="false" ht="15.6" hidden="false" customHeight="false" outlineLevel="0" collapsed="false">
      <c r="A129" s="19" t="s">
        <v>148</v>
      </c>
      <c r="B129" s="33"/>
      <c r="C129" s="26" t="n">
        <f aca="false">SUM(D129,F129,H129,J129)</f>
        <v>30</v>
      </c>
      <c r="D129" s="19" t="n">
        <f aca="false">D130</f>
        <v>0</v>
      </c>
      <c r="E129" s="19" t="n">
        <f aca="false">E130</f>
        <v>0</v>
      </c>
      <c r="F129" s="19" t="n">
        <f aca="false">F130</f>
        <v>0</v>
      </c>
      <c r="G129" s="19" t="n">
        <f aca="false">G130</f>
        <v>0</v>
      </c>
      <c r="H129" s="19" t="n">
        <f aca="false">H130</f>
        <v>30</v>
      </c>
      <c r="I129" s="19" t="n">
        <f aca="false">I130</f>
        <v>345000</v>
      </c>
      <c r="J129" s="19" t="n">
        <f aca="false">J130</f>
        <v>0</v>
      </c>
      <c r="K129" s="19" t="n">
        <f aca="false">K130</f>
        <v>0</v>
      </c>
      <c r="L129" s="28" t="n">
        <f aca="false">SUM(M129,O129,Q129,S129)</f>
        <v>2</v>
      </c>
      <c r="M129" s="19" t="n">
        <f aca="false">M130</f>
        <v>0</v>
      </c>
      <c r="N129" s="19" t="n">
        <f aca="false">N130</f>
        <v>0</v>
      </c>
      <c r="O129" s="19" t="n">
        <f aca="false">O130</f>
        <v>0</v>
      </c>
      <c r="P129" s="19" t="n">
        <f aca="false">P130</f>
        <v>0</v>
      </c>
      <c r="Q129" s="19" t="n">
        <f aca="false">Q130</f>
        <v>2</v>
      </c>
      <c r="R129" s="19" t="n">
        <f aca="false">R130</f>
        <v>39000</v>
      </c>
      <c r="S129" s="19" t="n">
        <f aca="false">S130</f>
        <v>0</v>
      </c>
      <c r="T129" s="19" t="n">
        <f aca="false">T130</f>
        <v>0</v>
      </c>
      <c r="U129" s="51" t="n">
        <v>30000</v>
      </c>
      <c r="V129" s="28" t="n">
        <f aca="false">SUM(C129*150+L129*270)</f>
        <v>5040</v>
      </c>
      <c r="W129" s="49"/>
      <c r="X129" s="49" t="n">
        <v>100</v>
      </c>
      <c r="Y129" s="28" t="n">
        <f aca="false">V129*1</f>
        <v>5040</v>
      </c>
      <c r="Z129" s="34"/>
      <c r="AA129" s="39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</row>
    <row r="130" customFormat="false" ht="15.6" hidden="false" customHeight="false" outlineLevel="0" collapsed="false">
      <c r="A130" s="19"/>
      <c r="B130" s="50" t="s">
        <v>149</v>
      </c>
      <c r="C130" s="26" t="n">
        <f aca="false">SUM(D130,F130,H130,J130)</f>
        <v>30</v>
      </c>
      <c r="D130" s="19"/>
      <c r="E130" s="19"/>
      <c r="F130" s="19"/>
      <c r="G130" s="19"/>
      <c r="H130" s="49" t="n">
        <v>30</v>
      </c>
      <c r="I130" s="49" t="n">
        <v>345000</v>
      </c>
      <c r="J130" s="19"/>
      <c r="K130" s="19"/>
      <c r="L130" s="28" t="n">
        <f aca="false">SUM(M130,O130,Q130,S130)</f>
        <v>2</v>
      </c>
      <c r="M130" s="19"/>
      <c r="N130" s="19"/>
      <c r="O130" s="19"/>
      <c r="P130" s="19"/>
      <c r="Q130" s="49" t="n">
        <v>2</v>
      </c>
      <c r="R130" s="49" t="n">
        <v>39000</v>
      </c>
      <c r="S130" s="19"/>
      <c r="T130" s="19"/>
      <c r="U130" s="51"/>
      <c r="V130" s="28" t="n">
        <f aca="false">SUM(C130*150+L130*270)</f>
        <v>5040</v>
      </c>
      <c r="W130" s="49"/>
      <c r="X130" s="49" t="n">
        <v>100</v>
      </c>
      <c r="Y130" s="28" t="n">
        <f aca="false">V130*1</f>
        <v>5040</v>
      </c>
      <c r="Z130" s="34"/>
      <c r="AA130" s="39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</row>
    <row r="131" s="48" customFormat="true" ht="15.6" hidden="false" customHeight="false" outlineLevel="0" collapsed="false">
      <c r="A131" s="43" t="s">
        <v>150</v>
      </c>
      <c r="B131" s="44"/>
      <c r="C131" s="45" t="n">
        <f aca="false">SUM(D131,F131,H131,J131)</f>
        <v>29</v>
      </c>
      <c r="D131" s="43" t="n">
        <f aca="false">D132</f>
        <v>0</v>
      </c>
      <c r="E131" s="43"/>
      <c r="F131" s="43" t="n">
        <f aca="false">F132</f>
        <v>7</v>
      </c>
      <c r="G131" s="43" t="n">
        <f aca="false">G132</f>
        <v>64400</v>
      </c>
      <c r="H131" s="43" t="n">
        <f aca="false">H132</f>
        <v>17</v>
      </c>
      <c r="I131" s="43" t="n">
        <f aca="false">I132</f>
        <v>195500</v>
      </c>
      <c r="J131" s="43" t="n">
        <f aca="false">J132</f>
        <v>5</v>
      </c>
      <c r="K131" s="43" t="n">
        <f aca="false">K132</f>
        <v>57500</v>
      </c>
      <c r="L131" s="45" t="n">
        <f aca="false">SUM(M131,O131,Q131,S131)</f>
        <v>0</v>
      </c>
      <c r="M131" s="43" t="n">
        <f aca="false">M132</f>
        <v>0</v>
      </c>
      <c r="N131" s="43" t="n">
        <f aca="false">N132</f>
        <v>0</v>
      </c>
      <c r="O131" s="43" t="n">
        <f aca="false">O132</f>
        <v>0</v>
      </c>
      <c r="P131" s="43" t="n">
        <f aca="false">P132</f>
        <v>0</v>
      </c>
      <c r="Q131" s="43" t="n">
        <f aca="false">Q132</f>
        <v>0</v>
      </c>
      <c r="R131" s="43" t="n">
        <f aca="false">R132</f>
        <v>0</v>
      </c>
      <c r="S131" s="43" t="n">
        <f aca="false">S132</f>
        <v>0</v>
      </c>
      <c r="T131" s="43" t="n">
        <f aca="false">T132</f>
        <v>0</v>
      </c>
      <c r="U131" s="62" t="n">
        <v>12000</v>
      </c>
      <c r="V131" s="45" t="n">
        <f aca="false">SUM(C131*150+L131*270)</f>
        <v>4350</v>
      </c>
      <c r="W131" s="45"/>
      <c r="X131" s="43" t="n">
        <v>100</v>
      </c>
      <c r="Y131" s="45" t="n">
        <f aca="false">V131*1</f>
        <v>4350</v>
      </c>
      <c r="Z131" s="47"/>
      <c r="AA131" s="39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</row>
    <row r="132" customFormat="false" ht="15.6" hidden="false" customHeight="false" outlineLevel="0" collapsed="false">
      <c r="A132" s="19"/>
      <c r="B132" s="50" t="s">
        <v>151</v>
      </c>
      <c r="C132" s="26" t="n">
        <f aca="false">SUM(D132,F132,H132,J132)</f>
        <v>29</v>
      </c>
      <c r="D132" s="19"/>
      <c r="E132" s="19"/>
      <c r="F132" s="19" t="n">
        <v>7</v>
      </c>
      <c r="G132" s="19" t="n">
        <v>64400</v>
      </c>
      <c r="H132" s="49" t="n">
        <v>17</v>
      </c>
      <c r="I132" s="49" t="n">
        <v>195500</v>
      </c>
      <c r="J132" s="19" t="n">
        <v>5</v>
      </c>
      <c r="K132" s="19" t="n">
        <v>57500</v>
      </c>
      <c r="L132" s="28" t="n">
        <f aca="false">SUM(M132,O132,Q132,S132)</f>
        <v>0</v>
      </c>
      <c r="M132" s="19"/>
      <c r="N132" s="19"/>
      <c r="O132" s="19"/>
      <c r="P132" s="19"/>
      <c r="Q132" s="49"/>
      <c r="R132" s="49"/>
      <c r="S132" s="19"/>
      <c r="T132" s="19"/>
      <c r="U132" s="51"/>
      <c r="V132" s="28" t="n">
        <f aca="false">SUM(C132*150+L132*270)</f>
        <v>4350</v>
      </c>
      <c r="W132" s="49"/>
      <c r="X132" s="49" t="n">
        <v>100</v>
      </c>
      <c r="Y132" s="28" t="n">
        <f aca="false">V132*1</f>
        <v>4350</v>
      </c>
      <c r="Z132" s="34"/>
      <c r="AA132" s="39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</row>
    <row r="133" s="48" customFormat="true" ht="15.6" hidden="false" customHeight="false" outlineLevel="0" collapsed="false">
      <c r="A133" s="43" t="s">
        <v>152</v>
      </c>
      <c r="B133" s="44"/>
      <c r="C133" s="45" t="n">
        <f aca="false">SUM(D133,F133,H133,J133)</f>
        <v>65</v>
      </c>
      <c r="D133" s="43" t="n">
        <f aca="false">D134</f>
        <v>0</v>
      </c>
      <c r="E133" s="43"/>
      <c r="F133" s="43" t="n">
        <f aca="false">F134</f>
        <v>0</v>
      </c>
      <c r="G133" s="43"/>
      <c r="H133" s="43" t="n">
        <f aca="false">H134</f>
        <v>65</v>
      </c>
      <c r="I133" s="43" t="n">
        <f aca="false">I134</f>
        <v>747500</v>
      </c>
      <c r="J133" s="43" t="n">
        <f aca="false">J134</f>
        <v>0</v>
      </c>
      <c r="K133" s="43"/>
      <c r="L133" s="45" t="n">
        <f aca="false">SUM(M133,O133,Q133,S133)</f>
        <v>0</v>
      </c>
      <c r="M133" s="43" t="n">
        <f aca="false">M134</f>
        <v>0</v>
      </c>
      <c r="N133" s="43"/>
      <c r="O133" s="43" t="n">
        <f aca="false">O134</f>
        <v>0</v>
      </c>
      <c r="P133" s="43"/>
      <c r="Q133" s="43" t="n">
        <f aca="false">Q134</f>
        <v>0</v>
      </c>
      <c r="R133" s="43"/>
      <c r="S133" s="43" t="n">
        <f aca="false">S134</f>
        <v>0</v>
      </c>
      <c r="T133" s="43"/>
      <c r="U133" s="62" t="n">
        <v>468000</v>
      </c>
      <c r="V133" s="45" t="n">
        <f aca="false">SUM(C133*150+L133*270)</f>
        <v>9750</v>
      </c>
      <c r="W133" s="45"/>
      <c r="X133" s="43" t="n">
        <v>100</v>
      </c>
      <c r="Y133" s="45" t="n">
        <f aca="false">V133*1</f>
        <v>9750</v>
      </c>
      <c r="Z133" s="47"/>
      <c r="AA133" s="39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</row>
    <row r="134" customFormat="false" ht="15.6" hidden="false" customHeight="false" outlineLevel="0" collapsed="false">
      <c r="A134" s="19"/>
      <c r="B134" s="50" t="s">
        <v>153</v>
      </c>
      <c r="C134" s="26" t="n">
        <f aca="false">SUM(D134,F134,H134,J134)</f>
        <v>65</v>
      </c>
      <c r="D134" s="19"/>
      <c r="E134" s="19"/>
      <c r="F134" s="19"/>
      <c r="G134" s="19"/>
      <c r="H134" s="49" t="n">
        <v>65</v>
      </c>
      <c r="I134" s="49" t="n">
        <v>747500</v>
      </c>
      <c r="J134" s="19"/>
      <c r="K134" s="19"/>
      <c r="L134" s="28" t="n">
        <f aca="false">SUM(M134,O134,Q134,S134)</f>
        <v>0</v>
      </c>
      <c r="M134" s="19"/>
      <c r="N134" s="19"/>
      <c r="O134" s="19"/>
      <c r="P134" s="19"/>
      <c r="Q134" s="49"/>
      <c r="R134" s="49"/>
      <c r="S134" s="19"/>
      <c r="T134" s="19"/>
      <c r="U134" s="51"/>
      <c r="V134" s="28" t="n">
        <f aca="false">SUM(C134*150+L134*270)</f>
        <v>9750</v>
      </c>
      <c r="W134" s="49"/>
      <c r="X134" s="49" t="n">
        <v>100</v>
      </c>
      <c r="Y134" s="28" t="n">
        <f aca="false">V134*1</f>
        <v>9750</v>
      </c>
      <c r="Z134" s="34"/>
      <c r="AA134" s="39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</row>
    <row r="135" s="48" customFormat="true" ht="15.6" hidden="false" customHeight="false" outlineLevel="0" collapsed="false">
      <c r="A135" s="43" t="s">
        <v>154</v>
      </c>
      <c r="B135" s="44"/>
      <c r="C135" s="45" t="n">
        <f aca="false">SUM(D135,F135,H135,J135)</f>
        <v>302</v>
      </c>
      <c r="D135" s="43" t="n">
        <f aca="false">SUM(D136,D137,D138,D140,D142,D143)</f>
        <v>30</v>
      </c>
      <c r="E135" s="43" t="n">
        <f aca="false">SUM(E136,E137,E138,E140,E142,E143)</f>
        <v>276000</v>
      </c>
      <c r="F135" s="43" t="n">
        <f aca="false">SUM(F136,F137,F138,F140,F142,F143)</f>
        <v>122</v>
      </c>
      <c r="G135" s="43" t="n">
        <f aca="false">SUM(G136,G137,G138,G140,G142,G143)</f>
        <v>1122400</v>
      </c>
      <c r="H135" s="43" t="n">
        <f aca="false">SUM(H136,H137,H138,H140,H142,H143)</f>
        <v>150</v>
      </c>
      <c r="I135" s="43" t="n">
        <f aca="false">SUM(I136,I137,I138,I140,I142,I143)</f>
        <v>1725000</v>
      </c>
      <c r="J135" s="43" t="n">
        <f aca="false">SUM(J136,J137,J138,J140,J142,J143)</f>
        <v>0</v>
      </c>
      <c r="K135" s="43" t="n">
        <f aca="false">SUM(K136,K137,K138,K140,K142,K143)</f>
        <v>0</v>
      </c>
      <c r="L135" s="45" t="n">
        <f aca="false">SUM(M135,O135,Q135,S135)</f>
        <v>56</v>
      </c>
      <c r="M135" s="43" t="n">
        <f aca="false">SUM(M136,M137,M138,M140,M142,M143)</f>
        <v>6</v>
      </c>
      <c r="N135" s="43" t="n">
        <f aca="false">SUM(N136,N137,N138,N140,N142,N143)</f>
        <v>93600</v>
      </c>
      <c r="O135" s="43" t="n">
        <f aca="false">SUM(O136,O137,O138,O140,O142,O143)</f>
        <v>48</v>
      </c>
      <c r="P135" s="43" t="n">
        <f aca="false">SUM(P136,P137,P138,P140,P142,P143)</f>
        <v>748800</v>
      </c>
      <c r="Q135" s="43" t="n">
        <f aca="false">SUM(Q136,Q137,Q138,Q140,Q142,Q143)</f>
        <v>2</v>
      </c>
      <c r="R135" s="43" t="n">
        <f aca="false">SUM(R136,R137,R138,R140,R142,R143)</f>
        <v>39000</v>
      </c>
      <c r="S135" s="43" t="n">
        <f aca="false">SUM(S136,S137,S138,S140,S142,S143)</f>
        <v>0</v>
      </c>
      <c r="T135" s="43" t="n">
        <f aca="false">SUM(T136,T137,T138,T140,T142,T143)</f>
        <v>0</v>
      </c>
      <c r="U135" s="43" t="n">
        <f aca="false">SUM(U136,U137,U138,U140,U142,U143)</f>
        <v>936000</v>
      </c>
      <c r="V135" s="45" t="n">
        <f aca="false">SUM(C135*150+L135*270)</f>
        <v>60420</v>
      </c>
      <c r="W135" s="43" t="n">
        <f aca="false">SUM(W136,W137,W138,W140,W142,W143)</f>
        <v>0</v>
      </c>
      <c r="X135" s="43" t="n">
        <v>100</v>
      </c>
      <c r="Y135" s="45" t="n">
        <f aca="false">V135*1</f>
        <v>60420</v>
      </c>
      <c r="Z135" s="47"/>
      <c r="AA135" s="39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</row>
    <row r="136" customFormat="false" ht="15.6" hidden="false" customHeight="false" outlineLevel="0" collapsed="false">
      <c r="A136" s="19" t="s">
        <v>155</v>
      </c>
      <c r="B136" s="50" t="s">
        <v>156</v>
      </c>
      <c r="C136" s="26" t="n">
        <f aca="false">SUM(D136,F136,H136,J136)</f>
        <v>127</v>
      </c>
      <c r="D136" s="19" t="n">
        <v>25</v>
      </c>
      <c r="E136" s="19" t="n">
        <v>230000</v>
      </c>
      <c r="F136" s="19" t="n">
        <v>102</v>
      </c>
      <c r="G136" s="19" t="n">
        <v>938400</v>
      </c>
      <c r="H136" s="49"/>
      <c r="I136" s="49"/>
      <c r="J136" s="19"/>
      <c r="K136" s="19"/>
      <c r="L136" s="28" t="n">
        <f aca="false">SUM(M136,O136,Q136,S136)</f>
        <v>54</v>
      </c>
      <c r="M136" s="19" t="n">
        <v>6</v>
      </c>
      <c r="N136" s="19" t="n">
        <v>93600</v>
      </c>
      <c r="O136" s="19" t="n">
        <v>48</v>
      </c>
      <c r="P136" s="19" t="n">
        <v>748800</v>
      </c>
      <c r="Q136" s="49"/>
      <c r="R136" s="49"/>
      <c r="S136" s="19"/>
      <c r="T136" s="19"/>
      <c r="U136" s="51"/>
      <c r="V136" s="28" t="n">
        <f aca="false">SUM(C136*150+L136*270)</f>
        <v>33630</v>
      </c>
      <c r="W136" s="49"/>
      <c r="X136" s="49" t="n">
        <v>100</v>
      </c>
      <c r="Y136" s="28" t="n">
        <f aca="false">V136*1</f>
        <v>33630</v>
      </c>
      <c r="Z136" s="34"/>
      <c r="AA136" s="39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</row>
    <row r="137" customFormat="false" ht="15.6" hidden="false" customHeight="false" outlineLevel="0" collapsed="false">
      <c r="A137" s="19" t="s">
        <v>157</v>
      </c>
      <c r="B137" s="33"/>
      <c r="C137" s="26" t="n">
        <f aca="false">SUM(D137,F137,H137,J137)</f>
        <v>0</v>
      </c>
      <c r="D137" s="19"/>
      <c r="E137" s="19"/>
      <c r="F137" s="19"/>
      <c r="G137" s="19"/>
      <c r="H137" s="49"/>
      <c r="I137" s="49"/>
      <c r="J137" s="19"/>
      <c r="K137" s="19"/>
      <c r="L137" s="28" t="n">
        <f aca="false">SUM(M137,O137,Q137,S137)</f>
        <v>0</v>
      </c>
      <c r="M137" s="19"/>
      <c r="N137" s="19"/>
      <c r="O137" s="19"/>
      <c r="P137" s="19"/>
      <c r="Q137" s="49"/>
      <c r="R137" s="49"/>
      <c r="S137" s="19"/>
      <c r="T137" s="19"/>
      <c r="U137" s="51" t="n">
        <v>18000</v>
      </c>
      <c r="V137" s="28" t="n">
        <f aca="false">SUM(C137*150+L137*270)</f>
        <v>0</v>
      </c>
      <c r="W137" s="49"/>
      <c r="X137" s="49" t="n">
        <v>100</v>
      </c>
      <c r="Y137" s="28" t="n">
        <f aca="false">V137*1</f>
        <v>0</v>
      </c>
      <c r="Z137" s="34"/>
      <c r="AA137" s="39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</row>
    <row r="138" customFormat="false" ht="15.6" hidden="false" customHeight="false" outlineLevel="0" collapsed="false">
      <c r="A138" s="19" t="s">
        <v>158</v>
      </c>
      <c r="B138" s="33"/>
      <c r="C138" s="26" t="n">
        <f aca="false">SUM(D138,F138,H138,J138)</f>
        <v>16</v>
      </c>
      <c r="D138" s="19" t="n">
        <f aca="false">D139</f>
        <v>0</v>
      </c>
      <c r="E138" s="19" t="n">
        <f aca="false">E139</f>
        <v>0</v>
      </c>
      <c r="F138" s="19" t="n">
        <f aca="false">F139</f>
        <v>0</v>
      </c>
      <c r="G138" s="19" t="n">
        <f aca="false">G139</f>
        <v>0</v>
      </c>
      <c r="H138" s="19" t="n">
        <f aca="false">H139</f>
        <v>16</v>
      </c>
      <c r="I138" s="19" t="n">
        <f aca="false">I139</f>
        <v>184000</v>
      </c>
      <c r="J138" s="19" t="n">
        <f aca="false">J139</f>
        <v>0</v>
      </c>
      <c r="K138" s="19" t="n">
        <f aca="false">K139</f>
        <v>0</v>
      </c>
      <c r="L138" s="28" t="n">
        <f aca="false">SUM(M138,O138,Q138,S138)</f>
        <v>0</v>
      </c>
      <c r="M138" s="19" t="n">
        <f aca="false">M139</f>
        <v>0</v>
      </c>
      <c r="N138" s="19" t="n">
        <f aca="false">N139</f>
        <v>0</v>
      </c>
      <c r="O138" s="19" t="n">
        <f aca="false">O139</f>
        <v>0</v>
      </c>
      <c r="P138" s="19" t="n">
        <f aca="false">P139</f>
        <v>0</v>
      </c>
      <c r="Q138" s="19" t="n">
        <f aca="false">Q139</f>
        <v>0</v>
      </c>
      <c r="R138" s="19" t="n">
        <f aca="false">R139</f>
        <v>0</v>
      </c>
      <c r="S138" s="19" t="n">
        <f aca="false">S139</f>
        <v>0</v>
      </c>
      <c r="T138" s="19" t="n">
        <f aca="false">T139</f>
        <v>0</v>
      </c>
      <c r="U138" s="51" t="n">
        <v>162000</v>
      </c>
      <c r="V138" s="28" t="n">
        <f aca="false">SUM(C138*150+L138*270)</f>
        <v>2400</v>
      </c>
      <c r="W138" s="49"/>
      <c r="X138" s="49" t="n">
        <v>100</v>
      </c>
      <c r="Y138" s="28" t="n">
        <f aca="false">V138*1</f>
        <v>2400</v>
      </c>
      <c r="Z138" s="34"/>
      <c r="AA138" s="39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</row>
    <row r="139" customFormat="false" ht="15.6" hidden="false" customHeight="false" outlineLevel="0" collapsed="false">
      <c r="A139" s="19"/>
      <c r="B139" s="50" t="s">
        <v>159</v>
      </c>
      <c r="C139" s="26" t="n">
        <f aca="false">SUM(D139,F139,H139,J139)</f>
        <v>16</v>
      </c>
      <c r="D139" s="19"/>
      <c r="E139" s="19"/>
      <c r="F139" s="19"/>
      <c r="G139" s="19"/>
      <c r="H139" s="49" t="n">
        <v>16</v>
      </c>
      <c r="I139" s="49" t="n">
        <v>184000</v>
      </c>
      <c r="J139" s="19"/>
      <c r="K139" s="19"/>
      <c r="L139" s="28" t="n">
        <f aca="false">SUM(M139,O139,Q139,S139)</f>
        <v>0</v>
      </c>
      <c r="M139" s="19"/>
      <c r="N139" s="19"/>
      <c r="O139" s="19"/>
      <c r="P139" s="19"/>
      <c r="Q139" s="49"/>
      <c r="R139" s="49"/>
      <c r="S139" s="19"/>
      <c r="T139" s="19"/>
      <c r="U139" s="51"/>
      <c r="V139" s="28" t="n">
        <f aca="false">SUM(C139*150+L139*270)</f>
        <v>2400</v>
      </c>
      <c r="W139" s="49"/>
      <c r="X139" s="49" t="n">
        <v>100</v>
      </c>
      <c r="Y139" s="28" t="n">
        <f aca="false">V139*1</f>
        <v>2400</v>
      </c>
      <c r="Z139" s="34"/>
      <c r="AA139" s="39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</row>
    <row r="140" customFormat="false" ht="15.6" hidden="false" customHeight="false" outlineLevel="0" collapsed="false">
      <c r="A140" s="19" t="s">
        <v>160</v>
      </c>
      <c r="B140" s="33"/>
      <c r="C140" s="26" t="n">
        <f aca="false">SUM(D140,F140,H140,J140)</f>
        <v>159</v>
      </c>
      <c r="D140" s="19" t="n">
        <f aca="false">D141</f>
        <v>5</v>
      </c>
      <c r="E140" s="19" t="n">
        <f aca="false">E141</f>
        <v>46000</v>
      </c>
      <c r="F140" s="19" t="n">
        <f aca="false">F141</f>
        <v>20</v>
      </c>
      <c r="G140" s="19" t="n">
        <f aca="false">G141</f>
        <v>184000</v>
      </c>
      <c r="H140" s="19" t="n">
        <f aca="false">H141</f>
        <v>134</v>
      </c>
      <c r="I140" s="19" t="n">
        <f aca="false">I141</f>
        <v>1541000</v>
      </c>
      <c r="J140" s="19" t="n">
        <f aca="false">J141</f>
        <v>0</v>
      </c>
      <c r="K140" s="19" t="n">
        <f aca="false">K141</f>
        <v>0</v>
      </c>
      <c r="L140" s="28" t="n">
        <f aca="false">SUM(M140,O140,Q140,S140)</f>
        <v>2</v>
      </c>
      <c r="M140" s="19" t="n">
        <f aca="false">M141</f>
        <v>0</v>
      </c>
      <c r="N140" s="19" t="n">
        <f aca="false">N141</f>
        <v>0</v>
      </c>
      <c r="O140" s="19" t="n">
        <f aca="false">O141</f>
        <v>0</v>
      </c>
      <c r="P140" s="19" t="n">
        <f aca="false">P141</f>
        <v>0</v>
      </c>
      <c r="Q140" s="19" t="n">
        <f aca="false">Q141</f>
        <v>2</v>
      </c>
      <c r="R140" s="19" t="n">
        <f aca="false">R141</f>
        <v>39000</v>
      </c>
      <c r="S140" s="19" t="n">
        <f aca="false">S141</f>
        <v>0</v>
      </c>
      <c r="T140" s="19" t="n">
        <f aca="false">T141</f>
        <v>0</v>
      </c>
      <c r="U140" s="51" t="n">
        <v>162000</v>
      </c>
      <c r="V140" s="28" t="n">
        <f aca="false">SUM(C140*150+L140*270)</f>
        <v>24390</v>
      </c>
      <c r="W140" s="49"/>
      <c r="X140" s="49" t="n">
        <v>100</v>
      </c>
      <c r="Y140" s="28" t="n">
        <f aca="false">V140*1</f>
        <v>24390</v>
      </c>
      <c r="Z140" s="34"/>
      <c r="AA140" s="39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</row>
    <row r="141" customFormat="false" ht="15.6" hidden="false" customHeight="false" outlineLevel="0" collapsed="false">
      <c r="A141" s="19"/>
      <c r="B141" s="50" t="s">
        <v>161</v>
      </c>
      <c r="C141" s="26" t="n">
        <f aca="false">SUM(D141,F141,H141,J141)</f>
        <v>159</v>
      </c>
      <c r="D141" s="19" t="n">
        <v>5</v>
      </c>
      <c r="E141" s="19" t="n">
        <v>46000</v>
      </c>
      <c r="F141" s="19" t="n">
        <v>20</v>
      </c>
      <c r="G141" s="19" t="n">
        <v>184000</v>
      </c>
      <c r="H141" s="49" t="n">
        <v>134</v>
      </c>
      <c r="I141" s="49" t="n">
        <v>1541000</v>
      </c>
      <c r="J141" s="19"/>
      <c r="K141" s="19"/>
      <c r="L141" s="28" t="n">
        <f aca="false">SUM(M141,O141,Q141,S141)</f>
        <v>2</v>
      </c>
      <c r="M141" s="19"/>
      <c r="N141" s="19"/>
      <c r="O141" s="19"/>
      <c r="P141" s="19"/>
      <c r="Q141" s="49" t="n">
        <v>2</v>
      </c>
      <c r="R141" s="49" t="n">
        <v>39000</v>
      </c>
      <c r="S141" s="19"/>
      <c r="T141" s="19"/>
      <c r="U141" s="51"/>
      <c r="V141" s="28" t="n">
        <f aca="false">SUM(C141*150+L141*270)</f>
        <v>24390</v>
      </c>
      <c r="W141" s="49"/>
      <c r="X141" s="49" t="n">
        <v>100</v>
      </c>
      <c r="Y141" s="28" t="n">
        <f aca="false">V141*1</f>
        <v>24390</v>
      </c>
      <c r="Z141" s="34"/>
      <c r="AA141" s="39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</row>
    <row r="142" customFormat="false" ht="15.6" hidden="false" customHeight="false" outlineLevel="0" collapsed="false">
      <c r="A142" s="19" t="s">
        <v>162</v>
      </c>
      <c r="B142" s="33"/>
      <c r="C142" s="26" t="n">
        <f aca="false">SUM(D142,F142,H142,J142)</f>
        <v>0</v>
      </c>
      <c r="D142" s="19"/>
      <c r="E142" s="19"/>
      <c r="F142" s="19"/>
      <c r="G142" s="19"/>
      <c r="H142" s="49"/>
      <c r="I142" s="49"/>
      <c r="J142" s="19"/>
      <c r="K142" s="19"/>
      <c r="L142" s="28" t="n">
        <f aca="false">SUM(M142,O142,Q142,S142)</f>
        <v>0</v>
      </c>
      <c r="M142" s="19"/>
      <c r="N142" s="19"/>
      <c r="O142" s="19"/>
      <c r="P142" s="19"/>
      <c r="Q142" s="49"/>
      <c r="R142" s="49"/>
      <c r="S142" s="19"/>
      <c r="T142" s="19"/>
      <c r="U142" s="51" t="n">
        <v>306000</v>
      </c>
      <c r="V142" s="28" t="n">
        <f aca="false">SUM(C142*150+L142*270)</f>
        <v>0</v>
      </c>
      <c r="W142" s="49"/>
      <c r="X142" s="49" t="n">
        <v>100</v>
      </c>
      <c r="Y142" s="28" t="n">
        <f aca="false">V142*1</f>
        <v>0</v>
      </c>
      <c r="Z142" s="34"/>
      <c r="AA142" s="39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</row>
    <row r="143" customFormat="false" ht="15.6" hidden="false" customHeight="false" outlineLevel="0" collapsed="false">
      <c r="A143" s="19" t="s">
        <v>163</v>
      </c>
      <c r="B143" s="33"/>
      <c r="C143" s="26" t="n">
        <f aca="false">SUM(D143,F143,H143,J143)</f>
        <v>0</v>
      </c>
      <c r="D143" s="19"/>
      <c r="E143" s="19"/>
      <c r="F143" s="19"/>
      <c r="G143" s="19"/>
      <c r="H143" s="49"/>
      <c r="I143" s="49"/>
      <c r="J143" s="19"/>
      <c r="K143" s="19"/>
      <c r="L143" s="28" t="n">
        <f aca="false">SUM(M143,O143,Q143,S143)</f>
        <v>0</v>
      </c>
      <c r="M143" s="19"/>
      <c r="N143" s="19"/>
      <c r="O143" s="19"/>
      <c r="P143" s="19"/>
      <c r="Q143" s="49"/>
      <c r="R143" s="49"/>
      <c r="S143" s="19"/>
      <c r="T143" s="19"/>
      <c r="U143" s="51" t="n">
        <v>288000</v>
      </c>
      <c r="V143" s="28" t="n">
        <f aca="false">SUM(C143*150+L143*270)</f>
        <v>0</v>
      </c>
      <c r="W143" s="49"/>
      <c r="X143" s="49" t="n">
        <v>100</v>
      </c>
      <c r="Y143" s="28" t="n">
        <f aca="false">V143*1</f>
        <v>0</v>
      </c>
      <c r="Z143" s="34"/>
      <c r="AA143" s="39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</row>
    <row r="144" s="48" customFormat="true" ht="15.6" hidden="false" customHeight="false" outlineLevel="0" collapsed="false">
      <c r="A144" s="43" t="s">
        <v>164</v>
      </c>
      <c r="B144" s="44"/>
      <c r="C144" s="45" t="n">
        <f aca="false">SUM(D144,F144,H144,J144)</f>
        <v>20</v>
      </c>
      <c r="D144" s="43" t="n">
        <f aca="false">D145</f>
        <v>0</v>
      </c>
      <c r="E144" s="43" t="n">
        <f aca="false">E145</f>
        <v>0</v>
      </c>
      <c r="F144" s="43" t="n">
        <f aca="false">F145</f>
        <v>0</v>
      </c>
      <c r="G144" s="43" t="n">
        <f aca="false">G145</f>
        <v>0</v>
      </c>
      <c r="H144" s="43" t="n">
        <f aca="false">H145</f>
        <v>20</v>
      </c>
      <c r="I144" s="43" t="n">
        <f aca="false">I145</f>
        <v>230000</v>
      </c>
      <c r="J144" s="43" t="n">
        <f aca="false">J145</f>
        <v>0</v>
      </c>
      <c r="K144" s="43" t="n">
        <f aca="false">K145</f>
        <v>0</v>
      </c>
      <c r="L144" s="45" t="n">
        <f aca="false">SUM(M144,O144,Q144,S144)</f>
        <v>0</v>
      </c>
      <c r="M144" s="43" t="n">
        <f aca="false">M145</f>
        <v>0</v>
      </c>
      <c r="N144" s="43" t="n">
        <f aca="false">N145</f>
        <v>0</v>
      </c>
      <c r="O144" s="43" t="n">
        <f aca="false">O145</f>
        <v>0</v>
      </c>
      <c r="P144" s="43" t="n">
        <f aca="false">P145</f>
        <v>0</v>
      </c>
      <c r="Q144" s="43" t="n">
        <f aca="false">Q145</f>
        <v>0</v>
      </c>
      <c r="R144" s="43" t="n">
        <f aca="false">R145</f>
        <v>0</v>
      </c>
      <c r="S144" s="43" t="n">
        <f aca="false">S145</f>
        <v>0</v>
      </c>
      <c r="T144" s="43" t="n">
        <f aca="false">T145</f>
        <v>0</v>
      </c>
      <c r="U144" s="62" t="n">
        <v>24000</v>
      </c>
      <c r="V144" s="45" t="n">
        <f aca="false">SUM(C144*150+L144*270)</f>
        <v>3000</v>
      </c>
      <c r="W144" s="45"/>
      <c r="X144" s="43" t="n">
        <v>100</v>
      </c>
      <c r="Y144" s="45" t="n">
        <f aca="false">V144*1</f>
        <v>3000</v>
      </c>
      <c r="Z144" s="47"/>
      <c r="AA144" s="39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</row>
    <row r="145" customFormat="false" ht="15.6" hidden="false" customHeight="false" outlineLevel="0" collapsed="false">
      <c r="A145" s="19"/>
      <c r="B145" s="63" t="s">
        <v>165</v>
      </c>
      <c r="C145" s="26" t="n">
        <f aca="false">SUM(D145,F145,H145,J145)</f>
        <v>20</v>
      </c>
      <c r="D145" s="19"/>
      <c r="E145" s="19"/>
      <c r="F145" s="19"/>
      <c r="G145" s="19"/>
      <c r="H145" s="49" t="n">
        <v>20</v>
      </c>
      <c r="I145" s="49" t="n">
        <v>230000</v>
      </c>
      <c r="J145" s="19"/>
      <c r="K145" s="19"/>
      <c r="L145" s="28" t="n">
        <f aca="false">SUM(M145,O145,Q145,S145)</f>
        <v>0</v>
      </c>
      <c r="M145" s="19"/>
      <c r="N145" s="19"/>
      <c r="O145" s="19"/>
      <c r="P145" s="19"/>
      <c r="Q145" s="49"/>
      <c r="R145" s="49"/>
      <c r="S145" s="19"/>
      <c r="T145" s="19"/>
      <c r="U145" s="51"/>
      <c r="V145" s="28" t="n">
        <f aca="false">SUM(C145*150+L145*270)</f>
        <v>3000</v>
      </c>
      <c r="W145" s="49"/>
      <c r="X145" s="49" t="n">
        <v>100</v>
      </c>
      <c r="Y145" s="28" t="n">
        <f aca="false">V145*1</f>
        <v>3000</v>
      </c>
      <c r="Z145" s="34"/>
      <c r="AA145" s="39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</row>
    <row r="146" s="48" customFormat="true" ht="15.6" hidden="false" customHeight="false" outlineLevel="0" collapsed="false">
      <c r="A146" s="43" t="s">
        <v>166</v>
      </c>
      <c r="B146" s="44"/>
      <c r="C146" s="45" t="n">
        <f aca="false">SUM(D146,F146,H146,J146)</f>
        <v>27</v>
      </c>
      <c r="D146" s="43" t="n">
        <f aca="false">D147</f>
        <v>0</v>
      </c>
      <c r="E146" s="43" t="n">
        <f aca="false">E147</f>
        <v>0</v>
      </c>
      <c r="F146" s="43" t="n">
        <f aca="false">F147</f>
        <v>22</v>
      </c>
      <c r="G146" s="43" t="n">
        <f aca="false">G147</f>
        <v>202400</v>
      </c>
      <c r="H146" s="43" t="n">
        <f aca="false">H147</f>
        <v>5</v>
      </c>
      <c r="I146" s="43" t="n">
        <f aca="false">I147</f>
        <v>57500</v>
      </c>
      <c r="J146" s="43" t="n">
        <f aca="false">J147</f>
        <v>0</v>
      </c>
      <c r="K146" s="43" t="n">
        <f aca="false">K147</f>
        <v>0</v>
      </c>
      <c r="L146" s="45" t="n">
        <f aca="false">SUM(M146,O146,Q146,S146)</f>
        <v>0</v>
      </c>
      <c r="M146" s="43" t="n">
        <f aca="false">M147</f>
        <v>0</v>
      </c>
      <c r="N146" s="43" t="n">
        <f aca="false">N147</f>
        <v>0</v>
      </c>
      <c r="O146" s="43" t="n">
        <f aca="false">O147</f>
        <v>0</v>
      </c>
      <c r="P146" s="43" t="n">
        <f aca="false">P147</f>
        <v>0</v>
      </c>
      <c r="Q146" s="43" t="n">
        <f aca="false">Q147</f>
        <v>0</v>
      </c>
      <c r="R146" s="43" t="n">
        <f aca="false">R147</f>
        <v>0</v>
      </c>
      <c r="S146" s="43" t="n">
        <f aca="false">S147</f>
        <v>0</v>
      </c>
      <c r="T146" s="43" t="n">
        <f aca="false">T147</f>
        <v>0</v>
      </c>
      <c r="U146" s="62" t="n">
        <v>396000</v>
      </c>
      <c r="V146" s="45" t="n">
        <f aca="false">SUM(C146*150+L146*270)</f>
        <v>4050</v>
      </c>
      <c r="W146" s="45"/>
      <c r="X146" s="43" t="n">
        <v>100</v>
      </c>
      <c r="Y146" s="45" t="n">
        <f aca="false">V146*1</f>
        <v>4050</v>
      </c>
      <c r="Z146" s="47"/>
      <c r="AA146" s="39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</row>
    <row r="147" customFormat="false" ht="15.6" hidden="false" customHeight="false" outlineLevel="0" collapsed="false">
      <c r="A147" s="19"/>
      <c r="B147" s="50" t="s">
        <v>167</v>
      </c>
      <c r="C147" s="26" t="n">
        <f aca="false">SUM(D147,F147,H147,J147)</f>
        <v>27</v>
      </c>
      <c r="D147" s="19"/>
      <c r="E147" s="19"/>
      <c r="F147" s="19" t="n">
        <v>22</v>
      </c>
      <c r="G147" s="19" t="n">
        <v>202400</v>
      </c>
      <c r="H147" s="49" t="n">
        <v>5</v>
      </c>
      <c r="I147" s="49" t="n">
        <v>57500</v>
      </c>
      <c r="J147" s="19"/>
      <c r="K147" s="19"/>
      <c r="L147" s="28" t="n">
        <f aca="false">SUM(M147,O147,Q147,S147)</f>
        <v>0</v>
      </c>
      <c r="M147" s="19"/>
      <c r="N147" s="19"/>
      <c r="O147" s="19"/>
      <c r="P147" s="19"/>
      <c r="Q147" s="49"/>
      <c r="R147" s="49"/>
      <c r="S147" s="19"/>
      <c r="T147" s="19"/>
      <c r="U147" s="51"/>
      <c r="V147" s="28" t="n">
        <f aca="false">SUM(C147*150+L147*270)</f>
        <v>4050</v>
      </c>
      <c r="W147" s="49"/>
      <c r="X147" s="49" t="n">
        <v>100</v>
      </c>
      <c r="Y147" s="28" t="n">
        <f aca="false">V147*1</f>
        <v>4050</v>
      </c>
      <c r="Z147" s="34"/>
      <c r="AA147" s="39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</row>
    <row r="148" s="48" customFormat="true" ht="15.6" hidden="false" customHeight="false" outlineLevel="0" collapsed="false">
      <c r="A148" s="43" t="s">
        <v>168</v>
      </c>
      <c r="B148" s="44"/>
      <c r="C148" s="45" t="n">
        <f aca="false">SUM(D148,F148,H148,J148)</f>
        <v>76</v>
      </c>
      <c r="D148" s="43" t="n">
        <f aca="false">D149</f>
        <v>0</v>
      </c>
      <c r="E148" s="43" t="n">
        <f aca="false">E149</f>
        <v>0</v>
      </c>
      <c r="F148" s="43" t="n">
        <f aca="false">F149</f>
        <v>8</v>
      </c>
      <c r="G148" s="43" t="n">
        <f aca="false">G149</f>
        <v>73600</v>
      </c>
      <c r="H148" s="43" t="n">
        <f aca="false">H149</f>
        <v>68</v>
      </c>
      <c r="I148" s="43" t="n">
        <f aca="false">I149</f>
        <v>782000</v>
      </c>
      <c r="J148" s="43" t="n">
        <f aca="false">J149</f>
        <v>0</v>
      </c>
      <c r="K148" s="43" t="n">
        <f aca="false">K149</f>
        <v>0</v>
      </c>
      <c r="L148" s="45" t="n">
        <f aca="false">SUM(M148,O148,Q148,S148)</f>
        <v>15</v>
      </c>
      <c r="M148" s="43" t="n">
        <f aca="false">M149</f>
        <v>0</v>
      </c>
      <c r="N148" s="43" t="n">
        <f aca="false">N149</f>
        <v>0</v>
      </c>
      <c r="O148" s="43" t="n">
        <f aca="false">O149</f>
        <v>4</v>
      </c>
      <c r="P148" s="43" t="n">
        <f aca="false">P149</f>
        <v>62400</v>
      </c>
      <c r="Q148" s="43" t="n">
        <f aca="false">Q149</f>
        <v>11</v>
      </c>
      <c r="R148" s="43" t="n">
        <f aca="false">R149</f>
        <v>214500</v>
      </c>
      <c r="S148" s="43" t="n">
        <f aca="false">S149</f>
        <v>0</v>
      </c>
      <c r="T148" s="43" t="n">
        <f aca="false">T149</f>
        <v>0</v>
      </c>
      <c r="U148" s="62" t="n">
        <v>906000</v>
      </c>
      <c r="V148" s="45" t="n">
        <f aca="false">SUM(C148*150+L148*270)</f>
        <v>15450</v>
      </c>
      <c r="W148" s="45"/>
      <c r="X148" s="43" t="n">
        <v>100</v>
      </c>
      <c r="Y148" s="45" t="n">
        <f aca="false">V148*1</f>
        <v>15450</v>
      </c>
      <c r="Z148" s="47"/>
      <c r="AA148" s="39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</row>
    <row r="149" customFormat="false" ht="15.6" hidden="false" customHeight="false" outlineLevel="0" collapsed="false">
      <c r="A149" s="19"/>
      <c r="B149" s="50" t="s">
        <v>169</v>
      </c>
      <c r="C149" s="26" t="n">
        <f aca="false">SUM(D149,F149,H149,J149)</f>
        <v>76</v>
      </c>
      <c r="D149" s="19"/>
      <c r="E149" s="19"/>
      <c r="F149" s="19" t="n">
        <v>8</v>
      </c>
      <c r="G149" s="19" t="n">
        <v>73600</v>
      </c>
      <c r="H149" s="49" t="n">
        <v>68</v>
      </c>
      <c r="I149" s="49" t="n">
        <v>782000</v>
      </c>
      <c r="J149" s="19"/>
      <c r="K149" s="19"/>
      <c r="L149" s="28" t="n">
        <f aca="false">SUM(M149,O149,Q149,S149)</f>
        <v>15</v>
      </c>
      <c r="M149" s="19"/>
      <c r="N149" s="19"/>
      <c r="O149" s="19" t="n">
        <v>4</v>
      </c>
      <c r="P149" s="19" t="n">
        <v>62400</v>
      </c>
      <c r="Q149" s="49" t="n">
        <v>11</v>
      </c>
      <c r="R149" s="49" t="n">
        <v>214500</v>
      </c>
      <c r="S149" s="19"/>
      <c r="T149" s="19"/>
      <c r="U149" s="51"/>
      <c r="V149" s="28" t="n">
        <f aca="false">SUM(C149*150+L149*270)</f>
        <v>15450</v>
      </c>
      <c r="W149" s="49"/>
      <c r="X149" s="49" t="n">
        <v>100</v>
      </c>
      <c r="Y149" s="28" t="n">
        <f aca="false">V149*1</f>
        <v>15450</v>
      </c>
      <c r="Z149" s="34"/>
      <c r="AA149" s="39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</row>
    <row r="150" s="48" customFormat="true" ht="15.6" hidden="false" customHeight="false" outlineLevel="0" collapsed="false">
      <c r="A150" s="43" t="s">
        <v>170</v>
      </c>
      <c r="B150" s="44"/>
      <c r="C150" s="45" t="n">
        <f aca="false">SUM(D150,F150,H150,J150)</f>
        <v>546</v>
      </c>
      <c r="D150" s="43" t="n">
        <f aca="false">SUM(D151,D152,D154,D156,D158,D160,D161)</f>
        <v>14</v>
      </c>
      <c r="E150" s="43" t="n">
        <f aca="false">SUM(E151,E152,E154,E156,E158,E160,E161)</f>
        <v>128800</v>
      </c>
      <c r="F150" s="43" t="n">
        <f aca="false">SUM(F151,F152,F154,F156,F158,F160,F161)</f>
        <v>79</v>
      </c>
      <c r="G150" s="43" t="n">
        <f aca="false">SUM(G151,G152,G154,G156,G158,G160,G161)</f>
        <v>726800</v>
      </c>
      <c r="H150" s="43" t="n">
        <f aca="false">SUM(H151,H152,H154,H156,H158,H160,H161)</f>
        <v>453</v>
      </c>
      <c r="I150" s="43" t="n">
        <f aca="false">SUM(I151,I152,I154,I156,I158,I160,I161)</f>
        <v>5209500</v>
      </c>
      <c r="J150" s="43" t="n">
        <f aca="false">SUM(J151,J152,J154,J156,J158,J160,J161)</f>
        <v>0</v>
      </c>
      <c r="K150" s="43" t="n">
        <f aca="false">SUM(K151,K152,K154,K156,K158,K160,K161)</f>
        <v>0</v>
      </c>
      <c r="L150" s="45" t="n">
        <f aca="false">SUM(M150,O150,Q150,S150)</f>
        <v>86</v>
      </c>
      <c r="M150" s="43" t="n">
        <f aca="false">SUM(M151,M152,M154,M156,M158,M160,M161)</f>
        <v>0</v>
      </c>
      <c r="N150" s="43" t="n">
        <f aca="false">SUM(N151,N152,N154,N156,N158,N160,N161)</f>
        <v>0</v>
      </c>
      <c r="O150" s="43" t="n">
        <f aca="false">SUM(O151,O152,O154,O156,O158,O160,O161)</f>
        <v>52</v>
      </c>
      <c r="P150" s="43" t="n">
        <f aca="false">SUM(P151,P152,P154,P156,P158,P160,P161)</f>
        <v>811200</v>
      </c>
      <c r="Q150" s="43" t="n">
        <f aca="false">SUM(Q151,Q152,Q154,Q156,Q158,Q160,Q161)</f>
        <v>34</v>
      </c>
      <c r="R150" s="43" t="n">
        <f aca="false">SUM(R151,R152,R154,R156,R158,R160,R161)</f>
        <v>663000</v>
      </c>
      <c r="S150" s="43" t="n">
        <f aca="false">SUM(S151,S152,S154,S156,S158,S160,S161)</f>
        <v>0</v>
      </c>
      <c r="T150" s="43" t="n">
        <f aca="false">SUM(T151,T152,T154,T156,T158,T160,T161)</f>
        <v>0</v>
      </c>
      <c r="U150" s="43" t="n">
        <f aca="false">SUM(U151,U152,U154,U156,U158,U160,U161)</f>
        <v>408000</v>
      </c>
      <c r="V150" s="45" t="n">
        <f aca="false">SUM(C150*150+L150*270)</f>
        <v>105120</v>
      </c>
      <c r="W150" s="43" t="n">
        <f aca="false">SUM(W151,W152,W154,W156,W158,W160,W161)</f>
        <v>0</v>
      </c>
      <c r="X150" s="43" t="n">
        <v>100</v>
      </c>
      <c r="Y150" s="45" t="n">
        <f aca="false">V150*1</f>
        <v>105120</v>
      </c>
      <c r="Z150" s="47"/>
      <c r="AA150" s="39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</row>
    <row r="151" customFormat="false" ht="15.6" hidden="false" customHeight="false" outlineLevel="0" collapsed="false">
      <c r="A151" s="19" t="s">
        <v>171</v>
      </c>
      <c r="B151" s="50" t="s">
        <v>172</v>
      </c>
      <c r="C151" s="26" t="n">
        <f aca="false">SUM(D151,F151,H151,J151)</f>
        <v>199</v>
      </c>
      <c r="D151" s="19" t="n">
        <v>14</v>
      </c>
      <c r="E151" s="19" t="n">
        <v>128800</v>
      </c>
      <c r="F151" s="19" t="n">
        <v>75</v>
      </c>
      <c r="G151" s="19" t="n">
        <v>690000</v>
      </c>
      <c r="H151" s="49" t="n">
        <v>110</v>
      </c>
      <c r="I151" s="49" t="n">
        <v>1265000</v>
      </c>
      <c r="J151" s="19"/>
      <c r="K151" s="19"/>
      <c r="L151" s="28" t="n">
        <f aca="false">SUM(M151,O151,Q151,S151)</f>
        <v>74</v>
      </c>
      <c r="M151" s="19"/>
      <c r="N151" s="19"/>
      <c r="O151" s="19" t="n">
        <v>52</v>
      </c>
      <c r="P151" s="19" t="n">
        <v>811200</v>
      </c>
      <c r="Q151" s="49" t="n">
        <v>22</v>
      </c>
      <c r="R151" s="49" t="n">
        <v>429000</v>
      </c>
      <c r="S151" s="19"/>
      <c r="T151" s="19"/>
      <c r="U151" s="51"/>
      <c r="V151" s="28" t="n">
        <f aca="false">SUM(C151*150+L151*270)</f>
        <v>49830</v>
      </c>
      <c r="W151" s="49"/>
      <c r="X151" s="49" t="n">
        <v>100</v>
      </c>
      <c r="Y151" s="28" t="n">
        <f aca="false">V151*1</f>
        <v>49830</v>
      </c>
      <c r="Z151" s="34"/>
      <c r="AA151" s="39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</row>
    <row r="152" customFormat="false" ht="15.6" hidden="false" customHeight="false" outlineLevel="0" collapsed="false">
      <c r="A152" s="19" t="s">
        <v>173</v>
      </c>
      <c r="B152" s="33"/>
      <c r="C152" s="26" t="n">
        <f aca="false">SUM(D152,F152,H152,J152)</f>
        <v>209</v>
      </c>
      <c r="D152" s="19" t="n">
        <f aca="false">D153</f>
        <v>0</v>
      </c>
      <c r="E152" s="19" t="n">
        <f aca="false">E153</f>
        <v>0</v>
      </c>
      <c r="F152" s="19" t="n">
        <f aca="false">F153</f>
        <v>0</v>
      </c>
      <c r="G152" s="19" t="n">
        <f aca="false">G153</f>
        <v>0</v>
      </c>
      <c r="H152" s="19" t="n">
        <f aca="false">H153</f>
        <v>209</v>
      </c>
      <c r="I152" s="19" t="n">
        <f aca="false">I153</f>
        <v>2403500</v>
      </c>
      <c r="J152" s="19" t="n">
        <f aca="false">J153</f>
        <v>0</v>
      </c>
      <c r="K152" s="19" t="n">
        <f aca="false">K153</f>
        <v>0</v>
      </c>
      <c r="L152" s="28" t="n">
        <f aca="false">SUM(M152,O152,Q152,S152)</f>
        <v>0</v>
      </c>
      <c r="M152" s="19" t="n">
        <f aca="false">M153</f>
        <v>0</v>
      </c>
      <c r="N152" s="19" t="n">
        <f aca="false">N153</f>
        <v>0</v>
      </c>
      <c r="O152" s="19" t="n">
        <f aca="false">O153</f>
        <v>0</v>
      </c>
      <c r="P152" s="19" t="n">
        <f aca="false">P153</f>
        <v>0</v>
      </c>
      <c r="Q152" s="19" t="n">
        <f aca="false">Q153</f>
        <v>0</v>
      </c>
      <c r="R152" s="19" t="n">
        <f aca="false">R153</f>
        <v>0</v>
      </c>
      <c r="S152" s="19" t="n">
        <f aca="false">S153</f>
        <v>0</v>
      </c>
      <c r="T152" s="19" t="n">
        <f aca="false">T153</f>
        <v>0</v>
      </c>
      <c r="U152" s="51" t="n">
        <v>48000</v>
      </c>
      <c r="V152" s="28" t="n">
        <f aca="false">SUM(C152*150+L152*270)</f>
        <v>31350</v>
      </c>
      <c r="W152" s="49"/>
      <c r="X152" s="49" t="n">
        <v>100</v>
      </c>
      <c r="Y152" s="28" t="n">
        <f aca="false">V152*1</f>
        <v>31350</v>
      </c>
      <c r="Z152" s="34"/>
      <c r="AA152" s="39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</row>
    <row r="153" customFormat="false" ht="15.6" hidden="false" customHeight="false" outlineLevel="0" collapsed="false">
      <c r="A153" s="19"/>
      <c r="B153" s="50" t="s">
        <v>174</v>
      </c>
      <c r="C153" s="26" t="n">
        <f aca="false">SUM(D153,F153,H153,J153)</f>
        <v>209</v>
      </c>
      <c r="D153" s="19"/>
      <c r="E153" s="19"/>
      <c r="F153" s="19"/>
      <c r="G153" s="19"/>
      <c r="H153" s="49" t="n">
        <v>209</v>
      </c>
      <c r="I153" s="49" t="n">
        <v>2403500</v>
      </c>
      <c r="J153" s="19"/>
      <c r="K153" s="19"/>
      <c r="L153" s="28" t="n">
        <f aca="false">SUM(M153,O153,Q153,S153)</f>
        <v>0</v>
      </c>
      <c r="M153" s="19"/>
      <c r="N153" s="19"/>
      <c r="O153" s="19"/>
      <c r="P153" s="19"/>
      <c r="Q153" s="49"/>
      <c r="R153" s="49"/>
      <c r="S153" s="19"/>
      <c r="T153" s="19"/>
      <c r="U153" s="51"/>
      <c r="V153" s="28" t="n">
        <f aca="false">SUM(C153*150+L153*270)</f>
        <v>31350</v>
      </c>
      <c r="W153" s="49"/>
      <c r="X153" s="49" t="n">
        <v>100</v>
      </c>
      <c r="Y153" s="28" t="n">
        <f aca="false">V153*1</f>
        <v>31350</v>
      </c>
      <c r="Z153" s="34"/>
      <c r="AA153" s="39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</row>
    <row r="154" customFormat="false" ht="15.6" hidden="false" customHeight="false" outlineLevel="0" collapsed="false">
      <c r="A154" s="19" t="s">
        <v>175</v>
      </c>
      <c r="B154" s="33"/>
      <c r="C154" s="26" t="n">
        <f aca="false">SUM(D154,F154,H154,J154)</f>
        <v>29</v>
      </c>
      <c r="D154" s="19" t="n">
        <f aca="false">D155</f>
        <v>0</v>
      </c>
      <c r="E154" s="19" t="n">
        <f aca="false">E155</f>
        <v>0</v>
      </c>
      <c r="F154" s="19" t="n">
        <f aca="false">F155</f>
        <v>4</v>
      </c>
      <c r="G154" s="19" t="n">
        <f aca="false">G155</f>
        <v>36800</v>
      </c>
      <c r="H154" s="19" t="n">
        <f aca="false">H155</f>
        <v>25</v>
      </c>
      <c r="I154" s="19" t="n">
        <f aca="false">I155</f>
        <v>287500</v>
      </c>
      <c r="J154" s="19" t="n">
        <f aca="false">J155</f>
        <v>0</v>
      </c>
      <c r="K154" s="19" t="n">
        <f aca="false">K155</f>
        <v>0</v>
      </c>
      <c r="L154" s="28" t="n">
        <f aca="false">SUM(M154,O154,Q154,S154)</f>
        <v>0</v>
      </c>
      <c r="M154" s="19" t="n">
        <f aca="false">M155</f>
        <v>0</v>
      </c>
      <c r="N154" s="19" t="n">
        <f aca="false">N155</f>
        <v>0</v>
      </c>
      <c r="O154" s="19" t="n">
        <f aca="false">O155</f>
        <v>0</v>
      </c>
      <c r="P154" s="19" t="n">
        <f aca="false">P155</f>
        <v>0</v>
      </c>
      <c r="Q154" s="19" t="n">
        <f aca="false">Q155</f>
        <v>0</v>
      </c>
      <c r="R154" s="19" t="n">
        <f aca="false">R155</f>
        <v>0</v>
      </c>
      <c r="S154" s="19" t="n">
        <f aca="false">S155</f>
        <v>0</v>
      </c>
      <c r="T154" s="19" t="n">
        <f aca="false">T155</f>
        <v>0</v>
      </c>
      <c r="U154" s="51" t="n">
        <v>120000</v>
      </c>
      <c r="V154" s="28" t="n">
        <f aca="false">SUM(C154*150+L154*270)</f>
        <v>4350</v>
      </c>
      <c r="W154" s="49"/>
      <c r="X154" s="49" t="n">
        <v>100</v>
      </c>
      <c r="Y154" s="28" t="n">
        <f aca="false">V154*1</f>
        <v>4350</v>
      </c>
      <c r="Z154" s="34"/>
      <c r="AA154" s="39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</row>
    <row r="155" customFormat="false" ht="15.6" hidden="false" customHeight="false" outlineLevel="0" collapsed="false">
      <c r="A155" s="19"/>
      <c r="B155" s="50" t="s">
        <v>176</v>
      </c>
      <c r="C155" s="26" t="n">
        <f aca="false">SUM(D155,F155,H155,J155)</f>
        <v>29</v>
      </c>
      <c r="D155" s="19"/>
      <c r="E155" s="19"/>
      <c r="F155" s="19" t="n">
        <v>4</v>
      </c>
      <c r="G155" s="19" t="n">
        <v>36800</v>
      </c>
      <c r="H155" s="49" t="n">
        <v>25</v>
      </c>
      <c r="I155" s="49" t="n">
        <v>287500</v>
      </c>
      <c r="J155" s="19"/>
      <c r="K155" s="19"/>
      <c r="L155" s="28" t="n">
        <f aca="false">SUM(M155,O155,Q155,S155)</f>
        <v>0</v>
      </c>
      <c r="M155" s="19"/>
      <c r="N155" s="19"/>
      <c r="O155" s="19"/>
      <c r="P155" s="19"/>
      <c r="Q155" s="49"/>
      <c r="R155" s="49"/>
      <c r="S155" s="19"/>
      <c r="T155" s="19"/>
      <c r="U155" s="51"/>
      <c r="V155" s="28" t="n">
        <f aca="false">SUM(C155*150+L155*270)</f>
        <v>4350</v>
      </c>
      <c r="W155" s="49"/>
      <c r="X155" s="49" t="n">
        <v>100</v>
      </c>
      <c r="Y155" s="28" t="n">
        <f aca="false">V155*1</f>
        <v>4350</v>
      </c>
      <c r="Z155" s="34"/>
      <c r="AA155" s="39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</row>
    <row r="156" customFormat="false" ht="15.6" hidden="false" customHeight="false" outlineLevel="0" collapsed="false">
      <c r="A156" s="54" t="s">
        <v>177</v>
      </c>
      <c r="B156" s="55"/>
      <c r="C156" s="26" t="n">
        <f aca="false">SUM(D156,F156,H156,J156)</f>
        <v>48</v>
      </c>
      <c r="D156" s="49" t="n">
        <f aca="false">D157</f>
        <v>0</v>
      </c>
      <c r="E156" s="49" t="n">
        <f aca="false">E157</f>
        <v>0</v>
      </c>
      <c r="F156" s="49" t="n">
        <f aca="false">F157</f>
        <v>0</v>
      </c>
      <c r="G156" s="49" t="n">
        <f aca="false">G157</f>
        <v>0</v>
      </c>
      <c r="H156" s="49" t="n">
        <f aca="false">H157</f>
        <v>48</v>
      </c>
      <c r="I156" s="49" t="n">
        <f aca="false">I157</f>
        <v>552000</v>
      </c>
      <c r="J156" s="49" t="n">
        <f aca="false">J157</f>
        <v>0</v>
      </c>
      <c r="K156" s="49" t="n">
        <f aca="false">K157</f>
        <v>0</v>
      </c>
      <c r="L156" s="28" t="n">
        <f aca="false">SUM(M156,O156,Q156,S156)</f>
        <v>0</v>
      </c>
      <c r="M156" s="49" t="n">
        <f aca="false">M157</f>
        <v>0</v>
      </c>
      <c r="N156" s="49" t="n">
        <f aca="false">N157</f>
        <v>0</v>
      </c>
      <c r="O156" s="49" t="n">
        <f aca="false">O157</f>
        <v>0</v>
      </c>
      <c r="P156" s="49" t="n">
        <f aca="false">P157</f>
        <v>0</v>
      </c>
      <c r="Q156" s="49" t="n">
        <f aca="false">Q157</f>
        <v>0</v>
      </c>
      <c r="R156" s="49" t="n">
        <f aca="false">R157</f>
        <v>0</v>
      </c>
      <c r="S156" s="49" t="n">
        <f aca="false">S157</f>
        <v>0</v>
      </c>
      <c r="T156" s="49" t="n">
        <f aca="false">T157</f>
        <v>0</v>
      </c>
      <c r="U156" s="51" t="n">
        <v>234000</v>
      </c>
      <c r="V156" s="28" t="n">
        <f aca="false">SUM(C156*150+L156*270)</f>
        <v>7200</v>
      </c>
      <c r="W156" s="49"/>
      <c r="X156" s="49" t="n">
        <v>100</v>
      </c>
      <c r="Y156" s="28" t="n">
        <f aca="false">V156*1</f>
        <v>7200</v>
      </c>
      <c r="Z156" s="34"/>
      <c r="AA156" s="39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</row>
    <row r="157" customFormat="false" ht="15.6" hidden="false" customHeight="false" outlineLevel="0" collapsed="false">
      <c r="A157" s="49"/>
      <c r="B157" s="64" t="s">
        <v>178</v>
      </c>
      <c r="C157" s="26" t="n">
        <f aca="false">SUM(D157,F157,H157,J157)</f>
        <v>48</v>
      </c>
      <c r="D157" s="49"/>
      <c r="E157" s="49"/>
      <c r="F157" s="49"/>
      <c r="G157" s="49"/>
      <c r="H157" s="49" t="n">
        <v>48</v>
      </c>
      <c r="I157" s="49" t="n">
        <v>552000</v>
      </c>
      <c r="J157" s="49"/>
      <c r="K157" s="49"/>
      <c r="L157" s="28" t="n">
        <f aca="false">SUM(M157,O157,Q157,S157)</f>
        <v>0</v>
      </c>
      <c r="M157" s="49"/>
      <c r="N157" s="49"/>
      <c r="O157" s="49"/>
      <c r="P157" s="49"/>
      <c r="Q157" s="49"/>
      <c r="R157" s="49"/>
      <c r="S157" s="49"/>
      <c r="T157" s="49"/>
      <c r="U157" s="51"/>
      <c r="V157" s="28" t="n">
        <f aca="false">SUM(C157*150+L157*270)</f>
        <v>7200</v>
      </c>
      <c r="W157" s="49"/>
      <c r="X157" s="49" t="n">
        <v>100</v>
      </c>
      <c r="Y157" s="28" t="n">
        <f aca="false">V157*1</f>
        <v>7200</v>
      </c>
      <c r="Z157" s="34"/>
      <c r="AA157" s="39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</row>
    <row r="158" customFormat="false" ht="15.6" hidden="false" customHeight="false" outlineLevel="0" collapsed="false">
      <c r="A158" s="54" t="s">
        <v>179</v>
      </c>
      <c r="B158" s="55"/>
      <c r="C158" s="26" t="n">
        <f aca="false">SUM(D158,F158,H158,J158)</f>
        <v>61</v>
      </c>
      <c r="D158" s="49" t="n">
        <f aca="false">D159</f>
        <v>0</v>
      </c>
      <c r="E158" s="49" t="n">
        <f aca="false">E159</f>
        <v>0</v>
      </c>
      <c r="F158" s="49" t="n">
        <f aca="false">F159</f>
        <v>0</v>
      </c>
      <c r="G158" s="49" t="n">
        <f aca="false">G159</f>
        <v>0</v>
      </c>
      <c r="H158" s="49" t="n">
        <f aca="false">H159</f>
        <v>61</v>
      </c>
      <c r="I158" s="49" t="n">
        <f aca="false">I159</f>
        <v>701500</v>
      </c>
      <c r="J158" s="49" t="n">
        <f aca="false">J159</f>
        <v>0</v>
      </c>
      <c r="K158" s="49" t="n">
        <f aca="false">K159</f>
        <v>0</v>
      </c>
      <c r="L158" s="28" t="n">
        <f aca="false">SUM(M158,O158,Q158,S158)</f>
        <v>12</v>
      </c>
      <c r="M158" s="49" t="n">
        <f aca="false">M159</f>
        <v>0</v>
      </c>
      <c r="N158" s="49" t="n">
        <f aca="false">N159</f>
        <v>0</v>
      </c>
      <c r="O158" s="49" t="n">
        <f aca="false">O159</f>
        <v>0</v>
      </c>
      <c r="P158" s="49" t="n">
        <f aca="false">P159</f>
        <v>0</v>
      </c>
      <c r="Q158" s="49" t="n">
        <f aca="false">Q159</f>
        <v>12</v>
      </c>
      <c r="R158" s="49" t="n">
        <f aca="false">R159</f>
        <v>234000</v>
      </c>
      <c r="S158" s="49" t="n">
        <f aca="false">S159</f>
        <v>0</v>
      </c>
      <c r="T158" s="49" t="n">
        <f aca="false">T159</f>
        <v>0</v>
      </c>
      <c r="U158" s="51" t="n">
        <v>6000</v>
      </c>
      <c r="V158" s="28" t="n">
        <f aca="false">SUM(C158*150+L158*270)</f>
        <v>12390</v>
      </c>
      <c r="W158" s="49"/>
      <c r="X158" s="49" t="n">
        <v>100</v>
      </c>
      <c r="Y158" s="28" t="n">
        <f aca="false">V158*1</f>
        <v>12390</v>
      </c>
      <c r="Z158" s="34"/>
      <c r="AA158" s="39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</row>
    <row r="159" customFormat="false" ht="15.6" hidden="false" customHeight="false" outlineLevel="0" collapsed="false">
      <c r="A159" s="49"/>
      <c r="B159" s="64" t="s">
        <v>180</v>
      </c>
      <c r="C159" s="26" t="n">
        <f aca="false">SUM(D159,F159,H159,J159)</f>
        <v>61</v>
      </c>
      <c r="D159" s="49"/>
      <c r="E159" s="49"/>
      <c r="F159" s="49"/>
      <c r="G159" s="49"/>
      <c r="H159" s="49" t="n">
        <v>61</v>
      </c>
      <c r="I159" s="49" t="n">
        <v>701500</v>
      </c>
      <c r="J159" s="49"/>
      <c r="K159" s="49"/>
      <c r="L159" s="28" t="n">
        <f aca="false">SUM(M159,O159,Q159,S159)</f>
        <v>12</v>
      </c>
      <c r="M159" s="49"/>
      <c r="N159" s="49"/>
      <c r="O159" s="49"/>
      <c r="P159" s="49"/>
      <c r="Q159" s="49" t="n">
        <v>12</v>
      </c>
      <c r="R159" s="49" t="n">
        <v>234000</v>
      </c>
      <c r="S159" s="49"/>
      <c r="T159" s="49"/>
      <c r="U159" s="51"/>
      <c r="V159" s="28" t="n">
        <f aca="false">SUM(C159*150+L159*270)</f>
        <v>12390</v>
      </c>
      <c r="W159" s="49"/>
      <c r="X159" s="49" t="n">
        <v>100</v>
      </c>
      <c r="Y159" s="28" t="n">
        <f aca="false">V159*1</f>
        <v>12390</v>
      </c>
      <c r="Z159" s="34"/>
      <c r="AA159" s="39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</row>
    <row r="160" customFormat="false" ht="43.2" hidden="false" customHeight="false" outlineLevel="0" collapsed="false">
      <c r="A160" s="28" t="s">
        <v>181</v>
      </c>
      <c r="B160" s="55"/>
      <c r="C160" s="26" t="n">
        <f aca="false">SUM(D160,F160,H160,J160)</f>
        <v>0</v>
      </c>
      <c r="D160" s="49"/>
      <c r="E160" s="49"/>
      <c r="F160" s="49"/>
      <c r="G160" s="49"/>
      <c r="H160" s="49"/>
      <c r="I160" s="49"/>
      <c r="J160" s="49"/>
      <c r="K160" s="49"/>
      <c r="L160" s="28" t="n">
        <f aca="false">SUM(M160,O160,Q160,S160)</f>
        <v>0</v>
      </c>
      <c r="M160" s="49"/>
      <c r="N160" s="49"/>
      <c r="O160" s="49"/>
      <c r="P160" s="49"/>
      <c r="Q160" s="49"/>
      <c r="R160" s="49"/>
      <c r="S160" s="49"/>
      <c r="T160" s="49"/>
      <c r="U160" s="51"/>
      <c r="V160" s="28" t="n">
        <f aca="false">SUM(C160*150+L160*270)</f>
        <v>0</v>
      </c>
      <c r="W160" s="49"/>
      <c r="X160" s="49" t="n">
        <v>100</v>
      </c>
      <c r="Y160" s="28" t="n">
        <f aca="false">V160*1</f>
        <v>0</v>
      </c>
      <c r="Z160" s="34"/>
      <c r="AA160" s="39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</row>
    <row r="161" customFormat="false" ht="32.4" hidden="false" customHeight="false" outlineLevel="0" collapsed="false">
      <c r="A161" s="28" t="s">
        <v>182</v>
      </c>
      <c r="B161" s="55"/>
      <c r="C161" s="26" t="n">
        <f aca="false">SUM(D161,F161,H161,J161)</f>
        <v>0</v>
      </c>
      <c r="D161" s="49"/>
      <c r="E161" s="49"/>
      <c r="F161" s="49"/>
      <c r="G161" s="49"/>
      <c r="H161" s="49"/>
      <c r="I161" s="49"/>
      <c r="J161" s="49"/>
      <c r="K161" s="49"/>
      <c r="L161" s="28" t="n">
        <f aca="false">SUM(M161,O161,Q161,S161)</f>
        <v>0</v>
      </c>
      <c r="M161" s="49"/>
      <c r="N161" s="49"/>
      <c r="O161" s="49"/>
      <c r="P161" s="49"/>
      <c r="Q161" s="49"/>
      <c r="R161" s="49"/>
      <c r="S161" s="49"/>
      <c r="T161" s="49"/>
      <c r="U161" s="51"/>
      <c r="V161" s="28" t="n">
        <f aca="false">SUM(C161*150+L161*270)</f>
        <v>0</v>
      </c>
      <c r="W161" s="49"/>
      <c r="X161" s="49" t="n">
        <v>100</v>
      </c>
      <c r="Y161" s="28" t="n">
        <f aca="false">V161*1</f>
        <v>0</v>
      </c>
      <c r="Z161" s="34"/>
      <c r="AA161" s="39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</row>
    <row r="162" s="48" customFormat="true" ht="15.6" hidden="false" customHeight="false" outlineLevel="0" collapsed="false">
      <c r="A162" s="43" t="s">
        <v>183</v>
      </c>
      <c r="B162" s="44"/>
      <c r="C162" s="45" t="n">
        <f aca="false">SUM(D162,F162,H162,J162)</f>
        <v>55</v>
      </c>
      <c r="D162" s="43" t="n">
        <f aca="false">D163</f>
        <v>0</v>
      </c>
      <c r="E162" s="43" t="n">
        <f aca="false">E163</f>
        <v>0</v>
      </c>
      <c r="F162" s="43" t="n">
        <f aca="false">F163</f>
        <v>6</v>
      </c>
      <c r="G162" s="43" t="n">
        <f aca="false">G163</f>
        <v>55200</v>
      </c>
      <c r="H162" s="43" t="n">
        <f aca="false">H163</f>
        <v>49</v>
      </c>
      <c r="I162" s="43" t="n">
        <f aca="false">I163</f>
        <v>563500</v>
      </c>
      <c r="J162" s="43" t="n">
        <f aca="false">J163</f>
        <v>0</v>
      </c>
      <c r="K162" s="43" t="n">
        <f aca="false">K163</f>
        <v>0</v>
      </c>
      <c r="L162" s="45" t="n">
        <f aca="false">SUM(M162,O162,Q162,S162)</f>
        <v>23</v>
      </c>
      <c r="M162" s="43" t="n">
        <f aca="false">M163</f>
        <v>0</v>
      </c>
      <c r="N162" s="43" t="n">
        <f aca="false">N163</f>
        <v>0</v>
      </c>
      <c r="O162" s="43" t="n">
        <f aca="false">O163</f>
        <v>0</v>
      </c>
      <c r="P162" s="43" t="n">
        <f aca="false">P163</f>
        <v>0</v>
      </c>
      <c r="Q162" s="43" t="n">
        <f aca="false">Q163</f>
        <v>23</v>
      </c>
      <c r="R162" s="43" t="n">
        <f aca="false">R163</f>
        <v>448500</v>
      </c>
      <c r="S162" s="43" t="n">
        <f aca="false">S163</f>
        <v>0</v>
      </c>
      <c r="T162" s="43" t="n">
        <f aca="false">T163</f>
        <v>0</v>
      </c>
      <c r="U162" s="62" t="n">
        <v>54000</v>
      </c>
      <c r="V162" s="45" t="n">
        <f aca="false">SUM(C162*150+L162*270)</f>
        <v>14460</v>
      </c>
      <c r="W162" s="45"/>
      <c r="X162" s="43" t="n">
        <v>100</v>
      </c>
      <c r="Y162" s="45" t="n">
        <f aca="false">V162*1</f>
        <v>14460</v>
      </c>
      <c r="Z162" s="47"/>
      <c r="AA162" s="39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</row>
    <row r="163" customFormat="false" ht="15.6" hidden="false" customHeight="false" outlineLevel="0" collapsed="false">
      <c r="A163" s="19"/>
      <c r="B163" s="50" t="s">
        <v>184</v>
      </c>
      <c r="C163" s="26" t="n">
        <f aca="false">SUM(D163,F163,H163,J163)</f>
        <v>55</v>
      </c>
      <c r="D163" s="19"/>
      <c r="E163" s="19"/>
      <c r="F163" s="19" t="n">
        <v>6</v>
      </c>
      <c r="G163" s="19" t="n">
        <v>55200</v>
      </c>
      <c r="H163" s="49" t="n">
        <v>49</v>
      </c>
      <c r="I163" s="49" t="n">
        <v>563500</v>
      </c>
      <c r="J163" s="19"/>
      <c r="K163" s="19"/>
      <c r="L163" s="28" t="n">
        <f aca="false">SUM(M163,O163,Q163,S163)</f>
        <v>23</v>
      </c>
      <c r="M163" s="19"/>
      <c r="N163" s="19"/>
      <c r="O163" s="19"/>
      <c r="P163" s="19"/>
      <c r="Q163" s="49" t="n">
        <v>23</v>
      </c>
      <c r="R163" s="49" t="n">
        <v>448500</v>
      </c>
      <c r="S163" s="19"/>
      <c r="T163" s="19"/>
      <c r="U163" s="51"/>
      <c r="V163" s="28" t="n">
        <f aca="false">SUM(C163*150+L163*270)</f>
        <v>14460</v>
      </c>
      <c r="W163" s="49"/>
      <c r="X163" s="49" t="n">
        <v>100</v>
      </c>
      <c r="Y163" s="28" t="n">
        <f aca="false">V163*1</f>
        <v>14460</v>
      </c>
      <c r="Z163" s="34"/>
      <c r="AA163" s="39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</row>
    <row r="164" s="48" customFormat="true" ht="15.6" hidden="false" customHeight="false" outlineLevel="0" collapsed="false">
      <c r="A164" s="43" t="s">
        <v>185</v>
      </c>
      <c r="B164" s="44"/>
      <c r="C164" s="45" t="n">
        <f aca="false">SUM(D164,F164,H164,J164)</f>
        <v>81</v>
      </c>
      <c r="D164" s="43" t="n">
        <f aca="false">SUM(D165,D166,D167,D168,D169)</f>
        <v>0</v>
      </c>
      <c r="E164" s="43" t="n">
        <f aca="false">SUM(E165,E166,E167,E168,E169)</f>
        <v>0</v>
      </c>
      <c r="F164" s="43" t="n">
        <f aca="false">SUM(F165,F166,F167,F168,F169)</f>
        <v>49</v>
      </c>
      <c r="G164" s="43" t="n">
        <f aca="false">SUM(G165,G166,G167,G168,G169)</f>
        <v>450800</v>
      </c>
      <c r="H164" s="43" t="n">
        <f aca="false">SUM(H165,H166,H167,H168,H169)</f>
        <v>32</v>
      </c>
      <c r="I164" s="43" t="n">
        <f aca="false">SUM(I165,I166,I167,I168,I169)</f>
        <v>368000</v>
      </c>
      <c r="J164" s="43" t="n">
        <f aca="false">SUM(J165,J166,J167,J168,J169)</f>
        <v>0</v>
      </c>
      <c r="K164" s="43" t="n">
        <f aca="false">SUM(K165,K166,K167,K168,K169)</f>
        <v>0</v>
      </c>
      <c r="L164" s="45" t="n">
        <f aca="false">SUM(M164,O164,Q164,S164)</f>
        <v>15</v>
      </c>
      <c r="M164" s="43" t="n">
        <f aca="false">SUM(M165,M166,M167,M168,M169)</f>
        <v>0</v>
      </c>
      <c r="N164" s="43" t="n">
        <f aca="false">SUM(N165,N166,N167,N168,N169)</f>
        <v>0</v>
      </c>
      <c r="O164" s="43" t="n">
        <f aca="false">SUM(O165,O166,O167,O168,O169)</f>
        <v>15</v>
      </c>
      <c r="P164" s="43" t="n">
        <f aca="false">SUM(P165,P166,P167,P168,P169)</f>
        <v>234000</v>
      </c>
      <c r="Q164" s="43" t="n">
        <f aca="false">SUM(Q165,Q166,Q167,Q168,Q169)</f>
        <v>0</v>
      </c>
      <c r="R164" s="43" t="n">
        <f aca="false">SUM(R165,R166,R167,R168,R169)</f>
        <v>0</v>
      </c>
      <c r="S164" s="43" t="n">
        <f aca="false">SUM(S165,S166,S167,S168,S169)</f>
        <v>0</v>
      </c>
      <c r="T164" s="43" t="n">
        <f aca="false">SUM(T165,T166,T167,T168,T169)</f>
        <v>0</v>
      </c>
      <c r="U164" s="43" t="n">
        <f aca="false">SUM(U165,U166,U167,U168,U169)</f>
        <v>870000</v>
      </c>
      <c r="V164" s="45" t="n">
        <f aca="false">SUM(C164*150+L164*270)</f>
        <v>16200</v>
      </c>
      <c r="W164" s="43" t="n">
        <f aca="false">SUM(W165,W166,W167,W168,W169)</f>
        <v>0</v>
      </c>
      <c r="X164" s="43" t="n">
        <v>100</v>
      </c>
      <c r="Y164" s="45" t="n">
        <f aca="false">V164*1</f>
        <v>16200</v>
      </c>
      <c r="Z164" s="47"/>
      <c r="AA164" s="39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</row>
    <row r="165" customFormat="false" ht="15.6" hidden="false" customHeight="false" outlineLevel="0" collapsed="false">
      <c r="A165" s="19" t="s">
        <v>186</v>
      </c>
      <c r="B165" s="50" t="s">
        <v>187</v>
      </c>
      <c r="C165" s="26" t="n">
        <f aca="false">SUM(D165,F165,H165,J165)</f>
        <v>54</v>
      </c>
      <c r="D165" s="19"/>
      <c r="E165" s="19"/>
      <c r="F165" s="19" t="n">
        <v>22</v>
      </c>
      <c r="G165" s="19" t="n">
        <v>202400</v>
      </c>
      <c r="H165" s="49" t="n">
        <v>32</v>
      </c>
      <c r="I165" s="49" t="n">
        <v>368000</v>
      </c>
      <c r="J165" s="19"/>
      <c r="K165" s="19"/>
      <c r="L165" s="28" t="n">
        <f aca="false">SUM(M165,O165,Q165,S165)</f>
        <v>8</v>
      </c>
      <c r="M165" s="19"/>
      <c r="N165" s="19"/>
      <c r="O165" s="19" t="n">
        <v>8</v>
      </c>
      <c r="P165" s="19" t="n">
        <v>124800</v>
      </c>
      <c r="Q165" s="49"/>
      <c r="R165" s="49"/>
      <c r="S165" s="19"/>
      <c r="T165" s="19"/>
      <c r="U165" s="51"/>
      <c r="V165" s="28" t="n">
        <f aca="false">SUM(C165*150+L165*270)</f>
        <v>10260</v>
      </c>
      <c r="W165" s="49"/>
      <c r="X165" s="49" t="n">
        <v>100</v>
      </c>
      <c r="Y165" s="28" t="n">
        <f aca="false">V165*1</f>
        <v>10260</v>
      </c>
      <c r="Z165" s="34"/>
      <c r="AA165" s="39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</row>
    <row r="166" customFormat="false" ht="15.6" hidden="false" customHeight="false" outlineLevel="0" collapsed="false">
      <c r="A166" s="19" t="s">
        <v>188</v>
      </c>
      <c r="B166" s="33"/>
      <c r="C166" s="26" t="n">
        <f aca="false">SUM(D166,F166,H166,J166)</f>
        <v>0</v>
      </c>
      <c r="D166" s="19"/>
      <c r="E166" s="19"/>
      <c r="F166" s="19"/>
      <c r="G166" s="19"/>
      <c r="H166" s="49"/>
      <c r="I166" s="49"/>
      <c r="J166" s="19"/>
      <c r="K166" s="19"/>
      <c r="L166" s="28" t="n">
        <f aca="false">SUM(M166,O166,Q166,S166)</f>
        <v>0</v>
      </c>
      <c r="M166" s="19"/>
      <c r="N166" s="19"/>
      <c r="O166" s="19"/>
      <c r="P166" s="19"/>
      <c r="Q166" s="49"/>
      <c r="R166" s="49"/>
      <c r="S166" s="19"/>
      <c r="T166" s="19"/>
      <c r="U166" s="51" t="n">
        <v>48000</v>
      </c>
      <c r="V166" s="28" t="n">
        <f aca="false">SUM(C166*150+L166*270)</f>
        <v>0</v>
      </c>
      <c r="W166" s="49"/>
      <c r="X166" s="49" t="n">
        <v>100</v>
      </c>
      <c r="Y166" s="28" t="n">
        <f aca="false">V166*1</f>
        <v>0</v>
      </c>
      <c r="Z166" s="34"/>
      <c r="AA166" s="39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</row>
    <row r="167" customFormat="false" ht="43.2" hidden="false" customHeight="false" outlineLevel="0" collapsed="false">
      <c r="A167" s="28" t="s">
        <v>189</v>
      </c>
      <c r="B167" s="55"/>
      <c r="C167" s="26" t="n">
        <f aca="false">SUM(D167,F167,H167,J167)</f>
        <v>0</v>
      </c>
      <c r="D167" s="49"/>
      <c r="E167" s="49"/>
      <c r="F167" s="49"/>
      <c r="G167" s="49"/>
      <c r="H167" s="49"/>
      <c r="I167" s="49"/>
      <c r="J167" s="49"/>
      <c r="K167" s="49"/>
      <c r="L167" s="28" t="n">
        <f aca="false">SUM(M167,O167,Q167,S167)</f>
        <v>0</v>
      </c>
      <c r="M167" s="49"/>
      <c r="N167" s="49"/>
      <c r="O167" s="49"/>
      <c r="P167" s="49"/>
      <c r="Q167" s="49"/>
      <c r="R167" s="49"/>
      <c r="S167" s="49"/>
      <c r="T167" s="49"/>
      <c r="U167" s="51" t="n">
        <v>228000</v>
      </c>
      <c r="V167" s="28" t="n">
        <f aca="false">SUM(C167*150+L167*270)</f>
        <v>0</v>
      </c>
      <c r="W167" s="49"/>
      <c r="X167" s="49" t="n">
        <v>100</v>
      </c>
      <c r="Y167" s="28" t="n">
        <f aca="false">V167*1</f>
        <v>0</v>
      </c>
      <c r="Z167" s="34"/>
      <c r="AA167" s="39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</row>
    <row r="168" customFormat="false" ht="15.6" hidden="false" customHeight="false" outlineLevel="0" collapsed="false">
      <c r="A168" s="28" t="s">
        <v>190</v>
      </c>
      <c r="B168" s="55"/>
      <c r="C168" s="26" t="n">
        <f aca="false">SUM(D168,F168,H168,J168)</f>
        <v>0</v>
      </c>
      <c r="D168" s="49"/>
      <c r="E168" s="49"/>
      <c r="F168" s="49"/>
      <c r="G168" s="49"/>
      <c r="H168" s="49"/>
      <c r="I168" s="49"/>
      <c r="J168" s="49"/>
      <c r="K168" s="49"/>
      <c r="L168" s="28" t="n">
        <f aca="false">SUM(M168,O168,Q168,S168)</f>
        <v>0</v>
      </c>
      <c r="M168" s="49"/>
      <c r="N168" s="49"/>
      <c r="O168" s="49"/>
      <c r="P168" s="49"/>
      <c r="Q168" s="49"/>
      <c r="R168" s="49"/>
      <c r="S168" s="49"/>
      <c r="T168" s="49"/>
      <c r="U168" s="51" t="n">
        <v>366000</v>
      </c>
      <c r="V168" s="28" t="n">
        <f aca="false">SUM(C168*150+L168*270)</f>
        <v>0</v>
      </c>
      <c r="W168" s="49"/>
      <c r="X168" s="49" t="n">
        <v>100</v>
      </c>
      <c r="Y168" s="28" t="n">
        <f aca="false">V168*1</f>
        <v>0</v>
      </c>
      <c r="Z168" s="34"/>
      <c r="AA168" s="39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</row>
    <row r="169" customFormat="false" ht="15.6" hidden="false" customHeight="false" outlineLevel="0" collapsed="false">
      <c r="A169" s="54" t="s">
        <v>191</v>
      </c>
      <c r="B169" s="55"/>
      <c r="C169" s="26" t="n">
        <f aca="false">SUM(D169,F169,H169,J169)</f>
        <v>27</v>
      </c>
      <c r="D169" s="49" t="n">
        <f aca="false">D170</f>
        <v>0</v>
      </c>
      <c r="E169" s="49" t="n">
        <f aca="false">E170</f>
        <v>0</v>
      </c>
      <c r="F169" s="49" t="n">
        <f aca="false">F170</f>
        <v>27</v>
      </c>
      <c r="G169" s="49" t="n">
        <f aca="false">G170</f>
        <v>248400</v>
      </c>
      <c r="H169" s="49" t="n">
        <f aca="false">H170</f>
        <v>0</v>
      </c>
      <c r="I169" s="49" t="n">
        <f aca="false">I170</f>
        <v>0</v>
      </c>
      <c r="J169" s="49" t="n">
        <f aca="false">J170</f>
        <v>0</v>
      </c>
      <c r="K169" s="49" t="n">
        <f aca="false">K170</f>
        <v>0</v>
      </c>
      <c r="L169" s="28" t="n">
        <f aca="false">SUM(M169,O169,Q169,S169)</f>
        <v>7</v>
      </c>
      <c r="M169" s="49" t="n">
        <f aca="false">M170</f>
        <v>0</v>
      </c>
      <c r="N169" s="49" t="n">
        <f aca="false">N170</f>
        <v>0</v>
      </c>
      <c r="O169" s="49" t="n">
        <f aca="false">O170</f>
        <v>7</v>
      </c>
      <c r="P169" s="49" t="n">
        <f aca="false">P170</f>
        <v>109200</v>
      </c>
      <c r="Q169" s="49" t="n">
        <f aca="false">Q170</f>
        <v>0</v>
      </c>
      <c r="R169" s="49" t="n">
        <f aca="false">R170</f>
        <v>0</v>
      </c>
      <c r="S169" s="49" t="n">
        <f aca="false">S170</f>
        <v>0</v>
      </c>
      <c r="T169" s="49" t="n">
        <f aca="false">T170</f>
        <v>0</v>
      </c>
      <c r="U169" s="51" t="n">
        <v>228000</v>
      </c>
      <c r="V169" s="28" t="n">
        <f aca="false">SUM(C169*150+L169*270)</f>
        <v>5940</v>
      </c>
      <c r="W169" s="49"/>
      <c r="X169" s="49" t="n">
        <v>100</v>
      </c>
      <c r="Y169" s="28" t="n">
        <f aca="false">V169*1</f>
        <v>5940</v>
      </c>
      <c r="Z169" s="34"/>
      <c r="AA169" s="39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</row>
    <row r="170" customFormat="false" ht="15.6" hidden="false" customHeight="false" outlineLevel="0" collapsed="false">
      <c r="A170" s="49"/>
      <c r="B170" s="64" t="s">
        <v>192</v>
      </c>
      <c r="C170" s="26" t="n">
        <f aca="false">SUM(D170,F170,H170,J170)</f>
        <v>27</v>
      </c>
      <c r="D170" s="49"/>
      <c r="E170" s="49"/>
      <c r="F170" s="49" t="n">
        <v>27</v>
      </c>
      <c r="G170" s="49" t="n">
        <v>248400</v>
      </c>
      <c r="H170" s="49"/>
      <c r="I170" s="49"/>
      <c r="J170" s="49"/>
      <c r="K170" s="49"/>
      <c r="L170" s="28" t="n">
        <f aca="false">SUM(M170,O170,Q170,S170)</f>
        <v>7</v>
      </c>
      <c r="M170" s="49"/>
      <c r="N170" s="49"/>
      <c r="O170" s="49" t="n">
        <v>7</v>
      </c>
      <c r="P170" s="49" t="n">
        <v>109200</v>
      </c>
      <c r="Q170" s="49"/>
      <c r="R170" s="49"/>
      <c r="S170" s="49"/>
      <c r="T170" s="49"/>
      <c r="U170" s="51"/>
      <c r="V170" s="28" t="n">
        <f aca="false">SUM(C170*150+L170*270)</f>
        <v>5940</v>
      </c>
      <c r="W170" s="49"/>
      <c r="X170" s="49" t="n">
        <v>100</v>
      </c>
      <c r="Y170" s="28" t="n">
        <f aca="false">V170*1</f>
        <v>5940</v>
      </c>
      <c r="Z170" s="34"/>
      <c r="AA170" s="39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</row>
    <row r="171" s="48" customFormat="true" ht="15.6" hidden="false" customHeight="false" outlineLevel="0" collapsed="false">
      <c r="A171" s="43" t="s">
        <v>193</v>
      </c>
      <c r="B171" s="44"/>
      <c r="C171" s="45" t="n">
        <f aca="false">SUM(D171,F171,H171,J171)</f>
        <v>0</v>
      </c>
      <c r="D171" s="45"/>
      <c r="E171" s="45"/>
      <c r="F171" s="45"/>
      <c r="G171" s="45"/>
      <c r="H171" s="45"/>
      <c r="I171" s="45"/>
      <c r="J171" s="45"/>
      <c r="K171" s="45"/>
      <c r="L171" s="45" t="n">
        <f aca="false">SUM(M171,O171,Q171,S171)</f>
        <v>0</v>
      </c>
      <c r="M171" s="45"/>
      <c r="N171" s="45"/>
      <c r="O171" s="45"/>
      <c r="P171" s="45"/>
      <c r="Q171" s="45"/>
      <c r="R171" s="45"/>
      <c r="S171" s="45"/>
      <c r="T171" s="45"/>
      <c r="U171" s="62" t="n">
        <v>12000</v>
      </c>
      <c r="V171" s="45" t="n">
        <f aca="false">SUM(C171*150+L171*270)</f>
        <v>0</v>
      </c>
      <c r="W171" s="45"/>
      <c r="X171" s="43" t="n">
        <v>100</v>
      </c>
      <c r="Y171" s="45" t="n">
        <f aca="false">V171*1</f>
        <v>0</v>
      </c>
      <c r="Z171" s="47"/>
      <c r="AA171" s="39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</row>
    <row r="172" s="48" customFormat="true" ht="15.6" hidden="false" customHeight="false" outlineLevel="0" collapsed="false">
      <c r="A172" s="43" t="s">
        <v>194</v>
      </c>
      <c r="B172" s="44"/>
      <c r="C172" s="45" t="n">
        <f aca="false">SUM(D172,F172,H172,J172)</f>
        <v>162</v>
      </c>
      <c r="D172" s="43" t="n">
        <f aca="false">D173</f>
        <v>0</v>
      </c>
      <c r="E172" s="43" t="n">
        <f aca="false">E173</f>
        <v>0</v>
      </c>
      <c r="F172" s="43" t="n">
        <f aca="false">F173</f>
        <v>14</v>
      </c>
      <c r="G172" s="43" t="n">
        <f aca="false">G173</f>
        <v>128800</v>
      </c>
      <c r="H172" s="43" t="n">
        <f aca="false">H173</f>
        <v>148</v>
      </c>
      <c r="I172" s="43" t="n">
        <f aca="false">I173</f>
        <v>1702000</v>
      </c>
      <c r="J172" s="43" t="n">
        <f aca="false">J173</f>
        <v>0</v>
      </c>
      <c r="K172" s="43" t="n">
        <f aca="false">K173</f>
        <v>0</v>
      </c>
      <c r="L172" s="45" t="n">
        <f aca="false">SUM(M172,O172,Q172,S172)</f>
        <v>133</v>
      </c>
      <c r="M172" s="43" t="n">
        <f aca="false">M173</f>
        <v>0</v>
      </c>
      <c r="N172" s="43" t="n">
        <f aca="false">N173</f>
        <v>0</v>
      </c>
      <c r="O172" s="43" t="n">
        <f aca="false">O173</f>
        <v>41</v>
      </c>
      <c r="P172" s="43" t="n">
        <f aca="false">P173</f>
        <v>639600</v>
      </c>
      <c r="Q172" s="43" t="n">
        <f aca="false">Q173</f>
        <v>92</v>
      </c>
      <c r="R172" s="43" t="n">
        <f aca="false">R173</f>
        <v>1794000</v>
      </c>
      <c r="S172" s="43" t="n">
        <f aca="false">S173</f>
        <v>0</v>
      </c>
      <c r="T172" s="43" t="n">
        <f aca="false">T173</f>
        <v>0</v>
      </c>
      <c r="U172" s="62" t="n">
        <v>198000</v>
      </c>
      <c r="V172" s="45" t="n">
        <f aca="false">SUM(C172*150+L172*270)</f>
        <v>60210</v>
      </c>
      <c r="W172" s="45" t="n">
        <f aca="false">V172</f>
        <v>60210</v>
      </c>
      <c r="X172" s="43" t="n">
        <v>100</v>
      </c>
      <c r="Y172" s="45" t="n">
        <f aca="false">V172*1</f>
        <v>60210</v>
      </c>
      <c r="Z172" s="47"/>
      <c r="AA172" s="39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</row>
    <row r="173" customFormat="false" ht="15.6" hidden="false" customHeight="false" outlineLevel="0" collapsed="false">
      <c r="A173" s="19"/>
      <c r="B173" s="50" t="s">
        <v>195</v>
      </c>
      <c r="C173" s="26" t="n">
        <f aca="false">SUM(D173,F173,H173,J173)</f>
        <v>162</v>
      </c>
      <c r="D173" s="19"/>
      <c r="E173" s="19"/>
      <c r="F173" s="19" t="n">
        <v>14</v>
      </c>
      <c r="G173" s="19" t="n">
        <v>128800</v>
      </c>
      <c r="H173" s="49" t="n">
        <v>148</v>
      </c>
      <c r="I173" s="49" t="n">
        <v>1702000</v>
      </c>
      <c r="J173" s="19"/>
      <c r="K173" s="19"/>
      <c r="L173" s="28" t="n">
        <f aca="false">SUM(M173,O173,Q173,S173)</f>
        <v>133</v>
      </c>
      <c r="M173" s="19"/>
      <c r="N173" s="19"/>
      <c r="O173" s="19" t="n">
        <v>41</v>
      </c>
      <c r="P173" s="19" t="n">
        <v>639600</v>
      </c>
      <c r="Q173" s="49" t="n">
        <v>92</v>
      </c>
      <c r="R173" s="49" t="n">
        <v>1794000</v>
      </c>
      <c r="S173" s="19"/>
      <c r="T173" s="19"/>
      <c r="U173" s="51"/>
      <c r="V173" s="28" t="n">
        <f aca="false">SUM(C173*150+L173*270)</f>
        <v>60210</v>
      </c>
      <c r="W173" s="49"/>
      <c r="X173" s="49" t="n">
        <v>100</v>
      </c>
      <c r="Y173" s="28" t="n">
        <f aca="false">V173*1</f>
        <v>60210</v>
      </c>
      <c r="Z173" s="34"/>
      <c r="AA173" s="39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</row>
    <row r="174" s="48" customFormat="true" ht="15.6" hidden="false" customHeight="false" outlineLevel="0" collapsed="false">
      <c r="A174" s="43" t="s">
        <v>196</v>
      </c>
      <c r="B174" s="44"/>
      <c r="C174" s="45" t="n">
        <f aca="false">SUM(D174,F174,H174,J174)</f>
        <v>653</v>
      </c>
      <c r="D174" s="43" t="n">
        <f aca="false">D175+D176</f>
        <v>0</v>
      </c>
      <c r="E174" s="43" t="n">
        <f aca="false">E175+E176</f>
        <v>0</v>
      </c>
      <c r="F174" s="43" t="n">
        <f aca="false">F175+F176</f>
        <v>48</v>
      </c>
      <c r="G174" s="43" t="n">
        <f aca="false">G175+G176</f>
        <v>441600</v>
      </c>
      <c r="H174" s="43" t="n">
        <f aca="false">H175+H176</f>
        <v>605</v>
      </c>
      <c r="I174" s="43" t="n">
        <f aca="false">I175+I176</f>
        <v>6957500</v>
      </c>
      <c r="J174" s="43" t="n">
        <f aca="false">J175+J176</f>
        <v>0</v>
      </c>
      <c r="K174" s="43" t="n">
        <f aca="false">K175+K176</f>
        <v>0</v>
      </c>
      <c r="L174" s="45" t="n">
        <f aca="false">SUM(M174,O174,Q174,S174)</f>
        <v>240</v>
      </c>
      <c r="M174" s="43" t="n">
        <f aca="false">M175+M176</f>
        <v>0</v>
      </c>
      <c r="N174" s="43" t="n">
        <f aca="false">N175+N176</f>
        <v>0</v>
      </c>
      <c r="O174" s="43" t="n">
        <f aca="false">O175+O176</f>
        <v>20</v>
      </c>
      <c r="P174" s="43" t="n">
        <f aca="false">P175+P176</f>
        <v>312000</v>
      </c>
      <c r="Q174" s="43" t="n">
        <f aca="false">Q175+Q176</f>
        <v>220</v>
      </c>
      <c r="R174" s="43" t="n">
        <f aca="false">R175+R176</f>
        <v>4290000</v>
      </c>
      <c r="S174" s="43" t="n">
        <f aca="false">S175+S176</f>
        <v>0</v>
      </c>
      <c r="T174" s="43" t="n">
        <f aca="false">T175+T176</f>
        <v>0</v>
      </c>
      <c r="U174" s="62" t="n">
        <v>678000</v>
      </c>
      <c r="V174" s="45" t="n">
        <f aca="false">SUM(C174*150+L174*270)</f>
        <v>162750</v>
      </c>
      <c r="W174" s="45" t="n">
        <f aca="false">V174</f>
        <v>162750</v>
      </c>
      <c r="X174" s="43" t="n">
        <v>100</v>
      </c>
      <c r="Y174" s="45" t="n">
        <f aca="false">V174*1</f>
        <v>162750</v>
      </c>
      <c r="Z174" s="47"/>
      <c r="AA174" s="39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</row>
    <row r="175" customFormat="false" ht="15.6" hidden="false" customHeight="false" outlineLevel="0" collapsed="false">
      <c r="A175" s="19"/>
      <c r="B175" s="50" t="s">
        <v>197</v>
      </c>
      <c r="C175" s="26" t="n">
        <f aca="false">SUM(D175,F175,H175,J175)</f>
        <v>496</v>
      </c>
      <c r="D175" s="19"/>
      <c r="E175" s="19"/>
      <c r="F175" s="19" t="n">
        <v>34</v>
      </c>
      <c r="G175" s="19" t="n">
        <v>312800</v>
      </c>
      <c r="H175" s="49" t="n">
        <v>462</v>
      </c>
      <c r="I175" s="49" t="n">
        <v>5313000</v>
      </c>
      <c r="J175" s="19"/>
      <c r="K175" s="19"/>
      <c r="L175" s="28" t="n">
        <f aca="false">SUM(M175,O175,Q175,S175)</f>
        <v>179</v>
      </c>
      <c r="M175" s="19"/>
      <c r="N175" s="19"/>
      <c r="O175" s="19" t="n">
        <v>15</v>
      </c>
      <c r="P175" s="19" t="n">
        <v>234000</v>
      </c>
      <c r="Q175" s="49" t="n">
        <v>164</v>
      </c>
      <c r="R175" s="49" t="n">
        <v>3198000</v>
      </c>
      <c r="S175" s="19"/>
      <c r="T175" s="19"/>
      <c r="U175" s="51"/>
      <c r="V175" s="28" t="n">
        <f aca="false">SUM(C175*150+L175*270)</f>
        <v>122730</v>
      </c>
      <c r="W175" s="49"/>
      <c r="X175" s="49" t="n">
        <v>100</v>
      </c>
      <c r="Y175" s="28" t="n">
        <f aca="false">V175*1</f>
        <v>122730</v>
      </c>
      <c r="Z175" s="34"/>
      <c r="AA175" s="39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</row>
    <row r="176" customFormat="false" ht="24" hidden="false" customHeight="false" outlineLevel="0" collapsed="false">
      <c r="A176" s="19"/>
      <c r="B176" s="50" t="s">
        <v>198</v>
      </c>
      <c r="C176" s="26" t="n">
        <f aca="false">SUM(D176,F176,H176,J176)</f>
        <v>157</v>
      </c>
      <c r="D176" s="19"/>
      <c r="E176" s="19"/>
      <c r="F176" s="19" t="n">
        <v>14</v>
      </c>
      <c r="G176" s="19" t="n">
        <v>128800</v>
      </c>
      <c r="H176" s="49" t="n">
        <v>143</v>
      </c>
      <c r="I176" s="49" t="n">
        <v>1644500</v>
      </c>
      <c r="J176" s="19"/>
      <c r="K176" s="19"/>
      <c r="L176" s="28" t="n">
        <f aca="false">SUM(M176,O176,Q176,S176)</f>
        <v>61</v>
      </c>
      <c r="M176" s="19"/>
      <c r="N176" s="19"/>
      <c r="O176" s="19" t="n">
        <v>5</v>
      </c>
      <c r="P176" s="19" t="n">
        <v>78000</v>
      </c>
      <c r="Q176" s="49" t="n">
        <v>56</v>
      </c>
      <c r="R176" s="49" t="n">
        <v>1092000</v>
      </c>
      <c r="S176" s="19"/>
      <c r="T176" s="19"/>
      <c r="U176" s="51"/>
      <c r="V176" s="28" t="n">
        <f aca="false">SUM(C176*150+L176*270)</f>
        <v>40020</v>
      </c>
      <c r="W176" s="49"/>
      <c r="X176" s="49" t="n">
        <v>100</v>
      </c>
      <c r="Y176" s="28" t="n">
        <f aca="false">V176*1</f>
        <v>40020</v>
      </c>
      <c r="Z176" s="34"/>
      <c r="AA176" s="39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</row>
    <row r="177" s="48" customFormat="true" ht="15.6" hidden="false" customHeight="false" outlineLevel="0" collapsed="false">
      <c r="A177" s="43" t="s">
        <v>199</v>
      </c>
      <c r="B177" s="44"/>
      <c r="C177" s="45" t="n">
        <f aca="false">SUM(D177,F177,H177,J177)</f>
        <v>580</v>
      </c>
      <c r="D177" s="43" t="n">
        <f aca="false">SUM(D178,D179,D181,D183,D185,D187,D189,D190)</f>
        <v>0</v>
      </c>
      <c r="E177" s="43" t="n">
        <f aca="false">SUM(E178,E179,E181,E183,E185,E187,E189,E190)</f>
        <v>0</v>
      </c>
      <c r="F177" s="43" t="n">
        <f aca="false">SUM(F178,F179,F181,F183,F185,F187,F189,F190)</f>
        <v>77</v>
      </c>
      <c r="G177" s="43" t="n">
        <f aca="false">SUM(G178,G179,G181,G183,G185,G187,G189,G190)</f>
        <v>708400</v>
      </c>
      <c r="H177" s="43" t="n">
        <f aca="false">SUM(H178,H179,H181,H183,H185,H187,H189,H190)</f>
        <v>441</v>
      </c>
      <c r="I177" s="43" t="n">
        <f aca="false">SUM(I178,I179,I181,I183,I185,I187,I189,I190)</f>
        <v>5071500</v>
      </c>
      <c r="J177" s="43" t="n">
        <f aca="false">SUM(J178,J179,J181,J183,J185,J187,J189,J190)</f>
        <v>62</v>
      </c>
      <c r="K177" s="43" t="n">
        <f aca="false">SUM(K178,K179,K181,K183,K185,K187,K189,K190)</f>
        <v>713000</v>
      </c>
      <c r="L177" s="45" t="n">
        <f aca="false">SUM(M177,O177,Q177,S177)</f>
        <v>85</v>
      </c>
      <c r="M177" s="43" t="n">
        <f aca="false">SUM(M178,M179,M181,M183,M185,M187,M189,M190)</f>
        <v>0</v>
      </c>
      <c r="N177" s="43" t="n">
        <f aca="false">SUM(N178,N179,N181,N183,N185,N187,N189,N190)</f>
        <v>0</v>
      </c>
      <c r="O177" s="43" t="n">
        <f aca="false">SUM(O178,O179,O181,O183,O185,O187,O189,O190)</f>
        <v>35</v>
      </c>
      <c r="P177" s="43" t="n">
        <f aca="false">SUM(P178,P179,P181,P183,P185,P187,P189,P190)</f>
        <v>546000</v>
      </c>
      <c r="Q177" s="43" t="n">
        <f aca="false">SUM(Q178,Q179,Q181,Q183,Q185,Q187,Q189,Q190)</f>
        <v>50</v>
      </c>
      <c r="R177" s="43" t="n">
        <f aca="false">SUM(R178,R179,R181,R183,R185,R187,R189,R190)</f>
        <v>975000</v>
      </c>
      <c r="S177" s="43" t="n">
        <f aca="false">SUM(S178,S179,S181,S183,S185,S187,S189,S190)</f>
        <v>0</v>
      </c>
      <c r="T177" s="43" t="n">
        <f aca="false">SUM(T178,T179,T181,T183,T185,T187,T189,T190)</f>
        <v>0</v>
      </c>
      <c r="U177" s="43" t="n">
        <f aca="false">SUM(U178,U179,U181,U183,U185,U187,U189,U190)</f>
        <v>1062000</v>
      </c>
      <c r="V177" s="45" t="n">
        <f aca="false">SUM(C177*150+L177*270)</f>
        <v>109950</v>
      </c>
      <c r="W177" s="45" t="n">
        <f aca="false">SUM(W178,W179,W181,W183,W185,W187,W189,W190)</f>
        <v>0</v>
      </c>
      <c r="X177" s="43" t="n">
        <v>100</v>
      </c>
      <c r="Y177" s="45" t="n">
        <f aca="false">V177*1</f>
        <v>109950</v>
      </c>
      <c r="Z177" s="47"/>
      <c r="AA177" s="39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</row>
    <row r="178" customFormat="false" ht="15.6" hidden="false" customHeight="false" outlineLevel="0" collapsed="false">
      <c r="A178" s="19" t="s">
        <v>200</v>
      </c>
      <c r="B178" s="50" t="s">
        <v>201</v>
      </c>
      <c r="C178" s="26" t="n">
        <f aca="false">SUM(D178,F178,H178,J178)</f>
        <v>111</v>
      </c>
      <c r="D178" s="19"/>
      <c r="E178" s="19"/>
      <c r="F178" s="19" t="n">
        <v>11</v>
      </c>
      <c r="G178" s="19" t="n">
        <v>101200</v>
      </c>
      <c r="H178" s="49" t="n">
        <v>100</v>
      </c>
      <c r="I178" s="49" t="n">
        <v>1150000</v>
      </c>
      <c r="J178" s="19"/>
      <c r="K178" s="19"/>
      <c r="L178" s="28" t="n">
        <f aca="false">SUM(M178,O178,Q178,S178)</f>
        <v>60</v>
      </c>
      <c r="M178" s="19"/>
      <c r="N178" s="19"/>
      <c r="O178" s="19" t="n">
        <v>10</v>
      </c>
      <c r="P178" s="19" t="n">
        <v>156000</v>
      </c>
      <c r="Q178" s="49" t="n">
        <v>50</v>
      </c>
      <c r="R178" s="49" t="n">
        <v>975000</v>
      </c>
      <c r="S178" s="19"/>
      <c r="T178" s="19"/>
      <c r="U178" s="51"/>
      <c r="V178" s="28" t="n">
        <f aca="false">SUM(C178*150+L178*270)</f>
        <v>32850</v>
      </c>
      <c r="W178" s="49"/>
      <c r="X178" s="49" t="n">
        <v>100</v>
      </c>
      <c r="Y178" s="28" t="n">
        <f aca="false">V178*1</f>
        <v>32850</v>
      </c>
      <c r="Z178" s="34"/>
      <c r="AA178" s="39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</row>
    <row r="179" customFormat="false" ht="15.6" hidden="false" customHeight="false" outlineLevel="0" collapsed="false">
      <c r="A179" s="19" t="s">
        <v>202</v>
      </c>
      <c r="B179" s="33"/>
      <c r="C179" s="26" t="n">
        <f aca="false">SUM(D179,F179,H179,J179)</f>
        <v>112</v>
      </c>
      <c r="D179" s="19" t="n">
        <f aca="false">D180</f>
        <v>0</v>
      </c>
      <c r="E179" s="19" t="n">
        <f aca="false">E180</f>
        <v>0</v>
      </c>
      <c r="F179" s="19" t="n">
        <f aca="false">F180</f>
        <v>13</v>
      </c>
      <c r="G179" s="19" t="n">
        <f aca="false">G180</f>
        <v>119600</v>
      </c>
      <c r="H179" s="19" t="n">
        <f aca="false">H180</f>
        <v>99</v>
      </c>
      <c r="I179" s="19" t="n">
        <f aca="false">I180</f>
        <v>1138500</v>
      </c>
      <c r="J179" s="19" t="n">
        <f aca="false">J180</f>
        <v>0</v>
      </c>
      <c r="K179" s="19" t="n">
        <f aca="false">K180</f>
        <v>0</v>
      </c>
      <c r="L179" s="28" t="n">
        <f aca="false">SUM(M179,O179,Q179,S179)</f>
        <v>0</v>
      </c>
      <c r="M179" s="19" t="n">
        <f aca="false">M180</f>
        <v>0</v>
      </c>
      <c r="N179" s="19" t="n">
        <f aca="false">N180</f>
        <v>0</v>
      </c>
      <c r="O179" s="19" t="n">
        <f aca="false">O180</f>
        <v>0</v>
      </c>
      <c r="P179" s="19" t="n">
        <f aca="false">P180</f>
        <v>0</v>
      </c>
      <c r="Q179" s="19" t="n">
        <f aca="false">Q180</f>
        <v>0</v>
      </c>
      <c r="R179" s="19" t="n">
        <f aca="false">R180</f>
        <v>0</v>
      </c>
      <c r="S179" s="19" t="n">
        <f aca="false">S180</f>
        <v>0</v>
      </c>
      <c r="T179" s="19" t="n">
        <f aca="false">T180</f>
        <v>0</v>
      </c>
      <c r="U179" s="51" t="n">
        <v>270000</v>
      </c>
      <c r="V179" s="28" t="n">
        <f aca="false">SUM(C179*150+L179*270)</f>
        <v>16800</v>
      </c>
      <c r="W179" s="49"/>
      <c r="X179" s="49" t="n">
        <v>100</v>
      </c>
      <c r="Y179" s="28" t="n">
        <f aca="false">V179*1</f>
        <v>16800</v>
      </c>
      <c r="Z179" s="34"/>
      <c r="AA179" s="39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</row>
    <row r="180" customFormat="false" ht="15.6" hidden="false" customHeight="false" outlineLevel="0" collapsed="false">
      <c r="A180" s="19"/>
      <c r="B180" s="50" t="s">
        <v>203</v>
      </c>
      <c r="C180" s="26" t="n">
        <f aca="false">SUM(D180,F180,H180,J180)</f>
        <v>112</v>
      </c>
      <c r="D180" s="19"/>
      <c r="E180" s="19"/>
      <c r="F180" s="19" t="n">
        <v>13</v>
      </c>
      <c r="G180" s="19" t="n">
        <v>119600</v>
      </c>
      <c r="H180" s="49" t="n">
        <v>99</v>
      </c>
      <c r="I180" s="49" t="n">
        <v>1138500</v>
      </c>
      <c r="J180" s="19"/>
      <c r="K180" s="19"/>
      <c r="L180" s="28" t="n">
        <f aca="false">SUM(M180,O180,Q180,S180)</f>
        <v>0</v>
      </c>
      <c r="M180" s="19"/>
      <c r="N180" s="19"/>
      <c r="O180" s="19"/>
      <c r="P180" s="19"/>
      <c r="Q180" s="49"/>
      <c r="R180" s="49"/>
      <c r="S180" s="19"/>
      <c r="T180" s="19"/>
      <c r="U180" s="51"/>
      <c r="V180" s="28" t="n">
        <f aca="false">SUM(C180*150+L180*270)</f>
        <v>16800</v>
      </c>
      <c r="W180" s="49"/>
      <c r="X180" s="49" t="n">
        <v>100</v>
      </c>
      <c r="Y180" s="28" t="n">
        <f aca="false">V180*1</f>
        <v>16800</v>
      </c>
      <c r="Z180" s="34"/>
      <c r="AA180" s="39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</row>
    <row r="181" s="41" customFormat="true" ht="15.6" hidden="false" customHeight="false" outlineLevel="0" collapsed="false">
      <c r="A181" s="54" t="s">
        <v>204</v>
      </c>
      <c r="B181" s="55"/>
      <c r="C181" s="26" t="n">
        <f aca="false">SUM(D181,F181,H181,J181)</f>
        <v>165</v>
      </c>
      <c r="D181" s="49" t="n">
        <f aca="false">D182</f>
        <v>0</v>
      </c>
      <c r="E181" s="49" t="n">
        <f aca="false">E182</f>
        <v>0</v>
      </c>
      <c r="F181" s="49" t="n">
        <f aca="false">F182</f>
        <v>42</v>
      </c>
      <c r="G181" s="49" t="n">
        <f aca="false">G182</f>
        <v>386400</v>
      </c>
      <c r="H181" s="49" t="n">
        <f aca="false">H182</f>
        <v>123</v>
      </c>
      <c r="I181" s="49" t="n">
        <f aca="false">I182</f>
        <v>1414500</v>
      </c>
      <c r="J181" s="49" t="n">
        <f aca="false">J182</f>
        <v>0</v>
      </c>
      <c r="K181" s="49" t="n">
        <f aca="false">K182</f>
        <v>0</v>
      </c>
      <c r="L181" s="28" t="n">
        <f aca="false">SUM(M181,O181,Q181,S181)</f>
        <v>25</v>
      </c>
      <c r="M181" s="49" t="n">
        <f aca="false">M182</f>
        <v>0</v>
      </c>
      <c r="N181" s="49" t="n">
        <f aca="false">N182</f>
        <v>0</v>
      </c>
      <c r="O181" s="49" t="n">
        <f aca="false">O182</f>
        <v>25</v>
      </c>
      <c r="P181" s="49" t="n">
        <f aca="false">P182</f>
        <v>390000</v>
      </c>
      <c r="Q181" s="49" t="n">
        <f aca="false">Q182</f>
        <v>0</v>
      </c>
      <c r="R181" s="49" t="n">
        <f aca="false">R182</f>
        <v>0</v>
      </c>
      <c r="S181" s="49" t="n">
        <f aca="false">S182</f>
        <v>0</v>
      </c>
      <c r="T181" s="49" t="n">
        <f aca="false">T182</f>
        <v>0</v>
      </c>
      <c r="U181" s="56" t="n">
        <v>144000</v>
      </c>
      <c r="V181" s="28" t="n">
        <f aca="false">SUM(C181*150+L181*270)</f>
        <v>31500</v>
      </c>
      <c r="W181" s="49"/>
      <c r="X181" s="49" t="n">
        <v>100</v>
      </c>
      <c r="Y181" s="28" t="n">
        <f aca="false">V181*1</f>
        <v>31500</v>
      </c>
      <c r="Z181" s="57"/>
      <c r="AA181" s="39"/>
    </row>
    <row r="182" customFormat="false" ht="15.6" hidden="false" customHeight="false" outlineLevel="0" collapsed="false">
      <c r="A182" s="19"/>
      <c r="B182" s="50" t="s">
        <v>205</v>
      </c>
      <c r="C182" s="26" t="n">
        <f aca="false">SUM(D182,F182,H182,J182)</f>
        <v>165</v>
      </c>
      <c r="D182" s="19"/>
      <c r="E182" s="19"/>
      <c r="F182" s="19" t="n">
        <v>42</v>
      </c>
      <c r="G182" s="19" t="n">
        <v>386400</v>
      </c>
      <c r="H182" s="49" t="n">
        <v>123</v>
      </c>
      <c r="I182" s="49" t="n">
        <v>1414500</v>
      </c>
      <c r="J182" s="19"/>
      <c r="K182" s="19"/>
      <c r="L182" s="28" t="n">
        <f aca="false">SUM(M182,O182,Q182,S182)</f>
        <v>25</v>
      </c>
      <c r="M182" s="19"/>
      <c r="N182" s="19"/>
      <c r="O182" s="19" t="n">
        <v>25</v>
      </c>
      <c r="P182" s="19" t="n">
        <v>390000</v>
      </c>
      <c r="Q182" s="49"/>
      <c r="R182" s="49"/>
      <c r="S182" s="19"/>
      <c r="T182" s="19"/>
      <c r="U182" s="51"/>
      <c r="V182" s="28" t="n">
        <f aca="false">SUM(C182*150+L182*270)</f>
        <v>31500</v>
      </c>
      <c r="W182" s="49"/>
      <c r="X182" s="49" t="n">
        <v>100</v>
      </c>
      <c r="Y182" s="28" t="n">
        <f aca="false">V182*1</f>
        <v>31500</v>
      </c>
      <c r="Z182" s="34"/>
      <c r="AA182" s="39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</row>
    <row r="183" customFormat="false" ht="15.6" hidden="false" customHeight="false" outlineLevel="0" collapsed="false">
      <c r="A183" s="19" t="s">
        <v>206</v>
      </c>
      <c r="B183" s="33"/>
      <c r="C183" s="26" t="n">
        <f aca="false">SUM(D183,F183,H183,J183)</f>
        <v>119</v>
      </c>
      <c r="D183" s="19" t="n">
        <f aca="false">D184</f>
        <v>0</v>
      </c>
      <c r="E183" s="19" t="n">
        <f aca="false">E184</f>
        <v>0</v>
      </c>
      <c r="F183" s="19" t="n">
        <f aca="false">F184</f>
        <v>8</v>
      </c>
      <c r="G183" s="19" t="n">
        <f aca="false">G184</f>
        <v>73600</v>
      </c>
      <c r="H183" s="19" t="n">
        <f aca="false">H184</f>
        <v>60</v>
      </c>
      <c r="I183" s="19" t="n">
        <f aca="false">I184</f>
        <v>690000</v>
      </c>
      <c r="J183" s="19" t="n">
        <f aca="false">J184</f>
        <v>51</v>
      </c>
      <c r="K183" s="19" t="n">
        <f aca="false">K184</f>
        <v>586500</v>
      </c>
      <c r="L183" s="28" t="n">
        <f aca="false">SUM(M183,O183,Q183,S183)</f>
        <v>0</v>
      </c>
      <c r="M183" s="19" t="n">
        <f aca="false">M184</f>
        <v>0</v>
      </c>
      <c r="N183" s="19" t="n">
        <f aca="false">N184</f>
        <v>0</v>
      </c>
      <c r="O183" s="19" t="n">
        <f aca="false">O184</f>
        <v>0</v>
      </c>
      <c r="P183" s="19" t="n">
        <f aca="false">P184</f>
        <v>0</v>
      </c>
      <c r="Q183" s="19" t="n">
        <f aca="false">Q184</f>
        <v>0</v>
      </c>
      <c r="R183" s="19" t="n">
        <f aca="false">R184</f>
        <v>0</v>
      </c>
      <c r="S183" s="19" t="n">
        <f aca="false">S184</f>
        <v>0</v>
      </c>
      <c r="T183" s="19" t="n">
        <f aca="false">T184</f>
        <v>0</v>
      </c>
      <c r="U183" s="51" t="n">
        <v>168000</v>
      </c>
      <c r="V183" s="28" t="n">
        <f aca="false">SUM(C183*150+L183*270)</f>
        <v>17850</v>
      </c>
      <c r="W183" s="49"/>
      <c r="X183" s="49" t="n">
        <v>100</v>
      </c>
      <c r="Y183" s="28" t="n">
        <f aca="false">V183*1</f>
        <v>17850</v>
      </c>
      <c r="Z183" s="34"/>
      <c r="AA183" s="39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</row>
    <row r="184" customFormat="false" ht="15.6" hidden="false" customHeight="false" outlineLevel="0" collapsed="false">
      <c r="A184" s="19"/>
      <c r="B184" s="50" t="s">
        <v>207</v>
      </c>
      <c r="C184" s="26" t="n">
        <f aca="false">SUM(D184,F184,H184,J184)</f>
        <v>119</v>
      </c>
      <c r="D184" s="19"/>
      <c r="E184" s="19"/>
      <c r="F184" s="19" t="n">
        <v>8</v>
      </c>
      <c r="G184" s="19" t="n">
        <v>73600</v>
      </c>
      <c r="H184" s="49" t="n">
        <v>60</v>
      </c>
      <c r="I184" s="49" t="n">
        <v>690000</v>
      </c>
      <c r="J184" s="19" t="n">
        <v>51</v>
      </c>
      <c r="K184" s="19" t="n">
        <v>586500</v>
      </c>
      <c r="L184" s="28" t="n">
        <f aca="false">SUM(M184,O184,Q184,S184)</f>
        <v>0</v>
      </c>
      <c r="M184" s="19"/>
      <c r="N184" s="19"/>
      <c r="O184" s="19"/>
      <c r="P184" s="19"/>
      <c r="Q184" s="49"/>
      <c r="R184" s="49"/>
      <c r="S184" s="19"/>
      <c r="T184" s="19"/>
      <c r="U184" s="51"/>
      <c r="V184" s="28" t="n">
        <f aca="false">SUM(C184*150+L184*270)</f>
        <v>17850</v>
      </c>
      <c r="W184" s="49"/>
      <c r="X184" s="49" t="n">
        <v>100</v>
      </c>
      <c r="Y184" s="28" t="n">
        <f aca="false">V184*1</f>
        <v>17850</v>
      </c>
      <c r="Z184" s="34"/>
      <c r="AA184" s="39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</row>
    <row r="185" customFormat="false" ht="15.6" hidden="false" customHeight="false" outlineLevel="0" collapsed="false">
      <c r="A185" s="19" t="s">
        <v>208</v>
      </c>
      <c r="B185" s="33"/>
      <c r="C185" s="26" t="n">
        <f aca="false">SUM(D185,F185,H185,J185)</f>
        <v>53</v>
      </c>
      <c r="D185" s="19" t="n">
        <f aca="false">D186</f>
        <v>0</v>
      </c>
      <c r="E185" s="19" t="n">
        <f aca="false">E186</f>
        <v>0</v>
      </c>
      <c r="F185" s="19" t="n">
        <f aca="false">F186</f>
        <v>2</v>
      </c>
      <c r="G185" s="19" t="n">
        <f aca="false">G186</f>
        <v>18400</v>
      </c>
      <c r="H185" s="19" t="n">
        <f aca="false">H186</f>
        <v>45</v>
      </c>
      <c r="I185" s="19" t="n">
        <f aca="false">I186</f>
        <v>517500</v>
      </c>
      <c r="J185" s="19" t="n">
        <f aca="false">J186</f>
        <v>6</v>
      </c>
      <c r="K185" s="19" t="n">
        <f aca="false">K186</f>
        <v>69000</v>
      </c>
      <c r="L185" s="28" t="n">
        <f aca="false">SUM(M185,O185,Q185,S185)</f>
        <v>0</v>
      </c>
      <c r="M185" s="19" t="n">
        <f aca="false">M186</f>
        <v>0</v>
      </c>
      <c r="N185" s="19" t="n">
        <f aca="false">N186</f>
        <v>0</v>
      </c>
      <c r="O185" s="19" t="n">
        <f aca="false">O186</f>
        <v>0</v>
      </c>
      <c r="P185" s="19" t="n">
        <f aca="false">P186</f>
        <v>0</v>
      </c>
      <c r="Q185" s="19" t="n">
        <f aca="false">Q186</f>
        <v>0</v>
      </c>
      <c r="R185" s="19" t="n">
        <f aca="false">R186</f>
        <v>0</v>
      </c>
      <c r="S185" s="19" t="n">
        <f aca="false">S186</f>
        <v>0</v>
      </c>
      <c r="T185" s="19" t="n">
        <f aca="false">T186</f>
        <v>0</v>
      </c>
      <c r="U185" s="51" t="n">
        <v>144000</v>
      </c>
      <c r="V185" s="28" t="n">
        <f aca="false">SUM(C185*150+L185*270)</f>
        <v>7950</v>
      </c>
      <c r="W185" s="49"/>
      <c r="X185" s="49" t="n">
        <v>100</v>
      </c>
      <c r="Y185" s="28" t="n">
        <f aca="false">V185*1</f>
        <v>7950</v>
      </c>
      <c r="Z185" s="34"/>
      <c r="AA185" s="39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</row>
    <row r="186" customFormat="false" ht="15.6" hidden="false" customHeight="false" outlineLevel="0" collapsed="false">
      <c r="A186" s="19"/>
      <c r="B186" s="50" t="s">
        <v>209</v>
      </c>
      <c r="C186" s="26" t="n">
        <f aca="false">SUM(D186,F186,H186,J186)</f>
        <v>53</v>
      </c>
      <c r="D186" s="19"/>
      <c r="E186" s="19"/>
      <c r="F186" s="19" t="n">
        <v>2</v>
      </c>
      <c r="G186" s="19" t="n">
        <v>18400</v>
      </c>
      <c r="H186" s="49" t="n">
        <v>45</v>
      </c>
      <c r="I186" s="49" t="n">
        <v>517500</v>
      </c>
      <c r="J186" s="19" t="n">
        <v>6</v>
      </c>
      <c r="K186" s="19" t="n">
        <v>69000</v>
      </c>
      <c r="L186" s="28" t="n">
        <f aca="false">SUM(M186,O186,Q186,S186)</f>
        <v>0</v>
      </c>
      <c r="M186" s="19"/>
      <c r="N186" s="19"/>
      <c r="O186" s="19"/>
      <c r="P186" s="19"/>
      <c r="Q186" s="49"/>
      <c r="R186" s="49"/>
      <c r="S186" s="19"/>
      <c r="T186" s="19"/>
      <c r="U186" s="51"/>
      <c r="V186" s="28" t="n">
        <f aca="false">SUM(C186*150+L186*270)</f>
        <v>7950</v>
      </c>
      <c r="W186" s="49"/>
      <c r="X186" s="49" t="n">
        <v>100</v>
      </c>
      <c r="Y186" s="28" t="n">
        <f aca="false">V186*1</f>
        <v>7950</v>
      </c>
      <c r="Z186" s="34"/>
      <c r="AA186" s="39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</row>
    <row r="187" customFormat="false" ht="15.6" hidden="false" customHeight="false" outlineLevel="0" collapsed="false">
      <c r="A187" s="19" t="s">
        <v>210</v>
      </c>
      <c r="B187" s="33"/>
      <c r="C187" s="26" t="n">
        <f aca="false">SUM(D187,F187,H187,J187)</f>
        <v>0</v>
      </c>
      <c r="D187" s="19"/>
      <c r="E187" s="19"/>
      <c r="F187" s="19"/>
      <c r="G187" s="19"/>
      <c r="H187" s="49"/>
      <c r="I187" s="49"/>
      <c r="J187" s="19"/>
      <c r="K187" s="19"/>
      <c r="L187" s="28" t="n">
        <f aca="false">SUM(M187,O187,Q187,S187)</f>
        <v>0</v>
      </c>
      <c r="M187" s="19"/>
      <c r="N187" s="19"/>
      <c r="O187" s="19"/>
      <c r="P187" s="19"/>
      <c r="Q187" s="49"/>
      <c r="R187" s="49"/>
      <c r="S187" s="19"/>
      <c r="T187" s="19"/>
      <c r="U187" s="51" t="n">
        <v>132000</v>
      </c>
      <c r="V187" s="28" t="n">
        <f aca="false">SUM(C187*150+L187*270)</f>
        <v>0</v>
      </c>
      <c r="W187" s="49"/>
      <c r="X187" s="49" t="n">
        <v>100</v>
      </c>
      <c r="Y187" s="28" t="n">
        <f aca="false">V187*1</f>
        <v>0</v>
      </c>
      <c r="Z187" s="34"/>
      <c r="AA187" s="39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</row>
    <row r="188" customFormat="false" ht="15.6" hidden="false" customHeight="false" outlineLevel="0" collapsed="false">
      <c r="A188" s="19"/>
      <c r="B188" s="33"/>
      <c r="C188" s="26" t="n">
        <f aca="false">SUM(D188,F188,H188,J188)</f>
        <v>0</v>
      </c>
      <c r="D188" s="19"/>
      <c r="E188" s="19"/>
      <c r="F188" s="19"/>
      <c r="G188" s="19"/>
      <c r="H188" s="49"/>
      <c r="I188" s="49"/>
      <c r="J188" s="19"/>
      <c r="K188" s="19"/>
      <c r="L188" s="28" t="n">
        <f aca="false">SUM(M188,O188,Q188,S188)</f>
        <v>0</v>
      </c>
      <c r="M188" s="19"/>
      <c r="N188" s="19"/>
      <c r="O188" s="19"/>
      <c r="P188" s="19"/>
      <c r="Q188" s="49"/>
      <c r="R188" s="49"/>
      <c r="S188" s="19"/>
      <c r="T188" s="19"/>
      <c r="U188" s="51"/>
      <c r="V188" s="28" t="n">
        <f aca="false">SUM(C188*150+L188*270)</f>
        <v>0</v>
      </c>
      <c r="W188" s="49"/>
      <c r="X188" s="49" t="n">
        <v>100</v>
      </c>
      <c r="Y188" s="28" t="n">
        <f aca="false">V188*1</f>
        <v>0</v>
      </c>
      <c r="Z188" s="34"/>
      <c r="AA188" s="39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</row>
    <row r="189" customFormat="false" ht="15.6" hidden="false" customHeight="false" outlineLevel="0" collapsed="false">
      <c r="A189" s="19" t="s">
        <v>211</v>
      </c>
      <c r="B189" s="33"/>
      <c r="C189" s="26" t="n">
        <f aca="false">SUM(D189,F189,H189,J189)</f>
        <v>0</v>
      </c>
      <c r="D189" s="19"/>
      <c r="E189" s="19"/>
      <c r="F189" s="19"/>
      <c r="G189" s="19"/>
      <c r="H189" s="49"/>
      <c r="I189" s="49"/>
      <c r="J189" s="19"/>
      <c r="K189" s="19"/>
      <c r="L189" s="28" t="n">
        <f aca="false">SUM(M189,O189,Q189,S189)</f>
        <v>0</v>
      </c>
      <c r="M189" s="19"/>
      <c r="N189" s="19"/>
      <c r="O189" s="19"/>
      <c r="P189" s="19"/>
      <c r="Q189" s="49"/>
      <c r="R189" s="49"/>
      <c r="S189" s="19"/>
      <c r="T189" s="19"/>
      <c r="U189" s="51" t="n">
        <v>108000</v>
      </c>
      <c r="V189" s="28" t="n">
        <f aca="false">SUM(C189*150+L189*270)</f>
        <v>0</v>
      </c>
      <c r="W189" s="49"/>
      <c r="X189" s="49" t="n">
        <v>100</v>
      </c>
      <c r="Y189" s="28" t="n">
        <f aca="false">V189*1</f>
        <v>0</v>
      </c>
      <c r="Z189" s="34"/>
      <c r="AA189" s="39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</row>
    <row r="190" s="41" customFormat="true" ht="15.6" hidden="false" customHeight="false" outlineLevel="0" collapsed="false">
      <c r="A190" s="54" t="s">
        <v>212</v>
      </c>
      <c r="B190" s="59"/>
      <c r="C190" s="26" t="n">
        <f aca="false">SUM(D190,F190,H190,J190)</f>
        <v>20</v>
      </c>
      <c r="D190" s="49" t="n">
        <f aca="false">D191</f>
        <v>0</v>
      </c>
      <c r="E190" s="49" t="n">
        <f aca="false">E191</f>
        <v>0</v>
      </c>
      <c r="F190" s="49" t="n">
        <f aca="false">F191</f>
        <v>1</v>
      </c>
      <c r="G190" s="49" t="n">
        <f aca="false">G191</f>
        <v>9200</v>
      </c>
      <c r="H190" s="49" t="n">
        <f aca="false">H191</f>
        <v>14</v>
      </c>
      <c r="I190" s="49" t="n">
        <f aca="false">I191</f>
        <v>161000</v>
      </c>
      <c r="J190" s="49" t="n">
        <f aca="false">J191</f>
        <v>5</v>
      </c>
      <c r="K190" s="49" t="n">
        <f aca="false">K191</f>
        <v>57500</v>
      </c>
      <c r="L190" s="28" t="n">
        <f aca="false">SUM(M190,O190,Q190,S190)</f>
        <v>0</v>
      </c>
      <c r="M190" s="49" t="n">
        <f aca="false">M191</f>
        <v>0</v>
      </c>
      <c r="N190" s="49" t="n">
        <f aca="false">N191</f>
        <v>0</v>
      </c>
      <c r="O190" s="49" t="n">
        <f aca="false">O191</f>
        <v>0</v>
      </c>
      <c r="P190" s="49" t="n">
        <f aca="false">P191</f>
        <v>0</v>
      </c>
      <c r="Q190" s="49" t="n">
        <f aca="false">Q191</f>
        <v>0</v>
      </c>
      <c r="R190" s="49" t="n">
        <f aca="false">R191</f>
        <v>0</v>
      </c>
      <c r="S190" s="49" t="n">
        <f aca="false">S191</f>
        <v>0</v>
      </c>
      <c r="T190" s="49" t="n">
        <f aca="false">T191</f>
        <v>0</v>
      </c>
      <c r="U190" s="60" t="n">
        <v>96000</v>
      </c>
      <c r="V190" s="28" t="n">
        <f aca="false">SUM(C190*150+L190*270)</f>
        <v>3000</v>
      </c>
      <c r="W190" s="28"/>
      <c r="X190" s="49" t="n">
        <v>100</v>
      </c>
      <c r="Y190" s="28" t="n">
        <f aca="false">V190*1</f>
        <v>3000</v>
      </c>
      <c r="Z190" s="57"/>
      <c r="AA190" s="39"/>
    </row>
    <row r="191" customFormat="false" ht="15.6" hidden="false" customHeight="false" outlineLevel="0" collapsed="false">
      <c r="A191" s="19"/>
      <c r="B191" s="50" t="s">
        <v>213</v>
      </c>
      <c r="C191" s="26" t="n">
        <f aca="false">SUM(D191,F191,H191,J191)</f>
        <v>20</v>
      </c>
      <c r="D191" s="19"/>
      <c r="E191" s="19"/>
      <c r="F191" s="19" t="n">
        <v>1</v>
      </c>
      <c r="G191" s="19" t="n">
        <v>9200</v>
      </c>
      <c r="H191" s="49" t="n">
        <v>14</v>
      </c>
      <c r="I191" s="49" t="n">
        <v>161000</v>
      </c>
      <c r="J191" s="19" t="n">
        <v>5</v>
      </c>
      <c r="K191" s="19" t="n">
        <v>57500</v>
      </c>
      <c r="L191" s="28" t="n">
        <f aca="false">SUM(M191,O191,Q191,S191)</f>
        <v>0</v>
      </c>
      <c r="M191" s="19"/>
      <c r="N191" s="19"/>
      <c r="O191" s="19"/>
      <c r="P191" s="19"/>
      <c r="Q191" s="49"/>
      <c r="R191" s="49"/>
      <c r="S191" s="19"/>
      <c r="T191" s="19"/>
      <c r="U191" s="51"/>
      <c r="V191" s="28" t="n">
        <f aca="false">SUM(C191*150+L191*270)</f>
        <v>3000</v>
      </c>
      <c r="W191" s="49"/>
      <c r="X191" s="49" t="n">
        <v>100</v>
      </c>
      <c r="Y191" s="28" t="n">
        <f aca="false">V191*1</f>
        <v>3000</v>
      </c>
      <c r="Z191" s="34"/>
      <c r="AA191" s="39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</row>
    <row r="192" s="48" customFormat="true" ht="15.6" hidden="false" customHeight="false" outlineLevel="0" collapsed="false">
      <c r="A192" s="43" t="s">
        <v>214</v>
      </c>
      <c r="B192" s="44"/>
      <c r="C192" s="45" t="n">
        <f aca="false">SUM(D192,F192,H192,J192)</f>
        <v>63</v>
      </c>
      <c r="D192" s="43" t="n">
        <f aca="false">SUM(D193,D194,D195,D196,D198)</f>
        <v>0</v>
      </c>
      <c r="E192" s="43" t="n">
        <f aca="false">SUM(E193,E194,E195,E196,E198)</f>
        <v>0</v>
      </c>
      <c r="F192" s="43" t="n">
        <f aca="false">SUM(F193,F194,F195,F196,F198)</f>
        <v>63</v>
      </c>
      <c r="G192" s="43" t="n">
        <f aca="false">SUM(G193,G194,G195,G196,G198)</f>
        <v>579600</v>
      </c>
      <c r="H192" s="43" t="n">
        <f aca="false">SUM(H193,H194,H195,H196,H198)</f>
        <v>0</v>
      </c>
      <c r="I192" s="43" t="n">
        <f aca="false">SUM(I193,I194,I195,I196,I198)</f>
        <v>0</v>
      </c>
      <c r="J192" s="43" t="n">
        <f aca="false">SUM(J193,J194,J195,J196,J198)</f>
        <v>0</v>
      </c>
      <c r="K192" s="43" t="n">
        <f aca="false">SUM(K193,K194,K195,K196,K198)</f>
        <v>0</v>
      </c>
      <c r="L192" s="45" t="n">
        <f aca="false">SUM(M192,O192,Q192,S192)</f>
        <v>56</v>
      </c>
      <c r="M192" s="43" t="n">
        <f aca="false">SUM(M193,M194,M195,M196,M198)</f>
        <v>0</v>
      </c>
      <c r="N192" s="43" t="n">
        <f aca="false">SUM(N193,N194,N195,N196,N198)</f>
        <v>0</v>
      </c>
      <c r="O192" s="43" t="n">
        <f aca="false">SUM(O193,O194,O195,O196,O198)</f>
        <v>56</v>
      </c>
      <c r="P192" s="43" t="n">
        <f aca="false">SUM(P193,P194,P195,P196,P198)</f>
        <v>873600</v>
      </c>
      <c r="Q192" s="43" t="n">
        <f aca="false">SUM(Q193,Q194,Q195,Q196,Q198)</f>
        <v>0</v>
      </c>
      <c r="R192" s="43" t="n">
        <f aca="false">SUM(R193,R194,R195,R196,R198)</f>
        <v>0</v>
      </c>
      <c r="S192" s="43" t="n">
        <f aca="false">SUM(S193,S194,S195,S196,S198)</f>
        <v>0</v>
      </c>
      <c r="T192" s="43" t="n">
        <f aca="false">SUM(T193,T194,T195,T196,T198)</f>
        <v>0</v>
      </c>
      <c r="U192" s="43" t="n">
        <f aca="false">SUM(U193,U194,U195,U196,U198)</f>
        <v>240000</v>
      </c>
      <c r="V192" s="45" t="n">
        <f aca="false">SUM(C192*150+L192*270)</f>
        <v>24570</v>
      </c>
      <c r="W192" s="45" t="n">
        <f aca="false">SUM(W193,W194,W195,W196,W198)</f>
        <v>0</v>
      </c>
      <c r="X192" s="43" t="n">
        <v>100</v>
      </c>
      <c r="Y192" s="45" t="n">
        <f aca="false">V192*1</f>
        <v>24570</v>
      </c>
      <c r="Z192" s="47"/>
      <c r="AA192" s="39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</row>
    <row r="193" customFormat="false" ht="15.6" hidden="false" customHeight="false" outlineLevel="0" collapsed="false">
      <c r="A193" s="19" t="s">
        <v>141</v>
      </c>
      <c r="B193" s="50" t="s">
        <v>215</v>
      </c>
      <c r="C193" s="26" t="n">
        <f aca="false">SUM(D193,F193,H193,J193)</f>
        <v>63</v>
      </c>
      <c r="D193" s="19"/>
      <c r="E193" s="19"/>
      <c r="F193" s="19" t="n">
        <v>63</v>
      </c>
      <c r="G193" s="19" t="n">
        <v>579600</v>
      </c>
      <c r="H193" s="49"/>
      <c r="I193" s="49"/>
      <c r="J193" s="19"/>
      <c r="K193" s="19"/>
      <c r="L193" s="28" t="n">
        <f aca="false">SUM(M193,O193,Q193,S193)</f>
        <v>56</v>
      </c>
      <c r="M193" s="19"/>
      <c r="N193" s="19"/>
      <c r="O193" s="19" t="n">
        <v>56</v>
      </c>
      <c r="P193" s="19" t="n">
        <v>873600</v>
      </c>
      <c r="Q193" s="49"/>
      <c r="R193" s="49"/>
      <c r="S193" s="19"/>
      <c r="T193" s="19"/>
      <c r="U193" s="51"/>
      <c r="V193" s="28" t="n">
        <f aca="false">SUM(C193*150+L193*270)</f>
        <v>24570</v>
      </c>
      <c r="W193" s="49"/>
      <c r="X193" s="49" t="n">
        <v>100</v>
      </c>
      <c r="Y193" s="28" t="n">
        <f aca="false">V193*1</f>
        <v>24570</v>
      </c>
      <c r="Z193" s="34"/>
      <c r="AA193" s="39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</row>
    <row r="194" customFormat="false" ht="15.6" hidden="false" customHeight="false" outlineLevel="0" collapsed="false">
      <c r="A194" s="19" t="s">
        <v>216</v>
      </c>
      <c r="B194" s="33"/>
      <c r="C194" s="26" t="n">
        <f aca="false">SUM(D194,F194,H194,J194)</f>
        <v>0</v>
      </c>
      <c r="D194" s="19"/>
      <c r="E194" s="19"/>
      <c r="F194" s="19"/>
      <c r="G194" s="19"/>
      <c r="H194" s="49"/>
      <c r="I194" s="49"/>
      <c r="J194" s="19"/>
      <c r="K194" s="19"/>
      <c r="L194" s="28" t="n">
        <f aca="false">SUM(M194,O194,Q194,S194)</f>
        <v>0</v>
      </c>
      <c r="M194" s="19"/>
      <c r="N194" s="19"/>
      <c r="O194" s="19"/>
      <c r="P194" s="19"/>
      <c r="Q194" s="49"/>
      <c r="R194" s="49"/>
      <c r="S194" s="19"/>
      <c r="T194" s="19"/>
      <c r="U194" s="51" t="n">
        <v>78000</v>
      </c>
      <c r="V194" s="28" t="n">
        <f aca="false">SUM(C194*150+L194*270)</f>
        <v>0</v>
      </c>
      <c r="W194" s="49"/>
      <c r="X194" s="49" t="n">
        <v>100</v>
      </c>
      <c r="Y194" s="28" t="n">
        <f aca="false">V194*1</f>
        <v>0</v>
      </c>
      <c r="Z194" s="34"/>
      <c r="AA194" s="39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</row>
    <row r="195" customFormat="false" ht="32.4" hidden="false" customHeight="false" outlineLevel="0" collapsed="false">
      <c r="A195" s="16" t="s">
        <v>217</v>
      </c>
      <c r="B195" s="33"/>
      <c r="C195" s="26" t="n">
        <f aca="false">SUM(D195,F195,H195,J195)</f>
        <v>0</v>
      </c>
      <c r="D195" s="19"/>
      <c r="E195" s="19"/>
      <c r="F195" s="19"/>
      <c r="G195" s="19"/>
      <c r="H195" s="49"/>
      <c r="I195" s="49"/>
      <c r="J195" s="19"/>
      <c r="K195" s="19"/>
      <c r="L195" s="28" t="n">
        <f aca="false">SUM(M195,O195,Q195,S195)</f>
        <v>0</v>
      </c>
      <c r="M195" s="19"/>
      <c r="N195" s="19"/>
      <c r="O195" s="19"/>
      <c r="P195" s="19"/>
      <c r="Q195" s="49"/>
      <c r="R195" s="49"/>
      <c r="S195" s="19"/>
      <c r="T195" s="19"/>
      <c r="U195" s="51"/>
      <c r="V195" s="28" t="n">
        <f aca="false">SUM(C195*150+L195*270)</f>
        <v>0</v>
      </c>
      <c r="W195" s="49"/>
      <c r="X195" s="49" t="n">
        <v>100</v>
      </c>
      <c r="Y195" s="28" t="n">
        <f aca="false">V195*1</f>
        <v>0</v>
      </c>
      <c r="Z195" s="34"/>
      <c r="AA195" s="39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</row>
    <row r="196" customFormat="false" ht="15.6" hidden="false" customHeight="false" outlineLevel="0" collapsed="false">
      <c r="A196" s="65" t="s">
        <v>218</v>
      </c>
      <c r="B196" s="33"/>
      <c r="C196" s="26" t="n">
        <f aca="false">SUM(D196,F196,H196,J196)</f>
        <v>0</v>
      </c>
      <c r="D196" s="19"/>
      <c r="E196" s="19"/>
      <c r="F196" s="19"/>
      <c r="G196" s="19"/>
      <c r="H196" s="49"/>
      <c r="I196" s="49"/>
      <c r="J196" s="19"/>
      <c r="K196" s="19"/>
      <c r="L196" s="28" t="n">
        <f aca="false">SUM(M196,O196,Q196,S196)</f>
        <v>0</v>
      </c>
      <c r="M196" s="19"/>
      <c r="N196" s="19"/>
      <c r="O196" s="19"/>
      <c r="P196" s="19"/>
      <c r="Q196" s="49"/>
      <c r="R196" s="49"/>
      <c r="S196" s="19"/>
      <c r="T196" s="19"/>
      <c r="U196" s="51" t="n">
        <v>90000</v>
      </c>
      <c r="V196" s="28" t="n">
        <f aca="false">SUM(C196*150+L196*270)</f>
        <v>0</v>
      </c>
      <c r="W196" s="49"/>
      <c r="X196" s="49" t="n">
        <v>100</v>
      </c>
      <c r="Y196" s="28" t="n">
        <f aca="false">V196*1</f>
        <v>0</v>
      </c>
      <c r="Z196" s="34"/>
      <c r="AA196" s="39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</row>
    <row r="197" customFormat="false" ht="15.6" hidden="false" customHeight="false" outlineLevel="0" collapsed="false">
      <c r="A197" s="65"/>
      <c r="B197" s="50" t="s">
        <v>219</v>
      </c>
      <c r="C197" s="26" t="n">
        <f aca="false">SUM(D197,F197,H197,J197)</f>
        <v>0</v>
      </c>
      <c r="D197" s="19"/>
      <c r="E197" s="19"/>
      <c r="F197" s="19"/>
      <c r="G197" s="19"/>
      <c r="H197" s="49"/>
      <c r="I197" s="49"/>
      <c r="J197" s="19"/>
      <c r="K197" s="19"/>
      <c r="L197" s="28" t="n">
        <f aca="false">SUM(M197,O197,Q197,S197)</f>
        <v>0</v>
      </c>
      <c r="M197" s="19"/>
      <c r="N197" s="19"/>
      <c r="O197" s="19"/>
      <c r="P197" s="19"/>
      <c r="Q197" s="49"/>
      <c r="R197" s="49"/>
      <c r="S197" s="19"/>
      <c r="T197" s="19"/>
      <c r="U197" s="51"/>
      <c r="V197" s="28" t="n">
        <f aca="false">SUM(C197*150+L197*270)</f>
        <v>0</v>
      </c>
      <c r="W197" s="49"/>
      <c r="X197" s="49" t="n">
        <v>100</v>
      </c>
      <c r="Y197" s="28" t="n">
        <f aca="false">V197*1</f>
        <v>0</v>
      </c>
      <c r="Z197" s="34"/>
      <c r="AA197" s="39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</row>
    <row r="198" customFormat="false" ht="15.6" hidden="false" customHeight="false" outlineLevel="0" collapsed="false">
      <c r="A198" s="65" t="s">
        <v>220</v>
      </c>
      <c r="B198" s="33"/>
      <c r="C198" s="26" t="n">
        <f aca="false">SUM(D198,F198,H198,J198)</f>
        <v>0</v>
      </c>
      <c r="D198" s="19"/>
      <c r="E198" s="19"/>
      <c r="F198" s="19"/>
      <c r="G198" s="19"/>
      <c r="H198" s="49"/>
      <c r="I198" s="49"/>
      <c r="J198" s="19"/>
      <c r="K198" s="19"/>
      <c r="L198" s="28" t="n">
        <f aca="false">SUM(M198,O198,Q198,S198)</f>
        <v>0</v>
      </c>
      <c r="M198" s="19"/>
      <c r="N198" s="19"/>
      <c r="O198" s="19"/>
      <c r="P198" s="19"/>
      <c r="Q198" s="49"/>
      <c r="R198" s="49"/>
      <c r="S198" s="19"/>
      <c r="T198" s="19"/>
      <c r="U198" s="51" t="n">
        <v>72000</v>
      </c>
      <c r="V198" s="28" t="n">
        <f aca="false">SUM(C198*150+L198*270)</f>
        <v>0</v>
      </c>
      <c r="W198" s="49"/>
      <c r="X198" s="49" t="n">
        <v>100</v>
      </c>
      <c r="Y198" s="28" t="n">
        <f aca="false">V198*1</f>
        <v>0</v>
      </c>
      <c r="Z198" s="34"/>
      <c r="AA198" s="39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</row>
    <row r="199" s="48" customFormat="true" ht="15.6" hidden="false" customHeight="false" outlineLevel="0" collapsed="false">
      <c r="A199" s="43" t="s">
        <v>221</v>
      </c>
      <c r="B199" s="44"/>
      <c r="C199" s="45" t="n">
        <f aca="false">SUM(D199,F199,H199,J199)</f>
        <v>24</v>
      </c>
      <c r="D199" s="43" t="n">
        <f aca="false">D200</f>
        <v>0</v>
      </c>
      <c r="E199" s="43" t="n">
        <f aca="false">E200</f>
        <v>0</v>
      </c>
      <c r="F199" s="43" t="n">
        <f aca="false">F200</f>
        <v>0</v>
      </c>
      <c r="G199" s="43" t="n">
        <f aca="false">G200</f>
        <v>0</v>
      </c>
      <c r="H199" s="43" t="n">
        <f aca="false">H200</f>
        <v>24</v>
      </c>
      <c r="I199" s="43" t="n">
        <f aca="false">I200</f>
        <v>276000</v>
      </c>
      <c r="J199" s="43" t="n">
        <f aca="false">J200</f>
        <v>0</v>
      </c>
      <c r="K199" s="43" t="n">
        <f aca="false">K200</f>
        <v>0</v>
      </c>
      <c r="L199" s="45" t="n">
        <f aca="false">SUM(M199,O199,Q199,S199)</f>
        <v>0</v>
      </c>
      <c r="M199" s="43" t="n">
        <f aca="false">M200</f>
        <v>0</v>
      </c>
      <c r="N199" s="43" t="n">
        <f aca="false">N200</f>
        <v>0</v>
      </c>
      <c r="O199" s="43" t="n">
        <f aca="false">O200</f>
        <v>0</v>
      </c>
      <c r="P199" s="43" t="n">
        <f aca="false">P200</f>
        <v>0</v>
      </c>
      <c r="Q199" s="43" t="n">
        <f aca="false">Q200</f>
        <v>0</v>
      </c>
      <c r="R199" s="43" t="n">
        <f aca="false">R200</f>
        <v>0</v>
      </c>
      <c r="S199" s="43" t="n">
        <f aca="false">S200</f>
        <v>0</v>
      </c>
      <c r="T199" s="43" t="n">
        <f aca="false">T200</f>
        <v>0</v>
      </c>
      <c r="U199" s="62" t="n">
        <v>24000</v>
      </c>
      <c r="V199" s="45" t="n">
        <f aca="false">SUM(C199*150+L199*270)</f>
        <v>3600</v>
      </c>
      <c r="W199" s="45"/>
      <c r="X199" s="43" t="n">
        <v>100</v>
      </c>
      <c r="Y199" s="45" t="n">
        <f aca="false">V199*1</f>
        <v>3600</v>
      </c>
      <c r="Z199" s="47"/>
      <c r="AA199" s="39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</row>
    <row r="200" customFormat="false" ht="15.6" hidden="false" customHeight="false" outlineLevel="0" collapsed="false">
      <c r="A200" s="65"/>
      <c r="B200" s="50" t="s">
        <v>222</v>
      </c>
      <c r="C200" s="26" t="n">
        <f aca="false">SUM(D200,F200,H200,J200)</f>
        <v>24</v>
      </c>
      <c r="D200" s="19"/>
      <c r="E200" s="19"/>
      <c r="F200" s="19"/>
      <c r="G200" s="19"/>
      <c r="H200" s="49" t="n">
        <v>24</v>
      </c>
      <c r="I200" s="49" t="n">
        <v>276000</v>
      </c>
      <c r="J200" s="19"/>
      <c r="K200" s="19"/>
      <c r="L200" s="28" t="n">
        <f aca="false">SUM(M200,O200,Q200,S200)</f>
        <v>0</v>
      </c>
      <c r="M200" s="19"/>
      <c r="N200" s="19"/>
      <c r="O200" s="19"/>
      <c r="P200" s="19"/>
      <c r="Q200" s="49"/>
      <c r="R200" s="49"/>
      <c r="S200" s="19"/>
      <c r="T200" s="19"/>
      <c r="U200" s="51"/>
      <c r="V200" s="28" t="n">
        <f aca="false">SUM(C200*150+L200*270)</f>
        <v>3600</v>
      </c>
      <c r="W200" s="49"/>
      <c r="X200" s="49" t="n">
        <v>100</v>
      </c>
      <c r="Y200" s="28" t="n">
        <f aca="false">V200*1</f>
        <v>3600</v>
      </c>
      <c r="Z200" s="34"/>
      <c r="AA200" s="39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</row>
    <row r="201" s="48" customFormat="true" ht="15.6" hidden="false" customHeight="false" outlineLevel="0" collapsed="false">
      <c r="A201" s="43" t="s">
        <v>223</v>
      </c>
      <c r="B201" s="44"/>
      <c r="C201" s="45" t="n">
        <f aca="false">SUM(D201,F201,H201,J201)</f>
        <v>305</v>
      </c>
      <c r="D201" s="43" t="n">
        <f aca="false">SUM(D202,D203,D204,D205,D206,D207,D208,D209,D210,D212)</f>
        <v>35</v>
      </c>
      <c r="E201" s="43" t="n">
        <f aca="false">SUM(E202,E203,E204,E205,E206,E207,E208,E209,E210,E212)</f>
        <v>322000</v>
      </c>
      <c r="F201" s="43" t="n">
        <f aca="false">SUM(F202,F203,F204,F205,F206,F207,F208,F209,F210,F212)</f>
        <v>194</v>
      </c>
      <c r="G201" s="43" t="n">
        <f aca="false">SUM(G202,G203,G204,G205,G206,G207,G208,G209,G210,G212)</f>
        <v>1784800</v>
      </c>
      <c r="H201" s="43" t="n">
        <f aca="false">SUM(H202,H203,H204,H205,H206,H207,H208,H209,H210,H212)</f>
        <v>76</v>
      </c>
      <c r="I201" s="43" t="n">
        <f aca="false">SUM(I202,I203,I204,I205,I206,I207,I208,I209,I210,I212)</f>
        <v>874000</v>
      </c>
      <c r="J201" s="43" t="n">
        <f aca="false">SUM(J202,J203,J204,J205,J206,J207,J208,J209,J210,J212)</f>
        <v>0</v>
      </c>
      <c r="K201" s="43" t="n">
        <f aca="false">SUM(K202,K203,K204,K205,K206,K207,K208,K209,K210,K212)</f>
        <v>0</v>
      </c>
      <c r="L201" s="45" t="n">
        <f aca="false">SUM(M201,O201,Q201,S201)</f>
        <v>163</v>
      </c>
      <c r="M201" s="43" t="n">
        <f aca="false">SUM(M202,M203,M204,M205,M206,M207,M208,M209,M210,M212)</f>
        <v>32</v>
      </c>
      <c r="N201" s="43" t="n">
        <f aca="false">SUM(N202,N203,N204,N205,N206,N207,N208,N209,N210,N212)</f>
        <v>499200</v>
      </c>
      <c r="O201" s="43" t="n">
        <f aca="false">SUM(O202,O203,O204,O205,O206,O207,O208,O209,O210,O212)</f>
        <v>131</v>
      </c>
      <c r="P201" s="43" t="n">
        <f aca="false">SUM(P202,P203,P204,P205,P206,P207,P208,P209,P210,P212)</f>
        <v>2043600</v>
      </c>
      <c r="Q201" s="43" t="n">
        <f aca="false">SUM(Q202,Q203,Q204,Q205,Q206,Q207,Q208,Q209,Q210,Q212)</f>
        <v>0</v>
      </c>
      <c r="R201" s="43" t="n">
        <f aca="false">SUM(R202,R203,R204,R205,R206,R207,R208,R209,R210,R212)</f>
        <v>0</v>
      </c>
      <c r="S201" s="43" t="n">
        <f aca="false">SUM(S202,S203,S204,S205,S206,S207,S208,S209,S210,S212)</f>
        <v>0</v>
      </c>
      <c r="T201" s="43" t="n">
        <f aca="false">SUM(T202,T203,T204,T205,T206,T207,T208,T209,T210,T212)</f>
        <v>0</v>
      </c>
      <c r="U201" s="43" t="n">
        <f aca="false">SUM(U202,U203,U204,U205,U206,U207,U208,U209,U210,U212)</f>
        <v>3678000</v>
      </c>
      <c r="V201" s="45" t="n">
        <f aca="false">SUM(C201*150+L201*270)</f>
        <v>89760</v>
      </c>
      <c r="W201" s="45" t="n">
        <f aca="false">SUM(W202,W203,W204,W205,W206,W207,W208,W209,W210,W212)</f>
        <v>0</v>
      </c>
      <c r="X201" s="43" t="n">
        <v>100</v>
      </c>
      <c r="Y201" s="45" t="n">
        <f aca="false">V201*1</f>
        <v>89760</v>
      </c>
      <c r="Z201" s="47"/>
      <c r="AA201" s="39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</row>
    <row r="202" customFormat="false" ht="15.6" hidden="false" customHeight="false" outlineLevel="0" collapsed="false">
      <c r="A202" s="19" t="s">
        <v>224</v>
      </c>
      <c r="B202" s="50" t="s">
        <v>225</v>
      </c>
      <c r="C202" s="26" t="n">
        <f aca="false">SUM(D202,F202,H202,J202)</f>
        <v>281</v>
      </c>
      <c r="D202" s="19" t="n">
        <v>35</v>
      </c>
      <c r="E202" s="19" t="n">
        <v>322000</v>
      </c>
      <c r="F202" s="19" t="n">
        <v>194</v>
      </c>
      <c r="G202" s="19" t="n">
        <v>1784800</v>
      </c>
      <c r="H202" s="49" t="n">
        <v>52</v>
      </c>
      <c r="I202" s="49" t="n">
        <v>598000</v>
      </c>
      <c r="J202" s="19"/>
      <c r="K202" s="19"/>
      <c r="L202" s="28" t="n">
        <f aca="false">SUM(M202,O202,Q202,S202)</f>
        <v>163</v>
      </c>
      <c r="M202" s="19" t="n">
        <v>32</v>
      </c>
      <c r="N202" s="19" t="n">
        <v>499200</v>
      </c>
      <c r="O202" s="19" t="n">
        <v>131</v>
      </c>
      <c r="P202" s="19" t="n">
        <v>2043600</v>
      </c>
      <c r="Q202" s="49"/>
      <c r="R202" s="49"/>
      <c r="S202" s="19"/>
      <c r="T202" s="19"/>
      <c r="U202" s="51"/>
      <c r="V202" s="28" t="n">
        <f aca="false">SUM(C202*150+L202*270)</f>
        <v>86160</v>
      </c>
      <c r="W202" s="49"/>
      <c r="X202" s="49" t="n">
        <v>100</v>
      </c>
      <c r="Y202" s="28" t="n">
        <f aca="false">V202*1</f>
        <v>86160</v>
      </c>
      <c r="Z202" s="34"/>
      <c r="AA202" s="39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</row>
    <row r="203" customFormat="false" ht="15.6" hidden="false" customHeight="false" outlineLevel="0" collapsed="false">
      <c r="A203" s="65" t="s">
        <v>226</v>
      </c>
      <c r="B203" s="33"/>
      <c r="C203" s="26" t="n">
        <f aca="false">SUM(D203,F203,H203,J203)</f>
        <v>0</v>
      </c>
      <c r="D203" s="19"/>
      <c r="E203" s="19"/>
      <c r="F203" s="19"/>
      <c r="G203" s="19"/>
      <c r="H203" s="49"/>
      <c r="I203" s="49"/>
      <c r="J203" s="19"/>
      <c r="K203" s="19"/>
      <c r="L203" s="28" t="n">
        <f aca="false">SUM(M203,O203,Q203,S203)</f>
        <v>0</v>
      </c>
      <c r="M203" s="19"/>
      <c r="N203" s="19"/>
      <c r="O203" s="19"/>
      <c r="P203" s="19"/>
      <c r="Q203" s="49"/>
      <c r="R203" s="49"/>
      <c r="S203" s="19"/>
      <c r="T203" s="19"/>
      <c r="U203" s="51" t="n">
        <v>210000</v>
      </c>
      <c r="V203" s="28" t="n">
        <f aca="false">SUM(C203*150+L203*270)</f>
        <v>0</v>
      </c>
      <c r="W203" s="49"/>
      <c r="X203" s="49" t="n">
        <v>100</v>
      </c>
      <c r="Y203" s="28" t="n">
        <f aca="false">V203*1</f>
        <v>0</v>
      </c>
      <c r="Z203" s="34"/>
      <c r="AA203" s="39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</row>
    <row r="204" customFormat="false" ht="15.6" hidden="false" customHeight="false" outlineLevel="0" collapsed="false">
      <c r="A204" s="65" t="s">
        <v>227</v>
      </c>
      <c r="B204" s="33"/>
      <c r="C204" s="26" t="n">
        <f aca="false">SUM(D204,F204,H204,J204)</f>
        <v>0</v>
      </c>
      <c r="D204" s="19"/>
      <c r="E204" s="19"/>
      <c r="F204" s="19"/>
      <c r="G204" s="19"/>
      <c r="H204" s="49"/>
      <c r="I204" s="49"/>
      <c r="J204" s="19"/>
      <c r="K204" s="19"/>
      <c r="L204" s="28" t="n">
        <f aca="false">SUM(M204,O204,Q204,S204)</f>
        <v>0</v>
      </c>
      <c r="M204" s="19"/>
      <c r="N204" s="19"/>
      <c r="O204" s="19"/>
      <c r="P204" s="19"/>
      <c r="Q204" s="49"/>
      <c r="R204" s="49"/>
      <c r="S204" s="19"/>
      <c r="T204" s="19"/>
      <c r="U204" s="51" t="n">
        <v>228000</v>
      </c>
      <c r="V204" s="28" t="n">
        <f aca="false">SUM(C204*150+L204*270)</f>
        <v>0</v>
      </c>
      <c r="W204" s="49"/>
      <c r="X204" s="49" t="n">
        <v>100</v>
      </c>
      <c r="Y204" s="28" t="n">
        <f aca="false">V204*1</f>
        <v>0</v>
      </c>
      <c r="Z204" s="34"/>
      <c r="AA204" s="39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</row>
    <row r="205" customFormat="false" ht="15.6" hidden="false" customHeight="false" outlineLevel="0" collapsed="false">
      <c r="A205" s="65" t="s">
        <v>228</v>
      </c>
      <c r="B205" s="33"/>
      <c r="C205" s="26" t="n">
        <f aca="false">SUM(D205,F205,H205,J205)</f>
        <v>0</v>
      </c>
      <c r="D205" s="19"/>
      <c r="E205" s="19"/>
      <c r="F205" s="19"/>
      <c r="G205" s="19"/>
      <c r="H205" s="49"/>
      <c r="I205" s="49"/>
      <c r="J205" s="19"/>
      <c r="K205" s="19"/>
      <c r="L205" s="28" t="n">
        <f aca="false">SUM(M205,O205,Q205,S205)</f>
        <v>0</v>
      </c>
      <c r="M205" s="19"/>
      <c r="N205" s="19"/>
      <c r="O205" s="19"/>
      <c r="P205" s="19"/>
      <c r="Q205" s="49"/>
      <c r="R205" s="49"/>
      <c r="S205" s="19"/>
      <c r="T205" s="19"/>
      <c r="U205" s="51" t="n">
        <v>108000</v>
      </c>
      <c r="V205" s="28" t="n">
        <f aca="false">SUM(C205*150+L205*270)</f>
        <v>0</v>
      </c>
      <c r="W205" s="49"/>
      <c r="X205" s="49" t="n">
        <v>100</v>
      </c>
      <c r="Y205" s="28" t="n">
        <f aca="false">V205*1</f>
        <v>0</v>
      </c>
      <c r="Z205" s="34"/>
      <c r="AA205" s="39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</row>
    <row r="206" customFormat="false" ht="15.6" hidden="false" customHeight="false" outlineLevel="0" collapsed="false">
      <c r="A206" s="65" t="s">
        <v>229</v>
      </c>
      <c r="B206" s="33"/>
      <c r="C206" s="26" t="n">
        <f aca="false">SUM(D206,F206,H206,J206)</f>
        <v>0</v>
      </c>
      <c r="D206" s="19"/>
      <c r="E206" s="19"/>
      <c r="F206" s="19"/>
      <c r="G206" s="19"/>
      <c r="H206" s="49"/>
      <c r="I206" s="49"/>
      <c r="J206" s="19"/>
      <c r="K206" s="19"/>
      <c r="L206" s="28" t="n">
        <f aca="false">SUM(M206,O206,Q206,S206)</f>
        <v>0</v>
      </c>
      <c r="M206" s="19"/>
      <c r="N206" s="19"/>
      <c r="O206" s="19"/>
      <c r="P206" s="19"/>
      <c r="Q206" s="49"/>
      <c r="R206" s="49"/>
      <c r="S206" s="19"/>
      <c r="T206" s="19"/>
      <c r="U206" s="51" t="n">
        <v>30000</v>
      </c>
      <c r="V206" s="28" t="n">
        <f aca="false">SUM(C206*150+L206*270)</f>
        <v>0</v>
      </c>
      <c r="W206" s="49"/>
      <c r="X206" s="49" t="n">
        <v>100</v>
      </c>
      <c r="Y206" s="28" t="n">
        <f aca="false">V206*1</f>
        <v>0</v>
      </c>
      <c r="Z206" s="34"/>
      <c r="AA206" s="39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</row>
    <row r="207" customFormat="false" ht="43.2" hidden="false" customHeight="false" outlineLevel="0" collapsed="false">
      <c r="A207" s="66" t="s">
        <v>230</v>
      </c>
      <c r="B207" s="33"/>
      <c r="C207" s="26" t="n">
        <f aca="false">SUM(D207,F207,H207,J207)</f>
        <v>0</v>
      </c>
      <c r="D207" s="19"/>
      <c r="E207" s="19"/>
      <c r="F207" s="19"/>
      <c r="G207" s="19"/>
      <c r="H207" s="49"/>
      <c r="I207" s="49"/>
      <c r="J207" s="19"/>
      <c r="K207" s="19"/>
      <c r="L207" s="28" t="n">
        <f aca="false">SUM(M207,O207,Q207,S207)</f>
        <v>0</v>
      </c>
      <c r="M207" s="19"/>
      <c r="N207" s="19"/>
      <c r="O207" s="19"/>
      <c r="P207" s="19"/>
      <c r="Q207" s="49"/>
      <c r="R207" s="49"/>
      <c r="S207" s="19"/>
      <c r="T207" s="19"/>
      <c r="U207" s="51" t="n">
        <v>6000</v>
      </c>
      <c r="V207" s="28" t="n">
        <f aca="false">SUM(C207*150+L207*270)</f>
        <v>0</v>
      </c>
      <c r="W207" s="49"/>
      <c r="X207" s="49" t="n">
        <v>100</v>
      </c>
      <c r="Y207" s="28" t="n">
        <f aca="false">V207*1</f>
        <v>0</v>
      </c>
      <c r="Z207" s="34"/>
      <c r="AA207" s="39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</row>
    <row r="208" customFormat="false" ht="15.6" hidden="false" customHeight="false" outlineLevel="0" collapsed="false">
      <c r="A208" s="65" t="s">
        <v>231</v>
      </c>
      <c r="B208" s="33"/>
      <c r="C208" s="26" t="n">
        <f aca="false">SUM(D208,F208,H208,J208)</f>
        <v>0</v>
      </c>
      <c r="D208" s="19"/>
      <c r="E208" s="19"/>
      <c r="F208" s="19"/>
      <c r="G208" s="19"/>
      <c r="H208" s="49"/>
      <c r="I208" s="49"/>
      <c r="J208" s="19"/>
      <c r="K208" s="19"/>
      <c r="L208" s="28" t="n">
        <f aca="false">SUM(M208,O208,Q208,S208)</f>
        <v>0</v>
      </c>
      <c r="M208" s="19"/>
      <c r="N208" s="19"/>
      <c r="O208" s="19"/>
      <c r="P208" s="19"/>
      <c r="Q208" s="49"/>
      <c r="R208" s="49"/>
      <c r="S208" s="19"/>
      <c r="T208" s="19"/>
      <c r="U208" s="51" t="n">
        <v>978000</v>
      </c>
      <c r="V208" s="28" t="n">
        <f aca="false">SUM(C208*150+L208*270)</f>
        <v>0</v>
      </c>
      <c r="W208" s="49"/>
      <c r="X208" s="49" t="n">
        <v>100</v>
      </c>
      <c r="Y208" s="28" t="n">
        <f aca="false">V208*1</f>
        <v>0</v>
      </c>
      <c r="Z208" s="34"/>
      <c r="AA208" s="39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</row>
    <row r="209" customFormat="false" ht="15.6" hidden="false" customHeight="false" outlineLevel="0" collapsed="false">
      <c r="A209" s="65" t="s">
        <v>232</v>
      </c>
      <c r="B209" s="33"/>
      <c r="C209" s="26" t="n">
        <f aca="false">SUM(D209,F209,H209,J209)</f>
        <v>0</v>
      </c>
      <c r="D209" s="19"/>
      <c r="E209" s="19"/>
      <c r="F209" s="19"/>
      <c r="G209" s="19"/>
      <c r="H209" s="49"/>
      <c r="I209" s="49"/>
      <c r="J209" s="19"/>
      <c r="K209" s="19"/>
      <c r="L209" s="28" t="n">
        <f aca="false">SUM(M209,O209,Q209,S209)</f>
        <v>0</v>
      </c>
      <c r="M209" s="19"/>
      <c r="N209" s="19"/>
      <c r="O209" s="19"/>
      <c r="P209" s="19"/>
      <c r="Q209" s="49"/>
      <c r="R209" s="49"/>
      <c r="S209" s="19"/>
      <c r="T209" s="19"/>
      <c r="U209" s="51" t="n">
        <v>684000</v>
      </c>
      <c r="V209" s="28" t="n">
        <f aca="false">SUM(C209*150+L209*270)</f>
        <v>0</v>
      </c>
      <c r="W209" s="49"/>
      <c r="X209" s="49" t="n">
        <v>100</v>
      </c>
      <c r="Y209" s="28" t="n">
        <f aca="false">V209*1</f>
        <v>0</v>
      </c>
      <c r="Z209" s="34"/>
      <c r="AA209" s="39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</row>
    <row r="210" s="41" customFormat="true" ht="15.6" hidden="false" customHeight="false" outlineLevel="0" collapsed="false">
      <c r="A210" s="54" t="s">
        <v>233</v>
      </c>
      <c r="B210" s="59"/>
      <c r="C210" s="26" t="n">
        <f aca="false">SUM(D210,F210,H210,J210)</f>
        <v>24</v>
      </c>
      <c r="D210" s="49" t="n">
        <f aca="false">D211</f>
        <v>0</v>
      </c>
      <c r="E210" s="49" t="n">
        <f aca="false">E211</f>
        <v>0</v>
      </c>
      <c r="F210" s="49" t="n">
        <f aca="false">F211</f>
        <v>0</v>
      </c>
      <c r="G210" s="49" t="n">
        <f aca="false">G211</f>
        <v>0</v>
      </c>
      <c r="H210" s="49" t="n">
        <f aca="false">H211</f>
        <v>24</v>
      </c>
      <c r="I210" s="49" t="n">
        <f aca="false">I211</f>
        <v>276000</v>
      </c>
      <c r="J210" s="49" t="n">
        <f aca="false">J211</f>
        <v>0</v>
      </c>
      <c r="K210" s="49" t="n">
        <f aca="false">K211</f>
        <v>0</v>
      </c>
      <c r="L210" s="28" t="n">
        <f aca="false">SUM(M210,O210,Q210,S210)</f>
        <v>0</v>
      </c>
      <c r="M210" s="49" t="n">
        <f aca="false">M211</f>
        <v>0</v>
      </c>
      <c r="N210" s="49" t="n">
        <f aca="false">N211</f>
        <v>0</v>
      </c>
      <c r="O210" s="49" t="n">
        <f aca="false">O211</f>
        <v>0</v>
      </c>
      <c r="P210" s="49" t="n">
        <f aca="false">P211</f>
        <v>0</v>
      </c>
      <c r="Q210" s="49" t="n">
        <f aca="false">Q211</f>
        <v>0</v>
      </c>
      <c r="R210" s="49" t="n">
        <f aca="false">R211</f>
        <v>0</v>
      </c>
      <c r="S210" s="49" t="n">
        <f aca="false">S211</f>
        <v>0</v>
      </c>
      <c r="T210" s="49" t="n">
        <f aca="false">T211</f>
        <v>0</v>
      </c>
      <c r="U210" s="60" t="n">
        <v>72000</v>
      </c>
      <c r="V210" s="28" t="n">
        <f aca="false">SUM(C210*150+L210*270)</f>
        <v>3600</v>
      </c>
      <c r="W210" s="28"/>
      <c r="X210" s="49" t="n">
        <v>100</v>
      </c>
      <c r="Y210" s="28" t="n">
        <f aca="false">V210*1</f>
        <v>3600</v>
      </c>
      <c r="Z210" s="57"/>
      <c r="AA210" s="39"/>
    </row>
    <row r="211" customFormat="false" ht="15.6" hidden="false" customHeight="false" outlineLevel="0" collapsed="false">
      <c r="A211" s="19"/>
      <c r="B211" s="64" t="s">
        <v>234</v>
      </c>
      <c r="C211" s="26" t="n">
        <f aca="false">SUM(D211,F211,H211,J211)</f>
        <v>24</v>
      </c>
      <c r="D211" s="28"/>
      <c r="E211" s="28"/>
      <c r="F211" s="28"/>
      <c r="G211" s="28"/>
      <c r="H211" s="28" t="n">
        <v>24</v>
      </c>
      <c r="I211" s="28" t="n">
        <v>276000</v>
      </c>
      <c r="J211" s="28"/>
      <c r="K211" s="28"/>
      <c r="L211" s="28" t="n">
        <f aca="false">SUM(M211,O211,Q211,S211)</f>
        <v>0</v>
      </c>
      <c r="M211" s="28"/>
      <c r="N211" s="28"/>
      <c r="O211" s="28"/>
      <c r="P211" s="28"/>
      <c r="Q211" s="28"/>
      <c r="R211" s="28"/>
      <c r="S211" s="28"/>
      <c r="T211" s="28"/>
      <c r="U211" s="18"/>
      <c r="V211" s="28" t="n">
        <f aca="false">SUM(C211*150+L211*270)</f>
        <v>3600</v>
      </c>
      <c r="W211" s="49"/>
      <c r="X211" s="49" t="n">
        <v>100</v>
      </c>
      <c r="Y211" s="28" t="n">
        <f aca="false">V211*1</f>
        <v>3600</v>
      </c>
      <c r="Z211" s="34"/>
      <c r="AA211" s="39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</row>
    <row r="212" customFormat="false" ht="15.6" hidden="false" customHeight="false" outlineLevel="0" collapsed="false">
      <c r="A212" s="19" t="s">
        <v>235</v>
      </c>
      <c r="B212" s="55"/>
      <c r="C212" s="26" t="n">
        <f aca="false">SUM(D212,F212,H212,J212)</f>
        <v>0</v>
      </c>
      <c r="D212" s="49" t="n">
        <f aca="false">D213+D214+D215</f>
        <v>0</v>
      </c>
      <c r="E212" s="49" t="n">
        <f aca="false">E213+E214+E215</f>
        <v>0</v>
      </c>
      <c r="F212" s="49" t="n">
        <f aca="false">F213+F214+F215</f>
        <v>0</v>
      </c>
      <c r="G212" s="49" t="n">
        <f aca="false">G213+G214+G215</f>
        <v>0</v>
      </c>
      <c r="H212" s="49" t="n">
        <f aca="false">H213+H214+H215</f>
        <v>0</v>
      </c>
      <c r="I212" s="49" t="n">
        <f aca="false">I213+I214+I215</f>
        <v>0</v>
      </c>
      <c r="J212" s="49" t="n">
        <f aca="false">J213+J214+J215</f>
        <v>0</v>
      </c>
      <c r="K212" s="49" t="n">
        <f aca="false">K213+K214+K215</f>
        <v>0</v>
      </c>
      <c r="L212" s="28" t="n">
        <f aca="false">SUM(M212,O212,Q212,S212)</f>
        <v>0</v>
      </c>
      <c r="M212" s="49" t="n">
        <f aca="false">M213+M214+M215</f>
        <v>0</v>
      </c>
      <c r="N212" s="49" t="n">
        <f aca="false">N213+N214+N215</f>
        <v>0</v>
      </c>
      <c r="O212" s="49" t="n">
        <f aca="false">O213+O214+O215</f>
        <v>0</v>
      </c>
      <c r="P212" s="49" t="n">
        <f aca="false">P213+P214+P215</f>
        <v>0</v>
      </c>
      <c r="Q212" s="49" t="n">
        <f aca="false">Q213+Q214+Q215</f>
        <v>0</v>
      </c>
      <c r="R212" s="49" t="n">
        <f aca="false">R213+R214+R215</f>
        <v>0</v>
      </c>
      <c r="S212" s="49" t="n">
        <f aca="false">S213+S214+S215</f>
        <v>0</v>
      </c>
      <c r="T212" s="49" t="n">
        <f aca="false">T213+T214+T215</f>
        <v>0</v>
      </c>
      <c r="U212" s="18" t="n">
        <v>1362000</v>
      </c>
      <c r="V212" s="28" t="n">
        <f aca="false">SUM(C212*150+L212*270)</f>
        <v>0</v>
      </c>
      <c r="W212" s="49"/>
      <c r="X212" s="49" t="n">
        <v>100</v>
      </c>
      <c r="Y212" s="28" t="n">
        <f aca="false">V212*1</f>
        <v>0</v>
      </c>
      <c r="Z212" s="34"/>
      <c r="AA212" s="39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</row>
    <row r="213" customFormat="false" ht="24" hidden="false" customHeight="false" outlineLevel="0" collapsed="false">
      <c r="A213" s="19"/>
      <c r="B213" s="64" t="s">
        <v>236</v>
      </c>
      <c r="C213" s="26" t="n">
        <f aca="false">SUM(D213,F213,H213,J213)</f>
        <v>0</v>
      </c>
      <c r="D213" s="49"/>
      <c r="E213" s="49"/>
      <c r="F213" s="49"/>
      <c r="G213" s="49"/>
      <c r="H213" s="49"/>
      <c r="I213" s="49"/>
      <c r="J213" s="49"/>
      <c r="K213" s="49"/>
      <c r="L213" s="28" t="n">
        <f aca="false">SUM(M213,O213,Q213,S213)</f>
        <v>0</v>
      </c>
      <c r="M213" s="49"/>
      <c r="N213" s="49"/>
      <c r="O213" s="49"/>
      <c r="P213" s="49"/>
      <c r="Q213" s="49"/>
      <c r="R213" s="49"/>
      <c r="S213" s="49"/>
      <c r="T213" s="49"/>
      <c r="U213" s="51"/>
      <c r="V213" s="28" t="n">
        <f aca="false">SUM(C213*150+L213*270)</f>
        <v>0</v>
      </c>
      <c r="W213" s="49"/>
      <c r="X213" s="49" t="n">
        <v>100</v>
      </c>
      <c r="Y213" s="28" t="n">
        <f aca="false">V213*1</f>
        <v>0</v>
      </c>
      <c r="Z213" s="34"/>
      <c r="AA213" s="39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</row>
    <row r="214" customFormat="false" ht="24" hidden="false" customHeight="false" outlineLevel="0" collapsed="false">
      <c r="A214" s="19"/>
      <c r="B214" s="64" t="s">
        <v>237</v>
      </c>
      <c r="C214" s="26" t="n">
        <f aca="false">SUM(D214,F214,H214,J214)</f>
        <v>0</v>
      </c>
      <c r="D214" s="49"/>
      <c r="E214" s="49"/>
      <c r="F214" s="49"/>
      <c r="G214" s="49"/>
      <c r="H214" s="49"/>
      <c r="I214" s="49"/>
      <c r="J214" s="49"/>
      <c r="K214" s="49"/>
      <c r="L214" s="28" t="n">
        <f aca="false">SUM(M214,O214,Q214,S214)</f>
        <v>0</v>
      </c>
      <c r="M214" s="49"/>
      <c r="N214" s="49"/>
      <c r="O214" s="49"/>
      <c r="P214" s="49"/>
      <c r="Q214" s="49"/>
      <c r="R214" s="49"/>
      <c r="S214" s="49"/>
      <c r="T214" s="49"/>
      <c r="U214" s="51"/>
      <c r="V214" s="28" t="n">
        <f aca="false">SUM(C214*150+L214*270)</f>
        <v>0</v>
      </c>
      <c r="W214" s="49"/>
      <c r="X214" s="49" t="n">
        <v>100</v>
      </c>
      <c r="Y214" s="28" t="n">
        <f aca="false">V214*1</f>
        <v>0</v>
      </c>
      <c r="Z214" s="34"/>
      <c r="AA214" s="39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</row>
    <row r="215" customFormat="false" ht="24" hidden="false" customHeight="false" outlineLevel="0" collapsed="false">
      <c r="A215" s="19"/>
      <c r="B215" s="50" t="s">
        <v>238</v>
      </c>
      <c r="C215" s="26" t="n">
        <f aca="false">SUM(D215,F215,H215,J215)</f>
        <v>0</v>
      </c>
      <c r="D215" s="19"/>
      <c r="E215" s="19"/>
      <c r="F215" s="19"/>
      <c r="G215" s="19"/>
      <c r="H215" s="49"/>
      <c r="I215" s="49"/>
      <c r="J215" s="19"/>
      <c r="K215" s="19"/>
      <c r="L215" s="28" t="n">
        <f aca="false">SUM(M215,O215,Q215,S215)</f>
        <v>0</v>
      </c>
      <c r="M215" s="19"/>
      <c r="N215" s="19"/>
      <c r="O215" s="19"/>
      <c r="P215" s="19"/>
      <c r="Q215" s="49"/>
      <c r="R215" s="49"/>
      <c r="S215" s="19"/>
      <c r="T215" s="19"/>
      <c r="U215" s="51"/>
      <c r="V215" s="28" t="n">
        <f aca="false">SUM(C215*150+L215*270)</f>
        <v>0</v>
      </c>
      <c r="W215" s="49"/>
      <c r="X215" s="49" t="n">
        <v>100</v>
      </c>
      <c r="Y215" s="28" t="n">
        <f aca="false">V215*1</f>
        <v>0</v>
      </c>
      <c r="Z215" s="34"/>
      <c r="AA215" s="39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</row>
    <row r="216" s="48" customFormat="true" ht="15.6" hidden="false" customHeight="false" outlineLevel="0" collapsed="false">
      <c r="A216" s="43" t="s">
        <v>239</v>
      </c>
      <c r="B216" s="44"/>
      <c r="C216" s="45" t="n">
        <f aca="false">SUM(D216,F216,H216,J216)</f>
        <v>0</v>
      </c>
      <c r="D216" s="45"/>
      <c r="E216" s="45"/>
      <c r="F216" s="45"/>
      <c r="G216" s="45"/>
      <c r="H216" s="45"/>
      <c r="I216" s="45"/>
      <c r="J216" s="45"/>
      <c r="K216" s="45"/>
      <c r="L216" s="45" t="n">
        <f aca="false">SUM(M216,O216,Q216,S216)</f>
        <v>0</v>
      </c>
      <c r="M216" s="45"/>
      <c r="N216" s="45"/>
      <c r="O216" s="45"/>
      <c r="P216" s="45"/>
      <c r="Q216" s="45"/>
      <c r="R216" s="45"/>
      <c r="S216" s="45"/>
      <c r="T216" s="45"/>
      <c r="U216" s="62" t="n">
        <v>582000</v>
      </c>
      <c r="V216" s="45" t="n">
        <f aca="false">SUM(C216*150+L216*270)</f>
        <v>0</v>
      </c>
      <c r="W216" s="45"/>
      <c r="X216" s="43" t="n">
        <v>100</v>
      </c>
      <c r="Y216" s="45" t="n">
        <f aca="false">V216*1</f>
        <v>0</v>
      </c>
      <c r="Z216" s="47"/>
      <c r="AA216" s="39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</row>
    <row r="217" s="48" customFormat="true" ht="15.6" hidden="false" customHeight="false" outlineLevel="0" collapsed="false">
      <c r="A217" s="43" t="s">
        <v>240</v>
      </c>
      <c r="B217" s="44"/>
      <c r="C217" s="45" t="n">
        <f aca="false">SUM(D217,F217,H217,J217)</f>
        <v>630</v>
      </c>
      <c r="D217" s="43" t="n">
        <f aca="false">SUM(D218,D219,D221,D223,D224,D225,D226,D227)</f>
        <v>0</v>
      </c>
      <c r="E217" s="43" t="n">
        <f aca="false">SUM(E218,E219,E221,E223,E224,E225,E226,E227)</f>
        <v>0</v>
      </c>
      <c r="F217" s="43" t="n">
        <f aca="false">SUM(F218,F219,F221,F223,F224,F225,F226,F227)</f>
        <v>297</v>
      </c>
      <c r="G217" s="43" t="n">
        <f aca="false">SUM(G218,G219,G221,G223,G224,G225,G226,G227)</f>
        <v>2732400</v>
      </c>
      <c r="H217" s="43" t="n">
        <f aca="false">SUM(H218,H219,H221,H223,H224,H225,H226,H227)</f>
        <v>255</v>
      </c>
      <c r="I217" s="43" t="n">
        <f aca="false">SUM(I218,I219,I221,I223,I224,I225,I226,I227)</f>
        <v>2932500</v>
      </c>
      <c r="J217" s="43" t="n">
        <f aca="false">SUM(J218,J219,J221,J223,J224,J225,J226,J227)</f>
        <v>78</v>
      </c>
      <c r="K217" s="43" t="n">
        <f aca="false">SUM(K218,K219,K221,K223,K224,K225,K226,K227)</f>
        <v>897000</v>
      </c>
      <c r="L217" s="45" t="n">
        <f aca="false">SUM(M217,O217,Q217,S217)</f>
        <v>130</v>
      </c>
      <c r="M217" s="43" t="n">
        <f aca="false">SUM(M218,M219,M221,M223,M224,M225,M226,M227)</f>
        <v>0</v>
      </c>
      <c r="N217" s="43" t="n">
        <f aca="false">SUM(N218,N219,N221,N223,N224,N225,N226,N227)</f>
        <v>0</v>
      </c>
      <c r="O217" s="43" t="n">
        <f aca="false">SUM(O218,O219,O221,O223,O224,O225,O226,O227)</f>
        <v>75</v>
      </c>
      <c r="P217" s="43" t="n">
        <f aca="false">SUM(P218,P219,P221,P223,P224,P225,P226,P227)</f>
        <v>1170000</v>
      </c>
      <c r="Q217" s="43" t="n">
        <f aca="false">SUM(Q218,Q219,Q221,Q223,Q224,Q225,Q226,Q227)</f>
        <v>55</v>
      </c>
      <c r="R217" s="43" t="n">
        <f aca="false">SUM(R218,R219,R221,R223,R224,R225,R226,R227)</f>
        <v>1072500</v>
      </c>
      <c r="S217" s="43" t="n">
        <f aca="false">SUM(S218,S219,S221,S223,S224,S225,S226,S227)</f>
        <v>0</v>
      </c>
      <c r="T217" s="43" t="n">
        <f aca="false">SUM(T218,T219,T221,T223,T224,T225,T226,T227)</f>
        <v>0</v>
      </c>
      <c r="U217" s="43" t="n">
        <f aca="false">SUM(U218,U219,U221,U223,U224,U225,U226,U227)</f>
        <v>2250000</v>
      </c>
      <c r="V217" s="45" t="n">
        <f aca="false">SUM(C217*150+L217*270)</f>
        <v>129600</v>
      </c>
      <c r="W217" s="45" t="n">
        <f aca="false">SUM(W218,W219,W221,W223,W224,W225,W226,W227)</f>
        <v>0</v>
      </c>
      <c r="X217" s="43" t="n">
        <v>100</v>
      </c>
      <c r="Y217" s="45" t="n">
        <f aca="false">V217*1</f>
        <v>129600</v>
      </c>
      <c r="Z217" s="47"/>
      <c r="AA217" s="39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</row>
    <row r="218" customFormat="false" ht="15.6" hidden="false" customHeight="false" outlineLevel="0" collapsed="false">
      <c r="A218" s="19" t="s">
        <v>241</v>
      </c>
      <c r="B218" s="50" t="s">
        <v>242</v>
      </c>
      <c r="C218" s="26" t="n">
        <f aca="false">SUM(D218,F218,H218,J218)</f>
        <v>272</v>
      </c>
      <c r="D218" s="19"/>
      <c r="E218" s="19"/>
      <c r="F218" s="19" t="n">
        <v>117</v>
      </c>
      <c r="G218" s="19" t="n">
        <v>1076400</v>
      </c>
      <c r="H218" s="49" t="n">
        <v>155</v>
      </c>
      <c r="I218" s="49" t="n">
        <v>1782500</v>
      </c>
      <c r="J218" s="19"/>
      <c r="K218" s="19"/>
      <c r="L218" s="28" t="n">
        <f aca="false">SUM(M218,O218,Q218,S218)</f>
        <v>113</v>
      </c>
      <c r="M218" s="19"/>
      <c r="N218" s="19"/>
      <c r="O218" s="19" t="n">
        <v>58</v>
      </c>
      <c r="P218" s="19" t="n">
        <v>904800</v>
      </c>
      <c r="Q218" s="49" t="n">
        <v>55</v>
      </c>
      <c r="R218" s="49" t="n">
        <v>1072500</v>
      </c>
      <c r="S218" s="19"/>
      <c r="T218" s="19"/>
      <c r="U218" s="51" t="n">
        <v>138000</v>
      </c>
      <c r="V218" s="28" t="n">
        <f aca="false">SUM(C218*150+L218*270)</f>
        <v>71310</v>
      </c>
      <c r="W218" s="49"/>
      <c r="X218" s="49" t="n">
        <v>100</v>
      </c>
      <c r="Y218" s="28" t="n">
        <f aca="false">V218*1</f>
        <v>71310</v>
      </c>
      <c r="Z218" s="34"/>
      <c r="AA218" s="39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</row>
    <row r="219" customFormat="false" ht="15.6" hidden="false" customHeight="false" outlineLevel="0" collapsed="false">
      <c r="A219" s="19" t="s">
        <v>243</v>
      </c>
      <c r="B219" s="55"/>
      <c r="C219" s="26" t="n">
        <f aca="false">SUM(D219,F219,H219,J219)</f>
        <v>57</v>
      </c>
      <c r="D219" s="49" t="n">
        <f aca="false">D220</f>
        <v>0</v>
      </c>
      <c r="E219" s="49" t="n">
        <f aca="false">E220</f>
        <v>0</v>
      </c>
      <c r="F219" s="49" t="n">
        <f aca="false">F220</f>
        <v>49</v>
      </c>
      <c r="G219" s="49" t="n">
        <f aca="false">G220</f>
        <v>450800</v>
      </c>
      <c r="H219" s="49" t="n">
        <f aca="false">H220</f>
        <v>8</v>
      </c>
      <c r="I219" s="49" t="n">
        <f aca="false">I220</f>
        <v>92000</v>
      </c>
      <c r="J219" s="49" t="n">
        <f aca="false">J220</f>
        <v>0</v>
      </c>
      <c r="K219" s="49" t="n">
        <f aca="false">K220</f>
        <v>0</v>
      </c>
      <c r="L219" s="28" t="n">
        <f aca="false">SUM(M219,O219,Q219,S219)</f>
        <v>17</v>
      </c>
      <c r="M219" s="49" t="n">
        <f aca="false">M220</f>
        <v>0</v>
      </c>
      <c r="N219" s="49" t="n">
        <f aca="false">N220</f>
        <v>0</v>
      </c>
      <c r="O219" s="49" t="n">
        <f aca="false">O220</f>
        <v>17</v>
      </c>
      <c r="P219" s="49" t="n">
        <f aca="false">P220</f>
        <v>265200</v>
      </c>
      <c r="Q219" s="49" t="n">
        <f aca="false">Q220</f>
        <v>0</v>
      </c>
      <c r="R219" s="49" t="n">
        <f aca="false">R220</f>
        <v>0</v>
      </c>
      <c r="S219" s="49" t="n">
        <f aca="false">S220</f>
        <v>0</v>
      </c>
      <c r="T219" s="49" t="n">
        <f aca="false">T220</f>
        <v>0</v>
      </c>
      <c r="U219" s="51" t="n">
        <v>180000</v>
      </c>
      <c r="V219" s="28" t="n">
        <f aca="false">SUM(C219*150+L219*270)</f>
        <v>13140</v>
      </c>
      <c r="W219" s="49"/>
      <c r="X219" s="49" t="n">
        <v>100</v>
      </c>
      <c r="Y219" s="28" t="n">
        <f aca="false">V219*1</f>
        <v>13140</v>
      </c>
      <c r="Z219" s="34"/>
      <c r="AA219" s="39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</row>
    <row r="220" customFormat="false" ht="15.6" hidden="false" customHeight="false" outlineLevel="0" collapsed="false">
      <c r="A220" s="19"/>
      <c r="B220" s="64" t="s">
        <v>244</v>
      </c>
      <c r="C220" s="26" t="n">
        <f aca="false">SUM(D220,F220,H220,J220)</f>
        <v>57</v>
      </c>
      <c r="D220" s="49"/>
      <c r="E220" s="49"/>
      <c r="F220" s="49" t="n">
        <v>49</v>
      </c>
      <c r="G220" s="49" t="n">
        <v>450800</v>
      </c>
      <c r="H220" s="49" t="n">
        <v>8</v>
      </c>
      <c r="I220" s="49" t="n">
        <v>92000</v>
      </c>
      <c r="J220" s="49"/>
      <c r="K220" s="49"/>
      <c r="L220" s="28" t="n">
        <f aca="false">SUM(M220,O220,Q220,S220)</f>
        <v>17</v>
      </c>
      <c r="M220" s="49"/>
      <c r="N220" s="49"/>
      <c r="O220" s="49" t="n">
        <v>17</v>
      </c>
      <c r="P220" s="49" t="n">
        <v>265200</v>
      </c>
      <c r="Q220" s="49"/>
      <c r="R220" s="49"/>
      <c r="S220" s="49"/>
      <c r="T220" s="49"/>
      <c r="U220" s="51"/>
      <c r="V220" s="28" t="n">
        <f aca="false">SUM(C220*150+L220*270)</f>
        <v>13140</v>
      </c>
      <c r="W220" s="49"/>
      <c r="X220" s="49" t="n">
        <v>100</v>
      </c>
      <c r="Y220" s="28" t="n">
        <f aca="false">V220*1</f>
        <v>13140</v>
      </c>
      <c r="Z220" s="34"/>
      <c r="AA220" s="39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</row>
    <row r="221" customFormat="false" ht="15.6" hidden="false" customHeight="false" outlineLevel="0" collapsed="false">
      <c r="A221" s="19" t="s">
        <v>245</v>
      </c>
      <c r="B221" s="33"/>
      <c r="C221" s="26" t="n">
        <f aca="false">SUM(D221,F221,H221,J221)</f>
        <v>35</v>
      </c>
      <c r="D221" s="19" t="n">
        <f aca="false">D222</f>
        <v>0</v>
      </c>
      <c r="E221" s="19" t="n">
        <f aca="false">E222</f>
        <v>0</v>
      </c>
      <c r="F221" s="19" t="n">
        <f aca="false">F222</f>
        <v>35</v>
      </c>
      <c r="G221" s="19" t="n">
        <f aca="false">G222</f>
        <v>322000</v>
      </c>
      <c r="H221" s="19" t="n">
        <f aca="false">H222</f>
        <v>0</v>
      </c>
      <c r="I221" s="19" t="n">
        <f aca="false">I222</f>
        <v>0</v>
      </c>
      <c r="J221" s="19" t="n">
        <f aca="false">J222</f>
        <v>0</v>
      </c>
      <c r="K221" s="19" t="n">
        <f aca="false">K222</f>
        <v>0</v>
      </c>
      <c r="L221" s="28" t="n">
        <f aca="false">SUM(M221,O221,Q221,S221)</f>
        <v>0</v>
      </c>
      <c r="M221" s="19" t="n">
        <f aca="false">M222</f>
        <v>0</v>
      </c>
      <c r="N221" s="19" t="n">
        <f aca="false">N222</f>
        <v>0</v>
      </c>
      <c r="O221" s="19" t="n">
        <f aca="false">O222</f>
        <v>0</v>
      </c>
      <c r="P221" s="19" t="n">
        <f aca="false">P222</f>
        <v>0</v>
      </c>
      <c r="Q221" s="19" t="n">
        <f aca="false">Q222</f>
        <v>0</v>
      </c>
      <c r="R221" s="19" t="n">
        <f aca="false">R222</f>
        <v>0</v>
      </c>
      <c r="S221" s="19" t="n">
        <f aca="false">S222</f>
        <v>0</v>
      </c>
      <c r="T221" s="19" t="n">
        <f aca="false">T222</f>
        <v>0</v>
      </c>
      <c r="U221" s="51" t="n">
        <v>294000</v>
      </c>
      <c r="V221" s="28" t="n">
        <f aca="false">SUM(C221*150+L221*270)</f>
        <v>5250</v>
      </c>
      <c r="W221" s="49"/>
      <c r="X221" s="49" t="n">
        <v>100</v>
      </c>
      <c r="Y221" s="28" t="n">
        <f aca="false">V221*1</f>
        <v>5250</v>
      </c>
      <c r="Z221" s="34"/>
      <c r="AA221" s="39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</row>
    <row r="222" customFormat="false" ht="15.6" hidden="false" customHeight="false" outlineLevel="0" collapsed="false">
      <c r="A222" s="19"/>
      <c r="B222" s="50" t="s">
        <v>246</v>
      </c>
      <c r="C222" s="26" t="n">
        <f aca="false">SUM(D222,F222,H222,J222)</f>
        <v>35</v>
      </c>
      <c r="D222" s="19"/>
      <c r="E222" s="19"/>
      <c r="F222" s="19" t="n">
        <v>35</v>
      </c>
      <c r="G222" s="19" t="n">
        <v>322000</v>
      </c>
      <c r="H222" s="49"/>
      <c r="I222" s="49"/>
      <c r="J222" s="19"/>
      <c r="K222" s="19"/>
      <c r="L222" s="28" t="n">
        <f aca="false">SUM(M222,O222,Q222,S222)</f>
        <v>0</v>
      </c>
      <c r="M222" s="19"/>
      <c r="N222" s="19"/>
      <c r="O222" s="19"/>
      <c r="P222" s="19"/>
      <c r="Q222" s="49"/>
      <c r="R222" s="49"/>
      <c r="S222" s="19"/>
      <c r="T222" s="19"/>
      <c r="U222" s="51"/>
      <c r="V222" s="28" t="n">
        <f aca="false">SUM(C222*150+L222*270)</f>
        <v>5250</v>
      </c>
      <c r="W222" s="49"/>
      <c r="X222" s="49" t="n">
        <v>100</v>
      </c>
      <c r="Y222" s="28" t="n">
        <f aca="false">V222*1</f>
        <v>5250</v>
      </c>
      <c r="Z222" s="34"/>
      <c r="AA222" s="39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</row>
    <row r="223" customFormat="false" ht="15.6" hidden="false" customHeight="false" outlineLevel="0" collapsed="false">
      <c r="A223" s="19" t="s">
        <v>247</v>
      </c>
      <c r="B223" s="33"/>
      <c r="C223" s="26" t="n">
        <f aca="false">SUM(D223,F223,H223,J223)</f>
        <v>0</v>
      </c>
      <c r="D223" s="19"/>
      <c r="E223" s="19"/>
      <c r="F223" s="19"/>
      <c r="G223" s="19"/>
      <c r="H223" s="49"/>
      <c r="I223" s="49"/>
      <c r="J223" s="19"/>
      <c r="K223" s="19"/>
      <c r="L223" s="28" t="n">
        <f aca="false">SUM(M223,O223,Q223,S223)</f>
        <v>0</v>
      </c>
      <c r="M223" s="19"/>
      <c r="N223" s="19"/>
      <c r="O223" s="19"/>
      <c r="P223" s="19"/>
      <c r="Q223" s="49"/>
      <c r="R223" s="49"/>
      <c r="S223" s="19"/>
      <c r="T223" s="19"/>
      <c r="U223" s="51" t="n">
        <v>48000</v>
      </c>
      <c r="V223" s="28" t="n">
        <f aca="false">SUM(C223*150+L223*270)</f>
        <v>0</v>
      </c>
      <c r="W223" s="49"/>
      <c r="X223" s="49" t="n">
        <v>100</v>
      </c>
      <c r="Y223" s="28" t="n">
        <f aca="false">V223*1</f>
        <v>0</v>
      </c>
      <c r="Z223" s="34"/>
      <c r="AA223" s="39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</row>
    <row r="224" customFormat="false" ht="15.6" hidden="false" customHeight="false" outlineLevel="0" collapsed="false">
      <c r="A224" s="19" t="s">
        <v>248</v>
      </c>
      <c r="B224" s="33"/>
      <c r="C224" s="26" t="n">
        <f aca="false">SUM(D224,F224,H224,J224)</f>
        <v>0</v>
      </c>
      <c r="D224" s="19"/>
      <c r="E224" s="19"/>
      <c r="F224" s="19"/>
      <c r="G224" s="19"/>
      <c r="H224" s="49"/>
      <c r="I224" s="49"/>
      <c r="J224" s="19"/>
      <c r="K224" s="19"/>
      <c r="L224" s="28" t="n">
        <f aca="false">SUM(M224,O224,Q224,S224)</f>
        <v>0</v>
      </c>
      <c r="M224" s="19"/>
      <c r="N224" s="19"/>
      <c r="O224" s="19"/>
      <c r="P224" s="19"/>
      <c r="Q224" s="49"/>
      <c r="R224" s="49"/>
      <c r="S224" s="19"/>
      <c r="T224" s="19"/>
      <c r="U224" s="51" t="n">
        <v>96000</v>
      </c>
      <c r="V224" s="28" t="n">
        <f aca="false">SUM(C224*150+L224*270)</f>
        <v>0</v>
      </c>
      <c r="W224" s="49"/>
      <c r="X224" s="49" t="n">
        <v>100</v>
      </c>
      <c r="Y224" s="28" t="n">
        <f aca="false">V224*1</f>
        <v>0</v>
      </c>
      <c r="Z224" s="34"/>
      <c r="AA224" s="39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</row>
    <row r="225" customFormat="false" ht="32.4" hidden="false" customHeight="false" outlineLevel="0" collapsed="false">
      <c r="A225" s="16" t="s">
        <v>249</v>
      </c>
      <c r="B225" s="33"/>
      <c r="C225" s="26" t="n">
        <f aca="false">SUM(D225,F225,H225,J225)</f>
        <v>0</v>
      </c>
      <c r="D225" s="19"/>
      <c r="E225" s="19"/>
      <c r="F225" s="19"/>
      <c r="G225" s="19"/>
      <c r="H225" s="49"/>
      <c r="I225" s="49"/>
      <c r="J225" s="19"/>
      <c r="K225" s="19"/>
      <c r="L225" s="28" t="n">
        <f aca="false">SUM(M225,O225,Q225,S225)</f>
        <v>0</v>
      </c>
      <c r="M225" s="19"/>
      <c r="N225" s="19"/>
      <c r="O225" s="19"/>
      <c r="P225" s="19"/>
      <c r="Q225" s="49"/>
      <c r="R225" s="49"/>
      <c r="S225" s="19"/>
      <c r="T225" s="19"/>
      <c r="U225" s="51"/>
      <c r="V225" s="28" t="n">
        <f aca="false">SUM(C225*150+L225*270)</f>
        <v>0</v>
      </c>
      <c r="W225" s="49"/>
      <c r="X225" s="49" t="n">
        <v>100</v>
      </c>
      <c r="Y225" s="28" t="n">
        <f aca="false">V225*1</f>
        <v>0</v>
      </c>
      <c r="Z225" s="34"/>
      <c r="AA225" s="39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</row>
    <row r="226" customFormat="false" ht="32.4" hidden="false" customHeight="false" outlineLevel="0" collapsed="false">
      <c r="A226" s="16" t="s">
        <v>250</v>
      </c>
      <c r="B226" s="33"/>
      <c r="C226" s="26" t="n">
        <f aca="false">SUM(D226,F226,H226,J226)</f>
        <v>0</v>
      </c>
      <c r="D226" s="19"/>
      <c r="E226" s="19"/>
      <c r="F226" s="19"/>
      <c r="G226" s="19"/>
      <c r="H226" s="49"/>
      <c r="I226" s="49"/>
      <c r="J226" s="19"/>
      <c r="K226" s="19"/>
      <c r="L226" s="28" t="n">
        <f aca="false">SUM(M226,O226,Q226,S226)</f>
        <v>0</v>
      </c>
      <c r="M226" s="19"/>
      <c r="N226" s="19"/>
      <c r="O226" s="19"/>
      <c r="P226" s="19"/>
      <c r="Q226" s="49"/>
      <c r="R226" s="49"/>
      <c r="S226" s="19"/>
      <c r="T226" s="19"/>
      <c r="U226" s="51"/>
      <c r="V226" s="28" t="n">
        <f aca="false">SUM(C226*150+L226*270)</f>
        <v>0</v>
      </c>
      <c r="W226" s="49"/>
      <c r="X226" s="49" t="n">
        <v>100</v>
      </c>
      <c r="Y226" s="28" t="n">
        <f aca="false">V226*1</f>
        <v>0</v>
      </c>
      <c r="Z226" s="34"/>
      <c r="AA226" s="39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</row>
    <row r="227" customFormat="false" ht="15.6" hidden="false" customHeight="false" outlineLevel="0" collapsed="false">
      <c r="A227" s="19" t="s">
        <v>251</v>
      </c>
      <c r="B227" s="27"/>
      <c r="C227" s="26" t="n">
        <f aca="false">SUM(D227,F227,H227,J227)</f>
        <v>266</v>
      </c>
      <c r="D227" s="19" t="n">
        <f aca="false">D228+D229</f>
        <v>0</v>
      </c>
      <c r="E227" s="19" t="n">
        <f aca="false">E228+E229</f>
        <v>0</v>
      </c>
      <c r="F227" s="19" t="n">
        <f aca="false">F228+F229</f>
        <v>96</v>
      </c>
      <c r="G227" s="19" t="n">
        <f aca="false">G228+G229</f>
        <v>883200</v>
      </c>
      <c r="H227" s="19" t="n">
        <f aca="false">H228+H229</f>
        <v>92</v>
      </c>
      <c r="I227" s="19" t="n">
        <f aca="false">I228+I229</f>
        <v>1058000</v>
      </c>
      <c r="J227" s="19" t="n">
        <f aca="false">J228+J229</f>
        <v>78</v>
      </c>
      <c r="K227" s="19" t="n">
        <f aca="false">K228+K229</f>
        <v>897000</v>
      </c>
      <c r="L227" s="28" t="n">
        <f aca="false">SUM(M227,O227,Q227,S227)</f>
        <v>0</v>
      </c>
      <c r="M227" s="19" t="n">
        <f aca="false">M228+M229</f>
        <v>0</v>
      </c>
      <c r="N227" s="19" t="n">
        <f aca="false">N228+N229</f>
        <v>0</v>
      </c>
      <c r="O227" s="19" t="n">
        <f aca="false">O228+O229</f>
        <v>0</v>
      </c>
      <c r="P227" s="19" t="n">
        <f aca="false">P228+P229</f>
        <v>0</v>
      </c>
      <c r="Q227" s="19" t="n">
        <f aca="false">Q228+Q229</f>
        <v>0</v>
      </c>
      <c r="R227" s="19" t="n">
        <f aca="false">R228+R229</f>
        <v>0</v>
      </c>
      <c r="S227" s="19" t="n">
        <f aca="false">S228+S229</f>
        <v>0</v>
      </c>
      <c r="T227" s="19" t="n">
        <f aca="false">T228+T229</f>
        <v>0</v>
      </c>
      <c r="U227" s="18" t="n">
        <v>1494000</v>
      </c>
      <c r="V227" s="28" t="n">
        <f aca="false">SUM(C227*150+L227*270)</f>
        <v>39900</v>
      </c>
      <c r="W227" s="49"/>
      <c r="X227" s="49" t="n">
        <v>100</v>
      </c>
      <c r="Y227" s="28" t="n">
        <f aca="false">V227*1</f>
        <v>39900</v>
      </c>
      <c r="Z227" s="34"/>
      <c r="AA227" s="39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</row>
    <row r="228" customFormat="false" ht="24" hidden="false" customHeight="false" outlineLevel="0" collapsed="false">
      <c r="A228" s="19"/>
      <c r="B228" s="50" t="s">
        <v>252</v>
      </c>
      <c r="C228" s="26" t="n">
        <f aca="false">SUM(D228,F228,H228,J228)</f>
        <v>172</v>
      </c>
      <c r="D228" s="19"/>
      <c r="E228" s="19"/>
      <c r="F228" s="19" t="n">
        <v>89</v>
      </c>
      <c r="G228" s="19" t="n">
        <v>818800</v>
      </c>
      <c r="H228" s="49" t="n">
        <v>47</v>
      </c>
      <c r="I228" s="49" t="n">
        <v>540500</v>
      </c>
      <c r="J228" s="19" t="n">
        <v>36</v>
      </c>
      <c r="K228" s="19" t="n">
        <v>414000</v>
      </c>
      <c r="L228" s="28" t="n">
        <f aca="false">SUM(M228,O228,Q228,S228)</f>
        <v>0</v>
      </c>
      <c r="M228" s="19"/>
      <c r="N228" s="19"/>
      <c r="O228" s="19"/>
      <c r="P228" s="19"/>
      <c r="Q228" s="49"/>
      <c r="R228" s="49"/>
      <c r="S228" s="19"/>
      <c r="T228" s="19"/>
      <c r="U228" s="51"/>
      <c r="V228" s="28" t="n">
        <f aca="false">SUM(C228*150+L228*270)</f>
        <v>25800</v>
      </c>
      <c r="W228" s="49"/>
      <c r="X228" s="49" t="n">
        <v>100</v>
      </c>
      <c r="Y228" s="28" t="n">
        <f aca="false">V228*1</f>
        <v>25800</v>
      </c>
      <c r="Z228" s="34"/>
      <c r="AA228" s="39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</row>
    <row r="229" customFormat="false" ht="15.6" hidden="false" customHeight="false" outlineLevel="0" collapsed="false">
      <c r="A229" s="19"/>
      <c r="B229" s="50" t="s">
        <v>253</v>
      </c>
      <c r="C229" s="26" t="n">
        <f aca="false">SUM(D229,F229,H229,J229)</f>
        <v>94</v>
      </c>
      <c r="D229" s="19"/>
      <c r="E229" s="19"/>
      <c r="F229" s="19" t="n">
        <v>7</v>
      </c>
      <c r="G229" s="19" t="n">
        <v>64400</v>
      </c>
      <c r="H229" s="49" t="n">
        <v>45</v>
      </c>
      <c r="I229" s="49" t="n">
        <v>517500</v>
      </c>
      <c r="J229" s="19" t="n">
        <v>42</v>
      </c>
      <c r="K229" s="19" t="n">
        <v>483000</v>
      </c>
      <c r="L229" s="28" t="n">
        <f aca="false">SUM(M229,O229,Q229,S229)</f>
        <v>0</v>
      </c>
      <c r="M229" s="19"/>
      <c r="N229" s="19"/>
      <c r="O229" s="19"/>
      <c r="P229" s="19"/>
      <c r="Q229" s="49"/>
      <c r="R229" s="49"/>
      <c r="S229" s="19"/>
      <c r="T229" s="19"/>
      <c r="U229" s="51"/>
      <c r="V229" s="28" t="n">
        <f aca="false">SUM(C229*150+L229*270)</f>
        <v>14100</v>
      </c>
      <c r="W229" s="49"/>
      <c r="X229" s="49" t="n">
        <v>100</v>
      </c>
      <c r="Y229" s="28" t="n">
        <f aca="false">V229*1</f>
        <v>14100</v>
      </c>
      <c r="Z229" s="34"/>
      <c r="AA229" s="39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</row>
    <row r="230" s="48" customFormat="true" ht="15.6" hidden="false" customHeight="false" outlineLevel="0" collapsed="false">
      <c r="A230" s="43" t="s">
        <v>254</v>
      </c>
      <c r="B230" s="44"/>
      <c r="C230" s="45" t="n">
        <f aca="false">SUM(D230,F230,H230,J230)</f>
        <v>111</v>
      </c>
      <c r="D230" s="43" t="n">
        <f aca="false">D231</f>
        <v>0</v>
      </c>
      <c r="E230" s="43" t="n">
        <f aca="false">E231</f>
        <v>0</v>
      </c>
      <c r="F230" s="43" t="n">
        <f aca="false">F231</f>
        <v>30</v>
      </c>
      <c r="G230" s="43" t="n">
        <f aca="false">G231</f>
        <v>276000</v>
      </c>
      <c r="H230" s="43" t="n">
        <f aca="false">H231</f>
        <v>81</v>
      </c>
      <c r="I230" s="43" t="n">
        <f aca="false">I231</f>
        <v>931500</v>
      </c>
      <c r="J230" s="43" t="n">
        <f aca="false">J231</f>
        <v>0</v>
      </c>
      <c r="K230" s="43" t="n">
        <f aca="false">K231</f>
        <v>0</v>
      </c>
      <c r="L230" s="45" t="n">
        <f aca="false">SUM(M230,O230,Q230,S230)</f>
        <v>0</v>
      </c>
      <c r="M230" s="43" t="n">
        <f aca="false">M231</f>
        <v>0</v>
      </c>
      <c r="N230" s="43" t="n">
        <f aca="false">N231</f>
        <v>0</v>
      </c>
      <c r="O230" s="43" t="n">
        <f aca="false">O231</f>
        <v>0</v>
      </c>
      <c r="P230" s="43" t="n">
        <f aca="false">P231</f>
        <v>0</v>
      </c>
      <c r="Q230" s="43" t="n">
        <f aca="false">Q231</f>
        <v>0</v>
      </c>
      <c r="R230" s="43" t="n">
        <f aca="false">R231</f>
        <v>0</v>
      </c>
      <c r="S230" s="43" t="n">
        <f aca="false">S231</f>
        <v>0</v>
      </c>
      <c r="T230" s="43" t="n">
        <f aca="false">T231</f>
        <v>0</v>
      </c>
      <c r="U230" s="62" t="n">
        <v>240000</v>
      </c>
      <c r="V230" s="45" t="n">
        <f aca="false">SUM(C230*150+L230*270)</f>
        <v>16650</v>
      </c>
      <c r="W230" s="45"/>
      <c r="X230" s="43" t="n">
        <v>100</v>
      </c>
      <c r="Y230" s="45" t="n">
        <f aca="false">V230*1</f>
        <v>16650</v>
      </c>
      <c r="Z230" s="47"/>
      <c r="AA230" s="39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</row>
    <row r="231" customFormat="false" ht="15.6" hidden="false" customHeight="false" outlineLevel="0" collapsed="false">
      <c r="A231" s="19"/>
      <c r="B231" s="50" t="s">
        <v>255</v>
      </c>
      <c r="C231" s="26" t="n">
        <f aca="false">SUM(D231,F231,H231,J231)</f>
        <v>111</v>
      </c>
      <c r="D231" s="19"/>
      <c r="E231" s="19"/>
      <c r="F231" s="19" t="n">
        <v>30</v>
      </c>
      <c r="G231" s="19" t="n">
        <v>276000</v>
      </c>
      <c r="H231" s="49" t="n">
        <v>81</v>
      </c>
      <c r="I231" s="49" t="n">
        <v>931500</v>
      </c>
      <c r="J231" s="19"/>
      <c r="K231" s="19"/>
      <c r="L231" s="28" t="n">
        <f aca="false">SUM(M231,O231,Q231,S231)</f>
        <v>0</v>
      </c>
      <c r="M231" s="19"/>
      <c r="N231" s="19"/>
      <c r="O231" s="19"/>
      <c r="P231" s="19"/>
      <c r="Q231" s="49"/>
      <c r="R231" s="49"/>
      <c r="S231" s="19"/>
      <c r="T231" s="19"/>
      <c r="U231" s="51"/>
      <c r="V231" s="28" t="n">
        <f aca="false">SUM(C231*150+L231*270)</f>
        <v>16650</v>
      </c>
      <c r="W231" s="49"/>
      <c r="X231" s="49" t="n">
        <v>100</v>
      </c>
      <c r="Y231" s="28" t="n">
        <f aca="false">V231*1</f>
        <v>16650</v>
      </c>
      <c r="Z231" s="34"/>
      <c r="AA231" s="39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</row>
    <row r="232" s="48" customFormat="true" ht="15.6" hidden="false" customHeight="false" outlineLevel="0" collapsed="false">
      <c r="A232" s="43" t="s">
        <v>256</v>
      </c>
      <c r="B232" s="44"/>
      <c r="C232" s="45" t="n">
        <f aca="false">SUM(D232,F232,H232,J232)</f>
        <v>365</v>
      </c>
      <c r="D232" s="43" t="n">
        <f aca="false">SUM(D233,D234,D236,D238,D240,D242,D244,D245)</f>
        <v>0</v>
      </c>
      <c r="E232" s="43" t="n">
        <f aca="false">SUM(E233,E234,E236,E238,E240,E242,E244,E245)</f>
        <v>0</v>
      </c>
      <c r="F232" s="43" t="n">
        <f aca="false">SUM(F233,F234,F236,F238,F240,F242,F244,F245)</f>
        <v>141</v>
      </c>
      <c r="G232" s="43" t="n">
        <f aca="false">SUM(G233,G234,G236,G238,G240,G242,G244,G245)</f>
        <v>1297200</v>
      </c>
      <c r="H232" s="43" t="n">
        <f aca="false">SUM(H233,H234,H236,H238,H240,H242,H244,H245)</f>
        <v>224</v>
      </c>
      <c r="I232" s="43" t="n">
        <f aca="false">SUM(I233,I234,I236,I238,I240,I242,I244,I245)</f>
        <v>2576000</v>
      </c>
      <c r="J232" s="43" t="n">
        <f aca="false">SUM(J233,J234,J236,J238,J240,J242,J244,J245)</f>
        <v>0</v>
      </c>
      <c r="K232" s="43" t="n">
        <f aca="false">SUM(K233,K234,K236,K238,K240,K242,K244,K245)</f>
        <v>0</v>
      </c>
      <c r="L232" s="45" t="n">
        <f aca="false">SUM(M232,O232,Q232,S232)</f>
        <v>97</v>
      </c>
      <c r="M232" s="43" t="n">
        <f aca="false">SUM(M233,M234,M236,M238,M240,M242,M244,M245)</f>
        <v>0</v>
      </c>
      <c r="N232" s="43" t="n">
        <f aca="false">SUM(N233,N234,N236,N238,N240,N242,N244,N245)</f>
        <v>0</v>
      </c>
      <c r="O232" s="43" t="n">
        <f aca="false">SUM(O233,O234,O236,O238,O240,O242,O244,O245)</f>
        <v>76</v>
      </c>
      <c r="P232" s="43" t="n">
        <f aca="false">SUM(P233,P234,P236,P238,P240,P242,P244,P245)</f>
        <v>1185600</v>
      </c>
      <c r="Q232" s="43" t="n">
        <f aca="false">SUM(Q233,Q234,Q236,Q238,Q240,Q242,Q244,Q245)</f>
        <v>21</v>
      </c>
      <c r="R232" s="43" t="n">
        <f aca="false">SUM(R233,R234,R236,R238,R240,R242,R244,R245)</f>
        <v>409500</v>
      </c>
      <c r="S232" s="43" t="n">
        <f aca="false">SUM(S233,S234,S236,S238,S240,S242,S244,S245)</f>
        <v>0</v>
      </c>
      <c r="T232" s="43" t="n">
        <f aca="false">SUM(T233,T234,T236,T238,T240,T242,T244,T245)</f>
        <v>0</v>
      </c>
      <c r="U232" s="43" t="n">
        <f aca="false">SUM(U233,U234,U236,U238,U240,U242,U244,U245)</f>
        <v>930000</v>
      </c>
      <c r="V232" s="45" t="n">
        <f aca="false">SUM(C232*150+L232*270)</f>
        <v>80940</v>
      </c>
      <c r="W232" s="45" t="n">
        <f aca="false">SUM(W233,W234,W236,W238,W240,W242,W244,W245)</f>
        <v>0</v>
      </c>
      <c r="X232" s="43" t="n">
        <v>100</v>
      </c>
      <c r="Y232" s="45" t="n">
        <f aca="false">V232*1</f>
        <v>80940</v>
      </c>
      <c r="Z232" s="47"/>
      <c r="AA232" s="39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</row>
    <row r="233" customFormat="false" ht="15.6" hidden="false" customHeight="false" outlineLevel="0" collapsed="false">
      <c r="A233" s="19" t="s">
        <v>257</v>
      </c>
      <c r="B233" s="64" t="s">
        <v>258</v>
      </c>
      <c r="C233" s="26" t="n">
        <f aca="false">SUM(D233,F233,H233,J233)</f>
        <v>141</v>
      </c>
      <c r="D233" s="49"/>
      <c r="E233" s="49"/>
      <c r="F233" s="49" t="n">
        <v>141</v>
      </c>
      <c r="G233" s="49" t="n">
        <v>1297200</v>
      </c>
      <c r="H233" s="49"/>
      <c r="I233" s="49"/>
      <c r="J233" s="49"/>
      <c r="K233" s="49"/>
      <c r="L233" s="28" t="n">
        <f aca="false">SUM(M233,O233,Q233,S233)</f>
        <v>76</v>
      </c>
      <c r="M233" s="49"/>
      <c r="N233" s="49"/>
      <c r="O233" s="49" t="n">
        <v>76</v>
      </c>
      <c r="P233" s="49" t="n">
        <v>1185600</v>
      </c>
      <c r="Q233" s="49"/>
      <c r="R233" s="49"/>
      <c r="S233" s="49"/>
      <c r="T233" s="49"/>
      <c r="U233" s="51"/>
      <c r="V233" s="28" t="n">
        <f aca="false">SUM(C233*150+L233*270)</f>
        <v>41670</v>
      </c>
      <c r="W233" s="49"/>
      <c r="X233" s="49" t="n">
        <v>100</v>
      </c>
      <c r="Y233" s="28" t="n">
        <f aca="false">V233*1</f>
        <v>41670</v>
      </c>
      <c r="Z233" s="34"/>
      <c r="AA233" s="39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</row>
    <row r="234" customFormat="false" ht="15.6" hidden="false" customHeight="false" outlineLevel="0" collapsed="false">
      <c r="A234" s="19" t="s">
        <v>259</v>
      </c>
      <c r="B234" s="55"/>
      <c r="C234" s="26" t="n">
        <f aca="false">SUM(D234,F234,H234,J234)</f>
        <v>52</v>
      </c>
      <c r="D234" s="49" t="n">
        <f aca="false">D235</f>
        <v>0</v>
      </c>
      <c r="E234" s="49" t="n">
        <f aca="false">E235</f>
        <v>0</v>
      </c>
      <c r="F234" s="49" t="n">
        <f aca="false">F235</f>
        <v>0</v>
      </c>
      <c r="G234" s="49" t="n">
        <f aca="false">G235</f>
        <v>0</v>
      </c>
      <c r="H234" s="49" t="n">
        <f aca="false">H235</f>
        <v>52</v>
      </c>
      <c r="I234" s="49" t="n">
        <f aca="false">I235</f>
        <v>598000</v>
      </c>
      <c r="J234" s="49" t="n">
        <f aca="false">J235</f>
        <v>0</v>
      </c>
      <c r="K234" s="49" t="n">
        <f aca="false">K235</f>
        <v>0</v>
      </c>
      <c r="L234" s="28" t="n">
        <f aca="false">SUM(M234,O234,Q234,S234)</f>
        <v>12</v>
      </c>
      <c r="M234" s="49" t="n">
        <f aca="false">M235</f>
        <v>0</v>
      </c>
      <c r="N234" s="49" t="n">
        <f aca="false">N235</f>
        <v>0</v>
      </c>
      <c r="O234" s="49" t="n">
        <f aca="false">O235</f>
        <v>0</v>
      </c>
      <c r="P234" s="49" t="n">
        <f aca="false">P235</f>
        <v>0</v>
      </c>
      <c r="Q234" s="49" t="n">
        <f aca="false">Q235</f>
        <v>12</v>
      </c>
      <c r="R234" s="49" t="n">
        <f aca="false">R235</f>
        <v>234000</v>
      </c>
      <c r="S234" s="49" t="n">
        <f aca="false">S235</f>
        <v>0</v>
      </c>
      <c r="T234" s="49" t="n">
        <f aca="false">T235</f>
        <v>0</v>
      </c>
      <c r="U234" s="51" t="n">
        <v>66000</v>
      </c>
      <c r="V234" s="28" t="n">
        <f aca="false">SUM(C234*150+L234*270)</f>
        <v>11040</v>
      </c>
      <c r="W234" s="49"/>
      <c r="X234" s="49" t="n">
        <v>100</v>
      </c>
      <c r="Y234" s="28" t="n">
        <f aca="false">V234*1</f>
        <v>11040</v>
      </c>
      <c r="Z234" s="34"/>
      <c r="AA234" s="39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</row>
    <row r="235" customFormat="false" ht="15.6" hidden="false" customHeight="false" outlineLevel="0" collapsed="false">
      <c r="A235" s="19"/>
      <c r="B235" s="64" t="s">
        <v>260</v>
      </c>
      <c r="C235" s="26" t="n">
        <f aca="false">SUM(D235,F235,H235,J235)</f>
        <v>52</v>
      </c>
      <c r="D235" s="49"/>
      <c r="E235" s="49"/>
      <c r="F235" s="49"/>
      <c r="G235" s="49"/>
      <c r="H235" s="49" t="n">
        <v>52</v>
      </c>
      <c r="I235" s="49" t="n">
        <v>598000</v>
      </c>
      <c r="J235" s="49"/>
      <c r="K235" s="49"/>
      <c r="L235" s="28" t="n">
        <f aca="false">SUM(M235,O235,Q235,S235)</f>
        <v>12</v>
      </c>
      <c r="M235" s="49"/>
      <c r="N235" s="49"/>
      <c r="O235" s="49"/>
      <c r="P235" s="49"/>
      <c r="Q235" s="49" t="n">
        <v>12</v>
      </c>
      <c r="R235" s="49" t="n">
        <v>234000</v>
      </c>
      <c r="S235" s="49"/>
      <c r="T235" s="49"/>
      <c r="U235" s="51"/>
      <c r="V235" s="28" t="n">
        <f aca="false">SUM(C235*150+L235*270)</f>
        <v>11040</v>
      </c>
      <c r="W235" s="49"/>
      <c r="X235" s="49" t="n">
        <v>100</v>
      </c>
      <c r="Y235" s="28" t="n">
        <f aca="false">V235*1</f>
        <v>11040</v>
      </c>
      <c r="Z235" s="34"/>
      <c r="AA235" s="39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</row>
    <row r="236" customFormat="false" ht="15.6" hidden="false" customHeight="false" outlineLevel="0" collapsed="false">
      <c r="A236" s="19" t="s">
        <v>261</v>
      </c>
      <c r="B236" s="55"/>
      <c r="C236" s="26" t="n">
        <f aca="false">SUM(D236,F236,H236,J236)</f>
        <v>40</v>
      </c>
      <c r="D236" s="49" t="n">
        <f aca="false">D237</f>
        <v>0</v>
      </c>
      <c r="E236" s="49" t="n">
        <f aca="false">E237</f>
        <v>0</v>
      </c>
      <c r="F236" s="49" t="n">
        <f aca="false">F237</f>
        <v>0</v>
      </c>
      <c r="G236" s="49" t="n">
        <f aca="false">G237</f>
        <v>0</v>
      </c>
      <c r="H236" s="49" t="n">
        <f aca="false">H237</f>
        <v>40</v>
      </c>
      <c r="I236" s="49" t="n">
        <f aca="false">I237</f>
        <v>460000</v>
      </c>
      <c r="J236" s="49" t="n">
        <f aca="false">J237</f>
        <v>0</v>
      </c>
      <c r="K236" s="49" t="n">
        <f aca="false">K237</f>
        <v>0</v>
      </c>
      <c r="L236" s="28" t="n">
        <f aca="false">SUM(M236,O236,Q236,S236)</f>
        <v>0</v>
      </c>
      <c r="M236" s="49" t="n">
        <f aca="false">M237</f>
        <v>0</v>
      </c>
      <c r="N236" s="49" t="n">
        <f aca="false">N237</f>
        <v>0</v>
      </c>
      <c r="O236" s="49" t="n">
        <f aca="false">O237</f>
        <v>0</v>
      </c>
      <c r="P236" s="49" t="n">
        <f aca="false">P237</f>
        <v>0</v>
      </c>
      <c r="Q236" s="49" t="n">
        <f aca="false">Q237</f>
        <v>0</v>
      </c>
      <c r="R236" s="49" t="n">
        <f aca="false">R237</f>
        <v>0</v>
      </c>
      <c r="S236" s="49" t="n">
        <f aca="false">S237</f>
        <v>0</v>
      </c>
      <c r="T236" s="49" t="n">
        <f aca="false">T237</f>
        <v>0</v>
      </c>
      <c r="U236" s="51" t="n">
        <v>174000</v>
      </c>
      <c r="V236" s="28" t="n">
        <f aca="false">SUM(C236*150+L236*270)</f>
        <v>6000</v>
      </c>
      <c r="W236" s="49"/>
      <c r="X236" s="49" t="n">
        <v>100</v>
      </c>
      <c r="Y236" s="28" t="n">
        <f aca="false">V236*1</f>
        <v>6000</v>
      </c>
      <c r="Z236" s="34"/>
      <c r="AA236" s="39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</row>
    <row r="237" customFormat="false" ht="15.6" hidden="false" customHeight="false" outlineLevel="0" collapsed="false">
      <c r="A237" s="19"/>
      <c r="B237" s="64" t="s">
        <v>262</v>
      </c>
      <c r="C237" s="26" t="n">
        <f aca="false">SUM(D237,F237,H237,J237)</f>
        <v>40</v>
      </c>
      <c r="D237" s="49"/>
      <c r="E237" s="49"/>
      <c r="F237" s="49"/>
      <c r="G237" s="49"/>
      <c r="H237" s="49" t="n">
        <v>40</v>
      </c>
      <c r="I237" s="49" t="n">
        <v>460000</v>
      </c>
      <c r="J237" s="49"/>
      <c r="K237" s="49"/>
      <c r="L237" s="28" t="n">
        <f aca="false">SUM(M237,O237,Q237,S237)</f>
        <v>0</v>
      </c>
      <c r="M237" s="49"/>
      <c r="N237" s="49"/>
      <c r="O237" s="49"/>
      <c r="P237" s="49"/>
      <c r="Q237" s="49"/>
      <c r="R237" s="49"/>
      <c r="S237" s="49"/>
      <c r="T237" s="49"/>
      <c r="U237" s="51"/>
      <c r="V237" s="28" t="n">
        <f aca="false">SUM(C237*150+L237*270)</f>
        <v>6000</v>
      </c>
      <c r="W237" s="49"/>
      <c r="X237" s="49" t="n">
        <v>100</v>
      </c>
      <c r="Y237" s="28" t="n">
        <f aca="false">V237*1</f>
        <v>6000</v>
      </c>
      <c r="Z237" s="34"/>
      <c r="AA237" s="39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</row>
    <row r="238" customFormat="false" ht="15.6" hidden="false" customHeight="false" outlineLevel="0" collapsed="false">
      <c r="A238" s="19" t="s">
        <v>263</v>
      </c>
      <c r="B238" s="55"/>
      <c r="C238" s="26" t="n">
        <f aca="false">SUM(D238,F238,H238,J238)</f>
        <v>58</v>
      </c>
      <c r="D238" s="49" t="n">
        <f aca="false">D239</f>
        <v>0</v>
      </c>
      <c r="E238" s="49" t="n">
        <f aca="false">E239</f>
        <v>0</v>
      </c>
      <c r="F238" s="49" t="n">
        <f aca="false">F239</f>
        <v>0</v>
      </c>
      <c r="G238" s="49" t="n">
        <f aca="false">G239</f>
        <v>0</v>
      </c>
      <c r="H238" s="49" t="n">
        <f aca="false">H239</f>
        <v>58</v>
      </c>
      <c r="I238" s="49" t="n">
        <f aca="false">I239</f>
        <v>667000</v>
      </c>
      <c r="J238" s="49" t="n">
        <f aca="false">J239</f>
        <v>0</v>
      </c>
      <c r="K238" s="49" t="n">
        <f aca="false">K239</f>
        <v>0</v>
      </c>
      <c r="L238" s="28" t="n">
        <f aca="false">SUM(M238,O238,Q238,S238)</f>
        <v>9</v>
      </c>
      <c r="M238" s="49" t="n">
        <f aca="false">M239</f>
        <v>0</v>
      </c>
      <c r="N238" s="49" t="n">
        <f aca="false">N239</f>
        <v>0</v>
      </c>
      <c r="O238" s="49" t="n">
        <f aca="false">O239</f>
        <v>0</v>
      </c>
      <c r="P238" s="49" t="n">
        <f aca="false">P239</f>
        <v>0</v>
      </c>
      <c r="Q238" s="49" t="n">
        <f aca="false">Q239</f>
        <v>9</v>
      </c>
      <c r="R238" s="49" t="n">
        <f aca="false">R239</f>
        <v>175500</v>
      </c>
      <c r="S238" s="49" t="n">
        <f aca="false">S239</f>
        <v>0</v>
      </c>
      <c r="T238" s="49" t="n">
        <f aca="false">T239</f>
        <v>0</v>
      </c>
      <c r="U238" s="51" t="n">
        <v>102000</v>
      </c>
      <c r="V238" s="28" t="n">
        <f aca="false">SUM(C238*150+L238*270)</f>
        <v>11130</v>
      </c>
      <c r="W238" s="49"/>
      <c r="X238" s="49" t="n">
        <v>100</v>
      </c>
      <c r="Y238" s="28" t="n">
        <f aca="false">V238*1</f>
        <v>11130</v>
      </c>
      <c r="Z238" s="34"/>
      <c r="AA238" s="39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</row>
    <row r="239" customFormat="false" ht="15.6" hidden="false" customHeight="false" outlineLevel="0" collapsed="false">
      <c r="A239" s="19"/>
      <c r="B239" s="50" t="s">
        <v>264</v>
      </c>
      <c r="C239" s="26" t="n">
        <f aca="false">SUM(D239,F239,H239,J239)</f>
        <v>58</v>
      </c>
      <c r="D239" s="19"/>
      <c r="E239" s="19"/>
      <c r="F239" s="19"/>
      <c r="G239" s="19"/>
      <c r="H239" s="49" t="n">
        <v>58</v>
      </c>
      <c r="I239" s="49" t="n">
        <v>667000</v>
      </c>
      <c r="J239" s="19"/>
      <c r="K239" s="19"/>
      <c r="L239" s="28" t="n">
        <f aca="false">SUM(M239,O239,Q239,S239)</f>
        <v>9</v>
      </c>
      <c r="M239" s="19"/>
      <c r="N239" s="19"/>
      <c r="O239" s="19"/>
      <c r="P239" s="19"/>
      <c r="Q239" s="49" t="n">
        <v>9</v>
      </c>
      <c r="R239" s="49" t="n">
        <v>175500</v>
      </c>
      <c r="S239" s="19"/>
      <c r="T239" s="19"/>
      <c r="U239" s="51"/>
      <c r="V239" s="28" t="n">
        <f aca="false">SUM(C239*150+L239*270)</f>
        <v>11130</v>
      </c>
      <c r="W239" s="49"/>
      <c r="X239" s="49" t="n">
        <v>100</v>
      </c>
      <c r="Y239" s="28" t="n">
        <f aca="false">V239*1</f>
        <v>11130</v>
      </c>
      <c r="Z239" s="34"/>
      <c r="AA239" s="39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</row>
    <row r="240" customFormat="false" ht="15.6" hidden="false" customHeight="false" outlineLevel="0" collapsed="false">
      <c r="A240" s="19" t="s">
        <v>265</v>
      </c>
      <c r="B240" s="33"/>
      <c r="C240" s="26" t="n">
        <f aca="false">SUM(D240,F240,H240,J240)</f>
        <v>52</v>
      </c>
      <c r="D240" s="19" t="n">
        <f aca="false">D241</f>
        <v>0</v>
      </c>
      <c r="E240" s="19" t="n">
        <f aca="false">E241</f>
        <v>0</v>
      </c>
      <c r="F240" s="19" t="n">
        <f aca="false">F241</f>
        <v>0</v>
      </c>
      <c r="G240" s="19" t="n">
        <f aca="false">G241</f>
        <v>0</v>
      </c>
      <c r="H240" s="19" t="n">
        <f aca="false">H241</f>
        <v>52</v>
      </c>
      <c r="I240" s="19" t="n">
        <f aca="false">I241</f>
        <v>598000</v>
      </c>
      <c r="J240" s="19" t="n">
        <f aca="false">J241</f>
        <v>0</v>
      </c>
      <c r="K240" s="19" t="n">
        <f aca="false">K241</f>
        <v>0</v>
      </c>
      <c r="L240" s="28" t="n">
        <f aca="false">SUM(M240,O240,Q240,S240)</f>
        <v>0</v>
      </c>
      <c r="M240" s="19" t="n">
        <f aca="false">M241</f>
        <v>0</v>
      </c>
      <c r="N240" s="19" t="n">
        <f aca="false">N241</f>
        <v>0</v>
      </c>
      <c r="O240" s="19" t="n">
        <f aca="false">O241</f>
        <v>0</v>
      </c>
      <c r="P240" s="19" t="n">
        <f aca="false">P241</f>
        <v>0</v>
      </c>
      <c r="Q240" s="19" t="n">
        <f aca="false">Q241</f>
        <v>0</v>
      </c>
      <c r="R240" s="19" t="n">
        <f aca="false">R241</f>
        <v>0</v>
      </c>
      <c r="S240" s="19" t="n">
        <f aca="false">S241</f>
        <v>0</v>
      </c>
      <c r="T240" s="19" t="n">
        <f aca="false">T241</f>
        <v>0</v>
      </c>
      <c r="U240" s="51" t="n">
        <v>378000</v>
      </c>
      <c r="V240" s="28" t="n">
        <f aca="false">SUM(C240*150+L240*270)</f>
        <v>7800</v>
      </c>
      <c r="W240" s="49"/>
      <c r="X240" s="49" t="n">
        <v>100</v>
      </c>
      <c r="Y240" s="28" t="n">
        <f aca="false">V240*1</f>
        <v>7800</v>
      </c>
      <c r="Z240" s="34"/>
      <c r="AA240" s="39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</row>
    <row r="241" customFormat="false" ht="15.6" hidden="false" customHeight="false" outlineLevel="0" collapsed="false">
      <c r="A241" s="19"/>
      <c r="B241" s="50" t="s">
        <v>266</v>
      </c>
      <c r="C241" s="26" t="n">
        <f aca="false">SUM(D241,F241,H241,J241)</f>
        <v>52</v>
      </c>
      <c r="D241" s="19"/>
      <c r="E241" s="19"/>
      <c r="F241" s="19"/>
      <c r="G241" s="19"/>
      <c r="H241" s="49" t="n">
        <v>52</v>
      </c>
      <c r="I241" s="49" t="n">
        <v>598000</v>
      </c>
      <c r="J241" s="19"/>
      <c r="K241" s="19"/>
      <c r="L241" s="28" t="n">
        <f aca="false">SUM(M241,O241,Q241,S241)</f>
        <v>0</v>
      </c>
      <c r="M241" s="19"/>
      <c r="N241" s="19"/>
      <c r="O241" s="19"/>
      <c r="P241" s="19"/>
      <c r="Q241" s="49"/>
      <c r="R241" s="49"/>
      <c r="S241" s="19"/>
      <c r="T241" s="19"/>
      <c r="U241" s="51"/>
      <c r="V241" s="28" t="n">
        <f aca="false">SUM(C241*150+L241*270)</f>
        <v>7800</v>
      </c>
      <c r="W241" s="49"/>
      <c r="X241" s="49" t="n">
        <v>100</v>
      </c>
      <c r="Y241" s="28" t="n">
        <f aca="false">V241*1</f>
        <v>7800</v>
      </c>
      <c r="Z241" s="34"/>
      <c r="AA241" s="39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</row>
    <row r="242" customFormat="false" ht="15.6" hidden="false" customHeight="false" outlineLevel="0" collapsed="false">
      <c r="A242" s="19" t="s">
        <v>267</v>
      </c>
      <c r="B242" s="33"/>
      <c r="C242" s="26" t="n">
        <f aca="false">SUM(D242,F242,H242,J242)</f>
        <v>22</v>
      </c>
      <c r="D242" s="19" t="n">
        <f aca="false">D243</f>
        <v>0</v>
      </c>
      <c r="E242" s="19" t="n">
        <f aca="false">E243</f>
        <v>0</v>
      </c>
      <c r="F242" s="19" t="n">
        <f aca="false">F243</f>
        <v>0</v>
      </c>
      <c r="G242" s="19" t="n">
        <f aca="false">G243</f>
        <v>0</v>
      </c>
      <c r="H242" s="19" t="n">
        <f aca="false">H243</f>
        <v>22</v>
      </c>
      <c r="I242" s="19" t="n">
        <f aca="false">I243</f>
        <v>253000</v>
      </c>
      <c r="J242" s="19" t="n">
        <f aca="false">J243</f>
        <v>0</v>
      </c>
      <c r="K242" s="19" t="n">
        <f aca="false">K243</f>
        <v>0</v>
      </c>
      <c r="L242" s="28" t="n">
        <f aca="false">SUM(M242,O242,Q242,S242)</f>
        <v>0</v>
      </c>
      <c r="M242" s="19" t="n">
        <f aca="false">M243</f>
        <v>0</v>
      </c>
      <c r="N242" s="19" t="n">
        <f aca="false">N243</f>
        <v>0</v>
      </c>
      <c r="O242" s="19" t="n">
        <f aca="false">O243</f>
        <v>0</v>
      </c>
      <c r="P242" s="19" t="n">
        <f aca="false">P243</f>
        <v>0</v>
      </c>
      <c r="Q242" s="19" t="n">
        <f aca="false">Q243</f>
        <v>0</v>
      </c>
      <c r="R242" s="19" t="n">
        <f aca="false">R243</f>
        <v>0</v>
      </c>
      <c r="S242" s="19" t="n">
        <f aca="false">S243</f>
        <v>0</v>
      </c>
      <c r="T242" s="19" t="n">
        <f aca="false">T243</f>
        <v>0</v>
      </c>
      <c r="U242" s="51" t="n">
        <v>126000</v>
      </c>
      <c r="V242" s="28" t="n">
        <f aca="false">SUM(C242*150+L242*270)</f>
        <v>3300</v>
      </c>
      <c r="W242" s="49"/>
      <c r="X242" s="49" t="n">
        <v>100</v>
      </c>
      <c r="Y242" s="28" t="n">
        <f aca="false">V242*1</f>
        <v>3300</v>
      </c>
      <c r="Z242" s="34"/>
      <c r="AA242" s="39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</row>
    <row r="243" customFormat="false" ht="15.6" hidden="false" customHeight="false" outlineLevel="0" collapsed="false">
      <c r="A243" s="19"/>
      <c r="B243" s="50" t="s">
        <v>268</v>
      </c>
      <c r="C243" s="26" t="n">
        <f aca="false">SUM(D243,F243,H243,J243)</f>
        <v>22</v>
      </c>
      <c r="D243" s="19"/>
      <c r="E243" s="19"/>
      <c r="F243" s="19"/>
      <c r="G243" s="19"/>
      <c r="H243" s="49" t="n">
        <v>22</v>
      </c>
      <c r="I243" s="49" t="n">
        <v>253000</v>
      </c>
      <c r="J243" s="19"/>
      <c r="K243" s="19"/>
      <c r="L243" s="28" t="n">
        <f aca="false">SUM(M243,O243,Q243,S243)</f>
        <v>0</v>
      </c>
      <c r="M243" s="19"/>
      <c r="N243" s="19"/>
      <c r="O243" s="19"/>
      <c r="P243" s="19"/>
      <c r="Q243" s="49"/>
      <c r="R243" s="49"/>
      <c r="S243" s="19"/>
      <c r="T243" s="19"/>
      <c r="U243" s="51"/>
      <c r="V243" s="28" t="n">
        <f aca="false">SUM(C243*150+L243*270)</f>
        <v>3300</v>
      </c>
      <c r="W243" s="49"/>
      <c r="X243" s="49" t="n">
        <v>100</v>
      </c>
      <c r="Y243" s="28" t="n">
        <f aca="false">V243*1</f>
        <v>3300</v>
      </c>
      <c r="Z243" s="34"/>
      <c r="AA243" s="39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</row>
    <row r="244" customFormat="false" ht="15.6" hidden="false" customHeight="false" outlineLevel="0" collapsed="false">
      <c r="A244" s="19" t="s">
        <v>269</v>
      </c>
      <c r="B244" s="33"/>
      <c r="C244" s="26" t="n">
        <f aca="false">SUM(D244,F244,H244,J244)</f>
        <v>0</v>
      </c>
      <c r="D244" s="19"/>
      <c r="E244" s="19"/>
      <c r="F244" s="19"/>
      <c r="G244" s="19"/>
      <c r="H244" s="49"/>
      <c r="I244" s="49"/>
      <c r="J244" s="19"/>
      <c r="K244" s="19"/>
      <c r="L244" s="28" t="n">
        <f aca="false">SUM(M244,O244,Q244,S244)</f>
        <v>0</v>
      </c>
      <c r="M244" s="19"/>
      <c r="N244" s="19"/>
      <c r="O244" s="19"/>
      <c r="P244" s="19"/>
      <c r="Q244" s="49"/>
      <c r="R244" s="49"/>
      <c r="S244" s="19"/>
      <c r="T244" s="19"/>
      <c r="U244" s="51" t="n">
        <v>84000</v>
      </c>
      <c r="V244" s="28" t="n">
        <f aca="false">SUM(C244*150+L244*270)</f>
        <v>0</v>
      </c>
      <c r="W244" s="49"/>
      <c r="X244" s="49" t="n">
        <v>100</v>
      </c>
      <c r="Y244" s="28" t="n">
        <f aca="false">V244*1</f>
        <v>0</v>
      </c>
      <c r="Z244" s="34"/>
      <c r="AA244" s="39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</row>
    <row r="245" customFormat="false" ht="32.4" hidden="false" customHeight="false" outlineLevel="0" collapsed="false">
      <c r="A245" s="16" t="s">
        <v>270</v>
      </c>
      <c r="B245" s="33"/>
      <c r="C245" s="26" t="n">
        <f aca="false">SUM(D245,F245,H245,J245)</f>
        <v>0</v>
      </c>
      <c r="D245" s="19"/>
      <c r="E245" s="19"/>
      <c r="F245" s="19"/>
      <c r="G245" s="19"/>
      <c r="H245" s="49"/>
      <c r="I245" s="49"/>
      <c r="J245" s="19"/>
      <c r="K245" s="19"/>
      <c r="L245" s="28" t="n">
        <f aca="false">SUM(M245,O245,Q245,S245)</f>
        <v>0</v>
      </c>
      <c r="M245" s="19"/>
      <c r="N245" s="19"/>
      <c r="O245" s="19"/>
      <c r="P245" s="19"/>
      <c r="Q245" s="49"/>
      <c r="R245" s="49"/>
      <c r="S245" s="19"/>
      <c r="T245" s="19"/>
      <c r="U245" s="51"/>
      <c r="V245" s="28" t="n">
        <f aca="false">SUM(C245*150+L245*270)</f>
        <v>0</v>
      </c>
      <c r="W245" s="49"/>
      <c r="X245" s="49" t="n">
        <v>100</v>
      </c>
      <c r="Y245" s="28" t="n">
        <f aca="false">V245*1</f>
        <v>0</v>
      </c>
      <c r="Z245" s="34"/>
      <c r="AA245" s="39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</row>
    <row r="246" s="48" customFormat="true" ht="15.6" hidden="false" customHeight="false" outlineLevel="0" collapsed="false">
      <c r="A246" s="43" t="s">
        <v>271</v>
      </c>
      <c r="B246" s="44"/>
      <c r="C246" s="45" t="n">
        <f aca="false">SUM(D246,F246,H246,J246)</f>
        <v>33</v>
      </c>
      <c r="D246" s="43" t="n">
        <f aca="false">D247</f>
        <v>0</v>
      </c>
      <c r="E246" s="43" t="n">
        <f aca="false">E247</f>
        <v>0</v>
      </c>
      <c r="F246" s="43" t="n">
        <f aca="false">F247</f>
        <v>0</v>
      </c>
      <c r="G246" s="43" t="n">
        <f aca="false">G247</f>
        <v>0</v>
      </c>
      <c r="H246" s="43" t="n">
        <f aca="false">H247</f>
        <v>33</v>
      </c>
      <c r="I246" s="43" t="n">
        <f aca="false">I247</f>
        <v>379500</v>
      </c>
      <c r="J246" s="43" t="n">
        <f aca="false">J247</f>
        <v>0</v>
      </c>
      <c r="K246" s="43" t="n">
        <f aca="false">K247</f>
        <v>0</v>
      </c>
      <c r="L246" s="45" t="n">
        <f aca="false">SUM(M246,O246,Q246,S246)</f>
        <v>0</v>
      </c>
      <c r="M246" s="43" t="n">
        <f aca="false">M247</f>
        <v>0</v>
      </c>
      <c r="N246" s="43" t="n">
        <f aca="false">N247</f>
        <v>0</v>
      </c>
      <c r="O246" s="43" t="n">
        <f aca="false">O247</f>
        <v>0</v>
      </c>
      <c r="P246" s="43" t="n">
        <f aca="false">P247</f>
        <v>0</v>
      </c>
      <c r="Q246" s="43" t="n">
        <f aca="false">Q247</f>
        <v>0</v>
      </c>
      <c r="R246" s="43" t="n">
        <f aca="false">R247</f>
        <v>0</v>
      </c>
      <c r="S246" s="43" t="n">
        <f aca="false">S247</f>
        <v>0</v>
      </c>
      <c r="T246" s="43" t="n">
        <f aca="false">T247</f>
        <v>0</v>
      </c>
      <c r="U246" s="62" t="n">
        <v>156000</v>
      </c>
      <c r="V246" s="45" t="n">
        <f aca="false">SUM(C246*150+L246*270)</f>
        <v>4950</v>
      </c>
      <c r="W246" s="45"/>
      <c r="X246" s="43" t="n">
        <v>100</v>
      </c>
      <c r="Y246" s="45" t="n">
        <f aca="false">V246*1</f>
        <v>4950</v>
      </c>
      <c r="Z246" s="47"/>
      <c r="AA246" s="39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</row>
    <row r="247" customFormat="false" ht="15.6" hidden="false" customHeight="false" outlineLevel="0" collapsed="false">
      <c r="A247" s="19"/>
      <c r="B247" s="50" t="s">
        <v>272</v>
      </c>
      <c r="C247" s="26" t="n">
        <f aca="false">SUM(D247,F247,H247,J247)</f>
        <v>33</v>
      </c>
      <c r="D247" s="19"/>
      <c r="E247" s="19"/>
      <c r="F247" s="19"/>
      <c r="G247" s="19"/>
      <c r="H247" s="49" t="n">
        <v>33</v>
      </c>
      <c r="I247" s="49" t="n">
        <v>379500</v>
      </c>
      <c r="J247" s="19"/>
      <c r="K247" s="19"/>
      <c r="L247" s="28" t="n">
        <f aca="false">SUM(M247,O247,Q247,S247)</f>
        <v>0</v>
      </c>
      <c r="M247" s="19"/>
      <c r="N247" s="19"/>
      <c r="O247" s="19"/>
      <c r="P247" s="19"/>
      <c r="Q247" s="49"/>
      <c r="R247" s="49"/>
      <c r="S247" s="19"/>
      <c r="T247" s="19"/>
      <c r="U247" s="51"/>
      <c r="V247" s="28" t="n">
        <f aca="false">SUM(C247*150+L247*270)</f>
        <v>4950</v>
      </c>
      <c r="W247" s="49"/>
      <c r="X247" s="49" t="n">
        <v>100</v>
      </c>
      <c r="Y247" s="28" t="n">
        <f aca="false">V247*1</f>
        <v>4950</v>
      </c>
      <c r="Z247" s="34"/>
      <c r="AA247" s="39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</row>
    <row r="248" s="48" customFormat="true" ht="15.6" hidden="false" customHeight="false" outlineLevel="0" collapsed="false">
      <c r="A248" s="43" t="s">
        <v>273</v>
      </c>
      <c r="B248" s="44"/>
      <c r="C248" s="45" t="n">
        <f aca="false">SUM(D248,F248,H248,J248)</f>
        <v>48</v>
      </c>
      <c r="D248" s="43" t="n">
        <f aca="false">D249</f>
        <v>0</v>
      </c>
      <c r="E248" s="43" t="n">
        <f aca="false">E249</f>
        <v>0</v>
      </c>
      <c r="F248" s="43" t="n">
        <f aca="false">F249</f>
        <v>12</v>
      </c>
      <c r="G248" s="43" t="n">
        <f aca="false">G249</f>
        <v>110400</v>
      </c>
      <c r="H248" s="43" t="n">
        <f aca="false">H249</f>
        <v>22</v>
      </c>
      <c r="I248" s="43" t="n">
        <f aca="false">I249</f>
        <v>253000</v>
      </c>
      <c r="J248" s="43" t="n">
        <f aca="false">J249</f>
        <v>14</v>
      </c>
      <c r="K248" s="43" t="n">
        <f aca="false">K249</f>
        <v>161000</v>
      </c>
      <c r="L248" s="45" t="n">
        <f aca="false">SUM(M248,O248,Q248,S248)</f>
        <v>0</v>
      </c>
      <c r="M248" s="43" t="n">
        <f aca="false">M249</f>
        <v>0</v>
      </c>
      <c r="N248" s="43" t="n">
        <f aca="false">N249</f>
        <v>0</v>
      </c>
      <c r="O248" s="43" t="n">
        <f aca="false">O249</f>
        <v>0</v>
      </c>
      <c r="P248" s="43" t="n">
        <f aca="false">P249</f>
        <v>0</v>
      </c>
      <c r="Q248" s="43" t="n">
        <f aca="false">Q249</f>
        <v>0</v>
      </c>
      <c r="R248" s="43" t="n">
        <f aca="false">R249</f>
        <v>0</v>
      </c>
      <c r="S248" s="45" t="n">
        <f aca="false">S249</f>
        <v>0</v>
      </c>
      <c r="T248" s="45" t="n">
        <f aca="false">T249</f>
        <v>0</v>
      </c>
      <c r="U248" s="43" t="n">
        <v>1374000</v>
      </c>
      <c r="V248" s="45" t="n">
        <f aca="false">SUM(C248*150+L248*270)</f>
        <v>7200</v>
      </c>
      <c r="W248" s="45"/>
      <c r="X248" s="45" t="n">
        <v>100</v>
      </c>
      <c r="Y248" s="43" t="n">
        <f aca="false">V248*1</f>
        <v>7200</v>
      </c>
      <c r="Z248" s="47"/>
      <c r="AA248" s="39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</row>
    <row r="249" customFormat="false" ht="15.6" hidden="false" customHeight="false" outlineLevel="0" collapsed="false">
      <c r="A249" s="19"/>
      <c r="B249" s="50" t="s">
        <v>274</v>
      </c>
      <c r="C249" s="26" t="n">
        <f aca="false">SUM(D249,F249,H249,J249)</f>
        <v>48</v>
      </c>
      <c r="D249" s="19"/>
      <c r="E249" s="19"/>
      <c r="F249" s="19" t="n">
        <v>12</v>
      </c>
      <c r="G249" s="19" t="n">
        <v>110400</v>
      </c>
      <c r="H249" s="49" t="n">
        <v>22</v>
      </c>
      <c r="I249" s="49" t="n">
        <v>253000</v>
      </c>
      <c r="J249" s="19" t="n">
        <v>14</v>
      </c>
      <c r="K249" s="19" t="n">
        <v>161000</v>
      </c>
      <c r="L249" s="28" t="n">
        <f aca="false">SUM(M249,O249,Q249,S249)</f>
        <v>0</v>
      </c>
      <c r="M249" s="19"/>
      <c r="N249" s="19"/>
      <c r="O249" s="19"/>
      <c r="P249" s="19"/>
      <c r="Q249" s="49"/>
      <c r="R249" s="49"/>
      <c r="S249" s="19"/>
      <c r="T249" s="19"/>
      <c r="U249" s="51"/>
      <c r="V249" s="28" t="n">
        <f aca="false">SUM(C249*150+L249*270)</f>
        <v>7200</v>
      </c>
      <c r="W249" s="49"/>
      <c r="X249" s="49" t="n">
        <v>100</v>
      </c>
      <c r="Y249" s="28" t="n">
        <f aca="false">V249*1</f>
        <v>7200</v>
      </c>
      <c r="Z249" s="34"/>
      <c r="AA249" s="39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</row>
    <row r="250" s="48" customFormat="true" ht="15.6" hidden="false" customHeight="false" outlineLevel="0" collapsed="false">
      <c r="A250" s="43" t="s">
        <v>275</v>
      </c>
      <c r="B250" s="44"/>
      <c r="C250" s="45" t="n">
        <f aca="false">SUM(D250,F250,H250,J250)</f>
        <v>480</v>
      </c>
      <c r="D250" s="43" t="n">
        <f aca="false">SUM(D251,D252,D253,D255,D257,D259,D260,D261)</f>
        <v>4</v>
      </c>
      <c r="E250" s="43" t="n">
        <f aca="false">SUM(E251,E252,E253,E255,E257,E259,E260,E261)</f>
        <v>36800</v>
      </c>
      <c r="F250" s="43" t="n">
        <f aca="false">SUM(F251,F252,F253,F255,F257,F259,F260,F261)</f>
        <v>99</v>
      </c>
      <c r="G250" s="43" t="n">
        <f aca="false">SUM(G251,G252,G253,G255,G257,G259,G260,G261)</f>
        <v>910800</v>
      </c>
      <c r="H250" s="43" t="n">
        <f aca="false">SUM(H251,H252,H253,H255,H257,H259,H260,H261)</f>
        <v>299</v>
      </c>
      <c r="I250" s="43" t="n">
        <f aca="false">SUM(I251,I252,I253,I255,I257,I259,I260,I261)</f>
        <v>3438500</v>
      </c>
      <c r="J250" s="43" t="n">
        <f aca="false">SUM(J251,J252,J253,J255,J257,J259,J260,J261)</f>
        <v>78</v>
      </c>
      <c r="K250" s="43" t="n">
        <f aca="false">SUM(K251,K252,K253,K255,K257,K259,K260,K261)</f>
        <v>897000</v>
      </c>
      <c r="L250" s="45" t="n">
        <f aca="false">SUM(M250,O250,Q250,S250)</f>
        <v>98</v>
      </c>
      <c r="M250" s="43" t="n">
        <f aca="false">SUM(M251,M252,M253,M255,M257,M259,M260,M261)</f>
        <v>0</v>
      </c>
      <c r="N250" s="43" t="n">
        <f aca="false">SUM(N251,N252,N253,N255,N257,N259,N260,N261)</f>
        <v>0</v>
      </c>
      <c r="O250" s="43" t="n">
        <f aca="false">SUM(O251,O252,O253,O255,O257,O259,O260,O261)</f>
        <v>35</v>
      </c>
      <c r="P250" s="43" t="n">
        <f aca="false">SUM(P251,P252,P253,P255,P257,P259,P260,P261)</f>
        <v>546000</v>
      </c>
      <c r="Q250" s="43" t="n">
        <f aca="false">SUM(Q251,Q252,Q253,Q255,Q257,Q259,Q260,Q261)</f>
        <v>63</v>
      </c>
      <c r="R250" s="43" t="n">
        <f aca="false">SUM(R251,R252,R253,R255,R257,R259,R260,R261)</f>
        <v>1228500</v>
      </c>
      <c r="S250" s="43" t="n">
        <f aca="false">SUM(S251,S252,S253,S255,S257,S259,S260,S261)</f>
        <v>0</v>
      </c>
      <c r="T250" s="43" t="n">
        <f aca="false">SUM(T251,T252,T253,T255,T257,T259,T260,T261)</f>
        <v>0</v>
      </c>
      <c r="U250" s="43" t="n">
        <f aca="false">SUM(U251,U252,U253,U255,U257,U259,U260,U261)</f>
        <v>1296000</v>
      </c>
      <c r="V250" s="45" t="n">
        <f aca="false">SUM(C250*150+L250*270)</f>
        <v>98460</v>
      </c>
      <c r="W250" s="45" t="n">
        <f aca="false">SUM(W251,W252,W253,W255,W257,W259,W260,W261)</f>
        <v>0</v>
      </c>
      <c r="X250" s="43" t="n">
        <v>100</v>
      </c>
      <c r="Y250" s="45" t="n">
        <f aca="false">V250*1</f>
        <v>98460</v>
      </c>
      <c r="Z250" s="47"/>
      <c r="AA250" s="39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</row>
    <row r="251" customFormat="false" ht="15.6" hidden="false" customHeight="false" outlineLevel="0" collapsed="false">
      <c r="A251" s="19" t="s">
        <v>141</v>
      </c>
      <c r="B251" s="50" t="s">
        <v>276</v>
      </c>
      <c r="C251" s="26" t="n">
        <f aca="false">SUM(D251,F251,H251,J251)</f>
        <v>262</v>
      </c>
      <c r="D251" s="19"/>
      <c r="E251" s="19"/>
      <c r="F251" s="19" t="n">
        <v>94</v>
      </c>
      <c r="G251" s="19" t="n">
        <v>864800</v>
      </c>
      <c r="H251" s="49" t="n">
        <v>168</v>
      </c>
      <c r="I251" s="49" t="n">
        <v>1932000</v>
      </c>
      <c r="J251" s="19"/>
      <c r="K251" s="19"/>
      <c r="L251" s="28" t="n">
        <f aca="false">SUM(M251,O251,Q251,S251)</f>
        <v>98</v>
      </c>
      <c r="M251" s="19"/>
      <c r="N251" s="19"/>
      <c r="O251" s="19" t="n">
        <v>35</v>
      </c>
      <c r="P251" s="19" t="n">
        <v>546000</v>
      </c>
      <c r="Q251" s="49" t="n">
        <v>63</v>
      </c>
      <c r="R251" s="49" t="n">
        <v>1228500</v>
      </c>
      <c r="S251" s="19"/>
      <c r="T251" s="19"/>
      <c r="U251" s="51"/>
      <c r="V251" s="28" t="n">
        <f aca="false">SUM(C251*150+L251*270)</f>
        <v>65760</v>
      </c>
      <c r="W251" s="49"/>
      <c r="X251" s="49" t="n">
        <v>100</v>
      </c>
      <c r="Y251" s="28" t="n">
        <f aca="false">V251*1</f>
        <v>65760</v>
      </c>
      <c r="Z251" s="34"/>
      <c r="AA251" s="39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</row>
    <row r="252" customFormat="false" ht="15.6" hidden="false" customHeight="false" outlineLevel="0" collapsed="false">
      <c r="A252" s="19" t="s">
        <v>277</v>
      </c>
      <c r="B252" s="33"/>
      <c r="C252" s="26" t="n">
        <f aca="false">SUM(D252,F252,H252,J252)</f>
        <v>0</v>
      </c>
      <c r="D252" s="19"/>
      <c r="E252" s="19"/>
      <c r="F252" s="19"/>
      <c r="G252" s="19"/>
      <c r="H252" s="49"/>
      <c r="I252" s="49"/>
      <c r="J252" s="19"/>
      <c r="K252" s="19"/>
      <c r="L252" s="28" t="n">
        <f aca="false">SUM(M252,O252,Q252,S252)</f>
        <v>0</v>
      </c>
      <c r="M252" s="19"/>
      <c r="N252" s="19"/>
      <c r="O252" s="19"/>
      <c r="P252" s="19"/>
      <c r="Q252" s="49"/>
      <c r="R252" s="49"/>
      <c r="S252" s="19"/>
      <c r="T252" s="19"/>
      <c r="U252" s="51" t="n">
        <v>300000</v>
      </c>
      <c r="V252" s="28" t="n">
        <f aca="false">SUM(C252*150+L252*270)</f>
        <v>0</v>
      </c>
      <c r="W252" s="49"/>
      <c r="X252" s="49" t="n">
        <v>100</v>
      </c>
      <c r="Y252" s="28" t="n">
        <f aca="false">V252*1</f>
        <v>0</v>
      </c>
      <c r="Z252" s="34"/>
      <c r="AA252" s="39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</row>
    <row r="253" customFormat="false" ht="15.6" hidden="false" customHeight="false" outlineLevel="0" collapsed="false">
      <c r="A253" s="19" t="s">
        <v>278</v>
      </c>
      <c r="B253" s="33"/>
      <c r="C253" s="26" t="n">
        <f aca="false">SUM(D253,F253,H253,J253)</f>
        <v>84</v>
      </c>
      <c r="D253" s="19" t="n">
        <f aca="false">D254</f>
        <v>1</v>
      </c>
      <c r="E253" s="19" t="n">
        <f aca="false">E254</f>
        <v>9200</v>
      </c>
      <c r="F253" s="19" t="n">
        <f aca="false">F254</f>
        <v>5</v>
      </c>
      <c r="G253" s="19" t="n">
        <f aca="false">G254</f>
        <v>46000</v>
      </c>
      <c r="H253" s="19" t="n">
        <f aca="false">H254</f>
        <v>44</v>
      </c>
      <c r="I253" s="19" t="n">
        <f aca="false">I254</f>
        <v>506000</v>
      </c>
      <c r="J253" s="19" t="n">
        <f aca="false">J254</f>
        <v>34</v>
      </c>
      <c r="K253" s="19" t="n">
        <f aca="false">K254</f>
        <v>391000</v>
      </c>
      <c r="L253" s="28" t="n">
        <f aca="false">SUM(M253,O253,Q253,S253)</f>
        <v>0</v>
      </c>
      <c r="M253" s="19" t="n">
        <f aca="false">M254</f>
        <v>0</v>
      </c>
      <c r="N253" s="19" t="n">
        <f aca="false">N254</f>
        <v>0</v>
      </c>
      <c r="O253" s="19" t="n">
        <f aca="false">O254</f>
        <v>0</v>
      </c>
      <c r="P253" s="19" t="n">
        <f aca="false">P254</f>
        <v>0</v>
      </c>
      <c r="Q253" s="19" t="n">
        <f aca="false">Q254</f>
        <v>0</v>
      </c>
      <c r="R253" s="19" t="n">
        <f aca="false">R254</f>
        <v>0</v>
      </c>
      <c r="S253" s="19" t="n">
        <f aca="false">S254</f>
        <v>0</v>
      </c>
      <c r="T253" s="19" t="n">
        <f aca="false">T254</f>
        <v>0</v>
      </c>
      <c r="U253" s="51" t="n">
        <v>126000</v>
      </c>
      <c r="V253" s="28" t="n">
        <f aca="false">SUM(C253*150+L253*270)</f>
        <v>12600</v>
      </c>
      <c r="W253" s="49"/>
      <c r="X253" s="49" t="n">
        <v>100</v>
      </c>
      <c r="Y253" s="28" t="n">
        <f aca="false">V253*1</f>
        <v>12600</v>
      </c>
      <c r="Z253" s="34"/>
      <c r="AA253" s="39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</row>
    <row r="254" customFormat="false" ht="15.6" hidden="false" customHeight="false" outlineLevel="0" collapsed="false">
      <c r="A254" s="19"/>
      <c r="B254" s="50" t="s">
        <v>279</v>
      </c>
      <c r="C254" s="26" t="n">
        <f aca="false">SUM(D254,F254,H254,J254)</f>
        <v>84</v>
      </c>
      <c r="D254" s="19" t="n">
        <v>1</v>
      </c>
      <c r="E254" s="19" t="n">
        <v>9200</v>
      </c>
      <c r="F254" s="19" t="n">
        <v>5</v>
      </c>
      <c r="G254" s="19" t="n">
        <v>46000</v>
      </c>
      <c r="H254" s="49" t="n">
        <v>44</v>
      </c>
      <c r="I254" s="49" t="n">
        <v>506000</v>
      </c>
      <c r="J254" s="19" t="n">
        <v>34</v>
      </c>
      <c r="K254" s="19" t="n">
        <v>391000</v>
      </c>
      <c r="L254" s="28" t="n">
        <f aca="false">SUM(M254,O254,Q254,S254)</f>
        <v>0</v>
      </c>
      <c r="M254" s="19"/>
      <c r="N254" s="19"/>
      <c r="O254" s="19"/>
      <c r="P254" s="19"/>
      <c r="Q254" s="49"/>
      <c r="R254" s="49"/>
      <c r="S254" s="19"/>
      <c r="T254" s="19"/>
      <c r="U254" s="51"/>
      <c r="V254" s="28" t="n">
        <f aca="false">SUM(C254*150+L254*270)</f>
        <v>12600</v>
      </c>
      <c r="W254" s="49"/>
      <c r="X254" s="49" t="n">
        <v>100</v>
      </c>
      <c r="Y254" s="28" t="n">
        <f aca="false">V254*1</f>
        <v>12600</v>
      </c>
      <c r="Z254" s="34"/>
      <c r="AA254" s="39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</row>
    <row r="255" customFormat="false" ht="15.6" hidden="false" customHeight="false" outlineLevel="0" collapsed="false">
      <c r="A255" s="19" t="s">
        <v>280</v>
      </c>
      <c r="B255" s="33"/>
      <c r="C255" s="26" t="n">
        <f aca="false">SUM(D255,F255,H255,J255)</f>
        <v>59</v>
      </c>
      <c r="D255" s="19" t="n">
        <f aca="false">D256</f>
        <v>2</v>
      </c>
      <c r="E255" s="19" t="n">
        <f aca="false">E256</f>
        <v>18400</v>
      </c>
      <c r="F255" s="19" t="n">
        <f aca="false">F256</f>
        <v>0</v>
      </c>
      <c r="G255" s="19" t="n">
        <f aca="false">G256</f>
        <v>0</v>
      </c>
      <c r="H255" s="19" t="n">
        <f aca="false">H256</f>
        <v>26</v>
      </c>
      <c r="I255" s="19" t="n">
        <f aca="false">I256</f>
        <v>299000</v>
      </c>
      <c r="J255" s="19" t="n">
        <f aca="false">J256</f>
        <v>31</v>
      </c>
      <c r="K255" s="19" t="n">
        <f aca="false">K256</f>
        <v>356500</v>
      </c>
      <c r="L255" s="28" t="n">
        <f aca="false">SUM(M255,O255,Q255,S255)</f>
        <v>0</v>
      </c>
      <c r="M255" s="19" t="n">
        <f aca="false">M256</f>
        <v>0</v>
      </c>
      <c r="N255" s="19" t="n">
        <f aca="false">N256</f>
        <v>0</v>
      </c>
      <c r="O255" s="19" t="n">
        <f aca="false">O256</f>
        <v>0</v>
      </c>
      <c r="P255" s="19" t="n">
        <f aca="false">P256</f>
        <v>0</v>
      </c>
      <c r="Q255" s="19" t="n">
        <f aca="false">Q256</f>
        <v>0</v>
      </c>
      <c r="R255" s="19" t="n">
        <f aca="false">R256</f>
        <v>0</v>
      </c>
      <c r="S255" s="19" t="n">
        <f aca="false">S256</f>
        <v>0</v>
      </c>
      <c r="T255" s="19" t="n">
        <f aca="false">T256</f>
        <v>0</v>
      </c>
      <c r="U255" s="51" t="n">
        <v>36000</v>
      </c>
      <c r="V255" s="28" t="n">
        <f aca="false">SUM(C255*150+L255*270)</f>
        <v>8850</v>
      </c>
      <c r="W255" s="49"/>
      <c r="X255" s="49" t="n">
        <v>100</v>
      </c>
      <c r="Y255" s="28" t="n">
        <f aca="false">V255*1</f>
        <v>8850</v>
      </c>
      <c r="Z255" s="34"/>
      <c r="AA255" s="39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</row>
    <row r="256" customFormat="false" ht="15.6" hidden="false" customHeight="false" outlineLevel="0" collapsed="false">
      <c r="A256" s="19"/>
      <c r="B256" s="50" t="s">
        <v>281</v>
      </c>
      <c r="C256" s="26" t="n">
        <f aca="false">SUM(D256,F256,H256,J256)</f>
        <v>59</v>
      </c>
      <c r="D256" s="19" t="n">
        <v>2</v>
      </c>
      <c r="E256" s="19" t="n">
        <v>18400</v>
      </c>
      <c r="F256" s="19"/>
      <c r="G256" s="19"/>
      <c r="H256" s="49" t="n">
        <v>26</v>
      </c>
      <c r="I256" s="49" t="n">
        <v>299000</v>
      </c>
      <c r="J256" s="19" t="n">
        <v>31</v>
      </c>
      <c r="K256" s="19" t="n">
        <v>356500</v>
      </c>
      <c r="L256" s="28" t="n">
        <f aca="false">SUM(M256,O256,Q256,S256)</f>
        <v>0</v>
      </c>
      <c r="M256" s="19"/>
      <c r="N256" s="19"/>
      <c r="O256" s="19"/>
      <c r="P256" s="19"/>
      <c r="Q256" s="49"/>
      <c r="R256" s="49"/>
      <c r="S256" s="19"/>
      <c r="T256" s="19"/>
      <c r="U256" s="51"/>
      <c r="V256" s="28" t="n">
        <f aca="false">SUM(C256*150+L256*270)</f>
        <v>8850</v>
      </c>
      <c r="W256" s="49"/>
      <c r="X256" s="49" t="n">
        <v>100</v>
      </c>
      <c r="Y256" s="28" t="n">
        <f aca="false">V256*1</f>
        <v>8850</v>
      </c>
      <c r="Z256" s="34"/>
      <c r="AA256" s="39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</row>
    <row r="257" customFormat="false" ht="15.6" hidden="false" customHeight="false" outlineLevel="0" collapsed="false">
      <c r="A257" s="19" t="s">
        <v>282</v>
      </c>
      <c r="B257" s="33"/>
      <c r="C257" s="26" t="n">
        <f aca="false">SUM(D257,F257,H257,J257)</f>
        <v>75</v>
      </c>
      <c r="D257" s="19" t="n">
        <f aca="false">D258</f>
        <v>1</v>
      </c>
      <c r="E257" s="19" t="n">
        <f aca="false">E258</f>
        <v>9200</v>
      </c>
      <c r="F257" s="19" t="n">
        <f aca="false">F258</f>
        <v>0</v>
      </c>
      <c r="G257" s="19" t="n">
        <f aca="false">G258</f>
        <v>0</v>
      </c>
      <c r="H257" s="19" t="n">
        <f aca="false">H258</f>
        <v>61</v>
      </c>
      <c r="I257" s="19" t="n">
        <f aca="false">I258</f>
        <v>701500</v>
      </c>
      <c r="J257" s="19" t="n">
        <f aca="false">J258</f>
        <v>13</v>
      </c>
      <c r="K257" s="19" t="n">
        <f aca="false">K258</f>
        <v>149500</v>
      </c>
      <c r="L257" s="28" t="n">
        <f aca="false">SUM(M257,O257,Q257,S257)</f>
        <v>0</v>
      </c>
      <c r="M257" s="19" t="n">
        <f aca="false">M258</f>
        <v>0</v>
      </c>
      <c r="N257" s="19" t="n">
        <f aca="false">N258</f>
        <v>0</v>
      </c>
      <c r="O257" s="19" t="n">
        <f aca="false">O258</f>
        <v>0</v>
      </c>
      <c r="P257" s="19" t="n">
        <f aca="false">P258</f>
        <v>0</v>
      </c>
      <c r="Q257" s="19" t="n">
        <f aca="false">Q258</f>
        <v>0</v>
      </c>
      <c r="R257" s="19" t="n">
        <f aca="false">R258</f>
        <v>0</v>
      </c>
      <c r="S257" s="19" t="n">
        <f aca="false">S258</f>
        <v>0</v>
      </c>
      <c r="T257" s="19" t="n">
        <f aca="false">T258</f>
        <v>0</v>
      </c>
      <c r="U257" s="51" t="n">
        <v>186000</v>
      </c>
      <c r="V257" s="28" t="n">
        <f aca="false">SUM(C257*150+L257*270)</f>
        <v>11250</v>
      </c>
      <c r="W257" s="49"/>
      <c r="X257" s="49" t="n">
        <v>100</v>
      </c>
      <c r="Y257" s="28" t="n">
        <f aca="false">V257*1</f>
        <v>11250</v>
      </c>
      <c r="Z257" s="34"/>
      <c r="AA257" s="39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</row>
    <row r="258" customFormat="false" ht="15.6" hidden="false" customHeight="false" outlineLevel="0" collapsed="false">
      <c r="A258" s="19"/>
      <c r="B258" s="50" t="s">
        <v>283</v>
      </c>
      <c r="C258" s="26" t="n">
        <f aca="false">SUM(D258,F258,H258,J258)</f>
        <v>75</v>
      </c>
      <c r="D258" s="19" t="n">
        <v>1</v>
      </c>
      <c r="E258" s="19" t="n">
        <v>9200</v>
      </c>
      <c r="F258" s="19"/>
      <c r="G258" s="19"/>
      <c r="H258" s="49" t="n">
        <v>61</v>
      </c>
      <c r="I258" s="49" t="n">
        <v>701500</v>
      </c>
      <c r="J258" s="19" t="n">
        <v>13</v>
      </c>
      <c r="K258" s="19" t="n">
        <v>149500</v>
      </c>
      <c r="L258" s="28" t="n">
        <f aca="false">SUM(M258,O258,Q258,S258)</f>
        <v>0</v>
      </c>
      <c r="M258" s="19"/>
      <c r="N258" s="19"/>
      <c r="O258" s="19"/>
      <c r="P258" s="19"/>
      <c r="Q258" s="49"/>
      <c r="R258" s="49"/>
      <c r="S258" s="19"/>
      <c r="T258" s="19"/>
      <c r="U258" s="51"/>
      <c r="V258" s="28" t="n">
        <f aca="false">SUM(C258*150+L258*270)</f>
        <v>11250</v>
      </c>
      <c r="W258" s="49"/>
      <c r="X258" s="49" t="n">
        <v>100</v>
      </c>
      <c r="Y258" s="28" t="n">
        <f aca="false">V258*1</f>
        <v>11250</v>
      </c>
      <c r="Z258" s="34"/>
      <c r="AA258" s="39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</row>
    <row r="259" customFormat="false" ht="15.6" hidden="false" customHeight="false" outlineLevel="0" collapsed="false">
      <c r="A259" s="19" t="s">
        <v>284</v>
      </c>
      <c r="B259" s="33"/>
      <c r="C259" s="26" t="n">
        <f aca="false">SUM(D259,F259,H259,J259)</f>
        <v>0</v>
      </c>
      <c r="D259" s="19"/>
      <c r="E259" s="19"/>
      <c r="F259" s="19"/>
      <c r="G259" s="19"/>
      <c r="H259" s="49"/>
      <c r="I259" s="49"/>
      <c r="J259" s="19"/>
      <c r="K259" s="19"/>
      <c r="L259" s="28" t="n">
        <f aca="false">SUM(M259,O259,Q259,S259)</f>
        <v>0</v>
      </c>
      <c r="M259" s="19"/>
      <c r="N259" s="19"/>
      <c r="O259" s="19"/>
      <c r="P259" s="19"/>
      <c r="Q259" s="49"/>
      <c r="R259" s="49"/>
      <c r="S259" s="19"/>
      <c r="T259" s="19"/>
      <c r="U259" s="51" t="n">
        <v>150000</v>
      </c>
      <c r="V259" s="28" t="n">
        <f aca="false">SUM(C259*150+L259*270)</f>
        <v>0</v>
      </c>
      <c r="W259" s="49"/>
      <c r="X259" s="49" t="n">
        <v>100</v>
      </c>
      <c r="Y259" s="28" t="n">
        <f aca="false">V259*1</f>
        <v>0</v>
      </c>
      <c r="Z259" s="34"/>
      <c r="AA259" s="39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</row>
    <row r="260" customFormat="false" ht="15.6" hidden="false" customHeight="false" outlineLevel="0" collapsed="false">
      <c r="A260" s="19" t="s">
        <v>285</v>
      </c>
      <c r="B260" s="33"/>
      <c r="C260" s="26" t="n">
        <f aca="false">SUM(D260,F260,H260,J260)</f>
        <v>0</v>
      </c>
      <c r="D260" s="19"/>
      <c r="E260" s="19"/>
      <c r="F260" s="19"/>
      <c r="G260" s="19"/>
      <c r="H260" s="49"/>
      <c r="I260" s="49"/>
      <c r="J260" s="19"/>
      <c r="K260" s="19"/>
      <c r="L260" s="28" t="n">
        <f aca="false">SUM(M260,O260,Q260,S260)</f>
        <v>0</v>
      </c>
      <c r="M260" s="19"/>
      <c r="N260" s="19"/>
      <c r="O260" s="19"/>
      <c r="P260" s="19"/>
      <c r="Q260" s="49"/>
      <c r="R260" s="49"/>
      <c r="S260" s="19"/>
      <c r="T260" s="19"/>
      <c r="U260" s="51" t="n">
        <v>288000</v>
      </c>
      <c r="V260" s="28" t="n">
        <f aca="false">SUM(C260*150+L260*270)</f>
        <v>0</v>
      </c>
      <c r="W260" s="49"/>
      <c r="X260" s="49" t="n">
        <v>100</v>
      </c>
      <c r="Y260" s="28" t="n">
        <f aca="false">V260*1</f>
        <v>0</v>
      </c>
      <c r="Z260" s="34"/>
      <c r="AA260" s="39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</row>
    <row r="261" customFormat="false" ht="15.6" hidden="false" customHeight="false" outlineLevel="0" collapsed="false">
      <c r="A261" s="19" t="s">
        <v>286</v>
      </c>
      <c r="B261" s="33"/>
      <c r="C261" s="26" t="n">
        <f aca="false">SUM(D261,F261,H261,J261)</f>
        <v>0</v>
      </c>
      <c r="D261" s="19"/>
      <c r="E261" s="19"/>
      <c r="F261" s="19"/>
      <c r="G261" s="19"/>
      <c r="H261" s="49"/>
      <c r="I261" s="49"/>
      <c r="J261" s="19"/>
      <c r="K261" s="19"/>
      <c r="L261" s="28" t="n">
        <f aca="false">SUM(M261,O261,Q261,S261)</f>
        <v>0</v>
      </c>
      <c r="M261" s="19"/>
      <c r="N261" s="19"/>
      <c r="O261" s="19"/>
      <c r="P261" s="19"/>
      <c r="Q261" s="49"/>
      <c r="R261" s="49"/>
      <c r="S261" s="19"/>
      <c r="T261" s="19"/>
      <c r="U261" s="51" t="n">
        <v>210000</v>
      </c>
      <c r="V261" s="28" t="n">
        <f aca="false">SUM(C261*150+L261*270)</f>
        <v>0</v>
      </c>
      <c r="W261" s="49"/>
      <c r="X261" s="49" t="n">
        <v>100</v>
      </c>
      <c r="Y261" s="28" t="n">
        <f aca="false">V261*1</f>
        <v>0</v>
      </c>
      <c r="Z261" s="34"/>
      <c r="AA261" s="39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</row>
    <row r="262" s="48" customFormat="true" ht="15.6" hidden="false" customHeight="false" outlineLevel="0" collapsed="false">
      <c r="A262" s="43" t="s">
        <v>287</v>
      </c>
      <c r="B262" s="44"/>
      <c r="C262" s="45" t="n">
        <f aca="false">SUM(D262,F262,H262,J262)</f>
        <v>73</v>
      </c>
      <c r="D262" s="43" t="n">
        <f aca="false">D263</f>
        <v>0</v>
      </c>
      <c r="E262" s="43" t="n">
        <f aca="false">E263</f>
        <v>0</v>
      </c>
      <c r="F262" s="43" t="n">
        <f aca="false">F263</f>
        <v>23</v>
      </c>
      <c r="G262" s="43" t="n">
        <f aca="false">G263</f>
        <v>211600</v>
      </c>
      <c r="H262" s="43" t="n">
        <f aca="false">H263</f>
        <v>50</v>
      </c>
      <c r="I262" s="43" t="n">
        <f aca="false">I263</f>
        <v>575000</v>
      </c>
      <c r="J262" s="43" t="n">
        <f aca="false">J263</f>
        <v>0</v>
      </c>
      <c r="K262" s="43" t="n">
        <f aca="false">K263</f>
        <v>0</v>
      </c>
      <c r="L262" s="45" t="n">
        <f aca="false">SUM(M262,O262,Q262,S262)</f>
        <v>0</v>
      </c>
      <c r="M262" s="43" t="n">
        <f aca="false">M263</f>
        <v>0</v>
      </c>
      <c r="N262" s="43" t="n">
        <f aca="false">N263</f>
        <v>0</v>
      </c>
      <c r="O262" s="43" t="n">
        <f aca="false">O263</f>
        <v>0</v>
      </c>
      <c r="P262" s="43" t="n">
        <f aca="false">P263</f>
        <v>0</v>
      </c>
      <c r="Q262" s="43" t="n">
        <f aca="false">Q263</f>
        <v>0</v>
      </c>
      <c r="R262" s="43" t="n">
        <f aca="false">R263</f>
        <v>0</v>
      </c>
      <c r="S262" s="43" t="n">
        <f aca="false">S263</f>
        <v>0</v>
      </c>
      <c r="T262" s="43" t="n">
        <f aca="false">T263</f>
        <v>0</v>
      </c>
      <c r="U262" s="62" t="n">
        <v>1026000</v>
      </c>
      <c r="V262" s="45" t="n">
        <f aca="false">SUM(C262*150+L262*270)</f>
        <v>10950</v>
      </c>
      <c r="W262" s="45"/>
      <c r="X262" s="43" t="n">
        <v>100</v>
      </c>
      <c r="Y262" s="45" t="n">
        <f aca="false">V262*1</f>
        <v>10950</v>
      </c>
      <c r="Z262" s="45"/>
      <c r="AA262" s="39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</row>
    <row r="263" customFormat="false" ht="15.6" hidden="false" customHeight="false" outlineLevel="0" collapsed="false">
      <c r="A263" s="19"/>
      <c r="B263" s="50" t="s">
        <v>288</v>
      </c>
      <c r="C263" s="26" t="n">
        <f aca="false">SUM(D263,F263,H263,J263)</f>
        <v>73</v>
      </c>
      <c r="D263" s="19"/>
      <c r="E263" s="19"/>
      <c r="F263" s="19" t="n">
        <v>23</v>
      </c>
      <c r="G263" s="19" t="n">
        <v>211600</v>
      </c>
      <c r="H263" s="49" t="n">
        <v>50</v>
      </c>
      <c r="I263" s="49" t="n">
        <v>575000</v>
      </c>
      <c r="J263" s="19"/>
      <c r="K263" s="19"/>
      <c r="L263" s="28" t="n">
        <f aca="false">SUM(M263,O263,Q263,S263)</f>
        <v>0</v>
      </c>
      <c r="M263" s="19"/>
      <c r="N263" s="19"/>
      <c r="O263" s="19"/>
      <c r="P263" s="19"/>
      <c r="Q263" s="49"/>
      <c r="R263" s="49"/>
      <c r="S263" s="19"/>
      <c r="T263" s="19"/>
      <c r="U263" s="51"/>
      <c r="V263" s="28" t="n">
        <f aca="false">SUM(C263*150+L263*270)</f>
        <v>10950</v>
      </c>
      <c r="W263" s="49"/>
      <c r="X263" s="49" t="n">
        <v>100</v>
      </c>
      <c r="Y263" s="28" t="n">
        <f aca="false">V263*1</f>
        <v>10950</v>
      </c>
      <c r="Z263" s="34"/>
      <c r="AA263" s="39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</row>
    <row r="264" s="48" customFormat="true" ht="15.6" hidden="false" customHeight="false" outlineLevel="0" collapsed="false">
      <c r="A264" s="43" t="s">
        <v>289</v>
      </c>
      <c r="B264" s="44"/>
      <c r="C264" s="45" t="n">
        <f aca="false">SUM(D264,F264,H264,J264)</f>
        <v>128</v>
      </c>
      <c r="D264" s="43" t="n">
        <f aca="false">SUM(D265,D266,D268,D269,D271)</f>
        <v>0</v>
      </c>
      <c r="E264" s="43" t="n">
        <f aca="false">SUM(E265,E266,E268,E269,E271)</f>
        <v>0</v>
      </c>
      <c r="F264" s="43" t="n">
        <f aca="false">SUM(F265,F266,F268,F269,F271)</f>
        <v>15</v>
      </c>
      <c r="G264" s="43" t="n">
        <f aca="false">SUM(G265,G266,G268,G269,G271)</f>
        <v>138000</v>
      </c>
      <c r="H264" s="43" t="n">
        <f aca="false">SUM(H265,H266,H268,H269,H271)</f>
        <v>113</v>
      </c>
      <c r="I264" s="43" t="n">
        <f aca="false">SUM(I265,I266,I268,I269,I271)</f>
        <v>1299500</v>
      </c>
      <c r="J264" s="43" t="n">
        <f aca="false">SUM(J265,J266,J268,J269,J271)</f>
        <v>0</v>
      </c>
      <c r="K264" s="43" t="n">
        <f aca="false">SUM(K265,K266,K268,K269,K271)</f>
        <v>0</v>
      </c>
      <c r="L264" s="45" t="n">
        <f aca="false">SUM(M264,O264,Q264,S264)</f>
        <v>34</v>
      </c>
      <c r="M264" s="43" t="n">
        <f aca="false">SUM(M265,M266,M268,M269,M271)</f>
        <v>0</v>
      </c>
      <c r="N264" s="43" t="n">
        <f aca="false">SUM(N265,N266,N268,N269,N271)</f>
        <v>0</v>
      </c>
      <c r="O264" s="43" t="n">
        <f aca="false">SUM(O265,O266,O268,O269,O271)</f>
        <v>3</v>
      </c>
      <c r="P264" s="43" t="n">
        <f aca="false">SUM(P265,P266,P268,P269,P271)</f>
        <v>46800</v>
      </c>
      <c r="Q264" s="43" t="n">
        <f aca="false">SUM(Q265,Q266,Q268,Q269,Q271)</f>
        <v>31</v>
      </c>
      <c r="R264" s="43" t="n">
        <f aca="false">SUM(R265,R266,R268,R269,R271)</f>
        <v>604500</v>
      </c>
      <c r="S264" s="43" t="n">
        <f aca="false">SUM(S265,S266,S268,S269,S271)</f>
        <v>0</v>
      </c>
      <c r="T264" s="43" t="n">
        <f aca="false">SUM(T265,T266,T268,T269,T271)</f>
        <v>0</v>
      </c>
      <c r="U264" s="43" t="n">
        <f aca="false">SUM(U265,U266,U268,U269,U271)</f>
        <v>570000</v>
      </c>
      <c r="V264" s="45" t="n">
        <f aca="false">SUM(C264*150+L264*270)</f>
        <v>28380</v>
      </c>
      <c r="W264" s="45" t="n">
        <f aca="false">SUM(W265,W266,W268,W269,W271)</f>
        <v>0</v>
      </c>
      <c r="X264" s="43" t="n">
        <v>100</v>
      </c>
      <c r="Y264" s="45" t="n">
        <f aca="false">V264*1</f>
        <v>28380</v>
      </c>
      <c r="Z264" s="45"/>
      <c r="AA264" s="39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</row>
    <row r="265" s="41" customFormat="true" ht="15.6" hidden="false" customHeight="false" outlineLevel="0" collapsed="false">
      <c r="A265" s="54" t="s">
        <v>141</v>
      </c>
      <c r="B265" s="59"/>
      <c r="C265" s="26" t="n">
        <f aca="false">SUM(D265,F265,H265,J265)</f>
        <v>0</v>
      </c>
      <c r="D265" s="49"/>
      <c r="E265" s="49"/>
      <c r="F265" s="49"/>
      <c r="G265" s="49"/>
      <c r="H265" s="49"/>
      <c r="I265" s="49"/>
      <c r="J265" s="49"/>
      <c r="K265" s="49"/>
      <c r="L265" s="28" t="n">
        <f aca="false">SUM(M265,O265,Q265,S265)</f>
        <v>0</v>
      </c>
      <c r="M265" s="49"/>
      <c r="N265" s="49"/>
      <c r="O265" s="49"/>
      <c r="P265" s="49"/>
      <c r="Q265" s="49"/>
      <c r="R265" s="49"/>
      <c r="S265" s="49"/>
      <c r="T265" s="49"/>
      <c r="U265" s="56" t="n">
        <v>18000</v>
      </c>
      <c r="V265" s="28" t="n">
        <f aca="false">SUM(C265*150+L265*270)</f>
        <v>0</v>
      </c>
      <c r="W265" s="28"/>
      <c r="X265" s="49" t="n">
        <v>100</v>
      </c>
      <c r="Y265" s="28" t="n">
        <f aca="false">V265*1</f>
        <v>0</v>
      </c>
      <c r="Z265" s="57"/>
      <c r="AA265" s="39"/>
    </row>
    <row r="266" customFormat="false" ht="15.6" hidden="false" customHeight="false" outlineLevel="0" collapsed="false">
      <c r="A266" s="19" t="s">
        <v>290</v>
      </c>
      <c r="B266" s="55"/>
      <c r="C266" s="26" t="n">
        <f aca="false">SUM(D266,F266,H266,J266)</f>
        <v>39</v>
      </c>
      <c r="D266" s="49" t="n">
        <f aca="false">D267</f>
        <v>0</v>
      </c>
      <c r="E266" s="49" t="n">
        <f aca="false">E267</f>
        <v>0</v>
      </c>
      <c r="F266" s="49" t="n">
        <f aca="false">F267</f>
        <v>0</v>
      </c>
      <c r="G266" s="49" t="n">
        <f aca="false">G267</f>
        <v>0</v>
      </c>
      <c r="H266" s="49" t="n">
        <f aca="false">H267</f>
        <v>39</v>
      </c>
      <c r="I266" s="49" t="n">
        <f aca="false">I267</f>
        <v>448500</v>
      </c>
      <c r="J266" s="49" t="n">
        <f aca="false">J267</f>
        <v>0</v>
      </c>
      <c r="K266" s="49" t="n">
        <f aca="false">K267</f>
        <v>0</v>
      </c>
      <c r="L266" s="28" t="n">
        <f aca="false">SUM(M266,O266,Q266,S266)</f>
        <v>22</v>
      </c>
      <c r="M266" s="49" t="n">
        <f aca="false">M267</f>
        <v>0</v>
      </c>
      <c r="N266" s="49" t="n">
        <f aca="false">N267</f>
        <v>0</v>
      </c>
      <c r="O266" s="49" t="n">
        <f aca="false">O267</f>
        <v>0</v>
      </c>
      <c r="P266" s="49" t="n">
        <f aca="false">P267</f>
        <v>0</v>
      </c>
      <c r="Q266" s="49" t="n">
        <f aca="false">Q267</f>
        <v>22</v>
      </c>
      <c r="R266" s="49" t="n">
        <f aca="false">R267</f>
        <v>429000</v>
      </c>
      <c r="S266" s="49" t="n">
        <f aca="false">S267</f>
        <v>0</v>
      </c>
      <c r="T266" s="49" t="n">
        <f aca="false">T267</f>
        <v>0</v>
      </c>
      <c r="U266" s="51" t="n">
        <v>24000</v>
      </c>
      <c r="V266" s="28" t="n">
        <f aca="false">SUM(C266*150+L266*270)</f>
        <v>11790</v>
      </c>
      <c r="W266" s="49"/>
      <c r="X266" s="49" t="n">
        <v>100</v>
      </c>
      <c r="Y266" s="28" t="n">
        <f aca="false">V266*1</f>
        <v>11790</v>
      </c>
      <c r="Z266" s="34"/>
      <c r="AA266" s="39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</row>
    <row r="267" customFormat="false" ht="15.6" hidden="false" customHeight="false" outlineLevel="0" collapsed="false">
      <c r="A267" s="19"/>
      <c r="B267" s="64" t="s">
        <v>291</v>
      </c>
      <c r="C267" s="26" t="n">
        <f aca="false">SUM(D267,F267,H267,J267)</f>
        <v>39</v>
      </c>
      <c r="D267" s="49"/>
      <c r="E267" s="49"/>
      <c r="F267" s="49"/>
      <c r="G267" s="49"/>
      <c r="H267" s="49" t="n">
        <v>39</v>
      </c>
      <c r="I267" s="49" t="n">
        <v>448500</v>
      </c>
      <c r="J267" s="49"/>
      <c r="K267" s="49"/>
      <c r="L267" s="28" t="n">
        <f aca="false">SUM(M267,O267,Q267,S267)</f>
        <v>22</v>
      </c>
      <c r="M267" s="49"/>
      <c r="N267" s="49"/>
      <c r="O267" s="49"/>
      <c r="P267" s="49"/>
      <c r="Q267" s="49" t="n">
        <v>22</v>
      </c>
      <c r="R267" s="49" t="n">
        <v>429000</v>
      </c>
      <c r="S267" s="49"/>
      <c r="T267" s="49"/>
      <c r="U267" s="51"/>
      <c r="V267" s="28" t="n">
        <f aca="false">SUM(C267*150+L267*270)</f>
        <v>11790</v>
      </c>
      <c r="W267" s="49"/>
      <c r="X267" s="49" t="n">
        <v>100</v>
      </c>
      <c r="Y267" s="28" t="n">
        <f aca="false">V267*1</f>
        <v>11790</v>
      </c>
      <c r="Z267" s="34"/>
      <c r="AA267" s="39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</row>
    <row r="268" customFormat="false" ht="32.4" hidden="false" customHeight="false" outlineLevel="0" collapsed="false">
      <c r="A268" s="16" t="s">
        <v>292</v>
      </c>
      <c r="B268" s="55"/>
      <c r="C268" s="26" t="n">
        <f aca="false">SUM(D268,F268,H268,J268)</f>
        <v>0</v>
      </c>
      <c r="D268" s="49"/>
      <c r="E268" s="49"/>
      <c r="F268" s="49"/>
      <c r="G268" s="49"/>
      <c r="H268" s="49"/>
      <c r="I268" s="49"/>
      <c r="J268" s="49"/>
      <c r="K268" s="49"/>
      <c r="L268" s="28" t="n">
        <f aca="false">SUM(M268,O268,Q268,S268)</f>
        <v>0</v>
      </c>
      <c r="M268" s="49"/>
      <c r="N268" s="49"/>
      <c r="O268" s="49"/>
      <c r="P268" s="49"/>
      <c r="Q268" s="49"/>
      <c r="R268" s="49"/>
      <c r="S268" s="49"/>
      <c r="T268" s="49"/>
      <c r="U268" s="51"/>
      <c r="V268" s="28" t="n">
        <f aca="false">SUM(C268*150+L268*270)</f>
        <v>0</v>
      </c>
      <c r="W268" s="49"/>
      <c r="X268" s="49" t="n">
        <v>100</v>
      </c>
      <c r="Y268" s="28" t="n">
        <f aca="false">V268*1</f>
        <v>0</v>
      </c>
      <c r="Z268" s="34"/>
      <c r="AA268" s="39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</row>
    <row r="269" customFormat="false" ht="15.6" hidden="false" customHeight="false" outlineLevel="0" collapsed="false">
      <c r="A269" s="19" t="s">
        <v>293</v>
      </c>
      <c r="B269" s="55"/>
      <c r="C269" s="26" t="n">
        <f aca="false">SUM(D269,F269,H269,J269)</f>
        <v>35</v>
      </c>
      <c r="D269" s="49" t="n">
        <f aca="false">D270</f>
        <v>0</v>
      </c>
      <c r="E269" s="49" t="n">
        <f aca="false">E270</f>
        <v>0</v>
      </c>
      <c r="F269" s="49" t="n">
        <f aca="false">F270</f>
        <v>14</v>
      </c>
      <c r="G269" s="49" t="n">
        <f aca="false">G270</f>
        <v>128800</v>
      </c>
      <c r="H269" s="49" t="n">
        <f aca="false">H270</f>
        <v>21</v>
      </c>
      <c r="I269" s="49" t="n">
        <f aca="false">I270</f>
        <v>241500</v>
      </c>
      <c r="J269" s="49" t="n">
        <f aca="false">J270</f>
        <v>0</v>
      </c>
      <c r="K269" s="49" t="n">
        <f aca="false">K270</f>
        <v>0</v>
      </c>
      <c r="L269" s="28" t="n">
        <f aca="false">SUM(M269,O269,Q269,S269)</f>
        <v>3</v>
      </c>
      <c r="M269" s="49" t="n">
        <f aca="false">M270</f>
        <v>0</v>
      </c>
      <c r="N269" s="49" t="n">
        <f aca="false">N270</f>
        <v>0</v>
      </c>
      <c r="O269" s="49" t="n">
        <f aca="false">O270</f>
        <v>3</v>
      </c>
      <c r="P269" s="49" t="n">
        <f aca="false">P270</f>
        <v>46800</v>
      </c>
      <c r="Q269" s="49" t="n">
        <f aca="false">Q270</f>
        <v>0</v>
      </c>
      <c r="R269" s="49" t="n">
        <f aca="false">R270</f>
        <v>0</v>
      </c>
      <c r="S269" s="49" t="n">
        <f aca="false">S270</f>
        <v>0</v>
      </c>
      <c r="T269" s="49" t="n">
        <f aca="false">T270</f>
        <v>0</v>
      </c>
      <c r="U269" s="51" t="n">
        <v>42000</v>
      </c>
      <c r="V269" s="28" t="n">
        <f aca="false">SUM(C269*150+L269*270)</f>
        <v>6060</v>
      </c>
      <c r="W269" s="49"/>
      <c r="X269" s="49" t="n">
        <v>100</v>
      </c>
      <c r="Y269" s="28" t="n">
        <f aca="false">V269*1</f>
        <v>6060</v>
      </c>
      <c r="Z269" s="34"/>
      <c r="AA269" s="39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</row>
    <row r="270" customFormat="false" ht="15.6" hidden="false" customHeight="false" outlineLevel="0" collapsed="false">
      <c r="A270" s="19"/>
      <c r="B270" s="64" t="s">
        <v>294</v>
      </c>
      <c r="C270" s="26" t="n">
        <f aca="false">SUM(D270,F270,H270,J270)</f>
        <v>35</v>
      </c>
      <c r="D270" s="49"/>
      <c r="E270" s="49"/>
      <c r="F270" s="49" t="n">
        <v>14</v>
      </c>
      <c r="G270" s="49" t="n">
        <v>128800</v>
      </c>
      <c r="H270" s="49" t="n">
        <v>21</v>
      </c>
      <c r="I270" s="49" t="n">
        <v>241500</v>
      </c>
      <c r="J270" s="49"/>
      <c r="K270" s="49"/>
      <c r="L270" s="28" t="n">
        <f aca="false">SUM(M270,O270,Q270,S270)</f>
        <v>3</v>
      </c>
      <c r="M270" s="49"/>
      <c r="N270" s="49"/>
      <c r="O270" s="49" t="n">
        <v>3</v>
      </c>
      <c r="P270" s="49" t="n">
        <v>46800</v>
      </c>
      <c r="Q270" s="49"/>
      <c r="R270" s="49"/>
      <c r="S270" s="49"/>
      <c r="T270" s="49"/>
      <c r="U270" s="51"/>
      <c r="V270" s="28" t="n">
        <f aca="false">SUM(C270*150+L270*270)</f>
        <v>6060</v>
      </c>
      <c r="W270" s="49"/>
      <c r="X270" s="49" t="n">
        <v>100</v>
      </c>
      <c r="Y270" s="28" t="n">
        <f aca="false">V270*1</f>
        <v>6060</v>
      </c>
      <c r="Z270" s="34"/>
      <c r="AA270" s="39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</row>
    <row r="271" s="41" customFormat="true" ht="15.6" hidden="false" customHeight="false" outlineLevel="0" collapsed="false">
      <c r="A271" s="54" t="s">
        <v>295</v>
      </c>
      <c r="B271" s="59"/>
      <c r="C271" s="26" t="n">
        <f aca="false">SUM(D271,F271,H271,J271)</f>
        <v>54</v>
      </c>
      <c r="D271" s="49" t="n">
        <f aca="false">D272</f>
        <v>0</v>
      </c>
      <c r="E271" s="49" t="n">
        <f aca="false">E272</f>
        <v>0</v>
      </c>
      <c r="F271" s="49" t="n">
        <f aca="false">F272</f>
        <v>1</v>
      </c>
      <c r="G271" s="49" t="n">
        <f aca="false">G272</f>
        <v>9200</v>
      </c>
      <c r="H271" s="49" t="n">
        <f aca="false">H272</f>
        <v>53</v>
      </c>
      <c r="I271" s="49" t="n">
        <f aca="false">I272</f>
        <v>609500</v>
      </c>
      <c r="J271" s="49" t="n">
        <f aca="false">J272</f>
        <v>0</v>
      </c>
      <c r="K271" s="49" t="n">
        <f aca="false">K272</f>
        <v>0</v>
      </c>
      <c r="L271" s="28" t="n">
        <f aca="false">SUM(M271,O271,Q271,S271)</f>
        <v>9</v>
      </c>
      <c r="M271" s="49" t="n">
        <f aca="false">M272</f>
        <v>0</v>
      </c>
      <c r="N271" s="49" t="n">
        <f aca="false">N272</f>
        <v>0</v>
      </c>
      <c r="O271" s="49" t="n">
        <f aca="false">O272</f>
        <v>0</v>
      </c>
      <c r="P271" s="49" t="n">
        <f aca="false">P272</f>
        <v>0</v>
      </c>
      <c r="Q271" s="49" t="n">
        <f aca="false">Q272</f>
        <v>9</v>
      </c>
      <c r="R271" s="49" t="n">
        <f aca="false">R272</f>
        <v>175500</v>
      </c>
      <c r="S271" s="49" t="n">
        <f aca="false">S272</f>
        <v>0</v>
      </c>
      <c r="T271" s="49" t="n">
        <f aca="false">T272</f>
        <v>0</v>
      </c>
      <c r="U271" s="60" t="n">
        <v>486000</v>
      </c>
      <c r="V271" s="28" t="n">
        <f aca="false">SUM(C271*150+L271*270)</f>
        <v>10530</v>
      </c>
      <c r="W271" s="28"/>
      <c r="X271" s="49" t="n">
        <v>100</v>
      </c>
      <c r="Y271" s="28" t="n">
        <f aca="false">V271*1</f>
        <v>10530</v>
      </c>
      <c r="Z271" s="57"/>
      <c r="AA271" s="39"/>
    </row>
    <row r="272" customFormat="false" ht="24" hidden="false" customHeight="false" outlineLevel="0" collapsed="false">
      <c r="A272" s="19"/>
      <c r="B272" s="64" t="s">
        <v>296</v>
      </c>
      <c r="C272" s="26" t="n">
        <f aca="false">SUM(D272,F272,H272,J272)</f>
        <v>54</v>
      </c>
      <c r="D272" s="49"/>
      <c r="E272" s="49"/>
      <c r="F272" s="49" t="n">
        <v>1</v>
      </c>
      <c r="G272" s="49" t="n">
        <v>9200</v>
      </c>
      <c r="H272" s="49" t="n">
        <v>53</v>
      </c>
      <c r="I272" s="49" t="n">
        <v>609500</v>
      </c>
      <c r="J272" s="49"/>
      <c r="K272" s="49"/>
      <c r="L272" s="28" t="n">
        <f aca="false">SUM(M272,O272,Q272,S272)</f>
        <v>9</v>
      </c>
      <c r="M272" s="49"/>
      <c r="N272" s="49"/>
      <c r="O272" s="49"/>
      <c r="P272" s="49"/>
      <c r="Q272" s="49" t="n">
        <v>9</v>
      </c>
      <c r="R272" s="49" t="n">
        <v>175500</v>
      </c>
      <c r="S272" s="49"/>
      <c r="T272" s="49"/>
      <c r="U272" s="51"/>
      <c r="V272" s="28" t="n">
        <f aca="false">SUM(C272*150+L272*270)</f>
        <v>10530</v>
      </c>
      <c r="W272" s="49"/>
      <c r="X272" s="49" t="n">
        <v>100</v>
      </c>
      <c r="Y272" s="28" t="n">
        <f aca="false">V272*1</f>
        <v>10530</v>
      </c>
      <c r="Z272" s="34"/>
      <c r="AA272" s="39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</row>
    <row r="273" s="48" customFormat="true" ht="15.6" hidden="false" customHeight="false" outlineLevel="0" collapsed="false">
      <c r="A273" s="67" t="s">
        <v>297</v>
      </c>
      <c r="B273" s="44"/>
      <c r="C273" s="67" t="n">
        <f aca="false">SUM(D273,F273,H273,J273)</f>
        <v>83</v>
      </c>
      <c r="D273" s="43" t="n">
        <f aca="false">SUM(D274,D275,D276,D278,D283,D284,D285)</f>
        <v>0</v>
      </c>
      <c r="E273" s="43" t="n">
        <f aca="false">SUM(E274,E275,E276,E278,E283,E284,E285)</f>
        <v>0</v>
      </c>
      <c r="F273" s="43" t="n">
        <f aca="false">SUM(F274,F275,F276,F278,F283,F284,F285)</f>
        <v>27</v>
      </c>
      <c r="G273" s="43" t="n">
        <f aca="false">SUM(G274,G275,G276,G278,G283,G284,G285)</f>
        <v>248400</v>
      </c>
      <c r="H273" s="43" t="n">
        <f aca="false">SUM(H274,H275,H276,H278,H283,H284,H285)</f>
        <v>43</v>
      </c>
      <c r="I273" s="43" t="n">
        <f aca="false">SUM(I274,I275,I276,I278,I283,I284,I285)</f>
        <v>494500</v>
      </c>
      <c r="J273" s="43" t="n">
        <f aca="false">SUM(J274,J275,J276,J278,J283,J284,J285)</f>
        <v>13</v>
      </c>
      <c r="K273" s="43" t="n">
        <f aca="false">SUM(K274,K275,K276,K278,K283,K284,K285)</f>
        <v>149500</v>
      </c>
      <c r="L273" s="67" t="n">
        <f aca="false">SUM(M273,O273,Q273,S273)</f>
        <v>0</v>
      </c>
      <c r="M273" s="43" t="n">
        <f aca="false">SUM(M274,M275,M276,M278,M283,M284,M285)</f>
        <v>0</v>
      </c>
      <c r="N273" s="43" t="n">
        <f aca="false">SUM(N274,N275,N276,N278,N283,N284,N285)</f>
        <v>0</v>
      </c>
      <c r="O273" s="43" t="n">
        <f aca="false">SUM(O274,O275,O276,O278,O283,O284,O285)</f>
        <v>0</v>
      </c>
      <c r="P273" s="43" t="n">
        <f aca="false">SUM(P274,P275,P276,P278,P283,P284,P285)</f>
        <v>0</v>
      </c>
      <c r="Q273" s="43" t="n">
        <f aca="false">SUM(Q274,Q275,Q276,Q278,Q283,Q284,Q285)</f>
        <v>0</v>
      </c>
      <c r="R273" s="43" t="n">
        <f aca="false">SUM(R274,R275,R276,R278,R283,R284,R285)</f>
        <v>0</v>
      </c>
      <c r="S273" s="43" t="n">
        <f aca="false">SUM(S274,S275,S276,S278,S283,S284,S285)</f>
        <v>0</v>
      </c>
      <c r="T273" s="43" t="n">
        <f aca="false">SUM(T274,T275,T276,T278,T283,T284,T285)</f>
        <v>0</v>
      </c>
      <c r="U273" s="43" t="n">
        <f aca="false">SUM(U274,U275,U276,U278,U283,U284,U285)</f>
        <v>954000</v>
      </c>
      <c r="V273" s="67" t="n">
        <f aca="false">SUM(C273*150+L273*270)</f>
        <v>12450</v>
      </c>
      <c r="W273" s="67" t="n">
        <f aca="false">SUM(W274,W275,W276,W278,W283,W284,W285)</f>
        <v>0</v>
      </c>
      <c r="X273" s="43" t="n">
        <v>100</v>
      </c>
      <c r="Y273" s="67" t="n">
        <f aca="false">V273*1</f>
        <v>12450</v>
      </c>
      <c r="Z273" s="67"/>
      <c r="AA273" s="39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</row>
    <row r="274" s="21" customFormat="true" ht="15.6" hidden="false" customHeight="false" outlineLevel="0" collapsed="false">
      <c r="A274" s="19" t="s">
        <v>141</v>
      </c>
      <c r="B274" s="68" t="s">
        <v>298</v>
      </c>
      <c r="C274" s="26" t="n">
        <f aca="false">SUM(D274,F274,H274,J274)</f>
        <v>51</v>
      </c>
      <c r="D274" s="28"/>
      <c r="E274" s="28"/>
      <c r="F274" s="28" t="n">
        <v>19</v>
      </c>
      <c r="G274" s="28" t="n">
        <v>174800</v>
      </c>
      <c r="H274" s="28" t="n">
        <v>32</v>
      </c>
      <c r="I274" s="28" t="n">
        <v>368000</v>
      </c>
      <c r="J274" s="28"/>
      <c r="K274" s="28"/>
      <c r="L274" s="28" t="n">
        <f aca="false">SUM(M274,O274,Q274,S274)</f>
        <v>0</v>
      </c>
      <c r="M274" s="28"/>
      <c r="N274" s="28"/>
      <c r="O274" s="28"/>
      <c r="P274" s="28"/>
      <c r="Q274" s="28"/>
      <c r="R274" s="28"/>
      <c r="S274" s="28"/>
      <c r="T274" s="28"/>
      <c r="U274" s="18"/>
      <c r="V274" s="28" t="n">
        <f aca="false">SUM(C274*150+L274*270)</f>
        <v>7650</v>
      </c>
      <c r="W274" s="49"/>
      <c r="X274" s="49" t="n">
        <v>100</v>
      </c>
      <c r="Y274" s="28" t="n">
        <f aca="false">V274*1</f>
        <v>7650</v>
      </c>
      <c r="Z274" s="69"/>
      <c r="AA274" s="70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</row>
    <row r="275" customFormat="false" ht="15.6" hidden="false" customHeight="false" outlineLevel="0" collapsed="false">
      <c r="A275" s="19" t="s">
        <v>299</v>
      </c>
      <c r="B275" s="59"/>
      <c r="C275" s="26" t="n">
        <f aca="false">SUM(D275,F275,H275,J275)</f>
        <v>0</v>
      </c>
      <c r="D275" s="49"/>
      <c r="E275" s="49"/>
      <c r="F275" s="49"/>
      <c r="G275" s="49"/>
      <c r="H275" s="49"/>
      <c r="I275" s="49"/>
      <c r="J275" s="49"/>
      <c r="K275" s="49"/>
      <c r="L275" s="28" t="n">
        <f aca="false">SUM(M275,O275,Q275,S275)</f>
        <v>0</v>
      </c>
      <c r="M275" s="49"/>
      <c r="N275" s="49"/>
      <c r="O275" s="49"/>
      <c r="P275" s="49"/>
      <c r="Q275" s="49"/>
      <c r="R275" s="49"/>
      <c r="S275" s="49"/>
      <c r="T275" s="49"/>
      <c r="U275" s="51" t="n">
        <v>138000</v>
      </c>
      <c r="V275" s="28" t="n">
        <f aca="false">SUM(C275*150+L275*270)</f>
        <v>0</v>
      </c>
      <c r="W275" s="49"/>
      <c r="X275" s="49" t="n">
        <v>100</v>
      </c>
      <c r="Y275" s="28" t="n">
        <f aca="false">V275*1</f>
        <v>0</v>
      </c>
      <c r="Z275" s="34"/>
      <c r="AA275" s="39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</row>
    <row r="276" s="41" customFormat="true" ht="15.6" hidden="false" customHeight="false" outlineLevel="0" collapsed="false">
      <c r="A276" s="28" t="s">
        <v>300</v>
      </c>
      <c r="B276" s="59"/>
      <c r="C276" s="26" t="n">
        <f aca="false">SUM(D276,F276,H276,J276)</f>
        <v>32</v>
      </c>
      <c r="D276" s="49" t="n">
        <f aca="false">D277</f>
        <v>0</v>
      </c>
      <c r="E276" s="49" t="n">
        <f aca="false">E277</f>
        <v>0</v>
      </c>
      <c r="F276" s="49" t="n">
        <f aca="false">F277</f>
        <v>8</v>
      </c>
      <c r="G276" s="49" t="n">
        <f aca="false">G277</f>
        <v>73600</v>
      </c>
      <c r="H276" s="49" t="n">
        <f aca="false">H277</f>
        <v>11</v>
      </c>
      <c r="I276" s="49" t="n">
        <f aca="false">I277</f>
        <v>126500</v>
      </c>
      <c r="J276" s="49" t="n">
        <f aca="false">J277</f>
        <v>13</v>
      </c>
      <c r="K276" s="49" t="n">
        <f aca="false">K277</f>
        <v>149500</v>
      </c>
      <c r="L276" s="28" t="n">
        <f aca="false">SUM(M276,O276,Q276,S276)</f>
        <v>0</v>
      </c>
      <c r="M276" s="49" t="n">
        <f aca="false">M277</f>
        <v>0</v>
      </c>
      <c r="N276" s="49" t="n">
        <f aca="false">N277</f>
        <v>0</v>
      </c>
      <c r="O276" s="49" t="n">
        <f aca="false">O277</f>
        <v>0</v>
      </c>
      <c r="P276" s="49" t="n">
        <f aca="false">P277</f>
        <v>0</v>
      </c>
      <c r="Q276" s="49" t="n">
        <f aca="false">Q277</f>
        <v>0</v>
      </c>
      <c r="R276" s="49" t="n">
        <f aca="false">R277</f>
        <v>0</v>
      </c>
      <c r="S276" s="49" t="n">
        <f aca="false">S277</f>
        <v>0</v>
      </c>
      <c r="T276" s="49" t="n">
        <f aca="false">T277</f>
        <v>0</v>
      </c>
      <c r="U276" s="60" t="n">
        <v>348000</v>
      </c>
      <c r="V276" s="28" t="n">
        <f aca="false">SUM(C276*150+L276*270)</f>
        <v>4800</v>
      </c>
      <c r="W276" s="28"/>
      <c r="X276" s="49" t="n">
        <v>100</v>
      </c>
      <c r="Y276" s="28" t="n">
        <f aca="false">V276*1</f>
        <v>4800</v>
      </c>
      <c r="Z276" s="57"/>
      <c r="AA276" s="39"/>
    </row>
    <row r="277" customFormat="false" ht="15.6" hidden="false" customHeight="false" outlineLevel="0" collapsed="false">
      <c r="A277" s="19"/>
      <c r="B277" s="64" t="s">
        <v>301</v>
      </c>
      <c r="C277" s="26" t="n">
        <f aca="false">SUM(D277,F277,H277,J277)</f>
        <v>32</v>
      </c>
      <c r="D277" s="49"/>
      <c r="E277" s="49"/>
      <c r="F277" s="49" t="n">
        <v>8</v>
      </c>
      <c r="G277" s="49" t="n">
        <v>73600</v>
      </c>
      <c r="H277" s="49" t="n">
        <v>11</v>
      </c>
      <c r="I277" s="49" t="n">
        <v>126500</v>
      </c>
      <c r="J277" s="49" t="n">
        <v>13</v>
      </c>
      <c r="K277" s="49" t="n">
        <v>149500</v>
      </c>
      <c r="L277" s="28" t="n">
        <f aca="false">SUM(M277,O277,Q277,S277)</f>
        <v>0</v>
      </c>
      <c r="M277" s="49"/>
      <c r="N277" s="49"/>
      <c r="O277" s="49"/>
      <c r="P277" s="49"/>
      <c r="Q277" s="49"/>
      <c r="R277" s="49"/>
      <c r="S277" s="49"/>
      <c r="T277" s="49"/>
      <c r="U277" s="51"/>
      <c r="V277" s="28" t="n">
        <f aca="false">SUM(C277*150+L277*270)</f>
        <v>4800</v>
      </c>
      <c r="W277" s="49"/>
      <c r="X277" s="49" t="n">
        <v>100</v>
      </c>
      <c r="Y277" s="28" t="n">
        <f aca="false">V277*1</f>
        <v>4800</v>
      </c>
      <c r="Z277" s="34"/>
      <c r="AA277" s="39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</row>
    <row r="278" customFormat="false" ht="15.6" hidden="false" customHeight="false" outlineLevel="0" collapsed="false">
      <c r="A278" s="19" t="s">
        <v>302</v>
      </c>
      <c r="B278" s="55"/>
      <c r="C278" s="26" t="n">
        <f aca="false">SUM(D278,F278,H278,J278)</f>
        <v>0</v>
      </c>
      <c r="D278" s="49"/>
      <c r="E278" s="49"/>
      <c r="F278" s="49"/>
      <c r="G278" s="49"/>
      <c r="H278" s="49"/>
      <c r="I278" s="49"/>
      <c r="J278" s="49"/>
      <c r="K278" s="49"/>
      <c r="L278" s="28" t="n">
        <f aca="false">SUM(M278,O278,Q278,S278)</f>
        <v>0</v>
      </c>
      <c r="M278" s="49"/>
      <c r="N278" s="49"/>
      <c r="O278" s="49"/>
      <c r="P278" s="49"/>
      <c r="Q278" s="49"/>
      <c r="R278" s="49"/>
      <c r="S278" s="49"/>
      <c r="T278" s="49"/>
      <c r="U278" s="51" t="n">
        <v>120000</v>
      </c>
      <c r="V278" s="28" t="n">
        <f aca="false">SUM(C278*150+L278*270)</f>
        <v>0</v>
      </c>
      <c r="W278" s="49"/>
      <c r="X278" s="49" t="n">
        <v>100</v>
      </c>
      <c r="Y278" s="28" t="n">
        <f aca="false">V278*1</f>
        <v>0</v>
      </c>
      <c r="Z278" s="34"/>
      <c r="AA278" s="39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</row>
    <row r="279" s="48" customFormat="true" ht="15.6" hidden="false" customHeight="false" outlineLevel="0" collapsed="false">
      <c r="A279" s="43" t="s">
        <v>303</v>
      </c>
      <c r="B279" s="44"/>
      <c r="C279" s="67" t="n">
        <f aca="false">SUM(D279,F279,H279,J279)</f>
        <v>0</v>
      </c>
      <c r="D279" s="67"/>
      <c r="E279" s="67"/>
      <c r="F279" s="67"/>
      <c r="G279" s="67"/>
      <c r="H279" s="67"/>
      <c r="I279" s="67"/>
      <c r="J279" s="67"/>
      <c r="K279" s="67"/>
      <c r="L279" s="67" t="n">
        <f aca="false">SUM(M279,O279,Q279,S279)</f>
        <v>0</v>
      </c>
      <c r="M279" s="67"/>
      <c r="N279" s="67"/>
      <c r="O279" s="67"/>
      <c r="P279" s="67"/>
      <c r="Q279" s="67"/>
      <c r="R279" s="67"/>
      <c r="S279" s="67"/>
      <c r="T279" s="67"/>
      <c r="U279" s="62" t="n">
        <v>234000</v>
      </c>
      <c r="V279" s="67" t="n">
        <f aca="false">SUM(C279*150+L279*270)</f>
        <v>0</v>
      </c>
      <c r="W279" s="67"/>
      <c r="X279" s="43" t="n">
        <v>100</v>
      </c>
      <c r="Y279" s="67" t="n">
        <f aca="false">V279*1</f>
        <v>0</v>
      </c>
      <c r="Z279" s="67"/>
      <c r="AA279" s="39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</row>
    <row r="280" s="48" customFormat="true" ht="15.6" hidden="false" customHeight="false" outlineLevel="0" collapsed="false">
      <c r="A280" s="43" t="s">
        <v>304</v>
      </c>
      <c r="B280" s="44"/>
      <c r="C280" s="67" t="n">
        <f aca="false">SUM(D280,F280,H280,J280)</f>
        <v>0</v>
      </c>
      <c r="D280" s="43" t="n">
        <f aca="false">D281+D282</f>
        <v>0</v>
      </c>
      <c r="E280" s="43" t="n">
        <f aca="false">E281+E282</f>
        <v>0</v>
      </c>
      <c r="F280" s="43" t="n">
        <f aca="false">F281+F282</f>
        <v>0</v>
      </c>
      <c r="G280" s="43" t="n">
        <f aca="false">G281+G282</f>
        <v>0</v>
      </c>
      <c r="H280" s="43" t="n">
        <f aca="false">H281+H282</f>
        <v>0</v>
      </c>
      <c r="I280" s="43" t="n">
        <f aca="false">I281+I282</f>
        <v>0</v>
      </c>
      <c r="J280" s="43" t="n">
        <f aca="false">J281+J282</f>
        <v>0</v>
      </c>
      <c r="K280" s="43" t="n">
        <f aca="false">K281+K282</f>
        <v>0</v>
      </c>
      <c r="L280" s="67" t="n">
        <f aca="false">SUM(M280,O280,Q280,S280)</f>
        <v>0</v>
      </c>
      <c r="M280" s="43" t="n">
        <f aca="false">M281+M282</f>
        <v>0</v>
      </c>
      <c r="N280" s="43" t="n">
        <f aca="false">N281+N282</f>
        <v>0</v>
      </c>
      <c r="O280" s="43" t="n">
        <f aca="false">O281+O282</f>
        <v>0</v>
      </c>
      <c r="P280" s="43" t="n">
        <f aca="false">P281+P282</f>
        <v>0</v>
      </c>
      <c r="Q280" s="43" t="n">
        <f aca="false">Q281+Q282</f>
        <v>0</v>
      </c>
      <c r="R280" s="43" t="n">
        <f aca="false">R281+R282</f>
        <v>0</v>
      </c>
      <c r="S280" s="43" t="n">
        <f aca="false">S281+S282</f>
        <v>0</v>
      </c>
      <c r="T280" s="43" t="n">
        <f aca="false">T281+T282</f>
        <v>0</v>
      </c>
      <c r="U280" s="62" t="n">
        <v>1146000</v>
      </c>
      <c r="V280" s="67" t="n">
        <f aca="false">SUM(C280*150+L280*270)</f>
        <v>0</v>
      </c>
      <c r="W280" s="67"/>
      <c r="X280" s="43" t="n">
        <v>100</v>
      </c>
      <c r="Y280" s="67" t="n">
        <f aca="false">V280*1</f>
        <v>0</v>
      </c>
      <c r="Z280" s="67"/>
      <c r="AA280" s="39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</row>
    <row r="281" customFormat="false" ht="15.6" hidden="false" customHeight="false" outlineLevel="0" collapsed="false">
      <c r="A281" s="19"/>
      <c r="B281" s="64" t="s">
        <v>305</v>
      </c>
      <c r="C281" s="26" t="n">
        <f aca="false">SUM(D281,F281,H281,J281)</f>
        <v>0</v>
      </c>
      <c r="D281" s="49"/>
      <c r="E281" s="49"/>
      <c r="F281" s="49"/>
      <c r="G281" s="49"/>
      <c r="H281" s="49"/>
      <c r="I281" s="49"/>
      <c r="J281" s="49"/>
      <c r="K281" s="49"/>
      <c r="L281" s="28" t="n">
        <f aca="false">SUM(M281,O281,Q281,S281)</f>
        <v>0</v>
      </c>
      <c r="M281" s="49"/>
      <c r="N281" s="49"/>
      <c r="O281" s="49"/>
      <c r="P281" s="49"/>
      <c r="Q281" s="49"/>
      <c r="R281" s="49"/>
      <c r="S281" s="49"/>
      <c r="T281" s="49"/>
      <c r="U281" s="51"/>
      <c r="V281" s="28" t="n">
        <f aca="false">SUM(C281*150+L281*270)</f>
        <v>0</v>
      </c>
      <c r="W281" s="49"/>
      <c r="X281" s="49" t="n">
        <v>100</v>
      </c>
      <c r="Y281" s="28" t="n">
        <f aca="false">V281*1</f>
        <v>0</v>
      </c>
      <c r="Z281" s="34"/>
      <c r="AA281" s="39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</row>
    <row r="282" customFormat="false" ht="24" hidden="false" customHeight="false" outlineLevel="0" collapsed="false">
      <c r="A282" s="19"/>
      <c r="B282" s="64" t="s">
        <v>306</v>
      </c>
      <c r="C282" s="26" t="n">
        <f aca="false">SUM(D282,F282,H282,J282)</f>
        <v>0</v>
      </c>
      <c r="D282" s="49"/>
      <c r="E282" s="49"/>
      <c r="F282" s="49"/>
      <c r="G282" s="49"/>
      <c r="H282" s="49"/>
      <c r="I282" s="49"/>
      <c r="J282" s="49"/>
      <c r="K282" s="49"/>
      <c r="L282" s="28" t="n">
        <f aca="false">SUM(M282,O282,Q282,S282)</f>
        <v>0</v>
      </c>
      <c r="M282" s="49"/>
      <c r="N282" s="49"/>
      <c r="O282" s="49"/>
      <c r="P282" s="49"/>
      <c r="Q282" s="49"/>
      <c r="R282" s="49"/>
      <c r="S282" s="49"/>
      <c r="T282" s="49"/>
      <c r="U282" s="51"/>
      <c r="V282" s="28" t="n">
        <f aca="false">SUM(C282*150+L282*270)</f>
        <v>0</v>
      </c>
      <c r="W282" s="49"/>
      <c r="X282" s="49" t="n">
        <v>100</v>
      </c>
      <c r="Y282" s="28" t="n">
        <f aca="false">V282*1</f>
        <v>0</v>
      </c>
      <c r="Z282" s="34"/>
      <c r="AA282" s="39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</row>
    <row r="283" customFormat="false" ht="54" hidden="false" customHeight="false" outlineLevel="0" collapsed="false">
      <c r="A283" s="72" t="s">
        <v>307</v>
      </c>
      <c r="B283" s="55"/>
      <c r="C283" s="26" t="n">
        <f aca="false">SUM(D283,F283,H283,J283)</f>
        <v>0</v>
      </c>
      <c r="D283" s="49"/>
      <c r="E283" s="49"/>
      <c r="F283" s="49"/>
      <c r="G283" s="49"/>
      <c r="H283" s="49"/>
      <c r="I283" s="49"/>
      <c r="J283" s="49"/>
      <c r="K283" s="49"/>
      <c r="L283" s="28" t="n">
        <f aca="false">SUM(M283,O283,Q283,S283)</f>
        <v>0</v>
      </c>
      <c r="M283" s="49"/>
      <c r="N283" s="49"/>
      <c r="O283" s="49"/>
      <c r="P283" s="49"/>
      <c r="Q283" s="49"/>
      <c r="R283" s="49"/>
      <c r="S283" s="49"/>
      <c r="T283" s="49"/>
      <c r="U283" s="51" t="n">
        <v>150000</v>
      </c>
      <c r="V283" s="28" t="n">
        <f aca="false">SUM(C283*150+L283*270)</f>
        <v>0</v>
      </c>
      <c r="W283" s="49"/>
      <c r="X283" s="49" t="n">
        <v>100</v>
      </c>
      <c r="Y283" s="28" t="n">
        <f aca="false">V283*1</f>
        <v>0</v>
      </c>
      <c r="Z283" s="34"/>
      <c r="AA283" s="39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</row>
    <row r="284" customFormat="false" ht="43.2" hidden="false" customHeight="false" outlineLevel="0" collapsed="false">
      <c r="A284" s="16" t="s">
        <v>308</v>
      </c>
      <c r="B284" s="55"/>
      <c r="C284" s="26" t="n">
        <f aca="false">SUM(D284,F284,H284,J284)</f>
        <v>0</v>
      </c>
      <c r="D284" s="49"/>
      <c r="E284" s="49"/>
      <c r="F284" s="49"/>
      <c r="G284" s="49"/>
      <c r="H284" s="49"/>
      <c r="I284" s="49"/>
      <c r="J284" s="49"/>
      <c r="K284" s="49"/>
      <c r="L284" s="28" t="n">
        <f aca="false">SUM(M284,O284,Q284,S284)</f>
        <v>0</v>
      </c>
      <c r="M284" s="49"/>
      <c r="N284" s="49"/>
      <c r="O284" s="49"/>
      <c r="P284" s="49"/>
      <c r="Q284" s="49"/>
      <c r="R284" s="49"/>
      <c r="S284" s="49"/>
      <c r="T284" s="49"/>
      <c r="U284" s="51" t="n">
        <v>186000</v>
      </c>
      <c r="V284" s="28" t="n">
        <f aca="false">SUM(C284*150+L284*270)</f>
        <v>0</v>
      </c>
      <c r="W284" s="49"/>
      <c r="X284" s="49" t="n">
        <v>100</v>
      </c>
      <c r="Y284" s="28" t="n">
        <f aca="false">V284*1</f>
        <v>0</v>
      </c>
      <c r="Z284" s="34"/>
      <c r="AA284" s="39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</row>
    <row r="285" customFormat="false" ht="32.4" hidden="false" customHeight="false" outlineLevel="0" collapsed="false">
      <c r="A285" s="16" t="s">
        <v>309</v>
      </c>
      <c r="B285" s="33"/>
      <c r="C285" s="26" t="n">
        <f aca="false">SUM(D285,F285,H285,J285)</f>
        <v>0</v>
      </c>
      <c r="D285" s="19"/>
      <c r="E285" s="19"/>
      <c r="F285" s="19"/>
      <c r="G285" s="19"/>
      <c r="H285" s="49"/>
      <c r="I285" s="49"/>
      <c r="J285" s="19"/>
      <c r="K285" s="19"/>
      <c r="L285" s="28" t="n">
        <f aca="false">SUM(M285,O285,Q285,S285)</f>
        <v>0</v>
      </c>
      <c r="M285" s="19"/>
      <c r="N285" s="19"/>
      <c r="O285" s="19"/>
      <c r="P285" s="19"/>
      <c r="Q285" s="49"/>
      <c r="R285" s="49"/>
      <c r="S285" s="19"/>
      <c r="T285" s="19"/>
      <c r="U285" s="51" t="n">
        <v>12000</v>
      </c>
      <c r="V285" s="28" t="n">
        <f aca="false">SUM(C285*150+L285*270)</f>
        <v>0</v>
      </c>
      <c r="W285" s="49"/>
      <c r="X285" s="49" t="n">
        <v>100</v>
      </c>
      <c r="Y285" s="28" t="n">
        <f aca="false">V285*1</f>
        <v>0</v>
      </c>
      <c r="Z285" s="34"/>
      <c r="AA285" s="39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</row>
    <row r="286" s="48" customFormat="true" ht="15.6" hidden="false" customHeight="false" outlineLevel="0" collapsed="false">
      <c r="A286" s="43" t="s">
        <v>310</v>
      </c>
      <c r="B286" s="44"/>
      <c r="C286" s="67" t="n">
        <f aca="false">SUM(D286,F286,H286,J286)</f>
        <v>148</v>
      </c>
      <c r="D286" s="43" t="n">
        <f aca="false">SUM(D287,D288,D289,D292,D294)</f>
        <v>1</v>
      </c>
      <c r="E286" s="43" t="n">
        <f aca="false">SUM(E287,E288,E289,E292,E294)</f>
        <v>9200</v>
      </c>
      <c r="F286" s="43" t="n">
        <f aca="false">SUM(F287,F288,F289,F292,F294)</f>
        <v>29</v>
      </c>
      <c r="G286" s="43" t="n">
        <f aca="false">SUM(G287,G288,G289,G292,G294)</f>
        <v>266800</v>
      </c>
      <c r="H286" s="43" t="n">
        <f aca="false">SUM(H287,H288,H289,H292,H294)</f>
        <v>118</v>
      </c>
      <c r="I286" s="43" t="n">
        <f aca="false">SUM(I287,I288,I289,I292,I294)</f>
        <v>1357000</v>
      </c>
      <c r="J286" s="43" t="n">
        <f aca="false">SUM(J287,J288,J289,J292,J294)</f>
        <v>0</v>
      </c>
      <c r="K286" s="43" t="n">
        <f aca="false">SUM(K287,K288,K289,K292,K294)</f>
        <v>0</v>
      </c>
      <c r="L286" s="67" t="n">
        <f aca="false">SUM(M286,O286,Q286,S286)</f>
        <v>6</v>
      </c>
      <c r="M286" s="43" t="n">
        <f aca="false">SUM(M287,M288,M289,M292,M294)</f>
        <v>0</v>
      </c>
      <c r="N286" s="43" t="n">
        <f aca="false">SUM(N287,N288,N289,N292,N294)</f>
        <v>0</v>
      </c>
      <c r="O286" s="43" t="n">
        <f aca="false">SUM(O287,O288,O289,O292,O294)</f>
        <v>0</v>
      </c>
      <c r="P286" s="43" t="n">
        <f aca="false">SUM(P287,P288,P289,P292,P294)</f>
        <v>0</v>
      </c>
      <c r="Q286" s="43" t="n">
        <f aca="false">SUM(Q287,Q288,Q289,Q292,Q294)</f>
        <v>6</v>
      </c>
      <c r="R286" s="43" t="n">
        <f aca="false">SUM(R287,R288,R289,R292,R294)</f>
        <v>117000</v>
      </c>
      <c r="S286" s="43" t="n">
        <f aca="false">SUM(S287,S288,S289,S292,S294)</f>
        <v>0</v>
      </c>
      <c r="T286" s="43" t="n">
        <f aca="false">SUM(T287,T288,T289,T292,T294)</f>
        <v>0</v>
      </c>
      <c r="U286" s="43" t="n">
        <f aca="false">SUM(U287,U288,U289,U292,U294)</f>
        <v>552000</v>
      </c>
      <c r="V286" s="67" t="n">
        <f aca="false">SUM(C286*150+L286*270)</f>
        <v>23820</v>
      </c>
      <c r="W286" s="67" t="n">
        <f aca="false">SUM(W287,W288,W289,W292,W294)</f>
        <v>0</v>
      </c>
      <c r="X286" s="43" t="n">
        <v>100</v>
      </c>
      <c r="Y286" s="67" t="n">
        <f aca="false">V286*1</f>
        <v>23820</v>
      </c>
      <c r="Z286" s="67"/>
      <c r="AA286" s="39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</row>
    <row r="287" customFormat="false" ht="15.6" hidden="false" customHeight="false" outlineLevel="0" collapsed="false">
      <c r="A287" s="19" t="s">
        <v>311</v>
      </c>
      <c r="B287" s="50" t="s">
        <v>312</v>
      </c>
      <c r="C287" s="26" t="n">
        <f aca="false">SUM(D287,F287,H287,J287)</f>
        <v>70</v>
      </c>
      <c r="D287" s="19" t="n">
        <v>1</v>
      </c>
      <c r="E287" s="19" t="n">
        <v>9200</v>
      </c>
      <c r="F287" s="19" t="n">
        <v>21</v>
      </c>
      <c r="G287" s="19" t="n">
        <v>193200</v>
      </c>
      <c r="H287" s="49" t="n">
        <v>48</v>
      </c>
      <c r="I287" s="49" t="n">
        <v>552000</v>
      </c>
      <c r="J287" s="19"/>
      <c r="K287" s="19"/>
      <c r="L287" s="28" t="n">
        <f aca="false">SUM(M287,O287,Q287,S287)</f>
        <v>6</v>
      </c>
      <c r="M287" s="19"/>
      <c r="N287" s="19"/>
      <c r="O287" s="19"/>
      <c r="P287" s="19"/>
      <c r="Q287" s="49" t="n">
        <v>6</v>
      </c>
      <c r="R287" s="49" t="n">
        <v>117000</v>
      </c>
      <c r="S287" s="19"/>
      <c r="T287" s="19"/>
      <c r="U287" s="51"/>
      <c r="V287" s="28" t="n">
        <f aca="false">SUM(C287*150+L287*270)</f>
        <v>12120</v>
      </c>
      <c r="W287" s="49"/>
      <c r="X287" s="49" t="n">
        <v>100</v>
      </c>
      <c r="Y287" s="28" t="n">
        <f aca="false">V287*1</f>
        <v>12120</v>
      </c>
      <c r="Z287" s="34"/>
      <c r="AA287" s="39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</row>
    <row r="288" customFormat="false" ht="15.6" hidden="false" customHeight="false" outlineLevel="0" collapsed="false">
      <c r="A288" s="19" t="s">
        <v>313</v>
      </c>
      <c r="B288" s="33"/>
      <c r="C288" s="26" t="n">
        <f aca="false">SUM(D288,F288,H288,J288)</f>
        <v>0</v>
      </c>
      <c r="D288" s="19"/>
      <c r="E288" s="19"/>
      <c r="F288" s="19"/>
      <c r="G288" s="19"/>
      <c r="H288" s="49"/>
      <c r="I288" s="49"/>
      <c r="J288" s="49"/>
      <c r="K288" s="49"/>
      <c r="L288" s="28" t="n">
        <f aca="false">SUM(M288,O288,Q288,S288)</f>
        <v>0</v>
      </c>
      <c r="M288" s="49"/>
      <c r="N288" s="49"/>
      <c r="O288" s="49"/>
      <c r="P288" s="49"/>
      <c r="Q288" s="49"/>
      <c r="R288" s="49"/>
      <c r="S288" s="49"/>
      <c r="T288" s="49"/>
      <c r="U288" s="51" t="n">
        <v>6000</v>
      </c>
      <c r="V288" s="28" t="n">
        <f aca="false">SUM(C288*150+L288*270)</f>
        <v>0</v>
      </c>
      <c r="W288" s="49"/>
      <c r="X288" s="49" t="n">
        <v>100</v>
      </c>
      <c r="Y288" s="28" t="n">
        <f aca="false">V288*1</f>
        <v>0</v>
      </c>
      <c r="Z288" s="34"/>
      <c r="AA288" s="39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</row>
    <row r="289" customFormat="false" ht="15.6" hidden="false" customHeight="false" outlineLevel="0" collapsed="false">
      <c r="A289" s="19" t="s">
        <v>314</v>
      </c>
      <c r="B289" s="33"/>
      <c r="C289" s="26" t="n">
        <f aca="false">SUM(D289,F289,H289,J289)</f>
        <v>46</v>
      </c>
      <c r="D289" s="19" t="n">
        <f aca="false">D290+D291</f>
        <v>0</v>
      </c>
      <c r="E289" s="19" t="n">
        <f aca="false">E290+E291</f>
        <v>0</v>
      </c>
      <c r="F289" s="19" t="n">
        <f aca="false">F290+F291</f>
        <v>8</v>
      </c>
      <c r="G289" s="19" t="n">
        <f aca="false">G290+G291</f>
        <v>73600</v>
      </c>
      <c r="H289" s="19" t="n">
        <f aca="false">H290+H291</f>
        <v>38</v>
      </c>
      <c r="I289" s="19" t="n">
        <f aca="false">I290+I291</f>
        <v>437000</v>
      </c>
      <c r="J289" s="19" t="n">
        <f aca="false">J290+J291</f>
        <v>0</v>
      </c>
      <c r="K289" s="19" t="n">
        <f aca="false">K290+K291</f>
        <v>0</v>
      </c>
      <c r="L289" s="28" t="n">
        <f aca="false">SUM(M289,O289,Q289,S289)</f>
        <v>0</v>
      </c>
      <c r="M289" s="19" t="n">
        <f aca="false">M290+M291</f>
        <v>0</v>
      </c>
      <c r="N289" s="19" t="n">
        <f aca="false">N290+N291</f>
        <v>0</v>
      </c>
      <c r="O289" s="19" t="n">
        <f aca="false">O290+O291</f>
        <v>0</v>
      </c>
      <c r="P289" s="19" t="n">
        <f aca="false">P290+P291</f>
        <v>0</v>
      </c>
      <c r="Q289" s="19" t="n">
        <f aca="false">Q290+Q291</f>
        <v>0</v>
      </c>
      <c r="R289" s="19" t="n">
        <f aca="false">R290+R291</f>
        <v>0</v>
      </c>
      <c r="S289" s="19" t="n">
        <f aca="false">S290+S291</f>
        <v>0</v>
      </c>
      <c r="T289" s="19" t="n">
        <f aca="false">T290+T291</f>
        <v>0</v>
      </c>
      <c r="U289" s="51" t="n">
        <v>126000</v>
      </c>
      <c r="V289" s="28" t="n">
        <f aca="false">SUM(C289*150+L289*270)</f>
        <v>6900</v>
      </c>
      <c r="W289" s="49"/>
      <c r="X289" s="49" t="n">
        <v>100</v>
      </c>
      <c r="Y289" s="28" t="n">
        <f aca="false">V289*1</f>
        <v>6900</v>
      </c>
      <c r="Z289" s="34"/>
      <c r="AA289" s="39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</row>
    <row r="290" customFormat="false" ht="15.6" hidden="false" customHeight="false" outlineLevel="0" collapsed="false">
      <c r="A290" s="19"/>
      <c r="B290" s="50" t="s">
        <v>315</v>
      </c>
      <c r="C290" s="26" t="n">
        <f aca="false">SUM(D290,F290,H290,J290)</f>
        <v>46</v>
      </c>
      <c r="D290" s="19"/>
      <c r="E290" s="19"/>
      <c r="F290" s="19" t="n">
        <v>8</v>
      </c>
      <c r="G290" s="19" t="n">
        <v>73600</v>
      </c>
      <c r="H290" s="49" t="n">
        <v>38</v>
      </c>
      <c r="I290" s="49" t="n">
        <v>437000</v>
      </c>
      <c r="J290" s="19"/>
      <c r="K290" s="19"/>
      <c r="L290" s="28" t="n">
        <f aca="false">SUM(M290,O290,Q290,S290)</f>
        <v>0</v>
      </c>
      <c r="M290" s="19"/>
      <c r="N290" s="19"/>
      <c r="O290" s="19"/>
      <c r="P290" s="19"/>
      <c r="Q290" s="49"/>
      <c r="R290" s="49"/>
      <c r="S290" s="19"/>
      <c r="T290" s="19"/>
      <c r="U290" s="51"/>
      <c r="V290" s="28" t="n">
        <f aca="false">SUM(C290*150+L290*270)</f>
        <v>6900</v>
      </c>
      <c r="W290" s="49"/>
      <c r="X290" s="49" t="n">
        <v>100</v>
      </c>
      <c r="Y290" s="28" t="n">
        <f aca="false">V290*1</f>
        <v>6900</v>
      </c>
      <c r="Z290" s="34"/>
      <c r="AA290" s="39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</row>
    <row r="291" customFormat="false" ht="24" hidden="false" customHeight="false" outlineLevel="0" collapsed="false">
      <c r="A291" s="19"/>
      <c r="B291" s="50" t="s">
        <v>316</v>
      </c>
      <c r="C291" s="26" t="n">
        <f aca="false">SUM(D291,F291,H291,J291)</f>
        <v>0</v>
      </c>
      <c r="D291" s="19"/>
      <c r="E291" s="19"/>
      <c r="F291" s="19"/>
      <c r="G291" s="19"/>
      <c r="H291" s="49"/>
      <c r="I291" s="49"/>
      <c r="J291" s="19"/>
      <c r="K291" s="19"/>
      <c r="L291" s="28" t="n">
        <f aca="false">SUM(M291,O291,Q291,S291)</f>
        <v>0</v>
      </c>
      <c r="M291" s="19"/>
      <c r="N291" s="19"/>
      <c r="O291" s="19"/>
      <c r="P291" s="19"/>
      <c r="Q291" s="49"/>
      <c r="R291" s="49"/>
      <c r="S291" s="19"/>
      <c r="T291" s="19"/>
      <c r="U291" s="51"/>
      <c r="V291" s="28" t="n">
        <f aca="false">SUM(C291*150+L291*270)</f>
        <v>0</v>
      </c>
      <c r="W291" s="49"/>
      <c r="X291" s="49" t="n">
        <v>100</v>
      </c>
      <c r="Y291" s="28" t="n">
        <f aca="false">V291*1</f>
        <v>0</v>
      </c>
      <c r="Z291" s="34"/>
      <c r="AA291" s="39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</row>
    <row r="292" customFormat="false" ht="15.6" hidden="false" customHeight="false" outlineLevel="0" collapsed="false">
      <c r="A292" s="19" t="s">
        <v>317</v>
      </c>
      <c r="B292" s="33"/>
      <c r="C292" s="26" t="n">
        <f aca="false">SUM(D292,F292,H292,J292)</f>
        <v>32</v>
      </c>
      <c r="D292" s="19" t="n">
        <f aca="false">D293</f>
        <v>0</v>
      </c>
      <c r="E292" s="19" t="n">
        <f aca="false">E293</f>
        <v>0</v>
      </c>
      <c r="F292" s="19" t="n">
        <f aca="false">F293</f>
        <v>0</v>
      </c>
      <c r="G292" s="19" t="n">
        <f aca="false">G293</f>
        <v>0</v>
      </c>
      <c r="H292" s="19" t="n">
        <f aca="false">H293</f>
        <v>32</v>
      </c>
      <c r="I292" s="19" t="n">
        <f aca="false">I293</f>
        <v>368000</v>
      </c>
      <c r="J292" s="19" t="n">
        <f aca="false">J293</f>
        <v>0</v>
      </c>
      <c r="K292" s="19" t="n">
        <f aca="false">K293</f>
        <v>0</v>
      </c>
      <c r="L292" s="28" t="n">
        <f aca="false">SUM(M292,O292,Q292,S292)</f>
        <v>0</v>
      </c>
      <c r="M292" s="19" t="n">
        <f aca="false">M293</f>
        <v>0</v>
      </c>
      <c r="N292" s="19" t="n">
        <f aca="false">N293</f>
        <v>0</v>
      </c>
      <c r="O292" s="19" t="n">
        <f aca="false">O293</f>
        <v>0</v>
      </c>
      <c r="P292" s="19" t="n">
        <f aca="false">P293</f>
        <v>0</v>
      </c>
      <c r="Q292" s="19" t="n">
        <f aca="false">Q293</f>
        <v>0</v>
      </c>
      <c r="R292" s="19" t="n">
        <f aca="false">R293</f>
        <v>0</v>
      </c>
      <c r="S292" s="19" t="n">
        <f aca="false">S293</f>
        <v>0</v>
      </c>
      <c r="T292" s="19" t="n">
        <f aca="false">T293</f>
        <v>0</v>
      </c>
      <c r="U292" s="51" t="n">
        <v>96000</v>
      </c>
      <c r="V292" s="28" t="n">
        <f aca="false">SUM(C292*150+L292*270)</f>
        <v>4800</v>
      </c>
      <c r="W292" s="49"/>
      <c r="X292" s="49" t="n">
        <v>100</v>
      </c>
      <c r="Y292" s="28" t="n">
        <f aca="false">V292*1</f>
        <v>4800</v>
      </c>
      <c r="Z292" s="34"/>
      <c r="AA292" s="39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</row>
    <row r="293" customFormat="false" ht="24" hidden="false" customHeight="false" outlineLevel="0" collapsed="false">
      <c r="A293" s="19"/>
      <c r="B293" s="50" t="s">
        <v>318</v>
      </c>
      <c r="C293" s="26" t="n">
        <f aca="false">SUM(D293,F293,H293,J293)</f>
        <v>32</v>
      </c>
      <c r="D293" s="19"/>
      <c r="E293" s="19"/>
      <c r="F293" s="19"/>
      <c r="G293" s="19"/>
      <c r="H293" s="49" t="n">
        <v>32</v>
      </c>
      <c r="I293" s="49" t="n">
        <v>368000</v>
      </c>
      <c r="J293" s="19"/>
      <c r="K293" s="19"/>
      <c r="L293" s="28" t="n">
        <f aca="false">SUM(M293,O293,Q293,S293)</f>
        <v>0</v>
      </c>
      <c r="M293" s="19"/>
      <c r="N293" s="19"/>
      <c r="O293" s="19"/>
      <c r="P293" s="19"/>
      <c r="Q293" s="49"/>
      <c r="R293" s="49"/>
      <c r="S293" s="19"/>
      <c r="T293" s="19"/>
      <c r="U293" s="51"/>
      <c r="V293" s="28" t="n">
        <f aca="false">SUM(C293*150+L293*270)</f>
        <v>4800</v>
      </c>
      <c r="W293" s="49"/>
      <c r="X293" s="49" t="n">
        <v>100</v>
      </c>
      <c r="Y293" s="28" t="n">
        <f aca="false">V293*1</f>
        <v>4800</v>
      </c>
      <c r="Z293" s="34"/>
      <c r="AA293" s="39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</row>
    <row r="294" customFormat="false" ht="15.6" hidden="false" customHeight="false" outlineLevel="0" collapsed="false">
      <c r="A294" s="19" t="s">
        <v>319</v>
      </c>
      <c r="B294" s="33"/>
      <c r="C294" s="26" t="n">
        <f aca="false">SUM(D294,F294,H294,J294)</f>
        <v>0</v>
      </c>
      <c r="D294" s="19"/>
      <c r="E294" s="19"/>
      <c r="F294" s="19"/>
      <c r="G294" s="19"/>
      <c r="H294" s="49"/>
      <c r="I294" s="49"/>
      <c r="J294" s="19"/>
      <c r="K294" s="19"/>
      <c r="L294" s="28" t="n">
        <f aca="false">SUM(M294,O294,Q294,S294)</f>
        <v>0</v>
      </c>
      <c r="M294" s="19"/>
      <c r="N294" s="19"/>
      <c r="O294" s="19"/>
      <c r="P294" s="19"/>
      <c r="Q294" s="49"/>
      <c r="R294" s="49"/>
      <c r="S294" s="19"/>
      <c r="T294" s="19"/>
      <c r="U294" s="51" t="n">
        <v>324000</v>
      </c>
      <c r="V294" s="28" t="n">
        <f aca="false">SUM(C294*150+L294*270)</f>
        <v>0</v>
      </c>
      <c r="W294" s="49"/>
      <c r="X294" s="49" t="n">
        <v>100</v>
      </c>
      <c r="Y294" s="28" t="n">
        <f aca="false">V294*1</f>
        <v>0</v>
      </c>
      <c r="Z294" s="34"/>
      <c r="AA294" s="39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</row>
    <row r="295" s="48" customFormat="true" ht="15.6" hidden="false" customHeight="false" outlineLevel="0" collapsed="false">
      <c r="A295" s="43" t="s">
        <v>320</v>
      </c>
      <c r="B295" s="44"/>
      <c r="C295" s="67" t="n">
        <f aca="false">SUM(D295,F295,H295,J295)</f>
        <v>54</v>
      </c>
      <c r="D295" s="43" t="n">
        <f aca="false">D296</f>
        <v>0</v>
      </c>
      <c r="E295" s="43" t="n">
        <f aca="false">E296</f>
        <v>0</v>
      </c>
      <c r="F295" s="43" t="n">
        <f aca="false">F296</f>
        <v>0</v>
      </c>
      <c r="G295" s="43" t="n">
        <f aca="false">G296</f>
        <v>0</v>
      </c>
      <c r="H295" s="43" t="n">
        <f aca="false">H296</f>
        <v>54</v>
      </c>
      <c r="I295" s="43" t="n">
        <f aca="false">I296</f>
        <v>621000</v>
      </c>
      <c r="J295" s="43" t="n">
        <f aca="false">J296</f>
        <v>0</v>
      </c>
      <c r="K295" s="43" t="n">
        <f aca="false">K296</f>
        <v>0</v>
      </c>
      <c r="L295" s="67" t="n">
        <f aca="false">SUM(M295,O295,Q295,S295)</f>
        <v>0</v>
      </c>
      <c r="M295" s="43" t="n">
        <f aca="false">M296</f>
        <v>0</v>
      </c>
      <c r="N295" s="43" t="n">
        <f aca="false">N296</f>
        <v>0</v>
      </c>
      <c r="O295" s="43" t="n">
        <f aca="false">O296</f>
        <v>0</v>
      </c>
      <c r="P295" s="43" t="n">
        <f aca="false">P296</f>
        <v>0</v>
      </c>
      <c r="Q295" s="43" t="n">
        <f aca="false">Q296</f>
        <v>0</v>
      </c>
      <c r="R295" s="43" t="n">
        <f aca="false">R296</f>
        <v>0</v>
      </c>
      <c r="S295" s="43" t="n">
        <f aca="false">S296</f>
        <v>0</v>
      </c>
      <c r="T295" s="43" t="n">
        <f aca="false">T296</f>
        <v>0</v>
      </c>
      <c r="U295" s="62" t="n">
        <v>66000</v>
      </c>
      <c r="V295" s="67" t="n">
        <f aca="false">SUM(C295*150+L295*270)</f>
        <v>8100</v>
      </c>
      <c r="W295" s="67"/>
      <c r="X295" s="43" t="n">
        <v>100</v>
      </c>
      <c r="Y295" s="67" t="n">
        <f aca="false">V295*1</f>
        <v>8100</v>
      </c>
      <c r="Z295" s="67"/>
      <c r="AA295" s="39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</row>
    <row r="296" customFormat="false" ht="15.6" hidden="false" customHeight="false" outlineLevel="0" collapsed="false">
      <c r="A296" s="19"/>
      <c r="B296" s="50" t="s">
        <v>321</v>
      </c>
      <c r="C296" s="26" t="n">
        <f aca="false">SUM(D296,F296,H296,J296)</f>
        <v>54</v>
      </c>
      <c r="D296" s="19"/>
      <c r="E296" s="19"/>
      <c r="F296" s="19"/>
      <c r="G296" s="19"/>
      <c r="H296" s="49" t="n">
        <v>54</v>
      </c>
      <c r="I296" s="49" t="n">
        <v>621000</v>
      </c>
      <c r="J296" s="19"/>
      <c r="K296" s="19"/>
      <c r="L296" s="28" t="n">
        <f aca="false">SUM(M296,O296,Q296,S296)</f>
        <v>0</v>
      </c>
      <c r="M296" s="19"/>
      <c r="N296" s="19"/>
      <c r="O296" s="19"/>
      <c r="P296" s="19"/>
      <c r="Q296" s="49"/>
      <c r="R296" s="49"/>
      <c r="S296" s="19"/>
      <c r="T296" s="19"/>
      <c r="U296" s="51"/>
      <c r="V296" s="28" t="n">
        <f aca="false">SUM(C296*150+L296*270)</f>
        <v>8100</v>
      </c>
      <c r="W296" s="49"/>
      <c r="X296" s="49" t="n">
        <v>100</v>
      </c>
      <c r="Y296" s="28" t="n">
        <f aca="false">V296*1</f>
        <v>8100</v>
      </c>
      <c r="Z296" s="34"/>
      <c r="AA296" s="35"/>
    </row>
    <row r="297" customFormat="false" ht="15.6" hidden="false" customHeight="false" outlineLevel="0" collapsed="false">
      <c r="U297" s="9"/>
      <c r="V297" s="11"/>
      <c r="W297" s="11"/>
    </row>
    <row r="298" customFormat="false" ht="15.6" hidden="false" customHeight="false" outlineLevel="0" collapsed="false">
      <c r="U298" s="9"/>
      <c r="V298" s="11"/>
      <c r="W298" s="11"/>
    </row>
    <row r="299" customFormat="false" ht="15.6" hidden="false" customHeight="false" outlineLevel="0" collapsed="false">
      <c r="U299" s="9"/>
      <c r="V299" s="11"/>
      <c r="W299" s="11"/>
    </row>
    <row r="300" customFormat="false" ht="15.6" hidden="false" customHeight="false" outlineLevel="0" collapsed="false">
      <c r="U300" s="9"/>
      <c r="V300" s="11"/>
      <c r="W300" s="11"/>
    </row>
    <row r="301" customFormat="false" ht="15.6" hidden="false" customHeight="false" outlineLevel="0" collapsed="false">
      <c r="U301" s="9"/>
      <c r="V301" s="11"/>
      <c r="W301" s="11"/>
    </row>
    <row r="302" customFormat="false" ht="15.6" hidden="false" customHeight="false" outlineLevel="0" collapsed="false">
      <c r="U302" s="9"/>
      <c r="V302" s="11"/>
      <c r="W302" s="11"/>
    </row>
    <row r="303" customFormat="false" ht="15.6" hidden="false" customHeight="false" outlineLevel="0" collapsed="false">
      <c r="U303" s="9"/>
      <c r="V303" s="11"/>
      <c r="W303" s="11"/>
    </row>
    <row r="304" customFormat="false" ht="15.6" hidden="false" customHeight="false" outlineLevel="0" collapsed="false">
      <c r="U304" s="9"/>
      <c r="V304" s="11"/>
      <c r="W304" s="11"/>
    </row>
    <row r="305" s="6" customFormat="true" ht="15.6" hidden="false" customHeight="false" outlineLevel="0" collapsed="false">
      <c r="B305" s="73"/>
      <c r="L305" s="41"/>
      <c r="U305" s="9"/>
      <c r="V305" s="11"/>
      <c r="W305" s="11"/>
    </row>
    <row r="306" s="6" customFormat="true" ht="15.6" hidden="false" customHeight="false" outlineLevel="0" collapsed="false">
      <c r="B306" s="73"/>
      <c r="L306" s="41"/>
      <c r="U306" s="9"/>
      <c r="V306" s="11"/>
      <c r="W306" s="11"/>
    </row>
    <row r="307" s="6" customFormat="true" ht="15.6" hidden="false" customHeight="false" outlineLevel="0" collapsed="false">
      <c r="B307" s="73"/>
      <c r="L307" s="41"/>
      <c r="U307" s="9"/>
      <c r="V307" s="11"/>
      <c r="W307" s="11"/>
    </row>
    <row r="308" s="6" customFormat="true" ht="15.6" hidden="false" customHeight="false" outlineLevel="0" collapsed="false">
      <c r="B308" s="73"/>
      <c r="L308" s="41"/>
      <c r="U308" s="9"/>
      <c r="V308" s="11"/>
      <c r="W308" s="11"/>
    </row>
    <row r="309" s="6" customFormat="true" ht="15.6" hidden="false" customHeight="false" outlineLevel="0" collapsed="false">
      <c r="B309" s="73"/>
      <c r="L309" s="41"/>
      <c r="U309" s="9"/>
      <c r="V309" s="11"/>
      <c r="W309" s="11"/>
    </row>
    <row r="310" s="6" customFormat="true" ht="15.6" hidden="false" customHeight="false" outlineLevel="0" collapsed="false">
      <c r="B310" s="73"/>
      <c r="L310" s="41"/>
      <c r="U310" s="9"/>
      <c r="V310" s="11"/>
      <c r="W310" s="11"/>
    </row>
    <row r="311" s="6" customFormat="true" ht="15.6" hidden="false" customHeight="false" outlineLevel="0" collapsed="false">
      <c r="B311" s="73"/>
      <c r="L311" s="41"/>
      <c r="U311" s="9"/>
      <c r="V311" s="11"/>
      <c r="W311" s="11"/>
    </row>
    <row r="312" s="6" customFormat="true" ht="15.6" hidden="false" customHeight="false" outlineLevel="0" collapsed="false">
      <c r="B312" s="73"/>
      <c r="L312" s="41"/>
      <c r="U312" s="9"/>
      <c r="V312" s="11"/>
      <c r="W312" s="11"/>
    </row>
    <row r="313" s="6" customFormat="true" ht="15.6" hidden="false" customHeight="false" outlineLevel="0" collapsed="false">
      <c r="B313" s="73"/>
      <c r="L313" s="41"/>
      <c r="U313" s="9"/>
      <c r="V313" s="11"/>
      <c r="W313" s="11"/>
    </row>
    <row r="314" s="6" customFormat="true" ht="15.6" hidden="false" customHeight="false" outlineLevel="0" collapsed="false">
      <c r="B314" s="73"/>
      <c r="L314" s="41"/>
      <c r="U314" s="9"/>
      <c r="V314" s="11"/>
      <c r="W314" s="11"/>
    </row>
    <row r="315" s="6" customFormat="true" ht="15.6" hidden="false" customHeight="false" outlineLevel="0" collapsed="false">
      <c r="B315" s="73"/>
      <c r="L315" s="41"/>
      <c r="U315" s="9"/>
      <c r="V315" s="11"/>
      <c r="W315" s="11"/>
    </row>
    <row r="316" s="6" customFormat="true" ht="15.6" hidden="false" customHeight="false" outlineLevel="0" collapsed="false">
      <c r="B316" s="73"/>
      <c r="L316" s="41"/>
      <c r="U316" s="9"/>
      <c r="V316" s="11"/>
      <c r="W316" s="11"/>
    </row>
    <row r="317" s="6" customFormat="true" ht="15.6" hidden="false" customHeight="false" outlineLevel="0" collapsed="false">
      <c r="B317" s="73"/>
      <c r="L317" s="41"/>
      <c r="U317" s="9"/>
      <c r="V317" s="11"/>
      <c r="W317" s="11"/>
    </row>
    <row r="318" s="6" customFormat="true" ht="15.6" hidden="false" customHeight="false" outlineLevel="0" collapsed="false">
      <c r="B318" s="73"/>
      <c r="L318" s="41"/>
      <c r="U318" s="9"/>
      <c r="V318" s="11"/>
      <c r="W318" s="11"/>
    </row>
    <row r="319" s="6" customFormat="true" ht="15.6" hidden="false" customHeight="false" outlineLevel="0" collapsed="false">
      <c r="B319" s="73"/>
      <c r="L319" s="41"/>
      <c r="U319" s="9"/>
      <c r="V319" s="11"/>
      <c r="W319" s="11"/>
    </row>
    <row r="320" s="6" customFormat="true" ht="15.6" hidden="false" customHeight="false" outlineLevel="0" collapsed="false">
      <c r="B320" s="73"/>
      <c r="L320" s="41"/>
      <c r="U320" s="9"/>
      <c r="V320" s="11"/>
      <c r="W320" s="11"/>
    </row>
    <row r="321" s="6" customFormat="true" ht="15.6" hidden="false" customHeight="false" outlineLevel="0" collapsed="false">
      <c r="B321" s="73"/>
      <c r="L321" s="41"/>
      <c r="U321" s="9"/>
      <c r="V321" s="11"/>
      <c r="W321" s="11"/>
    </row>
    <row r="322" s="6" customFormat="true" ht="15.6" hidden="false" customHeight="false" outlineLevel="0" collapsed="false">
      <c r="B322" s="73"/>
      <c r="L322" s="41"/>
      <c r="U322" s="9"/>
      <c r="V322" s="11"/>
      <c r="W322" s="11"/>
    </row>
    <row r="323" s="6" customFormat="true" ht="15.6" hidden="false" customHeight="false" outlineLevel="0" collapsed="false">
      <c r="B323" s="73"/>
      <c r="L323" s="41"/>
      <c r="U323" s="9"/>
      <c r="V323" s="11"/>
      <c r="W323" s="11"/>
    </row>
    <row r="324" s="6" customFormat="true" ht="15.6" hidden="false" customHeight="false" outlineLevel="0" collapsed="false">
      <c r="B324" s="73"/>
      <c r="L324" s="41"/>
      <c r="U324" s="9"/>
      <c r="V324" s="11"/>
      <c r="W324" s="11"/>
    </row>
    <row r="325" s="6" customFormat="true" ht="15.6" hidden="false" customHeight="false" outlineLevel="0" collapsed="false">
      <c r="B325" s="73"/>
      <c r="L325" s="41"/>
      <c r="U325" s="9"/>
      <c r="V325" s="11"/>
      <c r="W325" s="11"/>
    </row>
    <row r="326" s="6" customFormat="true" ht="15.6" hidden="false" customHeight="false" outlineLevel="0" collapsed="false">
      <c r="B326" s="73"/>
      <c r="L326" s="41"/>
      <c r="U326" s="9"/>
      <c r="V326" s="11"/>
      <c r="W326" s="11"/>
    </row>
    <row r="327" s="6" customFormat="true" ht="15.6" hidden="false" customHeight="false" outlineLevel="0" collapsed="false">
      <c r="B327" s="73"/>
      <c r="L327" s="41"/>
      <c r="U327" s="9"/>
      <c r="V327" s="11"/>
      <c r="W327" s="11"/>
    </row>
    <row r="328" s="6" customFormat="true" ht="15.6" hidden="false" customHeight="false" outlineLevel="0" collapsed="false">
      <c r="B328" s="73"/>
      <c r="L328" s="41"/>
      <c r="U328" s="9"/>
      <c r="V328" s="11"/>
      <c r="W328" s="11"/>
    </row>
    <row r="329" s="6" customFormat="true" ht="15.6" hidden="false" customHeight="false" outlineLevel="0" collapsed="false">
      <c r="B329" s="73"/>
      <c r="L329" s="41"/>
      <c r="U329" s="9"/>
      <c r="V329" s="11"/>
      <c r="W329" s="11"/>
    </row>
    <row r="330" s="6" customFormat="true" ht="15.6" hidden="false" customHeight="false" outlineLevel="0" collapsed="false">
      <c r="B330" s="73"/>
      <c r="L330" s="41"/>
      <c r="U330" s="9"/>
      <c r="V330" s="11"/>
      <c r="W330" s="11"/>
    </row>
    <row r="331" s="6" customFormat="true" ht="15.6" hidden="false" customHeight="false" outlineLevel="0" collapsed="false">
      <c r="B331" s="73"/>
      <c r="L331" s="41"/>
      <c r="U331" s="9"/>
      <c r="V331" s="11"/>
      <c r="W331" s="11"/>
    </row>
    <row r="332" s="6" customFormat="true" ht="15.6" hidden="false" customHeight="false" outlineLevel="0" collapsed="false">
      <c r="B332" s="73"/>
      <c r="L332" s="41"/>
      <c r="U332" s="9"/>
      <c r="V332" s="11"/>
      <c r="W332" s="11"/>
    </row>
    <row r="333" s="6" customFormat="true" ht="15.6" hidden="false" customHeight="false" outlineLevel="0" collapsed="false">
      <c r="B333" s="73"/>
      <c r="L333" s="41"/>
      <c r="U333" s="9"/>
      <c r="V333" s="11"/>
      <c r="W333" s="11"/>
    </row>
    <row r="334" s="6" customFormat="true" ht="15.6" hidden="false" customHeight="false" outlineLevel="0" collapsed="false">
      <c r="B334" s="73"/>
      <c r="L334" s="41"/>
      <c r="U334" s="9"/>
      <c r="V334" s="11"/>
      <c r="W334" s="11"/>
    </row>
    <row r="335" s="6" customFormat="true" ht="15.6" hidden="false" customHeight="false" outlineLevel="0" collapsed="false">
      <c r="B335" s="73"/>
      <c r="L335" s="41"/>
      <c r="U335" s="9"/>
      <c r="V335" s="11"/>
      <c r="W335" s="11"/>
    </row>
    <row r="336" s="6" customFormat="true" ht="15.6" hidden="false" customHeight="false" outlineLevel="0" collapsed="false">
      <c r="B336" s="73"/>
      <c r="L336" s="41"/>
      <c r="U336" s="9"/>
      <c r="V336" s="11"/>
      <c r="W336" s="11"/>
    </row>
    <row r="337" s="6" customFormat="true" ht="15.6" hidden="false" customHeight="false" outlineLevel="0" collapsed="false">
      <c r="B337" s="73"/>
      <c r="L337" s="41"/>
      <c r="U337" s="9"/>
      <c r="V337" s="11"/>
      <c r="W337" s="11"/>
    </row>
    <row r="338" s="6" customFormat="true" ht="15.6" hidden="false" customHeight="false" outlineLevel="0" collapsed="false">
      <c r="B338" s="73"/>
      <c r="L338" s="41"/>
      <c r="U338" s="9"/>
      <c r="V338" s="11"/>
      <c r="W338" s="11"/>
    </row>
    <row r="339" s="6" customFormat="true" ht="15.6" hidden="false" customHeight="false" outlineLevel="0" collapsed="false">
      <c r="B339" s="73"/>
      <c r="L339" s="41"/>
      <c r="U339" s="9"/>
      <c r="V339" s="11"/>
      <c r="W339" s="11"/>
    </row>
    <row r="340" s="6" customFormat="true" ht="15.6" hidden="false" customHeight="false" outlineLevel="0" collapsed="false">
      <c r="B340" s="73"/>
      <c r="L340" s="41"/>
      <c r="U340" s="9"/>
      <c r="V340" s="11"/>
      <c r="W340" s="11"/>
    </row>
    <row r="341" s="6" customFormat="true" ht="15.6" hidden="false" customHeight="false" outlineLevel="0" collapsed="false">
      <c r="B341" s="73"/>
      <c r="L341" s="41"/>
      <c r="U341" s="9"/>
      <c r="V341" s="11"/>
      <c r="W341" s="11"/>
    </row>
    <row r="342" s="6" customFormat="true" ht="15.6" hidden="false" customHeight="false" outlineLevel="0" collapsed="false">
      <c r="B342" s="73"/>
      <c r="L342" s="41"/>
      <c r="U342" s="9"/>
      <c r="V342" s="11"/>
      <c r="W342" s="11"/>
    </row>
    <row r="343" s="6" customFormat="true" ht="15.6" hidden="false" customHeight="false" outlineLevel="0" collapsed="false">
      <c r="B343" s="73"/>
      <c r="L343" s="41"/>
      <c r="U343" s="9"/>
      <c r="V343" s="11"/>
      <c r="W343" s="11"/>
    </row>
    <row r="344" s="6" customFormat="true" ht="15.6" hidden="false" customHeight="false" outlineLevel="0" collapsed="false">
      <c r="B344" s="73"/>
      <c r="L344" s="41"/>
      <c r="U344" s="9"/>
      <c r="V344" s="11"/>
      <c r="W344" s="11"/>
    </row>
    <row r="345" s="6" customFormat="true" ht="15.6" hidden="false" customHeight="false" outlineLevel="0" collapsed="false">
      <c r="B345" s="73"/>
      <c r="L345" s="41"/>
      <c r="U345" s="9"/>
      <c r="V345" s="11"/>
      <c r="W345" s="11"/>
    </row>
    <row r="346" s="6" customFormat="true" ht="15.6" hidden="false" customHeight="false" outlineLevel="0" collapsed="false">
      <c r="B346" s="73"/>
      <c r="L346" s="41"/>
      <c r="U346" s="9"/>
      <c r="V346" s="11"/>
      <c r="W346" s="11"/>
    </row>
    <row r="347" s="6" customFormat="true" ht="15.6" hidden="false" customHeight="false" outlineLevel="0" collapsed="false">
      <c r="B347" s="73"/>
      <c r="L347" s="41"/>
      <c r="U347" s="9"/>
      <c r="V347" s="11"/>
      <c r="W347" s="11"/>
    </row>
    <row r="348" s="6" customFormat="true" ht="15.6" hidden="false" customHeight="false" outlineLevel="0" collapsed="false">
      <c r="B348" s="73"/>
      <c r="L348" s="41"/>
      <c r="U348" s="9"/>
      <c r="V348" s="11"/>
      <c r="W348" s="11"/>
    </row>
    <row r="349" s="6" customFormat="true" ht="15.6" hidden="false" customHeight="false" outlineLevel="0" collapsed="false">
      <c r="B349" s="73"/>
      <c r="L349" s="41"/>
      <c r="U349" s="9"/>
      <c r="V349" s="11"/>
      <c r="W349" s="11"/>
    </row>
    <row r="350" s="6" customFormat="true" ht="15.6" hidden="false" customHeight="false" outlineLevel="0" collapsed="false">
      <c r="B350" s="73"/>
      <c r="L350" s="41"/>
      <c r="U350" s="9"/>
      <c r="V350" s="11"/>
      <c r="W350" s="11"/>
    </row>
    <row r="351" s="6" customFormat="true" ht="15.6" hidden="false" customHeight="false" outlineLevel="0" collapsed="false">
      <c r="B351" s="73"/>
      <c r="L351" s="41"/>
      <c r="U351" s="9"/>
      <c r="V351" s="11"/>
      <c r="W351" s="11"/>
    </row>
    <row r="352" s="6" customFormat="true" ht="15.6" hidden="false" customHeight="false" outlineLevel="0" collapsed="false">
      <c r="B352" s="73"/>
      <c r="L352" s="41"/>
      <c r="U352" s="9"/>
      <c r="V352" s="11"/>
      <c r="W352" s="11"/>
    </row>
    <row r="353" s="6" customFormat="true" ht="15.6" hidden="false" customHeight="false" outlineLevel="0" collapsed="false">
      <c r="B353" s="73"/>
      <c r="L353" s="41"/>
      <c r="U353" s="9"/>
      <c r="V353" s="11"/>
      <c r="W353" s="11"/>
    </row>
    <row r="354" s="6" customFormat="true" ht="15.6" hidden="false" customHeight="false" outlineLevel="0" collapsed="false">
      <c r="B354" s="73"/>
      <c r="L354" s="41"/>
      <c r="U354" s="9"/>
      <c r="V354" s="11"/>
      <c r="W354" s="11"/>
    </row>
    <row r="355" s="6" customFormat="true" ht="15.6" hidden="false" customHeight="false" outlineLevel="0" collapsed="false">
      <c r="B355" s="73"/>
      <c r="L355" s="41"/>
      <c r="U355" s="9"/>
      <c r="V355" s="11"/>
      <c r="W355" s="11"/>
    </row>
    <row r="356" s="6" customFormat="true" ht="15.6" hidden="false" customHeight="false" outlineLevel="0" collapsed="false">
      <c r="B356" s="73"/>
      <c r="L356" s="41"/>
      <c r="U356" s="9"/>
      <c r="V356" s="11"/>
      <c r="W356" s="11"/>
    </row>
    <row r="357" s="6" customFormat="true" ht="15.6" hidden="false" customHeight="false" outlineLevel="0" collapsed="false">
      <c r="B357" s="73"/>
      <c r="L357" s="41"/>
      <c r="U357" s="9"/>
      <c r="V357" s="11"/>
      <c r="W357" s="11"/>
    </row>
    <row r="358" s="6" customFormat="true" ht="15.6" hidden="false" customHeight="false" outlineLevel="0" collapsed="false">
      <c r="B358" s="73"/>
      <c r="L358" s="41"/>
      <c r="U358" s="9"/>
      <c r="V358" s="11"/>
      <c r="W358" s="11"/>
    </row>
    <row r="359" s="6" customFormat="true" ht="15.6" hidden="false" customHeight="false" outlineLevel="0" collapsed="false">
      <c r="B359" s="73"/>
      <c r="L359" s="41"/>
      <c r="U359" s="9"/>
      <c r="V359" s="11"/>
      <c r="W359" s="11"/>
    </row>
    <row r="360" s="6" customFormat="true" ht="15.6" hidden="false" customHeight="false" outlineLevel="0" collapsed="false">
      <c r="B360" s="73"/>
      <c r="L360" s="41"/>
      <c r="U360" s="9"/>
      <c r="V360" s="11"/>
      <c r="W360" s="11"/>
    </row>
    <row r="361" s="6" customFormat="true" ht="15.6" hidden="false" customHeight="false" outlineLevel="0" collapsed="false">
      <c r="B361" s="73"/>
      <c r="L361" s="41"/>
      <c r="U361" s="9"/>
      <c r="V361" s="11"/>
      <c r="W361" s="11"/>
    </row>
    <row r="362" s="6" customFormat="true" ht="15.6" hidden="false" customHeight="false" outlineLevel="0" collapsed="false">
      <c r="B362" s="73"/>
      <c r="L362" s="41"/>
      <c r="U362" s="9"/>
      <c r="V362" s="11"/>
      <c r="W362" s="11"/>
    </row>
    <row r="363" s="6" customFormat="true" ht="15.6" hidden="false" customHeight="false" outlineLevel="0" collapsed="false">
      <c r="B363" s="73"/>
      <c r="L363" s="41"/>
      <c r="U363" s="9"/>
      <c r="V363" s="11"/>
      <c r="W363" s="11"/>
    </row>
    <row r="364" s="6" customFormat="true" ht="15.6" hidden="false" customHeight="false" outlineLevel="0" collapsed="false">
      <c r="B364" s="73"/>
      <c r="L364" s="41"/>
      <c r="U364" s="9"/>
      <c r="V364" s="11"/>
      <c r="W364" s="11"/>
    </row>
    <row r="365" s="6" customFormat="true" ht="15.6" hidden="false" customHeight="false" outlineLevel="0" collapsed="false">
      <c r="B365" s="73"/>
      <c r="L365" s="41"/>
      <c r="U365" s="9"/>
      <c r="V365" s="11"/>
      <c r="W365" s="11"/>
    </row>
    <row r="366" s="6" customFormat="true" ht="15.6" hidden="false" customHeight="false" outlineLevel="0" collapsed="false">
      <c r="B366" s="73"/>
      <c r="L366" s="41"/>
      <c r="U366" s="9"/>
      <c r="V366" s="11"/>
      <c r="W366" s="11"/>
    </row>
    <row r="367" s="6" customFormat="true" ht="15.6" hidden="false" customHeight="false" outlineLevel="0" collapsed="false">
      <c r="B367" s="73"/>
      <c r="L367" s="41"/>
      <c r="U367" s="9"/>
      <c r="V367" s="11"/>
      <c r="W367" s="11"/>
    </row>
    <row r="368" s="6" customFormat="true" ht="15.6" hidden="false" customHeight="false" outlineLevel="0" collapsed="false">
      <c r="B368" s="73"/>
      <c r="L368" s="41"/>
      <c r="U368" s="9"/>
      <c r="V368" s="11"/>
      <c r="W368" s="11"/>
    </row>
    <row r="369" s="6" customFormat="true" ht="15.6" hidden="false" customHeight="false" outlineLevel="0" collapsed="false">
      <c r="B369" s="73"/>
      <c r="L369" s="41"/>
      <c r="U369" s="9"/>
      <c r="V369" s="11"/>
      <c r="W369" s="11"/>
    </row>
    <row r="370" s="6" customFormat="true" ht="15.6" hidden="false" customHeight="false" outlineLevel="0" collapsed="false">
      <c r="B370" s="73"/>
      <c r="L370" s="41"/>
      <c r="U370" s="9"/>
      <c r="V370" s="11"/>
      <c r="W370" s="11"/>
    </row>
    <row r="371" s="6" customFormat="true" ht="15.6" hidden="false" customHeight="false" outlineLevel="0" collapsed="false">
      <c r="B371" s="73"/>
      <c r="L371" s="41"/>
      <c r="U371" s="9"/>
      <c r="V371" s="11"/>
      <c r="W371" s="11"/>
    </row>
    <row r="372" s="6" customFormat="true" ht="15.6" hidden="false" customHeight="false" outlineLevel="0" collapsed="false">
      <c r="B372" s="73"/>
      <c r="L372" s="41"/>
      <c r="U372" s="9"/>
      <c r="V372" s="11"/>
      <c r="W372" s="11"/>
    </row>
    <row r="373" s="6" customFormat="true" ht="15.6" hidden="false" customHeight="false" outlineLevel="0" collapsed="false">
      <c r="B373" s="73"/>
      <c r="L373" s="41"/>
      <c r="U373" s="9"/>
      <c r="V373" s="11"/>
      <c r="W373" s="11"/>
    </row>
    <row r="374" s="6" customFormat="true" ht="15.6" hidden="false" customHeight="false" outlineLevel="0" collapsed="false">
      <c r="B374" s="73"/>
      <c r="L374" s="41"/>
      <c r="U374" s="9"/>
      <c r="V374" s="11"/>
      <c r="W374" s="11"/>
    </row>
    <row r="375" s="6" customFormat="true" ht="15.6" hidden="false" customHeight="false" outlineLevel="0" collapsed="false">
      <c r="B375" s="73"/>
      <c r="L375" s="41"/>
      <c r="U375" s="9"/>
      <c r="V375" s="11"/>
      <c r="W375" s="11"/>
    </row>
    <row r="376" s="6" customFormat="true" ht="15.6" hidden="false" customHeight="false" outlineLevel="0" collapsed="false">
      <c r="B376" s="73"/>
      <c r="L376" s="41"/>
      <c r="U376" s="9"/>
      <c r="V376" s="11"/>
      <c r="W376" s="11"/>
    </row>
    <row r="377" s="6" customFormat="true" ht="15.6" hidden="false" customHeight="false" outlineLevel="0" collapsed="false">
      <c r="B377" s="73"/>
      <c r="L377" s="41"/>
      <c r="U377" s="9"/>
      <c r="V377" s="11"/>
      <c r="W377" s="11"/>
    </row>
    <row r="378" s="6" customFormat="true" ht="15.6" hidden="false" customHeight="false" outlineLevel="0" collapsed="false">
      <c r="B378" s="73"/>
      <c r="L378" s="41"/>
      <c r="U378" s="9"/>
      <c r="V378" s="11"/>
      <c r="W378" s="11"/>
    </row>
    <row r="379" s="6" customFormat="true" ht="15.6" hidden="false" customHeight="false" outlineLevel="0" collapsed="false">
      <c r="B379" s="73"/>
      <c r="L379" s="41"/>
      <c r="U379" s="9"/>
      <c r="V379" s="11"/>
      <c r="W379" s="11"/>
    </row>
    <row r="380" s="6" customFormat="true" ht="15.6" hidden="false" customHeight="false" outlineLevel="0" collapsed="false">
      <c r="B380" s="73"/>
      <c r="L380" s="41"/>
      <c r="U380" s="9"/>
      <c r="V380" s="11"/>
      <c r="W380" s="11"/>
    </row>
    <row r="381" s="6" customFormat="true" ht="15.6" hidden="false" customHeight="false" outlineLevel="0" collapsed="false">
      <c r="B381" s="73"/>
      <c r="L381" s="41"/>
      <c r="U381" s="9"/>
      <c r="V381" s="11"/>
      <c r="W381" s="11"/>
    </row>
    <row r="382" s="6" customFormat="true" ht="15.6" hidden="false" customHeight="false" outlineLevel="0" collapsed="false">
      <c r="B382" s="73"/>
      <c r="L382" s="41"/>
      <c r="U382" s="9"/>
      <c r="V382" s="11"/>
      <c r="W382" s="11"/>
    </row>
    <row r="383" s="6" customFormat="true" ht="15.6" hidden="false" customHeight="false" outlineLevel="0" collapsed="false">
      <c r="B383" s="73"/>
      <c r="L383" s="41"/>
      <c r="U383" s="9"/>
      <c r="V383" s="11"/>
      <c r="W383" s="11"/>
    </row>
    <row r="384" s="6" customFormat="true" ht="15.6" hidden="false" customHeight="false" outlineLevel="0" collapsed="false">
      <c r="B384" s="73"/>
      <c r="L384" s="41"/>
      <c r="U384" s="9"/>
      <c r="V384" s="11"/>
      <c r="W384" s="11"/>
    </row>
    <row r="385" s="6" customFormat="true" ht="15.6" hidden="false" customHeight="false" outlineLevel="0" collapsed="false">
      <c r="B385" s="73"/>
      <c r="L385" s="41"/>
      <c r="U385" s="9"/>
      <c r="V385" s="11"/>
      <c r="W385" s="11"/>
    </row>
    <row r="386" s="6" customFormat="true" ht="15.6" hidden="false" customHeight="false" outlineLevel="0" collapsed="false">
      <c r="B386" s="73"/>
      <c r="L386" s="41"/>
      <c r="U386" s="9"/>
      <c r="V386" s="11"/>
      <c r="W386" s="11"/>
    </row>
    <row r="387" s="6" customFormat="true" ht="15.6" hidden="false" customHeight="false" outlineLevel="0" collapsed="false">
      <c r="B387" s="73"/>
      <c r="L387" s="41"/>
      <c r="U387" s="9"/>
      <c r="V387" s="11"/>
      <c r="W387" s="11"/>
    </row>
    <row r="388" s="6" customFormat="true" ht="15.6" hidden="false" customHeight="false" outlineLevel="0" collapsed="false">
      <c r="B388" s="73"/>
      <c r="L388" s="41"/>
      <c r="U388" s="9"/>
      <c r="V388" s="11"/>
      <c r="W388" s="11"/>
    </row>
    <row r="389" s="6" customFormat="true" ht="15.6" hidden="false" customHeight="false" outlineLevel="0" collapsed="false">
      <c r="B389" s="73"/>
      <c r="L389" s="41"/>
      <c r="U389" s="9"/>
      <c r="V389" s="11"/>
      <c r="W389" s="11"/>
    </row>
    <row r="390" s="6" customFormat="true" ht="15.6" hidden="false" customHeight="false" outlineLevel="0" collapsed="false">
      <c r="B390" s="73"/>
      <c r="L390" s="41"/>
      <c r="U390" s="9"/>
      <c r="V390" s="11"/>
      <c r="W390" s="11"/>
    </row>
    <row r="391" s="6" customFormat="true" ht="15.6" hidden="false" customHeight="false" outlineLevel="0" collapsed="false">
      <c r="B391" s="73"/>
      <c r="L391" s="41"/>
      <c r="U391" s="9"/>
      <c r="V391" s="11"/>
      <c r="W391" s="11"/>
    </row>
    <row r="392" s="6" customFormat="true" ht="15.6" hidden="false" customHeight="false" outlineLevel="0" collapsed="false">
      <c r="B392" s="73"/>
      <c r="L392" s="41"/>
      <c r="U392" s="9"/>
      <c r="V392" s="11"/>
      <c r="W392" s="11"/>
    </row>
    <row r="393" s="6" customFormat="true" ht="15.6" hidden="false" customHeight="false" outlineLevel="0" collapsed="false">
      <c r="B393" s="73"/>
      <c r="L393" s="41"/>
      <c r="U393" s="9"/>
      <c r="V393" s="11"/>
      <c r="W393" s="11"/>
    </row>
    <row r="394" s="6" customFormat="true" ht="15.6" hidden="false" customHeight="false" outlineLevel="0" collapsed="false">
      <c r="B394" s="73"/>
      <c r="L394" s="41"/>
      <c r="U394" s="9"/>
      <c r="V394" s="11"/>
      <c r="W394" s="11"/>
    </row>
    <row r="395" s="6" customFormat="true" ht="15.6" hidden="false" customHeight="false" outlineLevel="0" collapsed="false">
      <c r="B395" s="73"/>
      <c r="L395" s="41"/>
      <c r="U395" s="9"/>
      <c r="V395" s="11"/>
      <c r="W395" s="11"/>
    </row>
    <row r="396" s="6" customFormat="true" ht="15.6" hidden="false" customHeight="false" outlineLevel="0" collapsed="false">
      <c r="B396" s="73"/>
      <c r="L396" s="41"/>
      <c r="U396" s="9"/>
      <c r="V396" s="11"/>
      <c r="W396" s="11"/>
    </row>
    <row r="397" s="6" customFormat="true" ht="15.6" hidden="false" customHeight="false" outlineLevel="0" collapsed="false">
      <c r="B397" s="73"/>
      <c r="L397" s="41"/>
      <c r="U397" s="9"/>
      <c r="V397" s="11"/>
      <c r="W397" s="11"/>
    </row>
    <row r="398" s="6" customFormat="true" ht="15.6" hidden="false" customHeight="false" outlineLevel="0" collapsed="false">
      <c r="B398" s="73"/>
      <c r="L398" s="41"/>
      <c r="U398" s="9"/>
      <c r="V398" s="11"/>
      <c r="W398" s="11"/>
    </row>
    <row r="399" s="6" customFormat="true" ht="15.6" hidden="false" customHeight="false" outlineLevel="0" collapsed="false">
      <c r="B399" s="73"/>
      <c r="L399" s="41"/>
      <c r="U399" s="9"/>
      <c r="V399" s="11"/>
      <c r="W399" s="11"/>
    </row>
    <row r="400" s="6" customFormat="true" ht="15.6" hidden="false" customHeight="false" outlineLevel="0" collapsed="false">
      <c r="B400" s="73"/>
      <c r="L400" s="41"/>
      <c r="U400" s="9"/>
      <c r="V400" s="11"/>
      <c r="W400" s="11"/>
    </row>
    <row r="401" s="6" customFormat="true" ht="15.6" hidden="false" customHeight="false" outlineLevel="0" collapsed="false">
      <c r="B401" s="73"/>
      <c r="L401" s="41"/>
      <c r="U401" s="9"/>
      <c r="V401" s="11"/>
      <c r="W401" s="11"/>
    </row>
    <row r="402" s="6" customFormat="true" ht="15.6" hidden="false" customHeight="false" outlineLevel="0" collapsed="false">
      <c r="B402" s="73"/>
      <c r="L402" s="41"/>
      <c r="U402" s="9"/>
      <c r="V402" s="11"/>
      <c r="W402" s="11"/>
    </row>
    <row r="403" s="6" customFormat="true" ht="15.6" hidden="false" customHeight="false" outlineLevel="0" collapsed="false">
      <c r="B403" s="73"/>
      <c r="L403" s="41"/>
      <c r="U403" s="9"/>
      <c r="V403" s="11"/>
      <c r="W403" s="11"/>
    </row>
    <row r="404" s="6" customFormat="true" ht="15.6" hidden="false" customHeight="false" outlineLevel="0" collapsed="false">
      <c r="B404" s="73"/>
      <c r="L404" s="41"/>
      <c r="U404" s="9"/>
      <c r="V404" s="11"/>
      <c r="W404" s="11"/>
    </row>
    <row r="405" s="6" customFormat="true" ht="15.6" hidden="false" customHeight="false" outlineLevel="0" collapsed="false">
      <c r="B405" s="73"/>
      <c r="L405" s="41"/>
      <c r="U405" s="9"/>
      <c r="V405" s="11"/>
      <c r="W405" s="11"/>
    </row>
    <row r="406" s="6" customFormat="true" ht="15.6" hidden="false" customHeight="false" outlineLevel="0" collapsed="false">
      <c r="B406" s="73"/>
      <c r="L406" s="41"/>
      <c r="U406" s="9"/>
      <c r="V406" s="11"/>
      <c r="W406" s="11"/>
    </row>
    <row r="407" s="6" customFormat="true" ht="15.6" hidden="false" customHeight="false" outlineLevel="0" collapsed="false">
      <c r="B407" s="73"/>
      <c r="L407" s="41"/>
      <c r="U407" s="9"/>
      <c r="V407" s="11"/>
      <c r="W407" s="11"/>
    </row>
    <row r="408" s="6" customFormat="true" ht="15.6" hidden="false" customHeight="false" outlineLevel="0" collapsed="false">
      <c r="B408" s="73"/>
      <c r="L408" s="41"/>
      <c r="U408" s="9"/>
      <c r="V408" s="11"/>
      <c r="W408" s="11"/>
    </row>
    <row r="409" s="6" customFormat="true" ht="15.6" hidden="false" customHeight="false" outlineLevel="0" collapsed="false">
      <c r="B409" s="73"/>
      <c r="L409" s="41"/>
      <c r="U409" s="9"/>
      <c r="V409" s="11"/>
      <c r="W409" s="11"/>
    </row>
    <row r="410" s="6" customFormat="true" ht="15.6" hidden="false" customHeight="false" outlineLevel="0" collapsed="false">
      <c r="B410" s="73"/>
      <c r="L410" s="41"/>
      <c r="U410" s="9"/>
      <c r="V410" s="11"/>
      <c r="W410" s="11"/>
    </row>
    <row r="411" s="6" customFormat="true" ht="15.6" hidden="false" customHeight="false" outlineLevel="0" collapsed="false">
      <c r="B411" s="73"/>
      <c r="L411" s="41"/>
      <c r="U411" s="9"/>
      <c r="V411" s="11"/>
      <c r="W411" s="11"/>
    </row>
    <row r="412" s="6" customFormat="true" ht="15.6" hidden="false" customHeight="false" outlineLevel="0" collapsed="false">
      <c r="B412" s="73"/>
      <c r="L412" s="41"/>
      <c r="U412" s="9"/>
      <c r="V412" s="11"/>
      <c r="W412" s="11"/>
    </row>
    <row r="413" s="6" customFormat="true" ht="15.6" hidden="false" customHeight="false" outlineLevel="0" collapsed="false">
      <c r="B413" s="73"/>
      <c r="L413" s="41"/>
      <c r="U413" s="9"/>
      <c r="V413" s="11"/>
      <c r="W413" s="11"/>
    </row>
    <row r="414" s="6" customFormat="true" ht="15.6" hidden="false" customHeight="false" outlineLevel="0" collapsed="false">
      <c r="B414" s="73"/>
      <c r="L414" s="41"/>
      <c r="U414" s="9"/>
      <c r="V414" s="11"/>
      <c r="W414" s="11"/>
    </row>
    <row r="415" s="6" customFormat="true" ht="15.6" hidden="false" customHeight="false" outlineLevel="0" collapsed="false">
      <c r="B415" s="73"/>
      <c r="L415" s="41"/>
      <c r="U415" s="9"/>
      <c r="V415" s="11"/>
      <c r="W415" s="11"/>
    </row>
    <row r="416" s="6" customFormat="true" ht="15.6" hidden="false" customHeight="false" outlineLevel="0" collapsed="false">
      <c r="B416" s="73"/>
      <c r="L416" s="41"/>
      <c r="U416" s="9"/>
      <c r="V416" s="11"/>
      <c r="W416" s="11"/>
    </row>
    <row r="417" s="6" customFormat="true" ht="15.6" hidden="false" customHeight="false" outlineLevel="0" collapsed="false">
      <c r="B417" s="73"/>
      <c r="L417" s="41"/>
      <c r="U417" s="9"/>
      <c r="V417" s="11"/>
      <c r="W417" s="11"/>
    </row>
    <row r="418" s="6" customFormat="true" ht="15.6" hidden="false" customHeight="false" outlineLevel="0" collapsed="false">
      <c r="B418" s="73"/>
      <c r="L418" s="41"/>
      <c r="U418" s="9"/>
      <c r="V418" s="11"/>
      <c r="W418" s="11"/>
    </row>
    <row r="419" s="6" customFormat="true" ht="15.6" hidden="false" customHeight="false" outlineLevel="0" collapsed="false">
      <c r="B419" s="73"/>
      <c r="L419" s="41"/>
      <c r="U419" s="9"/>
      <c r="V419" s="11"/>
      <c r="W419" s="11"/>
    </row>
    <row r="420" s="6" customFormat="true" ht="15.6" hidden="false" customHeight="false" outlineLevel="0" collapsed="false">
      <c r="B420" s="73"/>
      <c r="L420" s="41"/>
      <c r="U420" s="9"/>
      <c r="V420" s="11"/>
      <c r="W420" s="11"/>
    </row>
    <row r="421" s="6" customFormat="true" ht="15.6" hidden="false" customHeight="false" outlineLevel="0" collapsed="false">
      <c r="B421" s="73"/>
      <c r="L421" s="41"/>
      <c r="U421" s="9"/>
      <c r="V421" s="11"/>
      <c r="W421" s="11"/>
    </row>
    <row r="422" s="6" customFormat="true" ht="15.6" hidden="false" customHeight="false" outlineLevel="0" collapsed="false">
      <c r="B422" s="73"/>
      <c r="L422" s="41"/>
      <c r="U422" s="9"/>
      <c r="V422" s="11"/>
      <c r="W422" s="11"/>
    </row>
    <row r="423" s="6" customFormat="true" ht="15.6" hidden="false" customHeight="false" outlineLevel="0" collapsed="false">
      <c r="B423" s="73"/>
      <c r="L423" s="41"/>
      <c r="U423" s="9"/>
      <c r="V423" s="11"/>
      <c r="W423" s="11"/>
    </row>
    <row r="424" s="6" customFormat="true" ht="15.6" hidden="false" customHeight="false" outlineLevel="0" collapsed="false">
      <c r="B424" s="73"/>
      <c r="L424" s="41"/>
      <c r="U424" s="9"/>
      <c r="V424" s="11"/>
      <c r="W424" s="11"/>
    </row>
    <row r="425" s="6" customFormat="true" ht="15.6" hidden="false" customHeight="false" outlineLevel="0" collapsed="false">
      <c r="B425" s="73"/>
      <c r="L425" s="41"/>
      <c r="U425" s="9"/>
      <c r="V425" s="11"/>
      <c r="W425" s="11"/>
    </row>
    <row r="426" s="6" customFormat="true" ht="15.6" hidden="false" customHeight="false" outlineLevel="0" collapsed="false">
      <c r="B426" s="73"/>
      <c r="L426" s="41"/>
      <c r="U426" s="9"/>
      <c r="V426" s="11"/>
      <c r="W426" s="11"/>
    </row>
    <row r="427" s="6" customFormat="true" ht="15.6" hidden="false" customHeight="false" outlineLevel="0" collapsed="false">
      <c r="B427" s="73"/>
      <c r="L427" s="41"/>
      <c r="U427" s="9"/>
      <c r="V427" s="11"/>
      <c r="W427" s="11"/>
    </row>
    <row r="428" s="6" customFormat="true" ht="15.6" hidden="false" customHeight="false" outlineLevel="0" collapsed="false">
      <c r="B428" s="73"/>
      <c r="L428" s="41"/>
      <c r="U428" s="9"/>
      <c r="V428" s="11"/>
      <c r="W428" s="11"/>
    </row>
    <row r="429" s="6" customFormat="true" ht="15.6" hidden="false" customHeight="false" outlineLevel="0" collapsed="false">
      <c r="B429" s="73"/>
      <c r="L429" s="41"/>
      <c r="U429" s="9"/>
      <c r="V429" s="11"/>
      <c r="W429" s="11"/>
    </row>
    <row r="430" s="6" customFormat="true" ht="15.6" hidden="false" customHeight="false" outlineLevel="0" collapsed="false">
      <c r="B430" s="73"/>
      <c r="L430" s="41"/>
      <c r="U430" s="9"/>
      <c r="V430" s="11"/>
      <c r="W430" s="11"/>
    </row>
    <row r="431" s="6" customFormat="true" ht="15.6" hidden="false" customHeight="false" outlineLevel="0" collapsed="false">
      <c r="B431" s="73"/>
      <c r="L431" s="41"/>
      <c r="U431" s="9"/>
      <c r="V431" s="11"/>
      <c r="W431" s="11"/>
    </row>
    <row r="432" s="6" customFormat="true" ht="15.6" hidden="false" customHeight="false" outlineLevel="0" collapsed="false">
      <c r="B432" s="73"/>
      <c r="L432" s="41"/>
      <c r="U432" s="9"/>
      <c r="V432" s="11"/>
      <c r="W432" s="11"/>
    </row>
    <row r="433" s="6" customFormat="true" ht="15.6" hidden="false" customHeight="false" outlineLevel="0" collapsed="false">
      <c r="B433" s="73"/>
      <c r="L433" s="41"/>
      <c r="U433" s="9"/>
      <c r="V433" s="11"/>
      <c r="W433" s="11"/>
    </row>
    <row r="434" s="6" customFormat="true" ht="15.6" hidden="false" customHeight="false" outlineLevel="0" collapsed="false">
      <c r="B434" s="73"/>
      <c r="L434" s="41"/>
      <c r="U434" s="9"/>
      <c r="V434" s="11"/>
      <c r="W434" s="11"/>
    </row>
    <row r="435" s="6" customFormat="true" ht="15.6" hidden="false" customHeight="false" outlineLevel="0" collapsed="false">
      <c r="B435" s="73"/>
      <c r="L435" s="41"/>
      <c r="U435" s="9"/>
      <c r="V435" s="11"/>
      <c r="W435" s="11"/>
    </row>
    <row r="436" s="6" customFormat="true" ht="15.6" hidden="false" customHeight="false" outlineLevel="0" collapsed="false">
      <c r="B436" s="73"/>
      <c r="L436" s="41"/>
      <c r="U436" s="9"/>
      <c r="V436" s="11"/>
      <c r="W436" s="11"/>
    </row>
    <row r="437" s="6" customFormat="true" ht="15.6" hidden="false" customHeight="false" outlineLevel="0" collapsed="false">
      <c r="B437" s="73"/>
      <c r="L437" s="41"/>
      <c r="U437" s="9"/>
      <c r="V437" s="11"/>
      <c r="W437" s="11"/>
    </row>
    <row r="438" s="6" customFormat="true" ht="15.6" hidden="false" customHeight="false" outlineLevel="0" collapsed="false">
      <c r="B438" s="73"/>
      <c r="L438" s="41"/>
      <c r="U438" s="9"/>
      <c r="V438" s="11"/>
      <c r="W438" s="11"/>
    </row>
    <row r="439" s="6" customFormat="true" ht="15.6" hidden="false" customHeight="false" outlineLevel="0" collapsed="false">
      <c r="B439" s="73"/>
      <c r="L439" s="41"/>
      <c r="U439" s="9"/>
      <c r="V439" s="11"/>
      <c r="W439" s="11"/>
    </row>
    <row r="440" s="6" customFormat="true" ht="15.6" hidden="false" customHeight="false" outlineLevel="0" collapsed="false">
      <c r="B440" s="73"/>
      <c r="L440" s="41"/>
      <c r="U440" s="9"/>
      <c r="V440" s="11"/>
      <c r="W440" s="11"/>
    </row>
    <row r="441" s="6" customFormat="true" ht="15.6" hidden="false" customHeight="false" outlineLevel="0" collapsed="false">
      <c r="B441" s="73"/>
      <c r="L441" s="41"/>
      <c r="U441" s="9"/>
      <c r="V441" s="11"/>
      <c r="W441" s="11"/>
    </row>
    <row r="442" s="6" customFormat="true" ht="15.6" hidden="false" customHeight="false" outlineLevel="0" collapsed="false">
      <c r="B442" s="73"/>
      <c r="L442" s="41"/>
      <c r="U442" s="9"/>
      <c r="V442" s="11"/>
      <c r="W442" s="11"/>
    </row>
    <row r="443" s="6" customFormat="true" ht="15.6" hidden="false" customHeight="false" outlineLevel="0" collapsed="false">
      <c r="B443" s="73"/>
      <c r="L443" s="41"/>
      <c r="U443" s="9"/>
      <c r="V443" s="11"/>
      <c r="W443" s="11"/>
    </row>
    <row r="444" s="6" customFormat="true" ht="15.6" hidden="false" customHeight="false" outlineLevel="0" collapsed="false">
      <c r="B444" s="73"/>
      <c r="L444" s="41"/>
      <c r="U444" s="9"/>
      <c r="V444" s="11"/>
      <c r="W444" s="11"/>
    </row>
    <row r="445" s="6" customFormat="true" ht="15.6" hidden="false" customHeight="false" outlineLevel="0" collapsed="false">
      <c r="B445" s="73"/>
      <c r="L445" s="41"/>
      <c r="U445" s="9"/>
      <c r="V445" s="11"/>
      <c r="W445" s="11"/>
    </row>
    <row r="446" s="6" customFormat="true" ht="15.6" hidden="false" customHeight="false" outlineLevel="0" collapsed="false">
      <c r="B446" s="73"/>
      <c r="L446" s="41"/>
      <c r="U446" s="9"/>
      <c r="V446" s="11"/>
      <c r="W446" s="11"/>
    </row>
    <row r="447" s="6" customFormat="true" ht="15.6" hidden="false" customHeight="false" outlineLevel="0" collapsed="false">
      <c r="B447" s="73"/>
      <c r="L447" s="41"/>
      <c r="U447" s="9"/>
      <c r="V447" s="11"/>
      <c r="W447" s="11"/>
    </row>
    <row r="448" s="6" customFormat="true" ht="15.6" hidden="false" customHeight="false" outlineLevel="0" collapsed="false">
      <c r="B448" s="73"/>
      <c r="L448" s="41"/>
      <c r="U448" s="9"/>
      <c r="V448" s="11"/>
      <c r="W448" s="11"/>
    </row>
    <row r="449" s="6" customFormat="true" ht="15.6" hidden="false" customHeight="false" outlineLevel="0" collapsed="false">
      <c r="B449" s="73"/>
      <c r="L449" s="41"/>
      <c r="U449" s="9"/>
      <c r="V449" s="11"/>
      <c r="W449" s="11"/>
    </row>
    <row r="450" s="6" customFormat="true" ht="15.6" hidden="false" customHeight="false" outlineLevel="0" collapsed="false">
      <c r="B450" s="73"/>
      <c r="L450" s="41"/>
      <c r="U450" s="9"/>
      <c r="V450" s="11"/>
      <c r="W450" s="11"/>
    </row>
    <row r="451" s="6" customFormat="true" ht="15.6" hidden="false" customHeight="false" outlineLevel="0" collapsed="false">
      <c r="B451" s="73"/>
      <c r="L451" s="41"/>
      <c r="U451" s="9"/>
      <c r="V451" s="11"/>
      <c r="W451" s="11"/>
    </row>
    <row r="452" s="6" customFormat="true" ht="15.6" hidden="false" customHeight="false" outlineLevel="0" collapsed="false">
      <c r="B452" s="73"/>
      <c r="L452" s="41"/>
      <c r="U452" s="9"/>
      <c r="V452" s="11"/>
      <c r="W452" s="11"/>
    </row>
    <row r="453" s="6" customFormat="true" ht="15.6" hidden="false" customHeight="false" outlineLevel="0" collapsed="false">
      <c r="B453" s="73"/>
      <c r="L453" s="41"/>
      <c r="U453" s="9"/>
      <c r="V453" s="11"/>
      <c r="W453" s="11"/>
    </row>
    <row r="454" s="6" customFormat="true" ht="15.6" hidden="false" customHeight="false" outlineLevel="0" collapsed="false">
      <c r="B454" s="73"/>
      <c r="L454" s="41"/>
      <c r="U454" s="9"/>
      <c r="V454" s="11"/>
      <c r="W454" s="11"/>
    </row>
    <row r="455" s="6" customFormat="true" ht="15.6" hidden="false" customHeight="false" outlineLevel="0" collapsed="false">
      <c r="B455" s="73"/>
      <c r="L455" s="41"/>
      <c r="U455" s="9"/>
      <c r="V455" s="11"/>
      <c r="W455" s="11"/>
    </row>
    <row r="456" s="6" customFormat="true" ht="15.6" hidden="false" customHeight="false" outlineLevel="0" collapsed="false">
      <c r="B456" s="73"/>
      <c r="L456" s="41"/>
      <c r="U456" s="9"/>
      <c r="V456" s="11"/>
      <c r="W456" s="11"/>
    </row>
    <row r="457" s="6" customFormat="true" ht="15.6" hidden="false" customHeight="false" outlineLevel="0" collapsed="false">
      <c r="B457" s="73"/>
      <c r="L457" s="41"/>
      <c r="U457" s="9"/>
      <c r="V457" s="11"/>
      <c r="W457" s="11"/>
    </row>
    <row r="458" s="6" customFormat="true" ht="15.6" hidden="false" customHeight="false" outlineLevel="0" collapsed="false">
      <c r="B458" s="73"/>
      <c r="L458" s="41"/>
      <c r="U458" s="9"/>
      <c r="V458" s="11"/>
      <c r="W458" s="11"/>
    </row>
    <row r="459" s="6" customFormat="true" ht="15.6" hidden="false" customHeight="false" outlineLevel="0" collapsed="false">
      <c r="B459" s="73"/>
      <c r="L459" s="41"/>
      <c r="U459" s="9"/>
      <c r="V459" s="11"/>
      <c r="W459" s="11"/>
    </row>
    <row r="460" s="6" customFormat="true" ht="15.6" hidden="false" customHeight="false" outlineLevel="0" collapsed="false">
      <c r="B460" s="73"/>
      <c r="L460" s="41"/>
      <c r="U460" s="9"/>
      <c r="V460" s="11"/>
      <c r="W460" s="11"/>
    </row>
    <row r="461" s="6" customFormat="true" ht="15.6" hidden="false" customHeight="false" outlineLevel="0" collapsed="false">
      <c r="B461" s="73"/>
      <c r="L461" s="41"/>
      <c r="U461" s="9"/>
      <c r="V461" s="11"/>
      <c r="W461" s="11"/>
    </row>
    <row r="462" s="6" customFormat="true" ht="15.6" hidden="false" customHeight="false" outlineLevel="0" collapsed="false">
      <c r="B462" s="73"/>
      <c r="L462" s="41"/>
      <c r="U462" s="9"/>
      <c r="V462" s="11"/>
      <c r="W462" s="11"/>
    </row>
    <row r="463" s="6" customFormat="true" ht="15.6" hidden="false" customHeight="false" outlineLevel="0" collapsed="false">
      <c r="B463" s="73"/>
      <c r="L463" s="41"/>
      <c r="U463" s="9"/>
      <c r="V463" s="11"/>
      <c r="W463" s="11"/>
    </row>
    <row r="464" s="6" customFormat="true" ht="15.6" hidden="false" customHeight="false" outlineLevel="0" collapsed="false">
      <c r="B464" s="73"/>
      <c r="L464" s="41"/>
      <c r="U464" s="9"/>
      <c r="V464" s="11"/>
      <c r="W464" s="11"/>
    </row>
    <row r="465" s="6" customFormat="true" ht="15.6" hidden="false" customHeight="false" outlineLevel="0" collapsed="false">
      <c r="B465" s="73"/>
      <c r="L465" s="41"/>
      <c r="U465" s="9"/>
      <c r="V465" s="11"/>
      <c r="W465" s="11"/>
    </row>
    <row r="466" s="6" customFormat="true" ht="15.6" hidden="false" customHeight="false" outlineLevel="0" collapsed="false">
      <c r="B466" s="73"/>
      <c r="L466" s="41"/>
      <c r="U466" s="9"/>
      <c r="V466" s="11"/>
      <c r="W466" s="11"/>
    </row>
    <row r="467" s="6" customFormat="true" ht="15.6" hidden="false" customHeight="false" outlineLevel="0" collapsed="false">
      <c r="B467" s="73"/>
      <c r="L467" s="41"/>
      <c r="U467" s="9"/>
      <c r="V467" s="11"/>
      <c r="W467" s="11"/>
    </row>
    <row r="468" s="6" customFormat="true" ht="15.6" hidden="false" customHeight="false" outlineLevel="0" collapsed="false">
      <c r="B468" s="73"/>
      <c r="L468" s="41"/>
      <c r="U468" s="9"/>
      <c r="V468" s="11"/>
      <c r="W468" s="11"/>
    </row>
    <row r="469" s="6" customFormat="true" ht="15.6" hidden="false" customHeight="false" outlineLevel="0" collapsed="false">
      <c r="B469" s="73"/>
      <c r="L469" s="41"/>
      <c r="U469" s="9"/>
      <c r="V469" s="11"/>
      <c r="W469" s="11"/>
    </row>
    <row r="470" s="6" customFormat="true" ht="15.6" hidden="false" customHeight="false" outlineLevel="0" collapsed="false">
      <c r="B470" s="73"/>
      <c r="L470" s="41"/>
      <c r="U470" s="9"/>
      <c r="V470" s="11"/>
      <c r="W470" s="11"/>
    </row>
    <row r="471" s="6" customFormat="true" ht="15.6" hidden="false" customHeight="false" outlineLevel="0" collapsed="false">
      <c r="B471" s="73"/>
      <c r="L471" s="41"/>
      <c r="U471" s="9"/>
      <c r="V471" s="11"/>
      <c r="W471" s="11"/>
    </row>
    <row r="472" s="6" customFormat="true" ht="15.6" hidden="false" customHeight="false" outlineLevel="0" collapsed="false">
      <c r="B472" s="73"/>
      <c r="L472" s="41"/>
      <c r="U472" s="9"/>
      <c r="V472" s="11"/>
      <c r="W472" s="11"/>
    </row>
    <row r="473" s="6" customFormat="true" ht="15.6" hidden="false" customHeight="false" outlineLevel="0" collapsed="false">
      <c r="B473" s="73"/>
      <c r="L473" s="41"/>
      <c r="U473" s="9"/>
      <c r="V473" s="11"/>
      <c r="W473" s="11"/>
    </row>
    <row r="474" s="6" customFormat="true" ht="15.6" hidden="false" customHeight="false" outlineLevel="0" collapsed="false">
      <c r="B474" s="73"/>
      <c r="L474" s="41"/>
      <c r="U474" s="9"/>
      <c r="V474" s="11"/>
      <c r="W474" s="11"/>
    </row>
    <row r="475" s="6" customFormat="true" ht="15.6" hidden="false" customHeight="false" outlineLevel="0" collapsed="false">
      <c r="B475" s="73"/>
      <c r="L475" s="41"/>
      <c r="U475" s="9"/>
      <c r="V475" s="11"/>
      <c r="W475" s="11"/>
    </row>
    <row r="476" s="6" customFormat="true" ht="15.6" hidden="false" customHeight="false" outlineLevel="0" collapsed="false">
      <c r="B476" s="73"/>
      <c r="L476" s="41"/>
      <c r="U476" s="9"/>
      <c r="V476" s="11"/>
      <c r="W476" s="11"/>
    </row>
    <row r="477" s="6" customFormat="true" ht="15.6" hidden="false" customHeight="false" outlineLevel="0" collapsed="false">
      <c r="B477" s="73"/>
      <c r="L477" s="41"/>
      <c r="U477" s="9"/>
      <c r="V477" s="11"/>
      <c r="W477" s="11"/>
    </row>
    <row r="478" s="6" customFormat="true" ht="15.6" hidden="false" customHeight="false" outlineLevel="0" collapsed="false">
      <c r="B478" s="73"/>
      <c r="L478" s="41"/>
      <c r="U478" s="9"/>
      <c r="V478" s="11"/>
      <c r="W478" s="11"/>
    </row>
    <row r="479" s="6" customFormat="true" ht="15.6" hidden="false" customHeight="false" outlineLevel="0" collapsed="false">
      <c r="B479" s="73"/>
      <c r="L479" s="41"/>
      <c r="U479" s="9"/>
      <c r="V479" s="11"/>
      <c r="W479" s="11"/>
    </row>
    <row r="480" s="6" customFormat="true" ht="15.6" hidden="false" customHeight="false" outlineLevel="0" collapsed="false">
      <c r="B480" s="73"/>
      <c r="L480" s="41"/>
      <c r="U480" s="9"/>
      <c r="V480" s="11"/>
      <c r="W480" s="11"/>
    </row>
    <row r="481" s="6" customFormat="true" ht="15.6" hidden="false" customHeight="false" outlineLevel="0" collapsed="false">
      <c r="B481" s="73"/>
      <c r="L481" s="41"/>
      <c r="U481" s="9"/>
      <c r="V481" s="11"/>
      <c r="W481" s="11"/>
    </row>
    <row r="482" s="6" customFormat="true" ht="15.6" hidden="false" customHeight="false" outlineLevel="0" collapsed="false">
      <c r="B482" s="73"/>
      <c r="L482" s="41"/>
      <c r="U482" s="9"/>
      <c r="V482" s="11"/>
      <c r="W482" s="11"/>
    </row>
    <row r="483" s="6" customFormat="true" ht="15.6" hidden="false" customHeight="false" outlineLevel="0" collapsed="false">
      <c r="B483" s="73"/>
      <c r="L483" s="41"/>
      <c r="U483" s="9"/>
      <c r="V483" s="11"/>
      <c r="W483" s="11"/>
    </row>
    <row r="484" s="6" customFormat="true" ht="15.6" hidden="false" customHeight="false" outlineLevel="0" collapsed="false">
      <c r="B484" s="73"/>
      <c r="L484" s="41"/>
      <c r="U484" s="9"/>
      <c r="V484" s="11"/>
      <c r="W484" s="11"/>
    </row>
    <row r="485" s="6" customFormat="true" ht="15.6" hidden="false" customHeight="false" outlineLevel="0" collapsed="false">
      <c r="B485" s="73"/>
      <c r="L485" s="41"/>
      <c r="U485" s="9"/>
      <c r="V485" s="11"/>
      <c r="W485" s="11"/>
    </row>
    <row r="486" s="6" customFormat="true" ht="15.6" hidden="false" customHeight="false" outlineLevel="0" collapsed="false">
      <c r="B486" s="73"/>
      <c r="L486" s="41"/>
      <c r="U486" s="9"/>
      <c r="V486" s="11"/>
      <c r="W486" s="11"/>
    </row>
    <row r="487" s="6" customFormat="true" ht="15.6" hidden="false" customHeight="false" outlineLevel="0" collapsed="false">
      <c r="B487" s="73"/>
      <c r="L487" s="41"/>
      <c r="U487" s="9"/>
      <c r="V487" s="11"/>
      <c r="W487" s="11"/>
    </row>
    <row r="488" s="6" customFormat="true" ht="15.6" hidden="false" customHeight="false" outlineLevel="0" collapsed="false">
      <c r="B488" s="73"/>
      <c r="L488" s="41"/>
      <c r="U488" s="9"/>
      <c r="V488" s="11"/>
      <c r="W488" s="11"/>
    </row>
    <row r="489" s="6" customFormat="true" ht="15.6" hidden="false" customHeight="false" outlineLevel="0" collapsed="false">
      <c r="B489" s="73"/>
      <c r="L489" s="41"/>
      <c r="U489" s="9"/>
      <c r="V489" s="11"/>
      <c r="W489" s="11"/>
    </row>
    <row r="490" s="6" customFormat="true" ht="15.6" hidden="false" customHeight="false" outlineLevel="0" collapsed="false">
      <c r="B490" s="73"/>
      <c r="L490" s="41"/>
      <c r="U490" s="9"/>
      <c r="V490" s="11"/>
      <c r="W490" s="11"/>
    </row>
    <row r="491" s="6" customFormat="true" ht="15.6" hidden="false" customHeight="false" outlineLevel="0" collapsed="false">
      <c r="B491" s="73"/>
      <c r="L491" s="41"/>
      <c r="U491" s="9"/>
      <c r="V491" s="11"/>
      <c r="W491" s="11"/>
    </row>
    <row r="492" s="6" customFormat="true" ht="15.6" hidden="false" customHeight="false" outlineLevel="0" collapsed="false">
      <c r="B492" s="73"/>
      <c r="L492" s="41"/>
      <c r="U492" s="9"/>
      <c r="V492" s="11"/>
      <c r="W492" s="11"/>
    </row>
    <row r="493" s="6" customFormat="true" ht="15.6" hidden="false" customHeight="false" outlineLevel="0" collapsed="false">
      <c r="B493" s="73"/>
      <c r="L493" s="41"/>
      <c r="U493" s="9"/>
      <c r="V493" s="11"/>
      <c r="W493" s="11"/>
    </row>
    <row r="494" s="6" customFormat="true" ht="15.6" hidden="false" customHeight="false" outlineLevel="0" collapsed="false">
      <c r="B494" s="73"/>
      <c r="L494" s="41"/>
      <c r="U494" s="9"/>
      <c r="V494" s="11"/>
      <c r="W494" s="11"/>
    </row>
    <row r="495" s="6" customFormat="true" ht="15.6" hidden="false" customHeight="false" outlineLevel="0" collapsed="false">
      <c r="B495" s="73"/>
      <c r="L495" s="41"/>
      <c r="U495" s="9"/>
      <c r="V495" s="11"/>
      <c r="W495" s="11"/>
    </row>
    <row r="496" s="6" customFormat="true" ht="15.6" hidden="false" customHeight="false" outlineLevel="0" collapsed="false">
      <c r="B496" s="73"/>
      <c r="L496" s="41"/>
      <c r="U496" s="9"/>
      <c r="V496" s="11"/>
      <c r="W496" s="11"/>
    </row>
    <row r="497" s="6" customFormat="true" ht="15.6" hidden="false" customHeight="false" outlineLevel="0" collapsed="false">
      <c r="B497" s="73"/>
      <c r="L497" s="41"/>
      <c r="U497" s="9"/>
      <c r="V497" s="11"/>
      <c r="W497" s="11"/>
    </row>
    <row r="498" s="6" customFormat="true" ht="15.6" hidden="false" customHeight="false" outlineLevel="0" collapsed="false">
      <c r="B498" s="73"/>
      <c r="L498" s="41"/>
      <c r="U498" s="9"/>
      <c r="V498" s="11"/>
      <c r="W498" s="11"/>
    </row>
    <row r="499" s="6" customFormat="true" ht="15.6" hidden="false" customHeight="false" outlineLevel="0" collapsed="false">
      <c r="B499" s="73"/>
      <c r="L499" s="41"/>
      <c r="U499" s="9"/>
      <c r="V499" s="11"/>
      <c r="W499" s="11"/>
    </row>
    <row r="500" s="6" customFormat="true" ht="15.6" hidden="false" customHeight="false" outlineLevel="0" collapsed="false">
      <c r="B500" s="73"/>
      <c r="L500" s="41"/>
      <c r="U500" s="9"/>
      <c r="V500" s="11"/>
      <c r="W500" s="11"/>
    </row>
    <row r="501" s="6" customFormat="true" ht="15.6" hidden="false" customHeight="false" outlineLevel="0" collapsed="false">
      <c r="B501" s="73"/>
      <c r="L501" s="41"/>
      <c r="U501" s="9"/>
      <c r="V501" s="11"/>
      <c r="W501" s="11"/>
    </row>
    <row r="502" s="6" customFormat="true" ht="15.6" hidden="false" customHeight="false" outlineLevel="0" collapsed="false">
      <c r="B502" s="73"/>
      <c r="L502" s="41"/>
      <c r="U502" s="9"/>
      <c r="V502" s="11"/>
      <c r="W502" s="11"/>
    </row>
    <row r="503" s="6" customFormat="true" ht="15.6" hidden="false" customHeight="false" outlineLevel="0" collapsed="false">
      <c r="B503" s="73"/>
      <c r="L503" s="41"/>
      <c r="U503" s="9"/>
      <c r="V503" s="11"/>
      <c r="W503" s="11"/>
    </row>
    <row r="504" s="6" customFormat="true" ht="15.6" hidden="false" customHeight="false" outlineLevel="0" collapsed="false">
      <c r="B504" s="73"/>
      <c r="L504" s="41"/>
      <c r="U504" s="9"/>
      <c r="V504" s="11"/>
      <c r="W504" s="11"/>
    </row>
    <row r="505" s="6" customFormat="true" ht="15.6" hidden="false" customHeight="false" outlineLevel="0" collapsed="false">
      <c r="B505" s="73"/>
      <c r="L505" s="41"/>
      <c r="U505" s="9"/>
      <c r="V505" s="11"/>
      <c r="W505" s="11"/>
    </row>
    <row r="506" s="6" customFormat="true" ht="15.6" hidden="false" customHeight="false" outlineLevel="0" collapsed="false">
      <c r="B506" s="73"/>
      <c r="L506" s="41"/>
      <c r="U506" s="9"/>
      <c r="V506" s="11"/>
      <c r="W506" s="11"/>
    </row>
    <row r="507" s="6" customFormat="true" ht="15.6" hidden="false" customHeight="false" outlineLevel="0" collapsed="false">
      <c r="B507" s="73"/>
      <c r="L507" s="41"/>
      <c r="U507" s="9"/>
      <c r="V507" s="11"/>
      <c r="W507" s="11"/>
    </row>
    <row r="508" s="6" customFormat="true" ht="15.6" hidden="false" customHeight="false" outlineLevel="0" collapsed="false">
      <c r="B508" s="73"/>
      <c r="L508" s="41"/>
      <c r="U508" s="9"/>
      <c r="V508" s="11"/>
      <c r="W508" s="11"/>
    </row>
    <row r="509" s="6" customFormat="true" ht="15.6" hidden="false" customHeight="false" outlineLevel="0" collapsed="false">
      <c r="B509" s="73"/>
      <c r="L509" s="41"/>
      <c r="U509" s="9"/>
      <c r="V509" s="11"/>
      <c r="W509" s="11"/>
    </row>
    <row r="510" s="6" customFormat="true" ht="15.6" hidden="false" customHeight="false" outlineLevel="0" collapsed="false">
      <c r="B510" s="73"/>
      <c r="L510" s="41"/>
      <c r="U510" s="9"/>
      <c r="V510" s="11"/>
      <c r="W510" s="11"/>
    </row>
    <row r="511" s="6" customFormat="true" ht="15.6" hidden="false" customHeight="false" outlineLevel="0" collapsed="false">
      <c r="B511" s="73"/>
      <c r="L511" s="41"/>
      <c r="U511" s="9"/>
      <c r="V511" s="11"/>
      <c r="W511" s="11"/>
    </row>
    <row r="512" s="6" customFormat="true" ht="15.6" hidden="false" customHeight="false" outlineLevel="0" collapsed="false">
      <c r="B512" s="73"/>
      <c r="L512" s="41"/>
      <c r="U512" s="9"/>
      <c r="V512" s="11"/>
      <c r="W512" s="11"/>
    </row>
    <row r="513" s="6" customFormat="true" ht="15.6" hidden="false" customHeight="false" outlineLevel="0" collapsed="false">
      <c r="B513" s="73"/>
      <c r="L513" s="41"/>
      <c r="U513" s="9"/>
      <c r="V513" s="11"/>
      <c r="W513" s="11"/>
    </row>
    <row r="514" s="6" customFormat="true" ht="15.6" hidden="false" customHeight="false" outlineLevel="0" collapsed="false">
      <c r="B514" s="73"/>
      <c r="L514" s="41"/>
      <c r="U514" s="9"/>
      <c r="V514" s="11"/>
      <c r="W514" s="11"/>
    </row>
    <row r="515" s="6" customFormat="true" ht="15.6" hidden="false" customHeight="false" outlineLevel="0" collapsed="false">
      <c r="B515" s="73"/>
      <c r="L515" s="41"/>
      <c r="U515" s="9"/>
      <c r="V515" s="11"/>
      <c r="W515" s="11"/>
    </row>
    <row r="516" s="6" customFormat="true" ht="15.6" hidden="false" customHeight="false" outlineLevel="0" collapsed="false">
      <c r="B516" s="73"/>
      <c r="L516" s="41"/>
      <c r="U516" s="9"/>
      <c r="V516" s="11"/>
      <c r="W516" s="11"/>
    </row>
    <row r="517" s="6" customFormat="true" ht="15.6" hidden="false" customHeight="false" outlineLevel="0" collapsed="false">
      <c r="B517" s="73"/>
      <c r="L517" s="41"/>
      <c r="U517" s="9"/>
      <c r="V517" s="11"/>
      <c r="W517" s="11"/>
    </row>
    <row r="518" s="6" customFormat="true" ht="15.6" hidden="false" customHeight="false" outlineLevel="0" collapsed="false">
      <c r="B518" s="73"/>
      <c r="L518" s="41"/>
      <c r="U518" s="9"/>
      <c r="V518" s="11"/>
      <c r="W518" s="11"/>
    </row>
    <row r="519" s="6" customFormat="true" ht="15.6" hidden="false" customHeight="false" outlineLevel="0" collapsed="false">
      <c r="B519" s="73"/>
      <c r="L519" s="41"/>
      <c r="U519" s="9"/>
      <c r="V519" s="11"/>
      <c r="W519" s="11"/>
    </row>
    <row r="520" s="6" customFormat="true" ht="15.6" hidden="false" customHeight="false" outlineLevel="0" collapsed="false">
      <c r="B520" s="73"/>
      <c r="L520" s="41"/>
      <c r="U520" s="9"/>
      <c r="V520" s="11"/>
      <c r="W520" s="11"/>
    </row>
    <row r="521" s="6" customFormat="true" ht="15.6" hidden="false" customHeight="false" outlineLevel="0" collapsed="false">
      <c r="B521" s="73"/>
      <c r="L521" s="41"/>
      <c r="U521" s="9"/>
      <c r="V521" s="11"/>
      <c r="W521" s="11"/>
    </row>
    <row r="522" s="6" customFormat="true" ht="15.6" hidden="false" customHeight="false" outlineLevel="0" collapsed="false">
      <c r="B522" s="73"/>
      <c r="L522" s="41"/>
      <c r="U522" s="9"/>
      <c r="V522" s="11"/>
      <c r="W522" s="11"/>
    </row>
    <row r="523" s="6" customFormat="true" ht="15.6" hidden="false" customHeight="false" outlineLevel="0" collapsed="false">
      <c r="B523" s="73"/>
      <c r="L523" s="41"/>
      <c r="U523" s="9"/>
      <c r="V523" s="11"/>
      <c r="W523" s="11"/>
    </row>
    <row r="524" s="6" customFormat="true" ht="15.6" hidden="false" customHeight="false" outlineLevel="0" collapsed="false">
      <c r="B524" s="73"/>
      <c r="L524" s="41"/>
      <c r="U524" s="9"/>
      <c r="V524" s="11"/>
      <c r="W524" s="11"/>
    </row>
    <row r="525" s="6" customFormat="true" ht="15.6" hidden="false" customHeight="false" outlineLevel="0" collapsed="false">
      <c r="B525" s="73"/>
      <c r="L525" s="41"/>
      <c r="U525" s="9"/>
      <c r="V525" s="11"/>
      <c r="W525" s="11"/>
    </row>
    <row r="526" s="6" customFormat="true" ht="15.6" hidden="false" customHeight="false" outlineLevel="0" collapsed="false">
      <c r="B526" s="73"/>
      <c r="L526" s="41"/>
      <c r="U526" s="9"/>
      <c r="V526" s="11"/>
      <c r="W526" s="11"/>
    </row>
    <row r="527" s="6" customFormat="true" ht="15.6" hidden="false" customHeight="false" outlineLevel="0" collapsed="false">
      <c r="B527" s="73"/>
      <c r="L527" s="41"/>
      <c r="U527" s="9"/>
      <c r="V527" s="11"/>
      <c r="W527" s="11"/>
    </row>
    <row r="528" s="6" customFormat="true" ht="15.6" hidden="false" customHeight="false" outlineLevel="0" collapsed="false">
      <c r="B528" s="73"/>
      <c r="L528" s="41"/>
      <c r="U528" s="9"/>
      <c r="V528" s="11"/>
      <c r="W528" s="11"/>
    </row>
    <row r="529" s="6" customFormat="true" ht="15.6" hidden="false" customHeight="false" outlineLevel="0" collapsed="false">
      <c r="B529" s="73"/>
      <c r="L529" s="41"/>
      <c r="U529" s="9"/>
      <c r="V529" s="11"/>
      <c r="W529" s="11"/>
    </row>
    <row r="530" s="6" customFormat="true" ht="15.6" hidden="false" customHeight="false" outlineLevel="0" collapsed="false">
      <c r="B530" s="73"/>
      <c r="L530" s="41"/>
      <c r="U530" s="9"/>
      <c r="V530" s="11"/>
      <c r="W530" s="11"/>
    </row>
    <row r="531" s="6" customFormat="true" ht="15.6" hidden="false" customHeight="false" outlineLevel="0" collapsed="false">
      <c r="B531" s="73"/>
      <c r="L531" s="41"/>
      <c r="U531" s="9"/>
      <c r="V531" s="11"/>
      <c r="W531" s="11"/>
    </row>
    <row r="532" s="6" customFormat="true" ht="15.6" hidden="false" customHeight="false" outlineLevel="0" collapsed="false">
      <c r="B532" s="73"/>
      <c r="L532" s="41"/>
      <c r="U532" s="9"/>
      <c r="V532" s="11"/>
      <c r="W532" s="11"/>
    </row>
    <row r="533" s="6" customFormat="true" ht="15.6" hidden="false" customHeight="false" outlineLevel="0" collapsed="false">
      <c r="B533" s="73"/>
      <c r="L533" s="41"/>
      <c r="U533" s="9"/>
      <c r="V533" s="11"/>
      <c r="W533" s="11"/>
    </row>
    <row r="534" s="6" customFormat="true" ht="15.6" hidden="false" customHeight="false" outlineLevel="0" collapsed="false">
      <c r="B534" s="73"/>
      <c r="L534" s="41"/>
      <c r="U534" s="9"/>
      <c r="V534" s="11"/>
      <c r="W534" s="11"/>
    </row>
    <row r="535" s="6" customFormat="true" ht="15.6" hidden="false" customHeight="false" outlineLevel="0" collapsed="false">
      <c r="B535" s="73"/>
      <c r="L535" s="41"/>
      <c r="U535" s="9"/>
      <c r="V535" s="11"/>
      <c r="W535" s="11"/>
    </row>
    <row r="536" s="6" customFormat="true" ht="15.6" hidden="false" customHeight="false" outlineLevel="0" collapsed="false">
      <c r="B536" s="73"/>
      <c r="L536" s="41"/>
      <c r="U536" s="9"/>
      <c r="V536" s="11"/>
      <c r="W536" s="11"/>
    </row>
    <row r="537" s="6" customFormat="true" ht="15.6" hidden="false" customHeight="false" outlineLevel="0" collapsed="false">
      <c r="B537" s="73"/>
      <c r="L537" s="41"/>
      <c r="U537" s="9"/>
      <c r="V537" s="11"/>
      <c r="W537" s="11"/>
    </row>
    <row r="538" s="6" customFormat="true" ht="15.6" hidden="false" customHeight="false" outlineLevel="0" collapsed="false">
      <c r="B538" s="73"/>
      <c r="L538" s="41"/>
      <c r="U538" s="9"/>
      <c r="V538" s="11"/>
      <c r="W538" s="11"/>
    </row>
    <row r="539" s="6" customFormat="true" ht="15.6" hidden="false" customHeight="false" outlineLevel="0" collapsed="false">
      <c r="B539" s="73"/>
      <c r="L539" s="41"/>
      <c r="U539" s="9"/>
      <c r="V539" s="11"/>
      <c r="W539" s="11"/>
    </row>
    <row r="540" s="6" customFormat="true" ht="15.6" hidden="false" customHeight="false" outlineLevel="0" collapsed="false">
      <c r="B540" s="73"/>
      <c r="L540" s="41"/>
      <c r="U540" s="9"/>
      <c r="V540" s="11"/>
      <c r="W540" s="11"/>
    </row>
    <row r="541" s="6" customFormat="true" ht="15.6" hidden="false" customHeight="false" outlineLevel="0" collapsed="false">
      <c r="B541" s="73"/>
      <c r="L541" s="41"/>
      <c r="U541" s="9"/>
      <c r="V541" s="11"/>
      <c r="W541" s="11"/>
    </row>
    <row r="542" s="6" customFormat="true" ht="15.6" hidden="false" customHeight="false" outlineLevel="0" collapsed="false">
      <c r="B542" s="73"/>
      <c r="L542" s="41"/>
      <c r="U542" s="9"/>
      <c r="V542" s="11"/>
      <c r="W542" s="11"/>
    </row>
    <row r="543" s="6" customFormat="true" ht="15.6" hidden="false" customHeight="false" outlineLevel="0" collapsed="false">
      <c r="B543" s="73"/>
      <c r="L543" s="41"/>
      <c r="U543" s="9"/>
      <c r="V543" s="11"/>
      <c r="W543" s="11"/>
    </row>
    <row r="544" s="6" customFormat="true" ht="15.6" hidden="false" customHeight="false" outlineLevel="0" collapsed="false">
      <c r="B544" s="73"/>
      <c r="L544" s="41"/>
      <c r="U544" s="9"/>
      <c r="V544" s="11"/>
      <c r="W544" s="11"/>
    </row>
    <row r="545" s="6" customFormat="true" ht="15.6" hidden="false" customHeight="false" outlineLevel="0" collapsed="false">
      <c r="B545" s="73"/>
      <c r="L545" s="41"/>
      <c r="U545" s="9"/>
      <c r="V545" s="11"/>
      <c r="W545" s="11"/>
    </row>
    <row r="546" s="6" customFormat="true" ht="15.6" hidden="false" customHeight="false" outlineLevel="0" collapsed="false">
      <c r="B546" s="73"/>
      <c r="L546" s="41"/>
      <c r="U546" s="9"/>
      <c r="V546" s="11"/>
      <c r="W546" s="11"/>
    </row>
    <row r="547" s="6" customFormat="true" ht="15.6" hidden="false" customHeight="false" outlineLevel="0" collapsed="false">
      <c r="B547" s="73"/>
      <c r="L547" s="41"/>
      <c r="U547" s="9"/>
      <c r="V547" s="11"/>
      <c r="W547" s="11"/>
    </row>
    <row r="548" s="6" customFormat="true" ht="15.6" hidden="false" customHeight="false" outlineLevel="0" collapsed="false">
      <c r="B548" s="73"/>
      <c r="L548" s="41"/>
      <c r="U548" s="9"/>
      <c r="V548" s="11"/>
      <c r="W548" s="11"/>
    </row>
    <row r="549" s="6" customFormat="true" ht="15.6" hidden="false" customHeight="false" outlineLevel="0" collapsed="false">
      <c r="B549" s="73"/>
      <c r="L549" s="41"/>
      <c r="U549" s="9"/>
      <c r="V549" s="11"/>
      <c r="W549" s="11"/>
    </row>
    <row r="550" s="6" customFormat="true" ht="15.6" hidden="false" customHeight="false" outlineLevel="0" collapsed="false">
      <c r="B550" s="73"/>
      <c r="L550" s="41"/>
      <c r="U550" s="9"/>
      <c r="V550" s="11"/>
      <c r="W550" s="11"/>
    </row>
    <row r="551" s="6" customFormat="true" ht="15.6" hidden="false" customHeight="false" outlineLevel="0" collapsed="false">
      <c r="B551" s="73"/>
      <c r="L551" s="41"/>
      <c r="U551" s="9"/>
      <c r="V551" s="11"/>
      <c r="W551" s="11"/>
    </row>
    <row r="552" s="6" customFormat="true" ht="15.6" hidden="false" customHeight="false" outlineLevel="0" collapsed="false">
      <c r="B552" s="73"/>
      <c r="L552" s="41"/>
      <c r="U552" s="9"/>
      <c r="V552" s="11"/>
      <c r="W552" s="11"/>
    </row>
    <row r="553" s="6" customFormat="true" ht="15.6" hidden="false" customHeight="false" outlineLevel="0" collapsed="false">
      <c r="B553" s="73"/>
      <c r="L553" s="41"/>
      <c r="U553" s="9"/>
      <c r="V553" s="11"/>
      <c r="W553" s="11"/>
    </row>
    <row r="554" s="6" customFormat="true" ht="15.6" hidden="false" customHeight="false" outlineLevel="0" collapsed="false">
      <c r="B554" s="73"/>
      <c r="L554" s="41"/>
      <c r="U554" s="9"/>
      <c r="V554" s="11"/>
      <c r="W554" s="11"/>
    </row>
    <row r="555" s="6" customFormat="true" ht="15.6" hidden="false" customHeight="false" outlineLevel="0" collapsed="false">
      <c r="B555" s="73"/>
      <c r="L555" s="41"/>
      <c r="U555" s="9"/>
      <c r="V555" s="11"/>
      <c r="W555" s="11"/>
    </row>
    <row r="556" s="6" customFormat="true" ht="15.6" hidden="false" customHeight="false" outlineLevel="0" collapsed="false">
      <c r="B556" s="73"/>
      <c r="L556" s="41"/>
      <c r="U556" s="9"/>
      <c r="V556" s="11"/>
      <c r="W556" s="11"/>
    </row>
    <row r="557" s="6" customFormat="true" ht="15.6" hidden="false" customHeight="false" outlineLevel="0" collapsed="false">
      <c r="B557" s="73"/>
      <c r="L557" s="41"/>
      <c r="U557" s="9"/>
      <c r="V557" s="11"/>
      <c r="W557" s="11"/>
    </row>
    <row r="558" s="6" customFormat="true" ht="15.6" hidden="false" customHeight="false" outlineLevel="0" collapsed="false">
      <c r="B558" s="73"/>
      <c r="L558" s="41"/>
      <c r="U558" s="9"/>
      <c r="V558" s="11"/>
      <c r="W558" s="11"/>
    </row>
    <row r="559" s="6" customFormat="true" ht="15.6" hidden="false" customHeight="false" outlineLevel="0" collapsed="false">
      <c r="B559" s="73"/>
      <c r="L559" s="41"/>
      <c r="U559" s="9"/>
      <c r="V559" s="11"/>
      <c r="W559" s="11"/>
    </row>
    <row r="560" s="6" customFormat="true" ht="15.6" hidden="false" customHeight="false" outlineLevel="0" collapsed="false">
      <c r="B560" s="73"/>
      <c r="L560" s="41"/>
      <c r="U560" s="9"/>
      <c r="V560" s="11"/>
      <c r="W560" s="11"/>
    </row>
    <row r="561" s="6" customFormat="true" ht="15.6" hidden="false" customHeight="false" outlineLevel="0" collapsed="false">
      <c r="B561" s="73"/>
      <c r="L561" s="41"/>
      <c r="U561" s="9"/>
      <c r="V561" s="11"/>
      <c r="W561" s="11"/>
    </row>
    <row r="562" s="6" customFormat="true" ht="15.6" hidden="false" customHeight="false" outlineLevel="0" collapsed="false">
      <c r="B562" s="73"/>
      <c r="L562" s="41"/>
      <c r="U562" s="9"/>
      <c r="V562" s="11"/>
      <c r="W562" s="11"/>
    </row>
    <row r="563" s="6" customFormat="true" ht="15.6" hidden="false" customHeight="false" outlineLevel="0" collapsed="false">
      <c r="B563" s="73"/>
      <c r="L563" s="41"/>
      <c r="U563" s="9"/>
      <c r="V563" s="11"/>
      <c r="W563" s="11"/>
    </row>
    <row r="564" s="6" customFormat="true" ht="15.6" hidden="false" customHeight="false" outlineLevel="0" collapsed="false">
      <c r="B564" s="73"/>
      <c r="L564" s="41"/>
      <c r="U564" s="9"/>
      <c r="V564" s="11"/>
      <c r="W564" s="11"/>
    </row>
    <row r="565" s="6" customFormat="true" ht="15.6" hidden="false" customHeight="false" outlineLevel="0" collapsed="false">
      <c r="B565" s="73"/>
      <c r="L565" s="41"/>
      <c r="U565" s="9"/>
      <c r="V565" s="11"/>
      <c r="W565" s="11"/>
    </row>
    <row r="566" s="6" customFormat="true" ht="15.6" hidden="false" customHeight="false" outlineLevel="0" collapsed="false">
      <c r="B566" s="73"/>
      <c r="L566" s="41"/>
      <c r="U566" s="9"/>
      <c r="V566" s="11"/>
      <c r="W566" s="11"/>
    </row>
    <row r="567" s="6" customFormat="true" ht="15.6" hidden="false" customHeight="false" outlineLevel="0" collapsed="false">
      <c r="B567" s="73"/>
      <c r="L567" s="41"/>
      <c r="U567" s="9"/>
      <c r="V567" s="11"/>
      <c r="W567" s="11"/>
    </row>
    <row r="568" s="6" customFormat="true" ht="15.6" hidden="false" customHeight="false" outlineLevel="0" collapsed="false">
      <c r="B568" s="73"/>
      <c r="L568" s="41"/>
      <c r="U568" s="9"/>
      <c r="V568" s="11"/>
      <c r="W568" s="11"/>
    </row>
    <row r="569" s="6" customFormat="true" ht="15.6" hidden="false" customHeight="false" outlineLevel="0" collapsed="false">
      <c r="B569" s="73"/>
      <c r="L569" s="41"/>
      <c r="U569" s="9"/>
      <c r="V569" s="11"/>
      <c r="W569" s="11"/>
    </row>
    <row r="570" s="6" customFormat="true" ht="15.6" hidden="false" customHeight="false" outlineLevel="0" collapsed="false">
      <c r="B570" s="73"/>
      <c r="L570" s="41"/>
      <c r="U570" s="9"/>
      <c r="V570" s="11"/>
      <c r="W570" s="11"/>
    </row>
    <row r="571" s="6" customFormat="true" ht="15.6" hidden="false" customHeight="false" outlineLevel="0" collapsed="false">
      <c r="B571" s="73"/>
      <c r="L571" s="41"/>
      <c r="U571" s="9"/>
      <c r="V571" s="11"/>
      <c r="W571" s="11"/>
    </row>
    <row r="572" s="6" customFormat="true" ht="15.6" hidden="false" customHeight="false" outlineLevel="0" collapsed="false">
      <c r="B572" s="73"/>
      <c r="L572" s="41"/>
      <c r="U572" s="9"/>
      <c r="V572" s="11"/>
      <c r="W572" s="11"/>
    </row>
    <row r="573" s="6" customFormat="true" ht="15.6" hidden="false" customHeight="false" outlineLevel="0" collapsed="false">
      <c r="B573" s="73"/>
      <c r="L573" s="41"/>
      <c r="U573" s="9"/>
      <c r="V573" s="11"/>
      <c r="W573" s="11"/>
    </row>
    <row r="574" s="6" customFormat="true" ht="15.6" hidden="false" customHeight="false" outlineLevel="0" collapsed="false">
      <c r="B574" s="73"/>
      <c r="L574" s="41"/>
      <c r="U574" s="9"/>
      <c r="V574" s="11"/>
      <c r="W574" s="11"/>
    </row>
    <row r="575" s="6" customFormat="true" ht="15.6" hidden="false" customHeight="false" outlineLevel="0" collapsed="false">
      <c r="B575" s="73"/>
      <c r="L575" s="41"/>
      <c r="U575" s="9"/>
      <c r="V575" s="11"/>
      <c r="W575" s="11"/>
    </row>
    <row r="576" s="6" customFormat="true" ht="15.6" hidden="false" customHeight="false" outlineLevel="0" collapsed="false">
      <c r="B576" s="73"/>
      <c r="L576" s="41"/>
      <c r="U576" s="9"/>
      <c r="V576" s="11"/>
      <c r="W576" s="11"/>
    </row>
    <row r="577" s="6" customFormat="true" ht="15.6" hidden="false" customHeight="false" outlineLevel="0" collapsed="false">
      <c r="B577" s="73"/>
      <c r="L577" s="41"/>
      <c r="U577" s="9"/>
      <c r="V577" s="11"/>
      <c r="W577" s="11"/>
    </row>
    <row r="578" s="6" customFormat="true" ht="15.6" hidden="false" customHeight="false" outlineLevel="0" collapsed="false">
      <c r="B578" s="73"/>
      <c r="L578" s="41"/>
      <c r="U578" s="9"/>
      <c r="V578" s="11"/>
      <c r="W578" s="11"/>
    </row>
    <row r="579" s="6" customFormat="true" ht="15.6" hidden="false" customHeight="false" outlineLevel="0" collapsed="false">
      <c r="B579" s="73"/>
      <c r="L579" s="41"/>
      <c r="U579" s="9"/>
      <c r="V579" s="11"/>
      <c r="W579" s="11"/>
    </row>
    <row r="580" s="6" customFormat="true" ht="15.6" hidden="false" customHeight="false" outlineLevel="0" collapsed="false">
      <c r="B580" s="73"/>
      <c r="L580" s="41"/>
      <c r="U580" s="9"/>
      <c r="V580" s="11"/>
      <c r="W580" s="11"/>
    </row>
    <row r="581" s="6" customFormat="true" ht="15.6" hidden="false" customHeight="false" outlineLevel="0" collapsed="false">
      <c r="B581" s="73"/>
      <c r="L581" s="41"/>
      <c r="U581" s="9"/>
      <c r="V581" s="11"/>
      <c r="W581" s="11"/>
    </row>
    <row r="582" s="6" customFormat="true" ht="15.6" hidden="false" customHeight="false" outlineLevel="0" collapsed="false">
      <c r="B582" s="73"/>
      <c r="L582" s="41"/>
      <c r="U582" s="9"/>
      <c r="V582" s="11"/>
      <c r="W582" s="11"/>
    </row>
    <row r="583" s="6" customFormat="true" ht="15.6" hidden="false" customHeight="false" outlineLevel="0" collapsed="false">
      <c r="B583" s="73"/>
      <c r="L583" s="41"/>
      <c r="U583" s="9"/>
      <c r="V583" s="11"/>
      <c r="W583" s="11"/>
    </row>
    <row r="584" s="6" customFormat="true" ht="15.6" hidden="false" customHeight="false" outlineLevel="0" collapsed="false">
      <c r="B584" s="73"/>
      <c r="L584" s="41"/>
      <c r="U584" s="9"/>
      <c r="V584" s="11"/>
      <c r="W584" s="11"/>
    </row>
    <row r="585" s="6" customFormat="true" ht="15.6" hidden="false" customHeight="false" outlineLevel="0" collapsed="false">
      <c r="B585" s="73"/>
      <c r="L585" s="41"/>
      <c r="U585" s="9"/>
      <c r="V585" s="11"/>
      <c r="W585" s="11"/>
    </row>
    <row r="586" s="6" customFormat="true" ht="15.6" hidden="false" customHeight="false" outlineLevel="0" collapsed="false">
      <c r="B586" s="73"/>
      <c r="L586" s="41"/>
      <c r="U586" s="9"/>
      <c r="V586" s="11"/>
      <c r="W586" s="11"/>
    </row>
    <row r="587" s="6" customFormat="true" ht="15.6" hidden="false" customHeight="false" outlineLevel="0" collapsed="false">
      <c r="B587" s="73"/>
      <c r="L587" s="41"/>
      <c r="U587" s="9"/>
      <c r="V587" s="11"/>
      <c r="W587" s="11"/>
    </row>
    <row r="588" s="6" customFormat="true" ht="15.6" hidden="false" customHeight="false" outlineLevel="0" collapsed="false">
      <c r="B588" s="73"/>
      <c r="L588" s="41"/>
      <c r="U588" s="9"/>
      <c r="V588" s="11"/>
      <c r="W588" s="11"/>
    </row>
    <row r="589" s="6" customFormat="true" ht="15.6" hidden="false" customHeight="false" outlineLevel="0" collapsed="false">
      <c r="B589" s="73"/>
      <c r="L589" s="41"/>
      <c r="U589" s="9"/>
      <c r="V589" s="11"/>
      <c r="W589" s="11"/>
    </row>
    <row r="590" s="6" customFormat="true" ht="15.6" hidden="false" customHeight="false" outlineLevel="0" collapsed="false">
      <c r="B590" s="73"/>
      <c r="L590" s="41"/>
      <c r="U590" s="9"/>
      <c r="V590" s="11"/>
      <c r="W590" s="11"/>
    </row>
    <row r="591" s="6" customFormat="true" ht="15.6" hidden="false" customHeight="false" outlineLevel="0" collapsed="false">
      <c r="B591" s="73"/>
      <c r="L591" s="41"/>
      <c r="U591" s="9"/>
      <c r="V591" s="11"/>
      <c r="W591" s="11"/>
    </row>
    <row r="592" s="6" customFormat="true" ht="15.6" hidden="false" customHeight="false" outlineLevel="0" collapsed="false">
      <c r="B592" s="73"/>
      <c r="L592" s="41"/>
      <c r="U592" s="9"/>
      <c r="V592" s="11"/>
      <c r="W592" s="11"/>
    </row>
    <row r="593" s="6" customFormat="true" ht="15.6" hidden="false" customHeight="false" outlineLevel="0" collapsed="false">
      <c r="B593" s="73"/>
      <c r="L593" s="41"/>
      <c r="U593" s="9"/>
      <c r="V593" s="11"/>
      <c r="W593" s="11"/>
    </row>
    <row r="594" s="6" customFormat="true" ht="15.6" hidden="false" customHeight="false" outlineLevel="0" collapsed="false">
      <c r="B594" s="73"/>
      <c r="L594" s="41"/>
      <c r="U594" s="9"/>
      <c r="V594" s="11"/>
      <c r="W594" s="11"/>
    </row>
    <row r="595" s="6" customFormat="true" ht="15.6" hidden="false" customHeight="false" outlineLevel="0" collapsed="false">
      <c r="B595" s="73"/>
      <c r="L595" s="41"/>
      <c r="U595" s="9"/>
      <c r="V595" s="11"/>
      <c r="W595" s="11"/>
    </row>
    <row r="596" s="6" customFormat="true" ht="15.6" hidden="false" customHeight="false" outlineLevel="0" collapsed="false">
      <c r="B596" s="73"/>
      <c r="L596" s="41"/>
      <c r="U596" s="9"/>
      <c r="V596" s="11"/>
      <c r="W596" s="11"/>
    </row>
    <row r="597" s="6" customFormat="true" ht="15.6" hidden="false" customHeight="false" outlineLevel="0" collapsed="false">
      <c r="B597" s="73"/>
      <c r="L597" s="41"/>
      <c r="U597" s="9"/>
      <c r="V597" s="11"/>
      <c r="W597" s="11"/>
    </row>
    <row r="598" s="6" customFormat="true" ht="15.6" hidden="false" customHeight="false" outlineLevel="0" collapsed="false">
      <c r="B598" s="73"/>
      <c r="L598" s="41"/>
      <c r="U598" s="9"/>
      <c r="V598" s="11"/>
      <c r="W598" s="11"/>
    </row>
    <row r="599" s="6" customFormat="true" ht="15.6" hidden="false" customHeight="false" outlineLevel="0" collapsed="false">
      <c r="B599" s="73"/>
      <c r="L599" s="41"/>
      <c r="U599" s="9"/>
      <c r="V599" s="11"/>
      <c r="W599" s="11"/>
    </row>
    <row r="600" s="6" customFormat="true" ht="15.6" hidden="false" customHeight="false" outlineLevel="0" collapsed="false">
      <c r="B600" s="73"/>
      <c r="L600" s="41"/>
      <c r="U600" s="9"/>
      <c r="V600" s="11"/>
      <c r="W600" s="11"/>
    </row>
    <row r="601" s="6" customFormat="true" ht="15.6" hidden="false" customHeight="false" outlineLevel="0" collapsed="false">
      <c r="B601" s="73"/>
      <c r="L601" s="41"/>
      <c r="U601" s="9"/>
      <c r="V601" s="11"/>
      <c r="W601" s="11"/>
    </row>
    <row r="602" s="6" customFormat="true" ht="15.6" hidden="false" customHeight="false" outlineLevel="0" collapsed="false">
      <c r="B602" s="73"/>
      <c r="L602" s="41"/>
      <c r="U602" s="9"/>
      <c r="V602" s="11"/>
      <c r="W602" s="11"/>
    </row>
    <row r="603" s="6" customFormat="true" ht="15.6" hidden="false" customHeight="false" outlineLevel="0" collapsed="false">
      <c r="B603" s="73"/>
      <c r="L603" s="41"/>
      <c r="U603" s="9"/>
      <c r="V603" s="11"/>
      <c r="W603" s="11"/>
    </row>
    <row r="604" s="6" customFormat="true" ht="15.6" hidden="false" customHeight="false" outlineLevel="0" collapsed="false">
      <c r="B604" s="73"/>
      <c r="L604" s="41"/>
      <c r="U604" s="9"/>
      <c r="V604" s="11"/>
      <c r="W604" s="11"/>
    </row>
    <row r="605" s="6" customFormat="true" ht="15.6" hidden="false" customHeight="false" outlineLevel="0" collapsed="false">
      <c r="B605" s="73"/>
      <c r="L605" s="41"/>
      <c r="U605" s="9"/>
      <c r="V605" s="11"/>
      <c r="W605" s="11"/>
    </row>
    <row r="606" s="6" customFormat="true" ht="15.6" hidden="false" customHeight="false" outlineLevel="0" collapsed="false">
      <c r="B606" s="73"/>
      <c r="L606" s="41"/>
      <c r="U606" s="9"/>
      <c r="V606" s="11"/>
      <c r="W606" s="11"/>
    </row>
    <row r="607" s="6" customFormat="true" ht="15.6" hidden="false" customHeight="false" outlineLevel="0" collapsed="false">
      <c r="B607" s="73"/>
      <c r="L607" s="41"/>
      <c r="U607" s="9"/>
      <c r="V607" s="11"/>
      <c r="W607" s="11"/>
    </row>
    <row r="608" s="6" customFormat="true" ht="15.6" hidden="false" customHeight="false" outlineLevel="0" collapsed="false">
      <c r="B608" s="73"/>
      <c r="L608" s="41"/>
      <c r="U608" s="9"/>
      <c r="V608" s="11"/>
      <c r="W608" s="11"/>
    </row>
    <row r="609" s="6" customFormat="true" ht="15.6" hidden="false" customHeight="false" outlineLevel="0" collapsed="false">
      <c r="B609" s="73"/>
      <c r="L609" s="41"/>
      <c r="U609" s="9"/>
      <c r="V609" s="11"/>
      <c r="W609" s="11"/>
    </row>
    <row r="610" s="6" customFormat="true" ht="15.6" hidden="false" customHeight="false" outlineLevel="0" collapsed="false">
      <c r="B610" s="73"/>
      <c r="L610" s="41"/>
      <c r="U610" s="9"/>
      <c r="V610" s="11"/>
      <c r="W610" s="11"/>
    </row>
    <row r="611" s="6" customFormat="true" ht="15.6" hidden="false" customHeight="false" outlineLevel="0" collapsed="false">
      <c r="B611" s="73"/>
      <c r="L611" s="41"/>
      <c r="U611" s="9"/>
      <c r="V611" s="11"/>
      <c r="W611" s="11"/>
    </row>
    <row r="612" s="6" customFormat="true" ht="15.6" hidden="false" customHeight="false" outlineLevel="0" collapsed="false">
      <c r="B612" s="73"/>
      <c r="L612" s="41"/>
      <c r="U612" s="9"/>
      <c r="V612" s="11"/>
      <c r="W612" s="11"/>
    </row>
    <row r="613" s="6" customFormat="true" ht="15.6" hidden="false" customHeight="false" outlineLevel="0" collapsed="false">
      <c r="B613" s="73"/>
      <c r="L613" s="41"/>
      <c r="U613" s="9"/>
      <c r="V613" s="11"/>
      <c r="W613" s="11"/>
    </row>
    <row r="614" s="6" customFormat="true" ht="15.6" hidden="false" customHeight="false" outlineLevel="0" collapsed="false">
      <c r="B614" s="73"/>
      <c r="L614" s="41"/>
      <c r="U614" s="9"/>
      <c r="V614" s="11"/>
      <c r="W614" s="11"/>
    </row>
    <row r="615" s="6" customFormat="true" ht="15.6" hidden="false" customHeight="false" outlineLevel="0" collapsed="false">
      <c r="B615" s="73"/>
      <c r="L615" s="41"/>
      <c r="U615" s="9"/>
      <c r="V615" s="11"/>
      <c r="W615" s="11"/>
    </row>
    <row r="616" s="6" customFormat="true" ht="15.6" hidden="false" customHeight="false" outlineLevel="0" collapsed="false">
      <c r="B616" s="73"/>
      <c r="L616" s="41"/>
      <c r="U616" s="9"/>
      <c r="V616" s="11"/>
      <c r="W616" s="11"/>
    </row>
    <row r="617" s="6" customFormat="true" ht="15.6" hidden="false" customHeight="false" outlineLevel="0" collapsed="false">
      <c r="B617" s="73"/>
      <c r="L617" s="41"/>
      <c r="U617" s="9"/>
      <c r="V617" s="11"/>
      <c r="W617" s="11"/>
    </row>
    <row r="618" s="6" customFormat="true" ht="15.6" hidden="false" customHeight="false" outlineLevel="0" collapsed="false">
      <c r="B618" s="73"/>
      <c r="L618" s="41"/>
      <c r="U618" s="9"/>
      <c r="V618" s="11"/>
      <c r="W618" s="11"/>
    </row>
    <row r="619" s="6" customFormat="true" ht="15.6" hidden="false" customHeight="false" outlineLevel="0" collapsed="false">
      <c r="B619" s="73"/>
      <c r="L619" s="41"/>
      <c r="U619" s="9"/>
      <c r="V619" s="11"/>
      <c r="W619" s="11"/>
    </row>
    <row r="620" s="6" customFormat="true" ht="15.6" hidden="false" customHeight="false" outlineLevel="0" collapsed="false">
      <c r="B620" s="73"/>
      <c r="L620" s="41"/>
      <c r="U620" s="9"/>
      <c r="V620" s="11"/>
      <c r="W620" s="11"/>
    </row>
    <row r="621" s="6" customFormat="true" ht="15.6" hidden="false" customHeight="false" outlineLevel="0" collapsed="false">
      <c r="B621" s="73"/>
      <c r="L621" s="41"/>
      <c r="U621" s="9"/>
      <c r="V621" s="11"/>
      <c r="W621" s="11"/>
    </row>
    <row r="622" s="6" customFormat="true" ht="15.6" hidden="false" customHeight="false" outlineLevel="0" collapsed="false">
      <c r="B622" s="73"/>
      <c r="L622" s="41"/>
      <c r="U622" s="9"/>
      <c r="V622" s="11"/>
      <c r="W622" s="11"/>
    </row>
    <row r="623" s="6" customFormat="true" ht="15.6" hidden="false" customHeight="false" outlineLevel="0" collapsed="false">
      <c r="B623" s="73"/>
      <c r="L623" s="41"/>
      <c r="U623" s="9"/>
      <c r="V623" s="11"/>
      <c r="W623" s="11"/>
    </row>
    <row r="624" s="6" customFormat="true" ht="15.6" hidden="false" customHeight="false" outlineLevel="0" collapsed="false">
      <c r="B624" s="73"/>
      <c r="L624" s="41"/>
      <c r="U624" s="9"/>
      <c r="V624" s="11"/>
      <c r="W624" s="11"/>
    </row>
    <row r="625" s="6" customFormat="true" ht="15.6" hidden="false" customHeight="false" outlineLevel="0" collapsed="false">
      <c r="B625" s="73"/>
      <c r="L625" s="41"/>
      <c r="U625" s="9"/>
      <c r="V625" s="11"/>
      <c r="W625" s="11"/>
    </row>
    <row r="626" s="6" customFormat="true" ht="15.6" hidden="false" customHeight="false" outlineLevel="0" collapsed="false">
      <c r="B626" s="73"/>
      <c r="L626" s="41"/>
      <c r="U626" s="9"/>
      <c r="V626" s="11"/>
      <c r="W626" s="11"/>
    </row>
    <row r="627" s="6" customFormat="true" ht="15.6" hidden="false" customHeight="false" outlineLevel="0" collapsed="false">
      <c r="B627" s="73"/>
      <c r="L627" s="41"/>
      <c r="U627" s="9"/>
      <c r="V627" s="11"/>
      <c r="W627" s="11"/>
    </row>
    <row r="628" s="6" customFormat="true" ht="15.6" hidden="false" customHeight="false" outlineLevel="0" collapsed="false">
      <c r="B628" s="73"/>
      <c r="L628" s="41"/>
      <c r="U628" s="9"/>
      <c r="V628" s="11"/>
      <c r="W628" s="11"/>
    </row>
    <row r="629" s="6" customFormat="true" ht="15.6" hidden="false" customHeight="false" outlineLevel="0" collapsed="false">
      <c r="B629" s="73"/>
      <c r="L629" s="41"/>
      <c r="U629" s="9"/>
      <c r="V629" s="11"/>
      <c r="W629" s="11"/>
    </row>
    <row r="630" s="6" customFormat="true" ht="15.6" hidden="false" customHeight="false" outlineLevel="0" collapsed="false">
      <c r="B630" s="73"/>
      <c r="L630" s="41"/>
      <c r="U630" s="9"/>
      <c r="V630" s="11"/>
      <c r="W630" s="11"/>
    </row>
    <row r="631" s="6" customFormat="true" ht="15.6" hidden="false" customHeight="false" outlineLevel="0" collapsed="false">
      <c r="B631" s="73"/>
      <c r="L631" s="41"/>
      <c r="U631" s="9"/>
      <c r="V631" s="11"/>
      <c r="W631" s="11"/>
    </row>
    <row r="632" s="6" customFormat="true" ht="15.6" hidden="false" customHeight="false" outlineLevel="0" collapsed="false">
      <c r="B632" s="73"/>
      <c r="L632" s="41"/>
      <c r="U632" s="9"/>
      <c r="V632" s="11"/>
      <c r="W632" s="11"/>
    </row>
    <row r="633" s="6" customFormat="true" ht="15.6" hidden="false" customHeight="false" outlineLevel="0" collapsed="false">
      <c r="B633" s="73"/>
      <c r="L633" s="41"/>
      <c r="U633" s="9"/>
      <c r="V633" s="11"/>
      <c r="W633" s="11"/>
    </row>
    <row r="634" s="6" customFormat="true" ht="15.6" hidden="false" customHeight="false" outlineLevel="0" collapsed="false">
      <c r="B634" s="73"/>
      <c r="L634" s="41"/>
      <c r="U634" s="9"/>
      <c r="V634" s="11"/>
      <c r="W634" s="11"/>
    </row>
    <row r="635" s="6" customFormat="true" ht="15.6" hidden="false" customHeight="false" outlineLevel="0" collapsed="false">
      <c r="B635" s="73"/>
      <c r="L635" s="41"/>
      <c r="U635" s="9"/>
      <c r="V635" s="11"/>
      <c r="W635" s="11"/>
    </row>
    <row r="636" s="6" customFormat="true" ht="15.6" hidden="false" customHeight="false" outlineLevel="0" collapsed="false">
      <c r="B636" s="73"/>
      <c r="L636" s="41"/>
      <c r="U636" s="9"/>
      <c r="V636" s="11"/>
      <c r="W636" s="11"/>
    </row>
    <row r="637" s="6" customFormat="true" ht="15.6" hidden="false" customHeight="false" outlineLevel="0" collapsed="false">
      <c r="B637" s="73"/>
      <c r="L637" s="41"/>
      <c r="U637" s="9"/>
      <c r="V637" s="11"/>
      <c r="W637" s="11"/>
    </row>
    <row r="638" s="6" customFormat="true" ht="15.6" hidden="false" customHeight="false" outlineLevel="0" collapsed="false">
      <c r="B638" s="73"/>
      <c r="L638" s="41"/>
      <c r="U638" s="9"/>
      <c r="V638" s="11"/>
      <c r="W638" s="11"/>
    </row>
    <row r="639" s="6" customFormat="true" ht="15.6" hidden="false" customHeight="false" outlineLevel="0" collapsed="false">
      <c r="B639" s="73"/>
      <c r="L639" s="41"/>
      <c r="U639" s="9"/>
      <c r="V639" s="11"/>
      <c r="W639" s="11"/>
    </row>
    <row r="640" s="6" customFormat="true" ht="15.6" hidden="false" customHeight="false" outlineLevel="0" collapsed="false">
      <c r="B640" s="73"/>
      <c r="L640" s="41"/>
      <c r="U640" s="9"/>
      <c r="V640" s="11"/>
      <c r="W640" s="11"/>
    </row>
    <row r="641" s="6" customFormat="true" ht="15.6" hidden="false" customHeight="false" outlineLevel="0" collapsed="false">
      <c r="B641" s="73"/>
      <c r="L641" s="41"/>
      <c r="U641" s="9"/>
      <c r="V641" s="11"/>
      <c r="W641" s="11"/>
    </row>
    <row r="642" s="6" customFormat="true" ht="15.6" hidden="false" customHeight="false" outlineLevel="0" collapsed="false">
      <c r="B642" s="73"/>
      <c r="L642" s="41"/>
      <c r="U642" s="9"/>
      <c r="V642" s="11"/>
      <c r="W642" s="11"/>
    </row>
    <row r="643" s="6" customFormat="true" ht="15.6" hidden="false" customHeight="false" outlineLevel="0" collapsed="false">
      <c r="B643" s="73"/>
      <c r="L643" s="41"/>
      <c r="U643" s="9"/>
      <c r="V643" s="11"/>
      <c r="W643" s="11"/>
    </row>
    <row r="644" s="6" customFormat="true" ht="15.6" hidden="false" customHeight="false" outlineLevel="0" collapsed="false">
      <c r="B644" s="73"/>
      <c r="L644" s="41"/>
      <c r="U644" s="9"/>
      <c r="V644" s="11"/>
      <c r="W644" s="11"/>
    </row>
    <row r="645" s="6" customFormat="true" ht="15.6" hidden="false" customHeight="false" outlineLevel="0" collapsed="false">
      <c r="B645" s="73"/>
      <c r="L645" s="41"/>
      <c r="U645" s="9"/>
      <c r="V645" s="11"/>
      <c r="W645" s="11"/>
    </row>
    <row r="646" s="6" customFormat="true" ht="15.6" hidden="false" customHeight="false" outlineLevel="0" collapsed="false">
      <c r="B646" s="73"/>
      <c r="L646" s="41"/>
      <c r="U646" s="9"/>
      <c r="V646" s="11"/>
      <c r="W646" s="11"/>
    </row>
    <row r="647" s="6" customFormat="true" ht="15.6" hidden="false" customHeight="false" outlineLevel="0" collapsed="false">
      <c r="B647" s="73"/>
      <c r="L647" s="41"/>
      <c r="U647" s="9"/>
      <c r="V647" s="11"/>
      <c r="W647" s="11"/>
    </row>
    <row r="648" s="6" customFormat="true" ht="15.6" hidden="false" customHeight="false" outlineLevel="0" collapsed="false">
      <c r="B648" s="73"/>
      <c r="L648" s="41"/>
      <c r="U648" s="9"/>
      <c r="V648" s="11"/>
      <c r="W648" s="11"/>
    </row>
    <row r="649" s="6" customFormat="true" ht="15.6" hidden="false" customHeight="false" outlineLevel="0" collapsed="false">
      <c r="B649" s="73"/>
      <c r="L649" s="41"/>
      <c r="U649" s="9"/>
      <c r="V649" s="11"/>
      <c r="W649" s="11"/>
    </row>
    <row r="650" s="6" customFormat="true" ht="15.6" hidden="false" customHeight="false" outlineLevel="0" collapsed="false">
      <c r="B650" s="73"/>
      <c r="L650" s="41"/>
      <c r="U650" s="9"/>
      <c r="V650" s="11"/>
      <c r="W650" s="11"/>
    </row>
    <row r="651" s="6" customFormat="true" ht="15.6" hidden="false" customHeight="false" outlineLevel="0" collapsed="false">
      <c r="B651" s="73"/>
      <c r="L651" s="41"/>
      <c r="U651" s="9"/>
      <c r="V651" s="11"/>
      <c r="W651" s="11"/>
    </row>
    <row r="652" s="6" customFormat="true" ht="15.6" hidden="false" customHeight="false" outlineLevel="0" collapsed="false">
      <c r="B652" s="73"/>
      <c r="L652" s="41"/>
      <c r="U652" s="9"/>
      <c r="V652" s="11"/>
      <c r="W652" s="11"/>
    </row>
    <row r="653" s="6" customFormat="true" ht="15.6" hidden="false" customHeight="false" outlineLevel="0" collapsed="false">
      <c r="B653" s="73"/>
      <c r="L653" s="41"/>
      <c r="U653" s="9"/>
      <c r="V653" s="11"/>
      <c r="W653" s="11"/>
    </row>
    <row r="654" s="6" customFormat="true" ht="15.6" hidden="false" customHeight="false" outlineLevel="0" collapsed="false">
      <c r="B654" s="73"/>
      <c r="L654" s="41"/>
      <c r="U654" s="9"/>
      <c r="V654" s="11"/>
      <c r="W654" s="11"/>
    </row>
    <row r="655" s="6" customFormat="true" ht="15.6" hidden="false" customHeight="false" outlineLevel="0" collapsed="false">
      <c r="B655" s="73"/>
      <c r="L655" s="41"/>
      <c r="U655" s="9"/>
      <c r="V655" s="11"/>
      <c r="W655" s="11"/>
    </row>
    <row r="656" s="6" customFormat="true" ht="15.6" hidden="false" customHeight="false" outlineLevel="0" collapsed="false">
      <c r="B656" s="73"/>
      <c r="L656" s="41"/>
      <c r="U656" s="9"/>
      <c r="V656" s="11"/>
      <c r="W656" s="11"/>
    </row>
    <row r="657" s="6" customFormat="true" ht="15.6" hidden="false" customHeight="false" outlineLevel="0" collapsed="false">
      <c r="B657" s="73"/>
      <c r="L657" s="41"/>
      <c r="U657" s="9"/>
      <c r="V657" s="11"/>
      <c r="W657" s="11"/>
    </row>
    <row r="658" s="6" customFormat="true" ht="15.6" hidden="false" customHeight="false" outlineLevel="0" collapsed="false">
      <c r="B658" s="73"/>
      <c r="L658" s="41"/>
      <c r="U658" s="9"/>
      <c r="V658" s="11"/>
      <c r="W658" s="11"/>
    </row>
    <row r="659" s="6" customFormat="true" ht="15.6" hidden="false" customHeight="false" outlineLevel="0" collapsed="false">
      <c r="B659" s="73"/>
      <c r="L659" s="41"/>
      <c r="U659" s="9"/>
      <c r="V659" s="11"/>
      <c r="W659" s="11"/>
    </row>
    <row r="660" s="6" customFormat="true" ht="15.6" hidden="false" customHeight="false" outlineLevel="0" collapsed="false">
      <c r="B660" s="73"/>
      <c r="L660" s="41"/>
      <c r="U660" s="9"/>
      <c r="V660" s="11"/>
      <c r="W660" s="11"/>
    </row>
    <row r="661" s="6" customFormat="true" ht="15.6" hidden="false" customHeight="false" outlineLevel="0" collapsed="false">
      <c r="B661" s="73"/>
      <c r="L661" s="41"/>
      <c r="U661" s="9"/>
      <c r="V661" s="11"/>
      <c r="W661" s="11"/>
    </row>
    <row r="662" s="6" customFormat="true" ht="15.6" hidden="false" customHeight="false" outlineLevel="0" collapsed="false">
      <c r="B662" s="73"/>
      <c r="L662" s="41"/>
      <c r="U662" s="9"/>
      <c r="V662" s="11"/>
      <c r="W662" s="11"/>
    </row>
    <row r="663" s="6" customFormat="true" ht="15.6" hidden="false" customHeight="false" outlineLevel="0" collapsed="false">
      <c r="B663" s="73"/>
      <c r="L663" s="41"/>
      <c r="U663" s="9"/>
      <c r="V663" s="11"/>
      <c r="W663" s="11"/>
    </row>
    <row r="664" s="6" customFormat="true" ht="15.6" hidden="false" customHeight="false" outlineLevel="0" collapsed="false">
      <c r="B664" s="73"/>
      <c r="L664" s="41"/>
      <c r="U664" s="9"/>
      <c r="V664" s="11"/>
      <c r="W664" s="11"/>
    </row>
    <row r="665" s="6" customFormat="true" ht="15.6" hidden="false" customHeight="false" outlineLevel="0" collapsed="false">
      <c r="B665" s="73"/>
      <c r="L665" s="41"/>
      <c r="U665" s="9"/>
      <c r="V665" s="11"/>
      <c r="W665" s="11"/>
    </row>
    <row r="666" s="6" customFormat="true" ht="15.6" hidden="false" customHeight="false" outlineLevel="0" collapsed="false">
      <c r="B666" s="73"/>
      <c r="L666" s="41"/>
      <c r="U666" s="9"/>
      <c r="V666" s="11"/>
      <c r="W666" s="11"/>
    </row>
    <row r="667" s="6" customFormat="true" ht="15.6" hidden="false" customHeight="false" outlineLevel="0" collapsed="false">
      <c r="B667" s="73"/>
      <c r="L667" s="41"/>
      <c r="U667" s="9"/>
      <c r="V667" s="11"/>
      <c r="W667" s="11"/>
    </row>
    <row r="668" s="6" customFormat="true" ht="15.6" hidden="false" customHeight="false" outlineLevel="0" collapsed="false">
      <c r="B668" s="73"/>
      <c r="L668" s="41"/>
      <c r="U668" s="9"/>
      <c r="V668" s="11"/>
      <c r="W668" s="11"/>
    </row>
    <row r="669" s="6" customFormat="true" ht="15.6" hidden="false" customHeight="false" outlineLevel="0" collapsed="false">
      <c r="B669" s="73"/>
      <c r="L669" s="41"/>
      <c r="U669" s="9"/>
      <c r="V669" s="11"/>
      <c r="W669" s="11"/>
    </row>
    <row r="670" s="6" customFormat="true" ht="15.6" hidden="false" customHeight="false" outlineLevel="0" collapsed="false">
      <c r="B670" s="73"/>
      <c r="L670" s="41"/>
      <c r="U670" s="9"/>
      <c r="V670" s="11"/>
      <c r="W670" s="11"/>
    </row>
    <row r="671" s="6" customFormat="true" ht="15.6" hidden="false" customHeight="false" outlineLevel="0" collapsed="false">
      <c r="B671" s="73"/>
      <c r="L671" s="41"/>
      <c r="U671" s="9"/>
      <c r="V671" s="11"/>
      <c r="W671" s="11"/>
    </row>
    <row r="672" s="6" customFormat="true" ht="15.6" hidden="false" customHeight="false" outlineLevel="0" collapsed="false">
      <c r="B672" s="73"/>
      <c r="L672" s="41"/>
      <c r="U672" s="9"/>
      <c r="V672" s="11"/>
      <c r="W672" s="11"/>
    </row>
    <row r="673" s="6" customFormat="true" ht="15.6" hidden="false" customHeight="false" outlineLevel="0" collapsed="false">
      <c r="B673" s="73"/>
      <c r="L673" s="41"/>
      <c r="U673" s="9"/>
      <c r="V673" s="11"/>
      <c r="W673" s="11"/>
    </row>
    <row r="674" s="6" customFormat="true" ht="15.6" hidden="false" customHeight="false" outlineLevel="0" collapsed="false">
      <c r="B674" s="73"/>
      <c r="L674" s="41"/>
      <c r="U674" s="9"/>
      <c r="V674" s="11"/>
      <c r="W674" s="11"/>
    </row>
    <row r="675" s="6" customFormat="true" ht="15.6" hidden="false" customHeight="false" outlineLevel="0" collapsed="false">
      <c r="B675" s="73"/>
      <c r="L675" s="41"/>
      <c r="U675" s="9"/>
      <c r="V675" s="11"/>
      <c r="W675" s="11"/>
    </row>
    <row r="676" s="6" customFormat="true" ht="15.6" hidden="false" customHeight="false" outlineLevel="0" collapsed="false">
      <c r="B676" s="73"/>
      <c r="L676" s="41"/>
      <c r="U676" s="9"/>
      <c r="V676" s="11"/>
      <c r="W676" s="11"/>
    </row>
    <row r="677" s="6" customFormat="true" ht="15.6" hidden="false" customHeight="false" outlineLevel="0" collapsed="false">
      <c r="B677" s="73"/>
      <c r="L677" s="41"/>
      <c r="U677" s="9"/>
      <c r="V677" s="11"/>
      <c r="W677" s="11"/>
    </row>
    <row r="678" s="6" customFormat="true" ht="15.6" hidden="false" customHeight="false" outlineLevel="0" collapsed="false">
      <c r="B678" s="73"/>
      <c r="L678" s="41"/>
      <c r="U678" s="9"/>
      <c r="V678" s="11"/>
      <c r="W678" s="11"/>
    </row>
    <row r="679" s="6" customFormat="true" ht="15.6" hidden="false" customHeight="false" outlineLevel="0" collapsed="false">
      <c r="B679" s="73"/>
      <c r="L679" s="41"/>
      <c r="U679" s="9"/>
      <c r="V679" s="11"/>
      <c r="W679" s="11"/>
    </row>
    <row r="680" s="6" customFormat="true" ht="15.6" hidden="false" customHeight="false" outlineLevel="0" collapsed="false">
      <c r="B680" s="73"/>
      <c r="L680" s="41"/>
      <c r="U680" s="9"/>
      <c r="V680" s="11"/>
      <c r="W680" s="11"/>
    </row>
    <row r="681" s="6" customFormat="true" ht="15.6" hidden="false" customHeight="false" outlineLevel="0" collapsed="false">
      <c r="B681" s="73"/>
      <c r="L681" s="41"/>
      <c r="U681" s="9"/>
      <c r="V681" s="11"/>
      <c r="W681" s="11"/>
    </row>
    <row r="682" s="6" customFormat="true" ht="15.6" hidden="false" customHeight="false" outlineLevel="0" collapsed="false">
      <c r="B682" s="73"/>
      <c r="L682" s="41"/>
      <c r="U682" s="9"/>
      <c r="V682" s="11"/>
      <c r="W682" s="11"/>
    </row>
    <row r="683" s="6" customFormat="true" ht="15.6" hidden="false" customHeight="false" outlineLevel="0" collapsed="false">
      <c r="B683" s="73"/>
      <c r="L683" s="41"/>
      <c r="U683" s="9"/>
      <c r="V683" s="11"/>
      <c r="W683" s="11"/>
    </row>
    <row r="684" s="6" customFormat="true" ht="15.6" hidden="false" customHeight="false" outlineLevel="0" collapsed="false">
      <c r="B684" s="73"/>
      <c r="L684" s="41"/>
      <c r="U684" s="9"/>
      <c r="V684" s="11"/>
      <c r="W684" s="11"/>
    </row>
    <row r="685" s="6" customFormat="true" ht="15.6" hidden="false" customHeight="false" outlineLevel="0" collapsed="false">
      <c r="B685" s="73"/>
      <c r="L685" s="41"/>
      <c r="U685" s="9"/>
      <c r="V685" s="11"/>
      <c r="W685" s="11"/>
    </row>
    <row r="686" s="6" customFormat="true" ht="15.6" hidden="false" customHeight="false" outlineLevel="0" collapsed="false">
      <c r="B686" s="73"/>
      <c r="L686" s="41"/>
      <c r="U686" s="9"/>
      <c r="V686" s="11"/>
      <c r="W686" s="11"/>
    </row>
    <row r="687" s="6" customFormat="true" ht="15.6" hidden="false" customHeight="false" outlineLevel="0" collapsed="false">
      <c r="B687" s="73"/>
      <c r="L687" s="41"/>
      <c r="U687" s="9"/>
      <c r="V687" s="11"/>
      <c r="W687" s="11"/>
    </row>
    <row r="688" s="6" customFormat="true" ht="15.6" hidden="false" customHeight="false" outlineLevel="0" collapsed="false">
      <c r="B688" s="73"/>
      <c r="L688" s="41"/>
      <c r="U688" s="9"/>
      <c r="V688" s="11"/>
      <c r="W688" s="11"/>
    </row>
    <row r="689" s="6" customFormat="true" ht="15.6" hidden="false" customHeight="false" outlineLevel="0" collapsed="false">
      <c r="B689" s="73"/>
      <c r="L689" s="41"/>
      <c r="U689" s="9"/>
      <c r="V689" s="11"/>
      <c r="W689" s="11"/>
    </row>
    <row r="690" s="6" customFormat="true" ht="15.6" hidden="false" customHeight="false" outlineLevel="0" collapsed="false">
      <c r="B690" s="73"/>
      <c r="L690" s="41"/>
      <c r="U690" s="9"/>
      <c r="V690" s="11"/>
      <c r="W690" s="11"/>
    </row>
    <row r="691" s="6" customFormat="true" ht="15.6" hidden="false" customHeight="false" outlineLevel="0" collapsed="false">
      <c r="B691" s="73"/>
      <c r="L691" s="41"/>
      <c r="U691" s="9"/>
      <c r="V691" s="11"/>
      <c r="W691" s="11"/>
    </row>
    <row r="692" s="6" customFormat="true" ht="15.6" hidden="false" customHeight="false" outlineLevel="0" collapsed="false">
      <c r="B692" s="73"/>
      <c r="L692" s="41"/>
      <c r="U692" s="9"/>
      <c r="V692" s="11"/>
      <c r="W692" s="11"/>
    </row>
    <row r="693" s="6" customFormat="true" ht="15.6" hidden="false" customHeight="false" outlineLevel="0" collapsed="false">
      <c r="B693" s="73"/>
      <c r="L693" s="41"/>
      <c r="U693" s="9"/>
      <c r="V693" s="11"/>
      <c r="W693" s="11"/>
    </row>
    <row r="694" s="6" customFormat="true" ht="15.6" hidden="false" customHeight="false" outlineLevel="0" collapsed="false">
      <c r="B694" s="73"/>
      <c r="L694" s="41"/>
      <c r="U694" s="9"/>
      <c r="V694" s="11"/>
      <c r="W694" s="11"/>
    </row>
    <row r="695" s="6" customFormat="true" ht="15.6" hidden="false" customHeight="false" outlineLevel="0" collapsed="false">
      <c r="B695" s="73"/>
      <c r="L695" s="41"/>
      <c r="U695" s="9"/>
      <c r="V695" s="11"/>
      <c r="W695" s="11"/>
    </row>
    <row r="696" s="6" customFormat="true" ht="15.6" hidden="false" customHeight="false" outlineLevel="0" collapsed="false">
      <c r="B696" s="73"/>
      <c r="L696" s="41"/>
      <c r="U696" s="9"/>
      <c r="V696" s="11"/>
      <c r="W696" s="11"/>
    </row>
    <row r="697" s="6" customFormat="true" ht="15.6" hidden="false" customHeight="false" outlineLevel="0" collapsed="false">
      <c r="B697" s="73"/>
      <c r="L697" s="41"/>
      <c r="U697" s="9"/>
      <c r="V697" s="11"/>
      <c r="W697" s="11"/>
    </row>
    <row r="698" s="6" customFormat="true" ht="15.6" hidden="false" customHeight="false" outlineLevel="0" collapsed="false">
      <c r="B698" s="73"/>
      <c r="L698" s="41"/>
      <c r="U698" s="9"/>
      <c r="V698" s="11"/>
      <c r="W698" s="11"/>
    </row>
    <row r="699" s="6" customFormat="true" ht="15.6" hidden="false" customHeight="false" outlineLevel="0" collapsed="false">
      <c r="B699" s="73"/>
      <c r="L699" s="41"/>
      <c r="U699" s="9"/>
      <c r="V699" s="11"/>
      <c r="W699" s="11"/>
    </row>
    <row r="700" s="6" customFormat="true" ht="15.6" hidden="false" customHeight="false" outlineLevel="0" collapsed="false">
      <c r="B700" s="73"/>
      <c r="L700" s="41"/>
      <c r="U700" s="9"/>
      <c r="V700" s="11"/>
      <c r="W700" s="11"/>
    </row>
    <row r="701" s="6" customFormat="true" ht="15.6" hidden="false" customHeight="false" outlineLevel="0" collapsed="false">
      <c r="B701" s="73"/>
      <c r="L701" s="41"/>
      <c r="U701" s="9"/>
      <c r="V701" s="11"/>
      <c r="W701" s="11"/>
    </row>
    <row r="702" s="6" customFormat="true" ht="15.6" hidden="false" customHeight="false" outlineLevel="0" collapsed="false">
      <c r="B702" s="73"/>
      <c r="L702" s="41"/>
      <c r="U702" s="9"/>
      <c r="V702" s="11"/>
      <c r="W702" s="11"/>
    </row>
    <row r="703" s="6" customFormat="true" ht="15.6" hidden="false" customHeight="false" outlineLevel="0" collapsed="false">
      <c r="B703" s="73"/>
      <c r="L703" s="41"/>
      <c r="U703" s="9"/>
      <c r="V703" s="11"/>
      <c r="W703" s="11"/>
    </row>
    <row r="704" s="6" customFormat="true" ht="15.6" hidden="false" customHeight="false" outlineLevel="0" collapsed="false">
      <c r="B704" s="73"/>
      <c r="L704" s="41"/>
      <c r="U704" s="9"/>
      <c r="V704" s="11"/>
      <c r="W704" s="11"/>
    </row>
    <row r="705" s="6" customFormat="true" ht="15.6" hidden="false" customHeight="false" outlineLevel="0" collapsed="false">
      <c r="B705" s="73"/>
      <c r="L705" s="41"/>
      <c r="U705" s="9"/>
      <c r="V705" s="11"/>
      <c r="W705" s="11"/>
    </row>
    <row r="706" s="6" customFormat="true" ht="15.6" hidden="false" customHeight="false" outlineLevel="0" collapsed="false">
      <c r="B706" s="73"/>
      <c r="L706" s="41"/>
      <c r="U706" s="9"/>
      <c r="V706" s="11"/>
      <c r="W706" s="11"/>
    </row>
    <row r="707" s="6" customFormat="true" ht="15.6" hidden="false" customHeight="false" outlineLevel="0" collapsed="false">
      <c r="B707" s="73"/>
      <c r="L707" s="41"/>
      <c r="U707" s="9"/>
      <c r="V707" s="11"/>
      <c r="W707" s="11"/>
    </row>
    <row r="708" s="6" customFormat="true" ht="15.6" hidden="false" customHeight="false" outlineLevel="0" collapsed="false">
      <c r="B708" s="73"/>
      <c r="L708" s="41"/>
      <c r="U708" s="9"/>
      <c r="V708" s="11"/>
      <c r="W708" s="11"/>
    </row>
    <row r="709" s="6" customFormat="true" ht="15.6" hidden="false" customHeight="false" outlineLevel="0" collapsed="false">
      <c r="B709" s="73"/>
      <c r="L709" s="41"/>
      <c r="U709" s="9"/>
      <c r="V709" s="11"/>
      <c r="W709" s="11"/>
    </row>
    <row r="710" s="6" customFormat="true" ht="15.6" hidden="false" customHeight="false" outlineLevel="0" collapsed="false">
      <c r="B710" s="73"/>
      <c r="L710" s="41"/>
      <c r="U710" s="9"/>
      <c r="V710" s="11"/>
      <c r="W710" s="11"/>
    </row>
    <row r="711" s="6" customFormat="true" ht="15.6" hidden="false" customHeight="false" outlineLevel="0" collapsed="false">
      <c r="B711" s="73"/>
      <c r="L711" s="41"/>
      <c r="U711" s="9"/>
      <c r="V711" s="11"/>
      <c r="W711" s="11"/>
    </row>
    <row r="712" s="6" customFormat="true" ht="15.6" hidden="false" customHeight="false" outlineLevel="0" collapsed="false">
      <c r="B712" s="73"/>
      <c r="L712" s="41"/>
      <c r="U712" s="9"/>
      <c r="V712" s="11"/>
      <c r="W712" s="11"/>
    </row>
    <row r="713" s="6" customFormat="true" ht="15.6" hidden="false" customHeight="false" outlineLevel="0" collapsed="false">
      <c r="B713" s="73"/>
      <c r="L713" s="41"/>
      <c r="U713" s="9"/>
      <c r="V713" s="11"/>
      <c r="W713" s="11"/>
    </row>
    <row r="714" s="6" customFormat="true" ht="15.6" hidden="false" customHeight="false" outlineLevel="0" collapsed="false">
      <c r="B714" s="73"/>
      <c r="L714" s="41"/>
      <c r="U714" s="9"/>
      <c r="V714" s="11"/>
      <c r="W714" s="11"/>
    </row>
    <row r="715" s="6" customFormat="true" ht="15.6" hidden="false" customHeight="false" outlineLevel="0" collapsed="false">
      <c r="B715" s="73"/>
      <c r="L715" s="41"/>
      <c r="U715" s="9"/>
      <c r="V715" s="11"/>
      <c r="W715" s="11"/>
    </row>
    <row r="716" s="6" customFormat="true" ht="15.6" hidden="false" customHeight="false" outlineLevel="0" collapsed="false">
      <c r="B716" s="73"/>
      <c r="L716" s="41"/>
      <c r="U716" s="9"/>
      <c r="V716" s="11"/>
      <c r="W716" s="11"/>
    </row>
    <row r="717" s="6" customFormat="true" ht="15.6" hidden="false" customHeight="false" outlineLevel="0" collapsed="false">
      <c r="B717" s="73"/>
      <c r="L717" s="41"/>
      <c r="U717" s="9"/>
      <c r="V717" s="11"/>
      <c r="W717" s="11"/>
    </row>
    <row r="718" s="6" customFormat="true" ht="15.6" hidden="false" customHeight="false" outlineLevel="0" collapsed="false">
      <c r="B718" s="73"/>
      <c r="L718" s="41"/>
      <c r="U718" s="9"/>
      <c r="V718" s="11"/>
      <c r="W718" s="11"/>
    </row>
    <row r="719" s="6" customFormat="true" ht="15.6" hidden="false" customHeight="false" outlineLevel="0" collapsed="false">
      <c r="B719" s="73"/>
      <c r="L719" s="41"/>
      <c r="U719" s="9"/>
      <c r="V719" s="11"/>
      <c r="W719" s="11"/>
    </row>
    <row r="720" s="6" customFormat="true" ht="15.6" hidden="false" customHeight="false" outlineLevel="0" collapsed="false">
      <c r="B720" s="73"/>
      <c r="L720" s="41"/>
      <c r="U720" s="9"/>
      <c r="V720" s="11"/>
      <c r="W720" s="11"/>
    </row>
    <row r="721" s="6" customFormat="true" ht="15.6" hidden="false" customHeight="false" outlineLevel="0" collapsed="false">
      <c r="B721" s="73"/>
      <c r="L721" s="41"/>
      <c r="U721" s="9"/>
      <c r="V721" s="11"/>
      <c r="W721" s="11"/>
    </row>
    <row r="722" s="6" customFormat="true" ht="15.6" hidden="false" customHeight="false" outlineLevel="0" collapsed="false">
      <c r="B722" s="73"/>
      <c r="L722" s="41"/>
      <c r="U722" s="9"/>
      <c r="V722" s="11"/>
      <c r="W722" s="11"/>
    </row>
    <row r="723" s="6" customFormat="true" ht="15.6" hidden="false" customHeight="false" outlineLevel="0" collapsed="false">
      <c r="B723" s="73"/>
      <c r="L723" s="41"/>
      <c r="U723" s="9"/>
      <c r="V723" s="11"/>
      <c r="W723" s="11"/>
    </row>
    <row r="724" s="6" customFormat="true" ht="15.6" hidden="false" customHeight="false" outlineLevel="0" collapsed="false">
      <c r="B724" s="73"/>
      <c r="L724" s="41"/>
      <c r="U724" s="9"/>
      <c r="V724" s="11"/>
      <c r="W724" s="11"/>
    </row>
    <row r="725" s="6" customFormat="true" ht="15.6" hidden="false" customHeight="false" outlineLevel="0" collapsed="false">
      <c r="B725" s="73"/>
      <c r="L725" s="41"/>
      <c r="U725" s="9"/>
      <c r="V725" s="11"/>
      <c r="W725" s="11"/>
    </row>
    <row r="726" s="6" customFormat="true" ht="15.6" hidden="false" customHeight="false" outlineLevel="0" collapsed="false">
      <c r="B726" s="73"/>
      <c r="L726" s="41"/>
      <c r="U726" s="9"/>
      <c r="V726" s="11"/>
      <c r="W726" s="11"/>
    </row>
    <row r="727" s="6" customFormat="true" ht="15.6" hidden="false" customHeight="false" outlineLevel="0" collapsed="false">
      <c r="B727" s="73"/>
      <c r="L727" s="41"/>
      <c r="U727" s="9"/>
      <c r="V727" s="11"/>
      <c r="W727" s="11"/>
    </row>
    <row r="728" s="6" customFormat="true" ht="15.6" hidden="false" customHeight="false" outlineLevel="0" collapsed="false">
      <c r="B728" s="73"/>
      <c r="L728" s="41"/>
      <c r="U728" s="9"/>
      <c r="V728" s="11"/>
      <c r="W728" s="11"/>
    </row>
    <row r="729" s="6" customFormat="true" ht="15.6" hidden="false" customHeight="false" outlineLevel="0" collapsed="false">
      <c r="B729" s="73"/>
      <c r="L729" s="41"/>
      <c r="U729" s="9"/>
      <c r="V729" s="11"/>
      <c r="W729" s="11"/>
    </row>
    <row r="730" s="6" customFormat="true" ht="15.6" hidden="false" customHeight="false" outlineLevel="0" collapsed="false">
      <c r="B730" s="73"/>
      <c r="L730" s="41"/>
      <c r="U730" s="9"/>
      <c r="V730" s="11"/>
      <c r="W730" s="11"/>
    </row>
    <row r="731" s="6" customFormat="true" ht="15.6" hidden="false" customHeight="false" outlineLevel="0" collapsed="false">
      <c r="B731" s="73"/>
      <c r="L731" s="41"/>
      <c r="U731" s="9"/>
      <c r="V731" s="11"/>
      <c r="W731" s="11"/>
    </row>
    <row r="732" s="6" customFormat="true" ht="15.6" hidden="false" customHeight="false" outlineLevel="0" collapsed="false">
      <c r="B732" s="73"/>
      <c r="L732" s="41"/>
      <c r="U732" s="9"/>
      <c r="V732" s="11"/>
      <c r="W732" s="11"/>
    </row>
    <row r="733" s="6" customFormat="true" ht="15.6" hidden="false" customHeight="false" outlineLevel="0" collapsed="false">
      <c r="B733" s="73"/>
      <c r="L733" s="41"/>
      <c r="U733" s="9"/>
      <c r="V733" s="11"/>
      <c r="W733" s="11"/>
    </row>
    <row r="734" s="6" customFormat="true" ht="15.6" hidden="false" customHeight="false" outlineLevel="0" collapsed="false">
      <c r="B734" s="73"/>
      <c r="L734" s="41"/>
      <c r="U734" s="9"/>
      <c r="V734" s="11"/>
      <c r="W734" s="11"/>
    </row>
    <row r="735" s="6" customFormat="true" ht="15.6" hidden="false" customHeight="false" outlineLevel="0" collapsed="false">
      <c r="B735" s="73"/>
      <c r="L735" s="41"/>
      <c r="U735" s="9"/>
      <c r="V735" s="11"/>
      <c r="W735" s="11"/>
    </row>
    <row r="736" s="6" customFormat="true" ht="15.6" hidden="false" customHeight="false" outlineLevel="0" collapsed="false">
      <c r="B736" s="73"/>
      <c r="L736" s="41"/>
      <c r="U736" s="9"/>
      <c r="V736" s="11"/>
      <c r="W736" s="11"/>
    </row>
    <row r="737" s="6" customFormat="true" ht="15.6" hidden="false" customHeight="false" outlineLevel="0" collapsed="false">
      <c r="B737" s="73"/>
      <c r="L737" s="41"/>
      <c r="U737" s="9"/>
      <c r="V737" s="11"/>
      <c r="W737" s="11"/>
    </row>
    <row r="738" s="6" customFormat="true" ht="15.6" hidden="false" customHeight="false" outlineLevel="0" collapsed="false">
      <c r="B738" s="73"/>
      <c r="L738" s="41"/>
      <c r="U738" s="9"/>
      <c r="V738" s="11"/>
      <c r="W738" s="11"/>
    </row>
    <row r="739" s="6" customFormat="true" ht="15.6" hidden="false" customHeight="false" outlineLevel="0" collapsed="false">
      <c r="B739" s="73"/>
      <c r="L739" s="41"/>
      <c r="U739" s="9"/>
      <c r="V739" s="11"/>
      <c r="W739" s="11"/>
    </row>
    <row r="740" s="6" customFormat="true" ht="15.6" hidden="false" customHeight="false" outlineLevel="0" collapsed="false">
      <c r="B740" s="73"/>
      <c r="L740" s="41"/>
      <c r="U740" s="9"/>
      <c r="V740" s="11"/>
      <c r="W740" s="11"/>
    </row>
    <row r="741" s="6" customFormat="true" ht="15.6" hidden="false" customHeight="false" outlineLevel="0" collapsed="false">
      <c r="B741" s="73"/>
      <c r="L741" s="41"/>
      <c r="U741" s="9"/>
      <c r="V741" s="11"/>
      <c r="W741" s="11"/>
    </row>
    <row r="742" s="6" customFormat="true" ht="15.6" hidden="false" customHeight="false" outlineLevel="0" collapsed="false">
      <c r="B742" s="73"/>
      <c r="L742" s="41"/>
      <c r="U742" s="9"/>
      <c r="V742" s="11"/>
      <c r="W742" s="11"/>
    </row>
    <row r="743" s="6" customFormat="true" ht="15.6" hidden="false" customHeight="false" outlineLevel="0" collapsed="false">
      <c r="B743" s="73"/>
      <c r="L743" s="41"/>
      <c r="U743" s="9"/>
      <c r="V743" s="11"/>
      <c r="W743" s="11"/>
    </row>
    <row r="744" s="6" customFormat="true" ht="15.6" hidden="false" customHeight="false" outlineLevel="0" collapsed="false">
      <c r="B744" s="73"/>
      <c r="L744" s="41"/>
      <c r="U744" s="9"/>
      <c r="V744" s="11"/>
      <c r="W744" s="11"/>
    </row>
    <row r="745" s="6" customFormat="true" ht="15.6" hidden="false" customHeight="false" outlineLevel="0" collapsed="false">
      <c r="B745" s="73"/>
      <c r="L745" s="41"/>
      <c r="U745" s="9"/>
      <c r="V745" s="11"/>
      <c r="W745" s="11"/>
    </row>
    <row r="746" s="6" customFormat="true" ht="15.6" hidden="false" customHeight="false" outlineLevel="0" collapsed="false">
      <c r="B746" s="73"/>
      <c r="L746" s="41"/>
      <c r="U746" s="9"/>
      <c r="V746" s="11"/>
      <c r="W746" s="11"/>
    </row>
    <row r="747" s="6" customFormat="true" ht="15.6" hidden="false" customHeight="false" outlineLevel="0" collapsed="false">
      <c r="B747" s="73"/>
      <c r="L747" s="41"/>
      <c r="U747" s="9"/>
      <c r="V747" s="11"/>
      <c r="W747" s="11"/>
    </row>
    <row r="748" s="6" customFormat="true" ht="15.6" hidden="false" customHeight="false" outlineLevel="0" collapsed="false">
      <c r="B748" s="73"/>
      <c r="L748" s="41"/>
      <c r="U748" s="9"/>
      <c r="V748" s="11"/>
      <c r="W748" s="11"/>
    </row>
    <row r="749" s="6" customFormat="true" ht="15.6" hidden="false" customHeight="false" outlineLevel="0" collapsed="false">
      <c r="B749" s="73"/>
      <c r="L749" s="41"/>
      <c r="U749" s="9"/>
      <c r="V749" s="11"/>
      <c r="W749" s="11"/>
    </row>
    <row r="750" s="6" customFormat="true" ht="15.6" hidden="false" customHeight="false" outlineLevel="0" collapsed="false">
      <c r="B750" s="73"/>
      <c r="L750" s="41"/>
      <c r="U750" s="9"/>
      <c r="V750" s="11"/>
      <c r="W750" s="11"/>
    </row>
    <row r="751" s="6" customFormat="true" ht="15.6" hidden="false" customHeight="false" outlineLevel="0" collapsed="false">
      <c r="B751" s="73"/>
      <c r="L751" s="41"/>
      <c r="U751" s="9"/>
      <c r="V751" s="11"/>
      <c r="W751" s="11"/>
    </row>
    <row r="752" s="6" customFormat="true" ht="15.6" hidden="false" customHeight="false" outlineLevel="0" collapsed="false">
      <c r="B752" s="73"/>
      <c r="L752" s="41"/>
      <c r="U752" s="9"/>
      <c r="V752" s="11"/>
      <c r="W752" s="11"/>
    </row>
    <row r="753" s="6" customFormat="true" ht="15.6" hidden="false" customHeight="false" outlineLevel="0" collapsed="false">
      <c r="B753" s="73"/>
      <c r="L753" s="41"/>
      <c r="U753" s="9"/>
      <c r="V753" s="11"/>
      <c r="W753" s="11"/>
    </row>
    <row r="754" s="6" customFormat="true" ht="15.6" hidden="false" customHeight="false" outlineLevel="0" collapsed="false">
      <c r="B754" s="73"/>
      <c r="L754" s="41"/>
      <c r="U754" s="9"/>
      <c r="V754" s="11"/>
      <c r="W754" s="11"/>
    </row>
    <row r="755" s="6" customFormat="true" ht="15.6" hidden="false" customHeight="false" outlineLevel="0" collapsed="false">
      <c r="B755" s="73"/>
      <c r="L755" s="41"/>
      <c r="U755" s="9"/>
      <c r="V755" s="11"/>
      <c r="W755" s="11"/>
    </row>
    <row r="756" s="6" customFormat="true" ht="15.6" hidden="false" customHeight="false" outlineLevel="0" collapsed="false">
      <c r="B756" s="73"/>
      <c r="L756" s="41"/>
      <c r="U756" s="9"/>
      <c r="V756" s="11"/>
      <c r="W756" s="11"/>
    </row>
    <row r="757" s="6" customFormat="true" ht="15.6" hidden="false" customHeight="false" outlineLevel="0" collapsed="false">
      <c r="B757" s="73"/>
      <c r="L757" s="41"/>
      <c r="U757" s="9"/>
      <c r="V757" s="11"/>
      <c r="W757" s="11"/>
    </row>
    <row r="758" s="6" customFormat="true" ht="15.6" hidden="false" customHeight="false" outlineLevel="0" collapsed="false">
      <c r="B758" s="73"/>
      <c r="L758" s="41"/>
      <c r="U758" s="9"/>
      <c r="V758" s="11"/>
      <c r="W758" s="11"/>
    </row>
    <row r="759" s="6" customFormat="true" ht="15.6" hidden="false" customHeight="false" outlineLevel="0" collapsed="false">
      <c r="B759" s="73"/>
      <c r="L759" s="41"/>
      <c r="U759" s="9"/>
      <c r="V759" s="11"/>
      <c r="W759" s="11"/>
    </row>
    <row r="760" s="6" customFormat="true" ht="15.6" hidden="false" customHeight="false" outlineLevel="0" collapsed="false">
      <c r="B760" s="73"/>
      <c r="L760" s="41"/>
      <c r="U760" s="9"/>
      <c r="V760" s="11"/>
      <c r="W760" s="11"/>
    </row>
    <row r="761" s="6" customFormat="true" ht="15.6" hidden="false" customHeight="false" outlineLevel="0" collapsed="false">
      <c r="B761" s="73"/>
      <c r="L761" s="41"/>
      <c r="U761" s="9"/>
      <c r="V761" s="11"/>
      <c r="W761" s="11"/>
    </row>
    <row r="762" s="6" customFormat="true" ht="15.6" hidden="false" customHeight="false" outlineLevel="0" collapsed="false">
      <c r="B762" s="73"/>
      <c r="L762" s="41"/>
      <c r="U762" s="9"/>
      <c r="V762" s="11"/>
      <c r="W762" s="11"/>
    </row>
    <row r="763" s="6" customFormat="true" ht="15.6" hidden="false" customHeight="false" outlineLevel="0" collapsed="false">
      <c r="B763" s="73"/>
      <c r="L763" s="41"/>
      <c r="U763" s="9"/>
      <c r="V763" s="11"/>
      <c r="W763" s="11"/>
    </row>
    <row r="764" s="6" customFormat="true" ht="15.6" hidden="false" customHeight="false" outlineLevel="0" collapsed="false">
      <c r="B764" s="73"/>
      <c r="L764" s="41"/>
      <c r="U764" s="9"/>
      <c r="V764" s="11"/>
      <c r="W764" s="11"/>
    </row>
    <row r="765" s="6" customFormat="true" ht="15.6" hidden="false" customHeight="false" outlineLevel="0" collapsed="false">
      <c r="B765" s="73"/>
      <c r="L765" s="41"/>
      <c r="U765" s="9"/>
      <c r="V765" s="11"/>
      <c r="W765" s="11"/>
    </row>
    <row r="766" s="6" customFormat="true" ht="15.6" hidden="false" customHeight="false" outlineLevel="0" collapsed="false">
      <c r="B766" s="73"/>
      <c r="L766" s="41"/>
      <c r="U766" s="9"/>
      <c r="V766" s="11"/>
      <c r="W766" s="11"/>
    </row>
    <row r="767" s="6" customFormat="true" ht="15.6" hidden="false" customHeight="false" outlineLevel="0" collapsed="false">
      <c r="B767" s="73"/>
      <c r="L767" s="41"/>
      <c r="U767" s="9"/>
      <c r="V767" s="11"/>
      <c r="W767" s="11"/>
    </row>
    <row r="768" s="6" customFormat="true" ht="15.6" hidden="false" customHeight="false" outlineLevel="0" collapsed="false">
      <c r="B768" s="73"/>
      <c r="L768" s="41"/>
      <c r="U768" s="9"/>
      <c r="V768" s="11"/>
      <c r="W768" s="11"/>
    </row>
    <row r="769" s="6" customFormat="true" ht="15.6" hidden="false" customHeight="false" outlineLevel="0" collapsed="false">
      <c r="B769" s="73"/>
      <c r="L769" s="41"/>
      <c r="U769" s="9"/>
      <c r="V769" s="11"/>
      <c r="W769" s="11"/>
    </row>
    <row r="770" s="6" customFormat="true" ht="15.6" hidden="false" customHeight="false" outlineLevel="0" collapsed="false">
      <c r="B770" s="73"/>
      <c r="L770" s="41"/>
      <c r="U770" s="9"/>
      <c r="V770" s="11"/>
      <c r="W770" s="11"/>
    </row>
    <row r="771" s="6" customFormat="true" ht="15.6" hidden="false" customHeight="false" outlineLevel="0" collapsed="false">
      <c r="B771" s="73"/>
      <c r="L771" s="41"/>
      <c r="U771" s="9"/>
      <c r="V771" s="11"/>
      <c r="W771" s="11"/>
    </row>
    <row r="772" s="6" customFormat="true" ht="15.6" hidden="false" customHeight="false" outlineLevel="0" collapsed="false">
      <c r="B772" s="73"/>
      <c r="L772" s="41"/>
      <c r="U772" s="9"/>
      <c r="V772" s="11"/>
      <c r="W772" s="11"/>
    </row>
    <row r="773" s="6" customFormat="true" ht="15.6" hidden="false" customHeight="false" outlineLevel="0" collapsed="false">
      <c r="B773" s="73"/>
      <c r="L773" s="41"/>
      <c r="U773" s="9"/>
      <c r="V773" s="11"/>
      <c r="W773" s="11"/>
    </row>
    <row r="774" s="6" customFormat="true" ht="15.6" hidden="false" customHeight="false" outlineLevel="0" collapsed="false">
      <c r="B774" s="73"/>
      <c r="L774" s="41"/>
      <c r="U774" s="9"/>
      <c r="V774" s="11"/>
      <c r="W774" s="11"/>
    </row>
    <row r="775" s="6" customFormat="true" ht="15.6" hidden="false" customHeight="false" outlineLevel="0" collapsed="false">
      <c r="B775" s="73"/>
      <c r="L775" s="41"/>
      <c r="U775" s="9"/>
      <c r="V775" s="11"/>
      <c r="W775" s="11"/>
    </row>
    <row r="776" s="6" customFormat="true" ht="15.6" hidden="false" customHeight="false" outlineLevel="0" collapsed="false">
      <c r="B776" s="73"/>
      <c r="L776" s="41"/>
      <c r="U776" s="9"/>
      <c r="V776" s="11"/>
      <c r="W776" s="11"/>
    </row>
    <row r="777" s="6" customFormat="true" ht="15.6" hidden="false" customHeight="false" outlineLevel="0" collapsed="false">
      <c r="B777" s="73"/>
      <c r="L777" s="41"/>
      <c r="U777" s="9"/>
      <c r="V777" s="11"/>
      <c r="W777" s="11"/>
    </row>
    <row r="778" s="6" customFormat="true" ht="15.6" hidden="false" customHeight="false" outlineLevel="0" collapsed="false">
      <c r="B778" s="73"/>
      <c r="L778" s="41"/>
      <c r="U778" s="9"/>
      <c r="V778" s="11"/>
      <c r="W778" s="11"/>
    </row>
    <row r="779" s="6" customFormat="true" ht="15.6" hidden="false" customHeight="false" outlineLevel="0" collapsed="false">
      <c r="B779" s="73"/>
      <c r="L779" s="41"/>
      <c r="U779" s="9"/>
      <c r="V779" s="11"/>
      <c r="W779" s="11"/>
    </row>
    <row r="780" s="6" customFormat="true" ht="15.6" hidden="false" customHeight="false" outlineLevel="0" collapsed="false">
      <c r="B780" s="73"/>
      <c r="L780" s="41"/>
      <c r="U780" s="9"/>
      <c r="V780" s="11"/>
      <c r="W780" s="11"/>
    </row>
    <row r="781" s="6" customFormat="true" ht="15.6" hidden="false" customHeight="false" outlineLevel="0" collapsed="false">
      <c r="B781" s="73"/>
      <c r="L781" s="41"/>
      <c r="U781" s="9"/>
      <c r="V781" s="11"/>
      <c r="W781" s="11"/>
    </row>
    <row r="782" s="6" customFormat="true" ht="15.6" hidden="false" customHeight="false" outlineLevel="0" collapsed="false">
      <c r="B782" s="73"/>
      <c r="L782" s="41"/>
      <c r="U782" s="9"/>
      <c r="V782" s="11"/>
      <c r="W782" s="11"/>
    </row>
    <row r="783" s="6" customFormat="true" ht="15.6" hidden="false" customHeight="false" outlineLevel="0" collapsed="false">
      <c r="B783" s="73"/>
      <c r="L783" s="41"/>
      <c r="U783" s="9"/>
      <c r="V783" s="11"/>
      <c r="W783" s="11"/>
    </row>
    <row r="784" s="6" customFormat="true" ht="15.6" hidden="false" customHeight="false" outlineLevel="0" collapsed="false">
      <c r="B784" s="73"/>
      <c r="L784" s="41"/>
      <c r="U784" s="9"/>
      <c r="V784" s="11"/>
      <c r="W784" s="11"/>
    </row>
    <row r="785" s="6" customFormat="true" ht="15.6" hidden="false" customHeight="false" outlineLevel="0" collapsed="false">
      <c r="B785" s="73"/>
      <c r="L785" s="41"/>
      <c r="U785" s="9"/>
      <c r="V785" s="11"/>
      <c r="W785" s="11"/>
    </row>
    <row r="786" s="6" customFormat="true" ht="15.6" hidden="false" customHeight="false" outlineLevel="0" collapsed="false">
      <c r="B786" s="73"/>
      <c r="L786" s="41"/>
      <c r="U786" s="9"/>
      <c r="V786" s="11"/>
      <c r="W786" s="11"/>
    </row>
    <row r="787" s="6" customFormat="true" ht="15.6" hidden="false" customHeight="false" outlineLevel="0" collapsed="false">
      <c r="B787" s="73"/>
      <c r="L787" s="41"/>
      <c r="U787" s="9"/>
      <c r="V787" s="11"/>
      <c r="W787" s="11"/>
    </row>
    <row r="788" s="6" customFormat="true" ht="15.6" hidden="false" customHeight="false" outlineLevel="0" collapsed="false">
      <c r="B788" s="73"/>
      <c r="L788" s="41"/>
      <c r="U788" s="9"/>
      <c r="V788" s="11"/>
      <c r="W788" s="11"/>
    </row>
    <row r="789" s="6" customFormat="true" ht="15.6" hidden="false" customHeight="false" outlineLevel="0" collapsed="false">
      <c r="B789" s="73"/>
      <c r="L789" s="41"/>
      <c r="U789" s="9"/>
      <c r="V789" s="11"/>
      <c r="W789" s="11"/>
    </row>
    <row r="790" s="6" customFormat="true" ht="15.6" hidden="false" customHeight="false" outlineLevel="0" collapsed="false">
      <c r="B790" s="73"/>
      <c r="L790" s="41"/>
      <c r="U790" s="9"/>
      <c r="V790" s="11"/>
      <c r="W790" s="11"/>
    </row>
    <row r="791" s="6" customFormat="true" ht="15.6" hidden="false" customHeight="false" outlineLevel="0" collapsed="false">
      <c r="B791" s="73"/>
      <c r="L791" s="41"/>
      <c r="U791" s="9"/>
      <c r="V791" s="11"/>
      <c r="W791" s="11"/>
    </row>
    <row r="792" s="6" customFormat="true" ht="15.6" hidden="false" customHeight="false" outlineLevel="0" collapsed="false">
      <c r="B792" s="73"/>
      <c r="L792" s="41"/>
      <c r="U792" s="9"/>
      <c r="V792" s="11"/>
      <c r="W792" s="11"/>
    </row>
    <row r="793" s="6" customFormat="true" ht="15.6" hidden="false" customHeight="false" outlineLevel="0" collapsed="false">
      <c r="B793" s="73"/>
      <c r="L793" s="41"/>
      <c r="U793" s="9"/>
      <c r="V793" s="11"/>
      <c r="W793" s="11"/>
    </row>
    <row r="794" s="6" customFormat="true" ht="15.6" hidden="false" customHeight="false" outlineLevel="0" collapsed="false">
      <c r="B794" s="73"/>
      <c r="L794" s="41"/>
      <c r="U794" s="9"/>
      <c r="V794" s="11"/>
      <c r="W794" s="11"/>
    </row>
    <row r="795" s="6" customFormat="true" ht="15.6" hidden="false" customHeight="false" outlineLevel="0" collapsed="false">
      <c r="B795" s="73"/>
      <c r="L795" s="41"/>
      <c r="U795" s="9"/>
      <c r="V795" s="11"/>
      <c r="W795" s="11"/>
    </row>
    <row r="796" s="6" customFormat="true" ht="15.6" hidden="false" customHeight="false" outlineLevel="0" collapsed="false">
      <c r="B796" s="73"/>
      <c r="L796" s="41"/>
      <c r="U796" s="9"/>
      <c r="V796" s="11"/>
      <c r="W796" s="11"/>
    </row>
    <row r="797" s="6" customFormat="true" ht="15.6" hidden="false" customHeight="false" outlineLevel="0" collapsed="false">
      <c r="B797" s="73"/>
      <c r="L797" s="41"/>
      <c r="U797" s="9"/>
      <c r="V797" s="11"/>
      <c r="W797" s="11"/>
    </row>
    <row r="798" s="6" customFormat="true" ht="15.6" hidden="false" customHeight="false" outlineLevel="0" collapsed="false">
      <c r="B798" s="73"/>
      <c r="L798" s="41"/>
      <c r="U798" s="9"/>
      <c r="V798" s="11"/>
      <c r="W798" s="11"/>
    </row>
    <row r="799" s="6" customFormat="true" ht="15.6" hidden="false" customHeight="false" outlineLevel="0" collapsed="false">
      <c r="B799" s="73"/>
      <c r="L799" s="41"/>
      <c r="U799" s="9"/>
      <c r="V799" s="11"/>
      <c r="W799" s="11"/>
    </row>
    <row r="800" s="6" customFormat="true" ht="15.6" hidden="false" customHeight="false" outlineLevel="0" collapsed="false">
      <c r="B800" s="73"/>
      <c r="L800" s="41"/>
      <c r="U800" s="9"/>
      <c r="V800" s="11"/>
      <c r="W800" s="11"/>
    </row>
    <row r="801" s="6" customFormat="true" ht="15.6" hidden="false" customHeight="false" outlineLevel="0" collapsed="false">
      <c r="B801" s="73"/>
      <c r="L801" s="41"/>
      <c r="U801" s="9"/>
      <c r="V801" s="11"/>
      <c r="W801" s="11"/>
    </row>
    <row r="802" s="6" customFormat="true" ht="15.6" hidden="false" customHeight="false" outlineLevel="0" collapsed="false">
      <c r="B802" s="73"/>
      <c r="L802" s="41"/>
      <c r="U802" s="9"/>
      <c r="V802" s="11"/>
      <c r="W802" s="11"/>
    </row>
    <row r="803" s="6" customFormat="true" ht="15.6" hidden="false" customHeight="false" outlineLevel="0" collapsed="false">
      <c r="B803" s="73"/>
      <c r="L803" s="41"/>
      <c r="U803" s="9"/>
      <c r="V803" s="11"/>
      <c r="W803" s="11"/>
    </row>
    <row r="804" s="6" customFormat="true" ht="15.6" hidden="false" customHeight="false" outlineLevel="0" collapsed="false">
      <c r="B804" s="73"/>
      <c r="L804" s="41"/>
      <c r="U804" s="9"/>
      <c r="V804" s="11"/>
      <c r="W804" s="11"/>
    </row>
    <row r="805" s="6" customFormat="true" ht="15.6" hidden="false" customHeight="false" outlineLevel="0" collapsed="false">
      <c r="B805" s="73"/>
      <c r="L805" s="41"/>
      <c r="U805" s="9"/>
      <c r="V805" s="11"/>
      <c r="W805" s="11"/>
    </row>
    <row r="806" s="6" customFormat="true" ht="15.6" hidden="false" customHeight="false" outlineLevel="0" collapsed="false">
      <c r="B806" s="73"/>
      <c r="L806" s="41"/>
      <c r="U806" s="9"/>
      <c r="V806" s="11"/>
      <c r="W806" s="11"/>
    </row>
    <row r="807" s="6" customFormat="true" ht="15.6" hidden="false" customHeight="false" outlineLevel="0" collapsed="false">
      <c r="B807" s="73"/>
      <c r="L807" s="41"/>
      <c r="U807" s="9"/>
      <c r="V807" s="11"/>
      <c r="W807" s="11"/>
    </row>
    <row r="808" s="6" customFormat="true" ht="15.6" hidden="false" customHeight="false" outlineLevel="0" collapsed="false">
      <c r="B808" s="73"/>
      <c r="L808" s="41"/>
      <c r="U808" s="9"/>
      <c r="V808" s="11"/>
      <c r="W808" s="11"/>
    </row>
    <row r="809" s="6" customFormat="true" ht="15.6" hidden="false" customHeight="false" outlineLevel="0" collapsed="false">
      <c r="B809" s="73"/>
      <c r="L809" s="41"/>
      <c r="U809" s="9"/>
      <c r="V809" s="11"/>
      <c r="W809" s="11"/>
    </row>
    <row r="810" s="6" customFormat="true" ht="15.6" hidden="false" customHeight="false" outlineLevel="0" collapsed="false">
      <c r="B810" s="73"/>
      <c r="L810" s="41"/>
      <c r="U810" s="9"/>
      <c r="V810" s="11"/>
      <c r="W810" s="11"/>
    </row>
    <row r="811" s="6" customFormat="true" ht="15.6" hidden="false" customHeight="false" outlineLevel="0" collapsed="false">
      <c r="B811" s="73"/>
      <c r="L811" s="41"/>
      <c r="U811" s="9"/>
      <c r="V811" s="11"/>
      <c r="W811" s="11"/>
    </row>
    <row r="812" s="6" customFormat="true" ht="15.6" hidden="false" customHeight="false" outlineLevel="0" collapsed="false">
      <c r="B812" s="73"/>
      <c r="L812" s="41"/>
      <c r="U812" s="9"/>
      <c r="V812" s="11"/>
      <c r="W812" s="11"/>
    </row>
    <row r="813" s="6" customFormat="true" ht="15.6" hidden="false" customHeight="false" outlineLevel="0" collapsed="false">
      <c r="B813" s="73"/>
      <c r="L813" s="41"/>
      <c r="U813" s="9"/>
      <c r="V813" s="11"/>
      <c r="W813" s="11"/>
    </row>
    <row r="814" s="6" customFormat="true" ht="15.6" hidden="false" customHeight="false" outlineLevel="0" collapsed="false">
      <c r="B814" s="73"/>
      <c r="L814" s="41"/>
      <c r="U814" s="9"/>
      <c r="V814" s="11"/>
      <c r="W814" s="11"/>
    </row>
    <row r="815" s="6" customFormat="true" ht="15.6" hidden="false" customHeight="false" outlineLevel="0" collapsed="false">
      <c r="B815" s="73"/>
      <c r="L815" s="41"/>
      <c r="U815" s="9"/>
      <c r="V815" s="11"/>
      <c r="W815" s="11"/>
    </row>
    <row r="816" s="6" customFormat="true" ht="15.6" hidden="false" customHeight="false" outlineLevel="0" collapsed="false">
      <c r="B816" s="73"/>
      <c r="L816" s="41"/>
      <c r="U816" s="9"/>
      <c r="V816" s="11"/>
      <c r="W816" s="11"/>
    </row>
    <row r="817" s="6" customFormat="true" ht="15.6" hidden="false" customHeight="false" outlineLevel="0" collapsed="false">
      <c r="B817" s="73"/>
      <c r="L817" s="41"/>
      <c r="U817" s="9"/>
      <c r="V817" s="11"/>
      <c r="W817" s="11"/>
    </row>
    <row r="818" s="6" customFormat="true" ht="15.6" hidden="false" customHeight="false" outlineLevel="0" collapsed="false">
      <c r="B818" s="73"/>
      <c r="L818" s="41"/>
      <c r="U818" s="9"/>
      <c r="V818" s="11"/>
      <c r="W818" s="11"/>
    </row>
    <row r="819" s="6" customFormat="true" ht="15.6" hidden="false" customHeight="false" outlineLevel="0" collapsed="false">
      <c r="B819" s="73"/>
      <c r="L819" s="41"/>
      <c r="U819" s="9"/>
      <c r="V819" s="11"/>
      <c r="W819" s="11"/>
    </row>
    <row r="820" s="6" customFormat="true" ht="15.6" hidden="false" customHeight="false" outlineLevel="0" collapsed="false">
      <c r="B820" s="73"/>
      <c r="L820" s="41"/>
      <c r="U820" s="9"/>
      <c r="V820" s="11"/>
      <c r="W820" s="11"/>
    </row>
    <row r="821" s="6" customFormat="true" ht="15.6" hidden="false" customHeight="false" outlineLevel="0" collapsed="false">
      <c r="B821" s="73"/>
      <c r="L821" s="41"/>
      <c r="U821" s="9"/>
      <c r="V821" s="11"/>
      <c r="W821" s="11"/>
    </row>
    <row r="822" s="6" customFormat="true" ht="15.6" hidden="false" customHeight="false" outlineLevel="0" collapsed="false">
      <c r="B822" s="73"/>
      <c r="L822" s="41"/>
      <c r="U822" s="9"/>
      <c r="V822" s="11"/>
      <c r="W822" s="11"/>
    </row>
    <row r="823" s="6" customFormat="true" ht="15.6" hidden="false" customHeight="false" outlineLevel="0" collapsed="false">
      <c r="B823" s="73"/>
      <c r="L823" s="41"/>
      <c r="U823" s="9"/>
      <c r="V823" s="11"/>
      <c r="W823" s="11"/>
    </row>
    <row r="824" s="6" customFormat="true" ht="15.6" hidden="false" customHeight="false" outlineLevel="0" collapsed="false">
      <c r="B824" s="73"/>
      <c r="L824" s="41"/>
      <c r="U824" s="9"/>
      <c r="V824" s="11"/>
      <c r="W824" s="11"/>
    </row>
    <row r="825" s="6" customFormat="true" ht="15.6" hidden="false" customHeight="false" outlineLevel="0" collapsed="false">
      <c r="B825" s="73"/>
      <c r="L825" s="41"/>
      <c r="U825" s="9"/>
      <c r="V825" s="11"/>
      <c r="W825" s="11"/>
    </row>
    <row r="826" s="6" customFormat="true" ht="15.6" hidden="false" customHeight="false" outlineLevel="0" collapsed="false">
      <c r="B826" s="73"/>
      <c r="L826" s="41"/>
      <c r="U826" s="9"/>
      <c r="V826" s="11"/>
      <c r="W826" s="11"/>
    </row>
    <row r="827" s="6" customFormat="true" ht="15.6" hidden="false" customHeight="false" outlineLevel="0" collapsed="false">
      <c r="B827" s="73"/>
      <c r="L827" s="41"/>
      <c r="U827" s="9"/>
      <c r="V827" s="11"/>
      <c r="W827" s="11"/>
    </row>
    <row r="828" s="6" customFormat="true" ht="15.6" hidden="false" customHeight="false" outlineLevel="0" collapsed="false">
      <c r="B828" s="73"/>
      <c r="L828" s="41"/>
      <c r="U828" s="9"/>
      <c r="V828" s="11"/>
      <c r="W828" s="11"/>
    </row>
    <row r="829" s="6" customFormat="true" ht="15.6" hidden="false" customHeight="false" outlineLevel="0" collapsed="false">
      <c r="B829" s="73"/>
      <c r="L829" s="41"/>
      <c r="U829" s="9"/>
      <c r="V829" s="11"/>
      <c r="W829" s="11"/>
    </row>
    <row r="830" s="6" customFormat="true" ht="15.6" hidden="false" customHeight="false" outlineLevel="0" collapsed="false">
      <c r="B830" s="73"/>
      <c r="L830" s="41"/>
      <c r="U830" s="9"/>
      <c r="V830" s="11"/>
      <c r="W830" s="11"/>
    </row>
    <row r="831" s="6" customFormat="true" ht="15.6" hidden="false" customHeight="false" outlineLevel="0" collapsed="false">
      <c r="B831" s="73"/>
      <c r="L831" s="41"/>
      <c r="U831" s="9"/>
      <c r="V831" s="11"/>
      <c r="W831" s="11"/>
    </row>
    <row r="832" s="6" customFormat="true" ht="15.6" hidden="false" customHeight="false" outlineLevel="0" collapsed="false">
      <c r="B832" s="73"/>
      <c r="L832" s="41"/>
      <c r="U832" s="9"/>
      <c r="V832" s="11"/>
      <c r="W832" s="11"/>
    </row>
    <row r="833" s="6" customFormat="true" ht="15.6" hidden="false" customHeight="false" outlineLevel="0" collapsed="false">
      <c r="B833" s="73"/>
      <c r="L833" s="41"/>
      <c r="U833" s="9"/>
      <c r="V833" s="11"/>
      <c r="W833" s="11"/>
    </row>
    <row r="834" s="6" customFormat="true" ht="15.6" hidden="false" customHeight="false" outlineLevel="0" collapsed="false">
      <c r="B834" s="73"/>
      <c r="L834" s="41"/>
      <c r="U834" s="9"/>
      <c r="V834" s="11"/>
      <c r="W834" s="11"/>
    </row>
    <row r="835" s="6" customFormat="true" ht="15.6" hidden="false" customHeight="false" outlineLevel="0" collapsed="false">
      <c r="B835" s="73"/>
      <c r="L835" s="41"/>
      <c r="U835" s="9"/>
      <c r="V835" s="11"/>
      <c r="W835" s="11"/>
    </row>
    <row r="836" s="6" customFormat="true" ht="15.6" hidden="false" customHeight="false" outlineLevel="0" collapsed="false">
      <c r="B836" s="73"/>
      <c r="L836" s="41"/>
      <c r="U836" s="9"/>
      <c r="V836" s="11"/>
      <c r="W836" s="11"/>
    </row>
    <row r="837" s="6" customFormat="true" ht="15.6" hidden="false" customHeight="false" outlineLevel="0" collapsed="false">
      <c r="B837" s="73"/>
      <c r="L837" s="41"/>
      <c r="U837" s="9"/>
      <c r="V837" s="11"/>
      <c r="W837" s="11"/>
    </row>
    <row r="838" s="6" customFormat="true" ht="15.6" hidden="false" customHeight="false" outlineLevel="0" collapsed="false">
      <c r="B838" s="73"/>
      <c r="L838" s="41"/>
      <c r="U838" s="9"/>
      <c r="V838" s="11"/>
      <c r="W838" s="11"/>
    </row>
    <row r="839" s="6" customFormat="true" ht="15.6" hidden="false" customHeight="false" outlineLevel="0" collapsed="false">
      <c r="B839" s="73"/>
      <c r="L839" s="41"/>
      <c r="U839" s="9"/>
      <c r="V839" s="11"/>
      <c r="W839" s="11"/>
    </row>
    <row r="840" s="6" customFormat="true" ht="15.6" hidden="false" customHeight="false" outlineLevel="0" collapsed="false">
      <c r="B840" s="73"/>
      <c r="L840" s="41"/>
      <c r="U840" s="9"/>
      <c r="V840" s="11"/>
      <c r="W840" s="11"/>
    </row>
    <row r="841" s="6" customFormat="true" ht="15.6" hidden="false" customHeight="false" outlineLevel="0" collapsed="false">
      <c r="B841" s="73"/>
      <c r="L841" s="41"/>
      <c r="U841" s="9"/>
      <c r="V841" s="11"/>
      <c r="W841" s="11"/>
    </row>
    <row r="842" s="6" customFormat="true" ht="15.6" hidden="false" customHeight="false" outlineLevel="0" collapsed="false">
      <c r="B842" s="73"/>
      <c r="L842" s="41"/>
      <c r="U842" s="9"/>
      <c r="V842" s="11"/>
      <c r="W842" s="11"/>
    </row>
    <row r="843" s="6" customFormat="true" ht="15.6" hidden="false" customHeight="false" outlineLevel="0" collapsed="false">
      <c r="B843" s="73"/>
      <c r="L843" s="41"/>
      <c r="U843" s="9"/>
      <c r="V843" s="11"/>
      <c r="W843" s="11"/>
    </row>
    <row r="844" s="6" customFormat="true" ht="15.6" hidden="false" customHeight="false" outlineLevel="0" collapsed="false">
      <c r="B844" s="73"/>
      <c r="L844" s="41"/>
      <c r="U844" s="9"/>
      <c r="V844" s="11"/>
      <c r="W844" s="11"/>
    </row>
    <row r="845" s="6" customFormat="true" ht="15.6" hidden="false" customHeight="false" outlineLevel="0" collapsed="false">
      <c r="B845" s="73"/>
      <c r="L845" s="41"/>
      <c r="U845" s="9"/>
      <c r="V845" s="11"/>
      <c r="W845" s="11"/>
    </row>
    <row r="846" s="6" customFormat="true" ht="15.6" hidden="false" customHeight="false" outlineLevel="0" collapsed="false">
      <c r="B846" s="73"/>
      <c r="L846" s="41"/>
      <c r="U846" s="9"/>
      <c r="V846" s="11"/>
      <c r="W846" s="11"/>
    </row>
    <row r="847" s="6" customFormat="true" ht="15.6" hidden="false" customHeight="false" outlineLevel="0" collapsed="false">
      <c r="B847" s="73"/>
      <c r="L847" s="41"/>
      <c r="U847" s="9"/>
      <c r="V847" s="11"/>
      <c r="W847" s="11"/>
    </row>
    <row r="848" s="6" customFormat="true" ht="15.6" hidden="false" customHeight="false" outlineLevel="0" collapsed="false">
      <c r="B848" s="73"/>
      <c r="L848" s="41"/>
      <c r="U848" s="9"/>
      <c r="V848" s="11"/>
      <c r="W848" s="11"/>
    </row>
    <row r="849" s="6" customFormat="true" ht="15.6" hidden="false" customHeight="false" outlineLevel="0" collapsed="false">
      <c r="B849" s="73"/>
      <c r="L849" s="41"/>
      <c r="U849" s="9"/>
      <c r="V849" s="11"/>
      <c r="W849" s="11"/>
    </row>
    <row r="850" s="6" customFormat="true" ht="15.6" hidden="false" customHeight="false" outlineLevel="0" collapsed="false">
      <c r="B850" s="73"/>
      <c r="L850" s="41"/>
      <c r="U850" s="9"/>
      <c r="V850" s="11"/>
      <c r="W850" s="11"/>
    </row>
    <row r="851" s="6" customFormat="true" ht="15.6" hidden="false" customHeight="false" outlineLevel="0" collapsed="false">
      <c r="B851" s="73"/>
      <c r="L851" s="41"/>
      <c r="U851" s="9"/>
      <c r="V851" s="11"/>
      <c r="W851" s="11"/>
    </row>
    <row r="852" s="6" customFormat="true" ht="15.6" hidden="false" customHeight="false" outlineLevel="0" collapsed="false">
      <c r="B852" s="73"/>
      <c r="L852" s="41"/>
      <c r="U852" s="9"/>
      <c r="V852" s="11"/>
      <c r="W852" s="11"/>
    </row>
    <row r="853" s="6" customFormat="true" ht="15.6" hidden="false" customHeight="false" outlineLevel="0" collapsed="false">
      <c r="B853" s="73"/>
      <c r="L853" s="41"/>
      <c r="U853" s="9"/>
      <c r="V853" s="11"/>
      <c r="W853" s="11"/>
    </row>
    <row r="854" s="6" customFormat="true" ht="15.6" hidden="false" customHeight="false" outlineLevel="0" collapsed="false">
      <c r="B854" s="73"/>
      <c r="L854" s="41"/>
      <c r="U854" s="9"/>
      <c r="V854" s="11"/>
      <c r="W854" s="11"/>
    </row>
    <row r="855" s="6" customFormat="true" ht="15.6" hidden="false" customHeight="false" outlineLevel="0" collapsed="false">
      <c r="B855" s="73"/>
      <c r="L855" s="41"/>
      <c r="U855" s="9"/>
      <c r="V855" s="11"/>
      <c r="W855" s="11"/>
    </row>
    <row r="856" s="6" customFormat="true" ht="15.6" hidden="false" customHeight="false" outlineLevel="0" collapsed="false">
      <c r="B856" s="73"/>
      <c r="L856" s="41"/>
      <c r="U856" s="9"/>
      <c r="V856" s="11"/>
      <c r="W856" s="11"/>
    </row>
    <row r="857" s="6" customFormat="true" ht="15.6" hidden="false" customHeight="false" outlineLevel="0" collapsed="false">
      <c r="B857" s="73"/>
      <c r="L857" s="41"/>
      <c r="U857" s="9"/>
      <c r="V857" s="11"/>
      <c r="W857" s="11"/>
    </row>
    <row r="858" s="6" customFormat="true" ht="15.6" hidden="false" customHeight="false" outlineLevel="0" collapsed="false">
      <c r="B858" s="73"/>
      <c r="L858" s="41"/>
      <c r="U858" s="9"/>
      <c r="V858" s="11"/>
      <c r="W858" s="11"/>
    </row>
    <row r="859" s="6" customFormat="true" ht="15.6" hidden="false" customHeight="false" outlineLevel="0" collapsed="false">
      <c r="B859" s="73"/>
      <c r="L859" s="41"/>
      <c r="U859" s="9"/>
      <c r="V859" s="11"/>
      <c r="W859" s="11"/>
    </row>
    <row r="860" s="6" customFormat="true" ht="15.6" hidden="false" customHeight="false" outlineLevel="0" collapsed="false">
      <c r="B860" s="73"/>
      <c r="L860" s="41"/>
      <c r="U860" s="9"/>
      <c r="V860" s="11"/>
      <c r="W860" s="11"/>
    </row>
  </sheetData>
  <mergeCells count="10">
    <mergeCell ref="A2:Z2"/>
    <mergeCell ref="A4:A5"/>
    <mergeCell ref="B4:B5"/>
    <mergeCell ref="C4:T4"/>
    <mergeCell ref="U4:U5"/>
    <mergeCell ref="V4:Y4"/>
    <mergeCell ref="Z4:Z5"/>
    <mergeCell ref="C5:K5"/>
    <mergeCell ref="L5:T5"/>
    <mergeCell ref="X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82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3" ySplit="6" topLeftCell="D124" activePane="bottomRight" state="frozen"/>
      <selection pane="topLeft" activeCell="A1" activeCellId="0" sqref="A1"/>
      <selection pane="topRight" activeCell="D1" activeCellId="0" sqref="D1"/>
      <selection pane="bottomLeft" activeCell="A124" activeCellId="0" sqref="A124"/>
      <selection pane="bottomRight" activeCell="E274" activeCellId="0" sqref="E274"/>
    </sheetView>
  </sheetViews>
  <sheetFormatPr defaultColWidth="5.09765625" defaultRowHeight="15.6" zeroHeight="false" outlineLevelRow="0" outlineLevelCol="0"/>
  <cols>
    <col collapsed="false" customWidth="true" hidden="false" outlineLevel="0" max="1" min="1" style="74" width="8.92"/>
    <col collapsed="false" customWidth="true" hidden="false" outlineLevel="0" max="2" min="2" style="75" width="10.44"/>
    <col collapsed="false" customWidth="true" hidden="false" outlineLevel="0" max="3" min="3" style="76" width="17.33"/>
    <col collapsed="false" customWidth="true" hidden="false" outlineLevel="0" max="4" min="4" style="77" width="10.33"/>
    <col collapsed="false" customWidth="true" hidden="false" outlineLevel="0" max="5" min="5" style="77" width="5.99"/>
    <col collapsed="false" customWidth="true" hidden="false" outlineLevel="0" max="6" min="6" style="77" width="5.66"/>
    <col collapsed="false" customWidth="false" hidden="false" outlineLevel="0" max="8" min="7" style="77" width="5.09"/>
    <col collapsed="false" customWidth="true" hidden="false" outlineLevel="0" max="9" min="9" style="77" width="5.33"/>
    <col collapsed="false" customWidth="false" hidden="false" outlineLevel="0" max="10" min="10" style="77" width="5.09"/>
    <col collapsed="false" customWidth="true" hidden="false" outlineLevel="0" max="11" min="11" style="77" width="4.99"/>
    <col collapsed="false" customWidth="false" hidden="false" outlineLevel="0" max="12" min="12" style="77" width="5.09"/>
    <col collapsed="false" customWidth="true" hidden="false" outlineLevel="0" max="13" min="13" style="77" width="7.33"/>
    <col collapsed="false" customWidth="true" hidden="false" outlineLevel="0" max="14" min="14" style="77" width="13.77"/>
    <col collapsed="false" customWidth="true" hidden="false" outlineLevel="0" max="15" min="15" style="78" width="11.55"/>
    <col collapsed="false" customWidth="true" hidden="false" outlineLevel="0" max="16" min="16" style="79" width="17.09"/>
    <col collapsed="false" customWidth="false" hidden="false" outlineLevel="0" max="175" min="17" style="79" width="5.09"/>
    <col collapsed="false" customWidth="true" hidden="false" outlineLevel="0" max="200" min="176" style="79" width="8.99"/>
    <col collapsed="false" customWidth="true" hidden="false" outlineLevel="0" max="201" min="201" style="79" width="7.1"/>
    <col collapsed="false" customWidth="true" hidden="false" outlineLevel="0" max="202" min="202" style="79" width="19.44"/>
    <col collapsed="false" customWidth="false" hidden="false" outlineLevel="0" max="248" min="203" style="79" width="5.09"/>
  </cols>
  <sheetData>
    <row r="1" customFormat="false" ht="21.75" hidden="false" customHeight="true" outlineLevel="0" collapsed="false">
      <c r="B1" s="80"/>
      <c r="C1" s="8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/>
    </row>
    <row r="2" customFormat="false" ht="30" hidden="false" customHeight="true" outlineLevel="0" collapsed="false">
      <c r="B2" s="83" t="s">
        <v>322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</row>
    <row r="3" s="89" customFormat="true" ht="21" hidden="false" customHeight="true" outlineLevel="0" collapsed="false">
      <c r="A3" s="84" t="s">
        <v>323</v>
      </c>
      <c r="B3" s="85" t="s">
        <v>2</v>
      </c>
      <c r="C3" s="85" t="s">
        <v>324</v>
      </c>
      <c r="D3" s="86" t="s">
        <v>325</v>
      </c>
      <c r="E3" s="86"/>
      <c r="F3" s="86"/>
      <c r="G3" s="86"/>
      <c r="H3" s="86"/>
      <c r="I3" s="86"/>
      <c r="J3" s="86"/>
      <c r="K3" s="86"/>
      <c r="L3" s="86"/>
      <c r="M3" s="86"/>
      <c r="N3" s="85" t="s">
        <v>326</v>
      </c>
      <c r="O3" s="87" t="s">
        <v>327</v>
      </c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</row>
    <row r="4" s="90" customFormat="true" ht="16.5" hidden="false" customHeight="true" outlineLevel="0" collapsed="false">
      <c r="A4" s="84"/>
      <c r="B4" s="85"/>
      <c r="C4" s="85"/>
      <c r="D4" s="85" t="s">
        <v>7</v>
      </c>
      <c r="E4" s="85"/>
      <c r="F4" s="85"/>
      <c r="G4" s="85"/>
      <c r="H4" s="85"/>
      <c r="I4" s="85" t="s">
        <v>8</v>
      </c>
      <c r="J4" s="85"/>
      <c r="K4" s="85"/>
      <c r="L4" s="85"/>
      <c r="M4" s="85"/>
      <c r="N4" s="85"/>
      <c r="O4" s="87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</row>
    <row r="5" s="89" customFormat="true" ht="30" hidden="false" customHeight="true" outlineLevel="0" collapsed="false">
      <c r="A5" s="84"/>
      <c r="B5" s="85"/>
      <c r="C5" s="85"/>
      <c r="D5" s="91" t="s">
        <v>11</v>
      </c>
      <c r="E5" s="91" t="s">
        <v>12</v>
      </c>
      <c r="F5" s="91" t="s">
        <v>14</v>
      </c>
      <c r="G5" s="91" t="s">
        <v>16</v>
      </c>
      <c r="H5" s="91" t="s">
        <v>18</v>
      </c>
      <c r="I5" s="91" t="s">
        <v>11</v>
      </c>
      <c r="J5" s="91" t="s">
        <v>12</v>
      </c>
      <c r="K5" s="91" t="s">
        <v>14</v>
      </c>
      <c r="L5" s="91" t="s">
        <v>16</v>
      </c>
      <c r="M5" s="91" t="s">
        <v>18</v>
      </c>
      <c r="N5" s="85" t="s">
        <v>328</v>
      </c>
      <c r="O5" s="87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</row>
    <row r="6" customFormat="false" ht="18.75" hidden="false" customHeight="true" outlineLevel="0" collapsed="false">
      <c r="A6" s="92"/>
      <c r="B6" s="93" t="s">
        <v>329</v>
      </c>
      <c r="C6" s="94"/>
      <c r="D6" s="95" t="n">
        <f aca="false">SUM(E6:H6)</f>
        <v>11291</v>
      </c>
      <c r="E6" s="96" t="n">
        <f aca="false">E7+E42+E47+E62+E75+E84+E86+E88+E90+E92+E99+E101+E103+E105+E114+E116+E118+E120+E122+E134+E136+E139+E141+E143+E146+E149+E162+E171+E173+E186+E188+E190+E192+E200+E202+E204+E213+E215+E217+E219+E221+E234+E236+E243+E245+E250+E252+E254+E256+E261+E263</f>
        <v>320</v>
      </c>
      <c r="F6" s="96" t="n">
        <f aca="false">F7+F42+F47+F62+F75+F84+F86+F88+F90+F92+F99+F101+F103+F105+F114+F116+F118+F120+F122+F134+F136+F139+F141+F143+F146+F149+F162+F171+F173+F186+F188+F190+F192+F200+F202+F204+F213+F215+F217+F219+F221+F234+F236+F243+F245+F250+F252+F254+F256+F261+F263</f>
        <v>1706</v>
      </c>
      <c r="G6" s="96" t="n">
        <f aca="false">G7+G42+G47+G62+G75+G84+G86+G88+G90+G92+G99+G101+G103+G105+G114+G116+G118+G120+G122+G134+G136+G139+G141+G143+G146+G149+G162+G171+G173+G186+G188+G190+G192+G200+G202+G204+G213+G215+G217+G219+G221+G234+G236+G243+G245+G250+G252+G254+G256+G261+G263</f>
        <v>6986</v>
      </c>
      <c r="H6" s="96" t="n">
        <f aca="false">H7+H42+H47+H62+H75+H84+H86+H88+H90+H92+H99+H101+H103+H105+H114+H116+H118+H120+H122+H134+H136+H139+H141+H143+H146+H149+H162+H171+H173+H186+H188+H190+H192+H200+H202+H204+H213+H215+H217+H219+H221+H234+H236+H243+H245+H250+H252+H254+H256+H261+H263</f>
        <v>2279</v>
      </c>
      <c r="I6" s="96" t="n">
        <f aca="false">I7+I42+I47+I62+I75+I84+I86+I88+I90+I92+I99+I101+I103+I105+I114+I116+I118+I120+I122+I134+I136+I139+I141+I143+I146+I149+I162+I171+I173+I186+I188+I190+I192+I200+I202+I204+I213+I215+I217+I219+I221+I234+I236+I243+I245+I250+I252+I254+I256+I261+I263</f>
        <v>3897</v>
      </c>
      <c r="J6" s="96" t="n">
        <f aca="false">J7+J42+J47+J62+J75+J84+J86+J88+J90+J92+J99+J101+J103+J105+J114+J116+J118+J120+J122+J134+J136+J139+J141+J143+J146+J149+J162+J171+J173+J186+J188+J190+J192+J200+J202+J204+J213+J215+J217+J219+J221+J234+J236+J243+J245+J250+J252+J254+J256+J261+J263</f>
        <v>122</v>
      </c>
      <c r="K6" s="96" t="n">
        <f aca="false">K7+K42+K47+K62+K75+K84+K86+K88+K90+K92+K99+K101+K103+K105+K114+K116+K118+K120+K122+K134+K136+K139+K141+K143+K146+K149+K162+K171+K173+K186+K188+K190+K192+K200+K202+K204+K213+K215+K217+K219+K221+K234+K236+K243+K245+K250+K252+K254+K256+K261+K263</f>
        <v>848</v>
      </c>
      <c r="L6" s="96" t="n">
        <f aca="false">L7+L42+L47+L62+L75+L84+L86+L88+L90+L92+L99+L101+L103+L105+L114+L116+L118+L120+L122+L134+L136+L139+L141+L143+L146+L149+L162+L171+L173+L186+L188+L190+L192+L200+L202+L204+L213+L215+L217+L219+L221+L234+L236+L243+L245+L250+L252+L254+L256+L261+L263</f>
        <v>2360</v>
      </c>
      <c r="M6" s="96" t="n">
        <f aca="false">M7+M42+M47+M62+M75+M84+M86+M88+M90+M92+M99+M101+M103+M105+M114+M116+M118+M120+M122+M134+M136+M139+M141+M143+M146+M149+M162+M171+M173+M186+M188+M190+M192+M200+M202+M204+M213+M215+M217+M219+M221+M234+M236+M243+M245+M250+M252+M254+M256+M261+M263</f>
        <v>567</v>
      </c>
      <c r="N6" s="97"/>
      <c r="O6" s="98" t="n">
        <f aca="false">O7+O42+O47+O62+O75+O84+O86+O88+O90+O92+O99+O101+O103+O105+O114+O116+O118+O120+O122+O134+O136+O139+O141+O143+O146+O149+O162+O171+O173+O186+O188+O190+O192+O200+O202+O204+O213+O215+O217+O219+O221+O234+O236+O243+O245+O250+O252+O254+O256+O261+O263</f>
        <v>3230729</v>
      </c>
    </row>
    <row r="7" customFormat="false" ht="14.4" hidden="false" customHeight="false" outlineLevel="0" collapsed="false">
      <c r="A7" s="99" t="s">
        <v>330</v>
      </c>
      <c r="B7" s="100" t="s">
        <v>24</v>
      </c>
      <c r="C7" s="101"/>
      <c r="D7" s="96" t="n">
        <f aca="false">SUM(E7,F7,G7,H7)</f>
        <v>1584</v>
      </c>
      <c r="E7" s="96" t="n">
        <f aca="false">E8+E13+E16+E20+E22+E24+E30+E33+E35+E37+E39+E41</f>
        <v>144</v>
      </c>
      <c r="F7" s="96" t="n">
        <f aca="false">F8+F13+F16+F20+F22+F24+F30+F33+F35+F37+F39+F41</f>
        <v>90</v>
      </c>
      <c r="G7" s="96" t="n">
        <f aca="false">G8+G13+G16+G20+G22+G24+G30+G33+G35+G37+G39+G41</f>
        <v>881</v>
      </c>
      <c r="H7" s="96" t="n">
        <f aca="false">H8+H13+H16+H20+H22+H24+H30+H33+H35+H37+H39+H41</f>
        <v>469</v>
      </c>
      <c r="I7" s="96" t="n">
        <f aca="false">SUM(J7,K7,L7,M7)</f>
        <v>965</v>
      </c>
      <c r="J7" s="96" t="n">
        <f aca="false">J8+J13+J16+J20+J22+J24+J30+J33+J35+J37+J39+J41</f>
        <v>67</v>
      </c>
      <c r="K7" s="96" t="n">
        <f aca="false">K8+K13+K16+K20+K22+K24+K30+K33+K35+K37+K39+K41</f>
        <v>77</v>
      </c>
      <c r="L7" s="96" t="n">
        <f aca="false">L8+L13+L16+L20+L22+L24+L30+L33+L35+L37+L39+L41</f>
        <v>584</v>
      </c>
      <c r="M7" s="96" t="n">
        <f aca="false">M8+M13+M16+M20+M22+M24+M30+M33+M35+M37+M39+M41</f>
        <v>237</v>
      </c>
      <c r="N7" s="102"/>
      <c r="O7" s="103" t="n">
        <f aca="false">O8+O13+O16+O20+O22+O24+O30+O33+O35+O37+O39+O41</f>
        <v>581859</v>
      </c>
    </row>
    <row r="8" customFormat="false" ht="14.4" hidden="false" customHeight="false" outlineLevel="0" collapsed="false">
      <c r="A8" s="99" t="s">
        <v>331</v>
      </c>
      <c r="B8" s="19" t="s">
        <v>25</v>
      </c>
      <c r="C8" s="104"/>
      <c r="D8" s="96" t="n">
        <f aca="false">SUM(E8,F8,G8,H8)</f>
        <v>405</v>
      </c>
      <c r="E8" s="96" t="n">
        <f aca="false">E9+E10+E11+E12</f>
        <v>143</v>
      </c>
      <c r="F8" s="96" t="n">
        <f aca="false">F9+F10+F11+F12</f>
        <v>83</v>
      </c>
      <c r="G8" s="96" t="n">
        <f aca="false">G9+G10+G11+G12</f>
        <v>50</v>
      </c>
      <c r="H8" s="96" t="n">
        <f aca="false">H9+H10+H11+H12</f>
        <v>129</v>
      </c>
      <c r="I8" s="96" t="n">
        <f aca="false">SUM(J8,K8,L8,M8)</f>
        <v>242</v>
      </c>
      <c r="J8" s="96" t="n">
        <f aca="false">J9+J10+J11+J12</f>
        <v>65</v>
      </c>
      <c r="K8" s="96" t="n">
        <f aca="false">K9+K10+K11+K12</f>
        <v>67</v>
      </c>
      <c r="L8" s="96" t="n">
        <f aca="false">L9+L10+L11+L12</f>
        <v>35</v>
      </c>
      <c r="M8" s="96" t="n">
        <f aca="false">M9+M10+M11+M12</f>
        <v>75</v>
      </c>
      <c r="N8" s="105" t="n">
        <v>100</v>
      </c>
      <c r="O8" s="103" t="n">
        <f aca="false">ROUND(D8*180+I8*307.5,0)</f>
        <v>147315</v>
      </c>
    </row>
    <row r="9" customFormat="false" ht="14.4" hidden="false" customHeight="false" outlineLevel="0" collapsed="false">
      <c r="A9" s="92"/>
      <c r="B9" s="19"/>
      <c r="C9" s="106" t="s">
        <v>332</v>
      </c>
      <c r="D9" s="107" t="n">
        <f aca="false">SUM(E9:H9)</f>
        <v>143</v>
      </c>
      <c r="E9" s="107" t="n">
        <v>143</v>
      </c>
      <c r="F9" s="107" t="n">
        <v>0</v>
      </c>
      <c r="G9" s="108" t="n">
        <v>0</v>
      </c>
      <c r="H9" s="108" t="n">
        <v>0</v>
      </c>
      <c r="I9" s="108" t="n">
        <f aca="false">SUM(J9:M9)</f>
        <v>65</v>
      </c>
      <c r="J9" s="107" t="n">
        <v>65</v>
      </c>
      <c r="K9" s="107" t="n">
        <v>0</v>
      </c>
      <c r="L9" s="107" t="n">
        <v>0</v>
      </c>
      <c r="M9" s="107" t="n">
        <v>0</v>
      </c>
      <c r="N9" s="105" t="n">
        <v>100</v>
      </c>
      <c r="O9" s="103" t="n">
        <f aca="false">ROUND(D9*180+I9*307.5,0)</f>
        <v>45728</v>
      </c>
    </row>
    <row r="10" customFormat="false" ht="14.4" hidden="false" customHeight="false" outlineLevel="0" collapsed="false">
      <c r="A10" s="92"/>
      <c r="B10" s="19"/>
      <c r="C10" s="106" t="s">
        <v>333</v>
      </c>
      <c r="D10" s="107" t="n">
        <f aca="false">SUM(E10:H10)</f>
        <v>121</v>
      </c>
      <c r="E10" s="107" t="n">
        <v>0</v>
      </c>
      <c r="F10" s="107" t="n">
        <v>83</v>
      </c>
      <c r="G10" s="108" t="n">
        <v>0</v>
      </c>
      <c r="H10" s="108" t="n">
        <v>38</v>
      </c>
      <c r="I10" s="108" t="n">
        <f aca="false">SUM(J10:M10)</f>
        <v>88</v>
      </c>
      <c r="J10" s="107" t="n">
        <v>0</v>
      </c>
      <c r="K10" s="107" t="n">
        <v>67</v>
      </c>
      <c r="L10" s="107" t="n">
        <v>0</v>
      </c>
      <c r="M10" s="107" t="n">
        <v>21</v>
      </c>
      <c r="N10" s="105" t="n">
        <v>100</v>
      </c>
      <c r="O10" s="103" t="n">
        <f aca="false">ROUND(D10*180+I10*307.5,0)</f>
        <v>48840</v>
      </c>
    </row>
    <row r="11" customFormat="false" ht="24" hidden="false" customHeight="false" outlineLevel="0" collapsed="false">
      <c r="A11" s="92"/>
      <c r="B11" s="19"/>
      <c r="C11" s="106" t="s">
        <v>28</v>
      </c>
      <c r="D11" s="107" t="n">
        <f aca="false">SUM(E11:H11)</f>
        <v>41</v>
      </c>
      <c r="E11" s="107" t="n">
        <v>0</v>
      </c>
      <c r="F11" s="107" t="n">
        <v>0</v>
      </c>
      <c r="G11" s="108" t="n">
        <v>41</v>
      </c>
      <c r="H11" s="108" t="n">
        <v>0</v>
      </c>
      <c r="I11" s="108" t="n">
        <f aca="false">SUM(J11:M11)</f>
        <v>35</v>
      </c>
      <c r="J11" s="107" t="n">
        <v>0</v>
      </c>
      <c r="K11" s="107" t="n">
        <v>0</v>
      </c>
      <c r="L11" s="107" t="n">
        <v>35</v>
      </c>
      <c r="M11" s="107" t="n">
        <v>0</v>
      </c>
      <c r="N11" s="105" t="n">
        <v>100</v>
      </c>
      <c r="O11" s="103" t="n">
        <f aca="false">ROUND(D11*180+I11*307.5,0)</f>
        <v>18143</v>
      </c>
    </row>
    <row r="12" customFormat="false" ht="14.4" hidden="false" customHeight="false" outlineLevel="0" collapsed="false">
      <c r="A12" s="92"/>
      <c r="B12" s="19"/>
      <c r="C12" s="106" t="s">
        <v>29</v>
      </c>
      <c r="D12" s="107" t="n">
        <f aca="false">SUM(E12:H12)</f>
        <v>100</v>
      </c>
      <c r="E12" s="107" t="n">
        <v>0</v>
      </c>
      <c r="F12" s="107" t="n">
        <v>0</v>
      </c>
      <c r="G12" s="108" t="n">
        <v>9</v>
      </c>
      <c r="H12" s="108" t="n">
        <v>91</v>
      </c>
      <c r="I12" s="108" t="n">
        <f aca="false">SUM(J12:M12)</f>
        <v>54</v>
      </c>
      <c r="J12" s="107" t="n">
        <v>0</v>
      </c>
      <c r="K12" s="107" t="n">
        <v>0</v>
      </c>
      <c r="L12" s="107" t="n">
        <v>0</v>
      </c>
      <c r="M12" s="107" t="n">
        <v>54</v>
      </c>
      <c r="N12" s="105" t="n">
        <v>100</v>
      </c>
      <c r="O12" s="103" t="n">
        <f aca="false">ROUND(D12*180+I12*307.5,0)</f>
        <v>34605</v>
      </c>
    </row>
    <row r="13" customFormat="false" ht="14.4" hidden="false" customHeight="false" outlineLevel="0" collapsed="false">
      <c r="A13" s="99" t="s">
        <v>334</v>
      </c>
      <c r="B13" s="19" t="s">
        <v>30</v>
      </c>
      <c r="C13" s="106"/>
      <c r="D13" s="96" t="n">
        <f aca="false">SUM(E13,F13,G13,H13)</f>
        <v>111</v>
      </c>
      <c r="E13" s="109" t="n">
        <f aca="false">E14+E15</f>
        <v>0</v>
      </c>
      <c r="F13" s="109" t="n">
        <f aca="false">F14+F15</f>
        <v>0</v>
      </c>
      <c r="G13" s="109" t="n">
        <f aca="false">G14+G15</f>
        <v>58</v>
      </c>
      <c r="H13" s="109" t="n">
        <f aca="false">H14+H15</f>
        <v>53</v>
      </c>
      <c r="I13" s="96" t="n">
        <f aca="false">SUM(J13,K13,L13,M13)</f>
        <v>58</v>
      </c>
      <c r="J13" s="109" t="n">
        <f aca="false">J14+J15</f>
        <v>0</v>
      </c>
      <c r="K13" s="109" t="n">
        <f aca="false">K14+K15</f>
        <v>0</v>
      </c>
      <c r="L13" s="109" t="n">
        <f aca="false">L14+L15</f>
        <v>28</v>
      </c>
      <c r="M13" s="109" t="n">
        <f aca="false">M14+M15</f>
        <v>30</v>
      </c>
      <c r="N13" s="105" t="n">
        <v>100</v>
      </c>
      <c r="O13" s="103" t="n">
        <f aca="false">ROUND(D13*180+I13*307.5,0)</f>
        <v>37815</v>
      </c>
    </row>
    <row r="14" customFormat="false" ht="24" hidden="false" customHeight="false" outlineLevel="0" collapsed="false">
      <c r="A14" s="92"/>
      <c r="B14" s="19"/>
      <c r="C14" s="106" t="s">
        <v>32</v>
      </c>
      <c r="D14" s="107" t="n">
        <f aca="false">SUM(E14:H14)</f>
        <v>53</v>
      </c>
      <c r="E14" s="107" t="n">
        <v>0</v>
      </c>
      <c r="F14" s="107" t="n">
        <v>0</v>
      </c>
      <c r="G14" s="108" t="n">
        <v>0</v>
      </c>
      <c r="H14" s="108" t="n">
        <v>53</v>
      </c>
      <c r="I14" s="108" t="n">
        <f aca="false">SUM(J14:M14)</f>
        <v>30</v>
      </c>
      <c r="J14" s="107" t="n">
        <v>0</v>
      </c>
      <c r="K14" s="107" t="n">
        <v>0</v>
      </c>
      <c r="L14" s="107" t="n">
        <v>0</v>
      </c>
      <c r="M14" s="107" t="n">
        <v>30</v>
      </c>
      <c r="N14" s="105" t="n">
        <v>100</v>
      </c>
      <c r="O14" s="103" t="n">
        <f aca="false">ROUND(D14*180+I14*307.5,0)</f>
        <v>18765</v>
      </c>
    </row>
    <row r="15" customFormat="false" ht="24" hidden="false" customHeight="false" outlineLevel="0" collapsed="false">
      <c r="A15" s="92"/>
      <c r="B15" s="19"/>
      <c r="C15" s="106" t="s">
        <v>33</v>
      </c>
      <c r="D15" s="107" t="n">
        <f aca="false">SUM(E15:H15)</f>
        <v>58</v>
      </c>
      <c r="E15" s="107" t="n">
        <v>0</v>
      </c>
      <c r="F15" s="107" t="n">
        <v>0</v>
      </c>
      <c r="G15" s="108" t="n">
        <v>58</v>
      </c>
      <c r="H15" s="108" t="n">
        <v>0</v>
      </c>
      <c r="I15" s="108" t="n">
        <f aca="false">SUM(J15:M15)</f>
        <v>28</v>
      </c>
      <c r="J15" s="107" t="n">
        <v>0</v>
      </c>
      <c r="K15" s="107" t="n">
        <v>0</v>
      </c>
      <c r="L15" s="107" t="n">
        <v>28</v>
      </c>
      <c r="M15" s="107" t="n">
        <v>0</v>
      </c>
      <c r="N15" s="105" t="n">
        <v>100</v>
      </c>
      <c r="O15" s="103" t="n">
        <f aca="false">ROUND(D15*180+I15*307.5,0)</f>
        <v>19050</v>
      </c>
    </row>
    <row r="16" customFormat="false" ht="14.4" hidden="false" customHeight="false" outlineLevel="0" collapsed="false">
      <c r="A16" s="99" t="s">
        <v>335</v>
      </c>
      <c r="B16" s="19" t="s">
        <v>36</v>
      </c>
      <c r="C16" s="106"/>
      <c r="D16" s="96" t="n">
        <f aca="false">SUM(E16,F16,G16,H16)</f>
        <v>230</v>
      </c>
      <c r="E16" s="109" t="n">
        <f aca="false">E17+E18+E19</f>
        <v>0</v>
      </c>
      <c r="F16" s="109" t="n">
        <f aca="false">F17+F18+F19</f>
        <v>0</v>
      </c>
      <c r="G16" s="109" t="n">
        <f aca="false">G17+G18+G19</f>
        <v>230</v>
      </c>
      <c r="H16" s="109" t="n">
        <f aca="false">H17+H18+H19</f>
        <v>0</v>
      </c>
      <c r="I16" s="96" t="n">
        <f aca="false">SUM(J16,K16,L16,M16)</f>
        <v>169</v>
      </c>
      <c r="J16" s="109" t="n">
        <f aca="false">J17+J18+J19</f>
        <v>0</v>
      </c>
      <c r="K16" s="109" t="n">
        <f aca="false">K17+K18+K19</f>
        <v>0</v>
      </c>
      <c r="L16" s="109" t="n">
        <f aca="false">L17+L18+L19</f>
        <v>169</v>
      </c>
      <c r="M16" s="109" t="n">
        <f aca="false">M17+M18+M19</f>
        <v>0</v>
      </c>
      <c r="N16" s="105" t="n">
        <v>100</v>
      </c>
      <c r="O16" s="103" t="n">
        <f aca="false">ROUND(D16*180+I16*307.5,0)</f>
        <v>93368</v>
      </c>
    </row>
    <row r="17" customFormat="false" ht="24" hidden="false" customHeight="false" outlineLevel="0" collapsed="false">
      <c r="A17" s="92"/>
      <c r="B17" s="19"/>
      <c r="C17" s="106" t="s">
        <v>37</v>
      </c>
      <c r="D17" s="107" t="n">
        <f aca="false">SUM(E17:H17)</f>
        <v>132</v>
      </c>
      <c r="E17" s="107" t="n">
        <v>0</v>
      </c>
      <c r="F17" s="107" t="n">
        <v>0</v>
      </c>
      <c r="G17" s="108" t="n">
        <v>132</v>
      </c>
      <c r="H17" s="108" t="n">
        <v>0</v>
      </c>
      <c r="I17" s="108" t="n">
        <f aca="false">SUM(J17:M17)</f>
        <v>88</v>
      </c>
      <c r="J17" s="107" t="n">
        <v>0</v>
      </c>
      <c r="K17" s="107" t="n">
        <v>0</v>
      </c>
      <c r="L17" s="107" t="n">
        <v>88</v>
      </c>
      <c r="M17" s="107" t="n">
        <v>0</v>
      </c>
      <c r="N17" s="105" t="n">
        <v>100</v>
      </c>
      <c r="O17" s="103" t="n">
        <f aca="false">ROUND(D17*180+I17*307.5,0)</f>
        <v>50820</v>
      </c>
    </row>
    <row r="18" customFormat="false" ht="24" hidden="false" customHeight="false" outlineLevel="0" collapsed="false">
      <c r="A18" s="92"/>
      <c r="B18" s="19"/>
      <c r="C18" s="106" t="s">
        <v>38</v>
      </c>
      <c r="D18" s="107" t="n">
        <f aca="false">SUM(E18:H18)</f>
        <v>56</v>
      </c>
      <c r="E18" s="107" t="n">
        <v>0</v>
      </c>
      <c r="F18" s="107" t="n">
        <v>0</v>
      </c>
      <c r="G18" s="108" t="n">
        <v>56</v>
      </c>
      <c r="H18" s="108" t="n">
        <v>0</v>
      </c>
      <c r="I18" s="108" t="n">
        <f aca="false">SUM(J18:M18)</f>
        <v>41</v>
      </c>
      <c r="J18" s="107" t="n">
        <v>0</v>
      </c>
      <c r="K18" s="107" t="n">
        <v>0</v>
      </c>
      <c r="L18" s="107" t="n">
        <v>41</v>
      </c>
      <c r="M18" s="107" t="n">
        <v>0</v>
      </c>
      <c r="N18" s="105" t="n">
        <v>100</v>
      </c>
      <c r="O18" s="103" t="n">
        <f aca="false">ROUND(D18*180+I18*307.5,0)</f>
        <v>22688</v>
      </c>
    </row>
    <row r="19" customFormat="false" ht="24" hidden="false" customHeight="false" outlineLevel="0" collapsed="false">
      <c r="A19" s="92"/>
      <c r="B19" s="19"/>
      <c r="C19" s="106" t="s">
        <v>39</v>
      </c>
      <c r="D19" s="107" t="n">
        <f aca="false">SUM(E19:H19)</f>
        <v>42</v>
      </c>
      <c r="E19" s="107" t="n">
        <v>0</v>
      </c>
      <c r="F19" s="107" t="n">
        <v>0</v>
      </c>
      <c r="G19" s="108" t="n">
        <v>42</v>
      </c>
      <c r="H19" s="108" t="n">
        <v>0</v>
      </c>
      <c r="I19" s="108" t="n">
        <f aca="false">SUM(J19:M19)</f>
        <v>40</v>
      </c>
      <c r="J19" s="107" t="n">
        <v>0</v>
      </c>
      <c r="K19" s="107" t="n">
        <v>0</v>
      </c>
      <c r="L19" s="107" t="n">
        <v>40</v>
      </c>
      <c r="M19" s="107" t="n">
        <v>0</v>
      </c>
      <c r="N19" s="105" t="n">
        <v>100</v>
      </c>
      <c r="O19" s="103" t="n">
        <f aca="false">ROUND(D19*180+I19*307.5,0)</f>
        <v>19860</v>
      </c>
    </row>
    <row r="20" customFormat="false" ht="14.4" hidden="false" customHeight="false" outlineLevel="0" collapsed="false">
      <c r="A20" s="99" t="s">
        <v>336</v>
      </c>
      <c r="B20" s="19" t="s">
        <v>40</v>
      </c>
      <c r="C20" s="106"/>
      <c r="D20" s="96" t="n">
        <f aca="false">SUM(E20,F20,G20,H20)</f>
        <v>88</v>
      </c>
      <c r="E20" s="109" t="n">
        <f aca="false">E21</f>
        <v>0</v>
      </c>
      <c r="F20" s="109" t="n">
        <f aca="false">F21</f>
        <v>0</v>
      </c>
      <c r="G20" s="109" t="n">
        <f aca="false">G21</f>
        <v>88</v>
      </c>
      <c r="H20" s="109" t="n">
        <f aca="false">H21</f>
        <v>0</v>
      </c>
      <c r="I20" s="96" t="n">
        <f aca="false">SUM(J20,K20,L20,M20)</f>
        <v>56</v>
      </c>
      <c r="J20" s="109" t="n">
        <f aca="false">J21</f>
        <v>0</v>
      </c>
      <c r="K20" s="109" t="n">
        <f aca="false">K21</f>
        <v>0</v>
      </c>
      <c r="L20" s="109" t="n">
        <f aca="false">L21</f>
        <v>56</v>
      </c>
      <c r="M20" s="109" t="n">
        <f aca="false">M21</f>
        <v>0</v>
      </c>
      <c r="N20" s="105" t="n">
        <v>100</v>
      </c>
      <c r="O20" s="103" t="n">
        <f aca="false">ROUND(D20*180+I20*307.5,0)</f>
        <v>33060</v>
      </c>
    </row>
    <row r="21" customFormat="false" ht="24" hidden="false" customHeight="false" outlineLevel="0" collapsed="false">
      <c r="A21" s="92"/>
      <c r="B21" s="19"/>
      <c r="C21" s="106" t="s">
        <v>337</v>
      </c>
      <c r="D21" s="107" t="n">
        <f aca="false">SUM(E21:H21)</f>
        <v>88</v>
      </c>
      <c r="E21" s="107" t="n">
        <v>0</v>
      </c>
      <c r="F21" s="107" t="n">
        <v>0</v>
      </c>
      <c r="G21" s="108" t="n">
        <v>88</v>
      </c>
      <c r="H21" s="108" t="n">
        <v>0</v>
      </c>
      <c r="I21" s="108" t="n">
        <f aca="false">SUM(J21:M21)</f>
        <v>56</v>
      </c>
      <c r="J21" s="107" t="n">
        <v>0</v>
      </c>
      <c r="K21" s="107" t="n">
        <v>0</v>
      </c>
      <c r="L21" s="107" t="n">
        <v>56</v>
      </c>
      <c r="M21" s="107" t="n">
        <v>0</v>
      </c>
      <c r="N21" s="105" t="n">
        <v>100</v>
      </c>
      <c r="O21" s="103" t="n">
        <f aca="false">ROUND(D21*180+I21*307.5,0)</f>
        <v>33060</v>
      </c>
    </row>
    <row r="22" customFormat="false" ht="14.4" hidden="false" customHeight="false" outlineLevel="0" collapsed="false">
      <c r="A22" s="99" t="s">
        <v>338</v>
      </c>
      <c r="B22" s="19" t="s">
        <v>45</v>
      </c>
      <c r="C22" s="106"/>
      <c r="D22" s="96" t="n">
        <f aca="false">SUM(E22,F22,G22,H22)</f>
        <v>91</v>
      </c>
      <c r="E22" s="109" t="n">
        <f aca="false">E23</f>
        <v>0</v>
      </c>
      <c r="F22" s="109" t="n">
        <f aca="false">F23</f>
        <v>0</v>
      </c>
      <c r="G22" s="109" t="n">
        <f aca="false">G23</f>
        <v>91</v>
      </c>
      <c r="H22" s="109" t="n">
        <f aca="false">H23</f>
        <v>0</v>
      </c>
      <c r="I22" s="96" t="n">
        <f aca="false">SUM(J22,K22,L22,M22)</f>
        <v>18</v>
      </c>
      <c r="J22" s="109" t="n">
        <f aca="false">J23</f>
        <v>0</v>
      </c>
      <c r="K22" s="109" t="n">
        <f aca="false">K23</f>
        <v>0</v>
      </c>
      <c r="L22" s="109" t="n">
        <f aca="false">L23</f>
        <v>18</v>
      </c>
      <c r="M22" s="109" t="n">
        <f aca="false">M23</f>
        <v>0</v>
      </c>
      <c r="N22" s="105" t="n">
        <v>100</v>
      </c>
      <c r="O22" s="103" t="n">
        <f aca="false">ROUND(D22*180+I22*307.5,0)</f>
        <v>21915</v>
      </c>
    </row>
    <row r="23" customFormat="false" ht="24" hidden="false" customHeight="false" outlineLevel="0" collapsed="false">
      <c r="A23" s="92"/>
      <c r="B23" s="19"/>
      <c r="C23" s="106" t="s">
        <v>46</v>
      </c>
      <c r="D23" s="107" t="n">
        <f aca="false">SUM(E23:H23)</f>
        <v>91</v>
      </c>
      <c r="E23" s="107" t="n">
        <v>0</v>
      </c>
      <c r="F23" s="107" t="n">
        <v>0</v>
      </c>
      <c r="G23" s="108" t="n">
        <v>91</v>
      </c>
      <c r="H23" s="108" t="n">
        <v>0</v>
      </c>
      <c r="I23" s="108" t="n">
        <f aca="false">SUM(J23:M23)</f>
        <v>18</v>
      </c>
      <c r="J23" s="107" t="n">
        <v>0</v>
      </c>
      <c r="K23" s="107" t="n">
        <v>0</v>
      </c>
      <c r="L23" s="107" t="n">
        <v>18</v>
      </c>
      <c r="M23" s="107" t="n">
        <v>0</v>
      </c>
      <c r="N23" s="105" t="n">
        <v>100</v>
      </c>
      <c r="O23" s="103" t="n">
        <f aca="false">ROUND(D23*180+I23*307.5,0)</f>
        <v>21915</v>
      </c>
    </row>
    <row r="24" customFormat="false" ht="14.4" hidden="false" customHeight="false" outlineLevel="0" collapsed="false">
      <c r="A24" s="99" t="s">
        <v>339</v>
      </c>
      <c r="B24" s="19" t="s">
        <v>47</v>
      </c>
      <c r="C24" s="106"/>
      <c r="D24" s="96" t="n">
        <f aca="false">SUM(E24,F24,G24,H24)</f>
        <v>174</v>
      </c>
      <c r="E24" s="109" t="n">
        <f aca="false">E25+E26+E27+E28+E29</f>
        <v>0</v>
      </c>
      <c r="F24" s="109" t="n">
        <f aca="false">F25+F26+F27+F28+F29</f>
        <v>0</v>
      </c>
      <c r="G24" s="109" t="n">
        <f aca="false">G25+G26+G27+G28+G29</f>
        <v>24</v>
      </c>
      <c r="H24" s="109" t="n">
        <f aca="false">H25+H26+H27+H28+H29</f>
        <v>150</v>
      </c>
      <c r="I24" s="96" t="n">
        <f aca="false">SUM(J24,K24,L24,M24)</f>
        <v>184</v>
      </c>
      <c r="J24" s="109" t="n">
        <f aca="false">J25+J26+J27+J28+J29</f>
        <v>2</v>
      </c>
      <c r="K24" s="109" t="n">
        <f aca="false">K25+K26+K27+K28+K29</f>
        <v>0</v>
      </c>
      <c r="L24" s="109" t="n">
        <f aca="false">L25+L26+L27+L28+L29</f>
        <v>98</v>
      </c>
      <c r="M24" s="109" t="n">
        <f aca="false">M25+M26+M27+M28+M29</f>
        <v>84</v>
      </c>
      <c r="N24" s="105" t="n">
        <v>100</v>
      </c>
      <c r="O24" s="103" t="n">
        <f aca="false">ROUND(D24*180+I24*307.5,0)</f>
        <v>87900</v>
      </c>
    </row>
    <row r="25" customFormat="false" ht="24" hidden="false" customHeight="false" outlineLevel="0" collapsed="false">
      <c r="A25" s="92"/>
      <c r="B25" s="19"/>
      <c r="C25" s="106" t="s">
        <v>48</v>
      </c>
      <c r="D25" s="107" t="n">
        <f aca="false">SUM(E25:H25)</f>
        <v>11</v>
      </c>
      <c r="E25" s="107" t="n">
        <v>0</v>
      </c>
      <c r="F25" s="107" t="n">
        <v>0</v>
      </c>
      <c r="G25" s="108" t="n">
        <v>10</v>
      </c>
      <c r="H25" s="108" t="n">
        <v>1</v>
      </c>
      <c r="I25" s="108" t="n">
        <f aca="false">SUM(J25:M25)</f>
        <v>9</v>
      </c>
      <c r="J25" s="107" t="n">
        <v>0</v>
      </c>
      <c r="K25" s="107" t="n">
        <v>0</v>
      </c>
      <c r="L25" s="107" t="n">
        <v>7</v>
      </c>
      <c r="M25" s="107" t="n">
        <v>2</v>
      </c>
      <c r="N25" s="105" t="n">
        <v>100</v>
      </c>
      <c r="O25" s="103" t="n">
        <f aca="false">ROUND(D25*180+I25*307.5,0)</f>
        <v>4748</v>
      </c>
    </row>
    <row r="26" customFormat="false" ht="14.4" hidden="false" customHeight="false" outlineLevel="0" collapsed="false">
      <c r="A26" s="92"/>
      <c r="B26" s="19"/>
      <c r="C26" s="106" t="s">
        <v>49</v>
      </c>
      <c r="D26" s="107" t="n">
        <f aca="false">SUM(E26:H26)</f>
        <v>102</v>
      </c>
      <c r="E26" s="107" t="n">
        <v>0</v>
      </c>
      <c r="F26" s="107" t="n">
        <v>0</v>
      </c>
      <c r="G26" s="108" t="n">
        <v>0</v>
      </c>
      <c r="H26" s="108" t="n">
        <v>102</v>
      </c>
      <c r="I26" s="108" t="n">
        <f aca="false">SUM(J26:M26)</f>
        <v>61</v>
      </c>
      <c r="J26" s="107" t="n">
        <v>0</v>
      </c>
      <c r="K26" s="107" t="n">
        <v>0</v>
      </c>
      <c r="L26" s="107" t="n">
        <v>0</v>
      </c>
      <c r="M26" s="107" t="n">
        <v>61</v>
      </c>
      <c r="N26" s="105" t="n">
        <v>100</v>
      </c>
      <c r="O26" s="103" t="n">
        <f aca="false">ROUND(D26*180+I26*307.5,0)</f>
        <v>37118</v>
      </c>
    </row>
    <row r="27" customFormat="false" ht="24" hidden="false" customHeight="false" outlineLevel="0" collapsed="false">
      <c r="A27" s="92"/>
      <c r="B27" s="19"/>
      <c r="C27" s="106" t="s">
        <v>50</v>
      </c>
      <c r="D27" s="107" t="n">
        <f aca="false">SUM(E27:H27)</f>
        <v>0</v>
      </c>
      <c r="E27" s="107" t="n">
        <v>0</v>
      </c>
      <c r="F27" s="107" t="n">
        <v>0</v>
      </c>
      <c r="G27" s="108" t="n">
        <v>0</v>
      </c>
      <c r="H27" s="108" t="n">
        <v>0</v>
      </c>
      <c r="I27" s="108" t="n">
        <f aca="false">SUM(J27:M27)</f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5" t="n">
        <v>100</v>
      </c>
      <c r="O27" s="103" t="n">
        <f aca="false">ROUND(D27*180+I27*307.5,0)</f>
        <v>0</v>
      </c>
    </row>
    <row r="28" customFormat="false" ht="24" hidden="false" customHeight="false" outlineLevel="0" collapsed="false">
      <c r="A28" s="92"/>
      <c r="B28" s="19"/>
      <c r="C28" s="106" t="s">
        <v>51</v>
      </c>
      <c r="D28" s="107" t="n">
        <f aca="false">SUM(E28:H28)</f>
        <v>8</v>
      </c>
      <c r="E28" s="107" t="n">
        <v>0</v>
      </c>
      <c r="F28" s="107" t="n">
        <v>0</v>
      </c>
      <c r="G28" s="108" t="n">
        <v>5</v>
      </c>
      <c r="H28" s="108" t="n">
        <v>3</v>
      </c>
      <c r="I28" s="108" t="n">
        <f aca="false">SUM(J28:M28)</f>
        <v>103</v>
      </c>
      <c r="J28" s="107" t="n">
        <v>2</v>
      </c>
      <c r="K28" s="107" t="n">
        <v>0</v>
      </c>
      <c r="L28" s="107" t="n">
        <v>83</v>
      </c>
      <c r="M28" s="107" t="n">
        <v>18</v>
      </c>
      <c r="N28" s="105" t="n">
        <v>100</v>
      </c>
      <c r="O28" s="103" t="n">
        <f aca="false">ROUND(D28*180+I28*307.5,0)</f>
        <v>33113</v>
      </c>
    </row>
    <row r="29" customFormat="false" ht="24" hidden="false" customHeight="false" outlineLevel="0" collapsed="false">
      <c r="A29" s="92"/>
      <c r="B29" s="19"/>
      <c r="C29" s="106" t="s">
        <v>340</v>
      </c>
      <c r="D29" s="107" t="n">
        <f aca="false">SUM(E29:H29)</f>
        <v>53</v>
      </c>
      <c r="E29" s="107" t="n">
        <v>0</v>
      </c>
      <c r="F29" s="107" t="n">
        <v>0</v>
      </c>
      <c r="G29" s="108" t="n">
        <v>9</v>
      </c>
      <c r="H29" s="108" t="n">
        <v>44</v>
      </c>
      <c r="I29" s="108" t="n">
        <f aca="false">SUM(J29:M29)</f>
        <v>11</v>
      </c>
      <c r="J29" s="107" t="n">
        <v>0</v>
      </c>
      <c r="K29" s="107" t="n">
        <v>0</v>
      </c>
      <c r="L29" s="107" t="n">
        <v>8</v>
      </c>
      <c r="M29" s="107" t="n">
        <v>3</v>
      </c>
      <c r="N29" s="105" t="n">
        <v>100</v>
      </c>
      <c r="O29" s="103" t="n">
        <f aca="false">ROUND(D29*180+I29*307.5,0)</f>
        <v>12923</v>
      </c>
    </row>
    <row r="30" customFormat="false" ht="14.4" hidden="false" customHeight="false" outlineLevel="0" collapsed="false">
      <c r="A30" s="99" t="s">
        <v>341</v>
      </c>
      <c r="B30" s="19" t="s">
        <v>55</v>
      </c>
      <c r="C30" s="106"/>
      <c r="D30" s="96" t="n">
        <f aca="false">SUM(E30,F30,G30,H30)</f>
        <v>84</v>
      </c>
      <c r="E30" s="109" t="n">
        <f aca="false">SUM(E31+E32)</f>
        <v>0</v>
      </c>
      <c r="F30" s="109" t="n">
        <f aca="false">SUM(F31+F32)</f>
        <v>0</v>
      </c>
      <c r="G30" s="109" t="n">
        <f aca="false">SUM(G31+G32)</f>
        <v>57</v>
      </c>
      <c r="H30" s="109" t="n">
        <f aca="false">SUM(H31+H32)</f>
        <v>27</v>
      </c>
      <c r="I30" s="96" t="n">
        <f aca="false">SUM(J30,K30,L30,M30)</f>
        <v>50</v>
      </c>
      <c r="J30" s="109" t="n">
        <f aca="false">SUM(J31+J32)</f>
        <v>0</v>
      </c>
      <c r="K30" s="109" t="n">
        <f aca="false">SUM(K31+K32)</f>
        <v>0</v>
      </c>
      <c r="L30" s="109" t="n">
        <f aca="false">SUM(L31+L32)</f>
        <v>35</v>
      </c>
      <c r="M30" s="109" t="n">
        <f aca="false">SUM(M31+M32)</f>
        <v>15</v>
      </c>
      <c r="N30" s="105" t="n">
        <v>100</v>
      </c>
      <c r="O30" s="103" t="n">
        <f aca="false">ROUND(D30*180+I30*307.5,0)</f>
        <v>30495</v>
      </c>
    </row>
    <row r="31" customFormat="false" ht="20.25" hidden="false" customHeight="true" outlineLevel="0" collapsed="false">
      <c r="A31" s="92"/>
      <c r="B31" s="19"/>
      <c r="C31" s="106" t="s">
        <v>56</v>
      </c>
      <c r="D31" s="107" t="n">
        <f aca="false">SUM(E31:H31)</f>
        <v>44</v>
      </c>
      <c r="E31" s="107" t="n">
        <v>0</v>
      </c>
      <c r="F31" s="107" t="n">
        <v>0</v>
      </c>
      <c r="G31" s="108" t="n">
        <v>44</v>
      </c>
      <c r="H31" s="108" t="n">
        <v>0</v>
      </c>
      <c r="I31" s="108" t="n">
        <f aca="false">SUM(J31:M31)</f>
        <v>19</v>
      </c>
      <c r="J31" s="107" t="n">
        <v>0</v>
      </c>
      <c r="K31" s="107" t="n">
        <v>0</v>
      </c>
      <c r="L31" s="107" t="n">
        <v>19</v>
      </c>
      <c r="M31" s="107" t="n">
        <v>0</v>
      </c>
      <c r="N31" s="105" t="n">
        <v>100</v>
      </c>
      <c r="O31" s="103" t="n">
        <f aca="false">ROUND(D31*180+I31*307.5,0)</f>
        <v>13763</v>
      </c>
    </row>
    <row r="32" customFormat="false" ht="20.25" hidden="false" customHeight="true" outlineLevel="0" collapsed="false">
      <c r="A32" s="92"/>
      <c r="B32" s="19"/>
      <c r="C32" s="106" t="s">
        <v>342</v>
      </c>
      <c r="D32" s="107" t="n">
        <f aca="false">SUM(E32:H32)</f>
        <v>40</v>
      </c>
      <c r="E32" s="107" t="n">
        <v>0</v>
      </c>
      <c r="F32" s="107" t="n">
        <v>0</v>
      </c>
      <c r="G32" s="108" t="n">
        <v>13</v>
      </c>
      <c r="H32" s="108" t="n">
        <v>27</v>
      </c>
      <c r="I32" s="108" t="n">
        <f aca="false">SUM(J32:M32)</f>
        <v>31</v>
      </c>
      <c r="J32" s="107" t="n">
        <v>0</v>
      </c>
      <c r="K32" s="107" t="n">
        <v>0</v>
      </c>
      <c r="L32" s="107" t="n">
        <v>16</v>
      </c>
      <c r="M32" s="107" t="n">
        <v>15</v>
      </c>
      <c r="N32" s="105" t="n">
        <v>100</v>
      </c>
      <c r="O32" s="103" t="n">
        <f aca="false">ROUND(D32*180+I32*307.5,0)</f>
        <v>16733</v>
      </c>
    </row>
    <row r="33" customFormat="false" ht="14.4" hidden="false" customHeight="false" outlineLevel="0" collapsed="false">
      <c r="A33" s="99" t="s">
        <v>343</v>
      </c>
      <c r="B33" s="19" t="s">
        <v>57</v>
      </c>
      <c r="C33" s="106"/>
      <c r="D33" s="96" t="n">
        <f aca="false">SUM(E33,F33,G33,H33)</f>
        <v>260</v>
      </c>
      <c r="E33" s="109" t="n">
        <f aca="false">E34</f>
        <v>1</v>
      </c>
      <c r="F33" s="109" t="n">
        <f aca="false">F34</f>
        <v>4</v>
      </c>
      <c r="G33" s="109" t="n">
        <f aca="false">G34</f>
        <v>183</v>
      </c>
      <c r="H33" s="109" t="n">
        <f aca="false">H34</f>
        <v>72</v>
      </c>
      <c r="I33" s="96" t="n">
        <f aca="false">SUM(J33,K33,L33,M33)</f>
        <v>147</v>
      </c>
      <c r="J33" s="109" t="n">
        <f aca="false">J34</f>
        <v>0</v>
      </c>
      <c r="K33" s="109" t="n">
        <f aca="false">K34</f>
        <v>7</v>
      </c>
      <c r="L33" s="109" t="n">
        <f aca="false">L34</f>
        <v>117</v>
      </c>
      <c r="M33" s="109" t="n">
        <f aca="false">M34</f>
        <v>23</v>
      </c>
      <c r="N33" s="105" t="n">
        <v>100</v>
      </c>
      <c r="O33" s="103" t="n">
        <f aca="false">ROUND(D33*180+I33*307.5,0)</f>
        <v>92003</v>
      </c>
    </row>
    <row r="34" customFormat="false" ht="24" hidden="false" customHeight="false" outlineLevel="0" collapsed="false">
      <c r="A34" s="92"/>
      <c r="B34" s="19"/>
      <c r="C34" s="106" t="s">
        <v>58</v>
      </c>
      <c r="D34" s="107" t="n">
        <f aca="false">SUM(E34:H34)</f>
        <v>260</v>
      </c>
      <c r="E34" s="107" t="n">
        <v>1</v>
      </c>
      <c r="F34" s="107" t="n">
        <v>4</v>
      </c>
      <c r="G34" s="108" t="n">
        <v>183</v>
      </c>
      <c r="H34" s="108" t="n">
        <v>72</v>
      </c>
      <c r="I34" s="108" t="n">
        <f aca="false">SUM(J34:M34)</f>
        <v>147</v>
      </c>
      <c r="J34" s="107" t="n">
        <v>0</v>
      </c>
      <c r="K34" s="107" t="n">
        <v>7</v>
      </c>
      <c r="L34" s="107" t="n">
        <v>117</v>
      </c>
      <c r="M34" s="107" t="n">
        <v>23</v>
      </c>
      <c r="N34" s="105" t="n">
        <v>100</v>
      </c>
      <c r="O34" s="103" t="n">
        <f aca="false">ROUND(D34*180+I34*307.5,0)</f>
        <v>92003</v>
      </c>
    </row>
    <row r="35" customFormat="false" ht="14.4" hidden="false" customHeight="false" outlineLevel="0" collapsed="false">
      <c r="A35" s="99" t="s">
        <v>344</v>
      </c>
      <c r="B35" s="19" t="s">
        <v>59</v>
      </c>
      <c r="C35" s="106"/>
      <c r="D35" s="96" t="n">
        <f aca="false">SUM(E35,F35,G35,H35)</f>
        <v>60</v>
      </c>
      <c r="E35" s="109" t="n">
        <f aca="false">E36</f>
        <v>0</v>
      </c>
      <c r="F35" s="109" t="n">
        <f aca="false">F36</f>
        <v>2</v>
      </c>
      <c r="G35" s="109" t="n">
        <f aca="false">G36</f>
        <v>47</v>
      </c>
      <c r="H35" s="109" t="n">
        <f aca="false">H36</f>
        <v>11</v>
      </c>
      <c r="I35" s="96" t="n">
        <f aca="false">SUM(J35,K35,L35,M35)</f>
        <v>16</v>
      </c>
      <c r="J35" s="109" t="n">
        <f aca="false">J36</f>
        <v>0</v>
      </c>
      <c r="K35" s="109" t="n">
        <f aca="false">K36</f>
        <v>1</v>
      </c>
      <c r="L35" s="109" t="n">
        <f aca="false">L36</f>
        <v>12</v>
      </c>
      <c r="M35" s="109" t="n">
        <f aca="false">M36</f>
        <v>3</v>
      </c>
      <c r="N35" s="105" t="n">
        <v>100</v>
      </c>
      <c r="O35" s="103" t="n">
        <f aca="false">ROUND(D35*180+I35*307.5,0)</f>
        <v>15720</v>
      </c>
    </row>
    <row r="36" customFormat="false" ht="24" hidden="false" customHeight="false" outlineLevel="0" collapsed="false">
      <c r="A36" s="92"/>
      <c r="B36" s="19"/>
      <c r="C36" s="106" t="s">
        <v>60</v>
      </c>
      <c r="D36" s="107" t="n">
        <f aca="false">SUM(E36:H36)</f>
        <v>60</v>
      </c>
      <c r="E36" s="107" t="n">
        <v>0</v>
      </c>
      <c r="F36" s="107" t="n">
        <v>2</v>
      </c>
      <c r="G36" s="108" t="n">
        <v>47</v>
      </c>
      <c r="H36" s="108" t="n">
        <v>11</v>
      </c>
      <c r="I36" s="108" t="n">
        <f aca="false">SUM(J36:M36)</f>
        <v>16</v>
      </c>
      <c r="J36" s="107" t="n">
        <v>0</v>
      </c>
      <c r="K36" s="107" t="n">
        <v>1</v>
      </c>
      <c r="L36" s="107" t="n">
        <v>12</v>
      </c>
      <c r="M36" s="107" t="n">
        <v>3</v>
      </c>
      <c r="N36" s="105" t="n">
        <v>100</v>
      </c>
      <c r="O36" s="103" t="n">
        <f aca="false">ROUND(D36*180+I36*307.5,0)</f>
        <v>15720</v>
      </c>
    </row>
    <row r="37" customFormat="false" ht="14.4" hidden="false" customHeight="false" outlineLevel="0" collapsed="false">
      <c r="A37" s="99" t="s">
        <v>345</v>
      </c>
      <c r="B37" s="19" t="s">
        <v>63</v>
      </c>
      <c r="C37" s="106"/>
      <c r="D37" s="96" t="n">
        <f aca="false">SUM(E37,F37,G37,H37)</f>
        <v>41</v>
      </c>
      <c r="E37" s="109" t="n">
        <f aca="false">E38</f>
        <v>0</v>
      </c>
      <c r="F37" s="109" t="n">
        <f aca="false">F38</f>
        <v>1</v>
      </c>
      <c r="G37" s="109" t="n">
        <f aca="false">G38</f>
        <v>13</v>
      </c>
      <c r="H37" s="109" t="n">
        <f aca="false">H38</f>
        <v>27</v>
      </c>
      <c r="I37" s="96" t="n">
        <f aca="false">SUM(J37,K37,L37,M37)</f>
        <v>25</v>
      </c>
      <c r="J37" s="109" t="n">
        <f aca="false">J38</f>
        <v>0</v>
      </c>
      <c r="K37" s="109" t="n">
        <f aca="false">K38</f>
        <v>2</v>
      </c>
      <c r="L37" s="109" t="n">
        <f aca="false">L38</f>
        <v>16</v>
      </c>
      <c r="M37" s="109" t="n">
        <f aca="false">M38</f>
        <v>7</v>
      </c>
      <c r="N37" s="105" t="n">
        <v>100</v>
      </c>
      <c r="O37" s="103" t="n">
        <f aca="false">ROUND(D37*180+I37*307.5,0)</f>
        <v>15068</v>
      </c>
    </row>
    <row r="38" customFormat="false" ht="24" hidden="false" customHeight="false" outlineLevel="0" collapsed="false">
      <c r="A38" s="92"/>
      <c r="B38" s="19"/>
      <c r="C38" s="106" t="s">
        <v>346</v>
      </c>
      <c r="D38" s="107" t="n">
        <f aca="false">SUM(E38:H38)</f>
        <v>41</v>
      </c>
      <c r="E38" s="107" t="n">
        <v>0</v>
      </c>
      <c r="F38" s="107" t="n">
        <v>1</v>
      </c>
      <c r="G38" s="108" t="n">
        <v>13</v>
      </c>
      <c r="H38" s="108" t="n">
        <v>27</v>
      </c>
      <c r="I38" s="108" t="n">
        <f aca="false">SUM(J38:M38)</f>
        <v>25</v>
      </c>
      <c r="J38" s="107" t="n">
        <v>0</v>
      </c>
      <c r="K38" s="107" t="n">
        <v>2</v>
      </c>
      <c r="L38" s="107" t="n">
        <v>16</v>
      </c>
      <c r="M38" s="107" t="n">
        <v>7</v>
      </c>
      <c r="N38" s="105" t="n">
        <v>100</v>
      </c>
      <c r="O38" s="103" t="n">
        <f aca="false">ROUND(D38*180+I38*307.5,0)</f>
        <v>15068</v>
      </c>
    </row>
    <row r="39" customFormat="false" ht="14.4" hidden="false" customHeight="false" outlineLevel="0" collapsed="false">
      <c r="A39" s="99" t="s">
        <v>347</v>
      </c>
      <c r="B39" s="19" t="s">
        <v>65</v>
      </c>
      <c r="C39" s="106"/>
      <c r="D39" s="96" t="n">
        <f aca="false">SUM(E39,F39,G39,H39)</f>
        <v>40</v>
      </c>
      <c r="E39" s="109" t="n">
        <f aca="false">E40</f>
        <v>0</v>
      </c>
      <c r="F39" s="109" t="n">
        <f aca="false">F40</f>
        <v>0</v>
      </c>
      <c r="G39" s="109" t="n">
        <f aca="false">G40</f>
        <v>40</v>
      </c>
      <c r="H39" s="109" t="n">
        <f aca="false">H40</f>
        <v>0</v>
      </c>
      <c r="I39" s="96" t="n">
        <f aca="false">SUM(J39,K39,L39,M39)</f>
        <v>0</v>
      </c>
      <c r="J39" s="109" t="n">
        <f aca="false">J40</f>
        <v>0</v>
      </c>
      <c r="K39" s="109" t="n">
        <f aca="false">K40</f>
        <v>0</v>
      </c>
      <c r="L39" s="109" t="n">
        <f aca="false">L40</f>
        <v>0</v>
      </c>
      <c r="M39" s="109" t="n">
        <f aca="false">M40</f>
        <v>0</v>
      </c>
      <c r="N39" s="105" t="n">
        <v>100</v>
      </c>
      <c r="O39" s="103" t="n">
        <f aca="false">ROUND(D39*180+I39*307.5,0)</f>
        <v>7200</v>
      </c>
    </row>
    <row r="40" customFormat="false" ht="24" hidden="false" customHeight="false" outlineLevel="0" collapsed="false">
      <c r="A40" s="92"/>
      <c r="B40" s="19"/>
      <c r="C40" s="106" t="s">
        <v>348</v>
      </c>
      <c r="D40" s="107" t="n">
        <f aca="false">SUM(E40:H40)</f>
        <v>40</v>
      </c>
      <c r="E40" s="107" t="n">
        <v>0</v>
      </c>
      <c r="F40" s="107" t="n">
        <v>0</v>
      </c>
      <c r="G40" s="108" t="n">
        <v>40</v>
      </c>
      <c r="H40" s="108" t="n">
        <v>0</v>
      </c>
      <c r="I40" s="108" t="n">
        <f aca="false">SUM(J40:M40)</f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5" t="n">
        <v>100</v>
      </c>
      <c r="O40" s="103" t="n">
        <f aca="false">ROUND(D40*180+I40*307.5,0)</f>
        <v>7200</v>
      </c>
    </row>
    <row r="41" customFormat="false" ht="14.4" hidden="false" customHeight="false" outlineLevel="0" collapsed="false">
      <c r="A41" s="99" t="s">
        <v>349</v>
      </c>
      <c r="B41" s="19" t="s">
        <v>67</v>
      </c>
      <c r="C41" s="106"/>
      <c r="D41" s="96" t="n">
        <v>0</v>
      </c>
      <c r="E41" s="109"/>
      <c r="F41" s="109"/>
      <c r="G41" s="109"/>
      <c r="H41" s="109"/>
      <c r="I41" s="96" t="n">
        <v>0</v>
      </c>
      <c r="J41" s="109"/>
      <c r="K41" s="109"/>
      <c r="L41" s="109"/>
      <c r="M41" s="109"/>
      <c r="N41" s="105" t="n">
        <v>100</v>
      </c>
      <c r="O41" s="103" t="n">
        <f aca="false">ROUND((D41*180+I41*307.5)/10000,2)</f>
        <v>0</v>
      </c>
    </row>
    <row r="42" customFormat="false" ht="14.4" hidden="false" customHeight="false" outlineLevel="0" collapsed="false">
      <c r="A42" s="99" t="s">
        <v>350</v>
      </c>
      <c r="B42" s="93" t="s">
        <v>70</v>
      </c>
      <c r="C42" s="106"/>
      <c r="D42" s="96" t="n">
        <f aca="false">SUM(E42,F42,G42,H42)</f>
        <v>258</v>
      </c>
      <c r="E42" s="96" t="n">
        <v>0</v>
      </c>
      <c r="F42" s="96" t="n">
        <f aca="false">F43+F45</f>
        <v>6</v>
      </c>
      <c r="G42" s="96" t="n">
        <f aca="false">G43+G45</f>
        <v>165</v>
      </c>
      <c r="H42" s="96" t="n">
        <f aca="false">H43+H45</f>
        <v>87</v>
      </c>
      <c r="I42" s="96" t="n">
        <f aca="false">I43+I45</f>
        <v>162</v>
      </c>
      <c r="J42" s="96" t="n">
        <f aca="false">J43+J45</f>
        <v>8</v>
      </c>
      <c r="K42" s="96" t="n">
        <f aca="false">K43+K45</f>
        <v>19</v>
      </c>
      <c r="L42" s="96" t="n">
        <f aca="false">L43+L45</f>
        <v>93</v>
      </c>
      <c r="M42" s="96" t="n">
        <f aca="false">M43+M45</f>
        <v>42</v>
      </c>
      <c r="N42" s="105"/>
      <c r="O42" s="103" t="n">
        <f aca="false">O43+O45</f>
        <v>96255</v>
      </c>
    </row>
    <row r="43" customFormat="false" ht="14.4" hidden="false" customHeight="false" outlineLevel="0" collapsed="false">
      <c r="A43" s="99" t="s">
        <v>351</v>
      </c>
      <c r="B43" s="19" t="s">
        <v>71</v>
      </c>
      <c r="C43" s="106"/>
      <c r="D43" s="96" t="n">
        <f aca="false">SUM(E43,F43,G43,H43)</f>
        <v>184</v>
      </c>
      <c r="E43" s="109" t="n">
        <f aca="false">E44</f>
        <v>0</v>
      </c>
      <c r="F43" s="109" t="n">
        <f aca="false">F44</f>
        <v>0</v>
      </c>
      <c r="G43" s="109" t="n">
        <f aca="false">G44</f>
        <v>97</v>
      </c>
      <c r="H43" s="109" t="n">
        <f aca="false">H44</f>
        <v>87</v>
      </c>
      <c r="I43" s="96" t="n">
        <f aca="false">SUM(J43,K43,L43,M43)</f>
        <v>138</v>
      </c>
      <c r="J43" s="109" t="n">
        <f aca="false">J44</f>
        <v>8</v>
      </c>
      <c r="K43" s="109" t="n">
        <f aca="false">K44</f>
        <v>18</v>
      </c>
      <c r="L43" s="109" t="n">
        <f aca="false">L44</f>
        <v>70</v>
      </c>
      <c r="M43" s="109" t="n">
        <f aca="false">M44</f>
        <v>42</v>
      </c>
      <c r="N43" s="105" t="n">
        <v>100</v>
      </c>
      <c r="O43" s="103" t="n">
        <f aca="false">ROUND(D43*180+I43*307.5,0)</f>
        <v>75555</v>
      </c>
    </row>
    <row r="44" customFormat="false" ht="24" hidden="false" customHeight="false" outlineLevel="0" collapsed="false">
      <c r="A44" s="92"/>
      <c r="B44" s="19"/>
      <c r="C44" s="106" t="s">
        <v>72</v>
      </c>
      <c r="D44" s="107" t="n">
        <f aca="false">SUM(E44:H44)</f>
        <v>184</v>
      </c>
      <c r="E44" s="107" t="n">
        <v>0</v>
      </c>
      <c r="F44" s="107" t="n">
        <v>0</v>
      </c>
      <c r="G44" s="108" t="n">
        <v>97</v>
      </c>
      <c r="H44" s="108" t="n">
        <v>87</v>
      </c>
      <c r="I44" s="108" t="n">
        <f aca="false">SUM(J44:M44)</f>
        <v>138</v>
      </c>
      <c r="J44" s="107" t="n">
        <v>8</v>
      </c>
      <c r="K44" s="107" t="n">
        <v>18</v>
      </c>
      <c r="L44" s="107" t="n">
        <v>70</v>
      </c>
      <c r="M44" s="107" t="n">
        <v>42</v>
      </c>
      <c r="N44" s="105" t="n">
        <v>100</v>
      </c>
      <c r="O44" s="103" t="n">
        <f aca="false">ROUND(D44*180+I44*307.5,0)</f>
        <v>75555</v>
      </c>
    </row>
    <row r="45" customFormat="false" ht="14.4" hidden="false" customHeight="false" outlineLevel="0" collapsed="false">
      <c r="A45" s="99" t="s">
        <v>352</v>
      </c>
      <c r="B45" s="19" t="s">
        <v>74</v>
      </c>
      <c r="C45" s="106"/>
      <c r="D45" s="96" t="n">
        <f aca="false">SUM(E45,F45,G45,H45)</f>
        <v>74</v>
      </c>
      <c r="E45" s="109" t="n">
        <f aca="false">E46</f>
        <v>0</v>
      </c>
      <c r="F45" s="109" t="n">
        <f aca="false">F46</f>
        <v>6</v>
      </c>
      <c r="G45" s="109" t="n">
        <f aca="false">G46</f>
        <v>68</v>
      </c>
      <c r="H45" s="109" t="n">
        <f aca="false">H46</f>
        <v>0</v>
      </c>
      <c r="I45" s="96" t="n">
        <f aca="false">SUM(J45,K45,L45,M45)</f>
        <v>24</v>
      </c>
      <c r="J45" s="109" t="n">
        <f aca="false">J46</f>
        <v>0</v>
      </c>
      <c r="K45" s="109" t="n">
        <f aca="false">K46</f>
        <v>1</v>
      </c>
      <c r="L45" s="109" t="n">
        <f aca="false">L46</f>
        <v>23</v>
      </c>
      <c r="M45" s="109" t="n">
        <f aca="false">M46</f>
        <v>0</v>
      </c>
      <c r="N45" s="105" t="n">
        <v>100</v>
      </c>
      <c r="O45" s="103" t="n">
        <f aca="false">ROUND(D45*180+I45*307.5,0)</f>
        <v>20700</v>
      </c>
    </row>
    <row r="46" customFormat="false" ht="24" hidden="false" customHeight="false" outlineLevel="0" collapsed="false">
      <c r="A46" s="92"/>
      <c r="B46" s="19"/>
      <c r="C46" s="106" t="s">
        <v>353</v>
      </c>
      <c r="D46" s="107" t="n">
        <f aca="false">SUM(E46:H46)</f>
        <v>74</v>
      </c>
      <c r="E46" s="107" t="n">
        <v>0</v>
      </c>
      <c r="F46" s="107" t="n">
        <v>6</v>
      </c>
      <c r="G46" s="108" t="n">
        <v>68</v>
      </c>
      <c r="H46" s="108" t="n">
        <v>0</v>
      </c>
      <c r="I46" s="108" t="n">
        <f aca="false">SUM(J46:M46)</f>
        <v>24</v>
      </c>
      <c r="J46" s="107" t="n">
        <v>0</v>
      </c>
      <c r="K46" s="107" t="n">
        <v>1</v>
      </c>
      <c r="L46" s="107" t="n">
        <v>23</v>
      </c>
      <c r="M46" s="107" t="n">
        <v>0</v>
      </c>
      <c r="N46" s="105" t="n">
        <v>100</v>
      </c>
      <c r="O46" s="103" t="n">
        <f aca="false">ROUND(D46*180+I46*307.5,0)</f>
        <v>20700</v>
      </c>
    </row>
    <row r="47" customFormat="false" ht="14.4" hidden="false" customHeight="false" outlineLevel="0" collapsed="false">
      <c r="A47" s="99" t="s">
        <v>354</v>
      </c>
      <c r="B47" s="93" t="s">
        <v>77</v>
      </c>
      <c r="C47" s="106"/>
      <c r="D47" s="96" t="n">
        <f aca="false">SUM(E47:H47)</f>
        <v>604</v>
      </c>
      <c r="E47" s="96" t="n">
        <f aca="false">E48+E51+E53+E56+E58+E60</f>
        <v>43</v>
      </c>
      <c r="F47" s="96" t="n">
        <f aca="false">F48+F51+F53+F56+F58+F60</f>
        <v>226</v>
      </c>
      <c r="G47" s="96" t="n">
        <f aca="false">G48+G51+G53+G56+G58+G60</f>
        <v>267</v>
      </c>
      <c r="H47" s="96" t="n">
        <f aca="false">H48+H51+H53+H56+H58+H60</f>
        <v>68</v>
      </c>
      <c r="I47" s="96" t="n">
        <f aca="false">I48+I51+I53+I56+I58+I60</f>
        <v>144</v>
      </c>
      <c r="J47" s="96" t="n">
        <f aca="false">J48+J51+J53+J56+J58+J60</f>
        <v>0</v>
      </c>
      <c r="K47" s="96" t="n">
        <f aca="false">K48+K51+K53+K56+K60</f>
        <v>115</v>
      </c>
      <c r="L47" s="96" t="n">
        <f aca="false">L48+L51+L53+L56+L58+L60</f>
        <v>29</v>
      </c>
      <c r="M47" s="96" t="n">
        <f aca="false">M48+M51+M53+M56+M58+M60</f>
        <v>0</v>
      </c>
      <c r="N47" s="102"/>
      <c r="O47" s="103" t="n">
        <f aca="false">O48+O51+O53+O56+O58+O60</f>
        <v>153001</v>
      </c>
    </row>
    <row r="48" customFormat="false" ht="13.5" hidden="false" customHeight="true" outlineLevel="0" collapsed="false">
      <c r="A48" s="99" t="s">
        <v>355</v>
      </c>
      <c r="B48" s="19" t="s">
        <v>78</v>
      </c>
      <c r="C48" s="106"/>
      <c r="D48" s="96" t="n">
        <f aca="false">SUM(E48:H48)</f>
        <v>313</v>
      </c>
      <c r="E48" s="109" t="n">
        <f aca="false">E49+E50</f>
        <v>43</v>
      </c>
      <c r="F48" s="109" t="n">
        <f aca="false">F49+F50</f>
        <v>169</v>
      </c>
      <c r="G48" s="109" t="n">
        <f aca="false">G49+G50</f>
        <v>40</v>
      </c>
      <c r="H48" s="109" t="n">
        <f aca="false">H49+H50</f>
        <v>61</v>
      </c>
      <c r="I48" s="96" t="n">
        <f aca="false">SUM(J48,K48,L48,M48)</f>
        <v>112</v>
      </c>
      <c r="J48" s="109" t="n">
        <f aca="false">J49+J50</f>
        <v>0</v>
      </c>
      <c r="K48" s="109" t="n">
        <f aca="false">K49+K50</f>
        <v>112</v>
      </c>
      <c r="L48" s="109"/>
      <c r="M48" s="109"/>
      <c r="N48" s="105" t="n">
        <v>100</v>
      </c>
      <c r="O48" s="103" t="n">
        <f aca="false">ROUND(D48*180+I48*307.5,0)</f>
        <v>90780</v>
      </c>
    </row>
    <row r="49" customFormat="false" ht="14.4" hidden="false" customHeight="false" outlineLevel="0" collapsed="false">
      <c r="A49" s="92"/>
      <c r="B49" s="19"/>
      <c r="C49" s="106" t="s">
        <v>79</v>
      </c>
      <c r="D49" s="107" t="n">
        <f aca="false">SUM(E49:H49)</f>
        <v>163</v>
      </c>
      <c r="E49" s="107" t="n">
        <v>0</v>
      </c>
      <c r="F49" s="107" t="n">
        <v>163</v>
      </c>
      <c r="G49" s="108" t="n">
        <v>0</v>
      </c>
      <c r="H49" s="108" t="n">
        <v>0</v>
      </c>
      <c r="I49" s="108" t="n">
        <f aca="false">SUM(J49:M49)</f>
        <v>112</v>
      </c>
      <c r="J49" s="107" t="n">
        <v>0</v>
      </c>
      <c r="K49" s="107" t="n">
        <v>112</v>
      </c>
      <c r="L49" s="107" t="n">
        <v>0</v>
      </c>
      <c r="M49" s="107" t="n">
        <v>0</v>
      </c>
      <c r="N49" s="105" t="n">
        <v>100</v>
      </c>
      <c r="O49" s="103" t="n">
        <f aca="false">ROUND(D49*180+I49*307.5,0)</f>
        <v>63780</v>
      </c>
    </row>
    <row r="50" customFormat="false" ht="24" hidden="false" customHeight="false" outlineLevel="0" collapsed="false">
      <c r="A50" s="92"/>
      <c r="B50" s="19"/>
      <c r="C50" s="106" t="s">
        <v>80</v>
      </c>
      <c r="D50" s="107" t="n">
        <f aca="false">SUM(E50:H50)</f>
        <v>150</v>
      </c>
      <c r="E50" s="107" t="n">
        <v>43</v>
      </c>
      <c r="F50" s="107" t="n">
        <v>6</v>
      </c>
      <c r="G50" s="108" t="n">
        <v>40</v>
      </c>
      <c r="H50" s="108" t="n">
        <v>61</v>
      </c>
      <c r="I50" s="108" t="n">
        <f aca="false">SUM(J50:M50)</f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5" t="n">
        <v>100</v>
      </c>
      <c r="O50" s="103" t="n">
        <f aca="false">ROUND(D50*180+I50*307.5,0)</f>
        <v>27000</v>
      </c>
    </row>
    <row r="51" customFormat="false" ht="14.4" hidden="false" customHeight="false" outlineLevel="0" collapsed="false">
      <c r="A51" s="99" t="s">
        <v>356</v>
      </c>
      <c r="B51" s="19" t="s">
        <v>81</v>
      </c>
      <c r="C51" s="106"/>
      <c r="D51" s="96" t="n">
        <f aca="false">SUM(E51,F51,G51,H51)</f>
        <v>7</v>
      </c>
      <c r="E51" s="109" t="n">
        <f aca="false">E52</f>
        <v>0</v>
      </c>
      <c r="F51" s="109" t="n">
        <f aca="false">F52</f>
        <v>0</v>
      </c>
      <c r="G51" s="109" t="n">
        <f aca="false">G52</f>
        <v>4</v>
      </c>
      <c r="H51" s="109" t="n">
        <f aca="false">H52</f>
        <v>3</v>
      </c>
      <c r="I51" s="96" t="n">
        <f aca="false">SUM(J51,K51,L51,M51)</f>
        <v>7</v>
      </c>
      <c r="J51" s="109" t="n">
        <f aca="false">J52</f>
        <v>0</v>
      </c>
      <c r="K51" s="109" t="n">
        <f aca="false">K52</f>
        <v>2</v>
      </c>
      <c r="L51" s="109" t="n">
        <f aca="false">L52</f>
        <v>5</v>
      </c>
      <c r="M51" s="109" t="n">
        <f aca="false">M52</f>
        <v>0</v>
      </c>
      <c r="N51" s="105" t="n">
        <v>100</v>
      </c>
      <c r="O51" s="103" t="n">
        <f aca="false">ROUND(D51*180+I51*307.5,0)</f>
        <v>3413</v>
      </c>
    </row>
    <row r="52" customFormat="false" ht="24" hidden="false" customHeight="false" outlineLevel="0" collapsed="false">
      <c r="A52" s="92"/>
      <c r="B52" s="19"/>
      <c r="C52" s="106" t="s">
        <v>82</v>
      </c>
      <c r="D52" s="107" t="n">
        <f aca="false">SUM(E52:H52)</f>
        <v>7</v>
      </c>
      <c r="E52" s="107" t="n">
        <v>0</v>
      </c>
      <c r="F52" s="107" t="n">
        <v>0</v>
      </c>
      <c r="G52" s="108" t="n">
        <v>4</v>
      </c>
      <c r="H52" s="108" t="n">
        <v>3</v>
      </c>
      <c r="I52" s="108" t="n">
        <f aca="false">SUM(J52:M52)</f>
        <v>7</v>
      </c>
      <c r="J52" s="107" t="n">
        <v>0</v>
      </c>
      <c r="K52" s="107" t="n">
        <v>2</v>
      </c>
      <c r="L52" s="107" t="n">
        <v>5</v>
      </c>
      <c r="M52" s="107" t="n">
        <v>0</v>
      </c>
      <c r="N52" s="105" t="n">
        <v>100</v>
      </c>
      <c r="O52" s="103" t="n">
        <f aca="false">ROUND(D52*180+I52*307.5,0)</f>
        <v>3413</v>
      </c>
    </row>
    <row r="53" customFormat="false" ht="14.4" hidden="false" customHeight="false" outlineLevel="0" collapsed="false">
      <c r="A53" s="99" t="s">
        <v>357</v>
      </c>
      <c r="B53" s="19" t="s">
        <v>83</v>
      </c>
      <c r="C53" s="106"/>
      <c r="D53" s="96" t="n">
        <f aca="false">SUM(E53,F53,G53,H53)</f>
        <v>216</v>
      </c>
      <c r="E53" s="109" t="n">
        <f aca="false">SUM(E54:E55)</f>
        <v>0</v>
      </c>
      <c r="F53" s="109" t="n">
        <f aca="false">SUM(F54:F55)</f>
        <v>45</v>
      </c>
      <c r="G53" s="109" t="n">
        <f aca="false">SUM(G54:G55)</f>
        <v>171</v>
      </c>
      <c r="H53" s="109" t="n">
        <f aca="false">SUM(H54:H55)</f>
        <v>0</v>
      </c>
      <c r="I53" s="96" t="n">
        <f aca="false">SUM(I54:I55)</f>
        <v>3</v>
      </c>
      <c r="J53" s="109" t="n">
        <f aca="false">SUM(J54:J55)</f>
        <v>0</v>
      </c>
      <c r="K53" s="109" t="n">
        <f aca="false">SUM(K54:K55)</f>
        <v>1</v>
      </c>
      <c r="L53" s="109" t="n">
        <f aca="false">SUM(L54:L55)</f>
        <v>2</v>
      </c>
      <c r="M53" s="109" t="n">
        <f aca="false">SUM(M54:M55)</f>
        <v>0</v>
      </c>
      <c r="N53" s="105" t="n">
        <v>100</v>
      </c>
      <c r="O53" s="103" t="n">
        <f aca="false">ROUND(D53*180+I53*307.5,0)</f>
        <v>39803</v>
      </c>
    </row>
    <row r="54" customFormat="false" ht="14.4" hidden="false" customHeight="false" outlineLevel="0" collapsed="false">
      <c r="A54" s="92"/>
      <c r="B54" s="19"/>
      <c r="C54" s="106" t="s">
        <v>84</v>
      </c>
      <c r="D54" s="107" t="n">
        <f aca="false">SUM(E54:H54)</f>
        <v>78</v>
      </c>
      <c r="E54" s="107" t="n">
        <v>0</v>
      </c>
      <c r="F54" s="107" t="n">
        <v>0</v>
      </c>
      <c r="G54" s="108" t="n">
        <v>78</v>
      </c>
      <c r="H54" s="108" t="n">
        <v>0</v>
      </c>
      <c r="I54" s="108" t="n">
        <f aca="false">SUM(J54:M54)</f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5" t="n">
        <v>100</v>
      </c>
      <c r="O54" s="103" t="n">
        <f aca="false">ROUND(D54*180+I54*307.5,0)</f>
        <v>14040</v>
      </c>
    </row>
    <row r="55" customFormat="false" ht="24" hidden="false" customHeight="false" outlineLevel="0" collapsed="false">
      <c r="A55" s="92"/>
      <c r="B55" s="19"/>
      <c r="C55" s="106" t="s">
        <v>358</v>
      </c>
      <c r="D55" s="107" t="n">
        <f aca="false">SUM(E55:H55)</f>
        <v>138</v>
      </c>
      <c r="E55" s="107" t="n">
        <v>0</v>
      </c>
      <c r="F55" s="107" t="n">
        <v>45</v>
      </c>
      <c r="G55" s="108" t="n">
        <v>93</v>
      </c>
      <c r="H55" s="108" t="n">
        <v>0</v>
      </c>
      <c r="I55" s="108" t="n">
        <f aca="false">SUM(J55:M55)</f>
        <v>3</v>
      </c>
      <c r="J55" s="107" t="n">
        <v>0</v>
      </c>
      <c r="K55" s="107" t="n">
        <v>1</v>
      </c>
      <c r="L55" s="107" t="n">
        <v>2</v>
      </c>
      <c r="M55" s="107" t="n">
        <v>0</v>
      </c>
      <c r="N55" s="105" t="n">
        <v>100</v>
      </c>
      <c r="O55" s="103" t="n">
        <f aca="false">ROUND(D55*180+I55*307.5,0)</f>
        <v>25763</v>
      </c>
    </row>
    <row r="56" customFormat="false" ht="14.4" hidden="false" customHeight="false" outlineLevel="0" collapsed="false">
      <c r="A56" s="99" t="s">
        <v>359</v>
      </c>
      <c r="B56" s="19" t="s">
        <v>88</v>
      </c>
      <c r="C56" s="106"/>
      <c r="D56" s="96" t="n">
        <f aca="false">SUM(E56,F56,G56,H56)</f>
        <v>20</v>
      </c>
      <c r="E56" s="109" t="n">
        <f aca="false">E57</f>
        <v>0</v>
      </c>
      <c r="F56" s="109" t="n">
        <f aca="false">F57</f>
        <v>0</v>
      </c>
      <c r="G56" s="109" t="n">
        <f aca="false">G57</f>
        <v>20</v>
      </c>
      <c r="H56" s="109" t="n">
        <f aca="false">H57</f>
        <v>0</v>
      </c>
      <c r="I56" s="96" t="n">
        <f aca="false">SUM(J56,K56,L56,M56)</f>
        <v>10</v>
      </c>
      <c r="J56" s="109" t="n">
        <f aca="false">J57</f>
        <v>0</v>
      </c>
      <c r="K56" s="109" t="n">
        <f aca="false">K57</f>
        <v>0</v>
      </c>
      <c r="L56" s="109" t="n">
        <f aca="false">L57</f>
        <v>10</v>
      </c>
      <c r="M56" s="109" t="n">
        <f aca="false">M57</f>
        <v>0</v>
      </c>
      <c r="N56" s="105" t="n">
        <v>100</v>
      </c>
      <c r="O56" s="103" t="n">
        <f aca="false">ROUND(D56*180+I56*307.5,0)</f>
        <v>6675</v>
      </c>
    </row>
    <row r="57" customFormat="false" ht="23.25" hidden="false" customHeight="true" outlineLevel="0" collapsed="false">
      <c r="A57" s="92"/>
      <c r="B57" s="19"/>
      <c r="C57" s="106" t="s">
        <v>360</v>
      </c>
      <c r="D57" s="107" t="n">
        <f aca="false">SUM(E57:H57)</f>
        <v>20</v>
      </c>
      <c r="E57" s="107" t="n">
        <v>0</v>
      </c>
      <c r="F57" s="107" t="n">
        <v>0</v>
      </c>
      <c r="G57" s="108" t="n">
        <v>20</v>
      </c>
      <c r="H57" s="108" t="n">
        <v>0</v>
      </c>
      <c r="I57" s="108" t="n">
        <f aca="false">SUM(J57:M57)</f>
        <v>10</v>
      </c>
      <c r="J57" s="107" t="n">
        <v>0</v>
      </c>
      <c r="K57" s="107" t="n">
        <v>0</v>
      </c>
      <c r="L57" s="107" t="n">
        <v>10</v>
      </c>
      <c r="M57" s="107" t="n">
        <v>0</v>
      </c>
      <c r="N57" s="105" t="n">
        <v>100</v>
      </c>
      <c r="O57" s="103" t="n">
        <f aca="false">ROUND(D57*180+I57*307.5,0)</f>
        <v>6675</v>
      </c>
    </row>
    <row r="58" customFormat="false" ht="14.4" hidden="false" customHeight="false" outlineLevel="0" collapsed="false">
      <c r="A58" s="99" t="s">
        <v>361</v>
      </c>
      <c r="B58" s="19" t="s">
        <v>92</v>
      </c>
      <c r="C58" s="106"/>
      <c r="D58" s="96" t="n">
        <f aca="false">SUM(E58,F58,G58,H58)</f>
        <v>17</v>
      </c>
      <c r="E58" s="109" t="n">
        <f aca="false">E59</f>
        <v>0</v>
      </c>
      <c r="F58" s="109" t="n">
        <f aca="false">F59</f>
        <v>0</v>
      </c>
      <c r="G58" s="109" t="n">
        <f aca="false">G59</f>
        <v>17</v>
      </c>
      <c r="H58" s="109" t="n">
        <f aca="false">H59</f>
        <v>0</v>
      </c>
      <c r="I58" s="96" t="n">
        <f aca="false">SUM(J58,K58,L58,M58)</f>
        <v>12</v>
      </c>
      <c r="J58" s="109" t="n">
        <f aca="false">J59</f>
        <v>0</v>
      </c>
      <c r="K58" s="109" t="n">
        <f aca="false">K59</f>
        <v>0</v>
      </c>
      <c r="L58" s="109" t="n">
        <f aca="false">L59</f>
        <v>12</v>
      </c>
      <c r="M58" s="109" t="n">
        <f aca="false">M59</f>
        <v>0</v>
      </c>
      <c r="N58" s="105" t="n">
        <v>100</v>
      </c>
      <c r="O58" s="103" t="n">
        <f aca="false">ROUND(D58*180+I58*307.5,0)</f>
        <v>6750</v>
      </c>
    </row>
    <row r="59" customFormat="false" ht="24" hidden="false" customHeight="false" outlineLevel="0" collapsed="false">
      <c r="A59" s="92"/>
      <c r="B59" s="19"/>
      <c r="C59" s="106" t="s">
        <v>362</v>
      </c>
      <c r="D59" s="107" t="n">
        <f aca="false">SUM(E59:H59)</f>
        <v>17</v>
      </c>
      <c r="E59" s="107" t="n">
        <v>0</v>
      </c>
      <c r="F59" s="107" t="n">
        <v>0</v>
      </c>
      <c r="G59" s="108" t="n">
        <v>17</v>
      </c>
      <c r="H59" s="108" t="n">
        <v>0</v>
      </c>
      <c r="I59" s="108" t="n">
        <f aca="false">SUM(J59:M59)</f>
        <v>12</v>
      </c>
      <c r="J59" s="107" t="n">
        <v>0</v>
      </c>
      <c r="K59" s="107" t="n">
        <v>0</v>
      </c>
      <c r="L59" s="107" t="n">
        <v>12</v>
      </c>
      <c r="M59" s="107" t="n">
        <v>0</v>
      </c>
      <c r="N59" s="105" t="n">
        <v>100</v>
      </c>
      <c r="O59" s="103" t="n">
        <f aca="false">ROUND(D59*180+I59*307.5,0)</f>
        <v>6750</v>
      </c>
    </row>
    <row r="60" customFormat="false" ht="14.4" hidden="false" customHeight="false" outlineLevel="0" collapsed="false">
      <c r="A60" s="99" t="s">
        <v>363</v>
      </c>
      <c r="B60" s="19" t="s">
        <v>95</v>
      </c>
      <c r="C60" s="106"/>
      <c r="D60" s="96" t="n">
        <f aca="false">SUM(E60,F60,G60,H60)</f>
        <v>31</v>
      </c>
      <c r="E60" s="109" t="n">
        <f aca="false">E61</f>
        <v>0</v>
      </c>
      <c r="F60" s="109" t="n">
        <f aca="false">F61</f>
        <v>12</v>
      </c>
      <c r="G60" s="109" t="n">
        <f aca="false">G61</f>
        <v>15</v>
      </c>
      <c r="H60" s="109" t="n">
        <f aca="false">H61</f>
        <v>4</v>
      </c>
      <c r="I60" s="96" t="n">
        <f aca="false">SUM(J60,K60,L60,M60)</f>
        <v>0</v>
      </c>
      <c r="J60" s="109" t="n">
        <f aca="false">J61</f>
        <v>0</v>
      </c>
      <c r="K60" s="109" t="n">
        <f aca="false">K61</f>
        <v>0</v>
      </c>
      <c r="L60" s="109" t="n">
        <f aca="false">L61</f>
        <v>0</v>
      </c>
      <c r="M60" s="109" t="n">
        <f aca="false">M61</f>
        <v>0</v>
      </c>
      <c r="N60" s="105" t="n">
        <v>100</v>
      </c>
      <c r="O60" s="103" t="n">
        <f aca="false">ROUND(D60*180+I60*307.5,0)</f>
        <v>5580</v>
      </c>
    </row>
    <row r="61" customFormat="false" ht="24" hidden="false" customHeight="false" outlineLevel="0" collapsed="false">
      <c r="A61" s="92"/>
      <c r="B61" s="19"/>
      <c r="C61" s="106" t="s">
        <v>364</v>
      </c>
      <c r="D61" s="107" t="n">
        <f aca="false">SUM(E61:H61)</f>
        <v>31</v>
      </c>
      <c r="E61" s="107" t="n">
        <v>0</v>
      </c>
      <c r="F61" s="107" t="n">
        <v>12</v>
      </c>
      <c r="G61" s="108" t="n">
        <v>15</v>
      </c>
      <c r="H61" s="108" t="n">
        <v>4</v>
      </c>
      <c r="I61" s="108" t="n">
        <f aca="false">SUM(J61:M61)</f>
        <v>0</v>
      </c>
      <c r="J61" s="107" t="n">
        <v>0</v>
      </c>
      <c r="K61" s="107" t="n">
        <v>0</v>
      </c>
      <c r="L61" s="107" t="n">
        <v>0</v>
      </c>
      <c r="M61" s="107" t="n">
        <v>0</v>
      </c>
      <c r="N61" s="105" t="n">
        <v>100</v>
      </c>
      <c r="O61" s="103" t="n">
        <f aca="false">ROUND(D61*180+I61*307.5,0)</f>
        <v>5580</v>
      </c>
    </row>
    <row r="62" customFormat="false" ht="14.4" hidden="false" customHeight="false" outlineLevel="0" collapsed="false">
      <c r="A62" s="99" t="s">
        <v>365</v>
      </c>
      <c r="B62" s="93" t="s">
        <v>97</v>
      </c>
      <c r="C62" s="106"/>
      <c r="D62" s="96" t="n">
        <f aca="false">SUM(D63,D65,D67,D69,D71,D73)</f>
        <v>675</v>
      </c>
      <c r="E62" s="96" t="n">
        <f aca="false">SUM(E63,E65,E67,E69,E71,E73)</f>
        <v>32</v>
      </c>
      <c r="F62" s="96" t="n">
        <f aca="false">SUM(F63,F65,F67,F69,F71,F73)</f>
        <v>54</v>
      </c>
      <c r="G62" s="96" t="n">
        <f aca="false">SUM(G63,G65,G67,G69,G71,G73)</f>
        <v>543</v>
      </c>
      <c r="H62" s="96" t="n">
        <f aca="false">SUM(H63,H65,H67,H69,H71,H73)</f>
        <v>46</v>
      </c>
      <c r="I62" s="96" t="n">
        <f aca="false">I63+I65+I67+I71+I73</f>
        <v>291</v>
      </c>
      <c r="J62" s="96" t="n">
        <f aca="false">J63+J65+J67+J71+J73</f>
        <v>5</v>
      </c>
      <c r="K62" s="96" t="n">
        <f aca="false">K63+K65+K67+K71+K73</f>
        <v>38</v>
      </c>
      <c r="L62" s="96" t="n">
        <f aca="false">L63+L65+L67+L71+L73</f>
        <v>248</v>
      </c>
      <c r="M62" s="96" t="n">
        <f aca="false">SUM(M63,M65,M67,M69,M71)</f>
        <v>0</v>
      </c>
      <c r="N62" s="102"/>
      <c r="O62" s="103" t="n">
        <f aca="false">O63+O65+O67+O69+O71+O73</f>
        <v>210983</v>
      </c>
    </row>
    <row r="63" customFormat="false" ht="14.4" hidden="false" customHeight="false" outlineLevel="0" collapsed="false">
      <c r="A63" s="99" t="s">
        <v>366</v>
      </c>
      <c r="B63" s="19" t="s">
        <v>98</v>
      </c>
      <c r="C63" s="106"/>
      <c r="D63" s="96" t="n">
        <f aca="false">SUM(E63,F63,G63,H63)</f>
        <v>125</v>
      </c>
      <c r="E63" s="109" t="n">
        <f aca="false">E64</f>
        <v>32</v>
      </c>
      <c r="F63" s="109" t="n">
        <f aca="false">F64</f>
        <v>47</v>
      </c>
      <c r="G63" s="109" t="n">
        <f aca="false">G64</f>
        <v>0</v>
      </c>
      <c r="H63" s="109" t="n">
        <f aca="false">H64</f>
        <v>46</v>
      </c>
      <c r="I63" s="96" t="n">
        <f aca="false">SUM(J63,K63,L63,M63)</f>
        <v>94</v>
      </c>
      <c r="J63" s="109" t="n">
        <f aca="false">J64</f>
        <v>5</v>
      </c>
      <c r="K63" s="109" t="n">
        <f aca="false">K64</f>
        <v>30</v>
      </c>
      <c r="L63" s="109" t="n">
        <f aca="false">L64</f>
        <v>59</v>
      </c>
      <c r="M63" s="109" t="n">
        <f aca="false">M64</f>
        <v>0</v>
      </c>
      <c r="N63" s="105" t="n">
        <v>100</v>
      </c>
      <c r="O63" s="103" t="n">
        <f aca="false">ROUND(D63*180+I63*307.5,0)</f>
        <v>51405</v>
      </c>
    </row>
    <row r="64" customFormat="false" ht="14.4" hidden="false" customHeight="false" outlineLevel="0" collapsed="false">
      <c r="A64" s="92"/>
      <c r="B64" s="19"/>
      <c r="C64" s="106" t="s">
        <v>99</v>
      </c>
      <c r="D64" s="107" t="n">
        <f aca="false">SUM(E64:H64)</f>
        <v>125</v>
      </c>
      <c r="E64" s="107" t="n">
        <v>32</v>
      </c>
      <c r="F64" s="107" t="n">
        <v>47</v>
      </c>
      <c r="G64" s="108" t="n">
        <v>0</v>
      </c>
      <c r="H64" s="108" t="n">
        <v>46</v>
      </c>
      <c r="I64" s="108" t="n">
        <f aca="false">SUM(J64:M64)</f>
        <v>94</v>
      </c>
      <c r="J64" s="107" t="n">
        <v>5</v>
      </c>
      <c r="K64" s="107" t="n">
        <v>30</v>
      </c>
      <c r="L64" s="107" t="n">
        <v>59</v>
      </c>
      <c r="M64" s="107" t="n">
        <v>0</v>
      </c>
      <c r="N64" s="105" t="n">
        <v>100</v>
      </c>
      <c r="O64" s="103" t="n">
        <f aca="false">ROUND(D64*180+I64*307.5,0)</f>
        <v>51405</v>
      </c>
    </row>
    <row r="65" customFormat="false" ht="14.4" hidden="false" customHeight="false" outlineLevel="0" collapsed="false">
      <c r="A65" s="99" t="s">
        <v>367</v>
      </c>
      <c r="B65" s="19" t="s">
        <v>100</v>
      </c>
      <c r="C65" s="106"/>
      <c r="D65" s="96" t="n">
        <f aca="false">SUM(E65,F65,G65,H65)</f>
        <v>119</v>
      </c>
      <c r="E65" s="109" t="n">
        <f aca="false">E66</f>
        <v>0</v>
      </c>
      <c r="F65" s="109" t="n">
        <f aca="false">F66</f>
        <v>0</v>
      </c>
      <c r="G65" s="109" t="n">
        <f aca="false">G66</f>
        <v>119</v>
      </c>
      <c r="H65" s="109" t="n">
        <f aca="false">H66</f>
        <v>0</v>
      </c>
      <c r="I65" s="96" t="n">
        <f aca="false">SUM(J65,K65,L65,M65)</f>
        <v>0</v>
      </c>
      <c r="J65" s="109" t="n">
        <f aca="false">J66</f>
        <v>0</v>
      </c>
      <c r="K65" s="109" t="n">
        <f aca="false">K66</f>
        <v>0</v>
      </c>
      <c r="L65" s="109" t="n">
        <f aca="false">L66</f>
        <v>0</v>
      </c>
      <c r="M65" s="109" t="n">
        <f aca="false">M66</f>
        <v>0</v>
      </c>
      <c r="N65" s="105" t="n">
        <v>100</v>
      </c>
      <c r="O65" s="103" t="n">
        <f aca="false">ROUND(D65*180+I65*307.5,0)</f>
        <v>21420</v>
      </c>
    </row>
    <row r="66" customFormat="false" ht="24" hidden="false" customHeight="false" outlineLevel="0" collapsed="false">
      <c r="A66" s="92"/>
      <c r="B66" s="19"/>
      <c r="C66" s="106" t="s">
        <v>368</v>
      </c>
      <c r="D66" s="107" t="n">
        <f aca="false">SUM(E66:H66)</f>
        <v>119</v>
      </c>
      <c r="E66" s="107" t="n">
        <v>0</v>
      </c>
      <c r="F66" s="107" t="n">
        <v>0</v>
      </c>
      <c r="G66" s="108" t="n">
        <v>119</v>
      </c>
      <c r="H66" s="108" t="n">
        <v>0</v>
      </c>
      <c r="I66" s="108" t="n">
        <f aca="false">SUM(J66:M66)</f>
        <v>0</v>
      </c>
      <c r="J66" s="107" t="n">
        <v>0</v>
      </c>
      <c r="K66" s="107" t="n">
        <v>0</v>
      </c>
      <c r="L66" s="107" t="n">
        <v>0</v>
      </c>
      <c r="M66" s="107" t="n">
        <v>0</v>
      </c>
      <c r="N66" s="105" t="n">
        <v>100</v>
      </c>
      <c r="O66" s="103" t="n">
        <f aca="false">ROUND(D66*180+I66*307.5,0)</f>
        <v>21420</v>
      </c>
    </row>
    <row r="67" customFormat="false" ht="14.4" hidden="false" customHeight="false" outlineLevel="0" collapsed="false">
      <c r="A67" s="99" t="s">
        <v>369</v>
      </c>
      <c r="B67" s="19" t="s">
        <v>102</v>
      </c>
      <c r="C67" s="106"/>
      <c r="D67" s="96" t="n">
        <f aca="false">SUM(E67,F67,G67,H67)</f>
        <v>84</v>
      </c>
      <c r="E67" s="109" t="n">
        <f aca="false">E68</f>
        <v>0</v>
      </c>
      <c r="F67" s="109" t="n">
        <f aca="false">F68</f>
        <v>0</v>
      </c>
      <c r="G67" s="109" t="n">
        <f aca="false">G68</f>
        <v>84</v>
      </c>
      <c r="H67" s="109" t="n">
        <f aca="false">H68</f>
        <v>0</v>
      </c>
      <c r="I67" s="96" t="n">
        <f aca="false">SUM(J67,K67,L67,M67)</f>
        <v>24</v>
      </c>
      <c r="J67" s="109" t="n">
        <f aca="false">J68</f>
        <v>0</v>
      </c>
      <c r="K67" s="109" t="n">
        <f aca="false">K68</f>
        <v>0</v>
      </c>
      <c r="L67" s="109" t="n">
        <f aca="false">L68</f>
        <v>24</v>
      </c>
      <c r="M67" s="109" t="n">
        <f aca="false">M68</f>
        <v>0</v>
      </c>
      <c r="N67" s="105" t="n">
        <v>100</v>
      </c>
      <c r="O67" s="103" t="n">
        <f aca="false">ROUND(D67*180+I67*307.5,0)</f>
        <v>22500</v>
      </c>
    </row>
    <row r="68" customFormat="false" ht="24" hidden="false" customHeight="false" outlineLevel="0" collapsed="false">
      <c r="A68" s="92"/>
      <c r="B68" s="19"/>
      <c r="C68" s="106" t="s">
        <v>103</v>
      </c>
      <c r="D68" s="107" t="n">
        <f aca="false">SUM(E68:H68)</f>
        <v>84</v>
      </c>
      <c r="E68" s="107" t="n">
        <v>0</v>
      </c>
      <c r="F68" s="107" t="n">
        <v>0</v>
      </c>
      <c r="G68" s="108" t="n">
        <v>84</v>
      </c>
      <c r="H68" s="108" t="n">
        <v>0</v>
      </c>
      <c r="I68" s="108" t="n">
        <f aca="false">SUM(J68:M68)</f>
        <v>24</v>
      </c>
      <c r="J68" s="107" t="n">
        <v>0</v>
      </c>
      <c r="K68" s="107" t="n">
        <v>0</v>
      </c>
      <c r="L68" s="107" t="n">
        <v>24</v>
      </c>
      <c r="M68" s="107" t="n">
        <v>0</v>
      </c>
      <c r="N68" s="105" t="n">
        <v>100</v>
      </c>
      <c r="O68" s="103" t="n">
        <f aca="false">ROUND(D68*180+I68*307.5,0)</f>
        <v>22500</v>
      </c>
    </row>
    <row r="69" customFormat="false" ht="14.4" hidden="false" customHeight="false" outlineLevel="0" collapsed="false">
      <c r="A69" s="99" t="s">
        <v>370</v>
      </c>
      <c r="B69" s="19" t="s">
        <v>104</v>
      </c>
      <c r="C69" s="106"/>
      <c r="D69" s="96" t="n">
        <f aca="false">SUM(E69,F69,G69,H69)</f>
        <v>63</v>
      </c>
      <c r="E69" s="109" t="n">
        <f aca="false">E70</f>
        <v>0</v>
      </c>
      <c r="F69" s="109" t="n">
        <f aca="false">F70</f>
        <v>0</v>
      </c>
      <c r="G69" s="109" t="n">
        <f aca="false">G70</f>
        <v>63</v>
      </c>
      <c r="H69" s="109" t="n">
        <f aca="false">H70</f>
        <v>0</v>
      </c>
      <c r="I69" s="96" t="n">
        <f aca="false">SUM(J69,K69,L69,M69)</f>
        <v>0</v>
      </c>
      <c r="J69" s="109" t="n">
        <f aca="false">J70</f>
        <v>0</v>
      </c>
      <c r="K69" s="109" t="n">
        <f aca="false">K70</f>
        <v>0</v>
      </c>
      <c r="L69" s="109" t="n">
        <f aca="false">L70</f>
        <v>0</v>
      </c>
      <c r="M69" s="109" t="n">
        <f aca="false">M70</f>
        <v>0</v>
      </c>
      <c r="N69" s="105" t="n">
        <v>100</v>
      </c>
      <c r="O69" s="103" t="n">
        <f aca="false">ROUND(D69*180+I69*307.5,0)</f>
        <v>11340</v>
      </c>
    </row>
    <row r="70" customFormat="false" ht="24" hidden="false" customHeight="false" outlineLevel="0" collapsed="false">
      <c r="A70" s="92"/>
      <c r="B70" s="19"/>
      <c r="C70" s="106" t="s">
        <v>371</v>
      </c>
      <c r="D70" s="107" t="n">
        <f aca="false">SUM(E70:H70)</f>
        <v>63</v>
      </c>
      <c r="E70" s="107" t="n">
        <v>0</v>
      </c>
      <c r="F70" s="107" t="n">
        <v>0</v>
      </c>
      <c r="G70" s="108" t="n">
        <v>63</v>
      </c>
      <c r="H70" s="108" t="n">
        <v>0</v>
      </c>
      <c r="I70" s="108" t="n">
        <f aca="false">SUM(J70:M70)</f>
        <v>0</v>
      </c>
      <c r="J70" s="107" t="n">
        <v>0</v>
      </c>
      <c r="K70" s="107" t="n">
        <v>0</v>
      </c>
      <c r="L70" s="107" t="n">
        <v>0</v>
      </c>
      <c r="M70" s="107" t="n">
        <v>0</v>
      </c>
      <c r="N70" s="105" t="n">
        <v>100</v>
      </c>
      <c r="O70" s="103" t="n">
        <f aca="false">ROUND(D70*180+I70*307.5,0)</f>
        <v>11340</v>
      </c>
    </row>
    <row r="71" customFormat="false" ht="12" hidden="false" customHeight="true" outlineLevel="0" collapsed="false">
      <c r="A71" s="99" t="s">
        <v>372</v>
      </c>
      <c r="B71" s="19" t="s">
        <v>105</v>
      </c>
      <c r="C71" s="106"/>
      <c r="D71" s="96" t="n">
        <f aca="false">SUM(E71,F71,G71,H71)</f>
        <v>91</v>
      </c>
      <c r="E71" s="109" t="n">
        <f aca="false">E72</f>
        <v>0</v>
      </c>
      <c r="F71" s="109" t="n">
        <f aca="false">F72</f>
        <v>0</v>
      </c>
      <c r="G71" s="109" t="n">
        <f aca="false">G72</f>
        <v>91</v>
      </c>
      <c r="H71" s="109" t="n">
        <f aca="false">H72</f>
        <v>0</v>
      </c>
      <c r="I71" s="96" t="n">
        <f aca="false">I72</f>
        <v>37</v>
      </c>
      <c r="J71" s="109" t="n">
        <f aca="false">J72</f>
        <v>0</v>
      </c>
      <c r="K71" s="109" t="n">
        <f aca="false">K72</f>
        <v>0</v>
      </c>
      <c r="L71" s="109" t="n">
        <f aca="false">L72</f>
        <v>37</v>
      </c>
      <c r="M71" s="109" t="n">
        <f aca="false">M72</f>
        <v>0</v>
      </c>
      <c r="N71" s="105" t="n">
        <v>100</v>
      </c>
      <c r="O71" s="103" t="n">
        <f aca="false">ROUND(D71*180+I71*307.5,0)</f>
        <v>27758</v>
      </c>
    </row>
    <row r="72" customFormat="false" ht="24" hidden="false" customHeight="false" outlineLevel="0" collapsed="false">
      <c r="A72" s="92"/>
      <c r="B72" s="19"/>
      <c r="C72" s="106" t="s">
        <v>106</v>
      </c>
      <c r="D72" s="107" t="n">
        <f aca="false">SUM(E72:H72)</f>
        <v>91</v>
      </c>
      <c r="E72" s="107" t="n">
        <v>0</v>
      </c>
      <c r="F72" s="107" t="n">
        <v>0</v>
      </c>
      <c r="G72" s="108" t="n">
        <v>91</v>
      </c>
      <c r="H72" s="108" t="n">
        <v>0</v>
      </c>
      <c r="I72" s="108" t="n">
        <f aca="false">SUM(J72:M72)</f>
        <v>37</v>
      </c>
      <c r="J72" s="107" t="n">
        <v>0</v>
      </c>
      <c r="K72" s="107" t="n">
        <v>0</v>
      </c>
      <c r="L72" s="107" t="n">
        <v>37</v>
      </c>
      <c r="M72" s="107" t="n">
        <v>0</v>
      </c>
      <c r="N72" s="105" t="n">
        <v>100</v>
      </c>
      <c r="O72" s="103" t="n">
        <f aca="false">ROUND(D72*180+I72*307.5,0)</f>
        <v>27758</v>
      </c>
    </row>
    <row r="73" customFormat="false" ht="14.4" hidden="false" customHeight="false" outlineLevel="0" collapsed="false">
      <c r="A73" s="99" t="s">
        <v>373</v>
      </c>
      <c r="B73" s="16" t="s">
        <v>117</v>
      </c>
      <c r="C73" s="106"/>
      <c r="D73" s="96" t="n">
        <f aca="false">SUM(E73,F73,G73,H73)</f>
        <v>193</v>
      </c>
      <c r="E73" s="96" t="n">
        <f aca="false">E74</f>
        <v>0</v>
      </c>
      <c r="F73" s="96" t="n">
        <f aca="false">F74</f>
        <v>7</v>
      </c>
      <c r="G73" s="96" t="n">
        <f aca="false">G74</f>
        <v>186</v>
      </c>
      <c r="H73" s="96" t="n">
        <f aca="false">H74</f>
        <v>0</v>
      </c>
      <c r="I73" s="96" t="n">
        <f aca="false">SUM(J73,K73,L73,M73)</f>
        <v>136</v>
      </c>
      <c r="J73" s="96" t="n">
        <f aca="false">J74</f>
        <v>0</v>
      </c>
      <c r="K73" s="96" t="n">
        <f aca="false">K74</f>
        <v>8</v>
      </c>
      <c r="L73" s="96" t="n">
        <f aca="false">L74</f>
        <v>128</v>
      </c>
      <c r="M73" s="96" t="n">
        <f aca="false">M74</f>
        <v>0</v>
      </c>
      <c r="N73" s="105" t="n">
        <v>100</v>
      </c>
      <c r="O73" s="103" t="n">
        <f aca="false">ROUND(D73*180+I73*307.5,0)</f>
        <v>76560</v>
      </c>
    </row>
    <row r="74" customFormat="false" ht="24" hidden="false" customHeight="false" outlineLevel="0" collapsed="false">
      <c r="A74" s="92"/>
      <c r="B74" s="19"/>
      <c r="C74" s="106" t="s">
        <v>118</v>
      </c>
      <c r="D74" s="107" t="n">
        <f aca="false">SUM(E74:H74)</f>
        <v>193</v>
      </c>
      <c r="E74" s="107" t="n">
        <v>0</v>
      </c>
      <c r="F74" s="107" t="n">
        <v>7</v>
      </c>
      <c r="G74" s="108" t="n">
        <v>186</v>
      </c>
      <c r="H74" s="108" t="n">
        <v>0</v>
      </c>
      <c r="I74" s="108" t="n">
        <f aca="false">SUM(J74:M74)</f>
        <v>136</v>
      </c>
      <c r="J74" s="107" t="n">
        <v>0</v>
      </c>
      <c r="K74" s="107" t="n">
        <v>8</v>
      </c>
      <c r="L74" s="107" t="n">
        <v>128</v>
      </c>
      <c r="M74" s="107" t="n">
        <v>0</v>
      </c>
      <c r="N74" s="105" t="n">
        <v>100</v>
      </c>
      <c r="O74" s="103" t="n">
        <f aca="false">ROUND(D74*180+I74*307.5,0)</f>
        <v>76560</v>
      </c>
    </row>
    <row r="75" customFormat="false" ht="14.4" hidden="false" customHeight="false" outlineLevel="0" collapsed="false">
      <c r="A75" s="99" t="s">
        <v>374</v>
      </c>
      <c r="B75" s="93" t="s">
        <v>119</v>
      </c>
      <c r="C75" s="106"/>
      <c r="D75" s="96" t="n">
        <f aca="false">SUM(E75,F75,G75,H75)</f>
        <v>273</v>
      </c>
      <c r="E75" s="96" t="n">
        <f aca="false">E76+E78+E80+E82</f>
        <v>0</v>
      </c>
      <c r="F75" s="96" t="n">
        <f aca="false">F76+F78+F80+F82</f>
        <v>64</v>
      </c>
      <c r="G75" s="96" t="n">
        <f aca="false">G76+G78+G80+G82</f>
        <v>209</v>
      </c>
      <c r="H75" s="96" t="n">
        <f aca="false">H76+H78+H80+H82</f>
        <v>0</v>
      </c>
      <c r="I75" s="96" t="n">
        <f aca="false">I76+I78+I80+I82</f>
        <v>42</v>
      </c>
      <c r="J75" s="96" t="n">
        <f aca="false">J76+J78+J80+J82</f>
        <v>0</v>
      </c>
      <c r="K75" s="96" t="n">
        <f aca="false">K76+K78+K80+K82</f>
        <v>31</v>
      </c>
      <c r="L75" s="96" t="n">
        <f aca="false">L76+L78+L80+L82</f>
        <v>11</v>
      </c>
      <c r="M75" s="96" t="n">
        <f aca="false">M76+M78+M80+M82</f>
        <v>0</v>
      </c>
      <c r="N75" s="102"/>
      <c r="O75" s="103" t="n">
        <f aca="false">O76+O78+O80+O82</f>
        <v>62056</v>
      </c>
    </row>
    <row r="76" customFormat="false" ht="14.4" hidden="false" customHeight="false" outlineLevel="0" collapsed="false">
      <c r="A76" s="99" t="s">
        <v>375</v>
      </c>
      <c r="B76" s="19" t="s">
        <v>120</v>
      </c>
      <c r="C76" s="106"/>
      <c r="D76" s="96" t="n">
        <f aca="false">SUM(E76,F76,G76,H76)</f>
        <v>127</v>
      </c>
      <c r="E76" s="109" t="n">
        <f aca="false">E77</f>
        <v>0</v>
      </c>
      <c r="F76" s="109" t="n">
        <f aca="false">F77</f>
        <v>62</v>
      </c>
      <c r="G76" s="109" t="n">
        <f aca="false">G77</f>
        <v>65</v>
      </c>
      <c r="H76" s="109" t="n">
        <f aca="false">H77</f>
        <v>0</v>
      </c>
      <c r="I76" s="96" t="n">
        <f aca="false">SUM(J76,K76,L76,M76)</f>
        <v>31</v>
      </c>
      <c r="J76" s="109" t="n">
        <f aca="false">J77</f>
        <v>0</v>
      </c>
      <c r="K76" s="109" t="n">
        <f aca="false">K77</f>
        <v>31</v>
      </c>
      <c r="L76" s="109" t="n">
        <f aca="false">L77</f>
        <v>0</v>
      </c>
      <c r="M76" s="109" t="n">
        <f aca="false">M77</f>
        <v>0</v>
      </c>
      <c r="N76" s="105" t="n">
        <v>100</v>
      </c>
      <c r="O76" s="103" t="n">
        <f aca="false">ROUND(D76*180+I76*307.5,0)</f>
        <v>32393</v>
      </c>
    </row>
    <row r="77" customFormat="false" ht="24" hidden="false" customHeight="false" outlineLevel="0" collapsed="false">
      <c r="A77" s="92"/>
      <c r="B77" s="19"/>
      <c r="C77" s="106" t="s">
        <v>121</v>
      </c>
      <c r="D77" s="107" t="n">
        <f aca="false">SUM(E77:H77)</f>
        <v>127</v>
      </c>
      <c r="E77" s="107" t="n">
        <v>0</v>
      </c>
      <c r="F77" s="107" t="n">
        <v>62</v>
      </c>
      <c r="G77" s="108" t="n">
        <v>65</v>
      </c>
      <c r="H77" s="108" t="n">
        <v>0</v>
      </c>
      <c r="I77" s="108" t="n">
        <f aca="false">SUM(J77:M77)</f>
        <v>31</v>
      </c>
      <c r="J77" s="107" t="n">
        <v>0</v>
      </c>
      <c r="K77" s="107" t="n">
        <v>31</v>
      </c>
      <c r="L77" s="107" t="n">
        <v>0</v>
      </c>
      <c r="M77" s="107" t="n">
        <v>0</v>
      </c>
      <c r="N77" s="105" t="n">
        <v>100</v>
      </c>
      <c r="O77" s="103" t="n">
        <f aca="false">ROUND(D77*180+I77*307.5,0)</f>
        <v>32393</v>
      </c>
    </row>
    <row r="78" customFormat="false" ht="14.4" hidden="false" customHeight="false" outlineLevel="0" collapsed="false">
      <c r="A78" s="99" t="s">
        <v>376</v>
      </c>
      <c r="B78" s="19" t="s">
        <v>122</v>
      </c>
      <c r="C78" s="106"/>
      <c r="D78" s="96" t="n">
        <f aca="false">SUM(E78,F78,G78,H78)</f>
        <v>62</v>
      </c>
      <c r="E78" s="109" t="n">
        <f aca="false">E79</f>
        <v>0</v>
      </c>
      <c r="F78" s="109" t="n">
        <f aca="false">F79</f>
        <v>0</v>
      </c>
      <c r="G78" s="109" t="n">
        <f aca="false">G79</f>
        <v>62</v>
      </c>
      <c r="H78" s="109" t="n">
        <f aca="false">H79</f>
        <v>0</v>
      </c>
      <c r="I78" s="109" t="n">
        <f aca="false">I79</f>
        <v>9</v>
      </c>
      <c r="J78" s="109" t="n">
        <f aca="false">J79</f>
        <v>0</v>
      </c>
      <c r="K78" s="109" t="n">
        <f aca="false">K79</f>
        <v>0</v>
      </c>
      <c r="L78" s="109" t="n">
        <f aca="false">L79</f>
        <v>9</v>
      </c>
      <c r="M78" s="109" t="n">
        <f aca="false">M79</f>
        <v>0</v>
      </c>
      <c r="N78" s="105" t="n">
        <v>100</v>
      </c>
      <c r="O78" s="103" t="n">
        <f aca="false">ROUND(D78*180+I78*307.5,0)</f>
        <v>13928</v>
      </c>
    </row>
    <row r="79" customFormat="false" ht="24" hidden="false" customHeight="false" outlineLevel="0" collapsed="false">
      <c r="A79" s="92"/>
      <c r="B79" s="19"/>
      <c r="C79" s="106" t="s">
        <v>125</v>
      </c>
      <c r="D79" s="107" t="n">
        <f aca="false">SUM(E79:H79)</f>
        <v>62</v>
      </c>
      <c r="E79" s="107" t="n">
        <v>0</v>
      </c>
      <c r="F79" s="107" t="n">
        <v>0</v>
      </c>
      <c r="G79" s="108" t="n">
        <v>62</v>
      </c>
      <c r="H79" s="108" t="n">
        <v>0</v>
      </c>
      <c r="I79" s="108" t="n">
        <f aca="false">SUM(J79:M79)</f>
        <v>9</v>
      </c>
      <c r="J79" s="107" t="n">
        <v>0</v>
      </c>
      <c r="K79" s="107" t="n">
        <v>0</v>
      </c>
      <c r="L79" s="107" t="n">
        <v>9</v>
      </c>
      <c r="M79" s="107" t="n">
        <v>0</v>
      </c>
      <c r="N79" s="105" t="n">
        <v>100</v>
      </c>
      <c r="O79" s="103" t="n">
        <f aca="false">ROUND(D79*180+I79*307.5,0)</f>
        <v>13928</v>
      </c>
    </row>
    <row r="80" customFormat="false" ht="14.4" hidden="false" customHeight="false" outlineLevel="0" collapsed="false">
      <c r="A80" s="99" t="s">
        <v>377</v>
      </c>
      <c r="B80" s="19" t="s">
        <v>130</v>
      </c>
      <c r="C80" s="106"/>
      <c r="D80" s="96" t="n">
        <f aca="false">SUM(E80,F80,G80,H80)</f>
        <v>0</v>
      </c>
      <c r="E80" s="109" t="n">
        <f aca="false">E81</f>
        <v>0</v>
      </c>
      <c r="F80" s="109" t="n">
        <f aca="false">F81</f>
        <v>0</v>
      </c>
      <c r="G80" s="109" t="n">
        <f aca="false">G81</f>
        <v>0</v>
      </c>
      <c r="H80" s="109" t="n">
        <f aca="false">H81</f>
        <v>0</v>
      </c>
      <c r="I80" s="96" t="n">
        <f aca="false">SUM(J80,K80,L80,M80)</f>
        <v>0</v>
      </c>
      <c r="J80" s="109" t="n">
        <f aca="false">J81</f>
        <v>0</v>
      </c>
      <c r="K80" s="109" t="n">
        <f aca="false">K81</f>
        <v>0</v>
      </c>
      <c r="L80" s="109" t="n">
        <f aca="false">L81</f>
        <v>0</v>
      </c>
      <c r="M80" s="109" t="n">
        <f aca="false">M81</f>
        <v>0</v>
      </c>
      <c r="N80" s="105" t="n">
        <v>100</v>
      </c>
      <c r="O80" s="103" t="n">
        <f aca="false">ROUND(D80*180+I80*307.5,0)</f>
        <v>0</v>
      </c>
    </row>
    <row r="81" customFormat="false" ht="14.4" hidden="false" customHeight="false" outlineLevel="0" collapsed="false">
      <c r="A81" s="92"/>
      <c r="B81" s="19"/>
      <c r="C81" s="106" t="s">
        <v>131</v>
      </c>
      <c r="D81" s="107" t="n">
        <f aca="false">SUM(E81:H81)</f>
        <v>0</v>
      </c>
      <c r="E81" s="107" t="n">
        <v>0</v>
      </c>
      <c r="F81" s="107" t="n">
        <v>0</v>
      </c>
      <c r="G81" s="108" t="n">
        <v>0</v>
      </c>
      <c r="H81" s="108" t="n">
        <v>0</v>
      </c>
      <c r="I81" s="108" t="n">
        <f aca="false">SUM(J81:M81)</f>
        <v>0</v>
      </c>
      <c r="J81" s="107" t="n">
        <v>0</v>
      </c>
      <c r="K81" s="107" t="n">
        <v>0</v>
      </c>
      <c r="L81" s="107" t="n">
        <v>0</v>
      </c>
      <c r="M81" s="107" t="n">
        <v>0</v>
      </c>
      <c r="N81" s="105" t="n">
        <v>100</v>
      </c>
      <c r="O81" s="103" t="n">
        <f aca="false">ROUND(D81*180+I81*307.5,0)</f>
        <v>0</v>
      </c>
    </row>
    <row r="82" customFormat="false" ht="14.4" hidden="false" customHeight="false" outlineLevel="0" collapsed="false">
      <c r="A82" s="99" t="s">
        <v>378</v>
      </c>
      <c r="B82" s="19" t="s">
        <v>132</v>
      </c>
      <c r="C82" s="106"/>
      <c r="D82" s="96" t="n">
        <f aca="false">SUM(E82,F82,G82,H82)</f>
        <v>84</v>
      </c>
      <c r="E82" s="109" t="n">
        <f aca="false">E83</f>
        <v>0</v>
      </c>
      <c r="F82" s="109" t="n">
        <f aca="false">F83</f>
        <v>2</v>
      </c>
      <c r="G82" s="109" t="n">
        <f aca="false">G83</f>
        <v>82</v>
      </c>
      <c r="H82" s="109" t="n">
        <f aca="false">H83</f>
        <v>0</v>
      </c>
      <c r="I82" s="96" t="n">
        <f aca="false">SUM(J82,K82,L82,M82)</f>
        <v>2</v>
      </c>
      <c r="J82" s="109" t="n">
        <f aca="false">J83</f>
        <v>0</v>
      </c>
      <c r="K82" s="109" t="n">
        <f aca="false">K83</f>
        <v>0</v>
      </c>
      <c r="L82" s="109" t="n">
        <f aca="false">L83</f>
        <v>2</v>
      </c>
      <c r="M82" s="109" t="n">
        <f aca="false">M83</f>
        <v>0</v>
      </c>
      <c r="N82" s="105" t="n">
        <v>100</v>
      </c>
      <c r="O82" s="103" t="n">
        <f aca="false">ROUND(D82*180+I82*307.5,0)</f>
        <v>15735</v>
      </c>
    </row>
    <row r="83" customFormat="false" ht="14.4" hidden="false" customHeight="false" outlineLevel="0" collapsed="false">
      <c r="A83" s="92"/>
      <c r="B83" s="19"/>
      <c r="C83" s="106" t="s">
        <v>133</v>
      </c>
      <c r="D83" s="107" t="n">
        <f aca="false">SUM(E83:H83)</f>
        <v>84</v>
      </c>
      <c r="E83" s="107" t="n">
        <v>0</v>
      </c>
      <c r="F83" s="107" t="n">
        <v>2</v>
      </c>
      <c r="G83" s="108" t="n">
        <v>82</v>
      </c>
      <c r="H83" s="108" t="n">
        <v>0</v>
      </c>
      <c r="I83" s="108" t="n">
        <f aca="false">SUM(J83:M83)</f>
        <v>2</v>
      </c>
      <c r="J83" s="107" t="n">
        <v>0</v>
      </c>
      <c r="K83" s="107" t="n">
        <v>0</v>
      </c>
      <c r="L83" s="107" t="n">
        <v>2</v>
      </c>
      <c r="M83" s="107" t="n">
        <v>0</v>
      </c>
      <c r="N83" s="105" t="n">
        <v>100</v>
      </c>
      <c r="O83" s="103" t="n">
        <f aca="false">ROUND(D83*180+I83*307.5,0)</f>
        <v>15735</v>
      </c>
    </row>
    <row r="84" customFormat="false" ht="14.4" hidden="false" customHeight="false" outlineLevel="0" collapsed="false">
      <c r="A84" s="99" t="s">
        <v>379</v>
      </c>
      <c r="B84" s="93" t="s">
        <v>126</v>
      </c>
      <c r="C84" s="106"/>
      <c r="D84" s="96" t="n">
        <f aca="false">SUM(E84,F84,G84,H84)</f>
        <v>59</v>
      </c>
      <c r="E84" s="109" t="n">
        <f aca="false">E85</f>
        <v>0</v>
      </c>
      <c r="F84" s="109" t="n">
        <f aca="false">F85</f>
        <v>3</v>
      </c>
      <c r="G84" s="109" t="n">
        <f aca="false">G85</f>
        <v>27</v>
      </c>
      <c r="H84" s="109" t="n">
        <f aca="false">H85</f>
        <v>29</v>
      </c>
      <c r="I84" s="96" t="n">
        <f aca="false">SUM(J84,K84,L84,M84)</f>
        <v>26</v>
      </c>
      <c r="J84" s="109" t="n">
        <f aca="false">J85</f>
        <v>2</v>
      </c>
      <c r="K84" s="109" t="n">
        <f aca="false">K85</f>
        <v>3</v>
      </c>
      <c r="L84" s="109" t="n">
        <f aca="false">L85</f>
        <v>10</v>
      </c>
      <c r="M84" s="109" t="n">
        <f aca="false">M85</f>
        <v>11</v>
      </c>
      <c r="N84" s="105" t="n">
        <v>100</v>
      </c>
      <c r="O84" s="103" t="n">
        <f aca="false">ROUND(D84*180+I84*307.5,0)</f>
        <v>18615</v>
      </c>
    </row>
    <row r="85" customFormat="false" ht="24" hidden="false" customHeight="false" outlineLevel="0" collapsed="false">
      <c r="A85" s="92"/>
      <c r="B85" s="19"/>
      <c r="C85" s="106" t="s">
        <v>127</v>
      </c>
      <c r="D85" s="107" t="n">
        <f aca="false">SUM(E85:H85)</f>
        <v>59</v>
      </c>
      <c r="E85" s="107" t="n">
        <v>0</v>
      </c>
      <c r="F85" s="107" t="n">
        <v>3</v>
      </c>
      <c r="G85" s="108" t="n">
        <v>27</v>
      </c>
      <c r="H85" s="108" t="n">
        <v>29</v>
      </c>
      <c r="I85" s="108" t="n">
        <f aca="false">SUM(J85:M85)</f>
        <v>26</v>
      </c>
      <c r="J85" s="107" t="n">
        <v>2</v>
      </c>
      <c r="K85" s="107" t="n">
        <v>3</v>
      </c>
      <c r="L85" s="107" t="n">
        <v>10</v>
      </c>
      <c r="M85" s="107" t="n">
        <v>11</v>
      </c>
      <c r="N85" s="105" t="n">
        <v>100</v>
      </c>
      <c r="O85" s="103" t="n">
        <f aca="false">ROUND(D85*180+I85*307.5,0)</f>
        <v>18615</v>
      </c>
    </row>
    <row r="86" customFormat="false" ht="14.4" hidden="false" customHeight="false" outlineLevel="0" collapsed="false">
      <c r="A86" s="99" t="s">
        <v>380</v>
      </c>
      <c r="B86" s="93" t="s">
        <v>128</v>
      </c>
      <c r="C86" s="106"/>
      <c r="D86" s="96" t="n">
        <f aca="false">SUM(E86,F86,G86,H86)</f>
        <v>42</v>
      </c>
      <c r="E86" s="109" t="n">
        <f aca="false">E87</f>
        <v>0</v>
      </c>
      <c r="F86" s="109" t="n">
        <f aca="false">F87</f>
        <v>1</v>
      </c>
      <c r="G86" s="109" t="n">
        <f aca="false">G87</f>
        <v>20</v>
      </c>
      <c r="H86" s="109" t="n">
        <f aca="false">H87</f>
        <v>21</v>
      </c>
      <c r="I86" s="96" t="n">
        <f aca="false">SUM(J86,K86,L86,M86)</f>
        <v>21</v>
      </c>
      <c r="J86" s="109" t="n">
        <f aca="false">J87</f>
        <v>1</v>
      </c>
      <c r="K86" s="109" t="n">
        <f aca="false">K87</f>
        <v>2</v>
      </c>
      <c r="L86" s="109" t="n">
        <f aca="false">L87</f>
        <v>14</v>
      </c>
      <c r="M86" s="109" t="n">
        <f aca="false">M87</f>
        <v>4</v>
      </c>
      <c r="N86" s="105" t="n">
        <v>100</v>
      </c>
      <c r="O86" s="103" t="n">
        <f aca="false">ROUND(D86*180+I86*307.5,0)</f>
        <v>14018</v>
      </c>
    </row>
    <row r="87" customFormat="false" ht="24" hidden="false" customHeight="false" outlineLevel="0" collapsed="false">
      <c r="A87" s="92"/>
      <c r="B87" s="16"/>
      <c r="C87" s="106" t="s">
        <v>129</v>
      </c>
      <c r="D87" s="107" t="n">
        <f aca="false">SUM(E87:H87)</f>
        <v>42</v>
      </c>
      <c r="E87" s="107" t="n">
        <v>0</v>
      </c>
      <c r="F87" s="107" t="n">
        <v>1</v>
      </c>
      <c r="G87" s="108" t="n">
        <v>20</v>
      </c>
      <c r="H87" s="108" t="n">
        <v>21</v>
      </c>
      <c r="I87" s="108" t="n">
        <f aca="false">SUM(J87:M87)</f>
        <v>21</v>
      </c>
      <c r="J87" s="107" t="n">
        <v>1</v>
      </c>
      <c r="K87" s="107" t="n">
        <v>2</v>
      </c>
      <c r="L87" s="107" t="n">
        <v>14</v>
      </c>
      <c r="M87" s="107" t="n">
        <v>4</v>
      </c>
      <c r="N87" s="105" t="n">
        <v>100</v>
      </c>
      <c r="O87" s="103" t="n">
        <f aca="false">ROUND(D87*180+I87*307.5,0)</f>
        <v>14018</v>
      </c>
    </row>
    <row r="88" customFormat="false" ht="14.4" hidden="false" customHeight="false" outlineLevel="0" collapsed="false">
      <c r="A88" s="99" t="s">
        <v>381</v>
      </c>
      <c r="B88" s="93" t="s">
        <v>136</v>
      </c>
      <c r="C88" s="106"/>
      <c r="D88" s="96" t="n">
        <f aca="false">SUM(E88,F88,G88,H88)</f>
        <v>23</v>
      </c>
      <c r="E88" s="96" t="n">
        <f aca="false">E89</f>
        <v>0</v>
      </c>
      <c r="F88" s="96" t="n">
        <f aca="false">F89</f>
        <v>1</v>
      </c>
      <c r="G88" s="96" t="n">
        <f aca="false">G89</f>
        <v>15</v>
      </c>
      <c r="H88" s="96" t="n">
        <f aca="false">H89</f>
        <v>7</v>
      </c>
      <c r="I88" s="96" t="n">
        <f aca="false">SUM(J88,K88,L88,M88)</f>
        <v>2</v>
      </c>
      <c r="J88" s="96" t="n">
        <f aca="false">J89</f>
        <v>0</v>
      </c>
      <c r="K88" s="96" t="n">
        <f aca="false">K89</f>
        <v>0</v>
      </c>
      <c r="L88" s="96" t="n">
        <f aca="false">L89</f>
        <v>1</v>
      </c>
      <c r="M88" s="96" t="n">
        <f aca="false">M89</f>
        <v>1</v>
      </c>
      <c r="N88" s="102" t="n">
        <v>100</v>
      </c>
      <c r="O88" s="103" t="n">
        <f aca="false">ROUND(D88*180+I88*307.5,0)</f>
        <v>4755</v>
      </c>
    </row>
    <row r="89" customFormat="false" ht="24" hidden="false" customHeight="false" outlineLevel="0" collapsed="false">
      <c r="A89" s="92"/>
      <c r="B89" s="19"/>
      <c r="C89" s="106" t="s">
        <v>137</v>
      </c>
      <c r="D89" s="107" t="n">
        <f aca="false">SUM(E89:H89)</f>
        <v>23</v>
      </c>
      <c r="E89" s="107" t="n">
        <v>0</v>
      </c>
      <c r="F89" s="107" t="n">
        <v>1</v>
      </c>
      <c r="G89" s="108" t="n">
        <v>15</v>
      </c>
      <c r="H89" s="108" t="n">
        <v>7</v>
      </c>
      <c r="I89" s="108" t="n">
        <f aca="false">SUM(J89:M89)</f>
        <v>2</v>
      </c>
      <c r="J89" s="107" t="n">
        <v>0</v>
      </c>
      <c r="K89" s="107" t="n">
        <v>0</v>
      </c>
      <c r="L89" s="107" t="n">
        <v>1</v>
      </c>
      <c r="M89" s="107" t="n">
        <v>1</v>
      </c>
      <c r="N89" s="105" t="n">
        <v>100</v>
      </c>
      <c r="O89" s="103" t="n">
        <f aca="false">ROUND(D89*180+I89*307.5,0)</f>
        <v>4755</v>
      </c>
    </row>
    <row r="90" customFormat="false" ht="14.4" hidden="false" customHeight="false" outlineLevel="0" collapsed="false">
      <c r="A90" s="99" t="s">
        <v>382</v>
      </c>
      <c r="B90" s="93" t="s">
        <v>138</v>
      </c>
      <c r="C90" s="106"/>
      <c r="D90" s="96" t="n">
        <f aca="false">SUM(E90,F90,G90,H90)</f>
        <v>47</v>
      </c>
      <c r="E90" s="96" t="n">
        <f aca="false">E91</f>
        <v>0</v>
      </c>
      <c r="F90" s="96" t="n">
        <f aca="false">F91</f>
        <v>0</v>
      </c>
      <c r="G90" s="96" t="n">
        <f aca="false">G91</f>
        <v>47</v>
      </c>
      <c r="H90" s="96" t="n">
        <f aca="false">H91</f>
        <v>0</v>
      </c>
      <c r="I90" s="96" t="n">
        <f aca="false">SUM(J90,K90,L90,M90)</f>
        <v>16</v>
      </c>
      <c r="J90" s="96" t="n">
        <f aca="false">J91</f>
        <v>0</v>
      </c>
      <c r="K90" s="96" t="n">
        <f aca="false">K91</f>
        <v>0</v>
      </c>
      <c r="L90" s="96" t="n">
        <f aca="false">L91</f>
        <v>16</v>
      </c>
      <c r="M90" s="96" t="n">
        <f aca="false">M91</f>
        <v>0</v>
      </c>
      <c r="N90" s="102" t="n">
        <v>100</v>
      </c>
      <c r="O90" s="103" t="n">
        <f aca="false">ROUND(D90*180+I90*307.5,0)</f>
        <v>13380</v>
      </c>
    </row>
    <row r="91" customFormat="false" ht="24" hidden="false" customHeight="false" outlineLevel="0" collapsed="false">
      <c r="A91" s="92"/>
      <c r="B91" s="100"/>
      <c r="C91" s="106" t="s">
        <v>139</v>
      </c>
      <c r="D91" s="107" t="n">
        <f aca="false">SUM(E91:H91)</f>
        <v>47</v>
      </c>
      <c r="E91" s="107" t="n">
        <v>0</v>
      </c>
      <c r="F91" s="107" t="n">
        <v>0</v>
      </c>
      <c r="G91" s="108" t="n">
        <v>47</v>
      </c>
      <c r="H91" s="108" t="n">
        <v>0</v>
      </c>
      <c r="I91" s="108" t="n">
        <f aca="false">SUM(J91:M91)</f>
        <v>16</v>
      </c>
      <c r="J91" s="107" t="n">
        <v>0</v>
      </c>
      <c r="K91" s="107" t="n">
        <v>0</v>
      </c>
      <c r="L91" s="107" t="n">
        <v>16</v>
      </c>
      <c r="M91" s="107" t="n">
        <v>0</v>
      </c>
      <c r="N91" s="105" t="n">
        <v>100</v>
      </c>
      <c r="O91" s="103" t="n">
        <f aca="false">ROUND(D91*180+I91*307.5,0)</f>
        <v>13380</v>
      </c>
    </row>
    <row r="92" customFormat="false" ht="14.4" hidden="false" customHeight="false" outlineLevel="0" collapsed="false">
      <c r="A92" s="99" t="s">
        <v>383</v>
      </c>
      <c r="B92" s="93" t="s">
        <v>140</v>
      </c>
      <c r="C92" s="106"/>
      <c r="D92" s="96" t="n">
        <f aca="false">SUM(E92,F92,G92,H92)</f>
        <v>229</v>
      </c>
      <c r="E92" s="96" t="n">
        <f aca="false">E93+E95+E97</f>
        <v>0</v>
      </c>
      <c r="F92" s="96" t="n">
        <f aca="false">F93+F95+F97</f>
        <v>46</v>
      </c>
      <c r="G92" s="96" t="n">
        <f aca="false">G93+G95+G97</f>
        <v>144</v>
      </c>
      <c r="H92" s="96" t="n">
        <f aca="false">H93+H95+H97</f>
        <v>39</v>
      </c>
      <c r="I92" s="96" t="n">
        <f aca="false">I93+I95+I97</f>
        <v>88</v>
      </c>
      <c r="J92" s="96" t="n">
        <f aca="false">J93+J95+J97</f>
        <v>0</v>
      </c>
      <c r="K92" s="96" t="n">
        <f aca="false">K93+K95+K97</f>
        <v>26</v>
      </c>
      <c r="L92" s="96" t="n">
        <f aca="false">L93+L95+L97</f>
        <v>53</v>
      </c>
      <c r="M92" s="96" t="n">
        <f aca="false">M93+M95+M97</f>
        <v>9</v>
      </c>
      <c r="N92" s="102"/>
      <c r="O92" s="103" t="n">
        <f aca="false">O93+O95+O97</f>
        <v>68281</v>
      </c>
    </row>
    <row r="93" customFormat="false" ht="14.4" hidden="false" customHeight="false" outlineLevel="0" collapsed="false">
      <c r="A93" s="99" t="s">
        <v>384</v>
      </c>
      <c r="B93" s="19" t="s">
        <v>141</v>
      </c>
      <c r="C93" s="106"/>
      <c r="D93" s="96" t="n">
        <f aca="false">SUM(E93,F93,G93,H93)</f>
        <v>137</v>
      </c>
      <c r="E93" s="109" t="n">
        <f aca="false">E94</f>
        <v>0</v>
      </c>
      <c r="F93" s="109" t="n">
        <f aca="false">F94</f>
        <v>46</v>
      </c>
      <c r="G93" s="109" t="n">
        <f aca="false">G94</f>
        <v>52</v>
      </c>
      <c r="H93" s="109" t="n">
        <f aca="false">H94</f>
        <v>39</v>
      </c>
      <c r="I93" s="96" t="n">
        <f aca="false">SUM(J93,K93,L93,M93)</f>
        <v>65</v>
      </c>
      <c r="J93" s="109" t="n">
        <f aca="false">J94</f>
        <v>0</v>
      </c>
      <c r="K93" s="109" t="n">
        <f aca="false">K94</f>
        <v>26</v>
      </c>
      <c r="L93" s="109" t="n">
        <f aca="false">L94</f>
        <v>30</v>
      </c>
      <c r="M93" s="109" t="n">
        <f aca="false">M94</f>
        <v>9</v>
      </c>
      <c r="N93" s="105" t="n">
        <v>100</v>
      </c>
      <c r="O93" s="103" t="n">
        <f aca="false">ROUND(D93*180+I93*307.5,0)</f>
        <v>44648</v>
      </c>
    </row>
    <row r="94" customFormat="false" ht="14.4" hidden="false" customHeight="false" outlineLevel="0" collapsed="false">
      <c r="A94" s="92"/>
      <c r="B94" s="19"/>
      <c r="C94" s="106" t="s">
        <v>142</v>
      </c>
      <c r="D94" s="107" t="n">
        <f aca="false">SUM(E94:H94)</f>
        <v>137</v>
      </c>
      <c r="E94" s="107" t="n">
        <v>0</v>
      </c>
      <c r="F94" s="107" t="n">
        <v>46</v>
      </c>
      <c r="G94" s="108" t="n">
        <v>52</v>
      </c>
      <c r="H94" s="108" t="n">
        <v>39</v>
      </c>
      <c r="I94" s="108" t="n">
        <f aca="false">SUM(J94:M94)</f>
        <v>65</v>
      </c>
      <c r="J94" s="107" t="n">
        <v>0</v>
      </c>
      <c r="K94" s="107" t="n">
        <v>26</v>
      </c>
      <c r="L94" s="107" t="n">
        <v>30</v>
      </c>
      <c r="M94" s="107" t="n">
        <v>9</v>
      </c>
      <c r="N94" s="105" t="n">
        <v>100</v>
      </c>
      <c r="O94" s="103" t="n">
        <f aca="false">ROUND(D94*180+I94*307.5,0)</f>
        <v>44648</v>
      </c>
    </row>
    <row r="95" customFormat="false" ht="14.4" hidden="false" customHeight="false" outlineLevel="0" collapsed="false">
      <c r="A95" s="99" t="s">
        <v>385</v>
      </c>
      <c r="B95" s="19" t="s">
        <v>146</v>
      </c>
      <c r="C95" s="106"/>
      <c r="D95" s="96" t="n">
        <f aca="false">SUM(E95,F95,G95,H95)</f>
        <v>54</v>
      </c>
      <c r="E95" s="109" t="n">
        <f aca="false">E96</f>
        <v>0</v>
      </c>
      <c r="F95" s="109" t="n">
        <f aca="false">F96</f>
        <v>0</v>
      </c>
      <c r="G95" s="109" t="n">
        <f aca="false">G96</f>
        <v>54</v>
      </c>
      <c r="H95" s="109" t="n">
        <f aca="false">H96</f>
        <v>0</v>
      </c>
      <c r="I95" s="96" t="n">
        <f aca="false">SUM(J95,K95,L95,M95)</f>
        <v>14</v>
      </c>
      <c r="J95" s="109" t="n">
        <f aca="false">J96</f>
        <v>0</v>
      </c>
      <c r="K95" s="109" t="n">
        <f aca="false">K96</f>
        <v>0</v>
      </c>
      <c r="L95" s="109" t="n">
        <f aca="false">L96</f>
        <v>14</v>
      </c>
      <c r="M95" s="109" t="n">
        <f aca="false">M96</f>
        <v>0</v>
      </c>
      <c r="N95" s="105" t="n">
        <v>100</v>
      </c>
      <c r="O95" s="103" t="n">
        <f aca="false">ROUND(D95*180+I95*307.5,0)</f>
        <v>14025</v>
      </c>
    </row>
    <row r="96" customFormat="false" ht="14.4" hidden="false" customHeight="false" outlineLevel="0" collapsed="false">
      <c r="A96" s="92"/>
      <c r="B96" s="19"/>
      <c r="C96" s="106" t="s">
        <v>386</v>
      </c>
      <c r="D96" s="107" t="n">
        <f aca="false">SUM(E96:H96)</f>
        <v>54</v>
      </c>
      <c r="E96" s="107" t="n">
        <v>0</v>
      </c>
      <c r="F96" s="107" t="n">
        <v>0</v>
      </c>
      <c r="G96" s="108" t="n">
        <v>54</v>
      </c>
      <c r="H96" s="108" t="n">
        <v>0</v>
      </c>
      <c r="I96" s="108" t="n">
        <f aca="false">SUM(J96:M96)</f>
        <v>14</v>
      </c>
      <c r="J96" s="107" t="n">
        <v>0</v>
      </c>
      <c r="K96" s="107" t="n">
        <v>0</v>
      </c>
      <c r="L96" s="107" t="n">
        <v>14</v>
      </c>
      <c r="M96" s="107" t="n">
        <v>0</v>
      </c>
      <c r="N96" s="105" t="n">
        <v>100</v>
      </c>
      <c r="O96" s="103" t="n">
        <f aca="false">ROUND(D96*180+I96*307.5,0)</f>
        <v>14025</v>
      </c>
    </row>
    <row r="97" customFormat="false" ht="14.4" hidden="false" customHeight="false" outlineLevel="0" collapsed="false">
      <c r="A97" s="99" t="s">
        <v>387</v>
      </c>
      <c r="B97" s="19" t="s">
        <v>148</v>
      </c>
      <c r="C97" s="106"/>
      <c r="D97" s="96" t="n">
        <f aca="false">SUM(E97,F97,G97,H97)</f>
        <v>38</v>
      </c>
      <c r="E97" s="109" t="n">
        <f aca="false">E98</f>
        <v>0</v>
      </c>
      <c r="F97" s="109" t="n">
        <f aca="false">F98</f>
        <v>0</v>
      </c>
      <c r="G97" s="109" t="n">
        <f aca="false">G98</f>
        <v>38</v>
      </c>
      <c r="H97" s="109" t="n">
        <f aca="false">H98</f>
        <v>0</v>
      </c>
      <c r="I97" s="96" t="n">
        <f aca="false">SUM(J97,K97,L97,M97)</f>
        <v>9</v>
      </c>
      <c r="J97" s="109" t="n">
        <f aca="false">J98</f>
        <v>0</v>
      </c>
      <c r="K97" s="109" t="n">
        <f aca="false">K98</f>
        <v>0</v>
      </c>
      <c r="L97" s="109" t="n">
        <f aca="false">L98</f>
        <v>9</v>
      </c>
      <c r="M97" s="109" t="n">
        <f aca="false">M98</f>
        <v>0</v>
      </c>
      <c r="N97" s="105" t="n">
        <v>100</v>
      </c>
      <c r="O97" s="103" t="n">
        <f aca="false">ROUND(D97*180+I97*307.5,0)</f>
        <v>9608</v>
      </c>
    </row>
    <row r="98" customFormat="false" ht="14.4" hidden="false" customHeight="false" outlineLevel="0" collapsed="false">
      <c r="A98" s="92"/>
      <c r="B98" s="19"/>
      <c r="C98" s="106" t="s">
        <v>149</v>
      </c>
      <c r="D98" s="107" t="n">
        <f aca="false">SUM(E98:H98)</f>
        <v>38</v>
      </c>
      <c r="E98" s="107" t="n">
        <v>0</v>
      </c>
      <c r="F98" s="107" t="n">
        <v>0</v>
      </c>
      <c r="G98" s="108" t="n">
        <v>38</v>
      </c>
      <c r="H98" s="108" t="n">
        <v>0</v>
      </c>
      <c r="I98" s="108" t="n">
        <f aca="false">SUM(J98:M98)</f>
        <v>9</v>
      </c>
      <c r="J98" s="107" t="n">
        <v>0</v>
      </c>
      <c r="K98" s="107" t="n">
        <v>0</v>
      </c>
      <c r="L98" s="107" t="n">
        <v>9</v>
      </c>
      <c r="M98" s="107" t="n">
        <v>0</v>
      </c>
      <c r="N98" s="105" t="n">
        <v>100</v>
      </c>
      <c r="O98" s="103" t="n">
        <f aca="false">ROUND(D98*180+I98*307.5,0)</f>
        <v>9608</v>
      </c>
    </row>
    <row r="99" customFormat="false" ht="14.4" hidden="false" customHeight="false" outlineLevel="0" collapsed="false">
      <c r="A99" s="99" t="s">
        <v>388</v>
      </c>
      <c r="B99" s="100" t="s">
        <v>144</v>
      </c>
      <c r="C99" s="106"/>
      <c r="D99" s="96" t="n">
        <f aca="false">SUM(E99,F99,G99,H99)</f>
        <v>92</v>
      </c>
      <c r="E99" s="109" t="n">
        <f aca="false">E100</f>
        <v>0</v>
      </c>
      <c r="F99" s="109" t="n">
        <f aca="false">F100</f>
        <v>5</v>
      </c>
      <c r="G99" s="109" t="n">
        <f aca="false">G100</f>
        <v>73</v>
      </c>
      <c r="H99" s="109" t="n">
        <f aca="false">H100</f>
        <v>14</v>
      </c>
      <c r="I99" s="96" t="n">
        <f aca="false">SUM(J99,K99,L99,M99)</f>
        <v>17</v>
      </c>
      <c r="J99" s="109" t="n">
        <f aca="false">J100</f>
        <v>0</v>
      </c>
      <c r="K99" s="109" t="n">
        <f aca="false">K100</f>
        <v>0</v>
      </c>
      <c r="L99" s="109" t="n">
        <f aca="false">L100</f>
        <v>16</v>
      </c>
      <c r="M99" s="109" t="n">
        <f aca="false">M100</f>
        <v>1</v>
      </c>
      <c r="N99" s="105" t="n">
        <v>100</v>
      </c>
      <c r="O99" s="103" t="n">
        <f aca="false">ROUND(D99*180+I99*307.5,0)</f>
        <v>21788</v>
      </c>
    </row>
    <row r="100" customFormat="false" ht="14.4" hidden="false" customHeight="false" outlineLevel="0" collapsed="false">
      <c r="A100" s="92"/>
      <c r="B100" s="19"/>
      <c r="C100" s="106" t="s">
        <v>145</v>
      </c>
      <c r="D100" s="107" t="n">
        <f aca="false">SUM(E100:H100)</f>
        <v>92</v>
      </c>
      <c r="E100" s="107" t="n">
        <v>0</v>
      </c>
      <c r="F100" s="107" t="n">
        <v>5</v>
      </c>
      <c r="G100" s="108" t="n">
        <v>73</v>
      </c>
      <c r="H100" s="108" t="n">
        <v>14</v>
      </c>
      <c r="I100" s="108" t="n">
        <f aca="false">SUM(J100:M100)</f>
        <v>17</v>
      </c>
      <c r="J100" s="107" t="n">
        <v>0</v>
      </c>
      <c r="K100" s="107" t="n">
        <v>0</v>
      </c>
      <c r="L100" s="107" t="n">
        <v>16</v>
      </c>
      <c r="M100" s="107" t="n">
        <v>1</v>
      </c>
      <c r="N100" s="105" t="n">
        <v>100</v>
      </c>
      <c r="O100" s="103" t="n">
        <f aca="false">ROUND(D100*180+I100*307.5,0)</f>
        <v>21788</v>
      </c>
    </row>
    <row r="101" customFormat="false" ht="14.4" hidden="false" customHeight="false" outlineLevel="0" collapsed="false">
      <c r="A101" s="99" t="s">
        <v>389</v>
      </c>
      <c r="B101" s="93" t="s">
        <v>150</v>
      </c>
      <c r="C101" s="106"/>
      <c r="D101" s="96" t="n">
        <f aca="false">SUM(E101,F101,G101,H101)</f>
        <v>44</v>
      </c>
      <c r="E101" s="96" t="n">
        <f aca="false">E102</f>
        <v>0</v>
      </c>
      <c r="F101" s="96" t="n">
        <f aca="false">F102</f>
        <v>0</v>
      </c>
      <c r="G101" s="96" t="n">
        <f aca="false">G102</f>
        <v>1</v>
      </c>
      <c r="H101" s="96" t="n">
        <f aca="false">H102</f>
        <v>43</v>
      </c>
      <c r="I101" s="96" t="n">
        <f aca="false">SUM(J101,K101,L101,M101)</f>
        <v>9</v>
      </c>
      <c r="J101" s="96" t="n">
        <f aca="false">J102</f>
        <v>0</v>
      </c>
      <c r="K101" s="96" t="n">
        <f aca="false">K102</f>
        <v>0</v>
      </c>
      <c r="L101" s="96" t="n">
        <f aca="false">L102</f>
        <v>0</v>
      </c>
      <c r="M101" s="96" t="n">
        <f aca="false">M102</f>
        <v>9</v>
      </c>
      <c r="N101" s="102" t="n">
        <v>100</v>
      </c>
      <c r="O101" s="103" t="n">
        <f aca="false">ROUND(D101*180+I101*307.5,0)</f>
        <v>10688</v>
      </c>
    </row>
    <row r="102" customFormat="false" ht="14.4" hidden="false" customHeight="false" outlineLevel="0" collapsed="false">
      <c r="A102" s="92"/>
      <c r="B102" s="19"/>
      <c r="C102" s="106" t="s">
        <v>151</v>
      </c>
      <c r="D102" s="107" t="n">
        <f aca="false">SUM(E102:H102)</f>
        <v>44</v>
      </c>
      <c r="E102" s="107" t="n">
        <v>0</v>
      </c>
      <c r="F102" s="107" t="n">
        <v>0</v>
      </c>
      <c r="G102" s="108" t="n">
        <v>1</v>
      </c>
      <c r="H102" s="108" t="n">
        <v>43</v>
      </c>
      <c r="I102" s="108" t="n">
        <f aca="false">SUM(J102:M102)</f>
        <v>9</v>
      </c>
      <c r="J102" s="107" t="n">
        <v>0</v>
      </c>
      <c r="K102" s="107" t="n">
        <v>0</v>
      </c>
      <c r="L102" s="107" t="n">
        <v>0</v>
      </c>
      <c r="M102" s="107" t="n">
        <v>9</v>
      </c>
      <c r="N102" s="105" t="n">
        <v>100</v>
      </c>
      <c r="O102" s="103" t="n">
        <f aca="false">ROUND(D102*180+I102*307.5,0)</f>
        <v>10688</v>
      </c>
    </row>
    <row r="103" customFormat="false" ht="14.4" hidden="false" customHeight="false" outlineLevel="0" collapsed="false">
      <c r="A103" s="99" t="s">
        <v>390</v>
      </c>
      <c r="B103" s="93" t="s">
        <v>152</v>
      </c>
      <c r="C103" s="106"/>
      <c r="D103" s="96" t="n">
        <f aca="false">SUM(E103,F103,G103,H103)</f>
        <v>130</v>
      </c>
      <c r="E103" s="96" t="n">
        <f aca="false">E104</f>
        <v>1</v>
      </c>
      <c r="F103" s="96" t="n">
        <f aca="false">F104</f>
        <v>30</v>
      </c>
      <c r="G103" s="96" t="n">
        <f aca="false">G104</f>
        <v>79</v>
      </c>
      <c r="H103" s="96" t="n">
        <f aca="false">H104</f>
        <v>20</v>
      </c>
      <c r="I103" s="96" t="n">
        <f aca="false">SUM(J103,K103,L103,M103)</f>
        <v>0</v>
      </c>
      <c r="J103" s="96" t="n">
        <f aca="false">J104</f>
        <v>0</v>
      </c>
      <c r="K103" s="96" t="n">
        <f aca="false">K104</f>
        <v>0</v>
      </c>
      <c r="L103" s="96" t="n">
        <f aca="false">L104</f>
        <v>0</v>
      </c>
      <c r="M103" s="96" t="n">
        <f aca="false">M104</f>
        <v>0</v>
      </c>
      <c r="N103" s="102" t="n">
        <v>100</v>
      </c>
      <c r="O103" s="103" t="n">
        <f aca="false">ROUND(D103*180+I103*307.5,0)</f>
        <v>23400</v>
      </c>
    </row>
    <row r="104" customFormat="false" ht="24" hidden="false" customHeight="false" outlineLevel="0" collapsed="false">
      <c r="A104" s="92"/>
      <c r="B104" s="19"/>
      <c r="C104" s="106" t="s">
        <v>153</v>
      </c>
      <c r="D104" s="107" t="n">
        <f aca="false">SUM(E104:H104)</f>
        <v>130</v>
      </c>
      <c r="E104" s="107" t="n">
        <v>1</v>
      </c>
      <c r="F104" s="107" t="n">
        <v>30</v>
      </c>
      <c r="G104" s="108" t="n">
        <v>79</v>
      </c>
      <c r="H104" s="108" t="n">
        <v>20</v>
      </c>
      <c r="I104" s="108" t="n">
        <f aca="false">SUM(J104:M104)</f>
        <v>0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5" t="n">
        <v>100</v>
      </c>
      <c r="O104" s="103" t="n">
        <f aca="false">ROUND(D104*180+I104*307.5,0)</f>
        <v>23400</v>
      </c>
    </row>
    <row r="105" customFormat="false" ht="14.4" hidden="false" customHeight="false" outlineLevel="0" collapsed="false">
      <c r="A105" s="99" t="s">
        <v>391</v>
      </c>
      <c r="B105" s="93" t="s">
        <v>154</v>
      </c>
      <c r="C105" s="106"/>
      <c r="D105" s="96" t="n">
        <f aca="false">SUM(E105,F105,G105,H105)</f>
        <v>224</v>
      </c>
      <c r="E105" s="96" t="n">
        <f aca="false">E106+E108+E110+E112</f>
        <v>21</v>
      </c>
      <c r="F105" s="96" t="n">
        <f aca="false">F106+F108+F110+F112</f>
        <v>85</v>
      </c>
      <c r="G105" s="96" t="n">
        <f aca="false">G106+G108+G110+G112</f>
        <v>53</v>
      </c>
      <c r="H105" s="96" t="n">
        <f aca="false">H106+H108+H110+H112</f>
        <v>65</v>
      </c>
      <c r="I105" s="96" t="n">
        <f aca="false">I106+I108+I110+I112</f>
        <v>104</v>
      </c>
      <c r="J105" s="96" t="n">
        <f aca="false">J106+J108+J110+J112</f>
        <v>5</v>
      </c>
      <c r="K105" s="96" t="n">
        <f aca="false">K106+K108+K110+K112</f>
        <v>53</v>
      </c>
      <c r="L105" s="96" t="n">
        <f aca="false">L106+L108+L110+L112</f>
        <v>10</v>
      </c>
      <c r="M105" s="96" t="n">
        <f aca="false">M106+M108+M110+M112</f>
        <v>36</v>
      </c>
      <c r="N105" s="102"/>
      <c r="O105" s="103" t="n">
        <f aca="false">O106+O108+O110+O112</f>
        <v>72301</v>
      </c>
    </row>
    <row r="106" customFormat="false" ht="14.4" hidden="false" customHeight="false" outlineLevel="0" collapsed="false">
      <c r="A106" s="99" t="s">
        <v>392</v>
      </c>
      <c r="B106" s="19" t="s">
        <v>155</v>
      </c>
      <c r="C106" s="106"/>
      <c r="D106" s="96" t="n">
        <f aca="false">SUM(E106,F106,G106,H106)</f>
        <v>103</v>
      </c>
      <c r="E106" s="109" t="n">
        <f aca="false">E107</f>
        <v>21</v>
      </c>
      <c r="F106" s="109" t="n">
        <f aca="false">F107</f>
        <v>82</v>
      </c>
      <c r="G106" s="109" t="n">
        <f aca="false">G107</f>
        <v>0</v>
      </c>
      <c r="H106" s="109" t="n">
        <f aca="false">H107</f>
        <v>0</v>
      </c>
      <c r="I106" s="96" t="n">
        <f aca="false">SUM(J106,K106,L106,M106)</f>
        <v>58</v>
      </c>
      <c r="J106" s="109" t="n">
        <f aca="false">J107</f>
        <v>5</v>
      </c>
      <c r="K106" s="109" t="n">
        <f aca="false">K107</f>
        <v>53</v>
      </c>
      <c r="L106" s="109" t="n">
        <f aca="false">L107</f>
        <v>0</v>
      </c>
      <c r="M106" s="109" t="n">
        <f aca="false">M107</f>
        <v>0</v>
      </c>
      <c r="N106" s="105" t="n">
        <v>100</v>
      </c>
      <c r="O106" s="103" t="n">
        <f aca="false">ROUND(D106*180+I106*307.5,0)</f>
        <v>36375</v>
      </c>
    </row>
    <row r="107" customFormat="false" ht="24" hidden="false" customHeight="false" outlineLevel="0" collapsed="false">
      <c r="A107" s="92"/>
      <c r="B107" s="19"/>
      <c r="C107" s="106" t="s">
        <v>156</v>
      </c>
      <c r="D107" s="107" t="n">
        <f aca="false">SUM(E107:H107)</f>
        <v>103</v>
      </c>
      <c r="E107" s="107" t="n">
        <v>21</v>
      </c>
      <c r="F107" s="107" t="n">
        <v>82</v>
      </c>
      <c r="G107" s="108" t="n">
        <v>0</v>
      </c>
      <c r="H107" s="108" t="n">
        <v>0</v>
      </c>
      <c r="I107" s="108" t="n">
        <f aca="false">SUM(J107:M107)</f>
        <v>58</v>
      </c>
      <c r="J107" s="107" t="n">
        <v>5</v>
      </c>
      <c r="K107" s="107" t="n">
        <v>53</v>
      </c>
      <c r="L107" s="107" t="n">
        <v>0</v>
      </c>
      <c r="M107" s="107" t="n">
        <v>0</v>
      </c>
      <c r="N107" s="105" t="n">
        <v>100</v>
      </c>
      <c r="O107" s="103" t="n">
        <f aca="false">ROUND(D107*180+I107*307.5,0)</f>
        <v>36375</v>
      </c>
    </row>
    <row r="108" customFormat="false" ht="14.4" hidden="false" customHeight="false" outlineLevel="0" collapsed="false">
      <c r="A108" s="99" t="s">
        <v>393</v>
      </c>
      <c r="B108" s="19" t="s">
        <v>157</v>
      </c>
      <c r="C108" s="106"/>
      <c r="D108" s="96" t="n">
        <f aca="false">SUM(E108,F108,G108,H108)</f>
        <v>21</v>
      </c>
      <c r="E108" s="109" t="n">
        <f aca="false">E109</f>
        <v>0</v>
      </c>
      <c r="F108" s="109" t="n">
        <f aca="false">F109</f>
        <v>0</v>
      </c>
      <c r="G108" s="109" t="n">
        <f aca="false">G109</f>
        <v>17</v>
      </c>
      <c r="H108" s="109" t="n">
        <f aca="false">H109</f>
        <v>4</v>
      </c>
      <c r="I108" s="96" t="n">
        <f aca="false">SUM(J108,K108,L108,M108)</f>
        <v>10</v>
      </c>
      <c r="J108" s="109" t="n">
        <f aca="false">J109</f>
        <v>0</v>
      </c>
      <c r="K108" s="109" t="n">
        <f aca="false">K109</f>
        <v>0</v>
      </c>
      <c r="L108" s="109" t="n">
        <f aca="false">L109</f>
        <v>9</v>
      </c>
      <c r="M108" s="109" t="n">
        <f aca="false">M109</f>
        <v>1</v>
      </c>
      <c r="N108" s="105" t="n">
        <v>100</v>
      </c>
      <c r="O108" s="103" t="n">
        <f aca="false">ROUND(D108*180+I108*307.5,0)</f>
        <v>6855</v>
      </c>
    </row>
    <row r="109" customFormat="false" ht="24" hidden="false" customHeight="false" outlineLevel="0" collapsed="false">
      <c r="A109" s="92"/>
      <c r="B109" s="19"/>
      <c r="C109" s="106" t="s">
        <v>394</v>
      </c>
      <c r="D109" s="107" t="n">
        <f aca="false">SUM(E109:H109)</f>
        <v>21</v>
      </c>
      <c r="E109" s="107" t="n">
        <v>0</v>
      </c>
      <c r="F109" s="107" t="n">
        <v>0</v>
      </c>
      <c r="G109" s="108" t="n">
        <v>17</v>
      </c>
      <c r="H109" s="108" t="n">
        <v>4</v>
      </c>
      <c r="I109" s="108" t="n">
        <f aca="false">SUM(J109:M109)</f>
        <v>10</v>
      </c>
      <c r="J109" s="107" t="n">
        <v>0</v>
      </c>
      <c r="K109" s="107" t="n">
        <v>0</v>
      </c>
      <c r="L109" s="107" t="n">
        <v>9</v>
      </c>
      <c r="M109" s="107" t="n">
        <v>1</v>
      </c>
      <c r="N109" s="105" t="n">
        <v>100</v>
      </c>
      <c r="O109" s="103" t="n">
        <f aca="false">ROUND(D109*180+I109*307.5,0)</f>
        <v>6855</v>
      </c>
    </row>
    <row r="110" customFormat="false" ht="14.4" hidden="false" customHeight="false" outlineLevel="0" collapsed="false">
      <c r="A110" s="99" t="s">
        <v>395</v>
      </c>
      <c r="B110" s="19" t="s">
        <v>396</v>
      </c>
      <c r="C110" s="106"/>
      <c r="D110" s="96" t="n">
        <f aca="false">SUM(E110,F110,G110,H110)</f>
        <v>32</v>
      </c>
      <c r="E110" s="109" t="n">
        <f aca="false">E111</f>
        <v>0</v>
      </c>
      <c r="F110" s="109" t="n">
        <f aca="false">F111</f>
        <v>0</v>
      </c>
      <c r="G110" s="109" t="n">
        <f aca="false">G111</f>
        <v>32</v>
      </c>
      <c r="H110" s="109" t="n">
        <f aca="false">H111</f>
        <v>0</v>
      </c>
      <c r="I110" s="96" t="n">
        <f aca="false">SUM(J110,K110,L110,M110)</f>
        <v>1</v>
      </c>
      <c r="J110" s="109" t="n">
        <f aca="false">J111</f>
        <v>0</v>
      </c>
      <c r="K110" s="109" t="n">
        <f aca="false">K111</f>
        <v>0</v>
      </c>
      <c r="L110" s="109" t="n">
        <f aca="false">L111</f>
        <v>1</v>
      </c>
      <c r="M110" s="109" t="n">
        <f aca="false">M111</f>
        <v>0</v>
      </c>
      <c r="N110" s="105" t="n">
        <v>100</v>
      </c>
      <c r="O110" s="103" t="n">
        <f aca="false">ROUND(D110*180+I110*307.5,0)</f>
        <v>6068</v>
      </c>
    </row>
    <row r="111" customFormat="false" ht="24" hidden="false" customHeight="false" outlineLevel="0" collapsed="false">
      <c r="A111" s="92"/>
      <c r="B111" s="19"/>
      <c r="C111" s="106" t="s">
        <v>397</v>
      </c>
      <c r="D111" s="107" t="n">
        <f aca="false">SUM(E111:H111)</f>
        <v>32</v>
      </c>
      <c r="E111" s="107" t="n">
        <v>0</v>
      </c>
      <c r="F111" s="107" t="n">
        <v>0</v>
      </c>
      <c r="G111" s="108" t="n">
        <v>32</v>
      </c>
      <c r="H111" s="108" t="n">
        <v>0</v>
      </c>
      <c r="I111" s="108" t="n">
        <f aca="false">SUM(J111:M111)</f>
        <v>1</v>
      </c>
      <c r="J111" s="107" t="n">
        <v>0</v>
      </c>
      <c r="K111" s="107" t="n">
        <v>0</v>
      </c>
      <c r="L111" s="107" t="n">
        <v>1</v>
      </c>
      <c r="M111" s="107" t="n">
        <v>0</v>
      </c>
      <c r="N111" s="105" t="n">
        <v>100</v>
      </c>
      <c r="O111" s="103" t="n">
        <f aca="false">ROUND(D111*180+I111*307.5,0)</f>
        <v>6068</v>
      </c>
    </row>
    <row r="112" customFormat="false" ht="14.4" hidden="false" customHeight="false" outlineLevel="0" collapsed="false">
      <c r="A112" s="99" t="s">
        <v>398</v>
      </c>
      <c r="B112" s="19" t="s">
        <v>162</v>
      </c>
      <c r="C112" s="106"/>
      <c r="D112" s="96" t="n">
        <f aca="false">SUM(E112,F112,G112,H112)</f>
        <v>68</v>
      </c>
      <c r="E112" s="109" t="n">
        <f aca="false">E113</f>
        <v>0</v>
      </c>
      <c r="F112" s="109" t="n">
        <f aca="false">F113</f>
        <v>3</v>
      </c>
      <c r="G112" s="109" t="n">
        <f aca="false">G113</f>
        <v>4</v>
      </c>
      <c r="H112" s="109" t="n">
        <f aca="false">H113</f>
        <v>61</v>
      </c>
      <c r="I112" s="96" t="n">
        <f aca="false">SUM(J112,K112,L112,M112)</f>
        <v>35</v>
      </c>
      <c r="J112" s="109" t="n">
        <f aca="false">J113</f>
        <v>0</v>
      </c>
      <c r="K112" s="109" t="n">
        <f aca="false">K113</f>
        <v>0</v>
      </c>
      <c r="L112" s="109" t="n">
        <f aca="false">L113</f>
        <v>0</v>
      </c>
      <c r="M112" s="109" t="n">
        <f aca="false">M113</f>
        <v>35</v>
      </c>
      <c r="N112" s="105" t="n">
        <v>100</v>
      </c>
      <c r="O112" s="103" t="n">
        <f aca="false">ROUND(D112*180+I112*307.5,0)</f>
        <v>23003</v>
      </c>
    </row>
    <row r="113" customFormat="false" ht="24" hidden="false" customHeight="false" outlineLevel="0" collapsed="false">
      <c r="A113" s="92"/>
      <c r="B113" s="19"/>
      <c r="C113" s="106" t="s">
        <v>399</v>
      </c>
      <c r="D113" s="107" t="n">
        <f aca="false">SUM(E113:H113)</f>
        <v>68</v>
      </c>
      <c r="E113" s="107" t="n">
        <v>0</v>
      </c>
      <c r="F113" s="107" t="n">
        <v>3</v>
      </c>
      <c r="G113" s="108" t="n">
        <v>4</v>
      </c>
      <c r="H113" s="108" t="n">
        <v>61</v>
      </c>
      <c r="I113" s="108" t="n">
        <f aca="false">SUM(J113:M113)</f>
        <v>35</v>
      </c>
      <c r="J113" s="107" t="n">
        <v>0</v>
      </c>
      <c r="K113" s="107" t="n">
        <v>0</v>
      </c>
      <c r="L113" s="107" t="n">
        <v>0</v>
      </c>
      <c r="M113" s="107" t="n">
        <v>35</v>
      </c>
      <c r="N113" s="105" t="n">
        <v>100</v>
      </c>
      <c r="O113" s="103" t="n">
        <f aca="false">ROUND(D113*180+I113*307.5,0)</f>
        <v>23003</v>
      </c>
    </row>
    <row r="114" customFormat="false" ht="14.4" hidden="false" customHeight="false" outlineLevel="0" collapsed="false">
      <c r="A114" s="99" t="s">
        <v>400</v>
      </c>
      <c r="B114" s="100" t="s">
        <v>160</v>
      </c>
      <c r="C114" s="106"/>
      <c r="D114" s="96" t="n">
        <f aca="false">SUM(E114,F114,G114,H114)</f>
        <v>38</v>
      </c>
      <c r="E114" s="109" t="n">
        <f aca="false">E115</f>
        <v>2</v>
      </c>
      <c r="F114" s="109" t="n">
        <f aca="false">F115</f>
        <v>1</v>
      </c>
      <c r="G114" s="109" t="n">
        <f aca="false">G115</f>
        <v>20</v>
      </c>
      <c r="H114" s="109" t="n">
        <f aca="false">H115</f>
        <v>15</v>
      </c>
      <c r="I114" s="96" t="n">
        <f aca="false">SUM(J114,K114,L114,M114)</f>
        <v>14</v>
      </c>
      <c r="J114" s="109" t="n">
        <f aca="false">J115</f>
        <v>0</v>
      </c>
      <c r="K114" s="109" t="n">
        <f aca="false">K115</f>
        <v>3</v>
      </c>
      <c r="L114" s="109" t="n">
        <f aca="false">L115</f>
        <v>6</v>
      </c>
      <c r="M114" s="109" t="n">
        <f aca="false">M115</f>
        <v>5</v>
      </c>
      <c r="N114" s="105" t="n">
        <v>100</v>
      </c>
      <c r="O114" s="103" t="n">
        <f aca="false">ROUND(D114*180+I114*307.5,0)</f>
        <v>11145</v>
      </c>
    </row>
    <row r="115" customFormat="false" ht="24" hidden="false" customHeight="false" outlineLevel="0" collapsed="false">
      <c r="A115" s="92"/>
      <c r="B115" s="19"/>
      <c r="C115" s="106" t="s">
        <v>401</v>
      </c>
      <c r="D115" s="107" t="n">
        <f aca="false">SUM(E115:H115)</f>
        <v>38</v>
      </c>
      <c r="E115" s="107" t="n">
        <v>2</v>
      </c>
      <c r="F115" s="107" t="n">
        <v>1</v>
      </c>
      <c r="G115" s="108" t="n">
        <v>20</v>
      </c>
      <c r="H115" s="108" t="n">
        <v>15</v>
      </c>
      <c r="I115" s="108" t="n">
        <f aca="false">SUM(J115:M115)</f>
        <v>14</v>
      </c>
      <c r="J115" s="107" t="n">
        <v>0</v>
      </c>
      <c r="K115" s="107" t="n">
        <v>3</v>
      </c>
      <c r="L115" s="107" t="n">
        <v>6</v>
      </c>
      <c r="M115" s="107" t="n">
        <v>5</v>
      </c>
      <c r="N115" s="105" t="n">
        <v>100</v>
      </c>
      <c r="O115" s="103" t="n">
        <f aca="false">ROUND(D115*180+I115*307.5,0)</f>
        <v>11145</v>
      </c>
    </row>
    <row r="116" customFormat="false" ht="14.4" hidden="false" customHeight="false" outlineLevel="0" collapsed="false">
      <c r="A116" s="99" t="s">
        <v>402</v>
      </c>
      <c r="B116" s="93" t="s">
        <v>164</v>
      </c>
      <c r="C116" s="106"/>
      <c r="D116" s="96" t="n">
        <f aca="false">SUM(E116,F116,G116,H116)</f>
        <v>40</v>
      </c>
      <c r="E116" s="96" t="n">
        <f aca="false">E117</f>
        <v>0</v>
      </c>
      <c r="F116" s="96" t="n">
        <f aca="false">F117</f>
        <v>0</v>
      </c>
      <c r="G116" s="96" t="n">
        <f aca="false">G117</f>
        <v>40</v>
      </c>
      <c r="H116" s="96" t="n">
        <f aca="false">H117</f>
        <v>0</v>
      </c>
      <c r="I116" s="96" t="n">
        <f aca="false">SUM(J116,K116,L116,M116)</f>
        <v>0</v>
      </c>
      <c r="J116" s="96" t="n">
        <f aca="false">J117</f>
        <v>0</v>
      </c>
      <c r="K116" s="96" t="n">
        <f aca="false">K117</f>
        <v>0</v>
      </c>
      <c r="L116" s="96" t="n">
        <f aca="false">L117</f>
        <v>0</v>
      </c>
      <c r="M116" s="96" t="n">
        <f aca="false">M117</f>
        <v>0</v>
      </c>
      <c r="N116" s="102" t="n">
        <v>100</v>
      </c>
      <c r="O116" s="103" t="n">
        <f aca="false">ROUND(D116*180+I116*307.5,0)</f>
        <v>7200</v>
      </c>
    </row>
    <row r="117" customFormat="false" ht="24" hidden="false" customHeight="false" outlineLevel="0" collapsed="false">
      <c r="A117" s="92"/>
      <c r="B117" s="19"/>
      <c r="C117" s="106" t="s">
        <v>165</v>
      </c>
      <c r="D117" s="107" t="n">
        <f aca="false">SUM(E117:H117)</f>
        <v>40</v>
      </c>
      <c r="E117" s="107" t="n">
        <v>0</v>
      </c>
      <c r="F117" s="107" t="n">
        <v>0</v>
      </c>
      <c r="G117" s="108" t="n">
        <v>40</v>
      </c>
      <c r="H117" s="108" t="n">
        <v>0</v>
      </c>
      <c r="I117" s="108" t="n">
        <f aca="false">SUM(J117:M117)</f>
        <v>0</v>
      </c>
      <c r="J117" s="107" t="n">
        <v>0</v>
      </c>
      <c r="K117" s="107" t="n">
        <v>0</v>
      </c>
      <c r="L117" s="107" t="n">
        <v>0</v>
      </c>
      <c r="M117" s="107" t="n">
        <v>0</v>
      </c>
      <c r="N117" s="105" t="n">
        <v>100</v>
      </c>
      <c r="O117" s="103" t="n">
        <f aca="false">ROUND(D117*180+I117*307.5,0)</f>
        <v>7200</v>
      </c>
    </row>
    <row r="118" customFormat="false" ht="14.4" hidden="false" customHeight="false" outlineLevel="0" collapsed="false">
      <c r="A118" s="99" t="s">
        <v>403</v>
      </c>
      <c r="B118" s="93" t="s">
        <v>166</v>
      </c>
      <c r="C118" s="106"/>
      <c r="D118" s="96" t="n">
        <f aca="false">SUM(E118,F118,G118,H118)</f>
        <v>161</v>
      </c>
      <c r="E118" s="96" t="n">
        <f aca="false">E119</f>
        <v>0</v>
      </c>
      <c r="F118" s="96" t="n">
        <f aca="false">F119</f>
        <v>28</v>
      </c>
      <c r="G118" s="96" t="n">
        <f aca="false">G119</f>
        <v>44</v>
      </c>
      <c r="H118" s="96" t="n">
        <f aca="false">H119</f>
        <v>89</v>
      </c>
      <c r="I118" s="96" t="n">
        <f aca="false">SUM(J118,K118,L118,M118)</f>
        <v>9</v>
      </c>
      <c r="J118" s="96" t="n">
        <f aca="false">J119</f>
        <v>0</v>
      </c>
      <c r="K118" s="96" t="n">
        <f aca="false">K119</f>
        <v>2</v>
      </c>
      <c r="L118" s="96" t="n">
        <f aca="false">L119</f>
        <v>7</v>
      </c>
      <c r="M118" s="96" t="n">
        <f aca="false">M119</f>
        <v>0</v>
      </c>
      <c r="N118" s="102" t="n">
        <v>100</v>
      </c>
      <c r="O118" s="103" t="n">
        <f aca="false">ROUND(D118*180+I118*307.5,0)</f>
        <v>31748</v>
      </c>
    </row>
    <row r="119" customFormat="false" ht="14.4" hidden="false" customHeight="false" outlineLevel="0" collapsed="false">
      <c r="A119" s="92"/>
      <c r="B119" s="19"/>
      <c r="C119" s="106" t="s">
        <v>167</v>
      </c>
      <c r="D119" s="107" t="n">
        <f aca="false">SUM(E119:H119)</f>
        <v>161</v>
      </c>
      <c r="E119" s="107" t="n">
        <v>0</v>
      </c>
      <c r="F119" s="107" t="n">
        <v>28</v>
      </c>
      <c r="G119" s="108" t="n">
        <v>44</v>
      </c>
      <c r="H119" s="108" t="n">
        <v>89</v>
      </c>
      <c r="I119" s="108" t="n">
        <f aca="false">SUM(J119:M119)</f>
        <v>9</v>
      </c>
      <c r="J119" s="107" t="n">
        <v>0</v>
      </c>
      <c r="K119" s="107" t="n">
        <v>2</v>
      </c>
      <c r="L119" s="107" t="n">
        <v>7</v>
      </c>
      <c r="M119" s="107" t="n">
        <v>0</v>
      </c>
      <c r="N119" s="105" t="n">
        <v>100</v>
      </c>
      <c r="O119" s="103" t="n">
        <f aca="false">ROUND(D119*180+I119*307.5,0)</f>
        <v>31748</v>
      </c>
    </row>
    <row r="120" customFormat="false" ht="14.4" hidden="false" customHeight="false" outlineLevel="0" collapsed="false">
      <c r="A120" s="99" t="s">
        <v>404</v>
      </c>
      <c r="B120" s="93" t="s">
        <v>168</v>
      </c>
      <c r="C120" s="106"/>
      <c r="D120" s="96" t="n">
        <f aca="false">SUM(E120,F120,G120,H120)</f>
        <v>86</v>
      </c>
      <c r="E120" s="96" t="n">
        <f aca="false">E121</f>
        <v>0</v>
      </c>
      <c r="F120" s="96" t="n">
        <f aca="false">F121</f>
        <v>1</v>
      </c>
      <c r="G120" s="96" t="n">
        <f aca="false">G121</f>
        <v>38</v>
      </c>
      <c r="H120" s="96" t="n">
        <f aca="false">H121</f>
        <v>47</v>
      </c>
      <c r="I120" s="96" t="n">
        <f aca="false">SUM(J120,K120,L120,M120)</f>
        <v>18</v>
      </c>
      <c r="J120" s="96" t="n">
        <f aca="false">J121</f>
        <v>0</v>
      </c>
      <c r="K120" s="96" t="n">
        <f aca="false">K121</f>
        <v>0</v>
      </c>
      <c r="L120" s="96" t="n">
        <f aca="false">L121</f>
        <v>9</v>
      </c>
      <c r="M120" s="96" t="n">
        <f aca="false">M121</f>
        <v>9</v>
      </c>
      <c r="N120" s="102" t="n">
        <v>100</v>
      </c>
      <c r="O120" s="103" t="n">
        <f aca="false">ROUND(D120*180+I120*307.5,0)</f>
        <v>21015</v>
      </c>
    </row>
    <row r="121" customFormat="false" ht="24" hidden="false" customHeight="false" outlineLevel="0" collapsed="false">
      <c r="A121" s="92"/>
      <c r="B121" s="19"/>
      <c r="C121" s="106" t="s">
        <v>405</v>
      </c>
      <c r="D121" s="107" t="n">
        <f aca="false">SUM(E121:H121)</f>
        <v>86</v>
      </c>
      <c r="E121" s="107" t="n">
        <v>0</v>
      </c>
      <c r="F121" s="107" t="n">
        <v>1</v>
      </c>
      <c r="G121" s="108" t="n">
        <v>38</v>
      </c>
      <c r="H121" s="108" t="n">
        <v>47</v>
      </c>
      <c r="I121" s="108" t="n">
        <f aca="false">SUM(J121:M121)</f>
        <v>18</v>
      </c>
      <c r="J121" s="107" t="n">
        <v>0</v>
      </c>
      <c r="K121" s="107" t="n">
        <v>0</v>
      </c>
      <c r="L121" s="107" t="n">
        <v>9</v>
      </c>
      <c r="M121" s="107" t="n">
        <v>9</v>
      </c>
      <c r="N121" s="105" t="n">
        <v>100</v>
      </c>
      <c r="O121" s="103" t="n">
        <f aca="false">ROUND(D121*180+I121*307.5,0)</f>
        <v>21015</v>
      </c>
    </row>
    <row r="122" customFormat="false" ht="14.4" hidden="false" customHeight="false" outlineLevel="0" collapsed="false">
      <c r="A122" s="99" t="s">
        <v>406</v>
      </c>
      <c r="B122" s="93" t="s">
        <v>170</v>
      </c>
      <c r="C122" s="106"/>
      <c r="D122" s="96" t="n">
        <f aca="false">SUM(E122,F122,G122,H122)</f>
        <v>368</v>
      </c>
      <c r="E122" s="96" t="n">
        <f aca="false">E123+E125+E128+E130+E132</f>
        <v>21</v>
      </c>
      <c r="F122" s="96" t="n">
        <f aca="false">F123+F125+F128+F130+F132</f>
        <v>45</v>
      </c>
      <c r="G122" s="96" t="n">
        <f aca="false">G123+G125+G128+G130+G132</f>
        <v>223</v>
      </c>
      <c r="H122" s="96" t="n">
        <f aca="false">H123+H125+H128+H130+H132</f>
        <v>79</v>
      </c>
      <c r="I122" s="96" t="n">
        <f aca="false">I123+I125+I128+I130+I132</f>
        <v>216</v>
      </c>
      <c r="J122" s="96" t="n">
        <f aca="false">J123+J125+J128+J130+J132</f>
        <v>0</v>
      </c>
      <c r="K122" s="96" t="n">
        <f aca="false">K123+K125+K128+K130+K132</f>
        <v>37</v>
      </c>
      <c r="L122" s="96" t="n">
        <f aca="false">L123+L125+L128+L130+L132</f>
        <v>145</v>
      </c>
      <c r="M122" s="96" t="n">
        <f aca="false">M123+M125+M128+M130+M132</f>
        <v>34</v>
      </c>
      <c r="N122" s="102"/>
      <c r="O122" s="103" t="n">
        <f aca="false">O123+O125+O128+O130+O132</f>
        <v>132661</v>
      </c>
    </row>
    <row r="123" customFormat="false" ht="14.4" hidden="false" customHeight="false" outlineLevel="0" collapsed="false">
      <c r="A123" s="99" t="s">
        <v>407</v>
      </c>
      <c r="B123" s="19" t="s">
        <v>171</v>
      </c>
      <c r="C123" s="106"/>
      <c r="D123" s="96" t="n">
        <f aca="false">SUM(E123,F123,G123,H123)</f>
        <v>139</v>
      </c>
      <c r="E123" s="109" t="n">
        <f aca="false">E124</f>
        <v>19</v>
      </c>
      <c r="F123" s="109" t="n">
        <f aca="false">F124</f>
        <v>43</v>
      </c>
      <c r="G123" s="109" t="n">
        <f aca="false">G124</f>
        <v>51</v>
      </c>
      <c r="H123" s="109" t="n">
        <f aca="false">H124</f>
        <v>26</v>
      </c>
      <c r="I123" s="96" t="n">
        <f aca="false">SUM(J123,K123,L123,M123)</f>
        <v>115</v>
      </c>
      <c r="J123" s="109" t="n">
        <f aca="false">J124</f>
        <v>0</v>
      </c>
      <c r="K123" s="109" t="n">
        <f aca="false">K124</f>
        <v>37</v>
      </c>
      <c r="L123" s="109" t="n">
        <f aca="false">L124</f>
        <v>65</v>
      </c>
      <c r="M123" s="109" t="n">
        <f aca="false">M124</f>
        <v>13</v>
      </c>
      <c r="N123" s="105" t="n">
        <v>100</v>
      </c>
      <c r="O123" s="103" t="n">
        <f aca="false">ROUND(D123*180+I123*307.5,0)</f>
        <v>60383</v>
      </c>
    </row>
    <row r="124" customFormat="false" ht="14.4" hidden="false" customHeight="false" outlineLevel="0" collapsed="false">
      <c r="A124" s="92"/>
      <c r="B124" s="19"/>
      <c r="C124" s="106" t="s">
        <v>172</v>
      </c>
      <c r="D124" s="107" t="n">
        <f aca="false">SUM(E124:H124)</f>
        <v>139</v>
      </c>
      <c r="E124" s="107" t="n">
        <v>19</v>
      </c>
      <c r="F124" s="107" t="n">
        <v>43</v>
      </c>
      <c r="G124" s="108" t="n">
        <v>51</v>
      </c>
      <c r="H124" s="108" t="n">
        <v>26</v>
      </c>
      <c r="I124" s="108" t="n">
        <f aca="false">SUM(J124:M124)</f>
        <v>115</v>
      </c>
      <c r="J124" s="107" t="n">
        <v>0</v>
      </c>
      <c r="K124" s="107" t="n">
        <v>37</v>
      </c>
      <c r="L124" s="107" t="n">
        <v>65</v>
      </c>
      <c r="M124" s="107" t="n">
        <v>13</v>
      </c>
      <c r="N124" s="105" t="n">
        <v>100</v>
      </c>
      <c r="O124" s="103" t="n">
        <f aca="false">ROUND(D124*180+I124*307.5,0)</f>
        <v>60383</v>
      </c>
    </row>
    <row r="125" customFormat="false" ht="14.4" hidden="false" customHeight="false" outlineLevel="0" collapsed="false">
      <c r="A125" s="99" t="s">
        <v>408</v>
      </c>
      <c r="B125" s="19" t="s">
        <v>173</v>
      </c>
      <c r="C125" s="106"/>
      <c r="D125" s="96" t="n">
        <f aca="false">SUM(E125,F125,G125,H125)</f>
        <v>13</v>
      </c>
      <c r="E125" s="109" t="n">
        <f aca="false">E126+E127</f>
        <v>0</v>
      </c>
      <c r="F125" s="109" t="n">
        <f aca="false">F126+F127</f>
        <v>0</v>
      </c>
      <c r="G125" s="109" t="n">
        <f aca="false">G126+G127</f>
        <v>10</v>
      </c>
      <c r="H125" s="109" t="n">
        <f aca="false">H126+H127</f>
        <v>3</v>
      </c>
      <c r="I125" s="96" t="n">
        <f aca="false">SUM(J125,K125,L125,M125)</f>
        <v>0</v>
      </c>
      <c r="J125" s="109" t="n">
        <f aca="false">J126+J127</f>
        <v>0</v>
      </c>
      <c r="K125" s="109" t="n">
        <f aca="false">K126+K127</f>
        <v>0</v>
      </c>
      <c r="L125" s="109" t="n">
        <f aca="false">L126+L127</f>
        <v>0</v>
      </c>
      <c r="M125" s="109" t="n">
        <f aca="false">M126+M127</f>
        <v>0</v>
      </c>
      <c r="N125" s="105" t="n">
        <v>100</v>
      </c>
      <c r="O125" s="103" t="n">
        <f aca="false">ROUND(D125*180+I125*307.5,0)</f>
        <v>2340</v>
      </c>
    </row>
    <row r="126" customFormat="false" ht="24" hidden="false" customHeight="false" outlineLevel="0" collapsed="false">
      <c r="A126" s="92"/>
      <c r="B126" s="19"/>
      <c r="C126" s="106" t="s">
        <v>174</v>
      </c>
      <c r="D126" s="107" t="n">
        <f aca="false">SUM(E126:H126)</f>
        <v>3</v>
      </c>
      <c r="E126" s="107" t="n">
        <v>0</v>
      </c>
      <c r="F126" s="107" t="n">
        <v>0</v>
      </c>
      <c r="G126" s="108" t="n">
        <v>0</v>
      </c>
      <c r="H126" s="108" t="n">
        <v>3</v>
      </c>
      <c r="I126" s="108" t="n">
        <f aca="false">SUM(J126:M126)</f>
        <v>0</v>
      </c>
      <c r="J126" s="107" t="n">
        <v>0</v>
      </c>
      <c r="K126" s="107" t="n">
        <v>0</v>
      </c>
      <c r="L126" s="107" t="n">
        <v>0</v>
      </c>
      <c r="M126" s="107" t="n">
        <v>0</v>
      </c>
      <c r="N126" s="105" t="n">
        <v>100</v>
      </c>
      <c r="O126" s="103" t="n">
        <f aca="false">ROUND(D126*180+I126*307.5,0)</f>
        <v>540</v>
      </c>
    </row>
    <row r="127" customFormat="false" ht="24" hidden="false" customHeight="false" outlineLevel="0" collapsed="false">
      <c r="A127" s="92"/>
      <c r="B127" s="19"/>
      <c r="C127" s="106" t="s">
        <v>409</v>
      </c>
      <c r="D127" s="107" t="n">
        <f aca="false">SUM(E127:H127)</f>
        <v>10</v>
      </c>
      <c r="E127" s="107" t="n">
        <v>0</v>
      </c>
      <c r="F127" s="107" t="n">
        <v>0</v>
      </c>
      <c r="G127" s="108" t="n">
        <v>10</v>
      </c>
      <c r="H127" s="108" t="n">
        <v>0</v>
      </c>
      <c r="I127" s="108" t="n">
        <f aca="false">SUM(J127:M127)</f>
        <v>0</v>
      </c>
      <c r="J127" s="107" t="n">
        <v>0</v>
      </c>
      <c r="K127" s="107" t="n">
        <v>0</v>
      </c>
      <c r="L127" s="107" t="n">
        <v>0</v>
      </c>
      <c r="M127" s="107" t="n">
        <v>0</v>
      </c>
      <c r="N127" s="105" t="n">
        <v>100</v>
      </c>
      <c r="O127" s="103" t="n">
        <f aca="false">ROUND(D127*180+I127*307.5,0)</f>
        <v>1800</v>
      </c>
    </row>
    <row r="128" customFormat="false" ht="14.4" hidden="false" customHeight="false" outlineLevel="0" collapsed="false">
      <c r="A128" s="99" t="s">
        <v>410</v>
      </c>
      <c r="B128" s="19" t="s">
        <v>175</v>
      </c>
      <c r="C128" s="106"/>
      <c r="D128" s="96" t="n">
        <f aca="false">SUM(E128,F128,G128,H128)</f>
        <v>52</v>
      </c>
      <c r="E128" s="109" t="n">
        <f aca="false">E129</f>
        <v>0</v>
      </c>
      <c r="F128" s="109" t="n">
        <f aca="false">F129</f>
        <v>0</v>
      </c>
      <c r="G128" s="109" t="n">
        <f aca="false">G129</f>
        <v>52</v>
      </c>
      <c r="H128" s="109" t="n">
        <f aca="false">H129</f>
        <v>0</v>
      </c>
      <c r="I128" s="96" t="n">
        <f aca="false">SUM(J128,K128,L128,M128)</f>
        <v>16</v>
      </c>
      <c r="J128" s="109" t="n">
        <f aca="false">J129</f>
        <v>0</v>
      </c>
      <c r="K128" s="109" t="n">
        <f aca="false">K129</f>
        <v>0</v>
      </c>
      <c r="L128" s="109" t="n">
        <f aca="false">L129</f>
        <v>16</v>
      </c>
      <c r="M128" s="109" t="n">
        <f aca="false">M129</f>
        <v>0</v>
      </c>
      <c r="N128" s="105" t="n">
        <v>100</v>
      </c>
      <c r="O128" s="103" t="n">
        <f aca="false">ROUND(D128*180+I128*307.5,0)</f>
        <v>14280</v>
      </c>
    </row>
    <row r="129" customFormat="false" ht="24" hidden="false" customHeight="false" outlineLevel="0" collapsed="false">
      <c r="A129" s="92"/>
      <c r="B129" s="19"/>
      <c r="C129" s="106" t="s">
        <v>176</v>
      </c>
      <c r="D129" s="107" t="n">
        <f aca="false">SUM(E129:H129)</f>
        <v>52</v>
      </c>
      <c r="E129" s="107" t="n">
        <v>0</v>
      </c>
      <c r="F129" s="107" t="n">
        <v>0</v>
      </c>
      <c r="G129" s="108" t="n">
        <v>52</v>
      </c>
      <c r="H129" s="108" t="n">
        <v>0</v>
      </c>
      <c r="I129" s="108" t="n">
        <f aca="false">SUM(J129:M129)</f>
        <v>16</v>
      </c>
      <c r="J129" s="107" t="n">
        <v>0</v>
      </c>
      <c r="K129" s="107" t="n">
        <v>0</v>
      </c>
      <c r="L129" s="107" t="n">
        <v>16</v>
      </c>
      <c r="M129" s="107" t="n">
        <v>0</v>
      </c>
      <c r="N129" s="105" t="n">
        <v>100</v>
      </c>
      <c r="O129" s="103" t="n">
        <f aca="false">ROUND(D129*180+I129*307.5,0)</f>
        <v>14280</v>
      </c>
    </row>
    <row r="130" customFormat="false" ht="14.4" hidden="false" customHeight="false" outlineLevel="0" collapsed="false">
      <c r="A130" s="99" t="s">
        <v>411</v>
      </c>
      <c r="B130" s="19" t="s">
        <v>177</v>
      </c>
      <c r="C130" s="106"/>
      <c r="D130" s="96" t="n">
        <f aca="false">SUM(E130,F130,G130,H130)</f>
        <v>60</v>
      </c>
      <c r="E130" s="109" t="n">
        <f aca="false">E131</f>
        <v>1</v>
      </c>
      <c r="F130" s="109" t="n">
        <f aca="false">F131</f>
        <v>1</v>
      </c>
      <c r="G130" s="109" t="n">
        <f aca="false">G131</f>
        <v>46</v>
      </c>
      <c r="H130" s="109" t="n">
        <f aca="false">H131</f>
        <v>12</v>
      </c>
      <c r="I130" s="96" t="n">
        <f aca="false">SUM(J130,K130,L130,M130)</f>
        <v>34</v>
      </c>
      <c r="J130" s="109" t="n">
        <f aca="false">J131</f>
        <v>0</v>
      </c>
      <c r="K130" s="109" t="n">
        <f aca="false">K131</f>
        <v>0</v>
      </c>
      <c r="L130" s="109" t="n">
        <f aca="false">L131</f>
        <v>27</v>
      </c>
      <c r="M130" s="109" t="n">
        <f aca="false">M131</f>
        <v>7</v>
      </c>
      <c r="N130" s="105" t="n">
        <v>100</v>
      </c>
      <c r="O130" s="103" t="n">
        <f aca="false">ROUND(D130*180+I130*307.5,0)</f>
        <v>21255</v>
      </c>
    </row>
    <row r="131" customFormat="false" ht="14.4" hidden="false" customHeight="false" outlineLevel="0" collapsed="false">
      <c r="A131" s="92"/>
      <c r="B131" s="19"/>
      <c r="C131" s="106" t="s">
        <v>178</v>
      </c>
      <c r="D131" s="107" t="n">
        <f aca="false">SUM(E131:H131)</f>
        <v>60</v>
      </c>
      <c r="E131" s="107" t="n">
        <v>1</v>
      </c>
      <c r="F131" s="107" t="n">
        <v>1</v>
      </c>
      <c r="G131" s="108" t="n">
        <v>46</v>
      </c>
      <c r="H131" s="108" t="n">
        <v>12</v>
      </c>
      <c r="I131" s="108" t="n">
        <f aca="false">SUM(J131:M131)</f>
        <v>34</v>
      </c>
      <c r="J131" s="107" t="n">
        <v>0</v>
      </c>
      <c r="K131" s="107" t="n">
        <v>0</v>
      </c>
      <c r="L131" s="107" t="n">
        <v>27</v>
      </c>
      <c r="M131" s="107" t="n">
        <v>7</v>
      </c>
      <c r="N131" s="105" t="n">
        <v>100</v>
      </c>
      <c r="O131" s="103" t="n">
        <f aca="false">ROUND(D131*180+I131*307.5,0)</f>
        <v>21255</v>
      </c>
    </row>
    <row r="132" customFormat="false" ht="12.75" hidden="false" customHeight="true" outlineLevel="0" collapsed="false">
      <c r="A132" s="99" t="s">
        <v>412</v>
      </c>
      <c r="B132" s="19" t="s">
        <v>179</v>
      </c>
      <c r="C132" s="106"/>
      <c r="D132" s="96" t="n">
        <f aca="false">SUM(E132,F132,G132,H132)</f>
        <v>104</v>
      </c>
      <c r="E132" s="109" t="n">
        <f aca="false">E133</f>
        <v>1</v>
      </c>
      <c r="F132" s="109" t="n">
        <f aca="false">F133</f>
        <v>1</v>
      </c>
      <c r="G132" s="109" t="n">
        <f aca="false">G133</f>
        <v>64</v>
      </c>
      <c r="H132" s="109" t="n">
        <f aca="false">H133</f>
        <v>38</v>
      </c>
      <c r="I132" s="96" t="n">
        <f aca="false">SUM(J132,K132,L132,M132)</f>
        <v>51</v>
      </c>
      <c r="J132" s="109" t="n">
        <f aca="false">J133</f>
        <v>0</v>
      </c>
      <c r="K132" s="109" t="n">
        <f aca="false">K133</f>
        <v>0</v>
      </c>
      <c r="L132" s="109" t="n">
        <f aca="false">L133</f>
        <v>37</v>
      </c>
      <c r="M132" s="109" t="n">
        <f aca="false">M133</f>
        <v>14</v>
      </c>
      <c r="N132" s="105" t="n">
        <v>100</v>
      </c>
      <c r="O132" s="103" t="n">
        <f aca="false">ROUND(D132*180+I132*307.5,0)</f>
        <v>34403</v>
      </c>
    </row>
    <row r="133" customFormat="false" ht="24" hidden="false" customHeight="false" outlineLevel="0" collapsed="false">
      <c r="A133" s="92"/>
      <c r="B133" s="19"/>
      <c r="C133" s="106" t="s">
        <v>180</v>
      </c>
      <c r="D133" s="107" t="n">
        <f aca="false">SUM(E133:H133)</f>
        <v>104</v>
      </c>
      <c r="E133" s="107" t="n">
        <v>1</v>
      </c>
      <c r="F133" s="107" t="n">
        <v>1</v>
      </c>
      <c r="G133" s="108" t="n">
        <v>64</v>
      </c>
      <c r="H133" s="108" t="n">
        <v>38</v>
      </c>
      <c r="I133" s="108" t="n">
        <f aca="false">SUM(J133:M133)</f>
        <v>51</v>
      </c>
      <c r="J133" s="107" t="n">
        <v>0</v>
      </c>
      <c r="K133" s="107" t="n">
        <v>0</v>
      </c>
      <c r="L133" s="107" t="n">
        <v>37</v>
      </c>
      <c r="M133" s="107" t="n">
        <v>14</v>
      </c>
      <c r="N133" s="105" t="n">
        <v>100</v>
      </c>
      <c r="O133" s="103" t="n">
        <f aca="false">ROUND(D133*180+I133*307.5,0)</f>
        <v>34403</v>
      </c>
    </row>
    <row r="134" customFormat="false" ht="14.4" hidden="false" customHeight="false" outlineLevel="0" collapsed="false">
      <c r="A134" s="99" t="s">
        <v>413</v>
      </c>
      <c r="B134" s="93" t="s">
        <v>183</v>
      </c>
      <c r="C134" s="106"/>
      <c r="D134" s="96" t="n">
        <f aca="false">SUM(E134,F134,G134,H134)</f>
        <v>205</v>
      </c>
      <c r="E134" s="96" t="n">
        <f aca="false">E135</f>
        <v>0</v>
      </c>
      <c r="F134" s="96" t="n">
        <f aca="false">F135</f>
        <v>6</v>
      </c>
      <c r="G134" s="96" t="n">
        <f aca="false">G135</f>
        <v>199</v>
      </c>
      <c r="H134" s="96" t="n">
        <f aca="false">H135</f>
        <v>0</v>
      </c>
      <c r="I134" s="96" t="n">
        <f aca="false">SUM(J134,K134,L134,M134)</f>
        <v>34</v>
      </c>
      <c r="J134" s="96" t="n">
        <f aca="false">J135</f>
        <v>0</v>
      </c>
      <c r="K134" s="96" t="n">
        <f aca="false">K135</f>
        <v>0</v>
      </c>
      <c r="L134" s="96" t="n">
        <f aca="false">L135</f>
        <v>34</v>
      </c>
      <c r="M134" s="96" t="n">
        <f aca="false">M135</f>
        <v>0</v>
      </c>
      <c r="N134" s="102" t="n">
        <v>100</v>
      </c>
      <c r="O134" s="103" t="n">
        <f aca="false">ROUND(D134*180+I134*307.5,0)</f>
        <v>47355</v>
      </c>
    </row>
    <row r="135" customFormat="false" ht="24" hidden="false" customHeight="false" outlineLevel="0" collapsed="false">
      <c r="A135" s="92"/>
      <c r="B135" s="19"/>
      <c r="C135" s="106" t="s">
        <v>184</v>
      </c>
      <c r="D135" s="107" t="n">
        <f aca="false">SUM(E135:H135)</f>
        <v>205</v>
      </c>
      <c r="E135" s="107" t="n">
        <v>0</v>
      </c>
      <c r="F135" s="107" t="n">
        <v>6</v>
      </c>
      <c r="G135" s="108" t="n">
        <v>199</v>
      </c>
      <c r="H135" s="108" t="n">
        <v>0</v>
      </c>
      <c r="I135" s="108" t="n">
        <f aca="false">SUM(J135:M135)</f>
        <v>34</v>
      </c>
      <c r="J135" s="107" t="n">
        <v>0</v>
      </c>
      <c r="K135" s="107" t="n">
        <v>0</v>
      </c>
      <c r="L135" s="107" t="n">
        <v>34</v>
      </c>
      <c r="M135" s="107" t="n">
        <v>0</v>
      </c>
      <c r="N135" s="105" t="n">
        <v>100</v>
      </c>
      <c r="O135" s="103" t="n">
        <f aca="false">ROUND(D135*180+I135*307.5,0)</f>
        <v>47355</v>
      </c>
    </row>
    <row r="136" customFormat="false" ht="14.4" hidden="false" customHeight="false" outlineLevel="0" collapsed="false">
      <c r="A136" s="99" t="s">
        <v>414</v>
      </c>
      <c r="B136" s="93" t="s">
        <v>185</v>
      </c>
      <c r="C136" s="106"/>
      <c r="D136" s="96" t="n">
        <f aca="false">E136+F136+G136+H136</f>
        <v>81</v>
      </c>
      <c r="E136" s="96" t="n">
        <f aca="false">E137</f>
        <v>0</v>
      </c>
      <c r="F136" s="96" t="n">
        <f aca="false">F137</f>
        <v>26</v>
      </c>
      <c r="G136" s="96" t="n">
        <f aca="false">G137</f>
        <v>55</v>
      </c>
      <c r="H136" s="96" t="n">
        <f aca="false">H137</f>
        <v>0</v>
      </c>
      <c r="I136" s="96" t="n">
        <f aca="false">I137</f>
        <v>19</v>
      </c>
      <c r="J136" s="96" t="n">
        <f aca="false">J137</f>
        <v>0</v>
      </c>
      <c r="K136" s="96" t="n">
        <f aca="false">K137</f>
        <v>9</v>
      </c>
      <c r="L136" s="96" t="n">
        <f aca="false">L137</f>
        <v>10</v>
      </c>
      <c r="M136" s="96" t="n">
        <f aca="false">M137</f>
        <v>0</v>
      </c>
      <c r="N136" s="102"/>
      <c r="O136" s="103" t="n">
        <f aca="false">O137</f>
        <v>20423</v>
      </c>
    </row>
    <row r="137" customFormat="false" ht="14.4" hidden="false" customHeight="false" outlineLevel="0" collapsed="false">
      <c r="A137" s="99" t="s">
        <v>415</v>
      </c>
      <c r="B137" s="19" t="s">
        <v>186</v>
      </c>
      <c r="C137" s="106"/>
      <c r="D137" s="96" t="n">
        <f aca="false">SUM(E137,F137,G137,H137)</f>
        <v>81</v>
      </c>
      <c r="E137" s="109" t="n">
        <f aca="false">E138</f>
        <v>0</v>
      </c>
      <c r="F137" s="109" t="n">
        <f aca="false">F138</f>
        <v>26</v>
      </c>
      <c r="G137" s="109" t="n">
        <f aca="false">G138</f>
        <v>55</v>
      </c>
      <c r="H137" s="109" t="n">
        <f aca="false">H138</f>
        <v>0</v>
      </c>
      <c r="I137" s="109" t="n">
        <f aca="false">I138</f>
        <v>19</v>
      </c>
      <c r="J137" s="109" t="n">
        <f aca="false">J138</f>
        <v>0</v>
      </c>
      <c r="K137" s="109" t="n">
        <f aca="false">K138</f>
        <v>9</v>
      </c>
      <c r="L137" s="109" t="n">
        <f aca="false">L138</f>
        <v>10</v>
      </c>
      <c r="M137" s="109" t="n">
        <f aca="false">M138</f>
        <v>0</v>
      </c>
      <c r="N137" s="105" t="n">
        <v>100</v>
      </c>
      <c r="O137" s="103" t="n">
        <f aca="false">ROUND(D137*180+I137*307.5,0)</f>
        <v>20423</v>
      </c>
    </row>
    <row r="138" customFormat="false" ht="24" hidden="false" customHeight="false" outlineLevel="0" collapsed="false">
      <c r="A138" s="92"/>
      <c r="B138" s="19"/>
      <c r="C138" s="106" t="s">
        <v>187</v>
      </c>
      <c r="D138" s="107" t="n">
        <f aca="false">SUM(E138:H138)</f>
        <v>81</v>
      </c>
      <c r="E138" s="107" t="n">
        <v>0</v>
      </c>
      <c r="F138" s="107" t="n">
        <v>26</v>
      </c>
      <c r="G138" s="108" t="n">
        <v>55</v>
      </c>
      <c r="H138" s="108" t="n">
        <v>0</v>
      </c>
      <c r="I138" s="108" t="n">
        <f aca="false">SUM(J138:M138)</f>
        <v>19</v>
      </c>
      <c r="J138" s="107" t="n">
        <v>0</v>
      </c>
      <c r="K138" s="107" t="n">
        <v>9</v>
      </c>
      <c r="L138" s="107" t="n">
        <v>10</v>
      </c>
      <c r="M138" s="107" t="n">
        <v>0</v>
      </c>
      <c r="N138" s="105" t="n">
        <v>100</v>
      </c>
      <c r="O138" s="103" t="n">
        <f aca="false">ROUND(D138*180+I138*307.5,0)</f>
        <v>20423</v>
      </c>
    </row>
    <row r="139" customFormat="false" ht="21.75" hidden="false" customHeight="true" outlineLevel="0" collapsed="false">
      <c r="A139" s="99" t="s">
        <v>416</v>
      </c>
      <c r="B139" s="100" t="s">
        <v>191</v>
      </c>
      <c r="C139" s="106"/>
      <c r="D139" s="96" t="n">
        <f aca="false">SUM(E139,F139,G139,H139)</f>
        <v>112</v>
      </c>
      <c r="E139" s="109" t="n">
        <f aca="false">E140</f>
        <v>1</v>
      </c>
      <c r="F139" s="109" t="n">
        <f aca="false">F140</f>
        <v>16</v>
      </c>
      <c r="G139" s="109" t="n">
        <f aca="false">G140</f>
        <v>44</v>
      </c>
      <c r="H139" s="109" t="n">
        <f aca="false">H140</f>
        <v>51</v>
      </c>
      <c r="I139" s="96" t="n">
        <f aca="false">SUM(J139,K139,L139,M139)</f>
        <v>1</v>
      </c>
      <c r="J139" s="109" t="n">
        <f aca="false">J140</f>
        <v>0</v>
      </c>
      <c r="K139" s="109" t="n">
        <f aca="false">K140</f>
        <v>0</v>
      </c>
      <c r="L139" s="109" t="n">
        <f aca="false">L140</f>
        <v>1</v>
      </c>
      <c r="M139" s="109" t="n">
        <f aca="false">M140</f>
        <v>0</v>
      </c>
      <c r="N139" s="105" t="n">
        <v>100</v>
      </c>
      <c r="O139" s="103" t="n">
        <f aca="false">ROUND(D139*180+I139*307.5,0)</f>
        <v>20468</v>
      </c>
    </row>
    <row r="140" customFormat="false" ht="24" hidden="false" customHeight="false" outlineLevel="0" collapsed="false">
      <c r="A140" s="92"/>
      <c r="B140" s="19"/>
      <c r="C140" s="106" t="s">
        <v>192</v>
      </c>
      <c r="D140" s="107" t="n">
        <f aca="false">SUM(E140:H140)</f>
        <v>112</v>
      </c>
      <c r="E140" s="107" t="n">
        <v>1</v>
      </c>
      <c r="F140" s="107" t="n">
        <v>16</v>
      </c>
      <c r="G140" s="108" t="n">
        <v>44</v>
      </c>
      <c r="H140" s="108" t="n">
        <v>51</v>
      </c>
      <c r="I140" s="108" t="n">
        <f aca="false">SUM(J140:M140)</f>
        <v>1</v>
      </c>
      <c r="J140" s="107" t="n">
        <v>0</v>
      </c>
      <c r="K140" s="107" t="n">
        <v>0</v>
      </c>
      <c r="L140" s="107" t="n">
        <v>1</v>
      </c>
      <c r="M140" s="107" t="n">
        <v>0</v>
      </c>
      <c r="N140" s="105" t="n">
        <v>100</v>
      </c>
      <c r="O140" s="103" t="n">
        <f aca="false">ROUND(D140*180+I140*307.5,0)</f>
        <v>20468</v>
      </c>
    </row>
    <row r="141" customFormat="false" ht="14.4" hidden="false" customHeight="false" outlineLevel="0" collapsed="false">
      <c r="A141" s="99" t="s">
        <v>417</v>
      </c>
      <c r="B141" s="93" t="s">
        <v>193</v>
      </c>
      <c r="C141" s="106"/>
      <c r="D141" s="96" t="n">
        <f aca="false">SUM(E141,F141,G141,H141)</f>
        <v>25</v>
      </c>
      <c r="E141" s="96" t="n">
        <f aca="false">E142</f>
        <v>4</v>
      </c>
      <c r="F141" s="96" t="n">
        <f aca="false">F142</f>
        <v>6</v>
      </c>
      <c r="G141" s="96" t="n">
        <f aca="false">G142</f>
        <v>15</v>
      </c>
      <c r="H141" s="96" t="n">
        <f aca="false">H142</f>
        <v>0</v>
      </c>
      <c r="I141" s="96" t="n">
        <f aca="false">SUM(J141,K141,L141,M141)</f>
        <v>5</v>
      </c>
      <c r="J141" s="96" t="n">
        <f aca="false">J142</f>
        <v>2</v>
      </c>
      <c r="K141" s="96" t="n">
        <f aca="false">K142</f>
        <v>2</v>
      </c>
      <c r="L141" s="96" t="n">
        <f aca="false">L142</f>
        <v>1</v>
      </c>
      <c r="M141" s="96" t="n">
        <f aca="false">M142</f>
        <v>0</v>
      </c>
      <c r="N141" s="102" t="n">
        <v>100</v>
      </c>
      <c r="O141" s="103" t="n">
        <f aca="false">ROUND(D141*180+I141*307.5,0)</f>
        <v>6038</v>
      </c>
    </row>
    <row r="142" customFormat="false" ht="24" hidden="false" customHeight="false" outlineLevel="0" collapsed="false">
      <c r="A142" s="92"/>
      <c r="B142" s="16"/>
      <c r="C142" s="106" t="s">
        <v>418</v>
      </c>
      <c r="D142" s="107" t="n">
        <f aca="false">SUM(E142:H142)</f>
        <v>25</v>
      </c>
      <c r="E142" s="107" t="n">
        <v>4</v>
      </c>
      <c r="F142" s="107" t="n">
        <v>6</v>
      </c>
      <c r="G142" s="108" t="n">
        <v>15</v>
      </c>
      <c r="H142" s="108" t="n">
        <v>0</v>
      </c>
      <c r="I142" s="108" t="n">
        <f aca="false">SUM(J142:M142)</f>
        <v>5</v>
      </c>
      <c r="J142" s="107" t="n">
        <v>2</v>
      </c>
      <c r="K142" s="107" t="n">
        <v>2</v>
      </c>
      <c r="L142" s="107" t="n">
        <v>1</v>
      </c>
      <c r="M142" s="107" t="n">
        <v>0</v>
      </c>
      <c r="N142" s="102" t="n">
        <v>100</v>
      </c>
      <c r="O142" s="103" t="n">
        <f aca="false">ROUND(D142*180+I142*307.5,0)</f>
        <v>6038</v>
      </c>
    </row>
    <row r="143" customFormat="false" ht="14.4" hidden="false" customHeight="false" outlineLevel="0" collapsed="false">
      <c r="A143" s="99" t="s">
        <v>419</v>
      </c>
      <c r="B143" s="93" t="s">
        <v>194</v>
      </c>
      <c r="C143" s="106"/>
      <c r="D143" s="96" t="n">
        <f aca="false">SUM(E143,F143,G143,H143)</f>
        <v>434</v>
      </c>
      <c r="E143" s="96" t="n">
        <f aca="false">E144+E145</f>
        <v>5</v>
      </c>
      <c r="F143" s="95" t="n">
        <f aca="false">F144+F145</f>
        <v>15</v>
      </c>
      <c r="G143" s="96" t="n">
        <f aca="false">G144+G145</f>
        <v>256</v>
      </c>
      <c r="H143" s="96" t="n">
        <f aca="false">H144+H145</f>
        <v>158</v>
      </c>
      <c r="I143" s="96" t="n">
        <f aca="false">I144+I145</f>
        <v>206</v>
      </c>
      <c r="J143" s="96" t="n">
        <f aca="false">J144+J145</f>
        <v>4</v>
      </c>
      <c r="K143" s="96" t="n">
        <f aca="false">K144+K145</f>
        <v>18</v>
      </c>
      <c r="L143" s="96" t="n">
        <f aca="false">L144+L145</f>
        <v>143</v>
      </c>
      <c r="M143" s="96" t="n">
        <f aca="false">M144+M145</f>
        <v>41</v>
      </c>
      <c r="N143" s="102" t="n">
        <v>100</v>
      </c>
      <c r="O143" s="103" t="n">
        <f aca="false">ROUND(D143*180+I143*307.5,0)</f>
        <v>141465</v>
      </c>
    </row>
    <row r="144" customFormat="false" ht="14.4" hidden="false" customHeight="false" outlineLevel="0" collapsed="false">
      <c r="A144" s="92"/>
      <c r="B144" s="19"/>
      <c r="C144" s="106" t="s">
        <v>195</v>
      </c>
      <c r="D144" s="107" t="n">
        <f aca="false">SUM(E144:H144)</f>
        <v>172</v>
      </c>
      <c r="E144" s="107" t="n">
        <v>0</v>
      </c>
      <c r="F144" s="107" t="n">
        <v>8</v>
      </c>
      <c r="G144" s="108" t="n">
        <v>129</v>
      </c>
      <c r="H144" s="108" t="n">
        <v>35</v>
      </c>
      <c r="I144" s="108" t="n">
        <f aca="false">SUM(J144:M144)</f>
        <v>112</v>
      </c>
      <c r="J144" s="107" t="n">
        <v>0</v>
      </c>
      <c r="K144" s="107" t="n">
        <v>14</v>
      </c>
      <c r="L144" s="107" t="n">
        <v>98</v>
      </c>
      <c r="M144" s="107" t="n">
        <v>0</v>
      </c>
      <c r="N144" s="105" t="n">
        <v>100</v>
      </c>
      <c r="O144" s="103" t="n">
        <f aca="false">ROUND(D144*180+I144*307.5,0)</f>
        <v>65400</v>
      </c>
    </row>
    <row r="145" customFormat="false" ht="24" hidden="false" customHeight="false" outlineLevel="0" collapsed="false">
      <c r="A145" s="92"/>
      <c r="B145" s="19"/>
      <c r="C145" s="106" t="s">
        <v>420</v>
      </c>
      <c r="D145" s="107" t="n">
        <f aca="false">SUM(E145:H145)</f>
        <v>262</v>
      </c>
      <c r="E145" s="107" t="n">
        <v>5</v>
      </c>
      <c r="F145" s="107" t="n">
        <v>7</v>
      </c>
      <c r="G145" s="108" t="n">
        <v>127</v>
      </c>
      <c r="H145" s="108" t="n">
        <v>123</v>
      </c>
      <c r="I145" s="108" t="n">
        <f aca="false">SUM(J145:M145)</f>
        <v>94</v>
      </c>
      <c r="J145" s="107" t="n">
        <v>4</v>
      </c>
      <c r="K145" s="107" t="n">
        <v>4</v>
      </c>
      <c r="L145" s="107" t="n">
        <v>45</v>
      </c>
      <c r="M145" s="107" t="n">
        <v>41</v>
      </c>
      <c r="N145" s="105" t="n">
        <v>100</v>
      </c>
      <c r="O145" s="103" t="n">
        <f aca="false">ROUND(D145*180+I145*307.5,0)</f>
        <v>76065</v>
      </c>
    </row>
    <row r="146" customFormat="false" ht="14.4" hidden="false" customHeight="false" outlineLevel="0" collapsed="false">
      <c r="A146" s="99" t="s">
        <v>421</v>
      </c>
      <c r="B146" s="93" t="s">
        <v>196</v>
      </c>
      <c r="C146" s="106"/>
      <c r="D146" s="96" t="n">
        <f aca="false">SUM(E146,F146,G146,H146)</f>
        <v>596</v>
      </c>
      <c r="E146" s="96" t="n">
        <f aca="false">E147+E148</f>
        <v>0</v>
      </c>
      <c r="F146" s="96" t="n">
        <f aca="false">F147+F148</f>
        <v>32</v>
      </c>
      <c r="G146" s="96" t="n">
        <f aca="false">G147+G148</f>
        <v>544</v>
      </c>
      <c r="H146" s="96" t="n">
        <f aca="false">H147+H148</f>
        <v>20</v>
      </c>
      <c r="I146" s="96" t="n">
        <f aca="false">SUM(J146,K146,L146,M146)</f>
        <v>218</v>
      </c>
      <c r="J146" s="96" t="n">
        <f aca="false">J147+J148</f>
        <v>0</v>
      </c>
      <c r="K146" s="96" t="n">
        <f aca="false">K147+K148</f>
        <v>24</v>
      </c>
      <c r="L146" s="96" t="n">
        <f aca="false">L147+L148</f>
        <v>192</v>
      </c>
      <c r="M146" s="96" t="n">
        <f aca="false">M147+M148</f>
        <v>2</v>
      </c>
      <c r="N146" s="102" t="n">
        <v>100</v>
      </c>
      <c r="O146" s="103" t="n">
        <f aca="false">ROUND(D146*180+I146*307.5,0)</f>
        <v>174315</v>
      </c>
    </row>
    <row r="147" customFormat="false" ht="24" hidden="false" customHeight="false" outlineLevel="0" collapsed="false">
      <c r="A147" s="92"/>
      <c r="B147" s="19"/>
      <c r="C147" s="106" t="s">
        <v>422</v>
      </c>
      <c r="D147" s="107" t="n">
        <f aca="false">SUM(E147:H147)</f>
        <v>510</v>
      </c>
      <c r="E147" s="107" t="n">
        <v>0</v>
      </c>
      <c r="F147" s="107" t="n">
        <v>27</v>
      </c>
      <c r="G147" s="108" t="n">
        <v>483</v>
      </c>
      <c r="H147" s="108" t="n">
        <v>0</v>
      </c>
      <c r="I147" s="108" t="n">
        <f aca="false">SUM(J147:M147)</f>
        <v>191</v>
      </c>
      <c r="J147" s="107" t="n">
        <v>0</v>
      </c>
      <c r="K147" s="107" t="n">
        <v>24</v>
      </c>
      <c r="L147" s="107" t="n">
        <v>167</v>
      </c>
      <c r="M147" s="107" t="n">
        <v>0</v>
      </c>
      <c r="N147" s="105" t="n">
        <v>100</v>
      </c>
      <c r="O147" s="103" t="n">
        <f aca="false">ROUND(D147*180+I147*307.5,0)</f>
        <v>150533</v>
      </c>
    </row>
    <row r="148" customFormat="false" ht="24" hidden="false" customHeight="false" outlineLevel="0" collapsed="false">
      <c r="A148" s="92"/>
      <c r="B148" s="19"/>
      <c r="C148" s="106" t="s">
        <v>198</v>
      </c>
      <c r="D148" s="107" t="n">
        <f aca="false">SUM(E148:H148)</f>
        <v>86</v>
      </c>
      <c r="E148" s="107" t="n">
        <v>0</v>
      </c>
      <c r="F148" s="107" t="n">
        <v>5</v>
      </c>
      <c r="G148" s="108" t="n">
        <v>61</v>
      </c>
      <c r="H148" s="108" t="n">
        <v>20</v>
      </c>
      <c r="I148" s="108" t="n">
        <f aca="false">SUM(J148:M148)</f>
        <v>27</v>
      </c>
      <c r="J148" s="107" t="n">
        <v>0</v>
      </c>
      <c r="K148" s="107" t="n">
        <v>0</v>
      </c>
      <c r="L148" s="107" t="n">
        <v>25</v>
      </c>
      <c r="M148" s="107" t="n">
        <v>2</v>
      </c>
      <c r="N148" s="105" t="n">
        <v>100</v>
      </c>
      <c r="O148" s="103" t="n">
        <f aca="false">ROUND(D148*180+I148*307.5,0)</f>
        <v>23783</v>
      </c>
    </row>
    <row r="149" customFormat="false" ht="14.4" hidden="false" customHeight="false" outlineLevel="0" collapsed="false">
      <c r="A149" s="99" t="s">
        <v>423</v>
      </c>
      <c r="B149" s="93" t="s">
        <v>199</v>
      </c>
      <c r="C149" s="106"/>
      <c r="D149" s="96" t="n">
        <f aca="false">SUM(E149,F149,G149,H149)</f>
        <v>677</v>
      </c>
      <c r="E149" s="96" t="n">
        <f aca="false">E150+E152+E154+E156+E158+E160</f>
        <v>2</v>
      </c>
      <c r="F149" s="96" t="n">
        <f aca="false">F150+F152+F154+F156+F158+F160</f>
        <v>50</v>
      </c>
      <c r="G149" s="96" t="n">
        <f aca="false">G150+G152+G154+G156+G158+G160</f>
        <v>349</v>
      </c>
      <c r="H149" s="96" t="n">
        <f aca="false">H150+H152+H154+H156+H158+H160</f>
        <v>276</v>
      </c>
      <c r="I149" s="96" t="n">
        <f aca="false">I150+I152+I154+I156+I158+I160</f>
        <v>166</v>
      </c>
      <c r="J149" s="96" t="n">
        <f aca="false">J150+J152+J154+J156+J158+J160</f>
        <v>0</v>
      </c>
      <c r="K149" s="96" t="n">
        <f aca="false">K150+K152+K154+K156+K158+K160</f>
        <v>20</v>
      </c>
      <c r="L149" s="96" t="n">
        <f aca="false">L150+L152+L154+L156+L158+L160</f>
        <v>100</v>
      </c>
      <c r="M149" s="96" t="n">
        <f aca="false">M150+M152+M154+M156+M158+M160</f>
        <v>46</v>
      </c>
      <c r="N149" s="102"/>
      <c r="O149" s="103" t="n">
        <f aca="false">O150+O152+O154+O156+O158+O160</f>
        <v>172906</v>
      </c>
    </row>
    <row r="150" customFormat="false" ht="14.4" hidden="false" customHeight="false" outlineLevel="0" collapsed="false">
      <c r="A150" s="99" t="s">
        <v>424</v>
      </c>
      <c r="B150" s="19" t="s">
        <v>200</v>
      </c>
      <c r="C150" s="106"/>
      <c r="D150" s="96" t="n">
        <f aca="false">SUM(E150,F150,G150,H150)</f>
        <v>168</v>
      </c>
      <c r="E150" s="109" t="n">
        <f aca="false">E151</f>
        <v>0</v>
      </c>
      <c r="F150" s="109" t="n">
        <f aca="false">F151</f>
        <v>23</v>
      </c>
      <c r="G150" s="109" t="n">
        <f aca="false">G151</f>
        <v>102</v>
      </c>
      <c r="H150" s="109" t="n">
        <f aca="false">H151</f>
        <v>43</v>
      </c>
      <c r="I150" s="96" t="n">
        <f aca="false">SUM(J150,K150,L150,M150)</f>
        <v>77</v>
      </c>
      <c r="J150" s="109" t="n">
        <f aca="false">J151</f>
        <v>0</v>
      </c>
      <c r="K150" s="109" t="n">
        <f aca="false">K151</f>
        <v>13</v>
      </c>
      <c r="L150" s="109" t="n">
        <f aca="false">L151</f>
        <v>54</v>
      </c>
      <c r="M150" s="109" t="n">
        <f aca="false">M151</f>
        <v>10</v>
      </c>
      <c r="N150" s="105" t="n">
        <v>100</v>
      </c>
      <c r="O150" s="103" t="n">
        <f aca="false">ROUND(D150*180+I150*307.5,0)</f>
        <v>53918</v>
      </c>
    </row>
    <row r="151" customFormat="false" ht="14.4" hidden="false" customHeight="false" outlineLevel="0" collapsed="false">
      <c r="A151" s="92"/>
      <c r="B151" s="19"/>
      <c r="C151" s="106" t="s">
        <v>201</v>
      </c>
      <c r="D151" s="107" t="n">
        <f aca="false">SUM(E151:H151)</f>
        <v>168</v>
      </c>
      <c r="E151" s="107" t="n">
        <v>0</v>
      </c>
      <c r="F151" s="107" t="n">
        <v>23</v>
      </c>
      <c r="G151" s="108" t="n">
        <v>102</v>
      </c>
      <c r="H151" s="108" t="n">
        <v>43</v>
      </c>
      <c r="I151" s="108" t="n">
        <f aca="false">SUM(J151:M151)</f>
        <v>77</v>
      </c>
      <c r="J151" s="107" t="n">
        <v>0</v>
      </c>
      <c r="K151" s="107" t="n">
        <v>13</v>
      </c>
      <c r="L151" s="107" t="n">
        <v>54</v>
      </c>
      <c r="M151" s="107" t="n">
        <v>10</v>
      </c>
      <c r="N151" s="105" t="n">
        <v>100</v>
      </c>
      <c r="O151" s="103" t="n">
        <f aca="false">ROUND(D151*180+I151*307.5,0)</f>
        <v>53918</v>
      </c>
    </row>
    <row r="152" customFormat="false" ht="14.4" hidden="false" customHeight="false" outlineLevel="0" collapsed="false">
      <c r="A152" s="99" t="s">
        <v>425</v>
      </c>
      <c r="B152" s="19" t="s">
        <v>202</v>
      </c>
      <c r="C152" s="106"/>
      <c r="D152" s="96" t="n">
        <f aca="false">SUM(E152,F152,G152,H152)</f>
        <v>78</v>
      </c>
      <c r="E152" s="109" t="n">
        <f aca="false">E153</f>
        <v>1</v>
      </c>
      <c r="F152" s="109" t="n">
        <f aca="false">F153</f>
        <v>8</v>
      </c>
      <c r="G152" s="109" t="n">
        <f aca="false">G153</f>
        <v>39</v>
      </c>
      <c r="H152" s="109" t="n">
        <f aca="false">H153</f>
        <v>30</v>
      </c>
      <c r="I152" s="96" t="n">
        <f aca="false">SUM(J152,K152,L152,M152)</f>
        <v>41</v>
      </c>
      <c r="J152" s="109" t="n">
        <f aca="false">J153</f>
        <v>0</v>
      </c>
      <c r="K152" s="109" t="n">
        <f aca="false">K153</f>
        <v>1</v>
      </c>
      <c r="L152" s="109" t="n">
        <f aca="false">L153</f>
        <v>30</v>
      </c>
      <c r="M152" s="109" t="n">
        <f aca="false">M153</f>
        <v>10</v>
      </c>
      <c r="N152" s="105" t="n">
        <v>100</v>
      </c>
      <c r="O152" s="103" t="n">
        <f aca="false">ROUND(D152*180+I152*307.5,0)</f>
        <v>26648</v>
      </c>
    </row>
    <row r="153" customFormat="false" ht="24" hidden="false" customHeight="false" outlineLevel="0" collapsed="false">
      <c r="A153" s="92"/>
      <c r="B153" s="19"/>
      <c r="C153" s="106" t="s">
        <v>426</v>
      </c>
      <c r="D153" s="107" t="n">
        <f aca="false">SUM(E153:H153)</f>
        <v>78</v>
      </c>
      <c r="E153" s="107" t="n">
        <v>1</v>
      </c>
      <c r="F153" s="107" t="n">
        <v>8</v>
      </c>
      <c r="G153" s="108" t="n">
        <v>39</v>
      </c>
      <c r="H153" s="108" t="n">
        <v>30</v>
      </c>
      <c r="I153" s="108" t="n">
        <f aca="false">SUM(J153:M153)</f>
        <v>41</v>
      </c>
      <c r="J153" s="107" t="n">
        <v>0</v>
      </c>
      <c r="K153" s="107" t="n">
        <v>1</v>
      </c>
      <c r="L153" s="107" t="n">
        <v>30</v>
      </c>
      <c r="M153" s="107" t="n">
        <v>10</v>
      </c>
      <c r="N153" s="105" t="n">
        <v>100</v>
      </c>
      <c r="O153" s="103" t="n">
        <f aca="false">ROUND(D153*180+I153*307.5,0)</f>
        <v>26648</v>
      </c>
    </row>
    <row r="154" customFormat="false" ht="14.4" hidden="false" customHeight="false" outlineLevel="0" collapsed="false">
      <c r="A154" s="99" t="s">
        <v>427</v>
      </c>
      <c r="B154" s="19" t="s">
        <v>204</v>
      </c>
      <c r="C154" s="106"/>
      <c r="D154" s="96" t="n">
        <f aca="false">SUM(E154,F154,G154,H154)</f>
        <v>231</v>
      </c>
      <c r="E154" s="109" t="n">
        <f aca="false">E155</f>
        <v>0</v>
      </c>
      <c r="F154" s="109" t="n">
        <f aca="false">F155</f>
        <v>7</v>
      </c>
      <c r="G154" s="109" t="n">
        <f aca="false">G155</f>
        <v>115</v>
      </c>
      <c r="H154" s="109" t="n">
        <f aca="false">H155</f>
        <v>109</v>
      </c>
      <c r="I154" s="96" t="n">
        <f aca="false">SUM(J154,K154,L154,M154)</f>
        <v>22</v>
      </c>
      <c r="J154" s="109" t="n">
        <f aca="false">J155</f>
        <v>0</v>
      </c>
      <c r="K154" s="109" t="n">
        <f aca="false">K155</f>
        <v>6</v>
      </c>
      <c r="L154" s="109" t="n">
        <f aca="false">L155</f>
        <v>0</v>
      </c>
      <c r="M154" s="109" t="n">
        <f aca="false">M155</f>
        <v>16</v>
      </c>
      <c r="N154" s="105" t="n">
        <v>100</v>
      </c>
      <c r="O154" s="103" t="n">
        <f aca="false">ROUND(D154*180+I154*307.5,0)</f>
        <v>48345</v>
      </c>
    </row>
    <row r="155" customFormat="false" ht="24" hidden="false" customHeight="false" outlineLevel="0" collapsed="false">
      <c r="A155" s="92"/>
      <c r="B155" s="19"/>
      <c r="C155" s="106" t="s">
        <v>205</v>
      </c>
      <c r="D155" s="107" t="n">
        <f aca="false">SUM(E155:H155)</f>
        <v>231</v>
      </c>
      <c r="E155" s="107" t="n">
        <v>0</v>
      </c>
      <c r="F155" s="107" t="n">
        <v>7</v>
      </c>
      <c r="G155" s="108" t="n">
        <v>115</v>
      </c>
      <c r="H155" s="108" t="n">
        <v>109</v>
      </c>
      <c r="I155" s="108" t="n">
        <f aca="false">SUM(J155:M155)</f>
        <v>22</v>
      </c>
      <c r="J155" s="107" t="n">
        <v>0</v>
      </c>
      <c r="K155" s="107" t="n">
        <v>6</v>
      </c>
      <c r="L155" s="107" t="n">
        <v>0</v>
      </c>
      <c r="M155" s="107" t="n">
        <v>16</v>
      </c>
      <c r="N155" s="105" t="n">
        <v>100</v>
      </c>
      <c r="O155" s="103" t="n">
        <f aca="false">ROUND(D155*180+I155*307.5,0)</f>
        <v>48345</v>
      </c>
    </row>
    <row r="156" customFormat="false" ht="14.4" hidden="false" customHeight="false" outlineLevel="0" collapsed="false">
      <c r="A156" s="99" t="s">
        <v>428</v>
      </c>
      <c r="B156" s="19" t="s">
        <v>206</v>
      </c>
      <c r="C156" s="106"/>
      <c r="D156" s="96" t="n">
        <f aca="false">SUM(E156,F156,G156,H156)</f>
        <v>114</v>
      </c>
      <c r="E156" s="109" t="n">
        <f aca="false">E157</f>
        <v>1</v>
      </c>
      <c r="F156" s="109" t="n">
        <f aca="false">F157</f>
        <v>11</v>
      </c>
      <c r="G156" s="109" t="n">
        <f aca="false">G157</f>
        <v>51</v>
      </c>
      <c r="H156" s="109" t="n">
        <f aca="false">H157</f>
        <v>51</v>
      </c>
      <c r="I156" s="96" t="n">
        <f aca="false">SUM(J156,K156,L156,M156)</f>
        <v>18</v>
      </c>
      <c r="J156" s="109" t="n">
        <f aca="false">J157</f>
        <v>0</v>
      </c>
      <c r="K156" s="109" t="n">
        <f aca="false">K157</f>
        <v>0</v>
      </c>
      <c r="L156" s="109" t="n">
        <f aca="false">L157</f>
        <v>9</v>
      </c>
      <c r="M156" s="109" t="n">
        <f aca="false">M157</f>
        <v>9</v>
      </c>
      <c r="N156" s="105" t="n">
        <v>100</v>
      </c>
      <c r="O156" s="103" t="n">
        <f aca="false">ROUND(D156*180+I156*307.5,0)</f>
        <v>26055</v>
      </c>
    </row>
    <row r="157" customFormat="false" ht="24" hidden="false" customHeight="false" outlineLevel="0" collapsed="false">
      <c r="A157" s="92"/>
      <c r="B157" s="19"/>
      <c r="C157" s="106" t="s">
        <v>207</v>
      </c>
      <c r="D157" s="107" t="n">
        <f aca="false">SUM(E157:H157)</f>
        <v>114</v>
      </c>
      <c r="E157" s="107" t="n">
        <v>1</v>
      </c>
      <c r="F157" s="107" t="n">
        <v>11</v>
      </c>
      <c r="G157" s="108" t="n">
        <v>51</v>
      </c>
      <c r="H157" s="108" t="n">
        <v>51</v>
      </c>
      <c r="I157" s="108" t="n">
        <f aca="false">SUM(J157:M157)</f>
        <v>18</v>
      </c>
      <c r="J157" s="107" t="n">
        <v>0</v>
      </c>
      <c r="K157" s="107" t="n">
        <v>0</v>
      </c>
      <c r="L157" s="107" t="n">
        <v>9</v>
      </c>
      <c r="M157" s="107" t="n">
        <v>9</v>
      </c>
      <c r="N157" s="105" t="n">
        <v>100</v>
      </c>
      <c r="O157" s="103" t="n">
        <f aca="false">ROUND(D157*180+I157*307.5,0)</f>
        <v>26055</v>
      </c>
    </row>
    <row r="158" customFormat="false" ht="14.4" hidden="false" customHeight="false" outlineLevel="0" collapsed="false">
      <c r="A158" s="99" t="s">
        <v>429</v>
      </c>
      <c r="B158" s="19" t="s">
        <v>208</v>
      </c>
      <c r="C158" s="106"/>
      <c r="D158" s="96" t="n">
        <f aca="false">SUM(E158,F158,G158,H158)</f>
        <v>47</v>
      </c>
      <c r="E158" s="109" t="n">
        <f aca="false">E159</f>
        <v>0</v>
      </c>
      <c r="F158" s="109" t="n">
        <f aca="false">F159</f>
        <v>0</v>
      </c>
      <c r="G158" s="109" t="n">
        <f aca="false">G159</f>
        <v>21</v>
      </c>
      <c r="H158" s="109" t="n">
        <f aca="false">H159</f>
        <v>26</v>
      </c>
      <c r="I158" s="96" t="n">
        <f aca="false">SUM(J158,K158,L158,M158)</f>
        <v>8</v>
      </c>
      <c r="J158" s="109" t="n">
        <f aca="false">J159</f>
        <v>0</v>
      </c>
      <c r="K158" s="109" t="n">
        <f aca="false">K159</f>
        <v>0</v>
      </c>
      <c r="L158" s="109" t="n">
        <f aca="false">L159</f>
        <v>7</v>
      </c>
      <c r="M158" s="109" t="n">
        <f aca="false">M159</f>
        <v>1</v>
      </c>
      <c r="N158" s="105" t="n">
        <v>100</v>
      </c>
      <c r="O158" s="103" t="n">
        <f aca="false">ROUND(D158*180+I158*307.5,0)</f>
        <v>10920</v>
      </c>
    </row>
    <row r="159" customFormat="false" ht="24" hidden="false" customHeight="false" outlineLevel="0" collapsed="false">
      <c r="A159" s="92"/>
      <c r="B159" s="19"/>
      <c r="C159" s="106" t="s">
        <v>209</v>
      </c>
      <c r="D159" s="107" t="n">
        <f aca="false">SUM(E159:H159)</f>
        <v>47</v>
      </c>
      <c r="E159" s="107" t="n">
        <v>0</v>
      </c>
      <c r="F159" s="107" t="n">
        <v>0</v>
      </c>
      <c r="G159" s="108" t="n">
        <v>21</v>
      </c>
      <c r="H159" s="108" t="n">
        <v>26</v>
      </c>
      <c r="I159" s="108" t="n">
        <f aca="false">SUM(J159:M159)</f>
        <v>8</v>
      </c>
      <c r="J159" s="107" t="n">
        <v>0</v>
      </c>
      <c r="K159" s="107" t="n">
        <v>0</v>
      </c>
      <c r="L159" s="107" t="n">
        <v>7</v>
      </c>
      <c r="M159" s="107" t="n">
        <v>1</v>
      </c>
      <c r="N159" s="105" t="n">
        <v>100</v>
      </c>
      <c r="O159" s="103" t="n">
        <f aca="false">ROUND(D159*180+I159*307.5,0)</f>
        <v>10920</v>
      </c>
    </row>
    <row r="160" customFormat="false" ht="14.4" hidden="false" customHeight="false" outlineLevel="0" collapsed="false">
      <c r="A160" s="99" t="s">
        <v>430</v>
      </c>
      <c r="B160" s="19" t="s">
        <v>212</v>
      </c>
      <c r="C160" s="106"/>
      <c r="D160" s="96" t="n">
        <f aca="false">SUM(E160,F160,G160,H160)</f>
        <v>39</v>
      </c>
      <c r="E160" s="109" t="n">
        <f aca="false">E161</f>
        <v>0</v>
      </c>
      <c r="F160" s="109" t="n">
        <f aca="false">F161</f>
        <v>1</v>
      </c>
      <c r="G160" s="109" t="n">
        <f aca="false">G161</f>
        <v>21</v>
      </c>
      <c r="H160" s="109" t="n">
        <f aca="false">H161</f>
        <v>17</v>
      </c>
      <c r="I160" s="96" t="n">
        <f aca="false">SUM(J160,K160,L160,M160)</f>
        <v>0</v>
      </c>
      <c r="J160" s="109" t="n">
        <f aca="false">J161</f>
        <v>0</v>
      </c>
      <c r="K160" s="109" t="n">
        <f aca="false">K161</f>
        <v>0</v>
      </c>
      <c r="L160" s="109" t="n">
        <f aca="false">L161</f>
        <v>0</v>
      </c>
      <c r="M160" s="109" t="n">
        <f aca="false">M161</f>
        <v>0</v>
      </c>
      <c r="N160" s="102" t="n">
        <v>100</v>
      </c>
      <c r="O160" s="103" t="n">
        <f aca="false">ROUND(D160*180+I160*307.5,0)</f>
        <v>7020</v>
      </c>
    </row>
    <row r="161" customFormat="false" ht="24" hidden="false" customHeight="false" outlineLevel="0" collapsed="false">
      <c r="A161" s="92"/>
      <c r="B161" s="19"/>
      <c r="C161" s="106" t="s">
        <v>213</v>
      </c>
      <c r="D161" s="107" t="n">
        <f aca="false">SUM(E161:H161)</f>
        <v>39</v>
      </c>
      <c r="E161" s="107" t="n">
        <v>0</v>
      </c>
      <c r="F161" s="107" t="n">
        <v>1</v>
      </c>
      <c r="G161" s="108" t="n">
        <v>21</v>
      </c>
      <c r="H161" s="108" t="n">
        <v>17</v>
      </c>
      <c r="I161" s="108" t="n">
        <f aca="false">SUM(J161:M161)</f>
        <v>0</v>
      </c>
      <c r="J161" s="107" t="n">
        <v>0</v>
      </c>
      <c r="K161" s="107" t="n">
        <v>0</v>
      </c>
      <c r="L161" s="107" t="n">
        <v>0</v>
      </c>
      <c r="M161" s="107" t="n">
        <v>0</v>
      </c>
      <c r="N161" s="105" t="n">
        <v>100</v>
      </c>
      <c r="O161" s="103" t="n">
        <f aca="false">ROUND(D161*180+I161*307.5,0)</f>
        <v>7020</v>
      </c>
    </row>
    <row r="162" customFormat="false" ht="14.4" hidden="false" customHeight="false" outlineLevel="0" collapsed="false">
      <c r="A162" s="99" t="s">
        <v>431</v>
      </c>
      <c r="B162" s="93" t="s">
        <v>214</v>
      </c>
      <c r="C162" s="106"/>
      <c r="D162" s="95" t="n">
        <f aca="false">SUM(E162:H162)</f>
        <v>292</v>
      </c>
      <c r="E162" s="96" t="n">
        <f aca="false">E163+E165+E167+E169</f>
        <v>0</v>
      </c>
      <c r="F162" s="96" t="n">
        <f aca="false">F163+F165+F167+F169</f>
        <v>47</v>
      </c>
      <c r="G162" s="96" t="n">
        <f aca="false">G163+G165+G167+G169</f>
        <v>183</v>
      </c>
      <c r="H162" s="96" t="n">
        <f aca="false">H163+H165+H167+H169</f>
        <v>62</v>
      </c>
      <c r="I162" s="96" t="n">
        <f aca="false">I163+I165+I167+I169</f>
        <v>44</v>
      </c>
      <c r="J162" s="96" t="n">
        <f aca="false">J163+J165+J167+J169</f>
        <v>0</v>
      </c>
      <c r="K162" s="96" t="n">
        <f aca="false">K163+K165+K167+K169</f>
        <v>36</v>
      </c>
      <c r="L162" s="96" t="n">
        <f aca="false">L163+L165+L167+L169</f>
        <v>5</v>
      </c>
      <c r="M162" s="96" t="n">
        <f aca="false">M163+M165+M167+M169</f>
        <v>3</v>
      </c>
      <c r="N162" s="102"/>
      <c r="O162" s="103" t="n">
        <f aca="false">O163+O165+O167+O169</f>
        <v>66091</v>
      </c>
    </row>
    <row r="163" customFormat="false" ht="14.4" hidden="false" customHeight="false" outlineLevel="0" collapsed="false">
      <c r="A163" s="99" t="s">
        <v>432</v>
      </c>
      <c r="B163" s="19" t="s">
        <v>141</v>
      </c>
      <c r="C163" s="106"/>
      <c r="D163" s="96" t="n">
        <f aca="false">SUM(E163,F163,G163,H163)</f>
        <v>101</v>
      </c>
      <c r="E163" s="109" t="n">
        <f aca="false">E164</f>
        <v>0</v>
      </c>
      <c r="F163" s="109" t="n">
        <f aca="false">F164</f>
        <v>42</v>
      </c>
      <c r="G163" s="109" t="n">
        <f aca="false">G164</f>
        <v>59</v>
      </c>
      <c r="H163" s="109" t="n">
        <f aca="false">H164</f>
        <v>0</v>
      </c>
      <c r="I163" s="96" t="n">
        <f aca="false">SUM(J163,K163,L163,M163)</f>
        <v>35</v>
      </c>
      <c r="J163" s="109" t="n">
        <f aca="false">J164</f>
        <v>0</v>
      </c>
      <c r="K163" s="109" t="n">
        <f aca="false">K164</f>
        <v>35</v>
      </c>
      <c r="L163" s="109" t="n">
        <f aca="false">L164</f>
        <v>0</v>
      </c>
      <c r="M163" s="109" t="n">
        <f aca="false">M164</f>
        <v>0</v>
      </c>
      <c r="N163" s="105" t="n">
        <v>100</v>
      </c>
      <c r="O163" s="103" t="n">
        <f aca="false">ROUND(D163*180+I163*307.5,0)</f>
        <v>28943</v>
      </c>
    </row>
    <row r="164" customFormat="false" ht="24" hidden="false" customHeight="false" outlineLevel="0" collapsed="false">
      <c r="A164" s="92"/>
      <c r="B164" s="19"/>
      <c r="C164" s="106" t="s">
        <v>215</v>
      </c>
      <c r="D164" s="107" t="n">
        <f aca="false">SUM(E164:H164)</f>
        <v>101</v>
      </c>
      <c r="E164" s="107" t="n">
        <v>0</v>
      </c>
      <c r="F164" s="107" t="n">
        <v>42</v>
      </c>
      <c r="G164" s="108" t="n">
        <v>59</v>
      </c>
      <c r="H164" s="108" t="n">
        <v>0</v>
      </c>
      <c r="I164" s="108" t="n">
        <f aca="false">SUM(J164:M164)</f>
        <v>35</v>
      </c>
      <c r="J164" s="107" t="n">
        <v>0</v>
      </c>
      <c r="K164" s="107" t="n">
        <v>35</v>
      </c>
      <c r="L164" s="107" t="n">
        <v>0</v>
      </c>
      <c r="M164" s="107" t="n">
        <v>0</v>
      </c>
      <c r="N164" s="105" t="n">
        <v>100</v>
      </c>
      <c r="O164" s="103" t="n">
        <f aca="false">ROUND(D164*180+I164*307.5,0)</f>
        <v>28943</v>
      </c>
    </row>
    <row r="165" customFormat="false" ht="14.4" hidden="false" customHeight="false" outlineLevel="0" collapsed="false">
      <c r="A165" s="99" t="s">
        <v>433</v>
      </c>
      <c r="B165" s="19" t="s">
        <v>216</v>
      </c>
      <c r="C165" s="106"/>
      <c r="D165" s="96" t="n">
        <f aca="false">SUM(E165,F165,G165,H165)</f>
        <v>52</v>
      </c>
      <c r="E165" s="109" t="n">
        <f aca="false">E166</f>
        <v>0</v>
      </c>
      <c r="F165" s="109" t="n">
        <f aca="false">F166</f>
        <v>1</v>
      </c>
      <c r="G165" s="109" t="n">
        <f aca="false">G166</f>
        <v>31</v>
      </c>
      <c r="H165" s="109" t="n">
        <f aca="false">H166</f>
        <v>20</v>
      </c>
      <c r="I165" s="96" t="n">
        <f aca="false">SUM(J165,K165,L165,M165)</f>
        <v>0</v>
      </c>
      <c r="J165" s="109" t="n">
        <f aca="false">J166</f>
        <v>0</v>
      </c>
      <c r="K165" s="109" t="n">
        <f aca="false">K166</f>
        <v>0</v>
      </c>
      <c r="L165" s="109" t="n">
        <f aca="false">L166</f>
        <v>0</v>
      </c>
      <c r="M165" s="109" t="n">
        <f aca="false">M166</f>
        <v>0</v>
      </c>
      <c r="N165" s="105" t="n">
        <v>100</v>
      </c>
      <c r="O165" s="103" t="n">
        <f aca="false">ROUND(D165*180+I165*307.5,0)</f>
        <v>9360</v>
      </c>
    </row>
    <row r="166" customFormat="false" ht="24" hidden="false" customHeight="false" outlineLevel="0" collapsed="false">
      <c r="A166" s="92"/>
      <c r="B166" s="19"/>
      <c r="C166" s="106" t="s">
        <v>434</v>
      </c>
      <c r="D166" s="107" t="n">
        <f aca="false">SUM(E166:H166)</f>
        <v>52</v>
      </c>
      <c r="E166" s="107" t="n">
        <v>0</v>
      </c>
      <c r="F166" s="107" t="n">
        <v>1</v>
      </c>
      <c r="G166" s="108" t="n">
        <v>31</v>
      </c>
      <c r="H166" s="108" t="n">
        <v>20</v>
      </c>
      <c r="I166" s="108" t="n">
        <f aca="false">SUM(J166:M166)</f>
        <v>0</v>
      </c>
      <c r="J166" s="107" t="n">
        <v>0</v>
      </c>
      <c r="K166" s="107" t="n">
        <v>0</v>
      </c>
      <c r="L166" s="107" t="n">
        <v>0</v>
      </c>
      <c r="M166" s="107" t="n">
        <v>0</v>
      </c>
      <c r="N166" s="105" t="n">
        <v>100</v>
      </c>
      <c r="O166" s="103" t="n">
        <f aca="false">ROUND(D166*180+I166*307.5,0)</f>
        <v>9360</v>
      </c>
    </row>
    <row r="167" customFormat="false" ht="12.75" hidden="false" customHeight="true" outlineLevel="0" collapsed="false">
      <c r="A167" s="99" t="s">
        <v>435</v>
      </c>
      <c r="B167" s="19" t="s">
        <v>218</v>
      </c>
      <c r="C167" s="106"/>
      <c r="D167" s="96" t="n">
        <f aca="false">SUM(E167,F167,G167,H167)</f>
        <v>75</v>
      </c>
      <c r="E167" s="109" t="n">
        <f aca="false">E168</f>
        <v>0</v>
      </c>
      <c r="F167" s="109" t="n">
        <f aca="false">F168</f>
        <v>0</v>
      </c>
      <c r="G167" s="109" t="n">
        <f aca="false">G168</f>
        <v>64</v>
      </c>
      <c r="H167" s="109" t="n">
        <f aca="false">H168</f>
        <v>11</v>
      </c>
      <c r="I167" s="96" t="n">
        <f aca="false">SUM(J167,K167,L167,M167)</f>
        <v>0</v>
      </c>
      <c r="J167" s="109" t="n">
        <f aca="false">J168</f>
        <v>0</v>
      </c>
      <c r="K167" s="109" t="n">
        <f aca="false">K168</f>
        <v>0</v>
      </c>
      <c r="L167" s="109" t="n">
        <f aca="false">L168</f>
        <v>0</v>
      </c>
      <c r="M167" s="109" t="n">
        <f aca="false">M168</f>
        <v>0</v>
      </c>
      <c r="N167" s="105" t="n">
        <v>100</v>
      </c>
      <c r="O167" s="103" t="n">
        <f aca="false">ROUND(D167*180+I167*307.5,0)</f>
        <v>13500</v>
      </c>
    </row>
    <row r="168" customFormat="false" ht="18.75" hidden="false" customHeight="true" outlineLevel="0" collapsed="false">
      <c r="A168" s="92"/>
      <c r="B168" s="19"/>
      <c r="C168" s="106" t="s">
        <v>219</v>
      </c>
      <c r="D168" s="107" t="n">
        <f aca="false">SUM(E168:H168)</f>
        <v>75</v>
      </c>
      <c r="E168" s="107" t="n">
        <v>0</v>
      </c>
      <c r="F168" s="107" t="n">
        <v>0</v>
      </c>
      <c r="G168" s="108" t="n">
        <v>64</v>
      </c>
      <c r="H168" s="108" t="n">
        <v>11</v>
      </c>
      <c r="I168" s="108" t="n">
        <f aca="false">SUM(J168:M168)</f>
        <v>0</v>
      </c>
      <c r="J168" s="107" t="n">
        <v>0</v>
      </c>
      <c r="K168" s="107" t="n">
        <v>0</v>
      </c>
      <c r="L168" s="107" t="n">
        <v>0</v>
      </c>
      <c r="M168" s="107" t="n">
        <v>0</v>
      </c>
      <c r="N168" s="105" t="n">
        <v>100</v>
      </c>
      <c r="O168" s="103" t="n">
        <f aca="false">ROUND(D168*180+I168*307.5,0)</f>
        <v>13500</v>
      </c>
    </row>
    <row r="169" customFormat="false" ht="14.4" hidden="false" customHeight="false" outlineLevel="0" collapsed="false">
      <c r="A169" s="99" t="s">
        <v>436</v>
      </c>
      <c r="B169" s="19" t="s">
        <v>220</v>
      </c>
      <c r="C169" s="106"/>
      <c r="D169" s="96" t="n">
        <f aca="false">SUM(E169,F169,G169,H169)</f>
        <v>64</v>
      </c>
      <c r="E169" s="109" t="n">
        <f aca="false">E170</f>
        <v>0</v>
      </c>
      <c r="F169" s="109" t="n">
        <f aca="false">F170</f>
        <v>4</v>
      </c>
      <c r="G169" s="109" t="n">
        <f aca="false">G170</f>
        <v>29</v>
      </c>
      <c r="H169" s="109" t="n">
        <f aca="false">H170</f>
        <v>31</v>
      </c>
      <c r="I169" s="96" t="n">
        <f aca="false">SUM(J169,K169,L169,M169)</f>
        <v>9</v>
      </c>
      <c r="J169" s="109" t="n">
        <f aca="false">J170</f>
        <v>0</v>
      </c>
      <c r="K169" s="109" t="n">
        <f aca="false">K170</f>
        <v>1</v>
      </c>
      <c r="L169" s="109" t="n">
        <f aca="false">L170</f>
        <v>5</v>
      </c>
      <c r="M169" s="109" t="n">
        <f aca="false">M170</f>
        <v>3</v>
      </c>
      <c r="N169" s="105" t="n">
        <v>100</v>
      </c>
      <c r="O169" s="103" t="n">
        <f aca="false">ROUND(D169*180+I169*307.5,0)</f>
        <v>14288</v>
      </c>
    </row>
    <row r="170" customFormat="false" ht="24" hidden="false" customHeight="false" outlineLevel="0" collapsed="false">
      <c r="A170" s="92"/>
      <c r="B170" s="19"/>
      <c r="C170" s="106" t="s">
        <v>437</v>
      </c>
      <c r="D170" s="107" t="n">
        <f aca="false">SUM(E170:H170)</f>
        <v>64</v>
      </c>
      <c r="E170" s="107" t="n">
        <v>0</v>
      </c>
      <c r="F170" s="107" t="n">
        <v>4</v>
      </c>
      <c r="G170" s="108" t="n">
        <v>29</v>
      </c>
      <c r="H170" s="108" t="n">
        <v>31</v>
      </c>
      <c r="I170" s="108" t="n">
        <f aca="false">SUM(J170:M170)</f>
        <v>9</v>
      </c>
      <c r="J170" s="107" t="n">
        <v>0</v>
      </c>
      <c r="K170" s="107" t="n">
        <v>1</v>
      </c>
      <c r="L170" s="107" t="n">
        <v>5</v>
      </c>
      <c r="M170" s="107" t="n">
        <v>3</v>
      </c>
      <c r="N170" s="105" t="n">
        <v>100</v>
      </c>
      <c r="O170" s="103" t="n">
        <f aca="false">ROUND(D170*180+I170*307.5,0)</f>
        <v>14288</v>
      </c>
    </row>
    <row r="171" customFormat="false" ht="14.4" hidden="false" customHeight="false" outlineLevel="0" collapsed="false">
      <c r="A171" s="99" t="s">
        <v>438</v>
      </c>
      <c r="B171" s="93" t="s">
        <v>221</v>
      </c>
      <c r="C171" s="106"/>
      <c r="D171" s="96" t="n">
        <f aca="false">SUM(E171,F171,G171,H171)</f>
        <v>96</v>
      </c>
      <c r="E171" s="96" t="n">
        <f aca="false">E172</f>
        <v>0</v>
      </c>
      <c r="F171" s="96" t="n">
        <f aca="false">F172</f>
        <v>0</v>
      </c>
      <c r="G171" s="96" t="n">
        <f aca="false">G172</f>
        <v>96</v>
      </c>
      <c r="H171" s="96" t="n">
        <f aca="false">H172</f>
        <v>0</v>
      </c>
      <c r="I171" s="96" t="n">
        <f aca="false">SUM(I172:I172)</f>
        <v>24</v>
      </c>
      <c r="J171" s="96" t="n">
        <f aca="false">J172</f>
        <v>0</v>
      </c>
      <c r="K171" s="96" t="n">
        <f aca="false">K172</f>
        <v>0</v>
      </c>
      <c r="L171" s="96" t="n">
        <f aca="false">L172</f>
        <v>24</v>
      </c>
      <c r="M171" s="96" t="n">
        <f aca="false">M172</f>
        <v>0</v>
      </c>
      <c r="N171" s="102"/>
      <c r="O171" s="103" t="n">
        <f aca="false">ROUND(D171*180+I171*307.5,0)</f>
        <v>24660</v>
      </c>
    </row>
    <row r="172" customFormat="false" ht="14.4" hidden="false" customHeight="false" outlineLevel="0" collapsed="false">
      <c r="A172" s="92"/>
      <c r="B172" s="19"/>
      <c r="C172" s="106" t="s">
        <v>222</v>
      </c>
      <c r="D172" s="107" t="n">
        <f aca="false">SUM(E172:H172)</f>
        <v>96</v>
      </c>
      <c r="E172" s="107" t="n">
        <v>0</v>
      </c>
      <c r="F172" s="107" t="n">
        <v>0</v>
      </c>
      <c r="G172" s="108" t="n">
        <v>96</v>
      </c>
      <c r="H172" s="108" t="n">
        <v>0</v>
      </c>
      <c r="I172" s="108" t="n">
        <f aca="false">SUM(J172:M172)</f>
        <v>24</v>
      </c>
      <c r="J172" s="107" t="n">
        <v>0</v>
      </c>
      <c r="K172" s="107" t="n">
        <v>0</v>
      </c>
      <c r="L172" s="107" t="n">
        <v>24</v>
      </c>
      <c r="M172" s="107" t="n">
        <v>0</v>
      </c>
      <c r="N172" s="105" t="n">
        <v>100</v>
      </c>
      <c r="O172" s="103" t="n">
        <f aca="false">ROUND(D172*180+I172*307.5,0)</f>
        <v>24660</v>
      </c>
    </row>
    <row r="173" customFormat="false" ht="14.4" hidden="false" customHeight="false" outlineLevel="0" collapsed="false">
      <c r="A173" s="99" t="s">
        <v>439</v>
      </c>
      <c r="B173" s="93" t="s">
        <v>223</v>
      </c>
      <c r="C173" s="106"/>
      <c r="D173" s="96" t="n">
        <f aca="false">SUM(E173,F173,G173,H173)</f>
        <v>529</v>
      </c>
      <c r="E173" s="96" t="n">
        <f aca="false">E174+E176+E178+E180+E182+E184</f>
        <v>36</v>
      </c>
      <c r="F173" s="96" t="n">
        <f aca="false">F174+F176+F178+F180+F182+F184</f>
        <v>164</v>
      </c>
      <c r="G173" s="96" t="n">
        <f aca="false">G174+G176+G178+G180+G182+G184</f>
        <v>322</v>
      </c>
      <c r="H173" s="96" t="n">
        <f aca="false">H174+H176+H178+H180+H182+H184</f>
        <v>7</v>
      </c>
      <c r="I173" s="96" t="n">
        <f aca="false">I174+I176+I178+I180+I182+I184</f>
        <v>272</v>
      </c>
      <c r="J173" s="96" t="n">
        <f aca="false">J174+J176+J178+J180+J182+J184</f>
        <v>27</v>
      </c>
      <c r="K173" s="96" t="n">
        <f aca="false">K174+K176+K178+K180+K182+K184</f>
        <v>118</v>
      </c>
      <c r="L173" s="96" t="n">
        <f aca="false">L174+L176+L178+L180+L182+L184</f>
        <v>121</v>
      </c>
      <c r="M173" s="96" t="n">
        <f aca="false">M174+M176+M178+M180+M182+M184</f>
        <v>6</v>
      </c>
      <c r="N173" s="102"/>
      <c r="O173" s="103" t="n">
        <f aca="false">O174+O176+O178+O180+O182+O184</f>
        <v>178862</v>
      </c>
    </row>
    <row r="174" customFormat="false" ht="14.4" hidden="false" customHeight="false" outlineLevel="0" collapsed="false">
      <c r="A174" s="99" t="s">
        <v>440</v>
      </c>
      <c r="B174" s="19" t="s">
        <v>224</v>
      </c>
      <c r="C174" s="106"/>
      <c r="D174" s="96" t="n">
        <f aca="false">SUM(E174,F174,G174,H174)</f>
        <v>256</v>
      </c>
      <c r="E174" s="109" t="n">
        <f aca="false">E175</f>
        <v>36</v>
      </c>
      <c r="F174" s="109" t="n">
        <f aca="false">F175</f>
        <v>163</v>
      </c>
      <c r="G174" s="109" t="n">
        <f aca="false">G175</f>
        <v>57</v>
      </c>
      <c r="H174" s="109" t="n">
        <f aca="false">H175</f>
        <v>0</v>
      </c>
      <c r="I174" s="96" t="n">
        <f aca="false">SUM(J174,K174,L174,M174)</f>
        <v>183</v>
      </c>
      <c r="J174" s="109" t="n">
        <f aca="false">J175</f>
        <v>25</v>
      </c>
      <c r="K174" s="109" t="n">
        <f aca="false">K175</f>
        <v>117</v>
      </c>
      <c r="L174" s="109" t="n">
        <f aca="false">L175</f>
        <v>41</v>
      </c>
      <c r="M174" s="109" t="n">
        <f aca="false">M175</f>
        <v>0</v>
      </c>
      <c r="N174" s="105" t="n">
        <v>100</v>
      </c>
      <c r="O174" s="103" t="n">
        <f aca="false">ROUND(D174*180+I174*307.5,0)</f>
        <v>102353</v>
      </c>
    </row>
    <row r="175" customFormat="false" ht="24" hidden="false" customHeight="false" outlineLevel="0" collapsed="false">
      <c r="A175" s="92"/>
      <c r="B175" s="19"/>
      <c r="C175" s="106" t="s">
        <v>225</v>
      </c>
      <c r="D175" s="107" t="n">
        <f aca="false">SUM(E175:H175)</f>
        <v>256</v>
      </c>
      <c r="E175" s="107" t="n">
        <v>36</v>
      </c>
      <c r="F175" s="107" t="n">
        <v>163</v>
      </c>
      <c r="G175" s="108" t="n">
        <v>57</v>
      </c>
      <c r="H175" s="108" t="n">
        <v>0</v>
      </c>
      <c r="I175" s="108" t="n">
        <f aca="false">SUM(J175:M175)</f>
        <v>183</v>
      </c>
      <c r="J175" s="107" t="n">
        <v>25</v>
      </c>
      <c r="K175" s="107" t="n">
        <v>117</v>
      </c>
      <c r="L175" s="107" t="n">
        <v>41</v>
      </c>
      <c r="M175" s="107" t="n">
        <v>0</v>
      </c>
      <c r="N175" s="105" t="n">
        <v>100</v>
      </c>
      <c r="O175" s="103" t="n">
        <f aca="false">ROUND(D175*180+I175*307.5,0)</f>
        <v>102353</v>
      </c>
    </row>
    <row r="176" customFormat="false" ht="14.4" hidden="false" customHeight="false" outlineLevel="0" collapsed="false">
      <c r="A176" s="99" t="s">
        <v>441</v>
      </c>
      <c r="B176" s="19" t="s">
        <v>227</v>
      </c>
      <c r="C176" s="106"/>
      <c r="D176" s="96" t="n">
        <f aca="false">SUM(E176,F176,G176,H176)</f>
        <v>35</v>
      </c>
      <c r="E176" s="109" t="n">
        <f aca="false">E177</f>
        <v>0</v>
      </c>
      <c r="F176" s="109" t="n">
        <f aca="false">F177</f>
        <v>0</v>
      </c>
      <c r="G176" s="109" t="n">
        <f aca="false">G177</f>
        <v>35</v>
      </c>
      <c r="H176" s="109" t="n">
        <f aca="false">H177</f>
        <v>0</v>
      </c>
      <c r="I176" s="96" t="n">
        <f aca="false">SUM(J176,K176,L176,M176)</f>
        <v>24</v>
      </c>
      <c r="J176" s="109" t="n">
        <f aca="false">J177</f>
        <v>0</v>
      </c>
      <c r="K176" s="109" t="n">
        <f aca="false">K177</f>
        <v>0</v>
      </c>
      <c r="L176" s="109" t="n">
        <f aca="false">L177</f>
        <v>24</v>
      </c>
      <c r="M176" s="109" t="n">
        <f aca="false">M177</f>
        <v>0</v>
      </c>
      <c r="N176" s="105" t="n">
        <v>100</v>
      </c>
      <c r="O176" s="103" t="n">
        <f aca="false">ROUND(D176*180+I176*307.5,0)</f>
        <v>13680</v>
      </c>
    </row>
    <row r="177" customFormat="false" ht="24" hidden="false" customHeight="false" outlineLevel="0" collapsed="false">
      <c r="A177" s="92"/>
      <c r="B177" s="19"/>
      <c r="C177" s="106" t="s">
        <v>442</v>
      </c>
      <c r="D177" s="107" t="n">
        <f aca="false">SUM(E177:H177)</f>
        <v>35</v>
      </c>
      <c r="E177" s="107" t="n">
        <v>0</v>
      </c>
      <c r="F177" s="107" t="n">
        <v>0</v>
      </c>
      <c r="G177" s="108" t="n">
        <v>35</v>
      </c>
      <c r="H177" s="108" t="n">
        <v>0</v>
      </c>
      <c r="I177" s="108" t="n">
        <f aca="false">SUM(J177:M177)</f>
        <v>24</v>
      </c>
      <c r="J177" s="107" t="n">
        <v>0</v>
      </c>
      <c r="K177" s="107" t="n">
        <v>0</v>
      </c>
      <c r="L177" s="107" t="n">
        <v>24</v>
      </c>
      <c r="M177" s="107" t="n">
        <v>0</v>
      </c>
      <c r="N177" s="105" t="n">
        <v>100</v>
      </c>
      <c r="O177" s="103" t="n">
        <f aca="false">ROUND(D177*180+I177*307.5,0)</f>
        <v>13680</v>
      </c>
    </row>
    <row r="178" customFormat="false" ht="14.4" hidden="false" customHeight="false" outlineLevel="0" collapsed="false">
      <c r="A178" s="99" t="s">
        <v>443</v>
      </c>
      <c r="B178" s="19" t="s">
        <v>228</v>
      </c>
      <c r="C178" s="106"/>
      <c r="D178" s="96" t="n">
        <f aca="false">SUM(E178,F178,G178,H178)</f>
        <v>22</v>
      </c>
      <c r="E178" s="109" t="n">
        <f aca="false">E179</f>
        <v>0</v>
      </c>
      <c r="F178" s="109" t="n">
        <f aca="false">F179</f>
        <v>0</v>
      </c>
      <c r="G178" s="109" t="n">
        <f aca="false">G179</f>
        <v>22</v>
      </c>
      <c r="H178" s="109" t="n">
        <f aca="false">H179</f>
        <v>0</v>
      </c>
      <c r="I178" s="96" t="n">
        <f aca="false">SUM(J178,K178,L178,M178)</f>
        <v>1</v>
      </c>
      <c r="J178" s="109" t="n">
        <f aca="false">J179</f>
        <v>0</v>
      </c>
      <c r="K178" s="109" t="n">
        <f aca="false">K179</f>
        <v>0</v>
      </c>
      <c r="L178" s="109" t="n">
        <f aca="false">L179</f>
        <v>1</v>
      </c>
      <c r="M178" s="109" t="n">
        <f aca="false">M179</f>
        <v>0</v>
      </c>
      <c r="N178" s="105" t="n">
        <v>100</v>
      </c>
      <c r="O178" s="103" t="n">
        <f aca="false">ROUND(D178*180+I178*307.5,0)</f>
        <v>4268</v>
      </c>
    </row>
    <row r="179" customFormat="false" ht="24" hidden="false" customHeight="false" outlineLevel="0" collapsed="false">
      <c r="A179" s="92"/>
      <c r="B179" s="19"/>
      <c r="C179" s="106" t="s">
        <v>444</v>
      </c>
      <c r="D179" s="107" t="n">
        <f aca="false">SUM(E179:H179)</f>
        <v>22</v>
      </c>
      <c r="E179" s="107" t="n">
        <v>0</v>
      </c>
      <c r="F179" s="107" t="n">
        <v>0</v>
      </c>
      <c r="G179" s="108" t="n">
        <v>22</v>
      </c>
      <c r="H179" s="108" t="n">
        <v>0</v>
      </c>
      <c r="I179" s="108" t="n">
        <f aca="false">SUM(J179:M179)</f>
        <v>1</v>
      </c>
      <c r="J179" s="107" t="n">
        <v>0</v>
      </c>
      <c r="K179" s="107" t="n">
        <v>0</v>
      </c>
      <c r="L179" s="107" t="n">
        <v>1</v>
      </c>
      <c r="M179" s="107" t="n">
        <v>0</v>
      </c>
      <c r="N179" s="105" t="n">
        <v>100</v>
      </c>
      <c r="O179" s="103" t="n">
        <f aca="false">ROUND(D179*180+I179*307.5,0)</f>
        <v>4268</v>
      </c>
    </row>
    <row r="180" customFormat="false" ht="14.4" hidden="false" customHeight="false" outlineLevel="0" collapsed="false">
      <c r="A180" s="99" t="s">
        <v>445</v>
      </c>
      <c r="B180" s="19" t="s">
        <v>229</v>
      </c>
      <c r="C180" s="106"/>
      <c r="D180" s="96" t="n">
        <f aca="false">SUM(E180,F180,G180,H180)</f>
        <v>15</v>
      </c>
      <c r="E180" s="109" t="n">
        <f aca="false">E181</f>
        <v>0</v>
      </c>
      <c r="F180" s="109" t="n">
        <f aca="false">F181</f>
        <v>1</v>
      </c>
      <c r="G180" s="109" t="n">
        <f aca="false">G181</f>
        <v>7</v>
      </c>
      <c r="H180" s="109" t="n">
        <f aca="false">H181</f>
        <v>7</v>
      </c>
      <c r="I180" s="96" t="n">
        <f aca="false">SUM(J180,K180,L180,M180)</f>
        <v>18</v>
      </c>
      <c r="J180" s="109" t="n">
        <f aca="false">J181</f>
        <v>2</v>
      </c>
      <c r="K180" s="109" t="n">
        <f aca="false">K181</f>
        <v>1</v>
      </c>
      <c r="L180" s="109" t="n">
        <f aca="false">L181</f>
        <v>9</v>
      </c>
      <c r="M180" s="109" t="n">
        <f aca="false">M181</f>
        <v>6</v>
      </c>
      <c r="N180" s="105" t="n">
        <v>100</v>
      </c>
      <c r="O180" s="103" t="n">
        <f aca="false">ROUND(D180*180+I180*307.5,0)</f>
        <v>8235</v>
      </c>
    </row>
    <row r="181" customFormat="false" ht="24" hidden="false" customHeight="false" outlineLevel="0" collapsed="false">
      <c r="A181" s="92"/>
      <c r="B181" s="19"/>
      <c r="C181" s="106" t="s">
        <v>446</v>
      </c>
      <c r="D181" s="107" t="n">
        <f aca="false">SUM(E181:H181)</f>
        <v>15</v>
      </c>
      <c r="E181" s="107" t="n">
        <v>0</v>
      </c>
      <c r="F181" s="107" t="n">
        <v>1</v>
      </c>
      <c r="G181" s="108" t="n">
        <v>7</v>
      </c>
      <c r="H181" s="108" t="n">
        <v>7</v>
      </c>
      <c r="I181" s="108" t="n">
        <f aca="false">SUM(J181:M181)</f>
        <v>18</v>
      </c>
      <c r="J181" s="107" t="n">
        <v>2</v>
      </c>
      <c r="K181" s="107" t="n">
        <v>1</v>
      </c>
      <c r="L181" s="107" t="n">
        <v>9</v>
      </c>
      <c r="M181" s="107" t="n">
        <v>6</v>
      </c>
      <c r="N181" s="105" t="n">
        <v>100</v>
      </c>
      <c r="O181" s="103" t="n">
        <f aca="false">ROUND(D181*180+I181*307.5,0)</f>
        <v>8235</v>
      </c>
    </row>
    <row r="182" customFormat="false" ht="14.4" hidden="false" customHeight="false" outlineLevel="0" collapsed="false">
      <c r="A182" s="99" t="s">
        <v>445</v>
      </c>
      <c r="B182" s="19" t="s">
        <v>231</v>
      </c>
      <c r="C182" s="106"/>
      <c r="D182" s="96" t="n">
        <f aca="false">SUM(E182,F182,G182,H182)</f>
        <v>81</v>
      </c>
      <c r="E182" s="109" t="n">
        <f aca="false">E183</f>
        <v>0</v>
      </c>
      <c r="F182" s="109" t="n">
        <f aca="false">F183</f>
        <v>0</v>
      </c>
      <c r="G182" s="109" t="n">
        <f aca="false">G183</f>
        <v>81</v>
      </c>
      <c r="H182" s="109" t="n">
        <f aca="false">H183</f>
        <v>0</v>
      </c>
      <c r="I182" s="96" t="n">
        <f aca="false">SUM(J182,K182,L182,M182)</f>
        <v>45</v>
      </c>
      <c r="J182" s="109" t="n">
        <f aca="false">J183</f>
        <v>0</v>
      </c>
      <c r="K182" s="109" t="n">
        <f aca="false">K183</f>
        <v>0</v>
      </c>
      <c r="L182" s="109" t="n">
        <f aca="false">L183</f>
        <v>45</v>
      </c>
      <c r="M182" s="109" t="n">
        <f aca="false">M183</f>
        <v>0</v>
      </c>
      <c r="N182" s="105" t="n">
        <v>100</v>
      </c>
      <c r="O182" s="103" t="n">
        <f aca="false">ROUND(D182*180+I182*307.5,0)</f>
        <v>28418</v>
      </c>
    </row>
    <row r="183" customFormat="false" ht="24" hidden="false" customHeight="false" outlineLevel="0" collapsed="false">
      <c r="A183" s="92"/>
      <c r="B183" s="19"/>
      <c r="C183" s="106" t="s">
        <v>447</v>
      </c>
      <c r="D183" s="107" t="n">
        <f aca="false">SUM(E183:H183)</f>
        <v>81</v>
      </c>
      <c r="E183" s="107" t="n">
        <v>0</v>
      </c>
      <c r="F183" s="107" t="n">
        <v>0</v>
      </c>
      <c r="G183" s="108" t="n">
        <v>81</v>
      </c>
      <c r="H183" s="108" t="n">
        <v>0</v>
      </c>
      <c r="I183" s="108" t="n">
        <f aca="false">SUM(J183:M183)</f>
        <v>45</v>
      </c>
      <c r="J183" s="107" t="n">
        <v>0</v>
      </c>
      <c r="K183" s="107" t="n">
        <v>0</v>
      </c>
      <c r="L183" s="107" t="n">
        <v>45</v>
      </c>
      <c r="M183" s="107" t="n">
        <v>0</v>
      </c>
      <c r="N183" s="105" t="n">
        <v>100</v>
      </c>
      <c r="O183" s="103" t="n">
        <f aca="false">ROUND(D183*180+I183*307.5,0)</f>
        <v>28418</v>
      </c>
    </row>
    <row r="184" customFormat="false" ht="14.4" hidden="false" customHeight="false" outlineLevel="0" collapsed="false">
      <c r="A184" s="99" t="s">
        <v>448</v>
      </c>
      <c r="B184" s="19" t="s">
        <v>233</v>
      </c>
      <c r="C184" s="106"/>
      <c r="D184" s="96" t="n">
        <f aca="false">SUM(E184,F184,G184,H184)</f>
        <v>120</v>
      </c>
      <c r="E184" s="109" t="n">
        <f aca="false">E185</f>
        <v>0</v>
      </c>
      <c r="F184" s="109" t="n">
        <f aca="false">F185</f>
        <v>0</v>
      </c>
      <c r="G184" s="109" t="n">
        <f aca="false">G185</f>
        <v>120</v>
      </c>
      <c r="H184" s="109" t="n">
        <f aca="false">H185</f>
        <v>0</v>
      </c>
      <c r="I184" s="96" t="n">
        <f aca="false">SUM(J184,K184,L184,M184)</f>
        <v>1</v>
      </c>
      <c r="J184" s="109" t="n">
        <f aca="false">J185</f>
        <v>0</v>
      </c>
      <c r="K184" s="109" t="n">
        <f aca="false">K185</f>
        <v>0</v>
      </c>
      <c r="L184" s="109" t="n">
        <f aca="false">L185</f>
        <v>1</v>
      </c>
      <c r="M184" s="109" t="n">
        <f aca="false">M185</f>
        <v>0</v>
      </c>
      <c r="N184" s="102" t="n">
        <v>100</v>
      </c>
      <c r="O184" s="103" t="n">
        <f aca="false">ROUND(D184*180+I184*307.5,0)</f>
        <v>21908</v>
      </c>
    </row>
    <row r="185" customFormat="false" ht="24" hidden="false" customHeight="false" outlineLevel="0" collapsed="false">
      <c r="A185" s="92"/>
      <c r="B185" s="19"/>
      <c r="C185" s="106" t="s">
        <v>234</v>
      </c>
      <c r="D185" s="107" t="n">
        <f aca="false">SUM(E185:H185)</f>
        <v>120</v>
      </c>
      <c r="E185" s="107" t="n">
        <v>0</v>
      </c>
      <c r="F185" s="107" t="n">
        <v>0</v>
      </c>
      <c r="G185" s="108" t="n">
        <v>120</v>
      </c>
      <c r="H185" s="108" t="n">
        <v>0</v>
      </c>
      <c r="I185" s="108" t="n">
        <f aca="false">SUM(J185:M185)</f>
        <v>1</v>
      </c>
      <c r="J185" s="107" t="n">
        <v>0</v>
      </c>
      <c r="K185" s="107" t="n">
        <v>0</v>
      </c>
      <c r="L185" s="107" t="n">
        <v>1</v>
      </c>
      <c r="M185" s="107" t="n">
        <v>0</v>
      </c>
      <c r="N185" s="102" t="n">
        <v>100</v>
      </c>
      <c r="O185" s="103" t="n">
        <f aca="false">ROUND(D185*180+I185*307.5,0)</f>
        <v>21908</v>
      </c>
    </row>
    <row r="186" customFormat="false" ht="14.4" hidden="false" customHeight="false" outlineLevel="0" collapsed="false">
      <c r="A186" s="99" t="s">
        <v>449</v>
      </c>
      <c r="B186" s="100" t="s">
        <v>235</v>
      </c>
      <c r="C186" s="106"/>
      <c r="D186" s="96" t="n">
        <f aca="false">SUM(E186,F186,G186,H186)</f>
        <v>192</v>
      </c>
      <c r="E186" s="109" t="n">
        <f aca="false">E187</f>
        <v>2</v>
      </c>
      <c r="F186" s="109" t="n">
        <f aca="false">F187</f>
        <v>37</v>
      </c>
      <c r="G186" s="109" t="n">
        <f aca="false">G187</f>
        <v>94</v>
      </c>
      <c r="H186" s="109" t="n">
        <f aca="false">H187</f>
        <v>59</v>
      </c>
      <c r="I186" s="96" t="n">
        <f aca="false">SUM(I187:I187)</f>
        <v>5</v>
      </c>
      <c r="J186" s="109" t="n">
        <f aca="false">J187</f>
        <v>0</v>
      </c>
      <c r="K186" s="109" t="n">
        <f aca="false">K187</f>
        <v>0</v>
      </c>
      <c r="L186" s="109" t="n">
        <f aca="false">L187</f>
        <v>4</v>
      </c>
      <c r="M186" s="109" t="n">
        <f aca="false">M187</f>
        <v>1</v>
      </c>
      <c r="N186" s="102" t="n">
        <v>100</v>
      </c>
      <c r="O186" s="103" t="n">
        <f aca="false">ROUND(D186*180+I186*307.5,0)</f>
        <v>36098</v>
      </c>
    </row>
    <row r="187" customFormat="false" ht="24" hidden="false" customHeight="false" outlineLevel="0" collapsed="false">
      <c r="A187" s="92"/>
      <c r="B187" s="19"/>
      <c r="C187" s="106" t="s">
        <v>450</v>
      </c>
      <c r="D187" s="107" t="n">
        <f aca="false">SUM(E187:H187)</f>
        <v>192</v>
      </c>
      <c r="E187" s="107" t="n">
        <v>2</v>
      </c>
      <c r="F187" s="107" t="n">
        <v>37</v>
      </c>
      <c r="G187" s="108" t="n">
        <v>94</v>
      </c>
      <c r="H187" s="108" t="n">
        <v>59</v>
      </c>
      <c r="I187" s="108" t="n">
        <f aca="false">SUM(J187:M187)</f>
        <v>5</v>
      </c>
      <c r="J187" s="107" t="n">
        <v>0</v>
      </c>
      <c r="K187" s="107" t="n">
        <v>0</v>
      </c>
      <c r="L187" s="107" t="n">
        <v>4</v>
      </c>
      <c r="M187" s="107" t="n">
        <v>1</v>
      </c>
      <c r="N187" s="105" t="n">
        <v>100</v>
      </c>
      <c r="O187" s="103" t="n">
        <f aca="false">ROUND(D187*180+I187*307.5,0)</f>
        <v>36098</v>
      </c>
    </row>
    <row r="188" customFormat="false" ht="14.4" hidden="false" customHeight="false" outlineLevel="0" collapsed="false">
      <c r="A188" s="99" t="s">
        <v>451</v>
      </c>
      <c r="B188" s="100" t="s">
        <v>232</v>
      </c>
      <c r="C188" s="106"/>
      <c r="D188" s="96" t="n">
        <f aca="false">SUM(E188,F188,G188,H188)</f>
        <v>131</v>
      </c>
      <c r="E188" s="109" t="n">
        <f aca="false">E189</f>
        <v>0</v>
      </c>
      <c r="F188" s="109" t="n">
        <f aca="false">F189</f>
        <v>5</v>
      </c>
      <c r="G188" s="109" t="n">
        <f aca="false">G189</f>
        <v>76</v>
      </c>
      <c r="H188" s="109" t="n">
        <f aca="false">H189</f>
        <v>50</v>
      </c>
      <c r="I188" s="96" t="n">
        <f aca="false">SUM(J188,K188,L188,M188)</f>
        <v>32</v>
      </c>
      <c r="J188" s="109" t="n">
        <f aca="false">J189</f>
        <v>0</v>
      </c>
      <c r="K188" s="109" t="n">
        <f aca="false">K189</f>
        <v>1</v>
      </c>
      <c r="L188" s="109" t="n">
        <f aca="false">L189</f>
        <v>17</v>
      </c>
      <c r="M188" s="109" t="n">
        <f aca="false">M189</f>
        <v>14</v>
      </c>
      <c r="N188" s="105" t="n">
        <v>100</v>
      </c>
      <c r="O188" s="103" t="n">
        <f aca="false">ROUND(D188*180+I188*307.5,0)</f>
        <v>33420</v>
      </c>
    </row>
    <row r="189" customFormat="false" ht="24" hidden="false" customHeight="false" outlineLevel="0" collapsed="false">
      <c r="A189" s="92"/>
      <c r="B189" s="19"/>
      <c r="C189" s="106" t="s">
        <v>452</v>
      </c>
      <c r="D189" s="107" t="n">
        <f aca="false">SUM(E189:H189)</f>
        <v>131</v>
      </c>
      <c r="E189" s="107" t="n">
        <v>0</v>
      </c>
      <c r="F189" s="107" t="n">
        <v>5</v>
      </c>
      <c r="G189" s="108" t="n">
        <v>76</v>
      </c>
      <c r="H189" s="108" t="n">
        <v>50</v>
      </c>
      <c r="I189" s="108" t="n">
        <f aca="false">SUM(J189:M189)</f>
        <v>32</v>
      </c>
      <c r="J189" s="107" t="n">
        <v>0</v>
      </c>
      <c r="K189" s="107" t="n">
        <v>1</v>
      </c>
      <c r="L189" s="107" t="n">
        <v>17</v>
      </c>
      <c r="M189" s="107" t="n">
        <v>14</v>
      </c>
      <c r="N189" s="105" t="n">
        <v>100</v>
      </c>
      <c r="O189" s="103" t="n">
        <f aca="false">ROUND(D189*180+I189*307.5,0)</f>
        <v>33420</v>
      </c>
    </row>
    <row r="190" customFormat="false" ht="14.4" hidden="false" customHeight="false" outlineLevel="0" collapsed="false">
      <c r="A190" s="99" t="s">
        <v>453</v>
      </c>
      <c r="B190" s="93" t="s">
        <v>239</v>
      </c>
      <c r="C190" s="106"/>
      <c r="D190" s="96" t="n">
        <f aca="false">SUM(E190,F190,G190,H190)</f>
        <v>67</v>
      </c>
      <c r="E190" s="96" t="n">
        <f aca="false">E191</f>
        <v>0</v>
      </c>
      <c r="F190" s="96" t="n">
        <f aca="false">F191</f>
        <v>9</v>
      </c>
      <c r="G190" s="96" t="n">
        <f aca="false">G191</f>
        <v>42</v>
      </c>
      <c r="H190" s="96" t="n">
        <f aca="false">H191</f>
        <v>16</v>
      </c>
      <c r="I190" s="96" t="n">
        <f aca="false">SUM(J190,K190,L190,M190)</f>
        <v>29</v>
      </c>
      <c r="J190" s="96" t="n">
        <f aca="false">J191</f>
        <v>0</v>
      </c>
      <c r="K190" s="96" t="n">
        <f aca="false">K191</f>
        <v>4</v>
      </c>
      <c r="L190" s="96" t="n">
        <f aca="false">L191</f>
        <v>18</v>
      </c>
      <c r="M190" s="96" t="n">
        <f aca="false">M191</f>
        <v>7</v>
      </c>
      <c r="N190" s="102" t="n">
        <v>100</v>
      </c>
      <c r="O190" s="103" t="n">
        <f aca="false">ROUND(D190*180+I190*307.5,0)</f>
        <v>20978</v>
      </c>
    </row>
    <row r="191" customFormat="false" ht="24" hidden="false" customHeight="false" outlineLevel="0" collapsed="false">
      <c r="A191" s="92"/>
      <c r="B191" s="16"/>
      <c r="C191" s="106" t="s">
        <v>454</v>
      </c>
      <c r="D191" s="107" t="n">
        <f aca="false">SUM(E191:H191)</f>
        <v>67</v>
      </c>
      <c r="E191" s="107" t="n">
        <v>0</v>
      </c>
      <c r="F191" s="107" t="n">
        <v>9</v>
      </c>
      <c r="G191" s="108" t="n">
        <v>42</v>
      </c>
      <c r="H191" s="108" t="n">
        <v>16</v>
      </c>
      <c r="I191" s="108" t="n">
        <f aca="false">SUM(J191:M191)</f>
        <v>29</v>
      </c>
      <c r="J191" s="107" t="n">
        <v>0</v>
      </c>
      <c r="K191" s="107" t="n">
        <v>4</v>
      </c>
      <c r="L191" s="107" t="n">
        <v>18</v>
      </c>
      <c r="M191" s="107" t="n">
        <v>7</v>
      </c>
      <c r="N191" s="102" t="n">
        <v>100</v>
      </c>
      <c r="O191" s="103" t="n">
        <f aca="false">ROUND(D191*180+I191*307.5,0)</f>
        <v>20978</v>
      </c>
    </row>
    <row r="192" customFormat="false" ht="14.4" hidden="false" customHeight="false" outlineLevel="0" collapsed="false">
      <c r="A192" s="99" t="s">
        <v>455</v>
      </c>
      <c r="B192" s="93" t="s">
        <v>240</v>
      </c>
      <c r="C192" s="106"/>
      <c r="D192" s="96" t="n">
        <f aca="false">SUM(E192,F192,G192,H192)</f>
        <v>820</v>
      </c>
      <c r="E192" s="96" t="n">
        <f aca="false">E193+E195+E197</f>
        <v>2</v>
      </c>
      <c r="F192" s="96" t="n">
        <f aca="false">F193+F195+F197</f>
        <v>206</v>
      </c>
      <c r="G192" s="96" t="n">
        <f aca="false">G193+G195+G197</f>
        <v>487</v>
      </c>
      <c r="H192" s="96" t="n">
        <f aca="false">H193+H195+H197</f>
        <v>125</v>
      </c>
      <c r="I192" s="96" t="n">
        <f aca="false">I193+I195+I197</f>
        <v>174</v>
      </c>
      <c r="J192" s="96" t="n">
        <f aca="false">J193+J195+J197</f>
        <v>0</v>
      </c>
      <c r="K192" s="96" t="n">
        <f aca="false">K193+K195+K197</f>
        <v>77</v>
      </c>
      <c r="L192" s="96" t="n">
        <f aca="false">L193+L195+L197</f>
        <v>85</v>
      </c>
      <c r="M192" s="96" t="n">
        <f aca="false">M193+M195+M197</f>
        <v>12</v>
      </c>
      <c r="N192" s="102"/>
      <c r="O192" s="103" t="n">
        <f aca="false">O193+O195+O197</f>
        <v>201105</v>
      </c>
    </row>
    <row r="193" customFormat="false" ht="14.4" hidden="false" customHeight="false" outlineLevel="0" collapsed="false">
      <c r="A193" s="99" t="s">
        <v>456</v>
      </c>
      <c r="B193" s="19" t="s">
        <v>241</v>
      </c>
      <c r="C193" s="106"/>
      <c r="D193" s="96" t="n">
        <f aca="false">SUM(E193,F193,G193,H193)</f>
        <v>372</v>
      </c>
      <c r="E193" s="109" t="n">
        <f aca="false">E194</f>
        <v>0</v>
      </c>
      <c r="F193" s="109" t="n">
        <f aca="false">F194</f>
        <v>90</v>
      </c>
      <c r="G193" s="109" t="n">
        <f aca="false">G194</f>
        <v>282</v>
      </c>
      <c r="H193" s="109" t="n">
        <f aca="false">H194</f>
        <v>0</v>
      </c>
      <c r="I193" s="96" t="n">
        <f aca="false">SUM(J193,K193,L193,M193)</f>
        <v>122</v>
      </c>
      <c r="J193" s="109" t="n">
        <f aca="false">J194</f>
        <v>0</v>
      </c>
      <c r="K193" s="109" t="n">
        <f aca="false">K194</f>
        <v>56</v>
      </c>
      <c r="L193" s="109" t="n">
        <f aca="false">L194</f>
        <v>66</v>
      </c>
      <c r="M193" s="109" t="n">
        <f aca="false">M194</f>
        <v>0</v>
      </c>
      <c r="N193" s="105" t="n">
        <v>100</v>
      </c>
      <c r="O193" s="103" t="n">
        <f aca="false">ROUND(D193*180+I193*307.5,0)</f>
        <v>104475</v>
      </c>
    </row>
    <row r="194" customFormat="false" ht="24" hidden="false" customHeight="false" outlineLevel="0" collapsed="false">
      <c r="A194" s="92"/>
      <c r="B194" s="19"/>
      <c r="C194" s="106" t="s">
        <v>242</v>
      </c>
      <c r="D194" s="107" t="n">
        <f aca="false">SUM(E194:H194)</f>
        <v>372</v>
      </c>
      <c r="E194" s="107" t="n">
        <v>0</v>
      </c>
      <c r="F194" s="107" t="n">
        <v>90</v>
      </c>
      <c r="G194" s="108" t="n">
        <v>282</v>
      </c>
      <c r="H194" s="108" t="n">
        <v>0</v>
      </c>
      <c r="I194" s="108" t="n">
        <f aca="false">SUM(J194:M194)</f>
        <v>122</v>
      </c>
      <c r="J194" s="107" t="n">
        <v>0</v>
      </c>
      <c r="K194" s="107" t="n">
        <v>56</v>
      </c>
      <c r="L194" s="107" t="n">
        <v>66</v>
      </c>
      <c r="M194" s="107" t="n">
        <v>0</v>
      </c>
      <c r="N194" s="105" t="n">
        <v>100</v>
      </c>
      <c r="O194" s="103" t="n">
        <f aca="false">ROUND(D194*180+I194*307.5,0)</f>
        <v>104475</v>
      </c>
    </row>
    <row r="195" customFormat="false" ht="14.4" hidden="false" customHeight="false" outlineLevel="0" collapsed="false">
      <c r="A195" s="99" t="s">
        <v>457</v>
      </c>
      <c r="B195" s="19" t="s">
        <v>458</v>
      </c>
      <c r="C195" s="106"/>
      <c r="D195" s="96" t="n">
        <f aca="false">SUM(E195,F195,G195,H195)</f>
        <v>176</v>
      </c>
      <c r="E195" s="109" t="n">
        <f aca="false">E196</f>
        <v>0</v>
      </c>
      <c r="F195" s="109" t="n">
        <f aca="false">F196</f>
        <v>40</v>
      </c>
      <c r="G195" s="109" t="n">
        <f aca="false">G196</f>
        <v>97</v>
      </c>
      <c r="H195" s="109" t="n">
        <f aca="false">H196</f>
        <v>39</v>
      </c>
      <c r="I195" s="96" t="n">
        <f aca="false">SUM(J195,K195,L195,M195)</f>
        <v>36</v>
      </c>
      <c r="J195" s="109" t="n">
        <f aca="false">J196</f>
        <v>0</v>
      </c>
      <c r="K195" s="109" t="n">
        <f aca="false">K196</f>
        <v>21</v>
      </c>
      <c r="L195" s="109" t="n">
        <f aca="false">L196</f>
        <v>14</v>
      </c>
      <c r="M195" s="109" t="n">
        <f aca="false">M196</f>
        <v>1</v>
      </c>
      <c r="N195" s="105" t="n">
        <v>100</v>
      </c>
      <c r="O195" s="103" t="n">
        <f aca="false">ROUND(D195*180+I195*307.5,0)</f>
        <v>42750</v>
      </c>
    </row>
    <row r="196" customFormat="false" ht="24" hidden="false" customHeight="false" outlineLevel="0" collapsed="false">
      <c r="A196" s="92"/>
      <c r="B196" s="19"/>
      <c r="C196" s="106" t="s">
        <v>459</v>
      </c>
      <c r="D196" s="107" t="n">
        <f aca="false">SUM(E196:H196)</f>
        <v>176</v>
      </c>
      <c r="E196" s="107" t="n">
        <v>0</v>
      </c>
      <c r="F196" s="107" t="n">
        <v>40</v>
      </c>
      <c r="G196" s="108" t="n">
        <v>97</v>
      </c>
      <c r="H196" s="108" t="n">
        <v>39</v>
      </c>
      <c r="I196" s="108" t="n">
        <f aca="false">SUM(J196:M196)</f>
        <v>36</v>
      </c>
      <c r="J196" s="107" t="n">
        <v>0</v>
      </c>
      <c r="K196" s="107" t="n">
        <v>21</v>
      </c>
      <c r="L196" s="107" t="n">
        <v>14</v>
      </c>
      <c r="M196" s="107" t="n">
        <v>1</v>
      </c>
      <c r="N196" s="105" t="n">
        <v>100</v>
      </c>
      <c r="O196" s="103" t="n">
        <f aca="false">ROUND(D196*180+I196*307.5,0)</f>
        <v>42750</v>
      </c>
    </row>
    <row r="197" customFormat="false" ht="14.4" hidden="false" customHeight="false" outlineLevel="0" collapsed="false">
      <c r="A197" s="99" t="s">
        <v>460</v>
      </c>
      <c r="B197" s="19" t="s">
        <v>251</v>
      </c>
      <c r="C197" s="106"/>
      <c r="D197" s="96" t="n">
        <f aca="false">SUM(E197,F197,G197,H197)</f>
        <v>272</v>
      </c>
      <c r="E197" s="109" t="n">
        <f aca="false">E198+E199</f>
        <v>2</v>
      </c>
      <c r="F197" s="109" t="n">
        <f aca="false">F198+F199</f>
        <v>76</v>
      </c>
      <c r="G197" s="109" t="n">
        <f aca="false">G198+G199</f>
        <v>108</v>
      </c>
      <c r="H197" s="109" t="n">
        <f aca="false">H198+H199</f>
        <v>86</v>
      </c>
      <c r="I197" s="96" t="n">
        <f aca="false">SUM(J197,K197,L197,M197)</f>
        <v>16</v>
      </c>
      <c r="J197" s="109" t="n">
        <f aca="false">J198+J199</f>
        <v>0</v>
      </c>
      <c r="K197" s="109" t="n">
        <f aca="false">K198+K199</f>
        <v>0</v>
      </c>
      <c r="L197" s="109" t="n">
        <f aca="false">L198+L199</f>
        <v>5</v>
      </c>
      <c r="M197" s="109" t="n">
        <f aca="false">M198+M199</f>
        <v>11</v>
      </c>
      <c r="N197" s="102" t="n">
        <v>100</v>
      </c>
      <c r="O197" s="103" t="n">
        <f aca="false">ROUND(D197*180+I197*307.5,0)</f>
        <v>53880</v>
      </c>
    </row>
    <row r="198" customFormat="false" ht="24" hidden="false" customHeight="false" outlineLevel="0" collapsed="false">
      <c r="A198" s="92"/>
      <c r="B198" s="19"/>
      <c r="C198" s="106" t="s">
        <v>252</v>
      </c>
      <c r="D198" s="107" t="n">
        <f aca="false">SUM(E198:H198)</f>
        <v>162</v>
      </c>
      <c r="E198" s="107" t="n">
        <v>2</v>
      </c>
      <c r="F198" s="107" t="n">
        <v>63</v>
      </c>
      <c r="G198" s="108" t="n">
        <v>61</v>
      </c>
      <c r="H198" s="108" t="n">
        <v>36</v>
      </c>
      <c r="I198" s="108" t="n">
        <f aca="false">SUM(J198:M198)</f>
        <v>0</v>
      </c>
      <c r="J198" s="107" t="n">
        <v>0</v>
      </c>
      <c r="K198" s="107" t="n">
        <v>0</v>
      </c>
      <c r="L198" s="107" t="n">
        <v>0</v>
      </c>
      <c r="M198" s="107" t="n">
        <v>0</v>
      </c>
      <c r="N198" s="105" t="n">
        <v>100</v>
      </c>
      <c r="O198" s="103" t="n">
        <f aca="false">ROUND(D198*180+I198*307.5,0)</f>
        <v>29160</v>
      </c>
    </row>
    <row r="199" customFormat="false" ht="24" hidden="false" customHeight="false" outlineLevel="0" collapsed="false">
      <c r="A199" s="92"/>
      <c r="B199" s="19"/>
      <c r="C199" s="106" t="s">
        <v>253</v>
      </c>
      <c r="D199" s="107" t="n">
        <f aca="false">SUM(E199:H199)</f>
        <v>110</v>
      </c>
      <c r="E199" s="107" t="n">
        <v>0</v>
      </c>
      <c r="F199" s="107" t="n">
        <v>13</v>
      </c>
      <c r="G199" s="108" t="n">
        <v>47</v>
      </c>
      <c r="H199" s="108" t="n">
        <v>50</v>
      </c>
      <c r="I199" s="108" t="n">
        <f aca="false">SUM(J199:M199)</f>
        <v>16</v>
      </c>
      <c r="J199" s="107" t="n">
        <v>0</v>
      </c>
      <c r="K199" s="107" t="n">
        <v>0</v>
      </c>
      <c r="L199" s="107" t="n">
        <v>5</v>
      </c>
      <c r="M199" s="107" t="n">
        <v>11</v>
      </c>
      <c r="N199" s="105" t="n">
        <v>100</v>
      </c>
      <c r="O199" s="103" t="n">
        <f aca="false">ROUND(D199*180+I199*307.5,0)</f>
        <v>24720</v>
      </c>
    </row>
    <row r="200" customFormat="false" ht="14.4" hidden="false" customHeight="false" outlineLevel="0" collapsed="false">
      <c r="A200" s="99" t="s">
        <v>461</v>
      </c>
      <c r="B200" s="100" t="s">
        <v>245</v>
      </c>
      <c r="C200" s="106"/>
      <c r="D200" s="96" t="n">
        <f aca="false">SUM(E200,F200,G200,H200)</f>
        <v>100</v>
      </c>
      <c r="E200" s="109" t="n">
        <f aca="false">E201</f>
        <v>1</v>
      </c>
      <c r="F200" s="109" t="n">
        <f aca="false">F201</f>
        <v>6</v>
      </c>
      <c r="G200" s="109" t="n">
        <f aca="false">G201</f>
        <v>40</v>
      </c>
      <c r="H200" s="109" t="n">
        <f aca="false">H201</f>
        <v>53</v>
      </c>
      <c r="I200" s="96" t="n">
        <f aca="false">SUM(J200,K200,L200,M200)</f>
        <v>15</v>
      </c>
      <c r="J200" s="109" t="n">
        <f aca="false">J201</f>
        <v>0</v>
      </c>
      <c r="K200" s="109" t="n">
        <f aca="false">K201</f>
        <v>2</v>
      </c>
      <c r="L200" s="109" t="n">
        <f aca="false">L201</f>
        <v>0</v>
      </c>
      <c r="M200" s="109" t="n">
        <f aca="false">M201</f>
        <v>13</v>
      </c>
      <c r="N200" s="105" t="n">
        <v>100</v>
      </c>
      <c r="O200" s="103" t="n">
        <f aca="false">ROUND(D200*180+I200*307.5,0)</f>
        <v>22613</v>
      </c>
    </row>
    <row r="201" customFormat="false" ht="24" hidden="false" customHeight="false" outlineLevel="0" collapsed="false">
      <c r="A201" s="92"/>
      <c r="B201" s="19"/>
      <c r="C201" s="106" t="s">
        <v>246</v>
      </c>
      <c r="D201" s="107" t="n">
        <f aca="false">SUM(E201:H201)</f>
        <v>100</v>
      </c>
      <c r="E201" s="107" t="n">
        <v>1</v>
      </c>
      <c r="F201" s="107" t="n">
        <v>6</v>
      </c>
      <c r="G201" s="108" t="n">
        <v>40</v>
      </c>
      <c r="H201" s="108" t="n">
        <v>53</v>
      </c>
      <c r="I201" s="108" t="n">
        <f aca="false">SUM(J201:M201)</f>
        <v>15</v>
      </c>
      <c r="J201" s="107" t="n">
        <v>0</v>
      </c>
      <c r="K201" s="107" t="n">
        <v>2</v>
      </c>
      <c r="L201" s="107" t="n">
        <v>0</v>
      </c>
      <c r="M201" s="107" t="n">
        <v>13</v>
      </c>
      <c r="N201" s="105" t="n">
        <v>100</v>
      </c>
      <c r="O201" s="103" t="n">
        <f aca="false">ROUND(D201*180+I201*307.5,0)</f>
        <v>22613</v>
      </c>
    </row>
    <row r="202" customFormat="false" ht="14.4" hidden="false" customHeight="false" outlineLevel="0" collapsed="false">
      <c r="A202" s="99" t="s">
        <v>462</v>
      </c>
      <c r="B202" s="93" t="s">
        <v>254</v>
      </c>
      <c r="C202" s="106"/>
      <c r="D202" s="96" t="n">
        <f aca="false">SUM(E202,F202,G202,H202)</f>
        <v>115</v>
      </c>
      <c r="E202" s="96" t="n">
        <f aca="false">E203</f>
        <v>0</v>
      </c>
      <c r="F202" s="96" t="n">
        <f aca="false">F203</f>
        <v>36</v>
      </c>
      <c r="G202" s="96" t="n">
        <f aca="false">G203</f>
        <v>79</v>
      </c>
      <c r="H202" s="96" t="n">
        <f aca="false">H203</f>
        <v>0</v>
      </c>
      <c r="I202" s="96" t="n">
        <f aca="false">SUM(J202,K202,L202,M202)</f>
        <v>38</v>
      </c>
      <c r="J202" s="96" t="n">
        <f aca="false">J203</f>
        <v>0</v>
      </c>
      <c r="K202" s="96" t="n">
        <f aca="false">K203</f>
        <v>5</v>
      </c>
      <c r="L202" s="96" t="n">
        <f aca="false">L203</f>
        <v>33</v>
      </c>
      <c r="M202" s="96" t="n">
        <f aca="false">M203</f>
        <v>0</v>
      </c>
      <c r="N202" s="102" t="n">
        <v>100</v>
      </c>
      <c r="O202" s="103" t="n">
        <f aca="false">ROUND(D202*180+I202*307.5,0)</f>
        <v>32385</v>
      </c>
    </row>
    <row r="203" customFormat="false" ht="24" hidden="false" customHeight="false" outlineLevel="0" collapsed="false">
      <c r="A203" s="92"/>
      <c r="B203" s="19"/>
      <c r="C203" s="106" t="s">
        <v>255</v>
      </c>
      <c r="D203" s="107" t="n">
        <f aca="false">SUM(E203:H203)</f>
        <v>115</v>
      </c>
      <c r="E203" s="107" t="n">
        <v>0</v>
      </c>
      <c r="F203" s="107" t="n">
        <v>36</v>
      </c>
      <c r="G203" s="108" t="n">
        <v>79</v>
      </c>
      <c r="H203" s="108" t="n">
        <v>0</v>
      </c>
      <c r="I203" s="108" t="n">
        <f aca="false">SUM(J203:M203)</f>
        <v>38</v>
      </c>
      <c r="J203" s="107" t="n">
        <v>0</v>
      </c>
      <c r="K203" s="107" t="n">
        <v>5</v>
      </c>
      <c r="L203" s="107" t="n">
        <v>33</v>
      </c>
      <c r="M203" s="107" t="n">
        <v>0</v>
      </c>
      <c r="N203" s="105" t="n">
        <v>100</v>
      </c>
      <c r="O203" s="103" t="n">
        <f aca="false">ROUND(D203*180+I203*307.5,0)</f>
        <v>32385</v>
      </c>
    </row>
    <row r="204" customFormat="false" ht="14.4" hidden="false" customHeight="false" outlineLevel="0" collapsed="false">
      <c r="A204" s="99" t="s">
        <v>463</v>
      </c>
      <c r="B204" s="93" t="s">
        <v>256</v>
      </c>
      <c r="C204" s="106"/>
      <c r="D204" s="96" t="n">
        <f aca="false">SUM(E204,F204,G204,H204)</f>
        <v>297</v>
      </c>
      <c r="E204" s="96" t="n">
        <f aca="false">E205+E207+E209+E211</f>
        <v>0</v>
      </c>
      <c r="F204" s="96" t="n">
        <f aca="false">F205+F207+F209+F211</f>
        <v>110</v>
      </c>
      <c r="G204" s="96" t="n">
        <f aca="false">G205+G207+G209+G211</f>
        <v>162</v>
      </c>
      <c r="H204" s="96" t="n">
        <f aca="false">H205+H207+H209+H211</f>
        <v>25</v>
      </c>
      <c r="I204" s="96" t="n">
        <f aca="false">I205+I207+I209+I211</f>
        <v>90</v>
      </c>
      <c r="J204" s="96" t="n">
        <f aca="false">J205+J207+J209+J211</f>
        <v>0</v>
      </c>
      <c r="K204" s="96" t="n">
        <f aca="false">K205+K207+K209+K211</f>
        <v>56</v>
      </c>
      <c r="L204" s="96" t="n">
        <f aca="false">L205+L207+L209+L211</f>
        <v>32</v>
      </c>
      <c r="M204" s="96" t="n">
        <f aca="false">M205+M207+M209+M211</f>
        <v>2</v>
      </c>
      <c r="N204" s="102"/>
      <c r="O204" s="103" t="n">
        <f aca="false">O205+O207+O209+O211</f>
        <v>81135</v>
      </c>
    </row>
    <row r="205" customFormat="false" ht="14.4" hidden="false" customHeight="false" outlineLevel="0" collapsed="false">
      <c r="A205" s="99" t="s">
        <v>464</v>
      </c>
      <c r="B205" s="19" t="s">
        <v>257</v>
      </c>
      <c r="C205" s="106"/>
      <c r="D205" s="96" t="n">
        <f aca="false">SUM(E205,F205,G205,H205)</f>
        <v>123</v>
      </c>
      <c r="E205" s="109" t="n">
        <f aca="false">E206</f>
        <v>0</v>
      </c>
      <c r="F205" s="109" t="n">
        <f aca="false">F206</f>
        <v>108</v>
      </c>
      <c r="G205" s="109" t="n">
        <f aca="false">G206</f>
        <v>0</v>
      </c>
      <c r="H205" s="109" t="n">
        <f aca="false">H206</f>
        <v>15</v>
      </c>
      <c r="I205" s="96" t="n">
        <f aca="false">SUM(J205,K205,L205,M205)</f>
        <v>56</v>
      </c>
      <c r="J205" s="109" t="n">
        <f aca="false">J206</f>
        <v>0</v>
      </c>
      <c r="K205" s="109" t="n">
        <f aca="false">K206</f>
        <v>56</v>
      </c>
      <c r="L205" s="109" t="n">
        <f aca="false">L206</f>
        <v>0</v>
      </c>
      <c r="M205" s="109" t="n">
        <f aca="false">M206</f>
        <v>0</v>
      </c>
      <c r="N205" s="105" t="n">
        <v>100</v>
      </c>
      <c r="O205" s="103" t="n">
        <f aca="false">ROUND(D205*180+I205*307.5,0)</f>
        <v>39360</v>
      </c>
    </row>
    <row r="206" customFormat="false" ht="14.4" hidden="false" customHeight="false" outlineLevel="0" collapsed="false">
      <c r="A206" s="92"/>
      <c r="B206" s="19"/>
      <c r="C206" s="106" t="s">
        <v>258</v>
      </c>
      <c r="D206" s="107" t="n">
        <f aca="false">SUM(E206:H206)</f>
        <v>123</v>
      </c>
      <c r="E206" s="107" t="n">
        <v>0</v>
      </c>
      <c r="F206" s="107" t="n">
        <v>108</v>
      </c>
      <c r="G206" s="108" t="n">
        <v>0</v>
      </c>
      <c r="H206" s="108" t="n">
        <v>15</v>
      </c>
      <c r="I206" s="108" t="n">
        <f aca="false">SUM(J206:M206)</f>
        <v>56</v>
      </c>
      <c r="J206" s="107" t="n">
        <v>0</v>
      </c>
      <c r="K206" s="107" t="n">
        <v>56</v>
      </c>
      <c r="L206" s="107" t="n">
        <v>0</v>
      </c>
      <c r="M206" s="107" t="n">
        <v>0</v>
      </c>
      <c r="N206" s="105" t="n">
        <v>100</v>
      </c>
      <c r="O206" s="103" t="n">
        <f aca="false">ROUND(D206*180+I206*307.5,0)</f>
        <v>39360</v>
      </c>
    </row>
    <row r="207" customFormat="false" ht="14.4" hidden="false" customHeight="false" outlineLevel="0" collapsed="false">
      <c r="A207" s="99" t="s">
        <v>465</v>
      </c>
      <c r="B207" s="19" t="s">
        <v>259</v>
      </c>
      <c r="C207" s="106"/>
      <c r="D207" s="96" t="n">
        <f aca="false">SUM(E207,F207,G207,H207)</f>
        <v>60</v>
      </c>
      <c r="E207" s="109" t="n">
        <f aca="false">E208</f>
        <v>0</v>
      </c>
      <c r="F207" s="109" t="n">
        <f aca="false">F208</f>
        <v>0</v>
      </c>
      <c r="G207" s="109" t="n">
        <f aca="false">G208</f>
        <v>60</v>
      </c>
      <c r="H207" s="109" t="n">
        <f aca="false">H208</f>
        <v>0</v>
      </c>
      <c r="I207" s="96" t="n">
        <f aca="false">SUM(J207,K207,L207,M207)</f>
        <v>26</v>
      </c>
      <c r="J207" s="109" t="n">
        <f aca="false">J208</f>
        <v>0</v>
      </c>
      <c r="K207" s="109" t="n">
        <f aca="false">K208</f>
        <v>0</v>
      </c>
      <c r="L207" s="109" t="n">
        <f aca="false">L208</f>
        <v>26</v>
      </c>
      <c r="M207" s="109" t="n">
        <f aca="false">M208</f>
        <v>0</v>
      </c>
      <c r="N207" s="105" t="n">
        <v>100</v>
      </c>
      <c r="O207" s="103" t="n">
        <f aca="false">ROUND(D207*180+I207*307.5,0)</f>
        <v>18795</v>
      </c>
    </row>
    <row r="208" customFormat="false" ht="14.4" hidden="false" customHeight="false" outlineLevel="0" collapsed="false">
      <c r="A208" s="92"/>
      <c r="B208" s="19"/>
      <c r="C208" s="106" t="s">
        <v>466</v>
      </c>
      <c r="D208" s="107" t="n">
        <f aca="false">SUM(E208:H208)</f>
        <v>60</v>
      </c>
      <c r="E208" s="107" t="n">
        <v>0</v>
      </c>
      <c r="F208" s="107" t="n">
        <v>0</v>
      </c>
      <c r="G208" s="108" t="n">
        <v>60</v>
      </c>
      <c r="H208" s="108" t="n">
        <v>0</v>
      </c>
      <c r="I208" s="108" t="n">
        <f aca="false">SUM(J208:M208)</f>
        <v>26</v>
      </c>
      <c r="J208" s="107" t="n">
        <v>0</v>
      </c>
      <c r="K208" s="107" t="n">
        <v>0</v>
      </c>
      <c r="L208" s="107" t="n">
        <v>26</v>
      </c>
      <c r="M208" s="107" t="n">
        <v>0</v>
      </c>
      <c r="N208" s="105" t="n">
        <v>100</v>
      </c>
      <c r="O208" s="103" t="n">
        <f aca="false">ROUND(D208*180+I208*307.5,0)</f>
        <v>18795</v>
      </c>
    </row>
    <row r="209" customFormat="false" ht="14.4" hidden="false" customHeight="false" outlineLevel="0" collapsed="false">
      <c r="A209" s="99" t="s">
        <v>467</v>
      </c>
      <c r="B209" s="19" t="s">
        <v>265</v>
      </c>
      <c r="C209" s="106"/>
      <c r="D209" s="96" t="n">
        <f aca="false">SUM(E209,F209,G209,H209)</f>
        <v>89</v>
      </c>
      <c r="E209" s="109" t="n">
        <f aca="false">E210</f>
        <v>0</v>
      </c>
      <c r="F209" s="109" t="n">
        <f aca="false">F210</f>
        <v>0</v>
      </c>
      <c r="G209" s="109" t="n">
        <f aca="false">G210</f>
        <v>89</v>
      </c>
      <c r="H209" s="109" t="n">
        <f aca="false">H210</f>
        <v>0</v>
      </c>
      <c r="I209" s="96" t="n">
        <f aca="false">SUM(J209,K209,L209,M209)</f>
        <v>0</v>
      </c>
      <c r="J209" s="109" t="n">
        <f aca="false">J210</f>
        <v>0</v>
      </c>
      <c r="K209" s="109" t="n">
        <f aca="false">K210</f>
        <v>0</v>
      </c>
      <c r="L209" s="109" t="n">
        <f aca="false">L210</f>
        <v>0</v>
      </c>
      <c r="M209" s="109" t="n">
        <f aca="false">M210</f>
        <v>0</v>
      </c>
      <c r="N209" s="105" t="n">
        <v>100</v>
      </c>
      <c r="O209" s="103" t="n">
        <f aca="false">ROUND(D209*180+I209*307.5,0)</f>
        <v>16020</v>
      </c>
    </row>
    <row r="210" customFormat="false" ht="24" hidden="false" customHeight="false" outlineLevel="0" collapsed="false">
      <c r="A210" s="92"/>
      <c r="B210" s="19"/>
      <c r="C210" s="106" t="s">
        <v>468</v>
      </c>
      <c r="D210" s="107" t="n">
        <f aca="false">SUM(E210:H210)</f>
        <v>89</v>
      </c>
      <c r="E210" s="107" t="n">
        <v>0</v>
      </c>
      <c r="F210" s="107" t="n">
        <v>0</v>
      </c>
      <c r="G210" s="108" t="n">
        <v>89</v>
      </c>
      <c r="H210" s="108" t="n">
        <v>0</v>
      </c>
      <c r="I210" s="108" t="n">
        <f aca="false">SUM(J210:M210)</f>
        <v>0</v>
      </c>
      <c r="J210" s="107" t="n">
        <v>0</v>
      </c>
      <c r="K210" s="107" t="n">
        <v>0</v>
      </c>
      <c r="L210" s="107" t="n">
        <v>0</v>
      </c>
      <c r="M210" s="107" t="n">
        <v>0</v>
      </c>
      <c r="N210" s="105" t="n">
        <v>100</v>
      </c>
      <c r="O210" s="103" t="n">
        <f aca="false">ROUND(D210*180+I210*307.5,0)</f>
        <v>16020</v>
      </c>
    </row>
    <row r="211" customFormat="false" ht="14.4" hidden="false" customHeight="false" outlineLevel="0" collapsed="false">
      <c r="A211" s="99" t="s">
        <v>469</v>
      </c>
      <c r="B211" s="19" t="s">
        <v>267</v>
      </c>
      <c r="C211" s="106"/>
      <c r="D211" s="96" t="n">
        <f aca="false">SUM(E211,F211,G211,H211)</f>
        <v>25</v>
      </c>
      <c r="E211" s="109" t="n">
        <f aca="false">E212</f>
        <v>0</v>
      </c>
      <c r="F211" s="109" t="n">
        <f aca="false">F212</f>
        <v>2</v>
      </c>
      <c r="G211" s="109" t="n">
        <f aca="false">G212</f>
        <v>13</v>
      </c>
      <c r="H211" s="109" t="n">
        <f aca="false">H212</f>
        <v>10</v>
      </c>
      <c r="I211" s="96" t="n">
        <f aca="false">SUM(J211,K211,L211,M211)</f>
        <v>8</v>
      </c>
      <c r="J211" s="109" t="n">
        <f aca="false">J212</f>
        <v>0</v>
      </c>
      <c r="K211" s="109" t="n">
        <f aca="false">K212</f>
        <v>0</v>
      </c>
      <c r="L211" s="109" t="n">
        <f aca="false">L212</f>
        <v>6</v>
      </c>
      <c r="M211" s="109" t="n">
        <f aca="false">M212</f>
        <v>2</v>
      </c>
      <c r="N211" s="105" t="n">
        <v>100</v>
      </c>
      <c r="O211" s="103" t="n">
        <f aca="false">ROUND(D211*180+I211*307.5,0)</f>
        <v>6960</v>
      </c>
    </row>
    <row r="212" customFormat="false" ht="24" hidden="false" customHeight="false" outlineLevel="0" collapsed="false">
      <c r="A212" s="92"/>
      <c r="B212" s="19"/>
      <c r="C212" s="106" t="s">
        <v>268</v>
      </c>
      <c r="D212" s="107" t="n">
        <f aca="false">SUM(E212:H212)</f>
        <v>25</v>
      </c>
      <c r="E212" s="107" t="n">
        <v>0</v>
      </c>
      <c r="F212" s="107" t="n">
        <v>2</v>
      </c>
      <c r="G212" s="108" t="n">
        <v>13</v>
      </c>
      <c r="H212" s="108" t="n">
        <v>10</v>
      </c>
      <c r="I212" s="108" t="n">
        <f aca="false">SUM(J212:M212)</f>
        <v>8</v>
      </c>
      <c r="J212" s="107" t="n">
        <v>0</v>
      </c>
      <c r="K212" s="107" t="n">
        <v>0</v>
      </c>
      <c r="L212" s="107" t="n">
        <v>6</v>
      </c>
      <c r="M212" s="107" t="n">
        <v>2</v>
      </c>
      <c r="N212" s="105" t="n">
        <v>100</v>
      </c>
      <c r="O212" s="103" t="n">
        <f aca="false">ROUND(D212*180+I212*307.5,0)</f>
        <v>6960</v>
      </c>
    </row>
    <row r="213" customFormat="false" ht="14.4" hidden="false" customHeight="false" outlineLevel="0" collapsed="false">
      <c r="A213" s="99" t="s">
        <v>470</v>
      </c>
      <c r="B213" s="93" t="s">
        <v>261</v>
      </c>
      <c r="C213" s="106"/>
      <c r="D213" s="96" t="n">
        <f aca="false">SUM(E213,F213,G213,H213)</f>
        <v>37</v>
      </c>
      <c r="E213" s="109" t="n">
        <f aca="false">E214</f>
        <v>0</v>
      </c>
      <c r="F213" s="109" t="n">
        <f aca="false">F214</f>
        <v>3</v>
      </c>
      <c r="G213" s="109" t="n">
        <f aca="false">G214</f>
        <v>23</v>
      </c>
      <c r="H213" s="109" t="n">
        <f aca="false">H214</f>
        <v>11</v>
      </c>
      <c r="I213" s="96" t="n">
        <f aca="false">SUM(J213,K213,L213,M213)</f>
        <v>15</v>
      </c>
      <c r="J213" s="109" t="n">
        <f aca="false">J214</f>
        <v>0</v>
      </c>
      <c r="K213" s="109" t="n">
        <f aca="false">K214</f>
        <v>0</v>
      </c>
      <c r="L213" s="109" t="n">
        <f aca="false">L214</f>
        <v>12</v>
      </c>
      <c r="M213" s="109" t="n">
        <f aca="false">M214</f>
        <v>3</v>
      </c>
      <c r="N213" s="105" t="n">
        <v>100</v>
      </c>
      <c r="O213" s="103" t="n">
        <f aca="false">ROUND(D213*180+I213*307.5,0)</f>
        <v>11273</v>
      </c>
    </row>
    <row r="214" customFormat="false" ht="24" hidden="false" customHeight="false" outlineLevel="0" collapsed="false">
      <c r="A214" s="92"/>
      <c r="B214" s="16"/>
      <c r="C214" s="106" t="s">
        <v>471</v>
      </c>
      <c r="D214" s="107" t="n">
        <f aca="false">SUM(E214:H214)</f>
        <v>37</v>
      </c>
      <c r="E214" s="107" t="n">
        <v>0</v>
      </c>
      <c r="F214" s="107" t="n">
        <v>3</v>
      </c>
      <c r="G214" s="108" t="n">
        <v>23</v>
      </c>
      <c r="H214" s="108" t="n">
        <v>11</v>
      </c>
      <c r="I214" s="108" t="n">
        <f aca="false">SUM(J214:M214)</f>
        <v>15</v>
      </c>
      <c r="J214" s="107" t="n">
        <v>0</v>
      </c>
      <c r="K214" s="107" t="n">
        <v>0</v>
      </c>
      <c r="L214" s="107" t="n">
        <v>12</v>
      </c>
      <c r="M214" s="107" t="n">
        <v>3</v>
      </c>
      <c r="N214" s="105" t="n">
        <v>100</v>
      </c>
      <c r="O214" s="103" t="n">
        <f aca="false">ROUND(D214*180+I214*307.5,0)</f>
        <v>11273</v>
      </c>
    </row>
    <row r="215" customFormat="false" ht="14.4" hidden="false" customHeight="false" outlineLevel="0" collapsed="false">
      <c r="A215" s="99" t="s">
        <v>472</v>
      </c>
      <c r="B215" s="100" t="s">
        <v>263</v>
      </c>
      <c r="C215" s="106"/>
      <c r="D215" s="96" t="n">
        <f aca="false">SUM(E215,F215,G215,H215)</f>
        <v>74</v>
      </c>
      <c r="E215" s="109" t="n">
        <f aca="false">E216</f>
        <v>0</v>
      </c>
      <c r="F215" s="109" t="n">
        <f aca="false">F216</f>
        <v>1</v>
      </c>
      <c r="G215" s="109" t="n">
        <f aca="false">G216</f>
        <v>72</v>
      </c>
      <c r="H215" s="109" t="n">
        <f aca="false">H216</f>
        <v>1</v>
      </c>
      <c r="I215" s="96" t="n">
        <f aca="false">SUM(J215,K215,L215,M215)</f>
        <v>8</v>
      </c>
      <c r="J215" s="109" t="n">
        <f aca="false">J216</f>
        <v>0</v>
      </c>
      <c r="K215" s="109" t="n">
        <f aca="false">K216</f>
        <v>0</v>
      </c>
      <c r="L215" s="109" t="n">
        <f aca="false">L216</f>
        <v>8</v>
      </c>
      <c r="M215" s="109" t="n">
        <f aca="false">M216</f>
        <v>0</v>
      </c>
      <c r="N215" s="105" t="n">
        <v>100</v>
      </c>
      <c r="O215" s="103" t="n">
        <f aca="false">ROUND(D215*180+I215*307.5,0)</f>
        <v>15780</v>
      </c>
    </row>
    <row r="216" customFormat="false" ht="24" hidden="false" customHeight="false" outlineLevel="0" collapsed="false">
      <c r="A216" s="92"/>
      <c r="B216" s="19"/>
      <c r="C216" s="106" t="s">
        <v>264</v>
      </c>
      <c r="D216" s="107" t="n">
        <f aca="false">SUM(E216:H216)</f>
        <v>74</v>
      </c>
      <c r="E216" s="107" t="n">
        <v>0</v>
      </c>
      <c r="F216" s="107" t="n">
        <v>1</v>
      </c>
      <c r="G216" s="108" t="n">
        <v>72</v>
      </c>
      <c r="H216" s="108" t="n">
        <v>1</v>
      </c>
      <c r="I216" s="108" t="n">
        <f aca="false">SUM(J216:M216)</f>
        <v>8</v>
      </c>
      <c r="J216" s="107" t="n">
        <v>0</v>
      </c>
      <c r="K216" s="107" t="n">
        <v>0</v>
      </c>
      <c r="L216" s="107" t="n">
        <v>8</v>
      </c>
      <c r="M216" s="107" t="n">
        <v>0</v>
      </c>
      <c r="N216" s="105" t="n">
        <v>100</v>
      </c>
      <c r="O216" s="103" t="n">
        <f aca="false">ROUND(D216*180+I216*307.5,0)</f>
        <v>15780</v>
      </c>
    </row>
    <row r="217" customFormat="false" ht="14.4" hidden="false" customHeight="false" outlineLevel="0" collapsed="false">
      <c r="A217" s="99" t="s">
        <v>473</v>
      </c>
      <c r="B217" s="93" t="s">
        <v>271</v>
      </c>
      <c r="C217" s="106"/>
      <c r="D217" s="96" t="n">
        <f aca="false">SUM(E217,F217,G217,H217)</f>
        <v>40</v>
      </c>
      <c r="E217" s="96" t="n">
        <f aca="false">E218</f>
        <v>0</v>
      </c>
      <c r="F217" s="96" t="n">
        <f aca="false">F218</f>
        <v>0</v>
      </c>
      <c r="G217" s="96" t="n">
        <f aca="false">G218</f>
        <v>40</v>
      </c>
      <c r="H217" s="96" t="n">
        <f aca="false">H218</f>
        <v>0</v>
      </c>
      <c r="I217" s="96" t="n">
        <f aca="false">SUM(J217,K217,L217,M217)</f>
        <v>17</v>
      </c>
      <c r="J217" s="96" t="n">
        <f aca="false">J218</f>
        <v>0</v>
      </c>
      <c r="K217" s="96" t="n">
        <f aca="false">K218</f>
        <v>0</v>
      </c>
      <c r="L217" s="96" t="n">
        <f aca="false">L218</f>
        <v>17</v>
      </c>
      <c r="M217" s="96" t="n">
        <f aca="false">M218</f>
        <v>0</v>
      </c>
      <c r="N217" s="102" t="n">
        <v>100</v>
      </c>
      <c r="O217" s="103" t="n">
        <f aca="false">ROUND(D217*180+I217*307.5,0)</f>
        <v>12428</v>
      </c>
    </row>
    <row r="218" customFormat="false" ht="24" hidden="false" customHeight="false" outlineLevel="0" collapsed="false">
      <c r="A218" s="92"/>
      <c r="B218" s="19"/>
      <c r="C218" s="106" t="s">
        <v>272</v>
      </c>
      <c r="D218" s="107" t="n">
        <f aca="false">SUM(E218:H218)</f>
        <v>40</v>
      </c>
      <c r="E218" s="107" t="n">
        <v>0</v>
      </c>
      <c r="F218" s="107" t="n">
        <v>0</v>
      </c>
      <c r="G218" s="108" t="n">
        <v>40</v>
      </c>
      <c r="H218" s="108" t="n">
        <v>0</v>
      </c>
      <c r="I218" s="108" t="n">
        <f aca="false">SUM(J218:M218)</f>
        <v>17</v>
      </c>
      <c r="J218" s="107" t="n">
        <v>0</v>
      </c>
      <c r="K218" s="107" t="n">
        <v>0</v>
      </c>
      <c r="L218" s="107" t="n">
        <v>17</v>
      </c>
      <c r="M218" s="107" t="n">
        <v>0</v>
      </c>
      <c r="N218" s="105" t="n">
        <v>100</v>
      </c>
      <c r="O218" s="103" t="n">
        <f aca="false">ROUND(D218*180+I218*307.5,0)</f>
        <v>12428</v>
      </c>
    </row>
    <row r="219" customFormat="false" ht="14.4" hidden="false" customHeight="false" outlineLevel="0" collapsed="false">
      <c r="A219" s="99" t="s">
        <v>474</v>
      </c>
      <c r="B219" s="93" t="s">
        <v>273</v>
      </c>
      <c r="C219" s="106"/>
      <c r="D219" s="96" t="n">
        <f aca="false">SUM(E219,F219,G219,H219)</f>
        <v>45</v>
      </c>
      <c r="E219" s="96" t="n">
        <f aca="false">E220</f>
        <v>0</v>
      </c>
      <c r="F219" s="96" t="n">
        <f aca="false">F220</f>
        <v>0</v>
      </c>
      <c r="G219" s="96" t="n">
        <f aca="false">G220</f>
        <v>42</v>
      </c>
      <c r="H219" s="96" t="n">
        <f aca="false">H220</f>
        <v>3</v>
      </c>
      <c r="I219" s="96" t="n">
        <f aca="false">SUM(J219,K219,L219,M219)</f>
        <v>9</v>
      </c>
      <c r="J219" s="96" t="n">
        <f aca="false">J220</f>
        <v>0</v>
      </c>
      <c r="K219" s="96" t="n">
        <f aca="false">K220</f>
        <v>0</v>
      </c>
      <c r="L219" s="96" t="n">
        <f aca="false">L220</f>
        <v>8</v>
      </c>
      <c r="M219" s="96" t="n">
        <f aca="false">M220</f>
        <v>1</v>
      </c>
      <c r="N219" s="102" t="n">
        <v>100</v>
      </c>
      <c r="O219" s="103" t="n">
        <f aca="false">ROUND(D219*180+I219*307.5,0)</f>
        <v>10868</v>
      </c>
    </row>
    <row r="220" customFormat="false" ht="24" hidden="false" customHeight="false" outlineLevel="0" collapsed="false">
      <c r="A220" s="92"/>
      <c r="B220" s="19"/>
      <c r="C220" s="106" t="s">
        <v>274</v>
      </c>
      <c r="D220" s="107" t="n">
        <f aca="false">SUM(E220:H220)</f>
        <v>45</v>
      </c>
      <c r="E220" s="107" t="n">
        <v>0</v>
      </c>
      <c r="F220" s="107" t="n">
        <v>0</v>
      </c>
      <c r="G220" s="108" t="n">
        <v>42</v>
      </c>
      <c r="H220" s="108" t="n">
        <v>3</v>
      </c>
      <c r="I220" s="108" t="n">
        <f aca="false">SUM(J220:M220)</f>
        <v>9</v>
      </c>
      <c r="J220" s="107" t="n">
        <v>0</v>
      </c>
      <c r="K220" s="107" t="n">
        <v>0</v>
      </c>
      <c r="L220" s="107" t="n">
        <v>8</v>
      </c>
      <c r="M220" s="107" t="n">
        <v>1</v>
      </c>
      <c r="N220" s="105" t="n">
        <v>100</v>
      </c>
      <c r="O220" s="103" t="n">
        <f aca="false">ROUND(D220*180+I220*307.5,0)</f>
        <v>10868</v>
      </c>
    </row>
    <row r="221" customFormat="false" ht="14.4" hidden="false" customHeight="false" outlineLevel="0" collapsed="false">
      <c r="A221" s="99" t="s">
        <v>475</v>
      </c>
      <c r="B221" s="93" t="s">
        <v>275</v>
      </c>
      <c r="C221" s="106"/>
      <c r="D221" s="96" t="n">
        <f aca="false">SUM(E221,F221,G221,H221)</f>
        <v>430</v>
      </c>
      <c r="E221" s="96" t="n">
        <f aca="false">SUM(E222,E224,E226,E228,E230,E232)</f>
        <v>0</v>
      </c>
      <c r="F221" s="96" t="n">
        <f aca="false">SUM(F222,F224,F226,F228,F230,F232)</f>
        <v>100</v>
      </c>
      <c r="G221" s="96" t="n">
        <f aca="false">SUM(G222,G224,G226,G228,G230,G232)</f>
        <v>299</v>
      </c>
      <c r="H221" s="96" t="n">
        <f aca="false">SUM(H222,H224,H226,H228,H230,H232)</f>
        <v>31</v>
      </c>
      <c r="I221" s="96" t="n">
        <f aca="false">SUM(I222,I224,I226,I228,I230,I232)</f>
        <v>181</v>
      </c>
      <c r="J221" s="96" t="n">
        <f aca="false">SUM(J222,J224,J226,J228,J230,J232)</f>
        <v>1</v>
      </c>
      <c r="K221" s="96" t="n">
        <f aca="false">SUM(K222,K224,K226,K228,K230,K232)</f>
        <v>52</v>
      </c>
      <c r="L221" s="96" t="n">
        <f aca="false">SUM(L222,L224,L226,L228,L230,L232)</f>
        <v>127</v>
      </c>
      <c r="M221" s="96" t="n">
        <f aca="false">SUM(M222,M224,M226,M228,M230,M232)</f>
        <v>1</v>
      </c>
      <c r="N221" s="102"/>
      <c r="O221" s="103" t="n">
        <f aca="false">O222+O224+O226+O230+O232+O228</f>
        <v>133059</v>
      </c>
    </row>
    <row r="222" customFormat="false" ht="14.4" hidden="false" customHeight="false" outlineLevel="0" collapsed="false">
      <c r="A222" s="99" t="s">
        <v>476</v>
      </c>
      <c r="B222" s="19" t="s">
        <v>141</v>
      </c>
      <c r="C222" s="106"/>
      <c r="D222" s="96" t="n">
        <f aca="false">SUM(E222,F222,G222,H222)</f>
        <v>295</v>
      </c>
      <c r="E222" s="109" t="n">
        <f aca="false">E223</f>
        <v>0</v>
      </c>
      <c r="F222" s="109" t="n">
        <f aca="false">F223</f>
        <v>86</v>
      </c>
      <c r="G222" s="109" t="n">
        <f aca="false">G223</f>
        <v>209</v>
      </c>
      <c r="H222" s="109" t="n">
        <f aca="false">H223</f>
        <v>0</v>
      </c>
      <c r="I222" s="96" t="n">
        <f aca="false">SUM(J222,K222,L222,M222)</f>
        <v>171</v>
      </c>
      <c r="J222" s="109" t="n">
        <f aca="false">J223</f>
        <v>0</v>
      </c>
      <c r="K222" s="109" t="n">
        <f aca="false">K223</f>
        <v>50</v>
      </c>
      <c r="L222" s="109" t="n">
        <f aca="false">L223</f>
        <v>121</v>
      </c>
      <c r="M222" s="109" t="n">
        <f aca="false">M223</f>
        <v>0</v>
      </c>
      <c r="N222" s="105" t="n">
        <v>100</v>
      </c>
      <c r="O222" s="103" t="n">
        <f aca="false">ROUND(D222*180+I222*307.5,0)</f>
        <v>105683</v>
      </c>
    </row>
    <row r="223" customFormat="false" ht="24" hidden="false" customHeight="false" outlineLevel="0" collapsed="false">
      <c r="A223" s="92"/>
      <c r="B223" s="19"/>
      <c r="C223" s="106" t="s">
        <v>477</v>
      </c>
      <c r="D223" s="107" t="n">
        <f aca="false">SUM(E223:H223)</f>
        <v>295</v>
      </c>
      <c r="E223" s="107" t="n">
        <v>0</v>
      </c>
      <c r="F223" s="107" t="n">
        <v>86</v>
      </c>
      <c r="G223" s="108" t="n">
        <v>209</v>
      </c>
      <c r="H223" s="108" t="n">
        <v>0</v>
      </c>
      <c r="I223" s="108" t="n">
        <f aca="false">SUM(J223:M223)</f>
        <v>171</v>
      </c>
      <c r="J223" s="107" t="n">
        <v>0</v>
      </c>
      <c r="K223" s="107" t="n">
        <v>50</v>
      </c>
      <c r="L223" s="107" t="n">
        <v>121</v>
      </c>
      <c r="M223" s="107" t="n">
        <v>0</v>
      </c>
      <c r="N223" s="105" t="n">
        <v>100</v>
      </c>
      <c r="O223" s="103" t="n">
        <f aca="false">ROUND(D223*180+I223*307.5,0)</f>
        <v>105683</v>
      </c>
    </row>
    <row r="224" customFormat="false" ht="14.4" hidden="false" customHeight="false" outlineLevel="0" collapsed="false">
      <c r="A224" s="99" t="s">
        <v>478</v>
      </c>
      <c r="B224" s="19" t="s">
        <v>277</v>
      </c>
      <c r="C224" s="106"/>
      <c r="D224" s="96" t="n">
        <f aca="false">SUM(E224,F224,G224,H224)</f>
        <v>31</v>
      </c>
      <c r="E224" s="109" t="n">
        <f aca="false">E225</f>
        <v>0</v>
      </c>
      <c r="F224" s="109" t="n">
        <f aca="false">F225</f>
        <v>6</v>
      </c>
      <c r="G224" s="109" t="n">
        <f aca="false">G225</f>
        <v>23</v>
      </c>
      <c r="H224" s="109" t="n">
        <f aca="false">H225</f>
        <v>2</v>
      </c>
      <c r="I224" s="96" t="n">
        <f aca="false">SUM(J224,K224,L224,M224)</f>
        <v>3</v>
      </c>
      <c r="J224" s="109" t="n">
        <f aca="false">J225</f>
        <v>1</v>
      </c>
      <c r="K224" s="109" t="n">
        <f aca="false">K225</f>
        <v>2</v>
      </c>
      <c r="L224" s="109" t="n">
        <f aca="false">L225</f>
        <v>0</v>
      </c>
      <c r="M224" s="109" t="n">
        <f aca="false">M225</f>
        <v>0</v>
      </c>
      <c r="N224" s="105" t="n">
        <v>100</v>
      </c>
      <c r="O224" s="103" t="n">
        <f aca="false">ROUND(D224*180+I224*307.5,0)</f>
        <v>6503</v>
      </c>
    </row>
    <row r="225" customFormat="false" ht="24" hidden="false" customHeight="false" outlineLevel="0" collapsed="false">
      <c r="A225" s="92"/>
      <c r="B225" s="19"/>
      <c r="C225" s="106" t="s">
        <v>479</v>
      </c>
      <c r="D225" s="107" t="n">
        <f aca="false">SUM(E225:H225)</f>
        <v>31</v>
      </c>
      <c r="E225" s="107" t="n">
        <v>0</v>
      </c>
      <c r="F225" s="107" t="n">
        <v>6</v>
      </c>
      <c r="G225" s="108" t="n">
        <v>23</v>
      </c>
      <c r="H225" s="108" t="n">
        <v>2</v>
      </c>
      <c r="I225" s="108" t="n">
        <f aca="false">SUM(J225:M225)</f>
        <v>3</v>
      </c>
      <c r="J225" s="107" t="n">
        <v>1</v>
      </c>
      <c r="K225" s="107" t="n">
        <v>2</v>
      </c>
      <c r="L225" s="107" t="n">
        <v>0</v>
      </c>
      <c r="M225" s="107" t="n">
        <v>0</v>
      </c>
      <c r="N225" s="105" t="n">
        <v>100</v>
      </c>
      <c r="O225" s="103" t="n">
        <f aca="false">ROUND(D225*180+I225*307.5,0)</f>
        <v>6503</v>
      </c>
    </row>
    <row r="226" customFormat="false" ht="14.4" hidden="false" customHeight="false" outlineLevel="0" collapsed="false">
      <c r="A226" s="99" t="s">
        <v>480</v>
      </c>
      <c r="B226" s="19" t="s">
        <v>278</v>
      </c>
      <c r="C226" s="106"/>
      <c r="D226" s="96" t="n">
        <f aca="false">SUM(E226,F226,G226,H226)</f>
        <v>23</v>
      </c>
      <c r="E226" s="109" t="n">
        <f aca="false">E227</f>
        <v>0</v>
      </c>
      <c r="F226" s="109" t="n">
        <f aca="false">F227</f>
        <v>0</v>
      </c>
      <c r="G226" s="109" t="n">
        <f aca="false">G227</f>
        <v>17</v>
      </c>
      <c r="H226" s="109" t="n">
        <f aca="false">H227</f>
        <v>6</v>
      </c>
      <c r="I226" s="96" t="n">
        <f aca="false">SUM(J226,K226,L226,M226)</f>
        <v>0</v>
      </c>
      <c r="J226" s="109" t="n">
        <f aca="false">J227</f>
        <v>0</v>
      </c>
      <c r="K226" s="109" t="n">
        <f aca="false">K227</f>
        <v>0</v>
      </c>
      <c r="L226" s="109" t="n">
        <f aca="false">L227</f>
        <v>0</v>
      </c>
      <c r="M226" s="109" t="n">
        <f aca="false">M227</f>
        <v>0</v>
      </c>
      <c r="N226" s="105" t="n">
        <v>100</v>
      </c>
      <c r="O226" s="103" t="n">
        <f aca="false">ROUND(D226*180+I226*307.5,0)</f>
        <v>4140</v>
      </c>
    </row>
    <row r="227" customFormat="false" ht="14.4" hidden="false" customHeight="false" outlineLevel="0" collapsed="false">
      <c r="A227" s="92"/>
      <c r="B227" s="19"/>
      <c r="C227" s="106" t="s">
        <v>279</v>
      </c>
      <c r="D227" s="107" t="n">
        <f aca="false">SUM(E227:H227)</f>
        <v>23</v>
      </c>
      <c r="E227" s="107" t="n">
        <v>0</v>
      </c>
      <c r="F227" s="107" t="n">
        <v>0</v>
      </c>
      <c r="G227" s="108" t="n">
        <v>17</v>
      </c>
      <c r="H227" s="108" t="n">
        <v>6</v>
      </c>
      <c r="I227" s="108" t="n">
        <f aca="false">SUM(J227:M227)</f>
        <v>0</v>
      </c>
      <c r="J227" s="107" t="n">
        <v>0</v>
      </c>
      <c r="K227" s="107" t="n">
        <v>0</v>
      </c>
      <c r="L227" s="107" t="n">
        <v>0</v>
      </c>
      <c r="M227" s="107" t="n">
        <v>0</v>
      </c>
      <c r="N227" s="105" t="n">
        <v>100</v>
      </c>
      <c r="O227" s="103" t="n">
        <f aca="false">ROUND(D227*180+I227*307.5,0)</f>
        <v>4140</v>
      </c>
    </row>
    <row r="228" customFormat="false" ht="14.4" hidden="false" customHeight="false" outlineLevel="0" collapsed="false">
      <c r="A228" s="99" t="s">
        <v>481</v>
      </c>
      <c r="B228" s="19" t="s">
        <v>280</v>
      </c>
      <c r="C228" s="106"/>
      <c r="D228" s="96" t="n">
        <f aca="false">SUM(E228,F228,G228,H228)</f>
        <v>26</v>
      </c>
      <c r="E228" s="109" t="n">
        <f aca="false">E229</f>
        <v>0</v>
      </c>
      <c r="F228" s="109" t="n">
        <f aca="false">F229</f>
        <v>3</v>
      </c>
      <c r="G228" s="109" t="n">
        <f aca="false">G229</f>
        <v>16</v>
      </c>
      <c r="H228" s="109" t="n">
        <f aca="false">H229</f>
        <v>7</v>
      </c>
      <c r="I228" s="96" t="n">
        <f aca="false">SUM(J228,K228,L228,M228)</f>
        <v>0</v>
      </c>
      <c r="J228" s="109" t="n">
        <f aca="false">J229</f>
        <v>0</v>
      </c>
      <c r="K228" s="109" t="n">
        <f aca="false">K229</f>
        <v>0</v>
      </c>
      <c r="L228" s="109" t="n">
        <f aca="false">L229</f>
        <v>0</v>
      </c>
      <c r="M228" s="109" t="n">
        <f aca="false">M229</f>
        <v>0</v>
      </c>
      <c r="N228" s="105" t="n">
        <v>100</v>
      </c>
      <c r="O228" s="103" t="n">
        <f aca="false">ROUND(D228*180+I228*307.5,0)</f>
        <v>4680</v>
      </c>
    </row>
    <row r="229" customFormat="false" ht="24" hidden="false" customHeight="false" outlineLevel="0" collapsed="false">
      <c r="A229" s="92"/>
      <c r="B229" s="19"/>
      <c r="C229" s="106" t="s">
        <v>281</v>
      </c>
      <c r="D229" s="107" t="n">
        <f aca="false">SUM(E229:H229)</f>
        <v>26</v>
      </c>
      <c r="E229" s="107" t="n">
        <v>0</v>
      </c>
      <c r="F229" s="107" t="n">
        <v>3</v>
      </c>
      <c r="G229" s="108" t="n">
        <v>16</v>
      </c>
      <c r="H229" s="108" t="n">
        <v>7</v>
      </c>
      <c r="I229" s="108" t="n">
        <f aca="false">SUM(J229:M229)</f>
        <v>0</v>
      </c>
      <c r="J229" s="107" t="n">
        <v>0</v>
      </c>
      <c r="K229" s="107" t="n">
        <v>0</v>
      </c>
      <c r="L229" s="107" t="n">
        <v>0</v>
      </c>
      <c r="M229" s="107" t="n">
        <v>0</v>
      </c>
      <c r="N229" s="105" t="n">
        <v>100</v>
      </c>
      <c r="O229" s="103" t="n">
        <f aca="false">ROUND(D229*180+I229*307.5,0)</f>
        <v>4680</v>
      </c>
    </row>
    <row r="230" customFormat="false" ht="12" hidden="false" customHeight="true" outlineLevel="0" collapsed="false">
      <c r="A230" s="99" t="s">
        <v>482</v>
      </c>
      <c r="B230" s="19" t="s">
        <v>282</v>
      </c>
      <c r="C230" s="106"/>
      <c r="D230" s="96" t="n">
        <f aca="false">SUM(E230,F230,G230,H230)</f>
        <v>30</v>
      </c>
      <c r="E230" s="109" t="n">
        <f aca="false">E231</f>
        <v>0</v>
      </c>
      <c r="F230" s="109" t="n">
        <f aca="false">F231</f>
        <v>4</v>
      </c>
      <c r="G230" s="109" t="n">
        <f aca="false">G231</f>
        <v>16</v>
      </c>
      <c r="H230" s="109" t="n">
        <f aca="false">H231</f>
        <v>10</v>
      </c>
      <c r="I230" s="96" t="n">
        <f aca="false">SUM(J230,K230,L230,M230)</f>
        <v>1</v>
      </c>
      <c r="J230" s="109" t="n">
        <f aca="false">J231</f>
        <v>0</v>
      </c>
      <c r="K230" s="109" t="n">
        <f aca="false">K231</f>
        <v>0</v>
      </c>
      <c r="L230" s="109" t="n">
        <f aca="false">L231</f>
        <v>0</v>
      </c>
      <c r="M230" s="109" t="n">
        <f aca="false">M231</f>
        <v>1</v>
      </c>
      <c r="N230" s="105" t="n">
        <v>100</v>
      </c>
      <c r="O230" s="103" t="n">
        <f aca="false">ROUND(D230*180+I230*307.5,0)</f>
        <v>5708</v>
      </c>
    </row>
    <row r="231" customFormat="false" ht="24" hidden="false" customHeight="false" outlineLevel="0" collapsed="false">
      <c r="A231" s="92"/>
      <c r="B231" s="19"/>
      <c r="C231" s="106" t="s">
        <v>283</v>
      </c>
      <c r="D231" s="107" t="n">
        <f aca="false">SUM(E231:H231)</f>
        <v>30</v>
      </c>
      <c r="E231" s="107" t="n">
        <v>0</v>
      </c>
      <c r="F231" s="107" t="n">
        <v>4</v>
      </c>
      <c r="G231" s="108" t="n">
        <v>16</v>
      </c>
      <c r="H231" s="108" t="n">
        <v>10</v>
      </c>
      <c r="I231" s="108" t="n">
        <f aca="false">SUM(J231:M231)</f>
        <v>1</v>
      </c>
      <c r="J231" s="107" t="n">
        <v>0</v>
      </c>
      <c r="K231" s="107" t="n">
        <v>0</v>
      </c>
      <c r="L231" s="107" t="n">
        <v>0</v>
      </c>
      <c r="M231" s="107" t="n">
        <v>1</v>
      </c>
      <c r="N231" s="105" t="n">
        <v>100</v>
      </c>
      <c r="O231" s="103" t="n">
        <f aca="false">ROUND(D231*180+I231*307.5,0)</f>
        <v>5708</v>
      </c>
    </row>
    <row r="232" customFormat="false" ht="14.4" hidden="false" customHeight="false" outlineLevel="0" collapsed="false">
      <c r="A232" s="99" t="s">
        <v>483</v>
      </c>
      <c r="B232" s="19" t="s">
        <v>286</v>
      </c>
      <c r="C232" s="106"/>
      <c r="D232" s="96" t="n">
        <f aca="false">SUM(E232,F232,G232,H232)</f>
        <v>25</v>
      </c>
      <c r="E232" s="109" t="n">
        <f aca="false">E233</f>
        <v>0</v>
      </c>
      <c r="F232" s="109" t="n">
        <f aca="false">F233</f>
        <v>1</v>
      </c>
      <c r="G232" s="109" t="n">
        <f aca="false">G233</f>
        <v>18</v>
      </c>
      <c r="H232" s="109" t="n">
        <f aca="false">H233</f>
        <v>6</v>
      </c>
      <c r="I232" s="96" t="n">
        <f aca="false">SUM(J232,K232,L232,M232)</f>
        <v>6</v>
      </c>
      <c r="J232" s="109" t="n">
        <f aca="false">J233</f>
        <v>0</v>
      </c>
      <c r="K232" s="109" t="n">
        <f aca="false">K233</f>
        <v>0</v>
      </c>
      <c r="L232" s="109" t="n">
        <f aca="false">L233</f>
        <v>6</v>
      </c>
      <c r="M232" s="109" t="n">
        <f aca="false">M233</f>
        <v>0</v>
      </c>
      <c r="N232" s="105" t="n">
        <v>100</v>
      </c>
      <c r="O232" s="103" t="n">
        <f aca="false">ROUND(D232*180+I232*307.5,0)</f>
        <v>6345</v>
      </c>
    </row>
    <row r="233" customFormat="false" ht="24" hidden="false" customHeight="false" outlineLevel="0" collapsed="false">
      <c r="A233" s="92"/>
      <c r="B233" s="19"/>
      <c r="C233" s="106" t="s">
        <v>484</v>
      </c>
      <c r="D233" s="107" t="n">
        <f aca="false">SUM(E233:H233)</f>
        <v>25</v>
      </c>
      <c r="E233" s="107" t="n">
        <v>0</v>
      </c>
      <c r="F233" s="107" t="n">
        <v>1</v>
      </c>
      <c r="G233" s="108" t="n">
        <v>18</v>
      </c>
      <c r="H233" s="108" t="n">
        <v>6</v>
      </c>
      <c r="I233" s="108" t="n">
        <f aca="false">SUM(J233:M233)</f>
        <v>6</v>
      </c>
      <c r="J233" s="107" t="n">
        <v>0</v>
      </c>
      <c r="K233" s="107" t="n">
        <v>0</v>
      </c>
      <c r="L233" s="107" t="n">
        <v>6</v>
      </c>
      <c r="M233" s="107" t="n">
        <v>0</v>
      </c>
      <c r="N233" s="105" t="n">
        <v>100</v>
      </c>
      <c r="O233" s="103" t="n">
        <f aca="false">ROUND(D233*180+I233*307.5,0)</f>
        <v>6345</v>
      </c>
    </row>
    <row r="234" customFormat="false" ht="14.4" hidden="false" customHeight="false" outlineLevel="0" collapsed="false">
      <c r="A234" s="99" t="s">
        <v>485</v>
      </c>
      <c r="B234" s="93" t="s">
        <v>287</v>
      </c>
      <c r="C234" s="106"/>
      <c r="D234" s="96" t="n">
        <f aca="false">SUM(E234,F234,G234,H234)</f>
        <v>120</v>
      </c>
      <c r="E234" s="96" t="n">
        <f aca="false">E235</f>
        <v>0</v>
      </c>
      <c r="F234" s="96" t="n">
        <f aca="false">F235</f>
        <v>10</v>
      </c>
      <c r="G234" s="96" t="n">
        <f aca="false">G235</f>
        <v>110</v>
      </c>
      <c r="H234" s="96" t="n">
        <f aca="false">H235</f>
        <v>0</v>
      </c>
      <c r="I234" s="96" t="n">
        <f aca="false">SUM(J234,K234,L234,M234)</f>
        <v>10</v>
      </c>
      <c r="J234" s="96" t="n">
        <f aca="false">J235</f>
        <v>0</v>
      </c>
      <c r="K234" s="96" t="n">
        <f aca="false">K235</f>
        <v>0</v>
      </c>
      <c r="L234" s="96" t="n">
        <f aca="false">L235</f>
        <v>10</v>
      </c>
      <c r="M234" s="96" t="n">
        <f aca="false">M235</f>
        <v>0</v>
      </c>
      <c r="N234" s="102" t="n">
        <v>100</v>
      </c>
      <c r="O234" s="103" t="n">
        <f aca="false">ROUND(D234*180+I234*307.5,0)</f>
        <v>24675</v>
      </c>
    </row>
    <row r="235" customFormat="false" ht="14.4" hidden="false" customHeight="false" outlineLevel="0" collapsed="false">
      <c r="A235" s="92"/>
      <c r="B235" s="19"/>
      <c r="C235" s="106" t="s">
        <v>288</v>
      </c>
      <c r="D235" s="107" t="n">
        <f aca="false">SUM(E235:H235)</f>
        <v>120</v>
      </c>
      <c r="E235" s="107" t="n">
        <v>0</v>
      </c>
      <c r="F235" s="107" t="n">
        <v>10</v>
      </c>
      <c r="G235" s="108" t="n">
        <v>110</v>
      </c>
      <c r="H235" s="108" t="n">
        <v>0</v>
      </c>
      <c r="I235" s="108" t="n">
        <f aca="false">SUM(J235:M235)</f>
        <v>10</v>
      </c>
      <c r="J235" s="107" t="n">
        <v>0</v>
      </c>
      <c r="K235" s="107" t="n">
        <v>0</v>
      </c>
      <c r="L235" s="107" t="n">
        <v>10</v>
      </c>
      <c r="M235" s="107" t="n">
        <v>0</v>
      </c>
      <c r="N235" s="105" t="n">
        <v>100</v>
      </c>
      <c r="O235" s="103" t="n">
        <f aca="false">ROUND(D235*180+I235*307.5,0)</f>
        <v>24675</v>
      </c>
    </row>
    <row r="236" customFormat="false" ht="12.75" hidden="false" customHeight="true" outlineLevel="0" collapsed="false">
      <c r="A236" s="99" t="s">
        <v>486</v>
      </c>
      <c r="B236" s="93" t="s">
        <v>289</v>
      </c>
      <c r="C236" s="106"/>
      <c r="D236" s="96" t="n">
        <f aca="false">SUM(E236,F236,G236,H236)</f>
        <v>119</v>
      </c>
      <c r="E236" s="96" t="n">
        <f aca="false">E237+E239+E241</f>
        <v>0</v>
      </c>
      <c r="F236" s="96" t="n">
        <f aca="false">F237+F239+F241</f>
        <v>11</v>
      </c>
      <c r="G236" s="96" t="n">
        <f aca="false">G237+G239+G241</f>
        <v>92</v>
      </c>
      <c r="H236" s="96" t="n">
        <f aca="false">H237+H239+H241</f>
        <v>16</v>
      </c>
      <c r="I236" s="96" t="n">
        <f aca="false">I237+I239+I241</f>
        <v>29</v>
      </c>
      <c r="J236" s="96" t="n">
        <f aca="false">J237+J239+J241</f>
        <v>0</v>
      </c>
      <c r="K236" s="96" t="n">
        <f aca="false">K237+K239+K241</f>
        <v>7</v>
      </c>
      <c r="L236" s="96" t="n">
        <f aca="false">L237+L239+L241</f>
        <v>20</v>
      </c>
      <c r="M236" s="96" t="n">
        <f aca="false">M237+M239+M241</f>
        <v>2</v>
      </c>
      <c r="N236" s="102"/>
      <c r="O236" s="103" t="n">
        <f aca="false">O237+O239+O241</f>
        <v>30339</v>
      </c>
    </row>
    <row r="237" customFormat="false" ht="15" hidden="false" customHeight="true" outlineLevel="0" collapsed="false">
      <c r="A237" s="99" t="s">
        <v>487</v>
      </c>
      <c r="B237" s="19" t="s">
        <v>141</v>
      </c>
      <c r="C237" s="106"/>
      <c r="D237" s="96" t="n">
        <f aca="false">SUM(E237,F237,G237,H237)</f>
        <v>35</v>
      </c>
      <c r="E237" s="109" t="n">
        <f aca="false">E238</f>
        <v>0</v>
      </c>
      <c r="F237" s="109" t="n">
        <f aca="false">F238</f>
        <v>8</v>
      </c>
      <c r="G237" s="109" t="n">
        <f aca="false">G238</f>
        <v>11</v>
      </c>
      <c r="H237" s="109" t="n">
        <f aca="false">H238</f>
        <v>16</v>
      </c>
      <c r="I237" s="96" t="n">
        <f aca="false">SUM(J237,K237,L237,M237)</f>
        <v>5</v>
      </c>
      <c r="J237" s="109" t="n">
        <f aca="false">J238</f>
        <v>0</v>
      </c>
      <c r="K237" s="109" t="n">
        <f aca="false">K238</f>
        <v>1</v>
      </c>
      <c r="L237" s="109" t="n">
        <f aca="false">L238</f>
        <v>2</v>
      </c>
      <c r="M237" s="109" t="n">
        <f aca="false">M238</f>
        <v>2</v>
      </c>
      <c r="N237" s="102" t="n">
        <v>100</v>
      </c>
      <c r="O237" s="103" t="n">
        <f aca="false">ROUND(D237*180+I237*307.5,0)</f>
        <v>7838</v>
      </c>
    </row>
    <row r="238" customFormat="false" ht="15" hidden="false" customHeight="true" outlineLevel="0" collapsed="false">
      <c r="A238" s="92"/>
      <c r="B238" s="19"/>
      <c r="C238" s="106" t="s">
        <v>488</v>
      </c>
      <c r="D238" s="107" t="n">
        <f aca="false">SUM(E238:H238)</f>
        <v>35</v>
      </c>
      <c r="E238" s="107" t="n">
        <v>0</v>
      </c>
      <c r="F238" s="107" t="n">
        <v>8</v>
      </c>
      <c r="G238" s="108" t="n">
        <v>11</v>
      </c>
      <c r="H238" s="108" t="n">
        <v>16</v>
      </c>
      <c r="I238" s="108" t="n">
        <f aca="false">SUM(J238:M238)</f>
        <v>5</v>
      </c>
      <c r="J238" s="107" t="n">
        <v>0</v>
      </c>
      <c r="K238" s="107" t="n">
        <v>1</v>
      </c>
      <c r="L238" s="107" t="n">
        <v>2</v>
      </c>
      <c r="M238" s="107" t="n">
        <v>2</v>
      </c>
      <c r="N238" s="102" t="n">
        <v>100</v>
      </c>
      <c r="O238" s="103" t="n">
        <f aca="false">ROUND(D238*180+I238*307.5,0)</f>
        <v>7838</v>
      </c>
    </row>
    <row r="239" customFormat="false" ht="16.5" hidden="false" customHeight="true" outlineLevel="0" collapsed="false">
      <c r="A239" s="99" t="s">
        <v>489</v>
      </c>
      <c r="B239" s="19" t="s">
        <v>290</v>
      </c>
      <c r="C239" s="106"/>
      <c r="D239" s="96" t="n">
        <f aca="false">SUM(E239,F239,G239,H239)</f>
        <v>48</v>
      </c>
      <c r="E239" s="109" t="n">
        <f aca="false">E240</f>
        <v>0</v>
      </c>
      <c r="F239" s="109" t="n">
        <f aca="false">F240</f>
        <v>0</v>
      </c>
      <c r="G239" s="109" t="n">
        <f aca="false">G240</f>
        <v>48</v>
      </c>
      <c r="H239" s="109" t="n">
        <f aca="false">H240</f>
        <v>0</v>
      </c>
      <c r="I239" s="96" t="n">
        <f aca="false">SUM(J239,K239,L239,M239)</f>
        <v>15</v>
      </c>
      <c r="J239" s="109" t="n">
        <f aca="false">J240</f>
        <v>0</v>
      </c>
      <c r="K239" s="109" t="n">
        <f aca="false">K240</f>
        <v>0</v>
      </c>
      <c r="L239" s="109" t="n">
        <f aca="false">L240</f>
        <v>15</v>
      </c>
      <c r="M239" s="109" t="n">
        <f aca="false">M240</f>
        <v>0</v>
      </c>
      <c r="N239" s="105" t="n">
        <v>100</v>
      </c>
      <c r="O239" s="103" t="n">
        <f aca="false">ROUND(D239*180+I239*307.5,0)</f>
        <v>13253</v>
      </c>
    </row>
    <row r="240" customFormat="false" ht="21" hidden="false" customHeight="true" outlineLevel="0" collapsed="false">
      <c r="A240" s="92"/>
      <c r="B240" s="19"/>
      <c r="C240" s="106" t="s">
        <v>490</v>
      </c>
      <c r="D240" s="107" t="n">
        <f aca="false">SUM(E240:H240)</f>
        <v>48</v>
      </c>
      <c r="E240" s="107" t="n">
        <v>0</v>
      </c>
      <c r="F240" s="107" t="n">
        <v>0</v>
      </c>
      <c r="G240" s="108" t="n">
        <v>48</v>
      </c>
      <c r="H240" s="108" t="n">
        <v>0</v>
      </c>
      <c r="I240" s="108" t="n">
        <f aca="false">SUM(J240:M240)</f>
        <v>15</v>
      </c>
      <c r="J240" s="107" t="n">
        <v>0</v>
      </c>
      <c r="K240" s="107" t="n">
        <v>0</v>
      </c>
      <c r="L240" s="107" t="n">
        <v>15</v>
      </c>
      <c r="M240" s="107" t="n">
        <v>0</v>
      </c>
      <c r="N240" s="105" t="n">
        <v>100</v>
      </c>
      <c r="O240" s="103" t="n">
        <f aca="false">ROUND(D240*180+I240*307.5,0)</f>
        <v>13253</v>
      </c>
    </row>
    <row r="241" customFormat="false" ht="14.4" hidden="false" customHeight="false" outlineLevel="0" collapsed="false">
      <c r="A241" s="99" t="s">
        <v>491</v>
      </c>
      <c r="B241" s="19" t="s">
        <v>293</v>
      </c>
      <c r="C241" s="106"/>
      <c r="D241" s="96" t="n">
        <f aca="false">SUM(E241,F241,G241,H241)</f>
        <v>36</v>
      </c>
      <c r="E241" s="109" t="n">
        <f aca="false">E242</f>
        <v>0</v>
      </c>
      <c r="F241" s="109" t="n">
        <f aca="false">F242</f>
        <v>3</v>
      </c>
      <c r="G241" s="109" t="n">
        <f aca="false">G242</f>
        <v>33</v>
      </c>
      <c r="H241" s="109" t="n">
        <f aca="false">H242</f>
        <v>0</v>
      </c>
      <c r="I241" s="96" t="n">
        <f aca="false">SUM(J241,K241,L241,M241)</f>
        <v>9</v>
      </c>
      <c r="J241" s="109" t="n">
        <f aca="false">J242</f>
        <v>0</v>
      </c>
      <c r="K241" s="109" t="n">
        <f aca="false">K242</f>
        <v>6</v>
      </c>
      <c r="L241" s="109" t="n">
        <f aca="false">L242</f>
        <v>3</v>
      </c>
      <c r="M241" s="109" t="n">
        <f aca="false">M242</f>
        <v>0</v>
      </c>
      <c r="N241" s="105" t="n">
        <v>100</v>
      </c>
      <c r="O241" s="103" t="n">
        <f aca="false">ROUND(D241*180+I241*307.5,0)</f>
        <v>9248</v>
      </c>
    </row>
    <row r="242" customFormat="false" ht="14.4" hidden="false" customHeight="false" outlineLevel="0" collapsed="false">
      <c r="A242" s="92"/>
      <c r="B242" s="19"/>
      <c r="C242" s="106" t="s">
        <v>492</v>
      </c>
      <c r="D242" s="107" t="n">
        <f aca="false">SUM(E242:H242)</f>
        <v>36</v>
      </c>
      <c r="E242" s="107" t="n">
        <v>0</v>
      </c>
      <c r="F242" s="107" t="n">
        <v>3</v>
      </c>
      <c r="G242" s="108" t="n">
        <v>33</v>
      </c>
      <c r="H242" s="108" t="n">
        <v>0</v>
      </c>
      <c r="I242" s="108" t="n">
        <f aca="false">SUM(J242:M242)</f>
        <v>9</v>
      </c>
      <c r="J242" s="107" t="n">
        <v>0</v>
      </c>
      <c r="K242" s="107" t="n">
        <v>6</v>
      </c>
      <c r="L242" s="107" t="n">
        <v>3</v>
      </c>
      <c r="M242" s="107" t="n">
        <v>0</v>
      </c>
      <c r="N242" s="105" t="n">
        <v>100</v>
      </c>
      <c r="O242" s="103" t="n">
        <f aca="false">ROUND(D242*180+I242*307.5,0)</f>
        <v>9248</v>
      </c>
    </row>
    <row r="243" customFormat="false" ht="14.4" hidden="false" customHeight="false" outlineLevel="0" collapsed="false">
      <c r="A243" s="99" t="s">
        <v>493</v>
      </c>
      <c r="B243" s="100" t="s">
        <v>295</v>
      </c>
      <c r="C243" s="106"/>
      <c r="D243" s="96" t="n">
        <f aca="false">SUM(E243,F243,G243,H243)</f>
        <v>49</v>
      </c>
      <c r="E243" s="109" t="n">
        <f aca="false">E244</f>
        <v>2</v>
      </c>
      <c r="F243" s="109" t="n">
        <f aca="false">F244</f>
        <v>0</v>
      </c>
      <c r="G243" s="109" t="n">
        <f aca="false">G244</f>
        <v>47</v>
      </c>
      <c r="H243" s="109" t="n">
        <f aca="false">H244</f>
        <v>0</v>
      </c>
      <c r="I243" s="109" t="n">
        <f aca="false">I244</f>
        <v>12</v>
      </c>
      <c r="J243" s="109" t="n">
        <f aca="false">J244</f>
        <v>0</v>
      </c>
      <c r="K243" s="109" t="n">
        <f aca="false">K244</f>
        <v>0</v>
      </c>
      <c r="L243" s="109" t="n">
        <f aca="false">L244</f>
        <v>12</v>
      </c>
      <c r="M243" s="109" t="n">
        <f aca="false">M244</f>
        <v>0</v>
      </c>
      <c r="N243" s="102" t="n">
        <v>100</v>
      </c>
      <c r="O243" s="103" t="n">
        <f aca="false">ROUND(D243*180+I243*307.5,0)</f>
        <v>12510</v>
      </c>
    </row>
    <row r="244" customFormat="false" ht="14.4" hidden="false" customHeight="false" outlineLevel="0" collapsed="false">
      <c r="A244" s="92"/>
      <c r="B244" s="19"/>
      <c r="C244" s="106" t="s">
        <v>494</v>
      </c>
      <c r="D244" s="107" t="n">
        <f aca="false">SUM(E244:H244)</f>
        <v>49</v>
      </c>
      <c r="E244" s="107" t="n">
        <v>2</v>
      </c>
      <c r="F244" s="107" t="n">
        <v>0</v>
      </c>
      <c r="G244" s="108" t="n">
        <v>47</v>
      </c>
      <c r="H244" s="108" t="n">
        <v>0</v>
      </c>
      <c r="I244" s="108" t="n">
        <f aca="false">SUM(J244:M244)</f>
        <v>12</v>
      </c>
      <c r="J244" s="107" t="n">
        <v>0</v>
      </c>
      <c r="K244" s="107" t="n">
        <v>0</v>
      </c>
      <c r="L244" s="107" t="n">
        <v>12</v>
      </c>
      <c r="M244" s="107" t="n">
        <v>0</v>
      </c>
      <c r="N244" s="105" t="n">
        <v>100</v>
      </c>
      <c r="O244" s="103" t="n">
        <f aca="false">ROUND(D244*180+I244*307.5,0)</f>
        <v>12510</v>
      </c>
    </row>
    <row r="245" s="110" customFormat="true" ht="16.5" hidden="false" customHeight="true" outlineLevel="0" collapsed="false">
      <c r="A245" s="99" t="s">
        <v>495</v>
      </c>
      <c r="B245" s="93" t="s">
        <v>297</v>
      </c>
      <c r="C245" s="106"/>
      <c r="D245" s="96" t="n">
        <f aca="false">SUM(E245,F245,G245,H245)</f>
        <v>156</v>
      </c>
      <c r="E245" s="96" t="n">
        <f aca="false">E246+E248</f>
        <v>0</v>
      </c>
      <c r="F245" s="96" t="n">
        <f aca="false">F246+F248</f>
        <v>51</v>
      </c>
      <c r="G245" s="96" t="n">
        <f aca="false">G246+G248</f>
        <v>72</v>
      </c>
      <c r="H245" s="96" t="n">
        <f aca="false">H246+H248</f>
        <v>33</v>
      </c>
      <c r="I245" s="96" t="n">
        <f aca="false">I246+I248</f>
        <v>0</v>
      </c>
      <c r="J245" s="96" t="n">
        <f aca="false">J246+J248</f>
        <v>0</v>
      </c>
      <c r="K245" s="96" t="n">
        <f aca="false">K246+K248</f>
        <v>0</v>
      </c>
      <c r="L245" s="96" t="n">
        <f aca="false">L246+L248</f>
        <v>0</v>
      </c>
      <c r="M245" s="96" t="n">
        <f aca="false">M246+M248</f>
        <v>0</v>
      </c>
      <c r="N245" s="102"/>
      <c r="O245" s="103" t="n">
        <f aca="false">O248+O246</f>
        <v>28080</v>
      </c>
    </row>
    <row r="246" customFormat="false" ht="14.4" hidden="false" customHeight="false" outlineLevel="0" collapsed="false">
      <c r="A246" s="99" t="s">
        <v>496</v>
      </c>
      <c r="B246" s="19" t="s">
        <v>141</v>
      </c>
      <c r="C246" s="106"/>
      <c r="D246" s="96" t="n">
        <f aca="false">SUM(E246,F246,G246,H246)</f>
        <v>92</v>
      </c>
      <c r="E246" s="96" t="n">
        <f aca="false">SUM(E247:E247)</f>
        <v>0</v>
      </c>
      <c r="F246" s="96" t="n">
        <f aca="false">SUM(F247:F247)</f>
        <v>40</v>
      </c>
      <c r="G246" s="96" t="n">
        <f aca="false">SUM(G247:G247)</f>
        <v>52</v>
      </c>
      <c r="H246" s="96" t="n">
        <f aca="false">SUM(H247:H247)</f>
        <v>0</v>
      </c>
      <c r="I246" s="96" t="n">
        <f aca="false">SUM(J246,K246,L246,M246)</f>
        <v>0</v>
      </c>
      <c r="J246" s="96" t="n">
        <f aca="false">SUM(J247:J247)</f>
        <v>0</v>
      </c>
      <c r="K246" s="96" t="n">
        <f aca="false">SUM(K247:K247)</f>
        <v>0</v>
      </c>
      <c r="L246" s="96" t="n">
        <f aca="false">SUM(L247:L247)</f>
        <v>0</v>
      </c>
      <c r="M246" s="96" t="n">
        <f aca="false">SUM(M247:M247)</f>
        <v>0</v>
      </c>
      <c r="N246" s="105" t="n">
        <v>100</v>
      </c>
      <c r="O246" s="103" t="n">
        <f aca="false">ROUND(D246*180+I246*307.5,0)</f>
        <v>16560</v>
      </c>
    </row>
    <row r="247" customFormat="false" ht="24" hidden="false" customHeight="false" outlineLevel="0" collapsed="false">
      <c r="A247" s="92"/>
      <c r="B247" s="19"/>
      <c r="C247" s="106" t="s">
        <v>298</v>
      </c>
      <c r="D247" s="107" t="n">
        <f aca="false">SUM(E247:H247)</f>
        <v>92</v>
      </c>
      <c r="E247" s="107" t="n">
        <v>0</v>
      </c>
      <c r="F247" s="107" t="n">
        <v>40</v>
      </c>
      <c r="G247" s="108" t="n">
        <v>52</v>
      </c>
      <c r="H247" s="108" t="n">
        <v>0</v>
      </c>
      <c r="I247" s="108" t="n">
        <f aca="false">SUM(J247:M247)</f>
        <v>0</v>
      </c>
      <c r="J247" s="107" t="n">
        <v>0</v>
      </c>
      <c r="K247" s="107" t="n">
        <v>0</v>
      </c>
      <c r="L247" s="107" t="n">
        <v>0</v>
      </c>
      <c r="M247" s="107" t="n">
        <v>0</v>
      </c>
      <c r="N247" s="105" t="n">
        <v>100</v>
      </c>
      <c r="O247" s="103" t="n">
        <f aca="false">ROUND(D247*180+I247*307.5,0)</f>
        <v>16560</v>
      </c>
    </row>
    <row r="248" customFormat="false" ht="15" hidden="false" customHeight="true" outlineLevel="0" collapsed="false">
      <c r="A248" s="99" t="s">
        <v>497</v>
      </c>
      <c r="B248" s="16" t="s">
        <v>300</v>
      </c>
      <c r="C248" s="106"/>
      <c r="D248" s="96" t="n">
        <f aca="false">SUM(E248,F248,G248,H248)</f>
        <v>64</v>
      </c>
      <c r="E248" s="109" t="n">
        <f aca="false">E249</f>
        <v>0</v>
      </c>
      <c r="F248" s="109" t="n">
        <f aca="false">F249</f>
        <v>11</v>
      </c>
      <c r="G248" s="109" t="n">
        <f aca="false">G249</f>
        <v>20</v>
      </c>
      <c r="H248" s="109" t="n">
        <f aca="false">H249</f>
        <v>33</v>
      </c>
      <c r="I248" s="96" t="n">
        <f aca="false">SUM(J248,K248,L248,M248)</f>
        <v>0</v>
      </c>
      <c r="J248" s="109" t="n">
        <f aca="false">J249</f>
        <v>0</v>
      </c>
      <c r="K248" s="109" t="n">
        <f aca="false">K249</f>
        <v>0</v>
      </c>
      <c r="L248" s="109" t="n">
        <f aca="false">L249</f>
        <v>0</v>
      </c>
      <c r="M248" s="109" t="n">
        <f aca="false">M249</f>
        <v>0</v>
      </c>
      <c r="N248" s="102" t="n">
        <v>100</v>
      </c>
      <c r="O248" s="103" t="n">
        <f aca="false">ROUND(D248*180+I248*307.5,0)</f>
        <v>11520</v>
      </c>
    </row>
    <row r="249" customFormat="false" ht="27.75" hidden="false" customHeight="true" outlineLevel="0" collapsed="false">
      <c r="A249" s="92"/>
      <c r="B249" s="19"/>
      <c r="C249" s="106" t="s">
        <v>498</v>
      </c>
      <c r="D249" s="107" t="n">
        <f aca="false">SUM(E249:H249)</f>
        <v>64</v>
      </c>
      <c r="E249" s="107" t="n">
        <v>0</v>
      </c>
      <c r="F249" s="107" t="n">
        <v>11</v>
      </c>
      <c r="G249" s="108" t="n">
        <v>20</v>
      </c>
      <c r="H249" s="108" t="n">
        <v>33</v>
      </c>
      <c r="I249" s="108" t="n">
        <f aca="false">SUM(J249:M249)</f>
        <v>0</v>
      </c>
      <c r="J249" s="107" t="n">
        <v>0</v>
      </c>
      <c r="K249" s="107" t="n">
        <v>0</v>
      </c>
      <c r="L249" s="107" t="n">
        <v>0</v>
      </c>
      <c r="M249" s="107" t="n">
        <v>0</v>
      </c>
      <c r="N249" s="105" t="n">
        <v>100</v>
      </c>
      <c r="O249" s="103" t="n">
        <f aca="false">ROUND(D249*180+I249*307.5,0)</f>
        <v>11520</v>
      </c>
    </row>
    <row r="250" customFormat="false" ht="14.4" hidden="false" customHeight="false" outlineLevel="0" collapsed="false">
      <c r="A250" s="99" t="s">
        <v>499</v>
      </c>
      <c r="B250" s="100" t="s">
        <v>302</v>
      </c>
      <c r="C250" s="106"/>
      <c r="D250" s="96" t="n">
        <f aca="false">SUM(E250,F250,G250,H250)</f>
        <v>65</v>
      </c>
      <c r="E250" s="109" t="n">
        <f aca="false">E251</f>
        <v>0</v>
      </c>
      <c r="F250" s="109" t="n">
        <f aca="false">F251</f>
        <v>11</v>
      </c>
      <c r="G250" s="109" t="n">
        <f aca="false">G251</f>
        <v>15</v>
      </c>
      <c r="H250" s="109" t="n">
        <f aca="false">H251</f>
        <v>39</v>
      </c>
      <c r="I250" s="96" t="n">
        <f aca="false">SUM(J250,K250,L250,M250)</f>
        <v>0</v>
      </c>
      <c r="J250" s="109" t="n">
        <f aca="false">J251</f>
        <v>0</v>
      </c>
      <c r="K250" s="109" t="n">
        <f aca="false">K251</f>
        <v>0</v>
      </c>
      <c r="L250" s="109" t="n">
        <f aca="false">L251</f>
        <v>0</v>
      </c>
      <c r="M250" s="109" t="n">
        <f aca="false">M251</f>
        <v>0</v>
      </c>
      <c r="N250" s="105" t="n">
        <v>100</v>
      </c>
      <c r="O250" s="103" t="n">
        <f aca="false">ROUND(D250*180+I250*307.5,0)</f>
        <v>11700</v>
      </c>
    </row>
    <row r="251" s="113" customFormat="true" ht="24" hidden="false" customHeight="false" outlineLevel="0" collapsed="false">
      <c r="A251" s="111"/>
      <c r="B251" s="112"/>
      <c r="C251" s="106" t="s">
        <v>500</v>
      </c>
      <c r="D251" s="107" t="n">
        <f aca="false">SUM(E251:H251)</f>
        <v>65</v>
      </c>
      <c r="E251" s="107" t="n">
        <v>0</v>
      </c>
      <c r="F251" s="107" t="n">
        <v>11</v>
      </c>
      <c r="G251" s="108" t="n">
        <v>15</v>
      </c>
      <c r="H251" s="108" t="n">
        <v>39</v>
      </c>
      <c r="I251" s="108" t="n">
        <f aca="false">SUM(J251:M251)</f>
        <v>0</v>
      </c>
      <c r="J251" s="107" t="n">
        <v>0</v>
      </c>
      <c r="K251" s="107" t="n">
        <v>0</v>
      </c>
      <c r="L251" s="107" t="n">
        <v>0</v>
      </c>
      <c r="M251" s="107" t="n">
        <v>0</v>
      </c>
      <c r="N251" s="105" t="n">
        <v>100</v>
      </c>
      <c r="O251" s="103" t="n">
        <f aca="false">ROUND(D251*180+I251*307.5,0)</f>
        <v>11700</v>
      </c>
    </row>
    <row r="252" customFormat="false" ht="14.4" hidden="false" customHeight="false" outlineLevel="0" collapsed="false">
      <c r="A252" s="99" t="s">
        <v>501</v>
      </c>
      <c r="B252" s="93" t="s">
        <v>303</v>
      </c>
      <c r="C252" s="106"/>
      <c r="D252" s="96" t="n">
        <f aca="false">SUM(E252,F252,G252,H252)</f>
        <v>51</v>
      </c>
      <c r="E252" s="96" t="n">
        <f aca="false">E253</f>
        <v>0</v>
      </c>
      <c r="F252" s="96" t="n">
        <f aca="false">F253</f>
        <v>17</v>
      </c>
      <c r="G252" s="96" t="n">
        <f aca="false">G253</f>
        <v>23</v>
      </c>
      <c r="H252" s="96" t="n">
        <f aca="false">H253</f>
        <v>11</v>
      </c>
      <c r="I252" s="96" t="n">
        <f aca="false">SUM(J252,K252,L252,M252)</f>
        <v>18</v>
      </c>
      <c r="J252" s="96" t="n">
        <f aca="false">J253</f>
        <v>0</v>
      </c>
      <c r="K252" s="96" t="n">
        <f aca="false">K253</f>
        <v>2</v>
      </c>
      <c r="L252" s="96" t="n">
        <f aca="false">L253</f>
        <v>16</v>
      </c>
      <c r="M252" s="96" t="n">
        <f aca="false">M253</f>
        <v>0</v>
      </c>
      <c r="N252" s="102" t="n">
        <v>100</v>
      </c>
      <c r="O252" s="103" t="n">
        <f aca="false">ROUND(D252*180+I252*307.5,0)</f>
        <v>14715</v>
      </c>
    </row>
    <row r="253" customFormat="false" ht="24" hidden="false" customHeight="false" outlineLevel="0" collapsed="false">
      <c r="A253" s="92"/>
      <c r="B253" s="16"/>
      <c r="C253" s="106" t="s">
        <v>502</v>
      </c>
      <c r="D253" s="107" t="n">
        <f aca="false">SUM(E253:H253)</f>
        <v>51</v>
      </c>
      <c r="E253" s="107" t="n">
        <v>0</v>
      </c>
      <c r="F253" s="107" t="n">
        <v>17</v>
      </c>
      <c r="G253" s="108" t="n">
        <v>23</v>
      </c>
      <c r="H253" s="108" t="n">
        <v>11</v>
      </c>
      <c r="I253" s="108" t="n">
        <f aca="false">SUM(J253:M253)</f>
        <v>18</v>
      </c>
      <c r="J253" s="107" t="n">
        <v>0</v>
      </c>
      <c r="K253" s="107" t="n">
        <v>2</v>
      </c>
      <c r="L253" s="107" t="n">
        <v>16</v>
      </c>
      <c r="M253" s="107" t="n">
        <v>0</v>
      </c>
      <c r="N253" s="102" t="n">
        <v>100</v>
      </c>
      <c r="O253" s="103" t="n">
        <f aca="false">ROUND(D253*180+I253*307.5,0)</f>
        <v>14715</v>
      </c>
    </row>
    <row r="254" customFormat="false" ht="12.75" hidden="false" customHeight="true" outlineLevel="0" collapsed="false">
      <c r="A254" s="99" t="s">
        <v>503</v>
      </c>
      <c r="B254" s="93" t="s">
        <v>304</v>
      </c>
      <c r="C254" s="106"/>
      <c r="D254" s="96" t="n">
        <f aca="false">SUM(E254,F254,G254,H254)</f>
        <v>46</v>
      </c>
      <c r="E254" s="96" t="n">
        <f aca="false">E255</f>
        <v>0</v>
      </c>
      <c r="F254" s="96" t="n">
        <f aca="false">F255</f>
        <v>2</v>
      </c>
      <c r="G254" s="96" t="n">
        <f aca="false">G255</f>
        <v>14</v>
      </c>
      <c r="H254" s="96" t="n">
        <f aca="false">H255</f>
        <v>30</v>
      </c>
      <c r="I254" s="96" t="n">
        <f aca="false">I255</f>
        <v>0</v>
      </c>
      <c r="J254" s="96" t="n">
        <f aca="false">J255</f>
        <v>0</v>
      </c>
      <c r="K254" s="96" t="n">
        <f aca="false">K255</f>
        <v>0</v>
      </c>
      <c r="L254" s="96" t="n">
        <f aca="false">L255</f>
        <v>0</v>
      </c>
      <c r="M254" s="96" t="n">
        <f aca="false">M255</f>
        <v>0</v>
      </c>
      <c r="N254" s="102" t="n">
        <v>100</v>
      </c>
      <c r="O254" s="103" t="n">
        <f aca="false">ROUND(D254*180+I254*307.5,0)</f>
        <v>8280</v>
      </c>
    </row>
    <row r="255" customFormat="false" ht="24" hidden="false" customHeight="false" outlineLevel="0" collapsed="false">
      <c r="A255" s="92"/>
      <c r="B255" s="19"/>
      <c r="C255" s="106" t="s">
        <v>504</v>
      </c>
      <c r="D255" s="107" t="n">
        <f aca="false">SUM(E255:H255)</f>
        <v>46</v>
      </c>
      <c r="E255" s="107" t="n">
        <v>0</v>
      </c>
      <c r="F255" s="107" t="n">
        <v>2</v>
      </c>
      <c r="G255" s="108" t="n">
        <v>14</v>
      </c>
      <c r="H255" s="108" t="n">
        <v>30</v>
      </c>
      <c r="I255" s="108" t="n">
        <f aca="false">SUM(J255:M255)</f>
        <v>0</v>
      </c>
      <c r="J255" s="107" t="n">
        <v>0</v>
      </c>
      <c r="K255" s="107" t="n">
        <v>0</v>
      </c>
      <c r="L255" s="107" t="n">
        <v>0</v>
      </c>
      <c r="M255" s="107" t="n">
        <v>0</v>
      </c>
      <c r="N255" s="105" t="n">
        <v>100</v>
      </c>
      <c r="O255" s="103" t="n">
        <f aca="false">ROUND(D255*180+I255*307.5,0)</f>
        <v>8280</v>
      </c>
    </row>
    <row r="256" customFormat="false" ht="14.4" hidden="false" customHeight="false" outlineLevel="0" collapsed="false">
      <c r="A256" s="99" t="s">
        <v>505</v>
      </c>
      <c r="B256" s="93" t="s">
        <v>310</v>
      </c>
      <c r="C256" s="106"/>
      <c r="D256" s="96" t="n">
        <f aca="false">SUM(E256,F256,G256,H256)</f>
        <v>178</v>
      </c>
      <c r="E256" s="96" t="n">
        <f aca="false">E257+E259</f>
        <v>1</v>
      </c>
      <c r="F256" s="96" t="n">
        <f aca="false">F257+F259</f>
        <v>30</v>
      </c>
      <c r="G256" s="96" t="n">
        <f aca="false">G257+G259</f>
        <v>92</v>
      </c>
      <c r="H256" s="96" t="n">
        <f aca="false">H257+H259</f>
        <v>55</v>
      </c>
      <c r="I256" s="96" t="n">
        <f aca="false">I257+I259</f>
        <v>43</v>
      </c>
      <c r="J256" s="96" t="n">
        <f aca="false">J257+J259</f>
        <v>0</v>
      </c>
      <c r="K256" s="96" t="n">
        <f aca="false">K257+K259</f>
        <v>9</v>
      </c>
      <c r="L256" s="96" t="n">
        <f aca="false">L257+L259</f>
        <v>24</v>
      </c>
      <c r="M256" s="96" t="n">
        <f aca="false">M257+M259</f>
        <v>10</v>
      </c>
      <c r="N256" s="102"/>
      <c r="O256" s="103" t="n">
        <f aca="false">O257+O259</f>
        <v>45263</v>
      </c>
    </row>
    <row r="257" customFormat="false" ht="14.4" hidden="false" customHeight="false" outlineLevel="0" collapsed="false">
      <c r="A257" s="99" t="s">
        <v>506</v>
      </c>
      <c r="B257" s="19" t="s">
        <v>311</v>
      </c>
      <c r="C257" s="106"/>
      <c r="D257" s="96" t="n">
        <f aca="false">SUM(E257,F257,G257,H257)</f>
        <v>114</v>
      </c>
      <c r="E257" s="109" t="n">
        <f aca="false">E258</f>
        <v>0</v>
      </c>
      <c r="F257" s="109" t="n">
        <f aca="false">F258</f>
        <v>23</v>
      </c>
      <c r="G257" s="109" t="n">
        <f aca="false">G258</f>
        <v>60</v>
      </c>
      <c r="H257" s="109" t="n">
        <f aca="false">H258</f>
        <v>31</v>
      </c>
      <c r="I257" s="96" t="n">
        <f aca="false">SUM(J257,K257,L257,M257)</f>
        <v>37</v>
      </c>
      <c r="J257" s="109" t="n">
        <f aca="false">J258</f>
        <v>0</v>
      </c>
      <c r="K257" s="109" t="n">
        <f aca="false">K258</f>
        <v>9</v>
      </c>
      <c r="L257" s="109" t="n">
        <f aca="false">L258</f>
        <v>19</v>
      </c>
      <c r="M257" s="109" t="n">
        <f aca="false">M258</f>
        <v>9</v>
      </c>
      <c r="N257" s="105" t="n">
        <v>100</v>
      </c>
      <c r="O257" s="103" t="n">
        <f aca="false">ROUND(D257*180+I257*307.5,0)</f>
        <v>31898</v>
      </c>
    </row>
    <row r="258" customFormat="false" ht="24" hidden="false" customHeight="false" outlineLevel="0" collapsed="false">
      <c r="A258" s="92"/>
      <c r="B258" s="19"/>
      <c r="C258" s="106" t="s">
        <v>312</v>
      </c>
      <c r="D258" s="107" t="n">
        <f aca="false">SUM(E258:H258)</f>
        <v>114</v>
      </c>
      <c r="E258" s="107" t="n">
        <v>0</v>
      </c>
      <c r="F258" s="107" t="n">
        <v>23</v>
      </c>
      <c r="G258" s="108" t="n">
        <v>60</v>
      </c>
      <c r="H258" s="108" t="n">
        <v>31</v>
      </c>
      <c r="I258" s="108" t="n">
        <f aca="false">SUM(J258:M258)</f>
        <v>37</v>
      </c>
      <c r="J258" s="107" t="n">
        <v>0</v>
      </c>
      <c r="K258" s="107" t="n">
        <v>9</v>
      </c>
      <c r="L258" s="107" t="n">
        <v>19</v>
      </c>
      <c r="M258" s="107" t="n">
        <v>9</v>
      </c>
      <c r="N258" s="105" t="n">
        <v>100</v>
      </c>
      <c r="O258" s="103" t="n">
        <f aca="false">ROUND(D258*180+I258*307.5,0)</f>
        <v>31898</v>
      </c>
    </row>
    <row r="259" customFormat="false" ht="13.5" hidden="false" customHeight="true" outlineLevel="0" collapsed="false">
      <c r="A259" s="99" t="s">
        <v>507</v>
      </c>
      <c r="B259" s="19" t="s">
        <v>317</v>
      </c>
      <c r="C259" s="106"/>
      <c r="D259" s="96" t="n">
        <f aca="false">SUM(E259,F259,G259,H259)</f>
        <v>64</v>
      </c>
      <c r="E259" s="109" t="n">
        <f aca="false">E260</f>
        <v>1</v>
      </c>
      <c r="F259" s="109" t="n">
        <f aca="false">F260</f>
        <v>7</v>
      </c>
      <c r="G259" s="109" t="n">
        <f aca="false">G260</f>
        <v>32</v>
      </c>
      <c r="H259" s="109" t="n">
        <f aca="false">H260</f>
        <v>24</v>
      </c>
      <c r="I259" s="96" t="n">
        <f aca="false">SUM(J259,K259,L259,M259)</f>
        <v>6</v>
      </c>
      <c r="J259" s="109" t="n">
        <f aca="false">J260</f>
        <v>0</v>
      </c>
      <c r="K259" s="109" t="n">
        <f aca="false">K260</f>
        <v>0</v>
      </c>
      <c r="L259" s="109" t="n">
        <f aca="false">L260</f>
        <v>5</v>
      </c>
      <c r="M259" s="109" t="n">
        <f aca="false">M260</f>
        <v>1</v>
      </c>
      <c r="N259" s="105" t="n">
        <v>100</v>
      </c>
      <c r="O259" s="103" t="n">
        <f aca="false">ROUND(D259*180+I259*307.5,0)</f>
        <v>13365</v>
      </c>
    </row>
    <row r="260" customFormat="false" ht="27.75" hidden="false" customHeight="true" outlineLevel="0" collapsed="false">
      <c r="A260" s="92"/>
      <c r="B260" s="19"/>
      <c r="C260" s="106" t="s">
        <v>508</v>
      </c>
      <c r="D260" s="107" t="n">
        <f aca="false">SUM(E260:H260)</f>
        <v>64</v>
      </c>
      <c r="E260" s="107" t="n">
        <v>1</v>
      </c>
      <c r="F260" s="107" t="n">
        <v>7</v>
      </c>
      <c r="G260" s="108" t="n">
        <v>32</v>
      </c>
      <c r="H260" s="108" t="n">
        <v>24</v>
      </c>
      <c r="I260" s="108" t="n">
        <f aca="false">SUM(J260:M260)</f>
        <v>6</v>
      </c>
      <c r="J260" s="107" t="n">
        <v>0</v>
      </c>
      <c r="K260" s="107" t="n">
        <v>0</v>
      </c>
      <c r="L260" s="107" t="n">
        <v>5</v>
      </c>
      <c r="M260" s="107" t="n">
        <v>1</v>
      </c>
      <c r="N260" s="105" t="n">
        <v>100</v>
      </c>
      <c r="O260" s="103" t="n">
        <f aca="false">ROUND(D260*180+I260*307.5,0)</f>
        <v>13365</v>
      </c>
    </row>
    <row r="261" customFormat="false" ht="14.4" hidden="false" customHeight="false" outlineLevel="0" collapsed="false">
      <c r="A261" s="99" t="s">
        <v>509</v>
      </c>
      <c r="B261" s="100" t="s">
        <v>314</v>
      </c>
      <c r="C261" s="106"/>
      <c r="D261" s="96" t="n">
        <f aca="false">SUM(E261,F261,G261,H261)</f>
        <v>64</v>
      </c>
      <c r="E261" s="109" t="n">
        <f aca="false">E262</f>
        <v>0</v>
      </c>
      <c r="F261" s="109" t="n">
        <f aca="false">F262</f>
        <v>12</v>
      </c>
      <c r="G261" s="109" t="n">
        <f aca="false">G262</f>
        <v>52</v>
      </c>
      <c r="H261" s="109" t="n">
        <f aca="false">H262</f>
        <v>0</v>
      </c>
      <c r="I261" s="96" t="n">
        <f aca="false">SUM(J261,K261,L261,M261)</f>
        <v>8</v>
      </c>
      <c r="J261" s="109" t="n">
        <f aca="false">J262</f>
        <v>0</v>
      </c>
      <c r="K261" s="109" t="n">
        <f aca="false">K262</f>
        <v>0</v>
      </c>
      <c r="L261" s="109" t="n">
        <f aca="false">L262</f>
        <v>8</v>
      </c>
      <c r="M261" s="109" t="n">
        <f aca="false">M262</f>
        <v>0</v>
      </c>
      <c r="N261" s="105" t="n">
        <v>100</v>
      </c>
      <c r="O261" s="103" t="n">
        <f aca="false">ROUND(D261*180+I261*307.5,0)</f>
        <v>13980</v>
      </c>
    </row>
    <row r="262" customFormat="false" ht="24" hidden="false" customHeight="false" outlineLevel="0" collapsed="false">
      <c r="A262" s="92"/>
      <c r="B262" s="19"/>
      <c r="C262" s="106" t="s">
        <v>315</v>
      </c>
      <c r="D262" s="107" t="n">
        <f aca="false">SUM(E262:H262)</f>
        <v>64</v>
      </c>
      <c r="E262" s="107" t="n">
        <v>0</v>
      </c>
      <c r="F262" s="107" t="n">
        <v>12</v>
      </c>
      <c r="G262" s="108" t="n">
        <v>52</v>
      </c>
      <c r="H262" s="108" t="n">
        <v>0</v>
      </c>
      <c r="I262" s="108" t="n">
        <f aca="false">SUM(J262:M262)</f>
        <v>8</v>
      </c>
      <c r="J262" s="107" t="n">
        <v>0</v>
      </c>
      <c r="K262" s="107" t="n">
        <v>0</v>
      </c>
      <c r="L262" s="107" t="n">
        <v>8</v>
      </c>
      <c r="M262" s="107" t="n">
        <v>0</v>
      </c>
      <c r="N262" s="105" t="n">
        <v>100</v>
      </c>
      <c r="O262" s="103" t="n">
        <f aca="false">ROUND(D262*180+I262*307.5,0)</f>
        <v>13980</v>
      </c>
    </row>
    <row r="263" customFormat="false" ht="15" hidden="false" customHeight="true" outlineLevel="0" collapsed="false">
      <c r="A263" s="99" t="s">
        <v>510</v>
      </c>
      <c r="B263" s="93" t="s">
        <v>320</v>
      </c>
      <c r="C263" s="106"/>
      <c r="D263" s="96" t="n">
        <f aca="false">SUM(E263,F263,G263,H263)</f>
        <v>71</v>
      </c>
      <c r="E263" s="96" t="n">
        <f aca="false">E264</f>
        <v>0</v>
      </c>
      <c r="F263" s="96" t="n">
        <f aca="false">F264</f>
        <v>1</v>
      </c>
      <c r="G263" s="96" t="n">
        <f aca="false">G264</f>
        <v>61</v>
      </c>
      <c r="H263" s="96" t="n">
        <f aca="false">H264</f>
        <v>9</v>
      </c>
      <c r="I263" s="96" t="n">
        <f aca="false">SUM(J263,K263,L263,M263)</f>
        <v>31</v>
      </c>
      <c r="J263" s="96" t="n">
        <f aca="false">J264</f>
        <v>0</v>
      </c>
      <c r="K263" s="96" t="n">
        <f aca="false">K264</f>
        <v>0</v>
      </c>
      <c r="L263" s="96" t="n">
        <f aca="false">L264</f>
        <v>26</v>
      </c>
      <c r="M263" s="96" t="n">
        <f aca="false">M264</f>
        <v>5</v>
      </c>
      <c r="N263" s="102" t="n">
        <v>100</v>
      </c>
      <c r="O263" s="103" t="n">
        <f aca="false">ROUND(D263*180+I263*307.5,0)</f>
        <v>22313</v>
      </c>
    </row>
    <row r="264" customFormat="false" ht="24" hidden="false" customHeight="false" outlineLevel="0" collapsed="false">
      <c r="A264" s="92"/>
      <c r="B264" s="19"/>
      <c r="C264" s="106" t="s">
        <v>511</v>
      </c>
      <c r="D264" s="107" t="n">
        <f aca="false">SUM(E264:H264)</f>
        <v>71</v>
      </c>
      <c r="E264" s="107" t="n">
        <v>0</v>
      </c>
      <c r="F264" s="107" t="n">
        <v>1</v>
      </c>
      <c r="G264" s="108" t="n">
        <v>61</v>
      </c>
      <c r="H264" s="108" t="n">
        <v>9</v>
      </c>
      <c r="I264" s="108" t="n">
        <f aca="false">SUM(J264:M264)</f>
        <v>31</v>
      </c>
      <c r="J264" s="107" t="n">
        <v>0</v>
      </c>
      <c r="K264" s="107" t="n">
        <v>0</v>
      </c>
      <c r="L264" s="107" t="n">
        <v>26</v>
      </c>
      <c r="M264" s="107" t="n">
        <v>5</v>
      </c>
      <c r="N264" s="105" t="n">
        <v>100</v>
      </c>
      <c r="O264" s="103" t="n">
        <f aca="false">ROUND(D264*180+I264*307.5,0)</f>
        <v>22313</v>
      </c>
    </row>
    <row r="265" customFormat="false" ht="14.4" hidden="false" customHeight="true" outlineLevel="0" collapsed="false"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5"/>
    </row>
    <row r="272" s="79" customFormat="true" ht="15.6" hidden="false" customHeight="false" outlineLevel="0" collapsed="false">
      <c r="A272" s="116"/>
      <c r="B272" s="116"/>
      <c r="C272" s="117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8"/>
      <c r="O272" s="119"/>
    </row>
    <row r="273" s="79" customFormat="true" ht="15.6" hidden="false" customHeight="false" outlineLevel="0" collapsed="false">
      <c r="A273" s="116"/>
      <c r="B273" s="116"/>
      <c r="C273" s="117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8"/>
      <c r="O273" s="119"/>
    </row>
    <row r="274" s="79" customFormat="true" ht="15.6" hidden="false" customHeight="false" outlineLevel="0" collapsed="false">
      <c r="A274" s="116"/>
      <c r="B274" s="116"/>
      <c r="C274" s="117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8"/>
      <c r="O274" s="119"/>
    </row>
    <row r="275" s="79" customFormat="true" ht="15.6" hidden="false" customHeight="false" outlineLevel="0" collapsed="false">
      <c r="A275" s="116"/>
      <c r="B275" s="116"/>
      <c r="C275" s="117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8"/>
      <c r="O275" s="119"/>
    </row>
    <row r="276" s="79" customFormat="true" ht="15.6" hidden="false" customHeight="false" outlineLevel="0" collapsed="false">
      <c r="A276" s="116"/>
      <c r="B276" s="116"/>
      <c r="C276" s="117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8"/>
      <c r="O276" s="119"/>
    </row>
    <row r="277" s="79" customFormat="true" ht="15.6" hidden="false" customHeight="false" outlineLevel="0" collapsed="false">
      <c r="A277" s="116"/>
      <c r="B277" s="116"/>
      <c r="C277" s="117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8"/>
      <c r="O277" s="119"/>
    </row>
    <row r="278" s="79" customFormat="true" ht="15.6" hidden="false" customHeight="false" outlineLevel="0" collapsed="false">
      <c r="A278" s="116"/>
      <c r="B278" s="116"/>
      <c r="C278" s="117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8"/>
      <c r="O278" s="119"/>
    </row>
    <row r="279" s="79" customFormat="true" ht="15.6" hidden="false" customHeight="false" outlineLevel="0" collapsed="false">
      <c r="A279" s="116"/>
      <c r="B279" s="116"/>
      <c r="C279" s="117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8"/>
      <c r="O279" s="119"/>
    </row>
    <row r="280" s="79" customFormat="true" ht="15.6" hidden="false" customHeight="false" outlineLevel="0" collapsed="false">
      <c r="A280" s="116"/>
      <c r="B280" s="116"/>
      <c r="C280" s="117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8"/>
      <c r="O280" s="119"/>
    </row>
    <row r="281" s="79" customFormat="true" ht="15.6" hidden="false" customHeight="false" outlineLevel="0" collapsed="false">
      <c r="A281" s="116"/>
      <c r="B281" s="116"/>
      <c r="C281" s="117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8"/>
      <c r="O281" s="119"/>
    </row>
    <row r="282" s="79" customFormat="true" ht="15.6" hidden="false" customHeight="false" outlineLevel="0" collapsed="false">
      <c r="A282" s="116"/>
      <c r="B282" s="116"/>
      <c r="C282" s="117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8"/>
      <c r="O282" s="119"/>
    </row>
    <row r="283" s="79" customFormat="true" ht="15.6" hidden="false" customHeight="false" outlineLevel="0" collapsed="false">
      <c r="A283" s="116"/>
      <c r="B283" s="116"/>
      <c r="C283" s="117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8"/>
      <c r="O283" s="119"/>
    </row>
    <row r="284" s="79" customFormat="true" ht="15.6" hidden="false" customHeight="false" outlineLevel="0" collapsed="false">
      <c r="A284" s="116"/>
      <c r="B284" s="116"/>
      <c r="C284" s="117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8"/>
      <c r="O284" s="119"/>
    </row>
    <row r="285" s="79" customFormat="true" ht="15.6" hidden="false" customHeight="false" outlineLevel="0" collapsed="false">
      <c r="A285" s="116"/>
      <c r="B285" s="116"/>
      <c r="C285" s="117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8"/>
      <c r="O285" s="119"/>
    </row>
    <row r="286" s="79" customFormat="true" ht="15.6" hidden="false" customHeight="false" outlineLevel="0" collapsed="false">
      <c r="A286" s="116"/>
      <c r="B286" s="116"/>
      <c r="C286" s="117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8"/>
      <c r="O286" s="119"/>
    </row>
    <row r="287" s="79" customFormat="true" ht="15.6" hidden="false" customHeight="false" outlineLevel="0" collapsed="false">
      <c r="A287" s="116"/>
      <c r="B287" s="116"/>
      <c r="C287" s="117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8"/>
      <c r="O287" s="119"/>
    </row>
    <row r="288" s="79" customFormat="true" ht="15.6" hidden="false" customHeight="false" outlineLevel="0" collapsed="false">
      <c r="A288" s="116"/>
      <c r="B288" s="116"/>
      <c r="C288" s="117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8"/>
      <c r="O288" s="119"/>
    </row>
    <row r="289" s="79" customFormat="true" ht="15.6" hidden="false" customHeight="false" outlineLevel="0" collapsed="false">
      <c r="A289" s="116"/>
      <c r="B289" s="116"/>
      <c r="C289" s="117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8"/>
      <c r="O289" s="119"/>
    </row>
    <row r="290" s="79" customFormat="true" ht="15.6" hidden="false" customHeight="false" outlineLevel="0" collapsed="false">
      <c r="A290" s="116"/>
      <c r="B290" s="116"/>
      <c r="C290" s="117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8"/>
      <c r="O290" s="119"/>
    </row>
    <row r="291" s="79" customFormat="true" ht="15.6" hidden="false" customHeight="false" outlineLevel="0" collapsed="false">
      <c r="A291" s="116"/>
      <c r="B291" s="116"/>
      <c r="C291" s="117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8"/>
      <c r="O291" s="119"/>
    </row>
    <row r="292" s="79" customFormat="true" ht="15.6" hidden="false" customHeight="false" outlineLevel="0" collapsed="false">
      <c r="A292" s="116"/>
      <c r="B292" s="116"/>
      <c r="C292" s="117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8"/>
      <c r="O292" s="119"/>
    </row>
    <row r="293" s="79" customFormat="true" ht="15.6" hidden="false" customHeight="false" outlineLevel="0" collapsed="false">
      <c r="A293" s="116"/>
      <c r="B293" s="116"/>
      <c r="C293" s="117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8"/>
      <c r="O293" s="119"/>
    </row>
    <row r="294" s="79" customFormat="true" ht="15.6" hidden="false" customHeight="false" outlineLevel="0" collapsed="false">
      <c r="A294" s="116"/>
      <c r="B294" s="116"/>
      <c r="C294" s="117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8"/>
      <c r="O294" s="119"/>
    </row>
    <row r="295" s="79" customFormat="true" ht="15.6" hidden="false" customHeight="false" outlineLevel="0" collapsed="false">
      <c r="A295" s="116"/>
      <c r="B295" s="116"/>
      <c r="C295" s="117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8"/>
      <c r="O295" s="119"/>
    </row>
    <row r="296" s="79" customFormat="true" ht="15.6" hidden="false" customHeight="false" outlineLevel="0" collapsed="false">
      <c r="A296" s="116"/>
      <c r="B296" s="116"/>
      <c r="C296" s="117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8"/>
      <c r="O296" s="119"/>
    </row>
    <row r="297" s="79" customFormat="true" ht="15.6" hidden="false" customHeight="false" outlineLevel="0" collapsed="false">
      <c r="A297" s="116"/>
      <c r="B297" s="116"/>
      <c r="C297" s="117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8"/>
      <c r="O297" s="119"/>
    </row>
    <row r="298" s="79" customFormat="true" ht="15.6" hidden="false" customHeight="false" outlineLevel="0" collapsed="false">
      <c r="A298" s="116"/>
      <c r="B298" s="116"/>
      <c r="C298" s="117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8"/>
      <c r="O298" s="119"/>
    </row>
    <row r="299" s="79" customFormat="true" ht="15.6" hidden="false" customHeight="false" outlineLevel="0" collapsed="false">
      <c r="A299" s="116"/>
      <c r="B299" s="116"/>
      <c r="C299" s="117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8"/>
      <c r="O299" s="119"/>
    </row>
    <row r="300" s="79" customFormat="true" ht="15.6" hidden="false" customHeight="false" outlineLevel="0" collapsed="false">
      <c r="A300" s="116"/>
      <c r="B300" s="116"/>
      <c r="C300" s="117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8"/>
      <c r="O300" s="119"/>
    </row>
    <row r="301" s="79" customFormat="true" ht="15.6" hidden="false" customHeight="false" outlineLevel="0" collapsed="false">
      <c r="A301" s="116"/>
      <c r="B301" s="116"/>
      <c r="C301" s="117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8"/>
      <c r="O301" s="119"/>
    </row>
    <row r="302" s="79" customFormat="true" ht="15.6" hidden="false" customHeight="false" outlineLevel="0" collapsed="false">
      <c r="A302" s="116"/>
      <c r="B302" s="116"/>
      <c r="C302" s="117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8"/>
      <c r="O302" s="119"/>
    </row>
    <row r="303" s="79" customFormat="true" ht="15.6" hidden="false" customHeight="false" outlineLevel="0" collapsed="false">
      <c r="A303" s="116"/>
      <c r="B303" s="116"/>
      <c r="C303" s="117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8"/>
      <c r="O303" s="119"/>
    </row>
    <row r="304" s="79" customFormat="true" ht="15.6" hidden="false" customHeight="false" outlineLevel="0" collapsed="false">
      <c r="A304" s="116"/>
      <c r="B304" s="116"/>
      <c r="C304" s="117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8"/>
      <c r="O304" s="119"/>
    </row>
    <row r="305" s="79" customFormat="true" ht="15.6" hidden="false" customHeight="false" outlineLevel="0" collapsed="false">
      <c r="A305" s="116"/>
      <c r="B305" s="116"/>
      <c r="C305" s="117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8"/>
      <c r="O305" s="119"/>
    </row>
    <row r="306" s="79" customFormat="true" ht="15.6" hidden="false" customHeight="false" outlineLevel="0" collapsed="false">
      <c r="A306" s="116"/>
      <c r="B306" s="116"/>
      <c r="C306" s="117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8"/>
      <c r="O306" s="119"/>
    </row>
    <row r="307" s="79" customFormat="true" ht="15.6" hidden="false" customHeight="false" outlineLevel="0" collapsed="false">
      <c r="A307" s="116"/>
      <c r="B307" s="116"/>
      <c r="C307" s="117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8"/>
      <c r="O307" s="119"/>
    </row>
    <row r="308" s="79" customFormat="true" ht="15.6" hidden="false" customHeight="false" outlineLevel="0" collapsed="false">
      <c r="A308" s="116"/>
      <c r="B308" s="116"/>
      <c r="C308" s="117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8"/>
      <c r="O308" s="119"/>
    </row>
    <row r="309" s="79" customFormat="true" ht="15.6" hidden="false" customHeight="false" outlineLevel="0" collapsed="false">
      <c r="A309" s="116"/>
      <c r="B309" s="116"/>
      <c r="C309" s="117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8"/>
      <c r="O309" s="119"/>
    </row>
    <row r="310" s="79" customFormat="true" ht="15.6" hidden="false" customHeight="false" outlineLevel="0" collapsed="false">
      <c r="A310" s="116"/>
      <c r="B310" s="116"/>
      <c r="C310" s="117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8"/>
      <c r="O310" s="119"/>
    </row>
    <row r="311" s="79" customFormat="true" ht="15.6" hidden="false" customHeight="false" outlineLevel="0" collapsed="false">
      <c r="A311" s="116"/>
      <c r="B311" s="116"/>
      <c r="C311" s="117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8"/>
      <c r="O311" s="119"/>
    </row>
    <row r="312" s="79" customFormat="true" ht="15.6" hidden="false" customHeight="false" outlineLevel="0" collapsed="false">
      <c r="A312" s="116"/>
      <c r="B312" s="116"/>
      <c r="C312" s="117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8"/>
      <c r="O312" s="119"/>
    </row>
    <row r="313" s="79" customFormat="true" ht="15.6" hidden="false" customHeight="false" outlineLevel="0" collapsed="false">
      <c r="A313" s="116"/>
      <c r="B313" s="116"/>
      <c r="C313" s="117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8"/>
      <c r="O313" s="119"/>
    </row>
    <row r="314" s="79" customFormat="true" ht="15.6" hidden="false" customHeight="false" outlineLevel="0" collapsed="false">
      <c r="A314" s="116"/>
      <c r="B314" s="116"/>
      <c r="C314" s="117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8"/>
      <c r="O314" s="119"/>
    </row>
    <row r="315" s="79" customFormat="true" ht="15.6" hidden="false" customHeight="false" outlineLevel="0" collapsed="false">
      <c r="A315" s="116"/>
      <c r="B315" s="116"/>
      <c r="C315" s="117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8"/>
      <c r="O315" s="119"/>
    </row>
    <row r="316" s="79" customFormat="true" ht="15.6" hidden="false" customHeight="false" outlineLevel="0" collapsed="false">
      <c r="A316" s="116"/>
      <c r="B316" s="116"/>
      <c r="C316" s="117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8"/>
      <c r="O316" s="119"/>
    </row>
    <row r="317" s="79" customFormat="true" ht="15.6" hidden="false" customHeight="false" outlineLevel="0" collapsed="false">
      <c r="A317" s="116"/>
      <c r="B317" s="116"/>
      <c r="C317" s="117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8"/>
      <c r="O317" s="119"/>
    </row>
    <row r="318" s="79" customFormat="true" ht="15.6" hidden="false" customHeight="false" outlineLevel="0" collapsed="false">
      <c r="A318" s="116"/>
      <c r="B318" s="116"/>
      <c r="C318" s="117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8"/>
      <c r="O318" s="119"/>
    </row>
    <row r="319" s="79" customFormat="true" ht="15.6" hidden="false" customHeight="false" outlineLevel="0" collapsed="false">
      <c r="A319" s="116"/>
      <c r="B319" s="116"/>
      <c r="C319" s="117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8"/>
      <c r="O319" s="119"/>
    </row>
    <row r="320" s="79" customFormat="true" ht="15.6" hidden="false" customHeight="false" outlineLevel="0" collapsed="false">
      <c r="A320" s="116"/>
      <c r="B320" s="116"/>
      <c r="C320" s="117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8"/>
      <c r="O320" s="119"/>
    </row>
    <row r="321" s="79" customFormat="true" ht="15.6" hidden="false" customHeight="false" outlineLevel="0" collapsed="false">
      <c r="A321" s="116"/>
      <c r="B321" s="116"/>
      <c r="C321" s="117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8"/>
      <c r="O321" s="119"/>
    </row>
    <row r="322" s="79" customFormat="true" ht="15.6" hidden="false" customHeight="false" outlineLevel="0" collapsed="false">
      <c r="A322" s="116"/>
      <c r="B322" s="116"/>
      <c r="C322" s="117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8"/>
      <c r="O322" s="119"/>
    </row>
    <row r="323" s="79" customFormat="true" ht="15.6" hidden="false" customHeight="false" outlineLevel="0" collapsed="false">
      <c r="A323" s="116"/>
      <c r="B323" s="116"/>
      <c r="C323" s="117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8"/>
      <c r="O323" s="119"/>
    </row>
    <row r="324" s="79" customFormat="true" ht="15.6" hidden="false" customHeight="false" outlineLevel="0" collapsed="false">
      <c r="A324" s="116"/>
      <c r="B324" s="116"/>
      <c r="C324" s="117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8"/>
      <c r="O324" s="119"/>
    </row>
    <row r="325" s="79" customFormat="true" ht="15.6" hidden="false" customHeight="false" outlineLevel="0" collapsed="false">
      <c r="A325" s="116"/>
      <c r="B325" s="116"/>
      <c r="C325" s="117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8"/>
      <c r="O325" s="119"/>
    </row>
    <row r="326" s="79" customFormat="true" ht="15.6" hidden="false" customHeight="false" outlineLevel="0" collapsed="false">
      <c r="A326" s="116"/>
      <c r="B326" s="116"/>
      <c r="C326" s="117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8"/>
      <c r="O326" s="119"/>
    </row>
    <row r="327" s="79" customFormat="true" ht="15.6" hidden="false" customHeight="false" outlineLevel="0" collapsed="false">
      <c r="A327" s="116"/>
      <c r="B327" s="116"/>
      <c r="C327" s="117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8"/>
      <c r="O327" s="119"/>
    </row>
    <row r="328" s="79" customFormat="true" ht="15.6" hidden="false" customHeight="false" outlineLevel="0" collapsed="false">
      <c r="A328" s="116"/>
      <c r="B328" s="116"/>
      <c r="C328" s="117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8"/>
      <c r="O328" s="119"/>
    </row>
    <row r="329" s="79" customFormat="true" ht="15.6" hidden="false" customHeight="false" outlineLevel="0" collapsed="false">
      <c r="A329" s="116"/>
      <c r="B329" s="116"/>
      <c r="C329" s="117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8"/>
      <c r="O329" s="119"/>
    </row>
    <row r="330" s="79" customFormat="true" ht="15.6" hidden="false" customHeight="false" outlineLevel="0" collapsed="false">
      <c r="A330" s="116"/>
      <c r="B330" s="116"/>
      <c r="C330" s="117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8"/>
      <c r="O330" s="119"/>
    </row>
    <row r="331" s="79" customFormat="true" ht="15.6" hidden="false" customHeight="false" outlineLevel="0" collapsed="false">
      <c r="A331" s="116"/>
      <c r="B331" s="116"/>
      <c r="C331" s="117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8"/>
      <c r="O331" s="119"/>
    </row>
    <row r="332" s="79" customFormat="true" ht="15.6" hidden="false" customHeight="false" outlineLevel="0" collapsed="false">
      <c r="A332" s="116"/>
      <c r="B332" s="116"/>
      <c r="C332" s="117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8"/>
      <c r="O332" s="119"/>
    </row>
    <row r="333" s="79" customFormat="true" ht="15.6" hidden="false" customHeight="false" outlineLevel="0" collapsed="false">
      <c r="A333" s="116"/>
      <c r="B333" s="116"/>
      <c r="C333" s="117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8"/>
      <c r="O333" s="119"/>
    </row>
    <row r="334" s="79" customFormat="true" ht="15.6" hidden="false" customHeight="false" outlineLevel="0" collapsed="false">
      <c r="A334" s="116"/>
      <c r="B334" s="116"/>
      <c r="C334" s="117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8"/>
      <c r="O334" s="119"/>
    </row>
    <row r="335" s="79" customFormat="true" ht="15.6" hidden="false" customHeight="false" outlineLevel="0" collapsed="false">
      <c r="A335" s="116"/>
      <c r="B335" s="116"/>
      <c r="C335" s="117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8"/>
      <c r="O335" s="119"/>
    </row>
    <row r="336" s="79" customFormat="true" ht="15.6" hidden="false" customHeight="false" outlineLevel="0" collapsed="false">
      <c r="A336" s="116"/>
      <c r="B336" s="116"/>
      <c r="C336" s="117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8"/>
      <c r="O336" s="119"/>
    </row>
    <row r="337" s="79" customFormat="true" ht="15.6" hidden="false" customHeight="false" outlineLevel="0" collapsed="false">
      <c r="A337" s="116"/>
      <c r="B337" s="116"/>
      <c r="C337" s="117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8"/>
      <c r="O337" s="119"/>
    </row>
    <row r="338" s="79" customFormat="true" ht="15.6" hidden="false" customHeight="false" outlineLevel="0" collapsed="false">
      <c r="A338" s="116"/>
      <c r="B338" s="116"/>
      <c r="C338" s="117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8"/>
      <c r="O338" s="119"/>
    </row>
    <row r="339" s="79" customFormat="true" ht="15.6" hidden="false" customHeight="false" outlineLevel="0" collapsed="false">
      <c r="A339" s="116"/>
      <c r="B339" s="116"/>
      <c r="C339" s="117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8"/>
      <c r="O339" s="119"/>
    </row>
    <row r="340" s="79" customFormat="true" ht="15.6" hidden="false" customHeight="false" outlineLevel="0" collapsed="false">
      <c r="A340" s="116"/>
      <c r="B340" s="116"/>
      <c r="C340" s="117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8"/>
      <c r="O340" s="119"/>
    </row>
    <row r="341" s="79" customFormat="true" ht="15.6" hidden="false" customHeight="false" outlineLevel="0" collapsed="false">
      <c r="A341" s="116"/>
      <c r="B341" s="116"/>
      <c r="C341" s="117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8"/>
      <c r="O341" s="119"/>
    </row>
    <row r="342" s="79" customFormat="true" ht="15.6" hidden="false" customHeight="false" outlineLevel="0" collapsed="false">
      <c r="A342" s="116"/>
      <c r="B342" s="116"/>
      <c r="C342" s="117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8"/>
      <c r="O342" s="119"/>
    </row>
    <row r="343" s="79" customFormat="true" ht="15.6" hidden="false" customHeight="false" outlineLevel="0" collapsed="false">
      <c r="A343" s="116"/>
      <c r="B343" s="116"/>
      <c r="C343" s="117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8"/>
      <c r="O343" s="119"/>
    </row>
    <row r="344" s="79" customFormat="true" ht="15.6" hidden="false" customHeight="false" outlineLevel="0" collapsed="false">
      <c r="A344" s="116"/>
      <c r="B344" s="116"/>
      <c r="C344" s="117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8"/>
      <c r="O344" s="119"/>
    </row>
    <row r="345" s="79" customFormat="true" ht="15.6" hidden="false" customHeight="false" outlineLevel="0" collapsed="false">
      <c r="A345" s="116"/>
      <c r="B345" s="116"/>
      <c r="C345" s="117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8"/>
      <c r="O345" s="119"/>
    </row>
    <row r="346" s="79" customFormat="true" ht="15.6" hidden="false" customHeight="false" outlineLevel="0" collapsed="false">
      <c r="A346" s="116"/>
      <c r="B346" s="116"/>
      <c r="C346" s="117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8"/>
      <c r="O346" s="119"/>
    </row>
    <row r="347" s="79" customFormat="true" ht="15.6" hidden="false" customHeight="false" outlineLevel="0" collapsed="false">
      <c r="A347" s="116"/>
      <c r="B347" s="116"/>
      <c r="C347" s="117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8"/>
      <c r="O347" s="119"/>
    </row>
    <row r="348" s="79" customFormat="true" ht="15.6" hidden="false" customHeight="false" outlineLevel="0" collapsed="false">
      <c r="A348" s="116"/>
      <c r="B348" s="116"/>
      <c r="C348" s="117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8"/>
      <c r="O348" s="119"/>
    </row>
    <row r="349" s="79" customFormat="true" ht="15.6" hidden="false" customHeight="false" outlineLevel="0" collapsed="false">
      <c r="A349" s="116"/>
      <c r="B349" s="116"/>
      <c r="C349" s="117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8"/>
      <c r="O349" s="119"/>
    </row>
    <row r="350" s="79" customFormat="true" ht="15.6" hidden="false" customHeight="false" outlineLevel="0" collapsed="false">
      <c r="A350" s="116"/>
      <c r="B350" s="116"/>
      <c r="C350" s="117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8"/>
      <c r="O350" s="119"/>
    </row>
    <row r="351" s="79" customFormat="true" ht="15.6" hidden="false" customHeight="false" outlineLevel="0" collapsed="false">
      <c r="A351" s="116"/>
      <c r="B351" s="116"/>
      <c r="C351" s="117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8"/>
      <c r="O351" s="119"/>
    </row>
    <row r="352" s="79" customFormat="true" ht="15.6" hidden="false" customHeight="false" outlineLevel="0" collapsed="false">
      <c r="A352" s="116"/>
      <c r="B352" s="116"/>
      <c r="C352" s="117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8"/>
      <c r="O352" s="119"/>
    </row>
    <row r="353" s="79" customFormat="true" ht="15.6" hidden="false" customHeight="false" outlineLevel="0" collapsed="false">
      <c r="A353" s="116"/>
      <c r="B353" s="116"/>
      <c r="C353" s="117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8"/>
      <c r="O353" s="119"/>
    </row>
    <row r="354" s="79" customFormat="true" ht="15.6" hidden="false" customHeight="false" outlineLevel="0" collapsed="false">
      <c r="A354" s="116"/>
      <c r="B354" s="116"/>
      <c r="C354" s="117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8"/>
      <c r="O354" s="119"/>
    </row>
    <row r="355" s="79" customFormat="true" ht="15.6" hidden="false" customHeight="false" outlineLevel="0" collapsed="false">
      <c r="A355" s="116"/>
      <c r="B355" s="116"/>
      <c r="C355" s="117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8"/>
      <c r="O355" s="119"/>
    </row>
    <row r="356" s="79" customFormat="true" ht="15.6" hidden="false" customHeight="false" outlineLevel="0" collapsed="false">
      <c r="A356" s="116"/>
      <c r="B356" s="116"/>
      <c r="C356" s="117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8"/>
      <c r="O356" s="119"/>
    </row>
    <row r="357" s="79" customFormat="true" ht="15.6" hidden="false" customHeight="false" outlineLevel="0" collapsed="false">
      <c r="A357" s="116"/>
      <c r="B357" s="116"/>
      <c r="C357" s="117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8"/>
      <c r="O357" s="119"/>
    </row>
    <row r="358" s="79" customFormat="true" ht="15.6" hidden="false" customHeight="false" outlineLevel="0" collapsed="false">
      <c r="A358" s="116"/>
      <c r="B358" s="116"/>
      <c r="C358" s="117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8"/>
      <c r="O358" s="119"/>
    </row>
    <row r="359" s="79" customFormat="true" ht="15.6" hidden="false" customHeight="false" outlineLevel="0" collapsed="false">
      <c r="A359" s="116"/>
      <c r="B359" s="116"/>
      <c r="C359" s="117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8"/>
      <c r="O359" s="119"/>
    </row>
    <row r="360" s="79" customFormat="true" ht="15.6" hidden="false" customHeight="false" outlineLevel="0" collapsed="false">
      <c r="A360" s="116"/>
      <c r="B360" s="116"/>
      <c r="C360" s="117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8"/>
      <c r="O360" s="119"/>
    </row>
    <row r="361" s="79" customFormat="true" ht="15.6" hidden="false" customHeight="false" outlineLevel="0" collapsed="false">
      <c r="A361" s="116"/>
      <c r="B361" s="116"/>
      <c r="C361" s="117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8"/>
      <c r="O361" s="119"/>
    </row>
    <row r="362" s="79" customFormat="true" ht="15.6" hidden="false" customHeight="false" outlineLevel="0" collapsed="false">
      <c r="A362" s="116"/>
      <c r="B362" s="116"/>
      <c r="C362" s="117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8"/>
      <c r="O362" s="119"/>
    </row>
    <row r="363" s="79" customFormat="true" ht="15.6" hidden="false" customHeight="false" outlineLevel="0" collapsed="false">
      <c r="A363" s="116"/>
      <c r="B363" s="116"/>
      <c r="C363" s="117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8"/>
      <c r="O363" s="119"/>
    </row>
    <row r="364" s="79" customFormat="true" ht="15.6" hidden="false" customHeight="false" outlineLevel="0" collapsed="false">
      <c r="A364" s="116"/>
      <c r="B364" s="116"/>
      <c r="C364" s="117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8"/>
      <c r="O364" s="119"/>
    </row>
    <row r="365" s="79" customFormat="true" ht="15.6" hidden="false" customHeight="false" outlineLevel="0" collapsed="false">
      <c r="A365" s="116"/>
      <c r="B365" s="116"/>
      <c r="C365" s="117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8"/>
      <c r="O365" s="119"/>
    </row>
    <row r="366" s="79" customFormat="true" ht="15.6" hidden="false" customHeight="false" outlineLevel="0" collapsed="false">
      <c r="A366" s="116"/>
      <c r="B366" s="116"/>
      <c r="C366" s="117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8"/>
      <c r="O366" s="119"/>
    </row>
    <row r="367" s="79" customFormat="true" ht="15.6" hidden="false" customHeight="false" outlineLevel="0" collapsed="false">
      <c r="A367" s="116"/>
      <c r="B367" s="116"/>
      <c r="C367" s="117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8"/>
      <c r="O367" s="119"/>
    </row>
    <row r="368" s="79" customFormat="true" ht="15.6" hidden="false" customHeight="false" outlineLevel="0" collapsed="false">
      <c r="A368" s="116"/>
      <c r="B368" s="116"/>
      <c r="C368" s="117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8"/>
      <c r="O368" s="119"/>
    </row>
    <row r="369" s="79" customFormat="true" ht="15.6" hidden="false" customHeight="false" outlineLevel="0" collapsed="false">
      <c r="A369" s="116"/>
      <c r="B369" s="116"/>
      <c r="C369" s="117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8"/>
      <c r="O369" s="119"/>
    </row>
    <row r="370" s="79" customFormat="true" ht="15.6" hidden="false" customHeight="false" outlineLevel="0" collapsed="false">
      <c r="A370" s="116"/>
      <c r="B370" s="116"/>
      <c r="C370" s="117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8"/>
      <c r="O370" s="119"/>
    </row>
    <row r="371" s="79" customFormat="true" ht="15.6" hidden="false" customHeight="false" outlineLevel="0" collapsed="false">
      <c r="A371" s="116"/>
      <c r="B371" s="116"/>
      <c r="C371" s="117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8"/>
      <c r="O371" s="119"/>
    </row>
    <row r="372" s="79" customFormat="true" ht="15.6" hidden="false" customHeight="false" outlineLevel="0" collapsed="false">
      <c r="A372" s="116"/>
      <c r="B372" s="116"/>
      <c r="C372" s="117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8"/>
      <c r="O372" s="119"/>
    </row>
    <row r="373" s="79" customFormat="true" ht="15.6" hidden="false" customHeight="false" outlineLevel="0" collapsed="false">
      <c r="A373" s="116"/>
      <c r="B373" s="116"/>
      <c r="C373" s="117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8"/>
      <c r="O373" s="119"/>
    </row>
    <row r="374" s="79" customFormat="true" ht="15.6" hidden="false" customHeight="false" outlineLevel="0" collapsed="false">
      <c r="A374" s="116"/>
      <c r="B374" s="116"/>
      <c r="C374" s="117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8"/>
      <c r="O374" s="119"/>
    </row>
    <row r="375" s="79" customFormat="true" ht="15.6" hidden="false" customHeight="false" outlineLevel="0" collapsed="false">
      <c r="A375" s="116"/>
      <c r="B375" s="116"/>
      <c r="C375" s="117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8"/>
      <c r="O375" s="119"/>
    </row>
    <row r="376" s="79" customFormat="true" ht="15.6" hidden="false" customHeight="false" outlineLevel="0" collapsed="false">
      <c r="A376" s="116"/>
      <c r="B376" s="116"/>
      <c r="C376" s="117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8"/>
      <c r="O376" s="119"/>
    </row>
    <row r="377" s="79" customFormat="true" ht="15.6" hidden="false" customHeight="false" outlineLevel="0" collapsed="false">
      <c r="A377" s="116"/>
      <c r="B377" s="116"/>
      <c r="C377" s="117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8"/>
      <c r="O377" s="119"/>
    </row>
    <row r="378" s="79" customFormat="true" ht="15.6" hidden="false" customHeight="false" outlineLevel="0" collapsed="false">
      <c r="A378" s="116"/>
      <c r="B378" s="116"/>
      <c r="C378" s="117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8"/>
      <c r="O378" s="119"/>
    </row>
    <row r="379" s="79" customFormat="true" ht="15.6" hidden="false" customHeight="false" outlineLevel="0" collapsed="false">
      <c r="A379" s="116"/>
      <c r="B379" s="116"/>
      <c r="C379" s="117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8"/>
      <c r="O379" s="119"/>
    </row>
    <row r="380" s="79" customFormat="true" ht="15.6" hidden="false" customHeight="false" outlineLevel="0" collapsed="false">
      <c r="A380" s="116"/>
      <c r="B380" s="116"/>
      <c r="C380" s="117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8"/>
      <c r="O380" s="119"/>
    </row>
    <row r="381" s="79" customFormat="true" ht="15.6" hidden="false" customHeight="false" outlineLevel="0" collapsed="false">
      <c r="A381" s="116"/>
      <c r="B381" s="116"/>
      <c r="C381" s="117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8"/>
      <c r="O381" s="119"/>
    </row>
    <row r="382" s="79" customFormat="true" ht="15.6" hidden="false" customHeight="false" outlineLevel="0" collapsed="false">
      <c r="A382" s="116"/>
      <c r="B382" s="116"/>
      <c r="C382" s="117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8"/>
      <c r="O382" s="119"/>
    </row>
    <row r="383" s="79" customFormat="true" ht="15.6" hidden="false" customHeight="false" outlineLevel="0" collapsed="false">
      <c r="A383" s="116"/>
      <c r="B383" s="116"/>
      <c r="C383" s="117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8"/>
      <c r="O383" s="119"/>
    </row>
    <row r="384" s="79" customFormat="true" ht="15.6" hidden="false" customHeight="false" outlineLevel="0" collapsed="false">
      <c r="A384" s="116"/>
      <c r="B384" s="116"/>
      <c r="C384" s="117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8"/>
      <c r="O384" s="119"/>
    </row>
    <row r="385" s="79" customFormat="true" ht="15.6" hidden="false" customHeight="false" outlineLevel="0" collapsed="false">
      <c r="A385" s="116"/>
      <c r="B385" s="116"/>
      <c r="C385" s="117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8"/>
      <c r="O385" s="119"/>
    </row>
    <row r="386" s="79" customFormat="true" ht="15.6" hidden="false" customHeight="false" outlineLevel="0" collapsed="false">
      <c r="A386" s="116"/>
      <c r="B386" s="116"/>
      <c r="C386" s="117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8"/>
      <c r="O386" s="119"/>
    </row>
    <row r="387" s="79" customFormat="true" ht="15.6" hidden="false" customHeight="false" outlineLevel="0" collapsed="false">
      <c r="A387" s="116"/>
      <c r="B387" s="116"/>
      <c r="C387" s="117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8"/>
      <c r="O387" s="119"/>
    </row>
    <row r="388" s="79" customFormat="true" ht="15.6" hidden="false" customHeight="false" outlineLevel="0" collapsed="false">
      <c r="A388" s="116"/>
      <c r="B388" s="116"/>
      <c r="C388" s="117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8"/>
      <c r="O388" s="119"/>
    </row>
    <row r="389" s="79" customFormat="true" ht="15.6" hidden="false" customHeight="false" outlineLevel="0" collapsed="false">
      <c r="A389" s="116"/>
      <c r="B389" s="116"/>
      <c r="C389" s="117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8"/>
      <c r="O389" s="119"/>
    </row>
    <row r="390" s="79" customFormat="true" ht="15.6" hidden="false" customHeight="false" outlineLevel="0" collapsed="false">
      <c r="A390" s="116"/>
      <c r="B390" s="116"/>
      <c r="C390" s="117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8"/>
      <c r="O390" s="119"/>
    </row>
    <row r="391" s="79" customFormat="true" ht="15.6" hidden="false" customHeight="false" outlineLevel="0" collapsed="false">
      <c r="A391" s="116"/>
      <c r="B391" s="116"/>
      <c r="C391" s="117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8"/>
      <c r="O391" s="119"/>
    </row>
    <row r="392" s="79" customFormat="true" ht="15.6" hidden="false" customHeight="false" outlineLevel="0" collapsed="false">
      <c r="A392" s="116"/>
      <c r="B392" s="116"/>
      <c r="C392" s="117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8"/>
      <c r="O392" s="119"/>
    </row>
    <row r="393" s="79" customFormat="true" ht="15.6" hidden="false" customHeight="false" outlineLevel="0" collapsed="false">
      <c r="A393" s="116"/>
      <c r="B393" s="116"/>
      <c r="C393" s="117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8"/>
      <c r="O393" s="119"/>
    </row>
    <row r="394" s="79" customFormat="true" ht="15.6" hidden="false" customHeight="false" outlineLevel="0" collapsed="false">
      <c r="A394" s="116"/>
      <c r="B394" s="116"/>
      <c r="C394" s="117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8"/>
      <c r="O394" s="119"/>
    </row>
    <row r="395" s="79" customFormat="true" ht="15.6" hidden="false" customHeight="false" outlineLevel="0" collapsed="false">
      <c r="A395" s="116"/>
      <c r="B395" s="116"/>
      <c r="C395" s="117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8"/>
      <c r="O395" s="119"/>
    </row>
    <row r="396" s="79" customFormat="true" ht="15.6" hidden="false" customHeight="false" outlineLevel="0" collapsed="false">
      <c r="A396" s="116"/>
      <c r="B396" s="116"/>
      <c r="C396" s="117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8"/>
      <c r="O396" s="119"/>
    </row>
    <row r="397" s="79" customFormat="true" ht="15.6" hidden="false" customHeight="false" outlineLevel="0" collapsed="false">
      <c r="A397" s="116"/>
      <c r="B397" s="116"/>
      <c r="C397" s="117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8"/>
      <c r="O397" s="119"/>
    </row>
    <row r="398" s="79" customFormat="true" ht="15.6" hidden="false" customHeight="false" outlineLevel="0" collapsed="false">
      <c r="A398" s="116"/>
      <c r="B398" s="116"/>
      <c r="C398" s="117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8"/>
      <c r="O398" s="119"/>
    </row>
    <row r="399" s="79" customFormat="true" ht="15.6" hidden="false" customHeight="false" outlineLevel="0" collapsed="false">
      <c r="A399" s="116"/>
      <c r="B399" s="116"/>
      <c r="C399" s="117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8"/>
      <c r="O399" s="119"/>
    </row>
    <row r="400" s="79" customFormat="true" ht="15.6" hidden="false" customHeight="false" outlineLevel="0" collapsed="false">
      <c r="A400" s="116"/>
      <c r="B400" s="116"/>
      <c r="C400" s="117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8"/>
      <c r="O400" s="119"/>
    </row>
    <row r="401" s="79" customFormat="true" ht="15.6" hidden="false" customHeight="false" outlineLevel="0" collapsed="false">
      <c r="A401" s="116"/>
      <c r="B401" s="116"/>
      <c r="C401" s="117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8"/>
      <c r="O401" s="119"/>
    </row>
    <row r="402" s="79" customFormat="true" ht="15.6" hidden="false" customHeight="false" outlineLevel="0" collapsed="false">
      <c r="A402" s="116"/>
      <c r="B402" s="116"/>
      <c r="C402" s="117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8"/>
      <c r="O402" s="119"/>
    </row>
    <row r="403" s="79" customFormat="true" ht="15.6" hidden="false" customHeight="false" outlineLevel="0" collapsed="false">
      <c r="A403" s="116"/>
      <c r="B403" s="116"/>
      <c r="C403" s="117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8"/>
      <c r="O403" s="119"/>
    </row>
    <row r="404" s="79" customFormat="true" ht="15.6" hidden="false" customHeight="false" outlineLevel="0" collapsed="false">
      <c r="A404" s="116"/>
      <c r="B404" s="116"/>
      <c r="C404" s="117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8"/>
      <c r="O404" s="119"/>
    </row>
    <row r="405" s="79" customFormat="true" ht="15.6" hidden="false" customHeight="false" outlineLevel="0" collapsed="false">
      <c r="A405" s="116"/>
      <c r="B405" s="116"/>
      <c r="C405" s="117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8"/>
      <c r="O405" s="119"/>
    </row>
    <row r="406" s="79" customFormat="true" ht="15.6" hidden="false" customHeight="false" outlineLevel="0" collapsed="false">
      <c r="A406" s="116"/>
      <c r="B406" s="116"/>
      <c r="C406" s="117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8"/>
      <c r="O406" s="119"/>
    </row>
    <row r="407" s="79" customFormat="true" ht="15.6" hidden="false" customHeight="false" outlineLevel="0" collapsed="false">
      <c r="A407" s="116"/>
      <c r="B407" s="116"/>
      <c r="C407" s="117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8"/>
      <c r="O407" s="119"/>
    </row>
    <row r="408" s="79" customFormat="true" ht="15.6" hidden="false" customHeight="false" outlineLevel="0" collapsed="false">
      <c r="A408" s="116"/>
      <c r="B408" s="116"/>
      <c r="C408" s="117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8"/>
      <c r="O408" s="119"/>
    </row>
    <row r="409" s="79" customFormat="true" ht="15.6" hidden="false" customHeight="false" outlineLevel="0" collapsed="false">
      <c r="A409" s="116"/>
      <c r="B409" s="116"/>
      <c r="C409" s="117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8"/>
      <c r="O409" s="119"/>
    </row>
    <row r="410" s="79" customFormat="true" ht="15.6" hidden="false" customHeight="false" outlineLevel="0" collapsed="false">
      <c r="A410" s="116"/>
      <c r="B410" s="116"/>
      <c r="C410" s="117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8"/>
      <c r="O410" s="119"/>
    </row>
    <row r="411" s="79" customFormat="true" ht="15.6" hidden="false" customHeight="false" outlineLevel="0" collapsed="false">
      <c r="A411" s="116"/>
      <c r="B411" s="116"/>
      <c r="C411" s="117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8"/>
      <c r="O411" s="119"/>
    </row>
    <row r="412" s="79" customFormat="true" ht="15.6" hidden="false" customHeight="false" outlineLevel="0" collapsed="false">
      <c r="A412" s="116"/>
      <c r="B412" s="116"/>
      <c r="C412" s="117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8"/>
      <c r="O412" s="119"/>
    </row>
    <row r="413" s="79" customFormat="true" ht="15.6" hidden="false" customHeight="false" outlineLevel="0" collapsed="false">
      <c r="A413" s="116"/>
      <c r="B413" s="116"/>
      <c r="C413" s="117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8"/>
      <c r="O413" s="119"/>
    </row>
    <row r="414" s="79" customFormat="true" ht="15.6" hidden="false" customHeight="false" outlineLevel="0" collapsed="false">
      <c r="A414" s="116"/>
      <c r="B414" s="116"/>
      <c r="C414" s="117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8"/>
      <c r="O414" s="119"/>
    </row>
    <row r="415" s="79" customFormat="true" ht="15.6" hidden="false" customHeight="false" outlineLevel="0" collapsed="false">
      <c r="A415" s="116"/>
      <c r="B415" s="116"/>
      <c r="C415" s="117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8"/>
      <c r="O415" s="119"/>
    </row>
    <row r="416" s="79" customFormat="true" ht="15.6" hidden="false" customHeight="false" outlineLevel="0" collapsed="false">
      <c r="A416" s="116"/>
      <c r="B416" s="116"/>
      <c r="C416" s="117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8"/>
      <c r="O416" s="119"/>
    </row>
    <row r="417" s="79" customFormat="true" ht="15.6" hidden="false" customHeight="false" outlineLevel="0" collapsed="false">
      <c r="A417" s="116"/>
      <c r="B417" s="116"/>
      <c r="C417" s="117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8"/>
      <c r="O417" s="119"/>
    </row>
    <row r="418" s="79" customFormat="true" ht="15.6" hidden="false" customHeight="false" outlineLevel="0" collapsed="false">
      <c r="A418" s="116"/>
      <c r="B418" s="116"/>
      <c r="C418" s="117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8"/>
      <c r="O418" s="119"/>
    </row>
    <row r="419" s="79" customFormat="true" ht="15.6" hidden="false" customHeight="false" outlineLevel="0" collapsed="false">
      <c r="A419" s="116"/>
      <c r="B419" s="116"/>
      <c r="C419" s="117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8"/>
      <c r="O419" s="119"/>
    </row>
    <row r="420" s="79" customFormat="true" ht="15.6" hidden="false" customHeight="false" outlineLevel="0" collapsed="false">
      <c r="A420" s="116"/>
      <c r="B420" s="116"/>
      <c r="C420" s="117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8"/>
      <c r="O420" s="119"/>
    </row>
    <row r="421" s="79" customFormat="true" ht="15.6" hidden="false" customHeight="false" outlineLevel="0" collapsed="false">
      <c r="A421" s="116"/>
      <c r="B421" s="116"/>
      <c r="C421" s="117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8"/>
      <c r="O421" s="119"/>
    </row>
    <row r="422" s="79" customFormat="true" ht="15.6" hidden="false" customHeight="false" outlineLevel="0" collapsed="false">
      <c r="A422" s="116"/>
      <c r="B422" s="116"/>
      <c r="C422" s="117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8"/>
      <c r="O422" s="119"/>
    </row>
    <row r="423" s="79" customFormat="true" ht="15.6" hidden="false" customHeight="false" outlineLevel="0" collapsed="false">
      <c r="A423" s="116"/>
      <c r="B423" s="116"/>
      <c r="C423" s="117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8"/>
      <c r="O423" s="119"/>
    </row>
    <row r="424" s="79" customFormat="true" ht="15.6" hidden="false" customHeight="false" outlineLevel="0" collapsed="false">
      <c r="A424" s="116"/>
      <c r="B424" s="116"/>
      <c r="C424" s="117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8"/>
      <c r="O424" s="119"/>
    </row>
    <row r="425" s="79" customFormat="true" ht="15.6" hidden="false" customHeight="false" outlineLevel="0" collapsed="false">
      <c r="A425" s="116"/>
      <c r="B425" s="116"/>
      <c r="C425" s="117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8"/>
      <c r="O425" s="119"/>
    </row>
    <row r="426" s="79" customFormat="true" ht="15.6" hidden="false" customHeight="false" outlineLevel="0" collapsed="false">
      <c r="A426" s="116"/>
      <c r="B426" s="116"/>
      <c r="C426" s="117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8"/>
      <c r="O426" s="119"/>
    </row>
    <row r="427" s="79" customFormat="true" ht="15.6" hidden="false" customHeight="false" outlineLevel="0" collapsed="false">
      <c r="A427" s="116"/>
      <c r="B427" s="116"/>
      <c r="C427" s="117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8"/>
      <c r="O427" s="119"/>
    </row>
    <row r="428" s="79" customFormat="true" ht="15.6" hidden="false" customHeight="false" outlineLevel="0" collapsed="false">
      <c r="A428" s="116"/>
      <c r="B428" s="116"/>
      <c r="C428" s="117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8"/>
      <c r="O428" s="119"/>
    </row>
    <row r="429" s="79" customFormat="true" ht="15.6" hidden="false" customHeight="false" outlineLevel="0" collapsed="false">
      <c r="A429" s="116"/>
      <c r="B429" s="116"/>
      <c r="C429" s="117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8"/>
      <c r="O429" s="119"/>
    </row>
    <row r="430" s="79" customFormat="true" ht="15.6" hidden="false" customHeight="false" outlineLevel="0" collapsed="false">
      <c r="A430" s="116"/>
      <c r="B430" s="116"/>
      <c r="C430" s="117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8"/>
      <c r="O430" s="119"/>
    </row>
    <row r="431" s="79" customFormat="true" ht="15.6" hidden="false" customHeight="false" outlineLevel="0" collapsed="false">
      <c r="A431" s="116"/>
      <c r="B431" s="116"/>
      <c r="C431" s="117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8"/>
      <c r="O431" s="119"/>
    </row>
    <row r="432" s="79" customFormat="true" ht="15.6" hidden="false" customHeight="false" outlineLevel="0" collapsed="false">
      <c r="A432" s="116"/>
      <c r="B432" s="116"/>
      <c r="C432" s="117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8"/>
      <c r="O432" s="119"/>
    </row>
    <row r="433" s="79" customFormat="true" ht="15.6" hidden="false" customHeight="false" outlineLevel="0" collapsed="false">
      <c r="A433" s="116"/>
      <c r="B433" s="116"/>
      <c r="C433" s="117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8"/>
      <c r="O433" s="119"/>
    </row>
    <row r="434" s="79" customFormat="true" ht="15.6" hidden="false" customHeight="false" outlineLevel="0" collapsed="false">
      <c r="A434" s="116"/>
      <c r="B434" s="116"/>
      <c r="C434" s="117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8"/>
      <c r="O434" s="119"/>
    </row>
    <row r="435" s="79" customFormat="true" ht="15.6" hidden="false" customHeight="false" outlineLevel="0" collapsed="false">
      <c r="A435" s="116"/>
      <c r="B435" s="116"/>
      <c r="C435" s="117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8"/>
      <c r="O435" s="119"/>
    </row>
    <row r="436" s="79" customFormat="true" ht="15.6" hidden="false" customHeight="false" outlineLevel="0" collapsed="false">
      <c r="A436" s="116"/>
      <c r="B436" s="116"/>
      <c r="C436" s="117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8"/>
      <c r="O436" s="119"/>
    </row>
    <row r="437" s="79" customFormat="true" ht="15.6" hidden="false" customHeight="false" outlineLevel="0" collapsed="false">
      <c r="A437" s="116"/>
      <c r="B437" s="116"/>
      <c r="C437" s="117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8"/>
      <c r="O437" s="119"/>
    </row>
    <row r="438" s="79" customFormat="true" ht="15.6" hidden="false" customHeight="false" outlineLevel="0" collapsed="false">
      <c r="A438" s="116"/>
      <c r="B438" s="116"/>
      <c r="C438" s="117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8"/>
      <c r="O438" s="119"/>
    </row>
    <row r="439" s="79" customFormat="true" ht="15.6" hidden="false" customHeight="false" outlineLevel="0" collapsed="false">
      <c r="A439" s="116"/>
      <c r="B439" s="116"/>
      <c r="C439" s="117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8"/>
      <c r="O439" s="119"/>
    </row>
    <row r="440" s="79" customFormat="true" ht="15.6" hidden="false" customHeight="false" outlineLevel="0" collapsed="false">
      <c r="A440" s="116"/>
      <c r="B440" s="116"/>
      <c r="C440" s="117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8"/>
      <c r="O440" s="119"/>
    </row>
    <row r="441" s="79" customFormat="true" ht="15.6" hidden="false" customHeight="false" outlineLevel="0" collapsed="false">
      <c r="A441" s="116"/>
      <c r="B441" s="116"/>
      <c r="C441" s="117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8"/>
      <c r="O441" s="119"/>
    </row>
    <row r="442" s="79" customFormat="true" ht="15.6" hidden="false" customHeight="false" outlineLevel="0" collapsed="false">
      <c r="A442" s="116"/>
      <c r="B442" s="116"/>
      <c r="C442" s="117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8"/>
      <c r="O442" s="119"/>
    </row>
    <row r="443" s="79" customFormat="true" ht="15.6" hidden="false" customHeight="false" outlineLevel="0" collapsed="false">
      <c r="A443" s="116"/>
      <c r="B443" s="116"/>
      <c r="C443" s="117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8"/>
      <c r="O443" s="119"/>
    </row>
    <row r="444" s="79" customFormat="true" ht="15.6" hidden="false" customHeight="false" outlineLevel="0" collapsed="false">
      <c r="A444" s="116"/>
      <c r="B444" s="116"/>
      <c r="C444" s="117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8"/>
      <c r="O444" s="119"/>
    </row>
    <row r="445" s="79" customFormat="true" ht="15.6" hidden="false" customHeight="false" outlineLevel="0" collapsed="false">
      <c r="A445" s="116"/>
      <c r="B445" s="116"/>
      <c r="C445" s="117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8"/>
      <c r="O445" s="119"/>
    </row>
    <row r="446" s="79" customFormat="true" ht="15.6" hidden="false" customHeight="false" outlineLevel="0" collapsed="false">
      <c r="A446" s="116"/>
      <c r="B446" s="116"/>
      <c r="C446" s="117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8"/>
      <c r="O446" s="119"/>
    </row>
    <row r="447" s="79" customFormat="true" ht="15.6" hidden="false" customHeight="false" outlineLevel="0" collapsed="false">
      <c r="A447" s="116"/>
      <c r="B447" s="116"/>
      <c r="C447" s="117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8"/>
      <c r="O447" s="119"/>
    </row>
    <row r="448" s="79" customFormat="true" ht="15.6" hidden="false" customHeight="false" outlineLevel="0" collapsed="false">
      <c r="A448" s="116"/>
      <c r="B448" s="116"/>
      <c r="C448" s="117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8"/>
      <c r="O448" s="119"/>
    </row>
    <row r="449" s="79" customFormat="true" ht="15.6" hidden="false" customHeight="false" outlineLevel="0" collapsed="false">
      <c r="A449" s="116"/>
      <c r="B449" s="116"/>
      <c r="C449" s="117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8"/>
      <c r="O449" s="119"/>
    </row>
    <row r="450" s="79" customFormat="true" ht="15.6" hidden="false" customHeight="false" outlineLevel="0" collapsed="false">
      <c r="A450" s="116"/>
      <c r="B450" s="116"/>
      <c r="C450" s="117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8"/>
      <c r="O450" s="119"/>
    </row>
    <row r="451" s="79" customFormat="true" ht="15.6" hidden="false" customHeight="false" outlineLevel="0" collapsed="false">
      <c r="A451" s="116"/>
      <c r="B451" s="116"/>
      <c r="C451" s="117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8"/>
      <c r="O451" s="119"/>
    </row>
    <row r="452" s="79" customFormat="true" ht="15.6" hidden="false" customHeight="false" outlineLevel="0" collapsed="false">
      <c r="A452" s="116"/>
      <c r="B452" s="116"/>
      <c r="C452" s="117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8"/>
      <c r="O452" s="119"/>
    </row>
    <row r="453" s="79" customFormat="true" ht="15.6" hidden="false" customHeight="false" outlineLevel="0" collapsed="false">
      <c r="A453" s="116"/>
      <c r="B453" s="116"/>
      <c r="C453" s="117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8"/>
      <c r="O453" s="119"/>
    </row>
    <row r="454" s="79" customFormat="true" ht="15.6" hidden="false" customHeight="false" outlineLevel="0" collapsed="false">
      <c r="A454" s="116"/>
      <c r="B454" s="116"/>
      <c r="C454" s="117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8"/>
      <c r="O454" s="119"/>
    </row>
    <row r="455" s="79" customFormat="true" ht="15.6" hidden="false" customHeight="false" outlineLevel="0" collapsed="false">
      <c r="A455" s="116"/>
      <c r="B455" s="116"/>
      <c r="C455" s="117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8"/>
      <c r="O455" s="119"/>
    </row>
    <row r="456" s="79" customFormat="true" ht="15.6" hidden="false" customHeight="false" outlineLevel="0" collapsed="false">
      <c r="A456" s="116"/>
      <c r="B456" s="116"/>
      <c r="C456" s="117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8"/>
      <c r="O456" s="119"/>
    </row>
    <row r="457" s="79" customFormat="true" ht="15.6" hidden="false" customHeight="false" outlineLevel="0" collapsed="false">
      <c r="A457" s="116"/>
      <c r="B457" s="116"/>
      <c r="C457" s="117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8"/>
      <c r="O457" s="119"/>
    </row>
    <row r="458" s="79" customFormat="true" ht="15.6" hidden="false" customHeight="false" outlineLevel="0" collapsed="false">
      <c r="A458" s="116"/>
      <c r="B458" s="116"/>
      <c r="C458" s="117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8"/>
      <c r="O458" s="119"/>
    </row>
    <row r="459" s="79" customFormat="true" ht="15.6" hidden="false" customHeight="false" outlineLevel="0" collapsed="false">
      <c r="A459" s="116"/>
      <c r="B459" s="116"/>
      <c r="C459" s="117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8"/>
      <c r="O459" s="119"/>
    </row>
    <row r="460" s="79" customFormat="true" ht="15.6" hidden="false" customHeight="false" outlineLevel="0" collapsed="false">
      <c r="A460" s="116"/>
      <c r="B460" s="116"/>
      <c r="C460" s="117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8"/>
      <c r="O460" s="119"/>
    </row>
    <row r="461" s="79" customFormat="true" ht="15.6" hidden="false" customHeight="false" outlineLevel="0" collapsed="false">
      <c r="A461" s="116"/>
      <c r="B461" s="116"/>
      <c r="C461" s="117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8"/>
      <c r="O461" s="119"/>
    </row>
    <row r="462" s="79" customFormat="true" ht="15.6" hidden="false" customHeight="false" outlineLevel="0" collapsed="false">
      <c r="A462" s="116"/>
      <c r="B462" s="116"/>
      <c r="C462" s="117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8"/>
      <c r="O462" s="119"/>
    </row>
    <row r="463" s="79" customFormat="true" ht="15.6" hidden="false" customHeight="false" outlineLevel="0" collapsed="false">
      <c r="A463" s="116"/>
      <c r="B463" s="116"/>
      <c r="C463" s="117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8"/>
      <c r="O463" s="119"/>
    </row>
    <row r="464" s="79" customFormat="true" ht="15.6" hidden="false" customHeight="false" outlineLevel="0" collapsed="false">
      <c r="A464" s="116"/>
      <c r="B464" s="116"/>
      <c r="C464" s="117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8"/>
      <c r="O464" s="119"/>
    </row>
    <row r="465" s="79" customFormat="true" ht="15.6" hidden="false" customHeight="false" outlineLevel="0" collapsed="false">
      <c r="A465" s="116"/>
      <c r="B465" s="116"/>
      <c r="C465" s="117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8"/>
      <c r="O465" s="119"/>
    </row>
    <row r="466" s="79" customFormat="true" ht="15.6" hidden="false" customHeight="false" outlineLevel="0" collapsed="false">
      <c r="A466" s="116"/>
      <c r="B466" s="116"/>
      <c r="C466" s="117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8"/>
      <c r="O466" s="119"/>
    </row>
    <row r="467" s="79" customFormat="true" ht="15.6" hidden="false" customHeight="false" outlineLevel="0" collapsed="false">
      <c r="A467" s="116"/>
      <c r="B467" s="116"/>
      <c r="C467" s="117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8"/>
      <c r="O467" s="119"/>
    </row>
    <row r="468" s="79" customFormat="true" ht="15.6" hidden="false" customHeight="false" outlineLevel="0" collapsed="false">
      <c r="A468" s="116"/>
      <c r="B468" s="116"/>
      <c r="C468" s="117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8"/>
      <c r="O468" s="119"/>
    </row>
    <row r="469" s="79" customFormat="true" ht="15.6" hidden="false" customHeight="false" outlineLevel="0" collapsed="false">
      <c r="A469" s="116"/>
      <c r="B469" s="116"/>
      <c r="C469" s="117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8"/>
      <c r="O469" s="119"/>
    </row>
    <row r="470" s="79" customFormat="true" ht="15.6" hidden="false" customHeight="false" outlineLevel="0" collapsed="false">
      <c r="A470" s="116"/>
      <c r="B470" s="116"/>
      <c r="C470" s="117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8"/>
      <c r="O470" s="119"/>
    </row>
    <row r="471" s="79" customFormat="true" ht="15.6" hidden="false" customHeight="false" outlineLevel="0" collapsed="false">
      <c r="A471" s="116"/>
      <c r="B471" s="116"/>
      <c r="C471" s="117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8"/>
      <c r="O471" s="119"/>
    </row>
    <row r="472" s="79" customFormat="true" ht="15.6" hidden="false" customHeight="false" outlineLevel="0" collapsed="false">
      <c r="A472" s="116"/>
      <c r="B472" s="116"/>
      <c r="C472" s="117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8"/>
      <c r="O472" s="119"/>
    </row>
    <row r="473" s="79" customFormat="true" ht="15.6" hidden="false" customHeight="false" outlineLevel="0" collapsed="false">
      <c r="A473" s="116"/>
      <c r="B473" s="116"/>
      <c r="C473" s="117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8"/>
      <c r="O473" s="119"/>
    </row>
    <row r="474" s="79" customFormat="true" ht="15.6" hidden="false" customHeight="false" outlineLevel="0" collapsed="false">
      <c r="A474" s="116"/>
      <c r="B474" s="116"/>
      <c r="C474" s="117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8"/>
      <c r="O474" s="119"/>
    </row>
    <row r="475" s="79" customFormat="true" ht="15.6" hidden="false" customHeight="false" outlineLevel="0" collapsed="false">
      <c r="A475" s="116"/>
      <c r="B475" s="116"/>
      <c r="C475" s="117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8"/>
      <c r="O475" s="119"/>
    </row>
    <row r="476" s="79" customFormat="true" ht="15.6" hidden="false" customHeight="false" outlineLevel="0" collapsed="false">
      <c r="A476" s="116"/>
      <c r="B476" s="116"/>
      <c r="C476" s="117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8"/>
      <c r="O476" s="119"/>
    </row>
    <row r="477" s="79" customFormat="true" ht="15.6" hidden="false" customHeight="false" outlineLevel="0" collapsed="false">
      <c r="A477" s="116"/>
      <c r="B477" s="116"/>
      <c r="C477" s="117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8"/>
      <c r="O477" s="119"/>
    </row>
    <row r="478" s="79" customFormat="true" ht="15.6" hidden="false" customHeight="false" outlineLevel="0" collapsed="false">
      <c r="A478" s="116"/>
      <c r="B478" s="116"/>
      <c r="C478" s="117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8"/>
      <c r="O478" s="119"/>
    </row>
    <row r="479" s="79" customFormat="true" ht="15.6" hidden="false" customHeight="false" outlineLevel="0" collapsed="false">
      <c r="A479" s="116"/>
      <c r="B479" s="116"/>
      <c r="C479" s="117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8"/>
      <c r="O479" s="119"/>
    </row>
    <row r="480" s="79" customFormat="true" ht="15.6" hidden="false" customHeight="false" outlineLevel="0" collapsed="false">
      <c r="A480" s="116"/>
      <c r="B480" s="116"/>
      <c r="C480" s="117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8"/>
      <c r="O480" s="119"/>
    </row>
    <row r="481" s="79" customFormat="true" ht="15.6" hidden="false" customHeight="false" outlineLevel="0" collapsed="false">
      <c r="A481" s="116"/>
      <c r="B481" s="116"/>
      <c r="C481" s="117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8"/>
      <c r="O481" s="119"/>
    </row>
    <row r="482" s="79" customFormat="true" ht="15.6" hidden="false" customHeight="false" outlineLevel="0" collapsed="false">
      <c r="A482" s="116"/>
      <c r="B482" s="116"/>
      <c r="C482" s="117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8"/>
      <c r="O482" s="119"/>
    </row>
    <row r="483" s="79" customFormat="true" ht="15.6" hidden="false" customHeight="false" outlineLevel="0" collapsed="false">
      <c r="A483" s="116"/>
      <c r="B483" s="116"/>
      <c r="C483" s="117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8"/>
      <c r="O483" s="119"/>
    </row>
    <row r="484" s="79" customFormat="true" ht="15.6" hidden="false" customHeight="false" outlineLevel="0" collapsed="false">
      <c r="A484" s="116"/>
      <c r="B484" s="116"/>
      <c r="C484" s="117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8"/>
      <c r="O484" s="119"/>
    </row>
    <row r="485" s="79" customFormat="true" ht="15.6" hidden="false" customHeight="false" outlineLevel="0" collapsed="false">
      <c r="A485" s="116"/>
      <c r="B485" s="116"/>
      <c r="C485" s="117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8"/>
      <c r="O485" s="119"/>
    </row>
    <row r="486" s="79" customFormat="true" ht="15.6" hidden="false" customHeight="false" outlineLevel="0" collapsed="false">
      <c r="A486" s="116"/>
      <c r="B486" s="116"/>
      <c r="C486" s="117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8"/>
      <c r="O486" s="119"/>
    </row>
    <row r="487" s="79" customFormat="true" ht="15.6" hidden="false" customHeight="false" outlineLevel="0" collapsed="false">
      <c r="A487" s="116"/>
      <c r="B487" s="116"/>
      <c r="C487" s="117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8"/>
      <c r="O487" s="119"/>
    </row>
    <row r="488" s="79" customFormat="true" ht="15.6" hidden="false" customHeight="false" outlineLevel="0" collapsed="false">
      <c r="A488" s="116"/>
      <c r="B488" s="116"/>
      <c r="C488" s="117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8"/>
      <c r="O488" s="119"/>
    </row>
    <row r="489" s="79" customFormat="true" ht="15.6" hidden="false" customHeight="false" outlineLevel="0" collapsed="false">
      <c r="A489" s="116"/>
      <c r="B489" s="116"/>
      <c r="C489" s="117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8"/>
      <c r="O489" s="119"/>
    </row>
    <row r="490" s="79" customFormat="true" ht="15.6" hidden="false" customHeight="false" outlineLevel="0" collapsed="false">
      <c r="A490" s="116"/>
      <c r="B490" s="116"/>
      <c r="C490" s="117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8"/>
      <c r="O490" s="119"/>
    </row>
    <row r="491" s="79" customFormat="true" ht="15.6" hidden="false" customHeight="false" outlineLevel="0" collapsed="false">
      <c r="A491" s="116"/>
      <c r="B491" s="116"/>
      <c r="C491" s="117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8"/>
      <c r="O491" s="119"/>
    </row>
    <row r="492" s="79" customFormat="true" ht="15.6" hidden="false" customHeight="false" outlineLevel="0" collapsed="false">
      <c r="A492" s="116"/>
      <c r="B492" s="116"/>
      <c r="C492" s="117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8"/>
      <c r="O492" s="119"/>
    </row>
    <row r="493" s="79" customFormat="true" ht="15.6" hidden="false" customHeight="false" outlineLevel="0" collapsed="false">
      <c r="A493" s="116"/>
      <c r="B493" s="116"/>
      <c r="C493" s="117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8"/>
      <c r="O493" s="119"/>
    </row>
    <row r="494" s="79" customFormat="true" ht="15.6" hidden="false" customHeight="false" outlineLevel="0" collapsed="false">
      <c r="A494" s="116"/>
      <c r="B494" s="116"/>
      <c r="C494" s="117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8"/>
      <c r="O494" s="119"/>
    </row>
    <row r="495" s="79" customFormat="true" ht="15.6" hidden="false" customHeight="false" outlineLevel="0" collapsed="false">
      <c r="A495" s="116"/>
      <c r="B495" s="116"/>
      <c r="C495" s="117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8"/>
      <c r="O495" s="119"/>
    </row>
    <row r="496" s="79" customFormat="true" ht="15.6" hidden="false" customHeight="false" outlineLevel="0" collapsed="false">
      <c r="A496" s="116"/>
      <c r="B496" s="116"/>
      <c r="C496" s="117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8"/>
      <c r="O496" s="119"/>
    </row>
    <row r="497" s="79" customFormat="true" ht="15.6" hidden="false" customHeight="false" outlineLevel="0" collapsed="false">
      <c r="A497" s="116"/>
      <c r="B497" s="116"/>
      <c r="C497" s="117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8"/>
      <c r="O497" s="119"/>
    </row>
    <row r="498" s="79" customFormat="true" ht="15.6" hidden="false" customHeight="false" outlineLevel="0" collapsed="false">
      <c r="A498" s="116"/>
      <c r="B498" s="116"/>
      <c r="C498" s="117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8"/>
      <c r="O498" s="119"/>
    </row>
    <row r="499" s="79" customFormat="true" ht="15.6" hidden="false" customHeight="false" outlineLevel="0" collapsed="false">
      <c r="A499" s="116"/>
      <c r="B499" s="116"/>
      <c r="C499" s="117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8"/>
      <c r="O499" s="119"/>
    </row>
    <row r="500" s="79" customFormat="true" ht="15.6" hidden="false" customHeight="false" outlineLevel="0" collapsed="false">
      <c r="A500" s="116"/>
      <c r="B500" s="116"/>
      <c r="C500" s="117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8"/>
      <c r="O500" s="119"/>
    </row>
    <row r="501" s="79" customFormat="true" ht="15.6" hidden="false" customHeight="false" outlineLevel="0" collapsed="false">
      <c r="A501" s="116"/>
      <c r="B501" s="116"/>
      <c r="C501" s="117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8"/>
      <c r="O501" s="119"/>
    </row>
    <row r="502" s="79" customFormat="true" ht="15.6" hidden="false" customHeight="false" outlineLevel="0" collapsed="false">
      <c r="A502" s="116"/>
      <c r="B502" s="116"/>
      <c r="C502" s="117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8"/>
      <c r="O502" s="119"/>
    </row>
    <row r="503" s="79" customFormat="true" ht="15.6" hidden="false" customHeight="false" outlineLevel="0" collapsed="false">
      <c r="A503" s="116"/>
      <c r="B503" s="116"/>
      <c r="C503" s="117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8"/>
      <c r="O503" s="119"/>
    </row>
    <row r="504" s="79" customFormat="true" ht="15.6" hidden="false" customHeight="false" outlineLevel="0" collapsed="false">
      <c r="A504" s="116"/>
      <c r="B504" s="116"/>
      <c r="C504" s="117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8"/>
      <c r="O504" s="119"/>
    </row>
    <row r="505" s="79" customFormat="true" ht="15.6" hidden="false" customHeight="false" outlineLevel="0" collapsed="false">
      <c r="A505" s="116"/>
      <c r="B505" s="116"/>
      <c r="C505" s="117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8"/>
      <c r="O505" s="119"/>
    </row>
    <row r="506" s="79" customFormat="true" ht="15.6" hidden="false" customHeight="false" outlineLevel="0" collapsed="false">
      <c r="A506" s="116"/>
      <c r="B506" s="116"/>
      <c r="C506" s="117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8"/>
      <c r="O506" s="119"/>
    </row>
    <row r="507" s="79" customFormat="true" ht="15.6" hidden="false" customHeight="false" outlineLevel="0" collapsed="false">
      <c r="A507" s="116"/>
      <c r="B507" s="116"/>
      <c r="C507" s="117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8"/>
      <c r="O507" s="119"/>
    </row>
    <row r="508" s="79" customFormat="true" ht="15.6" hidden="false" customHeight="false" outlineLevel="0" collapsed="false">
      <c r="A508" s="116"/>
      <c r="B508" s="116"/>
      <c r="C508" s="117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8"/>
      <c r="O508" s="119"/>
    </row>
    <row r="509" s="79" customFormat="true" ht="15.6" hidden="false" customHeight="false" outlineLevel="0" collapsed="false">
      <c r="A509" s="116"/>
      <c r="B509" s="116"/>
      <c r="C509" s="117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8"/>
      <c r="O509" s="119"/>
    </row>
    <row r="510" s="79" customFormat="true" ht="15.6" hidden="false" customHeight="false" outlineLevel="0" collapsed="false">
      <c r="A510" s="116"/>
      <c r="B510" s="116"/>
      <c r="C510" s="117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8"/>
      <c r="O510" s="119"/>
    </row>
    <row r="511" s="79" customFormat="true" ht="15.6" hidden="false" customHeight="false" outlineLevel="0" collapsed="false">
      <c r="A511" s="116"/>
      <c r="B511" s="116"/>
      <c r="C511" s="117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8"/>
      <c r="O511" s="119"/>
    </row>
    <row r="512" s="79" customFormat="true" ht="15.6" hidden="false" customHeight="false" outlineLevel="0" collapsed="false">
      <c r="A512" s="116"/>
      <c r="B512" s="116"/>
      <c r="C512" s="117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8"/>
      <c r="O512" s="119"/>
    </row>
    <row r="513" s="79" customFormat="true" ht="15.6" hidden="false" customHeight="false" outlineLevel="0" collapsed="false">
      <c r="A513" s="116"/>
      <c r="B513" s="116"/>
      <c r="C513" s="117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8"/>
      <c r="O513" s="119"/>
    </row>
    <row r="514" s="79" customFormat="true" ht="15.6" hidden="false" customHeight="false" outlineLevel="0" collapsed="false">
      <c r="A514" s="116"/>
      <c r="B514" s="116"/>
      <c r="C514" s="117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8"/>
      <c r="O514" s="119"/>
    </row>
    <row r="515" s="79" customFormat="true" ht="15.6" hidden="false" customHeight="false" outlineLevel="0" collapsed="false">
      <c r="A515" s="116"/>
      <c r="B515" s="116"/>
      <c r="C515" s="117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8"/>
      <c r="O515" s="119"/>
    </row>
    <row r="516" s="79" customFormat="true" ht="15.6" hidden="false" customHeight="false" outlineLevel="0" collapsed="false">
      <c r="A516" s="116"/>
      <c r="B516" s="116"/>
      <c r="C516" s="117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8"/>
      <c r="O516" s="119"/>
    </row>
    <row r="517" s="79" customFormat="true" ht="15.6" hidden="false" customHeight="false" outlineLevel="0" collapsed="false">
      <c r="A517" s="116"/>
      <c r="B517" s="116"/>
      <c r="C517" s="117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8"/>
      <c r="O517" s="119"/>
    </row>
    <row r="518" s="79" customFormat="true" ht="15.6" hidden="false" customHeight="false" outlineLevel="0" collapsed="false">
      <c r="A518" s="116"/>
      <c r="B518" s="116"/>
      <c r="C518" s="117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8"/>
      <c r="O518" s="119"/>
    </row>
    <row r="519" s="79" customFormat="true" ht="15.6" hidden="false" customHeight="false" outlineLevel="0" collapsed="false">
      <c r="A519" s="116"/>
      <c r="B519" s="116"/>
      <c r="C519" s="117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8"/>
      <c r="O519" s="119"/>
    </row>
    <row r="520" s="79" customFormat="true" ht="15.6" hidden="false" customHeight="false" outlineLevel="0" collapsed="false">
      <c r="A520" s="116"/>
      <c r="B520" s="116"/>
      <c r="C520" s="117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8"/>
      <c r="O520" s="119"/>
    </row>
    <row r="521" s="79" customFormat="true" ht="15.6" hidden="false" customHeight="false" outlineLevel="0" collapsed="false">
      <c r="A521" s="116"/>
      <c r="B521" s="116"/>
      <c r="C521" s="117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8"/>
      <c r="O521" s="119"/>
    </row>
    <row r="522" s="79" customFormat="true" ht="15.6" hidden="false" customHeight="false" outlineLevel="0" collapsed="false">
      <c r="A522" s="116"/>
      <c r="B522" s="116"/>
      <c r="C522" s="117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8"/>
      <c r="O522" s="119"/>
    </row>
    <row r="523" s="79" customFormat="true" ht="15.6" hidden="false" customHeight="false" outlineLevel="0" collapsed="false">
      <c r="A523" s="116"/>
      <c r="B523" s="116"/>
      <c r="C523" s="117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8"/>
      <c r="O523" s="119"/>
    </row>
    <row r="524" s="79" customFormat="true" ht="15.6" hidden="false" customHeight="false" outlineLevel="0" collapsed="false">
      <c r="A524" s="116"/>
      <c r="B524" s="116"/>
      <c r="C524" s="117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8"/>
      <c r="O524" s="119"/>
    </row>
    <row r="525" s="79" customFormat="true" ht="15.6" hidden="false" customHeight="false" outlineLevel="0" collapsed="false">
      <c r="A525" s="116"/>
      <c r="B525" s="116"/>
      <c r="C525" s="117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8"/>
      <c r="O525" s="119"/>
    </row>
    <row r="526" s="79" customFormat="true" ht="15.6" hidden="false" customHeight="false" outlineLevel="0" collapsed="false">
      <c r="A526" s="116"/>
      <c r="B526" s="116"/>
      <c r="C526" s="117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8"/>
      <c r="O526" s="119"/>
    </row>
    <row r="527" s="79" customFormat="true" ht="15.6" hidden="false" customHeight="false" outlineLevel="0" collapsed="false">
      <c r="A527" s="116"/>
      <c r="B527" s="116"/>
      <c r="C527" s="117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8"/>
      <c r="O527" s="119"/>
    </row>
    <row r="528" s="79" customFormat="true" ht="15.6" hidden="false" customHeight="false" outlineLevel="0" collapsed="false">
      <c r="A528" s="116"/>
      <c r="B528" s="116"/>
      <c r="C528" s="117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8"/>
      <c r="O528" s="119"/>
    </row>
    <row r="529" s="79" customFormat="true" ht="15.6" hidden="false" customHeight="false" outlineLevel="0" collapsed="false">
      <c r="A529" s="116"/>
      <c r="B529" s="116"/>
      <c r="C529" s="117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8"/>
      <c r="O529" s="119"/>
    </row>
    <row r="530" s="79" customFormat="true" ht="15.6" hidden="false" customHeight="false" outlineLevel="0" collapsed="false">
      <c r="A530" s="116"/>
      <c r="B530" s="116"/>
      <c r="C530" s="117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8"/>
      <c r="O530" s="119"/>
    </row>
    <row r="531" s="79" customFormat="true" ht="15.6" hidden="false" customHeight="false" outlineLevel="0" collapsed="false">
      <c r="A531" s="116"/>
      <c r="B531" s="116"/>
      <c r="C531" s="117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8"/>
      <c r="O531" s="119"/>
    </row>
    <row r="532" s="79" customFormat="true" ht="15.6" hidden="false" customHeight="false" outlineLevel="0" collapsed="false">
      <c r="A532" s="116"/>
      <c r="B532" s="116"/>
      <c r="C532" s="117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8"/>
      <c r="O532" s="119"/>
    </row>
    <row r="533" s="79" customFormat="true" ht="15.6" hidden="false" customHeight="false" outlineLevel="0" collapsed="false">
      <c r="A533" s="116"/>
      <c r="B533" s="116"/>
      <c r="C533" s="117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8"/>
      <c r="O533" s="119"/>
    </row>
    <row r="534" s="79" customFormat="true" ht="15.6" hidden="false" customHeight="false" outlineLevel="0" collapsed="false">
      <c r="A534" s="116"/>
      <c r="B534" s="116"/>
      <c r="C534" s="117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8"/>
      <c r="O534" s="119"/>
    </row>
    <row r="535" s="79" customFormat="true" ht="15.6" hidden="false" customHeight="false" outlineLevel="0" collapsed="false">
      <c r="A535" s="116"/>
      <c r="B535" s="116"/>
      <c r="C535" s="117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8"/>
      <c r="O535" s="119"/>
    </row>
    <row r="536" s="79" customFormat="true" ht="15.6" hidden="false" customHeight="false" outlineLevel="0" collapsed="false">
      <c r="A536" s="116"/>
      <c r="B536" s="116"/>
      <c r="C536" s="117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8"/>
      <c r="O536" s="119"/>
    </row>
    <row r="537" s="79" customFormat="true" ht="15.6" hidden="false" customHeight="false" outlineLevel="0" collapsed="false">
      <c r="A537" s="116"/>
      <c r="B537" s="116"/>
      <c r="C537" s="117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8"/>
      <c r="O537" s="119"/>
    </row>
    <row r="538" s="79" customFormat="true" ht="15.6" hidden="false" customHeight="false" outlineLevel="0" collapsed="false">
      <c r="A538" s="116"/>
      <c r="B538" s="116"/>
      <c r="C538" s="117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8"/>
      <c r="O538" s="119"/>
    </row>
    <row r="539" s="79" customFormat="true" ht="15.6" hidden="false" customHeight="false" outlineLevel="0" collapsed="false">
      <c r="A539" s="116"/>
      <c r="B539" s="116"/>
      <c r="C539" s="117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8"/>
      <c r="O539" s="119"/>
    </row>
    <row r="540" s="79" customFormat="true" ht="15.6" hidden="false" customHeight="false" outlineLevel="0" collapsed="false">
      <c r="A540" s="116"/>
      <c r="B540" s="116"/>
      <c r="C540" s="117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8"/>
      <c r="O540" s="119"/>
    </row>
    <row r="541" s="79" customFormat="true" ht="15.6" hidden="false" customHeight="false" outlineLevel="0" collapsed="false">
      <c r="A541" s="116"/>
      <c r="B541" s="116"/>
      <c r="C541" s="117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8"/>
      <c r="O541" s="119"/>
    </row>
    <row r="542" s="79" customFormat="true" ht="15.6" hidden="false" customHeight="false" outlineLevel="0" collapsed="false">
      <c r="A542" s="116"/>
      <c r="B542" s="116"/>
      <c r="C542" s="117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8"/>
      <c r="O542" s="119"/>
    </row>
    <row r="543" s="79" customFormat="true" ht="15.6" hidden="false" customHeight="false" outlineLevel="0" collapsed="false">
      <c r="A543" s="116"/>
      <c r="B543" s="116"/>
      <c r="C543" s="117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8"/>
      <c r="O543" s="119"/>
    </row>
    <row r="544" s="79" customFormat="true" ht="15.6" hidden="false" customHeight="false" outlineLevel="0" collapsed="false">
      <c r="A544" s="116"/>
      <c r="B544" s="116"/>
      <c r="C544" s="117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8"/>
      <c r="O544" s="119"/>
    </row>
    <row r="545" s="79" customFormat="true" ht="15.6" hidden="false" customHeight="false" outlineLevel="0" collapsed="false">
      <c r="A545" s="116"/>
      <c r="B545" s="116"/>
      <c r="C545" s="117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8"/>
      <c r="O545" s="119"/>
    </row>
    <row r="546" s="79" customFormat="true" ht="15.6" hidden="false" customHeight="false" outlineLevel="0" collapsed="false">
      <c r="A546" s="116"/>
      <c r="B546" s="116"/>
      <c r="C546" s="117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8"/>
      <c r="O546" s="119"/>
    </row>
    <row r="547" s="79" customFormat="true" ht="15.6" hidden="false" customHeight="false" outlineLevel="0" collapsed="false">
      <c r="A547" s="116"/>
      <c r="B547" s="116"/>
      <c r="C547" s="117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8"/>
      <c r="O547" s="119"/>
    </row>
    <row r="548" s="79" customFormat="true" ht="15.6" hidden="false" customHeight="false" outlineLevel="0" collapsed="false">
      <c r="A548" s="116"/>
      <c r="B548" s="116"/>
      <c r="C548" s="117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8"/>
      <c r="O548" s="119"/>
    </row>
    <row r="549" s="79" customFormat="true" ht="15.6" hidden="false" customHeight="false" outlineLevel="0" collapsed="false">
      <c r="A549" s="116"/>
      <c r="B549" s="116"/>
      <c r="C549" s="117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8"/>
      <c r="O549" s="119"/>
    </row>
    <row r="550" s="79" customFormat="true" ht="15.6" hidden="false" customHeight="false" outlineLevel="0" collapsed="false">
      <c r="A550" s="116"/>
      <c r="B550" s="116"/>
      <c r="C550" s="117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8"/>
      <c r="O550" s="119"/>
    </row>
    <row r="551" s="79" customFormat="true" ht="15.6" hidden="false" customHeight="false" outlineLevel="0" collapsed="false">
      <c r="A551" s="116"/>
      <c r="B551" s="116"/>
      <c r="C551" s="117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8"/>
      <c r="O551" s="119"/>
    </row>
    <row r="552" s="79" customFormat="true" ht="15.6" hidden="false" customHeight="false" outlineLevel="0" collapsed="false">
      <c r="A552" s="116"/>
      <c r="B552" s="116"/>
      <c r="C552" s="117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8"/>
      <c r="O552" s="119"/>
    </row>
    <row r="553" s="79" customFormat="true" ht="15.6" hidden="false" customHeight="false" outlineLevel="0" collapsed="false">
      <c r="A553" s="116"/>
      <c r="B553" s="116"/>
      <c r="C553" s="117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8"/>
      <c r="O553" s="119"/>
    </row>
    <row r="554" s="79" customFormat="true" ht="15.6" hidden="false" customHeight="false" outlineLevel="0" collapsed="false">
      <c r="A554" s="116"/>
      <c r="B554" s="116"/>
      <c r="C554" s="117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8"/>
      <c r="O554" s="119"/>
    </row>
    <row r="555" s="79" customFormat="true" ht="15.6" hidden="false" customHeight="false" outlineLevel="0" collapsed="false">
      <c r="A555" s="116"/>
      <c r="B555" s="116"/>
      <c r="C555" s="117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8"/>
      <c r="O555" s="119"/>
    </row>
    <row r="556" s="79" customFormat="true" ht="15.6" hidden="false" customHeight="false" outlineLevel="0" collapsed="false">
      <c r="A556" s="116"/>
      <c r="B556" s="116"/>
      <c r="C556" s="117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8"/>
      <c r="O556" s="119"/>
    </row>
    <row r="557" s="79" customFormat="true" ht="15.6" hidden="false" customHeight="false" outlineLevel="0" collapsed="false">
      <c r="A557" s="116"/>
      <c r="B557" s="116"/>
      <c r="C557" s="117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8"/>
      <c r="O557" s="119"/>
    </row>
    <row r="558" s="79" customFormat="true" ht="15.6" hidden="false" customHeight="false" outlineLevel="0" collapsed="false">
      <c r="A558" s="116"/>
      <c r="B558" s="116"/>
      <c r="C558" s="117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8"/>
      <c r="O558" s="119"/>
    </row>
    <row r="559" s="79" customFormat="true" ht="15.6" hidden="false" customHeight="false" outlineLevel="0" collapsed="false">
      <c r="A559" s="116"/>
      <c r="B559" s="116"/>
      <c r="C559" s="117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8"/>
      <c r="O559" s="119"/>
    </row>
    <row r="560" s="79" customFormat="true" ht="15.6" hidden="false" customHeight="false" outlineLevel="0" collapsed="false">
      <c r="A560" s="116"/>
      <c r="B560" s="116"/>
      <c r="C560" s="117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8"/>
      <c r="O560" s="119"/>
    </row>
    <row r="561" s="79" customFormat="true" ht="15.6" hidden="false" customHeight="false" outlineLevel="0" collapsed="false">
      <c r="A561" s="116"/>
      <c r="B561" s="116"/>
      <c r="C561" s="117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8"/>
      <c r="O561" s="119"/>
    </row>
    <row r="562" s="79" customFormat="true" ht="15.6" hidden="false" customHeight="false" outlineLevel="0" collapsed="false">
      <c r="A562" s="116"/>
      <c r="B562" s="116"/>
      <c r="C562" s="117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8"/>
      <c r="O562" s="119"/>
    </row>
    <row r="563" s="79" customFormat="true" ht="15.6" hidden="false" customHeight="false" outlineLevel="0" collapsed="false">
      <c r="A563" s="116"/>
      <c r="B563" s="116"/>
      <c r="C563" s="117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8"/>
      <c r="O563" s="119"/>
    </row>
    <row r="564" s="79" customFormat="true" ht="15.6" hidden="false" customHeight="false" outlineLevel="0" collapsed="false">
      <c r="A564" s="116"/>
      <c r="B564" s="116"/>
      <c r="C564" s="117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8"/>
      <c r="O564" s="119"/>
    </row>
    <row r="565" s="79" customFormat="true" ht="15.6" hidden="false" customHeight="false" outlineLevel="0" collapsed="false">
      <c r="A565" s="116"/>
      <c r="B565" s="116"/>
      <c r="C565" s="117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8"/>
      <c r="O565" s="119"/>
    </row>
    <row r="566" s="79" customFormat="true" ht="15.6" hidden="false" customHeight="false" outlineLevel="0" collapsed="false">
      <c r="A566" s="116"/>
      <c r="B566" s="116"/>
      <c r="C566" s="117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8"/>
      <c r="O566" s="119"/>
    </row>
    <row r="567" s="79" customFormat="true" ht="15.6" hidden="false" customHeight="false" outlineLevel="0" collapsed="false">
      <c r="A567" s="116"/>
      <c r="B567" s="116"/>
      <c r="C567" s="117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8"/>
      <c r="O567" s="119"/>
    </row>
    <row r="568" s="79" customFormat="true" ht="15.6" hidden="false" customHeight="false" outlineLevel="0" collapsed="false">
      <c r="A568" s="116"/>
      <c r="B568" s="116"/>
      <c r="C568" s="117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8"/>
      <c r="O568" s="119"/>
    </row>
    <row r="569" s="79" customFormat="true" ht="15.6" hidden="false" customHeight="false" outlineLevel="0" collapsed="false">
      <c r="A569" s="116"/>
      <c r="B569" s="116"/>
      <c r="C569" s="117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8"/>
      <c r="O569" s="119"/>
    </row>
    <row r="570" s="79" customFormat="true" ht="15.6" hidden="false" customHeight="false" outlineLevel="0" collapsed="false">
      <c r="A570" s="116"/>
      <c r="B570" s="116"/>
      <c r="C570" s="117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8"/>
      <c r="O570" s="119"/>
    </row>
    <row r="571" s="79" customFormat="true" ht="15.6" hidden="false" customHeight="false" outlineLevel="0" collapsed="false">
      <c r="A571" s="116"/>
      <c r="B571" s="116"/>
      <c r="C571" s="117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8"/>
      <c r="O571" s="119"/>
    </row>
    <row r="572" s="79" customFormat="true" ht="15.6" hidden="false" customHeight="false" outlineLevel="0" collapsed="false">
      <c r="A572" s="116"/>
      <c r="B572" s="116"/>
      <c r="C572" s="117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8"/>
      <c r="O572" s="119"/>
    </row>
    <row r="573" s="79" customFormat="true" ht="15.6" hidden="false" customHeight="false" outlineLevel="0" collapsed="false">
      <c r="A573" s="116"/>
      <c r="B573" s="116"/>
      <c r="C573" s="117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8"/>
      <c r="O573" s="119"/>
    </row>
    <row r="574" s="79" customFormat="true" ht="15.6" hidden="false" customHeight="false" outlineLevel="0" collapsed="false">
      <c r="A574" s="116"/>
      <c r="B574" s="116"/>
      <c r="C574" s="117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8"/>
      <c r="O574" s="119"/>
    </row>
    <row r="575" s="79" customFormat="true" ht="15.6" hidden="false" customHeight="false" outlineLevel="0" collapsed="false">
      <c r="A575" s="116"/>
      <c r="B575" s="116"/>
      <c r="C575" s="117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8"/>
      <c r="O575" s="119"/>
    </row>
    <row r="576" s="79" customFormat="true" ht="15.6" hidden="false" customHeight="false" outlineLevel="0" collapsed="false">
      <c r="A576" s="116"/>
      <c r="B576" s="116"/>
      <c r="C576" s="117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8"/>
      <c r="O576" s="119"/>
    </row>
    <row r="577" s="79" customFormat="true" ht="15.6" hidden="false" customHeight="false" outlineLevel="0" collapsed="false">
      <c r="A577" s="116"/>
      <c r="B577" s="116"/>
      <c r="C577" s="117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8"/>
      <c r="O577" s="119"/>
    </row>
    <row r="578" s="79" customFormat="true" ht="15.6" hidden="false" customHeight="false" outlineLevel="0" collapsed="false">
      <c r="A578" s="116"/>
      <c r="B578" s="116"/>
      <c r="C578" s="117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8"/>
      <c r="O578" s="119"/>
    </row>
    <row r="579" s="79" customFormat="true" ht="15.6" hidden="false" customHeight="false" outlineLevel="0" collapsed="false">
      <c r="A579" s="116"/>
      <c r="B579" s="116"/>
      <c r="C579" s="117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8"/>
      <c r="O579" s="119"/>
    </row>
    <row r="580" s="79" customFormat="true" ht="15.6" hidden="false" customHeight="false" outlineLevel="0" collapsed="false">
      <c r="A580" s="116"/>
      <c r="B580" s="116"/>
      <c r="C580" s="117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8"/>
      <c r="O580" s="119"/>
    </row>
    <row r="581" s="79" customFormat="true" ht="15.6" hidden="false" customHeight="false" outlineLevel="0" collapsed="false">
      <c r="A581" s="116"/>
      <c r="B581" s="116"/>
      <c r="C581" s="117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8"/>
      <c r="O581" s="119"/>
    </row>
    <row r="582" s="79" customFormat="true" ht="15.6" hidden="false" customHeight="false" outlineLevel="0" collapsed="false">
      <c r="A582" s="116"/>
      <c r="B582" s="116"/>
      <c r="C582" s="117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8"/>
      <c r="O582" s="119"/>
    </row>
    <row r="583" s="79" customFormat="true" ht="15.6" hidden="false" customHeight="false" outlineLevel="0" collapsed="false">
      <c r="A583" s="116"/>
      <c r="B583" s="116"/>
      <c r="C583" s="117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8"/>
      <c r="O583" s="119"/>
    </row>
    <row r="584" s="79" customFormat="true" ht="15.6" hidden="false" customHeight="false" outlineLevel="0" collapsed="false">
      <c r="A584" s="116"/>
      <c r="B584" s="116"/>
      <c r="C584" s="117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8"/>
      <c r="O584" s="119"/>
    </row>
    <row r="585" s="79" customFormat="true" ht="15.6" hidden="false" customHeight="false" outlineLevel="0" collapsed="false">
      <c r="A585" s="116"/>
      <c r="B585" s="116"/>
      <c r="C585" s="117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8"/>
      <c r="O585" s="119"/>
    </row>
    <row r="586" s="79" customFormat="true" ht="15.6" hidden="false" customHeight="false" outlineLevel="0" collapsed="false">
      <c r="A586" s="116"/>
      <c r="B586" s="116"/>
      <c r="C586" s="117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8"/>
      <c r="O586" s="119"/>
    </row>
    <row r="587" s="79" customFormat="true" ht="15.6" hidden="false" customHeight="false" outlineLevel="0" collapsed="false">
      <c r="A587" s="116"/>
      <c r="B587" s="116"/>
      <c r="C587" s="117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8"/>
      <c r="O587" s="119"/>
    </row>
    <row r="588" s="79" customFormat="true" ht="15.6" hidden="false" customHeight="false" outlineLevel="0" collapsed="false">
      <c r="A588" s="116"/>
      <c r="B588" s="116"/>
      <c r="C588" s="117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8"/>
      <c r="O588" s="119"/>
    </row>
    <row r="589" s="79" customFormat="true" ht="15.6" hidden="false" customHeight="false" outlineLevel="0" collapsed="false">
      <c r="A589" s="116"/>
      <c r="B589" s="116"/>
      <c r="C589" s="117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8"/>
      <c r="O589" s="119"/>
    </row>
    <row r="590" s="79" customFormat="true" ht="15.6" hidden="false" customHeight="false" outlineLevel="0" collapsed="false">
      <c r="A590" s="116"/>
      <c r="B590" s="116"/>
      <c r="C590" s="117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8"/>
      <c r="O590" s="119"/>
    </row>
    <row r="591" s="79" customFormat="true" ht="15.6" hidden="false" customHeight="false" outlineLevel="0" collapsed="false">
      <c r="A591" s="116"/>
      <c r="B591" s="116"/>
      <c r="C591" s="117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8"/>
      <c r="O591" s="119"/>
    </row>
    <row r="592" s="79" customFormat="true" ht="15.6" hidden="false" customHeight="false" outlineLevel="0" collapsed="false">
      <c r="A592" s="116"/>
      <c r="B592" s="116"/>
      <c r="C592" s="117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8"/>
      <c r="O592" s="119"/>
    </row>
    <row r="593" s="79" customFormat="true" ht="15.6" hidden="false" customHeight="false" outlineLevel="0" collapsed="false">
      <c r="A593" s="116"/>
      <c r="B593" s="116"/>
      <c r="C593" s="117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8"/>
      <c r="O593" s="119"/>
    </row>
    <row r="594" s="79" customFormat="true" ht="15.6" hidden="false" customHeight="false" outlineLevel="0" collapsed="false">
      <c r="A594" s="116"/>
      <c r="B594" s="116"/>
      <c r="C594" s="117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8"/>
      <c r="O594" s="119"/>
    </row>
    <row r="595" s="79" customFormat="true" ht="15.6" hidden="false" customHeight="false" outlineLevel="0" collapsed="false">
      <c r="A595" s="116"/>
      <c r="B595" s="116"/>
      <c r="C595" s="117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8"/>
      <c r="O595" s="119"/>
    </row>
    <row r="596" s="79" customFormat="true" ht="15.6" hidden="false" customHeight="false" outlineLevel="0" collapsed="false">
      <c r="A596" s="116"/>
      <c r="B596" s="116"/>
      <c r="C596" s="117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8"/>
      <c r="O596" s="119"/>
    </row>
    <row r="597" s="79" customFormat="true" ht="15.6" hidden="false" customHeight="false" outlineLevel="0" collapsed="false">
      <c r="A597" s="116"/>
      <c r="B597" s="116"/>
      <c r="C597" s="117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8"/>
      <c r="O597" s="119"/>
    </row>
    <row r="598" s="79" customFormat="true" ht="15.6" hidden="false" customHeight="false" outlineLevel="0" collapsed="false">
      <c r="A598" s="116"/>
      <c r="B598" s="116"/>
      <c r="C598" s="117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8"/>
      <c r="O598" s="119"/>
    </row>
    <row r="599" s="79" customFormat="true" ht="15.6" hidden="false" customHeight="false" outlineLevel="0" collapsed="false">
      <c r="A599" s="116"/>
      <c r="B599" s="116"/>
      <c r="C599" s="117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8"/>
      <c r="O599" s="119"/>
    </row>
    <row r="600" s="79" customFormat="true" ht="15.6" hidden="false" customHeight="false" outlineLevel="0" collapsed="false">
      <c r="A600" s="116"/>
      <c r="B600" s="116"/>
      <c r="C600" s="117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8"/>
      <c r="O600" s="119"/>
    </row>
    <row r="601" s="79" customFormat="true" ht="15.6" hidden="false" customHeight="false" outlineLevel="0" collapsed="false">
      <c r="A601" s="116"/>
      <c r="B601" s="116"/>
      <c r="C601" s="117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8"/>
      <c r="O601" s="119"/>
    </row>
    <row r="602" s="79" customFormat="true" ht="15.6" hidden="false" customHeight="false" outlineLevel="0" collapsed="false">
      <c r="A602" s="116"/>
      <c r="B602" s="116"/>
      <c r="C602" s="117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8"/>
      <c r="O602" s="119"/>
    </row>
    <row r="603" s="79" customFormat="true" ht="15.6" hidden="false" customHeight="false" outlineLevel="0" collapsed="false">
      <c r="A603" s="116"/>
      <c r="B603" s="116"/>
      <c r="C603" s="117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8"/>
      <c r="O603" s="119"/>
    </row>
    <row r="604" s="79" customFormat="true" ht="15.6" hidden="false" customHeight="false" outlineLevel="0" collapsed="false">
      <c r="A604" s="116"/>
      <c r="B604" s="116"/>
      <c r="C604" s="117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8"/>
      <c r="O604" s="119"/>
    </row>
    <row r="605" s="79" customFormat="true" ht="15.6" hidden="false" customHeight="false" outlineLevel="0" collapsed="false">
      <c r="A605" s="116"/>
      <c r="B605" s="116"/>
      <c r="C605" s="117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8"/>
      <c r="O605" s="119"/>
    </row>
    <row r="606" s="79" customFormat="true" ht="15.6" hidden="false" customHeight="false" outlineLevel="0" collapsed="false">
      <c r="A606" s="116"/>
      <c r="B606" s="116"/>
      <c r="C606" s="117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8"/>
      <c r="O606" s="119"/>
    </row>
    <row r="607" s="79" customFormat="true" ht="15.6" hidden="false" customHeight="false" outlineLevel="0" collapsed="false">
      <c r="A607" s="116"/>
      <c r="B607" s="116"/>
      <c r="C607" s="117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8"/>
      <c r="O607" s="119"/>
    </row>
    <row r="608" s="79" customFormat="true" ht="15.6" hidden="false" customHeight="false" outlineLevel="0" collapsed="false">
      <c r="A608" s="116"/>
      <c r="B608" s="116"/>
      <c r="C608" s="117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8"/>
      <c r="O608" s="119"/>
    </row>
    <row r="609" s="79" customFormat="true" ht="15.6" hidden="false" customHeight="false" outlineLevel="0" collapsed="false">
      <c r="A609" s="116"/>
      <c r="B609" s="116"/>
      <c r="C609" s="117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8"/>
      <c r="O609" s="119"/>
    </row>
    <row r="610" s="79" customFormat="true" ht="15.6" hidden="false" customHeight="false" outlineLevel="0" collapsed="false">
      <c r="A610" s="116"/>
      <c r="B610" s="116"/>
      <c r="C610" s="117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8"/>
      <c r="O610" s="119"/>
    </row>
    <row r="611" s="79" customFormat="true" ht="15.6" hidden="false" customHeight="false" outlineLevel="0" collapsed="false">
      <c r="A611" s="116"/>
      <c r="B611" s="116"/>
      <c r="C611" s="117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8"/>
      <c r="O611" s="119"/>
    </row>
    <row r="612" s="79" customFormat="true" ht="15.6" hidden="false" customHeight="false" outlineLevel="0" collapsed="false">
      <c r="A612" s="116"/>
      <c r="B612" s="116"/>
      <c r="C612" s="117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8"/>
      <c r="O612" s="119"/>
    </row>
    <row r="613" s="79" customFormat="true" ht="15.6" hidden="false" customHeight="false" outlineLevel="0" collapsed="false">
      <c r="A613" s="116"/>
      <c r="B613" s="116"/>
      <c r="C613" s="117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8"/>
      <c r="O613" s="119"/>
    </row>
    <row r="614" s="79" customFormat="true" ht="15.6" hidden="false" customHeight="false" outlineLevel="0" collapsed="false">
      <c r="A614" s="116"/>
      <c r="B614" s="116"/>
      <c r="C614" s="117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8"/>
      <c r="O614" s="119"/>
    </row>
    <row r="615" s="79" customFormat="true" ht="15.6" hidden="false" customHeight="false" outlineLevel="0" collapsed="false">
      <c r="A615" s="116"/>
      <c r="B615" s="116"/>
      <c r="C615" s="117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8"/>
      <c r="O615" s="119"/>
    </row>
    <row r="616" s="79" customFormat="true" ht="15.6" hidden="false" customHeight="false" outlineLevel="0" collapsed="false">
      <c r="A616" s="116"/>
      <c r="B616" s="116"/>
      <c r="C616" s="117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8"/>
      <c r="O616" s="119"/>
    </row>
    <row r="617" s="79" customFormat="true" ht="15.6" hidden="false" customHeight="false" outlineLevel="0" collapsed="false">
      <c r="A617" s="116"/>
      <c r="B617" s="116"/>
      <c r="C617" s="117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8"/>
      <c r="O617" s="119"/>
    </row>
    <row r="618" s="79" customFormat="true" ht="15.6" hidden="false" customHeight="false" outlineLevel="0" collapsed="false">
      <c r="A618" s="116"/>
      <c r="B618" s="116"/>
      <c r="C618" s="117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8"/>
      <c r="O618" s="119"/>
    </row>
    <row r="619" s="79" customFormat="true" ht="15.6" hidden="false" customHeight="false" outlineLevel="0" collapsed="false">
      <c r="A619" s="116"/>
      <c r="B619" s="116"/>
      <c r="C619" s="117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8"/>
      <c r="O619" s="119"/>
    </row>
    <row r="620" s="79" customFormat="true" ht="15.6" hidden="false" customHeight="false" outlineLevel="0" collapsed="false">
      <c r="A620" s="116"/>
      <c r="B620" s="116"/>
      <c r="C620" s="117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8"/>
      <c r="O620" s="119"/>
    </row>
    <row r="621" s="79" customFormat="true" ht="15.6" hidden="false" customHeight="false" outlineLevel="0" collapsed="false">
      <c r="A621" s="116"/>
      <c r="B621" s="116"/>
      <c r="C621" s="117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8"/>
      <c r="O621" s="119"/>
    </row>
    <row r="622" s="79" customFormat="true" ht="15.6" hidden="false" customHeight="false" outlineLevel="0" collapsed="false">
      <c r="A622" s="116"/>
      <c r="B622" s="116"/>
      <c r="C622" s="117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8"/>
      <c r="O622" s="119"/>
    </row>
    <row r="623" s="79" customFormat="true" ht="15.6" hidden="false" customHeight="false" outlineLevel="0" collapsed="false">
      <c r="A623" s="116"/>
      <c r="B623" s="116"/>
      <c r="C623" s="117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8"/>
      <c r="O623" s="119"/>
    </row>
    <row r="624" s="79" customFormat="true" ht="15.6" hidden="false" customHeight="false" outlineLevel="0" collapsed="false">
      <c r="A624" s="116"/>
      <c r="B624" s="116"/>
      <c r="C624" s="117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8"/>
      <c r="O624" s="119"/>
    </row>
    <row r="625" s="79" customFormat="true" ht="15.6" hidden="false" customHeight="false" outlineLevel="0" collapsed="false">
      <c r="A625" s="116"/>
      <c r="B625" s="116"/>
      <c r="C625" s="117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8"/>
      <c r="O625" s="119"/>
    </row>
    <row r="626" s="79" customFormat="true" ht="15.6" hidden="false" customHeight="false" outlineLevel="0" collapsed="false">
      <c r="A626" s="116"/>
      <c r="B626" s="116"/>
      <c r="C626" s="117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8"/>
      <c r="O626" s="119"/>
    </row>
    <row r="627" s="79" customFormat="true" ht="15.6" hidden="false" customHeight="false" outlineLevel="0" collapsed="false">
      <c r="A627" s="116"/>
      <c r="B627" s="116"/>
      <c r="C627" s="117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8"/>
      <c r="O627" s="119"/>
    </row>
    <row r="628" s="79" customFormat="true" ht="15.6" hidden="false" customHeight="false" outlineLevel="0" collapsed="false">
      <c r="A628" s="116"/>
      <c r="B628" s="116"/>
      <c r="C628" s="117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8"/>
      <c r="O628" s="119"/>
    </row>
    <row r="629" s="79" customFormat="true" ht="15.6" hidden="false" customHeight="false" outlineLevel="0" collapsed="false">
      <c r="A629" s="116"/>
      <c r="B629" s="116"/>
      <c r="C629" s="117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8"/>
      <c r="O629" s="119"/>
    </row>
    <row r="630" s="79" customFormat="true" ht="15.6" hidden="false" customHeight="false" outlineLevel="0" collapsed="false">
      <c r="A630" s="116"/>
      <c r="B630" s="116"/>
      <c r="C630" s="117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8"/>
      <c r="O630" s="119"/>
    </row>
    <row r="631" s="79" customFormat="true" ht="15.6" hidden="false" customHeight="false" outlineLevel="0" collapsed="false">
      <c r="A631" s="116"/>
      <c r="B631" s="116"/>
      <c r="C631" s="117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8"/>
      <c r="O631" s="119"/>
    </row>
    <row r="632" s="79" customFormat="true" ht="15.6" hidden="false" customHeight="false" outlineLevel="0" collapsed="false">
      <c r="A632" s="116"/>
      <c r="B632" s="116"/>
      <c r="C632" s="117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8"/>
      <c r="O632" s="119"/>
    </row>
    <row r="633" s="79" customFormat="true" ht="15.6" hidden="false" customHeight="false" outlineLevel="0" collapsed="false">
      <c r="A633" s="116"/>
      <c r="B633" s="116"/>
      <c r="C633" s="117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8"/>
      <c r="O633" s="119"/>
    </row>
    <row r="634" s="79" customFormat="true" ht="15.6" hidden="false" customHeight="false" outlineLevel="0" collapsed="false">
      <c r="A634" s="116"/>
      <c r="B634" s="116"/>
      <c r="C634" s="117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8"/>
      <c r="O634" s="119"/>
    </row>
    <row r="635" s="79" customFormat="true" ht="15.6" hidden="false" customHeight="false" outlineLevel="0" collapsed="false">
      <c r="A635" s="116"/>
      <c r="B635" s="116"/>
      <c r="C635" s="117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8"/>
      <c r="O635" s="119"/>
    </row>
    <row r="636" s="79" customFormat="true" ht="15.6" hidden="false" customHeight="false" outlineLevel="0" collapsed="false">
      <c r="A636" s="116"/>
      <c r="B636" s="116"/>
      <c r="C636" s="117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8"/>
      <c r="O636" s="119"/>
    </row>
    <row r="637" s="79" customFormat="true" ht="15.6" hidden="false" customHeight="false" outlineLevel="0" collapsed="false">
      <c r="A637" s="116"/>
      <c r="B637" s="116"/>
      <c r="C637" s="117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8"/>
      <c r="O637" s="119"/>
    </row>
    <row r="638" s="79" customFormat="true" ht="15.6" hidden="false" customHeight="false" outlineLevel="0" collapsed="false">
      <c r="A638" s="116"/>
      <c r="B638" s="116"/>
      <c r="C638" s="117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8"/>
      <c r="O638" s="119"/>
    </row>
    <row r="639" s="79" customFormat="true" ht="15.6" hidden="false" customHeight="false" outlineLevel="0" collapsed="false">
      <c r="A639" s="116"/>
      <c r="B639" s="116"/>
      <c r="C639" s="117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8"/>
      <c r="O639" s="119"/>
    </row>
    <row r="640" s="79" customFormat="true" ht="15.6" hidden="false" customHeight="false" outlineLevel="0" collapsed="false">
      <c r="A640" s="116"/>
      <c r="B640" s="116"/>
      <c r="C640" s="117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8"/>
      <c r="O640" s="119"/>
    </row>
    <row r="641" s="79" customFormat="true" ht="15.6" hidden="false" customHeight="false" outlineLevel="0" collapsed="false">
      <c r="A641" s="116"/>
      <c r="B641" s="116"/>
      <c r="C641" s="117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8"/>
      <c r="O641" s="119"/>
    </row>
    <row r="642" s="79" customFormat="true" ht="15.6" hidden="false" customHeight="false" outlineLevel="0" collapsed="false">
      <c r="A642" s="116"/>
      <c r="B642" s="116"/>
      <c r="C642" s="117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8"/>
      <c r="O642" s="119"/>
    </row>
    <row r="643" s="79" customFormat="true" ht="15.6" hidden="false" customHeight="false" outlineLevel="0" collapsed="false">
      <c r="A643" s="116"/>
      <c r="B643" s="116"/>
      <c r="C643" s="117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8"/>
      <c r="O643" s="119"/>
    </row>
    <row r="644" s="79" customFormat="true" ht="15.6" hidden="false" customHeight="false" outlineLevel="0" collapsed="false">
      <c r="A644" s="116"/>
      <c r="B644" s="116"/>
      <c r="C644" s="117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8"/>
      <c r="O644" s="119"/>
    </row>
    <row r="645" s="79" customFormat="true" ht="15.6" hidden="false" customHeight="false" outlineLevel="0" collapsed="false">
      <c r="A645" s="116"/>
      <c r="B645" s="116"/>
      <c r="C645" s="117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8"/>
      <c r="O645" s="119"/>
    </row>
    <row r="646" s="79" customFormat="true" ht="15.6" hidden="false" customHeight="false" outlineLevel="0" collapsed="false">
      <c r="A646" s="116"/>
      <c r="B646" s="116"/>
      <c r="C646" s="117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8"/>
      <c r="O646" s="119"/>
    </row>
    <row r="647" s="79" customFormat="true" ht="15.6" hidden="false" customHeight="false" outlineLevel="0" collapsed="false">
      <c r="A647" s="116"/>
      <c r="B647" s="116"/>
      <c r="C647" s="117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8"/>
      <c r="O647" s="119"/>
    </row>
    <row r="648" s="79" customFormat="true" ht="15.6" hidden="false" customHeight="false" outlineLevel="0" collapsed="false">
      <c r="A648" s="116"/>
      <c r="B648" s="116"/>
      <c r="C648" s="117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8"/>
      <c r="O648" s="119"/>
    </row>
    <row r="649" s="79" customFormat="true" ht="15.6" hidden="false" customHeight="false" outlineLevel="0" collapsed="false">
      <c r="A649" s="116"/>
      <c r="B649" s="116"/>
      <c r="C649" s="117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8"/>
      <c r="O649" s="119"/>
    </row>
    <row r="650" s="79" customFormat="true" ht="15.6" hidden="false" customHeight="false" outlineLevel="0" collapsed="false">
      <c r="A650" s="116"/>
      <c r="B650" s="116"/>
      <c r="C650" s="117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8"/>
      <c r="O650" s="119"/>
    </row>
    <row r="651" s="79" customFormat="true" ht="15.6" hidden="false" customHeight="false" outlineLevel="0" collapsed="false">
      <c r="A651" s="116"/>
      <c r="B651" s="116"/>
      <c r="C651" s="117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8"/>
      <c r="O651" s="119"/>
    </row>
    <row r="652" s="79" customFormat="true" ht="15.6" hidden="false" customHeight="false" outlineLevel="0" collapsed="false">
      <c r="A652" s="116"/>
      <c r="B652" s="116"/>
      <c r="C652" s="117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8"/>
      <c r="O652" s="119"/>
    </row>
    <row r="653" s="79" customFormat="true" ht="15.6" hidden="false" customHeight="false" outlineLevel="0" collapsed="false">
      <c r="A653" s="116"/>
      <c r="B653" s="116"/>
      <c r="C653" s="117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8"/>
      <c r="O653" s="119"/>
    </row>
    <row r="654" s="79" customFormat="true" ht="15.6" hidden="false" customHeight="false" outlineLevel="0" collapsed="false">
      <c r="A654" s="116"/>
      <c r="B654" s="116"/>
      <c r="C654" s="117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8"/>
      <c r="O654" s="119"/>
    </row>
    <row r="655" s="79" customFormat="true" ht="15.6" hidden="false" customHeight="false" outlineLevel="0" collapsed="false">
      <c r="A655" s="116"/>
      <c r="B655" s="116"/>
      <c r="C655" s="117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8"/>
      <c r="O655" s="119"/>
    </row>
    <row r="656" s="79" customFormat="true" ht="15.6" hidden="false" customHeight="false" outlineLevel="0" collapsed="false">
      <c r="A656" s="116"/>
      <c r="B656" s="116"/>
      <c r="C656" s="117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8"/>
      <c r="O656" s="119"/>
    </row>
    <row r="657" s="79" customFormat="true" ht="15.6" hidden="false" customHeight="false" outlineLevel="0" collapsed="false">
      <c r="A657" s="116"/>
      <c r="B657" s="116"/>
      <c r="C657" s="117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8"/>
      <c r="O657" s="119"/>
    </row>
    <row r="658" s="79" customFormat="true" ht="15.6" hidden="false" customHeight="false" outlineLevel="0" collapsed="false">
      <c r="A658" s="116"/>
      <c r="B658" s="116"/>
      <c r="C658" s="117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8"/>
      <c r="O658" s="119"/>
    </row>
    <row r="659" s="79" customFormat="true" ht="15.6" hidden="false" customHeight="false" outlineLevel="0" collapsed="false">
      <c r="A659" s="116"/>
      <c r="B659" s="116"/>
      <c r="C659" s="117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8"/>
      <c r="O659" s="119"/>
    </row>
    <row r="660" s="79" customFormat="true" ht="15.6" hidden="false" customHeight="false" outlineLevel="0" collapsed="false">
      <c r="A660" s="116"/>
      <c r="B660" s="116"/>
      <c r="C660" s="117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8"/>
      <c r="O660" s="119"/>
    </row>
    <row r="661" s="79" customFormat="true" ht="15.6" hidden="false" customHeight="false" outlineLevel="0" collapsed="false">
      <c r="A661" s="116"/>
      <c r="B661" s="116"/>
      <c r="C661" s="117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8"/>
      <c r="O661" s="119"/>
    </row>
    <row r="662" s="79" customFormat="true" ht="15.6" hidden="false" customHeight="false" outlineLevel="0" collapsed="false">
      <c r="A662" s="116"/>
      <c r="B662" s="116"/>
      <c r="C662" s="117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8"/>
      <c r="O662" s="119"/>
    </row>
    <row r="663" s="79" customFormat="true" ht="15.6" hidden="false" customHeight="false" outlineLevel="0" collapsed="false">
      <c r="A663" s="116"/>
      <c r="B663" s="116"/>
      <c r="C663" s="117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8"/>
      <c r="O663" s="119"/>
    </row>
    <row r="664" s="79" customFormat="true" ht="15.6" hidden="false" customHeight="false" outlineLevel="0" collapsed="false">
      <c r="A664" s="116"/>
      <c r="B664" s="116"/>
      <c r="C664" s="117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8"/>
      <c r="O664" s="119"/>
    </row>
    <row r="665" s="79" customFormat="true" ht="15.6" hidden="false" customHeight="false" outlineLevel="0" collapsed="false">
      <c r="A665" s="116"/>
      <c r="B665" s="116"/>
      <c r="C665" s="117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8"/>
      <c r="O665" s="119"/>
    </row>
    <row r="666" s="79" customFormat="true" ht="15.6" hidden="false" customHeight="false" outlineLevel="0" collapsed="false">
      <c r="A666" s="116"/>
      <c r="B666" s="116"/>
      <c r="C666" s="117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8"/>
      <c r="O666" s="119"/>
    </row>
    <row r="667" s="79" customFormat="true" ht="15.6" hidden="false" customHeight="false" outlineLevel="0" collapsed="false">
      <c r="A667" s="116"/>
      <c r="B667" s="116"/>
      <c r="C667" s="117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8"/>
      <c r="O667" s="119"/>
    </row>
    <row r="668" s="79" customFormat="true" ht="15.6" hidden="false" customHeight="false" outlineLevel="0" collapsed="false">
      <c r="A668" s="116"/>
      <c r="B668" s="116"/>
      <c r="C668" s="117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8"/>
      <c r="O668" s="119"/>
    </row>
    <row r="669" s="79" customFormat="true" ht="15.6" hidden="false" customHeight="false" outlineLevel="0" collapsed="false">
      <c r="A669" s="116"/>
      <c r="B669" s="116"/>
      <c r="C669" s="117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8"/>
      <c r="O669" s="119"/>
    </row>
    <row r="670" s="79" customFormat="true" ht="15.6" hidden="false" customHeight="false" outlineLevel="0" collapsed="false">
      <c r="A670" s="116"/>
      <c r="B670" s="116"/>
      <c r="C670" s="117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8"/>
      <c r="O670" s="119"/>
    </row>
    <row r="671" s="79" customFormat="true" ht="15.6" hidden="false" customHeight="false" outlineLevel="0" collapsed="false">
      <c r="A671" s="116"/>
      <c r="B671" s="116"/>
      <c r="C671" s="117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8"/>
      <c r="O671" s="119"/>
    </row>
    <row r="672" s="79" customFormat="true" ht="15.6" hidden="false" customHeight="false" outlineLevel="0" collapsed="false">
      <c r="A672" s="116"/>
      <c r="B672" s="116"/>
      <c r="C672" s="117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8"/>
      <c r="O672" s="119"/>
    </row>
    <row r="673" s="79" customFormat="true" ht="15.6" hidden="false" customHeight="false" outlineLevel="0" collapsed="false">
      <c r="A673" s="116"/>
      <c r="B673" s="116"/>
      <c r="C673" s="117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8"/>
      <c r="O673" s="119"/>
    </row>
    <row r="674" s="79" customFormat="true" ht="15.6" hidden="false" customHeight="false" outlineLevel="0" collapsed="false">
      <c r="A674" s="116"/>
      <c r="B674" s="116"/>
      <c r="C674" s="117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8"/>
      <c r="O674" s="119"/>
    </row>
    <row r="675" s="79" customFormat="true" ht="15.6" hidden="false" customHeight="false" outlineLevel="0" collapsed="false">
      <c r="A675" s="116"/>
      <c r="B675" s="116"/>
      <c r="C675" s="117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8"/>
      <c r="O675" s="119"/>
    </row>
    <row r="676" s="79" customFormat="true" ht="15.6" hidden="false" customHeight="false" outlineLevel="0" collapsed="false">
      <c r="A676" s="116"/>
      <c r="B676" s="116"/>
      <c r="C676" s="117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8"/>
      <c r="O676" s="119"/>
    </row>
    <row r="677" s="79" customFormat="true" ht="15.6" hidden="false" customHeight="false" outlineLevel="0" collapsed="false">
      <c r="A677" s="116"/>
      <c r="B677" s="116"/>
      <c r="C677" s="117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8"/>
      <c r="O677" s="119"/>
    </row>
    <row r="678" s="79" customFormat="true" ht="15.6" hidden="false" customHeight="false" outlineLevel="0" collapsed="false">
      <c r="A678" s="116"/>
      <c r="B678" s="116"/>
      <c r="C678" s="117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8"/>
      <c r="O678" s="119"/>
    </row>
    <row r="679" s="79" customFormat="true" ht="15.6" hidden="false" customHeight="false" outlineLevel="0" collapsed="false">
      <c r="A679" s="116"/>
      <c r="B679" s="116"/>
      <c r="C679" s="117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8"/>
      <c r="O679" s="119"/>
    </row>
    <row r="680" s="79" customFormat="true" ht="15.6" hidden="false" customHeight="false" outlineLevel="0" collapsed="false">
      <c r="A680" s="116"/>
      <c r="B680" s="116"/>
      <c r="C680" s="117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8"/>
      <c r="O680" s="119"/>
    </row>
    <row r="681" s="79" customFormat="true" ht="15.6" hidden="false" customHeight="false" outlineLevel="0" collapsed="false">
      <c r="A681" s="116"/>
      <c r="B681" s="116"/>
      <c r="C681" s="117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8"/>
      <c r="O681" s="119"/>
    </row>
    <row r="682" s="79" customFormat="true" ht="15.6" hidden="false" customHeight="false" outlineLevel="0" collapsed="false">
      <c r="A682" s="116"/>
      <c r="B682" s="116"/>
      <c r="C682" s="117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8"/>
      <c r="O682" s="119"/>
    </row>
    <row r="683" s="79" customFormat="true" ht="15.6" hidden="false" customHeight="false" outlineLevel="0" collapsed="false">
      <c r="A683" s="116"/>
      <c r="B683" s="116"/>
      <c r="C683" s="117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8"/>
      <c r="O683" s="119"/>
    </row>
    <row r="684" s="79" customFormat="true" ht="15.6" hidden="false" customHeight="false" outlineLevel="0" collapsed="false">
      <c r="A684" s="116"/>
      <c r="B684" s="116"/>
      <c r="C684" s="117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8"/>
      <c r="O684" s="119"/>
    </row>
    <row r="685" s="79" customFormat="true" ht="15.6" hidden="false" customHeight="false" outlineLevel="0" collapsed="false">
      <c r="A685" s="116"/>
      <c r="B685" s="116"/>
      <c r="C685" s="117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8"/>
      <c r="O685" s="119"/>
    </row>
    <row r="686" s="79" customFormat="true" ht="15.6" hidden="false" customHeight="false" outlineLevel="0" collapsed="false">
      <c r="A686" s="116"/>
      <c r="B686" s="116"/>
      <c r="C686" s="117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8"/>
      <c r="O686" s="119"/>
    </row>
    <row r="687" s="79" customFormat="true" ht="15.6" hidden="false" customHeight="false" outlineLevel="0" collapsed="false">
      <c r="A687" s="116"/>
      <c r="B687" s="116"/>
      <c r="C687" s="117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8"/>
      <c r="O687" s="119"/>
    </row>
    <row r="688" s="79" customFormat="true" ht="15.6" hidden="false" customHeight="false" outlineLevel="0" collapsed="false">
      <c r="A688" s="116"/>
      <c r="B688" s="116"/>
      <c r="C688" s="117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8"/>
      <c r="O688" s="119"/>
    </row>
    <row r="689" s="79" customFormat="true" ht="15.6" hidden="false" customHeight="false" outlineLevel="0" collapsed="false">
      <c r="A689" s="116"/>
      <c r="B689" s="116"/>
      <c r="C689" s="117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8"/>
      <c r="O689" s="119"/>
    </row>
    <row r="690" s="79" customFormat="true" ht="15.6" hidden="false" customHeight="false" outlineLevel="0" collapsed="false">
      <c r="A690" s="116"/>
      <c r="B690" s="116"/>
      <c r="C690" s="117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8"/>
      <c r="O690" s="119"/>
    </row>
    <row r="691" s="79" customFormat="true" ht="15.6" hidden="false" customHeight="false" outlineLevel="0" collapsed="false">
      <c r="A691" s="116"/>
      <c r="B691" s="116"/>
      <c r="C691" s="117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8"/>
      <c r="O691" s="119"/>
    </row>
    <row r="692" s="79" customFormat="true" ht="15.6" hidden="false" customHeight="false" outlineLevel="0" collapsed="false">
      <c r="A692" s="116"/>
      <c r="B692" s="116"/>
      <c r="C692" s="117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8"/>
      <c r="O692" s="119"/>
    </row>
    <row r="693" s="79" customFormat="true" ht="15.6" hidden="false" customHeight="false" outlineLevel="0" collapsed="false">
      <c r="A693" s="116"/>
      <c r="B693" s="116"/>
      <c r="C693" s="117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8"/>
      <c r="O693" s="119"/>
    </row>
    <row r="694" s="79" customFormat="true" ht="15.6" hidden="false" customHeight="false" outlineLevel="0" collapsed="false">
      <c r="A694" s="116"/>
      <c r="B694" s="116"/>
      <c r="C694" s="117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8"/>
      <c r="O694" s="119"/>
    </row>
    <row r="695" s="79" customFormat="true" ht="15.6" hidden="false" customHeight="false" outlineLevel="0" collapsed="false">
      <c r="A695" s="116"/>
      <c r="B695" s="116"/>
      <c r="C695" s="117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8"/>
      <c r="O695" s="119"/>
    </row>
    <row r="696" s="79" customFormat="true" ht="15.6" hidden="false" customHeight="false" outlineLevel="0" collapsed="false">
      <c r="A696" s="116"/>
      <c r="B696" s="116"/>
      <c r="C696" s="117"/>
      <c r="D696" s="116"/>
      <c r="E696" s="116"/>
      <c r="F696" s="116"/>
      <c r="G696" s="116"/>
      <c r="H696" s="116"/>
      <c r="I696" s="116"/>
      <c r="J696" s="116"/>
      <c r="K696" s="116"/>
      <c r="L696" s="116"/>
      <c r="M696" s="116"/>
      <c r="N696" s="118"/>
      <c r="O696" s="119"/>
    </row>
    <row r="697" s="79" customFormat="true" ht="15.6" hidden="false" customHeight="false" outlineLevel="0" collapsed="false">
      <c r="A697" s="116"/>
      <c r="B697" s="116"/>
      <c r="C697" s="117"/>
      <c r="D697" s="116"/>
      <c r="E697" s="116"/>
      <c r="F697" s="116"/>
      <c r="G697" s="116"/>
      <c r="H697" s="116"/>
      <c r="I697" s="116"/>
      <c r="J697" s="116"/>
      <c r="K697" s="116"/>
      <c r="L697" s="116"/>
      <c r="M697" s="116"/>
      <c r="N697" s="118"/>
      <c r="O697" s="119"/>
    </row>
    <row r="698" s="79" customFormat="true" ht="15.6" hidden="false" customHeight="false" outlineLevel="0" collapsed="false">
      <c r="A698" s="116"/>
      <c r="B698" s="116"/>
      <c r="C698" s="117"/>
      <c r="D698" s="116"/>
      <c r="E698" s="116"/>
      <c r="F698" s="116"/>
      <c r="G698" s="116"/>
      <c r="H698" s="116"/>
      <c r="I698" s="116"/>
      <c r="J698" s="116"/>
      <c r="K698" s="116"/>
      <c r="L698" s="116"/>
      <c r="M698" s="116"/>
      <c r="N698" s="118"/>
      <c r="O698" s="119"/>
    </row>
    <row r="699" s="79" customFormat="true" ht="15.6" hidden="false" customHeight="false" outlineLevel="0" collapsed="false">
      <c r="A699" s="116"/>
      <c r="B699" s="116"/>
      <c r="C699" s="117"/>
      <c r="D699" s="116"/>
      <c r="E699" s="116"/>
      <c r="F699" s="116"/>
      <c r="G699" s="116"/>
      <c r="H699" s="116"/>
      <c r="I699" s="116"/>
      <c r="J699" s="116"/>
      <c r="K699" s="116"/>
      <c r="L699" s="116"/>
      <c r="M699" s="116"/>
      <c r="N699" s="118"/>
      <c r="O699" s="119"/>
    </row>
    <row r="700" s="79" customFormat="true" ht="15.6" hidden="false" customHeight="false" outlineLevel="0" collapsed="false">
      <c r="A700" s="116"/>
      <c r="B700" s="116"/>
      <c r="C700" s="117"/>
      <c r="D700" s="116"/>
      <c r="E700" s="116"/>
      <c r="F700" s="116"/>
      <c r="G700" s="116"/>
      <c r="H700" s="116"/>
      <c r="I700" s="116"/>
      <c r="J700" s="116"/>
      <c r="K700" s="116"/>
      <c r="L700" s="116"/>
      <c r="M700" s="116"/>
      <c r="N700" s="118"/>
      <c r="O700" s="119"/>
    </row>
    <row r="701" s="79" customFormat="true" ht="15.6" hidden="false" customHeight="false" outlineLevel="0" collapsed="false">
      <c r="A701" s="116"/>
      <c r="B701" s="116"/>
      <c r="C701" s="117"/>
      <c r="D701" s="116"/>
      <c r="E701" s="116"/>
      <c r="F701" s="116"/>
      <c r="G701" s="116"/>
      <c r="H701" s="116"/>
      <c r="I701" s="116"/>
      <c r="J701" s="116"/>
      <c r="K701" s="116"/>
      <c r="L701" s="116"/>
      <c r="M701" s="116"/>
      <c r="N701" s="118"/>
      <c r="O701" s="119"/>
    </row>
    <row r="702" s="79" customFormat="true" ht="15.6" hidden="false" customHeight="false" outlineLevel="0" collapsed="false">
      <c r="A702" s="116"/>
      <c r="B702" s="116"/>
      <c r="C702" s="117"/>
      <c r="D702" s="116"/>
      <c r="E702" s="116"/>
      <c r="F702" s="116"/>
      <c r="G702" s="116"/>
      <c r="H702" s="116"/>
      <c r="I702" s="116"/>
      <c r="J702" s="116"/>
      <c r="K702" s="116"/>
      <c r="L702" s="116"/>
      <c r="M702" s="116"/>
      <c r="N702" s="118"/>
      <c r="O702" s="119"/>
    </row>
    <row r="703" s="79" customFormat="true" ht="15.6" hidden="false" customHeight="false" outlineLevel="0" collapsed="false">
      <c r="A703" s="116"/>
      <c r="B703" s="116"/>
      <c r="C703" s="117"/>
      <c r="D703" s="116"/>
      <c r="E703" s="116"/>
      <c r="F703" s="116"/>
      <c r="G703" s="116"/>
      <c r="H703" s="116"/>
      <c r="I703" s="116"/>
      <c r="J703" s="116"/>
      <c r="K703" s="116"/>
      <c r="L703" s="116"/>
      <c r="M703" s="116"/>
      <c r="N703" s="118"/>
      <c r="O703" s="119"/>
    </row>
    <row r="704" s="79" customFormat="true" ht="15.6" hidden="false" customHeight="false" outlineLevel="0" collapsed="false">
      <c r="A704" s="116"/>
      <c r="B704" s="116"/>
      <c r="C704" s="117"/>
      <c r="D704" s="116"/>
      <c r="E704" s="116"/>
      <c r="F704" s="116"/>
      <c r="G704" s="116"/>
      <c r="H704" s="116"/>
      <c r="I704" s="116"/>
      <c r="J704" s="116"/>
      <c r="K704" s="116"/>
      <c r="L704" s="116"/>
      <c r="M704" s="116"/>
      <c r="N704" s="118"/>
      <c r="O704" s="119"/>
    </row>
    <row r="705" s="79" customFormat="true" ht="15.6" hidden="false" customHeight="false" outlineLevel="0" collapsed="false">
      <c r="A705" s="116"/>
      <c r="B705" s="116"/>
      <c r="C705" s="117"/>
      <c r="D705" s="116"/>
      <c r="E705" s="116"/>
      <c r="F705" s="116"/>
      <c r="G705" s="116"/>
      <c r="H705" s="116"/>
      <c r="I705" s="116"/>
      <c r="J705" s="116"/>
      <c r="K705" s="116"/>
      <c r="L705" s="116"/>
      <c r="M705" s="116"/>
      <c r="N705" s="118"/>
      <c r="O705" s="119"/>
    </row>
    <row r="706" s="79" customFormat="true" ht="15.6" hidden="false" customHeight="false" outlineLevel="0" collapsed="false">
      <c r="A706" s="116"/>
      <c r="B706" s="116"/>
      <c r="C706" s="117"/>
      <c r="D706" s="116"/>
      <c r="E706" s="116"/>
      <c r="F706" s="116"/>
      <c r="G706" s="116"/>
      <c r="H706" s="116"/>
      <c r="I706" s="116"/>
      <c r="J706" s="116"/>
      <c r="K706" s="116"/>
      <c r="L706" s="116"/>
      <c r="M706" s="116"/>
      <c r="N706" s="118"/>
      <c r="O706" s="119"/>
    </row>
    <row r="707" s="79" customFormat="true" ht="15.6" hidden="false" customHeight="false" outlineLevel="0" collapsed="false">
      <c r="A707" s="116"/>
      <c r="B707" s="116"/>
      <c r="C707" s="117"/>
      <c r="D707" s="116"/>
      <c r="E707" s="116"/>
      <c r="F707" s="116"/>
      <c r="G707" s="116"/>
      <c r="H707" s="116"/>
      <c r="I707" s="116"/>
      <c r="J707" s="116"/>
      <c r="K707" s="116"/>
      <c r="L707" s="116"/>
      <c r="M707" s="116"/>
      <c r="N707" s="118"/>
      <c r="O707" s="119"/>
    </row>
    <row r="708" s="79" customFormat="true" ht="15.6" hidden="false" customHeight="false" outlineLevel="0" collapsed="false">
      <c r="A708" s="116"/>
      <c r="B708" s="116"/>
      <c r="C708" s="117"/>
      <c r="D708" s="116"/>
      <c r="E708" s="116"/>
      <c r="F708" s="116"/>
      <c r="G708" s="116"/>
      <c r="H708" s="116"/>
      <c r="I708" s="116"/>
      <c r="J708" s="116"/>
      <c r="K708" s="116"/>
      <c r="L708" s="116"/>
      <c r="M708" s="116"/>
      <c r="N708" s="118"/>
      <c r="O708" s="119"/>
    </row>
    <row r="709" s="79" customFormat="true" ht="15.6" hidden="false" customHeight="false" outlineLevel="0" collapsed="false">
      <c r="A709" s="116"/>
      <c r="B709" s="116"/>
      <c r="C709" s="117"/>
      <c r="D709" s="116"/>
      <c r="E709" s="116"/>
      <c r="F709" s="116"/>
      <c r="G709" s="116"/>
      <c r="H709" s="116"/>
      <c r="I709" s="116"/>
      <c r="J709" s="116"/>
      <c r="K709" s="116"/>
      <c r="L709" s="116"/>
      <c r="M709" s="116"/>
      <c r="N709" s="118"/>
      <c r="O709" s="119"/>
    </row>
    <row r="710" s="79" customFormat="true" ht="15.6" hidden="false" customHeight="false" outlineLevel="0" collapsed="false">
      <c r="A710" s="116"/>
      <c r="B710" s="116"/>
      <c r="C710" s="117"/>
      <c r="D710" s="116"/>
      <c r="E710" s="116"/>
      <c r="F710" s="116"/>
      <c r="G710" s="116"/>
      <c r="H710" s="116"/>
      <c r="I710" s="116"/>
      <c r="J710" s="116"/>
      <c r="K710" s="116"/>
      <c r="L710" s="116"/>
      <c r="M710" s="116"/>
      <c r="N710" s="118"/>
      <c r="O710" s="119"/>
    </row>
    <row r="711" s="79" customFormat="true" ht="15.6" hidden="false" customHeight="false" outlineLevel="0" collapsed="false">
      <c r="A711" s="116"/>
      <c r="B711" s="116"/>
      <c r="C711" s="117"/>
      <c r="D711" s="116"/>
      <c r="E711" s="116"/>
      <c r="F711" s="116"/>
      <c r="G711" s="116"/>
      <c r="H711" s="116"/>
      <c r="I711" s="116"/>
      <c r="J711" s="116"/>
      <c r="K711" s="116"/>
      <c r="L711" s="116"/>
      <c r="M711" s="116"/>
      <c r="N711" s="118"/>
      <c r="O711" s="119"/>
    </row>
    <row r="712" s="79" customFormat="true" ht="15.6" hidden="false" customHeight="false" outlineLevel="0" collapsed="false">
      <c r="A712" s="116"/>
      <c r="B712" s="116"/>
      <c r="C712" s="117"/>
      <c r="D712" s="116"/>
      <c r="E712" s="116"/>
      <c r="F712" s="116"/>
      <c r="G712" s="116"/>
      <c r="H712" s="116"/>
      <c r="I712" s="116"/>
      <c r="J712" s="116"/>
      <c r="K712" s="116"/>
      <c r="L712" s="116"/>
      <c r="M712" s="116"/>
      <c r="N712" s="118"/>
      <c r="O712" s="119"/>
    </row>
    <row r="713" s="79" customFormat="true" ht="15.6" hidden="false" customHeight="false" outlineLevel="0" collapsed="false">
      <c r="A713" s="116"/>
      <c r="B713" s="116"/>
      <c r="C713" s="117"/>
      <c r="D713" s="116"/>
      <c r="E713" s="116"/>
      <c r="F713" s="116"/>
      <c r="G713" s="116"/>
      <c r="H713" s="116"/>
      <c r="I713" s="116"/>
      <c r="J713" s="116"/>
      <c r="K713" s="116"/>
      <c r="L713" s="116"/>
      <c r="M713" s="116"/>
      <c r="N713" s="118"/>
      <c r="O713" s="119"/>
    </row>
    <row r="714" s="79" customFormat="true" ht="15.6" hidden="false" customHeight="false" outlineLevel="0" collapsed="false">
      <c r="A714" s="116"/>
      <c r="B714" s="116"/>
      <c r="C714" s="117"/>
      <c r="D714" s="116"/>
      <c r="E714" s="116"/>
      <c r="F714" s="116"/>
      <c r="G714" s="116"/>
      <c r="H714" s="116"/>
      <c r="I714" s="116"/>
      <c r="J714" s="116"/>
      <c r="K714" s="116"/>
      <c r="L714" s="116"/>
      <c r="M714" s="116"/>
      <c r="N714" s="118"/>
      <c r="O714" s="119"/>
    </row>
    <row r="715" s="79" customFormat="true" ht="15.6" hidden="false" customHeight="false" outlineLevel="0" collapsed="false">
      <c r="A715" s="116"/>
      <c r="B715" s="116"/>
      <c r="C715" s="117"/>
      <c r="D715" s="116"/>
      <c r="E715" s="116"/>
      <c r="F715" s="116"/>
      <c r="G715" s="116"/>
      <c r="H715" s="116"/>
      <c r="I715" s="116"/>
      <c r="J715" s="116"/>
      <c r="K715" s="116"/>
      <c r="L715" s="116"/>
      <c r="M715" s="116"/>
      <c r="N715" s="118"/>
      <c r="O715" s="119"/>
    </row>
    <row r="716" s="79" customFormat="true" ht="15.6" hidden="false" customHeight="false" outlineLevel="0" collapsed="false">
      <c r="A716" s="116"/>
      <c r="B716" s="116"/>
      <c r="C716" s="117"/>
      <c r="D716" s="116"/>
      <c r="E716" s="116"/>
      <c r="F716" s="116"/>
      <c r="G716" s="116"/>
      <c r="H716" s="116"/>
      <c r="I716" s="116"/>
      <c r="J716" s="116"/>
      <c r="K716" s="116"/>
      <c r="L716" s="116"/>
      <c r="M716" s="116"/>
      <c r="N716" s="118"/>
      <c r="O716" s="119"/>
    </row>
    <row r="717" s="79" customFormat="true" ht="15.6" hidden="false" customHeight="false" outlineLevel="0" collapsed="false">
      <c r="A717" s="116"/>
      <c r="B717" s="116"/>
      <c r="C717" s="117"/>
      <c r="D717" s="116"/>
      <c r="E717" s="116"/>
      <c r="F717" s="116"/>
      <c r="G717" s="116"/>
      <c r="H717" s="116"/>
      <c r="I717" s="116"/>
      <c r="J717" s="116"/>
      <c r="K717" s="116"/>
      <c r="L717" s="116"/>
      <c r="M717" s="116"/>
      <c r="N717" s="118"/>
      <c r="O717" s="119"/>
    </row>
    <row r="718" s="79" customFormat="true" ht="15.6" hidden="false" customHeight="false" outlineLevel="0" collapsed="false">
      <c r="A718" s="116"/>
      <c r="B718" s="116"/>
      <c r="C718" s="117"/>
      <c r="D718" s="116"/>
      <c r="E718" s="116"/>
      <c r="F718" s="116"/>
      <c r="G718" s="116"/>
      <c r="H718" s="116"/>
      <c r="I718" s="116"/>
      <c r="J718" s="116"/>
      <c r="K718" s="116"/>
      <c r="L718" s="116"/>
      <c r="M718" s="116"/>
      <c r="N718" s="118"/>
      <c r="O718" s="119"/>
    </row>
    <row r="719" s="79" customFormat="true" ht="15.6" hidden="false" customHeight="false" outlineLevel="0" collapsed="false">
      <c r="A719" s="116"/>
      <c r="B719" s="116"/>
      <c r="C719" s="117"/>
      <c r="D719" s="116"/>
      <c r="E719" s="116"/>
      <c r="F719" s="116"/>
      <c r="G719" s="116"/>
      <c r="H719" s="116"/>
      <c r="I719" s="116"/>
      <c r="J719" s="116"/>
      <c r="K719" s="116"/>
      <c r="L719" s="116"/>
      <c r="M719" s="116"/>
      <c r="N719" s="118"/>
      <c r="O719" s="119"/>
    </row>
    <row r="720" s="79" customFormat="true" ht="15.6" hidden="false" customHeight="false" outlineLevel="0" collapsed="false">
      <c r="A720" s="116"/>
      <c r="B720" s="116"/>
      <c r="C720" s="117"/>
      <c r="D720" s="116"/>
      <c r="E720" s="116"/>
      <c r="F720" s="116"/>
      <c r="G720" s="116"/>
      <c r="H720" s="116"/>
      <c r="I720" s="116"/>
      <c r="J720" s="116"/>
      <c r="K720" s="116"/>
      <c r="L720" s="116"/>
      <c r="M720" s="116"/>
      <c r="N720" s="118"/>
      <c r="O720" s="119"/>
    </row>
    <row r="721" s="79" customFormat="true" ht="15.6" hidden="false" customHeight="false" outlineLevel="0" collapsed="false">
      <c r="A721" s="116"/>
      <c r="B721" s="116"/>
      <c r="C721" s="117"/>
      <c r="D721" s="116"/>
      <c r="E721" s="116"/>
      <c r="F721" s="116"/>
      <c r="G721" s="116"/>
      <c r="H721" s="116"/>
      <c r="I721" s="116"/>
      <c r="J721" s="116"/>
      <c r="K721" s="116"/>
      <c r="L721" s="116"/>
      <c r="M721" s="116"/>
      <c r="N721" s="118"/>
      <c r="O721" s="119"/>
    </row>
    <row r="722" s="79" customFormat="true" ht="15.6" hidden="false" customHeight="false" outlineLevel="0" collapsed="false">
      <c r="A722" s="116"/>
      <c r="B722" s="116"/>
      <c r="C722" s="117"/>
      <c r="D722" s="116"/>
      <c r="E722" s="116"/>
      <c r="F722" s="116"/>
      <c r="G722" s="116"/>
      <c r="H722" s="116"/>
      <c r="I722" s="116"/>
      <c r="J722" s="116"/>
      <c r="K722" s="116"/>
      <c r="L722" s="116"/>
      <c r="M722" s="116"/>
      <c r="N722" s="118"/>
      <c r="O722" s="119"/>
    </row>
    <row r="723" s="79" customFormat="true" ht="15.6" hidden="false" customHeight="false" outlineLevel="0" collapsed="false">
      <c r="A723" s="116"/>
      <c r="B723" s="116"/>
      <c r="C723" s="117"/>
      <c r="D723" s="116"/>
      <c r="E723" s="116"/>
      <c r="F723" s="116"/>
      <c r="G723" s="116"/>
      <c r="H723" s="116"/>
      <c r="I723" s="116"/>
      <c r="J723" s="116"/>
      <c r="K723" s="116"/>
      <c r="L723" s="116"/>
      <c r="M723" s="116"/>
      <c r="N723" s="118"/>
      <c r="O723" s="119"/>
    </row>
    <row r="724" s="79" customFormat="true" ht="15.6" hidden="false" customHeight="false" outlineLevel="0" collapsed="false">
      <c r="A724" s="116"/>
      <c r="B724" s="116"/>
      <c r="C724" s="117"/>
      <c r="D724" s="116"/>
      <c r="E724" s="116"/>
      <c r="F724" s="116"/>
      <c r="G724" s="116"/>
      <c r="H724" s="116"/>
      <c r="I724" s="116"/>
      <c r="J724" s="116"/>
      <c r="K724" s="116"/>
      <c r="L724" s="116"/>
      <c r="M724" s="116"/>
      <c r="N724" s="118"/>
      <c r="O724" s="119"/>
    </row>
    <row r="725" s="79" customFormat="true" ht="15.6" hidden="false" customHeight="false" outlineLevel="0" collapsed="false">
      <c r="A725" s="116"/>
      <c r="B725" s="116"/>
      <c r="C725" s="117"/>
      <c r="D725" s="116"/>
      <c r="E725" s="116"/>
      <c r="F725" s="116"/>
      <c r="G725" s="116"/>
      <c r="H725" s="116"/>
      <c r="I725" s="116"/>
      <c r="J725" s="116"/>
      <c r="K725" s="116"/>
      <c r="L725" s="116"/>
      <c r="M725" s="116"/>
      <c r="N725" s="118"/>
      <c r="O725" s="119"/>
    </row>
    <row r="726" s="79" customFormat="true" ht="15.6" hidden="false" customHeight="false" outlineLevel="0" collapsed="false">
      <c r="A726" s="116"/>
      <c r="B726" s="116"/>
      <c r="C726" s="117"/>
      <c r="D726" s="116"/>
      <c r="E726" s="116"/>
      <c r="F726" s="116"/>
      <c r="G726" s="116"/>
      <c r="H726" s="116"/>
      <c r="I726" s="116"/>
      <c r="J726" s="116"/>
      <c r="K726" s="116"/>
      <c r="L726" s="116"/>
      <c r="M726" s="116"/>
      <c r="N726" s="118"/>
      <c r="O726" s="119"/>
    </row>
    <row r="727" s="79" customFormat="true" ht="15.6" hidden="false" customHeight="false" outlineLevel="0" collapsed="false">
      <c r="A727" s="116"/>
      <c r="B727" s="116"/>
      <c r="C727" s="117"/>
      <c r="D727" s="116"/>
      <c r="E727" s="116"/>
      <c r="F727" s="116"/>
      <c r="G727" s="116"/>
      <c r="H727" s="116"/>
      <c r="I727" s="116"/>
      <c r="J727" s="116"/>
      <c r="K727" s="116"/>
      <c r="L727" s="116"/>
      <c r="M727" s="116"/>
      <c r="N727" s="118"/>
      <c r="O727" s="119"/>
    </row>
    <row r="728" s="79" customFormat="true" ht="15.6" hidden="false" customHeight="false" outlineLevel="0" collapsed="false">
      <c r="A728" s="116"/>
      <c r="B728" s="116"/>
      <c r="C728" s="117"/>
      <c r="D728" s="116"/>
      <c r="E728" s="116"/>
      <c r="F728" s="116"/>
      <c r="G728" s="116"/>
      <c r="H728" s="116"/>
      <c r="I728" s="116"/>
      <c r="J728" s="116"/>
      <c r="K728" s="116"/>
      <c r="L728" s="116"/>
      <c r="M728" s="116"/>
      <c r="N728" s="118"/>
      <c r="O728" s="119"/>
    </row>
    <row r="729" s="79" customFormat="true" ht="15.6" hidden="false" customHeight="false" outlineLevel="0" collapsed="false">
      <c r="A729" s="116"/>
      <c r="B729" s="116"/>
      <c r="C729" s="117"/>
      <c r="D729" s="116"/>
      <c r="E729" s="116"/>
      <c r="F729" s="116"/>
      <c r="G729" s="116"/>
      <c r="H729" s="116"/>
      <c r="I729" s="116"/>
      <c r="J729" s="116"/>
      <c r="K729" s="116"/>
      <c r="L729" s="116"/>
      <c r="M729" s="116"/>
      <c r="N729" s="118"/>
      <c r="O729" s="119"/>
    </row>
    <row r="730" s="79" customFormat="true" ht="15.6" hidden="false" customHeight="false" outlineLevel="0" collapsed="false">
      <c r="A730" s="116"/>
      <c r="B730" s="116"/>
      <c r="C730" s="117"/>
      <c r="D730" s="116"/>
      <c r="E730" s="116"/>
      <c r="F730" s="116"/>
      <c r="G730" s="116"/>
      <c r="H730" s="116"/>
      <c r="I730" s="116"/>
      <c r="J730" s="116"/>
      <c r="K730" s="116"/>
      <c r="L730" s="116"/>
      <c r="M730" s="116"/>
      <c r="N730" s="118"/>
      <c r="O730" s="119"/>
    </row>
    <row r="731" s="79" customFormat="true" ht="15.6" hidden="false" customHeight="false" outlineLevel="0" collapsed="false">
      <c r="A731" s="116"/>
      <c r="B731" s="116"/>
      <c r="C731" s="117"/>
      <c r="D731" s="116"/>
      <c r="E731" s="116"/>
      <c r="F731" s="116"/>
      <c r="G731" s="116"/>
      <c r="H731" s="116"/>
      <c r="I731" s="116"/>
      <c r="J731" s="116"/>
      <c r="K731" s="116"/>
      <c r="L731" s="116"/>
      <c r="M731" s="116"/>
      <c r="N731" s="118"/>
      <c r="O731" s="119"/>
    </row>
    <row r="732" s="79" customFormat="true" ht="15.6" hidden="false" customHeight="false" outlineLevel="0" collapsed="false">
      <c r="A732" s="116"/>
      <c r="B732" s="116"/>
      <c r="C732" s="117"/>
      <c r="D732" s="116"/>
      <c r="E732" s="116"/>
      <c r="F732" s="116"/>
      <c r="G732" s="116"/>
      <c r="H732" s="116"/>
      <c r="I732" s="116"/>
      <c r="J732" s="116"/>
      <c r="K732" s="116"/>
      <c r="L732" s="116"/>
      <c r="M732" s="116"/>
      <c r="N732" s="118"/>
      <c r="O732" s="119"/>
    </row>
    <row r="733" s="79" customFormat="true" ht="15.6" hidden="false" customHeight="false" outlineLevel="0" collapsed="false">
      <c r="A733" s="116"/>
      <c r="B733" s="116"/>
      <c r="C733" s="117"/>
      <c r="D733" s="116"/>
      <c r="E733" s="116"/>
      <c r="F733" s="116"/>
      <c r="G733" s="116"/>
      <c r="H733" s="116"/>
      <c r="I733" s="116"/>
      <c r="J733" s="116"/>
      <c r="K733" s="116"/>
      <c r="L733" s="116"/>
      <c r="M733" s="116"/>
      <c r="N733" s="118"/>
      <c r="O733" s="119"/>
    </row>
    <row r="734" s="79" customFormat="true" ht="15.6" hidden="false" customHeight="false" outlineLevel="0" collapsed="false">
      <c r="A734" s="116"/>
      <c r="B734" s="116"/>
      <c r="C734" s="117"/>
      <c r="D734" s="116"/>
      <c r="E734" s="116"/>
      <c r="F734" s="116"/>
      <c r="G734" s="116"/>
      <c r="H734" s="116"/>
      <c r="I734" s="116"/>
      <c r="J734" s="116"/>
      <c r="K734" s="116"/>
      <c r="L734" s="116"/>
      <c r="M734" s="116"/>
      <c r="N734" s="118"/>
      <c r="O734" s="119"/>
    </row>
    <row r="735" s="79" customFormat="true" ht="15.6" hidden="false" customHeight="false" outlineLevel="0" collapsed="false">
      <c r="A735" s="116"/>
      <c r="B735" s="116"/>
      <c r="C735" s="117"/>
      <c r="D735" s="116"/>
      <c r="E735" s="116"/>
      <c r="F735" s="116"/>
      <c r="G735" s="116"/>
      <c r="H735" s="116"/>
      <c r="I735" s="116"/>
      <c r="J735" s="116"/>
      <c r="K735" s="116"/>
      <c r="L735" s="116"/>
      <c r="M735" s="116"/>
      <c r="N735" s="118"/>
      <c r="O735" s="119"/>
    </row>
    <row r="736" s="79" customFormat="true" ht="15.6" hidden="false" customHeight="false" outlineLevel="0" collapsed="false">
      <c r="A736" s="116"/>
      <c r="B736" s="116"/>
      <c r="C736" s="117"/>
      <c r="D736" s="116"/>
      <c r="E736" s="116"/>
      <c r="F736" s="116"/>
      <c r="G736" s="116"/>
      <c r="H736" s="116"/>
      <c r="I736" s="116"/>
      <c r="J736" s="116"/>
      <c r="K736" s="116"/>
      <c r="L736" s="116"/>
      <c r="M736" s="116"/>
      <c r="N736" s="118"/>
      <c r="O736" s="119"/>
    </row>
    <row r="737" s="79" customFormat="true" ht="15.6" hidden="false" customHeight="false" outlineLevel="0" collapsed="false">
      <c r="A737" s="116"/>
      <c r="B737" s="116"/>
      <c r="C737" s="117"/>
      <c r="D737" s="116"/>
      <c r="E737" s="116"/>
      <c r="F737" s="116"/>
      <c r="G737" s="116"/>
      <c r="H737" s="116"/>
      <c r="I737" s="116"/>
      <c r="J737" s="116"/>
      <c r="K737" s="116"/>
      <c r="L737" s="116"/>
      <c r="M737" s="116"/>
      <c r="N737" s="118"/>
      <c r="O737" s="119"/>
    </row>
    <row r="738" s="79" customFormat="true" ht="15.6" hidden="false" customHeight="false" outlineLevel="0" collapsed="false">
      <c r="A738" s="116"/>
      <c r="B738" s="116"/>
      <c r="C738" s="117"/>
      <c r="D738" s="116"/>
      <c r="E738" s="116"/>
      <c r="F738" s="116"/>
      <c r="G738" s="116"/>
      <c r="H738" s="116"/>
      <c r="I738" s="116"/>
      <c r="J738" s="116"/>
      <c r="K738" s="116"/>
      <c r="L738" s="116"/>
      <c r="M738" s="116"/>
      <c r="N738" s="118"/>
      <c r="O738" s="119"/>
    </row>
    <row r="739" s="79" customFormat="true" ht="15.6" hidden="false" customHeight="false" outlineLevel="0" collapsed="false">
      <c r="A739" s="116"/>
      <c r="B739" s="116"/>
      <c r="C739" s="117"/>
      <c r="D739" s="116"/>
      <c r="E739" s="116"/>
      <c r="F739" s="116"/>
      <c r="G739" s="116"/>
      <c r="H739" s="116"/>
      <c r="I739" s="116"/>
      <c r="J739" s="116"/>
      <c r="K739" s="116"/>
      <c r="L739" s="116"/>
      <c r="M739" s="116"/>
      <c r="N739" s="118"/>
      <c r="O739" s="119"/>
    </row>
    <row r="740" s="79" customFormat="true" ht="15.6" hidden="false" customHeight="false" outlineLevel="0" collapsed="false">
      <c r="A740" s="116"/>
      <c r="B740" s="116"/>
      <c r="C740" s="117"/>
      <c r="D740" s="116"/>
      <c r="E740" s="116"/>
      <c r="F740" s="116"/>
      <c r="G740" s="116"/>
      <c r="H740" s="116"/>
      <c r="I740" s="116"/>
      <c r="J740" s="116"/>
      <c r="K740" s="116"/>
      <c r="L740" s="116"/>
      <c r="M740" s="116"/>
      <c r="N740" s="118"/>
      <c r="O740" s="119"/>
    </row>
    <row r="741" s="79" customFormat="true" ht="15.6" hidden="false" customHeight="false" outlineLevel="0" collapsed="false">
      <c r="A741" s="116"/>
      <c r="B741" s="116"/>
      <c r="C741" s="117"/>
      <c r="D741" s="116"/>
      <c r="E741" s="116"/>
      <c r="F741" s="116"/>
      <c r="G741" s="116"/>
      <c r="H741" s="116"/>
      <c r="I741" s="116"/>
      <c r="J741" s="116"/>
      <c r="K741" s="116"/>
      <c r="L741" s="116"/>
      <c r="M741" s="116"/>
      <c r="N741" s="118"/>
      <c r="O741" s="119"/>
    </row>
    <row r="742" s="79" customFormat="true" ht="15.6" hidden="false" customHeight="false" outlineLevel="0" collapsed="false">
      <c r="A742" s="116"/>
      <c r="B742" s="116"/>
      <c r="C742" s="117"/>
      <c r="D742" s="116"/>
      <c r="E742" s="116"/>
      <c r="F742" s="116"/>
      <c r="G742" s="116"/>
      <c r="H742" s="116"/>
      <c r="I742" s="116"/>
      <c r="J742" s="116"/>
      <c r="K742" s="116"/>
      <c r="L742" s="116"/>
      <c r="M742" s="116"/>
      <c r="N742" s="118"/>
      <c r="O742" s="119"/>
    </row>
    <row r="743" s="79" customFormat="true" ht="15.6" hidden="false" customHeight="false" outlineLevel="0" collapsed="false">
      <c r="A743" s="116"/>
      <c r="B743" s="116"/>
      <c r="C743" s="117"/>
      <c r="D743" s="116"/>
      <c r="E743" s="116"/>
      <c r="F743" s="116"/>
      <c r="G743" s="116"/>
      <c r="H743" s="116"/>
      <c r="I743" s="116"/>
      <c r="J743" s="116"/>
      <c r="K743" s="116"/>
      <c r="L743" s="116"/>
      <c r="M743" s="116"/>
      <c r="N743" s="118"/>
      <c r="O743" s="119"/>
    </row>
    <row r="744" s="79" customFormat="true" ht="15.6" hidden="false" customHeight="false" outlineLevel="0" collapsed="false">
      <c r="A744" s="116"/>
      <c r="B744" s="116"/>
      <c r="C744" s="117"/>
      <c r="D744" s="116"/>
      <c r="E744" s="116"/>
      <c r="F744" s="116"/>
      <c r="G744" s="116"/>
      <c r="H744" s="116"/>
      <c r="I744" s="116"/>
      <c r="J744" s="116"/>
      <c r="K744" s="116"/>
      <c r="L744" s="116"/>
      <c r="M744" s="116"/>
      <c r="N744" s="118"/>
      <c r="O744" s="119"/>
    </row>
    <row r="745" s="79" customFormat="true" ht="15.6" hidden="false" customHeight="false" outlineLevel="0" collapsed="false">
      <c r="A745" s="116"/>
      <c r="B745" s="116"/>
      <c r="C745" s="117"/>
      <c r="D745" s="116"/>
      <c r="E745" s="116"/>
      <c r="F745" s="116"/>
      <c r="G745" s="116"/>
      <c r="H745" s="116"/>
      <c r="I745" s="116"/>
      <c r="J745" s="116"/>
      <c r="K745" s="116"/>
      <c r="L745" s="116"/>
      <c r="M745" s="116"/>
      <c r="N745" s="118"/>
      <c r="O745" s="119"/>
    </row>
    <row r="746" s="79" customFormat="true" ht="15.6" hidden="false" customHeight="false" outlineLevel="0" collapsed="false">
      <c r="A746" s="116"/>
      <c r="B746" s="116"/>
      <c r="C746" s="117"/>
      <c r="D746" s="116"/>
      <c r="E746" s="116"/>
      <c r="F746" s="116"/>
      <c r="G746" s="116"/>
      <c r="H746" s="116"/>
      <c r="I746" s="116"/>
      <c r="J746" s="116"/>
      <c r="K746" s="116"/>
      <c r="L746" s="116"/>
      <c r="M746" s="116"/>
      <c r="N746" s="118"/>
      <c r="O746" s="119"/>
    </row>
    <row r="747" s="79" customFormat="true" ht="15.6" hidden="false" customHeight="false" outlineLevel="0" collapsed="false">
      <c r="A747" s="116"/>
      <c r="B747" s="116"/>
      <c r="C747" s="117"/>
      <c r="D747" s="116"/>
      <c r="E747" s="116"/>
      <c r="F747" s="116"/>
      <c r="G747" s="116"/>
      <c r="H747" s="116"/>
      <c r="I747" s="116"/>
      <c r="J747" s="116"/>
      <c r="K747" s="116"/>
      <c r="L747" s="116"/>
      <c r="M747" s="116"/>
      <c r="N747" s="118"/>
      <c r="O747" s="119"/>
    </row>
    <row r="748" s="79" customFormat="true" ht="15.6" hidden="false" customHeight="false" outlineLevel="0" collapsed="false">
      <c r="A748" s="116"/>
      <c r="B748" s="116"/>
      <c r="C748" s="117"/>
      <c r="D748" s="116"/>
      <c r="E748" s="116"/>
      <c r="F748" s="116"/>
      <c r="G748" s="116"/>
      <c r="H748" s="116"/>
      <c r="I748" s="116"/>
      <c r="J748" s="116"/>
      <c r="K748" s="116"/>
      <c r="L748" s="116"/>
      <c r="M748" s="116"/>
      <c r="N748" s="118"/>
      <c r="O748" s="119"/>
    </row>
    <row r="749" s="79" customFormat="true" ht="15.6" hidden="false" customHeight="false" outlineLevel="0" collapsed="false">
      <c r="A749" s="116"/>
      <c r="B749" s="116"/>
      <c r="C749" s="117"/>
      <c r="D749" s="116"/>
      <c r="E749" s="116"/>
      <c r="F749" s="116"/>
      <c r="G749" s="116"/>
      <c r="H749" s="116"/>
      <c r="I749" s="116"/>
      <c r="J749" s="116"/>
      <c r="K749" s="116"/>
      <c r="L749" s="116"/>
      <c r="M749" s="116"/>
      <c r="N749" s="118"/>
      <c r="O749" s="119"/>
    </row>
    <row r="750" s="79" customFormat="true" ht="15.6" hidden="false" customHeight="false" outlineLevel="0" collapsed="false">
      <c r="A750" s="116"/>
      <c r="B750" s="116"/>
      <c r="C750" s="117"/>
      <c r="D750" s="116"/>
      <c r="E750" s="116"/>
      <c r="F750" s="116"/>
      <c r="G750" s="116"/>
      <c r="H750" s="116"/>
      <c r="I750" s="116"/>
      <c r="J750" s="116"/>
      <c r="K750" s="116"/>
      <c r="L750" s="116"/>
      <c r="M750" s="116"/>
      <c r="N750" s="118"/>
      <c r="O750" s="119"/>
    </row>
    <row r="751" s="79" customFormat="true" ht="15.6" hidden="false" customHeight="false" outlineLevel="0" collapsed="false">
      <c r="A751" s="116"/>
      <c r="B751" s="116"/>
      <c r="C751" s="117"/>
      <c r="D751" s="116"/>
      <c r="E751" s="116"/>
      <c r="F751" s="116"/>
      <c r="G751" s="116"/>
      <c r="H751" s="116"/>
      <c r="I751" s="116"/>
      <c r="J751" s="116"/>
      <c r="K751" s="116"/>
      <c r="L751" s="116"/>
      <c r="M751" s="116"/>
      <c r="N751" s="118"/>
      <c r="O751" s="119"/>
    </row>
    <row r="752" s="79" customFormat="true" ht="15.6" hidden="false" customHeight="false" outlineLevel="0" collapsed="false">
      <c r="A752" s="116"/>
      <c r="B752" s="116"/>
      <c r="C752" s="117"/>
      <c r="D752" s="116"/>
      <c r="E752" s="116"/>
      <c r="F752" s="116"/>
      <c r="G752" s="116"/>
      <c r="H752" s="116"/>
      <c r="I752" s="116"/>
      <c r="J752" s="116"/>
      <c r="K752" s="116"/>
      <c r="L752" s="116"/>
      <c r="M752" s="116"/>
      <c r="N752" s="118"/>
      <c r="O752" s="119"/>
    </row>
    <row r="753" s="79" customFormat="true" ht="15.6" hidden="false" customHeight="false" outlineLevel="0" collapsed="false">
      <c r="A753" s="116"/>
      <c r="B753" s="116"/>
      <c r="C753" s="117"/>
      <c r="D753" s="116"/>
      <c r="E753" s="116"/>
      <c r="F753" s="116"/>
      <c r="G753" s="116"/>
      <c r="H753" s="116"/>
      <c r="I753" s="116"/>
      <c r="J753" s="116"/>
      <c r="K753" s="116"/>
      <c r="L753" s="116"/>
      <c r="M753" s="116"/>
      <c r="N753" s="118"/>
      <c r="O753" s="119"/>
    </row>
    <row r="754" s="79" customFormat="true" ht="15.6" hidden="false" customHeight="false" outlineLevel="0" collapsed="false">
      <c r="A754" s="116"/>
      <c r="B754" s="116"/>
      <c r="C754" s="117"/>
      <c r="D754" s="116"/>
      <c r="E754" s="116"/>
      <c r="F754" s="116"/>
      <c r="G754" s="116"/>
      <c r="H754" s="116"/>
      <c r="I754" s="116"/>
      <c r="J754" s="116"/>
      <c r="K754" s="116"/>
      <c r="L754" s="116"/>
      <c r="M754" s="116"/>
      <c r="N754" s="118"/>
      <c r="O754" s="119"/>
    </row>
    <row r="755" s="79" customFormat="true" ht="15.6" hidden="false" customHeight="false" outlineLevel="0" collapsed="false">
      <c r="A755" s="116"/>
      <c r="B755" s="116"/>
      <c r="C755" s="117"/>
      <c r="D755" s="116"/>
      <c r="E755" s="116"/>
      <c r="F755" s="116"/>
      <c r="G755" s="116"/>
      <c r="H755" s="116"/>
      <c r="I755" s="116"/>
      <c r="J755" s="116"/>
      <c r="K755" s="116"/>
      <c r="L755" s="116"/>
      <c r="M755" s="116"/>
      <c r="N755" s="118"/>
      <c r="O755" s="119"/>
    </row>
    <row r="756" s="79" customFormat="true" ht="15.6" hidden="false" customHeight="false" outlineLevel="0" collapsed="false">
      <c r="A756" s="116"/>
      <c r="B756" s="116"/>
      <c r="C756" s="117"/>
      <c r="D756" s="116"/>
      <c r="E756" s="116"/>
      <c r="F756" s="116"/>
      <c r="G756" s="116"/>
      <c r="H756" s="116"/>
      <c r="I756" s="116"/>
      <c r="J756" s="116"/>
      <c r="K756" s="116"/>
      <c r="L756" s="116"/>
      <c r="M756" s="116"/>
      <c r="N756" s="118"/>
      <c r="O756" s="119"/>
    </row>
    <row r="757" s="79" customFormat="true" ht="15.6" hidden="false" customHeight="false" outlineLevel="0" collapsed="false">
      <c r="A757" s="116"/>
      <c r="B757" s="116"/>
      <c r="C757" s="117"/>
      <c r="D757" s="116"/>
      <c r="E757" s="116"/>
      <c r="F757" s="116"/>
      <c r="G757" s="116"/>
      <c r="H757" s="116"/>
      <c r="I757" s="116"/>
      <c r="J757" s="116"/>
      <c r="K757" s="116"/>
      <c r="L757" s="116"/>
      <c r="M757" s="116"/>
      <c r="N757" s="118"/>
      <c r="O757" s="119"/>
    </row>
    <row r="758" s="79" customFormat="true" ht="15.6" hidden="false" customHeight="false" outlineLevel="0" collapsed="false">
      <c r="A758" s="116"/>
      <c r="B758" s="116"/>
      <c r="C758" s="117"/>
      <c r="D758" s="116"/>
      <c r="E758" s="116"/>
      <c r="F758" s="116"/>
      <c r="G758" s="116"/>
      <c r="H758" s="116"/>
      <c r="I758" s="116"/>
      <c r="J758" s="116"/>
      <c r="K758" s="116"/>
      <c r="L758" s="116"/>
      <c r="M758" s="116"/>
      <c r="N758" s="118"/>
      <c r="O758" s="119"/>
    </row>
    <row r="759" s="79" customFormat="true" ht="15.6" hidden="false" customHeight="false" outlineLevel="0" collapsed="false">
      <c r="A759" s="116"/>
      <c r="B759" s="116"/>
      <c r="C759" s="117"/>
      <c r="D759" s="116"/>
      <c r="E759" s="116"/>
      <c r="F759" s="116"/>
      <c r="G759" s="116"/>
      <c r="H759" s="116"/>
      <c r="I759" s="116"/>
      <c r="J759" s="116"/>
      <c r="K759" s="116"/>
      <c r="L759" s="116"/>
      <c r="M759" s="116"/>
      <c r="N759" s="118"/>
      <c r="O759" s="119"/>
    </row>
    <row r="760" s="79" customFormat="true" ht="15.6" hidden="false" customHeight="false" outlineLevel="0" collapsed="false">
      <c r="A760" s="116"/>
      <c r="B760" s="116"/>
      <c r="C760" s="117"/>
      <c r="D760" s="116"/>
      <c r="E760" s="116"/>
      <c r="F760" s="116"/>
      <c r="G760" s="116"/>
      <c r="H760" s="116"/>
      <c r="I760" s="116"/>
      <c r="J760" s="116"/>
      <c r="K760" s="116"/>
      <c r="L760" s="116"/>
      <c r="M760" s="116"/>
      <c r="N760" s="118"/>
      <c r="O760" s="119"/>
    </row>
    <row r="761" s="79" customFormat="true" ht="15.6" hidden="false" customHeight="false" outlineLevel="0" collapsed="false">
      <c r="A761" s="116"/>
      <c r="B761" s="116"/>
      <c r="C761" s="117"/>
      <c r="D761" s="116"/>
      <c r="E761" s="116"/>
      <c r="F761" s="116"/>
      <c r="G761" s="116"/>
      <c r="H761" s="116"/>
      <c r="I761" s="116"/>
      <c r="J761" s="116"/>
      <c r="K761" s="116"/>
      <c r="L761" s="116"/>
      <c r="M761" s="116"/>
      <c r="N761" s="118"/>
      <c r="O761" s="119"/>
    </row>
    <row r="762" s="79" customFormat="true" ht="15.6" hidden="false" customHeight="false" outlineLevel="0" collapsed="false">
      <c r="A762" s="116"/>
      <c r="B762" s="116"/>
      <c r="C762" s="117"/>
      <c r="D762" s="116"/>
      <c r="E762" s="116"/>
      <c r="F762" s="116"/>
      <c r="G762" s="116"/>
      <c r="H762" s="116"/>
      <c r="I762" s="116"/>
      <c r="J762" s="116"/>
      <c r="K762" s="116"/>
      <c r="L762" s="116"/>
      <c r="M762" s="116"/>
      <c r="N762" s="118"/>
      <c r="O762" s="119"/>
    </row>
    <row r="763" s="79" customFormat="true" ht="15.6" hidden="false" customHeight="false" outlineLevel="0" collapsed="false">
      <c r="A763" s="116"/>
      <c r="B763" s="116"/>
      <c r="C763" s="117"/>
      <c r="D763" s="116"/>
      <c r="E763" s="116"/>
      <c r="F763" s="116"/>
      <c r="G763" s="116"/>
      <c r="H763" s="116"/>
      <c r="I763" s="116"/>
      <c r="J763" s="116"/>
      <c r="K763" s="116"/>
      <c r="L763" s="116"/>
      <c r="M763" s="116"/>
      <c r="N763" s="118"/>
      <c r="O763" s="119"/>
    </row>
    <row r="764" s="79" customFormat="true" ht="15.6" hidden="false" customHeight="false" outlineLevel="0" collapsed="false">
      <c r="A764" s="116"/>
      <c r="B764" s="116"/>
      <c r="C764" s="117"/>
      <c r="D764" s="116"/>
      <c r="E764" s="116"/>
      <c r="F764" s="116"/>
      <c r="G764" s="116"/>
      <c r="H764" s="116"/>
      <c r="I764" s="116"/>
      <c r="J764" s="116"/>
      <c r="K764" s="116"/>
      <c r="L764" s="116"/>
      <c r="M764" s="116"/>
      <c r="N764" s="118"/>
      <c r="O764" s="119"/>
    </row>
    <row r="765" s="79" customFormat="true" ht="15.6" hidden="false" customHeight="false" outlineLevel="0" collapsed="false">
      <c r="A765" s="116"/>
      <c r="B765" s="116"/>
      <c r="C765" s="117"/>
      <c r="D765" s="116"/>
      <c r="E765" s="116"/>
      <c r="F765" s="116"/>
      <c r="G765" s="116"/>
      <c r="H765" s="116"/>
      <c r="I765" s="116"/>
      <c r="J765" s="116"/>
      <c r="K765" s="116"/>
      <c r="L765" s="116"/>
      <c r="M765" s="116"/>
      <c r="N765" s="118"/>
      <c r="O765" s="119"/>
    </row>
    <row r="766" s="79" customFormat="true" ht="15.6" hidden="false" customHeight="false" outlineLevel="0" collapsed="false">
      <c r="A766" s="116"/>
      <c r="B766" s="116"/>
      <c r="C766" s="117"/>
      <c r="D766" s="116"/>
      <c r="E766" s="116"/>
      <c r="F766" s="116"/>
      <c r="G766" s="116"/>
      <c r="H766" s="116"/>
      <c r="I766" s="116"/>
      <c r="J766" s="116"/>
      <c r="K766" s="116"/>
      <c r="L766" s="116"/>
      <c r="M766" s="116"/>
      <c r="N766" s="118"/>
      <c r="O766" s="119"/>
    </row>
    <row r="767" s="79" customFormat="true" ht="15.6" hidden="false" customHeight="false" outlineLevel="0" collapsed="false">
      <c r="A767" s="116"/>
      <c r="B767" s="116"/>
      <c r="C767" s="117"/>
      <c r="D767" s="116"/>
      <c r="E767" s="116"/>
      <c r="F767" s="116"/>
      <c r="G767" s="116"/>
      <c r="H767" s="116"/>
      <c r="I767" s="116"/>
      <c r="J767" s="116"/>
      <c r="K767" s="116"/>
      <c r="L767" s="116"/>
      <c r="M767" s="116"/>
      <c r="N767" s="118"/>
      <c r="O767" s="119"/>
    </row>
    <row r="768" s="79" customFormat="true" ht="15.6" hidden="false" customHeight="false" outlineLevel="0" collapsed="false">
      <c r="A768" s="116"/>
      <c r="B768" s="116"/>
      <c r="C768" s="117"/>
      <c r="D768" s="116"/>
      <c r="E768" s="116"/>
      <c r="F768" s="116"/>
      <c r="G768" s="116"/>
      <c r="H768" s="116"/>
      <c r="I768" s="116"/>
      <c r="J768" s="116"/>
      <c r="K768" s="116"/>
      <c r="L768" s="116"/>
      <c r="M768" s="116"/>
      <c r="N768" s="118"/>
      <c r="O768" s="119"/>
    </row>
    <row r="769" s="79" customFormat="true" ht="15.6" hidden="false" customHeight="false" outlineLevel="0" collapsed="false">
      <c r="A769" s="116"/>
      <c r="B769" s="116"/>
      <c r="C769" s="117"/>
      <c r="D769" s="116"/>
      <c r="E769" s="116"/>
      <c r="F769" s="116"/>
      <c r="G769" s="116"/>
      <c r="H769" s="116"/>
      <c r="I769" s="116"/>
      <c r="J769" s="116"/>
      <c r="K769" s="116"/>
      <c r="L769" s="116"/>
      <c r="M769" s="116"/>
      <c r="N769" s="118"/>
      <c r="O769" s="119"/>
    </row>
    <row r="770" s="79" customFormat="true" ht="15.6" hidden="false" customHeight="false" outlineLevel="0" collapsed="false">
      <c r="A770" s="116"/>
      <c r="B770" s="116"/>
      <c r="C770" s="117"/>
      <c r="D770" s="116"/>
      <c r="E770" s="116"/>
      <c r="F770" s="116"/>
      <c r="G770" s="116"/>
      <c r="H770" s="116"/>
      <c r="I770" s="116"/>
      <c r="J770" s="116"/>
      <c r="K770" s="116"/>
      <c r="L770" s="116"/>
      <c r="M770" s="116"/>
      <c r="N770" s="118"/>
      <c r="O770" s="119"/>
    </row>
    <row r="771" s="79" customFormat="true" ht="15.6" hidden="false" customHeight="false" outlineLevel="0" collapsed="false">
      <c r="A771" s="116"/>
      <c r="B771" s="116"/>
      <c r="C771" s="117"/>
      <c r="D771" s="116"/>
      <c r="E771" s="116"/>
      <c r="F771" s="116"/>
      <c r="G771" s="116"/>
      <c r="H771" s="116"/>
      <c r="I771" s="116"/>
      <c r="J771" s="116"/>
      <c r="K771" s="116"/>
      <c r="L771" s="116"/>
      <c r="M771" s="116"/>
      <c r="N771" s="118"/>
      <c r="O771" s="119"/>
    </row>
    <row r="772" s="79" customFormat="true" ht="15.6" hidden="false" customHeight="false" outlineLevel="0" collapsed="false">
      <c r="A772" s="116"/>
      <c r="B772" s="116"/>
      <c r="C772" s="117"/>
      <c r="D772" s="116"/>
      <c r="E772" s="116"/>
      <c r="F772" s="116"/>
      <c r="G772" s="116"/>
      <c r="H772" s="116"/>
      <c r="I772" s="116"/>
      <c r="J772" s="116"/>
      <c r="K772" s="116"/>
      <c r="L772" s="116"/>
      <c r="M772" s="116"/>
      <c r="N772" s="118"/>
      <c r="O772" s="119"/>
    </row>
    <row r="773" s="79" customFormat="true" ht="15.6" hidden="false" customHeight="false" outlineLevel="0" collapsed="false">
      <c r="A773" s="116"/>
      <c r="B773" s="116"/>
      <c r="C773" s="117"/>
      <c r="D773" s="116"/>
      <c r="E773" s="116"/>
      <c r="F773" s="116"/>
      <c r="G773" s="116"/>
      <c r="H773" s="116"/>
      <c r="I773" s="116"/>
      <c r="J773" s="116"/>
      <c r="K773" s="116"/>
      <c r="L773" s="116"/>
      <c r="M773" s="116"/>
      <c r="N773" s="118"/>
      <c r="O773" s="119"/>
    </row>
    <row r="774" s="79" customFormat="true" ht="15.6" hidden="false" customHeight="false" outlineLevel="0" collapsed="false">
      <c r="A774" s="116"/>
      <c r="B774" s="116"/>
      <c r="C774" s="117"/>
      <c r="D774" s="116"/>
      <c r="E774" s="116"/>
      <c r="F774" s="116"/>
      <c r="G774" s="116"/>
      <c r="H774" s="116"/>
      <c r="I774" s="116"/>
      <c r="J774" s="116"/>
      <c r="K774" s="116"/>
      <c r="L774" s="116"/>
      <c r="M774" s="116"/>
      <c r="N774" s="118"/>
      <c r="O774" s="119"/>
    </row>
    <row r="775" s="79" customFormat="true" ht="15.6" hidden="false" customHeight="false" outlineLevel="0" collapsed="false">
      <c r="A775" s="116"/>
      <c r="B775" s="116"/>
      <c r="C775" s="117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  <c r="N775" s="118"/>
      <c r="O775" s="119"/>
    </row>
    <row r="776" s="79" customFormat="true" ht="15.6" hidden="false" customHeight="false" outlineLevel="0" collapsed="false">
      <c r="A776" s="116"/>
      <c r="B776" s="116"/>
      <c r="C776" s="117"/>
      <c r="D776" s="116"/>
      <c r="E776" s="116"/>
      <c r="F776" s="116"/>
      <c r="G776" s="116"/>
      <c r="H776" s="116"/>
      <c r="I776" s="116"/>
      <c r="J776" s="116"/>
      <c r="K776" s="116"/>
      <c r="L776" s="116"/>
      <c r="M776" s="116"/>
      <c r="N776" s="118"/>
      <c r="O776" s="119"/>
    </row>
    <row r="777" s="79" customFormat="true" ht="15.6" hidden="false" customHeight="false" outlineLevel="0" collapsed="false">
      <c r="A777" s="116"/>
      <c r="B777" s="116"/>
      <c r="C777" s="117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  <c r="N777" s="118"/>
      <c r="O777" s="119"/>
    </row>
    <row r="778" s="79" customFormat="true" ht="15.6" hidden="false" customHeight="false" outlineLevel="0" collapsed="false">
      <c r="A778" s="116"/>
      <c r="B778" s="116"/>
      <c r="C778" s="117"/>
      <c r="D778" s="116"/>
      <c r="E778" s="116"/>
      <c r="F778" s="116"/>
      <c r="G778" s="116"/>
      <c r="H778" s="116"/>
      <c r="I778" s="116"/>
      <c r="J778" s="116"/>
      <c r="K778" s="116"/>
      <c r="L778" s="116"/>
      <c r="M778" s="116"/>
      <c r="N778" s="118"/>
      <c r="O778" s="119"/>
    </row>
    <row r="779" s="79" customFormat="true" ht="15.6" hidden="false" customHeight="false" outlineLevel="0" collapsed="false">
      <c r="A779" s="116"/>
      <c r="B779" s="116"/>
      <c r="C779" s="117"/>
      <c r="D779" s="116"/>
      <c r="E779" s="116"/>
      <c r="F779" s="116"/>
      <c r="G779" s="116"/>
      <c r="H779" s="116"/>
      <c r="I779" s="116"/>
      <c r="J779" s="116"/>
      <c r="K779" s="116"/>
      <c r="L779" s="116"/>
      <c r="M779" s="116"/>
      <c r="N779" s="118"/>
      <c r="O779" s="119"/>
    </row>
    <row r="780" s="79" customFormat="true" ht="15.6" hidden="false" customHeight="false" outlineLevel="0" collapsed="false">
      <c r="A780" s="116"/>
      <c r="B780" s="116"/>
      <c r="C780" s="117"/>
      <c r="D780" s="116"/>
      <c r="E780" s="116"/>
      <c r="F780" s="116"/>
      <c r="G780" s="116"/>
      <c r="H780" s="116"/>
      <c r="I780" s="116"/>
      <c r="J780" s="116"/>
      <c r="K780" s="116"/>
      <c r="L780" s="116"/>
      <c r="M780" s="116"/>
      <c r="N780" s="118"/>
      <c r="O780" s="119"/>
    </row>
    <row r="781" s="79" customFormat="true" ht="15.6" hidden="false" customHeight="false" outlineLevel="0" collapsed="false">
      <c r="A781" s="116"/>
      <c r="B781" s="116"/>
      <c r="C781" s="117"/>
      <c r="D781" s="116"/>
      <c r="E781" s="116"/>
      <c r="F781" s="116"/>
      <c r="G781" s="116"/>
      <c r="H781" s="116"/>
      <c r="I781" s="116"/>
      <c r="J781" s="116"/>
      <c r="K781" s="116"/>
      <c r="L781" s="116"/>
      <c r="M781" s="116"/>
      <c r="N781" s="118"/>
      <c r="O781" s="119"/>
    </row>
    <row r="782" s="79" customFormat="true" ht="15.6" hidden="false" customHeight="false" outlineLevel="0" collapsed="false">
      <c r="A782" s="116"/>
      <c r="B782" s="116"/>
      <c r="C782" s="117"/>
      <c r="D782" s="116"/>
      <c r="E782" s="116"/>
      <c r="F782" s="116"/>
      <c r="G782" s="116"/>
      <c r="H782" s="116"/>
      <c r="I782" s="116"/>
      <c r="J782" s="116"/>
      <c r="K782" s="116"/>
      <c r="L782" s="116"/>
      <c r="M782" s="116"/>
      <c r="N782" s="118"/>
      <c r="O782" s="119"/>
    </row>
    <row r="783" s="79" customFormat="true" ht="15.6" hidden="false" customHeight="false" outlineLevel="0" collapsed="false">
      <c r="A783" s="116"/>
      <c r="B783" s="116"/>
      <c r="C783" s="117"/>
      <c r="D783" s="116"/>
      <c r="E783" s="116"/>
      <c r="F783" s="116"/>
      <c r="G783" s="116"/>
      <c r="H783" s="116"/>
      <c r="I783" s="116"/>
      <c r="J783" s="116"/>
      <c r="K783" s="116"/>
      <c r="L783" s="116"/>
      <c r="M783" s="116"/>
      <c r="N783" s="118"/>
      <c r="O783" s="119"/>
    </row>
    <row r="784" s="79" customFormat="true" ht="15.6" hidden="false" customHeight="false" outlineLevel="0" collapsed="false">
      <c r="A784" s="116"/>
      <c r="B784" s="116"/>
      <c r="C784" s="117"/>
      <c r="D784" s="116"/>
      <c r="E784" s="116"/>
      <c r="F784" s="116"/>
      <c r="G784" s="116"/>
      <c r="H784" s="116"/>
      <c r="I784" s="116"/>
      <c r="J784" s="116"/>
      <c r="K784" s="116"/>
      <c r="L784" s="116"/>
      <c r="M784" s="116"/>
      <c r="N784" s="118"/>
      <c r="O784" s="119"/>
    </row>
    <row r="785" s="79" customFormat="true" ht="15.6" hidden="false" customHeight="false" outlineLevel="0" collapsed="false">
      <c r="A785" s="116"/>
      <c r="B785" s="116"/>
      <c r="C785" s="117"/>
      <c r="D785" s="116"/>
      <c r="E785" s="116"/>
      <c r="F785" s="116"/>
      <c r="G785" s="116"/>
      <c r="H785" s="116"/>
      <c r="I785" s="116"/>
      <c r="J785" s="116"/>
      <c r="K785" s="116"/>
      <c r="L785" s="116"/>
      <c r="M785" s="116"/>
      <c r="N785" s="118"/>
      <c r="O785" s="119"/>
    </row>
    <row r="786" s="79" customFormat="true" ht="15.6" hidden="false" customHeight="false" outlineLevel="0" collapsed="false">
      <c r="A786" s="116"/>
      <c r="B786" s="116"/>
      <c r="C786" s="117"/>
      <c r="D786" s="116"/>
      <c r="E786" s="116"/>
      <c r="F786" s="116"/>
      <c r="G786" s="116"/>
      <c r="H786" s="116"/>
      <c r="I786" s="116"/>
      <c r="J786" s="116"/>
      <c r="K786" s="116"/>
      <c r="L786" s="116"/>
      <c r="M786" s="116"/>
      <c r="N786" s="118"/>
      <c r="O786" s="119"/>
    </row>
    <row r="787" s="79" customFormat="true" ht="15.6" hidden="false" customHeight="false" outlineLevel="0" collapsed="false">
      <c r="A787" s="116"/>
      <c r="B787" s="116"/>
      <c r="C787" s="117"/>
      <c r="D787" s="116"/>
      <c r="E787" s="116"/>
      <c r="F787" s="116"/>
      <c r="G787" s="116"/>
      <c r="H787" s="116"/>
      <c r="I787" s="116"/>
      <c r="J787" s="116"/>
      <c r="K787" s="116"/>
      <c r="L787" s="116"/>
      <c r="M787" s="116"/>
      <c r="N787" s="118"/>
      <c r="O787" s="119"/>
    </row>
    <row r="788" s="79" customFormat="true" ht="15.6" hidden="false" customHeight="false" outlineLevel="0" collapsed="false">
      <c r="A788" s="116"/>
      <c r="B788" s="116"/>
      <c r="C788" s="117"/>
      <c r="D788" s="116"/>
      <c r="E788" s="116"/>
      <c r="F788" s="116"/>
      <c r="G788" s="116"/>
      <c r="H788" s="116"/>
      <c r="I788" s="116"/>
      <c r="J788" s="116"/>
      <c r="K788" s="116"/>
      <c r="L788" s="116"/>
      <c r="M788" s="116"/>
      <c r="N788" s="118"/>
      <c r="O788" s="119"/>
    </row>
    <row r="789" s="79" customFormat="true" ht="15.6" hidden="false" customHeight="false" outlineLevel="0" collapsed="false">
      <c r="A789" s="116"/>
      <c r="B789" s="116"/>
      <c r="C789" s="117"/>
      <c r="D789" s="116"/>
      <c r="E789" s="116"/>
      <c r="F789" s="116"/>
      <c r="G789" s="116"/>
      <c r="H789" s="116"/>
      <c r="I789" s="116"/>
      <c r="J789" s="116"/>
      <c r="K789" s="116"/>
      <c r="L789" s="116"/>
      <c r="M789" s="116"/>
      <c r="N789" s="118"/>
      <c r="O789" s="119"/>
    </row>
    <row r="790" s="79" customFormat="true" ht="15.6" hidden="false" customHeight="false" outlineLevel="0" collapsed="false">
      <c r="A790" s="116"/>
      <c r="B790" s="116"/>
      <c r="C790" s="117"/>
      <c r="D790" s="116"/>
      <c r="E790" s="116"/>
      <c r="F790" s="116"/>
      <c r="G790" s="116"/>
      <c r="H790" s="116"/>
      <c r="I790" s="116"/>
      <c r="J790" s="116"/>
      <c r="K790" s="116"/>
      <c r="L790" s="116"/>
      <c r="M790" s="116"/>
      <c r="N790" s="118"/>
      <c r="O790" s="119"/>
    </row>
    <row r="791" s="79" customFormat="true" ht="15.6" hidden="false" customHeight="false" outlineLevel="0" collapsed="false">
      <c r="A791" s="116"/>
      <c r="B791" s="116"/>
      <c r="C791" s="117"/>
      <c r="D791" s="116"/>
      <c r="E791" s="116"/>
      <c r="F791" s="116"/>
      <c r="G791" s="116"/>
      <c r="H791" s="116"/>
      <c r="I791" s="116"/>
      <c r="J791" s="116"/>
      <c r="K791" s="116"/>
      <c r="L791" s="116"/>
      <c r="M791" s="116"/>
      <c r="N791" s="118"/>
      <c r="O791" s="119"/>
    </row>
    <row r="792" s="79" customFormat="true" ht="15.6" hidden="false" customHeight="false" outlineLevel="0" collapsed="false">
      <c r="A792" s="116"/>
      <c r="B792" s="116"/>
      <c r="C792" s="117"/>
      <c r="D792" s="116"/>
      <c r="E792" s="116"/>
      <c r="F792" s="116"/>
      <c r="G792" s="116"/>
      <c r="H792" s="116"/>
      <c r="I792" s="116"/>
      <c r="J792" s="116"/>
      <c r="K792" s="116"/>
      <c r="L792" s="116"/>
      <c r="M792" s="116"/>
      <c r="N792" s="118"/>
      <c r="O792" s="119"/>
    </row>
    <row r="793" s="79" customFormat="true" ht="15.6" hidden="false" customHeight="false" outlineLevel="0" collapsed="false">
      <c r="A793" s="116"/>
      <c r="B793" s="116"/>
      <c r="C793" s="117"/>
      <c r="D793" s="116"/>
      <c r="E793" s="116"/>
      <c r="F793" s="116"/>
      <c r="G793" s="116"/>
      <c r="H793" s="116"/>
      <c r="I793" s="116"/>
      <c r="J793" s="116"/>
      <c r="K793" s="116"/>
      <c r="L793" s="116"/>
      <c r="M793" s="116"/>
      <c r="N793" s="118"/>
      <c r="O793" s="119"/>
    </row>
    <row r="794" s="79" customFormat="true" ht="15.6" hidden="false" customHeight="false" outlineLevel="0" collapsed="false">
      <c r="A794" s="116"/>
      <c r="B794" s="116"/>
      <c r="C794" s="117"/>
      <c r="D794" s="116"/>
      <c r="E794" s="116"/>
      <c r="F794" s="116"/>
      <c r="G794" s="116"/>
      <c r="H794" s="116"/>
      <c r="I794" s="116"/>
      <c r="J794" s="116"/>
      <c r="K794" s="116"/>
      <c r="L794" s="116"/>
      <c r="M794" s="116"/>
      <c r="N794" s="118"/>
      <c r="O794" s="119"/>
    </row>
    <row r="795" s="79" customFormat="true" ht="15.6" hidden="false" customHeight="false" outlineLevel="0" collapsed="false">
      <c r="A795" s="116"/>
      <c r="B795" s="116"/>
      <c r="C795" s="117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8"/>
      <c r="O795" s="119"/>
    </row>
    <row r="796" s="79" customFormat="true" ht="15.6" hidden="false" customHeight="false" outlineLevel="0" collapsed="false">
      <c r="A796" s="116"/>
      <c r="B796" s="116"/>
      <c r="C796" s="117"/>
      <c r="D796" s="116"/>
      <c r="E796" s="116"/>
      <c r="F796" s="116"/>
      <c r="G796" s="116"/>
      <c r="H796" s="116"/>
      <c r="I796" s="116"/>
      <c r="J796" s="116"/>
      <c r="K796" s="116"/>
      <c r="L796" s="116"/>
      <c r="M796" s="116"/>
      <c r="N796" s="118"/>
      <c r="O796" s="119"/>
    </row>
    <row r="797" s="79" customFormat="true" ht="15.6" hidden="false" customHeight="false" outlineLevel="0" collapsed="false">
      <c r="A797" s="116"/>
      <c r="B797" s="116"/>
      <c r="C797" s="117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8"/>
      <c r="O797" s="119"/>
    </row>
    <row r="798" s="79" customFormat="true" ht="15.6" hidden="false" customHeight="false" outlineLevel="0" collapsed="false">
      <c r="A798" s="116"/>
      <c r="B798" s="116"/>
      <c r="C798" s="117"/>
      <c r="D798" s="116"/>
      <c r="E798" s="116"/>
      <c r="F798" s="116"/>
      <c r="G798" s="116"/>
      <c r="H798" s="116"/>
      <c r="I798" s="116"/>
      <c r="J798" s="116"/>
      <c r="K798" s="116"/>
      <c r="L798" s="116"/>
      <c r="M798" s="116"/>
      <c r="N798" s="118"/>
      <c r="O798" s="119"/>
    </row>
    <row r="799" s="79" customFormat="true" ht="15.6" hidden="false" customHeight="false" outlineLevel="0" collapsed="false">
      <c r="A799" s="116"/>
      <c r="B799" s="116"/>
      <c r="C799" s="117"/>
      <c r="D799" s="116"/>
      <c r="E799" s="116"/>
      <c r="F799" s="116"/>
      <c r="G799" s="116"/>
      <c r="H799" s="116"/>
      <c r="I799" s="116"/>
      <c r="J799" s="116"/>
      <c r="K799" s="116"/>
      <c r="L799" s="116"/>
      <c r="M799" s="116"/>
      <c r="N799" s="118"/>
      <c r="O799" s="119"/>
    </row>
    <row r="800" s="79" customFormat="true" ht="15.6" hidden="false" customHeight="false" outlineLevel="0" collapsed="false">
      <c r="A800" s="116"/>
      <c r="B800" s="116"/>
      <c r="C800" s="117"/>
      <c r="D800" s="116"/>
      <c r="E800" s="116"/>
      <c r="F800" s="116"/>
      <c r="G800" s="116"/>
      <c r="H800" s="116"/>
      <c r="I800" s="116"/>
      <c r="J800" s="116"/>
      <c r="K800" s="116"/>
      <c r="L800" s="116"/>
      <c r="M800" s="116"/>
      <c r="N800" s="118"/>
      <c r="O800" s="119"/>
    </row>
    <row r="801" s="79" customFormat="true" ht="15.6" hidden="false" customHeight="false" outlineLevel="0" collapsed="false">
      <c r="A801" s="116"/>
      <c r="B801" s="116"/>
      <c r="C801" s="117"/>
      <c r="D801" s="116"/>
      <c r="E801" s="116"/>
      <c r="F801" s="116"/>
      <c r="G801" s="116"/>
      <c r="H801" s="116"/>
      <c r="I801" s="116"/>
      <c r="J801" s="116"/>
      <c r="K801" s="116"/>
      <c r="L801" s="116"/>
      <c r="M801" s="116"/>
      <c r="N801" s="118"/>
      <c r="O801" s="119"/>
    </row>
    <row r="802" s="79" customFormat="true" ht="15.6" hidden="false" customHeight="false" outlineLevel="0" collapsed="false">
      <c r="A802" s="116"/>
      <c r="B802" s="116"/>
      <c r="C802" s="117"/>
      <c r="D802" s="116"/>
      <c r="E802" s="116"/>
      <c r="F802" s="116"/>
      <c r="G802" s="116"/>
      <c r="H802" s="116"/>
      <c r="I802" s="116"/>
      <c r="J802" s="116"/>
      <c r="K802" s="116"/>
      <c r="L802" s="116"/>
      <c r="M802" s="116"/>
      <c r="N802" s="118"/>
      <c r="O802" s="119"/>
    </row>
    <row r="803" s="79" customFormat="true" ht="15.6" hidden="false" customHeight="false" outlineLevel="0" collapsed="false">
      <c r="A803" s="116"/>
      <c r="B803" s="116"/>
      <c r="C803" s="117"/>
      <c r="D803" s="116"/>
      <c r="E803" s="116"/>
      <c r="F803" s="116"/>
      <c r="G803" s="116"/>
      <c r="H803" s="116"/>
      <c r="I803" s="116"/>
      <c r="J803" s="116"/>
      <c r="K803" s="116"/>
      <c r="L803" s="116"/>
      <c r="M803" s="116"/>
      <c r="N803" s="118"/>
      <c r="O803" s="119"/>
    </row>
    <row r="804" s="79" customFormat="true" ht="15.6" hidden="false" customHeight="false" outlineLevel="0" collapsed="false">
      <c r="A804" s="116"/>
      <c r="B804" s="116"/>
      <c r="C804" s="117"/>
      <c r="D804" s="116"/>
      <c r="E804" s="116"/>
      <c r="F804" s="116"/>
      <c r="G804" s="116"/>
      <c r="H804" s="116"/>
      <c r="I804" s="116"/>
      <c r="J804" s="116"/>
      <c r="K804" s="116"/>
      <c r="L804" s="116"/>
      <c r="M804" s="116"/>
      <c r="N804" s="118"/>
      <c r="O804" s="119"/>
    </row>
    <row r="805" s="79" customFormat="true" ht="15.6" hidden="false" customHeight="false" outlineLevel="0" collapsed="false">
      <c r="A805" s="116"/>
      <c r="B805" s="116"/>
      <c r="C805" s="117"/>
      <c r="D805" s="116"/>
      <c r="E805" s="116"/>
      <c r="F805" s="116"/>
      <c r="G805" s="116"/>
      <c r="H805" s="116"/>
      <c r="I805" s="116"/>
      <c r="J805" s="116"/>
      <c r="K805" s="116"/>
      <c r="L805" s="116"/>
      <c r="M805" s="116"/>
      <c r="N805" s="118"/>
      <c r="O805" s="119"/>
    </row>
    <row r="806" s="79" customFormat="true" ht="15.6" hidden="false" customHeight="false" outlineLevel="0" collapsed="false">
      <c r="A806" s="116"/>
      <c r="B806" s="116"/>
      <c r="C806" s="117"/>
      <c r="D806" s="116"/>
      <c r="E806" s="116"/>
      <c r="F806" s="116"/>
      <c r="G806" s="116"/>
      <c r="H806" s="116"/>
      <c r="I806" s="116"/>
      <c r="J806" s="116"/>
      <c r="K806" s="116"/>
      <c r="L806" s="116"/>
      <c r="M806" s="116"/>
      <c r="N806" s="118"/>
      <c r="O806" s="119"/>
    </row>
    <row r="807" s="79" customFormat="true" ht="15.6" hidden="false" customHeight="false" outlineLevel="0" collapsed="false">
      <c r="A807" s="116"/>
      <c r="B807" s="116"/>
      <c r="C807" s="117"/>
      <c r="D807" s="116"/>
      <c r="E807" s="116"/>
      <c r="F807" s="116"/>
      <c r="G807" s="116"/>
      <c r="H807" s="116"/>
      <c r="I807" s="116"/>
      <c r="J807" s="116"/>
      <c r="K807" s="116"/>
      <c r="L807" s="116"/>
      <c r="M807" s="116"/>
      <c r="N807" s="118"/>
      <c r="O807" s="119"/>
    </row>
    <row r="808" s="79" customFormat="true" ht="15.6" hidden="false" customHeight="false" outlineLevel="0" collapsed="false">
      <c r="A808" s="116"/>
      <c r="B808" s="116"/>
      <c r="C808" s="117"/>
      <c r="D808" s="116"/>
      <c r="E808" s="116"/>
      <c r="F808" s="116"/>
      <c r="G808" s="116"/>
      <c r="H808" s="116"/>
      <c r="I808" s="116"/>
      <c r="J808" s="116"/>
      <c r="K808" s="116"/>
      <c r="L808" s="116"/>
      <c r="M808" s="116"/>
      <c r="N808" s="118"/>
      <c r="O808" s="119"/>
    </row>
    <row r="809" s="79" customFormat="true" ht="15.6" hidden="false" customHeight="false" outlineLevel="0" collapsed="false">
      <c r="A809" s="116"/>
      <c r="B809" s="116"/>
      <c r="C809" s="117"/>
      <c r="D809" s="116"/>
      <c r="E809" s="116"/>
      <c r="F809" s="116"/>
      <c r="G809" s="116"/>
      <c r="H809" s="116"/>
      <c r="I809" s="116"/>
      <c r="J809" s="116"/>
      <c r="K809" s="116"/>
      <c r="L809" s="116"/>
      <c r="M809" s="116"/>
      <c r="N809" s="118"/>
      <c r="O809" s="119"/>
    </row>
    <row r="810" s="79" customFormat="true" ht="15.6" hidden="false" customHeight="false" outlineLevel="0" collapsed="false">
      <c r="A810" s="116"/>
      <c r="B810" s="116"/>
      <c r="C810" s="117"/>
      <c r="D810" s="116"/>
      <c r="E810" s="116"/>
      <c r="F810" s="116"/>
      <c r="G810" s="116"/>
      <c r="H810" s="116"/>
      <c r="I810" s="116"/>
      <c r="J810" s="116"/>
      <c r="K810" s="116"/>
      <c r="L810" s="116"/>
      <c r="M810" s="116"/>
      <c r="N810" s="118"/>
      <c r="O810" s="119"/>
    </row>
    <row r="811" s="79" customFormat="true" ht="15.6" hidden="false" customHeight="false" outlineLevel="0" collapsed="false">
      <c r="A811" s="116"/>
      <c r="B811" s="116"/>
      <c r="C811" s="117"/>
      <c r="D811" s="116"/>
      <c r="E811" s="116"/>
      <c r="F811" s="116"/>
      <c r="G811" s="116"/>
      <c r="H811" s="116"/>
      <c r="I811" s="116"/>
      <c r="J811" s="116"/>
      <c r="K811" s="116"/>
      <c r="L811" s="116"/>
      <c r="M811" s="116"/>
      <c r="N811" s="118"/>
      <c r="O811" s="119"/>
    </row>
    <row r="812" s="79" customFormat="true" ht="15.6" hidden="false" customHeight="false" outlineLevel="0" collapsed="false">
      <c r="A812" s="116"/>
      <c r="B812" s="116"/>
      <c r="C812" s="117"/>
      <c r="D812" s="116"/>
      <c r="E812" s="116"/>
      <c r="F812" s="116"/>
      <c r="G812" s="116"/>
      <c r="H812" s="116"/>
      <c r="I812" s="116"/>
      <c r="J812" s="116"/>
      <c r="K812" s="116"/>
      <c r="L812" s="116"/>
      <c r="M812" s="116"/>
      <c r="N812" s="118"/>
      <c r="O812" s="119"/>
    </row>
    <row r="813" s="79" customFormat="true" ht="15.6" hidden="false" customHeight="false" outlineLevel="0" collapsed="false">
      <c r="A813" s="116"/>
      <c r="B813" s="116"/>
      <c r="C813" s="117"/>
      <c r="D813" s="116"/>
      <c r="E813" s="116"/>
      <c r="F813" s="116"/>
      <c r="G813" s="116"/>
      <c r="H813" s="116"/>
      <c r="I813" s="116"/>
      <c r="J813" s="116"/>
      <c r="K813" s="116"/>
      <c r="L813" s="116"/>
      <c r="M813" s="116"/>
      <c r="N813" s="118"/>
      <c r="O813" s="119"/>
    </row>
    <row r="814" s="79" customFormat="true" ht="15.6" hidden="false" customHeight="false" outlineLevel="0" collapsed="false">
      <c r="A814" s="116"/>
      <c r="B814" s="116"/>
      <c r="C814" s="117"/>
      <c r="D814" s="116"/>
      <c r="E814" s="116"/>
      <c r="F814" s="116"/>
      <c r="G814" s="116"/>
      <c r="H814" s="116"/>
      <c r="I814" s="116"/>
      <c r="J814" s="116"/>
      <c r="K814" s="116"/>
      <c r="L814" s="116"/>
      <c r="M814" s="116"/>
      <c r="N814" s="118"/>
      <c r="O814" s="119"/>
    </row>
    <row r="815" s="79" customFormat="true" ht="15.6" hidden="false" customHeight="false" outlineLevel="0" collapsed="false">
      <c r="A815" s="116"/>
      <c r="B815" s="116"/>
      <c r="C815" s="117"/>
      <c r="D815" s="116"/>
      <c r="E815" s="116"/>
      <c r="F815" s="116"/>
      <c r="G815" s="116"/>
      <c r="H815" s="116"/>
      <c r="I815" s="116"/>
      <c r="J815" s="116"/>
      <c r="K815" s="116"/>
      <c r="L815" s="116"/>
      <c r="M815" s="116"/>
      <c r="N815" s="118"/>
      <c r="O815" s="119"/>
    </row>
    <row r="816" s="79" customFormat="true" ht="15.6" hidden="false" customHeight="false" outlineLevel="0" collapsed="false">
      <c r="A816" s="116"/>
      <c r="B816" s="116"/>
      <c r="C816" s="117"/>
      <c r="D816" s="116"/>
      <c r="E816" s="116"/>
      <c r="F816" s="116"/>
      <c r="G816" s="116"/>
      <c r="H816" s="116"/>
      <c r="I816" s="116"/>
      <c r="J816" s="116"/>
      <c r="K816" s="116"/>
      <c r="L816" s="116"/>
      <c r="M816" s="116"/>
      <c r="N816" s="118"/>
      <c r="O816" s="119"/>
    </row>
    <row r="817" s="79" customFormat="true" ht="15.6" hidden="false" customHeight="false" outlineLevel="0" collapsed="false">
      <c r="A817" s="116"/>
      <c r="B817" s="116"/>
      <c r="C817" s="117"/>
      <c r="D817" s="116"/>
      <c r="E817" s="116"/>
      <c r="F817" s="116"/>
      <c r="G817" s="116"/>
      <c r="H817" s="116"/>
      <c r="I817" s="116"/>
      <c r="J817" s="116"/>
      <c r="K817" s="116"/>
      <c r="L817" s="116"/>
      <c r="M817" s="116"/>
      <c r="N817" s="118"/>
      <c r="O817" s="119"/>
    </row>
    <row r="818" s="79" customFormat="true" ht="15.6" hidden="false" customHeight="false" outlineLevel="0" collapsed="false">
      <c r="A818" s="116"/>
      <c r="B818" s="116"/>
      <c r="C818" s="117"/>
      <c r="D818" s="116"/>
      <c r="E818" s="116"/>
      <c r="F818" s="116"/>
      <c r="G818" s="116"/>
      <c r="H818" s="116"/>
      <c r="I818" s="116"/>
      <c r="J818" s="116"/>
      <c r="K818" s="116"/>
      <c r="L818" s="116"/>
      <c r="M818" s="116"/>
      <c r="N818" s="118"/>
      <c r="O818" s="119"/>
    </row>
    <row r="819" s="79" customFormat="true" ht="15.6" hidden="false" customHeight="false" outlineLevel="0" collapsed="false">
      <c r="A819" s="116"/>
      <c r="B819" s="116"/>
      <c r="C819" s="117"/>
      <c r="D819" s="116"/>
      <c r="E819" s="116"/>
      <c r="F819" s="116"/>
      <c r="G819" s="116"/>
      <c r="H819" s="116"/>
      <c r="I819" s="116"/>
      <c r="J819" s="116"/>
      <c r="K819" s="116"/>
      <c r="L819" s="116"/>
      <c r="M819" s="116"/>
      <c r="N819" s="118"/>
      <c r="O819" s="119"/>
    </row>
    <row r="820" s="79" customFormat="true" ht="15.6" hidden="false" customHeight="false" outlineLevel="0" collapsed="false">
      <c r="A820" s="116"/>
      <c r="B820" s="116"/>
      <c r="C820" s="117"/>
      <c r="D820" s="116"/>
      <c r="E820" s="116"/>
      <c r="F820" s="116"/>
      <c r="G820" s="116"/>
      <c r="H820" s="116"/>
      <c r="I820" s="116"/>
      <c r="J820" s="116"/>
      <c r="K820" s="116"/>
      <c r="L820" s="116"/>
      <c r="M820" s="116"/>
      <c r="N820" s="118"/>
      <c r="O820" s="119"/>
    </row>
    <row r="821" s="79" customFormat="true" ht="15.6" hidden="false" customHeight="false" outlineLevel="0" collapsed="false">
      <c r="A821" s="116"/>
      <c r="B821" s="116"/>
      <c r="C821" s="117"/>
      <c r="D821" s="116"/>
      <c r="E821" s="116"/>
      <c r="F821" s="116"/>
      <c r="G821" s="116"/>
      <c r="H821" s="116"/>
      <c r="I821" s="116"/>
      <c r="J821" s="116"/>
      <c r="K821" s="116"/>
      <c r="L821" s="116"/>
      <c r="M821" s="116"/>
      <c r="N821" s="118"/>
      <c r="O821" s="119"/>
    </row>
    <row r="822" s="79" customFormat="true" ht="15.6" hidden="false" customHeight="false" outlineLevel="0" collapsed="false">
      <c r="A822" s="116"/>
      <c r="B822" s="116"/>
      <c r="C822" s="117"/>
      <c r="D822" s="116"/>
      <c r="E822" s="116"/>
      <c r="F822" s="116"/>
      <c r="G822" s="116"/>
      <c r="H822" s="116"/>
      <c r="I822" s="116"/>
      <c r="J822" s="116"/>
      <c r="K822" s="116"/>
      <c r="L822" s="116"/>
      <c r="M822" s="116"/>
      <c r="N822" s="118"/>
      <c r="O822" s="119"/>
    </row>
    <row r="823" s="79" customFormat="true" ht="15.6" hidden="false" customHeight="false" outlineLevel="0" collapsed="false">
      <c r="A823" s="116"/>
      <c r="B823" s="116"/>
      <c r="C823" s="117"/>
      <c r="D823" s="116"/>
      <c r="E823" s="116"/>
      <c r="F823" s="116"/>
      <c r="G823" s="116"/>
      <c r="H823" s="116"/>
      <c r="I823" s="116"/>
      <c r="J823" s="116"/>
      <c r="K823" s="116"/>
      <c r="L823" s="116"/>
      <c r="M823" s="116"/>
      <c r="N823" s="118"/>
      <c r="O823" s="119"/>
    </row>
    <row r="824" s="79" customFormat="true" ht="15.6" hidden="false" customHeight="false" outlineLevel="0" collapsed="false">
      <c r="A824" s="116"/>
      <c r="B824" s="116"/>
      <c r="C824" s="117"/>
      <c r="D824" s="116"/>
      <c r="E824" s="116"/>
      <c r="F824" s="116"/>
      <c r="G824" s="116"/>
      <c r="H824" s="116"/>
      <c r="I824" s="116"/>
      <c r="J824" s="116"/>
      <c r="K824" s="116"/>
      <c r="L824" s="116"/>
      <c r="M824" s="116"/>
      <c r="N824" s="118"/>
      <c r="O824" s="119"/>
    </row>
    <row r="825" s="79" customFormat="true" ht="15.6" hidden="false" customHeight="false" outlineLevel="0" collapsed="false">
      <c r="A825" s="116"/>
      <c r="B825" s="116"/>
      <c r="C825" s="117"/>
      <c r="D825" s="116"/>
      <c r="E825" s="116"/>
      <c r="F825" s="116"/>
      <c r="G825" s="116"/>
      <c r="H825" s="116"/>
      <c r="I825" s="116"/>
      <c r="J825" s="116"/>
      <c r="K825" s="116"/>
      <c r="L825" s="116"/>
      <c r="M825" s="116"/>
      <c r="N825" s="118"/>
      <c r="O825" s="119"/>
    </row>
    <row r="826" s="79" customFormat="true" ht="15.6" hidden="false" customHeight="false" outlineLevel="0" collapsed="false">
      <c r="A826" s="116"/>
      <c r="B826" s="116"/>
      <c r="C826" s="117"/>
      <c r="D826" s="116"/>
      <c r="E826" s="116"/>
      <c r="F826" s="116"/>
      <c r="G826" s="116"/>
      <c r="H826" s="116"/>
      <c r="I826" s="116"/>
      <c r="J826" s="116"/>
      <c r="K826" s="116"/>
      <c r="L826" s="116"/>
      <c r="M826" s="116"/>
      <c r="N826" s="118"/>
      <c r="O826" s="119"/>
    </row>
    <row r="827" s="79" customFormat="true" ht="15.6" hidden="false" customHeight="false" outlineLevel="0" collapsed="false">
      <c r="A827" s="116"/>
      <c r="B827" s="116"/>
      <c r="C827" s="117"/>
      <c r="D827" s="116"/>
      <c r="E827" s="116"/>
      <c r="F827" s="116"/>
      <c r="G827" s="116"/>
      <c r="H827" s="116"/>
      <c r="I827" s="116"/>
      <c r="J827" s="116"/>
      <c r="K827" s="116"/>
      <c r="L827" s="116"/>
      <c r="M827" s="116"/>
      <c r="N827" s="118"/>
      <c r="O827" s="119"/>
    </row>
  </sheetData>
  <autoFilter ref="B5:O264"/>
  <mergeCells count="10">
    <mergeCell ref="B2:O2"/>
    <mergeCell ref="A3:A5"/>
    <mergeCell ref="B3:B5"/>
    <mergeCell ref="C3:C5"/>
    <mergeCell ref="D3:M3"/>
    <mergeCell ref="N3:N4"/>
    <mergeCell ref="O3:O5"/>
    <mergeCell ref="D4:H4"/>
    <mergeCell ref="I4:M4"/>
    <mergeCell ref="B265:N265"/>
  </mergeCells>
  <printOptions headings="false" gridLines="false" gridLinesSet="true" horizontalCentered="false" verticalCentered="false"/>
  <pageMargins left="0.279861111111111" right="0.2" top="0.2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W8" activeCellId="0" sqref="W8"/>
    </sheetView>
  </sheetViews>
  <sheetFormatPr defaultColWidth="5.09765625" defaultRowHeight="15.6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3.77"/>
    <col collapsed="false" customWidth="true" hidden="false" outlineLevel="0" max="3" min="3" style="3" width="4.99"/>
    <col collapsed="false" customWidth="true" hidden="false" outlineLevel="0" max="4" min="4" style="3" width="5.87"/>
    <col collapsed="false" customWidth="false" hidden="false" outlineLevel="0" max="12" min="5" style="3" width="5.09"/>
    <col collapsed="false" customWidth="false" hidden="false" outlineLevel="0" max="14" min="13" style="120" width="5.09"/>
    <col collapsed="false" customWidth="true" hidden="false" outlineLevel="0" max="16" min="15" style="121" width="5.66"/>
    <col collapsed="false" customWidth="true" hidden="false" outlineLevel="0" max="17" min="17" style="5" width="13.44"/>
    <col collapsed="false" customWidth="true" hidden="false" outlineLevel="0" max="18" min="18" style="3" width="5.21"/>
    <col collapsed="false" customWidth="true" hidden="false" outlineLevel="0" max="20" min="19" style="5" width="13.44"/>
    <col collapsed="false" customWidth="true" hidden="false" outlineLevel="0" max="22" min="21" style="6" width="14.2"/>
    <col collapsed="false" customWidth="true" hidden="false" outlineLevel="0" max="23" min="23" style="5" width="12.44"/>
    <col collapsed="false" customWidth="true" hidden="false" outlineLevel="0" max="24" min="24" style="6" width="9.44"/>
    <col collapsed="false" customWidth="true" hidden="false" outlineLevel="0" max="33" min="25" style="6" width="8.99"/>
    <col collapsed="false" customWidth="false" hidden="false" outlineLevel="0" max="225" min="34" style="6" width="5.09"/>
    <col collapsed="false" customWidth="true" hidden="false" outlineLevel="0" max="250" min="226" style="6" width="8.99"/>
    <col collapsed="false" customWidth="true" hidden="false" outlineLevel="0" max="251" min="251" style="6" width="7.1"/>
    <col collapsed="false" customWidth="true" hidden="false" outlineLevel="0" max="252" min="252" style="6" width="19.44"/>
    <col collapsed="false" customWidth="false" hidden="false" outlineLevel="0" max="257" min="253" style="6" width="5.09"/>
  </cols>
  <sheetData>
    <row r="1" customFormat="false" ht="18.75" hidden="false" customHeight="true" outlineLevel="0" collapsed="false">
      <c r="A1" s="122"/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123"/>
      <c r="N1" s="123"/>
      <c r="O1" s="123"/>
      <c r="P1" s="123"/>
      <c r="Q1" s="11"/>
      <c r="R1" s="9"/>
      <c r="S1" s="11"/>
      <c r="T1" s="11"/>
      <c r="W1" s="11"/>
    </row>
    <row r="2" customFormat="false" ht="27" hidden="false" customHeight="true" outlineLevel="0" collapsed="false">
      <c r="A2" s="124" t="s">
        <v>51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3"/>
    </row>
    <row r="3" s="21" customFormat="true" ht="23.25" hidden="false" customHeight="true" outlineLevel="0" collapsed="false">
      <c r="A3" s="125" t="s">
        <v>2</v>
      </c>
      <c r="B3" s="125" t="s">
        <v>3</v>
      </c>
      <c r="C3" s="126" t="s">
        <v>513</v>
      </c>
      <c r="D3" s="126"/>
      <c r="E3" s="126"/>
      <c r="F3" s="126"/>
      <c r="G3" s="126"/>
      <c r="H3" s="126"/>
      <c r="I3" s="126"/>
      <c r="J3" s="126"/>
      <c r="K3" s="126"/>
      <c r="L3" s="126"/>
      <c r="M3" s="127" t="s">
        <v>514</v>
      </c>
      <c r="N3" s="127"/>
      <c r="O3" s="127" t="s">
        <v>515</v>
      </c>
      <c r="P3" s="127"/>
      <c r="Q3" s="125" t="s">
        <v>516</v>
      </c>
      <c r="R3" s="125"/>
      <c r="S3" s="125"/>
      <c r="T3" s="128" t="s">
        <v>517</v>
      </c>
      <c r="U3" s="128"/>
      <c r="V3" s="129" t="s">
        <v>518</v>
      </c>
      <c r="W3" s="130"/>
      <c r="X3" s="130"/>
    </row>
    <row r="4" s="25" customFormat="true" ht="18" hidden="false" customHeight="true" outlineLevel="0" collapsed="false">
      <c r="A4" s="125"/>
      <c r="B4" s="125"/>
      <c r="C4" s="128" t="s">
        <v>7</v>
      </c>
      <c r="D4" s="128"/>
      <c r="E4" s="128"/>
      <c r="F4" s="128"/>
      <c r="G4" s="128"/>
      <c r="H4" s="128" t="s">
        <v>8</v>
      </c>
      <c r="I4" s="128"/>
      <c r="J4" s="128"/>
      <c r="K4" s="128"/>
      <c r="L4" s="128"/>
      <c r="M4" s="127"/>
      <c r="N4" s="127"/>
      <c r="O4" s="127"/>
      <c r="P4" s="127"/>
      <c r="Q4" s="125" t="s">
        <v>9</v>
      </c>
      <c r="R4" s="125" t="s">
        <v>10</v>
      </c>
      <c r="S4" s="125"/>
      <c r="T4" s="128"/>
      <c r="U4" s="128"/>
      <c r="V4" s="129"/>
      <c r="W4" s="130"/>
      <c r="X4" s="130"/>
    </row>
    <row r="5" s="21" customFormat="true" ht="34.5" hidden="false" customHeight="true" outlineLevel="0" collapsed="false">
      <c r="A5" s="17"/>
      <c r="B5" s="131"/>
      <c r="C5" s="132" t="s">
        <v>11</v>
      </c>
      <c r="D5" s="132" t="s">
        <v>12</v>
      </c>
      <c r="E5" s="132" t="s">
        <v>14</v>
      </c>
      <c r="F5" s="132" t="s">
        <v>16</v>
      </c>
      <c r="G5" s="132" t="s">
        <v>18</v>
      </c>
      <c r="H5" s="132" t="s">
        <v>11</v>
      </c>
      <c r="I5" s="132" t="s">
        <v>12</v>
      </c>
      <c r="J5" s="132" t="s">
        <v>14</v>
      </c>
      <c r="K5" s="132" t="s">
        <v>16</v>
      </c>
      <c r="L5" s="132" t="s">
        <v>18</v>
      </c>
      <c r="M5" s="132" t="s">
        <v>7</v>
      </c>
      <c r="N5" s="132" t="s">
        <v>8</v>
      </c>
      <c r="O5" s="132" t="s">
        <v>519</v>
      </c>
      <c r="P5" s="133" t="s">
        <v>520</v>
      </c>
      <c r="Q5" s="134"/>
      <c r="R5" s="132" t="s">
        <v>21</v>
      </c>
      <c r="S5" s="132" t="s">
        <v>22</v>
      </c>
      <c r="T5" s="135" t="s">
        <v>521</v>
      </c>
      <c r="U5" s="136" t="s">
        <v>522</v>
      </c>
      <c r="V5" s="129"/>
      <c r="W5" s="137"/>
    </row>
    <row r="6" customFormat="false" ht="18.75" hidden="false" customHeight="true" outlineLevel="0" collapsed="false">
      <c r="A6" s="16" t="s">
        <v>329</v>
      </c>
      <c r="B6" s="33"/>
      <c r="C6" s="26" t="n">
        <f aca="false">C7+C55+C61+C82+C83+C103+C105+C117+C119+C121+C123+C125+C132+C134+C136+C138+C145+C147+C149+C151+C153+C165+C167+C170+C171+C172+C174+C176+C179+C182+C196+C205+C208+C220+C224+C226+C228+C238+C240+C242+C252+C254+C256+C258+C260+C270+C271+C272+C274+C281+C284+C292+C294+C293+C296+C299+C305+C308</f>
        <v>9324</v>
      </c>
      <c r="D6" s="26" t="n">
        <f aca="false">D7+D55+D61+D82+D83+D103+D105+D117+D119+D121+D123+D125+D132+D134+D136+D138+D145+D147+D149+D151+D153+D165+D167+D170+D171+D172+D174+D176+D179+D182+D196+D205+D208+D220+D224+D226+D228+D238+D240+D242+D252+D254+D256+D258+D260+D270+D271+D272+D274+D281+D284+D292+D294+D293+D296+D299+D305+D308</f>
        <v>318</v>
      </c>
      <c r="E6" s="26" t="n">
        <f aca="false">E7+E55+E61+E82+E83+E103+E105+E117+E119+E121+E123+E125+E132+E134+E136+E138+E145+E147+E149+E151+E153+E165+E167+E170+E171+E172+E174+E176+E179+E182+E196+E205+E208+E220+E224+E226+E228+E238+E240+E242+E252+E254+E256+E258+E260+E270+E271+E272+E274+E281+E284+E292+E294+E293+E296+E299+E305+E308</f>
        <v>1772</v>
      </c>
      <c r="F6" s="26" t="n">
        <f aca="false">F7+F55+F61+F82+F83+F103+F105+F117+F119+F121+F123+F125+F132+F134+F136+F138+F145+F147+F149+F151+F153+F165+F167+F170+F171+F172+F174+F176+F179+F182+F196+F205+F208+F220+F224+F226+F228+F238+F240+F242+F252+F254+F256+F258+F260+F270+F271+F272+F274+F281+F284+F292+F294+F293+F296+F299+F305+F308</f>
        <v>6398</v>
      </c>
      <c r="G6" s="26" t="n">
        <f aca="false">G7+G55+G61+G82+G83+G103+G105+G117+G119+G121+G123+G125+G132+G134+G136+G138+G145+G147+G149+G151+G153+G165+G167+G170+G171+G172+G174+G176+G179+G182+G196+G205+G208+G220+G224+G226+G228+G238+G240+G242+G252+G254+G256+G258+G260+G270+G271+G272+G274+G281+G284+G292+G294+G293+G296+G299+G305+G308</f>
        <v>836</v>
      </c>
      <c r="H6" s="26" t="n">
        <f aca="false">H7+H55+H61+H82+H83+H103+H105+H117+H119+H121+H123+H125+H132+H134+H136+H138+H145+H147+H149+H151+H153+H165+H167+H170+H171+H172+H174+H176+H179+H182+H196+H205+H208+H220+H224+H226+H228+H238+H240+H242+H252+H254+H256+H258+H260+H270+H271+H272+H274+H281+H284+H292+H294+H293+H296+H299+H305+H308</f>
        <v>3432</v>
      </c>
      <c r="I6" s="26" t="n">
        <f aca="false">I7+I55+I61+I82+I83+I103+I105+I117+I119+I121+I123+I125+I132+I134+I136+I138+I145+I147+I149+I151+I153+I165+I167+I170+I171+I172+I174+I176+I179+I182+I196+I205+I208+I220+I224+I226+I228+I238+I240+I242+I252+I254+I256+I258+I260+I270+I271+I272+I274+I281+I284+I292+I294+I293+I296+I299+I305+I308</f>
        <v>155</v>
      </c>
      <c r="J6" s="26" t="n">
        <f aca="false">J7+J55+J61+J82+J83+J103+J105+J117+J119+J121+J123+J125+J132+J134+J136+J138+J145+J147+J149+J151+J153+J165+J167+J170+J171+J172+J174+J176+J179+J182+J196+J205+J208+J220+J224+J226+J228+J238+J240+J242+J252+J254+J256+J258+J260+J270+J271+J272+J274+J281+J284+J292+J294+J293+J296+J299+J305+J308</f>
        <v>995</v>
      </c>
      <c r="K6" s="26" t="n">
        <f aca="false">K7+K55+K61+K82+K83+K103+K105+K117+K119+K121+K123+K125+K132+K134+K136+K138+K145+K147+K149+K151+K153+K165+K167+K170+K171+K172+K174+K176+K179+K182+K196+K205+K208+K220+K224+K226+K228+K238+K240+K242+K252+K254+K256+K258+K260+K270+K271+K272+K274+K281+K284+K292+K294+K293+K296+K299+K305+K308</f>
        <v>2170</v>
      </c>
      <c r="L6" s="26" t="n">
        <f aca="false">L7+L55+L61+L82+L83+L103+L105+L117+L119+L121+L123+L125+L132+L134+L136+L138+L145+L147+L149+L151+L153+L165+L167+L170+L171+L172+L174+L176+L179+L182+L196+L205+L208+L220+L224+L226+L228+L238+L240+L242+L252+L254+L256+L258+L260+L270+L271+L272+L274+L281+L284+L292+L294+L293+L296+L299+L305+L308</f>
        <v>112</v>
      </c>
      <c r="M6" s="26" t="n">
        <f aca="false">M7+M55+M61+M82+M83+M103+M105+M117+M119+M121+M123+M125+M132+M134+M136+M138+M145+M147+M149+M151+M153+M165+M167+M170+M171+M172+M174+M176+M179+M182+M196+M205+M208+M220+M224+M226+M228+M238+M240+M242+M252+M254+M256+M258+M260+M270+M271+M272+M274+M281+M284+M292+M294+M293+M296+M299+M305+M308</f>
        <v>236</v>
      </c>
      <c r="N6" s="26" t="n">
        <f aca="false">N7+N55+N61+N82+N83+N103+N105+N117+N119+N121+N123+N125+N132+N134+N136+N138+N145+N147+N149+N151+N153+N165+N167+N170+N171+N172+N174+N176+N179+N182+N196+N205+N208+N220+N224+N226+N228+N238+N240+N242+N252+N254+N256+N258+N260+N270+N271+N272+N274+N281+N284+N292+N294+N293+N296+N299+N305+N308</f>
        <v>6</v>
      </c>
      <c r="O6" s="26" t="n">
        <f aca="false">O7+O55+O61+O82+O83+O103+O105+O117+O119+O121+O123+O125+O132+O134+O136+O138+O145+O147+O149+O151+O153+O165+O167+O170+O171+O172+O174+O176+O179+O182+O196+O205+O208+O220+O224+O226+O228+O238+O240+O242+O252+O254+O256+O258+O260+O270+O271+O272+O274+O281+O284+O292+O294+O293+O296+O299+O305+O308</f>
        <v>15142</v>
      </c>
      <c r="P6" s="26" t="n">
        <f aca="false">P7+P55+P61+P82+P83+P103+P105+P117+P119+P121+P123+P125+P132+P134+P136+P138+P145+P147+P149+P151+P153+P165+P167+P170+P171+P172+P174+P176+P179+P182+P196+P205+P208+P220+P224+P226+P228+P238+P240+P242+P252+P254+P256+P258+P260+P270+P271+P272+P274+P281+P284+P292+P294+P293+P296+P299+P305+P308</f>
        <v>5944</v>
      </c>
      <c r="Q6" s="138" t="n">
        <f aca="false">Q7+Q55+Q61+Q82+Q83+Q103+Q105+Q117+Q119+Q121+Q123+Q125+Q132+Q134+Q136+Q138+Q145+Q147+Q149+Q151+Q153+Q165+Q167+Q170+Q171+Q172+Q174+Q176+Q179+Q182+Q196+Q205+Q208+Q220+Q224+Q226+Q228+Q238+Q240+Q242+Q252+Q254+Q256+Q258+Q260+Q270+Q271+Q272+Q274+Q281+Q284+Q292+Q294+Q293+Q296+Q299+Q305+Q308</f>
        <v>292104500</v>
      </c>
      <c r="R6" s="138"/>
      <c r="S6" s="138" t="n">
        <f aca="false">S7+S55+S61+S82+S83+S103+S105+S117+S119+S121+S123+S125+S132+S134+S136+S138+S145+S147+S149+S151+S153+S165+S167+S170+S171+S172+S174+S176+S179+S182+S196+S205+S208+S220+S224+S226+S228+S238+S240+S242+S252+S254+S256+S258+S260+S270+S271+S272+S274+S281+S284+S292+S294+S293+S296+S299+S305+S308</f>
        <v>202910690</v>
      </c>
      <c r="T6" s="138" t="n">
        <f aca="false">T7+T55+T61+T82+T83+T103+T105+T117+T119+T121+T123+T125+T132+T134+T136+T138+T145+T147+T149+T151+T153+T165+T167+T170+T171+T172+T174+T176+T179+T182+T196+T205+T208+T220+T224+T226+T228+T238+T240+T242+T252+T254+T256+T258+T260+T270+T271+T272+T274+T281+T284+T292+T294+T293+T296+T299+T305+T308</f>
        <v>156777070</v>
      </c>
      <c r="U6" s="138" t="n">
        <f aca="false">S6-T6</f>
        <v>46133620</v>
      </c>
      <c r="V6" s="138"/>
      <c r="W6" s="138"/>
      <c r="X6" s="139"/>
    </row>
    <row r="7" customFormat="false" ht="15.6" hidden="false" customHeight="false" outlineLevel="0" collapsed="false">
      <c r="A7" s="140" t="s">
        <v>24</v>
      </c>
      <c r="B7" s="141"/>
      <c r="C7" s="142" t="n">
        <f aca="false">SUM(D7,E7,F7,G7)</f>
        <v>1502</v>
      </c>
      <c r="D7" s="142" t="n">
        <f aca="false">D8+D13+D20+D24+D29+D31+D40+D42+D44+D46+D48+D50+D52</f>
        <v>136</v>
      </c>
      <c r="E7" s="142" t="n">
        <f aca="false">E8+E13+E20+E24+E29+E31+E40+E42+E44+E46+E48+E50+E52</f>
        <v>127</v>
      </c>
      <c r="F7" s="142" t="n">
        <f aca="false">F8+F13+F20+F24+F29+F31+F40+F42+F44+F46+F48+F50+F52</f>
        <v>1109</v>
      </c>
      <c r="G7" s="142" t="n">
        <f aca="false">G8+G13+G20+G24+G29+G31+G40+G42+G44+G46+G48+G50+G52</f>
        <v>130</v>
      </c>
      <c r="H7" s="142" t="n">
        <f aca="false">SUM(I7,J7,K7,L7)</f>
        <v>1018</v>
      </c>
      <c r="I7" s="142" t="n">
        <f aca="false">I8+I13+I20+I24+I29+I31+I40+I42+I44+I46+I48+I50+I52</f>
        <v>89</v>
      </c>
      <c r="J7" s="142" t="n">
        <f aca="false">J8+J13+J20+J24+J29+J31+J40+J42+J44+J46+J48+J50+J52</f>
        <v>98</v>
      </c>
      <c r="K7" s="142" t="n">
        <f aca="false">K8+K13+K20+K24+K29+K31+K40+K42+K44+K46+K48+K50+K52</f>
        <v>765</v>
      </c>
      <c r="L7" s="142" t="n">
        <f aca="false">L8+L13+L20+L24+L29+L31+L40+L42+L44+L46+L48+L50+L52</f>
        <v>66</v>
      </c>
      <c r="M7" s="142" t="n">
        <f aca="false">M8+M13+M20+M24+M29+M31+M40+M42+M44+M46+M48+M50+M52</f>
        <v>58</v>
      </c>
      <c r="N7" s="142" t="n">
        <f aca="false">N8+N13+N20+N24+N29+N31+N40+N42+N44+N46+N48+N50+N52</f>
        <v>6</v>
      </c>
      <c r="O7" s="142" t="n">
        <f aca="false">O13+O20+O24+O29+O31+O40+O42+O44+O46+O48+O50+O52</f>
        <v>796</v>
      </c>
      <c r="P7" s="142" t="n">
        <f aca="false">P13+P20+P24+P29+P31+P40+P42+P44+P46+P48+P50+P52</f>
        <v>626</v>
      </c>
      <c r="Q7" s="143" t="n">
        <f aca="false">Q8+Q13+Q20+Q24+Q29+Q31+Q40+Q42+Q44+Q46+Q48+Q50+Q52</f>
        <v>44728300</v>
      </c>
      <c r="R7" s="143"/>
      <c r="S7" s="143" t="n">
        <f aca="false">S8+S13+S20+S24+S29+S31+S40+S42+S44+S46+S48+S50+S52</f>
        <v>22364150</v>
      </c>
      <c r="T7" s="143" t="n">
        <v>21624200</v>
      </c>
      <c r="U7" s="143" t="n">
        <f aca="false">S7-T7</f>
        <v>739950</v>
      </c>
      <c r="V7" s="143" t="n">
        <f aca="false">S7+U7</f>
        <v>23104100</v>
      </c>
      <c r="W7" s="143" t="n">
        <f aca="false">W8+W13+W20+W24+W29+W31+W40+W42+W44+W46+W48+W50+W52</f>
        <v>21624200</v>
      </c>
      <c r="X7" s="139"/>
    </row>
    <row r="8" customFormat="false" ht="15.6" hidden="false" customHeight="false" outlineLevel="0" collapsed="false">
      <c r="A8" s="19" t="s">
        <v>25</v>
      </c>
      <c r="B8" s="27"/>
      <c r="C8" s="26" t="n">
        <f aca="false">SUM(D8,E8,F8,G8)</f>
        <v>427</v>
      </c>
      <c r="D8" s="26" t="n">
        <f aca="false">D9+D10+D11+D12</f>
        <v>136</v>
      </c>
      <c r="E8" s="26" t="n">
        <f aca="false">E9+E10+E11+E12</f>
        <v>126</v>
      </c>
      <c r="F8" s="26" t="n">
        <f aca="false">F9+F10+F11+F12</f>
        <v>56</v>
      </c>
      <c r="G8" s="26" t="n">
        <f aca="false">G9+G10+G11+G12</f>
        <v>109</v>
      </c>
      <c r="H8" s="26" t="n">
        <f aca="false">SUM(I8,J8,K8,L8)</f>
        <v>260</v>
      </c>
      <c r="I8" s="26" t="n">
        <f aca="false">I9+I10+I11+I12</f>
        <v>86</v>
      </c>
      <c r="J8" s="26" t="n">
        <f aca="false">J9+J10+J11+J12</f>
        <v>88</v>
      </c>
      <c r="K8" s="26" t="n">
        <f aca="false">K9+K10+K11+K12</f>
        <v>35</v>
      </c>
      <c r="L8" s="26" t="n">
        <f aca="false">L9+L10+L11+L12</f>
        <v>51</v>
      </c>
      <c r="M8" s="26"/>
      <c r="N8" s="26"/>
      <c r="O8" s="26"/>
      <c r="P8" s="26"/>
      <c r="Q8" s="138" t="n">
        <f aca="false">Q9+Q10+Q11+Q12</f>
        <v>8699300</v>
      </c>
      <c r="R8" s="144" t="n">
        <v>50</v>
      </c>
      <c r="S8" s="144" t="n">
        <f aca="false">Q8*R8/100</f>
        <v>4349650</v>
      </c>
      <c r="T8" s="144" t="n">
        <v>4342300</v>
      </c>
      <c r="U8" s="138" t="n">
        <f aca="false">S8-T8</f>
        <v>7350</v>
      </c>
      <c r="V8" s="145" t="n">
        <f aca="false">S8+U8</f>
        <v>4357000</v>
      </c>
      <c r="W8" s="144" t="n">
        <f aca="false">VLOOKUP(A8,Sheet1!A$2:B$166,2,0)</f>
        <v>4342300</v>
      </c>
      <c r="X8" s="139"/>
    </row>
    <row r="9" customFormat="false" ht="15.6" hidden="false" customHeight="false" outlineLevel="0" collapsed="false">
      <c r="A9" s="19"/>
      <c r="B9" s="50" t="s">
        <v>26</v>
      </c>
      <c r="C9" s="26" t="n">
        <f aca="false">SUM(D9,E9,F9,G9)</f>
        <v>136</v>
      </c>
      <c r="D9" s="19" t="n">
        <v>136</v>
      </c>
      <c r="E9" s="19"/>
      <c r="F9" s="19"/>
      <c r="G9" s="19"/>
      <c r="H9" s="26" t="n">
        <f aca="false">SUM(I9,J9,K9,L9)</f>
        <v>86</v>
      </c>
      <c r="I9" s="19" t="n">
        <v>86</v>
      </c>
      <c r="J9" s="19"/>
      <c r="K9" s="19"/>
      <c r="L9" s="19"/>
      <c r="M9" s="19"/>
      <c r="N9" s="19"/>
      <c r="O9" s="19"/>
      <c r="P9" s="19"/>
      <c r="Q9" s="138" t="n">
        <f aca="false">(D9*8+E9*8+F9*10+G9*10)*1150+(I9*8+J9*8+K9*10+L9*10+N9*5)*1950+(M9+O9+P9)*6000</f>
        <v>2592800</v>
      </c>
      <c r="R9" s="144" t="n">
        <v>50</v>
      </c>
      <c r="S9" s="144" t="n">
        <f aca="false">Q9*R9/100</f>
        <v>1296400</v>
      </c>
      <c r="T9" s="144" t="n">
        <v>1350200</v>
      </c>
      <c r="U9" s="138" t="n">
        <f aca="false">S9-T9</f>
        <v>-53800</v>
      </c>
      <c r="V9" s="145" t="n">
        <f aca="false">S9+U9</f>
        <v>1242600</v>
      </c>
      <c r="W9" s="144" t="n">
        <f aca="false">X9</f>
        <v>1350200</v>
      </c>
      <c r="X9" s="6" t="n">
        <f aca="false">VLOOKUP(B9,Sheet1!D$2:E$138,2,0)</f>
        <v>1350200</v>
      </c>
    </row>
    <row r="10" customFormat="false" ht="15.6" hidden="false" customHeight="false" outlineLevel="0" collapsed="false">
      <c r="A10" s="19"/>
      <c r="B10" s="50" t="s">
        <v>27</v>
      </c>
      <c r="C10" s="26" t="n">
        <f aca="false">SUM(D10,E10,F10,G10)</f>
        <v>126</v>
      </c>
      <c r="D10" s="19"/>
      <c r="E10" s="19" t="n">
        <v>126</v>
      </c>
      <c r="F10" s="19"/>
      <c r="G10" s="19"/>
      <c r="H10" s="26" t="n">
        <f aca="false">SUM(I10,J10,K10,L10)</f>
        <v>88</v>
      </c>
      <c r="I10" s="19"/>
      <c r="J10" s="19" t="n">
        <v>88</v>
      </c>
      <c r="K10" s="19"/>
      <c r="L10" s="19"/>
      <c r="M10" s="19"/>
      <c r="N10" s="19"/>
      <c r="O10" s="19"/>
      <c r="P10" s="19"/>
      <c r="Q10" s="138" t="n">
        <f aca="false">(D10*8+E10*8+F10*10+G10*10)*1150+(I10*8+J10*8+K10*10+L10*10+N10*5)*1950+(M10+O10+P10)*6000</f>
        <v>2532000</v>
      </c>
      <c r="R10" s="144" t="n">
        <v>50</v>
      </c>
      <c r="S10" s="144" t="n">
        <f aca="false">Q10*R10/100</f>
        <v>1266000</v>
      </c>
      <c r="T10" s="144" t="n">
        <v>1250400</v>
      </c>
      <c r="U10" s="138" t="n">
        <f aca="false">S10-T10</f>
        <v>15600</v>
      </c>
      <c r="V10" s="145" t="n">
        <f aca="false">S10+U10</f>
        <v>1281600</v>
      </c>
      <c r="W10" s="144" t="n">
        <f aca="false">X10</f>
        <v>1250400</v>
      </c>
      <c r="X10" s="6" t="n">
        <f aca="false">VLOOKUP(B10,Sheet1!D$2:E$138,2,0)</f>
        <v>1250400</v>
      </c>
    </row>
    <row r="11" customFormat="false" ht="24" hidden="false" customHeight="false" outlineLevel="0" collapsed="false">
      <c r="A11" s="19"/>
      <c r="B11" s="50" t="s">
        <v>28</v>
      </c>
      <c r="C11" s="26" t="n">
        <f aca="false">SUM(D11,E11,F11,G11)</f>
        <v>52</v>
      </c>
      <c r="D11" s="19"/>
      <c r="E11" s="19"/>
      <c r="F11" s="19" t="n">
        <v>52</v>
      </c>
      <c r="G11" s="19"/>
      <c r="H11" s="26" t="n">
        <f aca="false">SUM(I11,J11,K11,L11)</f>
        <v>35</v>
      </c>
      <c r="I11" s="19"/>
      <c r="J11" s="19"/>
      <c r="K11" s="19" t="n">
        <v>35</v>
      </c>
      <c r="L11" s="19"/>
      <c r="M11" s="19"/>
      <c r="N11" s="19"/>
      <c r="O11" s="19"/>
      <c r="P11" s="19"/>
      <c r="Q11" s="138" t="n">
        <f aca="false">(D11*8+E11*8+F11*10+G11*10)*1150+(I11*8+J11*8+K11*10+L11*10+N11*5)*1950+(M11+O11+P11)*6000</f>
        <v>1280500</v>
      </c>
      <c r="R11" s="144" t="n">
        <v>50</v>
      </c>
      <c r="S11" s="144" t="n">
        <f aca="false">Q11*R11/100</f>
        <v>640250</v>
      </c>
      <c r="T11" s="144" t="n">
        <v>569450</v>
      </c>
      <c r="U11" s="138" t="n">
        <f aca="false">S11-T11</f>
        <v>70800</v>
      </c>
      <c r="V11" s="145" t="n">
        <f aca="false">S11+U11</f>
        <v>711050</v>
      </c>
      <c r="W11" s="144" t="n">
        <f aca="false">X11</f>
        <v>569450</v>
      </c>
      <c r="X11" s="6" t="n">
        <f aca="false">VLOOKUP(B11,Sheet1!D$2:E$138,2,0)</f>
        <v>569450</v>
      </c>
    </row>
    <row r="12" customFormat="false" ht="15.6" hidden="false" customHeight="false" outlineLevel="0" collapsed="false">
      <c r="A12" s="19"/>
      <c r="B12" s="50" t="s">
        <v>29</v>
      </c>
      <c r="C12" s="26" t="n">
        <f aca="false">SUM(D12,E12,F12,G12)</f>
        <v>113</v>
      </c>
      <c r="D12" s="19"/>
      <c r="E12" s="19"/>
      <c r="F12" s="19" t="n">
        <v>4</v>
      </c>
      <c r="G12" s="19" t="n">
        <v>109</v>
      </c>
      <c r="H12" s="26" t="n">
        <f aca="false">SUM(I12,J12,K12,L12)</f>
        <v>51</v>
      </c>
      <c r="I12" s="19"/>
      <c r="J12" s="19"/>
      <c r="K12" s="19"/>
      <c r="L12" s="19" t="n">
        <v>51</v>
      </c>
      <c r="M12" s="19"/>
      <c r="N12" s="19"/>
      <c r="O12" s="19"/>
      <c r="P12" s="19"/>
      <c r="Q12" s="138" t="n">
        <f aca="false">(D12*8+E12*8+F12*10+G12*10)*1150+(I12*8+J12*8+K12*10+L12*10+N12*5)*1950+(M12+O12+P12)*6000</f>
        <v>2294000</v>
      </c>
      <c r="R12" s="144" t="n">
        <v>50</v>
      </c>
      <c r="S12" s="144" t="n">
        <f aca="false">Q12*R12/100</f>
        <v>1147000</v>
      </c>
      <c r="T12" s="144" t="n">
        <v>1172250</v>
      </c>
      <c r="U12" s="138" t="n">
        <f aca="false">S12-T12</f>
        <v>-25250</v>
      </c>
      <c r="V12" s="145" t="n">
        <f aca="false">S12+U12</f>
        <v>1121750</v>
      </c>
      <c r="W12" s="144" t="n">
        <f aca="false">X12</f>
        <v>1172250</v>
      </c>
      <c r="X12" s="6" t="n">
        <f aca="false">VLOOKUP(B12,Sheet1!D$2:E$138,2,0)</f>
        <v>1172250</v>
      </c>
    </row>
    <row r="13" customFormat="false" ht="14.4" hidden="false" customHeight="false" outlineLevel="0" collapsed="false">
      <c r="A13" s="19" t="s">
        <v>30</v>
      </c>
      <c r="B13" s="27"/>
      <c r="C13" s="26" t="n">
        <f aca="false">SUM(D13,E13,F13,G13)</f>
        <v>99</v>
      </c>
      <c r="D13" s="19"/>
      <c r="E13" s="19" t="n">
        <v>1</v>
      </c>
      <c r="F13" s="19" t="n">
        <f aca="false">F14+F15+F16+F17+F18</f>
        <v>98</v>
      </c>
      <c r="G13" s="19"/>
      <c r="H13" s="26" t="n">
        <f aca="false">SUM(I13,J13,K13,L13)</f>
        <v>65</v>
      </c>
      <c r="I13" s="19"/>
      <c r="J13" s="19"/>
      <c r="K13" s="19" t="n">
        <f aca="false">K14+K15+K16+K17+K18</f>
        <v>65</v>
      </c>
      <c r="L13" s="19"/>
      <c r="M13" s="19" t="n">
        <f aca="false">M14+M15+M16+M17+M18+M19</f>
        <v>9</v>
      </c>
      <c r="N13" s="19" t="n">
        <f aca="false">N14+N15+N16+N17+N18</f>
        <v>1</v>
      </c>
      <c r="O13" s="26" t="n">
        <v>75</v>
      </c>
      <c r="P13" s="19" t="n">
        <v>139</v>
      </c>
      <c r="Q13" s="138" t="n">
        <f aca="false">(D13*8+E13*8+F13*10+G13*10)*1150+(I13*8+J13*8+K13*10+L13*10+N13*5)*1950+(M13+O13+P13)*6000</f>
        <v>3751450</v>
      </c>
      <c r="R13" s="144" t="n">
        <v>50</v>
      </c>
      <c r="S13" s="144" t="n">
        <f aca="false">Q13*R13/100</f>
        <v>1875725</v>
      </c>
      <c r="T13" s="144" t="n">
        <v>1786875</v>
      </c>
      <c r="U13" s="138" t="n">
        <f aca="false">S13-T13</f>
        <v>88850</v>
      </c>
      <c r="V13" s="145" t="n">
        <f aca="false">S13+U13</f>
        <v>1964575</v>
      </c>
      <c r="W13" s="144" t="n">
        <f aca="false">VLOOKUP(A13,Sheet1!A$2:B$166,2,0)</f>
        <v>1786875</v>
      </c>
    </row>
    <row r="14" customFormat="false" ht="15.6" hidden="false" customHeight="false" outlineLevel="0" collapsed="false">
      <c r="A14" s="19"/>
      <c r="B14" s="52" t="s">
        <v>31</v>
      </c>
      <c r="C14" s="26" t="n">
        <f aca="false">SUM(D14,E14,F14,G14)</f>
        <v>0</v>
      </c>
      <c r="D14" s="26"/>
      <c r="E14" s="26"/>
      <c r="F14" s="26"/>
      <c r="G14" s="26"/>
      <c r="H14" s="26" t="n">
        <f aca="false">SUM(I14,J14,K14,L14)</f>
        <v>0</v>
      </c>
      <c r="I14" s="26"/>
      <c r="J14" s="26"/>
      <c r="K14" s="26"/>
      <c r="L14" s="26"/>
      <c r="M14" s="26" t="n">
        <v>1</v>
      </c>
      <c r="N14" s="26" t="n">
        <v>1</v>
      </c>
      <c r="O14" s="26"/>
      <c r="P14" s="19"/>
      <c r="Q14" s="138" t="n">
        <f aca="false">(D14*8+E14*8+F14*10+G14*10)*1150+(I14*8+J14*8+K14*10+L14*10+N14*5)*1950+(M14+O14+P14)*6000</f>
        <v>15750</v>
      </c>
      <c r="R14" s="144" t="n">
        <v>50</v>
      </c>
      <c r="S14" s="144" t="n">
        <f aca="false">Q14*R14/100</f>
        <v>7875</v>
      </c>
      <c r="T14" s="144" t="n">
        <v>4875</v>
      </c>
      <c r="U14" s="138" t="n">
        <f aca="false">S14-T14</f>
        <v>3000</v>
      </c>
      <c r="V14" s="145" t="n">
        <f aca="false">S14+U14</f>
        <v>10875</v>
      </c>
      <c r="W14" s="144" t="n">
        <f aca="false">X14</f>
        <v>4875</v>
      </c>
      <c r="X14" s="6" t="n">
        <f aca="false">VLOOKUP(B14,Sheet1!D$2:E$138,2,0)</f>
        <v>4875</v>
      </c>
    </row>
    <row r="15" customFormat="false" ht="15.6" hidden="false" customHeight="false" outlineLevel="0" collapsed="false">
      <c r="A15" s="19"/>
      <c r="B15" s="50" t="s">
        <v>32</v>
      </c>
      <c r="C15" s="26" t="n">
        <f aca="false">SUM(D15,E15,F15,G15)</f>
        <v>50</v>
      </c>
      <c r="D15" s="19"/>
      <c r="E15" s="19" t="n">
        <v>1</v>
      </c>
      <c r="F15" s="19" t="n">
        <v>49</v>
      </c>
      <c r="G15" s="19"/>
      <c r="H15" s="26" t="n">
        <f aca="false">SUM(I15,J15,K15,L15)</f>
        <v>30</v>
      </c>
      <c r="I15" s="19"/>
      <c r="J15" s="19"/>
      <c r="K15" s="19" t="n">
        <v>30</v>
      </c>
      <c r="L15" s="19"/>
      <c r="M15" s="19"/>
      <c r="N15" s="19"/>
      <c r="O15" s="19"/>
      <c r="P15" s="19"/>
      <c r="Q15" s="138" t="n">
        <f aca="false">(D15*8+E15*8+F15*10+G15*10)*1150+(I15*8+J15*8+K15*10+L15*10+N15*5)*1950+(M15+O15+P15)*6000</f>
        <v>1157700</v>
      </c>
      <c r="R15" s="144" t="n">
        <v>50</v>
      </c>
      <c r="S15" s="144" t="n">
        <f aca="false">Q15*R15/100</f>
        <v>578850</v>
      </c>
      <c r="T15" s="144" t="n">
        <v>554250</v>
      </c>
      <c r="U15" s="138" t="n">
        <f aca="false">S15-T15</f>
        <v>24600</v>
      </c>
      <c r="V15" s="145" t="n">
        <f aca="false">S15+U15</f>
        <v>603450</v>
      </c>
      <c r="W15" s="144" t="n">
        <f aca="false">X15</f>
        <v>554250</v>
      </c>
      <c r="X15" s="6" t="n">
        <f aca="false">VLOOKUP(B15,Sheet1!D$2:E$138,2,0)</f>
        <v>554250</v>
      </c>
    </row>
    <row r="16" customFormat="false" ht="15.6" hidden="false" customHeight="false" outlineLevel="0" collapsed="false">
      <c r="A16" s="19"/>
      <c r="B16" s="50" t="s">
        <v>33</v>
      </c>
      <c r="C16" s="26" t="n">
        <f aca="false">SUM(D16,E16,F16,G16)</f>
        <v>49</v>
      </c>
      <c r="D16" s="19"/>
      <c r="E16" s="19"/>
      <c r="F16" s="19" t="n">
        <v>49</v>
      </c>
      <c r="G16" s="19"/>
      <c r="H16" s="26" t="n">
        <f aca="false">SUM(I16,J16,K16,L16)</f>
        <v>35</v>
      </c>
      <c r="I16" s="19"/>
      <c r="J16" s="19"/>
      <c r="K16" s="19" t="n">
        <v>35</v>
      </c>
      <c r="L16" s="19"/>
      <c r="M16" s="19"/>
      <c r="N16" s="19"/>
      <c r="O16" s="19"/>
      <c r="P16" s="19"/>
      <c r="Q16" s="138" t="n">
        <f aca="false">(D16*8+E16*8+F16*10+G16*10)*1150+(I16*8+J16*8+K16*10+L16*10+N16*5)*1950+(M16+O16+P16)*6000</f>
        <v>1246000</v>
      </c>
      <c r="R16" s="144" t="n">
        <v>50</v>
      </c>
      <c r="S16" s="144" t="n">
        <f aca="false">Q16*R16/100</f>
        <v>623000</v>
      </c>
      <c r="T16" s="144" t="n">
        <v>624750</v>
      </c>
      <c r="U16" s="138" t="n">
        <f aca="false">S16-T16</f>
        <v>-1750</v>
      </c>
      <c r="V16" s="145" t="n">
        <f aca="false">S16+U16</f>
        <v>621250</v>
      </c>
      <c r="W16" s="144" t="n">
        <f aca="false">X16</f>
        <v>624750</v>
      </c>
      <c r="X16" s="6" t="n">
        <f aca="false">VLOOKUP(B16,Sheet1!D$2:E$138,2,0)</f>
        <v>624750</v>
      </c>
    </row>
    <row r="17" customFormat="false" ht="15.6" hidden="false" customHeight="false" outlineLevel="0" collapsed="false">
      <c r="A17" s="19"/>
      <c r="B17" s="50" t="s">
        <v>34</v>
      </c>
      <c r="C17" s="26" t="n">
        <f aca="false">SUM(D17,E17,F17,G17)</f>
        <v>0</v>
      </c>
      <c r="D17" s="19"/>
      <c r="E17" s="19"/>
      <c r="F17" s="19"/>
      <c r="G17" s="19"/>
      <c r="H17" s="26" t="n">
        <v>0</v>
      </c>
      <c r="I17" s="19"/>
      <c r="J17" s="19"/>
      <c r="K17" s="19"/>
      <c r="L17" s="19"/>
      <c r="M17" s="19" t="n">
        <v>6</v>
      </c>
      <c r="N17" s="19"/>
      <c r="O17" s="19"/>
      <c r="P17" s="19"/>
      <c r="Q17" s="138" t="n">
        <f aca="false">(D17*8+E17*8+F17*10+G17*10)*1150+(I17*8+J17*8+K17*10+L17*10+N17*5)*1950+(M17+O17+P17)*6000</f>
        <v>36000</v>
      </c>
      <c r="R17" s="144" t="n">
        <v>50</v>
      </c>
      <c r="S17" s="144" t="n">
        <f aca="false">Q17*R17/100</f>
        <v>18000</v>
      </c>
      <c r="T17" s="144" t="n">
        <v>18000</v>
      </c>
      <c r="U17" s="138" t="n">
        <f aca="false">S17-T17</f>
        <v>0</v>
      </c>
      <c r="V17" s="145" t="n">
        <f aca="false">S17+U17</f>
        <v>18000</v>
      </c>
      <c r="W17" s="144" t="n">
        <f aca="false">X17</f>
        <v>18000</v>
      </c>
      <c r="X17" s="6" t="n">
        <f aca="false">VLOOKUP(B17,Sheet1!D$2:E$138,2,0)</f>
        <v>18000</v>
      </c>
    </row>
    <row r="18" customFormat="false" ht="15.6" hidden="false" customHeight="false" outlineLevel="0" collapsed="false">
      <c r="A18" s="19"/>
      <c r="B18" s="50" t="s">
        <v>35</v>
      </c>
      <c r="C18" s="26" t="n">
        <f aca="false">SUM(D18,E18,F18,G18)</f>
        <v>0</v>
      </c>
      <c r="D18" s="19"/>
      <c r="E18" s="19"/>
      <c r="F18" s="19"/>
      <c r="G18" s="19"/>
      <c r="H18" s="26" t="n">
        <v>0</v>
      </c>
      <c r="I18" s="19"/>
      <c r="J18" s="19"/>
      <c r="K18" s="19"/>
      <c r="L18" s="19"/>
      <c r="M18" s="19" t="n">
        <v>1</v>
      </c>
      <c r="N18" s="19"/>
      <c r="O18" s="19"/>
      <c r="P18" s="19"/>
      <c r="Q18" s="138" t="n">
        <f aca="false">(D18*8+E18*8+F18*10+G18*10)*1150+(I18*8+J18*8+K18*10+L18*10+N18*5)*1950+(M18+O18+P18)*6000</f>
        <v>6000</v>
      </c>
      <c r="R18" s="144" t="n">
        <v>50</v>
      </c>
      <c r="S18" s="144" t="n">
        <f aca="false">Q18*R18/100</f>
        <v>3000</v>
      </c>
      <c r="T18" s="144" t="n">
        <v>3000</v>
      </c>
      <c r="U18" s="138" t="n">
        <f aca="false">S18-T18</f>
        <v>0</v>
      </c>
      <c r="V18" s="145" t="n">
        <f aca="false">S18+U18</f>
        <v>3000</v>
      </c>
      <c r="W18" s="144" t="n">
        <f aca="false">X18</f>
        <v>3000</v>
      </c>
      <c r="X18" s="6" t="n">
        <f aca="false">VLOOKUP(B18,Sheet1!D$2:E$138,2,0)</f>
        <v>3000</v>
      </c>
    </row>
    <row r="19" customFormat="false" ht="14.4" hidden="false" customHeight="false" outlineLevel="0" collapsed="false">
      <c r="A19" s="19"/>
      <c r="B19" s="50" t="s">
        <v>523</v>
      </c>
      <c r="C19" s="26" t="n">
        <v>0</v>
      </c>
      <c r="D19" s="19"/>
      <c r="E19" s="19"/>
      <c r="F19" s="19"/>
      <c r="G19" s="19"/>
      <c r="H19" s="26" t="n">
        <v>0</v>
      </c>
      <c r="I19" s="19"/>
      <c r="J19" s="19"/>
      <c r="K19" s="19"/>
      <c r="L19" s="19"/>
      <c r="M19" s="19" t="n">
        <v>1</v>
      </c>
      <c r="N19" s="19"/>
      <c r="O19" s="19"/>
      <c r="P19" s="19"/>
      <c r="Q19" s="138" t="n">
        <f aca="false">(D19*8+E19*8+F19*10+G19*10)*1150+(I19*8+J19*8+K19*10+L19*10+N19*5)*1950+(M19+O19+P19)*6000</f>
        <v>6000</v>
      </c>
      <c r="R19" s="144" t="n">
        <v>50</v>
      </c>
      <c r="S19" s="144" t="n">
        <f aca="false">Q19*R19/100</f>
        <v>3000</v>
      </c>
      <c r="T19" s="144" t="n">
        <v>0</v>
      </c>
      <c r="U19" s="138" t="n">
        <f aca="false">S19-T19</f>
        <v>3000</v>
      </c>
      <c r="V19" s="145" t="n">
        <f aca="false">S19+U19</f>
        <v>6000</v>
      </c>
      <c r="W19" s="144" t="n">
        <f aca="false">X19</f>
        <v>0</v>
      </c>
    </row>
    <row r="20" customFormat="false" ht="14.4" hidden="false" customHeight="false" outlineLevel="0" collapsed="false">
      <c r="A20" s="19" t="s">
        <v>36</v>
      </c>
      <c r="B20" s="27"/>
      <c r="C20" s="26" t="n">
        <f aca="false">SUM(D20,E20,F20,G20)</f>
        <v>267</v>
      </c>
      <c r="D20" s="19"/>
      <c r="E20" s="19"/>
      <c r="F20" s="19" t="n">
        <f aca="false">F21+F22+F23</f>
        <v>267</v>
      </c>
      <c r="G20" s="19"/>
      <c r="H20" s="26" t="n">
        <f aca="false">SUM(I20,J20,K20,L20)</f>
        <v>157</v>
      </c>
      <c r="I20" s="19"/>
      <c r="J20" s="19"/>
      <c r="K20" s="19" t="n">
        <f aca="false">K21+K22+K23</f>
        <v>157</v>
      </c>
      <c r="L20" s="19"/>
      <c r="M20" s="19"/>
      <c r="N20" s="19"/>
      <c r="O20" s="26" t="n">
        <v>106</v>
      </c>
      <c r="P20" s="19" t="n">
        <v>116</v>
      </c>
      <c r="Q20" s="138" t="n">
        <f aca="false">(D20*8+E20*8+F20*10+G20*10)*1150+(I20*8+J20*8+K20*10+L20*10+N20*5)*1950+(M20+O20+P20)*6000</f>
        <v>7464000</v>
      </c>
      <c r="R20" s="144" t="n">
        <v>50</v>
      </c>
      <c r="S20" s="144" t="n">
        <f aca="false">Q20*R20/100</f>
        <v>3732000</v>
      </c>
      <c r="T20" s="144" t="n">
        <v>3860750</v>
      </c>
      <c r="U20" s="138" t="n">
        <f aca="false">S20-T20</f>
        <v>-128750</v>
      </c>
      <c r="V20" s="145" t="n">
        <f aca="false">S20+U20</f>
        <v>3603250</v>
      </c>
      <c r="W20" s="144" t="n">
        <f aca="false">VLOOKUP(A20,Sheet1!A$2:B$166,2,0)</f>
        <v>3860750</v>
      </c>
    </row>
    <row r="21" customFormat="false" ht="15.6" hidden="false" customHeight="false" outlineLevel="0" collapsed="false">
      <c r="A21" s="19"/>
      <c r="B21" s="50" t="s">
        <v>37</v>
      </c>
      <c r="C21" s="26" t="n">
        <f aca="false">SUM(D21,E21,F21,G21)</f>
        <v>155</v>
      </c>
      <c r="D21" s="19"/>
      <c r="E21" s="19"/>
      <c r="F21" s="19" t="n">
        <v>155</v>
      </c>
      <c r="G21" s="19"/>
      <c r="H21" s="26" t="n">
        <f aca="false">SUM(I21,J21,K21,L21)</f>
        <v>100</v>
      </c>
      <c r="I21" s="19"/>
      <c r="J21" s="19"/>
      <c r="K21" s="19" t="n">
        <v>100</v>
      </c>
      <c r="L21" s="19"/>
      <c r="M21" s="19"/>
      <c r="N21" s="19"/>
      <c r="O21" s="19"/>
      <c r="P21" s="19"/>
      <c r="Q21" s="138" t="n">
        <f aca="false">(D21*8+E21*8+F21*10+G21*10)*1150+(I21*8+J21*8+K21*10+L21*10+N21*5)*1950+(M21+O21+P21)*6000</f>
        <v>3732500</v>
      </c>
      <c r="R21" s="144" t="n">
        <v>50</v>
      </c>
      <c r="S21" s="144" t="n">
        <f aca="false">Q21*R21/100</f>
        <v>1866250</v>
      </c>
      <c r="T21" s="144" t="n">
        <v>1850250</v>
      </c>
      <c r="U21" s="138" t="n">
        <f aca="false">S21-T21</f>
        <v>16000</v>
      </c>
      <c r="V21" s="145" t="n">
        <f aca="false">S21+U21</f>
        <v>1882250</v>
      </c>
      <c r="W21" s="144" t="n">
        <f aca="false">X21</f>
        <v>1850250</v>
      </c>
      <c r="X21" s="6" t="n">
        <f aca="false">VLOOKUP(B21,Sheet1!D$2:E$138,2,0)</f>
        <v>1850250</v>
      </c>
    </row>
    <row r="22" customFormat="false" ht="15.6" hidden="false" customHeight="false" outlineLevel="0" collapsed="false">
      <c r="A22" s="19"/>
      <c r="B22" s="50" t="s">
        <v>38</v>
      </c>
      <c r="C22" s="26" t="n">
        <f aca="false">SUM(D22,E22,F22,G22)</f>
        <v>64</v>
      </c>
      <c r="D22" s="19"/>
      <c r="E22" s="19"/>
      <c r="F22" s="19" t="n">
        <v>64</v>
      </c>
      <c r="G22" s="19"/>
      <c r="H22" s="26" t="n">
        <f aca="false">SUM(I22,J22,K22,L22)</f>
        <v>31</v>
      </c>
      <c r="I22" s="19"/>
      <c r="J22" s="19"/>
      <c r="K22" s="19" t="n">
        <v>31</v>
      </c>
      <c r="L22" s="19"/>
      <c r="M22" s="19"/>
      <c r="N22" s="19"/>
      <c r="O22" s="19"/>
      <c r="P22" s="19"/>
      <c r="Q22" s="138" t="n">
        <f aca="false">(D22*8+E22*8+F22*10+G22*10)*1150+(I22*8+J22*8+K22*10+L22*10+N22*5)*1950+(M22+O22+P22)*6000</f>
        <v>1340500</v>
      </c>
      <c r="R22" s="144" t="n">
        <v>50</v>
      </c>
      <c r="S22" s="144" t="n">
        <f aca="false">Q22*R22/100</f>
        <v>670250</v>
      </c>
      <c r="T22" s="144" t="n">
        <v>691500</v>
      </c>
      <c r="U22" s="138" t="n">
        <f aca="false">S22-T22</f>
        <v>-21250</v>
      </c>
      <c r="V22" s="145" t="n">
        <f aca="false">S22+U22</f>
        <v>649000</v>
      </c>
      <c r="W22" s="144" t="n">
        <f aca="false">X22</f>
        <v>691500</v>
      </c>
      <c r="X22" s="6" t="n">
        <f aca="false">VLOOKUP(B22,Sheet1!D$2:E$138,2,0)</f>
        <v>691500</v>
      </c>
    </row>
    <row r="23" customFormat="false" ht="15.6" hidden="false" customHeight="false" outlineLevel="0" collapsed="false">
      <c r="A23" s="19"/>
      <c r="B23" s="50" t="s">
        <v>39</v>
      </c>
      <c r="C23" s="26" t="n">
        <f aca="false">SUM(D23,E23,F23,G23)</f>
        <v>48</v>
      </c>
      <c r="D23" s="19"/>
      <c r="E23" s="19"/>
      <c r="F23" s="19" t="n">
        <v>48</v>
      </c>
      <c r="G23" s="19"/>
      <c r="H23" s="26" t="n">
        <f aca="false">SUM(I23,J23,K23,L23)</f>
        <v>26</v>
      </c>
      <c r="I23" s="19"/>
      <c r="J23" s="19"/>
      <c r="K23" s="19" t="n">
        <v>26</v>
      </c>
      <c r="L23" s="19"/>
      <c r="M23" s="19"/>
      <c r="N23" s="19"/>
      <c r="O23" s="19"/>
      <c r="P23" s="19"/>
      <c r="Q23" s="138" t="n">
        <f aca="false">(D23*8+E23*8+F23*10+G23*10)*1150+(I23*8+J23*8+K23*10+L23*10+N23*5)*1950+(M23+O23+P23)*6000</f>
        <v>1059000</v>
      </c>
      <c r="R23" s="144" t="n">
        <v>50</v>
      </c>
      <c r="S23" s="144" t="n">
        <f aca="false">Q23*R23/100</f>
        <v>529500</v>
      </c>
      <c r="T23" s="144" t="n">
        <v>530000</v>
      </c>
      <c r="U23" s="138" t="n">
        <f aca="false">S23-T23</f>
        <v>-500</v>
      </c>
      <c r="V23" s="145" t="n">
        <f aca="false">S23+U23</f>
        <v>529000</v>
      </c>
      <c r="W23" s="144" t="n">
        <f aca="false">X23</f>
        <v>530000</v>
      </c>
      <c r="X23" s="6" t="n">
        <f aca="false">VLOOKUP(B23,Sheet1!D$2:E$138,2,0)</f>
        <v>530000</v>
      </c>
    </row>
    <row r="24" customFormat="false" ht="14.4" hidden="false" customHeight="false" outlineLevel="0" collapsed="false">
      <c r="A24" s="19" t="s">
        <v>40</v>
      </c>
      <c r="B24" s="27"/>
      <c r="C24" s="26" t="n">
        <f aca="false">SUM(D24,E24,F24,G24)</f>
        <v>85</v>
      </c>
      <c r="D24" s="19"/>
      <c r="E24" s="19"/>
      <c r="F24" s="19" t="n">
        <f aca="false">F25+F26+F27+F28</f>
        <v>85</v>
      </c>
      <c r="G24" s="19"/>
      <c r="H24" s="26" t="n">
        <f aca="false">SUM(I24,J24,K24,L24)</f>
        <v>63</v>
      </c>
      <c r="I24" s="19"/>
      <c r="J24" s="19"/>
      <c r="K24" s="19" t="n">
        <f aca="false">K25+K26+K27+K28</f>
        <v>63</v>
      </c>
      <c r="L24" s="19"/>
      <c r="M24" s="19" t="n">
        <f aca="false">M25+M26+M27+M28</f>
        <v>18</v>
      </c>
      <c r="N24" s="19" t="n">
        <f aca="false">N25+N26+N27+N28</f>
        <v>5</v>
      </c>
      <c r="O24" s="26" t="n">
        <v>64</v>
      </c>
      <c r="P24" s="19" t="n">
        <v>91</v>
      </c>
      <c r="Q24" s="138" t="n">
        <f aca="false">(D24*8+E24*8+F24*10+G24*10)*1150+(I24*8+J24*8+K24*10+L24*10+N24*5)*1950+(M24+O24+P24)*6000</f>
        <v>3292750</v>
      </c>
      <c r="R24" s="144" t="n">
        <v>50</v>
      </c>
      <c r="S24" s="144" t="n">
        <f aca="false">Q24*R24/100</f>
        <v>1646375</v>
      </c>
      <c r="T24" s="144" t="n">
        <v>1595625</v>
      </c>
      <c r="U24" s="138" t="n">
        <f aca="false">S24-T24</f>
        <v>50750</v>
      </c>
      <c r="V24" s="145" t="n">
        <f aca="false">S24+U24</f>
        <v>1697125</v>
      </c>
      <c r="W24" s="144" t="n">
        <f aca="false">VLOOKUP(A24,Sheet1!A$2:B$166,2,0)</f>
        <v>1595625</v>
      </c>
    </row>
    <row r="25" customFormat="false" ht="15.6" hidden="false" customHeight="false" outlineLevel="0" collapsed="false">
      <c r="A25" s="19"/>
      <c r="B25" s="50" t="s">
        <v>41</v>
      </c>
      <c r="C25" s="26" t="n">
        <f aca="false">SUM(D25,E25,F25,G25)</f>
        <v>85</v>
      </c>
      <c r="D25" s="19"/>
      <c r="E25" s="19"/>
      <c r="F25" s="19" t="n">
        <v>85</v>
      </c>
      <c r="G25" s="19"/>
      <c r="H25" s="26" t="n">
        <f aca="false">SUM(I25,J25,K25,L25)</f>
        <v>63</v>
      </c>
      <c r="I25" s="19"/>
      <c r="J25" s="19"/>
      <c r="K25" s="19" t="n">
        <v>63</v>
      </c>
      <c r="L25" s="19"/>
      <c r="M25" s="19"/>
      <c r="N25" s="19"/>
      <c r="O25" s="19"/>
      <c r="P25" s="19"/>
      <c r="Q25" s="138" t="n">
        <f aca="false">(D25*8+E25*8+F25*10+G25*10)*1150+(I25*8+J25*8+K25*10+L25*10+N25*5)*1950+(M25+O25+P25)*6000</f>
        <v>2206000</v>
      </c>
      <c r="R25" s="144" t="n">
        <v>50</v>
      </c>
      <c r="S25" s="144" t="n">
        <f aca="false">Q25*R25/100</f>
        <v>1103000</v>
      </c>
      <c r="T25" s="144" t="n">
        <v>892500</v>
      </c>
      <c r="U25" s="138" t="n">
        <f aca="false">S25-T25</f>
        <v>210500</v>
      </c>
      <c r="V25" s="145" t="n">
        <f aca="false">S25+U25</f>
        <v>1313500</v>
      </c>
      <c r="W25" s="144" t="n">
        <f aca="false">X25</f>
        <v>892500</v>
      </c>
      <c r="X25" s="6" t="n">
        <f aca="false">VLOOKUP(B25,Sheet1!D$2:E$138,2,0)</f>
        <v>892500</v>
      </c>
    </row>
    <row r="26" customFormat="false" ht="15.6" hidden="false" customHeight="false" outlineLevel="0" collapsed="false">
      <c r="A26" s="19"/>
      <c r="B26" s="50" t="s">
        <v>42</v>
      </c>
      <c r="C26" s="26" t="n">
        <f aca="false">SUM(D26,E26,F26,G26)</f>
        <v>0</v>
      </c>
      <c r="D26" s="19"/>
      <c r="E26" s="19"/>
      <c r="F26" s="19"/>
      <c r="G26" s="19"/>
      <c r="H26" s="26" t="n">
        <v>0</v>
      </c>
      <c r="I26" s="19"/>
      <c r="J26" s="19"/>
      <c r="K26" s="19"/>
      <c r="L26" s="19"/>
      <c r="M26" s="19" t="n">
        <v>6</v>
      </c>
      <c r="N26" s="19"/>
      <c r="O26" s="19"/>
      <c r="P26" s="19"/>
      <c r="Q26" s="138" t="n">
        <f aca="false">(D26*8+E26*8+F26*10+G26*10)*1150+(I26*8+J26*8+K26*10+L26*10+N26*5)*1950+(M26+O26+P26)*6000</f>
        <v>36000</v>
      </c>
      <c r="R26" s="144" t="n">
        <v>50</v>
      </c>
      <c r="S26" s="144" t="n">
        <f aca="false">Q26*R26/100</f>
        <v>18000</v>
      </c>
      <c r="T26" s="144" t="n">
        <v>24000</v>
      </c>
      <c r="U26" s="138" t="n">
        <f aca="false">S26-T26</f>
        <v>-6000</v>
      </c>
      <c r="V26" s="145" t="n">
        <f aca="false">S26+U26</f>
        <v>12000</v>
      </c>
      <c r="W26" s="144" t="n">
        <f aca="false">X26</f>
        <v>24000</v>
      </c>
      <c r="X26" s="6" t="n">
        <f aca="false">VLOOKUP(B26,Sheet1!D$2:E$138,2,0)</f>
        <v>24000</v>
      </c>
    </row>
    <row r="27" customFormat="false" ht="15.6" hidden="false" customHeight="false" outlineLevel="0" collapsed="false">
      <c r="A27" s="19"/>
      <c r="B27" s="50" t="s">
        <v>43</v>
      </c>
      <c r="C27" s="26" t="n">
        <f aca="false">SUM(D27,E27,F27,G27)</f>
        <v>0</v>
      </c>
      <c r="D27" s="19"/>
      <c r="E27" s="19"/>
      <c r="F27" s="19"/>
      <c r="G27" s="19"/>
      <c r="H27" s="26" t="n">
        <v>0</v>
      </c>
      <c r="I27" s="19"/>
      <c r="J27" s="19"/>
      <c r="K27" s="19"/>
      <c r="L27" s="19"/>
      <c r="M27" s="19" t="n">
        <v>6</v>
      </c>
      <c r="N27" s="19" t="n">
        <v>2</v>
      </c>
      <c r="O27" s="19"/>
      <c r="P27" s="19"/>
      <c r="Q27" s="138" t="n">
        <f aca="false">(D27*8+E27*8+F27*10+G27*10)*1150+(I27*8+J27*8+K27*10+L27*10+N27*5)*1950+(M27+O27+P27)*6000</f>
        <v>55500</v>
      </c>
      <c r="R27" s="144" t="n">
        <v>50</v>
      </c>
      <c r="S27" s="144" t="n">
        <f aca="false">Q27*R27/100</f>
        <v>27750</v>
      </c>
      <c r="T27" s="144" t="n">
        <v>21750</v>
      </c>
      <c r="U27" s="138" t="n">
        <f aca="false">S27-T27</f>
        <v>6000</v>
      </c>
      <c r="V27" s="145" t="n">
        <f aca="false">S27+U27</f>
        <v>33750</v>
      </c>
      <c r="W27" s="144" t="n">
        <f aca="false">X27</f>
        <v>21750</v>
      </c>
      <c r="X27" s="6" t="n">
        <f aca="false">VLOOKUP(B27,Sheet1!D$2:E$138,2,0)</f>
        <v>21750</v>
      </c>
    </row>
    <row r="28" customFormat="false" ht="15.6" hidden="false" customHeight="false" outlineLevel="0" collapsed="false">
      <c r="A28" s="19"/>
      <c r="B28" s="50" t="s">
        <v>44</v>
      </c>
      <c r="C28" s="26" t="n">
        <f aca="false">SUM(D28,E28,F28,G28)</f>
        <v>0</v>
      </c>
      <c r="D28" s="19"/>
      <c r="E28" s="19"/>
      <c r="F28" s="19"/>
      <c r="G28" s="19"/>
      <c r="H28" s="26" t="n">
        <v>0</v>
      </c>
      <c r="I28" s="19"/>
      <c r="J28" s="19"/>
      <c r="K28" s="19"/>
      <c r="L28" s="19"/>
      <c r="M28" s="19" t="n">
        <v>6</v>
      </c>
      <c r="N28" s="19" t="n">
        <v>3</v>
      </c>
      <c r="O28" s="19"/>
      <c r="P28" s="19"/>
      <c r="Q28" s="138" t="n">
        <f aca="false">(D28*8+E28*8+F28*10+G28*10)*1150+(I28*8+J28*8+K28*10+L28*10+N28*5)*1950+(M28+O28+P28)*6000</f>
        <v>65250</v>
      </c>
      <c r="R28" s="144" t="n">
        <v>50</v>
      </c>
      <c r="S28" s="144" t="n">
        <f aca="false">Q28*R28/100</f>
        <v>32625</v>
      </c>
      <c r="T28" s="144" t="n">
        <v>39375</v>
      </c>
      <c r="U28" s="138" t="n">
        <f aca="false">S28-T28</f>
        <v>-6750</v>
      </c>
      <c r="V28" s="145" t="n">
        <f aca="false">S28+U28</f>
        <v>25875</v>
      </c>
      <c r="W28" s="144" t="n">
        <f aca="false">X28</f>
        <v>39375</v>
      </c>
      <c r="X28" s="6" t="n">
        <f aca="false">VLOOKUP(B28,Sheet1!D$2:E$138,2,0)</f>
        <v>39375</v>
      </c>
    </row>
    <row r="29" customFormat="false" ht="14.4" hidden="false" customHeight="false" outlineLevel="0" collapsed="false">
      <c r="A29" s="19" t="s">
        <v>45</v>
      </c>
      <c r="B29" s="33"/>
      <c r="C29" s="26" t="n">
        <f aca="false">SUM(D29,E29,F29,G29)</f>
        <v>71</v>
      </c>
      <c r="D29" s="19"/>
      <c r="E29" s="19"/>
      <c r="F29" s="19" t="n">
        <f aca="false">F30</f>
        <v>71</v>
      </c>
      <c r="G29" s="19"/>
      <c r="H29" s="26" t="n">
        <f aca="false">SUM(I29,J29,K29,L29)</f>
        <v>11</v>
      </c>
      <c r="I29" s="19"/>
      <c r="J29" s="19"/>
      <c r="K29" s="19" t="n">
        <f aca="false">K30</f>
        <v>11</v>
      </c>
      <c r="L29" s="19"/>
      <c r="M29" s="19"/>
      <c r="N29" s="19"/>
      <c r="O29" s="19" t="n">
        <v>41</v>
      </c>
      <c r="P29" s="19" t="n">
        <v>10</v>
      </c>
      <c r="Q29" s="138" t="n">
        <f aca="false">(D29*8+E29*8+F29*10+G29*10)*1150+(I29*8+J29*8+K29*10+L29*10+N29*5)*1950+(M29+O29+P29)*6000</f>
        <v>1337000</v>
      </c>
      <c r="R29" s="144" t="n">
        <v>50</v>
      </c>
      <c r="S29" s="144" t="n">
        <f aca="false">Q29*R29/100</f>
        <v>668500</v>
      </c>
      <c r="T29" s="144" t="n">
        <v>685750</v>
      </c>
      <c r="U29" s="138" t="n">
        <f aca="false">S29-T29</f>
        <v>-17250</v>
      </c>
      <c r="V29" s="145" t="n">
        <f aca="false">S29+U29</f>
        <v>651250</v>
      </c>
      <c r="W29" s="144" t="n">
        <f aca="false">VLOOKUP(A29,Sheet1!A$2:B$166,2,0)</f>
        <v>685750</v>
      </c>
    </row>
    <row r="30" customFormat="false" ht="15.6" hidden="false" customHeight="false" outlineLevel="0" collapsed="false">
      <c r="A30" s="19"/>
      <c r="B30" s="50" t="s">
        <v>46</v>
      </c>
      <c r="C30" s="26" t="n">
        <f aca="false">SUM(D30,E30,F30,G30)</f>
        <v>71</v>
      </c>
      <c r="D30" s="19"/>
      <c r="E30" s="19"/>
      <c r="F30" s="19" t="n">
        <v>71</v>
      </c>
      <c r="G30" s="19"/>
      <c r="H30" s="26" t="n">
        <f aca="false">SUM(I30,J30,K30,L30)</f>
        <v>11</v>
      </c>
      <c r="I30" s="19"/>
      <c r="J30" s="19"/>
      <c r="K30" s="19" t="n">
        <v>11</v>
      </c>
      <c r="L30" s="19"/>
      <c r="M30" s="19"/>
      <c r="N30" s="19"/>
      <c r="O30" s="19"/>
      <c r="P30" s="19"/>
      <c r="Q30" s="138" t="n">
        <f aca="false">(D30*8+E30*8+F30*10+G30*10)*1150+(I30*8+J30*8+K30*10+L30*10+N30*5)*1950+(M30+O30+P30)*6000</f>
        <v>1031000</v>
      </c>
      <c r="R30" s="144" t="n">
        <v>50</v>
      </c>
      <c r="S30" s="144" t="n">
        <f aca="false">Q30*R30/100</f>
        <v>515500</v>
      </c>
      <c r="T30" s="144" t="n">
        <v>493750</v>
      </c>
      <c r="U30" s="138" t="n">
        <f aca="false">S30-T30</f>
        <v>21750</v>
      </c>
      <c r="V30" s="145" t="n">
        <f aca="false">S30+U30</f>
        <v>537250</v>
      </c>
      <c r="W30" s="144" t="n">
        <f aca="false">X30</f>
        <v>493750</v>
      </c>
      <c r="X30" s="6" t="n">
        <f aca="false">VLOOKUP(B30,Sheet1!D$2:E$138,2,0)</f>
        <v>493750</v>
      </c>
    </row>
    <row r="31" customFormat="false" ht="14.4" hidden="false" customHeight="false" outlineLevel="0" collapsed="false">
      <c r="A31" s="19" t="s">
        <v>47</v>
      </c>
      <c r="B31" s="27"/>
      <c r="C31" s="26" t="n">
        <f aca="false">SUM(D31,E31,F31,G31)</f>
        <v>164</v>
      </c>
      <c r="D31" s="19"/>
      <c r="E31" s="19"/>
      <c r="F31" s="19" t="n">
        <f aca="false">F32+F33+F34+F35+F36+F37+F38</f>
        <v>159</v>
      </c>
      <c r="G31" s="19" t="n">
        <f aca="false">G32+G33+G34+G35+G36+G37+G38</f>
        <v>5</v>
      </c>
      <c r="H31" s="26" t="n">
        <f aca="false">SUM(I31,J31,K31,L31)</f>
        <v>183</v>
      </c>
      <c r="I31" s="19" t="n">
        <v>2</v>
      </c>
      <c r="J31" s="19"/>
      <c r="K31" s="19" t="n">
        <f aca="false">K32+K33+K34+K35+K36+K37+K38</f>
        <v>174</v>
      </c>
      <c r="L31" s="19" t="n">
        <v>7</v>
      </c>
      <c r="M31" s="19" t="n">
        <f aca="false">M32+M33+M34+M35+M36+M37+M38+M39</f>
        <v>21</v>
      </c>
      <c r="N31" s="19"/>
      <c r="O31" s="26" t="n">
        <v>76</v>
      </c>
      <c r="P31" s="19" t="n">
        <v>54</v>
      </c>
      <c r="Q31" s="138" t="n">
        <f aca="false">(D31*8+E31*8+F31*10+G31*10)*1150+(I31*8+J31*8+K31*10+L31*10+N31*5)*1950+(M31+O31+P31)*6000</f>
        <v>6352700</v>
      </c>
      <c r="R31" s="144" t="n">
        <v>50</v>
      </c>
      <c r="S31" s="144" t="n">
        <f aca="false">Q31*R31/100</f>
        <v>3176350</v>
      </c>
      <c r="T31" s="144" t="n">
        <v>2696500</v>
      </c>
      <c r="U31" s="138" t="n">
        <f aca="false">S31-T31</f>
        <v>479850</v>
      </c>
      <c r="V31" s="145" t="n">
        <f aca="false">S31+U31</f>
        <v>3656200</v>
      </c>
      <c r="W31" s="144" t="n">
        <f aca="false">VLOOKUP(A31,Sheet1!A$2:B$166,2,0)</f>
        <v>2696500</v>
      </c>
    </row>
    <row r="32" customFormat="false" ht="15.6" hidden="false" customHeight="false" outlineLevel="0" collapsed="false">
      <c r="A32" s="19"/>
      <c r="B32" s="50" t="s">
        <v>48</v>
      </c>
      <c r="C32" s="26" t="n">
        <f aca="false">SUM(D32,E32,F32,G32)</f>
        <v>13</v>
      </c>
      <c r="D32" s="19"/>
      <c r="E32" s="19"/>
      <c r="F32" s="19" t="n">
        <v>12</v>
      </c>
      <c r="G32" s="19" t="n">
        <v>1</v>
      </c>
      <c r="H32" s="26" t="n">
        <f aca="false">SUM(I32,J32,K32,L32)</f>
        <v>8</v>
      </c>
      <c r="I32" s="19"/>
      <c r="J32" s="19"/>
      <c r="K32" s="19" t="n">
        <v>8</v>
      </c>
      <c r="L32" s="19"/>
      <c r="M32" s="19"/>
      <c r="N32" s="19"/>
      <c r="O32" s="19"/>
      <c r="P32" s="19"/>
      <c r="Q32" s="138" t="n">
        <f aca="false">(D32*8+E32*8+F32*10+G32*10)*1150+(I32*8+J32*8+K32*10+L32*10+N32*5)*1950+(M32+O32+P32)*6000</f>
        <v>305500</v>
      </c>
      <c r="R32" s="144" t="n">
        <v>50</v>
      </c>
      <c r="S32" s="144" t="n">
        <f aca="false">Q32*R32/100</f>
        <v>152750</v>
      </c>
      <c r="T32" s="144" t="n">
        <v>182000</v>
      </c>
      <c r="U32" s="138" t="n">
        <f aca="false">S32-T32</f>
        <v>-29250</v>
      </c>
      <c r="V32" s="145" t="n">
        <f aca="false">S32+U32</f>
        <v>123500</v>
      </c>
      <c r="W32" s="144" t="n">
        <f aca="false">X32</f>
        <v>182000</v>
      </c>
      <c r="X32" s="6" t="n">
        <f aca="false">VLOOKUP(B32,Sheet1!D$2:E$138,2,0)</f>
        <v>182000</v>
      </c>
    </row>
    <row r="33" customFormat="false" ht="15.6" hidden="false" customHeight="false" outlineLevel="0" collapsed="false">
      <c r="A33" s="19"/>
      <c r="B33" s="50" t="s">
        <v>49</v>
      </c>
      <c r="C33" s="26" t="n">
        <f aca="false">SUM(D33,E33,F33,G33)</f>
        <v>121</v>
      </c>
      <c r="D33" s="19"/>
      <c r="E33" s="19"/>
      <c r="F33" s="19" t="n">
        <v>121</v>
      </c>
      <c r="G33" s="19"/>
      <c r="H33" s="26" t="n">
        <f aca="false">SUM(I33,J33,K33,L33)</f>
        <v>22</v>
      </c>
      <c r="I33" s="19"/>
      <c r="J33" s="19"/>
      <c r="K33" s="19" t="n">
        <v>22</v>
      </c>
      <c r="L33" s="19"/>
      <c r="M33" s="19"/>
      <c r="N33" s="19"/>
      <c r="O33" s="19"/>
      <c r="P33" s="19"/>
      <c r="Q33" s="138" t="n">
        <f aca="false">(D33*8+E33*8+F33*10+G33*10)*1150+(I33*8+J33*8+K33*10+L33*10+N33*5)*1950+(M33+O33+P33)*6000</f>
        <v>1820500</v>
      </c>
      <c r="R33" s="144" t="n">
        <v>50</v>
      </c>
      <c r="S33" s="144" t="n">
        <f aca="false">Q33*R33/100</f>
        <v>910250</v>
      </c>
      <c r="T33" s="144" t="n">
        <v>718750</v>
      </c>
      <c r="U33" s="138" t="n">
        <f aca="false">S33-T33</f>
        <v>191500</v>
      </c>
      <c r="V33" s="145" t="n">
        <f aca="false">S33+U33</f>
        <v>1101750</v>
      </c>
      <c r="W33" s="144" t="n">
        <f aca="false">X33</f>
        <v>718750</v>
      </c>
      <c r="X33" s="6" t="n">
        <f aca="false">VLOOKUP(B33,Sheet1!D$2:E$138,2,0)</f>
        <v>718750</v>
      </c>
    </row>
    <row r="34" customFormat="false" ht="15.6" hidden="false" customHeight="false" outlineLevel="0" collapsed="false">
      <c r="A34" s="19"/>
      <c r="B34" s="50" t="s">
        <v>50</v>
      </c>
      <c r="C34" s="26" t="n">
        <f aca="false">SUM(D34,E34,F34,G34)</f>
        <v>21</v>
      </c>
      <c r="D34" s="19"/>
      <c r="E34" s="19"/>
      <c r="F34" s="19" t="n">
        <v>21</v>
      </c>
      <c r="G34" s="19"/>
      <c r="H34" s="26" t="n">
        <f aca="false">SUM(I34,J34,K34,L34)</f>
        <v>11</v>
      </c>
      <c r="I34" s="19"/>
      <c r="J34" s="19"/>
      <c r="K34" s="19" t="n">
        <v>11</v>
      </c>
      <c r="L34" s="19"/>
      <c r="M34" s="19"/>
      <c r="N34" s="19"/>
      <c r="O34" s="19"/>
      <c r="P34" s="19"/>
      <c r="Q34" s="138" t="n">
        <f aca="false">(D34*8+E34*8+F34*10+G34*10)*1150+(I34*8+J34*8+K34*10+L34*10+N34*5)*1950+(M34+O34+P34)*6000</f>
        <v>456000</v>
      </c>
      <c r="R34" s="144" t="n">
        <v>50</v>
      </c>
      <c r="S34" s="144" t="n">
        <f aca="false">Q34*R34/100</f>
        <v>228000</v>
      </c>
      <c r="T34" s="144" t="n">
        <v>241500</v>
      </c>
      <c r="U34" s="138" t="n">
        <f aca="false">S34-T34</f>
        <v>-13500</v>
      </c>
      <c r="V34" s="145" t="n">
        <f aca="false">S34+U34</f>
        <v>214500</v>
      </c>
      <c r="W34" s="144" t="n">
        <f aca="false">X34</f>
        <v>241500</v>
      </c>
      <c r="X34" s="6" t="n">
        <f aca="false">VLOOKUP(B34,Sheet1!D$2:E$138,2,0)</f>
        <v>241500</v>
      </c>
    </row>
    <row r="35" customFormat="false" ht="24" hidden="false" customHeight="false" outlineLevel="0" collapsed="false">
      <c r="A35" s="19"/>
      <c r="B35" s="50" t="s">
        <v>51</v>
      </c>
      <c r="C35" s="26" t="n">
        <f aca="false">SUM(D35,E35,F35,G35)</f>
        <v>9</v>
      </c>
      <c r="D35" s="19"/>
      <c r="E35" s="19"/>
      <c r="F35" s="19" t="n">
        <v>5</v>
      </c>
      <c r="G35" s="19" t="n">
        <v>4</v>
      </c>
      <c r="H35" s="26" t="n">
        <f aca="false">SUM(I35,J35,K35,L35)</f>
        <v>142</v>
      </c>
      <c r="I35" s="19" t="n">
        <v>2</v>
      </c>
      <c r="J35" s="19"/>
      <c r="K35" s="19" t="n">
        <v>133</v>
      </c>
      <c r="L35" s="19" t="n">
        <v>7</v>
      </c>
      <c r="M35" s="19"/>
      <c r="N35" s="19"/>
      <c r="O35" s="19"/>
      <c r="P35" s="19"/>
      <c r="Q35" s="138" t="n">
        <f aca="false">(D35*8+E35*8+F35*10+G35*10)*1150+(I35*8+J35*8+K35*10+L35*10+N35*5)*1950+(M35+O35+P35)*6000</f>
        <v>2864700</v>
      </c>
      <c r="R35" s="144" t="n">
        <v>50</v>
      </c>
      <c r="S35" s="144" t="n">
        <f aca="false">Q35*R35/100</f>
        <v>1432350</v>
      </c>
      <c r="T35" s="144" t="n">
        <v>1032250</v>
      </c>
      <c r="U35" s="138" t="n">
        <f aca="false">S35-T35</f>
        <v>400100</v>
      </c>
      <c r="V35" s="145" t="n">
        <f aca="false">S35+U35</f>
        <v>1832450</v>
      </c>
      <c r="W35" s="144" t="n">
        <f aca="false">X35</f>
        <v>1032250</v>
      </c>
      <c r="X35" s="6" t="n">
        <f aca="false">VLOOKUP(B35,Sheet1!D$2:E$138,2,0)</f>
        <v>1032250</v>
      </c>
    </row>
    <row r="36" customFormat="false" ht="15.6" hidden="false" customHeight="false" outlineLevel="0" collapsed="false">
      <c r="A36" s="19"/>
      <c r="B36" s="50" t="s">
        <v>52</v>
      </c>
      <c r="C36" s="26" t="n">
        <f aca="false">SUM(D36,E36,F36,G36)</f>
        <v>0</v>
      </c>
      <c r="D36" s="19"/>
      <c r="E36" s="19"/>
      <c r="F36" s="19"/>
      <c r="G36" s="19"/>
      <c r="H36" s="26" t="n">
        <f aca="false">SUM(I36,J36,K36,L36)</f>
        <v>0</v>
      </c>
      <c r="I36" s="19"/>
      <c r="J36" s="19"/>
      <c r="K36" s="19"/>
      <c r="L36" s="19"/>
      <c r="M36" s="19" t="n">
        <v>9</v>
      </c>
      <c r="N36" s="19"/>
      <c r="O36" s="19"/>
      <c r="P36" s="19"/>
      <c r="Q36" s="138" t="n">
        <f aca="false">(D36*8+E36*8+F36*10+G36*10)*1150+(I36*8+J36*8+K36*10+L36*10+N36*5)*1950+(M36+O36+P36)*6000</f>
        <v>54000</v>
      </c>
      <c r="R36" s="144" t="n">
        <v>50</v>
      </c>
      <c r="S36" s="144" t="n">
        <f aca="false">Q36*R36/100</f>
        <v>27000</v>
      </c>
      <c r="T36" s="144" t="n">
        <v>27000</v>
      </c>
      <c r="U36" s="138" t="n">
        <f aca="false">S36-T36</f>
        <v>0</v>
      </c>
      <c r="V36" s="145" t="n">
        <f aca="false">S36+U36</f>
        <v>27000</v>
      </c>
      <c r="W36" s="144" t="n">
        <f aca="false">X36</f>
        <v>27000</v>
      </c>
      <c r="X36" s="6" t="n">
        <f aca="false">VLOOKUP(B36,Sheet1!D$2:E$138,2,0)</f>
        <v>27000</v>
      </c>
    </row>
    <row r="37" customFormat="false" ht="15.6" hidden="false" customHeight="false" outlineLevel="0" collapsed="false">
      <c r="A37" s="19"/>
      <c r="B37" s="50" t="s">
        <v>53</v>
      </c>
      <c r="C37" s="26" t="n">
        <f aca="false">SUM(D37,E37,F37,G37)</f>
        <v>0</v>
      </c>
      <c r="D37" s="19"/>
      <c r="E37" s="19"/>
      <c r="F37" s="19"/>
      <c r="G37" s="19"/>
      <c r="H37" s="26" t="n">
        <f aca="false">SUM(I37,J37,K37,L37)</f>
        <v>0</v>
      </c>
      <c r="I37" s="19"/>
      <c r="J37" s="19"/>
      <c r="K37" s="19"/>
      <c r="L37" s="19"/>
      <c r="M37" s="19" t="n">
        <v>1</v>
      </c>
      <c r="N37" s="19"/>
      <c r="O37" s="19"/>
      <c r="P37" s="19"/>
      <c r="Q37" s="138" t="n">
        <f aca="false">(D37*8+E37*8+F37*10+G37*10)*1150+(I37*8+J37*8+K37*10+L37*10+N37*5)*1950+(M37+O37+P37)*6000</f>
        <v>6000</v>
      </c>
      <c r="R37" s="144" t="n">
        <v>50</v>
      </c>
      <c r="S37" s="144" t="n">
        <f aca="false">Q37*R37/100</f>
        <v>3000</v>
      </c>
      <c r="T37" s="144" t="n">
        <v>9000</v>
      </c>
      <c r="U37" s="138" t="n">
        <f aca="false">S37-T37</f>
        <v>-6000</v>
      </c>
      <c r="V37" s="145" t="n">
        <f aca="false">S37+U37</f>
        <v>-3000</v>
      </c>
      <c r="W37" s="144" t="n">
        <f aca="false">X37</f>
        <v>9000</v>
      </c>
      <c r="X37" s="6" t="n">
        <f aca="false">VLOOKUP(B37,Sheet1!D$2:E$138,2,0)</f>
        <v>9000</v>
      </c>
    </row>
    <row r="38" customFormat="false" ht="15.6" hidden="false" customHeight="false" outlineLevel="0" collapsed="false">
      <c r="A38" s="19"/>
      <c r="B38" s="50" t="s">
        <v>54</v>
      </c>
      <c r="C38" s="26" t="n">
        <f aca="false">SUM(D38,E38,F38,G38)</f>
        <v>0</v>
      </c>
      <c r="D38" s="19"/>
      <c r="E38" s="19"/>
      <c r="F38" s="19"/>
      <c r="G38" s="19"/>
      <c r="H38" s="26" t="n">
        <f aca="false">SUM(I38,J38,K38,L38)</f>
        <v>0</v>
      </c>
      <c r="I38" s="19"/>
      <c r="J38" s="19"/>
      <c r="K38" s="19"/>
      <c r="L38" s="19"/>
      <c r="M38" s="19" t="n">
        <v>6</v>
      </c>
      <c r="N38" s="19"/>
      <c r="O38" s="19"/>
      <c r="P38" s="19"/>
      <c r="Q38" s="138" t="n">
        <f aca="false">(D38*8+E38*8+F38*10+G38*10)*1150+(I38*8+J38*8+K38*10+L38*10+N38*5)*1950+(M38+O38+P38)*6000</f>
        <v>36000</v>
      </c>
      <c r="R38" s="144" t="n">
        <v>50</v>
      </c>
      <c r="S38" s="144" t="n">
        <f aca="false">Q38*R38/100</f>
        <v>18000</v>
      </c>
      <c r="T38" s="144" t="n">
        <v>24000</v>
      </c>
      <c r="U38" s="138" t="n">
        <f aca="false">S38-T38</f>
        <v>-6000</v>
      </c>
      <c r="V38" s="145" t="n">
        <f aca="false">S38+U38</f>
        <v>12000</v>
      </c>
      <c r="W38" s="144" t="n">
        <f aca="false">X38</f>
        <v>24000</v>
      </c>
      <c r="X38" s="6" t="n">
        <f aca="false">VLOOKUP(B38,Sheet1!D$2:E$138,2,0)</f>
        <v>24000</v>
      </c>
    </row>
    <row r="39" customFormat="false" ht="14.4" hidden="false" customHeight="false" outlineLevel="0" collapsed="false">
      <c r="A39" s="19"/>
      <c r="B39" s="50" t="s">
        <v>524</v>
      </c>
      <c r="C39" s="26" t="n">
        <v>0</v>
      </c>
      <c r="D39" s="19"/>
      <c r="E39" s="19"/>
      <c r="F39" s="19"/>
      <c r="G39" s="19"/>
      <c r="H39" s="26" t="n">
        <v>0</v>
      </c>
      <c r="I39" s="19"/>
      <c r="J39" s="19"/>
      <c r="K39" s="19"/>
      <c r="L39" s="19"/>
      <c r="M39" s="19" t="n">
        <v>5</v>
      </c>
      <c r="N39" s="19"/>
      <c r="O39" s="19"/>
      <c r="P39" s="19"/>
      <c r="Q39" s="138" t="n">
        <f aca="false">(D39*8+E39*8+F39*10+G39*10)*1150+(I39*8+J39*8+K39*10+L39*10+N39*5)*1950+(M39+O39+P39)*6000</f>
        <v>30000</v>
      </c>
      <c r="R39" s="144" t="n">
        <v>50</v>
      </c>
      <c r="S39" s="144" t="n">
        <f aca="false">Q39*R39/100</f>
        <v>15000</v>
      </c>
      <c r="T39" s="144" t="n">
        <v>0</v>
      </c>
      <c r="U39" s="138" t="n">
        <f aca="false">S39-T39</f>
        <v>15000</v>
      </c>
      <c r="V39" s="145" t="n">
        <f aca="false">S39+U39</f>
        <v>30000</v>
      </c>
      <c r="W39" s="144" t="n">
        <f aca="false">X39</f>
        <v>0</v>
      </c>
    </row>
    <row r="40" customFormat="false" ht="14.4" hidden="false" customHeight="false" outlineLevel="0" collapsed="false">
      <c r="A40" s="19" t="s">
        <v>55</v>
      </c>
      <c r="B40" s="33"/>
      <c r="C40" s="26" t="n">
        <f aca="false">SUM(D40,E40,F40,G40)</f>
        <v>42</v>
      </c>
      <c r="D40" s="19"/>
      <c r="E40" s="19"/>
      <c r="F40" s="19" t="n">
        <f aca="false">F41</f>
        <v>42</v>
      </c>
      <c r="G40" s="19"/>
      <c r="H40" s="26" t="n">
        <f aca="false">SUM(I40,J40,K40,L40)</f>
        <v>18</v>
      </c>
      <c r="I40" s="19"/>
      <c r="J40" s="19"/>
      <c r="K40" s="19" t="n">
        <f aca="false">K41</f>
        <v>18</v>
      </c>
      <c r="L40" s="19"/>
      <c r="M40" s="19"/>
      <c r="N40" s="19"/>
      <c r="O40" s="19" t="n">
        <v>14</v>
      </c>
      <c r="P40" s="19" t="n">
        <v>7</v>
      </c>
      <c r="Q40" s="138" t="n">
        <f aca="false">(D40*8+E40*8+F40*10+G40*10)*1150+(I40*8+J40*8+K40*10+L40*10+N40*5)*1950+(M40+O40+P40)*6000</f>
        <v>960000</v>
      </c>
      <c r="R40" s="144" t="n">
        <v>50</v>
      </c>
      <c r="S40" s="144" t="n">
        <f aca="false">Q40*R40/100</f>
        <v>480000</v>
      </c>
      <c r="T40" s="144" t="n">
        <v>459000</v>
      </c>
      <c r="U40" s="138" t="n">
        <f aca="false">S40-T40</f>
        <v>21000</v>
      </c>
      <c r="V40" s="145" t="n">
        <f aca="false">S40+U40</f>
        <v>501000</v>
      </c>
      <c r="W40" s="144" t="n">
        <f aca="false">VLOOKUP(A40,Sheet1!A$2:B$166,2,0)</f>
        <v>459000</v>
      </c>
    </row>
    <row r="41" customFormat="false" ht="15.6" hidden="false" customHeight="false" outlineLevel="0" collapsed="false">
      <c r="A41" s="19"/>
      <c r="B41" s="50" t="s">
        <v>56</v>
      </c>
      <c r="C41" s="26" t="n">
        <f aca="false">SUM(D41,E41,F41,G41)</f>
        <v>42</v>
      </c>
      <c r="D41" s="19"/>
      <c r="E41" s="19"/>
      <c r="F41" s="19" t="n">
        <v>42</v>
      </c>
      <c r="G41" s="19"/>
      <c r="H41" s="26" t="n">
        <f aca="false">SUM(I41,J41,K41,L41)</f>
        <v>18</v>
      </c>
      <c r="I41" s="19"/>
      <c r="J41" s="19"/>
      <c r="K41" s="19" t="n">
        <v>18</v>
      </c>
      <c r="L41" s="19"/>
      <c r="M41" s="19"/>
      <c r="N41" s="19"/>
      <c r="O41" s="19"/>
      <c r="P41" s="19"/>
      <c r="Q41" s="138" t="n">
        <f aca="false">(D41*8+E41*8+F41*10+G41*10)*1150+(I41*8+J41*8+K41*10+L41*10+N41*5)*1950+(M41+O41+P41)*6000</f>
        <v>834000</v>
      </c>
      <c r="R41" s="144" t="n">
        <v>50</v>
      </c>
      <c r="S41" s="144" t="n">
        <f aca="false">Q41*R41/100</f>
        <v>417000</v>
      </c>
      <c r="T41" s="144" t="n">
        <v>390000</v>
      </c>
      <c r="U41" s="138" t="n">
        <f aca="false">S41-T41</f>
        <v>27000</v>
      </c>
      <c r="V41" s="145" t="n">
        <f aca="false">S41+U41</f>
        <v>444000</v>
      </c>
      <c r="W41" s="144" t="n">
        <f aca="false">X41</f>
        <v>390000</v>
      </c>
      <c r="X41" s="6" t="n">
        <f aca="false">VLOOKUP(B41,Sheet1!D$2:E$138,2,0)</f>
        <v>390000</v>
      </c>
    </row>
    <row r="42" customFormat="false" ht="14.4" hidden="false" customHeight="false" outlineLevel="0" collapsed="false">
      <c r="A42" s="19" t="s">
        <v>57</v>
      </c>
      <c r="B42" s="33"/>
      <c r="C42" s="26" t="n">
        <f aca="false">SUM(D42,E42,F42,G42)</f>
        <v>237</v>
      </c>
      <c r="D42" s="19"/>
      <c r="E42" s="19"/>
      <c r="F42" s="19" t="n">
        <f aca="false">F43</f>
        <v>237</v>
      </c>
      <c r="G42" s="19"/>
      <c r="H42" s="26" t="n">
        <f aca="false">SUM(I42,J42,K42,L42)</f>
        <v>198</v>
      </c>
      <c r="I42" s="19"/>
      <c r="J42" s="19" t="n">
        <f aca="false">J43</f>
        <v>10</v>
      </c>
      <c r="K42" s="19" t="n">
        <f aca="false">K43</f>
        <v>188</v>
      </c>
      <c r="L42" s="19"/>
      <c r="M42" s="19"/>
      <c r="N42" s="19"/>
      <c r="O42" s="19" t="n">
        <v>72</v>
      </c>
      <c r="P42" s="19" t="n">
        <v>54</v>
      </c>
      <c r="Q42" s="138" t="n">
        <f aca="false">(D42*8+E42*8+F42*10+G42*10)*1150+(I42*8+J42*8+K42*10+L42*10+N42*5)*1950+(M42+O42+P42)*6000</f>
        <v>7303500</v>
      </c>
      <c r="R42" s="144" t="n">
        <v>50</v>
      </c>
      <c r="S42" s="144" t="n">
        <f aca="false">Q42*R42/100</f>
        <v>3651750</v>
      </c>
      <c r="T42" s="144" t="n">
        <v>3464550</v>
      </c>
      <c r="U42" s="138" t="n">
        <f aca="false">S42-T42</f>
        <v>187200</v>
      </c>
      <c r="V42" s="145" t="n">
        <f aca="false">S42+U42</f>
        <v>3838950</v>
      </c>
      <c r="W42" s="144" t="n">
        <f aca="false">VLOOKUP(A42,Sheet1!A$2:B$166,2,0)</f>
        <v>3464550</v>
      </c>
    </row>
    <row r="43" customFormat="false" ht="15.6" hidden="false" customHeight="false" outlineLevel="0" collapsed="false">
      <c r="A43" s="19"/>
      <c r="B43" s="50" t="s">
        <v>58</v>
      </c>
      <c r="C43" s="26" t="n">
        <f aca="false">SUM(D43,E43,F43,G43)</f>
        <v>237</v>
      </c>
      <c r="D43" s="19"/>
      <c r="E43" s="19"/>
      <c r="F43" s="19" t="n">
        <v>237</v>
      </c>
      <c r="G43" s="19"/>
      <c r="H43" s="26" t="n">
        <f aca="false">SUM(I43,J43,K43,L43)</f>
        <v>198</v>
      </c>
      <c r="I43" s="19"/>
      <c r="J43" s="19" t="n">
        <v>10</v>
      </c>
      <c r="K43" s="19" t="n">
        <v>188</v>
      </c>
      <c r="L43" s="19"/>
      <c r="M43" s="19"/>
      <c r="N43" s="19"/>
      <c r="O43" s="19"/>
      <c r="P43" s="19"/>
      <c r="Q43" s="138" t="n">
        <f aca="false">(D43*8+E43*8+F43*10+G43*10)*1150+(I43*8+J43*8+K43*10+L43*10+N43*5)*1950+(M43+O43+P43)*6000</f>
        <v>6547500</v>
      </c>
      <c r="R43" s="144" t="n">
        <v>50</v>
      </c>
      <c r="S43" s="144" t="n">
        <f aca="false">Q43*R43/100</f>
        <v>3273750</v>
      </c>
      <c r="T43" s="144" t="n">
        <v>3197550</v>
      </c>
      <c r="U43" s="138" t="n">
        <f aca="false">S43-T43</f>
        <v>76200</v>
      </c>
      <c r="V43" s="145" t="n">
        <f aca="false">S43+U43</f>
        <v>3349950</v>
      </c>
      <c r="W43" s="144" t="n">
        <f aca="false">X43</f>
        <v>3197550</v>
      </c>
      <c r="X43" s="6" t="n">
        <f aca="false">VLOOKUP(B43,Sheet1!D$2:E$138,2,0)</f>
        <v>3197550</v>
      </c>
    </row>
    <row r="44" customFormat="false" ht="14.4" hidden="false" customHeight="false" outlineLevel="0" collapsed="false">
      <c r="A44" s="19" t="s">
        <v>59</v>
      </c>
      <c r="B44" s="33"/>
      <c r="C44" s="26" t="n">
        <f aca="false">SUM(D44,E44,F44,G44)</f>
        <v>31</v>
      </c>
      <c r="D44" s="19"/>
      <c r="E44" s="19"/>
      <c r="F44" s="19" t="n">
        <v>31</v>
      </c>
      <c r="G44" s="19"/>
      <c r="H44" s="26" t="n">
        <f aca="false">SUM(I44,J44,K44,L44)</f>
        <v>9</v>
      </c>
      <c r="I44" s="19"/>
      <c r="J44" s="19"/>
      <c r="K44" s="19" t="n">
        <v>9</v>
      </c>
      <c r="L44" s="19"/>
      <c r="M44" s="19"/>
      <c r="N44" s="19"/>
      <c r="O44" s="19" t="n">
        <v>59</v>
      </c>
      <c r="P44" s="19" t="n">
        <v>23</v>
      </c>
      <c r="Q44" s="138" t="n">
        <f aca="false">(D44*8+E44*8+F44*10+G44*10)*1150+(I44*8+J44*8+K44*10+L44*10+N44*5)*1950+(M44+O44+P44)*6000</f>
        <v>1024000</v>
      </c>
      <c r="R44" s="144" t="n">
        <v>50</v>
      </c>
      <c r="S44" s="144" t="n">
        <f aca="false">Q44*R44/100</f>
        <v>512000</v>
      </c>
      <c r="T44" s="144" t="n">
        <v>572000</v>
      </c>
      <c r="U44" s="138" t="n">
        <f aca="false">S44-T44</f>
        <v>-60000</v>
      </c>
      <c r="V44" s="145" t="n">
        <f aca="false">S44+U44</f>
        <v>452000</v>
      </c>
      <c r="W44" s="144" t="n">
        <f aca="false">VLOOKUP(A44,Sheet1!A$2:B$166,2,0)</f>
        <v>572000</v>
      </c>
    </row>
    <row r="45" customFormat="false" ht="15.6" hidden="false" customHeight="false" outlineLevel="0" collapsed="false">
      <c r="A45" s="19"/>
      <c r="B45" s="50" t="s">
        <v>60</v>
      </c>
      <c r="C45" s="26" t="n">
        <f aca="false">SUM(D45,E45,F45,G45)</f>
        <v>31</v>
      </c>
      <c r="D45" s="19"/>
      <c r="E45" s="19"/>
      <c r="F45" s="19" t="n">
        <v>31</v>
      </c>
      <c r="G45" s="19"/>
      <c r="H45" s="26" t="n">
        <f aca="false">SUM(I45,J45,K45,L45)</f>
        <v>9</v>
      </c>
      <c r="I45" s="19"/>
      <c r="J45" s="19"/>
      <c r="K45" s="19" t="n">
        <v>9</v>
      </c>
      <c r="L45" s="19"/>
      <c r="M45" s="19"/>
      <c r="N45" s="19"/>
      <c r="O45" s="19"/>
      <c r="P45" s="19"/>
      <c r="Q45" s="138" t="n">
        <f aca="false">(D45*8+E45*8+F45*10+G45*10)*1150+(I45*8+J45*8+K45*10+L45*10+N45*5)*1950+(M45+O45+P45)*6000</f>
        <v>532000</v>
      </c>
      <c r="R45" s="144" t="n">
        <v>50</v>
      </c>
      <c r="S45" s="144" t="n">
        <f aca="false">Q45*R45/100</f>
        <v>266000</v>
      </c>
      <c r="T45" s="144" t="n">
        <v>254000</v>
      </c>
      <c r="U45" s="138" t="n">
        <f aca="false">S45-T45</f>
        <v>12000</v>
      </c>
      <c r="V45" s="145" t="n">
        <f aca="false">S45+U45</f>
        <v>278000</v>
      </c>
      <c r="W45" s="144" t="n">
        <f aca="false">X45</f>
        <v>254000</v>
      </c>
      <c r="X45" s="6" t="n">
        <f aca="false">VLOOKUP(B45,Sheet1!D$2:E$138,2,0)</f>
        <v>254000</v>
      </c>
    </row>
    <row r="46" customFormat="false" ht="14.4" hidden="false" customHeight="false" outlineLevel="0" collapsed="false">
      <c r="A46" s="19" t="s">
        <v>61</v>
      </c>
      <c r="B46" s="33"/>
      <c r="C46" s="26" t="n">
        <f aca="false">SUM(D46,E46,F46,G46)</f>
        <v>28</v>
      </c>
      <c r="D46" s="19"/>
      <c r="E46" s="19"/>
      <c r="F46" s="19" t="n">
        <f aca="false">F47</f>
        <v>28</v>
      </c>
      <c r="G46" s="19"/>
      <c r="H46" s="26" t="n">
        <f aca="false">SUM(I46,J46,K46,L46)</f>
        <v>20</v>
      </c>
      <c r="I46" s="19"/>
      <c r="J46" s="19"/>
      <c r="K46" s="19" t="n">
        <f aca="false">K47</f>
        <v>20</v>
      </c>
      <c r="L46" s="19"/>
      <c r="M46" s="19"/>
      <c r="N46" s="19"/>
      <c r="O46" s="19" t="n">
        <v>23</v>
      </c>
      <c r="P46" s="19" t="n">
        <v>7</v>
      </c>
      <c r="Q46" s="138" t="n">
        <f aca="false">(D46*8+E46*8+F46*10+G46*10)*1150+(I46*8+J46*8+K46*10+L46*10+N46*5)*1950+(M46+O46+P46)*6000</f>
        <v>892000</v>
      </c>
      <c r="R46" s="144" t="n">
        <v>50</v>
      </c>
      <c r="S46" s="144" t="n">
        <f aca="false">Q46*R46/100</f>
        <v>446000</v>
      </c>
      <c r="T46" s="144" t="n">
        <v>370750</v>
      </c>
      <c r="U46" s="138" t="n">
        <f aca="false">S46-T46</f>
        <v>75250</v>
      </c>
      <c r="V46" s="145" t="n">
        <f aca="false">S46+U46</f>
        <v>521250</v>
      </c>
      <c r="W46" s="144" t="n">
        <f aca="false">VLOOKUP(A46,Sheet1!A$2:B$166,2,0)</f>
        <v>370750</v>
      </c>
    </row>
    <row r="47" customFormat="false" ht="15.6" hidden="false" customHeight="false" outlineLevel="0" collapsed="false">
      <c r="A47" s="19"/>
      <c r="B47" s="50" t="s">
        <v>62</v>
      </c>
      <c r="C47" s="26" t="n">
        <f aca="false">SUM(D47,E47,F47,G47)</f>
        <v>28</v>
      </c>
      <c r="D47" s="19"/>
      <c r="E47" s="19"/>
      <c r="F47" s="19" t="n">
        <v>28</v>
      </c>
      <c r="G47" s="19"/>
      <c r="H47" s="26" t="n">
        <f aca="false">SUM(I47,J47,K47,L47)</f>
        <v>20</v>
      </c>
      <c r="I47" s="19"/>
      <c r="J47" s="19"/>
      <c r="K47" s="19" t="n">
        <v>20</v>
      </c>
      <c r="L47" s="19"/>
      <c r="M47" s="19"/>
      <c r="N47" s="19"/>
      <c r="O47" s="19"/>
      <c r="P47" s="19"/>
      <c r="Q47" s="138" t="n">
        <f aca="false">(D47*8+E47*8+F47*10+G47*10)*1150+(I47*8+J47*8+K47*10+L47*10+N47*5)*1950+(M47+O47+P47)*6000</f>
        <v>712000</v>
      </c>
      <c r="R47" s="144" t="n">
        <v>50</v>
      </c>
      <c r="S47" s="144" t="n">
        <f aca="false">Q47*R47/100</f>
        <v>356000</v>
      </c>
      <c r="T47" s="144" t="n">
        <v>241750</v>
      </c>
      <c r="U47" s="138" t="n">
        <f aca="false">S47-T47</f>
        <v>114250</v>
      </c>
      <c r="V47" s="145" t="n">
        <f aca="false">S47+U47</f>
        <v>470250</v>
      </c>
      <c r="W47" s="144" t="n">
        <f aca="false">X47</f>
        <v>241750</v>
      </c>
      <c r="X47" s="6" t="n">
        <f aca="false">VLOOKUP(B47,Sheet1!D$2:E$138,2,0)</f>
        <v>241750</v>
      </c>
    </row>
    <row r="48" customFormat="false" ht="14.4" hidden="false" customHeight="false" outlineLevel="0" collapsed="false">
      <c r="A48" s="19" t="s">
        <v>63</v>
      </c>
      <c r="B48" s="33"/>
      <c r="C48" s="26" t="n">
        <f aca="false">SUM(D48,E48,F48,G48)</f>
        <v>30</v>
      </c>
      <c r="D48" s="19"/>
      <c r="E48" s="19"/>
      <c r="F48" s="19" t="n">
        <f aca="false">F49</f>
        <v>14</v>
      </c>
      <c r="G48" s="19" t="n">
        <f aca="false">G49</f>
        <v>16</v>
      </c>
      <c r="H48" s="26" t="n">
        <f aca="false">SUM(I48,J48,K48,L48)</f>
        <v>34</v>
      </c>
      <c r="I48" s="19" t="n">
        <f aca="false">I49</f>
        <v>1</v>
      </c>
      <c r="J48" s="19"/>
      <c r="K48" s="19" t="n">
        <f aca="false">K49</f>
        <v>25</v>
      </c>
      <c r="L48" s="19" t="n">
        <f aca="false">L49</f>
        <v>8</v>
      </c>
      <c r="M48" s="19"/>
      <c r="N48" s="19"/>
      <c r="O48" s="19" t="n">
        <v>139</v>
      </c>
      <c r="P48" s="19" t="n">
        <v>68</v>
      </c>
      <c r="Q48" s="138" t="n">
        <f aca="false">(D48*8+E48*8+F48*10+G48*10)*1150+(I48*8+J48*8+K48*10+L48*10+N48*5)*1950+(M48+O48+P48)*6000</f>
        <v>2246100</v>
      </c>
      <c r="R48" s="144" t="n">
        <v>50</v>
      </c>
      <c r="S48" s="144" t="n">
        <f aca="false">Q48*R48/100</f>
        <v>1123050</v>
      </c>
      <c r="T48" s="144" t="n">
        <v>1089100</v>
      </c>
      <c r="U48" s="138" t="n">
        <f aca="false">S48-T48</f>
        <v>33950</v>
      </c>
      <c r="V48" s="145" t="n">
        <f aca="false">S48+U48</f>
        <v>1157000</v>
      </c>
      <c r="W48" s="144" t="n">
        <f aca="false">VLOOKUP(A48,Sheet1!A$2:B$166,2,0)</f>
        <v>1089100</v>
      </c>
    </row>
    <row r="49" customFormat="false" ht="15.6" hidden="false" customHeight="false" outlineLevel="0" collapsed="false">
      <c r="A49" s="19"/>
      <c r="B49" s="50" t="s">
        <v>64</v>
      </c>
      <c r="C49" s="26" t="n">
        <f aca="false">SUM(D49,E49,F49,G49)</f>
        <v>30</v>
      </c>
      <c r="D49" s="19"/>
      <c r="E49" s="19"/>
      <c r="F49" s="19" t="n">
        <v>14</v>
      </c>
      <c r="G49" s="19" t="n">
        <v>16</v>
      </c>
      <c r="H49" s="26" t="n">
        <f aca="false">SUM(I49,J49,K49,L49)</f>
        <v>34</v>
      </c>
      <c r="I49" s="19" t="n">
        <v>1</v>
      </c>
      <c r="J49" s="19"/>
      <c r="K49" s="19" t="n">
        <v>25</v>
      </c>
      <c r="L49" s="19" t="n">
        <v>8</v>
      </c>
      <c r="M49" s="19"/>
      <c r="N49" s="19"/>
      <c r="O49" s="19"/>
      <c r="P49" s="19"/>
      <c r="Q49" s="138" t="n">
        <f aca="false">(D49*8+E49*8+F49*10+G49*10)*1150+(I49*8+J49*8+K49*10+L49*10+N49*5)*1950+(M49+O49+P49)*6000</f>
        <v>1004100</v>
      </c>
      <c r="R49" s="144" t="n">
        <v>50</v>
      </c>
      <c r="S49" s="144" t="n">
        <f aca="false">Q49*R49/100</f>
        <v>502050</v>
      </c>
      <c r="T49" s="144" t="n">
        <v>558100</v>
      </c>
      <c r="U49" s="138" t="n">
        <f aca="false">S49-T49</f>
        <v>-56050</v>
      </c>
      <c r="V49" s="145" t="n">
        <f aca="false">S49+U49</f>
        <v>446000</v>
      </c>
      <c r="W49" s="144" t="n">
        <f aca="false">X49</f>
        <v>558100</v>
      </c>
      <c r="X49" s="6" t="n">
        <f aca="false">VLOOKUP(B49,Sheet1!D$2:E$138,2,0)</f>
        <v>558100</v>
      </c>
    </row>
    <row r="50" customFormat="false" ht="14.4" hidden="false" customHeight="false" outlineLevel="0" collapsed="false">
      <c r="A50" s="19" t="s">
        <v>65</v>
      </c>
      <c r="B50" s="33"/>
      <c r="C50" s="26" t="n">
        <f aca="false">SUM(D50,E50,F50,G50)</f>
        <v>21</v>
      </c>
      <c r="D50" s="19"/>
      <c r="E50" s="19"/>
      <c r="F50" s="19" t="n">
        <f aca="false">F51</f>
        <v>21</v>
      </c>
      <c r="G50" s="19"/>
      <c r="H50" s="26" t="n">
        <f aca="false">SUM(I50,J50,K50,L50)</f>
        <v>0</v>
      </c>
      <c r="I50" s="19"/>
      <c r="J50" s="19"/>
      <c r="K50" s="19" t="n">
        <f aca="false">K51</f>
        <v>0</v>
      </c>
      <c r="L50" s="19" t="n">
        <f aca="false">L51</f>
        <v>0</v>
      </c>
      <c r="M50" s="19"/>
      <c r="N50" s="19"/>
      <c r="O50" s="19" t="n">
        <v>101</v>
      </c>
      <c r="P50" s="19" t="n">
        <v>51</v>
      </c>
      <c r="Q50" s="138" t="n">
        <f aca="false">(D50*8+E50*8+F50*10+G50*10)*1150+(I50*8+J50*8+K50*10+L50*10+N50*5)*1950+(M50+O50+P50)*6000</f>
        <v>1153500</v>
      </c>
      <c r="R50" s="144" t="n">
        <v>50</v>
      </c>
      <c r="S50" s="144" t="n">
        <f aca="false">Q50*R50/100</f>
        <v>576750</v>
      </c>
      <c r="T50" s="144" t="n">
        <v>596000</v>
      </c>
      <c r="U50" s="138" t="n">
        <f aca="false">S50-T50</f>
        <v>-19250</v>
      </c>
      <c r="V50" s="145" t="n">
        <f aca="false">S50+U50</f>
        <v>557500</v>
      </c>
      <c r="W50" s="144" t="n">
        <f aca="false">VLOOKUP(A50,Sheet1!A$2:B$166,2,0)</f>
        <v>596000</v>
      </c>
    </row>
    <row r="51" customFormat="false" ht="15.6" hidden="false" customHeight="false" outlineLevel="0" collapsed="false">
      <c r="A51" s="19"/>
      <c r="B51" s="50" t="s">
        <v>66</v>
      </c>
      <c r="C51" s="26" t="n">
        <f aca="false">SUM(D51,E51,F51,G51)</f>
        <v>21</v>
      </c>
      <c r="D51" s="19"/>
      <c r="E51" s="19"/>
      <c r="F51" s="19" t="n">
        <v>21</v>
      </c>
      <c r="G51" s="19"/>
      <c r="H51" s="26" t="n">
        <v>0</v>
      </c>
      <c r="I51" s="19"/>
      <c r="J51" s="19"/>
      <c r="K51" s="19"/>
      <c r="L51" s="19"/>
      <c r="M51" s="19"/>
      <c r="N51" s="19"/>
      <c r="O51" s="19"/>
      <c r="P51" s="19"/>
      <c r="Q51" s="138" t="n">
        <f aca="false">(D51*8+E51*8+F51*10+G51*10)*1150+(I51*8+J51*8+K51*10+L51*10+N51*5)*1950+(M51+O51+P51)*6000</f>
        <v>241500</v>
      </c>
      <c r="R51" s="144" t="n">
        <v>50</v>
      </c>
      <c r="S51" s="144" t="n">
        <f aca="false">Q51*R51/100</f>
        <v>120750</v>
      </c>
      <c r="T51" s="144" t="n">
        <v>161000</v>
      </c>
      <c r="U51" s="138" t="n">
        <f aca="false">S51-T51</f>
        <v>-40250</v>
      </c>
      <c r="V51" s="145" t="n">
        <f aca="false">S51+U51</f>
        <v>80500</v>
      </c>
      <c r="W51" s="144" t="n">
        <f aca="false">X51</f>
        <v>161000</v>
      </c>
      <c r="X51" s="6" t="n">
        <f aca="false">VLOOKUP(B51,Sheet1!D$2:E$138,2,0)</f>
        <v>161000</v>
      </c>
    </row>
    <row r="52" customFormat="false" ht="14.4" hidden="false" customHeight="false" outlineLevel="0" collapsed="false">
      <c r="A52" s="19" t="s">
        <v>67</v>
      </c>
      <c r="B52" s="33"/>
      <c r="C52" s="26" t="n">
        <v>0</v>
      </c>
      <c r="D52" s="19"/>
      <c r="E52" s="19"/>
      <c r="F52" s="19"/>
      <c r="G52" s="19"/>
      <c r="H52" s="26" t="n">
        <v>0</v>
      </c>
      <c r="I52" s="19"/>
      <c r="J52" s="19"/>
      <c r="K52" s="19"/>
      <c r="L52" s="19"/>
      <c r="M52" s="19" t="n">
        <f aca="false">M53+M54</f>
        <v>10</v>
      </c>
      <c r="N52" s="19"/>
      <c r="O52" s="19" t="n">
        <v>26</v>
      </c>
      <c r="P52" s="19" t="n">
        <v>6</v>
      </c>
      <c r="Q52" s="138" t="n">
        <f aca="false">(D52*8+E52*8+F52*10+G52*10)*1150+(I52*8+J52*8+K52*10+L52*10+N52*5)*1950+(M52+O52+P52)*6000</f>
        <v>252000</v>
      </c>
      <c r="R52" s="144" t="n">
        <v>50</v>
      </c>
      <c r="S52" s="144" t="n">
        <f aca="false">Q52*R52/100</f>
        <v>126000</v>
      </c>
      <c r="T52" s="144" t="n">
        <v>105000</v>
      </c>
      <c r="U52" s="138" t="n">
        <f aca="false">S52-T52</f>
        <v>21000</v>
      </c>
      <c r="V52" s="145" t="n">
        <f aca="false">S52+U52</f>
        <v>147000</v>
      </c>
      <c r="W52" s="144" t="n">
        <f aca="false">VLOOKUP(A52,Sheet1!A$2:B$166,2,0)</f>
        <v>105000</v>
      </c>
    </row>
    <row r="53" customFormat="false" ht="15.6" hidden="false" customHeight="false" outlineLevel="0" collapsed="false">
      <c r="A53" s="19"/>
      <c r="B53" s="50" t="s">
        <v>68</v>
      </c>
      <c r="C53" s="26" t="n">
        <v>0</v>
      </c>
      <c r="D53" s="19"/>
      <c r="E53" s="19"/>
      <c r="F53" s="19"/>
      <c r="G53" s="19"/>
      <c r="H53" s="26" t="n">
        <v>0</v>
      </c>
      <c r="I53" s="19"/>
      <c r="J53" s="19"/>
      <c r="K53" s="19"/>
      <c r="L53" s="19"/>
      <c r="M53" s="19" t="n">
        <v>5</v>
      </c>
      <c r="N53" s="19"/>
      <c r="O53" s="19"/>
      <c r="P53" s="19"/>
      <c r="Q53" s="138" t="n">
        <f aca="false">(D53*8+E53*8+F53*10+G53*10)*1150+(I53*8+J53*8+K53*10+L53*10+N53*5)*1950+(M53+O53+P53)*6000</f>
        <v>30000</v>
      </c>
      <c r="R53" s="144" t="n">
        <v>50</v>
      </c>
      <c r="S53" s="144" t="n">
        <f aca="false">Q53*R53/100</f>
        <v>15000</v>
      </c>
      <c r="T53" s="144" t="n">
        <v>18000</v>
      </c>
      <c r="U53" s="138" t="n">
        <f aca="false">S53-T53</f>
        <v>-3000</v>
      </c>
      <c r="V53" s="145" t="n">
        <f aca="false">S53+U53</f>
        <v>12000</v>
      </c>
      <c r="W53" s="144" t="n">
        <f aca="false">X53</f>
        <v>18000</v>
      </c>
      <c r="X53" s="6" t="n">
        <f aca="false">VLOOKUP(B53,Sheet1!D$2:E$138,2,0)</f>
        <v>18000</v>
      </c>
    </row>
    <row r="54" customFormat="false" ht="17.1" hidden="false" customHeight="true" outlineLevel="0" collapsed="false">
      <c r="A54" s="19"/>
      <c r="B54" s="50" t="s">
        <v>69</v>
      </c>
      <c r="C54" s="26" t="n">
        <v>0</v>
      </c>
      <c r="D54" s="19"/>
      <c r="E54" s="19"/>
      <c r="F54" s="19"/>
      <c r="G54" s="19"/>
      <c r="H54" s="26" t="n">
        <v>0</v>
      </c>
      <c r="I54" s="19"/>
      <c r="J54" s="19"/>
      <c r="K54" s="19"/>
      <c r="L54" s="19"/>
      <c r="M54" s="19" t="n">
        <v>5</v>
      </c>
      <c r="N54" s="19"/>
      <c r="O54" s="19"/>
      <c r="P54" s="19"/>
      <c r="Q54" s="138" t="n">
        <f aca="false">(D54*8+E54*8+F54*10+G54*10)*1150+(I54*8+J54*8+K54*10+L54*10+N54*5)*1950+(M54+O54+P54)*6000</f>
        <v>30000</v>
      </c>
      <c r="R54" s="144" t="n">
        <v>50</v>
      </c>
      <c r="S54" s="144" t="n">
        <f aca="false">Q54*R54/100</f>
        <v>15000</v>
      </c>
      <c r="T54" s="144" t="n">
        <v>18000</v>
      </c>
      <c r="U54" s="138" t="n">
        <f aca="false">S54-T54</f>
        <v>-3000</v>
      </c>
      <c r="V54" s="145" t="n">
        <f aca="false">S54+U54</f>
        <v>12000</v>
      </c>
      <c r="W54" s="144" t="n">
        <f aca="false">X54</f>
        <v>18000</v>
      </c>
      <c r="X54" s="6" t="n">
        <f aca="false">VLOOKUP(B54,Sheet1!D$2:E$138,2,0)</f>
        <v>18000</v>
      </c>
    </row>
    <row r="55" customFormat="false" ht="15.6" hidden="false" customHeight="false" outlineLevel="0" collapsed="false">
      <c r="A55" s="146" t="s">
        <v>70</v>
      </c>
      <c r="B55" s="147"/>
      <c r="C55" s="142" t="n">
        <f aca="false">SUM(D55,E55,F55,G55)</f>
        <v>201</v>
      </c>
      <c r="D55" s="142"/>
      <c r="E55" s="142" t="n">
        <f aca="false">E56+E57+E58+E60</f>
        <v>15</v>
      </c>
      <c r="F55" s="142" t="n">
        <f aca="false">F56+F57+F58+F60</f>
        <v>163</v>
      </c>
      <c r="G55" s="142" t="n">
        <f aca="false">G56+G57+G58+G60</f>
        <v>23</v>
      </c>
      <c r="H55" s="142" t="n">
        <f aca="false">SUM(I55,J55,K55,L55)</f>
        <v>138</v>
      </c>
      <c r="I55" s="142" t="n">
        <f aca="false">I56+I57+I58+I60</f>
        <v>13</v>
      </c>
      <c r="J55" s="142" t="n">
        <f aca="false">J56+J57+J58+J60</f>
        <v>15</v>
      </c>
      <c r="K55" s="142" t="n">
        <f aca="false">K56+K57+K58+K60</f>
        <v>98</v>
      </c>
      <c r="L55" s="142" t="n">
        <f aca="false">L56+L57+L58+L60</f>
        <v>12</v>
      </c>
      <c r="M55" s="142"/>
      <c r="N55" s="142"/>
      <c r="O55" s="142" t="n">
        <f aca="false">O56+O57+O58+O60</f>
        <v>126</v>
      </c>
      <c r="P55" s="142" t="n">
        <f aca="false">P56+P57+P58+P60</f>
        <v>32</v>
      </c>
      <c r="Q55" s="143" t="n">
        <f aca="false">(D55*8+E55*8+F55*10+G55*10)*1150+(I55*8+J55*8+K55*10+L55*10+N55*5)*1950+(M55+O55+P55)*6000</f>
        <v>5806800</v>
      </c>
      <c r="R55" s="148"/>
      <c r="S55" s="143" t="n">
        <f aca="false">S56+S57+S58+S60</f>
        <v>2903400</v>
      </c>
      <c r="T55" s="143" t="n">
        <v>2442450</v>
      </c>
      <c r="U55" s="143" t="n">
        <f aca="false">S55-T55</f>
        <v>460950</v>
      </c>
      <c r="V55" s="149" t="n">
        <f aca="false">S55+U55</f>
        <v>3364350</v>
      </c>
      <c r="W55" s="143" t="n">
        <f aca="false">W56+W57+W58+W60</f>
        <v>2442450</v>
      </c>
      <c r="X55" s="139"/>
    </row>
    <row r="56" customFormat="false" ht="15.6" hidden="false" customHeight="false" outlineLevel="0" collapsed="false">
      <c r="A56" s="19" t="s">
        <v>71</v>
      </c>
      <c r="B56" s="50" t="s">
        <v>72</v>
      </c>
      <c r="C56" s="26" t="n">
        <f aca="false">SUM(D56,E56,F56,G56)</f>
        <v>156</v>
      </c>
      <c r="D56" s="19"/>
      <c r="E56" s="19" t="n">
        <v>13</v>
      </c>
      <c r="F56" s="19" t="n">
        <v>120</v>
      </c>
      <c r="G56" s="19" t="n">
        <v>23</v>
      </c>
      <c r="H56" s="26" t="n">
        <f aca="false">SUM(I56,J56,K56,L56)</f>
        <v>124</v>
      </c>
      <c r="I56" s="19" t="n">
        <v>13</v>
      </c>
      <c r="J56" s="19" t="n">
        <v>10</v>
      </c>
      <c r="K56" s="19" t="n">
        <v>89</v>
      </c>
      <c r="L56" s="19" t="n">
        <v>12</v>
      </c>
      <c r="M56" s="19"/>
      <c r="N56" s="19"/>
      <c r="O56" s="19"/>
      <c r="P56" s="19"/>
      <c r="Q56" s="138" t="n">
        <f aca="false">(D56*8+E56*8+F56*10+G56*10)*1150+(I56*8+J56*8+K56*10+L56*10+N56*5)*1950+(M56+O56+P56)*6000</f>
        <v>4092400</v>
      </c>
      <c r="R56" s="144" t="n">
        <v>50</v>
      </c>
      <c r="S56" s="144" t="n">
        <f aca="false">Q56*R56/100</f>
        <v>2046200</v>
      </c>
      <c r="T56" s="144" t="n">
        <v>2029950</v>
      </c>
      <c r="U56" s="138" t="n">
        <f aca="false">S56-T56</f>
        <v>16250</v>
      </c>
      <c r="V56" s="145" t="n">
        <f aca="false">S56+U56</f>
        <v>2062450</v>
      </c>
      <c r="W56" s="144" t="n">
        <f aca="false">X56</f>
        <v>2029950</v>
      </c>
      <c r="X56" s="6" t="n">
        <f aca="false">VLOOKUP(B56,Sheet1!D$2:E$138,2,0)</f>
        <v>2029950</v>
      </c>
    </row>
    <row r="57" customFormat="false" ht="14.4" hidden="false" customHeight="false" outlineLevel="0" collapsed="false">
      <c r="A57" s="19" t="s">
        <v>73</v>
      </c>
      <c r="B57" s="33"/>
      <c r="C57" s="26" t="n">
        <f aca="false">SUM(D57,E57,F57,G57)</f>
        <v>0</v>
      </c>
      <c r="D57" s="19"/>
      <c r="E57" s="19"/>
      <c r="F57" s="19"/>
      <c r="G57" s="19"/>
      <c r="H57" s="26" t="n">
        <f aca="false">SUM(I57,J57,K57,L57)</f>
        <v>0</v>
      </c>
      <c r="I57" s="19"/>
      <c r="J57" s="19"/>
      <c r="K57" s="19"/>
      <c r="L57" s="19"/>
      <c r="M57" s="19"/>
      <c r="N57" s="19"/>
      <c r="O57" s="19" t="n">
        <v>73</v>
      </c>
      <c r="P57" s="19" t="n">
        <v>15</v>
      </c>
      <c r="Q57" s="138" t="n">
        <f aca="false">(D57*8+E57*8+F57*10+G57*10)*1150+(I57*8+J57*8+K57*10+L57*10+N57*5)*1950+(M57+O57+P57)*6000</f>
        <v>528000</v>
      </c>
      <c r="R57" s="144" t="n">
        <v>50</v>
      </c>
      <c r="S57" s="144" t="n">
        <f aca="false">Q57*R57/100</f>
        <v>264000</v>
      </c>
      <c r="T57" s="144" t="n">
        <v>6000</v>
      </c>
      <c r="U57" s="138" t="n">
        <f aca="false">S57-T57</f>
        <v>258000</v>
      </c>
      <c r="V57" s="145" t="n">
        <f aca="false">S57+U57</f>
        <v>522000</v>
      </c>
      <c r="W57" s="144" t="n">
        <f aca="false">VLOOKUP(A57,Sheet1!A$2:B$166,2,0)</f>
        <v>6000</v>
      </c>
    </row>
    <row r="58" customFormat="false" ht="14.4" hidden="false" customHeight="false" outlineLevel="0" collapsed="false">
      <c r="A58" s="19" t="s">
        <v>74</v>
      </c>
      <c r="B58" s="33"/>
      <c r="C58" s="26" t="n">
        <f aca="false">SUM(D58,E58,F58,G58)</f>
        <v>45</v>
      </c>
      <c r="D58" s="19"/>
      <c r="E58" s="19" t="n">
        <f aca="false">E59</f>
        <v>2</v>
      </c>
      <c r="F58" s="19" t="n">
        <f aca="false">F59</f>
        <v>43</v>
      </c>
      <c r="G58" s="19"/>
      <c r="H58" s="26" t="n">
        <f aca="false">SUM(I58,J58,K58,L58)</f>
        <v>14</v>
      </c>
      <c r="I58" s="19"/>
      <c r="J58" s="19" t="n">
        <f aca="false">J59</f>
        <v>5</v>
      </c>
      <c r="K58" s="19" t="n">
        <f aca="false">K59</f>
        <v>9</v>
      </c>
      <c r="L58" s="19"/>
      <c r="M58" s="19"/>
      <c r="N58" s="19"/>
      <c r="O58" s="19" t="n">
        <v>19</v>
      </c>
      <c r="P58" s="19" t="n">
        <v>7</v>
      </c>
      <c r="Q58" s="138" t="n">
        <f aca="false">(D58*8+E58*8+F58*10+G58*10)*1150+(I58*8+J58*8+K58*10+L58*10+N58*5)*1950+(M58+O58+P58)*6000</f>
        <v>922400</v>
      </c>
      <c r="R58" s="144" t="n">
        <v>50</v>
      </c>
      <c r="S58" s="144" t="n">
        <f aca="false">Q58*R58/100</f>
        <v>461200</v>
      </c>
      <c r="T58" s="144" t="n">
        <v>352500</v>
      </c>
      <c r="U58" s="138" t="n">
        <f aca="false">S58-T58</f>
        <v>108700</v>
      </c>
      <c r="V58" s="145" t="n">
        <f aca="false">S58+U58</f>
        <v>569900</v>
      </c>
      <c r="W58" s="144" t="n">
        <f aca="false">VLOOKUP(A58,Sheet1!A$2:B$166,2,0)</f>
        <v>352500</v>
      </c>
    </row>
    <row r="59" customFormat="false" ht="15.6" hidden="false" customHeight="false" outlineLevel="0" collapsed="false">
      <c r="A59" s="19"/>
      <c r="B59" s="50" t="s">
        <v>75</v>
      </c>
      <c r="C59" s="26" t="n">
        <f aca="false">SUM(D59,E59,F59,G59)</f>
        <v>45</v>
      </c>
      <c r="D59" s="19"/>
      <c r="E59" s="19" t="n">
        <v>2</v>
      </c>
      <c r="F59" s="19" t="n">
        <v>43</v>
      </c>
      <c r="G59" s="19"/>
      <c r="H59" s="26" t="n">
        <f aca="false">SUM(I59,J59,K59,L59)</f>
        <v>14</v>
      </c>
      <c r="I59" s="19"/>
      <c r="J59" s="19" t="n">
        <v>5</v>
      </c>
      <c r="K59" s="19" t="n">
        <v>9</v>
      </c>
      <c r="L59" s="19"/>
      <c r="M59" s="19"/>
      <c r="N59" s="19"/>
      <c r="O59" s="19"/>
      <c r="P59" s="19"/>
      <c r="Q59" s="138" t="n">
        <f aca="false">(D59*8+E59*8+F59*10+G59*10)*1150+(I59*8+J59*8+K59*10+L59*10+N59*5)*1950+(M59+O59+P59)*6000</f>
        <v>766400</v>
      </c>
      <c r="R59" s="144" t="n">
        <v>50</v>
      </c>
      <c r="S59" s="144" t="n">
        <f aca="false">Q59*R59/100</f>
        <v>383200</v>
      </c>
      <c r="T59" s="144" t="n">
        <v>274500</v>
      </c>
      <c r="U59" s="138" t="n">
        <f aca="false">S59-T59</f>
        <v>108700</v>
      </c>
      <c r="V59" s="145" t="n">
        <f aca="false">S59+U59</f>
        <v>491900</v>
      </c>
      <c r="W59" s="144" t="n">
        <f aca="false">X59</f>
        <v>274500</v>
      </c>
      <c r="X59" s="6" t="n">
        <f aca="false">VLOOKUP(B59,Sheet1!D$2:E$138,2,0)</f>
        <v>274500</v>
      </c>
    </row>
    <row r="60" customFormat="false" ht="14.4" hidden="false" customHeight="false" outlineLevel="0" collapsed="false">
      <c r="A60" s="16" t="s">
        <v>76</v>
      </c>
      <c r="B60" s="33"/>
      <c r="C60" s="26" t="n">
        <f aca="false">SUM(D60,E60,F60,G60)</f>
        <v>0</v>
      </c>
      <c r="D60" s="19"/>
      <c r="E60" s="19"/>
      <c r="F60" s="19"/>
      <c r="G60" s="19"/>
      <c r="H60" s="26" t="n">
        <f aca="false">SUM(I60,J60,K60,L60)</f>
        <v>0</v>
      </c>
      <c r="I60" s="19"/>
      <c r="J60" s="19"/>
      <c r="K60" s="19"/>
      <c r="L60" s="19"/>
      <c r="M60" s="19"/>
      <c r="N60" s="19"/>
      <c r="O60" s="19" t="n">
        <v>34</v>
      </c>
      <c r="P60" s="19" t="n">
        <v>10</v>
      </c>
      <c r="Q60" s="138" t="n">
        <f aca="false">(D60*8+E60*8+F60*10+G60*10)*1150+(I60*8+J60*8+K60*10+L60*10+N60*5)*1950+(M60+O60+P60)*6000</f>
        <v>264000</v>
      </c>
      <c r="R60" s="144" t="n">
        <v>50</v>
      </c>
      <c r="S60" s="144" t="n">
        <f aca="false">Q60*R60/100</f>
        <v>132000</v>
      </c>
      <c r="T60" s="144" t="n">
        <v>54000</v>
      </c>
      <c r="U60" s="138" t="n">
        <f aca="false">S60-T60</f>
        <v>78000</v>
      </c>
      <c r="V60" s="145" t="n">
        <f aca="false">S60+U60</f>
        <v>210000</v>
      </c>
      <c r="W60" s="144" t="n">
        <f aca="false">VLOOKUP(A60,Sheet1!A$2:B$166,2,0)</f>
        <v>54000</v>
      </c>
    </row>
    <row r="61" customFormat="false" ht="15.6" hidden="false" customHeight="false" outlineLevel="0" collapsed="false">
      <c r="A61" s="146" t="s">
        <v>77</v>
      </c>
      <c r="B61" s="147"/>
      <c r="C61" s="142" t="n">
        <f aca="false">SUM(D61,E61,F61,G61)</f>
        <v>418</v>
      </c>
      <c r="D61" s="142" t="n">
        <f aca="false">SUM(D62,D65,D67,D73,D78,D80,D81)</f>
        <v>40</v>
      </c>
      <c r="E61" s="142" t="n">
        <f aca="false">SUM(E62,E65,E67,E73,E78,E80,E81)</f>
        <v>235</v>
      </c>
      <c r="F61" s="142" t="n">
        <f aca="false">SUM(F62,F65,F67,F73,F78,F80,F81)</f>
        <v>132</v>
      </c>
      <c r="G61" s="142" t="n">
        <f aca="false">SUM(G62,G65,G67,G73,G78,G80,G81)</f>
        <v>11</v>
      </c>
      <c r="H61" s="142" t="n">
        <f aca="false">SUM(I61,J61,K61,L61)</f>
        <v>117</v>
      </c>
      <c r="I61" s="142" t="n">
        <f aca="false">SUM(I62,I65,I67,I73,I78,I80,I81)</f>
        <v>0</v>
      </c>
      <c r="J61" s="142" t="n">
        <f aca="false">SUM(J62,J65,J67,J73,J78,J80,J81)</f>
        <v>114</v>
      </c>
      <c r="K61" s="142" t="n">
        <v>3</v>
      </c>
      <c r="L61" s="142"/>
      <c r="M61" s="142" t="n">
        <f aca="false">SUM(M62,M65,M67,M73,M78,M80,M81)</f>
        <v>61</v>
      </c>
      <c r="N61" s="142" t="n">
        <f aca="false">SUM(N62,N65,N67,N73,N78,N80,N81)</f>
        <v>0</v>
      </c>
      <c r="O61" s="142" t="n">
        <f aca="false">SUM(O62,O65,O67,O73,O78,O80,O81)</f>
        <v>618</v>
      </c>
      <c r="P61" s="142" t="n">
        <f aca="false">SUM(P62,P65,P67,P73,P78,P80,P81)</f>
        <v>113</v>
      </c>
      <c r="Q61" s="143" t="n">
        <f aca="false">(D61*8+E61*8+F61*10+G61*10)*1150+(I61*8+J61*8+K61*10+L61*10+N61*5)*1950+(M61+O61+P61)*6000</f>
        <v>10763400</v>
      </c>
      <c r="R61" s="143"/>
      <c r="S61" s="143" t="n">
        <f aca="false">SUM(S62,S65,S67,S73,S78,S80,S81)</f>
        <v>7012140</v>
      </c>
      <c r="T61" s="143" t="n">
        <v>5839840</v>
      </c>
      <c r="U61" s="143" t="n">
        <f aca="false">S61-T61</f>
        <v>1172300</v>
      </c>
      <c r="V61" s="149" t="n">
        <f aca="false">S61+U61</f>
        <v>8184440</v>
      </c>
      <c r="W61" s="143" t="n">
        <f aca="false">SUM(W62,W65,W67,W73,W78,W80,W81)</f>
        <v>5839840</v>
      </c>
      <c r="X61" s="139"/>
    </row>
    <row r="62" customFormat="false" ht="13.5" hidden="false" customHeight="true" outlineLevel="0" collapsed="false">
      <c r="A62" s="19" t="s">
        <v>78</v>
      </c>
      <c r="B62" s="150"/>
      <c r="C62" s="26" t="n">
        <f aca="false">SUM(D62,E62,F62,G62)</f>
        <v>265</v>
      </c>
      <c r="D62" s="19" t="n">
        <f aca="false">D63+D64</f>
        <v>40</v>
      </c>
      <c r="E62" s="19" t="n">
        <f aca="false">E63+E64</f>
        <v>209</v>
      </c>
      <c r="F62" s="19" t="n">
        <f aca="false">F63+F64</f>
        <v>7</v>
      </c>
      <c r="G62" s="19" t="n">
        <f aca="false">G63+G64</f>
        <v>9</v>
      </c>
      <c r="H62" s="26" t="n">
        <f aca="false">SUM(I62,J62,K62,L62)</f>
        <v>114</v>
      </c>
      <c r="I62" s="19" t="n">
        <f aca="false">I63+I64</f>
        <v>0</v>
      </c>
      <c r="J62" s="19" t="n">
        <f aca="false">J63+J64</f>
        <v>114</v>
      </c>
      <c r="K62" s="19"/>
      <c r="L62" s="19"/>
      <c r="M62" s="19"/>
      <c r="N62" s="19"/>
      <c r="O62" s="19" t="n">
        <v>1</v>
      </c>
      <c r="P62" s="19"/>
      <c r="Q62" s="138" t="n">
        <f aca="false">(D62*8+E62*8+F62*10+G62*10)*1150+(I62*8+J62*8+K62*10+L62*10+N62*5)*1950+(M62+O62+P62)*6000</f>
        <v>4259200</v>
      </c>
      <c r="R62" s="144" t="n">
        <v>60</v>
      </c>
      <c r="S62" s="144" t="n">
        <f aca="false">Q62*R62/100</f>
        <v>2555520</v>
      </c>
      <c r="T62" s="144" t="n">
        <v>2622000</v>
      </c>
      <c r="U62" s="138" t="n">
        <f aca="false">S62-T62</f>
        <v>-66480</v>
      </c>
      <c r="V62" s="145" t="n">
        <f aca="false">S62+U62</f>
        <v>2489040</v>
      </c>
      <c r="W62" s="144" t="n">
        <f aca="false">VLOOKUP(A62,Sheet1!A$2:B$166,2,0)</f>
        <v>2622000</v>
      </c>
    </row>
    <row r="63" customFormat="false" ht="15.6" hidden="false" customHeight="false" outlineLevel="0" collapsed="false">
      <c r="A63" s="19"/>
      <c r="B63" s="50" t="s">
        <v>79</v>
      </c>
      <c r="C63" s="26" t="n">
        <f aca="false">SUM(D63,E63,F63,G63)</f>
        <v>204</v>
      </c>
      <c r="D63" s="19"/>
      <c r="E63" s="19" t="n">
        <v>204</v>
      </c>
      <c r="F63" s="19"/>
      <c r="G63" s="19"/>
      <c r="H63" s="26" t="n">
        <f aca="false">SUM(I63,J63,K63,L63)</f>
        <v>114</v>
      </c>
      <c r="I63" s="19"/>
      <c r="J63" s="19" t="n">
        <v>114</v>
      </c>
      <c r="K63" s="19"/>
      <c r="L63" s="19"/>
      <c r="M63" s="19"/>
      <c r="N63" s="19"/>
      <c r="O63" s="19"/>
      <c r="P63" s="19"/>
      <c r="Q63" s="138" t="n">
        <f aca="false">(D63*8+E63*8+F63*10+G63*10)*1150+(I63*8+J63*8+K63*10+L63*10+N63*5)*1950+(M63+O63+P63)*6000</f>
        <v>3655200</v>
      </c>
      <c r="R63" s="144" t="n">
        <v>60</v>
      </c>
      <c r="S63" s="144" t="n">
        <f aca="false">Q63*R63/100</f>
        <v>2193120</v>
      </c>
      <c r="T63" s="144" t="n">
        <v>2204400</v>
      </c>
      <c r="U63" s="138" t="n">
        <f aca="false">S63-T63</f>
        <v>-11280</v>
      </c>
      <c r="V63" s="145" t="n">
        <f aca="false">S63+U63</f>
        <v>2181840</v>
      </c>
      <c r="W63" s="144" t="n">
        <f aca="false">X63</f>
        <v>2204400</v>
      </c>
      <c r="X63" s="6" t="n">
        <f aca="false">VLOOKUP(B63,Sheet1!D$2:E$138,2,0)</f>
        <v>2204400</v>
      </c>
    </row>
    <row r="64" customFormat="false" ht="15.6" hidden="false" customHeight="false" outlineLevel="0" collapsed="false">
      <c r="A64" s="19"/>
      <c r="B64" s="50" t="s">
        <v>80</v>
      </c>
      <c r="C64" s="26" t="n">
        <f aca="false">SUM(D64,E64,F64,G64)</f>
        <v>61</v>
      </c>
      <c r="D64" s="19" t="n">
        <v>40</v>
      </c>
      <c r="E64" s="19" t="n">
        <v>5</v>
      </c>
      <c r="F64" s="19" t="n">
        <v>7</v>
      </c>
      <c r="G64" s="19" t="n">
        <v>9</v>
      </c>
      <c r="H64" s="26" t="n">
        <f aca="false">SUM(I64,J64,K64,L64)</f>
        <v>0</v>
      </c>
      <c r="I64" s="19"/>
      <c r="J64" s="19"/>
      <c r="K64" s="19"/>
      <c r="L64" s="19"/>
      <c r="M64" s="19"/>
      <c r="N64" s="19"/>
      <c r="O64" s="19"/>
      <c r="P64" s="19"/>
      <c r="Q64" s="138" t="n">
        <f aca="false">(D64*8+E64*8+F64*10+G64*10)*1150+(I64*8+J64*8+K64*10+L64*10+N64*5)*1950+(M64+O64+P64)*6000</f>
        <v>598000</v>
      </c>
      <c r="R64" s="144" t="n">
        <v>60</v>
      </c>
      <c r="S64" s="144" t="n">
        <f aca="false">Q64*R64/100</f>
        <v>358800</v>
      </c>
      <c r="T64" s="144" t="n">
        <v>414000</v>
      </c>
      <c r="U64" s="138" t="n">
        <f aca="false">S64-T64</f>
        <v>-55200</v>
      </c>
      <c r="V64" s="145" t="n">
        <f aca="false">S64+U64</f>
        <v>303600</v>
      </c>
      <c r="W64" s="144" t="n">
        <f aca="false">X64</f>
        <v>414000</v>
      </c>
      <c r="X64" s="6" t="n">
        <f aca="false">VLOOKUP(B64,Sheet1!D$2:E$138,2,0)</f>
        <v>414000</v>
      </c>
    </row>
    <row r="65" customFormat="false" ht="14.4" hidden="false" customHeight="false" outlineLevel="0" collapsed="false">
      <c r="A65" s="19" t="s">
        <v>81</v>
      </c>
      <c r="B65" s="33"/>
      <c r="C65" s="26" t="n">
        <f aca="false">SUM(D65,E65,F65,G65)</f>
        <v>9</v>
      </c>
      <c r="D65" s="19"/>
      <c r="E65" s="19" t="n">
        <v>2</v>
      </c>
      <c r="F65" s="19" t="n">
        <v>5</v>
      </c>
      <c r="G65" s="19" t="n">
        <v>2</v>
      </c>
      <c r="H65" s="26" t="n">
        <f aca="false">SUM(I65,J65,K65,L65)</f>
        <v>0</v>
      </c>
      <c r="I65" s="19"/>
      <c r="J65" s="19"/>
      <c r="K65" s="19"/>
      <c r="L65" s="19"/>
      <c r="M65" s="19"/>
      <c r="N65" s="19"/>
      <c r="O65" s="19" t="n">
        <v>126</v>
      </c>
      <c r="P65" s="19" t="n">
        <v>21</v>
      </c>
      <c r="Q65" s="138" t="n">
        <f aca="false">(D65*8+E65*8+F65*10+G65*10)*1150+(I65*8+J65*8+K65*10+L65*10+N65*5)*1950+(M65+O65+P65)*6000</f>
        <v>980900</v>
      </c>
      <c r="R65" s="144" t="n">
        <v>60</v>
      </c>
      <c r="S65" s="144" t="n">
        <f aca="false">Q65*R65/100</f>
        <v>588540</v>
      </c>
      <c r="T65" s="144" t="n">
        <v>700440</v>
      </c>
      <c r="U65" s="138" t="n">
        <f aca="false">S65-T65</f>
        <v>-111900</v>
      </c>
      <c r="V65" s="145" t="n">
        <f aca="false">S65+U65</f>
        <v>476640</v>
      </c>
      <c r="W65" s="144" t="n">
        <f aca="false">VLOOKUP(A65,Sheet1!A$2:B$166,2,0)</f>
        <v>700440</v>
      </c>
    </row>
    <row r="66" customFormat="false" ht="15.6" hidden="false" customHeight="false" outlineLevel="0" collapsed="false">
      <c r="A66" s="19"/>
      <c r="B66" s="50" t="s">
        <v>82</v>
      </c>
      <c r="C66" s="26" t="n">
        <f aca="false">SUM(D66,E66,F66,G66)</f>
        <v>9</v>
      </c>
      <c r="D66" s="19"/>
      <c r="E66" s="19" t="n">
        <v>2</v>
      </c>
      <c r="F66" s="19" t="n">
        <v>5</v>
      </c>
      <c r="G66" s="19" t="n">
        <v>2</v>
      </c>
      <c r="H66" s="26" t="n">
        <f aca="false">SUM(I66,J66,K66,L66)</f>
        <v>0</v>
      </c>
      <c r="I66" s="19"/>
      <c r="J66" s="19"/>
      <c r="K66" s="19"/>
      <c r="L66" s="19"/>
      <c r="M66" s="19"/>
      <c r="N66" s="19"/>
      <c r="O66" s="19"/>
      <c r="P66" s="19"/>
      <c r="Q66" s="138" t="n">
        <f aca="false">(D66*8+E66*8+F66*10+G66*10)*1150+(I66*8+J66*8+K66*10+L66*10+N66*5)*1950+(M66+O66+P66)*6000</f>
        <v>98900</v>
      </c>
      <c r="R66" s="144" t="n">
        <v>60</v>
      </c>
      <c r="S66" s="144" t="n">
        <f aca="false">Q66*R66/100</f>
        <v>59340</v>
      </c>
      <c r="T66" s="144" t="n">
        <v>52440</v>
      </c>
      <c r="U66" s="138" t="n">
        <f aca="false">S66-T66</f>
        <v>6900</v>
      </c>
      <c r="V66" s="145" t="n">
        <f aca="false">S66+U66</f>
        <v>66240</v>
      </c>
      <c r="W66" s="144" t="n">
        <f aca="false">X66</f>
        <v>52440</v>
      </c>
      <c r="X66" s="6" t="n">
        <f aca="false">VLOOKUP(B66,Sheet1!D$2:E$138,2,0)</f>
        <v>52440</v>
      </c>
    </row>
    <row r="67" customFormat="false" ht="14.4" hidden="false" customHeight="false" outlineLevel="0" collapsed="false">
      <c r="A67" s="19" t="s">
        <v>83</v>
      </c>
      <c r="B67" s="27"/>
      <c r="C67" s="26" t="n">
        <f aca="false">SUM(D67,E67,F67,G67)</f>
        <v>132</v>
      </c>
      <c r="D67" s="19"/>
      <c r="E67" s="19" t="n">
        <v>24</v>
      </c>
      <c r="F67" s="19" t="n">
        <f aca="false">F68+F69+F70+F71+F72</f>
        <v>108</v>
      </c>
      <c r="G67" s="19"/>
      <c r="H67" s="26" t="n">
        <f aca="false">SUM(I67,J67,K67,L67)</f>
        <v>0</v>
      </c>
      <c r="I67" s="19"/>
      <c r="J67" s="19"/>
      <c r="K67" s="19"/>
      <c r="L67" s="19"/>
      <c r="M67" s="19" t="n">
        <f aca="false">M68+M69+M70+M71</f>
        <v>29</v>
      </c>
      <c r="N67" s="19"/>
      <c r="O67" s="19" t="n">
        <v>78</v>
      </c>
      <c r="P67" s="19" t="n">
        <v>22</v>
      </c>
      <c r="Q67" s="138" t="n">
        <f aca="false">(D67*8+E67*8+F67*10+G67*10)*1150+(I67*8+J67*8+K67*10+L67*10+N67*5)*1950+(M67+O67+P67)*6000</f>
        <v>2236800</v>
      </c>
      <c r="R67" s="144" t="n">
        <v>60</v>
      </c>
      <c r="S67" s="144" t="n">
        <f aca="false">Q67*R67/100</f>
        <v>1342080</v>
      </c>
      <c r="T67" s="144" t="n">
        <v>883800</v>
      </c>
      <c r="U67" s="138" t="n">
        <f aca="false">S67-T67</f>
        <v>458280</v>
      </c>
      <c r="V67" s="145" t="n">
        <f aca="false">S67+U67</f>
        <v>1800360</v>
      </c>
      <c r="W67" s="144" t="n">
        <f aca="false">VLOOKUP(A67,Sheet1!A$2:B$166,2,0)</f>
        <v>883800</v>
      </c>
    </row>
    <row r="68" customFormat="false" ht="15.6" hidden="false" customHeight="false" outlineLevel="0" collapsed="false">
      <c r="A68" s="19"/>
      <c r="B68" s="50" t="s">
        <v>84</v>
      </c>
      <c r="C68" s="26" t="n">
        <f aca="false">SUM(D68,E68,F68,G68)</f>
        <v>78</v>
      </c>
      <c r="D68" s="19"/>
      <c r="E68" s="19"/>
      <c r="F68" s="19" t="n">
        <v>78</v>
      </c>
      <c r="G68" s="19"/>
      <c r="H68" s="26" t="n">
        <f aca="false">SUM(I68,J68,K68,L68)</f>
        <v>0</v>
      </c>
      <c r="I68" s="19"/>
      <c r="J68" s="19"/>
      <c r="K68" s="19"/>
      <c r="L68" s="19"/>
      <c r="M68" s="19"/>
      <c r="N68" s="19"/>
      <c r="O68" s="19"/>
      <c r="P68" s="19"/>
      <c r="Q68" s="138" t="n">
        <f aca="false">(D68*8+E68*8+F68*10+G68*10)*1150+(I68*8+J68*8+K68*10+L68*10+N68*5)*1950+(M68+O68+P68)*6000</f>
        <v>897000</v>
      </c>
      <c r="R68" s="144" t="n">
        <v>60</v>
      </c>
      <c r="S68" s="144" t="n">
        <f aca="false">Q68*R68/100</f>
        <v>538200</v>
      </c>
      <c r="T68" s="144" t="n">
        <v>538200</v>
      </c>
      <c r="U68" s="138" t="n">
        <f aca="false">S68-T68</f>
        <v>0</v>
      </c>
      <c r="V68" s="145" t="n">
        <f aca="false">S68+U68</f>
        <v>538200</v>
      </c>
      <c r="W68" s="144" t="n">
        <f aca="false">X68</f>
        <v>538200</v>
      </c>
      <c r="X68" s="6" t="n">
        <f aca="false">VLOOKUP(B68,Sheet1!D$2:E$138,2,0)</f>
        <v>538200</v>
      </c>
    </row>
    <row r="69" customFormat="false" ht="15.6" hidden="false" customHeight="false" outlineLevel="0" collapsed="false">
      <c r="A69" s="19"/>
      <c r="B69" s="50" t="s">
        <v>85</v>
      </c>
      <c r="C69" s="26" t="n">
        <f aca="false">SUM(D69,E69,F69,G69)</f>
        <v>0</v>
      </c>
      <c r="D69" s="19"/>
      <c r="E69" s="19"/>
      <c r="F69" s="19"/>
      <c r="G69" s="19"/>
      <c r="H69" s="26" t="n">
        <f aca="false">SUM(I69,J69,K69,L69)</f>
        <v>0</v>
      </c>
      <c r="I69" s="19"/>
      <c r="J69" s="19"/>
      <c r="K69" s="19"/>
      <c r="L69" s="19"/>
      <c r="M69" s="19" t="n">
        <v>12</v>
      </c>
      <c r="N69" s="19"/>
      <c r="O69" s="19"/>
      <c r="P69" s="19"/>
      <c r="Q69" s="138" t="n">
        <f aca="false">(D69*8+E69*8+F69*10+G69*10)*1150+(I69*8+J69*8+K69*10+L69*10+N69*5)*1950+(M69+O69+P69)*6000</f>
        <v>72000</v>
      </c>
      <c r="R69" s="144" t="n">
        <v>60</v>
      </c>
      <c r="S69" s="144" t="n">
        <f aca="false">Q69*R69/100</f>
        <v>43200</v>
      </c>
      <c r="T69" s="144" t="n">
        <v>86400</v>
      </c>
      <c r="U69" s="138" t="n">
        <f aca="false">S69-T69</f>
        <v>-43200</v>
      </c>
      <c r="V69" s="145" t="n">
        <f aca="false">S69+U69</f>
        <v>0</v>
      </c>
      <c r="W69" s="144" t="n">
        <f aca="false">X69</f>
        <v>86400</v>
      </c>
      <c r="X69" s="6" t="n">
        <f aca="false">VLOOKUP(B69,Sheet1!D$2:E$138,2,0)</f>
        <v>86400</v>
      </c>
    </row>
    <row r="70" customFormat="false" ht="15.6" hidden="false" customHeight="false" outlineLevel="0" collapsed="false">
      <c r="A70" s="19"/>
      <c r="B70" s="50" t="s">
        <v>86</v>
      </c>
      <c r="C70" s="26" t="n">
        <f aca="false">SUM(D70,E70,F70,G70)</f>
        <v>0</v>
      </c>
      <c r="D70" s="19"/>
      <c r="E70" s="19"/>
      <c r="F70" s="19"/>
      <c r="G70" s="19"/>
      <c r="H70" s="26" t="n">
        <f aca="false">SUM(I70,J70,K70,L70)</f>
        <v>0</v>
      </c>
      <c r="I70" s="19"/>
      <c r="J70" s="19"/>
      <c r="K70" s="19"/>
      <c r="L70" s="19"/>
      <c r="M70" s="19" t="n">
        <v>12</v>
      </c>
      <c r="N70" s="19"/>
      <c r="O70" s="19"/>
      <c r="P70" s="19"/>
      <c r="Q70" s="138" t="n">
        <f aca="false">(D70*8+E70*8+F70*10+G70*10)*1150+(I70*8+J70*8+K70*10+L70*10+N70*5)*1950+(M70+O70+P70)*6000</f>
        <v>72000</v>
      </c>
      <c r="R70" s="144" t="n">
        <v>60</v>
      </c>
      <c r="S70" s="144" t="n">
        <f aca="false">Q70*R70/100</f>
        <v>43200</v>
      </c>
      <c r="T70" s="144" t="n">
        <v>43200</v>
      </c>
      <c r="U70" s="138" t="n">
        <f aca="false">S70-T70</f>
        <v>0</v>
      </c>
      <c r="V70" s="145" t="n">
        <f aca="false">S70+U70</f>
        <v>43200</v>
      </c>
      <c r="W70" s="144" t="n">
        <f aca="false">X70</f>
        <v>43200</v>
      </c>
      <c r="X70" s="6" t="n">
        <f aca="false">VLOOKUP(B70,Sheet1!D$2:E$138,2,0)</f>
        <v>43200</v>
      </c>
    </row>
    <row r="71" customFormat="false" ht="15.6" hidden="false" customHeight="false" outlineLevel="0" collapsed="false">
      <c r="A71" s="19"/>
      <c r="B71" s="50" t="s">
        <v>87</v>
      </c>
      <c r="C71" s="26" t="n">
        <f aca="false">SUM(D71,E71,F71,G71)</f>
        <v>0</v>
      </c>
      <c r="D71" s="19"/>
      <c r="E71" s="19"/>
      <c r="F71" s="19"/>
      <c r="G71" s="19"/>
      <c r="H71" s="26" t="n">
        <f aca="false">SUM(I71,J71,K71,L71)</f>
        <v>0</v>
      </c>
      <c r="I71" s="19"/>
      <c r="J71" s="19"/>
      <c r="K71" s="19"/>
      <c r="L71" s="19"/>
      <c r="M71" s="19" t="n">
        <v>5</v>
      </c>
      <c r="N71" s="19"/>
      <c r="O71" s="19"/>
      <c r="P71" s="19"/>
      <c r="Q71" s="138" t="n">
        <f aca="false">(D71*8+E71*8+F71*10+G71*10)*1150+(I71*8+J71*8+K71*10+L71*10+N71*5)*1950+(M71+O71+P71)*6000</f>
        <v>30000</v>
      </c>
      <c r="R71" s="144" t="n">
        <v>60</v>
      </c>
      <c r="S71" s="144" t="n">
        <f aca="false">Q71*R71/100</f>
        <v>18000</v>
      </c>
      <c r="T71" s="144" t="n">
        <v>18000</v>
      </c>
      <c r="U71" s="138" t="n">
        <f aca="false">S71-T71</f>
        <v>0</v>
      </c>
      <c r="V71" s="145" t="n">
        <f aca="false">S71+U71</f>
        <v>18000</v>
      </c>
      <c r="W71" s="144" t="n">
        <f aca="false">X71</f>
        <v>18000</v>
      </c>
      <c r="X71" s="6" t="n">
        <f aca="false">VLOOKUP(B71,Sheet1!D$2:E$138,2,0)</f>
        <v>18000</v>
      </c>
    </row>
    <row r="72" customFormat="false" ht="14.4" hidden="false" customHeight="false" outlineLevel="0" collapsed="false">
      <c r="A72" s="19"/>
      <c r="B72" s="50" t="s">
        <v>525</v>
      </c>
      <c r="C72" s="26" t="n">
        <v>54</v>
      </c>
      <c r="D72" s="19"/>
      <c r="E72" s="19" t="n">
        <v>24</v>
      </c>
      <c r="F72" s="19" t="n">
        <v>30</v>
      </c>
      <c r="G72" s="19"/>
      <c r="H72" s="26" t="n">
        <v>0</v>
      </c>
      <c r="I72" s="19"/>
      <c r="J72" s="19"/>
      <c r="K72" s="19"/>
      <c r="L72" s="19"/>
      <c r="M72" s="19"/>
      <c r="N72" s="19"/>
      <c r="O72" s="19"/>
      <c r="P72" s="19"/>
      <c r="Q72" s="138" t="n">
        <f aca="false">(D72*8+E72*8+F72*10+G72*10)*1150+(I72*8+J72*8+K72*10+L72*10+N72*5)*1950+(M72+O72+P72)*6000</f>
        <v>565800</v>
      </c>
      <c r="R72" s="144" t="n">
        <v>60</v>
      </c>
      <c r="S72" s="144" t="n">
        <f aca="false">Q72*R72/100</f>
        <v>339480</v>
      </c>
      <c r="T72" s="144" t="n">
        <v>0</v>
      </c>
      <c r="U72" s="138" t="n">
        <f aca="false">S72-T72</f>
        <v>339480</v>
      </c>
      <c r="V72" s="145" t="n">
        <f aca="false">S72+U72</f>
        <v>678960</v>
      </c>
      <c r="W72" s="144" t="n">
        <f aca="false">X72</f>
        <v>0</v>
      </c>
    </row>
    <row r="73" customFormat="false" ht="14.4" hidden="false" customHeight="false" outlineLevel="0" collapsed="false">
      <c r="A73" s="19" t="s">
        <v>88</v>
      </c>
      <c r="B73" s="33"/>
      <c r="C73" s="26" t="n">
        <f aca="false">SUM(D73,E73,F73,G73)</f>
        <v>0</v>
      </c>
      <c r="D73" s="19"/>
      <c r="E73" s="19"/>
      <c r="F73" s="19"/>
      <c r="G73" s="19"/>
      <c r="H73" s="26" t="n">
        <f aca="false">SUM(I73,J73,K73,L73)</f>
        <v>0</v>
      </c>
      <c r="I73" s="19"/>
      <c r="J73" s="19"/>
      <c r="K73" s="19"/>
      <c r="L73" s="19"/>
      <c r="M73" s="19" t="n">
        <f aca="false">M74+M75+M76+M77</f>
        <v>32</v>
      </c>
      <c r="N73" s="19"/>
      <c r="O73" s="19" t="n">
        <v>67</v>
      </c>
      <c r="P73" s="19" t="n">
        <v>11</v>
      </c>
      <c r="Q73" s="138" t="n">
        <f aca="false">(D73*8+E73*8+F73*10+G73*10)*1150+(I73*8+J73*8+K73*10+L73*10+N73*5)*1950+(M73+O73+P73)*6000</f>
        <v>660000</v>
      </c>
      <c r="R73" s="144" t="n">
        <v>80</v>
      </c>
      <c r="S73" s="144" t="n">
        <f aca="false">Q73*R73/100</f>
        <v>528000</v>
      </c>
      <c r="T73" s="144" t="n">
        <v>398400</v>
      </c>
      <c r="U73" s="138" t="n">
        <f aca="false">S73-T73</f>
        <v>129600</v>
      </c>
      <c r="V73" s="145" t="n">
        <f aca="false">S73+U73</f>
        <v>657600</v>
      </c>
      <c r="W73" s="144" t="n">
        <f aca="false">VLOOKUP(A73,Sheet1!A$2:B$166,2,0)</f>
        <v>398400</v>
      </c>
    </row>
    <row r="74" customFormat="false" ht="15.6" hidden="false" customHeight="false" outlineLevel="0" collapsed="false">
      <c r="A74" s="19"/>
      <c r="B74" s="50" t="s">
        <v>89</v>
      </c>
      <c r="C74" s="26" t="n">
        <f aca="false">SUM(D74,E74,F74,G74)</f>
        <v>0</v>
      </c>
      <c r="D74" s="19"/>
      <c r="E74" s="19"/>
      <c r="F74" s="19"/>
      <c r="G74" s="19"/>
      <c r="H74" s="26" t="n">
        <f aca="false">SUM(I74,J74,K74,L74)</f>
        <v>0</v>
      </c>
      <c r="I74" s="19"/>
      <c r="J74" s="19"/>
      <c r="K74" s="19"/>
      <c r="L74" s="19"/>
      <c r="M74" s="19" t="n">
        <v>8</v>
      </c>
      <c r="N74" s="19"/>
      <c r="O74" s="19"/>
      <c r="P74" s="19"/>
      <c r="Q74" s="138" t="n">
        <f aca="false">(D74*8+E74*8+F74*10+G74*10)*1150+(I74*8+J74*8+K74*10+L74*10+N74*5)*1950+(M74+O74+P74)*6000</f>
        <v>48000</v>
      </c>
      <c r="R74" s="144" t="n">
        <v>80</v>
      </c>
      <c r="S74" s="144" t="n">
        <f aca="false">Q74*R74/100</f>
        <v>38400</v>
      </c>
      <c r="T74" s="144" t="n">
        <v>48000</v>
      </c>
      <c r="U74" s="138" t="n">
        <f aca="false">S74-T74</f>
        <v>-9600</v>
      </c>
      <c r="V74" s="145" t="n">
        <f aca="false">S74+U74</f>
        <v>28800</v>
      </c>
      <c r="W74" s="144" t="n">
        <f aca="false">X74</f>
        <v>48000</v>
      </c>
      <c r="X74" s="6" t="n">
        <f aca="false">VLOOKUP(B74,Sheet1!D$2:E$138,2,0)</f>
        <v>48000</v>
      </c>
    </row>
    <row r="75" customFormat="false" ht="15.6" hidden="false" customHeight="false" outlineLevel="0" collapsed="false">
      <c r="A75" s="19"/>
      <c r="B75" s="50" t="s">
        <v>90</v>
      </c>
      <c r="C75" s="26" t="n">
        <f aca="false">SUM(D75,E75,F75,G75)</f>
        <v>0</v>
      </c>
      <c r="D75" s="19"/>
      <c r="E75" s="19"/>
      <c r="F75" s="19"/>
      <c r="G75" s="19"/>
      <c r="H75" s="26" t="n">
        <f aca="false">SUM(I75,J75,K75,L75)</f>
        <v>0</v>
      </c>
      <c r="I75" s="19"/>
      <c r="J75" s="19"/>
      <c r="K75" s="19"/>
      <c r="L75" s="19"/>
      <c r="M75" s="19" t="n">
        <v>6</v>
      </c>
      <c r="N75" s="19"/>
      <c r="O75" s="19"/>
      <c r="P75" s="19"/>
      <c r="Q75" s="138" t="n">
        <f aca="false">(D75*8+E75*8+F75*10+G75*10)*1150+(I75*8+J75*8+K75*10+L75*10+N75*5)*1950+(M75+O75+P75)*6000</f>
        <v>36000</v>
      </c>
      <c r="R75" s="144" t="n">
        <v>80</v>
      </c>
      <c r="S75" s="144" t="n">
        <f aca="false">Q75*R75/100</f>
        <v>28800</v>
      </c>
      <c r="T75" s="144" t="n">
        <v>57600</v>
      </c>
      <c r="U75" s="138" t="n">
        <f aca="false">S75-T75</f>
        <v>-28800</v>
      </c>
      <c r="V75" s="145" t="n">
        <f aca="false">S75+U75</f>
        <v>0</v>
      </c>
      <c r="W75" s="144" t="n">
        <f aca="false">X75</f>
        <v>57600</v>
      </c>
      <c r="X75" s="6" t="n">
        <f aca="false">VLOOKUP(B75,Sheet1!D$2:E$138,2,0)</f>
        <v>57600</v>
      </c>
    </row>
    <row r="76" customFormat="false" ht="15.6" hidden="false" customHeight="false" outlineLevel="0" collapsed="false">
      <c r="A76" s="19"/>
      <c r="B76" s="50" t="s">
        <v>91</v>
      </c>
      <c r="C76" s="26" t="n">
        <f aca="false">SUM(D76,E76,F76,G76)</f>
        <v>0</v>
      </c>
      <c r="D76" s="19"/>
      <c r="E76" s="19"/>
      <c r="F76" s="19"/>
      <c r="G76" s="19"/>
      <c r="H76" s="26" t="n">
        <f aca="false">SUM(I76,J76,K76,L76)</f>
        <v>0</v>
      </c>
      <c r="I76" s="19"/>
      <c r="J76" s="19"/>
      <c r="K76" s="19"/>
      <c r="L76" s="19"/>
      <c r="M76" s="19" t="n">
        <v>6</v>
      </c>
      <c r="N76" s="19"/>
      <c r="O76" s="19"/>
      <c r="P76" s="19"/>
      <c r="Q76" s="138" t="n">
        <f aca="false">(D76*8+E76*8+F76*10+G76*10)*1150+(I76*8+J76*8+K76*10+L76*10+N76*5)*1950+(M76+O76+P76)*6000</f>
        <v>36000</v>
      </c>
      <c r="R76" s="144" t="n">
        <v>80</v>
      </c>
      <c r="S76" s="144" t="n">
        <f aca="false">Q76*R76/100</f>
        <v>28800</v>
      </c>
      <c r="T76" s="144" t="n">
        <v>28800</v>
      </c>
      <c r="U76" s="138" t="n">
        <f aca="false">S76-T76</f>
        <v>0</v>
      </c>
      <c r="V76" s="145" t="n">
        <f aca="false">S76+U76</f>
        <v>28800</v>
      </c>
      <c r="W76" s="144" t="n">
        <f aca="false">X76</f>
        <v>28800</v>
      </c>
      <c r="X76" s="6" t="n">
        <f aca="false">VLOOKUP(B76,Sheet1!D$2:E$138,2,0)</f>
        <v>28800</v>
      </c>
    </row>
    <row r="77" customFormat="false" ht="14.4" hidden="false" customHeight="false" outlineLevel="0" collapsed="false">
      <c r="A77" s="19"/>
      <c r="B77" s="106" t="s">
        <v>526</v>
      </c>
      <c r="C77" s="26" t="n">
        <v>0</v>
      </c>
      <c r="D77" s="19"/>
      <c r="E77" s="19"/>
      <c r="F77" s="19"/>
      <c r="G77" s="19"/>
      <c r="H77" s="26" t="n">
        <f aca="false">SUM(I77,J77,K77,L77)</f>
        <v>0</v>
      </c>
      <c r="I77" s="19"/>
      <c r="J77" s="19"/>
      <c r="K77" s="19"/>
      <c r="L77" s="19"/>
      <c r="M77" s="19" t="n">
        <v>12</v>
      </c>
      <c r="N77" s="19"/>
      <c r="O77" s="19"/>
      <c r="P77" s="19"/>
      <c r="Q77" s="138" t="n">
        <f aca="false">(D77*8+E77*8+F77*10+G77*10)*1150+(I77*8+J77*8+K77*10+L77*10+N77*5)*1950+(M77+O77+P77)*6000</f>
        <v>72000</v>
      </c>
      <c r="R77" s="144" t="n">
        <v>80</v>
      </c>
      <c r="S77" s="144" t="n">
        <f aca="false">Q77*R77/100</f>
        <v>57600</v>
      </c>
      <c r="T77" s="144" t="n">
        <v>0</v>
      </c>
      <c r="U77" s="138" t="n">
        <f aca="false">S77-T77</f>
        <v>57600</v>
      </c>
      <c r="V77" s="145" t="n">
        <f aca="false">S77+U77</f>
        <v>115200</v>
      </c>
      <c r="W77" s="144" t="n">
        <f aca="false">X77</f>
        <v>0</v>
      </c>
    </row>
    <row r="78" customFormat="false" ht="14.4" hidden="false" customHeight="false" outlineLevel="0" collapsed="false">
      <c r="A78" s="19" t="s">
        <v>92</v>
      </c>
      <c r="B78" s="33"/>
      <c r="C78" s="26" t="n">
        <f aca="false">SUM(D78,E78,F78,G78)</f>
        <v>12</v>
      </c>
      <c r="D78" s="19"/>
      <c r="E78" s="19"/>
      <c r="F78" s="19" t="n">
        <f aca="false">F79</f>
        <v>12</v>
      </c>
      <c r="G78" s="19"/>
      <c r="H78" s="26" t="n">
        <f aca="false">SUM(I78,J78,K78,L78)</f>
        <v>3</v>
      </c>
      <c r="I78" s="19"/>
      <c r="J78" s="19"/>
      <c r="K78" s="19" t="n">
        <v>3</v>
      </c>
      <c r="L78" s="19"/>
      <c r="M78" s="19"/>
      <c r="N78" s="19"/>
      <c r="O78" s="19" t="n">
        <v>168</v>
      </c>
      <c r="P78" s="19" t="n">
        <v>32</v>
      </c>
      <c r="Q78" s="138" t="n">
        <f aca="false">(D78*8+E78*8+F78*10+G78*10)*1150+(I78*8+J78*8+K78*10+L78*10+N78*5)*1950+(M78+O78+P78)*6000</f>
        <v>1396500</v>
      </c>
      <c r="R78" s="144" t="n">
        <v>80</v>
      </c>
      <c r="S78" s="144" t="n">
        <f aca="false">Q78*R78/100</f>
        <v>1117200</v>
      </c>
      <c r="T78" s="144" t="n">
        <v>734800</v>
      </c>
      <c r="U78" s="138" t="n">
        <f aca="false">S78-T78</f>
        <v>382400</v>
      </c>
      <c r="V78" s="145" t="n">
        <f aca="false">S78+U78</f>
        <v>1499600</v>
      </c>
      <c r="W78" s="144" t="n">
        <f aca="false">VLOOKUP(A78,Sheet1!A$2:B$166,2,0)</f>
        <v>734800</v>
      </c>
    </row>
    <row r="79" customFormat="false" ht="15.6" hidden="false" customHeight="false" outlineLevel="0" collapsed="false">
      <c r="A79" s="19"/>
      <c r="B79" s="50" t="s">
        <v>93</v>
      </c>
      <c r="C79" s="26" t="n">
        <f aca="false">SUM(D79,E79,F79,G79)</f>
        <v>12</v>
      </c>
      <c r="D79" s="19"/>
      <c r="E79" s="19"/>
      <c r="F79" s="19" t="n">
        <v>12</v>
      </c>
      <c r="G79" s="19"/>
      <c r="H79" s="26" t="n">
        <f aca="false">SUM(I79,J79,K79,L79)</f>
        <v>3</v>
      </c>
      <c r="I79" s="19"/>
      <c r="J79" s="19"/>
      <c r="K79" s="19" t="n">
        <v>3</v>
      </c>
      <c r="L79" s="19"/>
      <c r="M79" s="19"/>
      <c r="N79" s="19"/>
      <c r="O79" s="19"/>
      <c r="P79" s="19"/>
      <c r="Q79" s="138" t="n">
        <f aca="false">(D79*8+E79*8+F79*10+G79*10)*1150+(I79*8+J79*8+K79*10+L79*10+N79*5)*1950+(M79+O79+P79)*6000</f>
        <v>196500</v>
      </c>
      <c r="R79" s="144" t="n">
        <v>80</v>
      </c>
      <c r="S79" s="144" t="n">
        <f aca="false">Q79*R79/100</f>
        <v>157200</v>
      </c>
      <c r="T79" s="144" t="n">
        <v>101200</v>
      </c>
      <c r="U79" s="138" t="n">
        <f aca="false">S79-T79</f>
        <v>56000</v>
      </c>
      <c r="V79" s="145" t="n">
        <f aca="false">S79+U79</f>
        <v>213200</v>
      </c>
      <c r="W79" s="144" t="n">
        <f aca="false">X79</f>
        <v>101200</v>
      </c>
      <c r="X79" s="6" t="n">
        <f aca="false">VLOOKUP(B79,Sheet1!D$2:E$138,2,0)</f>
        <v>101200</v>
      </c>
    </row>
    <row r="80" customFormat="false" ht="14.4" hidden="false" customHeight="false" outlineLevel="0" collapsed="false">
      <c r="A80" s="19" t="s">
        <v>94</v>
      </c>
      <c r="B80" s="33"/>
      <c r="C80" s="26" t="n">
        <f aca="false">SUM(D80,E80,F80,G80)</f>
        <v>0</v>
      </c>
      <c r="D80" s="19"/>
      <c r="E80" s="19"/>
      <c r="F80" s="19"/>
      <c r="G80" s="19"/>
      <c r="H80" s="26" t="n">
        <f aca="false">SUM(I80,J80,K80,L80)</f>
        <v>0</v>
      </c>
      <c r="I80" s="19"/>
      <c r="J80" s="19"/>
      <c r="K80" s="19"/>
      <c r="L80" s="19"/>
      <c r="M80" s="19"/>
      <c r="N80" s="19"/>
      <c r="O80" s="19" t="n">
        <v>62</v>
      </c>
      <c r="P80" s="19" t="n">
        <v>24</v>
      </c>
      <c r="Q80" s="138" t="n">
        <f aca="false">(D80*8+E80*8+F80*10+G80*10)*1150+(I80*8+J80*8+K80*10+L80*10+N80*5)*1950+(M80+O80+P80)*6000</f>
        <v>516000</v>
      </c>
      <c r="R80" s="144" t="n">
        <v>60</v>
      </c>
      <c r="S80" s="144" t="n">
        <f aca="false">Q80*R80/100</f>
        <v>309600</v>
      </c>
      <c r="T80" s="144" t="n">
        <v>241200</v>
      </c>
      <c r="U80" s="138" t="n">
        <f aca="false">S80-T80</f>
        <v>68400</v>
      </c>
      <c r="V80" s="145" t="n">
        <f aca="false">S80+U80</f>
        <v>378000</v>
      </c>
      <c r="W80" s="144" t="n">
        <f aca="false">VLOOKUP(A80,Sheet1!A$2:B$166,2,0)</f>
        <v>241200</v>
      </c>
    </row>
    <row r="81" customFormat="false" ht="14.4" hidden="false" customHeight="false" outlineLevel="0" collapsed="false">
      <c r="A81" s="19" t="s">
        <v>95</v>
      </c>
      <c r="B81" s="33"/>
      <c r="C81" s="26" t="n">
        <f aca="false">SUM(D81,E81,F81,G81)</f>
        <v>0</v>
      </c>
      <c r="D81" s="19"/>
      <c r="E81" s="19"/>
      <c r="F81" s="19"/>
      <c r="G81" s="19"/>
      <c r="H81" s="26" t="n">
        <f aca="false">SUM(I81,J81,K81,L81)</f>
        <v>0</v>
      </c>
      <c r="I81" s="19"/>
      <c r="J81" s="19"/>
      <c r="K81" s="19"/>
      <c r="L81" s="19"/>
      <c r="M81" s="19"/>
      <c r="N81" s="19"/>
      <c r="O81" s="19" t="n">
        <v>116</v>
      </c>
      <c r="P81" s="19" t="n">
        <v>3</v>
      </c>
      <c r="Q81" s="138" t="n">
        <f aca="false">(D81*8+E81*8+F81*10+G81*10)*1150+(I81*8+J81*8+K81*10+L81*10+N81*5)*1950+(M81+O81+P81)*6000</f>
        <v>714000</v>
      </c>
      <c r="R81" s="144" t="n">
        <v>80</v>
      </c>
      <c r="S81" s="144" t="n">
        <f aca="false">Q81*R81/100</f>
        <v>571200</v>
      </c>
      <c r="T81" s="144" t="n">
        <v>259200</v>
      </c>
      <c r="U81" s="138" t="n">
        <f aca="false">S81-T81</f>
        <v>312000</v>
      </c>
      <c r="V81" s="145" t="n">
        <f aca="false">S81+U81</f>
        <v>883200</v>
      </c>
      <c r="W81" s="144" t="n">
        <f aca="false">VLOOKUP(A81,Sheet1!A$2:B$166,2,0)</f>
        <v>259200</v>
      </c>
    </row>
    <row r="82" customFormat="false" ht="15.6" hidden="false" customHeight="false" outlineLevel="0" collapsed="false">
      <c r="A82" s="146" t="s">
        <v>96</v>
      </c>
      <c r="B82" s="147"/>
      <c r="C82" s="142" t="n">
        <f aca="false">SUM(D82,E82,F82,G82)</f>
        <v>0</v>
      </c>
      <c r="D82" s="142"/>
      <c r="E82" s="142"/>
      <c r="F82" s="142"/>
      <c r="G82" s="142"/>
      <c r="H82" s="142" t="n">
        <f aca="false">SUM(I82,J82,K82,L82)</f>
        <v>0</v>
      </c>
      <c r="I82" s="142"/>
      <c r="J82" s="142"/>
      <c r="K82" s="142"/>
      <c r="L82" s="142"/>
      <c r="M82" s="142"/>
      <c r="N82" s="142"/>
      <c r="O82" s="142" t="n">
        <v>8</v>
      </c>
      <c r="P82" s="142" t="n">
        <v>2</v>
      </c>
      <c r="Q82" s="143" t="n">
        <f aca="false">(D82*8+E82*8+F82*10+G82*10)*1150+(I82*8+J82*8+K82*10+L82*10+N82*5)*1950+(M82+O82+P82)*6000</f>
        <v>60000</v>
      </c>
      <c r="R82" s="143" t="n">
        <v>80</v>
      </c>
      <c r="S82" s="148" t="n">
        <f aca="false">Q82*R82/100</f>
        <v>48000</v>
      </c>
      <c r="T82" s="143" t="n">
        <v>52800</v>
      </c>
      <c r="U82" s="143" t="n">
        <f aca="false">S82-T82</f>
        <v>-4800</v>
      </c>
      <c r="V82" s="149" t="n">
        <f aca="false">S82+U82</f>
        <v>43200</v>
      </c>
      <c r="W82" s="148" t="n">
        <f aca="false">VLOOKUP(A82,Sheet1!A$2:B$166,2,0)</f>
        <v>52800</v>
      </c>
      <c r="X82" s="139"/>
    </row>
    <row r="83" customFormat="false" ht="15.6" hidden="false" customHeight="false" outlineLevel="0" collapsed="false">
      <c r="A83" s="146" t="s">
        <v>97</v>
      </c>
      <c r="B83" s="147"/>
      <c r="C83" s="142" t="n">
        <f aca="false">SUM(D83,E83,F83,G83)</f>
        <v>401</v>
      </c>
      <c r="D83" s="142" t="n">
        <f aca="false">SUM(D84,D85,D87,D89,D91)</f>
        <v>35</v>
      </c>
      <c r="E83" s="142" t="n">
        <f aca="false">SUM(E84,E85,E87,E89,E91)</f>
        <v>49</v>
      </c>
      <c r="F83" s="142" t="n">
        <f aca="false">SUM(F84,F85,F87,F89,F91)</f>
        <v>291</v>
      </c>
      <c r="G83" s="142" t="n">
        <f aca="false">SUM(G84,G85,G87,G89,G91)</f>
        <v>26</v>
      </c>
      <c r="H83" s="142" t="n">
        <f aca="false">SUM(I83,J83,K83,L83)</f>
        <v>183</v>
      </c>
      <c r="I83" s="142"/>
      <c r="J83" s="142" t="n">
        <f aca="false">SUM(J84,J85,J87,J89,J91)</f>
        <v>37</v>
      </c>
      <c r="K83" s="142" t="n">
        <f aca="false">SUM(K84,K85,K87,K89,K91)</f>
        <v>146</v>
      </c>
      <c r="L83" s="142"/>
      <c r="M83" s="142" t="n">
        <f aca="false">SUM(M84,M85,M87,M89,M91)</f>
        <v>89</v>
      </c>
      <c r="N83" s="142"/>
      <c r="O83" s="142" t="n">
        <f aca="false">SUM(O84,O85,O87,O89,O91)</f>
        <v>149</v>
      </c>
      <c r="P83" s="142" t="n">
        <f aca="false">SUM(P84,P85,P87,P89,P91)</f>
        <v>52</v>
      </c>
      <c r="Q83" s="143" t="n">
        <f aca="false">SUM(Q84,Q85,Q87,Q89,Q91)</f>
        <v>9582500</v>
      </c>
      <c r="R83" s="143"/>
      <c r="S83" s="143" t="n">
        <f aca="false">SUM(S84,S85,S87,S89,S91)</f>
        <v>4791250</v>
      </c>
      <c r="T83" s="143" t="n">
        <v>3948600</v>
      </c>
      <c r="U83" s="143" t="n">
        <f aca="false">S83-T83</f>
        <v>842650</v>
      </c>
      <c r="V83" s="149" t="n">
        <f aca="false">S83+U83</f>
        <v>5633900</v>
      </c>
      <c r="W83" s="143" t="n">
        <f aca="false">SUM(W84,W85,W87,W89,W91)</f>
        <v>3948600</v>
      </c>
      <c r="X83" s="139"/>
    </row>
    <row r="84" customFormat="false" ht="15.6" hidden="false" customHeight="false" outlineLevel="0" collapsed="false">
      <c r="A84" s="19" t="s">
        <v>98</v>
      </c>
      <c r="B84" s="50" t="s">
        <v>99</v>
      </c>
      <c r="C84" s="26" t="n">
        <f aca="false">SUM(D84,E84,F84,G84)</f>
        <v>138</v>
      </c>
      <c r="D84" s="19" t="n">
        <v>35</v>
      </c>
      <c r="E84" s="19" t="n">
        <v>49</v>
      </c>
      <c r="F84" s="19" t="n">
        <v>28</v>
      </c>
      <c r="G84" s="19" t="n">
        <v>26</v>
      </c>
      <c r="H84" s="26" t="n">
        <f aca="false">SUM(I84,J84,K84,L84)</f>
        <v>120</v>
      </c>
      <c r="I84" s="19"/>
      <c r="J84" s="19" t="n">
        <v>37</v>
      </c>
      <c r="K84" s="19" t="n">
        <v>83</v>
      </c>
      <c r="L84" s="19"/>
      <c r="M84" s="19"/>
      <c r="N84" s="19"/>
      <c r="O84" s="19"/>
      <c r="P84" s="19"/>
      <c r="Q84" s="138" t="n">
        <f aca="false">(D84*8+E84*8+F84*10+G84*10)*1150+(I84*8+J84*8+K84*10+L84*10+N84*5)*1950+(M84+O84+P84)*6000</f>
        <v>3589500</v>
      </c>
      <c r="R84" s="144" t="n">
        <v>50</v>
      </c>
      <c r="S84" s="144" t="n">
        <f aca="false">Q84*R84/100</f>
        <v>1794750</v>
      </c>
      <c r="T84" s="144" t="n">
        <v>1873350</v>
      </c>
      <c r="U84" s="138" t="n">
        <f aca="false">S84-T84</f>
        <v>-78600</v>
      </c>
      <c r="V84" s="145" t="n">
        <f aca="false">S84+U84</f>
        <v>1716150</v>
      </c>
      <c r="W84" s="144" t="n">
        <f aca="false">X84</f>
        <v>1873350</v>
      </c>
      <c r="X84" s="6" t="n">
        <f aca="false">VLOOKUP(B84,Sheet1!D$2:E$138,2,0)</f>
        <v>1873350</v>
      </c>
    </row>
    <row r="85" customFormat="false" ht="14.4" hidden="false" customHeight="false" outlineLevel="0" collapsed="false">
      <c r="A85" s="19" t="s">
        <v>100</v>
      </c>
      <c r="B85" s="33"/>
      <c r="C85" s="26" t="n">
        <f aca="false">SUM(D85,E85,F85,G85)</f>
        <v>90</v>
      </c>
      <c r="D85" s="19"/>
      <c r="E85" s="19"/>
      <c r="F85" s="19" t="n">
        <f aca="false">F86</f>
        <v>90</v>
      </c>
      <c r="G85" s="19"/>
      <c r="H85" s="26" t="n">
        <f aca="false">SUM(I85,J85,K85,L85)</f>
        <v>0</v>
      </c>
      <c r="I85" s="19"/>
      <c r="J85" s="19"/>
      <c r="K85" s="19"/>
      <c r="L85" s="19"/>
      <c r="M85" s="19"/>
      <c r="N85" s="19"/>
      <c r="O85" s="19" t="n">
        <v>43</v>
      </c>
      <c r="P85" s="19" t="n">
        <v>6</v>
      </c>
      <c r="Q85" s="138" t="n">
        <f aca="false">(D85*8+E85*8+F85*10+G85*10)*1150+(I85*8+J85*8+K85*10+L85*10+N85*5)*1950+(M85+O85+P85)*6000</f>
        <v>1329000</v>
      </c>
      <c r="R85" s="144" t="n">
        <v>50</v>
      </c>
      <c r="S85" s="144" t="n">
        <f aca="false">Q85*R85/100</f>
        <v>664500</v>
      </c>
      <c r="T85" s="144" t="n">
        <v>353000</v>
      </c>
      <c r="U85" s="138" t="n">
        <f aca="false">S85-T85</f>
        <v>311500</v>
      </c>
      <c r="V85" s="145" t="n">
        <f aca="false">S85+U85</f>
        <v>976000</v>
      </c>
      <c r="W85" s="144" t="n">
        <f aca="false">VLOOKUP(A85,Sheet1!A$2:B$166,2,0)</f>
        <v>353000</v>
      </c>
    </row>
    <row r="86" customFormat="false" ht="15.6" hidden="false" customHeight="false" outlineLevel="0" collapsed="false">
      <c r="A86" s="19"/>
      <c r="B86" s="50" t="s">
        <v>101</v>
      </c>
      <c r="C86" s="26" t="n">
        <f aca="false">SUM(D86,E86,F86,G86)</f>
        <v>90</v>
      </c>
      <c r="D86" s="19"/>
      <c r="E86" s="19"/>
      <c r="F86" s="19" t="n">
        <v>90</v>
      </c>
      <c r="G86" s="19"/>
      <c r="H86" s="26" t="n">
        <f aca="false">SUM(I86,J86,K86,L86)</f>
        <v>0</v>
      </c>
      <c r="I86" s="19"/>
      <c r="J86" s="19"/>
      <c r="K86" s="19"/>
      <c r="L86" s="19"/>
      <c r="M86" s="19"/>
      <c r="N86" s="19"/>
      <c r="O86" s="19"/>
      <c r="P86" s="19"/>
      <c r="Q86" s="138" t="n">
        <f aca="false">(D86*8+E86*8+F86*10+G86*10)*1150+(I86*8+J86*8+K86*10+L86*10+N86*5)*1950+(M86+O86+P86)*6000</f>
        <v>1035000</v>
      </c>
      <c r="R86" s="144" t="n">
        <v>50</v>
      </c>
      <c r="S86" s="144" t="n">
        <f aca="false">Q86*R86/100</f>
        <v>517500</v>
      </c>
      <c r="T86" s="144" t="n">
        <v>299000</v>
      </c>
      <c r="U86" s="138" t="n">
        <f aca="false">S86-T86</f>
        <v>218500</v>
      </c>
      <c r="V86" s="145" t="n">
        <f aca="false">S86+U86</f>
        <v>736000</v>
      </c>
      <c r="W86" s="144" t="n">
        <f aca="false">X86</f>
        <v>299000</v>
      </c>
      <c r="X86" s="6" t="n">
        <f aca="false">VLOOKUP(B86,Sheet1!D$2:E$138,2,0)</f>
        <v>299000</v>
      </c>
    </row>
    <row r="87" customFormat="false" ht="14.4" hidden="false" customHeight="false" outlineLevel="0" collapsed="false">
      <c r="A87" s="19" t="s">
        <v>102</v>
      </c>
      <c r="B87" s="33"/>
      <c r="C87" s="26" t="n">
        <f aca="false">SUM(D87,E87,F87,G87)</f>
        <v>69</v>
      </c>
      <c r="D87" s="19"/>
      <c r="E87" s="19"/>
      <c r="F87" s="19" t="n">
        <f aca="false">F88</f>
        <v>69</v>
      </c>
      <c r="G87" s="19"/>
      <c r="H87" s="26" t="n">
        <f aca="false">SUM(I87,J87,K87,L87)</f>
        <v>24</v>
      </c>
      <c r="I87" s="19"/>
      <c r="J87" s="19"/>
      <c r="K87" s="19" t="n">
        <f aca="false">K88</f>
        <v>24</v>
      </c>
      <c r="L87" s="19"/>
      <c r="M87" s="19"/>
      <c r="N87" s="19"/>
      <c r="O87" s="19" t="n">
        <v>34</v>
      </c>
      <c r="P87" s="19" t="n">
        <v>16</v>
      </c>
      <c r="Q87" s="138" t="n">
        <f aca="false">(D87*8+E87*8+F87*10+G87*10)*1150+(I87*8+J87*8+K87*10+L87*10+N87*5)*1950+(M87+O87+P87)*6000</f>
        <v>1561500</v>
      </c>
      <c r="R87" s="144" t="n">
        <v>50</v>
      </c>
      <c r="S87" s="144" t="n">
        <f aca="false">Q87*R87/100</f>
        <v>780750</v>
      </c>
      <c r="T87" s="144" t="n">
        <v>757500</v>
      </c>
      <c r="U87" s="138" t="n">
        <f aca="false">S87-T87</f>
        <v>23250</v>
      </c>
      <c r="V87" s="145" t="n">
        <f aca="false">S87+U87</f>
        <v>804000</v>
      </c>
      <c r="W87" s="144" t="n">
        <f aca="false">VLOOKUP(A87,Sheet1!A$2:B$166,2,0)</f>
        <v>757500</v>
      </c>
    </row>
    <row r="88" customFormat="false" ht="15.6" hidden="false" customHeight="false" outlineLevel="0" collapsed="false">
      <c r="A88" s="19"/>
      <c r="B88" s="50" t="s">
        <v>103</v>
      </c>
      <c r="C88" s="26" t="n">
        <f aca="false">SUM(D88,E88,F88,G88)</f>
        <v>69</v>
      </c>
      <c r="D88" s="19"/>
      <c r="E88" s="19"/>
      <c r="F88" s="19" t="n">
        <v>69</v>
      </c>
      <c r="G88" s="19"/>
      <c r="H88" s="26" t="n">
        <f aca="false">SUM(I88,J88,K88,L88)</f>
        <v>24</v>
      </c>
      <c r="I88" s="19"/>
      <c r="J88" s="19"/>
      <c r="K88" s="19" t="n">
        <v>24</v>
      </c>
      <c r="L88" s="19"/>
      <c r="M88" s="19"/>
      <c r="N88" s="19"/>
      <c r="O88" s="19"/>
      <c r="P88" s="19"/>
      <c r="Q88" s="138" t="n">
        <f aca="false">(D88*8+E88*8+F88*10+G88*10)*1150+(I88*8+J88*8+K88*10+L88*10+N88*5)*1950+(M88+O88+P88)*6000</f>
        <v>1261500</v>
      </c>
      <c r="R88" s="144" t="n">
        <v>50</v>
      </c>
      <c r="S88" s="144" t="n">
        <f aca="false">Q88*R88/100</f>
        <v>630750</v>
      </c>
      <c r="T88" s="144" t="n">
        <v>625500</v>
      </c>
      <c r="U88" s="138" t="n">
        <f aca="false">S88-T88</f>
        <v>5250</v>
      </c>
      <c r="V88" s="145" t="n">
        <f aca="false">S88+U88</f>
        <v>636000</v>
      </c>
      <c r="W88" s="144" t="n">
        <f aca="false">X88</f>
        <v>625500</v>
      </c>
      <c r="X88" s="6" t="n">
        <f aca="false">VLOOKUP(B88,Sheet1!D$2:E$138,2,0)</f>
        <v>625500</v>
      </c>
    </row>
    <row r="89" customFormat="false" ht="14.4" hidden="false" customHeight="false" outlineLevel="0" collapsed="false">
      <c r="A89" s="19" t="s">
        <v>104</v>
      </c>
      <c r="B89" s="33"/>
      <c r="C89" s="26" t="n">
        <f aca="false">SUM(D89,E89,F89,G89)</f>
        <v>44</v>
      </c>
      <c r="D89" s="19"/>
      <c r="E89" s="19"/>
      <c r="F89" s="19" t="n">
        <v>44</v>
      </c>
      <c r="G89" s="19"/>
      <c r="H89" s="26" t="n">
        <f aca="false">SUM(I89,J89,K89,L89)</f>
        <v>0</v>
      </c>
      <c r="I89" s="19"/>
      <c r="J89" s="19"/>
      <c r="K89" s="19"/>
      <c r="L89" s="19"/>
      <c r="M89" s="19"/>
      <c r="N89" s="19"/>
      <c r="O89" s="19" t="n">
        <v>19</v>
      </c>
      <c r="P89" s="19" t="n">
        <v>10</v>
      </c>
      <c r="Q89" s="138" t="n">
        <f aca="false">(D89*8+E89*8+F89*10+G89*10)*1150+(I89*8+J89*8+K89*10+L89*10+N89*5)*1950+(M89+O89+P89)*6000</f>
        <v>680000</v>
      </c>
      <c r="R89" s="144" t="n">
        <v>50</v>
      </c>
      <c r="S89" s="144" t="n">
        <f aca="false">Q89*R89/100</f>
        <v>340000</v>
      </c>
      <c r="T89" s="144" t="n">
        <v>135000</v>
      </c>
      <c r="U89" s="138" t="n">
        <f aca="false">S89-T89</f>
        <v>205000</v>
      </c>
      <c r="V89" s="145" t="n">
        <f aca="false">S89+U89</f>
        <v>545000</v>
      </c>
      <c r="W89" s="144" t="n">
        <f aca="false">VLOOKUP(A89,Sheet1!A$2:B$166,2,0)</f>
        <v>135000</v>
      </c>
    </row>
    <row r="90" customFormat="false" ht="14.4" hidden="false" customHeight="false" outlineLevel="0" collapsed="false">
      <c r="A90" s="19"/>
      <c r="B90" s="50" t="s">
        <v>371</v>
      </c>
      <c r="C90" s="26" t="n">
        <v>44</v>
      </c>
      <c r="D90" s="19"/>
      <c r="E90" s="19"/>
      <c r="F90" s="19" t="n">
        <v>44</v>
      </c>
      <c r="G90" s="19"/>
      <c r="H90" s="26" t="n">
        <v>0</v>
      </c>
      <c r="I90" s="19"/>
      <c r="J90" s="19"/>
      <c r="K90" s="19"/>
      <c r="L90" s="19"/>
      <c r="M90" s="19"/>
      <c r="N90" s="19"/>
      <c r="O90" s="19"/>
      <c r="P90" s="19"/>
      <c r="Q90" s="138" t="n">
        <f aca="false">(D90*8+E90*8+F90*10+G90*10)*1150+(I90*8+J90*8+K90*10+L90*10+N90*5)*1950+(M90+O90+P90)*6000</f>
        <v>506000</v>
      </c>
      <c r="R90" s="144" t="n">
        <v>50</v>
      </c>
      <c r="S90" s="144" t="n">
        <f aca="false">Q90*R90/100</f>
        <v>253000</v>
      </c>
      <c r="T90" s="144" t="n">
        <v>0</v>
      </c>
      <c r="U90" s="138" t="n">
        <f aca="false">S90-T90</f>
        <v>253000</v>
      </c>
      <c r="V90" s="145" t="n">
        <f aca="false">S90+U90</f>
        <v>506000</v>
      </c>
      <c r="W90" s="144" t="n">
        <f aca="false">X90</f>
        <v>0</v>
      </c>
    </row>
    <row r="91" customFormat="false" ht="12" hidden="false" customHeight="true" outlineLevel="0" collapsed="false">
      <c r="A91" s="19" t="s">
        <v>105</v>
      </c>
      <c r="B91" s="33"/>
      <c r="C91" s="26" t="n">
        <f aca="false">SUM(D91,E91,F91,G91)</f>
        <v>60</v>
      </c>
      <c r="D91" s="19"/>
      <c r="E91" s="19"/>
      <c r="F91" s="19" t="n">
        <f aca="false">F92+F93+F94+F95+F96+F97+F98+F99+F100+F101+F102</f>
        <v>60</v>
      </c>
      <c r="G91" s="19"/>
      <c r="H91" s="26" t="n">
        <f aca="false">SUM(I91,J91,K91,L91)</f>
        <v>39</v>
      </c>
      <c r="I91" s="19"/>
      <c r="J91" s="19"/>
      <c r="K91" s="19" t="n">
        <f aca="false">K92+K93+K94+K95+K96+K97+K98+K99+K100+K101+K102</f>
        <v>39</v>
      </c>
      <c r="L91" s="19"/>
      <c r="M91" s="19" t="n">
        <f aca="false">M92+M93+M94+M95+M96+M97+M98+M99+M100+M101+M102</f>
        <v>89</v>
      </c>
      <c r="N91" s="19"/>
      <c r="O91" s="19" t="n">
        <v>53</v>
      </c>
      <c r="P91" s="19" t="n">
        <v>20</v>
      </c>
      <c r="Q91" s="138" t="n">
        <f aca="false">(D91*8+E91*8+F91*10+G91*10)*1150+(I91*8+J91*8+K91*10+L91*10+N91*5)*1950+(M91+O91+P91)*6000</f>
        <v>2422500</v>
      </c>
      <c r="R91" s="144" t="n">
        <v>50</v>
      </c>
      <c r="S91" s="144" t="n">
        <f aca="false">Q91*R91/100</f>
        <v>1211250</v>
      </c>
      <c r="T91" s="144" t="n">
        <v>829750</v>
      </c>
      <c r="U91" s="138" t="n">
        <f aca="false">S91-T91</f>
        <v>381500</v>
      </c>
      <c r="V91" s="145" t="n">
        <f aca="false">S91+U91</f>
        <v>1592750</v>
      </c>
      <c r="W91" s="144" t="n">
        <f aca="false">VLOOKUP(A91,Sheet1!A$2:B$166,2,0)</f>
        <v>829750</v>
      </c>
    </row>
    <row r="92" customFormat="false" ht="15.6" hidden="false" customHeight="false" outlineLevel="0" collapsed="false">
      <c r="A92" s="19"/>
      <c r="B92" s="50" t="s">
        <v>106</v>
      </c>
      <c r="C92" s="26" t="n">
        <f aca="false">SUM(D92,E92,F92,G92)</f>
        <v>60</v>
      </c>
      <c r="D92" s="19"/>
      <c r="E92" s="19"/>
      <c r="F92" s="19" t="n">
        <v>60</v>
      </c>
      <c r="G92" s="19"/>
      <c r="H92" s="26" t="n">
        <f aca="false">SUM(I92,J92,K92,L92)</f>
        <v>39</v>
      </c>
      <c r="I92" s="19"/>
      <c r="J92" s="19"/>
      <c r="K92" s="19" t="n">
        <v>39</v>
      </c>
      <c r="L92" s="19"/>
      <c r="M92" s="19"/>
      <c r="N92" s="19"/>
      <c r="O92" s="19"/>
      <c r="P92" s="19"/>
      <c r="Q92" s="138" t="n">
        <f aca="false">(D92*8+E92*8+F92*10+G92*10)*1150+(I92*8+J92*8+K92*10+L92*10+N92*5)*1950+(M92+O92+P92)*6000</f>
        <v>1450500</v>
      </c>
      <c r="R92" s="144" t="n">
        <v>50</v>
      </c>
      <c r="S92" s="144" t="n">
        <f aca="false">Q92*R92/100</f>
        <v>725250</v>
      </c>
      <c r="T92" s="144" t="n">
        <v>448750</v>
      </c>
      <c r="U92" s="138" t="n">
        <f aca="false">S92-T92</f>
        <v>276500</v>
      </c>
      <c r="V92" s="145" t="n">
        <f aca="false">S92+U92</f>
        <v>1001750</v>
      </c>
      <c r="W92" s="144" t="n">
        <f aca="false">X92</f>
        <v>448750</v>
      </c>
      <c r="X92" s="6" t="n">
        <f aca="false">VLOOKUP(B92,Sheet1!D$2:E$138,2,0)</f>
        <v>448750</v>
      </c>
    </row>
    <row r="93" customFormat="false" ht="15.6" hidden="false" customHeight="false" outlineLevel="0" collapsed="false">
      <c r="A93" s="19"/>
      <c r="B93" s="151" t="s">
        <v>107</v>
      </c>
      <c r="C93" s="26" t="n">
        <f aca="false">SUM(D93,E93,F93,G93)</f>
        <v>0</v>
      </c>
      <c r="D93" s="19"/>
      <c r="E93" s="19"/>
      <c r="F93" s="19"/>
      <c r="G93" s="19"/>
      <c r="H93" s="26" t="n">
        <f aca="false">SUM(I93,J93,K93,L93)</f>
        <v>0</v>
      </c>
      <c r="I93" s="19"/>
      <c r="J93" s="19"/>
      <c r="K93" s="19"/>
      <c r="L93" s="19"/>
      <c r="M93" s="19" t="n">
        <v>8</v>
      </c>
      <c r="N93" s="19"/>
      <c r="O93" s="19"/>
      <c r="P93" s="19"/>
      <c r="Q93" s="138" t="n">
        <f aca="false">(D93*8+E93*8+F93*10+G93*10)*1150+(I93*8+J93*8+K93*10+L93*10+N93*5)*1950+(M93+O93+P93)*6000</f>
        <v>48000</v>
      </c>
      <c r="R93" s="144" t="n">
        <v>50</v>
      </c>
      <c r="S93" s="144" t="n">
        <f aca="false">Q93*R93/100</f>
        <v>24000</v>
      </c>
      <c r="T93" s="144" t="n">
        <v>15000</v>
      </c>
      <c r="U93" s="138" t="n">
        <f aca="false">S93-T93</f>
        <v>9000</v>
      </c>
      <c r="V93" s="145" t="n">
        <f aca="false">S93+U93</f>
        <v>33000</v>
      </c>
      <c r="W93" s="144" t="n">
        <f aca="false">X93</f>
        <v>15000</v>
      </c>
      <c r="X93" s="6" t="n">
        <f aca="false">VLOOKUP(B93,Sheet1!D$2:E$138,2,0)</f>
        <v>15000</v>
      </c>
    </row>
    <row r="94" customFormat="false" ht="15.6" hidden="false" customHeight="false" outlineLevel="0" collapsed="false">
      <c r="A94" s="19"/>
      <c r="B94" s="151" t="s">
        <v>108</v>
      </c>
      <c r="C94" s="26" t="n">
        <f aca="false">SUM(D94,E94,F94,G94)</f>
        <v>0</v>
      </c>
      <c r="D94" s="19"/>
      <c r="E94" s="19"/>
      <c r="F94" s="19"/>
      <c r="G94" s="19"/>
      <c r="H94" s="26" t="n">
        <f aca="false">SUM(I94,J94,K94,L94)</f>
        <v>0</v>
      </c>
      <c r="I94" s="19"/>
      <c r="J94" s="19"/>
      <c r="K94" s="19"/>
      <c r="L94" s="19"/>
      <c r="M94" s="19" t="n">
        <v>5</v>
      </c>
      <c r="N94" s="19"/>
      <c r="O94" s="19"/>
      <c r="P94" s="19"/>
      <c r="Q94" s="138" t="n">
        <f aca="false">(D94*8+E94*8+F94*10+G94*10)*1150+(I94*8+J94*8+K94*10+L94*10+N94*5)*1950+(M94+O94+P94)*6000</f>
        <v>30000</v>
      </c>
      <c r="R94" s="144" t="n">
        <v>50</v>
      </c>
      <c r="S94" s="144" t="n">
        <f aca="false">Q94*R94/100</f>
        <v>15000</v>
      </c>
      <c r="T94" s="144" t="n">
        <v>15000</v>
      </c>
      <c r="U94" s="138" t="n">
        <f aca="false">S94-T94</f>
        <v>0</v>
      </c>
      <c r="V94" s="145" t="n">
        <f aca="false">S94+U94</f>
        <v>15000</v>
      </c>
      <c r="W94" s="144" t="n">
        <f aca="false">X94</f>
        <v>15000</v>
      </c>
      <c r="X94" s="6" t="n">
        <f aca="false">VLOOKUP(B94,Sheet1!D$2:E$138,2,0)</f>
        <v>15000</v>
      </c>
    </row>
    <row r="95" customFormat="false" ht="15.6" hidden="false" customHeight="false" outlineLevel="0" collapsed="false">
      <c r="A95" s="19"/>
      <c r="B95" s="151" t="s">
        <v>109</v>
      </c>
      <c r="C95" s="26" t="n">
        <f aca="false">SUM(D95,E95,F95,G95)</f>
        <v>0</v>
      </c>
      <c r="D95" s="19"/>
      <c r="E95" s="19"/>
      <c r="F95" s="19"/>
      <c r="G95" s="19"/>
      <c r="H95" s="26" t="n">
        <f aca="false">SUM(I95,J95,K95,L95)</f>
        <v>0</v>
      </c>
      <c r="I95" s="19"/>
      <c r="J95" s="19"/>
      <c r="K95" s="19"/>
      <c r="L95" s="19"/>
      <c r="M95" s="19" t="n">
        <v>9</v>
      </c>
      <c r="N95" s="19"/>
      <c r="O95" s="19"/>
      <c r="P95" s="19"/>
      <c r="Q95" s="138" t="n">
        <f aca="false">(D95*8+E95*8+F95*10+G95*10)*1150+(I95*8+J95*8+K95*10+L95*10+N95*5)*1950+(M95+O95+P95)*6000</f>
        <v>54000</v>
      </c>
      <c r="R95" s="144" t="n">
        <v>50</v>
      </c>
      <c r="S95" s="144" t="n">
        <f aca="false">Q95*R95/100</f>
        <v>27000</v>
      </c>
      <c r="T95" s="144" t="n">
        <v>30000</v>
      </c>
      <c r="U95" s="138" t="n">
        <f aca="false">S95-T95</f>
        <v>-3000</v>
      </c>
      <c r="V95" s="145" t="n">
        <f aca="false">S95+U95</f>
        <v>24000</v>
      </c>
      <c r="W95" s="144" t="n">
        <f aca="false">X95</f>
        <v>30000</v>
      </c>
      <c r="X95" s="6" t="n">
        <f aca="false">VLOOKUP(B95,Sheet1!D$2:E$138,2,0)</f>
        <v>30000</v>
      </c>
    </row>
    <row r="96" customFormat="false" ht="15.6" hidden="false" customHeight="false" outlineLevel="0" collapsed="false">
      <c r="A96" s="19"/>
      <c r="B96" s="151" t="s">
        <v>110</v>
      </c>
      <c r="C96" s="26" t="n">
        <f aca="false">SUM(D96,E96,F96,G96)</f>
        <v>0</v>
      </c>
      <c r="D96" s="19"/>
      <c r="E96" s="19"/>
      <c r="F96" s="19"/>
      <c r="G96" s="19"/>
      <c r="H96" s="26" t="n">
        <f aca="false">SUM(I96,J96,K96,L96)</f>
        <v>0</v>
      </c>
      <c r="I96" s="19"/>
      <c r="J96" s="19"/>
      <c r="K96" s="19"/>
      <c r="L96" s="19"/>
      <c r="M96" s="19" t="n">
        <v>3</v>
      </c>
      <c r="N96" s="19"/>
      <c r="O96" s="19"/>
      <c r="P96" s="19"/>
      <c r="Q96" s="138" t="n">
        <f aca="false">(D96*8+E96*8+F96*10+G96*10)*1150+(I96*8+J96*8+K96*10+L96*10+N96*5)*1950+(M96+O96+P96)*6000</f>
        <v>18000</v>
      </c>
      <c r="R96" s="144" t="n">
        <v>50</v>
      </c>
      <c r="S96" s="144" t="n">
        <f aca="false">Q96*R96/100</f>
        <v>9000</v>
      </c>
      <c r="T96" s="144" t="n">
        <v>24000</v>
      </c>
      <c r="U96" s="138" t="n">
        <f aca="false">S96-T96</f>
        <v>-15000</v>
      </c>
      <c r="V96" s="145" t="n">
        <f aca="false">S96+U96</f>
        <v>-6000</v>
      </c>
      <c r="W96" s="144" t="n">
        <f aca="false">X96</f>
        <v>24000</v>
      </c>
      <c r="X96" s="6" t="n">
        <f aca="false">VLOOKUP(B96,Sheet1!D$2:E$138,2,0)</f>
        <v>24000</v>
      </c>
    </row>
    <row r="97" customFormat="false" ht="15.6" hidden="false" customHeight="false" outlineLevel="0" collapsed="false">
      <c r="A97" s="19"/>
      <c r="B97" s="151" t="s">
        <v>111</v>
      </c>
      <c r="C97" s="26" t="n">
        <f aca="false">SUM(D97,E97,F97,G97)</f>
        <v>0</v>
      </c>
      <c r="D97" s="19"/>
      <c r="E97" s="19"/>
      <c r="F97" s="19"/>
      <c r="G97" s="19"/>
      <c r="H97" s="26" t="n">
        <f aca="false">SUM(I97,J97,K97,L97)</f>
        <v>0</v>
      </c>
      <c r="I97" s="19"/>
      <c r="J97" s="19"/>
      <c r="K97" s="19"/>
      <c r="L97" s="19"/>
      <c r="M97" s="19" t="n">
        <v>8</v>
      </c>
      <c r="N97" s="19"/>
      <c r="O97" s="19"/>
      <c r="P97" s="19"/>
      <c r="Q97" s="138" t="n">
        <f aca="false">(D97*8+E97*8+F97*10+G97*10)*1150+(I97*8+J97*8+K97*10+L97*10+N97*5)*1950+(M97+O97+P97)*6000</f>
        <v>48000</v>
      </c>
      <c r="R97" s="144" t="n">
        <v>50</v>
      </c>
      <c r="S97" s="144" t="n">
        <f aca="false">Q97*R97/100</f>
        <v>24000</v>
      </c>
      <c r="T97" s="144" t="n">
        <v>24000</v>
      </c>
      <c r="U97" s="138" t="n">
        <f aca="false">S97-T97</f>
        <v>0</v>
      </c>
      <c r="V97" s="145" t="n">
        <f aca="false">S97+U97</f>
        <v>24000</v>
      </c>
      <c r="W97" s="144" t="n">
        <f aca="false">X97</f>
        <v>24000</v>
      </c>
      <c r="X97" s="6" t="n">
        <f aca="false">VLOOKUP(B97,Sheet1!D$2:E$138,2,0)</f>
        <v>24000</v>
      </c>
    </row>
    <row r="98" customFormat="false" ht="15.6" hidden="false" customHeight="false" outlineLevel="0" collapsed="false">
      <c r="A98" s="19"/>
      <c r="B98" s="151" t="s">
        <v>112</v>
      </c>
      <c r="C98" s="26" t="n">
        <f aca="false">SUM(D98,E98,F98,G98)</f>
        <v>0</v>
      </c>
      <c r="D98" s="19"/>
      <c r="E98" s="19"/>
      <c r="F98" s="19"/>
      <c r="G98" s="19"/>
      <c r="H98" s="26" t="n">
        <f aca="false">SUM(I98,J98,K98,L98)</f>
        <v>0</v>
      </c>
      <c r="I98" s="19"/>
      <c r="J98" s="19"/>
      <c r="K98" s="19"/>
      <c r="L98" s="19"/>
      <c r="M98" s="19" t="n">
        <v>9</v>
      </c>
      <c r="N98" s="19"/>
      <c r="O98" s="19"/>
      <c r="P98" s="19"/>
      <c r="Q98" s="138" t="n">
        <f aca="false">(D98*8+E98*8+F98*10+G98*10)*1150+(I98*8+J98*8+K98*10+L98*10+N98*5)*1950+(M98+O98+P98)*6000</f>
        <v>54000</v>
      </c>
      <c r="R98" s="144" t="n">
        <v>50</v>
      </c>
      <c r="S98" s="144" t="n">
        <f aca="false">Q98*R98/100</f>
        <v>27000</v>
      </c>
      <c r="T98" s="144" t="n">
        <v>15000</v>
      </c>
      <c r="U98" s="138" t="n">
        <f aca="false">S98-T98</f>
        <v>12000</v>
      </c>
      <c r="V98" s="145" t="n">
        <f aca="false">S98+U98</f>
        <v>39000</v>
      </c>
      <c r="W98" s="144" t="n">
        <f aca="false">X98</f>
        <v>15000</v>
      </c>
      <c r="X98" s="6" t="n">
        <f aca="false">VLOOKUP(B98,Sheet1!D$2:E$138,2,0)</f>
        <v>15000</v>
      </c>
    </row>
    <row r="99" customFormat="false" ht="15.6" hidden="false" customHeight="false" outlineLevel="0" collapsed="false">
      <c r="A99" s="19"/>
      <c r="B99" s="151" t="s">
        <v>113</v>
      </c>
      <c r="C99" s="26" t="n">
        <f aca="false">SUM(D99,E99,F99,G99)</f>
        <v>0</v>
      </c>
      <c r="D99" s="19"/>
      <c r="E99" s="19"/>
      <c r="F99" s="19"/>
      <c r="G99" s="19"/>
      <c r="H99" s="26" t="n">
        <f aca="false">SUM(I99,J99,K99,L99)</f>
        <v>0</v>
      </c>
      <c r="I99" s="19"/>
      <c r="J99" s="19"/>
      <c r="K99" s="19"/>
      <c r="L99" s="19"/>
      <c r="M99" s="19" t="n">
        <v>9</v>
      </c>
      <c r="N99" s="19"/>
      <c r="O99" s="19"/>
      <c r="P99" s="19"/>
      <c r="Q99" s="138" t="n">
        <f aca="false">(D99*8+E99*8+F99*10+G99*10)*1150+(I99*8+J99*8+K99*10+L99*10+N99*5)*1950+(M99+O99+P99)*6000</f>
        <v>54000</v>
      </c>
      <c r="R99" s="144" t="n">
        <v>50</v>
      </c>
      <c r="S99" s="144" t="n">
        <f aca="false">Q99*R99/100</f>
        <v>27000</v>
      </c>
      <c r="T99" s="144" t="n">
        <v>24000</v>
      </c>
      <c r="U99" s="138" t="n">
        <f aca="false">S99-T99</f>
        <v>3000</v>
      </c>
      <c r="V99" s="145" t="n">
        <f aca="false">S99+U99</f>
        <v>30000</v>
      </c>
      <c r="W99" s="144" t="n">
        <f aca="false">X99</f>
        <v>24000</v>
      </c>
      <c r="X99" s="6" t="n">
        <f aca="false">VLOOKUP(B99,Sheet1!D$2:E$138,2,0)</f>
        <v>24000</v>
      </c>
    </row>
    <row r="100" customFormat="false" ht="15.6" hidden="false" customHeight="false" outlineLevel="0" collapsed="false">
      <c r="A100" s="19"/>
      <c r="B100" s="151" t="s">
        <v>114</v>
      </c>
      <c r="C100" s="26" t="n">
        <f aca="false">SUM(D100,E100,F100,G100)</f>
        <v>0</v>
      </c>
      <c r="D100" s="19"/>
      <c r="E100" s="19"/>
      <c r="F100" s="19"/>
      <c r="G100" s="19"/>
      <c r="H100" s="26" t="n">
        <f aca="false">SUM(I100,J100,K100,L100)</f>
        <v>0</v>
      </c>
      <c r="I100" s="19"/>
      <c r="J100" s="19"/>
      <c r="K100" s="19"/>
      <c r="L100" s="19"/>
      <c r="M100" s="19" t="n">
        <v>9</v>
      </c>
      <c r="N100" s="19"/>
      <c r="O100" s="19"/>
      <c r="P100" s="19"/>
      <c r="Q100" s="138" t="n">
        <f aca="false">(D100*8+E100*8+F100*10+G100*10)*1150+(I100*8+J100*8+K100*10+L100*10+N100*5)*1950+(M100+O100+P100)*6000</f>
        <v>54000</v>
      </c>
      <c r="R100" s="144" t="n">
        <v>50</v>
      </c>
      <c r="S100" s="144" t="n">
        <f aca="false">Q100*R100/100</f>
        <v>27000</v>
      </c>
      <c r="T100" s="144" t="n">
        <v>27000</v>
      </c>
      <c r="U100" s="138" t="n">
        <f aca="false">S100-T100</f>
        <v>0</v>
      </c>
      <c r="V100" s="145" t="n">
        <f aca="false">S100+U100</f>
        <v>27000</v>
      </c>
      <c r="W100" s="144" t="n">
        <f aca="false">X100</f>
        <v>27000</v>
      </c>
      <c r="X100" s="6" t="n">
        <f aca="false">VLOOKUP(B100,Sheet1!D$2:E$138,2,0)</f>
        <v>27000</v>
      </c>
    </row>
    <row r="101" customFormat="false" ht="15.6" hidden="false" customHeight="false" outlineLevel="0" collapsed="false">
      <c r="A101" s="19"/>
      <c r="B101" s="151" t="s">
        <v>115</v>
      </c>
      <c r="C101" s="26" t="n">
        <f aca="false">SUM(D101,E101,F101,G101)</f>
        <v>0</v>
      </c>
      <c r="D101" s="19"/>
      <c r="E101" s="19"/>
      <c r="F101" s="19"/>
      <c r="G101" s="19"/>
      <c r="H101" s="26" t="n">
        <f aca="false">SUM(I101,J101,K101,L101)</f>
        <v>0</v>
      </c>
      <c r="I101" s="19"/>
      <c r="J101" s="19"/>
      <c r="K101" s="19"/>
      <c r="L101" s="19"/>
      <c r="M101" s="19" t="n">
        <v>24</v>
      </c>
      <c r="N101" s="19"/>
      <c r="O101" s="19"/>
      <c r="P101" s="19"/>
      <c r="Q101" s="138" t="n">
        <f aca="false">(D101*8+E101*8+F101*10+G101*10)*1150+(I101*8+J101*8+K101*10+L101*10+N101*5)*1950+(M101+O101+P101)*6000</f>
        <v>144000</v>
      </c>
      <c r="R101" s="144" t="n">
        <v>50</v>
      </c>
      <c r="S101" s="144" t="n">
        <f aca="false">Q101*R101/100</f>
        <v>72000</v>
      </c>
      <c r="T101" s="144" t="n">
        <v>24000</v>
      </c>
      <c r="U101" s="138" t="n">
        <f aca="false">S101-T101</f>
        <v>48000</v>
      </c>
      <c r="V101" s="145" t="n">
        <f aca="false">S101+U101</f>
        <v>120000</v>
      </c>
      <c r="W101" s="144" t="n">
        <f aca="false">X101</f>
        <v>24000</v>
      </c>
      <c r="X101" s="6" t="n">
        <f aca="false">VLOOKUP(B101,Sheet1!D$2:E$138,2,0)</f>
        <v>24000</v>
      </c>
    </row>
    <row r="102" customFormat="false" ht="15.6" hidden="false" customHeight="false" outlineLevel="0" collapsed="false">
      <c r="A102" s="19"/>
      <c r="B102" s="151" t="s">
        <v>116</v>
      </c>
      <c r="C102" s="26" t="n">
        <f aca="false">SUM(D102,E102,F102,G102)</f>
        <v>0</v>
      </c>
      <c r="D102" s="19"/>
      <c r="E102" s="19"/>
      <c r="F102" s="19"/>
      <c r="G102" s="19"/>
      <c r="H102" s="26" t="n">
        <f aca="false">SUM(I102,J102,K102,L102)</f>
        <v>0</v>
      </c>
      <c r="I102" s="19"/>
      <c r="J102" s="19"/>
      <c r="K102" s="19"/>
      <c r="L102" s="19"/>
      <c r="M102" s="19" t="n">
        <v>5</v>
      </c>
      <c r="N102" s="19"/>
      <c r="O102" s="19"/>
      <c r="P102" s="19"/>
      <c r="Q102" s="138" t="n">
        <f aca="false">(D102*8+E102*8+F102*10+G102*10)*1150+(I102*8+J102*8+K102*10+L102*10+N102*5)*1950+(M102+O102+P102)*6000</f>
        <v>30000</v>
      </c>
      <c r="R102" s="144" t="n">
        <v>50</v>
      </c>
      <c r="S102" s="144" t="n">
        <f aca="false">Q102*R102/100</f>
        <v>15000</v>
      </c>
      <c r="T102" s="144" t="n">
        <v>15000</v>
      </c>
      <c r="U102" s="138" t="n">
        <f aca="false">S102-T102</f>
        <v>0</v>
      </c>
      <c r="V102" s="145" t="n">
        <f aca="false">S102+U102</f>
        <v>15000</v>
      </c>
      <c r="W102" s="144" t="n">
        <f aca="false">X102</f>
        <v>15000</v>
      </c>
      <c r="X102" s="6" t="n">
        <f aca="false">VLOOKUP(B102,Sheet1!D$2:E$138,2,0)</f>
        <v>15000</v>
      </c>
    </row>
    <row r="103" customFormat="false" ht="15.6" hidden="false" customHeight="false" outlineLevel="0" collapsed="false">
      <c r="A103" s="146" t="s">
        <v>117</v>
      </c>
      <c r="B103" s="147"/>
      <c r="C103" s="142" t="n">
        <f aca="false">SUM(D103,E103,F103,G103)</f>
        <v>202</v>
      </c>
      <c r="D103" s="142"/>
      <c r="E103" s="142" t="n">
        <f aca="false">E104</f>
        <v>13</v>
      </c>
      <c r="F103" s="142" t="n">
        <f aca="false">F104</f>
        <v>189</v>
      </c>
      <c r="G103" s="142"/>
      <c r="H103" s="142" t="n">
        <f aca="false">SUM(I103,J103,K103,L103)</f>
        <v>127</v>
      </c>
      <c r="I103" s="142"/>
      <c r="J103" s="142" t="n">
        <f aca="false">J104</f>
        <v>8</v>
      </c>
      <c r="K103" s="142" t="n">
        <f aca="false">K104</f>
        <v>119</v>
      </c>
      <c r="L103" s="142"/>
      <c r="M103" s="142"/>
      <c r="N103" s="142"/>
      <c r="O103" s="142" t="n">
        <v>100</v>
      </c>
      <c r="P103" s="142" t="n">
        <v>50</v>
      </c>
      <c r="Q103" s="143" t="n">
        <f aca="false">(D103*8+E103*8+F103*10+G103*10)*1150+(I103*8+J103*8+K103*10+L103*10+N103*5)*1950+(M103+O103+P103)*6000</f>
        <v>5638400</v>
      </c>
      <c r="R103" s="148" t="n">
        <v>50</v>
      </c>
      <c r="S103" s="148" t="n">
        <f aca="false">Q103*R103/100</f>
        <v>2819200</v>
      </c>
      <c r="T103" s="143" t="n">
        <v>2631650</v>
      </c>
      <c r="U103" s="143" t="n">
        <f aca="false">S103-T103</f>
        <v>187550</v>
      </c>
      <c r="V103" s="149" t="n">
        <f aca="false">S103+U103</f>
        <v>3006750</v>
      </c>
      <c r="W103" s="148" t="n">
        <f aca="false">VLOOKUP(A103,Sheet1!A$2:B$166,2,0)</f>
        <v>2631650</v>
      </c>
      <c r="X103" s="139"/>
    </row>
    <row r="104" customFormat="false" ht="15.6" hidden="false" customHeight="false" outlineLevel="0" collapsed="false">
      <c r="A104" s="19" t="s">
        <v>117</v>
      </c>
      <c r="B104" s="50" t="s">
        <v>118</v>
      </c>
      <c r="C104" s="26" t="n">
        <f aca="false">SUM(D104,E104,F104,G104)</f>
        <v>202</v>
      </c>
      <c r="D104" s="19"/>
      <c r="E104" s="19" t="n">
        <v>13</v>
      </c>
      <c r="F104" s="19" t="n">
        <v>189</v>
      </c>
      <c r="G104" s="19"/>
      <c r="H104" s="26" t="n">
        <f aca="false">SUM(I104,J104,K104,L104)</f>
        <v>127</v>
      </c>
      <c r="I104" s="19"/>
      <c r="J104" s="19" t="n">
        <v>8</v>
      </c>
      <c r="K104" s="19" t="n">
        <v>119</v>
      </c>
      <c r="L104" s="19"/>
      <c r="M104" s="19"/>
      <c r="N104" s="19"/>
      <c r="O104" s="19"/>
      <c r="P104" s="19"/>
      <c r="Q104" s="138" t="n">
        <f aca="false">(D104*8+E104*8+F104*10+G104*10)*1150+(I104*8+J104*8+K104*10+L104*10+N104*5)*1950+(M104+O104+P104)*6000</f>
        <v>4738400</v>
      </c>
      <c r="R104" s="144" t="n">
        <v>50</v>
      </c>
      <c r="S104" s="144" t="n">
        <f aca="false">Q104*R104/100</f>
        <v>2369200</v>
      </c>
      <c r="T104" s="144" t="n">
        <v>2328650</v>
      </c>
      <c r="U104" s="138" t="n">
        <f aca="false">S104-T104</f>
        <v>40550</v>
      </c>
      <c r="V104" s="145" t="n">
        <f aca="false">S104+U104</f>
        <v>2409750</v>
      </c>
      <c r="W104" s="144" t="n">
        <f aca="false">X104</f>
        <v>2328650</v>
      </c>
      <c r="X104" s="6" t="n">
        <f aca="false">VLOOKUP(B104,Sheet1!D$2:E$138,2,0)</f>
        <v>2328650</v>
      </c>
    </row>
    <row r="105" customFormat="false" ht="15.6" hidden="false" customHeight="false" outlineLevel="0" collapsed="false">
      <c r="A105" s="146" t="s">
        <v>119</v>
      </c>
      <c r="B105" s="147"/>
      <c r="C105" s="142" t="n">
        <f aca="false">SUM(D105,E105,F105,G105)</f>
        <v>226</v>
      </c>
      <c r="D105" s="142"/>
      <c r="E105" s="142" t="n">
        <f aca="false">SUM(E106,E107,E109,E111,E113,E115,E116)</f>
        <v>64</v>
      </c>
      <c r="F105" s="142" t="n">
        <f aca="false">SUM(F106,F107,F109,F111,F113,F115,F116)</f>
        <v>153</v>
      </c>
      <c r="G105" s="142" t="n">
        <f aca="false">SUM(G106,G107,G109,G111,G113,G115,G116)</f>
        <v>9</v>
      </c>
      <c r="H105" s="142" t="n">
        <f aca="false">SUM(H106,H107,H109,H111,H113,H115,H116)</f>
        <v>55</v>
      </c>
      <c r="I105" s="142"/>
      <c r="J105" s="142" t="n">
        <f aca="false">SUM(J106,J107,J109,J111,J113,J115,J116)</f>
        <v>35</v>
      </c>
      <c r="K105" s="142" t="n">
        <f aca="false">SUM(K106,K107,K109,K111,K113,K115,K116)</f>
        <v>20</v>
      </c>
      <c r="L105" s="142"/>
      <c r="M105" s="142" t="n">
        <f aca="false">SUM(M106,M107,M109,M111,M113,M115,M116)</f>
        <v>10</v>
      </c>
      <c r="N105" s="142"/>
      <c r="O105" s="142" t="n">
        <f aca="false">SUM(O106,O107,O109,O111,O113,O115,O116)</f>
        <v>436</v>
      </c>
      <c r="P105" s="142" t="n">
        <f aca="false">SUM(P106,P107,P109,P111,P113,P115,P116)</f>
        <v>170</v>
      </c>
      <c r="Q105" s="143" t="n">
        <f aca="false">SUM(Q106,Q107,Q109,Q111,Q113,Q115,Q116)</f>
        <v>7083800</v>
      </c>
      <c r="R105" s="143"/>
      <c r="S105" s="143" t="n">
        <f aca="false">SUM(S106,S107,S109,S111,S113,S115,S116)</f>
        <v>5765540</v>
      </c>
      <c r="T105" s="143" t="n">
        <v>4969960</v>
      </c>
      <c r="U105" s="143" t="n">
        <f aca="false">S105-T105</f>
        <v>795580</v>
      </c>
      <c r="V105" s="149" t="n">
        <f aca="false">S105+U105</f>
        <v>6561120</v>
      </c>
      <c r="W105" s="143" t="n">
        <f aca="false">SUM(W106,W107,W109,W111,W113,W115,W116)</f>
        <v>4969960</v>
      </c>
      <c r="X105" s="139"/>
    </row>
    <row r="106" customFormat="false" ht="15.6" hidden="false" customHeight="false" outlineLevel="0" collapsed="false">
      <c r="A106" s="19" t="s">
        <v>120</v>
      </c>
      <c r="B106" s="50" t="s">
        <v>121</v>
      </c>
      <c r="C106" s="26" t="n">
        <f aca="false">SUM(D106,E106,F106,G106)</f>
        <v>90</v>
      </c>
      <c r="D106" s="19"/>
      <c r="E106" s="19" t="n">
        <v>62</v>
      </c>
      <c r="F106" s="19" t="n">
        <v>28</v>
      </c>
      <c r="G106" s="19"/>
      <c r="H106" s="26" t="n">
        <f aca="false">SUM(I106,J106,K106,L106)</f>
        <v>35</v>
      </c>
      <c r="I106" s="19"/>
      <c r="J106" s="19" t="n">
        <v>35</v>
      </c>
      <c r="K106" s="19"/>
      <c r="L106" s="19"/>
      <c r="M106" s="19"/>
      <c r="N106" s="19"/>
      <c r="O106" s="19"/>
      <c r="P106" s="19"/>
      <c r="Q106" s="138" t="n">
        <f aca="false">(D106*8+E106*8+F106*10+G106*10)*1150+(I106*8+J106*8+K106*10+L106*10+N106*5)*1950+(M106+O106+P106)*6000</f>
        <v>1438400</v>
      </c>
      <c r="R106" s="144" t="n">
        <v>60</v>
      </c>
      <c r="S106" s="144" t="n">
        <f aca="false">Q106*R106/100</f>
        <v>863040</v>
      </c>
      <c r="T106" s="144" t="n">
        <v>811260</v>
      </c>
      <c r="U106" s="138" t="n">
        <f aca="false">S106-T106</f>
        <v>51780</v>
      </c>
      <c r="V106" s="145" t="n">
        <f aca="false">S106+U106</f>
        <v>914820</v>
      </c>
      <c r="W106" s="144" t="n">
        <f aca="false">X106</f>
        <v>811260</v>
      </c>
      <c r="X106" s="6" t="n">
        <f aca="false">VLOOKUP(B106,Sheet1!D$2:E$138,2,0)</f>
        <v>811260</v>
      </c>
    </row>
    <row r="107" customFormat="false" ht="14.4" hidden="false" customHeight="false" outlineLevel="0" collapsed="false">
      <c r="A107" s="19" t="s">
        <v>122</v>
      </c>
      <c r="B107" s="33"/>
      <c r="C107" s="26" t="n">
        <f aca="false">SUM(D107,E107,F107,G107)</f>
        <v>0</v>
      </c>
      <c r="D107" s="19"/>
      <c r="E107" s="19"/>
      <c r="F107" s="19"/>
      <c r="G107" s="19"/>
      <c r="H107" s="26" t="n">
        <f aca="false">SUM(I107,J107,K107,L107)</f>
        <v>0</v>
      </c>
      <c r="I107" s="19"/>
      <c r="J107" s="19"/>
      <c r="K107" s="19"/>
      <c r="L107" s="19"/>
      <c r="M107" s="19" t="n">
        <f aca="false">M108</f>
        <v>10</v>
      </c>
      <c r="N107" s="19"/>
      <c r="O107" s="19" t="n">
        <v>41</v>
      </c>
      <c r="P107" s="19" t="n">
        <v>17</v>
      </c>
      <c r="Q107" s="138" t="n">
        <f aca="false">(D107*8+E107*8+F107*10+G107*10)*1150+(I107*8+J107*8+K107*10+L107*10+N107*5)*1950+(M107+O107+P107)*6000</f>
        <v>408000</v>
      </c>
      <c r="R107" s="144" t="n">
        <v>60</v>
      </c>
      <c r="S107" s="144" t="n">
        <f aca="false">Q107*R107/100</f>
        <v>244800</v>
      </c>
      <c r="T107" s="144" t="n">
        <v>165600</v>
      </c>
      <c r="U107" s="138" t="n">
        <f aca="false">S107-T107</f>
        <v>79200</v>
      </c>
      <c r="V107" s="145" t="n">
        <f aca="false">S107+U107</f>
        <v>324000</v>
      </c>
      <c r="W107" s="144" t="n">
        <f aca="false">VLOOKUP(A107,Sheet1!A$2:B$166,2,0)</f>
        <v>165600</v>
      </c>
    </row>
    <row r="108" customFormat="false" ht="15.6" hidden="false" customHeight="false" outlineLevel="0" collapsed="false">
      <c r="A108" s="19"/>
      <c r="B108" s="50" t="s">
        <v>123</v>
      </c>
      <c r="C108" s="26" t="n">
        <f aca="false">SUM(D108,E108,F108,G108)</f>
        <v>0</v>
      </c>
      <c r="D108" s="19"/>
      <c r="E108" s="19"/>
      <c r="F108" s="19"/>
      <c r="G108" s="19"/>
      <c r="H108" s="26" t="n">
        <f aca="false">SUM(I108,J108,K108,L108)</f>
        <v>0</v>
      </c>
      <c r="I108" s="19"/>
      <c r="J108" s="19"/>
      <c r="K108" s="19"/>
      <c r="L108" s="19"/>
      <c r="M108" s="19" t="n">
        <v>10</v>
      </c>
      <c r="N108" s="19"/>
      <c r="O108" s="19"/>
      <c r="P108" s="19"/>
      <c r="Q108" s="138" t="n">
        <f aca="false">(D108*8+E108*8+F108*10+G108*10)*1150+(I108*8+J108*8+K108*10+L108*10+N108*5)*1950+(M108+O108+P108)*6000</f>
        <v>60000</v>
      </c>
      <c r="R108" s="144" t="n">
        <v>60</v>
      </c>
      <c r="S108" s="144" t="n">
        <f aca="false">Q108*R108/100</f>
        <v>36000</v>
      </c>
      <c r="T108" s="144" t="n">
        <v>57600</v>
      </c>
      <c r="U108" s="138" t="n">
        <f aca="false">S108-T108</f>
        <v>-21600</v>
      </c>
      <c r="V108" s="145" t="n">
        <f aca="false">S108+U108</f>
        <v>14400</v>
      </c>
      <c r="W108" s="144" t="n">
        <f aca="false">X108</f>
        <v>57600</v>
      </c>
      <c r="X108" s="6" t="n">
        <f aca="false">VLOOKUP(B108,Sheet1!D$2:E$138,2,0)</f>
        <v>57600</v>
      </c>
    </row>
    <row r="109" customFormat="false" ht="14.4" hidden="false" customHeight="false" outlineLevel="0" collapsed="false">
      <c r="A109" s="19" t="s">
        <v>124</v>
      </c>
      <c r="B109" s="33"/>
      <c r="C109" s="26" t="n">
        <f aca="false">SUM(D109,E109,F109,G109)</f>
        <v>53</v>
      </c>
      <c r="D109" s="19"/>
      <c r="E109" s="19"/>
      <c r="F109" s="19" t="n">
        <f aca="false">F110</f>
        <v>53</v>
      </c>
      <c r="G109" s="19"/>
      <c r="H109" s="26" t="n">
        <f aca="false">SUM(I109,J109,K109,L109)</f>
        <v>10</v>
      </c>
      <c r="I109" s="19"/>
      <c r="J109" s="19"/>
      <c r="K109" s="19" t="n">
        <f aca="false">K110</f>
        <v>10</v>
      </c>
      <c r="L109" s="19"/>
      <c r="M109" s="19"/>
      <c r="N109" s="19"/>
      <c r="O109" s="19" t="n">
        <v>55</v>
      </c>
      <c r="P109" s="19" t="n">
        <v>14</v>
      </c>
      <c r="Q109" s="138" t="n">
        <f aca="false">(D109*8+E109*8+F109*10+G109*10)*1150+(I109*8+J109*8+K109*10+L109*10+N109*5)*1950+(M109+O109+P109)*6000</f>
        <v>1218500</v>
      </c>
      <c r="R109" s="144" t="n">
        <v>80</v>
      </c>
      <c r="S109" s="144" t="n">
        <f aca="false">Q109*R109/100</f>
        <v>974800</v>
      </c>
      <c r="T109" s="144" t="n">
        <v>834800</v>
      </c>
      <c r="U109" s="138" t="n">
        <f aca="false">S109-T109</f>
        <v>140000</v>
      </c>
      <c r="V109" s="145" t="n">
        <f aca="false">S109+U109</f>
        <v>1114800</v>
      </c>
      <c r="W109" s="144" t="n">
        <f aca="false">VLOOKUP(A109,Sheet1!A$2:B$166,2,0)</f>
        <v>834800</v>
      </c>
    </row>
    <row r="110" customFormat="false" ht="15.6" hidden="false" customHeight="false" outlineLevel="0" collapsed="false">
      <c r="A110" s="19"/>
      <c r="B110" s="50" t="s">
        <v>125</v>
      </c>
      <c r="C110" s="26" t="n">
        <f aca="false">SUM(D110,E110,F110,G110)</f>
        <v>53</v>
      </c>
      <c r="D110" s="19"/>
      <c r="E110" s="19"/>
      <c r="F110" s="19" t="n">
        <v>53</v>
      </c>
      <c r="G110" s="19"/>
      <c r="H110" s="26" t="n">
        <f aca="false">SUM(I110,J110,K110,L110)</f>
        <v>10</v>
      </c>
      <c r="I110" s="19"/>
      <c r="J110" s="19"/>
      <c r="K110" s="19" t="n">
        <v>10</v>
      </c>
      <c r="L110" s="19"/>
      <c r="M110" s="19"/>
      <c r="N110" s="19"/>
      <c r="O110" s="19"/>
      <c r="P110" s="19"/>
      <c r="Q110" s="138" t="n">
        <f aca="false">(D110*8+E110*8+F110*10+G110*10)*1150+(I110*8+J110*8+K110*10+L110*10+N110*5)*1950+(M110+O110+P110)*6000</f>
        <v>804500</v>
      </c>
      <c r="R110" s="144" t="n">
        <v>80</v>
      </c>
      <c r="S110" s="144" t="n">
        <f aca="false">Q110*R110/100</f>
        <v>643600</v>
      </c>
      <c r="T110" s="144" t="n">
        <v>599600</v>
      </c>
      <c r="U110" s="138" t="n">
        <f aca="false">S110-T110</f>
        <v>44000</v>
      </c>
      <c r="V110" s="145" t="n">
        <f aca="false">S110+U110</f>
        <v>687600</v>
      </c>
      <c r="W110" s="144" t="n">
        <f aca="false">X110</f>
        <v>599600</v>
      </c>
      <c r="X110" s="6" t="n">
        <f aca="false">VLOOKUP(B110,Sheet1!D$2:E$138,2,0)</f>
        <v>599600</v>
      </c>
    </row>
    <row r="111" customFormat="false" ht="14.4" hidden="false" customHeight="false" outlineLevel="0" collapsed="false">
      <c r="A111" s="19" t="s">
        <v>130</v>
      </c>
      <c r="B111" s="33"/>
      <c r="C111" s="26" t="n">
        <f aca="false">SUM(D111,E111,F111,G111)</f>
        <v>23</v>
      </c>
      <c r="D111" s="19"/>
      <c r="E111" s="19" t="n">
        <f aca="false">E112</f>
        <v>2</v>
      </c>
      <c r="F111" s="19" t="n">
        <f aca="false">F112</f>
        <v>12</v>
      </c>
      <c r="G111" s="19" t="n">
        <v>9</v>
      </c>
      <c r="H111" s="26" t="n">
        <f aca="false">SUM(I111,J111,K111,L111)</f>
        <v>0</v>
      </c>
      <c r="I111" s="19"/>
      <c r="J111" s="19"/>
      <c r="K111" s="19"/>
      <c r="L111" s="19"/>
      <c r="M111" s="19"/>
      <c r="N111" s="19"/>
      <c r="O111" s="19" t="n">
        <v>76</v>
      </c>
      <c r="P111" s="19" t="n">
        <v>32</v>
      </c>
      <c r="Q111" s="138" t="n">
        <f aca="false">(D111*8+E111*8+F111*10+G111*10)*1150+(I111*8+J111*8+K111*10+L111*10+N111*5)*1950+(M111+O111+P111)*6000</f>
        <v>907900</v>
      </c>
      <c r="R111" s="144" t="n">
        <v>100</v>
      </c>
      <c r="S111" s="144" t="n">
        <f aca="false">Q111*R111/100</f>
        <v>907900</v>
      </c>
      <c r="T111" s="144" t="n">
        <v>908400</v>
      </c>
      <c r="U111" s="138" t="n">
        <f aca="false">S111-T111</f>
        <v>-500</v>
      </c>
      <c r="V111" s="145" t="n">
        <f aca="false">S111+U111</f>
        <v>907400</v>
      </c>
      <c r="W111" s="144" t="n">
        <f aca="false">VLOOKUP(A111,Sheet1!A$2:B$166,2,0)</f>
        <v>908400</v>
      </c>
    </row>
    <row r="112" customFormat="false" ht="15.6" hidden="false" customHeight="false" outlineLevel="0" collapsed="false">
      <c r="A112" s="19"/>
      <c r="B112" s="50" t="s">
        <v>131</v>
      </c>
      <c r="C112" s="26" t="n">
        <f aca="false">SUM(D112,E112,F112,G112)</f>
        <v>23</v>
      </c>
      <c r="D112" s="19"/>
      <c r="E112" s="19" t="n">
        <v>2</v>
      </c>
      <c r="F112" s="19" t="n">
        <v>12</v>
      </c>
      <c r="G112" s="19" t="n">
        <v>9</v>
      </c>
      <c r="H112" s="26" t="n">
        <f aca="false">SUM(I112,J112,K112,L112)</f>
        <v>0</v>
      </c>
      <c r="I112" s="19"/>
      <c r="J112" s="19"/>
      <c r="K112" s="19"/>
      <c r="L112" s="19"/>
      <c r="M112" s="19"/>
      <c r="N112" s="19"/>
      <c r="O112" s="19"/>
      <c r="P112" s="19"/>
      <c r="Q112" s="138" t="n">
        <f aca="false">(D112*8+E112*8+F112*10+G112*10)*1150+(I112*8+J112*8+K112*10+L112*10+N112*5)*1950+(M112+O112+P112)*6000</f>
        <v>259900</v>
      </c>
      <c r="R112" s="144" t="n">
        <v>100</v>
      </c>
      <c r="S112" s="144" t="n">
        <f aca="false">Q112*R112/100</f>
        <v>259900</v>
      </c>
      <c r="T112" s="144" t="n">
        <v>248400</v>
      </c>
      <c r="U112" s="138" t="n">
        <f aca="false">S112-T112</f>
        <v>11500</v>
      </c>
      <c r="V112" s="145" t="n">
        <f aca="false">S112+U112</f>
        <v>271400</v>
      </c>
      <c r="W112" s="144" t="n">
        <f aca="false">X112</f>
        <v>248400</v>
      </c>
      <c r="X112" s="6" t="n">
        <f aca="false">VLOOKUP(B112,Sheet1!D$2:E$138,2,0)</f>
        <v>248400</v>
      </c>
    </row>
    <row r="113" customFormat="false" ht="14.4" hidden="false" customHeight="false" outlineLevel="0" collapsed="false">
      <c r="A113" s="19" t="s">
        <v>132</v>
      </c>
      <c r="B113" s="33"/>
      <c r="C113" s="26" t="n">
        <f aca="false">SUM(D113,E113,F113,G113)</f>
        <v>60</v>
      </c>
      <c r="D113" s="19"/>
      <c r="E113" s="19"/>
      <c r="F113" s="19" t="n">
        <f aca="false">F114</f>
        <v>60</v>
      </c>
      <c r="G113" s="19"/>
      <c r="H113" s="26" t="n">
        <f aca="false">SUM(I113,J113,K113,L113)</f>
        <v>10</v>
      </c>
      <c r="I113" s="19"/>
      <c r="J113" s="19"/>
      <c r="K113" s="19" t="n">
        <f aca="false">K114</f>
        <v>10</v>
      </c>
      <c r="L113" s="19"/>
      <c r="M113" s="19"/>
      <c r="N113" s="19"/>
      <c r="O113" s="19" t="n">
        <v>120</v>
      </c>
      <c r="P113" s="19" t="n">
        <v>51</v>
      </c>
      <c r="Q113" s="138" t="n">
        <f aca="false">(D113*8+E113*8+F113*10+G113*10)*1150+(I113*8+J113*8+K113*10+L113*10+N113*5)*1950+(M113+O113+P113)*6000</f>
        <v>1911000</v>
      </c>
      <c r="R113" s="144" t="n">
        <v>100</v>
      </c>
      <c r="S113" s="144" t="n">
        <f aca="false">Q113*R113/100</f>
        <v>1911000</v>
      </c>
      <c r="T113" s="144" t="n">
        <v>1569500</v>
      </c>
      <c r="U113" s="138" t="n">
        <f aca="false">S113-T113</f>
        <v>341500</v>
      </c>
      <c r="V113" s="145" t="n">
        <f aca="false">S113+U113</f>
        <v>2252500</v>
      </c>
      <c r="W113" s="144" t="n">
        <f aca="false">VLOOKUP(A113,Sheet1!A$2:B$166,2,0)</f>
        <v>1569500</v>
      </c>
    </row>
    <row r="114" customFormat="false" ht="15.6" hidden="false" customHeight="false" outlineLevel="0" collapsed="false">
      <c r="A114" s="19"/>
      <c r="B114" s="50" t="s">
        <v>133</v>
      </c>
      <c r="C114" s="26" t="n">
        <f aca="false">SUM(D114,E114,F114,G114)</f>
        <v>60</v>
      </c>
      <c r="D114" s="19"/>
      <c r="E114" s="19"/>
      <c r="F114" s="19" t="n">
        <v>60</v>
      </c>
      <c r="G114" s="19"/>
      <c r="H114" s="26" t="n">
        <f aca="false">SUM(I114,J114,K114,L114)</f>
        <v>10</v>
      </c>
      <c r="I114" s="19"/>
      <c r="J114" s="19"/>
      <c r="K114" s="19" t="n">
        <v>10</v>
      </c>
      <c r="L114" s="19"/>
      <c r="M114" s="19"/>
      <c r="N114" s="19"/>
      <c r="O114" s="19"/>
      <c r="P114" s="19"/>
      <c r="Q114" s="138" t="n">
        <f aca="false">(D114*8+E114*8+F114*10+G114*10)*1150+(I114*8+J114*8+K114*10+L114*10+N114*5)*1950+(M114+O114+P114)*6000</f>
        <v>885000</v>
      </c>
      <c r="R114" s="144" t="n">
        <v>100</v>
      </c>
      <c r="S114" s="144" t="n">
        <f aca="false">Q114*R114/100</f>
        <v>885000</v>
      </c>
      <c r="T114" s="144" t="n">
        <v>735500</v>
      </c>
      <c r="U114" s="138" t="n">
        <f aca="false">S114-T114</f>
        <v>149500</v>
      </c>
      <c r="V114" s="145" t="n">
        <f aca="false">S114+U114</f>
        <v>1034500</v>
      </c>
      <c r="W114" s="144" t="n">
        <f aca="false">X114</f>
        <v>735500</v>
      </c>
      <c r="X114" s="6" t="n">
        <f aca="false">VLOOKUP(B114,Sheet1!D$2:E$138,2,0)</f>
        <v>735500</v>
      </c>
    </row>
    <row r="115" customFormat="false" ht="14.4" hidden="false" customHeight="false" outlineLevel="0" collapsed="false">
      <c r="A115" s="19" t="s">
        <v>134</v>
      </c>
      <c r="B115" s="33"/>
      <c r="C115" s="26" t="n">
        <f aca="false">SUM(D115,E115,F115,G115)</f>
        <v>0</v>
      </c>
      <c r="D115" s="19"/>
      <c r="E115" s="19"/>
      <c r="F115" s="19"/>
      <c r="G115" s="19"/>
      <c r="H115" s="26" t="n">
        <f aca="false">SUM(I115,J115,K115,L115)</f>
        <v>0</v>
      </c>
      <c r="I115" s="19"/>
      <c r="J115" s="19"/>
      <c r="K115" s="19"/>
      <c r="L115" s="19"/>
      <c r="M115" s="19"/>
      <c r="N115" s="19"/>
      <c r="O115" s="19" t="n">
        <v>63</v>
      </c>
      <c r="P115" s="19" t="n">
        <v>17</v>
      </c>
      <c r="Q115" s="138" t="n">
        <f aca="false">(D115*8+E115*8+F115*10+G115*10)*1150+(I115*8+J115*8+K115*10+L115*10+N115*5)*1950+(M115+O115+P115)*6000</f>
        <v>480000</v>
      </c>
      <c r="R115" s="144" t="n">
        <v>60</v>
      </c>
      <c r="S115" s="144" t="n">
        <f aca="false">Q115*R115/100</f>
        <v>288000</v>
      </c>
      <c r="T115" s="144" t="n">
        <v>205200</v>
      </c>
      <c r="U115" s="138" t="n">
        <f aca="false">S115-T115</f>
        <v>82800</v>
      </c>
      <c r="V115" s="145" t="n">
        <f aca="false">S115+U115</f>
        <v>370800</v>
      </c>
      <c r="W115" s="144" t="n">
        <f aca="false">VLOOKUP(A115,Sheet1!A$2:B$166,2,0)</f>
        <v>205200</v>
      </c>
    </row>
    <row r="116" customFormat="false" ht="14.4" hidden="false" customHeight="false" outlineLevel="0" collapsed="false">
      <c r="A116" s="19" t="s">
        <v>135</v>
      </c>
      <c r="B116" s="33"/>
      <c r="C116" s="26" t="n">
        <f aca="false">SUM(D116,E116,F116,G116)</f>
        <v>0</v>
      </c>
      <c r="D116" s="19"/>
      <c r="E116" s="19"/>
      <c r="F116" s="19"/>
      <c r="G116" s="19"/>
      <c r="H116" s="26" t="n">
        <f aca="false">SUM(I116,J116,K116,L116)</f>
        <v>0</v>
      </c>
      <c r="I116" s="19"/>
      <c r="J116" s="19"/>
      <c r="K116" s="19"/>
      <c r="L116" s="19"/>
      <c r="M116" s="19"/>
      <c r="N116" s="19"/>
      <c r="O116" s="19" t="n">
        <v>81</v>
      </c>
      <c r="P116" s="19" t="n">
        <v>39</v>
      </c>
      <c r="Q116" s="138" t="n">
        <f aca="false">(D116*8+E116*8+F116*10+G116*10)*1150+(I116*8+J116*8+K116*10+L116*10+N116*5)*1950+(M116+O116+P116)*6000</f>
        <v>720000</v>
      </c>
      <c r="R116" s="144" t="n">
        <v>80</v>
      </c>
      <c r="S116" s="144" t="n">
        <f aca="false">Q116*R116/100</f>
        <v>576000</v>
      </c>
      <c r="T116" s="144" t="n">
        <v>475200</v>
      </c>
      <c r="U116" s="138" t="n">
        <f aca="false">S116-T116</f>
        <v>100800</v>
      </c>
      <c r="V116" s="145" t="n">
        <f aca="false">S116+U116</f>
        <v>676800</v>
      </c>
      <c r="W116" s="144" t="n">
        <f aca="false">VLOOKUP(A116,Sheet1!A$2:B$166,2,0)</f>
        <v>475200</v>
      </c>
    </row>
    <row r="117" customFormat="false" ht="14.4" hidden="false" customHeight="false" outlineLevel="0" collapsed="false">
      <c r="A117" s="146" t="s">
        <v>126</v>
      </c>
      <c r="B117" s="147"/>
      <c r="C117" s="142" t="n">
        <f aca="false">SUM(D117,E117,F117,G117)</f>
        <v>59</v>
      </c>
      <c r="D117" s="152"/>
      <c r="E117" s="152"/>
      <c r="F117" s="152" t="n">
        <f aca="false">F118</f>
        <v>59</v>
      </c>
      <c r="G117" s="152"/>
      <c r="H117" s="142" t="n">
        <f aca="false">SUM(I117,J117,K117,L117)</f>
        <v>24</v>
      </c>
      <c r="I117" s="152"/>
      <c r="J117" s="152"/>
      <c r="K117" s="152" t="n">
        <v>24</v>
      </c>
      <c r="L117" s="152"/>
      <c r="M117" s="152"/>
      <c r="N117" s="152"/>
      <c r="O117" s="152" t="n">
        <v>105</v>
      </c>
      <c r="P117" s="152" t="n">
        <v>38</v>
      </c>
      <c r="Q117" s="143" t="n">
        <f aca="false">(D117*8+E117*8+F117*10+G117*10)*1150+(I117*8+J117*8+K117*10+L117*10+N117*5)*1950+(M117+O117+P117)*6000</f>
        <v>2004500</v>
      </c>
      <c r="R117" s="148" t="n">
        <v>80</v>
      </c>
      <c r="S117" s="148" t="n">
        <f aca="false">Q117*R117/100</f>
        <v>1603600</v>
      </c>
      <c r="T117" s="143" t="n">
        <v>1066200</v>
      </c>
      <c r="U117" s="143" t="n">
        <f aca="false">S117-T117</f>
        <v>537400</v>
      </c>
      <c r="V117" s="149" t="n">
        <f aca="false">S117+U117</f>
        <v>2141000</v>
      </c>
      <c r="W117" s="148" t="n">
        <f aca="false">VLOOKUP(A117,Sheet1!A$2:B$166,2,0)</f>
        <v>1066200</v>
      </c>
    </row>
    <row r="118" customFormat="false" ht="15.6" hidden="false" customHeight="false" outlineLevel="0" collapsed="false">
      <c r="A118" s="19"/>
      <c r="B118" s="50" t="s">
        <v>127</v>
      </c>
      <c r="C118" s="26" t="n">
        <f aca="false">SUM(D118,E118,F118,G118)</f>
        <v>59</v>
      </c>
      <c r="D118" s="19"/>
      <c r="E118" s="19"/>
      <c r="F118" s="19" t="n">
        <v>59</v>
      </c>
      <c r="G118" s="19"/>
      <c r="H118" s="26" t="n">
        <f aca="false">SUM(I118,J118,K118,L118)</f>
        <v>24</v>
      </c>
      <c r="I118" s="19"/>
      <c r="J118" s="19"/>
      <c r="K118" s="19" t="n">
        <v>24</v>
      </c>
      <c r="L118" s="19"/>
      <c r="M118" s="19"/>
      <c r="N118" s="19"/>
      <c r="O118" s="19"/>
      <c r="P118" s="19"/>
      <c r="Q118" s="138" t="n">
        <f aca="false">(D118*8+E118*8+F118*10+G118*10)*1150+(I118*8+J118*8+K118*10+L118*10+N118*5)*1950+(M118+O118+P118)*6000</f>
        <v>1146500</v>
      </c>
      <c r="R118" s="144" t="n">
        <v>80</v>
      </c>
      <c r="S118" s="144" t="n">
        <f aca="false">Q118*R118/100</f>
        <v>917200</v>
      </c>
      <c r="T118" s="144" t="n">
        <v>274200</v>
      </c>
      <c r="U118" s="138" t="n">
        <f aca="false">S118-T118</f>
        <v>643000</v>
      </c>
      <c r="V118" s="145" t="n">
        <f aca="false">S118+U118</f>
        <v>1560200</v>
      </c>
      <c r="W118" s="144" t="n">
        <f aca="false">X118</f>
        <v>274200</v>
      </c>
      <c r="X118" s="6" t="n">
        <f aca="false">VLOOKUP(B118,Sheet1!D$2:E$138,2,0)</f>
        <v>274200</v>
      </c>
    </row>
    <row r="119" customFormat="false" ht="14.4" hidden="false" customHeight="false" outlineLevel="0" collapsed="false">
      <c r="A119" s="146" t="s">
        <v>128</v>
      </c>
      <c r="B119" s="147"/>
      <c r="C119" s="142" t="n">
        <f aca="false">SUM(D119,E119,F119,G119)</f>
        <v>42</v>
      </c>
      <c r="D119" s="152" t="n">
        <f aca="false">D120</f>
        <v>1</v>
      </c>
      <c r="E119" s="152" t="n">
        <f aca="false">E120</f>
        <v>3</v>
      </c>
      <c r="F119" s="152" t="n">
        <f aca="false">F120</f>
        <v>24</v>
      </c>
      <c r="G119" s="152" t="n">
        <f aca="false">G120</f>
        <v>14</v>
      </c>
      <c r="H119" s="142" t="n">
        <f aca="false">SUM(I119,J119,K119,L119)</f>
        <v>8</v>
      </c>
      <c r="I119" s="152"/>
      <c r="J119" s="152" t="n">
        <f aca="false">J120</f>
        <v>1</v>
      </c>
      <c r="K119" s="152" t="n">
        <f aca="false">K120</f>
        <v>6</v>
      </c>
      <c r="L119" s="152" t="n">
        <f aca="false">L120</f>
        <v>1</v>
      </c>
      <c r="M119" s="152"/>
      <c r="N119" s="152"/>
      <c r="O119" s="152" t="n">
        <v>70</v>
      </c>
      <c r="P119" s="152" t="n">
        <v>15</v>
      </c>
      <c r="Q119" s="143" t="n">
        <f aca="false">(D119*8+E119*8+F119*10+G119*10)*1150+(I119*8+J119*8+K119*10+L119*10+N119*5)*1950+(M119+O119+P119)*6000</f>
        <v>1135900</v>
      </c>
      <c r="R119" s="148" t="n">
        <v>100</v>
      </c>
      <c r="S119" s="148" t="n">
        <f aca="false">Q119*R119/100</f>
        <v>1135900</v>
      </c>
      <c r="T119" s="143" t="n">
        <v>978000</v>
      </c>
      <c r="U119" s="143" t="n">
        <f aca="false">S119-T119</f>
        <v>157900</v>
      </c>
      <c r="V119" s="149" t="n">
        <f aca="false">S119+U119</f>
        <v>1293800</v>
      </c>
      <c r="W119" s="148" t="n">
        <f aca="false">VLOOKUP(A119,Sheet1!A$2:B$166,2,0)</f>
        <v>978000</v>
      </c>
    </row>
    <row r="120" customFormat="false" ht="15.6" hidden="false" customHeight="false" outlineLevel="0" collapsed="false">
      <c r="A120" s="26"/>
      <c r="B120" s="50" t="s">
        <v>129</v>
      </c>
      <c r="C120" s="26" t="n">
        <f aca="false">SUM(D120,E120,F120,G120)</f>
        <v>42</v>
      </c>
      <c r="D120" s="19" t="n">
        <v>1</v>
      </c>
      <c r="E120" s="19" t="n">
        <v>3</v>
      </c>
      <c r="F120" s="19" t="n">
        <v>24</v>
      </c>
      <c r="G120" s="19" t="n">
        <v>14</v>
      </c>
      <c r="H120" s="26" t="n">
        <f aca="false">SUM(I120,J120,K120,L120)</f>
        <v>8</v>
      </c>
      <c r="I120" s="19"/>
      <c r="J120" s="19" t="n">
        <v>1</v>
      </c>
      <c r="K120" s="19" t="n">
        <v>6</v>
      </c>
      <c r="L120" s="19" t="n">
        <v>1</v>
      </c>
      <c r="M120" s="19"/>
      <c r="N120" s="19"/>
      <c r="O120" s="19"/>
      <c r="P120" s="19"/>
      <c r="Q120" s="138" t="n">
        <f aca="false">(D120*8+E120*8+F120*10+G120*10)*1150+(I120*8+J120*8+K120*10+L120*10+N120*5)*1950+(M120+O120+P120)*6000</f>
        <v>625900</v>
      </c>
      <c r="R120" s="144" t="n">
        <v>100</v>
      </c>
      <c r="S120" s="144" t="n">
        <f aca="false">Q120*R120/100</f>
        <v>625900</v>
      </c>
      <c r="T120" s="144" t="n">
        <v>522000</v>
      </c>
      <c r="U120" s="138" t="n">
        <f aca="false">S120-T120</f>
        <v>103900</v>
      </c>
      <c r="V120" s="145" t="n">
        <f aca="false">S120+U120</f>
        <v>729800</v>
      </c>
      <c r="W120" s="144" t="n">
        <f aca="false">X120</f>
        <v>522000</v>
      </c>
      <c r="X120" s="6" t="n">
        <f aca="false">VLOOKUP(B120,Sheet1!D$2:E$138,2,0)</f>
        <v>522000</v>
      </c>
    </row>
    <row r="121" customFormat="false" ht="15.6" hidden="false" customHeight="false" outlineLevel="0" collapsed="false">
      <c r="A121" s="146" t="s">
        <v>136</v>
      </c>
      <c r="B121" s="147"/>
      <c r="C121" s="142" t="n">
        <f aca="false">SUM(D121,E121,F121,G121)</f>
        <v>20</v>
      </c>
      <c r="D121" s="142"/>
      <c r="E121" s="142"/>
      <c r="F121" s="142" t="n">
        <f aca="false">F122</f>
        <v>17</v>
      </c>
      <c r="G121" s="142" t="n">
        <v>3</v>
      </c>
      <c r="H121" s="142" t="n">
        <v>2</v>
      </c>
      <c r="I121" s="142"/>
      <c r="J121" s="142"/>
      <c r="K121" s="142" t="n">
        <v>1</v>
      </c>
      <c r="L121" s="142" t="n">
        <v>1</v>
      </c>
      <c r="M121" s="142"/>
      <c r="N121" s="142"/>
      <c r="O121" s="142" t="n">
        <v>80</v>
      </c>
      <c r="P121" s="142" t="n">
        <v>37</v>
      </c>
      <c r="Q121" s="143" t="n">
        <f aca="false">(D121*8+E121*8+F121*10+G121*10)*1150+(I121*8+J121*8+K121*10+L121*10+N121*5)*1950+(M121+O121+P121)*6000</f>
        <v>971000</v>
      </c>
      <c r="R121" s="143" t="n">
        <v>80</v>
      </c>
      <c r="S121" s="148" t="n">
        <f aca="false">Q121*R121/100</f>
        <v>776800</v>
      </c>
      <c r="T121" s="143" t="n">
        <v>426400</v>
      </c>
      <c r="U121" s="143" t="n">
        <f aca="false">S121-T121</f>
        <v>350400</v>
      </c>
      <c r="V121" s="149" t="n">
        <f aca="false">S121+U121</f>
        <v>1127200</v>
      </c>
      <c r="W121" s="148" t="n">
        <f aca="false">VLOOKUP(A121,Sheet1!A$2:B$166,2,0)</f>
        <v>426400</v>
      </c>
      <c r="X121" s="139"/>
    </row>
    <row r="122" customFormat="false" ht="15.6" hidden="false" customHeight="false" outlineLevel="0" collapsed="false">
      <c r="A122" s="19"/>
      <c r="B122" s="50" t="s">
        <v>137</v>
      </c>
      <c r="C122" s="26" t="n">
        <f aca="false">SUM(D122,E122,F122,G122)</f>
        <v>20</v>
      </c>
      <c r="D122" s="19"/>
      <c r="E122" s="19"/>
      <c r="F122" s="19" t="n">
        <v>17</v>
      </c>
      <c r="G122" s="19" t="n">
        <v>3</v>
      </c>
      <c r="H122" s="26" t="n">
        <f aca="false">SUM(I122,J122,K122,L122)</f>
        <v>2</v>
      </c>
      <c r="I122" s="19"/>
      <c r="J122" s="19"/>
      <c r="K122" s="19" t="n">
        <v>1</v>
      </c>
      <c r="L122" s="19" t="n">
        <v>1</v>
      </c>
      <c r="M122" s="19"/>
      <c r="N122" s="19"/>
      <c r="O122" s="19"/>
      <c r="P122" s="19"/>
      <c r="Q122" s="138" t="n">
        <f aca="false">(D122*8+E122*8+F122*10+G122*10)*1150+(I122*8+J122*8+K122*10+L122*10+N122*5)*1950+(M122+O122+P122)*6000</f>
        <v>269000</v>
      </c>
      <c r="R122" s="144" t="n">
        <v>80</v>
      </c>
      <c r="S122" s="144" t="n">
        <f aca="false">Q122*R122/100</f>
        <v>215200</v>
      </c>
      <c r="T122" s="144" t="n">
        <v>128800</v>
      </c>
      <c r="U122" s="138" t="n">
        <f aca="false">S122-T122</f>
        <v>86400</v>
      </c>
      <c r="V122" s="145" t="n">
        <f aca="false">S122+U122</f>
        <v>301600</v>
      </c>
      <c r="W122" s="144" t="n">
        <f aca="false">X122</f>
        <v>128800</v>
      </c>
      <c r="X122" s="6" t="n">
        <f aca="false">VLOOKUP(B122,Sheet1!D$2:E$138,2,0)</f>
        <v>128800</v>
      </c>
    </row>
    <row r="123" customFormat="false" ht="15.6" hidden="false" customHeight="false" outlineLevel="0" collapsed="false">
      <c r="A123" s="146" t="s">
        <v>138</v>
      </c>
      <c r="B123" s="147"/>
      <c r="C123" s="142" t="n">
        <f aca="false">SUM(D123,E123,F123,G123)</f>
        <v>28</v>
      </c>
      <c r="D123" s="142"/>
      <c r="E123" s="142"/>
      <c r="F123" s="142" t="n">
        <f aca="false">F124</f>
        <v>28</v>
      </c>
      <c r="G123" s="142"/>
      <c r="H123" s="142" t="n">
        <f aca="false">SUM(I123,J123,K123,L123)</f>
        <v>40</v>
      </c>
      <c r="I123" s="142" t="n">
        <v>1</v>
      </c>
      <c r="J123" s="142"/>
      <c r="K123" s="142" t="n">
        <v>39</v>
      </c>
      <c r="L123" s="142"/>
      <c r="M123" s="142"/>
      <c r="N123" s="142"/>
      <c r="O123" s="142" t="n">
        <v>74</v>
      </c>
      <c r="P123" s="142" t="n">
        <v>23</v>
      </c>
      <c r="Q123" s="143" t="n">
        <f aca="false">(D123*8+E123*8+F123*10+G123*10)*1150+(I123*8+J123*8+K123*10+L123*10+N123*5)*1950+(M123+O123+P123)*6000</f>
        <v>1680100</v>
      </c>
      <c r="R123" s="143" t="n">
        <v>100</v>
      </c>
      <c r="S123" s="148" t="n">
        <f aca="false">Q123*R123/100</f>
        <v>1680100</v>
      </c>
      <c r="T123" s="143" t="n">
        <v>1891100</v>
      </c>
      <c r="U123" s="143" t="n">
        <f aca="false">S123-T123</f>
        <v>-211000</v>
      </c>
      <c r="V123" s="149" t="n">
        <f aca="false">S123+U123</f>
        <v>1469100</v>
      </c>
      <c r="W123" s="148" t="n">
        <f aca="false">VLOOKUP(A123,Sheet1!A$2:B$166,2,0)</f>
        <v>1891100</v>
      </c>
      <c r="X123" s="139"/>
    </row>
    <row r="124" customFormat="false" ht="15.6" hidden="false" customHeight="false" outlineLevel="0" collapsed="false">
      <c r="A124" s="153"/>
      <c r="B124" s="50" t="s">
        <v>139</v>
      </c>
      <c r="C124" s="26" t="n">
        <f aca="false">SUM(D124,E124,F124,G124)</f>
        <v>28</v>
      </c>
      <c r="D124" s="19"/>
      <c r="E124" s="19"/>
      <c r="F124" s="19" t="n">
        <v>28</v>
      </c>
      <c r="G124" s="19"/>
      <c r="H124" s="26" t="n">
        <f aca="false">SUM(I124,J124,K124,L124)</f>
        <v>40</v>
      </c>
      <c r="I124" s="19" t="n">
        <v>1</v>
      </c>
      <c r="J124" s="19"/>
      <c r="K124" s="19" t="n">
        <v>39</v>
      </c>
      <c r="L124" s="19"/>
      <c r="M124" s="19"/>
      <c r="N124" s="19"/>
      <c r="O124" s="19"/>
      <c r="P124" s="19"/>
      <c r="Q124" s="138" t="n">
        <f aca="false">(D124*8+E124*8+F124*10+G124*10)*1150+(I124*8+J124*8+K124*10+L124*10+N124*5)*1950+(M124+O124+P124)*6000</f>
        <v>1098100</v>
      </c>
      <c r="R124" s="144" t="n">
        <v>100</v>
      </c>
      <c r="S124" s="144" t="n">
        <f aca="false">Q124*R124/100</f>
        <v>1098100</v>
      </c>
      <c r="T124" s="144" t="n">
        <v>1309100</v>
      </c>
      <c r="U124" s="138" t="n">
        <f aca="false">S124-T124</f>
        <v>-211000</v>
      </c>
      <c r="V124" s="145" t="n">
        <f aca="false">S124+U124</f>
        <v>887100</v>
      </c>
      <c r="W124" s="144" t="n">
        <f aca="false">X124</f>
        <v>1309100</v>
      </c>
      <c r="X124" s="6" t="n">
        <f aca="false">VLOOKUP(B124,Sheet1!D$2:E$138,2,0)</f>
        <v>1309100</v>
      </c>
    </row>
    <row r="125" customFormat="false" ht="15.6" hidden="false" customHeight="false" outlineLevel="0" collapsed="false">
      <c r="A125" s="146" t="s">
        <v>140</v>
      </c>
      <c r="B125" s="147"/>
      <c r="C125" s="142" t="n">
        <f aca="false">SUM(D125,E125,F125,G125)</f>
        <v>187</v>
      </c>
      <c r="D125" s="142"/>
      <c r="E125" s="142" t="n">
        <f aca="false">SUM(E126,E127,E128,E130)</f>
        <v>46</v>
      </c>
      <c r="F125" s="142" t="n">
        <f aca="false">SUM(F126,F127,F128,F130)</f>
        <v>137</v>
      </c>
      <c r="G125" s="142" t="n">
        <f aca="false">SUM(G126,G127,G128,G130)</f>
        <v>4</v>
      </c>
      <c r="H125" s="142" t="n">
        <f aca="false">SUM(H126,H127,H128,H130)</f>
        <v>79</v>
      </c>
      <c r="I125" s="142"/>
      <c r="J125" s="142" t="n">
        <f aca="false">SUM(J126,J127,J128,J130)</f>
        <v>30</v>
      </c>
      <c r="K125" s="142" t="n">
        <f aca="false">SUM(K126,K127,K128,K130)</f>
        <v>49</v>
      </c>
      <c r="L125" s="142"/>
      <c r="M125" s="142"/>
      <c r="N125" s="142"/>
      <c r="O125" s="142" t="n">
        <f aca="false">SUM(O126,O127,O128,O130)</f>
        <v>506</v>
      </c>
      <c r="P125" s="142" t="n">
        <f aca="false">SUM(P126,P127,P128,P130)</f>
        <v>260</v>
      </c>
      <c r="Q125" s="143" t="n">
        <f aca="false">SUM(Q126,Q127,Q128,Q130)</f>
        <v>8064200</v>
      </c>
      <c r="R125" s="143"/>
      <c r="S125" s="143" t="n">
        <f aca="false">SUM(S126,S127,S128,S130)</f>
        <v>6927520</v>
      </c>
      <c r="T125" s="143" t="n">
        <v>2842960</v>
      </c>
      <c r="U125" s="143" t="n">
        <f aca="false">S125-T125</f>
        <v>4084560</v>
      </c>
      <c r="V125" s="149" t="n">
        <f aca="false">S125+U125</f>
        <v>11012080</v>
      </c>
      <c r="W125" s="143" t="n">
        <f aca="false">SUM(W126,W127,W128,W130)</f>
        <v>2842960</v>
      </c>
      <c r="X125" s="139"/>
    </row>
    <row r="126" customFormat="false" ht="15.6" hidden="false" customHeight="false" outlineLevel="0" collapsed="false">
      <c r="A126" s="19" t="s">
        <v>141</v>
      </c>
      <c r="B126" s="50" t="s">
        <v>142</v>
      </c>
      <c r="C126" s="26" t="n">
        <f aca="false">SUM(D126,E126,F126,G126)</f>
        <v>111</v>
      </c>
      <c r="D126" s="19"/>
      <c r="E126" s="19" t="n">
        <v>46</v>
      </c>
      <c r="F126" s="19" t="n">
        <v>65</v>
      </c>
      <c r="G126" s="19"/>
      <c r="H126" s="26" t="n">
        <f aca="false">SUM(I126,J126,K126,L126)</f>
        <v>68</v>
      </c>
      <c r="I126" s="19"/>
      <c r="J126" s="19" t="n">
        <v>30</v>
      </c>
      <c r="K126" s="19" t="n">
        <v>38</v>
      </c>
      <c r="L126" s="19"/>
      <c r="M126" s="19"/>
      <c r="N126" s="19"/>
      <c r="O126" s="19"/>
      <c r="P126" s="19"/>
      <c r="Q126" s="138" t="n">
        <f aca="false">(D126*8+E126*8+F126*10+G126*10)*1150+(I126*8+J126*8+K126*10+L126*10+N126*5)*1950+(M126+O126+P126)*6000</f>
        <v>2379700</v>
      </c>
      <c r="R126" s="144" t="n">
        <v>60</v>
      </c>
      <c r="S126" s="144" t="n">
        <f aca="false">Q126*R126/100</f>
        <v>1427820</v>
      </c>
      <c r="T126" s="144" t="n">
        <v>1170960</v>
      </c>
      <c r="U126" s="138" t="n">
        <f aca="false">S126-T126</f>
        <v>256860</v>
      </c>
      <c r="V126" s="145" t="n">
        <f aca="false">S126+U126</f>
        <v>1684680</v>
      </c>
      <c r="W126" s="144" t="n">
        <f aca="false">X126</f>
        <v>1170960</v>
      </c>
      <c r="X126" s="6" t="n">
        <f aca="false">VLOOKUP(B126,Sheet1!D$2:E$138,2,0)</f>
        <v>1170960</v>
      </c>
    </row>
    <row r="127" customFormat="false" ht="14.4" hidden="false" customHeight="false" outlineLevel="0" collapsed="false">
      <c r="A127" s="19" t="s">
        <v>143</v>
      </c>
      <c r="B127" s="33"/>
      <c r="C127" s="26" t="n">
        <f aca="false">SUM(D127,E127,F127,G127)</f>
        <v>0</v>
      </c>
      <c r="D127" s="19"/>
      <c r="E127" s="19"/>
      <c r="F127" s="19"/>
      <c r="G127" s="19"/>
      <c r="H127" s="26" t="n">
        <f aca="false">SUM(I127,J127,K127,L127)</f>
        <v>0</v>
      </c>
      <c r="I127" s="19"/>
      <c r="J127" s="19"/>
      <c r="K127" s="19"/>
      <c r="L127" s="19"/>
      <c r="M127" s="19"/>
      <c r="N127" s="19"/>
      <c r="O127" s="19" t="n">
        <v>66</v>
      </c>
      <c r="P127" s="19" t="n">
        <v>11</v>
      </c>
      <c r="Q127" s="138" t="n">
        <f aca="false">(D127*8+E127*8+F127*10+G127*10)*1150+(I127*8+J127*8+K127*10+L127*10+N127*5)*1950+(M127+O127+P127)*6000</f>
        <v>462000</v>
      </c>
      <c r="R127" s="144" t="n">
        <v>60</v>
      </c>
      <c r="S127" s="144" t="n">
        <f aca="false">Q127*R127/100</f>
        <v>277200</v>
      </c>
      <c r="T127" s="144" t="n">
        <v>162000</v>
      </c>
      <c r="U127" s="138" t="n">
        <f aca="false">S127-T127</f>
        <v>115200</v>
      </c>
      <c r="V127" s="145" t="n">
        <f aca="false">S127+U127</f>
        <v>392400</v>
      </c>
      <c r="W127" s="144" t="n">
        <f aca="false">VLOOKUP(A127,Sheet1!A$2:B$166,2,0)</f>
        <v>162000</v>
      </c>
    </row>
    <row r="128" customFormat="false" ht="14.4" hidden="false" customHeight="false" outlineLevel="0" collapsed="false">
      <c r="A128" s="19" t="s">
        <v>146</v>
      </c>
      <c r="B128" s="33"/>
      <c r="C128" s="26" t="n">
        <f aca="false">SUM(D128,E128,F128,G128)</f>
        <v>39</v>
      </c>
      <c r="D128" s="19"/>
      <c r="E128" s="19"/>
      <c r="F128" s="19" t="n">
        <f aca="false">F129</f>
        <v>35</v>
      </c>
      <c r="G128" s="19" t="n">
        <v>4</v>
      </c>
      <c r="H128" s="26" t="n">
        <f aca="false">SUM(I128,J128,K128,L128)</f>
        <v>9</v>
      </c>
      <c r="I128" s="19"/>
      <c r="J128" s="19"/>
      <c r="K128" s="19" t="n">
        <v>9</v>
      </c>
      <c r="L128" s="19"/>
      <c r="M128" s="19"/>
      <c r="N128" s="19"/>
      <c r="O128" s="19" t="n">
        <v>237</v>
      </c>
      <c r="P128" s="19" t="n">
        <v>112</v>
      </c>
      <c r="Q128" s="138" t="n">
        <f aca="false">(D128*8+E128*8+F128*10+G128*10)*1150+(I128*8+J128*8+K128*10+L128*10+N128*5)*1950+(M128+O128+P128)*6000</f>
        <v>2718000</v>
      </c>
      <c r="R128" s="144" t="n">
        <v>100</v>
      </c>
      <c r="S128" s="144" t="n">
        <f aca="false">Q128*R128/100</f>
        <v>2718000</v>
      </c>
      <c r="T128" s="144" t="n">
        <v>1048000</v>
      </c>
      <c r="U128" s="138" t="n">
        <f aca="false">S128-T128</f>
        <v>1670000</v>
      </c>
      <c r="V128" s="145" t="n">
        <f aca="false">S128+U128</f>
        <v>4388000</v>
      </c>
      <c r="W128" s="144" t="n">
        <f aca="false">VLOOKUP(A128,Sheet1!A$2:B$166,2,0)</f>
        <v>1048000</v>
      </c>
    </row>
    <row r="129" customFormat="false" ht="15.6" hidden="false" customHeight="false" outlineLevel="0" collapsed="false">
      <c r="A129" s="19"/>
      <c r="B129" s="50" t="s">
        <v>147</v>
      </c>
      <c r="C129" s="26" t="n">
        <f aca="false">SUM(D129,E129,F129,G129)</f>
        <v>39</v>
      </c>
      <c r="D129" s="19"/>
      <c r="E129" s="19"/>
      <c r="F129" s="19" t="n">
        <v>35</v>
      </c>
      <c r="G129" s="19" t="n">
        <v>4</v>
      </c>
      <c r="H129" s="26" t="n">
        <f aca="false">SUM(I129,J129,K129,L129)</f>
        <v>9</v>
      </c>
      <c r="I129" s="19"/>
      <c r="J129" s="19"/>
      <c r="K129" s="19" t="n">
        <v>9</v>
      </c>
      <c r="L129" s="19"/>
      <c r="M129" s="19"/>
      <c r="N129" s="19"/>
      <c r="O129" s="19"/>
      <c r="P129" s="19"/>
      <c r="Q129" s="138" t="n">
        <f aca="false">(D129*8+E129*8+F129*10+G129*10)*1150+(I129*8+J129*8+K129*10+L129*10+N129*5)*1950+(M129+O129+P129)*6000</f>
        <v>624000</v>
      </c>
      <c r="R129" s="144" t="n">
        <v>100</v>
      </c>
      <c r="S129" s="144" t="n">
        <f aca="false">Q129*R129/100</f>
        <v>624000</v>
      </c>
      <c r="T129" s="144" t="n">
        <v>460000</v>
      </c>
      <c r="U129" s="138" t="n">
        <f aca="false">S129-T129</f>
        <v>164000</v>
      </c>
      <c r="V129" s="145" t="n">
        <f aca="false">S129+U129</f>
        <v>788000</v>
      </c>
      <c r="W129" s="144" t="n">
        <f aca="false">X129</f>
        <v>460000</v>
      </c>
      <c r="X129" s="6" t="n">
        <f aca="false">VLOOKUP(B129,Sheet1!D$2:E$138,2,0)</f>
        <v>460000</v>
      </c>
    </row>
    <row r="130" customFormat="false" ht="14.4" hidden="false" customHeight="false" outlineLevel="0" collapsed="false">
      <c r="A130" s="19" t="s">
        <v>148</v>
      </c>
      <c r="B130" s="33"/>
      <c r="C130" s="26" t="n">
        <f aca="false">SUM(D130,E130,F130,G130)</f>
        <v>37</v>
      </c>
      <c r="D130" s="19"/>
      <c r="E130" s="19"/>
      <c r="F130" s="19" t="n">
        <f aca="false">F131</f>
        <v>37</v>
      </c>
      <c r="G130" s="19"/>
      <c r="H130" s="26" t="n">
        <f aca="false">SUM(I130,J130,K130,L130)</f>
        <v>2</v>
      </c>
      <c r="I130" s="19"/>
      <c r="J130" s="19"/>
      <c r="K130" s="19" t="n">
        <f aca="false">K131</f>
        <v>2</v>
      </c>
      <c r="L130" s="19"/>
      <c r="M130" s="19"/>
      <c r="N130" s="19"/>
      <c r="O130" s="19" t="n">
        <v>203</v>
      </c>
      <c r="P130" s="19" t="n">
        <v>137</v>
      </c>
      <c r="Q130" s="138" t="n">
        <f aca="false">(D130*8+E130*8+F130*10+G130*10)*1150+(I130*8+J130*8+K130*10+L130*10+N130*5)*1950+(M130+O130+P130)*6000</f>
        <v>2504500</v>
      </c>
      <c r="R130" s="144" t="n">
        <v>100</v>
      </c>
      <c r="S130" s="144" t="n">
        <f aca="false">Q130*R130/100</f>
        <v>2504500</v>
      </c>
      <c r="T130" s="144" t="n">
        <v>462000</v>
      </c>
      <c r="U130" s="138" t="n">
        <f aca="false">S130-T130</f>
        <v>2042500</v>
      </c>
      <c r="V130" s="145" t="n">
        <f aca="false">S130+U130</f>
        <v>4547000</v>
      </c>
      <c r="W130" s="144" t="n">
        <f aca="false">VLOOKUP(A130,Sheet1!A$2:B$166,2,0)</f>
        <v>462000</v>
      </c>
    </row>
    <row r="131" customFormat="false" ht="15.6" hidden="false" customHeight="false" outlineLevel="0" collapsed="false">
      <c r="A131" s="19"/>
      <c r="B131" s="50" t="s">
        <v>149</v>
      </c>
      <c r="C131" s="26" t="n">
        <f aca="false">SUM(D131,E131,F131,G131)</f>
        <v>37</v>
      </c>
      <c r="D131" s="19"/>
      <c r="E131" s="19"/>
      <c r="F131" s="19" t="n">
        <v>37</v>
      </c>
      <c r="G131" s="19"/>
      <c r="H131" s="26" t="n">
        <f aca="false">SUM(I131,J131,K131,L131)</f>
        <v>2</v>
      </c>
      <c r="I131" s="19"/>
      <c r="J131" s="19"/>
      <c r="K131" s="19" t="n">
        <v>2</v>
      </c>
      <c r="L131" s="19"/>
      <c r="M131" s="19"/>
      <c r="N131" s="19"/>
      <c r="O131" s="19"/>
      <c r="P131" s="19"/>
      <c r="Q131" s="138" t="n">
        <f aca="false">(D131*8+E131*8+F131*10+G131*10)*1150+(I131*8+J131*8+K131*10+L131*10+N131*5)*1950+(M131+O131+P131)*6000</f>
        <v>464500</v>
      </c>
      <c r="R131" s="144" t="n">
        <v>100</v>
      </c>
      <c r="S131" s="144" t="n">
        <f aca="false">Q131*R131/100</f>
        <v>464500</v>
      </c>
      <c r="T131" s="144" t="n">
        <v>384000</v>
      </c>
      <c r="U131" s="138" t="n">
        <f aca="false">S131-T131</f>
        <v>80500</v>
      </c>
      <c r="V131" s="145" t="n">
        <f aca="false">S131+U131</f>
        <v>545000</v>
      </c>
      <c r="W131" s="144" t="n">
        <f aca="false">X131</f>
        <v>384000</v>
      </c>
      <c r="X131" s="6" t="n">
        <f aca="false">VLOOKUP(B131,Sheet1!D$2:E$138,2,0)</f>
        <v>384000</v>
      </c>
    </row>
    <row r="132" customFormat="false" ht="14.4" hidden="false" customHeight="false" outlineLevel="0" collapsed="false">
      <c r="A132" s="140" t="s">
        <v>144</v>
      </c>
      <c r="B132" s="147"/>
      <c r="C132" s="142" t="n">
        <f aca="false">SUM(D132,E132,F132,G132)</f>
        <v>57</v>
      </c>
      <c r="D132" s="152"/>
      <c r="E132" s="152"/>
      <c r="F132" s="152" t="n">
        <f aca="false">F133</f>
        <v>57</v>
      </c>
      <c r="G132" s="152"/>
      <c r="H132" s="142" t="n">
        <f aca="false">SUM(I132,J132,K132,L132)</f>
        <v>7</v>
      </c>
      <c r="I132" s="152"/>
      <c r="J132" s="152"/>
      <c r="K132" s="152" t="n">
        <v>7</v>
      </c>
      <c r="L132" s="152"/>
      <c r="M132" s="152"/>
      <c r="N132" s="152"/>
      <c r="O132" s="152" t="n">
        <v>169</v>
      </c>
      <c r="P132" s="152" t="n">
        <v>79</v>
      </c>
      <c r="Q132" s="143" t="n">
        <f aca="false">(D132*8+E132*8+F132*10+G132*10)*1150+(I132*8+J132*8+K132*10+L132*10+N132*5)*1950+(M132+O132+P132)*6000</f>
        <v>2280000</v>
      </c>
      <c r="R132" s="148" t="n">
        <v>100</v>
      </c>
      <c r="S132" s="148" t="n">
        <f aca="false">Q132*R132/100</f>
        <v>2280000</v>
      </c>
      <c r="T132" s="143" t="n">
        <v>591500</v>
      </c>
      <c r="U132" s="143" t="n">
        <f aca="false">S132-T132</f>
        <v>1688500</v>
      </c>
      <c r="V132" s="149" t="n">
        <f aca="false">S132+U132</f>
        <v>3968500</v>
      </c>
      <c r="W132" s="148" t="n">
        <f aca="false">VLOOKUP(A132,Sheet1!A$2:B$166,2,0)</f>
        <v>591500</v>
      </c>
    </row>
    <row r="133" customFormat="false" ht="15.6" hidden="false" customHeight="false" outlineLevel="0" collapsed="false">
      <c r="A133" s="19"/>
      <c r="B133" s="50" t="s">
        <v>145</v>
      </c>
      <c r="C133" s="26" t="n">
        <f aca="false">SUM(D133,E133,F133,G133)</f>
        <v>57</v>
      </c>
      <c r="D133" s="19"/>
      <c r="E133" s="19"/>
      <c r="F133" s="19" t="n">
        <v>57</v>
      </c>
      <c r="G133" s="19"/>
      <c r="H133" s="26" t="n">
        <f aca="false">SUM(I133,J133,K133,L133)</f>
        <v>7</v>
      </c>
      <c r="I133" s="19"/>
      <c r="J133" s="19"/>
      <c r="K133" s="19" t="n">
        <v>7</v>
      </c>
      <c r="L133" s="19"/>
      <c r="M133" s="19"/>
      <c r="N133" s="19"/>
      <c r="O133" s="19"/>
      <c r="P133" s="19"/>
      <c r="Q133" s="138" t="n">
        <f aca="false">(D133*8+E133*8+F133*10+G133*10)*1150+(I133*8+J133*8+K133*10+L133*10+N133*5)*1950+(M133+O133+P133)*6000</f>
        <v>792000</v>
      </c>
      <c r="R133" s="144" t="n">
        <v>100</v>
      </c>
      <c r="S133" s="144" t="n">
        <f aca="false">Q133*R133/100</f>
        <v>792000</v>
      </c>
      <c r="T133" s="144" t="n">
        <v>471500</v>
      </c>
      <c r="U133" s="138" t="n">
        <f aca="false">S133-T133</f>
        <v>320500</v>
      </c>
      <c r="V133" s="145" t="n">
        <f aca="false">S133+U133</f>
        <v>1112500</v>
      </c>
      <c r="W133" s="144" t="n">
        <f aca="false">X133</f>
        <v>471500</v>
      </c>
      <c r="X133" s="6" t="n">
        <f aca="false">VLOOKUP(B133,Sheet1!D$2:E$138,2,0)</f>
        <v>471500</v>
      </c>
    </row>
    <row r="134" customFormat="false" ht="15.6" hidden="false" customHeight="false" outlineLevel="0" collapsed="false">
      <c r="A134" s="146" t="s">
        <v>150</v>
      </c>
      <c r="B134" s="147"/>
      <c r="C134" s="142" t="n">
        <f aca="false">SUM(D134,E134,F134,G134)</f>
        <v>33</v>
      </c>
      <c r="D134" s="142"/>
      <c r="E134" s="142" t="n">
        <f aca="false">E135</f>
        <v>7</v>
      </c>
      <c r="F134" s="142" t="n">
        <f aca="false">F135</f>
        <v>20</v>
      </c>
      <c r="G134" s="142" t="n">
        <f aca="false">G135</f>
        <v>6</v>
      </c>
      <c r="H134" s="142" t="n">
        <f aca="false">SUM(I134,J134,K134,L134)</f>
        <v>0</v>
      </c>
      <c r="I134" s="142"/>
      <c r="J134" s="142"/>
      <c r="K134" s="142"/>
      <c r="L134" s="142"/>
      <c r="M134" s="142"/>
      <c r="N134" s="142"/>
      <c r="O134" s="142" t="n">
        <v>506</v>
      </c>
      <c r="P134" s="142" t="n">
        <v>178</v>
      </c>
      <c r="Q134" s="143" t="n">
        <f aca="false">(D134*8+E134*8+F134*10+G134*10)*1150+(I134*8+J134*8+K134*10+L134*10+N134*5)*1950+(M134+O134+P134)*6000</f>
        <v>4467400</v>
      </c>
      <c r="R134" s="143" t="n">
        <v>100</v>
      </c>
      <c r="S134" s="148" t="n">
        <f aca="false">Q134*R134/100</f>
        <v>4467400</v>
      </c>
      <c r="T134" s="143" t="n">
        <v>401400</v>
      </c>
      <c r="U134" s="143" t="n">
        <f aca="false">S134-T134</f>
        <v>4066000</v>
      </c>
      <c r="V134" s="149" t="n">
        <f aca="false">S134+U134</f>
        <v>8533400</v>
      </c>
      <c r="W134" s="148" t="n">
        <f aca="false">VLOOKUP(A134,Sheet1!A$2:B$166,2,0)</f>
        <v>401400</v>
      </c>
      <c r="X134" s="139"/>
    </row>
    <row r="135" customFormat="false" ht="15.6" hidden="false" customHeight="false" outlineLevel="0" collapsed="false">
      <c r="A135" s="19"/>
      <c r="B135" s="50" t="s">
        <v>151</v>
      </c>
      <c r="C135" s="26" t="n">
        <f aca="false">SUM(D135,E135,F135,G135)</f>
        <v>33</v>
      </c>
      <c r="D135" s="19"/>
      <c r="E135" s="19" t="n">
        <v>7</v>
      </c>
      <c r="F135" s="19" t="n">
        <v>20</v>
      </c>
      <c r="G135" s="19" t="n">
        <v>6</v>
      </c>
      <c r="H135" s="26" t="n">
        <f aca="false">SUM(I135,J135,K135,L135)</f>
        <v>0</v>
      </c>
      <c r="I135" s="19"/>
      <c r="J135" s="19"/>
      <c r="K135" s="19"/>
      <c r="L135" s="19"/>
      <c r="M135" s="19"/>
      <c r="N135" s="19"/>
      <c r="O135" s="19"/>
      <c r="P135" s="19"/>
      <c r="Q135" s="138" t="n">
        <f aca="false">(D135*8+E135*8+F135*10+G135*10)*1150+(I135*8+J135*8+K135*10+L135*10+N135*5)*1950+(M135+O135+P135)*6000</f>
        <v>363400</v>
      </c>
      <c r="R135" s="144" t="n">
        <v>100</v>
      </c>
      <c r="S135" s="144" t="n">
        <f aca="false">Q135*R135/100</f>
        <v>363400</v>
      </c>
      <c r="T135" s="144" t="n">
        <v>317400</v>
      </c>
      <c r="U135" s="138" t="n">
        <f aca="false">S135-T135</f>
        <v>46000</v>
      </c>
      <c r="V135" s="145" t="n">
        <f aca="false">S135+U135</f>
        <v>409400</v>
      </c>
      <c r="W135" s="144" t="n">
        <f aca="false">X135</f>
        <v>317400</v>
      </c>
      <c r="X135" s="6" t="n">
        <f aca="false">VLOOKUP(B135,Sheet1!D$2:E$138,2,0)</f>
        <v>317400</v>
      </c>
    </row>
    <row r="136" customFormat="false" ht="15.6" hidden="false" customHeight="false" outlineLevel="0" collapsed="false">
      <c r="A136" s="146" t="s">
        <v>152</v>
      </c>
      <c r="B136" s="147"/>
      <c r="C136" s="142" t="n">
        <f aca="false">SUM(D136,E136,F136,G136)</f>
        <v>91</v>
      </c>
      <c r="D136" s="142"/>
      <c r="E136" s="142"/>
      <c r="F136" s="142" t="n">
        <f aca="false">F137</f>
        <v>91</v>
      </c>
      <c r="G136" s="142"/>
      <c r="H136" s="142" t="n">
        <f aca="false">SUM(I136,J136,K136,L136)</f>
        <v>0</v>
      </c>
      <c r="I136" s="142"/>
      <c r="J136" s="142"/>
      <c r="K136" s="142"/>
      <c r="L136" s="142"/>
      <c r="M136" s="142"/>
      <c r="N136" s="142"/>
      <c r="O136" s="142" t="n">
        <v>606</v>
      </c>
      <c r="P136" s="142" t="n">
        <v>194</v>
      </c>
      <c r="Q136" s="143" t="n">
        <f aca="false">(D136*8+E136*8+F136*10+G136*10)*1150+(I136*8+J136*8+K136*10+L136*10+N136*5)*1950+(M136+O136+P136)*6000</f>
        <v>5846500</v>
      </c>
      <c r="R136" s="143" t="n">
        <v>100</v>
      </c>
      <c r="S136" s="148" t="n">
        <f aca="false">Q136*R136/100</f>
        <v>5846500</v>
      </c>
      <c r="T136" s="143" t="n">
        <v>2421500</v>
      </c>
      <c r="U136" s="143" t="n">
        <f aca="false">S136-T136</f>
        <v>3425000</v>
      </c>
      <c r="V136" s="149" t="n">
        <f aca="false">S136+U136</f>
        <v>9271500</v>
      </c>
      <c r="W136" s="148" t="n">
        <f aca="false">VLOOKUP(A136,Sheet1!A$2:B$166,2,0)</f>
        <v>2421500</v>
      </c>
      <c r="X136" s="139"/>
    </row>
    <row r="137" customFormat="false" ht="15.6" hidden="false" customHeight="false" outlineLevel="0" collapsed="false">
      <c r="A137" s="19"/>
      <c r="B137" s="50" t="s">
        <v>153</v>
      </c>
      <c r="C137" s="26" t="n">
        <f aca="false">SUM(D137,E137,F137,G137)</f>
        <v>91</v>
      </c>
      <c r="D137" s="19"/>
      <c r="E137" s="19"/>
      <c r="F137" s="19" t="n">
        <v>91</v>
      </c>
      <c r="G137" s="19"/>
      <c r="H137" s="26" t="n">
        <f aca="false">SUM(I137,J137,K137,L137)</f>
        <v>0</v>
      </c>
      <c r="I137" s="19"/>
      <c r="J137" s="19"/>
      <c r="K137" s="19"/>
      <c r="L137" s="19"/>
      <c r="M137" s="19"/>
      <c r="N137" s="19"/>
      <c r="O137" s="19"/>
      <c r="P137" s="19"/>
      <c r="Q137" s="138" t="n">
        <f aca="false">(D137*8+E137*8+F137*10+G137*10)*1150+(I137*8+J137*8+K137*10+L137*10+N137*5)*1950+(M137+O137+P137)*6000</f>
        <v>1046500</v>
      </c>
      <c r="R137" s="144" t="n">
        <v>100</v>
      </c>
      <c r="S137" s="144" t="n">
        <f aca="false">Q137*R137/100</f>
        <v>1046500</v>
      </c>
      <c r="T137" s="144" t="n">
        <v>747500</v>
      </c>
      <c r="U137" s="138" t="n">
        <f aca="false">S137-T137</f>
        <v>299000</v>
      </c>
      <c r="V137" s="145" t="n">
        <f aca="false">S137+U137</f>
        <v>1345500</v>
      </c>
      <c r="W137" s="144" t="n">
        <f aca="false">X137</f>
        <v>747500</v>
      </c>
      <c r="X137" s="6" t="n">
        <f aca="false">VLOOKUP(B137,Sheet1!D$2:E$138,2,0)</f>
        <v>747500</v>
      </c>
    </row>
    <row r="138" customFormat="false" ht="15.6" hidden="false" customHeight="false" outlineLevel="0" collapsed="false">
      <c r="A138" s="146" t="s">
        <v>154</v>
      </c>
      <c r="B138" s="147"/>
      <c r="C138" s="142" t="n">
        <f aca="false">SUM(D138,E138,F138,G138)</f>
        <v>143</v>
      </c>
      <c r="D138" s="142" t="n">
        <f aca="false">SUM(D139,D140,D141,D143,D144)</f>
        <v>26</v>
      </c>
      <c r="E138" s="142" t="n">
        <f aca="false">SUM(E139,E140,E141,E143,E144)</f>
        <v>98</v>
      </c>
      <c r="F138" s="142" t="n">
        <f aca="false">SUM(F139,F140,F141,F143,F144)</f>
        <v>19</v>
      </c>
      <c r="G138" s="142"/>
      <c r="H138" s="142" t="n">
        <f aca="false">SUM(H139,H140,H141,H143,H144)</f>
        <v>48</v>
      </c>
      <c r="I138" s="142" t="n">
        <f aca="false">SUM(I139,I140,I141,I143,I144)</f>
        <v>7</v>
      </c>
      <c r="J138" s="142" t="n">
        <f aca="false">SUM(J139,J140,J141,J143,J144)</f>
        <v>41</v>
      </c>
      <c r="K138" s="142"/>
      <c r="L138" s="142"/>
      <c r="M138" s="142"/>
      <c r="N138" s="142"/>
      <c r="O138" s="142" t="n">
        <f aca="false">SUM(O139,O140,O141,O143,O144)</f>
        <v>344</v>
      </c>
      <c r="P138" s="142" t="n">
        <f aca="false">SUM(P139,P140,P141,P143,P144)</f>
        <v>139</v>
      </c>
      <c r="Q138" s="143" t="n">
        <f aca="false">SUM(Q139,Q140,Q141,Q143,Q144)</f>
        <v>5006100</v>
      </c>
      <c r="R138" s="143"/>
      <c r="S138" s="143" t="n">
        <f aca="false">SUM(S139,S140,S141,S143,S144)</f>
        <v>3626960</v>
      </c>
      <c r="T138" s="143" t="n">
        <v>3610480</v>
      </c>
      <c r="U138" s="143" t="n">
        <f aca="false">S138-T138</f>
        <v>16480</v>
      </c>
      <c r="V138" s="149" t="n">
        <f aca="false">S138+U138</f>
        <v>3643440</v>
      </c>
      <c r="W138" s="143" t="n">
        <f aca="false">SUM(W139,W140,W141,W143,W144)</f>
        <v>3610480</v>
      </c>
      <c r="X138" s="139"/>
    </row>
    <row r="139" customFormat="false" ht="15.6" hidden="false" customHeight="false" outlineLevel="0" collapsed="false">
      <c r="A139" s="19" t="s">
        <v>155</v>
      </c>
      <c r="B139" s="50" t="s">
        <v>156</v>
      </c>
      <c r="C139" s="26" t="n">
        <f aca="false">SUM(D139,E139,F139,G139)</f>
        <v>124</v>
      </c>
      <c r="D139" s="19" t="n">
        <v>26</v>
      </c>
      <c r="E139" s="19" t="n">
        <v>98</v>
      </c>
      <c r="F139" s="19"/>
      <c r="G139" s="19"/>
      <c r="H139" s="26" t="n">
        <f aca="false">SUM(I139,J139,K139,L139)</f>
        <v>48</v>
      </c>
      <c r="I139" s="19" t="n">
        <v>7</v>
      </c>
      <c r="J139" s="19" t="n">
        <v>41</v>
      </c>
      <c r="K139" s="19"/>
      <c r="L139" s="19"/>
      <c r="M139" s="19"/>
      <c r="N139" s="19"/>
      <c r="O139" s="19"/>
      <c r="P139" s="19"/>
      <c r="Q139" s="138" t="n">
        <f aca="false">(D139*8+E139*8+F139*10+G139*10)*1150+(I139*8+J139*8+K139*10+L139*10+N139*5)*1950+(M139+O139+P139)*6000</f>
        <v>1889600</v>
      </c>
      <c r="R139" s="144" t="n">
        <v>60</v>
      </c>
      <c r="S139" s="144" t="n">
        <f aca="false">Q139*R139/100</f>
        <v>1133760</v>
      </c>
      <c r="T139" s="144" t="n">
        <v>1206480</v>
      </c>
      <c r="U139" s="138" t="n">
        <f aca="false">S139-T139</f>
        <v>-72720</v>
      </c>
      <c r="V139" s="145" t="n">
        <f aca="false">S139+U139</f>
        <v>1061040</v>
      </c>
      <c r="W139" s="144" t="n">
        <f aca="false">X139</f>
        <v>1206480</v>
      </c>
      <c r="X139" s="6" t="n">
        <f aca="false">VLOOKUP(B139,Sheet1!D$2:E$138,2,0)</f>
        <v>1206480</v>
      </c>
    </row>
    <row r="140" customFormat="false" ht="14.4" hidden="false" customHeight="false" outlineLevel="0" collapsed="false">
      <c r="A140" s="19" t="s">
        <v>157</v>
      </c>
      <c r="B140" s="33"/>
      <c r="C140" s="26" t="n">
        <f aca="false">SUM(D140,E140,F140,G140)</f>
        <v>0</v>
      </c>
      <c r="D140" s="19"/>
      <c r="E140" s="19"/>
      <c r="F140" s="19"/>
      <c r="G140" s="19"/>
      <c r="H140" s="26" t="n">
        <f aca="false">SUM(I140,J140,K140,L140)</f>
        <v>0</v>
      </c>
      <c r="I140" s="19"/>
      <c r="J140" s="19"/>
      <c r="K140" s="19"/>
      <c r="L140" s="19"/>
      <c r="M140" s="19"/>
      <c r="N140" s="19"/>
      <c r="O140" s="19" t="n">
        <v>63</v>
      </c>
      <c r="P140" s="19" t="n">
        <v>29</v>
      </c>
      <c r="Q140" s="138" t="n">
        <f aca="false">(D140*8+E140*8+F140*10+G140*10)*1150+(I140*8+J140*8+K140*10+L140*10+N140*5)*1950+(M140+O140+P140)*6000</f>
        <v>552000</v>
      </c>
      <c r="R140" s="144" t="n">
        <v>80</v>
      </c>
      <c r="S140" s="144" t="n">
        <f aca="false">Q140*R140/100</f>
        <v>441600</v>
      </c>
      <c r="T140" s="144" t="n">
        <v>168000</v>
      </c>
      <c r="U140" s="138" t="n">
        <f aca="false">S140-T140</f>
        <v>273600</v>
      </c>
      <c r="V140" s="145" t="n">
        <f aca="false">S140+U140</f>
        <v>715200</v>
      </c>
      <c r="W140" s="144" t="n">
        <f aca="false">VLOOKUP(A140,Sheet1!A$2:B$166,2,0)</f>
        <v>168000</v>
      </c>
    </row>
    <row r="141" customFormat="false" ht="14.4" hidden="false" customHeight="false" outlineLevel="0" collapsed="false">
      <c r="A141" s="19" t="s">
        <v>396</v>
      </c>
      <c r="B141" s="33"/>
      <c r="C141" s="26" t="n">
        <f aca="false">SUM(D141,E141,F141,G141)</f>
        <v>19</v>
      </c>
      <c r="D141" s="19"/>
      <c r="E141" s="19"/>
      <c r="F141" s="19" t="n">
        <f aca="false">F142</f>
        <v>19</v>
      </c>
      <c r="G141" s="19"/>
      <c r="H141" s="26" t="n">
        <f aca="false">SUM(I141,J141,K141,L141)</f>
        <v>0</v>
      </c>
      <c r="I141" s="19"/>
      <c r="J141" s="19"/>
      <c r="K141" s="19"/>
      <c r="L141" s="19"/>
      <c r="M141" s="19"/>
      <c r="N141" s="19"/>
      <c r="O141" s="19" t="n">
        <v>141</v>
      </c>
      <c r="P141" s="19" t="n">
        <v>31</v>
      </c>
      <c r="Q141" s="138" t="n">
        <f aca="false">(D141*8+E141*8+F141*10+G141*10)*1150+(I141*8+J141*8+K141*10+L141*10+N141*5)*1950+(M141+O141+P141)*6000</f>
        <v>1250500</v>
      </c>
      <c r="R141" s="144" t="n">
        <v>80</v>
      </c>
      <c r="S141" s="144" t="n">
        <f aca="false">Q141*R141/100</f>
        <v>1000400</v>
      </c>
      <c r="T141" s="144" t="n">
        <v>916000</v>
      </c>
      <c r="U141" s="138" t="n">
        <f aca="false">S141-T141</f>
        <v>84400</v>
      </c>
      <c r="V141" s="145" t="n">
        <f aca="false">S141+U141</f>
        <v>1084800</v>
      </c>
      <c r="W141" s="144" t="n">
        <f aca="false">VLOOKUP(A141,Sheet1!A$2:B$166,2,0)</f>
        <v>916000</v>
      </c>
    </row>
    <row r="142" customFormat="false" ht="15.6" hidden="false" customHeight="false" outlineLevel="0" collapsed="false">
      <c r="A142" s="19"/>
      <c r="B142" s="50" t="s">
        <v>159</v>
      </c>
      <c r="C142" s="26" t="n">
        <f aca="false">SUM(D142,E142,F142,G142)</f>
        <v>19</v>
      </c>
      <c r="D142" s="19"/>
      <c r="E142" s="19"/>
      <c r="F142" s="19" t="n">
        <v>19</v>
      </c>
      <c r="G142" s="19"/>
      <c r="H142" s="26" t="n">
        <f aca="false">SUM(I142,J142,K142,L142)</f>
        <v>0</v>
      </c>
      <c r="I142" s="19"/>
      <c r="J142" s="19"/>
      <c r="K142" s="19"/>
      <c r="L142" s="19"/>
      <c r="M142" s="19"/>
      <c r="N142" s="19"/>
      <c r="O142" s="19"/>
      <c r="P142" s="19"/>
      <c r="Q142" s="138" t="n">
        <f aca="false">(D142*8+E142*8+F142*10+G142*10)*1150+(I142*8+J142*8+K142*10+L142*10+N142*5)*1950+(M142+O142+P142)*6000</f>
        <v>218500</v>
      </c>
      <c r="R142" s="144" t="n">
        <v>80</v>
      </c>
      <c r="S142" s="144" t="n">
        <f aca="false">Q142*R142/100</f>
        <v>174800</v>
      </c>
      <c r="T142" s="144" t="n">
        <v>184000</v>
      </c>
      <c r="U142" s="138" t="n">
        <f aca="false">S142-T142</f>
        <v>-9200</v>
      </c>
      <c r="V142" s="145" t="n">
        <f aca="false">S142+U142</f>
        <v>165600</v>
      </c>
      <c r="W142" s="144" t="n">
        <f aca="false">X142</f>
        <v>184000</v>
      </c>
      <c r="X142" s="6" t="n">
        <f aca="false">VLOOKUP(B142,Sheet1!D$2:E$138,2,0)</f>
        <v>184000</v>
      </c>
    </row>
    <row r="143" customFormat="false" ht="14.4" hidden="false" customHeight="false" outlineLevel="0" collapsed="false">
      <c r="A143" s="19" t="s">
        <v>162</v>
      </c>
      <c r="B143" s="33"/>
      <c r="C143" s="26" t="n">
        <f aca="false">SUM(D143,E143,F143,G143)</f>
        <v>0</v>
      </c>
      <c r="D143" s="19"/>
      <c r="E143" s="19"/>
      <c r="F143" s="19"/>
      <c r="G143" s="19"/>
      <c r="H143" s="26" t="n">
        <f aca="false">SUM(I143,J143,K143,L143)</f>
        <v>0</v>
      </c>
      <c r="I143" s="19"/>
      <c r="J143" s="19"/>
      <c r="K143" s="19"/>
      <c r="L143" s="19"/>
      <c r="M143" s="19"/>
      <c r="N143" s="19"/>
      <c r="O143" s="19" t="n">
        <v>87</v>
      </c>
      <c r="P143" s="19" t="n">
        <v>45</v>
      </c>
      <c r="Q143" s="138" t="n">
        <f aca="false">(D143*8+E143*8+F143*10+G143*10)*1150+(I143*8+J143*8+K143*10+L143*10+N143*5)*1950+(M143+O143+P143)*6000</f>
        <v>792000</v>
      </c>
      <c r="R143" s="144" t="n">
        <v>80</v>
      </c>
      <c r="S143" s="144" t="n">
        <f aca="false">Q143*R143/100</f>
        <v>633600</v>
      </c>
      <c r="T143" s="144" t="n">
        <v>720000</v>
      </c>
      <c r="U143" s="138" t="n">
        <f aca="false">S143-T143</f>
        <v>-86400</v>
      </c>
      <c r="V143" s="145" t="n">
        <f aca="false">S143+U143</f>
        <v>547200</v>
      </c>
      <c r="W143" s="144" t="n">
        <f aca="false">VLOOKUP(A143,Sheet1!A$2:B$166,2,0)</f>
        <v>720000</v>
      </c>
    </row>
    <row r="144" customFormat="false" ht="14.4" hidden="false" customHeight="false" outlineLevel="0" collapsed="false">
      <c r="A144" s="19" t="s">
        <v>163</v>
      </c>
      <c r="B144" s="33"/>
      <c r="C144" s="26" t="n">
        <f aca="false">SUM(D144,E144,F144,G144)</f>
        <v>0</v>
      </c>
      <c r="D144" s="19"/>
      <c r="E144" s="19"/>
      <c r="F144" s="19"/>
      <c r="G144" s="19"/>
      <c r="H144" s="26" t="n">
        <f aca="false">SUM(I144,J144,K144,L144)</f>
        <v>0</v>
      </c>
      <c r="I144" s="19"/>
      <c r="J144" s="19"/>
      <c r="K144" s="19"/>
      <c r="L144" s="19"/>
      <c r="M144" s="19"/>
      <c r="N144" s="19"/>
      <c r="O144" s="19" t="n">
        <v>53</v>
      </c>
      <c r="P144" s="19" t="n">
        <v>34</v>
      </c>
      <c r="Q144" s="138" t="n">
        <f aca="false">(D144*8+E144*8+F144*10+G144*10)*1150+(I144*8+J144*8+K144*10+L144*10+N144*5)*1950+(M144+O144+P144)*6000</f>
        <v>522000</v>
      </c>
      <c r="R144" s="144" t="n">
        <v>80</v>
      </c>
      <c r="S144" s="144" t="n">
        <f aca="false">Q144*R144/100</f>
        <v>417600</v>
      </c>
      <c r="T144" s="144" t="n">
        <v>600000</v>
      </c>
      <c r="U144" s="138" t="n">
        <f aca="false">S144-T144</f>
        <v>-182400</v>
      </c>
      <c r="V144" s="145" t="n">
        <f aca="false">S144+U144</f>
        <v>235200</v>
      </c>
      <c r="W144" s="144" t="n">
        <f aca="false">VLOOKUP(A144,Sheet1!A$2:B$166,2,0)</f>
        <v>600000</v>
      </c>
    </row>
    <row r="145" customFormat="false" ht="14.4" hidden="false" customHeight="false" outlineLevel="0" collapsed="false">
      <c r="A145" s="140" t="s">
        <v>160</v>
      </c>
      <c r="B145" s="147"/>
      <c r="C145" s="142" t="n">
        <f aca="false">SUM(D145,E145,F145,G145)</f>
        <v>106</v>
      </c>
      <c r="D145" s="152" t="n">
        <f aca="false">D146</f>
        <v>3</v>
      </c>
      <c r="E145" s="152" t="n">
        <f aca="false">E146</f>
        <v>11</v>
      </c>
      <c r="F145" s="152" t="n">
        <f aca="false">F146</f>
        <v>92</v>
      </c>
      <c r="G145" s="152"/>
      <c r="H145" s="142" t="n">
        <f aca="false">SUM(I145,J145,K145,L145)</f>
        <v>25</v>
      </c>
      <c r="I145" s="152"/>
      <c r="J145" s="152" t="n">
        <v>2</v>
      </c>
      <c r="K145" s="152" t="n">
        <f aca="false">K146</f>
        <v>23</v>
      </c>
      <c r="L145" s="152"/>
      <c r="M145" s="152"/>
      <c r="N145" s="152"/>
      <c r="O145" s="152" t="n">
        <v>85</v>
      </c>
      <c r="P145" s="152" t="n">
        <v>20</v>
      </c>
      <c r="Q145" s="143" t="n">
        <f aca="false">(D145*8+E145*8+F145*10+G145*10)*1150+(I145*8+J145*8+K145*10+L145*10+N145*5)*1950+(M145+O145+P145)*6000</f>
        <v>2296500</v>
      </c>
      <c r="R145" s="148" t="n">
        <v>100</v>
      </c>
      <c r="S145" s="148" t="n">
        <f aca="false">Q145*R145/100</f>
        <v>2296500</v>
      </c>
      <c r="T145" s="143" t="n">
        <v>2794000</v>
      </c>
      <c r="U145" s="143" t="n">
        <f aca="false">S145-T145</f>
        <v>-497500</v>
      </c>
      <c r="V145" s="149" t="n">
        <f aca="false">S145+U145</f>
        <v>1799000</v>
      </c>
      <c r="W145" s="148" t="n">
        <f aca="false">VLOOKUP(A145,Sheet1!A$2:B$166,2,0)</f>
        <v>2794000</v>
      </c>
    </row>
    <row r="146" customFormat="false" ht="15.6" hidden="false" customHeight="false" outlineLevel="0" collapsed="false">
      <c r="A146" s="19"/>
      <c r="B146" s="50" t="s">
        <v>161</v>
      </c>
      <c r="C146" s="26" t="n">
        <f aca="false">SUM(D146,E146,F146,G146)</f>
        <v>106</v>
      </c>
      <c r="D146" s="19" t="n">
        <v>3</v>
      </c>
      <c r="E146" s="19" t="n">
        <v>11</v>
      </c>
      <c r="F146" s="19" t="n">
        <v>92</v>
      </c>
      <c r="G146" s="19"/>
      <c r="H146" s="26" t="n">
        <f aca="false">SUM(I146,J146,K146,L146)</f>
        <v>25</v>
      </c>
      <c r="I146" s="19"/>
      <c r="J146" s="19" t="n">
        <v>2</v>
      </c>
      <c r="K146" s="19" t="n">
        <v>23</v>
      </c>
      <c r="L146" s="19"/>
      <c r="M146" s="19"/>
      <c r="N146" s="19"/>
      <c r="O146" s="19"/>
      <c r="P146" s="19"/>
      <c r="Q146" s="138" t="n">
        <f aca="false">(D146*8+E146*8+F146*10+G146*10)*1150+(I146*8+J146*8+K146*10+L146*10+N146*5)*1950+(M146+O146+P146)*6000</f>
        <v>1666500</v>
      </c>
      <c r="R146" s="144" t="n">
        <v>100</v>
      </c>
      <c r="S146" s="144" t="n">
        <f aca="false">Q146*R146/100</f>
        <v>1666500</v>
      </c>
      <c r="T146" s="144" t="n">
        <v>1810000</v>
      </c>
      <c r="U146" s="138" t="n">
        <f aca="false">S146-T146</f>
        <v>-143500</v>
      </c>
      <c r="V146" s="145" t="n">
        <f aca="false">S146+U146</f>
        <v>1523000</v>
      </c>
      <c r="W146" s="144" t="n">
        <f aca="false">X146</f>
        <v>1810000</v>
      </c>
      <c r="X146" s="6" t="n">
        <f aca="false">VLOOKUP(B146,Sheet1!D$2:E$138,2,0)</f>
        <v>1810000</v>
      </c>
    </row>
    <row r="147" customFormat="false" ht="15.6" hidden="false" customHeight="false" outlineLevel="0" collapsed="false">
      <c r="A147" s="146" t="s">
        <v>164</v>
      </c>
      <c r="B147" s="147"/>
      <c r="C147" s="142" t="n">
        <f aca="false">SUM(D147,E147,F147,G147)</f>
        <v>34</v>
      </c>
      <c r="D147" s="142"/>
      <c r="E147" s="142"/>
      <c r="F147" s="142" t="n">
        <f aca="false">F148</f>
        <v>34</v>
      </c>
      <c r="G147" s="142"/>
      <c r="H147" s="142" t="n">
        <f aca="false">SUM(I147,J147,K147,L147)</f>
        <v>0</v>
      </c>
      <c r="I147" s="142"/>
      <c r="J147" s="142"/>
      <c r="K147" s="142"/>
      <c r="L147" s="142"/>
      <c r="M147" s="142"/>
      <c r="N147" s="142"/>
      <c r="O147" s="142" t="n">
        <v>99</v>
      </c>
      <c r="P147" s="142" t="n">
        <v>26</v>
      </c>
      <c r="Q147" s="143" t="n">
        <f aca="false">(D147*8+E147*8+F147*10+G147*10)*1150+(I147*8+J147*8+K147*10+L147*10+N147*5)*1950+(M147+O147+P147)*6000</f>
        <v>1141000</v>
      </c>
      <c r="R147" s="143" t="n">
        <v>100</v>
      </c>
      <c r="S147" s="148" t="n">
        <f aca="false">Q147*R147/100</f>
        <v>1141000</v>
      </c>
      <c r="T147" s="143" t="n">
        <v>488000</v>
      </c>
      <c r="U147" s="143" t="n">
        <f aca="false">S147-T147</f>
        <v>653000</v>
      </c>
      <c r="V147" s="149" t="n">
        <f aca="false">S147+U147</f>
        <v>1794000</v>
      </c>
      <c r="W147" s="148" t="n">
        <f aca="false">VLOOKUP(A147,Sheet1!A$2:B$166,2,0)</f>
        <v>488000</v>
      </c>
      <c r="X147" s="139"/>
    </row>
    <row r="148" customFormat="false" ht="15.6" hidden="false" customHeight="false" outlineLevel="0" collapsed="false">
      <c r="A148" s="19"/>
      <c r="B148" s="151" t="s">
        <v>165</v>
      </c>
      <c r="C148" s="26" t="n">
        <f aca="false">SUM(D148,E148,F148,G148)</f>
        <v>34</v>
      </c>
      <c r="D148" s="19"/>
      <c r="E148" s="19"/>
      <c r="F148" s="19" t="n">
        <v>34</v>
      </c>
      <c r="G148" s="19"/>
      <c r="H148" s="26" t="n">
        <f aca="false">SUM(I148,J148,K148,L148)</f>
        <v>0</v>
      </c>
      <c r="I148" s="19"/>
      <c r="J148" s="19"/>
      <c r="K148" s="19"/>
      <c r="L148" s="19"/>
      <c r="M148" s="19"/>
      <c r="N148" s="19"/>
      <c r="O148" s="19"/>
      <c r="P148" s="19"/>
      <c r="Q148" s="138" t="n">
        <f aca="false">(D148*8+E148*8+F148*10+G148*10)*1150+(I148*8+J148*8+K148*10+L148*10+N148*5)*1950+(M148+O148+P148)*6000</f>
        <v>391000</v>
      </c>
      <c r="R148" s="144" t="n">
        <v>100</v>
      </c>
      <c r="S148" s="144" t="n">
        <f aca="false">Q148*R148/100</f>
        <v>391000</v>
      </c>
      <c r="T148" s="144" t="n">
        <v>230000</v>
      </c>
      <c r="U148" s="138" t="n">
        <f aca="false">S148-T148</f>
        <v>161000</v>
      </c>
      <c r="V148" s="145" t="n">
        <f aca="false">S148+U148</f>
        <v>552000</v>
      </c>
      <c r="W148" s="144" t="n">
        <f aca="false">X148</f>
        <v>230000</v>
      </c>
      <c r="X148" s="6" t="n">
        <f aca="false">VLOOKUP(B148,Sheet1!D$2:E$138,2,0)</f>
        <v>230000</v>
      </c>
    </row>
    <row r="149" customFormat="false" ht="15.6" hidden="false" customHeight="false" outlineLevel="0" collapsed="false">
      <c r="A149" s="146" t="s">
        <v>166</v>
      </c>
      <c r="B149" s="147"/>
      <c r="C149" s="142" t="n">
        <f aca="false">SUM(D149,E149,F149,G149)</f>
        <v>76</v>
      </c>
      <c r="D149" s="142"/>
      <c r="E149" s="142" t="n">
        <f aca="false">E150</f>
        <v>24</v>
      </c>
      <c r="F149" s="142" t="n">
        <f aca="false">F150</f>
        <v>10</v>
      </c>
      <c r="G149" s="142" t="n">
        <v>42</v>
      </c>
      <c r="H149" s="142" t="n">
        <f aca="false">SUM(I149,J149,K149,L149)</f>
        <v>2</v>
      </c>
      <c r="I149" s="142"/>
      <c r="J149" s="142" t="n">
        <v>2</v>
      </c>
      <c r="K149" s="142"/>
      <c r="L149" s="142"/>
      <c r="M149" s="142"/>
      <c r="N149" s="142"/>
      <c r="O149" s="142" t="n">
        <v>407</v>
      </c>
      <c r="P149" s="142" t="n">
        <v>47</v>
      </c>
      <c r="Q149" s="143" t="n">
        <f aca="false">(D149*8+E149*8+F149*10+G149*10)*1150+(I149*8+J149*8+K149*10+L149*10+N149*5)*1950+(M149+O149+P149)*6000</f>
        <v>3574000</v>
      </c>
      <c r="R149" s="143" t="n">
        <v>100</v>
      </c>
      <c r="S149" s="148" t="n">
        <f aca="false">Q149*R149/100</f>
        <v>3574000</v>
      </c>
      <c r="T149" s="143" t="n">
        <v>2503900</v>
      </c>
      <c r="U149" s="143" t="n">
        <f aca="false">S149-T149</f>
        <v>1070100</v>
      </c>
      <c r="V149" s="149" t="n">
        <f aca="false">S149+U149</f>
        <v>4644100</v>
      </c>
      <c r="W149" s="148" t="n">
        <f aca="false">VLOOKUP(A149,Sheet1!A$2:B$166,2,0)</f>
        <v>2503900</v>
      </c>
      <c r="X149" s="139"/>
    </row>
    <row r="150" customFormat="false" ht="15.6" hidden="false" customHeight="false" outlineLevel="0" collapsed="false">
      <c r="A150" s="19"/>
      <c r="B150" s="50" t="s">
        <v>167</v>
      </c>
      <c r="C150" s="26" t="n">
        <f aca="false">SUM(D150,E150,F150,G150)</f>
        <v>76</v>
      </c>
      <c r="D150" s="19"/>
      <c r="E150" s="19" t="n">
        <v>24</v>
      </c>
      <c r="F150" s="19" t="n">
        <v>10</v>
      </c>
      <c r="G150" s="19" t="n">
        <v>42</v>
      </c>
      <c r="H150" s="26" t="n">
        <f aca="false">SUM(I150,J150,K150,L150)</f>
        <v>2</v>
      </c>
      <c r="I150" s="19"/>
      <c r="J150" s="19" t="n">
        <v>2</v>
      </c>
      <c r="K150" s="19"/>
      <c r="L150" s="19"/>
      <c r="M150" s="19"/>
      <c r="N150" s="19"/>
      <c r="O150" s="19"/>
      <c r="P150" s="19"/>
      <c r="Q150" s="138" t="n">
        <f aca="false">(D150*8+E150*8+F150*10+G150*10)*1150+(I150*8+J150*8+K150*10+L150*10+N150*5)*1950+(M150+O150+P150)*6000</f>
        <v>850000</v>
      </c>
      <c r="R150" s="144" t="n">
        <v>100</v>
      </c>
      <c r="S150" s="144" t="n">
        <f aca="false">Q150*R150/100</f>
        <v>850000</v>
      </c>
      <c r="T150" s="144" t="n">
        <v>259900</v>
      </c>
      <c r="U150" s="138" t="n">
        <f aca="false">S150-T150</f>
        <v>590100</v>
      </c>
      <c r="V150" s="145" t="n">
        <f aca="false">S150+U150</f>
        <v>1440100</v>
      </c>
      <c r="W150" s="144" t="n">
        <f aca="false">X150</f>
        <v>259900</v>
      </c>
      <c r="X150" s="6" t="n">
        <f aca="false">VLOOKUP(B150,Sheet1!D$2:E$138,2,0)</f>
        <v>259900</v>
      </c>
    </row>
    <row r="151" customFormat="false" ht="15.6" hidden="false" customHeight="false" outlineLevel="0" collapsed="false">
      <c r="A151" s="146" t="s">
        <v>168</v>
      </c>
      <c r="B151" s="147"/>
      <c r="C151" s="142" t="n">
        <f aca="false">SUM(D151,E151,F151,G151)</f>
        <v>85</v>
      </c>
      <c r="D151" s="142"/>
      <c r="E151" s="142" t="n">
        <f aca="false">E152</f>
        <v>10</v>
      </c>
      <c r="F151" s="142" t="n">
        <f aca="false">F152</f>
        <v>75</v>
      </c>
      <c r="G151" s="142"/>
      <c r="H151" s="142" t="n">
        <f aca="false">SUM(I151,J151,K151,L151)</f>
        <v>20</v>
      </c>
      <c r="I151" s="142"/>
      <c r="J151" s="142" t="n">
        <f aca="false">J152</f>
        <v>4</v>
      </c>
      <c r="K151" s="142" t="n">
        <f aca="false">K152</f>
        <v>16</v>
      </c>
      <c r="L151" s="142"/>
      <c r="M151" s="142"/>
      <c r="N151" s="142"/>
      <c r="O151" s="142" t="n">
        <v>162</v>
      </c>
      <c r="P151" s="142" t="n">
        <v>103</v>
      </c>
      <c r="Q151" s="143" t="n">
        <f aca="false">(D151*8+E151*8+F151*10+G151*10)*1150+(I151*8+J151*8+K151*10+L151*10+N151*5)*1950+(M151+O151+P151)*6000</f>
        <v>2918900</v>
      </c>
      <c r="R151" s="143" t="n">
        <v>80</v>
      </c>
      <c r="S151" s="148" t="n">
        <f aca="false">Q151*R151/100</f>
        <v>2335120</v>
      </c>
      <c r="T151" s="143" t="n">
        <v>3976500</v>
      </c>
      <c r="U151" s="143" t="n">
        <f aca="false">S151-T151</f>
        <v>-1641380</v>
      </c>
      <c r="V151" s="149" t="n">
        <f aca="false">S151+U151</f>
        <v>693740</v>
      </c>
      <c r="W151" s="148" t="n">
        <f aca="false">VLOOKUP(A151,Sheet1!A$2:B$166,2,0)</f>
        <v>3976500</v>
      </c>
      <c r="X151" s="139"/>
    </row>
    <row r="152" customFormat="false" ht="15.6" hidden="false" customHeight="false" outlineLevel="0" collapsed="false">
      <c r="A152" s="19"/>
      <c r="B152" s="50" t="s">
        <v>169</v>
      </c>
      <c r="C152" s="26" t="n">
        <f aca="false">SUM(D152,E152,F152,G152)</f>
        <v>85</v>
      </c>
      <c r="D152" s="19"/>
      <c r="E152" s="19" t="n">
        <v>10</v>
      </c>
      <c r="F152" s="19" t="n">
        <v>75</v>
      </c>
      <c r="G152" s="19"/>
      <c r="H152" s="26" t="n">
        <f aca="false">SUM(I152,J152,K152,L152)</f>
        <v>20</v>
      </c>
      <c r="I152" s="19"/>
      <c r="J152" s="19" t="n">
        <v>4</v>
      </c>
      <c r="K152" s="19" t="n">
        <v>16</v>
      </c>
      <c r="L152" s="19"/>
      <c r="M152" s="19"/>
      <c r="N152" s="19"/>
      <c r="O152" s="19"/>
      <c r="P152" s="19"/>
      <c r="Q152" s="138" t="n">
        <f aca="false">(D152*8+E152*8+F152*10+G152*10)*1150+(I152*8+J152*8+K152*10+L152*10+N152*5)*1950+(M152+O152+P152)*6000</f>
        <v>1328900</v>
      </c>
      <c r="R152" s="144" t="n">
        <v>80</v>
      </c>
      <c r="S152" s="144" t="n">
        <f aca="false">Q152*R152/100</f>
        <v>1063120</v>
      </c>
      <c r="T152" s="144" t="n">
        <v>1132500</v>
      </c>
      <c r="U152" s="138" t="n">
        <f aca="false">S152-T152</f>
        <v>-69380</v>
      </c>
      <c r="V152" s="145" t="n">
        <f aca="false">S152+U152</f>
        <v>993740</v>
      </c>
      <c r="W152" s="144" t="n">
        <f aca="false">X152</f>
        <v>1132500</v>
      </c>
      <c r="X152" s="6" t="n">
        <f aca="false">VLOOKUP(B152,Sheet1!D$2:E$138,2,0)</f>
        <v>1132500</v>
      </c>
    </row>
    <row r="153" customFormat="false" ht="15.6" hidden="false" customHeight="false" outlineLevel="0" collapsed="false">
      <c r="A153" s="146" t="s">
        <v>170</v>
      </c>
      <c r="B153" s="147"/>
      <c r="C153" s="142" t="n">
        <f aca="false">SUM(D153,E153,F153,G153)</f>
        <v>390</v>
      </c>
      <c r="D153" s="142" t="n">
        <f aca="false">SUM(D154,D155,D158,D161,D163,D157,D160)</f>
        <v>16</v>
      </c>
      <c r="E153" s="142" t="n">
        <f aca="false">SUM(E154,E155,E158,E161,E163,E157,E160)</f>
        <v>62</v>
      </c>
      <c r="F153" s="142" t="n">
        <f aca="false">SUM(F154,F155,F158,F161,F163,F157,F160)</f>
        <v>312</v>
      </c>
      <c r="G153" s="142"/>
      <c r="H153" s="142" t="n">
        <f aca="false">SUM(I153,J153,K153,L153)</f>
        <v>127</v>
      </c>
      <c r="I153" s="142"/>
      <c r="J153" s="142" t="n">
        <f aca="false">SUM(J154,J155,J158,J161,J163,J157,J160)</f>
        <v>52</v>
      </c>
      <c r="K153" s="142" t="n">
        <f aca="false">SUM(K154,K155,K158,K161,K163,K157,K160)</f>
        <v>75</v>
      </c>
      <c r="L153" s="142"/>
      <c r="M153" s="142"/>
      <c r="N153" s="142"/>
      <c r="O153" s="142" t="n">
        <f aca="false">SUM(O154,O155,O158,O161,O163,O157,O160)</f>
        <v>285</v>
      </c>
      <c r="P153" s="142" t="n">
        <f aca="false">SUM(P154,P155,P158,P161,P163,P157,P160)</f>
        <v>120</v>
      </c>
      <c r="Q153" s="143" t="n">
        <f aca="false">SUM(Q154,Q155,Q158,Q161,Q163,Q157,Q160)</f>
        <v>9009300</v>
      </c>
      <c r="R153" s="143"/>
      <c r="S153" s="143" t="n">
        <f aca="false">SUM(S154,S155,S158,S161,S163,S157,S160)</f>
        <v>6415280</v>
      </c>
      <c r="T153" s="143" t="n">
        <v>5905940</v>
      </c>
      <c r="U153" s="143" t="n">
        <f aca="false">S153-T153</f>
        <v>509340</v>
      </c>
      <c r="V153" s="149" t="n">
        <f aca="false">S153+U153</f>
        <v>6924620</v>
      </c>
      <c r="W153" s="143" t="n">
        <f aca="false">SUM(W154,W155,W158,W161,W163,W157,W160)</f>
        <v>5905940</v>
      </c>
      <c r="X153" s="139"/>
    </row>
    <row r="154" customFormat="false" ht="15.6" hidden="false" customHeight="false" outlineLevel="0" collapsed="false">
      <c r="A154" s="19" t="s">
        <v>171</v>
      </c>
      <c r="B154" s="50" t="s">
        <v>172</v>
      </c>
      <c r="C154" s="26" t="n">
        <f aca="false">SUM(D154,E154,F154,G154)</f>
        <v>185</v>
      </c>
      <c r="D154" s="19" t="n">
        <v>16</v>
      </c>
      <c r="E154" s="19" t="n">
        <v>62</v>
      </c>
      <c r="F154" s="19" t="n">
        <v>107</v>
      </c>
      <c r="G154" s="19"/>
      <c r="H154" s="26" t="n">
        <f aca="false">SUM(I154,J154,K154,L154)</f>
        <v>91</v>
      </c>
      <c r="I154" s="19"/>
      <c r="J154" s="19" t="n">
        <v>52</v>
      </c>
      <c r="K154" s="19" t="n">
        <v>39</v>
      </c>
      <c r="L154" s="19"/>
      <c r="M154" s="19"/>
      <c r="N154" s="19"/>
      <c r="O154" s="19"/>
      <c r="P154" s="19"/>
      <c r="Q154" s="138" t="n">
        <f aca="false">(D154*8+E154*8+F154*10+G154*10)*1150+(I154*8+J154*8+K154*10+L154*10+N154*5)*1950+(M154+O154+P154)*6000</f>
        <v>3519800</v>
      </c>
      <c r="R154" s="144" t="n">
        <v>60</v>
      </c>
      <c r="S154" s="144" t="n">
        <f aca="false">Q154*R154/100</f>
        <v>2111880</v>
      </c>
      <c r="T154" s="144" t="n">
        <v>1994400</v>
      </c>
      <c r="U154" s="138" t="n">
        <f aca="false">S154-T154</f>
        <v>117480</v>
      </c>
      <c r="V154" s="145" t="n">
        <f aca="false">S154+U154</f>
        <v>2229360</v>
      </c>
      <c r="W154" s="144" t="n">
        <f aca="false">X154</f>
        <v>1994400</v>
      </c>
      <c r="X154" s="6" t="n">
        <f aca="false">VLOOKUP(B154,Sheet1!D$2:E$138,2,0)</f>
        <v>1994400</v>
      </c>
    </row>
    <row r="155" customFormat="false" ht="14.4" hidden="false" customHeight="false" outlineLevel="0" collapsed="false">
      <c r="A155" s="19" t="s">
        <v>173</v>
      </c>
      <c r="B155" s="33"/>
      <c r="C155" s="26" t="n">
        <f aca="false">SUM(D155,E155,F155,G155)</f>
        <v>6</v>
      </c>
      <c r="D155" s="19"/>
      <c r="E155" s="19"/>
      <c r="F155" s="19" t="n">
        <f aca="false">F156</f>
        <v>6</v>
      </c>
      <c r="G155" s="19"/>
      <c r="H155" s="26" t="n">
        <f aca="false">SUM(I155,J155,K155,L155)</f>
        <v>0</v>
      </c>
      <c r="I155" s="19"/>
      <c r="J155" s="19"/>
      <c r="K155" s="19"/>
      <c r="L155" s="19"/>
      <c r="M155" s="19"/>
      <c r="N155" s="19"/>
      <c r="O155" s="19" t="n">
        <v>48</v>
      </c>
      <c r="P155" s="19" t="n">
        <v>11</v>
      </c>
      <c r="Q155" s="138" t="n">
        <f aca="false">(D155*8+E155*8+F155*10+G155*10)*1150+(I155*8+J155*8+K155*10+L155*10+N155*5)*1950+(M155+O155+P155)*6000</f>
        <v>423000</v>
      </c>
      <c r="R155" s="144" t="n">
        <v>60</v>
      </c>
      <c r="S155" s="144" t="n">
        <f aca="false">Q155*R155/100</f>
        <v>253800</v>
      </c>
      <c r="T155" s="144" t="n">
        <v>1586100</v>
      </c>
      <c r="U155" s="138" t="n">
        <f aca="false">S155-T155</f>
        <v>-1332300</v>
      </c>
      <c r="V155" s="145" t="n">
        <f aca="false">S155+U155</f>
        <v>-1078500</v>
      </c>
      <c r="W155" s="144" t="n">
        <f aca="false">VLOOKUP(A155,Sheet1!A$2:B$166,2,0)</f>
        <v>1586100</v>
      </c>
    </row>
    <row r="156" customFormat="false" ht="15.6" hidden="false" customHeight="false" outlineLevel="0" collapsed="false">
      <c r="A156" s="19"/>
      <c r="B156" s="50" t="s">
        <v>174</v>
      </c>
      <c r="C156" s="26" t="n">
        <f aca="false">SUM(D156,E156,F156,G156)</f>
        <v>6</v>
      </c>
      <c r="D156" s="19"/>
      <c r="E156" s="19"/>
      <c r="F156" s="19" t="n">
        <v>6</v>
      </c>
      <c r="G156" s="19"/>
      <c r="H156" s="26" t="n">
        <f aca="false">SUM(I156,J156,K156,L156)</f>
        <v>0</v>
      </c>
      <c r="I156" s="19"/>
      <c r="J156" s="19"/>
      <c r="K156" s="19"/>
      <c r="L156" s="19"/>
      <c r="M156" s="19"/>
      <c r="N156" s="19"/>
      <c r="O156" s="19"/>
      <c r="P156" s="19"/>
      <c r="Q156" s="138" t="n">
        <f aca="false">(D156*8+E156*8+F156*10+G156*10)*1150+(I156*8+J156*8+K156*10+L156*10+N156*5)*1950+(M156+O156+P156)*6000</f>
        <v>69000</v>
      </c>
      <c r="R156" s="144" t="n">
        <v>60</v>
      </c>
      <c r="S156" s="144" t="n">
        <f aca="false">Q156*R156/100</f>
        <v>41400</v>
      </c>
      <c r="T156" s="144" t="n">
        <v>1442100</v>
      </c>
      <c r="U156" s="138" t="n">
        <f aca="false">S156-T156</f>
        <v>-1400700</v>
      </c>
      <c r="V156" s="145" t="n">
        <f aca="false">S156+U156</f>
        <v>-1359300</v>
      </c>
      <c r="W156" s="144" t="n">
        <f aca="false">X156</f>
        <v>1442100</v>
      </c>
      <c r="X156" s="6" t="n">
        <f aca="false">VLOOKUP(B156,Sheet1!D$2:E$138,2,0)</f>
        <v>1442100</v>
      </c>
    </row>
    <row r="157" customFormat="false" ht="27.75" hidden="false" customHeight="true" outlineLevel="0" collapsed="false">
      <c r="A157" s="16" t="s">
        <v>527</v>
      </c>
      <c r="B157" s="33"/>
      <c r="C157" s="26" t="n">
        <f aca="false">SUM(D157,E157,F157,G157)</f>
        <v>0</v>
      </c>
      <c r="D157" s="19"/>
      <c r="E157" s="19"/>
      <c r="F157" s="19"/>
      <c r="G157" s="19"/>
      <c r="H157" s="26" t="n">
        <f aca="false">SUM(I157,J157,K157,L157)</f>
        <v>0</v>
      </c>
      <c r="I157" s="19"/>
      <c r="J157" s="19"/>
      <c r="K157" s="19"/>
      <c r="L157" s="19"/>
      <c r="M157" s="19"/>
      <c r="N157" s="19"/>
      <c r="O157" s="19" t="n">
        <v>3</v>
      </c>
      <c r="P157" s="19" t="n">
        <v>0</v>
      </c>
      <c r="Q157" s="138" t="n">
        <f aca="false">(D157*8+E157*8+F157*10+G157*10)*1150+(I157*8+J157*8+K157*10+L157*10+N157*5)*1950+(M157+O157+P157)*6000</f>
        <v>18000</v>
      </c>
      <c r="R157" s="144" t="n">
        <v>60</v>
      </c>
      <c r="S157" s="144" t="n">
        <f aca="false">Q157*R157/100</f>
        <v>10800</v>
      </c>
      <c r="T157" s="144" t="n">
        <v>7200</v>
      </c>
      <c r="U157" s="138" t="n">
        <f aca="false">S157-T157</f>
        <v>3600</v>
      </c>
      <c r="V157" s="145" t="n">
        <f aca="false">S157+U157</f>
        <v>14400</v>
      </c>
      <c r="W157" s="144" t="n">
        <f aca="false">VLOOKUP(A157,Sheet1!A$2:B$166,2,0)</f>
        <v>7200</v>
      </c>
    </row>
    <row r="158" customFormat="false" ht="14.4" hidden="false" customHeight="false" outlineLevel="0" collapsed="false">
      <c r="A158" s="19" t="s">
        <v>175</v>
      </c>
      <c r="B158" s="33"/>
      <c r="C158" s="26" t="n">
        <f aca="false">SUM(D158,E158,F158,G158)</f>
        <v>28</v>
      </c>
      <c r="D158" s="19"/>
      <c r="E158" s="19"/>
      <c r="F158" s="19" t="n">
        <f aca="false">F159</f>
        <v>28</v>
      </c>
      <c r="G158" s="19"/>
      <c r="H158" s="26" t="n">
        <f aca="false">SUM(I158,J158,K158,L158)</f>
        <v>9</v>
      </c>
      <c r="I158" s="19"/>
      <c r="J158" s="19"/>
      <c r="K158" s="19" t="n">
        <v>9</v>
      </c>
      <c r="L158" s="19"/>
      <c r="M158" s="19"/>
      <c r="N158" s="19"/>
      <c r="O158" s="19" t="n">
        <v>0</v>
      </c>
      <c r="P158" s="19" t="n">
        <v>6</v>
      </c>
      <c r="Q158" s="138" t="n">
        <f aca="false">(D158*8+E158*8+F158*10+G158*10)*1150+(I158*8+J158*8+K158*10+L158*10+N158*5)*1950+(M158+O158+P158)*6000</f>
        <v>533500</v>
      </c>
      <c r="R158" s="144" t="n">
        <v>80</v>
      </c>
      <c r="S158" s="144" t="n">
        <f aca="false">Q158*R158/100</f>
        <v>426800</v>
      </c>
      <c r="T158" s="144" t="n">
        <v>389040</v>
      </c>
      <c r="U158" s="138" t="n">
        <f aca="false">S158-T158</f>
        <v>37760</v>
      </c>
      <c r="V158" s="145" t="n">
        <f aca="false">S158+U158</f>
        <v>464560</v>
      </c>
      <c r="W158" s="144" t="n">
        <f aca="false">VLOOKUP(A158,Sheet1!A$2:B$166,2,0)</f>
        <v>389040</v>
      </c>
    </row>
    <row r="159" customFormat="false" ht="15.6" hidden="false" customHeight="false" outlineLevel="0" collapsed="false">
      <c r="A159" s="19"/>
      <c r="B159" s="50" t="s">
        <v>176</v>
      </c>
      <c r="C159" s="26" t="n">
        <f aca="false">SUM(D159,E159,F159,G159)</f>
        <v>28</v>
      </c>
      <c r="D159" s="19"/>
      <c r="E159" s="19"/>
      <c r="F159" s="19" t="n">
        <v>28</v>
      </c>
      <c r="G159" s="19"/>
      <c r="H159" s="26" t="n">
        <f aca="false">SUM(I159,J159,K159,L159)</f>
        <v>9</v>
      </c>
      <c r="I159" s="19"/>
      <c r="J159" s="19"/>
      <c r="K159" s="19" t="n">
        <v>9</v>
      </c>
      <c r="L159" s="19"/>
      <c r="M159" s="19"/>
      <c r="N159" s="19"/>
      <c r="O159" s="19"/>
      <c r="P159" s="19"/>
      <c r="Q159" s="138" t="n">
        <f aca="false">(D159*8+E159*8+F159*10+G159*10)*1150+(I159*8+J159*8+K159*10+L159*10+N159*5)*1950+(M159+O159+P159)*6000</f>
        <v>497500</v>
      </c>
      <c r="R159" s="144" t="n">
        <v>80</v>
      </c>
      <c r="S159" s="144" t="n">
        <f aca="false">Q159*R159/100</f>
        <v>398000</v>
      </c>
      <c r="T159" s="144" t="n">
        <v>259440</v>
      </c>
      <c r="U159" s="138" t="n">
        <f aca="false">S159-T159</f>
        <v>138560</v>
      </c>
      <c r="V159" s="145" t="n">
        <f aca="false">S159+U159</f>
        <v>536560</v>
      </c>
      <c r="W159" s="144" t="n">
        <f aca="false">X159</f>
        <v>259440</v>
      </c>
      <c r="X159" s="6" t="n">
        <f aca="false">VLOOKUP(B159,Sheet1!D$2:E$138,2,0)</f>
        <v>259440</v>
      </c>
    </row>
    <row r="160" customFormat="false" ht="23.25" hidden="false" customHeight="true" outlineLevel="0" collapsed="false">
      <c r="A160" s="16" t="s">
        <v>182</v>
      </c>
      <c r="B160" s="33"/>
      <c r="C160" s="26" t="n">
        <f aca="false">SUM(D160,E160,F160,G160)</f>
        <v>0</v>
      </c>
      <c r="D160" s="19"/>
      <c r="E160" s="19"/>
      <c r="F160" s="19"/>
      <c r="G160" s="19"/>
      <c r="H160" s="26" t="n">
        <f aca="false">SUM(I160,J160,K160,L160)</f>
        <v>0</v>
      </c>
      <c r="I160" s="19"/>
      <c r="J160" s="19"/>
      <c r="K160" s="19"/>
      <c r="L160" s="19"/>
      <c r="M160" s="19"/>
      <c r="N160" s="19"/>
      <c r="O160" s="19" t="n">
        <v>2</v>
      </c>
      <c r="P160" s="19" t="n">
        <v>0</v>
      </c>
      <c r="Q160" s="138" t="n">
        <f aca="false">(D160*8+E160*8+F160*10+G160*10)*1150+(I160*8+J160*8+K160*10+L160*10+N160*5)*1950+(M160+O160+P160)*6000</f>
        <v>12000</v>
      </c>
      <c r="R160" s="144" t="n">
        <v>80</v>
      </c>
      <c r="S160" s="144" t="n">
        <f aca="false">Q160*R160/100</f>
        <v>9600</v>
      </c>
      <c r="T160" s="144" t="n">
        <v>0</v>
      </c>
      <c r="U160" s="138" t="n">
        <f aca="false">S160-T160</f>
        <v>9600</v>
      </c>
      <c r="V160" s="145" t="n">
        <f aca="false">S160+U160</f>
        <v>19200</v>
      </c>
      <c r="W160" s="144"/>
    </row>
    <row r="161" customFormat="false" ht="14.4" hidden="false" customHeight="false" outlineLevel="0" collapsed="false">
      <c r="A161" s="19" t="s">
        <v>177</v>
      </c>
      <c r="B161" s="33"/>
      <c r="C161" s="26" t="n">
        <f aca="false">SUM(D161,E161,F161,G161)</f>
        <v>58</v>
      </c>
      <c r="D161" s="19"/>
      <c r="E161" s="19"/>
      <c r="F161" s="19" t="n">
        <f aca="false">F162</f>
        <v>58</v>
      </c>
      <c r="G161" s="19"/>
      <c r="H161" s="26" t="n">
        <f aca="false">SUM(I161,J161,K161,L161)</f>
        <v>10</v>
      </c>
      <c r="I161" s="19"/>
      <c r="J161" s="19"/>
      <c r="K161" s="19" t="n">
        <v>10</v>
      </c>
      <c r="L161" s="19"/>
      <c r="M161" s="19"/>
      <c r="N161" s="19"/>
      <c r="O161" s="19" t="n">
        <v>226</v>
      </c>
      <c r="P161" s="19" t="n">
        <v>98</v>
      </c>
      <c r="Q161" s="138" t="n">
        <f aca="false">(D161*8+E161*8+F161*10+G161*10)*1150+(I161*8+J161*8+K161*10+L161*10+N161*5)*1950+(M161+O161+P161)*6000</f>
        <v>2806000</v>
      </c>
      <c r="R161" s="144" t="n">
        <v>80</v>
      </c>
      <c r="S161" s="144" t="n">
        <f aca="false">Q161*R161/100</f>
        <v>2244800</v>
      </c>
      <c r="T161" s="144" t="n">
        <v>1176000</v>
      </c>
      <c r="U161" s="138" t="n">
        <f aca="false">S161-T161</f>
        <v>1068800</v>
      </c>
      <c r="V161" s="145" t="n">
        <f aca="false">S161+U161</f>
        <v>3313600</v>
      </c>
      <c r="W161" s="144" t="n">
        <f aca="false">VLOOKUP(A161,Sheet1!A$2:B$166,2,0)</f>
        <v>1176000</v>
      </c>
    </row>
    <row r="162" customFormat="false" ht="15.6" hidden="false" customHeight="false" outlineLevel="0" collapsed="false">
      <c r="A162" s="19"/>
      <c r="B162" s="50" t="s">
        <v>178</v>
      </c>
      <c r="C162" s="26" t="n">
        <f aca="false">SUM(D162,E162,F162,G162)</f>
        <v>58</v>
      </c>
      <c r="D162" s="19"/>
      <c r="E162" s="19"/>
      <c r="F162" s="19" t="n">
        <v>58</v>
      </c>
      <c r="G162" s="19"/>
      <c r="H162" s="26" t="n">
        <f aca="false">SUM(I162,J162,K162,L162)</f>
        <v>10</v>
      </c>
      <c r="I162" s="19"/>
      <c r="J162" s="19"/>
      <c r="K162" s="19" t="n">
        <v>10</v>
      </c>
      <c r="L162" s="19"/>
      <c r="M162" s="19"/>
      <c r="N162" s="19"/>
      <c r="O162" s="19"/>
      <c r="P162" s="19"/>
      <c r="Q162" s="138" t="n">
        <f aca="false">(D162*8+E162*8+F162*10+G162*10)*1150+(I162*8+J162*8+K162*10+L162*10+N162*5)*1950+(M162+O162+P162)*6000</f>
        <v>862000</v>
      </c>
      <c r="R162" s="144" t="n">
        <v>80</v>
      </c>
      <c r="S162" s="144" t="n">
        <f aca="false">Q162*R162/100</f>
        <v>689600</v>
      </c>
      <c r="T162" s="144" t="n">
        <v>441600</v>
      </c>
      <c r="U162" s="138" t="n">
        <f aca="false">S162-T162</f>
        <v>248000</v>
      </c>
      <c r="V162" s="145" t="n">
        <f aca="false">S162+U162</f>
        <v>937600</v>
      </c>
      <c r="W162" s="144" t="n">
        <f aca="false">X162</f>
        <v>441600</v>
      </c>
      <c r="X162" s="6" t="n">
        <f aca="false">VLOOKUP(B162,Sheet1!D$2:E$138,2,0)</f>
        <v>441600</v>
      </c>
    </row>
    <row r="163" customFormat="false" ht="12.75" hidden="false" customHeight="true" outlineLevel="0" collapsed="false">
      <c r="A163" s="19" t="s">
        <v>179</v>
      </c>
      <c r="B163" s="33"/>
      <c r="C163" s="26" t="n">
        <f aca="false">SUM(D163,E163,F163,G163)</f>
        <v>113</v>
      </c>
      <c r="D163" s="19"/>
      <c r="E163" s="19"/>
      <c r="F163" s="19" t="n">
        <f aca="false">F164</f>
        <v>113</v>
      </c>
      <c r="G163" s="19"/>
      <c r="H163" s="26" t="n">
        <f aca="false">SUM(I163,J163,K163,L163)</f>
        <v>17</v>
      </c>
      <c r="I163" s="19"/>
      <c r="J163" s="19"/>
      <c r="K163" s="19" t="n">
        <f aca="false">K164</f>
        <v>17</v>
      </c>
      <c r="L163" s="19"/>
      <c r="M163" s="19"/>
      <c r="N163" s="19"/>
      <c r="O163" s="19" t="n">
        <v>6</v>
      </c>
      <c r="P163" s="19" t="n">
        <v>5</v>
      </c>
      <c r="Q163" s="138" t="n">
        <f aca="false">(D163*8+E163*8+F163*10+G163*10)*1150+(I163*8+J163*8+K163*10+L163*10+N163*5)*1950+(M163+O163+P163)*6000</f>
        <v>1697000</v>
      </c>
      <c r="R163" s="144" t="n">
        <v>80</v>
      </c>
      <c r="S163" s="144" t="n">
        <f aca="false">Q163*R163/100</f>
        <v>1357600</v>
      </c>
      <c r="T163" s="144" t="n">
        <v>753200</v>
      </c>
      <c r="U163" s="138" t="n">
        <f aca="false">S163-T163</f>
        <v>604400</v>
      </c>
      <c r="V163" s="145" t="n">
        <f aca="false">S163+U163</f>
        <v>1962000</v>
      </c>
      <c r="W163" s="144" t="n">
        <f aca="false">VLOOKUP(A163,Sheet1!A$2:B$166,2,0)</f>
        <v>753200</v>
      </c>
    </row>
    <row r="164" customFormat="false" ht="15.6" hidden="false" customHeight="false" outlineLevel="0" collapsed="false">
      <c r="A164" s="19"/>
      <c r="B164" s="50" t="s">
        <v>180</v>
      </c>
      <c r="C164" s="26" t="n">
        <f aca="false">SUM(D164,E164,F164,G164)</f>
        <v>113</v>
      </c>
      <c r="D164" s="19"/>
      <c r="E164" s="19"/>
      <c r="F164" s="19" t="n">
        <v>113</v>
      </c>
      <c r="G164" s="19"/>
      <c r="H164" s="26" t="n">
        <f aca="false">SUM(I164,J164,K164,L164)</f>
        <v>17</v>
      </c>
      <c r="I164" s="19"/>
      <c r="J164" s="19"/>
      <c r="K164" s="19" t="n">
        <v>17</v>
      </c>
      <c r="L164" s="19"/>
      <c r="M164" s="19"/>
      <c r="N164" s="19"/>
      <c r="O164" s="19"/>
      <c r="P164" s="19"/>
      <c r="Q164" s="138" t="n">
        <f aca="false">(D164*8+E164*8+F164*10+G164*10)*1150+(I164*8+J164*8+K164*10+L164*10+N164*5)*1950+(M164+O164+P164)*6000</f>
        <v>1631000</v>
      </c>
      <c r="R164" s="144" t="n">
        <v>80</v>
      </c>
      <c r="S164" s="144" t="n">
        <f aca="false">Q164*R164/100</f>
        <v>1304800</v>
      </c>
      <c r="T164" s="144" t="n">
        <v>748400</v>
      </c>
      <c r="U164" s="138" t="n">
        <f aca="false">S164-T164</f>
        <v>556400</v>
      </c>
      <c r="V164" s="145" t="n">
        <f aca="false">S164+U164</f>
        <v>1861200</v>
      </c>
      <c r="W164" s="144" t="n">
        <f aca="false">X164</f>
        <v>748400</v>
      </c>
      <c r="X164" s="6" t="n">
        <f aca="false">VLOOKUP(B164,Sheet1!D$2:E$138,2,0)</f>
        <v>748400</v>
      </c>
    </row>
    <row r="165" customFormat="false" ht="15.6" hidden="false" customHeight="false" outlineLevel="0" collapsed="false">
      <c r="A165" s="146" t="s">
        <v>183</v>
      </c>
      <c r="B165" s="147"/>
      <c r="C165" s="142" t="n">
        <f aca="false">SUM(D165,E165,F165,G165)</f>
        <v>75</v>
      </c>
      <c r="D165" s="142"/>
      <c r="E165" s="142" t="n">
        <f aca="false">E166</f>
        <v>7</v>
      </c>
      <c r="F165" s="142" t="n">
        <f aca="false">F166</f>
        <v>68</v>
      </c>
      <c r="G165" s="142"/>
      <c r="H165" s="142" t="n">
        <f aca="false">SUM(I165,J165,K165,L165)</f>
        <v>33</v>
      </c>
      <c r="I165" s="142"/>
      <c r="J165" s="142"/>
      <c r="K165" s="142" t="n">
        <f aca="false">K166</f>
        <v>33</v>
      </c>
      <c r="L165" s="142"/>
      <c r="M165" s="142"/>
      <c r="N165" s="142"/>
      <c r="O165" s="142" t="n">
        <v>115</v>
      </c>
      <c r="P165" s="142" t="n">
        <v>30</v>
      </c>
      <c r="Q165" s="143" t="n">
        <f aca="false">(D165*8+E165*8+F165*10+G165*10)*1150+(I165*8+J165*8+K165*10+L165*10+N165*5)*1950+(M165+O165+P165)*6000</f>
        <v>2359900</v>
      </c>
      <c r="R165" s="143" t="n">
        <v>80</v>
      </c>
      <c r="S165" s="148" t="n">
        <f aca="false">Q165*R165/100</f>
        <v>1887920</v>
      </c>
      <c r="T165" s="143" t="n">
        <v>1194600</v>
      </c>
      <c r="U165" s="143" t="n">
        <f aca="false">S165-T165</f>
        <v>693320</v>
      </c>
      <c r="V165" s="149" t="n">
        <f aca="false">S165+U165</f>
        <v>2581240</v>
      </c>
      <c r="W165" s="148" t="n">
        <f aca="false">VLOOKUP(A165,Sheet1!A$2:B$166,2,0)</f>
        <v>1194600</v>
      </c>
      <c r="X165" s="139"/>
    </row>
    <row r="166" customFormat="false" ht="15.6" hidden="false" customHeight="false" outlineLevel="0" collapsed="false">
      <c r="A166" s="19"/>
      <c r="B166" s="50" t="s">
        <v>184</v>
      </c>
      <c r="C166" s="26" t="n">
        <f aca="false">SUM(D166,E166,F166,G166)</f>
        <v>75</v>
      </c>
      <c r="D166" s="19"/>
      <c r="E166" s="19" t="n">
        <v>7</v>
      </c>
      <c r="F166" s="19" t="n">
        <v>68</v>
      </c>
      <c r="G166" s="19"/>
      <c r="H166" s="26" t="n">
        <f aca="false">SUM(I166,J166,K166,L166)</f>
        <v>33</v>
      </c>
      <c r="I166" s="19"/>
      <c r="J166" s="19"/>
      <c r="K166" s="19" t="n">
        <v>33</v>
      </c>
      <c r="L166" s="19"/>
      <c r="M166" s="19"/>
      <c r="N166" s="19"/>
      <c r="O166" s="19"/>
      <c r="P166" s="19"/>
      <c r="Q166" s="138" t="n">
        <f aca="false">(D166*8+E166*8+F166*10+G166*10)*1150+(I166*8+J166*8+K166*10+L166*10+N166*5)*1950+(M166+O166+P166)*6000</f>
        <v>1489900</v>
      </c>
      <c r="R166" s="144" t="n">
        <v>80</v>
      </c>
      <c r="S166" s="144" t="n">
        <f aca="false">Q166*R166/100</f>
        <v>1191920</v>
      </c>
      <c r="T166" s="144" t="n">
        <v>853800</v>
      </c>
      <c r="U166" s="138" t="n">
        <f aca="false">S166-T166</f>
        <v>338120</v>
      </c>
      <c r="V166" s="145" t="n">
        <f aca="false">S166+U166</f>
        <v>1530040</v>
      </c>
      <c r="W166" s="144" t="n">
        <f aca="false">X166</f>
        <v>853800</v>
      </c>
      <c r="X166" s="6" t="n">
        <f aca="false">VLOOKUP(B166,Sheet1!D$2:E$138,2,0)</f>
        <v>853800</v>
      </c>
    </row>
    <row r="167" customFormat="false" ht="15.6" hidden="false" customHeight="false" outlineLevel="0" collapsed="false">
      <c r="A167" s="146" t="s">
        <v>185</v>
      </c>
      <c r="B167" s="147"/>
      <c r="C167" s="142" t="n">
        <f aca="false">SUM(C168,C169)</f>
        <v>67</v>
      </c>
      <c r="D167" s="142"/>
      <c r="E167" s="142" t="n">
        <f aca="false">SUM(E168,E169)</f>
        <v>22</v>
      </c>
      <c r="F167" s="142" t="n">
        <f aca="false">SUM(F168,F169)</f>
        <v>45</v>
      </c>
      <c r="G167" s="142"/>
      <c r="H167" s="142" t="n">
        <f aca="false">SUM(H168,H169)</f>
        <v>8</v>
      </c>
      <c r="I167" s="142"/>
      <c r="J167" s="142" t="n">
        <f aca="false">SUM(J168,J169)</f>
        <v>8</v>
      </c>
      <c r="K167" s="142"/>
      <c r="L167" s="142"/>
      <c r="M167" s="142"/>
      <c r="N167" s="142"/>
      <c r="O167" s="142" t="n">
        <f aca="false">SUM(O168,O169)</f>
        <v>5</v>
      </c>
      <c r="P167" s="142" t="n">
        <f aca="false">SUM(P168,P169)</f>
        <v>11</v>
      </c>
      <c r="Q167" s="143" t="n">
        <f aca="false">SUM(Q168,Q169)</f>
        <v>940700</v>
      </c>
      <c r="R167" s="143"/>
      <c r="S167" s="143" t="n">
        <f aca="false">SUM(S168,S169)</f>
        <v>564420</v>
      </c>
      <c r="T167" s="143" t="n">
        <v>453120</v>
      </c>
      <c r="U167" s="143" t="n">
        <f aca="false">S167-T167</f>
        <v>111300</v>
      </c>
      <c r="V167" s="149" t="n">
        <f aca="false">S167+U167</f>
        <v>675720</v>
      </c>
      <c r="W167" s="143" t="n">
        <f aca="false">SUM(W168,W169)</f>
        <v>453120</v>
      </c>
      <c r="X167" s="139"/>
    </row>
    <row r="168" customFormat="false" ht="15.6" hidden="false" customHeight="false" outlineLevel="0" collapsed="false">
      <c r="A168" s="19" t="s">
        <v>186</v>
      </c>
      <c r="B168" s="50" t="s">
        <v>187</v>
      </c>
      <c r="C168" s="26" t="n">
        <f aca="false">SUM(D168,E168,F168,G168)</f>
        <v>67</v>
      </c>
      <c r="D168" s="19"/>
      <c r="E168" s="19" t="n">
        <v>22</v>
      </c>
      <c r="F168" s="19" t="n">
        <v>45</v>
      </c>
      <c r="G168" s="19"/>
      <c r="H168" s="26" t="n">
        <f aca="false">SUM(I168,J168,K168,L168)</f>
        <v>8</v>
      </c>
      <c r="I168" s="19"/>
      <c r="J168" s="19" t="n">
        <v>8</v>
      </c>
      <c r="K168" s="19"/>
      <c r="L168" s="19"/>
      <c r="M168" s="19"/>
      <c r="N168" s="19"/>
      <c r="O168" s="19"/>
      <c r="P168" s="19"/>
      <c r="Q168" s="138" t="n">
        <f aca="false">(D168*8+E168*8+F168*10+G168*10)*1150+(I168*8+J168*8+K168*10+L168*10+N168*5)*1950+(M168+O168+P168)*6000</f>
        <v>844700</v>
      </c>
      <c r="R168" s="144" t="n">
        <v>60</v>
      </c>
      <c r="S168" s="144" t="n">
        <f aca="false">Q168*R168/100</f>
        <v>506820</v>
      </c>
      <c r="T168" s="144" t="n">
        <v>417120</v>
      </c>
      <c r="U168" s="138" t="n">
        <f aca="false">S168-T168</f>
        <v>89700</v>
      </c>
      <c r="V168" s="145" t="n">
        <f aca="false">S168+U168</f>
        <v>596520</v>
      </c>
      <c r="W168" s="144" t="n">
        <f aca="false">X168</f>
        <v>417120</v>
      </c>
      <c r="X168" s="6" t="n">
        <f aca="false">VLOOKUP(B168,Sheet1!D$2:E$138,2,0)</f>
        <v>417120</v>
      </c>
    </row>
    <row r="169" customFormat="false" ht="14.4" hidden="false" customHeight="false" outlineLevel="0" collapsed="false">
      <c r="A169" s="19" t="s">
        <v>188</v>
      </c>
      <c r="B169" s="33"/>
      <c r="C169" s="26" t="n">
        <f aca="false">SUM(D169,E169,F169,G169)</f>
        <v>0</v>
      </c>
      <c r="D169" s="19"/>
      <c r="E169" s="19"/>
      <c r="F169" s="19"/>
      <c r="G169" s="19"/>
      <c r="H169" s="26" t="n">
        <f aca="false">SUM(I169,J169,K169,L169)</f>
        <v>0</v>
      </c>
      <c r="I169" s="19"/>
      <c r="J169" s="19"/>
      <c r="K169" s="19"/>
      <c r="L169" s="19"/>
      <c r="M169" s="19"/>
      <c r="N169" s="19"/>
      <c r="O169" s="19" t="n">
        <v>5</v>
      </c>
      <c r="P169" s="19" t="n">
        <v>11</v>
      </c>
      <c r="Q169" s="138" t="n">
        <f aca="false">(D169*8+E169*8+F169*10+G169*10)*1150+(I169*8+J169*8+K169*10+L169*10+N169*5)*1950+(M169+O169+P169)*6000</f>
        <v>96000</v>
      </c>
      <c r="R169" s="144" t="n">
        <v>60</v>
      </c>
      <c r="S169" s="144" t="n">
        <f aca="false">Q169*R169/100</f>
        <v>57600</v>
      </c>
      <c r="T169" s="144" t="n">
        <v>36000</v>
      </c>
      <c r="U169" s="138" t="n">
        <f aca="false">S169-T169</f>
        <v>21600</v>
      </c>
      <c r="V169" s="145" t="n">
        <f aca="false">S169+U169</f>
        <v>79200</v>
      </c>
      <c r="W169" s="144" t="n">
        <f aca="false">VLOOKUP(A169,Sheet1!A$2:B$166,2,0)</f>
        <v>36000</v>
      </c>
    </row>
    <row r="170" customFormat="false" ht="32.4" hidden="false" customHeight="false" outlineLevel="0" collapsed="false">
      <c r="A170" s="146" t="s">
        <v>528</v>
      </c>
      <c r="B170" s="147"/>
      <c r="C170" s="142" t="n">
        <f aca="false">SUM(D170,E170,F170,G170)</f>
        <v>0</v>
      </c>
      <c r="D170" s="152"/>
      <c r="E170" s="152"/>
      <c r="F170" s="152"/>
      <c r="G170" s="152"/>
      <c r="H170" s="142" t="n">
        <f aca="false">SUM(I170,J170,K170,L170)</f>
        <v>0</v>
      </c>
      <c r="I170" s="152"/>
      <c r="J170" s="152"/>
      <c r="K170" s="152"/>
      <c r="L170" s="152"/>
      <c r="M170" s="152"/>
      <c r="N170" s="152"/>
      <c r="O170" s="152" t="n">
        <v>10</v>
      </c>
      <c r="P170" s="152" t="n">
        <v>2</v>
      </c>
      <c r="Q170" s="143" t="n">
        <f aca="false">(D170*8+E170*8+F170*10+G170*10)*1150+(I170*8+J170*8+K170*10+L170*10+N170*5)*1950+(M170+O170+P170)*6000</f>
        <v>72000</v>
      </c>
      <c r="R170" s="148" t="n">
        <v>80</v>
      </c>
      <c r="S170" s="148" t="n">
        <f aca="false">Q170*R170/100</f>
        <v>57600</v>
      </c>
      <c r="T170" s="143" t="n">
        <v>336000</v>
      </c>
      <c r="U170" s="143" t="n">
        <f aca="false">S170-T170</f>
        <v>-278400</v>
      </c>
      <c r="V170" s="149" t="n">
        <f aca="false">S170+U170</f>
        <v>-220800</v>
      </c>
      <c r="W170" s="148" t="n">
        <f aca="false">VLOOKUP(A170,Sheet1!A$2:B$166,2,0)</f>
        <v>336000</v>
      </c>
    </row>
    <row r="171" customFormat="false" ht="19.5" hidden="false" customHeight="true" outlineLevel="0" collapsed="false">
      <c r="A171" s="146" t="s">
        <v>190</v>
      </c>
      <c r="B171" s="147"/>
      <c r="C171" s="142" t="n">
        <f aca="false">SUM(D171,E171,F171,G171)</f>
        <v>0</v>
      </c>
      <c r="D171" s="152"/>
      <c r="E171" s="152"/>
      <c r="F171" s="152"/>
      <c r="G171" s="152"/>
      <c r="H171" s="142" t="n">
        <f aca="false">SUM(I171,J171,K171,L171)</f>
        <v>0</v>
      </c>
      <c r="I171" s="152"/>
      <c r="J171" s="152"/>
      <c r="K171" s="152"/>
      <c r="L171" s="152"/>
      <c r="M171" s="152"/>
      <c r="N171" s="152"/>
      <c r="O171" s="152" t="n">
        <v>60</v>
      </c>
      <c r="P171" s="152" t="n">
        <v>28</v>
      </c>
      <c r="Q171" s="143" t="n">
        <f aca="false">(D171*8+E171*8+F171*10+G171*10)*1150+(I171*8+J171*8+K171*10+L171*10+N171*5)*1950+(M171+O171+P171)*6000</f>
        <v>528000</v>
      </c>
      <c r="R171" s="148" t="n">
        <v>80</v>
      </c>
      <c r="S171" s="148" t="n">
        <f aca="false">Q171*R171/100</f>
        <v>422400</v>
      </c>
      <c r="T171" s="143" t="n">
        <v>714000</v>
      </c>
      <c r="U171" s="143" t="n">
        <f aca="false">S171-T171</f>
        <v>-291600</v>
      </c>
      <c r="V171" s="149" t="n">
        <f aca="false">S171+U171</f>
        <v>130800</v>
      </c>
      <c r="W171" s="148" t="n">
        <f aca="false">VLOOKUP(A171,Sheet1!A$2:B$166,2,0)</f>
        <v>714000</v>
      </c>
    </row>
    <row r="172" customFormat="false" ht="14.4" hidden="false" customHeight="false" outlineLevel="0" collapsed="false">
      <c r="A172" s="140" t="s">
        <v>191</v>
      </c>
      <c r="B172" s="147"/>
      <c r="C172" s="142" t="n">
        <f aca="false">SUM(D172,E172,F172,G172)</f>
        <v>93</v>
      </c>
      <c r="D172" s="152"/>
      <c r="E172" s="152" t="n">
        <f aca="false">E173</f>
        <v>30</v>
      </c>
      <c r="F172" s="152" t="n">
        <v>63</v>
      </c>
      <c r="G172" s="152"/>
      <c r="H172" s="142" t="n">
        <f aca="false">SUM(I172,J172,K172,L172)</f>
        <v>12</v>
      </c>
      <c r="I172" s="152"/>
      <c r="J172" s="152" t="n">
        <f aca="false">J173</f>
        <v>12</v>
      </c>
      <c r="K172" s="152"/>
      <c r="L172" s="152"/>
      <c r="M172" s="152"/>
      <c r="N172" s="152"/>
      <c r="O172" s="152" t="n">
        <v>135</v>
      </c>
      <c r="P172" s="152" t="n">
        <v>20</v>
      </c>
      <c r="Q172" s="143" t="n">
        <f aca="false">(D172*8+E172*8+F172*10+G172*10)*1150+(I172*8+J172*8+K172*10+L172*10+N172*5)*1950+(M172+O172+P172)*6000</f>
        <v>2117700</v>
      </c>
      <c r="R172" s="148" t="n">
        <v>80</v>
      </c>
      <c r="S172" s="148" t="n">
        <f aca="false">Q172*R172/100</f>
        <v>1694160</v>
      </c>
      <c r="T172" s="143" t="n">
        <v>1467600</v>
      </c>
      <c r="U172" s="143" t="n">
        <f aca="false">S172-T172</f>
        <v>226560</v>
      </c>
      <c r="V172" s="149" t="n">
        <f aca="false">S172+U172</f>
        <v>1920720</v>
      </c>
      <c r="W172" s="148" t="n">
        <f aca="false">VLOOKUP(A172,Sheet1!A$2:B$166,2,0)</f>
        <v>1467600</v>
      </c>
    </row>
    <row r="173" customFormat="false" ht="15.6" hidden="false" customHeight="false" outlineLevel="0" collapsed="false">
      <c r="A173" s="19"/>
      <c r="B173" s="50" t="s">
        <v>192</v>
      </c>
      <c r="C173" s="26" t="n">
        <f aca="false">SUM(D173,E173,F173,G173)</f>
        <v>93</v>
      </c>
      <c r="D173" s="19"/>
      <c r="E173" s="19" t="n">
        <v>30</v>
      </c>
      <c r="F173" s="19" t="n">
        <v>63</v>
      </c>
      <c r="G173" s="19"/>
      <c r="H173" s="26" t="n">
        <f aca="false">SUM(I173,J173,K173,L173)</f>
        <v>12</v>
      </c>
      <c r="I173" s="19"/>
      <c r="J173" s="19" t="n">
        <v>12</v>
      </c>
      <c r="K173" s="19"/>
      <c r="L173" s="19"/>
      <c r="M173" s="19"/>
      <c r="N173" s="19"/>
      <c r="O173" s="19"/>
      <c r="P173" s="19"/>
      <c r="Q173" s="138" t="n">
        <f aca="false">(D173*8+E173*8+F173*10+G173*10)*1150+(I173*8+J173*8+K173*10+L173*10+N173*5)*1950+(M173+O173+P173)*6000</f>
        <v>1187700</v>
      </c>
      <c r="R173" s="144" t="n">
        <v>80</v>
      </c>
      <c r="S173" s="144" t="n">
        <f aca="false">Q173*R173/100</f>
        <v>950160</v>
      </c>
      <c r="T173" s="144" t="n">
        <v>357600</v>
      </c>
      <c r="U173" s="138" t="n">
        <f aca="false">S173-T173</f>
        <v>592560</v>
      </c>
      <c r="V173" s="145" t="n">
        <f aca="false">S173+U173</f>
        <v>1542720</v>
      </c>
      <c r="W173" s="144" t="n">
        <f aca="false">X173</f>
        <v>357600</v>
      </c>
      <c r="X173" s="6" t="n">
        <f aca="false">VLOOKUP(B173,Sheet1!D$2:E$138,2,0)</f>
        <v>357600</v>
      </c>
    </row>
    <row r="174" customFormat="false" ht="15.6" hidden="false" customHeight="false" outlineLevel="0" collapsed="false">
      <c r="A174" s="146" t="s">
        <v>193</v>
      </c>
      <c r="B174" s="147"/>
      <c r="C174" s="142" t="n">
        <v>7</v>
      </c>
      <c r="D174" s="142" t="n">
        <v>2</v>
      </c>
      <c r="E174" s="142" t="n">
        <v>4</v>
      </c>
      <c r="F174" s="142" t="n">
        <v>1</v>
      </c>
      <c r="G174" s="142"/>
      <c r="H174" s="142" t="n">
        <v>5</v>
      </c>
      <c r="I174" s="142" t="n">
        <v>1</v>
      </c>
      <c r="J174" s="142" t="n">
        <v>4</v>
      </c>
      <c r="K174" s="142"/>
      <c r="L174" s="142"/>
      <c r="M174" s="142"/>
      <c r="N174" s="142"/>
      <c r="O174" s="142" t="n">
        <v>47</v>
      </c>
      <c r="P174" s="142" t="n">
        <v>16</v>
      </c>
      <c r="Q174" s="143" t="n">
        <f aca="false">(D174*8+E174*8+F174*10+G174*10)*1150+(I174*8+J174*8+K174*10+L174*10+N174*5)*1950+(M174+O174+P174)*6000</f>
        <v>522700</v>
      </c>
      <c r="R174" s="143" t="n">
        <v>100</v>
      </c>
      <c r="S174" s="148" t="n">
        <f aca="false">Q174*R174/100</f>
        <v>522700</v>
      </c>
      <c r="T174" s="143" t="n">
        <v>84000</v>
      </c>
      <c r="U174" s="143" t="n">
        <f aca="false">S174-T174</f>
        <v>438700</v>
      </c>
      <c r="V174" s="149" t="n">
        <f aca="false">S174+U174</f>
        <v>961400</v>
      </c>
      <c r="W174" s="148" t="n">
        <f aca="false">VLOOKUP(A174,Sheet1!A$2:B$166,2,0)</f>
        <v>84000</v>
      </c>
      <c r="X174" s="139"/>
    </row>
    <row r="175" customFormat="false" ht="14.4" hidden="false" customHeight="false" outlineLevel="0" collapsed="false">
      <c r="A175" s="26"/>
      <c r="B175" s="50" t="s">
        <v>418</v>
      </c>
      <c r="C175" s="26" t="n">
        <f aca="false">SUM(D175,E175,F175,G175)</f>
        <v>7</v>
      </c>
      <c r="D175" s="26" t="n">
        <v>2</v>
      </c>
      <c r="E175" s="26" t="n">
        <v>4</v>
      </c>
      <c r="F175" s="26" t="n">
        <v>1</v>
      </c>
      <c r="G175" s="26"/>
      <c r="H175" s="26" t="n">
        <f aca="false">SUM(I175,J175,K175,L175)</f>
        <v>5</v>
      </c>
      <c r="I175" s="26" t="n">
        <v>1</v>
      </c>
      <c r="J175" s="26" t="n">
        <v>4</v>
      </c>
      <c r="K175" s="26"/>
      <c r="L175" s="26"/>
      <c r="M175" s="26"/>
      <c r="N175" s="26"/>
      <c r="O175" s="26"/>
      <c r="P175" s="26"/>
      <c r="Q175" s="138" t="n">
        <f aca="false">(D175*8+E175*8+F175*10+G175*10)*1150+(I175*8+J175*8+K175*10+L175*10+N175*5)*1950+(M175+O175+P175)*6000</f>
        <v>144700</v>
      </c>
      <c r="R175" s="138" t="n">
        <v>100</v>
      </c>
      <c r="S175" s="144" t="n">
        <f aca="false">Q175*R175/100</f>
        <v>144700</v>
      </c>
      <c r="T175" s="144" t="n">
        <v>0</v>
      </c>
      <c r="U175" s="138" t="n">
        <f aca="false">S175-T175</f>
        <v>144700</v>
      </c>
      <c r="V175" s="145" t="n">
        <f aca="false">S175+U175</f>
        <v>289400</v>
      </c>
      <c r="W175" s="144" t="n">
        <f aca="false">X175</f>
        <v>0</v>
      </c>
    </row>
    <row r="176" customFormat="false" ht="15.6" hidden="false" customHeight="false" outlineLevel="0" collapsed="false">
      <c r="A176" s="146" t="s">
        <v>194</v>
      </c>
      <c r="B176" s="147"/>
      <c r="C176" s="142" t="n">
        <f aca="false">SUM(D176,E176,F176,G176)</f>
        <v>345</v>
      </c>
      <c r="D176" s="142"/>
      <c r="E176" s="142"/>
      <c r="F176" s="142" t="n">
        <v>248</v>
      </c>
      <c r="G176" s="142" t="n">
        <v>97</v>
      </c>
      <c r="H176" s="142" t="n">
        <f aca="false">H177+H178</f>
        <v>245</v>
      </c>
      <c r="I176" s="142" t="n">
        <f aca="false">I177+I178</f>
        <v>15</v>
      </c>
      <c r="J176" s="142" t="n">
        <f aca="false">J177+J178</f>
        <v>58</v>
      </c>
      <c r="K176" s="142" t="n">
        <f aca="false">K177+K178</f>
        <v>147</v>
      </c>
      <c r="L176" s="142" t="n">
        <f aca="false">L177+L178</f>
        <v>25</v>
      </c>
      <c r="M176" s="142"/>
      <c r="N176" s="142"/>
      <c r="O176" s="142" t="n">
        <v>104</v>
      </c>
      <c r="P176" s="142" t="n">
        <v>45</v>
      </c>
      <c r="Q176" s="143" t="n">
        <f aca="false">(D176*8+E176*8+F176*10+G176*10)*1150+(I176*8+J176*8+K176*10+L176*10+N176*5)*1950+(M176+O176+P176)*6000</f>
        <v>9354300</v>
      </c>
      <c r="R176" s="143" t="n">
        <v>50</v>
      </c>
      <c r="S176" s="148" t="n">
        <f aca="false">Q176*R176/100</f>
        <v>4677150</v>
      </c>
      <c r="T176" s="143" t="n">
        <v>2483200</v>
      </c>
      <c r="U176" s="143" t="n">
        <f aca="false">S176-T176</f>
        <v>2193950</v>
      </c>
      <c r="V176" s="149" t="n">
        <f aca="false">S176+U176</f>
        <v>6871100</v>
      </c>
      <c r="W176" s="148" t="n">
        <f aca="false">VLOOKUP(A176,Sheet1!A$2:B$166,2,0)</f>
        <v>2483200</v>
      </c>
      <c r="X176" s="139"/>
    </row>
    <row r="177" customFormat="false" ht="15.6" hidden="false" customHeight="false" outlineLevel="0" collapsed="false">
      <c r="A177" s="19"/>
      <c r="B177" s="50" t="s">
        <v>195</v>
      </c>
      <c r="C177" s="26" t="n">
        <f aca="false">SUM(D177,E177,F177,G177)</f>
        <v>153</v>
      </c>
      <c r="D177" s="19"/>
      <c r="E177" s="19"/>
      <c r="F177" s="19" t="n">
        <v>153</v>
      </c>
      <c r="G177" s="19"/>
      <c r="H177" s="26" t="n">
        <f aca="false">SUM(I177,J177,K177,L177)</f>
        <v>147</v>
      </c>
      <c r="I177" s="19"/>
      <c r="J177" s="19" t="n">
        <v>43</v>
      </c>
      <c r="K177" s="19" t="n">
        <v>104</v>
      </c>
      <c r="L177" s="19"/>
      <c r="M177" s="19"/>
      <c r="N177" s="19"/>
      <c r="O177" s="19"/>
      <c r="P177" s="19"/>
      <c r="Q177" s="138" t="n">
        <f aca="false">(D177*8+E177*8+F177*10+G177*10)*1150+(I177*8+J177*8+K177*10+L177*10+N177*5)*1950+(M177+O177+P177)*6000</f>
        <v>4458300</v>
      </c>
      <c r="R177" s="144" t="n">
        <v>50</v>
      </c>
      <c r="S177" s="144" t="n">
        <f aca="false">Q177*R177/100</f>
        <v>2229150</v>
      </c>
      <c r="T177" s="144" t="n">
        <v>2132200</v>
      </c>
      <c r="U177" s="138" t="n">
        <f aca="false">S177-T177</f>
        <v>96950</v>
      </c>
      <c r="V177" s="145" t="n">
        <f aca="false">S177+U177</f>
        <v>2326100</v>
      </c>
      <c r="W177" s="144" t="n">
        <f aca="false">X177</f>
        <v>2132200</v>
      </c>
      <c r="X177" s="6" t="n">
        <f aca="false">VLOOKUP(B177,Sheet1!D$2:E$138,2,0)</f>
        <v>2132200</v>
      </c>
    </row>
    <row r="178" customFormat="false" ht="15.6" hidden="false" customHeight="false" outlineLevel="0" collapsed="false">
      <c r="A178" s="19"/>
      <c r="B178" s="50" t="s">
        <v>420</v>
      </c>
      <c r="C178" s="26" t="n">
        <f aca="false">SUM(D178,F178,G178)</f>
        <v>192</v>
      </c>
      <c r="D178" s="19"/>
      <c r="E178" s="154"/>
      <c r="F178" s="19" t="n">
        <v>95</v>
      </c>
      <c r="G178" s="19" t="n">
        <v>97</v>
      </c>
      <c r="H178" s="26" t="n">
        <f aca="false">SUM(I178,J178,K178,L178)</f>
        <v>98</v>
      </c>
      <c r="I178" s="19" t="n">
        <v>15</v>
      </c>
      <c r="J178" s="19" t="n">
        <v>15</v>
      </c>
      <c r="K178" s="19" t="n">
        <v>43</v>
      </c>
      <c r="L178" s="19" t="n">
        <v>25</v>
      </c>
      <c r="M178" s="19"/>
      <c r="N178" s="19"/>
      <c r="O178" s="19"/>
      <c r="P178" s="19"/>
      <c r="Q178" s="138" t="n">
        <f aca="false">(D178*8+E178*8+F178*10+G178*10)*1150+(I178*8+J178*8+K178*10+L178*10+N178*5)*1950+(M178+O178+P178)*6000</f>
        <v>4002000</v>
      </c>
      <c r="R178" s="144" t="n">
        <v>50</v>
      </c>
      <c r="S178" s="144" t="n">
        <f aca="false">Q178*R178/100</f>
        <v>2001000</v>
      </c>
      <c r="T178" s="144" t="n">
        <v>0</v>
      </c>
      <c r="U178" s="138" t="n">
        <f aca="false">S178-T178</f>
        <v>2001000</v>
      </c>
      <c r="V178" s="145" t="n">
        <f aca="false">S178+U178</f>
        <v>4002000</v>
      </c>
      <c r="W178" s="144" t="n">
        <f aca="false">X178</f>
        <v>0</v>
      </c>
    </row>
    <row r="179" customFormat="false" ht="15.6" hidden="false" customHeight="false" outlineLevel="0" collapsed="false">
      <c r="A179" s="146" t="s">
        <v>196</v>
      </c>
      <c r="B179" s="147"/>
      <c r="C179" s="142" t="n">
        <f aca="false">SUM(D179,E179,F179,G179)</f>
        <v>642</v>
      </c>
      <c r="D179" s="142"/>
      <c r="E179" s="142" t="n">
        <f aca="false">E180+E181</f>
        <v>51</v>
      </c>
      <c r="F179" s="142" t="n">
        <f aca="false">F180+F181</f>
        <v>446</v>
      </c>
      <c r="G179" s="142" t="n">
        <v>145</v>
      </c>
      <c r="H179" s="142" t="n">
        <f aca="false">SUM(I179,J179,K179,L179)</f>
        <v>157</v>
      </c>
      <c r="I179" s="142"/>
      <c r="J179" s="142" t="n">
        <f aca="false">J180+J181</f>
        <v>16</v>
      </c>
      <c r="K179" s="142" t="n">
        <f aca="false">K180+K181</f>
        <v>141</v>
      </c>
      <c r="L179" s="142"/>
      <c r="M179" s="142"/>
      <c r="N179" s="142"/>
      <c r="O179" s="142" t="n">
        <v>340</v>
      </c>
      <c r="P179" s="142" t="n">
        <v>132</v>
      </c>
      <c r="Q179" s="143" t="n">
        <f aca="false">(D179*8+E179*8+F179*10+G179*10)*1150+(I179*8+J179*8+K179*10+L179*10+N179*5)*1950+(M179+O179+P179)*6000</f>
        <v>13096800</v>
      </c>
      <c r="R179" s="143" t="n">
        <v>50</v>
      </c>
      <c r="S179" s="148" t="n">
        <f aca="false">Q179*R179/100</f>
        <v>6548400</v>
      </c>
      <c r="T179" s="143" t="n">
        <v>7170550</v>
      </c>
      <c r="U179" s="143" t="n">
        <f aca="false">S179-T179</f>
        <v>-622150</v>
      </c>
      <c r="V179" s="149" t="n">
        <f aca="false">S179+U179</f>
        <v>5926250</v>
      </c>
      <c r="W179" s="148" t="n">
        <f aca="false">VLOOKUP(A179,Sheet1!A$2:B$166,2,0)</f>
        <v>7170550</v>
      </c>
      <c r="X179" s="139"/>
    </row>
    <row r="180" customFormat="false" ht="15.6" hidden="false" customHeight="false" outlineLevel="0" collapsed="false">
      <c r="A180" s="19" t="s">
        <v>529</v>
      </c>
      <c r="B180" s="50" t="s">
        <v>197</v>
      </c>
      <c r="C180" s="26" t="n">
        <f aca="false">SUM(D180,E180,F180,G180)</f>
        <v>485</v>
      </c>
      <c r="D180" s="19"/>
      <c r="E180" s="19" t="n">
        <v>37</v>
      </c>
      <c r="F180" s="19" t="n">
        <v>303</v>
      </c>
      <c r="G180" s="19" t="n">
        <v>145</v>
      </c>
      <c r="H180" s="26" t="n">
        <f aca="false">SUM(I180,J180,K180,L180)</f>
        <v>96</v>
      </c>
      <c r="I180" s="19"/>
      <c r="J180" s="19" t="n">
        <v>11</v>
      </c>
      <c r="K180" s="19" t="n">
        <v>85</v>
      </c>
      <c r="L180" s="19"/>
      <c r="M180" s="19"/>
      <c r="N180" s="19"/>
      <c r="O180" s="19"/>
      <c r="P180" s="19" t="n">
        <v>5</v>
      </c>
      <c r="Q180" s="138" t="n">
        <f aca="false">(D180*8+E180*8+F180*10+G180*10)*1150+(I180*8+J180*8+K180*10+L180*10+N180*5)*1950+(M180+O180+P180)*6000</f>
        <v>7351500</v>
      </c>
      <c r="R180" s="144" t="n">
        <v>50</v>
      </c>
      <c r="S180" s="144" t="n">
        <f aca="false">Q180*R180/100</f>
        <v>3675750</v>
      </c>
      <c r="T180" s="144" t="n">
        <v>4528900</v>
      </c>
      <c r="U180" s="138" t="n">
        <f aca="false">S180-T180</f>
        <v>-853150</v>
      </c>
      <c r="V180" s="145" t="n">
        <f aca="false">S180+U180</f>
        <v>2822600</v>
      </c>
      <c r="W180" s="144" t="n">
        <f aca="false">X180</f>
        <v>4528900</v>
      </c>
      <c r="X180" s="6" t="n">
        <f aca="false">VLOOKUP(B180,Sheet1!D$2:E$138,2,0)</f>
        <v>4528900</v>
      </c>
    </row>
    <row r="181" customFormat="false" ht="15.6" hidden="false" customHeight="false" outlineLevel="0" collapsed="false">
      <c r="A181" s="19"/>
      <c r="B181" s="155" t="s">
        <v>198</v>
      </c>
      <c r="C181" s="26" t="n">
        <f aca="false">SUM(D181,E181,F181,G181)</f>
        <v>157</v>
      </c>
      <c r="D181" s="19"/>
      <c r="E181" s="19" t="n">
        <v>14</v>
      </c>
      <c r="F181" s="19" t="n">
        <v>143</v>
      </c>
      <c r="G181" s="19"/>
      <c r="H181" s="26" t="n">
        <f aca="false">SUM(I181,J181,K181,L181)</f>
        <v>61</v>
      </c>
      <c r="I181" s="19"/>
      <c r="J181" s="19" t="n">
        <v>5</v>
      </c>
      <c r="K181" s="19" t="n">
        <v>56</v>
      </c>
      <c r="L181" s="19"/>
      <c r="M181" s="19"/>
      <c r="N181" s="19"/>
      <c r="O181" s="19"/>
      <c r="P181" s="19"/>
      <c r="Q181" s="138" t="n">
        <f aca="false">(D181*8+E181*8+F181*10+G181*10)*1150+(I181*8+J181*8+K181*10+L181*10+N181*5)*1950+(M181+O181+P181)*6000</f>
        <v>2943300</v>
      </c>
      <c r="R181" s="144" t="n">
        <v>50</v>
      </c>
      <c r="S181" s="144" t="n">
        <f aca="false">Q181*R181/100</f>
        <v>1471650</v>
      </c>
      <c r="T181" s="144" t="n">
        <v>1471650</v>
      </c>
      <c r="U181" s="138" t="n">
        <f aca="false">S181-T181</f>
        <v>0</v>
      </c>
      <c r="V181" s="145" t="n">
        <f aca="false">S181+U181</f>
        <v>1471650</v>
      </c>
      <c r="W181" s="144" t="n">
        <f aca="false">X181</f>
        <v>1471650</v>
      </c>
      <c r="X181" s="6" t="n">
        <f aca="false">VLOOKUP(B181,Sheet1!D$2:E$138,2,0)</f>
        <v>1471650</v>
      </c>
    </row>
    <row r="182" customFormat="false" ht="15.6" hidden="false" customHeight="false" outlineLevel="0" collapsed="false">
      <c r="A182" s="146" t="s">
        <v>199</v>
      </c>
      <c r="B182" s="147"/>
      <c r="C182" s="142" t="n">
        <f aca="false">SUM(D182,E182,F182,G182)</f>
        <v>611</v>
      </c>
      <c r="D182" s="142" t="n">
        <v>2</v>
      </c>
      <c r="E182" s="142" t="n">
        <f aca="false">SUM(E183,E184,E186,E188,E190,E192,E193,E194)</f>
        <v>53</v>
      </c>
      <c r="F182" s="142" t="n">
        <f aca="false">SUM(F183,F184,F186,F188,F190,F192,F193,F194)</f>
        <v>485</v>
      </c>
      <c r="G182" s="142" t="n">
        <f aca="false">SUM(G183,G184,G186,G188,G190,G192,G193,G194)</f>
        <v>71</v>
      </c>
      <c r="H182" s="142" t="n">
        <f aca="false">SUM(I182,J182,K182,L182)</f>
        <v>156</v>
      </c>
      <c r="I182" s="142"/>
      <c r="J182" s="142" t="n">
        <f aca="false">SUM(J183,J184,J186,J188,J190,J192,J193,J194)</f>
        <v>48</v>
      </c>
      <c r="K182" s="142" t="n">
        <f aca="false">SUM(K183,K184,K186,K188,K190,K192,K193,K194)</f>
        <v>101</v>
      </c>
      <c r="L182" s="142" t="n">
        <v>7</v>
      </c>
      <c r="M182" s="142"/>
      <c r="N182" s="142"/>
      <c r="O182" s="142" t="n">
        <f aca="false">SUM(O183,O184,O186,O188,O190,O192,O193,O194)</f>
        <v>553</v>
      </c>
      <c r="P182" s="142" t="n">
        <f aca="false">SUM(P183,P184,P186,P188,P190,P192,P193,P194)</f>
        <v>224</v>
      </c>
      <c r="Q182" s="143" t="n">
        <f aca="false">SUM(Q183,Q184,Q186,Q188,Q190,Q192,Q193,Q194)</f>
        <v>14416800</v>
      </c>
      <c r="R182" s="143"/>
      <c r="S182" s="143" t="n">
        <f aca="false">SUM(S183,S184,S186,S188,S190,S192,S193,S194)</f>
        <v>8225980</v>
      </c>
      <c r="T182" s="143" t="n">
        <v>6950320</v>
      </c>
      <c r="U182" s="143" t="n">
        <f aca="false">S182-T182</f>
        <v>1275660</v>
      </c>
      <c r="V182" s="149" t="n">
        <f aca="false">S182+U182</f>
        <v>9501640</v>
      </c>
      <c r="W182" s="143" t="n">
        <f aca="false">SUM(W183,W184,W186,W188,W190,W192,W193,W194)</f>
        <v>6950320</v>
      </c>
      <c r="X182" s="139"/>
    </row>
    <row r="183" customFormat="false" ht="15.6" hidden="false" customHeight="false" outlineLevel="0" collapsed="false">
      <c r="A183" s="19" t="s">
        <v>200</v>
      </c>
      <c r="B183" s="50" t="s">
        <v>201</v>
      </c>
      <c r="C183" s="26" t="n">
        <f aca="false">SUM(D183,E183,F183,G183)</f>
        <v>153</v>
      </c>
      <c r="D183" s="19"/>
      <c r="E183" s="19" t="n">
        <v>13</v>
      </c>
      <c r="F183" s="19" t="n">
        <v>140</v>
      </c>
      <c r="G183" s="19"/>
      <c r="H183" s="26" t="n">
        <f aca="false">SUM(I183,J183,K183,L183)</f>
        <v>65</v>
      </c>
      <c r="I183" s="19"/>
      <c r="J183" s="19" t="n">
        <v>10</v>
      </c>
      <c r="K183" s="19" t="n">
        <v>55</v>
      </c>
      <c r="L183" s="19"/>
      <c r="M183" s="19"/>
      <c r="N183" s="19"/>
      <c r="O183" s="19"/>
      <c r="P183" s="19" t="n">
        <v>2</v>
      </c>
      <c r="Q183" s="138" t="n">
        <f aca="false">(D183*8+E183*8+F183*10+G183*10)*1150+(I183*8+J183*8+K183*10+L183*10+N183*5)*1950+(M183+O183+P183)*6000</f>
        <v>2970100</v>
      </c>
      <c r="R183" s="144" t="n">
        <v>50</v>
      </c>
      <c r="S183" s="144" t="n">
        <f aca="false">Q183*R183/100</f>
        <v>1485050</v>
      </c>
      <c r="T183" s="144" t="n">
        <v>1191100</v>
      </c>
      <c r="U183" s="138" t="n">
        <f aca="false">S183-T183</f>
        <v>293950</v>
      </c>
      <c r="V183" s="145" t="n">
        <f aca="false">S183+U183</f>
        <v>1779000</v>
      </c>
      <c r="W183" s="144" t="n">
        <f aca="false">X183</f>
        <v>1191100</v>
      </c>
      <c r="X183" s="6" t="n">
        <f aca="false">VLOOKUP(B183,Sheet1!D$2:E$138,2,0)</f>
        <v>1191100</v>
      </c>
    </row>
    <row r="184" customFormat="false" ht="14.4" hidden="false" customHeight="false" outlineLevel="0" collapsed="false">
      <c r="A184" s="19" t="s">
        <v>202</v>
      </c>
      <c r="B184" s="33"/>
      <c r="C184" s="26" t="n">
        <f aca="false">SUM(D184,E184,F184,G184)</f>
        <v>76</v>
      </c>
      <c r="D184" s="19"/>
      <c r="E184" s="19" t="n">
        <f aca="false">E185</f>
        <v>0</v>
      </c>
      <c r="F184" s="19" t="n">
        <f aca="false">F185</f>
        <v>76</v>
      </c>
      <c r="G184" s="19"/>
      <c r="H184" s="26" t="n">
        <f aca="false">SUM(I184,J184,K184,L184)</f>
        <v>47</v>
      </c>
      <c r="I184" s="19"/>
      <c r="J184" s="19" t="n">
        <v>11</v>
      </c>
      <c r="K184" s="19" t="n">
        <v>36</v>
      </c>
      <c r="L184" s="19"/>
      <c r="M184" s="19"/>
      <c r="N184" s="19"/>
      <c r="O184" s="19" t="n">
        <v>103</v>
      </c>
      <c r="P184" s="19" t="n">
        <v>51</v>
      </c>
      <c r="Q184" s="138" t="n">
        <f aca="false">(D184*8+E184*8+F184*10+G184*10)*1150+(I184*8+J184*8+K184*10+L184*10+N184*5)*1950+(M184+O184+P184)*6000</f>
        <v>2671600</v>
      </c>
      <c r="R184" s="144" t="n">
        <v>50</v>
      </c>
      <c r="S184" s="144" t="n">
        <f aca="false">Q184*R184/100</f>
        <v>1335800</v>
      </c>
      <c r="T184" s="144" t="n">
        <v>1160050</v>
      </c>
      <c r="U184" s="138" t="n">
        <f aca="false">S184-T184</f>
        <v>175750</v>
      </c>
      <c r="V184" s="145" t="n">
        <f aca="false">S184+U184</f>
        <v>1511550</v>
      </c>
      <c r="W184" s="144" t="n">
        <f aca="false">VLOOKUP(A184,Sheet1!A$2:B$166,2,0)</f>
        <v>1160050</v>
      </c>
    </row>
    <row r="185" customFormat="false" ht="15.6" hidden="false" customHeight="false" outlineLevel="0" collapsed="false">
      <c r="A185" s="19"/>
      <c r="B185" s="50" t="s">
        <v>203</v>
      </c>
      <c r="C185" s="26" t="n">
        <f aca="false">SUM(D185,E185,F185,G185)</f>
        <v>76</v>
      </c>
      <c r="D185" s="19"/>
      <c r="E185" s="19"/>
      <c r="F185" s="19" t="n">
        <v>76</v>
      </c>
      <c r="G185" s="19"/>
      <c r="H185" s="26" t="n">
        <f aca="false">SUM(I185,J185,K185,L185)</f>
        <v>47</v>
      </c>
      <c r="I185" s="19"/>
      <c r="J185" s="19" t="n">
        <v>11</v>
      </c>
      <c r="K185" s="19" t="n">
        <v>36</v>
      </c>
      <c r="L185" s="19"/>
      <c r="M185" s="19"/>
      <c r="N185" s="19"/>
      <c r="O185" s="19"/>
      <c r="P185" s="19"/>
      <c r="Q185" s="138" t="n">
        <f aca="false">(D185*8+E185*8+F185*10+G185*10)*1150+(I185*8+J185*8+K185*10+L185*10+N185*5)*1950+(M185+O185+P185)*6000</f>
        <v>1747600</v>
      </c>
      <c r="R185" s="144" t="n">
        <v>50</v>
      </c>
      <c r="S185" s="144" t="n">
        <f aca="false">Q185*R185/100</f>
        <v>873800</v>
      </c>
      <c r="T185" s="144" t="n">
        <v>629050</v>
      </c>
      <c r="U185" s="138" t="n">
        <f aca="false">S185-T185</f>
        <v>244750</v>
      </c>
      <c r="V185" s="145" t="n">
        <f aca="false">S185+U185</f>
        <v>1118550</v>
      </c>
      <c r="W185" s="144" t="n">
        <f aca="false">X185</f>
        <v>629050</v>
      </c>
      <c r="X185" s="6" t="n">
        <f aca="false">VLOOKUP(B185,Sheet1!D$2:E$138,2,0)</f>
        <v>629050</v>
      </c>
    </row>
    <row r="186" customFormat="false" ht="14.4" hidden="false" customHeight="false" outlineLevel="0" collapsed="false">
      <c r="A186" s="19" t="s">
        <v>204</v>
      </c>
      <c r="B186" s="33"/>
      <c r="C186" s="26" t="n">
        <f aca="false">SUM(D186,E186,F186,G186)</f>
        <v>202</v>
      </c>
      <c r="D186" s="19"/>
      <c r="E186" s="19" t="n">
        <f aca="false">E187</f>
        <v>34</v>
      </c>
      <c r="F186" s="19" t="n">
        <f aca="false">F187</f>
        <v>168</v>
      </c>
      <c r="G186" s="19"/>
      <c r="H186" s="26" t="n">
        <f aca="false">SUM(I186,J186,K186,L186)</f>
        <v>27</v>
      </c>
      <c r="I186" s="19"/>
      <c r="J186" s="19" t="n">
        <f aca="false">J187</f>
        <v>27</v>
      </c>
      <c r="K186" s="19"/>
      <c r="L186" s="19"/>
      <c r="M186" s="19"/>
      <c r="N186" s="19"/>
      <c r="O186" s="19" t="n">
        <v>81</v>
      </c>
      <c r="P186" s="19" t="n">
        <v>37</v>
      </c>
      <c r="Q186" s="138" t="n">
        <f aca="false">(D186*8+E186*8+F186*10+G186*10)*1150+(I186*8+J186*8+K186*10+L186*10+N186*5)*1950+(M186+O186+P186)*6000</f>
        <v>3374000</v>
      </c>
      <c r="R186" s="144" t="n">
        <v>60</v>
      </c>
      <c r="S186" s="144" t="n">
        <f aca="false">Q186*R186/100</f>
        <v>2024400</v>
      </c>
      <c r="T186" s="144" t="n">
        <v>1598940</v>
      </c>
      <c r="U186" s="138" t="n">
        <f aca="false">S186-T186</f>
        <v>425460</v>
      </c>
      <c r="V186" s="145" t="n">
        <f aca="false">S186+U186</f>
        <v>2449860</v>
      </c>
      <c r="W186" s="144" t="n">
        <f aca="false">VLOOKUP(A186,Sheet1!A$2:B$166,2,0)</f>
        <v>1598940</v>
      </c>
    </row>
    <row r="187" customFormat="false" ht="15.6" hidden="false" customHeight="false" outlineLevel="0" collapsed="false">
      <c r="A187" s="19"/>
      <c r="B187" s="50" t="s">
        <v>205</v>
      </c>
      <c r="C187" s="26" t="n">
        <f aca="false">SUM(D187,E187,F187,G187)</f>
        <v>202</v>
      </c>
      <c r="D187" s="19"/>
      <c r="E187" s="19" t="n">
        <v>34</v>
      </c>
      <c r="F187" s="19" t="n">
        <v>168</v>
      </c>
      <c r="G187" s="19"/>
      <c r="H187" s="26" t="n">
        <f aca="false">SUM(I187,J187,K187,L187)</f>
        <v>27</v>
      </c>
      <c r="I187" s="19"/>
      <c r="J187" s="19" t="n">
        <v>27</v>
      </c>
      <c r="K187" s="19"/>
      <c r="L187" s="19"/>
      <c r="M187" s="19"/>
      <c r="N187" s="19"/>
      <c r="O187" s="19"/>
      <c r="P187" s="19"/>
      <c r="Q187" s="138" t="n">
        <f aca="false">(D187*8+E187*8+F187*10+G187*10)*1150+(I187*8+J187*8+K187*10+L187*10+N187*5)*1950+(M187+O187+P187)*6000</f>
        <v>2666000</v>
      </c>
      <c r="R187" s="144" t="n">
        <v>60</v>
      </c>
      <c r="S187" s="144" t="n">
        <f aca="false">Q187*R187/100</f>
        <v>1599600</v>
      </c>
      <c r="T187" s="144" t="n">
        <v>1314540</v>
      </c>
      <c r="U187" s="138" t="n">
        <f aca="false">S187-T187</f>
        <v>285060</v>
      </c>
      <c r="V187" s="145" t="n">
        <f aca="false">S187+U187</f>
        <v>1884660</v>
      </c>
      <c r="W187" s="144" t="n">
        <f aca="false">X187</f>
        <v>1314540</v>
      </c>
      <c r="X187" s="6" t="n">
        <f aca="false">VLOOKUP(B187,Sheet1!D$2:E$138,2,0)</f>
        <v>1314540</v>
      </c>
    </row>
    <row r="188" customFormat="false" ht="14.4" hidden="false" customHeight="false" outlineLevel="0" collapsed="false">
      <c r="A188" s="19" t="s">
        <v>206</v>
      </c>
      <c r="B188" s="33"/>
      <c r="C188" s="26" t="n">
        <f aca="false">SUM(D188,E188,F188,G188)</f>
        <v>110</v>
      </c>
      <c r="D188" s="19" t="n">
        <v>2</v>
      </c>
      <c r="E188" s="19" t="n">
        <f aca="false">E189</f>
        <v>4</v>
      </c>
      <c r="F188" s="19" t="n">
        <f aca="false">F189</f>
        <v>47</v>
      </c>
      <c r="G188" s="19" t="n">
        <f aca="false">G189</f>
        <v>57</v>
      </c>
      <c r="H188" s="26" t="n">
        <f aca="false">SUM(I188,J188,K188,L188)</f>
        <v>17</v>
      </c>
      <c r="I188" s="19"/>
      <c r="J188" s="19"/>
      <c r="K188" s="19" t="n">
        <v>10</v>
      </c>
      <c r="L188" s="19" t="n">
        <v>7</v>
      </c>
      <c r="M188" s="19"/>
      <c r="N188" s="19"/>
      <c r="O188" s="19" t="n">
        <v>46</v>
      </c>
      <c r="P188" s="19" t="n">
        <v>33</v>
      </c>
      <c r="Q188" s="138" t="n">
        <f aca="false">(D188*8+E188*8+F188*10+G188*10)*1150+(I188*8+J188*8+K188*10+L188*10+N188*5)*1950+(M188+O188+P188)*6000</f>
        <v>2056700</v>
      </c>
      <c r="R188" s="144" t="n">
        <v>60</v>
      </c>
      <c r="S188" s="144" t="n">
        <f aca="false">Q188*R188/100</f>
        <v>1234020</v>
      </c>
      <c r="T188" s="144" t="n">
        <v>1123260</v>
      </c>
      <c r="U188" s="138" t="n">
        <f aca="false">S188-T188</f>
        <v>110760</v>
      </c>
      <c r="V188" s="145" t="n">
        <f aca="false">S188+U188</f>
        <v>1344780</v>
      </c>
      <c r="W188" s="144" t="n">
        <f aca="false">VLOOKUP(A188,Sheet1!A$2:B$166,2,0)</f>
        <v>1123260</v>
      </c>
    </row>
    <row r="189" customFormat="false" ht="15.6" hidden="false" customHeight="false" outlineLevel="0" collapsed="false">
      <c r="A189" s="19"/>
      <c r="B189" s="50" t="s">
        <v>207</v>
      </c>
      <c r="C189" s="26" t="n">
        <f aca="false">SUM(D189,E189,F189,G189)</f>
        <v>110</v>
      </c>
      <c r="D189" s="19" t="n">
        <v>2</v>
      </c>
      <c r="E189" s="19" t="n">
        <v>4</v>
      </c>
      <c r="F189" s="19" t="n">
        <v>47</v>
      </c>
      <c r="G189" s="19" t="n">
        <v>57</v>
      </c>
      <c r="H189" s="26" t="n">
        <f aca="false">SUM(I189,J189,K189,L189)</f>
        <v>17</v>
      </c>
      <c r="I189" s="19"/>
      <c r="J189" s="19"/>
      <c r="K189" s="19" t="n">
        <v>10</v>
      </c>
      <c r="L189" s="19" t="n">
        <v>7</v>
      </c>
      <c r="M189" s="19"/>
      <c r="N189" s="19"/>
      <c r="O189" s="19"/>
      <c r="P189" s="19"/>
      <c r="Q189" s="138" t="n">
        <f aca="false">(D189*8+E189*8+F189*10+G189*10)*1150+(I189*8+J189*8+K189*10+L189*10+N189*5)*1950+(M189+O189+P189)*6000</f>
        <v>1582700</v>
      </c>
      <c r="R189" s="144" t="n">
        <v>60</v>
      </c>
      <c r="S189" s="144" t="n">
        <f aca="false">Q189*R189/100</f>
        <v>949620</v>
      </c>
      <c r="T189" s="144" t="n">
        <v>810060</v>
      </c>
      <c r="U189" s="138" t="n">
        <f aca="false">S189-T189</f>
        <v>139560</v>
      </c>
      <c r="V189" s="145" t="n">
        <f aca="false">S189+U189</f>
        <v>1089180</v>
      </c>
      <c r="W189" s="144" t="n">
        <f aca="false">X189</f>
        <v>810060</v>
      </c>
      <c r="X189" s="6" t="n">
        <f aca="false">VLOOKUP(B189,Sheet1!D$2:E$138,2,0)</f>
        <v>810060</v>
      </c>
    </row>
    <row r="190" customFormat="false" ht="14.4" hidden="false" customHeight="false" outlineLevel="0" collapsed="false">
      <c r="A190" s="19" t="s">
        <v>208</v>
      </c>
      <c r="B190" s="33"/>
      <c r="C190" s="26" t="n">
        <f aca="false">SUM(D190,E190,F190,G190)</f>
        <v>48</v>
      </c>
      <c r="D190" s="19"/>
      <c r="E190" s="19" t="n">
        <f aca="false">E191</f>
        <v>1</v>
      </c>
      <c r="F190" s="19" t="n">
        <f aca="false">F191</f>
        <v>41</v>
      </c>
      <c r="G190" s="19" t="n">
        <f aca="false">G191</f>
        <v>6</v>
      </c>
      <c r="H190" s="26" t="n">
        <f aca="false">SUM(I190,J190,K190,L190)</f>
        <v>0</v>
      </c>
      <c r="I190" s="19"/>
      <c r="J190" s="19"/>
      <c r="K190" s="19"/>
      <c r="L190" s="19"/>
      <c r="M190" s="19"/>
      <c r="N190" s="19"/>
      <c r="O190" s="19" t="n">
        <v>134</v>
      </c>
      <c r="P190" s="19" t="n">
        <v>38</v>
      </c>
      <c r="Q190" s="138" t="n">
        <f aca="false">(D190*8+E190*8+F190*10+G190*10)*1150+(I190*8+J190*8+K190*10+L190*10+N190*5)*1950+(M190+O190+P190)*6000</f>
        <v>1581700</v>
      </c>
      <c r="R190" s="144" t="n">
        <v>80</v>
      </c>
      <c r="S190" s="144" t="n">
        <f aca="false">Q190*R190/100</f>
        <v>1265360</v>
      </c>
      <c r="T190" s="144" t="n">
        <v>959120</v>
      </c>
      <c r="U190" s="138" t="n">
        <f aca="false">S190-T190</f>
        <v>306240</v>
      </c>
      <c r="V190" s="145" t="n">
        <f aca="false">S190+U190</f>
        <v>1571600</v>
      </c>
      <c r="W190" s="144" t="n">
        <f aca="false">VLOOKUP(A190,Sheet1!A$2:B$166,2,0)</f>
        <v>959120</v>
      </c>
    </row>
    <row r="191" customFormat="false" ht="15.6" hidden="false" customHeight="false" outlineLevel="0" collapsed="false">
      <c r="A191" s="19"/>
      <c r="B191" s="50" t="s">
        <v>209</v>
      </c>
      <c r="C191" s="26" t="n">
        <f aca="false">SUM(D191,E191,F191,G191)</f>
        <v>48</v>
      </c>
      <c r="D191" s="19"/>
      <c r="E191" s="19" t="n">
        <v>1</v>
      </c>
      <c r="F191" s="19" t="n">
        <v>41</v>
      </c>
      <c r="G191" s="19" t="n">
        <v>6</v>
      </c>
      <c r="H191" s="26" t="n">
        <f aca="false">SUM(I191,J191,K191,L191)</f>
        <v>0</v>
      </c>
      <c r="I191" s="19"/>
      <c r="J191" s="19"/>
      <c r="K191" s="19"/>
      <c r="L191" s="19"/>
      <c r="M191" s="19"/>
      <c r="N191" s="19"/>
      <c r="O191" s="19"/>
      <c r="P191" s="19"/>
      <c r="Q191" s="138" t="n">
        <f aca="false">(D191*8+E191*8+F191*10+G191*10)*1150+(I191*8+J191*8+K191*10+L191*10+N191*5)*1950+(M191+O191+P191)*6000</f>
        <v>549700</v>
      </c>
      <c r="R191" s="144" t="n">
        <v>80</v>
      </c>
      <c r="S191" s="144" t="n">
        <f aca="false">Q191*R191/100</f>
        <v>439760</v>
      </c>
      <c r="T191" s="144" t="n">
        <v>483920</v>
      </c>
      <c r="U191" s="138" t="n">
        <f aca="false">S191-T191</f>
        <v>-44160</v>
      </c>
      <c r="V191" s="145" t="n">
        <f aca="false">S191+U191</f>
        <v>395600</v>
      </c>
      <c r="W191" s="144" t="n">
        <f aca="false">X191</f>
        <v>483920</v>
      </c>
      <c r="X191" s="6" t="n">
        <f aca="false">VLOOKUP(B191,Sheet1!D$2:E$138,2,0)</f>
        <v>483920</v>
      </c>
    </row>
    <row r="192" customFormat="false" ht="14.4" hidden="false" customHeight="false" outlineLevel="0" collapsed="false">
      <c r="A192" s="19" t="s">
        <v>210</v>
      </c>
      <c r="B192" s="33"/>
      <c r="C192" s="26" t="n">
        <f aca="false">SUM(D192,E192,F192,G192)</f>
        <v>0</v>
      </c>
      <c r="D192" s="19"/>
      <c r="E192" s="19"/>
      <c r="F192" s="19"/>
      <c r="G192" s="19"/>
      <c r="H192" s="26" t="n">
        <f aca="false">SUM(I192,J192,K192,L192)</f>
        <v>0</v>
      </c>
      <c r="I192" s="19"/>
      <c r="J192" s="19"/>
      <c r="K192" s="19"/>
      <c r="L192" s="19"/>
      <c r="M192" s="19"/>
      <c r="N192" s="19"/>
      <c r="O192" s="19" t="n">
        <v>84</v>
      </c>
      <c r="P192" s="19" t="n">
        <v>25</v>
      </c>
      <c r="Q192" s="138" t="n">
        <f aca="false">(D192*8+E192*8+F192*10+G192*10)*1150+(I192*8+J192*8+K192*10+L192*10+N192*5)*1950+(M192+O192+P192)*6000</f>
        <v>654000</v>
      </c>
      <c r="R192" s="144" t="n">
        <v>50</v>
      </c>
      <c r="S192" s="144" t="n">
        <f aca="false">Q192*R192/100</f>
        <v>327000</v>
      </c>
      <c r="T192" s="144" t="n">
        <v>282000</v>
      </c>
      <c r="U192" s="138" t="n">
        <f aca="false">S192-T192</f>
        <v>45000</v>
      </c>
      <c r="V192" s="145" t="n">
        <f aca="false">S192+U192</f>
        <v>372000</v>
      </c>
      <c r="W192" s="144" t="n">
        <f aca="false">VLOOKUP(A192,Sheet1!A$2:B$166,2,0)</f>
        <v>282000</v>
      </c>
    </row>
    <row r="193" customFormat="false" ht="14.4" hidden="false" customHeight="false" outlineLevel="0" collapsed="false">
      <c r="A193" s="19" t="s">
        <v>211</v>
      </c>
      <c r="B193" s="33"/>
      <c r="C193" s="26" t="n">
        <f aca="false">SUM(D193,E193,F193,G193)</f>
        <v>0</v>
      </c>
      <c r="D193" s="19"/>
      <c r="E193" s="19"/>
      <c r="F193" s="19"/>
      <c r="G193" s="19"/>
      <c r="H193" s="26" t="n">
        <f aca="false">SUM(I193,J193,K193,L193)</f>
        <v>0</v>
      </c>
      <c r="I193" s="19"/>
      <c r="J193" s="19"/>
      <c r="K193" s="19"/>
      <c r="L193" s="19"/>
      <c r="M193" s="19"/>
      <c r="N193" s="19"/>
      <c r="O193" s="19" t="n">
        <v>30</v>
      </c>
      <c r="P193" s="19" t="n">
        <v>17</v>
      </c>
      <c r="Q193" s="138" t="n">
        <f aca="false">(D193*8+E193*8+F193*10+G193*10)*1150+(I193*8+J193*8+K193*10+L193*10+N193*5)*1950+(M193+O193+P193)*6000</f>
        <v>282000</v>
      </c>
      <c r="R193" s="144" t="n">
        <v>50</v>
      </c>
      <c r="S193" s="144" t="n">
        <f aca="false">Q193*R193/100</f>
        <v>141000</v>
      </c>
      <c r="T193" s="144" t="n">
        <v>111000</v>
      </c>
      <c r="U193" s="138" t="n">
        <f aca="false">S193-T193</f>
        <v>30000</v>
      </c>
      <c r="V193" s="145" t="n">
        <f aca="false">S193+U193</f>
        <v>171000</v>
      </c>
      <c r="W193" s="144" t="n">
        <f aca="false">VLOOKUP(A193,Sheet1!A$2:B$166,2,0)</f>
        <v>111000</v>
      </c>
    </row>
    <row r="194" customFormat="false" ht="14.4" hidden="false" customHeight="false" outlineLevel="0" collapsed="false">
      <c r="A194" s="19" t="s">
        <v>212</v>
      </c>
      <c r="B194" s="27"/>
      <c r="C194" s="26" t="n">
        <f aca="false">SUM(D194,E194,F194,G194)</f>
        <v>22</v>
      </c>
      <c r="D194" s="19"/>
      <c r="E194" s="19" t="n">
        <f aca="false">E195</f>
        <v>1</v>
      </c>
      <c r="F194" s="19" t="n">
        <f aca="false">F195</f>
        <v>13</v>
      </c>
      <c r="G194" s="19" t="n">
        <f aca="false">G195</f>
        <v>8</v>
      </c>
      <c r="H194" s="26" t="n">
        <f aca="false">SUM(I194,J194,K194,L194)</f>
        <v>0</v>
      </c>
      <c r="I194" s="19"/>
      <c r="J194" s="19"/>
      <c r="K194" s="19"/>
      <c r="L194" s="19"/>
      <c r="M194" s="19"/>
      <c r="N194" s="19"/>
      <c r="O194" s="26" t="n">
        <v>75</v>
      </c>
      <c r="P194" s="26" t="n">
        <v>21</v>
      </c>
      <c r="Q194" s="138" t="n">
        <f aca="false">(D194*8+E194*8+F194*10+G194*10)*1150+(I194*8+J194*8+K194*10+L194*10+N194*5)*1950+(M194+O194+P194)*6000</f>
        <v>826700</v>
      </c>
      <c r="R194" s="138" t="n">
        <v>50</v>
      </c>
      <c r="S194" s="144" t="n">
        <f aca="false">Q194*R194/100</f>
        <v>413350</v>
      </c>
      <c r="T194" s="144" t="n">
        <v>524850</v>
      </c>
      <c r="U194" s="138" t="n">
        <f aca="false">S194-T194</f>
        <v>-111500</v>
      </c>
      <c r="V194" s="145" t="n">
        <f aca="false">S194+U194</f>
        <v>301850</v>
      </c>
      <c r="W194" s="144" t="n">
        <f aca="false">VLOOKUP(A194,Sheet1!A$2:B$166,2,0)</f>
        <v>524850</v>
      </c>
    </row>
    <row r="195" customFormat="false" ht="15.6" hidden="false" customHeight="false" outlineLevel="0" collapsed="false">
      <c r="A195" s="19"/>
      <c r="B195" s="50" t="s">
        <v>213</v>
      </c>
      <c r="C195" s="26" t="n">
        <f aca="false">SUM(D195,E195,F195,G195)</f>
        <v>22</v>
      </c>
      <c r="D195" s="19"/>
      <c r="E195" s="19" t="n">
        <v>1</v>
      </c>
      <c r="F195" s="19" t="n">
        <v>13</v>
      </c>
      <c r="G195" s="19" t="n">
        <v>8</v>
      </c>
      <c r="H195" s="26" t="n">
        <f aca="false">SUM(I195,J195,K195,L195)</f>
        <v>0</v>
      </c>
      <c r="I195" s="19"/>
      <c r="J195" s="19"/>
      <c r="K195" s="19"/>
      <c r="L195" s="19"/>
      <c r="M195" s="19"/>
      <c r="N195" s="19"/>
      <c r="O195" s="19"/>
      <c r="P195" s="19"/>
      <c r="Q195" s="138" t="n">
        <f aca="false">(D195*8+E195*8+F195*10+G195*10)*1150+(I195*8+J195*8+K195*10+L195*10+N195*5)*1950+(M195+O195+P195)*6000</f>
        <v>250700</v>
      </c>
      <c r="R195" s="144" t="n">
        <v>50</v>
      </c>
      <c r="S195" s="144" t="n">
        <f aca="false">Q195*R195/100</f>
        <v>125350</v>
      </c>
      <c r="T195" s="144" t="n">
        <v>113850</v>
      </c>
      <c r="U195" s="138" t="n">
        <f aca="false">S195-T195</f>
        <v>11500</v>
      </c>
      <c r="V195" s="145" t="n">
        <f aca="false">S195+U195</f>
        <v>136850</v>
      </c>
      <c r="W195" s="144" t="n">
        <f aca="false">X195</f>
        <v>113850</v>
      </c>
      <c r="X195" s="6" t="n">
        <f aca="false">VLOOKUP(B195,Sheet1!D$2:E$138,2,0)</f>
        <v>113850</v>
      </c>
    </row>
    <row r="196" customFormat="false" ht="15.6" hidden="false" customHeight="false" outlineLevel="0" collapsed="false">
      <c r="A196" s="146" t="s">
        <v>214</v>
      </c>
      <c r="B196" s="147"/>
      <c r="C196" s="142" t="n">
        <f aca="false">SUM(C197,C198,C201,C199,C200,C203)</f>
        <v>162</v>
      </c>
      <c r="D196" s="142"/>
      <c r="E196" s="142" t="n">
        <f aca="false">SUM(E197,E198,E201,E199,E200,E203)</f>
        <v>55</v>
      </c>
      <c r="F196" s="142" t="n">
        <f aca="false">SUM(F197,F198,F201,F199,F200,F203)</f>
        <v>107</v>
      </c>
      <c r="G196" s="142"/>
      <c r="H196" s="142" t="n">
        <f aca="false">SUM(H197,H198,H201,H199,H200,H203)</f>
        <v>71</v>
      </c>
      <c r="I196" s="142"/>
      <c r="J196" s="142" t="n">
        <f aca="false">SUM(J197,J198,J201,J199,J200,J203)</f>
        <v>71</v>
      </c>
      <c r="K196" s="142"/>
      <c r="L196" s="142"/>
      <c r="M196" s="142"/>
      <c r="N196" s="142"/>
      <c r="O196" s="142" t="n">
        <f aca="false">SUM(O197,O198,O201,O199,O200,O203)</f>
        <v>235</v>
      </c>
      <c r="P196" s="142" t="n">
        <f aca="false">SUM(P197,P198,P201,P199,P200,P203)</f>
        <v>80</v>
      </c>
      <c r="Q196" s="143" t="n">
        <f aca="false">SUM(Q197,Q198,Q201,Q199,Q200,Q203)</f>
        <v>4734100</v>
      </c>
      <c r="R196" s="143"/>
      <c r="S196" s="143" t="n">
        <f aca="false">SUM(S197,S198,S201,S199,S200,S203)</f>
        <v>3271260</v>
      </c>
      <c r="T196" s="143" t="n">
        <v>1317120</v>
      </c>
      <c r="U196" s="143" t="n">
        <f aca="false">S196-T196</f>
        <v>1954140</v>
      </c>
      <c r="V196" s="149" t="n">
        <f aca="false">S196+U196</f>
        <v>5225400</v>
      </c>
      <c r="W196" s="143" t="n">
        <f aca="false">VLOOKUP(A196,Sheet1!A$2:B$166,2,0)</f>
        <v>1321920</v>
      </c>
      <c r="X196" s="139"/>
    </row>
    <row r="197" customFormat="false" ht="15.6" hidden="false" customHeight="false" outlineLevel="0" collapsed="false">
      <c r="A197" s="19" t="s">
        <v>141</v>
      </c>
      <c r="B197" s="50" t="s">
        <v>215</v>
      </c>
      <c r="C197" s="26" t="n">
        <f aca="false">SUM(D197,E197,F197,G197)</f>
        <v>66</v>
      </c>
      <c r="D197" s="19"/>
      <c r="E197" s="19" t="n">
        <v>55</v>
      </c>
      <c r="F197" s="19" t="n">
        <v>11</v>
      </c>
      <c r="G197" s="19"/>
      <c r="H197" s="26" t="n">
        <f aca="false">SUM(I197,J197,K197,L197)</f>
        <v>71</v>
      </c>
      <c r="I197" s="19"/>
      <c r="J197" s="19" t="n">
        <v>71</v>
      </c>
      <c r="K197" s="19"/>
      <c r="L197" s="19"/>
      <c r="M197" s="19"/>
      <c r="N197" s="19"/>
      <c r="O197" s="19"/>
      <c r="P197" s="19"/>
      <c r="Q197" s="138" t="n">
        <f aca="false">(D197*8+E197*8+F197*10+G197*10)*1150+(I197*8+J197*8+K197*10+L197*10+N197*5)*1950+(M197+O197+P197)*6000</f>
        <v>1740100</v>
      </c>
      <c r="R197" s="144" t="n">
        <v>60</v>
      </c>
      <c r="S197" s="144" t="n">
        <f aca="false">Q197*R197/100</f>
        <v>1044060</v>
      </c>
      <c r="T197" s="144" t="n">
        <v>871920</v>
      </c>
      <c r="U197" s="138" t="n">
        <f aca="false">S197-T197</f>
        <v>172140</v>
      </c>
      <c r="V197" s="145" t="n">
        <f aca="false">S197+U197</f>
        <v>1216200</v>
      </c>
      <c r="W197" s="144" t="n">
        <f aca="false">X197</f>
        <v>871920</v>
      </c>
      <c r="X197" s="6" t="n">
        <f aca="false">VLOOKUP(B197,Sheet1!D$2:E$138,2,0)</f>
        <v>871920</v>
      </c>
    </row>
    <row r="198" customFormat="false" ht="14.4" hidden="false" customHeight="false" outlineLevel="0" collapsed="false">
      <c r="A198" s="19" t="s">
        <v>216</v>
      </c>
      <c r="B198" s="33"/>
      <c r="C198" s="26" t="n">
        <f aca="false">SUM(D198,E198,F198,G198)</f>
        <v>0</v>
      </c>
      <c r="D198" s="19"/>
      <c r="E198" s="19"/>
      <c r="F198" s="19"/>
      <c r="G198" s="19"/>
      <c r="H198" s="26" t="n">
        <f aca="false">SUM(I198,J198,K198,L198)</f>
        <v>0</v>
      </c>
      <c r="I198" s="19"/>
      <c r="J198" s="19"/>
      <c r="K198" s="19"/>
      <c r="L198" s="19"/>
      <c r="M198" s="19"/>
      <c r="N198" s="19"/>
      <c r="O198" s="19" t="n">
        <v>78</v>
      </c>
      <c r="P198" s="19" t="n">
        <v>40</v>
      </c>
      <c r="Q198" s="138" t="n">
        <f aca="false">(D198*8+E198*8+F198*10+G198*10)*1150+(I198*8+J198*8+K198*10+L198*10+N198*5)*1950+(M198+O198+P198)*6000</f>
        <v>708000</v>
      </c>
      <c r="R198" s="144" t="n">
        <v>60</v>
      </c>
      <c r="S198" s="144" t="n">
        <f aca="false">Q198*R198/100</f>
        <v>424800</v>
      </c>
      <c r="T198" s="144" t="n">
        <v>90000</v>
      </c>
      <c r="U198" s="138" t="n">
        <f aca="false">S198-T198</f>
        <v>334800</v>
      </c>
      <c r="V198" s="145" t="n">
        <f aca="false">S198+U198</f>
        <v>759600</v>
      </c>
      <c r="W198" s="144" t="n">
        <f aca="false">VLOOKUP(A198,Sheet1!A$2:B$166,2,0)</f>
        <v>90000</v>
      </c>
    </row>
    <row r="199" customFormat="false" ht="32.4" hidden="false" customHeight="false" outlineLevel="0" collapsed="false">
      <c r="A199" s="16" t="s">
        <v>530</v>
      </c>
      <c r="B199" s="33"/>
      <c r="C199" s="26" t="n">
        <v>0</v>
      </c>
      <c r="D199" s="19"/>
      <c r="E199" s="19"/>
      <c r="F199" s="19"/>
      <c r="G199" s="19"/>
      <c r="H199" s="26" t="n">
        <v>0</v>
      </c>
      <c r="I199" s="19"/>
      <c r="J199" s="19"/>
      <c r="K199" s="19"/>
      <c r="L199" s="19"/>
      <c r="M199" s="19"/>
      <c r="N199" s="19"/>
      <c r="O199" s="19" t="n">
        <v>15</v>
      </c>
      <c r="P199" s="19" t="n">
        <v>2</v>
      </c>
      <c r="Q199" s="138" t="n">
        <f aca="false">(D199*8+E199*8+F199*10+G199*10)*1150+(I199*8+J199*8+K199*10+L199*10+N199*5)*1950+(M199+O199+P199)*6000</f>
        <v>102000</v>
      </c>
      <c r="R199" s="144" t="n">
        <v>60</v>
      </c>
      <c r="S199" s="144" t="n">
        <f aca="false">Q199*R199/100</f>
        <v>61200</v>
      </c>
      <c r="T199" s="144" t="n">
        <v>0</v>
      </c>
      <c r="U199" s="138" t="n">
        <f aca="false">S199-T199</f>
        <v>61200</v>
      </c>
      <c r="V199" s="145" t="n">
        <f aca="false">S199+U199</f>
        <v>122400</v>
      </c>
      <c r="W199" s="144"/>
    </row>
    <row r="200" customFormat="false" ht="21.6" hidden="false" customHeight="false" outlineLevel="0" collapsed="false">
      <c r="A200" s="16" t="s">
        <v>531</v>
      </c>
      <c r="B200" s="33"/>
      <c r="C200" s="26" t="n">
        <v>0</v>
      </c>
      <c r="D200" s="19"/>
      <c r="E200" s="19"/>
      <c r="F200" s="19"/>
      <c r="G200" s="19"/>
      <c r="H200" s="26" t="n">
        <v>0</v>
      </c>
      <c r="I200" s="19"/>
      <c r="J200" s="19"/>
      <c r="K200" s="19"/>
      <c r="L200" s="19"/>
      <c r="M200" s="19"/>
      <c r="N200" s="19"/>
      <c r="O200" s="19" t="n">
        <v>5</v>
      </c>
      <c r="P200" s="19" t="n">
        <v>0</v>
      </c>
      <c r="Q200" s="138" t="n">
        <f aca="false">(D200*8+E200*8+F200*10+G200*10)*1150+(I200*8+J200*8+K200*10+L200*10+N200*5)*1950+(M200+O200+P200)*6000</f>
        <v>30000</v>
      </c>
      <c r="R200" s="144" t="n">
        <v>60</v>
      </c>
      <c r="S200" s="144" t="n">
        <f aca="false">Q200*R200/100</f>
        <v>18000</v>
      </c>
      <c r="T200" s="144" t="n">
        <v>0</v>
      </c>
      <c r="U200" s="138" t="n">
        <f aca="false">S200-T200</f>
        <v>18000</v>
      </c>
      <c r="V200" s="145" t="n">
        <f aca="false">S200+U200</f>
        <v>36000</v>
      </c>
      <c r="W200" s="144"/>
    </row>
    <row r="201" customFormat="false" ht="12.75" hidden="false" customHeight="true" outlineLevel="0" collapsed="false">
      <c r="A201" s="19" t="s">
        <v>218</v>
      </c>
      <c r="B201" s="33"/>
      <c r="C201" s="26" t="n">
        <f aca="false">SUM(D201,E201,F201,G201)</f>
        <v>52</v>
      </c>
      <c r="D201" s="19"/>
      <c r="E201" s="19"/>
      <c r="F201" s="19" t="n">
        <v>52</v>
      </c>
      <c r="G201" s="19"/>
      <c r="H201" s="26" t="n">
        <f aca="false">SUM(I201,J201,K201,L201)</f>
        <v>0</v>
      </c>
      <c r="I201" s="19"/>
      <c r="J201" s="19"/>
      <c r="K201" s="19"/>
      <c r="L201" s="19"/>
      <c r="M201" s="19"/>
      <c r="N201" s="19"/>
      <c r="O201" s="19" t="n">
        <v>108</v>
      </c>
      <c r="P201" s="19" t="n">
        <v>35</v>
      </c>
      <c r="Q201" s="138" t="n">
        <f aca="false">(D201*8+E201*8+F201*10+G201*10)*1150+(I201*8+J201*8+K201*10+L201*10+N201*5)*1950+(M201+O201+P201)*6000</f>
        <v>1456000</v>
      </c>
      <c r="R201" s="144" t="n">
        <v>80</v>
      </c>
      <c r="S201" s="144" t="n">
        <f aca="false">Q201*R201/100</f>
        <v>1164800</v>
      </c>
      <c r="T201" s="144" t="n">
        <v>182400</v>
      </c>
      <c r="U201" s="138" t="n">
        <f aca="false">S201-T201</f>
        <v>982400</v>
      </c>
      <c r="V201" s="145" t="n">
        <f aca="false">S201+U201</f>
        <v>2147200</v>
      </c>
      <c r="W201" s="144" t="n">
        <f aca="false">VLOOKUP(A201,Sheet1!A$2:B$166,2,0)</f>
        <v>182400</v>
      </c>
    </row>
    <row r="202" customFormat="false" ht="18.75" hidden="false" customHeight="true" outlineLevel="0" collapsed="false">
      <c r="A202" s="19"/>
      <c r="B202" s="50" t="s">
        <v>219</v>
      </c>
      <c r="C202" s="26" t="n">
        <v>52</v>
      </c>
      <c r="D202" s="19"/>
      <c r="E202" s="19"/>
      <c r="F202" s="19" t="n">
        <v>52</v>
      </c>
      <c r="G202" s="19"/>
      <c r="H202" s="26" t="n">
        <v>0</v>
      </c>
      <c r="I202" s="19"/>
      <c r="J202" s="19"/>
      <c r="K202" s="19"/>
      <c r="L202" s="19"/>
      <c r="M202" s="19"/>
      <c r="N202" s="19"/>
      <c r="O202" s="19"/>
      <c r="P202" s="19"/>
      <c r="Q202" s="138" t="n">
        <f aca="false">(D202*8+E202*8+F202*10+G202*10)*1150+(I202*8+J202*8+K202*10+L202*10+N202*5)*1950+(M202+O202+P202)*6000</f>
        <v>598000</v>
      </c>
      <c r="R202" s="144" t="n">
        <v>80</v>
      </c>
      <c r="S202" s="144" t="n">
        <f aca="false">Q202*R202/100</f>
        <v>478400</v>
      </c>
      <c r="T202" s="144" t="n">
        <v>0</v>
      </c>
      <c r="U202" s="138" t="n">
        <f aca="false">S202-T202</f>
        <v>478400</v>
      </c>
      <c r="V202" s="145" t="n">
        <f aca="false">S202+U202</f>
        <v>956800</v>
      </c>
      <c r="W202" s="144" t="n">
        <f aca="false">X202</f>
        <v>0</v>
      </c>
      <c r="X202" s="6" t="n">
        <f aca="false">VLOOKUP(B202,Sheet1!D$2:E$138,2,0)</f>
        <v>0</v>
      </c>
    </row>
    <row r="203" customFormat="false" ht="14.4" hidden="false" customHeight="false" outlineLevel="0" collapsed="false">
      <c r="A203" s="19" t="s">
        <v>220</v>
      </c>
      <c r="B203" s="33"/>
      <c r="C203" s="26" t="n">
        <f aca="false">SUM(D203,E203,F203,G203)</f>
        <v>44</v>
      </c>
      <c r="D203" s="19"/>
      <c r="E203" s="19"/>
      <c r="F203" s="19" t="n">
        <v>44</v>
      </c>
      <c r="G203" s="19"/>
      <c r="H203" s="26" t="n">
        <f aca="false">SUM(I203,J203,K203,L203)</f>
        <v>0</v>
      </c>
      <c r="I203" s="19"/>
      <c r="J203" s="19"/>
      <c r="K203" s="19"/>
      <c r="L203" s="19"/>
      <c r="M203" s="19"/>
      <c r="N203" s="19"/>
      <c r="O203" s="19" t="n">
        <v>29</v>
      </c>
      <c r="P203" s="19" t="n">
        <v>3</v>
      </c>
      <c r="Q203" s="138" t="n">
        <f aca="false">(D203*8+E203*8+F203*10+G203*10)*1150+(I203*8+J203*8+K203*10+L203*10+N203*5)*1950+(M203+O203+P203)*6000</f>
        <v>698000</v>
      </c>
      <c r="R203" s="144" t="n">
        <v>80</v>
      </c>
      <c r="S203" s="144" t="n">
        <f aca="false">Q203*R203/100</f>
        <v>558400</v>
      </c>
      <c r="T203" s="144" t="n">
        <v>172800</v>
      </c>
      <c r="U203" s="138" t="n">
        <f aca="false">S203-T203</f>
        <v>385600</v>
      </c>
      <c r="V203" s="145" t="n">
        <f aca="false">S203+U203</f>
        <v>944000</v>
      </c>
      <c r="W203" s="144" t="n">
        <f aca="false">VLOOKUP(A203,Sheet1!A$2:B$166,2,0)</f>
        <v>172800</v>
      </c>
    </row>
    <row r="204" customFormat="false" ht="14.4" hidden="false" customHeight="false" outlineLevel="0" collapsed="false">
      <c r="A204" s="19"/>
      <c r="B204" s="50" t="s">
        <v>532</v>
      </c>
      <c r="C204" s="26" t="n">
        <v>44</v>
      </c>
      <c r="D204" s="19"/>
      <c r="E204" s="19"/>
      <c r="F204" s="19" t="n">
        <v>44</v>
      </c>
      <c r="G204" s="19"/>
      <c r="H204" s="26" t="n">
        <v>0</v>
      </c>
      <c r="I204" s="19"/>
      <c r="J204" s="19"/>
      <c r="K204" s="19"/>
      <c r="L204" s="19"/>
      <c r="M204" s="19"/>
      <c r="N204" s="19"/>
      <c r="O204" s="19"/>
      <c r="P204" s="19"/>
      <c r="Q204" s="138" t="n">
        <f aca="false">(D204*8+E204*8+F204*10+G204*10)*1150+(I204*8+J204*8+K204*10+L204*10+N204*5)*1950+(M204+O204+P204)*6000</f>
        <v>506000</v>
      </c>
      <c r="R204" s="144" t="n">
        <v>80</v>
      </c>
      <c r="S204" s="144" t="n">
        <f aca="false">Q204*R204/100</f>
        <v>404800</v>
      </c>
      <c r="T204" s="144" t="n">
        <v>0</v>
      </c>
      <c r="U204" s="138" t="n">
        <f aca="false">S204-T204</f>
        <v>404800</v>
      </c>
      <c r="V204" s="145" t="n">
        <f aca="false">S204+U204</f>
        <v>809600</v>
      </c>
      <c r="W204" s="144" t="n">
        <f aca="false">X204</f>
        <v>0</v>
      </c>
    </row>
    <row r="205" customFormat="false" ht="15.6" hidden="false" customHeight="false" outlineLevel="0" collapsed="false">
      <c r="A205" s="146" t="s">
        <v>221</v>
      </c>
      <c r="B205" s="147"/>
      <c r="C205" s="142" t="n">
        <f aca="false">SUM(D205,E205,F205,G205)</f>
        <v>95</v>
      </c>
      <c r="D205" s="142"/>
      <c r="E205" s="142"/>
      <c r="F205" s="142" t="n">
        <f aca="false">SUM(F206:F207)</f>
        <v>95</v>
      </c>
      <c r="G205" s="142"/>
      <c r="H205" s="142" t="n">
        <f aca="false">SUM(H206:H207)</f>
        <v>31</v>
      </c>
      <c r="I205" s="142"/>
      <c r="J205" s="142"/>
      <c r="K205" s="142" t="n">
        <f aca="false">SUM(K206:K207)</f>
        <v>31</v>
      </c>
      <c r="L205" s="142"/>
      <c r="M205" s="142"/>
      <c r="N205" s="142"/>
      <c r="O205" s="142" t="n">
        <f aca="false">92+O207</f>
        <v>95</v>
      </c>
      <c r="P205" s="142" t="n">
        <f aca="false">32+P207</f>
        <v>32</v>
      </c>
      <c r="Q205" s="143" t="n">
        <f aca="false">SUM(Q206:Q207)</f>
        <v>1715000</v>
      </c>
      <c r="R205" s="143"/>
      <c r="S205" s="143" t="n">
        <f aca="false">SUM(S206:S207)</f>
        <v>1372000</v>
      </c>
      <c r="T205" s="143" t="n">
        <v>379200</v>
      </c>
      <c r="U205" s="143" t="n">
        <f aca="false">S205-T205</f>
        <v>992800</v>
      </c>
      <c r="V205" s="149" t="n">
        <f aca="false">S205+U205</f>
        <v>2364800</v>
      </c>
      <c r="W205" s="143" t="n">
        <f aca="false">VLOOKUP(A205,Sheet1!A$2:B$166,2,0)</f>
        <v>374400</v>
      </c>
      <c r="X205" s="139"/>
    </row>
    <row r="206" customFormat="false" ht="15.6" hidden="false" customHeight="false" outlineLevel="0" collapsed="false">
      <c r="A206" s="19"/>
      <c r="B206" s="50" t="s">
        <v>222</v>
      </c>
      <c r="C206" s="26" t="n">
        <f aca="false">SUM(D206,E206,F206,G206)</f>
        <v>95</v>
      </c>
      <c r="D206" s="19"/>
      <c r="E206" s="19"/>
      <c r="F206" s="19" t="n">
        <v>95</v>
      </c>
      <c r="G206" s="19"/>
      <c r="H206" s="26" t="n">
        <f aca="false">SUM(I206,J206,K206,L206)</f>
        <v>31</v>
      </c>
      <c r="I206" s="19"/>
      <c r="J206" s="19"/>
      <c r="K206" s="19" t="n">
        <v>31</v>
      </c>
      <c r="L206" s="19"/>
      <c r="M206" s="19"/>
      <c r="N206" s="19"/>
      <c r="O206" s="19"/>
      <c r="P206" s="19"/>
      <c r="Q206" s="138" t="n">
        <f aca="false">(D206*8+E206*8+F206*10+G206*10)*1150+(I206*8+J206*8+K206*10+L206*10+N206*5)*1950+(M206+O206+P206)*6000</f>
        <v>1697000</v>
      </c>
      <c r="R206" s="144" t="n">
        <v>80</v>
      </c>
      <c r="S206" s="144" t="n">
        <f aca="false">Q206*R206/100</f>
        <v>1357600</v>
      </c>
      <c r="T206" s="144" t="n">
        <v>220800</v>
      </c>
      <c r="U206" s="138" t="n">
        <f aca="false">S206-T206</f>
        <v>1136800</v>
      </c>
      <c r="V206" s="145" t="n">
        <f aca="false">S206+U206</f>
        <v>2494400</v>
      </c>
      <c r="W206" s="144" t="n">
        <f aca="false">X206</f>
        <v>220800</v>
      </c>
      <c r="X206" s="6" t="n">
        <f aca="false">VLOOKUP(B206,Sheet1!D$2:E$138,2,0)</f>
        <v>220800</v>
      </c>
    </row>
    <row r="207" customFormat="false" ht="21.6" hidden="false" customHeight="false" outlineLevel="0" collapsed="false">
      <c r="A207" s="16" t="s">
        <v>217</v>
      </c>
      <c r="B207" s="33"/>
      <c r="C207" s="26" t="n">
        <f aca="false">SUM(D207,E207,F207,G207)</f>
        <v>0</v>
      </c>
      <c r="D207" s="19"/>
      <c r="E207" s="19"/>
      <c r="F207" s="19"/>
      <c r="G207" s="19"/>
      <c r="H207" s="26" t="n">
        <f aca="false">SUM(I207,J207,K207,L207)</f>
        <v>0</v>
      </c>
      <c r="I207" s="19"/>
      <c r="J207" s="19"/>
      <c r="K207" s="19"/>
      <c r="L207" s="19"/>
      <c r="M207" s="19"/>
      <c r="N207" s="19"/>
      <c r="O207" s="19" t="n">
        <v>3</v>
      </c>
      <c r="P207" s="19" t="n">
        <v>0</v>
      </c>
      <c r="Q207" s="138" t="n">
        <f aca="false">(D207*8+E207*8+F207*10+G207*10)*1150+(I207*8+J207*8+K207*10+L207*10+N207*5)*1950+(M207+O207+P207)*6000</f>
        <v>18000</v>
      </c>
      <c r="R207" s="144" t="n">
        <v>80</v>
      </c>
      <c r="S207" s="144" t="n">
        <f aca="false">Q207*R207/100</f>
        <v>14400</v>
      </c>
      <c r="T207" s="144" t="n">
        <v>4800</v>
      </c>
      <c r="U207" s="138" t="n">
        <f aca="false">S207-T207</f>
        <v>9600</v>
      </c>
      <c r="V207" s="145" t="n">
        <f aca="false">S207+U207</f>
        <v>24000</v>
      </c>
      <c r="W207" s="144" t="n">
        <f aca="false">VLOOKUP(A207,Sheet1!A$2:B$166,2,0)</f>
        <v>4800</v>
      </c>
    </row>
    <row r="208" customFormat="false" ht="15.6" hidden="false" customHeight="false" outlineLevel="0" collapsed="false">
      <c r="A208" s="146" t="s">
        <v>223</v>
      </c>
      <c r="B208" s="147"/>
      <c r="C208" s="142" t="n">
        <f aca="false">SUM(D208,E208,F208,G208)</f>
        <v>429</v>
      </c>
      <c r="D208" s="142" t="n">
        <f aca="false">SUM(D209,D210,D211,D214,D215,D213,D216,D218)</f>
        <v>43</v>
      </c>
      <c r="E208" s="142" t="n">
        <f aca="false">SUM(E209,E210,E211,E214,E215,E213,E216,E218)</f>
        <v>186</v>
      </c>
      <c r="F208" s="142" t="n">
        <f aca="false">SUM(F209,F210,F211,F214,F215,F213,F216,F218)</f>
        <v>200</v>
      </c>
      <c r="G208" s="142"/>
      <c r="H208" s="142" t="n">
        <f aca="false">SUM(H209,H210,H211,H214,H215,H213,H216,H218)</f>
        <v>212</v>
      </c>
      <c r="I208" s="142" t="n">
        <f aca="false">SUM(I209,I210,I211,I214,I215,I213,I216,I218)</f>
        <v>29</v>
      </c>
      <c r="J208" s="142" t="n">
        <f aca="false">SUM(J209,J210,J211,J214,J215,J213,J216,J218)</f>
        <v>132</v>
      </c>
      <c r="K208" s="142" t="n">
        <f aca="false">SUM(K209,K210,K211,K214,K215,K213,K216,K218)</f>
        <v>51</v>
      </c>
      <c r="L208" s="142"/>
      <c r="M208" s="142"/>
      <c r="N208" s="142"/>
      <c r="O208" s="142" t="n">
        <f aca="false">SUM(O209,O210,O211,O214,O215,O213,O216,O218)</f>
        <v>549</v>
      </c>
      <c r="P208" s="142" t="n">
        <f aca="false">SUM(P209,P210,P211,P214,P215,P213,P216,P218)</f>
        <v>224</v>
      </c>
      <c r="Q208" s="143" t="n">
        <f aca="false">SUM(Q209,Q210,Q211,Q214,Q215,Q213,Q216,Q218)</f>
        <v>12550900</v>
      </c>
      <c r="R208" s="143"/>
      <c r="S208" s="143" t="n">
        <f aca="false">SUM(S209,S210,S211,S214,S215,S213,S216,S218)</f>
        <v>8612540</v>
      </c>
      <c r="T208" s="143" t="n">
        <v>5931360</v>
      </c>
      <c r="U208" s="143" t="n">
        <f aca="false">S208-T208</f>
        <v>2681180</v>
      </c>
      <c r="V208" s="149" t="n">
        <f aca="false">S208+U208</f>
        <v>11293720</v>
      </c>
      <c r="W208" s="143" t="n">
        <f aca="false">VLOOKUP(A208,Sheet1!A$2:B$166,2,0)</f>
        <v>5931360</v>
      </c>
      <c r="X208" s="139"/>
    </row>
    <row r="209" customFormat="false" ht="15.6" hidden="false" customHeight="false" outlineLevel="0" collapsed="false">
      <c r="A209" s="19" t="s">
        <v>224</v>
      </c>
      <c r="B209" s="50" t="s">
        <v>225</v>
      </c>
      <c r="C209" s="26" t="n">
        <f aca="false">SUM(D209,E209,F209,G209)</f>
        <v>278</v>
      </c>
      <c r="D209" s="19" t="n">
        <v>43</v>
      </c>
      <c r="E209" s="19" t="n">
        <v>186</v>
      </c>
      <c r="F209" s="19" t="n">
        <v>49</v>
      </c>
      <c r="G209" s="19"/>
      <c r="H209" s="26" t="n">
        <f aca="false">SUM(I209,J209,K209,L209)</f>
        <v>175</v>
      </c>
      <c r="I209" s="19" t="n">
        <v>29</v>
      </c>
      <c r="J209" s="19" t="n">
        <v>132</v>
      </c>
      <c r="K209" s="19" t="n">
        <v>14</v>
      </c>
      <c r="L209" s="19"/>
      <c r="M209" s="19"/>
      <c r="N209" s="19"/>
      <c r="O209" s="19"/>
      <c r="P209" s="19"/>
      <c r="Q209" s="138" t="n">
        <f aca="false">(D209*8+E209*8+F209*10+G209*10)*1150+(I209*8+J209*8+K209*10+L209*10+N209*5)*1950+(M209+O209+P209)*6000</f>
        <v>5454900</v>
      </c>
      <c r="R209" s="144" t="n">
        <v>60</v>
      </c>
      <c r="S209" s="144" t="n">
        <f aca="false">Q209*R209/100</f>
        <v>3272940</v>
      </c>
      <c r="T209" s="144" t="n">
        <v>3148560</v>
      </c>
      <c r="U209" s="138" t="n">
        <f aca="false">S209-T209</f>
        <v>124380</v>
      </c>
      <c r="V209" s="145" t="n">
        <f aca="false">S209+U209</f>
        <v>3397320</v>
      </c>
      <c r="W209" s="144" t="n">
        <f aca="false">X209</f>
        <v>3148560</v>
      </c>
      <c r="X209" s="6" t="n">
        <f aca="false">VLOOKUP(B209,Sheet1!D$2:E$138,2,0)</f>
        <v>3148560</v>
      </c>
    </row>
    <row r="210" customFormat="false" ht="14.4" hidden="false" customHeight="false" outlineLevel="0" collapsed="false">
      <c r="A210" s="19" t="s">
        <v>226</v>
      </c>
      <c r="B210" s="33"/>
      <c r="C210" s="26" t="n">
        <f aca="false">SUM(D210,E210,F210,G210)</f>
        <v>0</v>
      </c>
      <c r="D210" s="19"/>
      <c r="E210" s="19"/>
      <c r="F210" s="19"/>
      <c r="G210" s="19"/>
      <c r="H210" s="26" t="n">
        <f aca="false">SUM(I210,J210,K210,L210)</f>
        <v>0</v>
      </c>
      <c r="I210" s="19"/>
      <c r="J210" s="19"/>
      <c r="K210" s="19"/>
      <c r="L210" s="19"/>
      <c r="M210" s="19"/>
      <c r="N210" s="19"/>
      <c r="O210" s="19" t="n">
        <v>75</v>
      </c>
      <c r="P210" s="19" t="n">
        <v>30</v>
      </c>
      <c r="Q210" s="138" t="n">
        <f aca="false">(D210*8+E210*8+F210*10+G210*10)*1150+(I210*8+J210*8+K210*10+L210*10+N210*5)*1950+(M210+O210+P210)*6000</f>
        <v>630000</v>
      </c>
      <c r="R210" s="144" t="n">
        <v>60</v>
      </c>
      <c r="S210" s="144" t="n">
        <f aca="false">Q210*R210/100</f>
        <v>378000</v>
      </c>
      <c r="T210" s="144" t="n">
        <v>414000</v>
      </c>
      <c r="U210" s="138" t="n">
        <f aca="false">S210-T210</f>
        <v>-36000</v>
      </c>
      <c r="V210" s="145" t="n">
        <f aca="false">S210+U210</f>
        <v>342000</v>
      </c>
      <c r="W210" s="144" t="n">
        <f aca="false">VLOOKUP(A210,Sheet1!A$2:B$166,2,0)</f>
        <v>414000</v>
      </c>
    </row>
    <row r="211" customFormat="false" ht="14.4" hidden="false" customHeight="false" outlineLevel="0" collapsed="false">
      <c r="A211" s="19" t="s">
        <v>227</v>
      </c>
      <c r="B211" s="33"/>
      <c r="C211" s="26" t="n">
        <f aca="false">SUM(D211,E211,F211,G211)</f>
        <v>24</v>
      </c>
      <c r="D211" s="19"/>
      <c r="E211" s="19"/>
      <c r="F211" s="19" t="n">
        <v>24</v>
      </c>
      <c r="G211" s="19"/>
      <c r="H211" s="26" t="n">
        <f aca="false">SUM(I211,J211,K211,L211)</f>
        <v>12</v>
      </c>
      <c r="I211" s="19"/>
      <c r="J211" s="19"/>
      <c r="K211" s="19" t="n">
        <v>12</v>
      </c>
      <c r="L211" s="19"/>
      <c r="M211" s="19"/>
      <c r="N211" s="19"/>
      <c r="O211" s="19" t="n">
        <v>43</v>
      </c>
      <c r="P211" s="19" t="n">
        <v>24</v>
      </c>
      <c r="Q211" s="138" t="n">
        <f aca="false">(D211*8+E211*8+F211*10+G211*10)*1150+(I211*8+J211*8+K211*10+L211*10+N211*5)*1950+(M211+O211+P211)*6000</f>
        <v>912000</v>
      </c>
      <c r="R211" s="144" t="n">
        <v>60</v>
      </c>
      <c r="S211" s="144" t="n">
        <f aca="false">Q211*R211/100</f>
        <v>547200</v>
      </c>
      <c r="T211" s="144" t="n">
        <v>421200</v>
      </c>
      <c r="U211" s="138" t="n">
        <f aca="false">S211-T211</f>
        <v>126000</v>
      </c>
      <c r="V211" s="145" t="n">
        <f aca="false">S211+U211</f>
        <v>673200</v>
      </c>
      <c r="W211" s="144" t="n">
        <f aca="false">VLOOKUP(A211,Sheet1!A$2:B$166,2,0)</f>
        <v>421200</v>
      </c>
    </row>
    <row r="212" customFormat="false" ht="14.4" hidden="false" customHeight="false" outlineLevel="0" collapsed="false">
      <c r="A212" s="19"/>
      <c r="B212" s="50" t="s">
        <v>442</v>
      </c>
      <c r="C212" s="26" t="n">
        <v>24</v>
      </c>
      <c r="D212" s="19"/>
      <c r="E212" s="19"/>
      <c r="F212" s="19" t="n">
        <v>24</v>
      </c>
      <c r="G212" s="19"/>
      <c r="H212" s="26" t="n">
        <v>12</v>
      </c>
      <c r="I212" s="19"/>
      <c r="J212" s="19"/>
      <c r="K212" s="19" t="n">
        <v>12</v>
      </c>
      <c r="L212" s="19"/>
      <c r="M212" s="19"/>
      <c r="N212" s="19"/>
      <c r="O212" s="19"/>
      <c r="P212" s="19"/>
      <c r="Q212" s="138" t="n">
        <f aca="false">(D212*8+E212*8+F212*10+G212*10)*1150+(I212*8+J212*8+K212*10+L212*10+N212*5)*1950+(M212+O212+P212)*6000</f>
        <v>510000</v>
      </c>
      <c r="R212" s="144" t="n">
        <v>60</v>
      </c>
      <c r="S212" s="144" t="n">
        <f aca="false">Q212*R212/100</f>
        <v>306000</v>
      </c>
      <c r="T212" s="144" t="n">
        <v>0</v>
      </c>
      <c r="U212" s="138" t="n">
        <f aca="false">S212-T212</f>
        <v>306000</v>
      </c>
      <c r="V212" s="145" t="n">
        <f aca="false">S212+U212</f>
        <v>612000</v>
      </c>
      <c r="W212" s="144" t="n">
        <f aca="false">X212</f>
        <v>0</v>
      </c>
    </row>
    <row r="213" customFormat="false" ht="27" hidden="false" customHeight="true" outlineLevel="0" collapsed="false">
      <c r="A213" s="16" t="s">
        <v>533</v>
      </c>
      <c r="B213" s="33"/>
      <c r="C213" s="26" t="n">
        <f aca="false">SUM(D213,E213,F213,G213)</f>
        <v>0</v>
      </c>
      <c r="D213" s="19"/>
      <c r="E213" s="19"/>
      <c r="F213" s="19"/>
      <c r="G213" s="19"/>
      <c r="H213" s="26" t="n">
        <f aca="false">SUM(I213,J213,K213,L213)</f>
        <v>0</v>
      </c>
      <c r="I213" s="19"/>
      <c r="J213" s="19"/>
      <c r="K213" s="19"/>
      <c r="L213" s="19"/>
      <c r="M213" s="19"/>
      <c r="N213" s="19"/>
      <c r="O213" s="19" t="n">
        <v>4</v>
      </c>
      <c r="P213" s="19" t="n">
        <v>3</v>
      </c>
      <c r="Q213" s="138" t="n">
        <f aca="false">(D213*8+E213*8+F213*10+G213*10)*1150+(I213*8+J213*8+K213*10+L213*10+N213*5)*1950+(M213+O213+P213)*6000</f>
        <v>42000</v>
      </c>
      <c r="R213" s="144" t="n">
        <v>60</v>
      </c>
      <c r="S213" s="144" t="n">
        <f aca="false">Q213*R213/100</f>
        <v>25200</v>
      </c>
      <c r="T213" s="144" t="n">
        <v>3600</v>
      </c>
      <c r="U213" s="138" t="n">
        <f aca="false">S213-T213</f>
        <v>21600</v>
      </c>
      <c r="V213" s="145" t="n">
        <f aca="false">S213+U213</f>
        <v>46800</v>
      </c>
      <c r="W213" s="144" t="n">
        <f aca="false">VLOOKUP(A213,Sheet1!A$2:B$166,2,0)</f>
        <v>3600</v>
      </c>
    </row>
    <row r="214" customFormat="false" ht="14.4" hidden="false" customHeight="false" outlineLevel="0" collapsed="false">
      <c r="A214" s="19" t="s">
        <v>228</v>
      </c>
      <c r="B214" s="33"/>
      <c r="C214" s="26" t="n">
        <f aca="false">SUM(D214,E214,F214,G214)</f>
        <v>0</v>
      </c>
      <c r="D214" s="19"/>
      <c r="E214" s="19"/>
      <c r="F214" s="19"/>
      <c r="G214" s="19"/>
      <c r="H214" s="26" t="n">
        <f aca="false">SUM(I214,J214,K214,L214)</f>
        <v>0</v>
      </c>
      <c r="I214" s="19"/>
      <c r="J214" s="19"/>
      <c r="K214" s="19"/>
      <c r="L214" s="19"/>
      <c r="M214" s="19"/>
      <c r="N214" s="19"/>
      <c r="O214" s="19" t="n">
        <v>5</v>
      </c>
      <c r="P214" s="19" t="n">
        <v>7</v>
      </c>
      <c r="Q214" s="138" t="n">
        <f aca="false">(D214*8+E214*8+F214*10+G214*10)*1150+(I214*8+J214*8+K214*10+L214*10+N214*5)*1950+(M214+O214+P214)*6000</f>
        <v>72000</v>
      </c>
      <c r="R214" s="144" t="n">
        <v>60</v>
      </c>
      <c r="S214" s="144" t="n">
        <f aca="false">Q214*R214/100</f>
        <v>43200</v>
      </c>
      <c r="T214" s="144" t="n">
        <v>147600</v>
      </c>
      <c r="U214" s="138" t="n">
        <f aca="false">S214-T214</f>
        <v>-104400</v>
      </c>
      <c r="V214" s="145" t="n">
        <f aca="false">S214+U214</f>
        <v>-61200</v>
      </c>
      <c r="W214" s="144" t="n">
        <f aca="false">VLOOKUP(A214,Sheet1!A$2:B$166,2,0)</f>
        <v>147600</v>
      </c>
    </row>
    <row r="215" customFormat="false" ht="14.4" hidden="false" customHeight="false" outlineLevel="0" collapsed="false">
      <c r="A215" s="19" t="s">
        <v>229</v>
      </c>
      <c r="B215" s="33"/>
      <c r="C215" s="26" t="n">
        <f aca="false">SUM(D215,E215,F215,G215)</f>
        <v>0</v>
      </c>
      <c r="D215" s="19"/>
      <c r="E215" s="19"/>
      <c r="F215" s="19"/>
      <c r="G215" s="19"/>
      <c r="H215" s="26" t="n">
        <f aca="false">SUM(I215,J215,K215,L215)</f>
        <v>0</v>
      </c>
      <c r="I215" s="19"/>
      <c r="J215" s="19"/>
      <c r="K215" s="19"/>
      <c r="L215" s="19"/>
      <c r="M215" s="19"/>
      <c r="N215" s="19"/>
      <c r="O215" s="19" t="n">
        <v>1</v>
      </c>
      <c r="P215" s="19" t="n">
        <v>4</v>
      </c>
      <c r="Q215" s="138" t="n">
        <f aca="false">(D215*8+E215*8+F215*10+G215*10)*1150+(I215*8+J215*8+K215*10+L215*10+N215*5)*1950+(M215+O215+P215)*6000</f>
        <v>30000</v>
      </c>
      <c r="R215" s="144" t="n">
        <v>60</v>
      </c>
      <c r="S215" s="144" t="n">
        <f aca="false">Q215*R215/100</f>
        <v>18000</v>
      </c>
      <c r="T215" s="144" t="n">
        <v>25200</v>
      </c>
      <c r="U215" s="138" t="n">
        <f aca="false">S215-T215</f>
        <v>-7200</v>
      </c>
      <c r="V215" s="145" t="n">
        <f aca="false">S215+U215</f>
        <v>10800</v>
      </c>
      <c r="W215" s="144" t="n">
        <f aca="false">VLOOKUP(A215,Sheet1!A$2:B$166,2,0)</f>
        <v>25200</v>
      </c>
    </row>
    <row r="216" customFormat="false" ht="14.4" hidden="false" customHeight="false" outlineLevel="0" collapsed="false">
      <c r="A216" s="19" t="s">
        <v>231</v>
      </c>
      <c r="B216" s="33"/>
      <c r="C216" s="26" t="n">
        <f aca="false">SUM(D216,E216,F216,G216)</f>
        <v>36</v>
      </c>
      <c r="D216" s="19"/>
      <c r="E216" s="19"/>
      <c r="F216" s="19" t="n">
        <v>36</v>
      </c>
      <c r="G216" s="19"/>
      <c r="H216" s="26" t="n">
        <f aca="false">SUM(I216,J216,K216,L216)</f>
        <v>25</v>
      </c>
      <c r="I216" s="19"/>
      <c r="J216" s="19"/>
      <c r="K216" s="19" t="n">
        <v>25</v>
      </c>
      <c r="L216" s="19"/>
      <c r="M216" s="19"/>
      <c r="N216" s="19"/>
      <c r="O216" s="19" t="n">
        <v>265</v>
      </c>
      <c r="P216" s="19" t="n">
        <v>107</v>
      </c>
      <c r="Q216" s="138" t="n">
        <f aca="false">(D216*8+E216*8+F216*10+G216*10)*1150+(I216*8+J216*8+K216*10+L216*10+N216*5)*1950+(M216+O216+P216)*6000</f>
        <v>3133500</v>
      </c>
      <c r="R216" s="144" t="n">
        <v>80</v>
      </c>
      <c r="S216" s="144" t="n">
        <f aca="false">Q216*R216/100</f>
        <v>2506800</v>
      </c>
      <c r="T216" s="144" t="n">
        <v>1478400</v>
      </c>
      <c r="U216" s="138" t="n">
        <f aca="false">S216-T216</f>
        <v>1028400</v>
      </c>
      <c r="V216" s="145" t="n">
        <f aca="false">S216+U216</f>
        <v>3535200</v>
      </c>
      <c r="W216" s="144" t="n">
        <f aca="false">VLOOKUP(A216,Sheet1!A$2:B$166,2,0)</f>
        <v>1478400</v>
      </c>
    </row>
    <row r="217" customFormat="false" ht="14.4" hidden="false" customHeight="false" outlineLevel="0" collapsed="false">
      <c r="A217" s="19"/>
      <c r="B217" s="50" t="s">
        <v>447</v>
      </c>
      <c r="C217" s="26" t="n">
        <v>36</v>
      </c>
      <c r="D217" s="19"/>
      <c r="E217" s="19"/>
      <c r="F217" s="19" t="n">
        <v>36</v>
      </c>
      <c r="G217" s="19"/>
      <c r="H217" s="26" t="n">
        <v>25</v>
      </c>
      <c r="I217" s="19"/>
      <c r="J217" s="19"/>
      <c r="K217" s="19" t="n">
        <v>25</v>
      </c>
      <c r="L217" s="19"/>
      <c r="M217" s="19"/>
      <c r="N217" s="19"/>
      <c r="O217" s="19"/>
      <c r="P217" s="19"/>
      <c r="Q217" s="138" t="n">
        <f aca="false">(D217*8+E217*8+F217*10+G217*10)*1150+(I217*8+J217*8+K217*10+L217*10+N217*5)*1950+(M217+O217+P217)*6000</f>
        <v>901500</v>
      </c>
      <c r="R217" s="144" t="n">
        <v>80</v>
      </c>
      <c r="S217" s="144" t="n">
        <f aca="false">Q217*R217/100</f>
        <v>721200</v>
      </c>
      <c r="T217" s="144" t="n">
        <v>0</v>
      </c>
      <c r="U217" s="138" t="n">
        <f aca="false">S217-T217</f>
        <v>721200</v>
      </c>
      <c r="V217" s="145" t="n">
        <f aca="false">S217+U217</f>
        <v>1442400</v>
      </c>
      <c r="W217" s="144" t="n">
        <f aca="false">X217</f>
        <v>0</v>
      </c>
    </row>
    <row r="218" customFormat="false" ht="14.4" hidden="false" customHeight="false" outlineLevel="0" collapsed="false">
      <c r="A218" s="19" t="s">
        <v>233</v>
      </c>
      <c r="B218" s="27"/>
      <c r="C218" s="26" t="n">
        <f aca="false">SUM(D218,E218,F218,G218)</f>
        <v>91</v>
      </c>
      <c r="D218" s="19"/>
      <c r="E218" s="19"/>
      <c r="F218" s="19" t="n">
        <f aca="false">F219</f>
        <v>91</v>
      </c>
      <c r="G218" s="19"/>
      <c r="H218" s="26" t="n">
        <f aca="false">SUM(I218,J218,K218,L218)</f>
        <v>0</v>
      </c>
      <c r="I218" s="19"/>
      <c r="J218" s="19"/>
      <c r="K218" s="19"/>
      <c r="L218" s="19"/>
      <c r="M218" s="19"/>
      <c r="N218" s="19"/>
      <c r="O218" s="26" t="n">
        <v>156</v>
      </c>
      <c r="P218" s="26" t="n">
        <v>49</v>
      </c>
      <c r="Q218" s="138" t="n">
        <f aca="false">(D218*8+E218*8+F218*10+G218*10)*1150+(I218*8+J218*8+K218*10+L218*10+N218*5)*1950+(M218+O218+P218)*6000</f>
        <v>2276500</v>
      </c>
      <c r="R218" s="138" t="n">
        <v>80</v>
      </c>
      <c r="S218" s="144" t="n">
        <f aca="false">Q218*R218/100</f>
        <v>1821200</v>
      </c>
      <c r="T218" s="144" t="n">
        <v>292800</v>
      </c>
      <c r="U218" s="138" t="n">
        <f aca="false">S218-T218</f>
        <v>1528400</v>
      </c>
      <c r="V218" s="145" t="n">
        <f aca="false">S218+U218</f>
        <v>3349600</v>
      </c>
      <c r="W218" s="144" t="n">
        <f aca="false">VLOOKUP(A218,Sheet1!A$2:B$166,2,0)</f>
        <v>292800</v>
      </c>
    </row>
    <row r="219" customFormat="false" ht="15.6" hidden="false" customHeight="false" outlineLevel="0" collapsed="false">
      <c r="A219" s="19"/>
      <c r="B219" s="50" t="s">
        <v>234</v>
      </c>
      <c r="C219" s="26" t="n">
        <f aca="false">SUM(D219,E219,F219,G219)</f>
        <v>91</v>
      </c>
      <c r="D219" s="26"/>
      <c r="E219" s="26"/>
      <c r="F219" s="26" t="n">
        <v>91</v>
      </c>
      <c r="G219" s="26"/>
      <c r="H219" s="26" t="n">
        <f aca="false">SUM(I219,J219,K219,L219)</f>
        <v>0</v>
      </c>
      <c r="I219" s="26"/>
      <c r="J219" s="26"/>
      <c r="K219" s="26"/>
      <c r="L219" s="26"/>
      <c r="M219" s="26"/>
      <c r="N219" s="26"/>
      <c r="O219" s="19"/>
      <c r="P219" s="19"/>
      <c r="Q219" s="138" t="n">
        <f aca="false">(D219*8+E219*8+F219*10+G219*10)*1150+(I219*8+J219*8+K219*10+L219*10+N219*5)*1950+(M219+O219+P219)*6000</f>
        <v>1046500</v>
      </c>
      <c r="R219" s="138" t="n">
        <v>80</v>
      </c>
      <c r="S219" s="144" t="n">
        <f aca="false">Q219*R219/100</f>
        <v>837200</v>
      </c>
      <c r="T219" s="144" t="n">
        <v>220800</v>
      </c>
      <c r="U219" s="138" t="n">
        <f aca="false">S219-T219</f>
        <v>616400</v>
      </c>
      <c r="V219" s="145" t="n">
        <f aca="false">S219+U219</f>
        <v>1453600</v>
      </c>
      <c r="W219" s="144" t="n">
        <f aca="false">X219</f>
        <v>220800</v>
      </c>
      <c r="X219" s="6" t="n">
        <f aca="false">VLOOKUP(B219,Sheet1!D$2:E$138,2,0)</f>
        <v>220800</v>
      </c>
    </row>
    <row r="220" customFormat="false" ht="14.4" hidden="false" customHeight="false" outlineLevel="0" collapsed="false">
      <c r="A220" s="140" t="s">
        <v>235</v>
      </c>
      <c r="B220" s="147"/>
      <c r="C220" s="142" t="n">
        <f aca="false">SUM(D220,E220,F220,G220)</f>
        <v>30</v>
      </c>
      <c r="D220" s="152" t="n">
        <v>5</v>
      </c>
      <c r="E220" s="152" t="n">
        <v>1</v>
      </c>
      <c r="F220" s="152" t="n">
        <v>9</v>
      </c>
      <c r="G220" s="152" t="n">
        <v>15</v>
      </c>
      <c r="H220" s="142" t="n">
        <f aca="false">SUM(I220,J220,K220,L220)</f>
        <v>0</v>
      </c>
      <c r="I220" s="152"/>
      <c r="J220" s="152"/>
      <c r="K220" s="152"/>
      <c r="L220" s="152"/>
      <c r="M220" s="152" t="n">
        <f aca="false">M221+M223</f>
        <v>7</v>
      </c>
      <c r="N220" s="152"/>
      <c r="O220" s="152" t="n">
        <v>516</v>
      </c>
      <c r="P220" s="152" t="n">
        <v>282</v>
      </c>
      <c r="Q220" s="143" t="n">
        <f aca="false">(D220*8+E220*8+F220*10+G220*10)*1150+(I220*8+J220*8+K220*10+L220*10+N220*5)*1950+(M220+O220+P220)*6000</f>
        <v>5161200</v>
      </c>
      <c r="R220" s="143" t="n">
        <v>80</v>
      </c>
      <c r="S220" s="148" t="n">
        <f aca="false">Q220*R220/100</f>
        <v>4128960</v>
      </c>
      <c r="T220" s="143" t="n">
        <v>1382400</v>
      </c>
      <c r="U220" s="143" t="n">
        <f aca="false">S220-T220</f>
        <v>2746560</v>
      </c>
      <c r="V220" s="149" t="n">
        <f aca="false">S220+U220</f>
        <v>6875520</v>
      </c>
      <c r="W220" s="148" t="n">
        <f aca="false">VLOOKUP(A220,Sheet1!A$2:B$166,2,0)</f>
        <v>1382400</v>
      </c>
    </row>
    <row r="221" customFormat="false" ht="14.4" hidden="false" customHeight="false" outlineLevel="0" collapsed="false">
      <c r="A221" s="19"/>
      <c r="B221" s="50" t="s">
        <v>450</v>
      </c>
      <c r="C221" s="26" t="n">
        <f aca="false">SUM(D221,E221,F221,G221)</f>
        <v>30</v>
      </c>
      <c r="D221" s="19" t="n">
        <v>5</v>
      </c>
      <c r="E221" s="19" t="n">
        <v>1</v>
      </c>
      <c r="F221" s="19" t="n">
        <v>9</v>
      </c>
      <c r="G221" s="19" t="n">
        <v>15</v>
      </c>
      <c r="H221" s="26" t="n">
        <f aca="false">SUM(I221,J221,K221,L221)</f>
        <v>0</v>
      </c>
      <c r="I221" s="19"/>
      <c r="J221" s="19"/>
      <c r="K221" s="19"/>
      <c r="L221" s="19"/>
      <c r="M221" s="19"/>
      <c r="N221" s="19"/>
      <c r="O221" s="19"/>
      <c r="P221" s="19"/>
      <c r="Q221" s="138" t="n">
        <f aca="false">(D221*8+E221*8+F221*10+G221*10)*1150+(I221*8+J221*8+K221*10+L221*10+N221*5)*1950+(M221+O221+P221)*6000</f>
        <v>331200</v>
      </c>
      <c r="R221" s="144" t="n">
        <v>80</v>
      </c>
      <c r="S221" s="144" t="n">
        <f aca="false">Q221*R221/100</f>
        <v>264960</v>
      </c>
      <c r="T221" s="144" t="n">
        <v>0</v>
      </c>
      <c r="U221" s="138" t="n">
        <f aca="false">S221-T221</f>
        <v>264960</v>
      </c>
      <c r="V221" s="145" t="n">
        <f aca="false">S221+U221</f>
        <v>529920</v>
      </c>
      <c r="W221" s="144" t="n">
        <f aca="false">X221</f>
        <v>0</v>
      </c>
    </row>
    <row r="222" customFormat="false" ht="14.4" hidden="false" customHeight="false" outlineLevel="0" collapsed="false">
      <c r="A222" s="19"/>
      <c r="B222" s="50" t="s">
        <v>237</v>
      </c>
      <c r="C222" s="26"/>
      <c r="D222" s="19"/>
      <c r="E222" s="19"/>
      <c r="F222" s="19"/>
      <c r="G222" s="19"/>
      <c r="H222" s="26"/>
      <c r="I222" s="19"/>
      <c r="J222" s="19"/>
      <c r="K222" s="19"/>
      <c r="L222" s="19"/>
      <c r="M222" s="19"/>
      <c r="N222" s="19"/>
      <c r="O222" s="19"/>
      <c r="P222" s="19"/>
      <c r="Q222" s="138"/>
      <c r="R222" s="144"/>
      <c r="S222" s="144"/>
      <c r="T222" s="144" t="n">
        <v>14400</v>
      </c>
      <c r="U222" s="138" t="n">
        <f aca="false">S222-T222</f>
        <v>-14400</v>
      </c>
      <c r="V222" s="145" t="n">
        <f aca="false">S222+U222</f>
        <v>-14400</v>
      </c>
      <c r="W222" s="144"/>
    </row>
    <row r="223" customFormat="false" ht="15.6" hidden="false" customHeight="false" outlineLevel="0" collapsed="false">
      <c r="A223" s="19"/>
      <c r="B223" s="50" t="s">
        <v>238</v>
      </c>
      <c r="C223" s="26" t="n">
        <f aca="false">SUM(D223,E223,F223,G223)</f>
        <v>0</v>
      </c>
      <c r="D223" s="19"/>
      <c r="E223" s="19"/>
      <c r="F223" s="19"/>
      <c r="G223" s="19"/>
      <c r="H223" s="26" t="n">
        <f aca="false">SUM(I223,J223,K223,L223)</f>
        <v>0</v>
      </c>
      <c r="I223" s="19"/>
      <c r="J223" s="19"/>
      <c r="K223" s="19"/>
      <c r="L223" s="19"/>
      <c r="M223" s="19" t="n">
        <v>7</v>
      </c>
      <c r="N223" s="19"/>
      <c r="O223" s="19"/>
      <c r="P223" s="19"/>
      <c r="Q223" s="138" t="n">
        <f aca="false">(D223*8+E223*8+F223*10+G223*10)*1150+(I223*8+J223*8+K223*10+L223*10+N223*5)*1950+(M223+O223+P223)*6000</f>
        <v>42000</v>
      </c>
      <c r="R223" s="144" t="n">
        <v>80</v>
      </c>
      <c r="S223" s="144" t="n">
        <f aca="false">Q223*R223/100</f>
        <v>33600</v>
      </c>
      <c r="T223" s="144" t="n">
        <v>33600</v>
      </c>
      <c r="U223" s="138" t="n">
        <f aca="false">S223-T223</f>
        <v>0</v>
      </c>
      <c r="V223" s="145" t="n">
        <f aca="false">S223+U223</f>
        <v>33600</v>
      </c>
      <c r="W223" s="144" t="n">
        <f aca="false">X223</f>
        <v>33600</v>
      </c>
      <c r="X223" s="6" t="n">
        <f aca="false">VLOOKUP(B223,Sheet1!D$2:E$138,2,0)</f>
        <v>33600</v>
      </c>
    </row>
    <row r="224" customFormat="false" ht="14.4" hidden="false" customHeight="false" outlineLevel="0" collapsed="false">
      <c r="A224" s="140" t="s">
        <v>232</v>
      </c>
      <c r="B224" s="147"/>
      <c r="C224" s="142" t="n">
        <f aca="false">SUM(D224,E224,F224,G224)</f>
        <v>56</v>
      </c>
      <c r="D224" s="152"/>
      <c r="E224" s="152"/>
      <c r="F224" s="152" t="n">
        <v>56</v>
      </c>
      <c r="G224" s="152"/>
      <c r="H224" s="142" t="n">
        <f aca="false">SUM(I224,J224,K224,L224)</f>
        <v>28</v>
      </c>
      <c r="I224" s="152"/>
      <c r="J224" s="152"/>
      <c r="K224" s="152" t="n">
        <v>28</v>
      </c>
      <c r="L224" s="152"/>
      <c r="M224" s="152"/>
      <c r="N224" s="152"/>
      <c r="O224" s="152" t="n">
        <v>337</v>
      </c>
      <c r="P224" s="152" t="n">
        <v>105</v>
      </c>
      <c r="Q224" s="143" t="n">
        <f aca="false">(D224*8+E224*8+F224*10+G224*10)*1150+(I224*8+J224*8+K224*10+L224*10+N224*5)*1950+(M224+O224+P224)*6000</f>
        <v>3842000</v>
      </c>
      <c r="R224" s="148" t="n">
        <v>80</v>
      </c>
      <c r="S224" s="148" t="n">
        <f aca="false">Q224*R224/100</f>
        <v>3073600</v>
      </c>
      <c r="T224" s="143" t="n">
        <v>1396800</v>
      </c>
      <c r="U224" s="143" t="n">
        <f aca="false">S224-T224</f>
        <v>1676800</v>
      </c>
      <c r="V224" s="149" t="n">
        <f aca="false">S224+U224</f>
        <v>4750400</v>
      </c>
      <c r="W224" s="148" t="n">
        <f aca="false">VLOOKUP(A224,Sheet1!A$2:B$166,2,0)</f>
        <v>1396800</v>
      </c>
    </row>
    <row r="225" customFormat="false" ht="14.4" hidden="false" customHeight="false" outlineLevel="0" collapsed="false">
      <c r="A225" s="19"/>
      <c r="B225" s="50" t="s">
        <v>452</v>
      </c>
      <c r="C225" s="26" t="n">
        <v>56</v>
      </c>
      <c r="D225" s="19"/>
      <c r="E225" s="19"/>
      <c r="F225" s="19" t="n">
        <v>56</v>
      </c>
      <c r="G225" s="19"/>
      <c r="H225" s="26" t="n">
        <v>28</v>
      </c>
      <c r="I225" s="19"/>
      <c r="J225" s="19"/>
      <c r="K225" s="19" t="n">
        <v>28</v>
      </c>
      <c r="L225" s="19"/>
      <c r="M225" s="19"/>
      <c r="N225" s="19"/>
      <c r="O225" s="19"/>
      <c r="P225" s="19"/>
      <c r="Q225" s="138" t="n">
        <f aca="false">(D225*8+E225*8+F225*10+G225*10)*1150+(I225*8+J225*8+K225*10+L225*10+N225*5)*1950+(M225+O225+P225)*6000</f>
        <v>1190000</v>
      </c>
      <c r="R225" s="144" t="n">
        <v>80</v>
      </c>
      <c r="S225" s="144" t="n">
        <f aca="false">Q225*R225/100</f>
        <v>952000</v>
      </c>
      <c r="T225" s="144" t="n">
        <v>0</v>
      </c>
      <c r="U225" s="138" t="n">
        <f aca="false">S225-T225</f>
        <v>952000</v>
      </c>
      <c r="V225" s="145" t="n">
        <f aca="false">S225+U225</f>
        <v>1904000</v>
      </c>
      <c r="W225" s="144" t="n">
        <f aca="false">X225</f>
        <v>0</v>
      </c>
    </row>
    <row r="226" customFormat="false" ht="15.6" hidden="false" customHeight="false" outlineLevel="0" collapsed="false">
      <c r="A226" s="146" t="s">
        <v>239</v>
      </c>
      <c r="B226" s="147"/>
      <c r="C226" s="142" t="n">
        <f aca="false">SUM(D226,E226,F226,G226)</f>
        <v>48</v>
      </c>
      <c r="D226" s="142"/>
      <c r="E226" s="142"/>
      <c r="F226" s="142" t="n">
        <v>48</v>
      </c>
      <c r="G226" s="142"/>
      <c r="H226" s="142" t="n">
        <f aca="false">SUM(I226,J226,K226,L226)</f>
        <v>24</v>
      </c>
      <c r="I226" s="142"/>
      <c r="J226" s="142"/>
      <c r="K226" s="142" t="n">
        <v>24</v>
      </c>
      <c r="L226" s="142"/>
      <c r="M226" s="142"/>
      <c r="N226" s="142"/>
      <c r="O226" s="142" t="n">
        <v>148</v>
      </c>
      <c r="P226" s="142" t="n">
        <v>58</v>
      </c>
      <c r="Q226" s="143" t="n">
        <f aca="false">(D226*8+E226*8+F226*10+G226*10)*1150+(I226*8+J226*8+K226*10+L226*10+N226*5)*1950+(M226+O226+P226)*6000</f>
        <v>2256000</v>
      </c>
      <c r="R226" s="143" t="n">
        <v>80</v>
      </c>
      <c r="S226" s="148" t="n">
        <f aca="false">Q226*R226/100</f>
        <v>1804800</v>
      </c>
      <c r="T226" s="143" t="n">
        <v>1041600</v>
      </c>
      <c r="U226" s="143" t="n">
        <f aca="false">S226-T226</f>
        <v>763200</v>
      </c>
      <c r="V226" s="149" t="n">
        <f aca="false">S226+U226</f>
        <v>2568000</v>
      </c>
      <c r="W226" s="148" t="n">
        <f aca="false">VLOOKUP(A226,Sheet1!A$2:B$166,2,0)</f>
        <v>1041600</v>
      </c>
      <c r="X226" s="139"/>
    </row>
    <row r="227" customFormat="false" ht="14.4" hidden="false" customHeight="false" outlineLevel="0" collapsed="false">
      <c r="A227" s="26"/>
      <c r="B227" s="50" t="s">
        <v>454</v>
      </c>
      <c r="C227" s="26" t="n">
        <v>48</v>
      </c>
      <c r="D227" s="26"/>
      <c r="E227" s="26"/>
      <c r="F227" s="26" t="n">
        <v>48</v>
      </c>
      <c r="G227" s="26"/>
      <c r="H227" s="26" t="n">
        <v>24</v>
      </c>
      <c r="I227" s="26"/>
      <c r="J227" s="26"/>
      <c r="K227" s="26" t="n">
        <v>24</v>
      </c>
      <c r="L227" s="26"/>
      <c r="M227" s="26"/>
      <c r="N227" s="26"/>
      <c r="O227" s="26"/>
      <c r="P227" s="26"/>
      <c r="Q227" s="138" t="n">
        <f aca="false">(D227*8+E227*8+F227*10+G227*10)*1150+(I227*8+J227*8+K227*10+L227*10+N227*5)*1950+(M227+O227+P227)*6000</f>
        <v>1020000</v>
      </c>
      <c r="R227" s="138" t="n">
        <v>80</v>
      </c>
      <c r="S227" s="144" t="n">
        <f aca="false">Q227*R227/100</f>
        <v>816000</v>
      </c>
      <c r="T227" s="144" t="n">
        <v>0</v>
      </c>
      <c r="U227" s="138" t="n">
        <f aca="false">S227-T227</f>
        <v>816000</v>
      </c>
      <c r="V227" s="145" t="n">
        <f aca="false">S227+U227</f>
        <v>1632000</v>
      </c>
      <c r="W227" s="144" t="n">
        <f aca="false">X227</f>
        <v>0</v>
      </c>
    </row>
    <row r="228" customFormat="false" ht="15.6" hidden="false" customHeight="false" outlineLevel="0" collapsed="false">
      <c r="A228" s="146" t="s">
        <v>240</v>
      </c>
      <c r="B228" s="147"/>
      <c r="C228" s="142" t="n">
        <f aca="false">SUM(D228,E228,F228,G228)</f>
        <v>648</v>
      </c>
      <c r="D228" s="142"/>
      <c r="E228" s="142" t="n">
        <f aca="false">SUM(E229,E230,E234,E232,E233,E235)</f>
        <v>198</v>
      </c>
      <c r="F228" s="142" t="n">
        <f aca="false">SUM(F229,F230,F234,F232,F233,F235)</f>
        <v>349</v>
      </c>
      <c r="G228" s="142" t="n">
        <f aca="false">SUM(G229,G230,G234,G232,G233,G235)</f>
        <v>101</v>
      </c>
      <c r="H228" s="142" t="n">
        <f aca="false">SUM(H229,H230,H234,H232,H233,H235)</f>
        <v>170</v>
      </c>
      <c r="I228" s="142"/>
      <c r="J228" s="142" t="n">
        <f aca="false">SUM(J229,J230,J234,J232,J233,J235)</f>
        <v>100</v>
      </c>
      <c r="K228" s="142" t="n">
        <f aca="false">SUM(K229,K230,K234,K232,K233,K235)</f>
        <v>70</v>
      </c>
      <c r="L228" s="142"/>
      <c r="M228" s="142"/>
      <c r="N228" s="142"/>
      <c r="O228" s="142" t="n">
        <f aca="false">SUM(O229,O230,O234,O232,O233,O235)</f>
        <v>848</v>
      </c>
      <c r="P228" s="142" t="n">
        <f aca="false">SUM(P229,P230,P234,P232,P233,P235)</f>
        <v>208</v>
      </c>
      <c r="Q228" s="143" t="n">
        <f aca="false">SUM(Q229,Q230,Q234,Q232,Q233,Q235)</f>
        <v>16257600</v>
      </c>
      <c r="R228" s="143"/>
      <c r="S228" s="143" t="n">
        <f aca="false">SUM(S229,S230,S234,S232,S233,S235)</f>
        <v>11646100</v>
      </c>
      <c r="T228" s="143" t="n">
        <v>10237120</v>
      </c>
      <c r="U228" s="143" t="n">
        <f aca="false">S228-T228</f>
        <v>1408980</v>
      </c>
      <c r="V228" s="149" t="n">
        <f aca="false">S228+U228</f>
        <v>13055080</v>
      </c>
      <c r="W228" s="143" t="n">
        <f aca="false">VLOOKUP(A228,Sheet1!A$2:B$166,2,0)</f>
        <v>10237120</v>
      </c>
      <c r="X228" s="139"/>
    </row>
    <row r="229" customFormat="false" ht="15.6" hidden="false" customHeight="false" outlineLevel="0" collapsed="false">
      <c r="A229" s="19" t="s">
        <v>241</v>
      </c>
      <c r="B229" s="50" t="s">
        <v>242</v>
      </c>
      <c r="C229" s="26" t="n">
        <f aca="false">SUM(D229,E229,F229,G229)</f>
        <v>284</v>
      </c>
      <c r="D229" s="19"/>
      <c r="E229" s="19" t="n">
        <v>107</v>
      </c>
      <c r="F229" s="19" t="n">
        <v>177</v>
      </c>
      <c r="G229" s="19"/>
      <c r="H229" s="26" t="n">
        <f aca="false">SUM(I229,J229,K229,L229)</f>
        <v>132</v>
      </c>
      <c r="I229" s="19"/>
      <c r="J229" s="19" t="n">
        <v>80</v>
      </c>
      <c r="K229" s="19" t="n">
        <v>52</v>
      </c>
      <c r="L229" s="19"/>
      <c r="M229" s="19"/>
      <c r="N229" s="19"/>
      <c r="O229" s="19" t="n">
        <v>96</v>
      </c>
      <c r="P229" s="19" t="n">
        <v>28</v>
      </c>
      <c r="Q229" s="138" t="n">
        <f aca="false">(D229*8+E229*8+F229*10+G229*10)*1150+(I229*8+J229*8+K229*10+L229*10+N229*5)*1950+(M229+O229+P229)*6000</f>
        <v>6025900</v>
      </c>
      <c r="R229" s="144" t="n">
        <v>60</v>
      </c>
      <c r="S229" s="144" t="n">
        <f aca="false">Q229*R229/100</f>
        <v>3615540</v>
      </c>
      <c r="T229" s="144" t="n">
        <v>3150120</v>
      </c>
      <c r="U229" s="138" t="n">
        <f aca="false">S229-T229</f>
        <v>465420</v>
      </c>
      <c r="V229" s="145" t="n">
        <f aca="false">S229+U229</f>
        <v>4080960</v>
      </c>
      <c r="W229" s="144" t="n">
        <f aca="false">X229</f>
        <v>3150120</v>
      </c>
      <c r="X229" s="6" t="n">
        <f aca="false">VLOOKUP(B229,Sheet1!D$2:E$138,2,0)</f>
        <v>3150120</v>
      </c>
    </row>
    <row r="230" customFormat="false" ht="14.4" hidden="false" customHeight="false" outlineLevel="0" collapsed="false">
      <c r="A230" s="19" t="s">
        <v>458</v>
      </c>
      <c r="B230" s="33"/>
      <c r="C230" s="26" t="n">
        <f aca="false">SUM(D230,E230,F230,G230)</f>
        <v>101</v>
      </c>
      <c r="D230" s="19"/>
      <c r="E230" s="19" t="n">
        <f aca="false">E231</f>
        <v>45</v>
      </c>
      <c r="F230" s="19" t="n">
        <f aca="false">F231</f>
        <v>56</v>
      </c>
      <c r="G230" s="19"/>
      <c r="H230" s="26" t="n">
        <f aca="false">SUM(I230,J230,K230,L230)</f>
        <v>38</v>
      </c>
      <c r="I230" s="19"/>
      <c r="J230" s="19" t="n">
        <f aca="false">J231</f>
        <v>20</v>
      </c>
      <c r="K230" s="19" t="n">
        <v>18</v>
      </c>
      <c r="L230" s="19"/>
      <c r="M230" s="19"/>
      <c r="N230" s="19"/>
      <c r="O230" s="19" t="n">
        <v>315</v>
      </c>
      <c r="P230" s="19" t="n">
        <v>49</v>
      </c>
      <c r="Q230" s="138" t="n">
        <f aca="false">(D230*8+E230*8+F230*10+G230*10)*1150+(I230*8+J230*8+K230*10+L230*10+N230*5)*1950+(M230+O230+P230)*6000</f>
        <v>3905000</v>
      </c>
      <c r="R230" s="144" t="n">
        <v>80</v>
      </c>
      <c r="S230" s="144" t="n">
        <f aca="false">Q230*R230/100</f>
        <v>3124000</v>
      </c>
      <c r="T230" s="144" t="n">
        <v>1491200</v>
      </c>
      <c r="U230" s="138" t="n">
        <f aca="false">S230-T230</f>
        <v>1632800</v>
      </c>
      <c r="V230" s="145" t="n">
        <f aca="false">S230+U230</f>
        <v>4756800</v>
      </c>
      <c r="W230" s="144" t="n">
        <f aca="false">VLOOKUP(A230,Sheet1!A$2:B$166,2,0)</f>
        <v>1116800</v>
      </c>
    </row>
    <row r="231" customFormat="false" ht="15.6" hidden="false" customHeight="false" outlineLevel="0" collapsed="false">
      <c r="A231" s="19"/>
      <c r="B231" s="50" t="s">
        <v>244</v>
      </c>
      <c r="C231" s="26" t="n">
        <f aca="false">SUM(D231,E231,F231,G231)</f>
        <v>101</v>
      </c>
      <c r="D231" s="19"/>
      <c r="E231" s="19" t="n">
        <v>45</v>
      </c>
      <c r="F231" s="19" t="n">
        <v>56</v>
      </c>
      <c r="G231" s="19"/>
      <c r="H231" s="26" t="n">
        <f aca="false">SUM(I231,J231,K231,L231)</f>
        <v>38</v>
      </c>
      <c r="I231" s="19"/>
      <c r="J231" s="19" t="n">
        <v>20</v>
      </c>
      <c r="K231" s="19" t="n">
        <v>18</v>
      </c>
      <c r="L231" s="19"/>
      <c r="M231" s="19"/>
      <c r="N231" s="19"/>
      <c r="O231" s="19"/>
      <c r="P231" s="19"/>
      <c r="Q231" s="138" t="n">
        <f aca="false">(D231*8+E231*8+F231*10+G231*10)*1150+(I231*8+J231*8+K231*10+L231*10+N231*5)*1950+(M231+O231+P231)*6000</f>
        <v>1721000</v>
      </c>
      <c r="R231" s="144" t="n">
        <v>80</v>
      </c>
      <c r="S231" s="144" t="n">
        <f aca="false">Q231*R231/100</f>
        <v>1376800</v>
      </c>
      <c r="T231" s="144" t="n">
        <v>646400</v>
      </c>
      <c r="U231" s="138" t="n">
        <f aca="false">S231-T231</f>
        <v>730400</v>
      </c>
      <c r="V231" s="145" t="n">
        <f aca="false">S231+U231</f>
        <v>2107200</v>
      </c>
      <c r="W231" s="144" t="n">
        <f aca="false">X231</f>
        <v>646400</v>
      </c>
      <c r="X231" s="6" t="n">
        <f aca="false">VLOOKUP(B231,Sheet1!D$2:E$138,2,0)</f>
        <v>646400</v>
      </c>
    </row>
    <row r="232" customFormat="false" ht="23.25" hidden="false" customHeight="true" outlineLevel="0" collapsed="false">
      <c r="A232" s="16" t="s">
        <v>534</v>
      </c>
      <c r="B232" s="33"/>
      <c r="C232" s="26" t="n">
        <f aca="false">SUM(D232,E232,F232,G232)</f>
        <v>0</v>
      </c>
      <c r="D232" s="19"/>
      <c r="E232" s="19"/>
      <c r="F232" s="19"/>
      <c r="G232" s="19"/>
      <c r="H232" s="26" t="n">
        <f aca="false">SUM(I232,J232,K232,L232)</f>
        <v>0</v>
      </c>
      <c r="I232" s="19"/>
      <c r="J232" s="19"/>
      <c r="K232" s="19"/>
      <c r="L232" s="19"/>
      <c r="M232" s="19"/>
      <c r="N232" s="19"/>
      <c r="O232" s="19" t="n">
        <v>45</v>
      </c>
      <c r="P232" s="19" t="n">
        <v>2</v>
      </c>
      <c r="Q232" s="138" t="n">
        <f aca="false">(D232*8+E232*8+F232*10+G232*10)*1150+(I232*8+J232*8+K232*10+L232*10+N232*5)*1950+(M232+O232+P232)*6000</f>
        <v>282000</v>
      </c>
      <c r="R232" s="144" t="n">
        <v>80</v>
      </c>
      <c r="S232" s="144" t="n">
        <f aca="false">Q232*R232/100</f>
        <v>225600</v>
      </c>
      <c r="T232" s="144" t="n">
        <v>134400</v>
      </c>
      <c r="U232" s="138" t="n">
        <f aca="false">S232-T232</f>
        <v>91200</v>
      </c>
      <c r="V232" s="145" t="n">
        <f aca="false">S232+U232</f>
        <v>316800</v>
      </c>
      <c r="W232" s="144" t="n">
        <f aca="false">VLOOKUP(A232,Sheet1!A$2:B$166,2,0)</f>
        <v>134400</v>
      </c>
    </row>
    <row r="233" customFormat="false" ht="21.6" hidden="false" customHeight="false" outlineLevel="0" collapsed="false">
      <c r="A233" s="16" t="s">
        <v>535</v>
      </c>
      <c r="B233" s="33"/>
      <c r="C233" s="26" t="n">
        <f aca="false">SUM(D233,E233,F233,G233)</f>
        <v>0</v>
      </c>
      <c r="D233" s="19"/>
      <c r="E233" s="19"/>
      <c r="F233" s="19"/>
      <c r="G233" s="19"/>
      <c r="H233" s="26" t="n">
        <f aca="false">SUM(I233,J233,K233,L233)</f>
        <v>0</v>
      </c>
      <c r="I233" s="19"/>
      <c r="J233" s="19"/>
      <c r="K233" s="19"/>
      <c r="L233" s="19"/>
      <c r="M233" s="19"/>
      <c r="N233" s="19"/>
      <c r="O233" s="19" t="n">
        <v>1</v>
      </c>
      <c r="P233" s="19" t="n">
        <v>2</v>
      </c>
      <c r="Q233" s="138" t="n">
        <f aca="false">(D233*8+E233*8+F233*10+G233*10)*1150+(I233*8+J233*8+K233*10+L233*10+N233*5)*1950+(M233+O233+P233)*6000</f>
        <v>18000</v>
      </c>
      <c r="R233" s="144" t="n">
        <v>80</v>
      </c>
      <c r="S233" s="144" t="n">
        <f aca="false">Q233*R233/100</f>
        <v>14400</v>
      </c>
      <c r="T233" s="144" t="n">
        <v>9600</v>
      </c>
      <c r="U233" s="138" t="n">
        <f aca="false">S233-T233</f>
        <v>4800</v>
      </c>
      <c r="V233" s="145" t="n">
        <f aca="false">S233+U233</f>
        <v>19200</v>
      </c>
      <c r="W233" s="144" t="n">
        <f aca="false">VLOOKUP(A233,Sheet1!A$2:B$166,2,0)</f>
        <v>9600</v>
      </c>
    </row>
    <row r="234" customFormat="false" ht="14.4" hidden="false" customHeight="false" outlineLevel="0" collapsed="false">
      <c r="A234" s="19" t="s">
        <v>247</v>
      </c>
      <c r="B234" s="33"/>
      <c r="C234" s="26" t="n">
        <f aca="false">SUM(D234,E234,F234,G234)</f>
        <v>0</v>
      </c>
      <c r="D234" s="19"/>
      <c r="E234" s="19"/>
      <c r="F234" s="19"/>
      <c r="G234" s="19"/>
      <c r="H234" s="26" t="n">
        <f aca="false">SUM(I234,J234,K234,L234)</f>
        <v>0</v>
      </c>
      <c r="I234" s="19"/>
      <c r="J234" s="19"/>
      <c r="K234" s="19"/>
      <c r="L234" s="19"/>
      <c r="M234" s="19"/>
      <c r="N234" s="19"/>
      <c r="O234" s="19" t="n">
        <v>99</v>
      </c>
      <c r="P234" s="19" t="n">
        <v>30</v>
      </c>
      <c r="Q234" s="138" t="n">
        <f aca="false">(D234*8+E234*8+F234*10+G234*10)*1150+(I234*8+J234*8+K234*10+L234*10+N234*5)*1950+(M234+O234+P234)*6000</f>
        <v>774000</v>
      </c>
      <c r="R234" s="144" t="n">
        <v>60</v>
      </c>
      <c r="S234" s="144" t="n">
        <f aca="false">Q234*R234/100</f>
        <v>464400</v>
      </c>
      <c r="T234" s="144" t="n">
        <v>104400</v>
      </c>
      <c r="U234" s="138" t="n">
        <f aca="false">S234-T234</f>
        <v>360000</v>
      </c>
      <c r="V234" s="145" t="n">
        <f aca="false">S234+U234</f>
        <v>824400</v>
      </c>
      <c r="W234" s="144" t="n">
        <f aca="false">VLOOKUP(A234,Sheet1!A$2:B$166,2,0)</f>
        <v>104400</v>
      </c>
    </row>
    <row r="235" customFormat="false" ht="14.4" hidden="false" customHeight="false" outlineLevel="0" collapsed="false">
      <c r="A235" s="19" t="s">
        <v>251</v>
      </c>
      <c r="B235" s="27"/>
      <c r="C235" s="26" t="n">
        <f aca="false">SUM(D235,E235,F235,G235)</f>
        <v>263</v>
      </c>
      <c r="D235" s="19"/>
      <c r="E235" s="19" t="n">
        <f aca="false">E236+E237</f>
        <v>46</v>
      </c>
      <c r="F235" s="19" t="n">
        <f aca="false">F236+F237</f>
        <v>116</v>
      </c>
      <c r="G235" s="19" t="n">
        <f aca="false">G236+G237</f>
        <v>101</v>
      </c>
      <c r="H235" s="26" t="n">
        <f aca="false">SUM(I235,J235,K235,L235)</f>
        <v>0</v>
      </c>
      <c r="I235" s="19"/>
      <c r="J235" s="19"/>
      <c r="K235" s="19"/>
      <c r="L235" s="19"/>
      <c r="M235" s="19"/>
      <c r="N235" s="19"/>
      <c r="O235" s="19" t="n">
        <v>292</v>
      </c>
      <c r="P235" s="19" t="n">
        <v>97</v>
      </c>
      <c r="Q235" s="138" t="n">
        <f aca="false">(D235*8+E235*8+F235*10+G235*10)*1150+(I235*8+J235*8+K235*10+L235*10+N235*5)*1950+(M235+O235+P235)*6000</f>
        <v>5252700</v>
      </c>
      <c r="R235" s="138" t="n">
        <v>80</v>
      </c>
      <c r="S235" s="144" t="n">
        <f aca="false">Q235*R235/100</f>
        <v>4202160</v>
      </c>
      <c r="T235" s="144" t="n">
        <v>5347400</v>
      </c>
      <c r="U235" s="138" t="n">
        <f aca="false">S235-T235</f>
        <v>-1145240</v>
      </c>
      <c r="V235" s="145" t="n">
        <f aca="false">S235+U235</f>
        <v>3056920</v>
      </c>
      <c r="W235" s="144" t="n">
        <f aca="false">VLOOKUP(A235,Sheet1!A$2:B$166,2,0)</f>
        <v>5347400</v>
      </c>
    </row>
    <row r="236" customFormat="false" ht="15.6" hidden="false" customHeight="false" outlineLevel="0" collapsed="false">
      <c r="A236" s="19"/>
      <c r="B236" s="50" t="s">
        <v>252</v>
      </c>
      <c r="C236" s="26" t="n">
        <f aca="false">SUM(D236,E236,F236,G236)</f>
        <v>160</v>
      </c>
      <c r="D236" s="19"/>
      <c r="E236" s="19" t="n">
        <v>37</v>
      </c>
      <c r="F236" s="19" t="n">
        <v>56</v>
      </c>
      <c r="G236" s="19" t="n">
        <v>67</v>
      </c>
      <c r="H236" s="26" t="n">
        <f aca="false">SUM(I236,J236,K236,L236)</f>
        <v>0</v>
      </c>
      <c r="I236" s="19"/>
      <c r="J236" s="19"/>
      <c r="K236" s="19"/>
      <c r="L236" s="19"/>
      <c r="M236" s="19"/>
      <c r="N236" s="19"/>
      <c r="O236" s="19"/>
      <c r="P236" s="19"/>
      <c r="Q236" s="138" t="n">
        <f aca="false">(D236*8+E236*8+F236*10+G236*10)*1150+(I236*8+J236*8+K236*10+L236*10+N236*5)*1950+(M236+O236+P236)*6000</f>
        <v>1754900</v>
      </c>
      <c r="R236" s="144" t="n">
        <v>80</v>
      </c>
      <c r="S236" s="144" t="n">
        <f aca="false">Q236*R236/100</f>
        <v>1403920</v>
      </c>
      <c r="T236" s="144" t="n">
        <v>1418640</v>
      </c>
      <c r="U236" s="138" t="n">
        <f aca="false">S236-T236</f>
        <v>-14720</v>
      </c>
      <c r="V236" s="145" t="n">
        <f aca="false">S236+U236</f>
        <v>1389200</v>
      </c>
      <c r="W236" s="144" t="n">
        <f aca="false">X236</f>
        <v>1418640</v>
      </c>
      <c r="X236" s="6" t="n">
        <f aca="false">VLOOKUP(B236,Sheet1!D$2:E$138,2,0)</f>
        <v>1418640</v>
      </c>
    </row>
    <row r="237" customFormat="false" ht="15.6" hidden="false" customHeight="false" outlineLevel="0" collapsed="false">
      <c r="A237" s="19"/>
      <c r="B237" s="50" t="s">
        <v>253</v>
      </c>
      <c r="C237" s="26" t="n">
        <f aca="false">SUM(D237,E237,F237,G237)</f>
        <v>103</v>
      </c>
      <c r="D237" s="19"/>
      <c r="E237" s="19" t="n">
        <v>9</v>
      </c>
      <c r="F237" s="19" t="n">
        <v>60</v>
      </c>
      <c r="G237" s="19" t="n">
        <v>34</v>
      </c>
      <c r="H237" s="26" t="n">
        <f aca="false">SUM(I237,J237,K237,L237)</f>
        <v>0</v>
      </c>
      <c r="I237" s="19"/>
      <c r="J237" s="19"/>
      <c r="K237" s="19"/>
      <c r="L237" s="19"/>
      <c r="M237" s="19"/>
      <c r="N237" s="19"/>
      <c r="O237" s="19"/>
      <c r="P237" s="19"/>
      <c r="Q237" s="138" t="n">
        <f aca="false">(D237*8+E237*8+F237*10+G237*10)*1150+(I237*8+J237*8+K237*10+L237*10+N237*5)*1950+(M237+O237+P237)*6000</f>
        <v>1163800</v>
      </c>
      <c r="R237" s="144" t="n">
        <v>80</v>
      </c>
      <c r="S237" s="144" t="n">
        <f aca="false">Q237*R237/100</f>
        <v>931040</v>
      </c>
      <c r="T237" s="144" t="n">
        <v>851920</v>
      </c>
      <c r="U237" s="138" t="n">
        <f aca="false">S237-T237</f>
        <v>79120</v>
      </c>
      <c r="V237" s="145" t="n">
        <f aca="false">S237+U237</f>
        <v>1010160</v>
      </c>
      <c r="W237" s="144" t="n">
        <f aca="false">X237</f>
        <v>851920</v>
      </c>
      <c r="X237" s="6" t="n">
        <f aca="false">VLOOKUP(B237,Sheet1!D$2:E$138,2,0)</f>
        <v>851920</v>
      </c>
    </row>
    <row r="238" customFormat="false" ht="14.4" hidden="false" customHeight="false" outlineLevel="0" collapsed="false">
      <c r="A238" s="140" t="s">
        <v>245</v>
      </c>
      <c r="B238" s="147"/>
      <c r="C238" s="142" t="n">
        <f aca="false">SUM(D238,E238,F238,G238)</f>
        <v>53</v>
      </c>
      <c r="D238" s="152"/>
      <c r="E238" s="152" t="n">
        <f aca="false">E239</f>
        <v>25</v>
      </c>
      <c r="F238" s="152" t="n">
        <v>21</v>
      </c>
      <c r="G238" s="152" t="n">
        <v>7</v>
      </c>
      <c r="H238" s="142" t="n">
        <f aca="false">SUM(I238,J238,K238,L238)</f>
        <v>5</v>
      </c>
      <c r="I238" s="152"/>
      <c r="J238" s="152" t="n">
        <v>5</v>
      </c>
      <c r="K238" s="152"/>
      <c r="L238" s="152"/>
      <c r="M238" s="152"/>
      <c r="N238" s="152"/>
      <c r="O238" s="152" t="n">
        <v>310</v>
      </c>
      <c r="P238" s="152" t="n">
        <v>174</v>
      </c>
      <c r="Q238" s="143" t="n">
        <f aca="false">(D238*8+E238*8+F238*10+G238*10)*1150+(I238*8+J238*8+K238*10+L238*10+N238*5)*1950+(M238+O238+P238)*6000</f>
        <v>3534000</v>
      </c>
      <c r="R238" s="148" t="n">
        <v>80</v>
      </c>
      <c r="S238" s="148" t="n">
        <f aca="false">Q238*0.8</f>
        <v>2827200</v>
      </c>
      <c r="T238" s="143" t="n">
        <v>958400</v>
      </c>
      <c r="U238" s="143" t="n">
        <f aca="false">S238-T238</f>
        <v>1868800</v>
      </c>
      <c r="V238" s="149" t="n">
        <f aca="false">S238+U238</f>
        <v>4696000</v>
      </c>
      <c r="W238" s="148" t="n">
        <f aca="false">VLOOKUP(A238,Sheet1!A$2:B$166,2,0)</f>
        <v>958400</v>
      </c>
    </row>
    <row r="239" customFormat="false" ht="15.6" hidden="false" customHeight="false" outlineLevel="0" collapsed="false">
      <c r="A239" s="19"/>
      <c r="B239" s="50" t="s">
        <v>246</v>
      </c>
      <c r="C239" s="26" t="n">
        <f aca="false">SUM(D239,E239,F239,G239)</f>
        <v>53</v>
      </c>
      <c r="D239" s="19"/>
      <c r="E239" s="19" t="n">
        <v>25</v>
      </c>
      <c r="F239" s="19" t="n">
        <v>21</v>
      </c>
      <c r="G239" s="19" t="n">
        <v>7</v>
      </c>
      <c r="H239" s="26" t="n">
        <f aca="false">SUM(I239,J239,K239,L239)</f>
        <v>5</v>
      </c>
      <c r="I239" s="19"/>
      <c r="J239" s="19" t="n">
        <v>5</v>
      </c>
      <c r="K239" s="19"/>
      <c r="L239" s="19"/>
      <c r="M239" s="19"/>
      <c r="N239" s="19"/>
      <c r="O239" s="19"/>
      <c r="P239" s="19"/>
      <c r="Q239" s="138" t="n">
        <f aca="false">(D239*8+E239*8+F239*10+G239*10)*1150+(I239*8+J239*8+K239*10+L239*10+N239*5)*1950+(M239+O239+P239)*6000</f>
        <v>630000</v>
      </c>
      <c r="R239" s="144" t="n">
        <v>80</v>
      </c>
      <c r="S239" s="144" t="n">
        <f aca="false">Q239*R239/100</f>
        <v>504000</v>
      </c>
      <c r="T239" s="144" t="n">
        <v>257600</v>
      </c>
      <c r="U239" s="138" t="n">
        <f aca="false">S239-T239</f>
        <v>246400</v>
      </c>
      <c r="V239" s="145" t="n">
        <f aca="false">S239+U239</f>
        <v>750400</v>
      </c>
      <c r="W239" s="144" t="n">
        <f aca="false">X239</f>
        <v>257600</v>
      </c>
      <c r="X239" s="6" t="n">
        <f aca="false">VLOOKUP(B239,Sheet1!D$2:E$138,2,0)</f>
        <v>257600</v>
      </c>
    </row>
    <row r="240" customFormat="false" ht="14.4" hidden="false" customHeight="false" outlineLevel="0" collapsed="false">
      <c r="A240" s="146" t="s">
        <v>254</v>
      </c>
      <c r="B240" s="147"/>
      <c r="C240" s="142" t="n">
        <f aca="false">SUM(D240,E240,F240,G240)</f>
        <v>122</v>
      </c>
      <c r="D240" s="142"/>
      <c r="E240" s="142" t="n">
        <f aca="false">E241</f>
        <v>35</v>
      </c>
      <c r="F240" s="142" t="n">
        <f aca="false">F241</f>
        <v>87</v>
      </c>
      <c r="G240" s="142"/>
      <c r="H240" s="142" t="n">
        <f aca="false">SUM(I240,J240,K240,L240)</f>
        <v>16</v>
      </c>
      <c r="I240" s="142"/>
      <c r="J240" s="142" t="n">
        <v>1</v>
      </c>
      <c r="K240" s="142" t="n">
        <v>15</v>
      </c>
      <c r="L240" s="142"/>
      <c r="M240" s="142"/>
      <c r="N240" s="142"/>
      <c r="O240" s="142" t="n">
        <v>223</v>
      </c>
      <c r="P240" s="142" t="n">
        <v>101</v>
      </c>
      <c r="Q240" s="143" t="n">
        <f aca="false">(D240*8+E240*8+F240*10+G240*10)*1150+(I240*8+J240*8+K240*10+L240*10+N240*5)*1950+(M240+O240+P240)*6000</f>
        <v>3574600</v>
      </c>
      <c r="R240" s="143" t="n">
        <v>80</v>
      </c>
      <c r="S240" s="143" t="n">
        <f aca="false">Q240*0.8</f>
        <v>2859680</v>
      </c>
      <c r="T240" s="143" t="n">
        <v>1508400</v>
      </c>
      <c r="U240" s="143" t="n">
        <f aca="false">S240-T240</f>
        <v>1351280</v>
      </c>
      <c r="V240" s="149" t="n">
        <f aca="false">S240+U240</f>
        <v>4210960</v>
      </c>
      <c r="W240" s="143" t="n">
        <f aca="false">VLOOKUP(A240,Sheet1!A$2:B$166,2,0)</f>
        <v>1508400</v>
      </c>
    </row>
    <row r="241" customFormat="false" ht="15.6" hidden="false" customHeight="false" outlineLevel="0" collapsed="false">
      <c r="A241" s="19"/>
      <c r="B241" s="50" t="s">
        <v>255</v>
      </c>
      <c r="C241" s="26" t="n">
        <f aca="false">SUM(D241,E241,F241,G241)</f>
        <v>122</v>
      </c>
      <c r="D241" s="19"/>
      <c r="E241" s="19" t="n">
        <v>35</v>
      </c>
      <c r="F241" s="19" t="n">
        <v>87</v>
      </c>
      <c r="G241" s="19"/>
      <c r="H241" s="26" t="n">
        <f aca="false">SUM(I241,J241,K241,L241)</f>
        <v>16</v>
      </c>
      <c r="I241" s="19"/>
      <c r="J241" s="19" t="n">
        <v>1</v>
      </c>
      <c r="K241" s="19" t="n">
        <v>15</v>
      </c>
      <c r="L241" s="19"/>
      <c r="M241" s="19"/>
      <c r="N241" s="19"/>
      <c r="O241" s="19"/>
      <c r="P241" s="19"/>
      <c r="Q241" s="138" t="n">
        <f aca="false">(D241*8+E241*8+F241*10+G241*10)*1150+(I241*8+J241*8+K241*10+L241*10+N241*5)*1950+(M241+O241+P241)*6000</f>
        <v>1630600</v>
      </c>
      <c r="R241" s="144" t="n">
        <v>80</v>
      </c>
      <c r="S241" s="144" t="n">
        <f aca="false">Q241*R241/100</f>
        <v>1304480</v>
      </c>
      <c r="T241" s="144" t="n">
        <v>966000</v>
      </c>
      <c r="U241" s="138" t="n">
        <f aca="false">S241-T241</f>
        <v>338480</v>
      </c>
      <c r="V241" s="145" t="n">
        <f aca="false">S241+U241</f>
        <v>1642960</v>
      </c>
      <c r="W241" s="144" t="n">
        <f aca="false">X241</f>
        <v>966000</v>
      </c>
      <c r="X241" s="6" t="n">
        <f aca="false">VLOOKUP(B241,Sheet1!D$2:E$138,2,0)</f>
        <v>966000</v>
      </c>
    </row>
    <row r="242" customFormat="false" ht="14.4" hidden="false" customHeight="false" outlineLevel="0" collapsed="false">
      <c r="A242" s="146" t="s">
        <v>256</v>
      </c>
      <c r="B242" s="147"/>
      <c r="C242" s="142" t="n">
        <f aca="false">SUM(D242,E242,F242,G242)</f>
        <v>289</v>
      </c>
      <c r="D242" s="142"/>
      <c r="E242" s="142" t="n">
        <f aca="false">SUM(E243,E244,E246,E248,E251,E250)</f>
        <v>140</v>
      </c>
      <c r="F242" s="142" t="n">
        <f aca="false">SUM(F243,F244,F246,F248,F251,F250)</f>
        <v>140</v>
      </c>
      <c r="G242" s="142" t="n">
        <f aca="false">SUM(G243,G244,G246,G248,G251,G250)</f>
        <v>9</v>
      </c>
      <c r="H242" s="142" t="n">
        <f aca="false">SUM(H243,H244,H246,H248,H251,H250)</f>
        <v>72</v>
      </c>
      <c r="I242" s="142"/>
      <c r="J242" s="142" t="n">
        <f aca="false">SUM(J243,J244,J246,J248,J251,J250)</f>
        <v>62</v>
      </c>
      <c r="K242" s="142" t="n">
        <f aca="false">SUM(K243,K244,K246,K248,K251,K250)</f>
        <v>10</v>
      </c>
      <c r="L242" s="142"/>
      <c r="M242" s="142"/>
      <c r="N242" s="142"/>
      <c r="O242" s="142" t="n">
        <f aca="false">SUM(O243,O244,O246,O248,O251,O250)</f>
        <v>446</v>
      </c>
      <c r="P242" s="142" t="n">
        <f aca="false">SUM(P243,P244,P246,P248,P251,P250)</f>
        <v>158</v>
      </c>
      <c r="Q242" s="143" t="n">
        <f aca="false">SUM(Q243,Q244,Q246,Q248,Q251,Q250)</f>
        <v>7787700</v>
      </c>
      <c r="R242" s="143"/>
      <c r="S242" s="143" t="n">
        <f aca="false">SUM(S243,S244,S246,S248,S251,S250)</f>
        <v>5384720</v>
      </c>
      <c r="T242" s="143" t="n">
        <v>4586080</v>
      </c>
      <c r="U242" s="143" t="n">
        <f aca="false">S242-T242</f>
        <v>798640</v>
      </c>
      <c r="V242" s="149" t="n">
        <f aca="false">S242+U242</f>
        <v>6183360</v>
      </c>
      <c r="W242" s="143" t="n">
        <f aca="false">VLOOKUP(A242,Sheet1!A$2:B$166,2,0)</f>
        <v>4586080</v>
      </c>
    </row>
    <row r="243" customFormat="false" ht="15.6" hidden="false" customHeight="false" outlineLevel="0" collapsed="false">
      <c r="A243" s="19" t="s">
        <v>257</v>
      </c>
      <c r="B243" s="50" t="s">
        <v>258</v>
      </c>
      <c r="C243" s="26" t="n">
        <f aca="false">SUM(D243,E243,F243,G243)</f>
        <v>140</v>
      </c>
      <c r="D243" s="19"/>
      <c r="E243" s="19" t="n">
        <v>140</v>
      </c>
      <c r="F243" s="19"/>
      <c r="G243" s="19"/>
      <c r="H243" s="26" t="n">
        <f aca="false">SUM(I243,J243,K243,L243)</f>
        <v>62</v>
      </c>
      <c r="I243" s="19"/>
      <c r="J243" s="19" t="n">
        <v>62</v>
      </c>
      <c r="K243" s="19"/>
      <c r="L243" s="19"/>
      <c r="M243" s="19"/>
      <c r="N243" s="19"/>
      <c r="O243" s="19"/>
      <c r="P243" s="19"/>
      <c r="Q243" s="138" t="n">
        <f aca="false">(D243*8+E243*8+F243*10+G243*10)*1150+(I243*8+J243*8+K243*10+L243*10+N243*5)*1950+(M243+O243+P243)*6000</f>
        <v>2255200</v>
      </c>
      <c r="R243" s="144" t="n">
        <v>60</v>
      </c>
      <c r="S243" s="144" t="n">
        <f aca="false">Q243*R243/100</f>
        <v>1353120</v>
      </c>
      <c r="T243" s="144" t="n">
        <v>1489680</v>
      </c>
      <c r="U243" s="138" t="n">
        <f aca="false">S243-T243</f>
        <v>-136560</v>
      </c>
      <c r="V243" s="145" t="n">
        <f aca="false">S243+U243</f>
        <v>1216560</v>
      </c>
      <c r="W243" s="144" t="n">
        <f aca="false">X243</f>
        <v>1489680</v>
      </c>
      <c r="X243" s="6" t="n">
        <f aca="false">VLOOKUP(B243,Sheet1!D$2:E$138,2,0)</f>
        <v>1489680</v>
      </c>
    </row>
    <row r="244" customFormat="false" ht="14.4" hidden="false" customHeight="false" outlineLevel="0" collapsed="false">
      <c r="A244" s="19" t="s">
        <v>259</v>
      </c>
      <c r="B244" s="33"/>
      <c r="C244" s="26" t="n">
        <f aca="false">SUM(D244,E244,F244,G244)</f>
        <v>58</v>
      </c>
      <c r="D244" s="19"/>
      <c r="E244" s="19"/>
      <c r="F244" s="19" t="n">
        <f aca="false">F245</f>
        <v>58</v>
      </c>
      <c r="G244" s="19"/>
      <c r="H244" s="26" t="n">
        <f aca="false">SUM(I244,J244,K244,L244)</f>
        <v>10</v>
      </c>
      <c r="I244" s="19"/>
      <c r="J244" s="19"/>
      <c r="K244" s="19" t="n">
        <f aca="false">K245</f>
        <v>10</v>
      </c>
      <c r="L244" s="19"/>
      <c r="M244" s="19"/>
      <c r="N244" s="19"/>
      <c r="O244" s="19" t="n">
        <v>118</v>
      </c>
      <c r="P244" s="19" t="n">
        <v>26</v>
      </c>
      <c r="Q244" s="138" t="n">
        <f aca="false">(D244*8+E244*8+F244*10+G244*10)*1150+(I244*8+J244*8+K244*10+L244*10+N244*5)*1950+(M244+O244+P244)*6000</f>
        <v>1726000</v>
      </c>
      <c r="R244" s="144" t="n">
        <v>60</v>
      </c>
      <c r="S244" s="144" t="n">
        <f aca="false">Q244*R244/100</f>
        <v>1035600</v>
      </c>
      <c r="T244" s="144" t="n">
        <v>996000</v>
      </c>
      <c r="U244" s="138" t="n">
        <f aca="false">S244-T244</f>
        <v>39600</v>
      </c>
      <c r="V244" s="145" t="n">
        <f aca="false">S244+U244</f>
        <v>1075200</v>
      </c>
      <c r="W244" s="144" t="n">
        <f aca="false">VLOOKUP(A244,Sheet1!A$2:B$166,2,0)</f>
        <v>996000</v>
      </c>
    </row>
    <row r="245" customFormat="false" ht="15.6" hidden="false" customHeight="false" outlineLevel="0" collapsed="false">
      <c r="A245" s="19"/>
      <c r="B245" s="50" t="s">
        <v>260</v>
      </c>
      <c r="C245" s="26" t="n">
        <f aca="false">SUM(D245,E245,F245,G245)</f>
        <v>58</v>
      </c>
      <c r="D245" s="19"/>
      <c r="E245" s="19"/>
      <c r="F245" s="19" t="n">
        <v>58</v>
      </c>
      <c r="G245" s="19"/>
      <c r="H245" s="26" t="n">
        <f aca="false">SUM(I245,J245,K245,L245)</f>
        <v>10</v>
      </c>
      <c r="I245" s="19"/>
      <c r="J245" s="19"/>
      <c r="K245" s="19" t="n">
        <v>10</v>
      </c>
      <c r="L245" s="19"/>
      <c r="M245" s="19"/>
      <c r="N245" s="19"/>
      <c r="O245" s="19"/>
      <c r="P245" s="19"/>
      <c r="Q245" s="138" t="n">
        <f aca="false">(D245*8+E245*8+F245*10+G245*10)*1150+(I245*8+J245*8+K245*10+L245*10+N245*5)*1950+(M245+O245+P245)*6000</f>
        <v>862000</v>
      </c>
      <c r="R245" s="144" t="n">
        <v>60</v>
      </c>
      <c r="S245" s="144" t="n">
        <f aca="false">Q245*R245/100</f>
        <v>517200</v>
      </c>
      <c r="T245" s="144" t="n">
        <v>499200</v>
      </c>
      <c r="U245" s="138" t="n">
        <f aca="false">S245-T245</f>
        <v>18000</v>
      </c>
      <c r="V245" s="145" t="n">
        <f aca="false">S245+U245</f>
        <v>535200</v>
      </c>
      <c r="W245" s="144" t="n">
        <f aca="false">X245</f>
        <v>499200</v>
      </c>
      <c r="X245" s="6" t="n">
        <f aca="false">VLOOKUP(B245,Sheet1!D$2:E$138,2,0)</f>
        <v>499200</v>
      </c>
    </row>
    <row r="246" customFormat="false" ht="14.4" hidden="false" customHeight="false" outlineLevel="0" collapsed="false">
      <c r="A246" s="19" t="s">
        <v>265</v>
      </c>
      <c r="B246" s="33"/>
      <c r="C246" s="26" t="n">
        <f aca="false">SUM(D246,E246,F246,G246)</f>
        <v>67</v>
      </c>
      <c r="D246" s="19"/>
      <c r="E246" s="19"/>
      <c r="F246" s="19" t="n">
        <f aca="false">F247</f>
        <v>67</v>
      </c>
      <c r="G246" s="19"/>
      <c r="H246" s="26" t="n">
        <f aca="false">SUM(I246,J246,K246,L246)</f>
        <v>0</v>
      </c>
      <c r="I246" s="19"/>
      <c r="J246" s="19"/>
      <c r="K246" s="19"/>
      <c r="L246" s="19"/>
      <c r="M246" s="19"/>
      <c r="N246" s="19"/>
      <c r="O246" s="19" t="n">
        <v>147</v>
      </c>
      <c r="P246" s="19" t="n">
        <v>63</v>
      </c>
      <c r="Q246" s="138" t="n">
        <f aca="false">(D246*8+E246*8+F246*10+G246*10)*1150+(I246*8+J246*8+K246*10+L246*10+N246*5)*1950+(M246+O246+P246)*6000</f>
        <v>2030500</v>
      </c>
      <c r="R246" s="144" t="n">
        <v>80</v>
      </c>
      <c r="S246" s="144" t="n">
        <f aca="false">Q246*R246/100</f>
        <v>1624400</v>
      </c>
      <c r="T246" s="144" t="n">
        <v>1462400</v>
      </c>
      <c r="U246" s="138" t="n">
        <f aca="false">S246-T246</f>
        <v>162000</v>
      </c>
      <c r="V246" s="145" t="n">
        <f aca="false">S246+U246</f>
        <v>1786400</v>
      </c>
      <c r="W246" s="144" t="n">
        <f aca="false">VLOOKUP(A246,Sheet1!A$2:B$166,2,0)</f>
        <v>1462400</v>
      </c>
    </row>
    <row r="247" customFormat="false" ht="15.6" hidden="false" customHeight="false" outlineLevel="0" collapsed="false">
      <c r="A247" s="19"/>
      <c r="B247" s="50" t="s">
        <v>266</v>
      </c>
      <c r="C247" s="26" t="n">
        <f aca="false">SUM(D247,E247,F247,G247)</f>
        <v>67</v>
      </c>
      <c r="D247" s="19"/>
      <c r="E247" s="19"/>
      <c r="F247" s="19" t="n">
        <v>67</v>
      </c>
      <c r="G247" s="19"/>
      <c r="H247" s="26" t="n">
        <f aca="false">SUM(I247,J247,K247,L247)</f>
        <v>0</v>
      </c>
      <c r="I247" s="19"/>
      <c r="J247" s="19"/>
      <c r="K247" s="19"/>
      <c r="L247" s="19"/>
      <c r="M247" s="19"/>
      <c r="N247" s="19"/>
      <c r="O247" s="19"/>
      <c r="P247" s="19"/>
      <c r="Q247" s="138" t="n">
        <f aca="false">(D247*8+E247*8+F247*10+G247*10)*1150+(I247*8+J247*8+K247*10+L247*10+N247*5)*1950+(M247+O247+P247)*6000</f>
        <v>770500</v>
      </c>
      <c r="R247" s="144" t="n">
        <v>80</v>
      </c>
      <c r="S247" s="144" t="n">
        <f aca="false">Q247*R247/100</f>
        <v>616400</v>
      </c>
      <c r="T247" s="144" t="n">
        <v>478400</v>
      </c>
      <c r="U247" s="138" t="n">
        <f aca="false">S247-T247</f>
        <v>138000</v>
      </c>
      <c r="V247" s="145" t="n">
        <f aca="false">S247+U247</f>
        <v>754400</v>
      </c>
      <c r="W247" s="144" t="n">
        <f aca="false">X247</f>
        <v>478400</v>
      </c>
      <c r="X247" s="6" t="n">
        <f aca="false">VLOOKUP(B247,Sheet1!D$2:E$138,2,0)</f>
        <v>478400</v>
      </c>
    </row>
    <row r="248" customFormat="false" ht="14.4" hidden="false" customHeight="false" outlineLevel="0" collapsed="false">
      <c r="A248" s="19" t="s">
        <v>267</v>
      </c>
      <c r="B248" s="33"/>
      <c r="C248" s="26" t="n">
        <f aca="false">SUM(D248,E248,F248,G248)</f>
        <v>24</v>
      </c>
      <c r="D248" s="19"/>
      <c r="E248" s="19"/>
      <c r="F248" s="19" t="n">
        <f aca="false">F249</f>
        <v>15</v>
      </c>
      <c r="G248" s="19" t="n">
        <v>9</v>
      </c>
      <c r="H248" s="26" t="n">
        <f aca="false">SUM(I248,J248,K248,L248)</f>
        <v>0</v>
      </c>
      <c r="I248" s="19"/>
      <c r="J248" s="19"/>
      <c r="K248" s="19"/>
      <c r="L248" s="19"/>
      <c r="M248" s="19"/>
      <c r="N248" s="19"/>
      <c r="O248" s="19" t="n">
        <v>151</v>
      </c>
      <c r="P248" s="19" t="n">
        <v>50</v>
      </c>
      <c r="Q248" s="138" t="n">
        <f aca="false">(D248*8+E248*8+F248*10+G248*10)*1150+(I248*8+J248*8+K248*10+L248*10+N248*5)*1950+(M248+O248+P248)*6000</f>
        <v>1482000</v>
      </c>
      <c r="R248" s="144" t="n">
        <v>80</v>
      </c>
      <c r="S248" s="144" t="n">
        <f aca="false">Q248*R248/100</f>
        <v>1185600</v>
      </c>
      <c r="T248" s="144" t="n">
        <v>500000</v>
      </c>
      <c r="U248" s="138" t="n">
        <f aca="false">S248-T248</f>
        <v>685600</v>
      </c>
      <c r="V248" s="145" t="n">
        <f aca="false">S248+U248</f>
        <v>1871200</v>
      </c>
      <c r="W248" s="144" t="n">
        <f aca="false">VLOOKUP(A248,Sheet1!A$2:B$166,2,0)</f>
        <v>500000</v>
      </c>
    </row>
    <row r="249" customFormat="false" ht="15.6" hidden="false" customHeight="false" outlineLevel="0" collapsed="false">
      <c r="A249" s="19"/>
      <c r="B249" s="50" t="s">
        <v>268</v>
      </c>
      <c r="C249" s="26" t="n">
        <f aca="false">SUM(D249,E249,F249,G249)</f>
        <v>24</v>
      </c>
      <c r="D249" s="19"/>
      <c r="E249" s="19"/>
      <c r="F249" s="19" t="n">
        <v>15</v>
      </c>
      <c r="G249" s="19" t="n">
        <v>9</v>
      </c>
      <c r="H249" s="26" t="n">
        <f aca="false">SUM(I249,J249,K249,L249)</f>
        <v>0</v>
      </c>
      <c r="I249" s="19"/>
      <c r="J249" s="19"/>
      <c r="K249" s="19"/>
      <c r="L249" s="19"/>
      <c r="M249" s="19"/>
      <c r="N249" s="19"/>
      <c r="O249" s="19"/>
      <c r="P249" s="19"/>
      <c r="Q249" s="138" t="n">
        <f aca="false">(D249*8+E249*8+F249*10+G249*10)*1150+(I249*8+J249*8+K249*10+L249*10+N249*5)*1950+(M249+O249+P249)*6000</f>
        <v>276000</v>
      </c>
      <c r="R249" s="144" t="n">
        <v>80</v>
      </c>
      <c r="S249" s="144" t="n">
        <f aca="false">Q249*R249/100</f>
        <v>220800</v>
      </c>
      <c r="T249" s="144" t="n">
        <v>202400</v>
      </c>
      <c r="U249" s="138" t="n">
        <f aca="false">S249-T249</f>
        <v>18400</v>
      </c>
      <c r="V249" s="145" t="n">
        <f aca="false">S249+U249</f>
        <v>239200</v>
      </c>
      <c r="W249" s="144" t="n">
        <f aca="false">X249</f>
        <v>202400</v>
      </c>
      <c r="X249" s="6" t="n">
        <f aca="false">VLOOKUP(B249,Sheet1!D$2:E$138,2,0)</f>
        <v>202400</v>
      </c>
    </row>
    <row r="250" customFormat="false" ht="21.6" hidden="false" customHeight="false" outlineLevel="0" collapsed="false">
      <c r="A250" s="16" t="s">
        <v>270</v>
      </c>
      <c r="B250" s="33"/>
      <c r="C250" s="26" t="n">
        <f aca="false">SUM(D250,E250,F250,G250)</f>
        <v>0</v>
      </c>
      <c r="D250" s="19"/>
      <c r="E250" s="19"/>
      <c r="F250" s="19"/>
      <c r="G250" s="19"/>
      <c r="H250" s="26" t="n">
        <f aca="false">SUM(I250,J250,K250,L250)</f>
        <v>0</v>
      </c>
      <c r="I250" s="19"/>
      <c r="J250" s="19"/>
      <c r="K250" s="19"/>
      <c r="L250" s="19"/>
      <c r="M250" s="19"/>
      <c r="N250" s="19"/>
      <c r="O250" s="19" t="n">
        <v>7</v>
      </c>
      <c r="P250" s="19" t="n">
        <v>1</v>
      </c>
      <c r="Q250" s="138" t="n">
        <f aca="false">(D250*8+E250*8+F250*10+G250*10)*1150+(I250*8+J250*8+K250*10+L250*10+N250*5)*1950+(M250+O250+P250)*6000</f>
        <v>48000</v>
      </c>
      <c r="R250" s="144" t="n">
        <v>80</v>
      </c>
      <c r="S250" s="144" t="n">
        <f aca="false">Q250*R250/100</f>
        <v>38400</v>
      </c>
      <c r="T250" s="144" t="n">
        <v>19200</v>
      </c>
      <c r="U250" s="138" t="n">
        <f aca="false">S250-T250</f>
        <v>19200</v>
      </c>
      <c r="V250" s="145" t="n">
        <f aca="false">S250+U250</f>
        <v>57600</v>
      </c>
      <c r="W250" s="144" t="n">
        <f aca="false">VLOOKUP(A250,Sheet1!A$2:B$166,2,0)</f>
        <v>19200</v>
      </c>
    </row>
    <row r="251" customFormat="false" ht="14.4" hidden="false" customHeight="false" outlineLevel="0" collapsed="false">
      <c r="A251" s="19" t="s">
        <v>269</v>
      </c>
      <c r="B251" s="33"/>
      <c r="C251" s="26" t="n">
        <f aca="false">SUM(D251,E251,F251,G251)</f>
        <v>0</v>
      </c>
      <c r="D251" s="19"/>
      <c r="E251" s="19"/>
      <c r="F251" s="19"/>
      <c r="G251" s="19"/>
      <c r="H251" s="26" t="n">
        <f aca="false">SUM(I251,J251,K251,L251)</f>
        <v>0</v>
      </c>
      <c r="I251" s="19"/>
      <c r="J251" s="19"/>
      <c r="K251" s="19"/>
      <c r="L251" s="19"/>
      <c r="M251" s="19"/>
      <c r="N251" s="19"/>
      <c r="O251" s="19" t="n">
        <v>23</v>
      </c>
      <c r="P251" s="19" t="n">
        <v>18</v>
      </c>
      <c r="Q251" s="138" t="n">
        <f aca="false">(D251*8+E251*8+F251*10+G251*10)*1150+(I251*8+J251*8+K251*10+L251*10+N251*5)*1950+(M251+O251+P251)*6000</f>
        <v>246000</v>
      </c>
      <c r="R251" s="144" t="n">
        <v>60</v>
      </c>
      <c r="S251" s="144" t="n">
        <f aca="false">Q251*R251/100</f>
        <v>147600</v>
      </c>
      <c r="T251" s="144" t="n">
        <v>118800</v>
      </c>
      <c r="U251" s="138" t="n">
        <f aca="false">S251-T251</f>
        <v>28800</v>
      </c>
      <c r="V251" s="145" t="n">
        <f aca="false">S251+U251</f>
        <v>176400</v>
      </c>
      <c r="W251" s="144" t="n">
        <f aca="false">VLOOKUP(A251,Sheet1!A$2:B$166,2,0)</f>
        <v>118800</v>
      </c>
    </row>
    <row r="252" customFormat="false" ht="14.4" hidden="false" customHeight="false" outlineLevel="0" collapsed="false">
      <c r="A252" s="146" t="s">
        <v>261</v>
      </c>
      <c r="B252" s="147"/>
      <c r="C252" s="142" t="n">
        <f aca="false">SUM(D252,E252,F252,G252)</f>
        <v>41</v>
      </c>
      <c r="D252" s="152"/>
      <c r="E252" s="152"/>
      <c r="F252" s="152" t="n">
        <f aca="false">F253</f>
        <v>41</v>
      </c>
      <c r="G252" s="152"/>
      <c r="H252" s="142" t="n">
        <f aca="false">SUM(I252,J252,K252,L252)</f>
        <v>0</v>
      </c>
      <c r="I252" s="152"/>
      <c r="J252" s="152"/>
      <c r="K252" s="152"/>
      <c r="L252" s="152"/>
      <c r="M252" s="152"/>
      <c r="N252" s="152"/>
      <c r="O252" s="152" t="n">
        <v>101</v>
      </c>
      <c r="P252" s="152" t="n">
        <v>63</v>
      </c>
      <c r="Q252" s="143" t="n">
        <f aca="false">(D252*8+E252*8+F252*10+G252*10)*1150+(I252*8+J252*8+K252*10+L252*10+N252*5)*1950+(M252+O252+P252)*6000</f>
        <v>1455500</v>
      </c>
      <c r="R252" s="148" t="n">
        <v>80</v>
      </c>
      <c r="S252" s="148" t="n">
        <f aca="false">Q252*R252/100</f>
        <v>1164400</v>
      </c>
      <c r="T252" s="143" t="n">
        <v>910400</v>
      </c>
      <c r="U252" s="143" t="n">
        <f aca="false">S252-T252</f>
        <v>254000</v>
      </c>
      <c r="V252" s="149" t="n">
        <f aca="false">S252+U252</f>
        <v>1418400</v>
      </c>
      <c r="W252" s="148" t="n">
        <f aca="false">VLOOKUP(A252,Sheet1!A$2:B$166,2,0)</f>
        <v>910400</v>
      </c>
    </row>
    <row r="253" customFormat="false" ht="15.6" hidden="false" customHeight="false" outlineLevel="0" collapsed="false">
      <c r="A253" s="26"/>
      <c r="B253" s="50" t="s">
        <v>262</v>
      </c>
      <c r="C253" s="26" t="n">
        <f aca="false">SUM(D253,E253,F253,G253)</f>
        <v>41</v>
      </c>
      <c r="D253" s="19"/>
      <c r="E253" s="19"/>
      <c r="F253" s="19" t="n">
        <v>41</v>
      </c>
      <c r="G253" s="19"/>
      <c r="H253" s="26" t="n">
        <f aca="false">SUM(I253,J253,K253,L253)</f>
        <v>0</v>
      </c>
      <c r="I253" s="19"/>
      <c r="J253" s="19"/>
      <c r="K253" s="19"/>
      <c r="L253" s="19"/>
      <c r="M253" s="19"/>
      <c r="N253" s="19"/>
      <c r="O253" s="19"/>
      <c r="P253" s="19"/>
      <c r="Q253" s="138" t="n">
        <f aca="false">(D253*8+E253*8+F253*10+G253*10)*1150+(I253*8+J253*8+K253*10+L253*10+N253*5)*1950+(M253+O253+P253)*6000</f>
        <v>471500</v>
      </c>
      <c r="R253" s="144" t="n">
        <v>80</v>
      </c>
      <c r="S253" s="144" t="n">
        <f aca="false">Q253*R253/100</f>
        <v>377200</v>
      </c>
      <c r="T253" s="144" t="n">
        <v>368000</v>
      </c>
      <c r="U253" s="138" t="n">
        <f aca="false">S253-T253</f>
        <v>9200</v>
      </c>
      <c r="V253" s="145" t="n">
        <f aca="false">S253+U253</f>
        <v>386400</v>
      </c>
      <c r="W253" s="144" t="n">
        <f aca="false">X253</f>
        <v>368000</v>
      </c>
      <c r="X253" s="6" t="n">
        <f aca="false">VLOOKUP(B253,Sheet1!D$2:E$138,2,0)</f>
        <v>368000</v>
      </c>
    </row>
    <row r="254" customFormat="false" ht="14.4" hidden="false" customHeight="false" outlineLevel="0" collapsed="false">
      <c r="A254" s="140" t="s">
        <v>263</v>
      </c>
      <c r="B254" s="147"/>
      <c r="C254" s="142" t="n">
        <f aca="false">SUM(D254,E254,F254,G254)</f>
        <v>64</v>
      </c>
      <c r="D254" s="152"/>
      <c r="E254" s="152"/>
      <c r="F254" s="152" t="n">
        <f aca="false">F255</f>
        <v>64</v>
      </c>
      <c r="G254" s="152"/>
      <c r="H254" s="142" t="n">
        <f aca="false">SUM(I254,J254,K254,L254)</f>
        <v>13</v>
      </c>
      <c r="I254" s="152"/>
      <c r="J254" s="152"/>
      <c r="K254" s="152" t="n">
        <f aca="false">K255</f>
        <v>13</v>
      </c>
      <c r="L254" s="152"/>
      <c r="M254" s="152"/>
      <c r="N254" s="152"/>
      <c r="O254" s="152" t="n">
        <v>136</v>
      </c>
      <c r="P254" s="152" t="n">
        <v>51</v>
      </c>
      <c r="Q254" s="143" t="n">
        <f aca="false">(D254*8+E254*8+F254*10+G254*10)*1150+(I254*8+J254*8+K254*10+L254*10+N254*5)*1950+(M254+O254+P254)*6000</f>
        <v>2111500</v>
      </c>
      <c r="R254" s="148" t="n">
        <v>80</v>
      </c>
      <c r="S254" s="148" t="n">
        <f aca="false">Q254*R254/100</f>
        <v>1689200</v>
      </c>
      <c r="T254" s="143" t="n">
        <v>1230800</v>
      </c>
      <c r="U254" s="143" t="n">
        <f aca="false">S254-T254</f>
        <v>458400</v>
      </c>
      <c r="V254" s="149" t="n">
        <f aca="false">S254+U254</f>
        <v>2147600</v>
      </c>
      <c r="W254" s="148" t="n">
        <f aca="false">VLOOKUP(A254,Sheet1!A$2:B$166,2,0)</f>
        <v>1230800</v>
      </c>
    </row>
    <row r="255" customFormat="false" ht="15.6" hidden="false" customHeight="false" outlineLevel="0" collapsed="false">
      <c r="A255" s="19"/>
      <c r="B255" s="50" t="s">
        <v>264</v>
      </c>
      <c r="C255" s="26" t="n">
        <f aca="false">SUM(D255,E255,F255,G255)</f>
        <v>64</v>
      </c>
      <c r="D255" s="19"/>
      <c r="E255" s="19"/>
      <c r="F255" s="19" t="n">
        <v>64</v>
      </c>
      <c r="G255" s="19"/>
      <c r="H255" s="26" t="n">
        <f aca="false">SUM(I255,J255,K255,L255)</f>
        <v>13</v>
      </c>
      <c r="I255" s="19"/>
      <c r="J255" s="19"/>
      <c r="K255" s="19" t="n">
        <v>13</v>
      </c>
      <c r="L255" s="19"/>
      <c r="M255" s="19"/>
      <c r="N255" s="19"/>
      <c r="O255" s="19"/>
      <c r="P255" s="19"/>
      <c r="Q255" s="138" t="n">
        <f aca="false">(D255*8+E255*8+F255*10+G255*10)*1150+(I255*8+J255*8+K255*10+L255*10+N255*5)*1950+(M255+O255+P255)*6000</f>
        <v>989500</v>
      </c>
      <c r="R255" s="144" t="n">
        <v>80</v>
      </c>
      <c r="S255" s="144" t="n">
        <f aca="false">Q255*R255/100</f>
        <v>791600</v>
      </c>
      <c r="T255" s="144" t="n">
        <v>674000</v>
      </c>
      <c r="U255" s="138" t="n">
        <f aca="false">S255-T255</f>
        <v>117600</v>
      </c>
      <c r="V255" s="145" t="n">
        <f aca="false">S255+U255</f>
        <v>909200</v>
      </c>
      <c r="W255" s="144" t="n">
        <f aca="false">X255</f>
        <v>674000</v>
      </c>
      <c r="X255" s="6" t="n">
        <f aca="false">VLOOKUP(B255,Sheet1!D$2:E$138,2,0)</f>
        <v>674000</v>
      </c>
    </row>
    <row r="256" customFormat="false" ht="14.4" hidden="false" customHeight="false" outlineLevel="0" collapsed="false">
      <c r="A256" s="146" t="s">
        <v>271</v>
      </c>
      <c r="B256" s="147"/>
      <c r="C256" s="142" t="n">
        <f aca="false">SUM(D256,E256,F256,G256)</f>
        <v>41</v>
      </c>
      <c r="D256" s="142"/>
      <c r="E256" s="142"/>
      <c r="F256" s="142" t="n">
        <f aca="false">F257</f>
        <v>41</v>
      </c>
      <c r="G256" s="142"/>
      <c r="H256" s="142" t="n">
        <f aca="false">SUM(I256,J256,K256,L256)</f>
        <v>0</v>
      </c>
      <c r="I256" s="142"/>
      <c r="J256" s="142"/>
      <c r="K256" s="142"/>
      <c r="L256" s="142"/>
      <c r="M256" s="142"/>
      <c r="N256" s="142"/>
      <c r="O256" s="142" t="n">
        <v>200</v>
      </c>
      <c r="P256" s="142" t="n">
        <v>54</v>
      </c>
      <c r="Q256" s="143" t="n">
        <f aca="false">(D256*8+E256*8+F256*10+G256*10)*1150+(I256*8+J256*8+K256*10+L256*10+N256*5)*1950+(M256+O256+P256)*6000</f>
        <v>1995500</v>
      </c>
      <c r="R256" s="143" t="n">
        <v>80</v>
      </c>
      <c r="S256" s="148" t="n">
        <f aca="false">Q256*R256/100</f>
        <v>1596400</v>
      </c>
      <c r="T256" s="143" t="n">
        <v>927600</v>
      </c>
      <c r="U256" s="143" t="n">
        <f aca="false">S256-T256</f>
        <v>668800</v>
      </c>
      <c r="V256" s="149" t="n">
        <f aca="false">S256+U256</f>
        <v>2265200</v>
      </c>
      <c r="W256" s="148" t="n">
        <f aca="false">VLOOKUP(A256,Sheet1!A$2:B$166,2,0)</f>
        <v>927600</v>
      </c>
    </row>
    <row r="257" customFormat="false" ht="15.6" hidden="false" customHeight="false" outlineLevel="0" collapsed="false">
      <c r="A257" s="19"/>
      <c r="B257" s="50" t="s">
        <v>272</v>
      </c>
      <c r="C257" s="26" t="n">
        <f aca="false">SUM(D257,E257,F257,G257)</f>
        <v>41</v>
      </c>
      <c r="D257" s="19"/>
      <c r="E257" s="19"/>
      <c r="F257" s="19" t="n">
        <v>41</v>
      </c>
      <c r="G257" s="19"/>
      <c r="H257" s="26" t="n">
        <f aca="false">SUM(I257,J257,K257,L257)</f>
        <v>0</v>
      </c>
      <c r="I257" s="19"/>
      <c r="J257" s="19"/>
      <c r="K257" s="19"/>
      <c r="L257" s="19"/>
      <c r="M257" s="19"/>
      <c r="N257" s="19"/>
      <c r="O257" s="19"/>
      <c r="P257" s="19"/>
      <c r="Q257" s="138" t="n">
        <f aca="false">(D257*8+E257*8+F257*10+G257*10)*1150+(I257*8+J257*8+K257*10+L257*10+N257*5)*1950+(M257+O257+P257)*6000</f>
        <v>471500</v>
      </c>
      <c r="R257" s="144" t="n">
        <v>80</v>
      </c>
      <c r="S257" s="144" t="n">
        <f aca="false">Q257*R257/100</f>
        <v>377200</v>
      </c>
      <c r="T257" s="144" t="n">
        <v>303600</v>
      </c>
      <c r="U257" s="138" t="n">
        <f aca="false">S257-T257</f>
        <v>73600</v>
      </c>
      <c r="V257" s="145" t="n">
        <f aca="false">S257+U257</f>
        <v>450800</v>
      </c>
      <c r="W257" s="144" t="n">
        <f aca="false">X257</f>
        <v>303600</v>
      </c>
      <c r="X257" s="6" t="n">
        <f aca="false">VLOOKUP(B257,Sheet1!D$2:E$138,2,0)</f>
        <v>303600</v>
      </c>
    </row>
    <row r="258" customFormat="false" ht="14.4" hidden="false" customHeight="false" outlineLevel="0" collapsed="false">
      <c r="A258" s="146" t="s">
        <v>273</v>
      </c>
      <c r="B258" s="147"/>
      <c r="C258" s="142" t="n">
        <f aca="false">SUM(D258,E258,F258,G258)</f>
        <v>47</v>
      </c>
      <c r="D258" s="142"/>
      <c r="E258" s="142" t="n">
        <f aca="false">E259</f>
        <v>6</v>
      </c>
      <c r="F258" s="142" t="n">
        <f aca="false">F259</f>
        <v>34</v>
      </c>
      <c r="G258" s="142" t="n">
        <f aca="false">G259</f>
        <v>7</v>
      </c>
      <c r="H258" s="142" t="n">
        <f aca="false">SUM(I258,J258,K258,L258)</f>
        <v>0</v>
      </c>
      <c r="I258" s="142"/>
      <c r="J258" s="142"/>
      <c r="K258" s="142"/>
      <c r="L258" s="142"/>
      <c r="M258" s="142"/>
      <c r="N258" s="142"/>
      <c r="O258" s="142" t="n">
        <v>675</v>
      </c>
      <c r="P258" s="142" t="n">
        <v>336</v>
      </c>
      <c r="Q258" s="143" t="n">
        <f aca="false">(D258*8+E258*8+F258*10+G258*10)*1150+(I258*8+J258*8+K258*10+L258*10+N258*5)*1950+(M258+O258+P258)*6000</f>
        <v>6592700</v>
      </c>
      <c r="R258" s="143" t="n">
        <v>80</v>
      </c>
      <c r="S258" s="148" t="n">
        <f aca="false">Q258*R258/100</f>
        <v>5274160</v>
      </c>
      <c r="T258" s="143" t="n">
        <v>5243520</v>
      </c>
      <c r="U258" s="143" t="n">
        <f aca="false">S258-T258</f>
        <v>30640</v>
      </c>
      <c r="V258" s="149" t="n">
        <f aca="false">S258+U258</f>
        <v>5304800</v>
      </c>
      <c r="W258" s="148" t="n">
        <f aca="false">VLOOKUP(A258,Sheet1!A$2:B$166,2,0)</f>
        <v>5243520</v>
      </c>
    </row>
    <row r="259" customFormat="false" ht="15.6" hidden="false" customHeight="false" outlineLevel="0" collapsed="false">
      <c r="A259" s="19"/>
      <c r="B259" s="50" t="s">
        <v>274</v>
      </c>
      <c r="C259" s="26" t="n">
        <f aca="false">SUM(D259,E259,F259,G259)</f>
        <v>47</v>
      </c>
      <c r="D259" s="19"/>
      <c r="E259" s="19" t="n">
        <v>6</v>
      </c>
      <c r="F259" s="19" t="n">
        <v>34</v>
      </c>
      <c r="G259" s="19" t="n">
        <v>7</v>
      </c>
      <c r="H259" s="26" t="n">
        <f aca="false">SUM(I259,J259,K259,L259)</f>
        <v>0</v>
      </c>
      <c r="I259" s="19"/>
      <c r="J259" s="19"/>
      <c r="K259" s="19"/>
      <c r="L259" s="19"/>
      <c r="M259" s="19"/>
      <c r="N259" s="19"/>
      <c r="O259" s="19"/>
      <c r="P259" s="19"/>
      <c r="Q259" s="138" t="n">
        <f aca="false">(D259*8+E259*8+F259*10+G259*10)*1150+(I259*8+J259*8+K259*10+L259*10+N259*5)*1950+(M259+O259+P259)*6000</f>
        <v>526700</v>
      </c>
      <c r="R259" s="144" t="n">
        <v>80</v>
      </c>
      <c r="S259" s="144" t="n">
        <f aca="false">Q259*R259/100</f>
        <v>421360</v>
      </c>
      <c r="T259" s="144" t="n">
        <v>419520</v>
      </c>
      <c r="U259" s="138" t="n">
        <f aca="false">S259-T259</f>
        <v>1840</v>
      </c>
      <c r="V259" s="145" t="n">
        <f aca="false">S259+U259</f>
        <v>423200</v>
      </c>
      <c r="W259" s="144" t="n">
        <f aca="false">X259</f>
        <v>419520</v>
      </c>
      <c r="X259" s="6" t="n">
        <f aca="false">VLOOKUP(B259,Sheet1!D$2:E$138,2,0)</f>
        <v>419520</v>
      </c>
    </row>
    <row r="260" customFormat="false" ht="14.4" hidden="false" customHeight="false" outlineLevel="0" collapsed="false">
      <c r="A260" s="146" t="s">
        <v>275</v>
      </c>
      <c r="B260" s="147"/>
      <c r="C260" s="142" t="n">
        <f aca="false">SUM(D260,E260,F260,G260)</f>
        <v>443</v>
      </c>
      <c r="D260" s="142" t="n">
        <f aca="false">SUM(D261,D262,D263,D265,D267,D269)</f>
        <v>4</v>
      </c>
      <c r="E260" s="142" t="n">
        <f aca="false">SUM(E261,E262,E263,E265,E267,E269)</f>
        <v>95</v>
      </c>
      <c r="F260" s="142" t="n">
        <f aca="false">SUM(F261,F262,F263,F265,F267,F269)</f>
        <v>271</v>
      </c>
      <c r="G260" s="142" t="n">
        <f aca="false">SUM(G261,G262,G263,G265,G267,G269)</f>
        <v>73</v>
      </c>
      <c r="H260" s="142" t="n">
        <f aca="false">SUM(H261,H262,H263,H265,H267,H269)</f>
        <v>114</v>
      </c>
      <c r="I260" s="142"/>
      <c r="J260" s="142" t="n">
        <f aca="false">SUM(J261,J262,J263,J265,J267,J269)</f>
        <v>28</v>
      </c>
      <c r="K260" s="142" t="n">
        <f aca="false">SUM(K261,K262,K263,K265,K267,K269)</f>
        <v>86</v>
      </c>
      <c r="L260" s="142"/>
      <c r="M260" s="142"/>
      <c r="N260" s="142"/>
      <c r="O260" s="142" t="n">
        <f aca="false">SUM(O261,O262,O263,O265,O267,O269)</f>
        <v>493</v>
      </c>
      <c r="P260" s="142" t="n">
        <f aca="false">SUM(P261,P262,P263,P265,P267,P269)</f>
        <v>189</v>
      </c>
      <c r="Q260" s="143" t="n">
        <f aca="false">SUM(Q261,Q262,Q263,Q265,Q267,Q269)</f>
        <v>11072600</v>
      </c>
      <c r="R260" s="143"/>
      <c r="S260" s="143" t="n">
        <f aca="false">SUM(S261,S262,S263,S265,S267,S269)</f>
        <v>8248660</v>
      </c>
      <c r="T260" s="143" t="n">
        <v>7353480</v>
      </c>
      <c r="U260" s="143" t="n">
        <f aca="false">S260-T260</f>
        <v>895180</v>
      </c>
      <c r="V260" s="149" t="n">
        <f aca="false">S260+U260</f>
        <v>9143840</v>
      </c>
      <c r="W260" s="143" t="n">
        <f aca="false">VLOOKUP(A260,Sheet1!A$2:B$166,2,0)</f>
        <v>7353480</v>
      </c>
    </row>
    <row r="261" customFormat="false" ht="15.6" hidden="false" customHeight="false" outlineLevel="0" collapsed="false">
      <c r="A261" s="19" t="s">
        <v>141</v>
      </c>
      <c r="B261" s="50" t="s">
        <v>276</v>
      </c>
      <c r="C261" s="26" t="n">
        <f aca="false">SUM(D261,E261,F261,G261)</f>
        <v>246</v>
      </c>
      <c r="D261" s="19"/>
      <c r="E261" s="19" t="n">
        <v>92</v>
      </c>
      <c r="F261" s="19" t="n">
        <v>154</v>
      </c>
      <c r="G261" s="19"/>
      <c r="H261" s="26" t="n">
        <f aca="false">SUM(I261,J261,K261,L261)</f>
        <v>113</v>
      </c>
      <c r="I261" s="19"/>
      <c r="J261" s="19" t="n">
        <v>28</v>
      </c>
      <c r="K261" s="19" t="n">
        <v>85</v>
      </c>
      <c r="L261" s="19"/>
      <c r="M261" s="19"/>
      <c r="N261" s="19"/>
      <c r="O261" s="19"/>
      <c r="P261" s="19"/>
      <c r="Q261" s="138" t="n">
        <f aca="false">(D261*8+E261*8+F261*10+G261*10)*1150+(I261*8+J261*8+K261*10+L261*10+N261*5)*1950+(M261+O261+P261)*6000</f>
        <v>4711700</v>
      </c>
      <c r="R261" s="144" t="n">
        <v>60</v>
      </c>
      <c r="S261" s="144" t="n">
        <f aca="false">Q261*R261/100</f>
        <v>2827020</v>
      </c>
      <c r="T261" s="144" t="n">
        <v>2742780</v>
      </c>
      <c r="U261" s="138" t="n">
        <f aca="false">S261-T261</f>
        <v>84240</v>
      </c>
      <c r="V261" s="145" t="n">
        <f aca="false">S261+U261</f>
        <v>2911260</v>
      </c>
      <c r="W261" s="144" t="n">
        <f aca="false">X261</f>
        <v>2742780</v>
      </c>
      <c r="X261" s="6" t="n">
        <f aca="false">VLOOKUP(B261,Sheet1!D$2:E$138,2,0)</f>
        <v>2742780</v>
      </c>
    </row>
    <row r="262" customFormat="false" ht="14.4" hidden="false" customHeight="false" outlineLevel="0" collapsed="false">
      <c r="A262" s="19" t="s">
        <v>277</v>
      </c>
      <c r="B262" s="33"/>
      <c r="C262" s="26" t="n">
        <f aca="false">SUM(D262,E262,F262,G262)</f>
        <v>0</v>
      </c>
      <c r="D262" s="19"/>
      <c r="E262" s="19"/>
      <c r="F262" s="19"/>
      <c r="G262" s="19"/>
      <c r="H262" s="26" t="n">
        <f aca="false">SUM(I262,J262,K262,L262)</f>
        <v>0</v>
      </c>
      <c r="I262" s="19"/>
      <c r="J262" s="19"/>
      <c r="K262" s="19"/>
      <c r="L262" s="19"/>
      <c r="M262" s="19"/>
      <c r="N262" s="19"/>
      <c r="O262" s="19" t="n">
        <v>135</v>
      </c>
      <c r="P262" s="19" t="n">
        <v>51</v>
      </c>
      <c r="Q262" s="138" t="n">
        <f aca="false">(D262*8+E262*8+F262*10+G262*10)*1150+(I262*8+J262*8+K262*10+L262*10+N262*5)*1950+(M262+O262+P262)*6000</f>
        <v>1116000</v>
      </c>
      <c r="R262" s="144" t="n">
        <v>60</v>
      </c>
      <c r="S262" s="144" t="n">
        <f aca="false">Q262*R262/100</f>
        <v>669600</v>
      </c>
      <c r="T262" s="144" t="n">
        <v>511200</v>
      </c>
      <c r="U262" s="138" t="n">
        <f aca="false">S262-T262</f>
        <v>158400</v>
      </c>
      <c r="V262" s="145" t="n">
        <f aca="false">S262+U262</f>
        <v>828000</v>
      </c>
      <c r="W262" s="144" t="n">
        <f aca="false">VLOOKUP(A262,Sheet1!A$2:B$166,2,0)</f>
        <v>511200</v>
      </c>
    </row>
    <row r="263" customFormat="false" ht="14.4" hidden="false" customHeight="false" outlineLevel="0" collapsed="false">
      <c r="A263" s="19" t="s">
        <v>278</v>
      </c>
      <c r="B263" s="33"/>
      <c r="C263" s="26" t="n">
        <f aca="false">SUM(D263,E263,F263,G263)</f>
        <v>81</v>
      </c>
      <c r="D263" s="19" t="n">
        <f aca="false">D264</f>
        <v>2</v>
      </c>
      <c r="E263" s="19" t="n">
        <f aca="false">E264</f>
        <v>2</v>
      </c>
      <c r="F263" s="19" t="n">
        <f aca="false">F264</f>
        <v>35</v>
      </c>
      <c r="G263" s="19" t="n">
        <f aca="false">G264</f>
        <v>42</v>
      </c>
      <c r="H263" s="26" t="n">
        <f aca="false">SUM(I263,J263,K263,L263)</f>
        <v>0</v>
      </c>
      <c r="I263" s="19"/>
      <c r="J263" s="19"/>
      <c r="K263" s="19"/>
      <c r="L263" s="19"/>
      <c r="M263" s="19"/>
      <c r="N263" s="19"/>
      <c r="O263" s="19" t="n">
        <v>38</v>
      </c>
      <c r="P263" s="19" t="n">
        <v>32</v>
      </c>
      <c r="Q263" s="138" t="n">
        <f aca="false">(D263*8+E263*8+F263*10+G263*10)*1150+(I263*8+J263*8+K263*10+L263*10+N263*5)*1950+(M263+O263+P263)*6000</f>
        <v>1342300</v>
      </c>
      <c r="R263" s="144" t="n">
        <v>80</v>
      </c>
      <c r="S263" s="144" t="n">
        <f aca="false">Q263*R263/100</f>
        <v>1073840</v>
      </c>
      <c r="T263" s="144" t="n">
        <v>934600</v>
      </c>
      <c r="U263" s="138" t="n">
        <f aca="false">S263-T263</f>
        <v>139240</v>
      </c>
      <c r="V263" s="145" t="n">
        <f aca="false">S263+U263</f>
        <v>1213080</v>
      </c>
      <c r="W263" s="144" t="n">
        <f aca="false">VLOOKUP(A263,Sheet1!A$2:B$166,2,0)</f>
        <v>934600</v>
      </c>
    </row>
    <row r="264" customFormat="false" ht="15.6" hidden="false" customHeight="false" outlineLevel="0" collapsed="false">
      <c r="A264" s="19"/>
      <c r="B264" s="50" t="s">
        <v>279</v>
      </c>
      <c r="C264" s="26" t="n">
        <f aca="false">SUM(D264,E264,F264,G264)</f>
        <v>81</v>
      </c>
      <c r="D264" s="19" t="n">
        <v>2</v>
      </c>
      <c r="E264" s="19" t="n">
        <v>2</v>
      </c>
      <c r="F264" s="19" t="n">
        <v>35</v>
      </c>
      <c r="G264" s="19" t="n">
        <v>42</v>
      </c>
      <c r="H264" s="26" t="n">
        <f aca="false">SUM(I264,J264,K264,L264)</f>
        <v>0</v>
      </c>
      <c r="I264" s="19"/>
      <c r="J264" s="19"/>
      <c r="K264" s="19"/>
      <c r="L264" s="19"/>
      <c r="M264" s="19"/>
      <c r="N264" s="19"/>
      <c r="O264" s="19"/>
      <c r="P264" s="19"/>
      <c r="Q264" s="138" t="n">
        <f aca="false">(D264*8+E264*8+F264*10+G264*10)*1150+(I264*8+J264*8+K264*10+L264*10+N264*5)*1950+(M264+O264+P264)*6000</f>
        <v>922300</v>
      </c>
      <c r="R264" s="144" t="n">
        <v>80</v>
      </c>
      <c r="S264" s="144" t="n">
        <f aca="false">Q264*R264/100</f>
        <v>737840</v>
      </c>
      <c r="T264" s="144" t="n">
        <v>761800</v>
      </c>
      <c r="U264" s="138" t="n">
        <f aca="false">S264-T264</f>
        <v>-23960</v>
      </c>
      <c r="V264" s="145" t="n">
        <f aca="false">S264+U264</f>
        <v>713880</v>
      </c>
      <c r="W264" s="144" t="n">
        <f aca="false">X264</f>
        <v>761800</v>
      </c>
      <c r="X264" s="6" t="n">
        <f aca="false">VLOOKUP(B264,Sheet1!D$2:E$138,2,0)</f>
        <v>761800</v>
      </c>
    </row>
    <row r="265" customFormat="false" ht="14.4" hidden="false" customHeight="false" outlineLevel="0" collapsed="false">
      <c r="A265" s="19" t="s">
        <v>280</v>
      </c>
      <c r="B265" s="33"/>
      <c r="C265" s="26" t="n">
        <f aca="false">SUM(D265,E265,F265,G265)</f>
        <v>62</v>
      </c>
      <c r="D265" s="19" t="n">
        <f aca="false">D266</f>
        <v>2</v>
      </c>
      <c r="E265" s="19" t="n">
        <v>1</v>
      </c>
      <c r="F265" s="19" t="n">
        <f aca="false">F266</f>
        <v>28</v>
      </c>
      <c r="G265" s="19" t="n">
        <f aca="false">G266</f>
        <v>31</v>
      </c>
      <c r="H265" s="26" t="n">
        <f aca="false">SUM(I265,J265,K265,L265)</f>
        <v>0</v>
      </c>
      <c r="I265" s="19"/>
      <c r="J265" s="19"/>
      <c r="K265" s="19"/>
      <c r="L265" s="19"/>
      <c r="M265" s="19"/>
      <c r="N265" s="19"/>
      <c r="O265" s="19" t="n">
        <v>86</v>
      </c>
      <c r="P265" s="19" t="n">
        <v>13</v>
      </c>
      <c r="Q265" s="138" t="n">
        <f aca="false">(D265*8+E265*8+F265*10+G265*10)*1150+(I265*8+J265*8+K265*10+L265*10+N265*5)*1950+(M265+O265+P265)*6000</f>
        <v>1300100</v>
      </c>
      <c r="R265" s="144" t="n">
        <v>100</v>
      </c>
      <c r="S265" s="144" t="n">
        <f aca="false">Q265*R265/100</f>
        <v>1300100</v>
      </c>
      <c r="T265" s="144" t="n">
        <v>1069900</v>
      </c>
      <c r="U265" s="138" t="n">
        <f aca="false">S265-T265</f>
        <v>230200</v>
      </c>
      <c r="V265" s="145" t="n">
        <f aca="false">S265+U265</f>
        <v>1530300</v>
      </c>
      <c r="W265" s="144" t="n">
        <f aca="false">VLOOKUP(A265,Sheet1!A$2:B$166,2,0)</f>
        <v>1069900</v>
      </c>
    </row>
    <row r="266" customFormat="false" ht="15.6" hidden="false" customHeight="false" outlineLevel="0" collapsed="false">
      <c r="A266" s="19"/>
      <c r="B266" s="50" t="s">
        <v>281</v>
      </c>
      <c r="C266" s="26" t="n">
        <f aca="false">SUM(D266,E266,F266,G266)</f>
        <v>62</v>
      </c>
      <c r="D266" s="19" t="n">
        <v>2</v>
      </c>
      <c r="E266" s="19" t="n">
        <v>1</v>
      </c>
      <c r="F266" s="19" t="n">
        <v>28</v>
      </c>
      <c r="G266" s="19" t="n">
        <v>31</v>
      </c>
      <c r="H266" s="26" t="n">
        <f aca="false">SUM(I266,J266,K266,L266)</f>
        <v>0</v>
      </c>
      <c r="I266" s="19"/>
      <c r="J266" s="19"/>
      <c r="K266" s="19"/>
      <c r="L266" s="19"/>
      <c r="M266" s="19"/>
      <c r="N266" s="19"/>
      <c r="O266" s="19"/>
      <c r="P266" s="19"/>
      <c r="Q266" s="138" t="n">
        <f aca="false">(D266*8+E266*8+F266*10+G266*10)*1150+(I266*8+J266*8+K266*10+L266*10+N266*5)*1950+(M266+O266+P266)*6000</f>
        <v>706100</v>
      </c>
      <c r="R266" s="144" t="n">
        <v>100</v>
      </c>
      <c r="S266" s="144" t="n">
        <f aca="false">Q266*R266/100</f>
        <v>706100</v>
      </c>
      <c r="T266" s="144" t="n">
        <v>673900</v>
      </c>
      <c r="U266" s="138" t="n">
        <f aca="false">S266-T266</f>
        <v>32200</v>
      </c>
      <c r="V266" s="145" t="n">
        <f aca="false">S266+U266</f>
        <v>738300</v>
      </c>
      <c r="W266" s="144" t="n">
        <f aca="false">X266</f>
        <v>673900</v>
      </c>
      <c r="X266" s="6" t="n">
        <f aca="false">VLOOKUP(B266,Sheet1!D$2:E$138,2,0)</f>
        <v>673900</v>
      </c>
    </row>
    <row r="267" customFormat="false" ht="12" hidden="false" customHeight="true" outlineLevel="0" collapsed="false">
      <c r="A267" s="19" t="s">
        <v>282</v>
      </c>
      <c r="B267" s="33"/>
      <c r="C267" s="26" t="n">
        <f aca="false">SUM(D267,E267,F267,G267)</f>
        <v>54</v>
      </c>
      <c r="D267" s="19"/>
      <c r="E267" s="19"/>
      <c r="F267" s="19" t="n">
        <f aca="false">F268</f>
        <v>54</v>
      </c>
      <c r="G267" s="19"/>
      <c r="H267" s="26" t="n">
        <f aca="false">SUM(I267,J267,K267,L267)</f>
        <v>1</v>
      </c>
      <c r="I267" s="19"/>
      <c r="J267" s="19"/>
      <c r="K267" s="19" t="n">
        <v>1</v>
      </c>
      <c r="L267" s="19"/>
      <c r="M267" s="19"/>
      <c r="N267" s="19"/>
      <c r="O267" s="19" t="n">
        <v>98</v>
      </c>
      <c r="P267" s="19" t="n">
        <v>42</v>
      </c>
      <c r="Q267" s="138" t="n">
        <f aca="false">(D267*8+E267*8+F267*10+G267*10)*1150+(I267*8+J267*8+K267*10+L267*10+N267*5)*1950+(M267+O267+P267)*6000</f>
        <v>1480500</v>
      </c>
      <c r="R267" s="144" t="n">
        <v>100</v>
      </c>
      <c r="S267" s="144" t="n">
        <f aca="false">Q267*R267/100</f>
        <v>1480500</v>
      </c>
      <c r="T267" s="144" t="n">
        <v>1586200</v>
      </c>
      <c r="U267" s="138" t="n">
        <f aca="false">S267-T267</f>
        <v>-105700</v>
      </c>
      <c r="V267" s="145" t="n">
        <f aca="false">S267+U267</f>
        <v>1374800</v>
      </c>
      <c r="W267" s="144" t="n">
        <f aca="false">VLOOKUP(A267,Sheet1!A$2:B$166,2,0)</f>
        <v>1586200</v>
      </c>
    </row>
    <row r="268" customFormat="false" ht="15.6" hidden="false" customHeight="false" outlineLevel="0" collapsed="false">
      <c r="A268" s="19"/>
      <c r="B268" s="50" t="s">
        <v>283</v>
      </c>
      <c r="C268" s="26" t="n">
        <f aca="false">SUM(D268,E268,F268,G268)</f>
        <v>54</v>
      </c>
      <c r="D268" s="19"/>
      <c r="E268" s="19"/>
      <c r="F268" s="19" t="n">
        <v>54</v>
      </c>
      <c r="G268" s="19"/>
      <c r="H268" s="26" t="n">
        <f aca="false">SUM(I268,J268,K268,L268)</f>
        <v>1</v>
      </c>
      <c r="I268" s="19"/>
      <c r="J268" s="19"/>
      <c r="K268" s="19" t="n">
        <v>1</v>
      </c>
      <c r="L268" s="19"/>
      <c r="M268" s="19"/>
      <c r="N268" s="19"/>
      <c r="O268" s="19"/>
      <c r="P268" s="19"/>
      <c r="Q268" s="138" t="n">
        <f aca="false">(D268*8+E268*8+F268*10+G268*10)*1150+(I268*8+J268*8+K268*10+L268*10+N268*5)*1950+(M268+O268+P268)*6000</f>
        <v>640500</v>
      </c>
      <c r="R268" s="144" t="n">
        <v>100</v>
      </c>
      <c r="S268" s="144" t="n">
        <f aca="false">Q268*R268/100</f>
        <v>640500</v>
      </c>
      <c r="T268" s="144" t="n">
        <v>860200</v>
      </c>
      <c r="U268" s="138" t="n">
        <f aca="false">S268-T268</f>
        <v>-219700</v>
      </c>
      <c r="V268" s="145" t="n">
        <f aca="false">S268+U268</f>
        <v>420800</v>
      </c>
      <c r="W268" s="144" t="n">
        <f aca="false">X268</f>
        <v>860200</v>
      </c>
      <c r="X268" s="6" t="n">
        <f aca="false">VLOOKUP(B268,Sheet1!D$2:E$138,2,0)</f>
        <v>860200</v>
      </c>
    </row>
    <row r="269" customFormat="false" ht="14.4" hidden="false" customHeight="false" outlineLevel="0" collapsed="false">
      <c r="A269" s="19" t="s">
        <v>286</v>
      </c>
      <c r="B269" s="33"/>
      <c r="C269" s="26" t="n">
        <f aca="false">SUM(D269,E269,F269,G269)</f>
        <v>0</v>
      </c>
      <c r="D269" s="19"/>
      <c r="E269" s="19"/>
      <c r="F269" s="19"/>
      <c r="G269" s="19"/>
      <c r="H269" s="26" t="n">
        <f aca="false">SUM(I269,J269,K269,L269)</f>
        <v>0</v>
      </c>
      <c r="I269" s="19"/>
      <c r="J269" s="19"/>
      <c r="K269" s="19"/>
      <c r="L269" s="19"/>
      <c r="M269" s="19"/>
      <c r="N269" s="19"/>
      <c r="O269" s="19" t="n">
        <v>136</v>
      </c>
      <c r="P269" s="19" t="n">
        <v>51</v>
      </c>
      <c r="Q269" s="138" t="n">
        <f aca="false">(D269*8+E269*8+F269*10+G269*10)*1150+(I269*8+J269*8+K269*10+L269*10+N269*5)*1950+(M269+O269+P269)*6000</f>
        <v>1122000</v>
      </c>
      <c r="R269" s="144" t="n">
        <v>80</v>
      </c>
      <c r="S269" s="144" t="n">
        <f aca="false">Q269*R269/100</f>
        <v>897600</v>
      </c>
      <c r="T269" s="144" t="n">
        <v>508800</v>
      </c>
      <c r="U269" s="138" t="n">
        <f aca="false">S269-T269</f>
        <v>388800</v>
      </c>
      <c r="V269" s="145" t="n">
        <f aca="false">S269+U269</f>
        <v>1286400</v>
      </c>
      <c r="W269" s="144" t="n">
        <f aca="false">VLOOKUP(A269,Sheet1!A$2:B$166,2,0)</f>
        <v>508800</v>
      </c>
    </row>
    <row r="270" customFormat="false" ht="14.4" hidden="false" customHeight="false" outlineLevel="0" collapsed="false">
      <c r="A270" s="140" t="s">
        <v>284</v>
      </c>
      <c r="B270" s="147"/>
      <c r="C270" s="142" t="n">
        <f aca="false">SUM(D270,E270,F270,G270)</f>
        <v>0</v>
      </c>
      <c r="D270" s="152"/>
      <c r="E270" s="152"/>
      <c r="F270" s="152"/>
      <c r="G270" s="152"/>
      <c r="H270" s="142" t="n">
        <f aca="false">SUM(I270,J270,K270,L270)</f>
        <v>0</v>
      </c>
      <c r="I270" s="152"/>
      <c r="J270" s="152"/>
      <c r="K270" s="152"/>
      <c r="L270" s="152"/>
      <c r="M270" s="152"/>
      <c r="N270" s="152"/>
      <c r="O270" s="152" t="n">
        <v>42</v>
      </c>
      <c r="P270" s="152" t="n">
        <v>20</v>
      </c>
      <c r="Q270" s="143" t="n">
        <f aca="false">(D270*8+E270*8+F270*10+G270*10)*1150+(I270*8+J270*8+K270*10+L270*10+N270*5)*1950+(M270+O270+P270)*6000</f>
        <v>372000</v>
      </c>
      <c r="R270" s="148" t="n">
        <v>100</v>
      </c>
      <c r="S270" s="148" t="n">
        <f aca="false">Q270*R270/100</f>
        <v>372000</v>
      </c>
      <c r="T270" s="143" t="n">
        <v>444000</v>
      </c>
      <c r="U270" s="143" t="n">
        <f aca="false">S270-T270</f>
        <v>-72000</v>
      </c>
      <c r="V270" s="149" t="n">
        <f aca="false">S270+U270</f>
        <v>300000</v>
      </c>
      <c r="W270" s="148" t="n">
        <f aca="false">VLOOKUP(A270,Sheet1!A$2:B$166,2,0)</f>
        <v>444000</v>
      </c>
    </row>
    <row r="271" customFormat="false" ht="15.6" hidden="false" customHeight="false" outlineLevel="0" collapsed="false">
      <c r="A271" s="140" t="s">
        <v>285</v>
      </c>
      <c r="B271" s="147"/>
      <c r="C271" s="142" t="n">
        <f aca="false">SUM(D271,E271,F271,G271)</f>
        <v>0</v>
      </c>
      <c r="D271" s="152"/>
      <c r="E271" s="152"/>
      <c r="F271" s="152"/>
      <c r="G271" s="152"/>
      <c r="H271" s="142" t="n">
        <f aca="false">SUM(I271,J271,K271,L271)</f>
        <v>0</v>
      </c>
      <c r="I271" s="152"/>
      <c r="J271" s="152"/>
      <c r="K271" s="152"/>
      <c r="L271" s="152"/>
      <c r="M271" s="152"/>
      <c r="N271" s="152"/>
      <c r="O271" s="152" t="n">
        <v>74</v>
      </c>
      <c r="P271" s="152" t="n">
        <v>51</v>
      </c>
      <c r="Q271" s="143" t="n">
        <f aca="false">(D271*8+E271*8+F271*10+G271*10)*1150+(I271*8+J271*8+K271*10+L271*10+N271*5)*1950+(M271+O271+P271)*6000</f>
        <v>750000</v>
      </c>
      <c r="R271" s="148" t="n">
        <v>100</v>
      </c>
      <c r="S271" s="148" t="n">
        <f aca="false">Q271*R271/100</f>
        <v>750000</v>
      </c>
      <c r="T271" s="143" t="n">
        <v>708000</v>
      </c>
      <c r="U271" s="143" t="n">
        <f aca="false">S271-T271</f>
        <v>42000</v>
      </c>
      <c r="V271" s="149" t="n">
        <f aca="false">S271+U271</f>
        <v>792000</v>
      </c>
      <c r="W271" s="148" t="n">
        <f aca="false">VLOOKUP(A271,Sheet1!A$2:B$166,2,0)</f>
        <v>708000</v>
      </c>
      <c r="X271" s="139"/>
    </row>
    <row r="272" customFormat="false" ht="14.4" hidden="false" customHeight="false" outlineLevel="0" collapsed="false">
      <c r="A272" s="146" t="s">
        <v>287</v>
      </c>
      <c r="B272" s="147"/>
      <c r="C272" s="142" t="n">
        <f aca="false">SUM(D272,E272,F272,G272)</f>
        <v>78</v>
      </c>
      <c r="D272" s="142"/>
      <c r="E272" s="142" t="n">
        <f aca="false">E273</f>
        <v>13</v>
      </c>
      <c r="F272" s="142" t="n">
        <f aca="false">F273</f>
        <v>65</v>
      </c>
      <c r="G272" s="142"/>
      <c r="H272" s="142" t="n">
        <f aca="false">SUM(I272,J272,K272,L272)</f>
        <v>0</v>
      </c>
      <c r="I272" s="142"/>
      <c r="J272" s="142"/>
      <c r="K272" s="142"/>
      <c r="L272" s="142"/>
      <c r="M272" s="142"/>
      <c r="N272" s="142"/>
      <c r="O272" s="142" t="n">
        <v>428</v>
      </c>
      <c r="P272" s="142" t="n">
        <v>202</v>
      </c>
      <c r="Q272" s="143" t="n">
        <f aca="false">(D272*8+E272*8+F272*10+G272*10)*1150+(I272*8+J272*8+K272*10+L272*10+N272*5)*1950+(M272+O272+P272)*6000</f>
        <v>4647100</v>
      </c>
      <c r="R272" s="143" t="n">
        <v>80</v>
      </c>
      <c r="S272" s="148" t="n">
        <f aca="false">Q272*R272/100</f>
        <v>3717680</v>
      </c>
      <c r="T272" s="143" t="n">
        <v>2707700</v>
      </c>
      <c r="U272" s="143" t="n">
        <f aca="false">S272-T272</f>
        <v>1009980</v>
      </c>
      <c r="V272" s="149" t="n">
        <f aca="false">S272+U272</f>
        <v>4727660</v>
      </c>
      <c r="W272" s="148" t="n">
        <f aca="false">VLOOKUP(A272,Sheet1!A$2:B$166,2,0)</f>
        <v>2707700</v>
      </c>
    </row>
    <row r="273" customFormat="false" ht="15.6" hidden="false" customHeight="false" outlineLevel="0" collapsed="false">
      <c r="A273" s="19"/>
      <c r="B273" s="50" t="s">
        <v>288</v>
      </c>
      <c r="C273" s="26" t="n">
        <f aca="false">SUM(D273,E273,F273,G273)</f>
        <v>78</v>
      </c>
      <c r="D273" s="19"/>
      <c r="E273" s="19" t="n">
        <v>13</v>
      </c>
      <c r="F273" s="19" t="n">
        <v>65</v>
      </c>
      <c r="G273" s="19"/>
      <c r="H273" s="26" t="n">
        <f aca="false">SUM(I273,J273,K273,L273)</f>
        <v>0</v>
      </c>
      <c r="I273" s="19"/>
      <c r="J273" s="19"/>
      <c r="K273" s="19"/>
      <c r="L273" s="19"/>
      <c r="M273" s="19"/>
      <c r="N273" s="19"/>
      <c r="O273" s="19"/>
      <c r="P273" s="19"/>
      <c r="Q273" s="138" t="n">
        <f aca="false">(D273*8+E273*8+F273*10+G273*10)*1150+(I273*8+J273*8+K273*10+L273*10+N273*5)*1950+(M273+O273+P273)*6000</f>
        <v>867100</v>
      </c>
      <c r="R273" s="144" t="n">
        <v>80</v>
      </c>
      <c r="S273" s="144" t="n">
        <f aca="false">Q273*R273/100</f>
        <v>693680</v>
      </c>
      <c r="T273" s="144" t="n">
        <v>629300</v>
      </c>
      <c r="U273" s="138" t="n">
        <f aca="false">S273-T273</f>
        <v>64380</v>
      </c>
      <c r="V273" s="145" t="n">
        <f aca="false">S273+U273</f>
        <v>758060</v>
      </c>
      <c r="W273" s="144" t="n">
        <f aca="false">X273</f>
        <v>629300</v>
      </c>
      <c r="X273" s="6" t="n">
        <f aca="false">VLOOKUP(B273,Sheet1!D$2:E$138,2,0)</f>
        <v>629300</v>
      </c>
    </row>
    <row r="274" customFormat="false" ht="12.75" hidden="false" customHeight="true" outlineLevel="0" collapsed="false">
      <c r="A274" s="146" t="s">
        <v>289</v>
      </c>
      <c r="B274" s="147"/>
      <c r="C274" s="142" t="n">
        <f aca="false">SUM(D274,E274,F274,G274)</f>
        <v>74</v>
      </c>
      <c r="D274" s="142"/>
      <c r="E274" s="142" t="n">
        <f aca="false">SUM(E275,E276,E278,E279)</f>
        <v>9</v>
      </c>
      <c r="F274" s="142" t="n">
        <f aca="false">SUM(F275,F276,F278,F279)</f>
        <v>65</v>
      </c>
      <c r="G274" s="142"/>
      <c r="H274" s="142" t="n">
        <f aca="false">SUM(H275,H276,H278,H279)</f>
        <v>17</v>
      </c>
      <c r="I274" s="142"/>
      <c r="J274" s="142" t="n">
        <f aca="false">SUM(J275,J276,J278,J279)</f>
        <v>5</v>
      </c>
      <c r="K274" s="142" t="n">
        <f aca="false">SUM(K275,K276,K278,K279)</f>
        <v>12</v>
      </c>
      <c r="L274" s="142"/>
      <c r="M274" s="142"/>
      <c r="N274" s="142"/>
      <c r="O274" s="142" t="n">
        <f aca="false">SUM(O275,O276,O278,O279)</f>
        <v>170</v>
      </c>
      <c r="P274" s="142" t="n">
        <f aca="false">SUM(P275,P276,P278,P279)</f>
        <v>18</v>
      </c>
      <c r="Q274" s="143" t="n">
        <f aca="false">SUM(Q275,Q276,Q278,Q279)</f>
        <v>2270300</v>
      </c>
      <c r="R274" s="143"/>
      <c r="S274" s="143" t="n">
        <f aca="false">SUM(S275,S276,S278,S279)</f>
        <v>1585340</v>
      </c>
      <c r="T274" s="143" t="n">
        <v>1489000</v>
      </c>
      <c r="U274" s="143" t="n">
        <f aca="false">S274-T274</f>
        <v>96340</v>
      </c>
      <c r="V274" s="149" t="n">
        <f aca="false">S274+U274</f>
        <v>1681680</v>
      </c>
      <c r="W274" s="143" t="n">
        <f aca="false">VLOOKUP(A274,Sheet1!A$2:B$166,2,0)</f>
        <v>1489000</v>
      </c>
    </row>
    <row r="275" customFormat="false" ht="15" hidden="false" customHeight="true" outlineLevel="0" collapsed="false">
      <c r="A275" s="19" t="s">
        <v>141</v>
      </c>
      <c r="B275" s="27"/>
      <c r="C275" s="26" t="n">
        <f aca="false">SUM(D275,E275,F275,G275)</f>
        <v>0</v>
      </c>
      <c r="D275" s="19"/>
      <c r="E275" s="19"/>
      <c r="F275" s="19"/>
      <c r="G275" s="19"/>
      <c r="H275" s="26" t="n">
        <f aca="false">SUM(I275,J275,K275,L275)</f>
        <v>0</v>
      </c>
      <c r="I275" s="19"/>
      <c r="J275" s="19"/>
      <c r="K275" s="19"/>
      <c r="L275" s="19"/>
      <c r="M275" s="19"/>
      <c r="N275" s="19"/>
      <c r="O275" s="19"/>
      <c r="P275" s="19" t="n">
        <v>2</v>
      </c>
      <c r="Q275" s="138" t="n">
        <f aca="false">(D275*8+E275*8+F275*10+G275*10)*1150+(I275*8+J275*8+K275*10+L275*10+N275*5)*1950+(M275+O275+P275)*6000</f>
        <v>12000</v>
      </c>
      <c r="R275" s="138" t="n">
        <v>60</v>
      </c>
      <c r="S275" s="144" t="n">
        <f aca="false">Q275*R275/100</f>
        <v>7200</v>
      </c>
      <c r="T275" s="144" t="n">
        <v>10800</v>
      </c>
      <c r="U275" s="138" t="n">
        <f aca="false">S275-T275</f>
        <v>-3600</v>
      </c>
      <c r="V275" s="145" t="n">
        <f aca="false">S275+U275</f>
        <v>3600</v>
      </c>
      <c r="W275" s="144" t="n">
        <f aca="false">VLOOKUP(A275,Sheet1!A$2:B$166,2,0)</f>
        <v>1170960</v>
      </c>
    </row>
    <row r="276" customFormat="false" ht="16.5" hidden="false" customHeight="true" outlineLevel="0" collapsed="false">
      <c r="A276" s="19" t="s">
        <v>290</v>
      </c>
      <c r="B276" s="33"/>
      <c r="C276" s="26" t="n">
        <f aca="false">SUM(D276,E276,F276,G276)</f>
        <v>43</v>
      </c>
      <c r="D276" s="19"/>
      <c r="E276" s="19"/>
      <c r="F276" s="19" t="n">
        <f aca="false">F277</f>
        <v>43</v>
      </c>
      <c r="G276" s="19"/>
      <c r="H276" s="26" t="n">
        <f aca="false">SUM(I276,J276,K276,L276)</f>
        <v>12</v>
      </c>
      <c r="I276" s="19"/>
      <c r="J276" s="19"/>
      <c r="K276" s="19" t="n">
        <f aca="false">K277</f>
        <v>12</v>
      </c>
      <c r="L276" s="19"/>
      <c r="M276" s="19"/>
      <c r="N276" s="19"/>
      <c r="O276" s="19" t="n">
        <v>62</v>
      </c>
      <c r="P276" s="19" t="n">
        <v>7</v>
      </c>
      <c r="Q276" s="138" t="n">
        <f aca="false">(D276*8+E276*8+F276*10+G276*10)*1150+(I276*8+J276*8+K276*10+L276*10+N276*5)*1950+(M276+O276+P276)*6000</f>
        <v>1142500</v>
      </c>
      <c r="R276" s="144" t="n">
        <v>60</v>
      </c>
      <c r="S276" s="144" t="n">
        <f aca="false">Q276*R276/100</f>
        <v>685500</v>
      </c>
      <c r="T276" s="144" t="n">
        <v>688500</v>
      </c>
      <c r="U276" s="138" t="n">
        <f aca="false">S276-T276</f>
        <v>-3000</v>
      </c>
      <c r="V276" s="145" t="n">
        <f aca="false">S276+U276</f>
        <v>682500</v>
      </c>
      <c r="W276" s="144" t="n">
        <f aca="false">VLOOKUP(A276,Sheet1!A$2:B$166,2,0)</f>
        <v>688500</v>
      </c>
    </row>
    <row r="277" customFormat="false" ht="21" hidden="false" customHeight="true" outlineLevel="0" collapsed="false">
      <c r="A277" s="19"/>
      <c r="B277" s="50" t="s">
        <v>291</v>
      </c>
      <c r="C277" s="26" t="n">
        <f aca="false">SUM(D277,E277,F277,G277)</f>
        <v>43</v>
      </c>
      <c r="D277" s="19"/>
      <c r="E277" s="19"/>
      <c r="F277" s="19" t="n">
        <v>43</v>
      </c>
      <c r="G277" s="19"/>
      <c r="H277" s="26" t="n">
        <f aca="false">SUM(I277,J277,K277,L277)</f>
        <v>12</v>
      </c>
      <c r="I277" s="19"/>
      <c r="J277" s="19"/>
      <c r="K277" s="19" t="n">
        <v>12</v>
      </c>
      <c r="L277" s="19"/>
      <c r="M277" s="19"/>
      <c r="N277" s="19"/>
      <c r="O277" s="19"/>
      <c r="P277" s="19"/>
      <c r="Q277" s="138" t="n">
        <f aca="false">(D277*8+E277*8+F277*10+G277*10)*1150+(I277*8+J277*8+K277*10+L277*10+N277*5)*1950+(M277+O277+P277)*6000</f>
        <v>728500</v>
      </c>
      <c r="R277" s="144" t="n">
        <v>60</v>
      </c>
      <c r="S277" s="144" t="n">
        <f aca="false">Q277*R277/100</f>
        <v>437100</v>
      </c>
      <c r="T277" s="144" t="n">
        <v>526500</v>
      </c>
      <c r="U277" s="138" t="n">
        <f aca="false">S277-T277</f>
        <v>-89400</v>
      </c>
      <c r="V277" s="145" t="n">
        <f aca="false">S277+U277</f>
        <v>347700</v>
      </c>
      <c r="W277" s="144" t="n">
        <f aca="false">X277</f>
        <v>526500</v>
      </c>
      <c r="X277" s="6" t="n">
        <f aca="false">VLOOKUP(B277,Sheet1!D$2:E$138,2,0)</f>
        <v>526500</v>
      </c>
    </row>
    <row r="278" customFormat="false" ht="21.6" hidden="false" customHeight="false" outlineLevel="0" collapsed="false">
      <c r="A278" s="16" t="s">
        <v>536</v>
      </c>
      <c r="B278" s="33"/>
      <c r="C278" s="26" t="n">
        <f aca="false">SUM(D278,E278,F278,G278)</f>
        <v>0</v>
      </c>
      <c r="D278" s="19"/>
      <c r="E278" s="19"/>
      <c r="F278" s="19"/>
      <c r="G278" s="19"/>
      <c r="H278" s="26" t="n">
        <f aca="false">SUM(I278,J278,K278,L278)</f>
        <v>0</v>
      </c>
      <c r="I278" s="19"/>
      <c r="J278" s="19"/>
      <c r="K278" s="19"/>
      <c r="L278" s="19"/>
      <c r="M278" s="19"/>
      <c r="N278" s="19"/>
      <c r="O278" s="19" t="n">
        <v>7</v>
      </c>
      <c r="P278" s="19"/>
      <c r="Q278" s="138" t="n">
        <f aca="false">(D278*8+E278*8+F278*10+G278*10)*1150+(I278*8+J278*8+K278*10+L278*10+N278*5)*1950+(M278+O278+P278)*6000</f>
        <v>42000</v>
      </c>
      <c r="R278" s="144" t="n">
        <v>80</v>
      </c>
      <c r="S278" s="144" t="n">
        <f aca="false">Q278*R278/100</f>
        <v>33600</v>
      </c>
      <c r="T278" s="144" t="n">
        <v>38400</v>
      </c>
      <c r="U278" s="138" t="n">
        <f aca="false">S278-T278</f>
        <v>-4800</v>
      </c>
      <c r="V278" s="145" t="n">
        <f aca="false">S278+U278</f>
        <v>28800</v>
      </c>
      <c r="W278" s="144" t="n">
        <f aca="false">VLOOKUP(A278,Sheet1!A$2:B$166,2,0)</f>
        <v>38400</v>
      </c>
    </row>
    <row r="279" customFormat="false" ht="14.4" hidden="false" customHeight="false" outlineLevel="0" collapsed="false">
      <c r="A279" s="19" t="s">
        <v>293</v>
      </c>
      <c r="B279" s="33"/>
      <c r="C279" s="26" t="n">
        <f aca="false">SUM(D279,E279,F279,G279)</f>
        <v>31</v>
      </c>
      <c r="D279" s="19"/>
      <c r="E279" s="19" t="n">
        <v>9</v>
      </c>
      <c r="F279" s="19" t="n">
        <f aca="false">F280</f>
        <v>22</v>
      </c>
      <c r="G279" s="19"/>
      <c r="H279" s="26" t="n">
        <f aca="false">SUM(I279,J279,K279,L279)</f>
        <v>5</v>
      </c>
      <c r="I279" s="19"/>
      <c r="J279" s="19" t="n">
        <f aca="false">J280</f>
        <v>5</v>
      </c>
      <c r="K279" s="19"/>
      <c r="L279" s="19"/>
      <c r="M279" s="19"/>
      <c r="N279" s="19"/>
      <c r="O279" s="19" t="n">
        <v>101</v>
      </c>
      <c r="P279" s="19" t="n">
        <v>9</v>
      </c>
      <c r="Q279" s="138" t="n">
        <f aca="false">(D279*8+E279*8+F279*10+G279*10)*1150+(I279*8+J279*8+K279*10+L279*10+N279*5)*1950+(M279+O279+P279)*6000</f>
        <v>1073800</v>
      </c>
      <c r="R279" s="144" t="n">
        <v>80</v>
      </c>
      <c r="S279" s="144" t="n">
        <f aca="false">Q279*R279/100</f>
        <v>859040</v>
      </c>
      <c r="T279" s="144" t="n">
        <v>751300</v>
      </c>
      <c r="U279" s="138" t="n">
        <f aca="false">S279-T279</f>
        <v>107740</v>
      </c>
      <c r="V279" s="145" t="n">
        <f aca="false">S279+U279</f>
        <v>966780</v>
      </c>
      <c r="W279" s="144" t="n">
        <f aca="false">VLOOKUP(A279,Sheet1!A$2:B$166,2,0)</f>
        <v>751300</v>
      </c>
    </row>
    <row r="280" customFormat="false" ht="15.6" hidden="false" customHeight="false" outlineLevel="0" collapsed="false">
      <c r="A280" s="19"/>
      <c r="B280" s="50" t="s">
        <v>294</v>
      </c>
      <c r="C280" s="26" t="n">
        <f aca="false">SUM(D280,E280,F280,G280)</f>
        <v>31</v>
      </c>
      <c r="D280" s="19"/>
      <c r="E280" s="19" t="n">
        <v>9</v>
      </c>
      <c r="F280" s="19" t="n">
        <v>22</v>
      </c>
      <c r="G280" s="19"/>
      <c r="H280" s="26" t="n">
        <f aca="false">SUM(I280,J280,K280,L280)</f>
        <v>5</v>
      </c>
      <c r="I280" s="19"/>
      <c r="J280" s="19" t="n">
        <v>5</v>
      </c>
      <c r="K280" s="19"/>
      <c r="L280" s="19"/>
      <c r="M280" s="19"/>
      <c r="N280" s="19"/>
      <c r="O280" s="19"/>
      <c r="P280" s="19"/>
      <c r="Q280" s="138" t="n">
        <f aca="false">(D280*8+E280*8+F280*10+G280*10)*1150+(I280*8+J280*8+K280*10+L280*10+N280*5)*1950+(M280+O280+P280)*6000</f>
        <v>413800</v>
      </c>
      <c r="R280" s="144" t="n">
        <v>80</v>
      </c>
      <c r="S280" s="144" t="n">
        <f aca="false">Q280*R280/100</f>
        <v>331040</v>
      </c>
      <c r="T280" s="144" t="n">
        <v>333700</v>
      </c>
      <c r="U280" s="138" t="n">
        <f aca="false">S280-T280</f>
        <v>-2660</v>
      </c>
      <c r="V280" s="145" t="n">
        <f aca="false">S280+U280</f>
        <v>328380</v>
      </c>
      <c r="W280" s="144" t="n">
        <f aca="false">X280</f>
        <v>333700</v>
      </c>
      <c r="X280" s="6" t="n">
        <f aca="false">VLOOKUP(B280,Sheet1!D$2:E$138,2,0)</f>
        <v>333700</v>
      </c>
    </row>
    <row r="281" customFormat="false" ht="14.4" hidden="false" customHeight="false" outlineLevel="0" collapsed="false">
      <c r="A281" s="140" t="s">
        <v>295</v>
      </c>
      <c r="B281" s="141"/>
      <c r="C281" s="142" t="n">
        <f aca="false">SUM(D281,E281,F281,G281)</f>
        <v>53</v>
      </c>
      <c r="D281" s="152" t="n">
        <v>2</v>
      </c>
      <c r="E281" s="152"/>
      <c r="F281" s="152" t="n">
        <f aca="false">F283+F282</f>
        <v>51</v>
      </c>
      <c r="G281" s="152"/>
      <c r="H281" s="142" t="n">
        <f aca="false">SUM(I281,J281,K281,L281)</f>
        <v>8</v>
      </c>
      <c r="I281" s="152"/>
      <c r="J281" s="152"/>
      <c r="K281" s="152" t="n">
        <f aca="false">K283</f>
        <v>8</v>
      </c>
      <c r="L281" s="152"/>
      <c r="M281" s="152" t="n">
        <v>3</v>
      </c>
      <c r="N281" s="152"/>
      <c r="O281" s="142" t="n">
        <v>96</v>
      </c>
      <c r="P281" s="142" t="n">
        <v>57</v>
      </c>
      <c r="Q281" s="143" t="n">
        <f aca="false">(D281*8+E281*8+F281*10+G281*10)*1150+(I281*8+J281*8+K281*10+L281*10+N281*5)*1950+(M281+O281+P281)*6000</f>
        <v>1696900</v>
      </c>
      <c r="R281" s="143" t="n">
        <v>100</v>
      </c>
      <c r="S281" s="148" t="n">
        <f aca="false">Q281*R281/100</f>
        <v>1696900</v>
      </c>
      <c r="T281" s="143" t="n">
        <v>2048200</v>
      </c>
      <c r="U281" s="143" t="n">
        <f aca="false">S281-T281</f>
        <v>-351300</v>
      </c>
      <c r="V281" s="149" t="n">
        <f aca="false">S281+U281</f>
        <v>1345600</v>
      </c>
      <c r="W281" s="148" t="n">
        <f aca="false">VLOOKUP(A281,Sheet1!A$2:B$166,2,0)</f>
        <v>2048200</v>
      </c>
    </row>
    <row r="282" customFormat="false" ht="14.4" hidden="false" customHeight="false" outlineLevel="0" collapsed="false">
      <c r="A282" s="19"/>
      <c r="B282" s="52" t="s">
        <v>537</v>
      </c>
      <c r="C282" s="26" t="n">
        <v>0</v>
      </c>
      <c r="D282" s="19"/>
      <c r="E282" s="19"/>
      <c r="F282" s="19"/>
      <c r="G282" s="19"/>
      <c r="H282" s="26" t="n">
        <v>0</v>
      </c>
      <c r="I282" s="19"/>
      <c r="J282" s="19"/>
      <c r="K282" s="19"/>
      <c r="L282" s="19"/>
      <c r="M282" s="19" t="n">
        <v>3</v>
      </c>
      <c r="N282" s="19"/>
      <c r="O282" s="26"/>
      <c r="P282" s="26"/>
      <c r="Q282" s="138" t="n">
        <f aca="false">(D282*8+E282*8+F282*10+G282*10)*1150+(I282*8+J282*8+K282*10+L282*10+N282*5)*1950+(M282+O282+P282)*6000</f>
        <v>18000</v>
      </c>
      <c r="R282" s="138" t="n">
        <v>100</v>
      </c>
      <c r="S282" s="144" t="n">
        <f aca="false">Q282*R282/100</f>
        <v>18000</v>
      </c>
      <c r="T282" s="144" t="n">
        <v>0</v>
      </c>
      <c r="U282" s="138" t="n">
        <f aca="false">S282-T282</f>
        <v>18000</v>
      </c>
      <c r="V282" s="145" t="n">
        <f aca="false">S282+U282</f>
        <v>36000</v>
      </c>
      <c r="W282" s="144" t="n">
        <f aca="false">X282</f>
        <v>0</v>
      </c>
    </row>
    <row r="283" customFormat="false" ht="15.6" hidden="false" customHeight="false" outlineLevel="0" collapsed="false">
      <c r="A283" s="19"/>
      <c r="B283" s="50" t="s">
        <v>296</v>
      </c>
      <c r="C283" s="26" t="n">
        <f aca="false">SUM(D283,E283,F283,G283)</f>
        <v>53</v>
      </c>
      <c r="D283" s="19" t="n">
        <v>2</v>
      </c>
      <c r="E283" s="19"/>
      <c r="F283" s="19" t="n">
        <v>51</v>
      </c>
      <c r="G283" s="19"/>
      <c r="H283" s="26" t="n">
        <f aca="false">SUM(I283,J283,K283,L283)</f>
        <v>8</v>
      </c>
      <c r="I283" s="19"/>
      <c r="J283" s="19"/>
      <c r="K283" s="19" t="n">
        <v>8</v>
      </c>
      <c r="L283" s="19"/>
      <c r="M283" s="19"/>
      <c r="N283" s="19"/>
      <c r="O283" s="19"/>
      <c r="P283" s="19"/>
      <c r="Q283" s="138" t="n">
        <f aca="false">(D283*8+E283*8+F283*10+G283*10)*1150+(I283*8+J283*8+K283*10+L283*10+N283*5)*1950+(M283+O283+P283)*6000</f>
        <v>760900</v>
      </c>
      <c r="R283" s="144" t="n">
        <v>100</v>
      </c>
      <c r="S283" s="144" t="n">
        <f aca="false">Q283*R283/100</f>
        <v>760900</v>
      </c>
      <c r="T283" s="144" t="n">
        <v>794200</v>
      </c>
      <c r="U283" s="138" t="n">
        <f aca="false">S283-T283</f>
        <v>-33300</v>
      </c>
      <c r="V283" s="145" t="n">
        <f aca="false">S283+U283</f>
        <v>727600</v>
      </c>
      <c r="W283" s="144" t="n">
        <f aca="false">X283</f>
        <v>794200</v>
      </c>
      <c r="X283" s="6" t="n">
        <f aca="false">VLOOKUP(B283,Sheet1!D$2:E$138,2,0)</f>
        <v>794200</v>
      </c>
    </row>
    <row r="284" s="21" customFormat="true" ht="16.5" hidden="false" customHeight="true" outlineLevel="0" collapsed="false">
      <c r="A284" s="146" t="s">
        <v>297</v>
      </c>
      <c r="B284" s="147"/>
      <c r="C284" s="142" t="n">
        <f aca="false">SUM(D284,E284,F284,G284)</f>
        <v>130</v>
      </c>
      <c r="D284" s="142" t="n">
        <v>1</v>
      </c>
      <c r="E284" s="142" t="n">
        <f aca="false">SUM(E285,E287,E289,E291,E288,E286)</f>
        <v>39</v>
      </c>
      <c r="F284" s="142" t="n">
        <f aca="false">SUM(F285,F287,F289,F291,F288,F286)</f>
        <v>75</v>
      </c>
      <c r="G284" s="142" t="n">
        <f aca="false">SUM(G285,G287,G289,G291,G288,G286)</f>
        <v>15</v>
      </c>
      <c r="H284" s="142" t="n">
        <f aca="false">SUM(H285,H287,H289,H291,H288,H286)</f>
        <v>0</v>
      </c>
      <c r="I284" s="142"/>
      <c r="J284" s="142"/>
      <c r="K284" s="142"/>
      <c r="L284" s="142"/>
      <c r="M284" s="142"/>
      <c r="N284" s="142"/>
      <c r="O284" s="142" t="n">
        <f aca="false">SUM(O285,O287,O289,O291,O288,O286)</f>
        <v>310</v>
      </c>
      <c r="P284" s="142" t="n">
        <f aca="false">SUM(P285,P287,P289,P291,P288,P286)</f>
        <v>140</v>
      </c>
      <c r="Q284" s="143" t="n">
        <f aca="false">SUM(Q285,Q287,Q289,Q291,Q288,Q286)</f>
        <v>4103000</v>
      </c>
      <c r="R284" s="143"/>
      <c r="S284" s="143" t="n">
        <f aca="false">SUM(S285,S287,S289,S291,S288,S286)</f>
        <v>2841260</v>
      </c>
      <c r="T284" s="143" t="n">
        <v>2165380</v>
      </c>
      <c r="U284" s="143" t="n">
        <f aca="false">S284-T284</f>
        <v>675880</v>
      </c>
      <c r="V284" s="149" t="n">
        <f aca="false">S284+U284</f>
        <v>3517140</v>
      </c>
      <c r="W284" s="143" t="n">
        <f aca="false">VLOOKUP(A284,Sheet1!A$2:B$166,2,0)</f>
        <v>2165380</v>
      </c>
    </row>
    <row r="285" customFormat="false" ht="15.6" hidden="false" customHeight="false" outlineLevel="0" collapsed="false">
      <c r="A285" s="19" t="s">
        <v>141</v>
      </c>
      <c r="B285" s="52" t="s">
        <v>298</v>
      </c>
      <c r="C285" s="26" t="n">
        <f aca="false">SUM(D285,E285,F285,G285)</f>
        <v>78</v>
      </c>
      <c r="D285" s="26" t="n">
        <v>1</v>
      </c>
      <c r="E285" s="26" t="n">
        <v>30</v>
      </c>
      <c r="F285" s="26" t="n">
        <v>47</v>
      </c>
      <c r="G285" s="26"/>
      <c r="H285" s="26" t="n">
        <f aca="false">SUM(I285,J285,K285,L285)</f>
        <v>0</v>
      </c>
      <c r="I285" s="26"/>
      <c r="J285" s="26"/>
      <c r="K285" s="26"/>
      <c r="L285" s="26"/>
      <c r="M285" s="26"/>
      <c r="N285" s="26"/>
      <c r="O285" s="26" t="n">
        <v>1</v>
      </c>
      <c r="P285" s="19"/>
      <c r="Q285" s="138" t="n">
        <f aca="false">(D285*8+E285*8+F285*10+G285*10)*1150+(I285*8+J285*8+K285*10+L285*10+N285*5)*1950+(M285+O285+P285)*6000</f>
        <v>831700</v>
      </c>
      <c r="R285" s="144" t="n">
        <v>60</v>
      </c>
      <c r="S285" s="144" t="n">
        <f aca="false">Q285*R285/100</f>
        <v>499020</v>
      </c>
      <c r="T285" s="144" t="n">
        <v>329280</v>
      </c>
      <c r="U285" s="138" t="n">
        <f aca="false">S285-T285</f>
        <v>169740</v>
      </c>
      <c r="V285" s="145" t="n">
        <f aca="false">S285+U285</f>
        <v>668760</v>
      </c>
      <c r="W285" s="144" t="n">
        <f aca="false">X285</f>
        <v>329280</v>
      </c>
      <c r="X285" s="6" t="n">
        <f aca="false">VLOOKUP(B285,Sheet1!D$2:E$138,2,0)</f>
        <v>329280</v>
      </c>
    </row>
    <row r="286" customFormat="false" ht="35.25" hidden="false" customHeight="true" outlineLevel="0" collapsed="false">
      <c r="A286" s="16" t="s">
        <v>538</v>
      </c>
      <c r="B286" s="33"/>
      <c r="C286" s="26" t="n">
        <f aca="false">SUM(D286,E286,F286,G286)</f>
        <v>0</v>
      </c>
      <c r="D286" s="19"/>
      <c r="E286" s="19"/>
      <c r="F286" s="19"/>
      <c r="G286" s="19"/>
      <c r="H286" s="26" t="n">
        <f aca="false">SUM(I286,J286,K286,L286)</f>
        <v>0</v>
      </c>
      <c r="I286" s="19"/>
      <c r="J286" s="19"/>
      <c r="K286" s="19"/>
      <c r="L286" s="19"/>
      <c r="M286" s="19"/>
      <c r="N286" s="19"/>
      <c r="O286" s="19" t="n">
        <v>4</v>
      </c>
      <c r="P286" s="19" t="n">
        <v>1</v>
      </c>
      <c r="Q286" s="138" t="n">
        <f aca="false">(D286*8+E286*8+F286*10+G286*10)*1150+(I286*8+J286*8+K286*10+L286*10+N286*5)*1950+(M286+O286+P286)*6000</f>
        <v>30000</v>
      </c>
      <c r="R286" s="144" t="n">
        <v>80</v>
      </c>
      <c r="S286" s="144" t="n">
        <f aca="false">Q286*R286/100</f>
        <v>24000</v>
      </c>
      <c r="T286" s="144" t="n">
        <v>24000</v>
      </c>
      <c r="U286" s="138" t="n">
        <f aca="false">S286-T286</f>
        <v>0</v>
      </c>
      <c r="V286" s="145" t="n">
        <f aca="false">S286+U286</f>
        <v>24000</v>
      </c>
      <c r="W286" s="144" t="n">
        <f aca="false">VLOOKUP(A286,Sheet1!A$2:B$166,2,0)</f>
        <v>24000</v>
      </c>
    </row>
    <row r="287" customFormat="false" ht="14.4" hidden="false" customHeight="false" outlineLevel="0" collapsed="false">
      <c r="A287" s="19" t="s">
        <v>299</v>
      </c>
      <c r="B287" s="27"/>
      <c r="C287" s="26" t="n">
        <f aca="false">SUM(D287,E287,F287,G287)</f>
        <v>0</v>
      </c>
      <c r="D287" s="19"/>
      <c r="E287" s="19"/>
      <c r="F287" s="19"/>
      <c r="G287" s="19"/>
      <c r="H287" s="26" t="n">
        <f aca="false">SUM(I287,J287,K287,L287)</f>
        <v>0</v>
      </c>
      <c r="I287" s="19"/>
      <c r="J287" s="19"/>
      <c r="K287" s="19"/>
      <c r="L287" s="19"/>
      <c r="M287" s="19"/>
      <c r="N287" s="19"/>
      <c r="O287" s="19" t="n">
        <v>111</v>
      </c>
      <c r="P287" s="19" t="n">
        <v>23</v>
      </c>
      <c r="Q287" s="138" t="n">
        <f aca="false">(D287*8+E287*8+F287*10+G287*10)*1150+(I287*8+J287*8+K287*10+L287*10+N287*5)*1950+(M287+O287+P287)*6000</f>
        <v>804000</v>
      </c>
      <c r="R287" s="144" t="n">
        <v>60</v>
      </c>
      <c r="S287" s="144" t="n">
        <f aca="false">Q287*R287/100</f>
        <v>482400</v>
      </c>
      <c r="T287" s="144" t="n">
        <v>313200</v>
      </c>
      <c r="U287" s="138" t="n">
        <f aca="false">S287-T287</f>
        <v>169200</v>
      </c>
      <c r="V287" s="145" t="n">
        <f aca="false">S287+U287</f>
        <v>651600</v>
      </c>
      <c r="W287" s="144" t="n">
        <f aca="false">VLOOKUP(A287,Sheet1!A$2:B$166,2,0)</f>
        <v>313200</v>
      </c>
    </row>
    <row r="288" customFormat="false" ht="26.25" hidden="false" customHeight="true" outlineLevel="0" collapsed="false">
      <c r="A288" s="16" t="s">
        <v>539</v>
      </c>
      <c r="B288" s="33"/>
      <c r="C288" s="26" t="n">
        <f aca="false">SUM(D288,E288,F288,G288)</f>
        <v>0</v>
      </c>
      <c r="D288" s="19"/>
      <c r="E288" s="19"/>
      <c r="F288" s="19"/>
      <c r="G288" s="19"/>
      <c r="H288" s="26" t="n">
        <f aca="false">SUM(I288,J288,K288,L288)</f>
        <v>0</v>
      </c>
      <c r="I288" s="19"/>
      <c r="J288" s="19"/>
      <c r="K288" s="19"/>
      <c r="L288" s="19"/>
      <c r="M288" s="19"/>
      <c r="N288" s="19"/>
      <c r="O288" s="19" t="n">
        <v>52</v>
      </c>
      <c r="P288" s="19" t="n">
        <v>43</v>
      </c>
      <c r="Q288" s="138" t="n">
        <f aca="false">(D288*8+E288*8+F288*10+G288*10)*1150+(I288*8+J288*8+K288*10+L288*10+N288*5)*1950+(M288+O288+P288)*6000</f>
        <v>570000</v>
      </c>
      <c r="R288" s="144" t="n">
        <v>60</v>
      </c>
      <c r="S288" s="144" t="n">
        <f aca="false">Q288*R288/100</f>
        <v>342000</v>
      </c>
      <c r="T288" s="144" t="n">
        <v>302400</v>
      </c>
      <c r="U288" s="138" t="n">
        <f aca="false">S288-T288</f>
        <v>39600</v>
      </c>
      <c r="V288" s="145" t="n">
        <f aca="false">S288+U288</f>
        <v>381600</v>
      </c>
      <c r="W288" s="144" t="n">
        <f aca="false">VLOOKUP(A288,Sheet1!A$2:B$166,2,0)</f>
        <v>302400</v>
      </c>
    </row>
    <row r="289" customFormat="false" ht="15" hidden="false" customHeight="true" outlineLevel="0" collapsed="false">
      <c r="A289" s="16" t="s">
        <v>300</v>
      </c>
      <c r="B289" s="27"/>
      <c r="C289" s="26" t="n">
        <f aca="false">SUM(D289,E289,F289,G289)</f>
        <v>52</v>
      </c>
      <c r="D289" s="19"/>
      <c r="E289" s="19" t="n">
        <f aca="false">E290</f>
        <v>9</v>
      </c>
      <c r="F289" s="19" t="n">
        <f aca="false">F290</f>
        <v>28</v>
      </c>
      <c r="G289" s="19" t="n">
        <f aca="false">G290</f>
        <v>15</v>
      </c>
      <c r="H289" s="26" t="n">
        <f aca="false">SUM(I289,J289,K289,L289)</f>
        <v>0</v>
      </c>
      <c r="I289" s="19"/>
      <c r="J289" s="19"/>
      <c r="K289" s="19"/>
      <c r="L289" s="19"/>
      <c r="M289" s="19"/>
      <c r="N289" s="19"/>
      <c r="O289" s="26" t="n">
        <v>95</v>
      </c>
      <c r="P289" s="26" t="n">
        <v>57</v>
      </c>
      <c r="Q289" s="138" t="n">
        <f aca="false">(D289*8+E289*8+F289*10+G289*10)*1150+(I289*8+J289*8+K289*10+L289*10+N289*5)*1950+(M289+O289+P289)*6000</f>
        <v>1489300</v>
      </c>
      <c r="R289" s="138" t="n">
        <v>80</v>
      </c>
      <c r="S289" s="144" t="n">
        <f aca="false">Q289*R289/100</f>
        <v>1191440</v>
      </c>
      <c r="T289" s="144" t="n">
        <v>932500</v>
      </c>
      <c r="U289" s="138" t="n">
        <f aca="false">S289-T289</f>
        <v>258940</v>
      </c>
      <c r="V289" s="145" t="n">
        <f aca="false">S289+U289</f>
        <v>1450380</v>
      </c>
      <c r="W289" s="144" t="n">
        <f aca="false">VLOOKUP(A289,Sheet1!A$2:B$166,2,0)</f>
        <v>932500</v>
      </c>
    </row>
    <row r="290" customFormat="false" ht="26.25" hidden="false" customHeight="true" outlineLevel="0" collapsed="false">
      <c r="A290" s="19"/>
      <c r="B290" s="50" t="s">
        <v>301</v>
      </c>
      <c r="C290" s="26" t="n">
        <f aca="false">SUM(D290,E290,F290,G290)</f>
        <v>52</v>
      </c>
      <c r="D290" s="19"/>
      <c r="E290" s="19" t="n">
        <v>9</v>
      </c>
      <c r="F290" s="19" t="n">
        <v>28</v>
      </c>
      <c r="G290" s="19" t="n">
        <v>15</v>
      </c>
      <c r="H290" s="26" t="n">
        <f aca="false">SUM(I290,J290,K290,L290)</f>
        <v>0</v>
      </c>
      <c r="I290" s="19"/>
      <c r="J290" s="19"/>
      <c r="K290" s="19"/>
      <c r="L290" s="19"/>
      <c r="M290" s="19"/>
      <c r="N290" s="19"/>
      <c r="O290" s="19"/>
      <c r="P290" s="19"/>
      <c r="Q290" s="138" t="n">
        <f aca="false">(D290*8+E290*8+F290*10+G290*10)*1150+(I290*8+J290*8+K290*10+L290*10+N290*5)*1950+(M290+O290+P290)*6000</f>
        <v>577300</v>
      </c>
      <c r="R290" s="144" t="n">
        <v>80</v>
      </c>
      <c r="S290" s="144" t="n">
        <f aca="false">Q290*R290/100</f>
        <v>461840</v>
      </c>
      <c r="T290" s="144" t="n">
        <v>279700</v>
      </c>
      <c r="U290" s="138" t="n">
        <f aca="false">S290-T290</f>
        <v>182140</v>
      </c>
      <c r="V290" s="145" t="n">
        <f aca="false">S290+U290</f>
        <v>643980</v>
      </c>
      <c r="W290" s="144" t="n">
        <f aca="false">X290</f>
        <v>279700</v>
      </c>
      <c r="X290" s="6" t="n">
        <f aca="false">VLOOKUP(B290,Sheet1!D$2:E$138,2,0)</f>
        <v>279700</v>
      </c>
    </row>
    <row r="291" customFormat="false" ht="26.25" hidden="false" customHeight="true" outlineLevel="0" collapsed="false">
      <c r="A291" s="16" t="s">
        <v>540</v>
      </c>
      <c r="B291" s="33"/>
      <c r="C291" s="26" t="n">
        <f aca="false">SUM(D291,E291,F291,G291)</f>
        <v>0</v>
      </c>
      <c r="D291" s="19"/>
      <c r="E291" s="19"/>
      <c r="F291" s="19"/>
      <c r="G291" s="19"/>
      <c r="H291" s="26" t="n">
        <f aca="false">SUM(I291,J291,K291,L291)</f>
        <v>0</v>
      </c>
      <c r="I291" s="19"/>
      <c r="J291" s="19"/>
      <c r="K291" s="19"/>
      <c r="L291" s="19"/>
      <c r="M291" s="19"/>
      <c r="N291" s="19"/>
      <c r="O291" s="19" t="n">
        <v>47</v>
      </c>
      <c r="P291" s="19" t="n">
        <v>16</v>
      </c>
      <c r="Q291" s="138" t="n">
        <f aca="false">(D291*8+E291*8+F291*10+G291*10)*1150+(I291*8+J291*8+K291*10+L291*10+N291*5)*1950+(M291+O291+P291)*6000</f>
        <v>378000</v>
      </c>
      <c r="R291" s="144" t="n">
        <v>80</v>
      </c>
      <c r="S291" s="144" t="n">
        <f aca="false">Q291*R291/100</f>
        <v>302400</v>
      </c>
      <c r="T291" s="144" t="n">
        <v>264000</v>
      </c>
      <c r="U291" s="138" t="n">
        <f aca="false">S291-T291</f>
        <v>38400</v>
      </c>
      <c r="V291" s="145" t="n">
        <f aca="false">S291+U291</f>
        <v>340800</v>
      </c>
      <c r="W291" s="144" t="n">
        <f aca="false">VLOOKUP(A291,Sheet1!A$2:B$166,2,0)</f>
        <v>264000</v>
      </c>
    </row>
    <row r="292" customFormat="false" ht="42" hidden="false" customHeight="true" outlineLevel="0" collapsed="false">
      <c r="A292" s="146" t="s">
        <v>541</v>
      </c>
      <c r="B292" s="147"/>
      <c r="C292" s="142" t="n">
        <v>0</v>
      </c>
      <c r="D292" s="152"/>
      <c r="E292" s="152"/>
      <c r="F292" s="152"/>
      <c r="G292" s="152"/>
      <c r="H292" s="142" t="n">
        <v>0</v>
      </c>
      <c r="I292" s="152"/>
      <c r="J292" s="152"/>
      <c r="K292" s="152"/>
      <c r="L292" s="152"/>
      <c r="M292" s="152"/>
      <c r="N292" s="152"/>
      <c r="O292" s="152" t="n">
        <v>17</v>
      </c>
      <c r="P292" s="152" t="n">
        <v>5</v>
      </c>
      <c r="Q292" s="143" t="n">
        <f aca="false">(D292*8+E292*8+F292*10+G292*10)*1150+(I292*8+J292*8+K292*10+L292*10+N292*5)*1950+(M292+O292+P292)*6000</f>
        <v>132000</v>
      </c>
      <c r="R292" s="148" t="n">
        <v>100</v>
      </c>
      <c r="S292" s="148" t="n">
        <f aca="false">Q292*R292/100</f>
        <v>132000</v>
      </c>
      <c r="T292" s="143" t="n">
        <v>0</v>
      </c>
      <c r="U292" s="143" t="n">
        <f aca="false">S292-T292</f>
        <v>132000</v>
      </c>
      <c r="V292" s="149" t="n">
        <f aca="false">S292+U292</f>
        <v>264000</v>
      </c>
      <c r="W292" s="148"/>
    </row>
    <row r="293" customFormat="false" ht="15.6" hidden="false" customHeight="false" outlineLevel="0" collapsed="false">
      <c r="A293" s="140" t="s">
        <v>302</v>
      </c>
      <c r="B293" s="147"/>
      <c r="C293" s="142" t="n">
        <f aca="false">SUM(D293,E293,F293,G293)</f>
        <v>0</v>
      </c>
      <c r="D293" s="152"/>
      <c r="E293" s="152"/>
      <c r="F293" s="152"/>
      <c r="G293" s="152"/>
      <c r="H293" s="142" t="n">
        <f aca="false">SUM(I293,J293,K293,L293)</f>
        <v>0</v>
      </c>
      <c r="I293" s="152"/>
      <c r="J293" s="152"/>
      <c r="K293" s="152"/>
      <c r="L293" s="152"/>
      <c r="M293" s="152"/>
      <c r="N293" s="152"/>
      <c r="O293" s="152" t="n">
        <v>170</v>
      </c>
      <c r="P293" s="152" t="n">
        <v>46</v>
      </c>
      <c r="Q293" s="143" t="n">
        <f aca="false">(D293*8+E293*8+F293*10+G293*10)*1150+(I293*8+J293*8+K293*10+L293*10+N293*5)*1950+(M293+O293+P293)*6000</f>
        <v>1296000</v>
      </c>
      <c r="R293" s="148" t="n">
        <v>100</v>
      </c>
      <c r="S293" s="148" t="n">
        <f aca="false">Q293*R293/100</f>
        <v>1296000</v>
      </c>
      <c r="T293" s="143" t="n">
        <v>774000</v>
      </c>
      <c r="U293" s="143" t="n">
        <f aca="false">S293-T293</f>
        <v>522000</v>
      </c>
      <c r="V293" s="149" t="n">
        <f aca="false">S293+U293</f>
        <v>1818000</v>
      </c>
      <c r="W293" s="148" t="n">
        <f aca="false">VLOOKUP(A293,Sheet1!A$2:B$166,2,0)</f>
        <v>774000</v>
      </c>
      <c r="X293" s="139"/>
    </row>
    <row r="294" customFormat="false" ht="15.6" hidden="false" customHeight="false" outlineLevel="0" collapsed="false">
      <c r="A294" s="146" t="s">
        <v>303</v>
      </c>
      <c r="B294" s="147"/>
      <c r="C294" s="142" t="n">
        <f aca="false">SUM(D294,E294,F294,G294)</f>
        <v>32</v>
      </c>
      <c r="D294" s="142"/>
      <c r="E294" s="142" t="n">
        <v>5</v>
      </c>
      <c r="F294" s="142" t="n">
        <v>10</v>
      </c>
      <c r="G294" s="142" t="n">
        <v>17</v>
      </c>
      <c r="H294" s="142" t="n">
        <f aca="false">SUM(I294,J294,K294,L294)</f>
        <v>0</v>
      </c>
      <c r="I294" s="142"/>
      <c r="J294" s="142"/>
      <c r="K294" s="142"/>
      <c r="L294" s="142"/>
      <c r="M294" s="142"/>
      <c r="N294" s="142"/>
      <c r="O294" s="142" t="n">
        <v>420</v>
      </c>
      <c r="P294" s="142" t="n">
        <v>79</v>
      </c>
      <c r="Q294" s="143" t="n">
        <f aca="false">(D294*8+E294*8+F294*10+G294*10)*1150+(I294*8+J294*8+K294*10+L294*10+N294*5)*1950+(M294+O294+P294)*6000</f>
        <v>3350500</v>
      </c>
      <c r="R294" s="143" t="n">
        <v>100</v>
      </c>
      <c r="S294" s="148" t="n">
        <f aca="false">Q294*R294/100</f>
        <v>3350500</v>
      </c>
      <c r="T294" s="143" t="n">
        <v>2436000</v>
      </c>
      <c r="U294" s="143" t="n">
        <f aca="false">S294-T294</f>
        <v>914500</v>
      </c>
      <c r="V294" s="149" t="n">
        <f aca="false">S294+U294</f>
        <v>4265000</v>
      </c>
      <c r="W294" s="148" t="n">
        <f aca="false">VLOOKUP(A294,Sheet1!A$2:B$166,2,0)</f>
        <v>2436000</v>
      </c>
      <c r="X294" s="139"/>
    </row>
    <row r="295" customFormat="false" ht="14.4" hidden="false" customHeight="false" outlineLevel="0" collapsed="false">
      <c r="A295" s="26"/>
      <c r="B295" s="50" t="s">
        <v>502</v>
      </c>
      <c r="C295" s="26" t="n">
        <v>32</v>
      </c>
      <c r="D295" s="26"/>
      <c r="E295" s="26" t="n">
        <v>5</v>
      </c>
      <c r="F295" s="26" t="n">
        <v>10</v>
      </c>
      <c r="G295" s="26" t="n">
        <v>17</v>
      </c>
      <c r="H295" s="26" t="n">
        <v>0</v>
      </c>
      <c r="I295" s="26"/>
      <c r="J295" s="26"/>
      <c r="K295" s="26"/>
      <c r="L295" s="26"/>
      <c r="M295" s="26"/>
      <c r="N295" s="26"/>
      <c r="O295" s="26"/>
      <c r="P295" s="26"/>
      <c r="Q295" s="138" t="n">
        <f aca="false">(D295*8+E295*8+F295*10+G295*10)*1150+(I295*8+J295*8+K295*10+L295*10+N295*5)*1950+(M295+O295+P295)*6000</f>
        <v>356500</v>
      </c>
      <c r="R295" s="138" t="n">
        <v>100</v>
      </c>
      <c r="S295" s="144" t="n">
        <f aca="false">Q295*R295/100</f>
        <v>356500</v>
      </c>
      <c r="T295" s="144" t="n">
        <v>0</v>
      </c>
      <c r="U295" s="138" t="n">
        <f aca="false">S295-T295</f>
        <v>356500</v>
      </c>
      <c r="V295" s="145" t="n">
        <f aca="false">S295+U295</f>
        <v>713000</v>
      </c>
      <c r="W295" s="144" t="n">
        <f aca="false">X295</f>
        <v>0</v>
      </c>
    </row>
    <row r="296" customFormat="false" ht="12.75" hidden="false" customHeight="true" outlineLevel="0" collapsed="false">
      <c r="A296" s="146" t="s">
        <v>304</v>
      </c>
      <c r="B296" s="147"/>
      <c r="C296" s="142" t="n">
        <f aca="false">SUM(D296,E296,F296,G296)</f>
        <v>0</v>
      </c>
      <c r="D296" s="142"/>
      <c r="E296" s="142"/>
      <c r="F296" s="142"/>
      <c r="G296" s="142"/>
      <c r="H296" s="142" t="n">
        <f aca="false">SUM(I296,J296,K296,L296)</f>
        <v>0</v>
      </c>
      <c r="I296" s="142"/>
      <c r="J296" s="142"/>
      <c r="K296" s="142"/>
      <c r="L296" s="142"/>
      <c r="M296" s="142" t="n">
        <f aca="false">M297+M298</f>
        <v>8</v>
      </c>
      <c r="N296" s="142"/>
      <c r="O296" s="142" t="n">
        <v>514</v>
      </c>
      <c r="P296" s="142" t="n">
        <v>254</v>
      </c>
      <c r="Q296" s="143" t="n">
        <f aca="false">(D296*8+E296*8+F296*10+G296*10)*1150+(I296*8+J296*8+K296*10+L296*10+N296*5)*1950+(M296+O296+P296)*6000</f>
        <v>4656000</v>
      </c>
      <c r="R296" s="143" t="n">
        <v>100</v>
      </c>
      <c r="S296" s="148" t="n">
        <f aca="false">Q296*R296/100</f>
        <v>4656000</v>
      </c>
      <c r="T296" s="143" t="n">
        <v>3510000</v>
      </c>
      <c r="U296" s="143" t="n">
        <f aca="false">S296-T296</f>
        <v>1146000</v>
      </c>
      <c r="V296" s="149" t="n">
        <f aca="false">S296+U296</f>
        <v>5802000</v>
      </c>
      <c r="W296" s="148" t="n">
        <f aca="false">VLOOKUP(A296,Sheet1!A$2:B$166,2,0)</f>
        <v>3510000</v>
      </c>
    </row>
    <row r="297" customFormat="false" ht="15" hidden="false" customHeight="true" outlineLevel="0" collapsed="false">
      <c r="A297" s="19"/>
      <c r="B297" s="50" t="s">
        <v>305</v>
      </c>
      <c r="C297" s="26" t="n">
        <f aca="false">SUM(D297,E297,F297,G297)</f>
        <v>0</v>
      </c>
      <c r="D297" s="19"/>
      <c r="E297" s="19"/>
      <c r="F297" s="19"/>
      <c r="G297" s="19"/>
      <c r="H297" s="26" t="n">
        <f aca="false">SUM(I297,J297,K297,L297)</f>
        <v>0</v>
      </c>
      <c r="I297" s="19"/>
      <c r="J297" s="19"/>
      <c r="K297" s="19"/>
      <c r="L297" s="19"/>
      <c r="M297" s="19" t="n">
        <v>5</v>
      </c>
      <c r="N297" s="19"/>
      <c r="O297" s="19"/>
      <c r="P297" s="19"/>
      <c r="Q297" s="138" t="n">
        <f aca="false">(D297*8+E297*8+F297*10+G297*10)*1150+(I297*8+J297*8+K297*10+L297*10+N297*5)*1950+(M297+O297+P297)*6000</f>
        <v>30000</v>
      </c>
      <c r="R297" s="144" t="n">
        <v>100</v>
      </c>
      <c r="S297" s="144" t="n">
        <f aca="false">Q297*R297/100</f>
        <v>30000</v>
      </c>
      <c r="T297" s="144" t="n">
        <v>18000</v>
      </c>
      <c r="U297" s="138" t="n">
        <f aca="false">S297-T297</f>
        <v>12000</v>
      </c>
      <c r="V297" s="145" t="n">
        <f aca="false">S297+U297</f>
        <v>42000</v>
      </c>
      <c r="W297" s="144" t="n">
        <f aca="false">X297</f>
        <v>18000</v>
      </c>
      <c r="X297" s="6" t="n">
        <f aca="false">VLOOKUP(B297,Sheet1!D$2:E$138,2,0)</f>
        <v>18000</v>
      </c>
    </row>
    <row r="298" customFormat="false" ht="15.6" hidden="false" customHeight="false" outlineLevel="0" collapsed="false">
      <c r="A298" s="19"/>
      <c r="B298" s="50" t="s">
        <v>306</v>
      </c>
      <c r="C298" s="26" t="n">
        <f aca="false">SUM(D298,E298,F298,G298)</f>
        <v>0</v>
      </c>
      <c r="D298" s="19"/>
      <c r="E298" s="19"/>
      <c r="F298" s="19"/>
      <c r="G298" s="19"/>
      <c r="H298" s="26" t="n">
        <f aca="false">SUM(I298,J298,K298,L298)</f>
        <v>0</v>
      </c>
      <c r="I298" s="19"/>
      <c r="J298" s="19"/>
      <c r="K298" s="19"/>
      <c r="L298" s="19"/>
      <c r="M298" s="19" t="n">
        <v>3</v>
      </c>
      <c r="N298" s="19"/>
      <c r="O298" s="19"/>
      <c r="P298" s="19"/>
      <c r="Q298" s="138" t="n">
        <f aca="false">(D298*8+E298*8+F298*10+G298*10)*1150+(I298*8+J298*8+K298*10+L298*10+N298*5)*1950+(M298+O298+P298)*6000</f>
        <v>18000</v>
      </c>
      <c r="R298" s="144" t="n">
        <v>100</v>
      </c>
      <c r="S298" s="144" t="n">
        <f aca="false">Q298*R298/100</f>
        <v>18000</v>
      </c>
      <c r="T298" s="144" t="n">
        <v>12000</v>
      </c>
      <c r="U298" s="138" t="n">
        <f aca="false">S298-T298</f>
        <v>6000</v>
      </c>
      <c r="V298" s="145" t="n">
        <f aca="false">S298+U298</f>
        <v>24000</v>
      </c>
      <c r="W298" s="144" t="n">
        <f aca="false">X298</f>
        <v>12000</v>
      </c>
      <c r="X298" s="6" t="n">
        <f aca="false">VLOOKUP(B298,Sheet1!D$2:E$138,2,0)</f>
        <v>12000</v>
      </c>
    </row>
    <row r="299" customFormat="false" ht="14.4" hidden="false" customHeight="false" outlineLevel="0" collapsed="false">
      <c r="A299" s="146" t="s">
        <v>310</v>
      </c>
      <c r="B299" s="147"/>
      <c r="C299" s="142" t="n">
        <f aca="false">SUM(D299,E299,F299,G299)</f>
        <v>117</v>
      </c>
      <c r="D299" s="142" t="n">
        <f aca="false">SUM(D300,D301,D302,D304)</f>
        <v>2</v>
      </c>
      <c r="E299" s="142" t="n">
        <f aca="false">SUM(E300,E301,E302,E304)</f>
        <v>25</v>
      </c>
      <c r="F299" s="142" t="n">
        <f aca="false">SUM(F300,F301,F302,F304)</f>
        <v>79</v>
      </c>
      <c r="G299" s="142" t="n">
        <v>11</v>
      </c>
      <c r="H299" s="142" t="n">
        <f aca="false">SUM(H300,H301,H302,H304)</f>
        <v>15</v>
      </c>
      <c r="I299" s="142"/>
      <c r="J299" s="142" t="n">
        <v>6</v>
      </c>
      <c r="K299" s="142" t="n">
        <f aca="false">SUM(K300,K301,K302,K304)</f>
        <v>9</v>
      </c>
      <c r="L299" s="142"/>
      <c r="M299" s="142"/>
      <c r="N299" s="142"/>
      <c r="O299" s="142" t="n">
        <f aca="false">SUM(O300,O301,O302,O304)</f>
        <v>218</v>
      </c>
      <c r="P299" s="142" t="n">
        <f aca="false">SUM(P300,P301,P302,P304)</f>
        <v>100</v>
      </c>
      <c r="Q299" s="143" t="n">
        <f aca="false">SUM(Q300,Q301,Q302,Q304)</f>
        <v>3460500</v>
      </c>
      <c r="R299" s="143"/>
      <c r="S299" s="143" t="n">
        <f aca="false">SUM(S300,S301,S302,S304)</f>
        <v>2538800</v>
      </c>
      <c r="T299" s="143" t="n">
        <v>1710040</v>
      </c>
      <c r="U299" s="143" t="n">
        <f aca="false">S299-T299</f>
        <v>828760</v>
      </c>
      <c r="V299" s="149" t="n">
        <f aca="false">S299+U299</f>
        <v>3367560</v>
      </c>
      <c r="W299" s="143" t="n">
        <f aca="false">VLOOKUP(A299,Sheet1!A$2:B$166,2,0)</f>
        <v>1710040</v>
      </c>
    </row>
    <row r="300" customFormat="false" ht="15.6" hidden="false" customHeight="false" outlineLevel="0" collapsed="false">
      <c r="A300" s="19" t="s">
        <v>311</v>
      </c>
      <c r="B300" s="50" t="s">
        <v>312</v>
      </c>
      <c r="C300" s="26" t="n">
        <f aca="false">SUM(D300,E300,F300,G300)</f>
        <v>82</v>
      </c>
      <c r="D300" s="19" t="n">
        <v>1</v>
      </c>
      <c r="E300" s="19" t="n">
        <v>21</v>
      </c>
      <c r="F300" s="19" t="n">
        <v>60</v>
      </c>
      <c r="G300" s="19"/>
      <c r="H300" s="26" t="n">
        <f aca="false">SUM(I300,J300,K300,L300)</f>
        <v>14</v>
      </c>
      <c r="I300" s="19"/>
      <c r="J300" s="19" t="n">
        <v>6</v>
      </c>
      <c r="K300" s="19" t="n">
        <v>8</v>
      </c>
      <c r="L300" s="19"/>
      <c r="M300" s="19"/>
      <c r="N300" s="19"/>
      <c r="O300" s="19"/>
      <c r="P300" s="19" t="n">
        <v>1</v>
      </c>
      <c r="Q300" s="138" t="n">
        <f aca="false">(D300*8+E300*8+F300*10+G300*10)*1150+(I300*8+J300*8+K300*10+L300*10+N300*5)*1950+(M300+O300+P300)*6000</f>
        <v>1148000</v>
      </c>
      <c r="R300" s="144" t="n">
        <v>60</v>
      </c>
      <c r="S300" s="144" t="n">
        <f aca="false">Q300*R300/100</f>
        <v>688800</v>
      </c>
      <c r="T300" s="144" t="n">
        <v>522840</v>
      </c>
      <c r="U300" s="138" t="n">
        <f aca="false">S300-T300</f>
        <v>165960</v>
      </c>
      <c r="V300" s="145" t="n">
        <f aca="false">S300+U300</f>
        <v>854760</v>
      </c>
      <c r="W300" s="144" t="n">
        <f aca="false">X300</f>
        <v>522840</v>
      </c>
      <c r="X300" s="6" t="n">
        <f aca="false">VLOOKUP(B300,Sheet1!D$2:E$138,2,0)</f>
        <v>522840</v>
      </c>
    </row>
    <row r="301" customFormat="false" ht="14.4" hidden="false" customHeight="false" outlineLevel="0" collapsed="false">
      <c r="A301" s="19" t="s">
        <v>313</v>
      </c>
      <c r="B301" s="33"/>
      <c r="C301" s="26" t="n">
        <f aca="false">SUM(D301,E301,F301,G301)</f>
        <v>0</v>
      </c>
      <c r="D301" s="19"/>
      <c r="E301" s="19"/>
      <c r="F301" s="19"/>
      <c r="G301" s="19"/>
      <c r="H301" s="26" t="n">
        <f aca="false">SUM(I301,J301,K301,L301)</f>
        <v>0</v>
      </c>
      <c r="I301" s="19"/>
      <c r="J301" s="19"/>
      <c r="K301" s="19"/>
      <c r="L301" s="19"/>
      <c r="M301" s="19"/>
      <c r="N301" s="19"/>
      <c r="O301" s="19" t="n">
        <v>15</v>
      </c>
      <c r="P301" s="19" t="n">
        <v>8</v>
      </c>
      <c r="Q301" s="138" t="n">
        <f aca="false">(D301*8+E301*8+F301*10+G301*10)*1150+(I301*8+J301*8+K301*10+L301*10+N301*5)*1950+(M301+O301+P301)*6000</f>
        <v>138000</v>
      </c>
      <c r="R301" s="144" t="n">
        <v>80</v>
      </c>
      <c r="S301" s="144" t="n">
        <f aca="false">Q301*R301/100</f>
        <v>110400</v>
      </c>
      <c r="T301" s="144" t="n">
        <v>43200</v>
      </c>
      <c r="U301" s="138" t="n">
        <f aca="false">S301-T301</f>
        <v>67200</v>
      </c>
      <c r="V301" s="145" t="n">
        <f aca="false">S301+U301</f>
        <v>177600</v>
      </c>
      <c r="W301" s="144" t="n">
        <f aca="false">VLOOKUP(A301,Sheet1!A$2:B$166,2,0)</f>
        <v>43200</v>
      </c>
    </row>
    <row r="302" customFormat="false" ht="13.5" hidden="false" customHeight="true" outlineLevel="0" collapsed="false">
      <c r="A302" s="19" t="s">
        <v>317</v>
      </c>
      <c r="B302" s="33"/>
      <c r="C302" s="26" t="n">
        <f aca="false">SUM(D302,E302,F302,G302)</f>
        <v>35</v>
      </c>
      <c r="D302" s="19" t="n">
        <v>1</v>
      </c>
      <c r="E302" s="19" t="n">
        <v>4</v>
      </c>
      <c r="F302" s="19" t="n">
        <f aca="false">F303</f>
        <v>19</v>
      </c>
      <c r="G302" s="19" t="n">
        <v>11</v>
      </c>
      <c r="H302" s="26" t="n">
        <f aca="false">SUM(I302,J302,K302,L302)</f>
        <v>1</v>
      </c>
      <c r="I302" s="19"/>
      <c r="J302" s="19"/>
      <c r="K302" s="19" t="n">
        <v>1</v>
      </c>
      <c r="L302" s="19"/>
      <c r="M302" s="19"/>
      <c r="N302" s="19"/>
      <c r="O302" s="19" t="n">
        <v>117</v>
      </c>
      <c r="P302" s="19" t="n">
        <v>46</v>
      </c>
      <c r="Q302" s="138" t="n">
        <f aca="false">(D302*8+E302*8+F302*10+G302*10)*1150+(I302*8+J302*8+K302*10+L302*10+N302*5)*1950+(M302+O302+P302)*6000</f>
        <v>1388500</v>
      </c>
      <c r="R302" s="144" t="n">
        <v>80</v>
      </c>
      <c r="S302" s="144" t="n">
        <f aca="false">Q302*R302/100</f>
        <v>1110800</v>
      </c>
      <c r="T302" s="144" t="n">
        <v>500800</v>
      </c>
      <c r="U302" s="138" t="n">
        <f aca="false">S302-T302</f>
        <v>610000</v>
      </c>
      <c r="V302" s="145" t="n">
        <f aca="false">S302+U302</f>
        <v>1720800</v>
      </c>
      <c r="W302" s="144" t="n">
        <f aca="false">VLOOKUP(A302,Sheet1!A$2:B$166,2,0)</f>
        <v>500800</v>
      </c>
    </row>
    <row r="303" customFormat="false" ht="12.75" hidden="false" customHeight="true" outlineLevel="0" collapsed="false">
      <c r="A303" s="19"/>
      <c r="B303" s="50" t="s">
        <v>318</v>
      </c>
      <c r="C303" s="26" t="n">
        <f aca="false">SUM(D303,E303,F303,G303)</f>
        <v>35</v>
      </c>
      <c r="D303" s="19" t="n">
        <v>1</v>
      </c>
      <c r="E303" s="19" t="n">
        <v>4</v>
      </c>
      <c r="F303" s="19" t="n">
        <v>19</v>
      </c>
      <c r="G303" s="19" t="n">
        <v>11</v>
      </c>
      <c r="H303" s="26" t="n">
        <f aca="false">SUM(I303,J303,K303,L303)</f>
        <v>1</v>
      </c>
      <c r="I303" s="19"/>
      <c r="J303" s="19"/>
      <c r="K303" s="19" t="n">
        <v>1</v>
      </c>
      <c r="L303" s="19"/>
      <c r="M303" s="19"/>
      <c r="N303" s="19"/>
      <c r="O303" s="19"/>
      <c r="P303" s="19"/>
      <c r="Q303" s="138" t="n">
        <f aca="false">(D303*8+E303*8+F303*10+G303*10)*1150+(I303*8+J303*8+K303*10+L303*10+N303*5)*1950+(M303+O303+P303)*6000</f>
        <v>410500</v>
      </c>
      <c r="R303" s="144" t="n">
        <v>80</v>
      </c>
      <c r="S303" s="144" t="n">
        <f aca="false">Q303*R303/100</f>
        <v>328400</v>
      </c>
      <c r="T303" s="144" t="n">
        <v>294400</v>
      </c>
      <c r="U303" s="138" t="n">
        <f aca="false">S303-T303</f>
        <v>34000</v>
      </c>
      <c r="V303" s="145" t="n">
        <f aca="false">S303+U303</f>
        <v>362400</v>
      </c>
      <c r="W303" s="144" t="n">
        <f aca="false">X303</f>
        <v>294400</v>
      </c>
      <c r="X303" s="6" t="n">
        <f aca="false">VLOOKUP(B303,Sheet1!D$2:E$138,2,0)</f>
        <v>294400</v>
      </c>
    </row>
    <row r="304" customFormat="false" ht="14.4" hidden="false" customHeight="false" outlineLevel="0" collapsed="false">
      <c r="A304" s="19" t="s">
        <v>319</v>
      </c>
      <c r="B304" s="33"/>
      <c r="C304" s="26" t="n">
        <f aca="false">SUM(D304,E304,F304,G304)</f>
        <v>0</v>
      </c>
      <c r="D304" s="19"/>
      <c r="E304" s="19"/>
      <c r="F304" s="19"/>
      <c r="G304" s="19"/>
      <c r="H304" s="26" t="n">
        <f aca="false">SUM(I304,J304,K304,L304)</f>
        <v>0</v>
      </c>
      <c r="I304" s="19"/>
      <c r="J304" s="19"/>
      <c r="K304" s="19"/>
      <c r="L304" s="19"/>
      <c r="M304" s="19"/>
      <c r="N304" s="19"/>
      <c r="O304" s="19" t="n">
        <v>86</v>
      </c>
      <c r="P304" s="19" t="n">
        <v>45</v>
      </c>
      <c r="Q304" s="138" t="n">
        <f aca="false">(D304*8+E304*8+F304*10+G304*10)*1150+(I304*8+J304*8+K304*10+L304*10+N304*5)*1950+(M304+O304+P304)*6000</f>
        <v>786000</v>
      </c>
      <c r="R304" s="144" t="n">
        <v>80</v>
      </c>
      <c r="S304" s="144" t="n">
        <f aca="false">Q304*R304/100</f>
        <v>628800</v>
      </c>
      <c r="T304" s="144" t="n">
        <v>643200</v>
      </c>
      <c r="U304" s="138" t="n">
        <f aca="false">S304-T304</f>
        <v>-14400</v>
      </c>
      <c r="V304" s="145" t="n">
        <f aca="false">S304+U304</f>
        <v>614400</v>
      </c>
      <c r="W304" s="144" t="n">
        <f aca="false">VLOOKUP(A304,Sheet1!A$2:B$166,2,0)</f>
        <v>643200</v>
      </c>
    </row>
    <row r="305" customFormat="false" ht="14.4" hidden="false" customHeight="false" outlineLevel="0" collapsed="false">
      <c r="A305" s="140" t="s">
        <v>314</v>
      </c>
      <c r="B305" s="147"/>
      <c r="C305" s="142" t="n">
        <f aca="false">SUM(D305,E305,F305,G305)</f>
        <v>61</v>
      </c>
      <c r="D305" s="152"/>
      <c r="E305" s="152" t="n">
        <f aca="false">E307</f>
        <v>9</v>
      </c>
      <c r="F305" s="152" t="n">
        <f aca="false">F307</f>
        <v>52</v>
      </c>
      <c r="G305" s="152"/>
      <c r="H305" s="142" t="n">
        <f aca="false">SUM(I305,J305,K305,L305)</f>
        <v>0</v>
      </c>
      <c r="I305" s="152"/>
      <c r="J305" s="152"/>
      <c r="K305" s="152"/>
      <c r="L305" s="152"/>
      <c r="M305" s="152"/>
      <c r="N305" s="152"/>
      <c r="O305" s="152" t="n">
        <v>36</v>
      </c>
      <c r="P305" s="152" t="n">
        <v>16</v>
      </c>
      <c r="Q305" s="143" t="n">
        <f aca="false">(D305*8+E305*8+F305*10+G305*10)*1150+(I305*8+J305*8+K305*10+L305*10+N305*5)*1950+(M305+O305+P305)*6000</f>
        <v>992800</v>
      </c>
      <c r="R305" s="148" t="n">
        <v>80</v>
      </c>
      <c r="S305" s="148" t="n">
        <f aca="false">Q305*R305/100</f>
        <v>794240</v>
      </c>
      <c r="T305" s="143" t="n">
        <v>653300</v>
      </c>
      <c r="U305" s="143" t="n">
        <f aca="false">S305-T305</f>
        <v>140940</v>
      </c>
      <c r="V305" s="149" t="n">
        <f aca="false">S305+U305</f>
        <v>935180</v>
      </c>
      <c r="W305" s="148" t="n">
        <f aca="false">VLOOKUP(A305,Sheet1!A$2:B$166,2,0)</f>
        <v>653300</v>
      </c>
    </row>
    <row r="306" customFormat="false" ht="14.4" hidden="false" customHeight="false" outlineLevel="0" collapsed="false">
      <c r="A306" s="153"/>
      <c r="B306" s="50" t="s">
        <v>316</v>
      </c>
      <c r="C306" s="26"/>
      <c r="D306" s="19"/>
      <c r="E306" s="19"/>
      <c r="F306" s="19"/>
      <c r="G306" s="19"/>
      <c r="H306" s="26"/>
      <c r="I306" s="19"/>
      <c r="J306" s="19"/>
      <c r="K306" s="19"/>
      <c r="L306" s="19"/>
      <c r="M306" s="19"/>
      <c r="N306" s="19"/>
      <c r="O306" s="19"/>
      <c r="P306" s="19"/>
      <c r="Q306" s="138"/>
      <c r="R306" s="144"/>
      <c r="S306" s="144"/>
      <c r="T306" s="138" t="n">
        <v>28800</v>
      </c>
      <c r="U306" s="138" t="n">
        <f aca="false">S306-T306</f>
        <v>-28800</v>
      </c>
      <c r="V306" s="145" t="n">
        <f aca="false">S306+U306</f>
        <v>-28800</v>
      </c>
      <c r="W306" s="144"/>
    </row>
    <row r="307" customFormat="false" ht="15.6" hidden="false" customHeight="false" outlineLevel="0" collapsed="false">
      <c r="A307" s="19"/>
      <c r="B307" s="50" t="s">
        <v>315</v>
      </c>
      <c r="C307" s="26" t="n">
        <f aca="false">SUM(D307,E307,F307,G307)</f>
        <v>61</v>
      </c>
      <c r="D307" s="19"/>
      <c r="E307" s="19" t="n">
        <v>9</v>
      </c>
      <c r="F307" s="19" t="n">
        <v>52</v>
      </c>
      <c r="G307" s="19"/>
      <c r="H307" s="26" t="n">
        <f aca="false">SUM(I307,J307,K307,L307)</f>
        <v>0</v>
      </c>
      <c r="I307" s="19"/>
      <c r="J307" s="19"/>
      <c r="K307" s="19"/>
      <c r="L307" s="19"/>
      <c r="M307" s="19"/>
      <c r="N307" s="19"/>
      <c r="O307" s="19"/>
      <c r="P307" s="19"/>
      <c r="Q307" s="138" t="n">
        <f aca="false">(D307*8+E307*8+F307*10+G307*10)*1150+(I307*8+J307*8+K307*10+L307*10+N307*5)*1950+(M307+O307+P307)*6000</f>
        <v>680800</v>
      </c>
      <c r="R307" s="144" t="n">
        <v>80</v>
      </c>
      <c r="S307" s="144" t="n">
        <f aca="false">Q307*R307/100</f>
        <v>544640</v>
      </c>
      <c r="T307" s="144" t="n">
        <v>408500</v>
      </c>
      <c r="U307" s="138" t="n">
        <f aca="false">S307-T307</f>
        <v>136140</v>
      </c>
      <c r="V307" s="145" t="n">
        <f aca="false">S307+U307</f>
        <v>680780</v>
      </c>
      <c r="W307" s="144" t="n">
        <f aca="false">X307</f>
        <v>408500</v>
      </c>
      <c r="X307" s="6" t="n">
        <f aca="false">VLOOKUP(B307,Sheet1!D$2:E$138,2,0)</f>
        <v>408500</v>
      </c>
    </row>
    <row r="308" customFormat="false" ht="15" hidden="false" customHeight="true" outlineLevel="0" collapsed="false">
      <c r="A308" s="146" t="s">
        <v>320</v>
      </c>
      <c r="B308" s="147"/>
      <c r="C308" s="142" t="n">
        <f aca="false">SUM(D308,E308,F308,G308)</f>
        <v>70</v>
      </c>
      <c r="D308" s="142"/>
      <c r="E308" s="142"/>
      <c r="F308" s="142" t="n">
        <f aca="false">F309</f>
        <v>70</v>
      </c>
      <c r="G308" s="142"/>
      <c r="H308" s="142" t="n">
        <f aca="false">SUM(I308,J308,K308,L308)</f>
        <v>0</v>
      </c>
      <c r="I308" s="142"/>
      <c r="J308" s="142"/>
      <c r="K308" s="142"/>
      <c r="L308" s="142"/>
      <c r="M308" s="142"/>
      <c r="N308" s="142"/>
      <c r="O308" s="142" t="n">
        <v>235</v>
      </c>
      <c r="P308" s="142" t="n">
        <v>9</v>
      </c>
      <c r="Q308" s="143" t="n">
        <f aca="false">(D308*8+E308*8+F308*10+G308*10)*1150+(I308*8+J308*8+K308*10+L308*10+N308*5)*1950+(M308+O308+P308)*6000</f>
        <v>2269000</v>
      </c>
      <c r="R308" s="143" t="n">
        <v>80</v>
      </c>
      <c r="S308" s="148" t="n">
        <f aca="false">Q308*R308/100</f>
        <v>1815200</v>
      </c>
      <c r="T308" s="143" t="n">
        <v>1466400</v>
      </c>
      <c r="U308" s="143" t="n">
        <f aca="false">S308-T308</f>
        <v>348800</v>
      </c>
      <c r="V308" s="149" t="n">
        <f aca="false">S308+U308</f>
        <v>2164000</v>
      </c>
      <c r="W308" s="148" t="n">
        <f aca="false">VLOOKUP(A308,Sheet1!A$2:B$166,2,0)</f>
        <v>1466400</v>
      </c>
    </row>
    <row r="309" customFormat="false" ht="15.6" hidden="false" customHeight="false" outlineLevel="0" collapsed="false">
      <c r="A309" s="19"/>
      <c r="B309" s="50" t="s">
        <v>321</v>
      </c>
      <c r="C309" s="26" t="n">
        <f aca="false">SUM(D309,E309,F309,G309)</f>
        <v>70</v>
      </c>
      <c r="D309" s="19"/>
      <c r="E309" s="19"/>
      <c r="F309" s="19" t="n">
        <v>70</v>
      </c>
      <c r="G309" s="19"/>
      <c r="H309" s="26" t="n">
        <f aca="false">SUM(I309,J309,K309,L309)</f>
        <v>0</v>
      </c>
      <c r="I309" s="19"/>
      <c r="J309" s="19"/>
      <c r="K309" s="19"/>
      <c r="L309" s="19"/>
      <c r="M309" s="19"/>
      <c r="N309" s="19"/>
      <c r="O309" s="19"/>
      <c r="P309" s="19"/>
      <c r="Q309" s="138" t="n">
        <f aca="false">(D309*8+E309*8+F309*10+G309*10)*1150+(I309*8+J309*8+K309*10+L309*10+N309*5)*1950+(M309+O309+P309)*6000</f>
        <v>805000</v>
      </c>
      <c r="R309" s="144" t="n">
        <v>80</v>
      </c>
      <c r="S309" s="144" t="n">
        <f aca="false">Q309*R309/100</f>
        <v>644000</v>
      </c>
      <c r="T309" s="144" t="n">
        <v>496800</v>
      </c>
      <c r="U309" s="138" t="n">
        <f aca="false">S309-T309</f>
        <v>147200</v>
      </c>
      <c r="V309" s="145" t="n">
        <f aca="false">S309+U309</f>
        <v>791200</v>
      </c>
      <c r="W309" s="144" t="n">
        <f aca="false">X309</f>
        <v>496800</v>
      </c>
      <c r="X309" s="6" t="n">
        <f aca="false">VLOOKUP(B309,Sheet1!D$2:E$138,2,0)</f>
        <v>496800</v>
      </c>
    </row>
    <row r="310" customFormat="false" ht="14.4" hidden="false" customHeight="false" outlineLevel="0" collapsed="false">
      <c r="A310" s="156"/>
      <c r="B310" s="156"/>
      <c r="C310" s="156"/>
      <c r="D310" s="156"/>
      <c r="E310" s="156"/>
      <c r="F310" s="156"/>
      <c r="G310" s="156"/>
      <c r="H310" s="156"/>
      <c r="I310" s="156"/>
      <c r="J310" s="156"/>
      <c r="K310" s="156"/>
      <c r="L310" s="156"/>
      <c r="M310" s="156"/>
      <c r="N310" s="156"/>
      <c r="O310" s="156"/>
      <c r="P310" s="156"/>
      <c r="Q310" s="156"/>
      <c r="R310" s="156"/>
      <c r="S310" s="156"/>
      <c r="T310" s="157"/>
      <c r="W310" s="157"/>
    </row>
    <row r="311" customFormat="false" ht="14.4" hidden="false" customHeight="false" outlineLevel="0" collapsed="false">
      <c r="A311" s="156"/>
      <c r="B311" s="156"/>
      <c r="C311" s="156"/>
      <c r="D311" s="156"/>
      <c r="E311" s="156"/>
      <c r="F311" s="156"/>
      <c r="G311" s="156"/>
      <c r="H311" s="156"/>
      <c r="I311" s="156"/>
      <c r="J311" s="156"/>
      <c r="K311" s="156"/>
      <c r="L311" s="156"/>
      <c r="M311" s="156"/>
      <c r="N311" s="156"/>
      <c r="O311" s="156"/>
      <c r="P311" s="156"/>
      <c r="Q311" s="156"/>
      <c r="R311" s="156"/>
      <c r="S311" s="156"/>
      <c r="T311" s="157"/>
      <c r="W311" s="157"/>
    </row>
    <row r="312" customFormat="false" ht="15.6" hidden="false" customHeight="false" outlineLevel="0" collapsed="false">
      <c r="N312" s="123"/>
      <c r="O312" s="123"/>
      <c r="P312" s="123"/>
      <c r="Q312" s="11"/>
    </row>
    <row r="313" customFormat="false" ht="15.6" hidden="false" customHeight="false" outlineLevel="0" collapsed="false">
      <c r="N313" s="123"/>
      <c r="O313" s="123"/>
      <c r="P313" s="123"/>
      <c r="Q313" s="11"/>
    </row>
    <row r="314" customFormat="false" ht="15.6" hidden="false" customHeight="false" outlineLevel="0" collapsed="false">
      <c r="N314" s="123"/>
      <c r="O314" s="123"/>
      <c r="P314" s="123"/>
      <c r="Q314" s="11"/>
    </row>
    <row r="315" customFormat="false" ht="15.6" hidden="false" customHeight="false" outlineLevel="0" collapsed="false">
      <c r="N315" s="123"/>
      <c r="O315" s="123"/>
      <c r="P315" s="123"/>
      <c r="Q315" s="11"/>
    </row>
    <row r="316" customFormat="false" ht="15.6" hidden="false" customHeight="false" outlineLevel="0" collapsed="false">
      <c r="N316" s="123"/>
      <c r="O316" s="123"/>
      <c r="P316" s="123"/>
      <c r="Q316" s="11"/>
    </row>
    <row r="317" customFormat="false" ht="15.6" hidden="false" customHeight="false" outlineLevel="0" collapsed="false">
      <c r="N317" s="123"/>
      <c r="O317" s="123"/>
      <c r="P317" s="123"/>
      <c r="Q317" s="11"/>
    </row>
    <row r="318" customFormat="false" ht="15.6" hidden="false" customHeight="false" outlineLevel="0" collapsed="false">
      <c r="A318" s="6"/>
      <c r="B318" s="73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123"/>
      <c r="O318" s="123"/>
      <c r="P318" s="123"/>
      <c r="Q318" s="11"/>
      <c r="R318" s="6"/>
      <c r="S318" s="6"/>
      <c r="T318" s="6"/>
      <c r="W318" s="6"/>
    </row>
    <row r="319" customFormat="false" ht="15.6" hidden="false" customHeight="false" outlineLevel="0" collapsed="false">
      <c r="A319" s="6"/>
      <c r="B319" s="73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123"/>
      <c r="O319" s="123"/>
      <c r="P319" s="123"/>
      <c r="Q319" s="11"/>
      <c r="R319" s="6"/>
      <c r="S319" s="6"/>
      <c r="T319" s="6"/>
      <c r="W319" s="6"/>
    </row>
    <row r="320" customFormat="false" ht="15.6" hidden="false" customHeight="false" outlineLevel="0" collapsed="false">
      <c r="A320" s="6"/>
      <c r="B320" s="73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123"/>
      <c r="O320" s="123"/>
      <c r="P320" s="123"/>
      <c r="Q320" s="11"/>
      <c r="R320" s="6"/>
      <c r="S320" s="6"/>
      <c r="T320" s="6"/>
      <c r="W320" s="6"/>
    </row>
    <row r="321" customFormat="false" ht="15.6" hidden="false" customHeight="false" outlineLevel="0" collapsed="false">
      <c r="A321" s="6"/>
      <c r="B321" s="73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123"/>
      <c r="O321" s="123"/>
      <c r="P321" s="123"/>
      <c r="Q321" s="11"/>
      <c r="R321" s="6"/>
      <c r="S321" s="6"/>
      <c r="T321" s="6"/>
      <c r="W321" s="6"/>
    </row>
    <row r="322" customFormat="false" ht="15.6" hidden="false" customHeight="false" outlineLevel="0" collapsed="false">
      <c r="A322" s="6"/>
      <c r="B322" s="73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123"/>
      <c r="O322" s="123"/>
      <c r="P322" s="123"/>
      <c r="Q322" s="11"/>
      <c r="R322" s="6"/>
      <c r="S322" s="6"/>
      <c r="T322" s="6"/>
      <c r="W322" s="6"/>
    </row>
    <row r="323" customFormat="false" ht="15.6" hidden="false" customHeight="false" outlineLevel="0" collapsed="false">
      <c r="A323" s="6"/>
      <c r="B323" s="73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123"/>
      <c r="O323" s="123"/>
      <c r="P323" s="123"/>
      <c r="Q323" s="11"/>
      <c r="R323" s="6"/>
      <c r="S323" s="6"/>
      <c r="T323" s="6"/>
      <c r="W323" s="6"/>
    </row>
    <row r="324" customFormat="false" ht="15.6" hidden="false" customHeight="false" outlineLevel="0" collapsed="false">
      <c r="A324" s="6"/>
      <c r="B324" s="73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123"/>
      <c r="O324" s="123"/>
      <c r="P324" s="123"/>
      <c r="Q324" s="11"/>
      <c r="R324" s="6"/>
      <c r="S324" s="6"/>
      <c r="T324" s="6"/>
      <c r="W324" s="6"/>
    </row>
    <row r="325" customFormat="false" ht="15.6" hidden="false" customHeight="false" outlineLevel="0" collapsed="false">
      <c r="A325" s="6"/>
      <c r="B325" s="73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123"/>
      <c r="O325" s="123"/>
      <c r="P325" s="123"/>
      <c r="Q325" s="11"/>
      <c r="R325" s="6"/>
      <c r="S325" s="6"/>
      <c r="T325" s="6"/>
      <c r="W325" s="6"/>
    </row>
    <row r="326" customFormat="false" ht="15.6" hidden="false" customHeight="false" outlineLevel="0" collapsed="false">
      <c r="A326" s="6"/>
      <c r="B326" s="73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123"/>
      <c r="O326" s="123"/>
      <c r="P326" s="123"/>
      <c r="Q326" s="11"/>
      <c r="R326" s="6"/>
      <c r="S326" s="6"/>
      <c r="T326" s="6"/>
      <c r="W326" s="6"/>
    </row>
    <row r="327" customFormat="false" ht="15.6" hidden="false" customHeight="false" outlineLevel="0" collapsed="false">
      <c r="A327" s="6"/>
      <c r="B327" s="73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123"/>
      <c r="O327" s="123"/>
      <c r="P327" s="123"/>
      <c r="Q327" s="11"/>
      <c r="R327" s="6"/>
      <c r="S327" s="6"/>
      <c r="T327" s="6"/>
      <c r="W327" s="6"/>
    </row>
    <row r="328" customFormat="false" ht="15.6" hidden="false" customHeight="false" outlineLevel="0" collapsed="false">
      <c r="A328" s="6"/>
      <c r="B328" s="73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123"/>
      <c r="O328" s="123"/>
      <c r="P328" s="123"/>
      <c r="Q328" s="11"/>
      <c r="R328" s="6"/>
      <c r="S328" s="6"/>
      <c r="T328" s="6"/>
      <c r="W328" s="6"/>
    </row>
    <row r="329" customFormat="false" ht="15.6" hidden="false" customHeight="false" outlineLevel="0" collapsed="false">
      <c r="A329" s="6"/>
      <c r="B329" s="73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123"/>
      <c r="O329" s="123"/>
      <c r="P329" s="123"/>
      <c r="Q329" s="11"/>
      <c r="R329" s="6"/>
      <c r="S329" s="6"/>
      <c r="T329" s="6"/>
      <c r="W329" s="6"/>
    </row>
    <row r="330" customFormat="false" ht="15.6" hidden="false" customHeight="false" outlineLevel="0" collapsed="false">
      <c r="A330" s="6"/>
      <c r="B330" s="73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123"/>
      <c r="O330" s="123"/>
      <c r="P330" s="123"/>
      <c r="Q330" s="11"/>
      <c r="R330" s="6"/>
      <c r="S330" s="6"/>
      <c r="T330" s="6"/>
      <c r="W330" s="6"/>
    </row>
    <row r="331" customFormat="false" ht="15.6" hidden="false" customHeight="false" outlineLevel="0" collapsed="false">
      <c r="A331" s="6"/>
      <c r="B331" s="73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123"/>
      <c r="O331" s="123"/>
      <c r="P331" s="123"/>
      <c r="Q331" s="11"/>
      <c r="R331" s="6"/>
      <c r="S331" s="6"/>
      <c r="T331" s="6"/>
      <c r="W331" s="6"/>
    </row>
    <row r="332" customFormat="false" ht="15.6" hidden="false" customHeight="false" outlineLevel="0" collapsed="false">
      <c r="A332" s="6"/>
      <c r="B332" s="73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123"/>
      <c r="O332" s="123"/>
      <c r="P332" s="123"/>
      <c r="Q332" s="11"/>
      <c r="R332" s="6"/>
      <c r="S332" s="6"/>
      <c r="T332" s="6"/>
      <c r="W332" s="6"/>
    </row>
    <row r="333" customFormat="false" ht="15.6" hidden="false" customHeight="false" outlineLevel="0" collapsed="false">
      <c r="A333" s="6"/>
      <c r="B333" s="73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123"/>
      <c r="O333" s="123"/>
      <c r="P333" s="123"/>
      <c r="Q333" s="11"/>
      <c r="R333" s="6"/>
      <c r="S333" s="6"/>
      <c r="T333" s="6"/>
      <c r="W333" s="6"/>
    </row>
    <row r="334" customFormat="false" ht="15.6" hidden="false" customHeight="false" outlineLevel="0" collapsed="false">
      <c r="A334" s="6"/>
      <c r="B334" s="73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123"/>
      <c r="O334" s="123"/>
      <c r="P334" s="123"/>
      <c r="Q334" s="11"/>
      <c r="R334" s="6"/>
      <c r="S334" s="6"/>
      <c r="T334" s="6"/>
      <c r="W334" s="6"/>
    </row>
    <row r="335" customFormat="false" ht="15.6" hidden="false" customHeight="false" outlineLevel="0" collapsed="false">
      <c r="A335" s="6"/>
      <c r="B335" s="73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123"/>
      <c r="O335" s="123"/>
      <c r="P335" s="123"/>
      <c r="Q335" s="11"/>
      <c r="R335" s="6"/>
      <c r="S335" s="6"/>
      <c r="T335" s="6"/>
      <c r="W335" s="6"/>
    </row>
    <row r="336" customFormat="false" ht="15.6" hidden="false" customHeight="false" outlineLevel="0" collapsed="false">
      <c r="A336" s="6"/>
      <c r="B336" s="73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123"/>
      <c r="O336" s="123"/>
      <c r="P336" s="123"/>
      <c r="Q336" s="11"/>
      <c r="R336" s="6"/>
      <c r="S336" s="6"/>
      <c r="T336" s="6"/>
      <c r="W336" s="6"/>
    </row>
    <row r="337" customFormat="false" ht="15.6" hidden="false" customHeight="false" outlineLevel="0" collapsed="false">
      <c r="A337" s="6"/>
      <c r="B337" s="73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123"/>
      <c r="O337" s="123"/>
      <c r="P337" s="123"/>
      <c r="Q337" s="11"/>
      <c r="R337" s="6"/>
      <c r="S337" s="6"/>
      <c r="T337" s="6"/>
      <c r="W337" s="6"/>
    </row>
    <row r="338" customFormat="false" ht="15.6" hidden="false" customHeight="false" outlineLevel="0" collapsed="false">
      <c r="A338" s="6"/>
      <c r="B338" s="73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123"/>
      <c r="O338" s="123"/>
      <c r="P338" s="123"/>
      <c r="Q338" s="11"/>
      <c r="R338" s="6"/>
      <c r="S338" s="6"/>
      <c r="T338" s="6"/>
      <c r="W338" s="6"/>
    </row>
    <row r="339" customFormat="false" ht="15.6" hidden="false" customHeight="false" outlineLevel="0" collapsed="false">
      <c r="A339" s="6"/>
      <c r="B339" s="73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123"/>
      <c r="O339" s="123"/>
      <c r="P339" s="123"/>
      <c r="Q339" s="11"/>
      <c r="R339" s="6"/>
      <c r="S339" s="6"/>
      <c r="T339" s="6"/>
      <c r="W339" s="6"/>
    </row>
    <row r="340" customFormat="false" ht="15.6" hidden="false" customHeight="false" outlineLevel="0" collapsed="false">
      <c r="A340" s="6"/>
      <c r="B340" s="73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123"/>
      <c r="O340" s="123"/>
      <c r="P340" s="123"/>
      <c r="Q340" s="11"/>
      <c r="R340" s="6"/>
      <c r="S340" s="6"/>
      <c r="T340" s="6"/>
      <c r="W340" s="6"/>
    </row>
    <row r="341" customFormat="false" ht="15.6" hidden="false" customHeight="false" outlineLevel="0" collapsed="false">
      <c r="A341" s="6"/>
      <c r="B341" s="73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123"/>
      <c r="O341" s="123"/>
      <c r="P341" s="123"/>
      <c r="Q341" s="11"/>
      <c r="R341" s="6"/>
      <c r="S341" s="6"/>
      <c r="T341" s="6"/>
      <c r="W341" s="6"/>
    </row>
    <row r="342" customFormat="false" ht="15.6" hidden="false" customHeight="false" outlineLevel="0" collapsed="false">
      <c r="A342" s="6"/>
      <c r="B342" s="73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123"/>
      <c r="O342" s="123"/>
      <c r="P342" s="123"/>
      <c r="Q342" s="11"/>
      <c r="R342" s="6"/>
      <c r="S342" s="6"/>
      <c r="T342" s="6"/>
      <c r="W342" s="6"/>
    </row>
    <row r="343" customFormat="false" ht="15.6" hidden="false" customHeight="false" outlineLevel="0" collapsed="false">
      <c r="A343" s="6"/>
      <c r="B343" s="73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123"/>
      <c r="O343" s="123"/>
      <c r="P343" s="123"/>
      <c r="Q343" s="11"/>
      <c r="R343" s="6"/>
      <c r="S343" s="6"/>
      <c r="T343" s="6"/>
      <c r="W343" s="6"/>
    </row>
    <row r="344" customFormat="false" ht="15.6" hidden="false" customHeight="false" outlineLevel="0" collapsed="false">
      <c r="A344" s="6"/>
      <c r="B344" s="73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123"/>
      <c r="O344" s="123"/>
      <c r="P344" s="123"/>
      <c r="Q344" s="11"/>
      <c r="R344" s="6"/>
      <c r="S344" s="6"/>
      <c r="T344" s="6"/>
      <c r="W344" s="6"/>
    </row>
    <row r="345" customFormat="false" ht="15.6" hidden="false" customHeight="false" outlineLevel="0" collapsed="false">
      <c r="A345" s="6"/>
      <c r="B345" s="73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123"/>
      <c r="O345" s="123"/>
      <c r="P345" s="123"/>
      <c r="Q345" s="11"/>
      <c r="R345" s="6"/>
      <c r="S345" s="6"/>
      <c r="T345" s="6"/>
      <c r="W345" s="6"/>
    </row>
    <row r="346" customFormat="false" ht="15.6" hidden="false" customHeight="false" outlineLevel="0" collapsed="false">
      <c r="A346" s="6"/>
      <c r="B346" s="73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123"/>
      <c r="O346" s="123"/>
      <c r="P346" s="123"/>
      <c r="Q346" s="11"/>
      <c r="R346" s="6"/>
      <c r="S346" s="6"/>
      <c r="T346" s="6"/>
      <c r="W346" s="6"/>
    </row>
    <row r="347" customFormat="false" ht="15.6" hidden="false" customHeight="false" outlineLevel="0" collapsed="false">
      <c r="A347" s="6"/>
      <c r="B347" s="73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123"/>
      <c r="O347" s="123"/>
      <c r="P347" s="123"/>
      <c r="Q347" s="11"/>
      <c r="R347" s="6"/>
      <c r="S347" s="6"/>
      <c r="T347" s="6"/>
      <c r="W347" s="6"/>
    </row>
    <row r="348" customFormat="false" ht="15.6" hidden="false" customHeight="false" outlineLevel="0" collapsed="false">
      <c r="A348" s="6"/>
      <c r="B348" s="73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123"/>
      <c r="O348" s="123"/>
      <c r="P348" s="123"/>
      <c r="Q348" s="11"/>
      <c r="R348" s="6"/>
      <c r="S348" s="6"/>
      <c r="T348" s="6"/>
      <c r="W348" s="6"/>
    </row>
    <row r="349" customFormat="false" ht="15.6" hidden="false" customHeight="false" outlineLevel="0" collapsed="false">
      <c r="A349" s="6"/>
      <c r="B349" s="73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123"/>
      <c r="O349" s="123"/>
      <c r="P349" s="123"/>
      <c r="Q349" s="11"/>
      <c r="R349" s="6"/>
      <c r="S349" s="6"/>
      <c r="T349" s="6"/>
      <c r="W349" s="6"/>
    </row>
    <row r="350" customFormat="false" ht="15.6" hidden="false" customHeight="false" outlineLevel="0" collapsed="false">
      <c r="A350" s="6"/>
      <c r="B350" s="73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123"/>
      <c r="O350" s="123"/>
      <c r="P350" s="123"/>
      <c r="Q350" s="11"/>
      <c r="R350" s="6"/>
      <c r="S350" s="6"/>
      <c r="T350" s="6"/>
      <c r="W350" s="6"/>
    </row>
    <row r="351" customFormat="false" ht="15.6" hidden="false" customHeight="false" outlineLevel="0" collapsed="false">
      <c r="A351" s="6"/>
      <c r="B351" s="73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123"/>
      <c r="O351" s="123"/>
      <c r="P351" s="123"/>
      <c r="Q351" s="11"/>
      <c r="R351" s="6"/>
      <c r="S351" s="6"/>
      <c r="T351" s="6"/>
      <c r="W351" s="6"/>
    </row>
    <row r="352" customFormat="false" ht="15.6" hidden="false" customHeight="false" outlineLevel="0" collapsed="false">
      <c r="A352" s="6"/>
      <c r="B352" s="73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123"/>
      <c r="O352" s="123"/>
      <c r="P352" s="123"/>
      <c r="Q352" s="11"/>
      <c r="R352" s="6"/>
      <c r="S352" s="6"/>
      <c r="T352" s="6"/>
      <c r="W352" s="6"/>
    </row>
    <row r="353" customFormat="false" ht="15.6" hidden="false" customHeight="false" outlineLevel="0" collapsed="false">
      <c r="A353" s="6"/>
      <c r="B353" s="73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123"/>
      <c r="O353" s="123"/>
      <c r="P353" s="123"/>
      <c r="Q353" s="11"/>
      <c r="R353" s="6"/>
      <c r="S353" s="6"/>
      <c r="T353" s="6"/>
      <c r="W353" s="6"/>
    </row>
    <row r="354" customFormat="false" ht="15.6" hidden="false" customHeight="false" outlineLevel="0" collapsed="false">
      <c r="A354" s="6"/>
      <c r="B354" s="73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123"/>
      <c r="O354" s="123"/>
      <c r="P354" s="123"/>
      <c r="Q354" s="11"/>
      <c r="R354" s="6"/>
      <c r="S354" s="6"/>
      <c r="T354" s="6"/>
      <c r="W354" s="6"/>
    </row>
    <row r="355" customFormat="false" ht="15.6" hidden="false" customHeight="false" outlineLevel="0" collapsed="false">
      <c r="A355" s="6"/>
      <c r="B355" s="73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123"/>
      <c r="O355" s="123"/>
      <c r="P355" s="123"/>
      <c r="Q355" s="11"/>
      <c r="R355" s="6"/>
      <c r="S355" s="6"/>
      <c r="T355" s="6"/>
      <c r="W355" s="6"/>
    </row>
    <row r="356" customFormat="false" ht="15.6" hidden="false" customHeight="false" outlineLevel="0" collapsed="false">
      <c r="A356" s="6"/>
      <c r="B356" s="73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123"/>
      <c r="O356" s="123"/>
      <c r="P356" s="123"/>
      <c r="Q356" s="11"/>
      <c r="R356" s="6"/>
      <c r="S356" s="6"/>
      <c r="T356" s="6"/>
      <c r="W356" s="6"/>
    </row>
    <row r="357" customFormat="false" ht="15.6" hidden="false" customHeight="false" outlineLevel="0" collapsed="false">
      <c r="A357" s="6"/>
      <c r="B357" s="73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123"/>
      <c r="O357" s="123"/>
      <c r="P357" s="123"/>
      <c r="Q357" s="11"/>
      <c r="R357" s="6"/>
      <c r="S357" s="6"/>
      <c r="T357" s="6"/>
      <c r="W357" s="6"/>
    </row>
    <row r="358" customFormat="false" ht="15.6" hidden="false" customHeight="false" outlineLevel="0" collapsed="false">
      <c r="A358" s="6"/>
      <c r="B358" s="73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123"/>
      <c r="O358" s="123"/>
      <c r="P358" s="123"/>
      <c r="Q358" s="11"/>
      <c r="R358" s="6"/>
      <c r="S358" s="6"/>
      <c r="T358" s="6"/>
      <c r="W358" s="6"/>
    </row>
    <row r="359" customFormat="false" ht="15.6" hidden="false" customHeight="false" outlineLevel="0" collapsed="false">
      <c r="A359" s="6"/>
      <c r="B359" s="73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123"/>
      <c r="O359" s="123"/>
      <c r="P359" s="123"/>
      <c r="Q359" s="11"/>
      <c r="R359" s="6"/>
      <c r="S359" s="6"/>
      <c r="T359" s="6"/>
      <c r="W359" s="6"/>
    </row>
    <row r="360" customFormat="false" ht="15.6" hidden="false" customHeight="false" outlineLevel="0" collapsed="false">
      <c r="A360" s="6"/>
      <c r="B360" s="73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123"/>
      <c r="O360" s="123"/>
      <c r="P360" s="123"/>
      <c r="Q360" s="11"/>
      <c r="R360" s="6"/>
      <c r="S360" s="6"/>
      <c r="T360" s="6"/>
      <c r="W360" s="6"/>
    </row>
    <row r="361" customFormat="false" ht="15.6" hidden="false" customHeight="false" outlineLevel="0" collapsed="false">
      <c r="A361" s="6"/>
      <c r="B361" s="73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123"/>
      <c r="O361" s="123"/>
      <c r="P361" s="123"/>
      <c r="Q361" s="11"/>
      <c r="R361" s="6"/>
      <c r="S361" s="6"/>
      <c r="T361" s="6"/>
      <c r="W361" s="6"/>
    </row>
    <row r="362" customFormat="false" ht="15.6" hidden="false" customHeight="false" outlineLevel="0" collapsed="false">
      <c r="A362" s="6"/>
      <c r="B362" s="73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123"/>
      <c r="O362" s="123"/>
      <c r="P362" s="123"/>
      <c r="Q362" s="11"/>
      <c r="R362" s="6"/>
      <c r="S362" s="6"/>
      <c r="T362" s="6"/>
      <c r="W362" s="6"/>
    </row>
    <row r="363" customFormat="false" ht="15.6" hidden="false" customHeight="false" outlineLevel="0" collapsed="false">
      <c r="A363" s="6"/>
      <c r="B363" s="73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123"/>
      <c r="O363" s="123"/>
      <c r="P363" s="123"/>
      <c r="Q363" s="11"/>
      <c r="R363" s="6"/>
      <c r="S363" s="6"/>
      <c r="T363" s="6"/>
      <c r="W363" s="6"/>
    </row>
    <row r="364" customFormat="false" ht="15.6" hidden="false" customHeight="false" outlineLevel="0" collapsed="false">
      <c r="A364" s="6"/>
      <c r="B364" s="73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123"/>
      <c r="O364" s="123"/>
      <c r="P364" s="123"/>
      <c r="Q364" s="11"/>
      <c r="R364" s="6"/>
      <c r="S364" s="6"/>
      <c r="T364" s="6"/>
      <c r="W364" s="6"/>
    </row>
    <row r="365" customFormat="false" ht="15.6" hidden="false" customHeight="false" outlineLevel="0" collapsed="false">
      <c r="A365" s="6"/>
      <c r="B365" s="73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123"/>
      <c r="O365" s="123"/>
      <c r="P365" s="123"/>
      <c r="Q365" s="11"/>
      <c r="R365" s="6"/>
      <c r="S365" s="6"/>
      <c r="T365" s="6"/>
      <c r="W365" s="6"/>
    </row>
    <row r="366" customFormat="false" ht="15.6" hidden="false" customHeight="false" outlineLevel="0" collapsed="false">
      <c r="A366" s="6"/>
      <c r="B366" s="73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123"/>
      <c r="O366" s="123"/>
      <c r="P366" s="123"/>
      <c r="Q366" s="11"/>
      <c r="R366" s="6"/>
      <c r="S366" s="6"/>
      <c r="T366" s="6"/>
      <c r="W366" s="6"/>
    </row>
    <row r="367" customFormat="false" ht="15.6" hidden="false" customHeight="false" outlineLevel="0" collapsed="false">
      <c r="A367" s="6"/>
      <c r="B367" s="73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123"/>
      <c r="O367" s="123"/>
      <c r="P367" s="123"/>
      <c r="Q367" s="11"/>
      <c r="R367" s="6"/>
      <c r="S367" s="6"/>
      <c r="T367" s="6"/>
      <c r="W367" s="6"/>
    </row>
    <row r="368" customFormat="false" ht="15.6" hidden="false" customHeight="false" outlineLevel="0" collapsed="false">
      <c r="A368" s="6"/>
      <c r="B368" s="73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123"/>
      <c r="O368" s="123"/>
      <c r="P368" s="123"/>
      <c r="Q368" s="11"/>
      <c r="R368" s="6"/>
      <c r="S368" s="6"/>
      <c r="T368" s="6"/>
      <c r="W368" s="6"/>
    </row>
    <row r="369" customFormat="false" ht="15.6" hidden="false" customHeight="false" outlineLevel="0" collapsed="false">
      <c r="A369" s="6"/>
      <c r="B369" s="73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123"/>
      <c r="O369" s="123"/>
      <c r="P369" s="123"/>
      <c r="Q369" s="11"/>
      <c r="R369" s="6"/>
      <c r="S369" s="6"/>
      <c r="T369" s="6"/>
      <c r="W369" s="6"/>
    </row>
    <row r="370" customFormat="false" ht="15.6" hidden="false" customHeight="false" outlineLevel="0" collapsed="false">
      <c r="A370" s="6"/>
      <c r="B370" s="73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123"/>
      <c r="O370" s="123"/>
      <c r="P370" s="123"/>
      <c r="Q370" s="11"/>
      <c r="R370" s="6"/>
      <c r="S370" s="6"/>
      <c r="T370" s="6"/>
      <c r="W370" s="6"/>
    </row>
    <row r="371" customFormat="false" ht="15.6" hidden="false" customHeight="false" outlineLevel="0" collapsed="false">
      <c r="A371" s="6"/>
      <c r="B371" s="73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123"/>
      <c r="O371" s="123"/>
      <c r="P371" s="123"/>
      <c r="Q371" s="11"/>
      <c r="R371" s="6"/>
      <c r="S371" s="6"/>
      <c r="T371" s="6"/>
      <c r="W371" s="6"/>
    </row>
    <row r="372" customFormat="false" ht="15.6" hidden="false" customHeight="false" outlineLevel="0" collapsed="false">
      <c r="A372" s="6"/>
      <c r="B372" s="73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123"/>
      <c r="O372" s="123"/>
      <c r="P372" s="123"/>
      <c r="Q372" s="11"/>
      <c r="R372" s="6"/>
      <c r="S372" s="6"/>
      <c r="T372" s="6"/>
      <c r="W372" s="6"/>
    </row>
    <row r="373" customFormat="false" ht="15.6" hidden="false" customHeight="false" outlineLevel="0" collapsed="false">
      <c r="A373" s="6"/>
      <c r="B373" s="73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123"/>
      <c r="O373" s="123"/>
      <c r="P373" s="123"/>
      <c r="Q373" s="11"/>
      <c r="R373" s="6"/>
      <c r="S373" s="6"/>
      <c r="T373" s="6"/>
      <c r="W373" s="6"/>
    </row>
    <row r="374" customFormat="false" ht="15.6" hidden="false" customHeight="false" outlineLevel="0" collapsed="false">
      <c r="A374" s="6"/>
      <c r="B374" s="73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123"/>
      <c r="O374" s="123"/>
      <c r="P374" s="123"/>
      <c r="Q374" s="11"/>
      <c r="R374" s="6"/>
      <c r="S374" s="6"/>
      <c r="T374" s="6"/>
      <c r="W374" s="6"/>
    </row>
    <row r="375" customFormat="false" ht="15.6" hidden="false" customHeight="false" outlineLevel="0" collapsed="false">
      <c r="A375" s="6"/>
      <c r="B375" s="73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123"/>
      <c r="O375" s="123"/>
      <c r="P375" s="123"/>
      <c r="Q375" s="11"/>
      <c r="R375" s="6"/>
      <c r="S375" s="6"/>
      <c r="T375" s="6"/>
      <c r="W375" s="6"/>
    </row>
    <row r="376" customFormat="false" ht="15.6" hidden="false" customHeight="false" outlineLevel="0" collapsed="false">
      <c r="A376" s="6"/>
      <c r="B376" s="73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123"/>
      <c r="O376" s="123"/>
      <c r="P376" s="123"/>
      <c r="Q376" s="11"/>
      <c r="R376" s="6"/>
      <c r="S376" s="6"/>
      <c r="T376" s="6"/>
      <c r="W376" s="6"/>
    </row>
    <row r="377" customFormat="false" ht="15.6" hidden="false" customHeight="false" outlineLevel="0" collapsed="false">
      <c r="A377" s="6"/>
      <c r="B377" s="73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123"/>
      <c r="O377" s="123"/>
      <c r="P377" s="123"/>
      <c r="Q377" s="11"/>
      <c r="R377" s="6"/>
      <c r="S377" s="6"/>
      <c r="T377" s="6"/>
      <c r="W377" s="6"/>
    </row>
    <row r="378" customFormat="false" ht="15.6" hidden="false" customHeight="false" outlineLevel="0" collapsed="false">
      <c r="A378" s="6"/>
      <c r="B378" s="73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123"/>
      <c r="O378" s="123"/>
      <c r="P378" s="123"/>
      <c r="Q378" s="11"/>
      <c r="R378" s="6"/>
      <c r="S378" s="6"/>
      <c r="T378" s="6"/>
      <c r="W378" s="6"/>
    </row>
    <row r="379" customFormat="false" ht="15.6" hidden="false" customHeight="false" outlineLevel="0" collapsed="false">
      <c r="A379" s="6"/>
      <c r="B379" s="73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123"/>
      <c r="O379" s="123"/>
      <c r="P379" s="123"/>
      <c r="Q379" s="11"/>
      <c r="R379" s="6"/>
      <c r="S379" s="6"/>
      <c r="T379" s="6"/>
      <c r="W379" s="6"/>
    </row>
    <row r="380" customFormat="false" ht="15.6" hidden="false" customHeight="false" outlineLevel="0" collapsed="false">
      <c r="A380" s="6"/>
      <c r="B380" s="73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123"/>
      <c r="O380" s="123"/>
      <c r="P380" s="123"/>
      <c r="Q380" s="11"/>
      <c r="R380" s="6"/>
      <c r="S380" s="6"/>
      <c r="T380" s="6"/>
      <c r="W380" s="6"/>
    </row>
    <row r="381" customFormat="false" ht="15.6" hidden="false" customHeight="false" outlineLevel="0" collapsed="false">
      <c r="A381" s="6"/>
      <c r="B381" s="73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123"/>
      <c r="O381" s="123"/>
      <c r="P381" s="123"/>
      <c r="Q381" s="11"/>
      <c r="R381" s="6"/>
      <c r="S381" s="6"/>
      <c r="T381" s="6"/>
      <c r="W381" s="6"/>
    </row>
    <row r="382" customFormat="false" ht="15.6" hidden="false" customHeight="false" outlineLevel="0" collapsed="false">
      <c r="A382" s="6"/>
      <c r="B382" s="73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123"/>
      <c r="O382" s="123"/>
      <c r="P382" s="123"/>
      <c r="Q382" s="11"/>
      <c r="R382" s="6"/>
      <c r="S382" s="6"/>
      <c r="T382" s="6"/>
      <c r="W382" s="6"/>
    </row>
    <row r="383" customFormat="false" ht="15.6" hidden="false" customHeight="false" outlineLevel="0" collapsed="false">
      <c r="A383" s="6"/>
      <c r="B383" s="73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123"/>
      <c r="O383" s="123"/>
      <c r="P383" s="123"/>
      <c r="Q383" s="11"/>
      <c r="R383" s="6"/>
      <c r="S383" s="6"/>
      <c r="T383" s="6"/>
      <c r="W383" s="6"/>
    </row>
    <row r="384" customFormat="false" ht="15.6" hidden="false" customHeight="false" outlineLevel="0" collapsed="false">
      <c r="A384" s="6"/>
      <c r="B384" s="73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123"/>
      <c r="O384" s="123"/>
      <c r="P384" s="123"/>
      <c r="Q384" s="11"/>
      <c r="R384" s="6"/>
      <c r="S384" s="6"/>
      <c r="T384" s="6"/>
      <c r="W384" s="6"/>
    </row>
    <row r="385" customFormat="false" ht="15.6" hidden="false" customHeight="false" outlineLevel="0" collapsed="false">
      <c r="A385" s="6"/>
      <c r="B385" s="73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123"/>
      <c r="O385" s="123"/>
      <c r="P385" s="123"/>
      <c r="Q385" s="11"/>
      <c r="R385" s="6"/>
      <c r="S385" s="6"/>
      <c r="T385" s="6"/>
      <c r="W385" s="6"/>
    </row>
    <row r="386" customFormat="false" ht="15.6" hidden="false" customHeight="false" outlineLevel="0" collapsed="false">
      <c r="A386" s="6"/>
      <c r="B386" s="73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123"/>
      <c r="O386" s="123"/>
      <c r="P386" s="123"/>
      <c r="Q386" s="11"/>
      <c r="R386" s="6"/>
      <c r="S386" s="6"/>
      <c r="T386" s="6"/>
      <c r="W386" s="6"/>
    </row>
    <row r="387" customFormat="false" ht="15.6" hidden="false" customHeight="false" outlineLevel="0" collapsed="false">
      <c r="A387" s="6"/>
      <c r="B387" s="73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123"/>
      <c r="O387" s="123"/>
      <c r="P387" s="123"/>
      <c r="Q387" s="11"/>
      <c r="R387" s="6"/>
      <c r="S387" s="6"/>
      <c r="T387" s="6"/>
      <c r="W387" s="6"/>
    </row>
    <row r="388" customFormat="false" ht="15.6" hidden="false" customHeight="false" outlineLevel="0" collapsed="false">
      <c r="A388" s="6"/>
      <c r="B388" s="73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123"/>
      <c r="O388" s="123"/>
      <c r="P388" s="123"/>
      <c r="Q388" s="11"/>
      <c r="R388" s="6"/>
      <c r="S388" s="6"/>
      <c r="T388" s="6"/>
      <c r="W388" s="6"/>
    </row>
    <row r="389" customFormat="false" ht="15.6" hidden="false" customHeight="false" outlineLevel="0" collapsed="false">
      <c r="A389" s="6"/>
      <c r="B389" s="73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123"/>
      <c r="O389" s="123"/>
      <c r="P389" s="123"/>
      <c r="Q389" s="11"/>
      <c r="R389" s="6"/>
      <c r="S389" s="6"/>
      <c r="T389" s="6"/>
      <c r="W389" s="6"/>
    </row>
    <row r="390" customFormat="false" ht="15.6" hidden="false" customHeight="false" outlineLevel="0" collapsed="false">
      <c r="A390" s="6"/>
      <c r="B390" s="73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123"/>
      <c r="O390" s="123"/>
      <c r="P390" s="123"/>
      <c r="Q390" s="11"/>
      <c r="R390" s="6"/>
      <c r="S390" s="6"/>
      <c r="T390" s="6"/>
      <c r="W390" s="6"/>
    </row>
    <row r="391" customFormat="false" ht="15.6" hidden="false" customHeight="false" outlineLevel="0" collapsed="false">
      <c r="A391" s="6"/>
      <c r="B391" s="73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123"/>
      <c r="O391" s="123"/>
      <c r="P391" s="123"/>
      <c r="Q391" s="11"/>
      <c r="R391" s="6"/>
      <c r="S391" s="6"/>
      <c r="T391" s="6"/>
      <c r="W391" s="6"/>
    </row>
    <row r="392" customFormat="false" ht="15.6" hidden="false" customHeight="false" outlineLevel="0" collapsed="false">
      <c r="A392" s="6"/>
      <c r="B392" s="73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123"/>
      <c r="O392" s="123"/>
      <c r="P392" s="123"/>
      <c r="Q392" s="11"/>
      <c r="R392" s="6"/>
      <c r="S392" s="6"/>
      <c r="T392" s="6"/>
      <c r="W392" s="6"/>
    </row>
    <row r="393" customFormat="false" ht="15.6" hidden="false" customHeight="false" outlineLevel="0" collapsed="false">
      <c r="A393" s="6"/>
      <c r="B393" s="73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123"/>
      <c r="O393" s="123"/>
      <c r="P393" s="123"/>
      <c r="Q393" s="11"/>
      <c r="R393" s="6"/>
      <c r="S393" s="6"/>
      <c r="T393" s="6"/>
      <c r="W393" s="6"/>
    </row>
    <row r="394" customFormat="false" ht="15.6" hidden="false" customHeight="false" outlineLevel="0" collapsed="false">
      <c r="A394" s="6"/>
      <c r="B394" s="73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123"/>
      <c r="O394" s="123"/>
      <c r="P394" s="123"/>
      <c r="Q394" s="11"/>
      <c r="R394" s="6"/>
      <c r="S394" s="6"/>
      <c r="T394" s="6"/>
      <c r="W394" s="6"/>
    </row>
    <row r="395" customFormat="false" ht="15.6" hidden="false" customHeight="false" outlineLevel="0" collapsed="false">
      <c r="A395" s="6"/>
      <c r="B395" s="73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123"/>
      <c r="O395" s="123"/>
      <c r="P395" s="123"/>
      <c r="Q395" s="11"/>
      <c r="R395" s="6"/>
      <c r="S395" s="6"/>
      <c r="T395" s="6"/>
      <c r="W395" s="6"/>
    </row>
    <row r="396" customFormat="false" ht="15.6" hidden="false" customHeight="false" outlineLevel="0" collapsed="false">
      <c r="A396" s="6"/>
      <c r="B396" s="73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123"/>
      <c r="O396" s="123"/>
      <c r="P396" s="123"/>
      <c r="Q396" s="11"/>
      <c r="R396" s="6"/>
      <c r="S396" s="6"/>
      <c r="T396" s="6"/>
      <c r="W396" s="6"/>
    </row>
    <row r="397" customFormat="false" ht="15.6" hidden="false" customHeight="false" outlineLevel="0" collapsed="false">
      <c r="A397" s="6"/>
      <c r="B397" s="73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123"/>
      <c r="O397" s="123"/>
      <c r="P397" s="123"/>
      <c r="Q397" s="11"/>
      <c r="R397" s="6"/>
      <c r="S397" s="6"/>
      <c r="T397" s="6"/>
      <c r="W397" s="6"/>
    </row>
    <row r="398" customFormat="false" ht="15.6" hidden="false" customHeight="false" outlineLevel="0" collapsed="false">
      <c r="A398" s="6"/>
      <c r="B398" s="73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123"/>
      <c r="O398" s="123"/>
      <c r="P398" s="123"/>
      <c r="Q398" s="11"/>
      <c r="R398" s="6"/>
      <c r="S398" s="6"/>
      <c r="T398" s="6"/>
      <c r="W398" s="6"/>
    </row>
    <row r="399" customFormat="false" ht="15.6" hidden="false" customHeight="false" outlineLevel="0" collapsed="false">
      <c r="A399" s="6"/>
      <c r="B399" s="73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123"/>
      <c r="O399" s="123"/>
      <c r="P399" s="123"/>
      <c r="Q399" s="11"/>
      <c r="R399" s="6"/>
      <c r="S399" s="6"/>
      <c r="T399" s="6"/>
      <c r="W399" s="6"/>
    </row>
    <row r="400" customFormat="false" ht="15.6" hidden="false" customHeight="false" outlineLevel="0" collapsed="false">
      <c r="A400" s="6"/>
      <c r="B400" s="73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123"/>
      <c r="O400" s="123"/>
      <c r="P400" s="123"/>
      <c r="Q400" s="11"/>
      <c r="R400" s="6"/>
      <c r="S400" s="6"/>
      <c r="T400" s="6"/>
      <c r="W400" s="6"/>
    </row>
    <row r="401" customFormat="false" ht="15.6" hidden="false" customHeight="false" outlineLevel="0" collapsed="false">
      <c r="A401" s="6"/>
      <c r="B401" s="73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123"/>
      <c r="O401" s="123"/>
      <c r="P401" s="123"/>
      <c r="Q401" s="11"/>
      <c r="R401" s="6"/>
      <c r="S401" s="6"/>
      <c r="T401" s="6"/>
      <c r="W401" s="6"/>
    </row>
    <row r="402" customFormat="false" ht="15.6" hidden="false" customHeight="false" outlineLevel="0" collapsed="false">
      <c r="A402" s="6"/>
      <c r="B402" s="73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123"/>
      <c r="O402" s="123"/>
      <c r="P402" s="123"/>
      <c r="Q402" s="11"/>
      <c r="R402" s="6"/>
      <c r="S402" s="6"/>
      <c r="T402" s="6"/>
      <c r="W402" s="6"/>
    </row>
    <row r="403" customFormat="false" ht="15.6" hidden="false" customHeight="false" outlineLevel="0" collapsed="false">
      <c r="A403" s="6"/>
      <c r="B403" s="73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123"/>
      <c r="O403" s="123"/>
      <c r="P403" s="123"/>
      <c r="Q403" s="11"/>
      <c r="R403" s="6"/>
      <c r="S403" s="6"/>
      <c r="T403" s="6"/>
      <c r="W403" s="6"/>
    </row>
    <row r="404" customFormat="false" ht="15.6" hidden="false" customHeight="false" outlineLevel="0" collapsed="false">
      <c r="A404" s="6"/>
      <c r="B404" s="73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123"/>
      <c r="O404" s="123"/>
      <c r="P404" s="123"/>
      <c r="Q404" s="11"/>
      <c r="R404" s="6"/>
      <c r="S404" s="6"/>
      <c r="T404" s="6"/>
      <c r="W404" s="6"/>
    </row>
    <row r="405" customFormat="false" ht="15.6" hidden="false" customHeight="false" outlineLevel="0" collapsed="false">
      <c r="A405" s="6"/>
      <c r="B405" s="73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123"/>
      <c r="O405" s="123"/>
      <c r="P405" s="123"/>
      <c r="Q405" s="11"/>
      <c r="R405" s="6"/>
      <c r="S405" s="6"/>
      <c r="T405" s="6"/>
      <c r="W405" s="6"/>
    </row>
    <row r="406" customFormat="false" ht="15.6" hidden="false" customHeight="false" outlineLevel="0" collapsed="false">
      <c r="A406" s="6"/>
      <c r="B406" s="73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123"/>
      <c r="O406" s="123"/>
      <c r="P406" s="123"/>
      <c r="Q406" s="11"/>
      <c r="R406" s="6"/>
      <c r="S406" s="6"/>
      <c r="T406" s="6"/>
      <c r="W406" s="6"/>
    </row>
    <row r="407" customFormat="false" ht="15.6" hidden="false" customHeight="false" outlineLevel="0" collapsed="false">
      <c r="A407" s="6"/>
      <c r="B407" s="73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123"/>
      <c r="O407" s="123"/>
      <c r="P407" s="123"/>
      <c r="Q407" s="11"/>
      <c r="R407" s="6"/>
      <c r="S407" s="6"/>
      <c r="T407" s="6"/>
      <c r="W407" s="6"/>
    </row>
    <row r="408" customFormat="false" ht="15.6" hidden="false" customHeight="false" outlineLevel="0" collapsed="false">
      <c r="A408" s="6"/>
      <c r="B408" s="73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123"/>
      <c r="O408" s="123"/>
      <c r="P408" s="123"/>
      <c r="Q408" s="11"/>
      <c r="R408" s="6"/>
      <c r="S408" s="6"/>
      <c r="T408" s="6"/>
      <c r="W408" s="6"/>
    </row>
    <row r="409" customFormat="false" ht="15.6" hidden="false" customHeight="false" outlineLevel="0" collapsed="false">
      <c r="A409" s="6"/>
      <c r="B409" s="73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123"/>
      <c r="O409" s="123"/>
      <c r="P409" s="123"/>
      <c r="Q409" s="11"/>
      <c r="R409" s="6"/>
      <c r="S409" s="6"/>
      <c r="T409" s="6"/>
      <c r="W409" s="6"/>
    </row>
    <row r="410" customFormat="false" ht="15.6" hidden="false" customHeight="false" outlineLevel="0" collapsed="false">
      <c r="A410" s="6"/>
      <c r="B410" s="73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123"/>
      <c r="O410" s="123"/>
      <c r="P410" s="123"/>
      <c r="Q410" s="11"/>
      <c r="R410" s="6"/>
      <c r="S410" s="6"/>
      <c r="T410" s="6"/>
      <c r="W410" s="6"/>
    </row>
    <row r="411" customFormat="false" ht="15.6" hidden="false" customHeight="false" outlineLevel="0" collapsed="false">
      <c r="A411" s="6"/>
      <c r="B411" s="73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123"/>
      <c r="O411" s="123"/>
      <c r="P411" s="123"/>
      <c r="Q411" s="11"/>
      <c r="R411" s="6"/>
      <c r="S411" s="6"/>
      <c r="T411" s="6"/>
      <c r="W411" s="6"/>
    </row>
    <row r="412" customFormat="false" ht="15.6" hidden="false" customHeight="false" outlineLevel="0" collapsed="false">
      <c r="A412" s="6"/>
      <c r="B412" s="73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123"/>
      <c r="O412" s="123"/>
      <c r="P412" s="123"/>
      <c r="Q412" s="11"/>
      <c r="R412" s="6"/>
      <c r="S412" s="6"/>
      <c r="T412" s="6"/>
      <c r="W412" s="6"/>
    </row>
    <row r="413" customFormat="false" ht="15.6" hidden="false" customHeight="false" outlineLevel="0" collapsed="false">
      <c r="A413" s="6"/>
      <c r="B413" s="73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123"/>
      <c r="O413" s="123"/>
      <c r="P413" s="123"/>
      <c r="Q413" s="11"/>
      <c r="R413" s="6"/>
      <c r="S413" s="6"/>
      <c r="T413" s="6"/>
      <c r="W413" s="6"/>
    </row>
    <row r="414" customFormat="false" ht="15.6" hidden="false" customHeight="false" outlineLevel="0" collapsed="false">
      <c r="A414" s="6"/>
      <c r="B414" s="73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123"/>
      <c r="O414" s="123"/>
      <c r="P414" s="123"/>
      <c r="Q414" s="11"/>
      <c r="R414" s="6"/>
      <c r="S414" s="6"/>
      <c r="T414" s="6"/>
      <c r="W414" s="6"/>
    </row>
    <row r="415" customFormat="false" ht="15.6" hidden="false" customHeight="false" outlineLevel="0" collapsed="false">
      <c r="A415" s="6"/>
      <c r="B415" s="73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123"/>
      <c r="O415" s="123"/>
      <c r="P415" s="123"/>
      <c r="Q415" s="11"/>
      <c r="R415" s="6"/>
      <c r="S415" s="6"/>
      <c r="T415" s="6"/>
      <c r="W415" s="6"/>
    </row>
    <row r="416" customFormat="false" ht="15.6" hidden="false" customHeight="false" outlineLevel="0" collapsed="false">
      <c r="A416" s="6"/>
      <c r="B416" s="73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123"/>
      <c r="O416" s="123"/>
      <c r="P416" s="123"/>
      <c r="Q416" s="11"/>
      <c r="R416" s="6"/>
      <c r="S416" s="6"/>
      <c r="T416" s="6"/>
      <c r="W416" s="6"/>
    </row>
    <row r="417" customFormat="false" ht="15.6" hidden="false" customHeight="false" outlineLevel="0" collapsed="false">
      <c r="A417" s="6"/>
      <c r="B417" s="73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123"/>
      <c r="O417" s="123"/>
      <c r="P417" s="123"/>
      <c r="Q417" s="11"/>
      <c r="R417" s="6"/>
      <c r="S417" s="6"/>
      <c r="T417" s="6"/>
      <c r="W417" s="6"/>
    </row>
    <row r="418" customFormat="false" ht="15.6" hidden="false" customHeight="false" outlineLevel="0" collapsed="false">
      <c r="A418" s="6"/>
      <c r="B418" s="73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123"/>
      <c r="O418" s="123"/>
      <c r="P418" s="123"/>
      <c r="Q418" s="11"/>
      <c r="R418" s="6"/>
      <c r="S418" s="6"/>
      <c r="T418" s="6"/>
      <c r="W418" s="6"/>
    </row>
    <row r="419" customFormat="false" ht="15.6" hidden="false" customHeight="false" outlineLevel="0" collapsed="false">
      <c r="A419" s="6"/>
      <c r="B419" s="73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123"/>
      <c r="O419" s="123"/>
      <c r="P419" s="123"/>
      <c r="Q419" s="11"/>
      <c r="R419" s="6"/>
      <c r="S419" s="6"/>
      <c r="T419" s="6"/>
      <c r="W419" s="6"/>
    </row>
    <row r="420" customFormat="false" ht="15.6" hidden="false" customHeight="false" outlineLevel="0" collapsed="false">
      <c r="A420" s="6"/>
      <c r="B420" s="73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123"/>
      <c r="O420" s="123"/>
      <c r="P420" s="123"/>
      <c r="Q420" s="11"/>
      <c r="R420" s="6"/>
      <c r="S420" s="6"/>
      <c r="T420" s="6"/>
      <c r="W420" s="6"/>
    </row>
    <row r="421" customFormat="false" ht="15.6" hidden="false" customHeight="false" outlineLevel="0" collapsed="false">
      <c r="A421" s="6"/>
      <c r="B421" s="73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123"/>
      <c r="O421" s="123"/>
      <c r="P421" s="123"/>
      <c r="Q421" s="11"/>
      <c r="R421" s="6"/>
      <c r="S421" s="6"/>
      <c r="T421" s="6"/>
      <c r="W421" s="6"/>
    </row>
    <row r="422" customFormat="false" ht="15.6" hidden="false" customHeight="false" outlineLevel="0" collapsed="false">
      <c r="A422" s="6"/>
      <c r="B422" s="73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123"/>
      <c r="O422" s="123"/>
      <c r="P422" s="123"/>
      <c r="Q422" s="11"/>
      <c r="R422" s="6"/>
      <c r="S422" s="6"/>
      <c r="T422" s="6"/>
      <c r="W422" s="6"/>
    </row>
    <row r="423" customFormat="false" ht="15.6" hidden="false" customHeight="false" outlineLevel="0" collapsed="false">
      <c r="A423" s="6"/>
      <c r="B423" s="73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123"/>
      <c r="O423" s="123"/>
      <c r="P423" s="123"/>
      <c r="Q423" s="11"/>
      <c r="R423" s="6"/>
      <c r="S423" s="6"/>
      <c r="T423" s="6"/>
      <c r="W423" s="6"/>
    </row>
    <row r="424" customFormat="false" ht="15.6" hidden="false" customHeight="false" outlineLevel="0" collapsed="false">
      <c r="A424" s="6"/>
      <c r="B424" s="73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123"/>
      <c r="O424" s="123"/>
      <c r="P424" s="123"/>
      <c r="Q424" s="11"/>
      <c r="R424" s="6"/>
      <c r="S424" s="6"/>
      <c r="T424" s="6"/>
      <c r="W424" s="6"/>
    </row>
    <row r="425" customFormat="false" ht="15.6" hidden="false" customHeight="false" outlineLevel="0" collapsed="false">
      <c r="A425" s="6"/>
      <c r="B425" s="73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123"/>
      <c r="O425" s="123"/>
      <c r="P425" s="123"/>
      <c r="Q425" s="11"/>
      <c r="R425" s="6"/>
      <c r="S425" s="6"/>
      <c r="T425" s="6"/>
      <c r="W425" s="6"/>
    </row>
    <row r="426" customFormat="false" ht="15.6" hidden="false" customHeight="false" outlineLevel="0" collapsed="false">
      <c r="A426" s="6"/>
      <c r="B426" s="73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123"/>
      <c r="O426" s="123"/>
      <c r="P426" s="123"/>
      <c r="Q426" s="11"/>
      <c r="R426" s="6"/>
      <c r="S426" s="6"/>
      <c r="T426" s="6"/>
      <c r="W426" s="6"/>
    </row>
    <row r="427" customFormat="false" ht="15.6" hidden="false" customHeight="false" outlineLevel="0" collapsed="false">
      <c r="A427" s="6"/>
      <c r="B427" s="73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123"/>
      <c r="O427" s="123"/>
      <c r="P427" s="123"/>
      <c r="Q427" s="11"/>
      <c r="R427" s="6"/>
      <c r="S427" s="6"/>
      <c r="T427" s="6"/>
      <c r="W427" s="6"/>
    </row>
    <row r="428" customFormat="false" ht="15.6" hidden="false" customHeight="false" outlineLevel="0" collapsed="false">
      <c r="A428" s="6"/>
      <c r="B428" s="73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123"/>
      <c r="O428" s="123"/>
      <c r="P428" s="123"/>
      <c r="Q428" s="11"/>
      <c r="R428" s="6"/>
      <c r="S428" s="6"/>
      <c r="T428" s="6"/>
      <c r="W428" s="6"/>
    </row>
    <row r="429" customFormat="false" ht="15.6" hidden="false" customHeight="false" outlineLevel="0" collapsed="false">
      <c r="A429" s="6"/>
      <c r="B429" s="73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123"/>
      <c r="O429" s="123"/>
      <c r="P429" s="123"/>
      <c r="Q429" s="11"/>
      <c r="R429" s="6"/>
      <c r="S429" s="6"/>
      <c r="T429" s="6"/>
      <c r="W429" s="6"/>
    </row>
    <row r="430" customFormat="false" ht="15.6" hidden="false" customHeight="false" outlineLevel="0" collapsed="false">
      <c r="A430" s="6"/>
      <c r="B430" s="73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123"/>
      <c r="O430" s="123"/>
      <c r="P430" s="123"/>
      <c r="Q430" s="11"/>
      <c r="R430" s="6"/>
      <c r="S430" s="6"/>
      <c r="T430" s="6"/>
      <c r="W430" s="6"/>
    </row>
    <row r="431" customFormat="false" ht="15.6" hidden="false" customHeight="false" outlineLevel="0" collapsed="false">
      <c r="A431" s="6"/>
      <c r="B431" s="73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123"/>
      <c r="O431" s="123"/>
      <c r="P431" s="123"/>
      <c r="Q431" s="11"/>
      <c r="R431" s="6"/>
      <c r="S431" s="6"/>
      <c r="T431" s="6"/>
      <c r="W431" s="6"/>
    </row>
    <row r="432" customFormat="false" ht="15.6" hidden="false" customHeight="false" outlineLevel="0" collapsed="false">
      <c r="A432" s="6"/>
      <c r="B432" s="73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123"/>
      <c r="O432" s="123"/>
      <c r="P432" s="123"/>
      <c r="Q432" s="11"/>
      <c r="R432" s="6"/>
      <c r="S432" s="6"/>
      <c r="T432" s="6"/>
      <c r="W432" s="6"/>
    </row>
    <row r="433" customFormat="false" ht="15.6" hidden="false" customHeight="false" outlineLevel="0" collapsed="false">
      <c r="A433" s="6"/>
      <c r="B433" s="73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123"/>
      <c r="O433" s="123"/>
      <c r="P433" s="123"/>
      <c r="Q433" s="11"/>
      <c r="R433" s="6"/>
      <c r="S433" s="6"/>
      <c r="T433" s="6"/>
      <c r="W433" s="6"/>
    </row>
    <row r="434" customFormat="false" ht="15.6" hidden="false" customHeight="false" outlineLevel="0" collapsed="false">
      <c r="A434" s="6"/>
      <c r="B434" s="73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123"/>
      <c r="O434" s="123"/>
      <c r="P434" s="123"/>
      <c r="Q434" s="11"/>
      <c r="R434" s="6"/>
      <c r="S434" s="6"/>
      <c r="T434" s="6"/>
      <c r="W434" s="6"/>
    </row>
    <row r="435" customFormat="false" ht="15.6" hidden="false" customHeight="false" outlineLevel="0" collapsed="false">
      <c r="A435" s="6"/>
      <c r="B435" s="73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123"/>
      <c r="O435" s="123"/>
      <c r="P435" s="123"/>
      <c r="Q435" s="11"/>
      <c r="R435" s="6"/>
      <c r="S435" s="6"/>
      <c r="T435" s="6"/>
      <c r="W435" s="6"/>
    </row>
    <row r="436" customFormat="false" ht="15.6" hidden="false" customHeight="false" outlineLevel="0" collapsed="false">
      <c r="A436" s="6"/>
      <c r="B436" s="73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123"/>
      <c r="O436" s="123"/>
      <c r="P436" s="123"/>
      <c r="Q436" s="11"/>
      <c r="R436" s="6"/>
      <c r="S436" s="6"/>
      <c r="T436" s="6"/>
      <c r="W436" s="6"/>
    </row>
    <row r="437" customFormat="false" ht="15.6" hidden="false" customHeight="false" outlineLevel="0" collapsed="false">
      <c r="A437" s="6"/>
      <c r="B437" s="73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123"/>
      <c r="O437" s="123"/>
      <c r="P437" s="123"/>
      <c r="Q437" s="11"/>
      <c r="R437" s="6"/>
      <c r="S437" s="6"/>
      <c r="T437" s="6"/>
      <c r="W437" s="6"/>
    </row>
    <row r="438" customFormat="false" ht="15.6" hidden="false" customHeight="false" outlineLevel="0" collapsed="false">
      <c r="A438" s="6"/>
      <c r="B438" s="73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123"/>
      <c r="O438" s="123"/>
      <c r="P438" s="123"/>
      <c r="Q438" s="11"/>
      <c r="R438" s="6"/>
      <c r="S438" s="6"/>
      <c r="T438" s="6"/>
      <c r="W438" s="6"/>
    </row>
    <row r="439" customFormat="false" ht="15.6" hidden="false" customHeight="false" outlineLevel="0" collapsed="false">
      <c r="A439" s="6"/>
      <c r="B439" s="73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123"/>
      <c r="O439" s="123"/>
      <c r="P439" s="123"/>
      <c r="Q439" s="11"/>
      <c r="R439" s="6"/>
      <c r="S439" s="6"/>
      <c r="T439" s="6"/>
      <c r="W439" s="6"/>
    </row>
    <row r="440" customFormat="false" ht="15.6" hidden="false" customHeight="false" outlineLevel="0" collapsed="false">
      <c r="A440" s="6"/>
      <c r="B440" s="73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123"/>
      <c r="O440" s="123"/>
      <c r="P440" s="123"/>
      <c r="Q440" s="11"/>
      <c r="R440" s="6"/>
      <c r="S440" s="6"/>
      <c r="T440" s="6"/>
      <c r="W440" s="6"/>
    </row>
    <row r="441" customFormat="false" ht="15.6" hidden="false" customHeight="false" outlineLevel="0" collapsed="false">
      <c r="A441" s="6"/>
      <c r="B441" s="73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123"/>
      <c r="O441" s="123"/>
      <c r="P441" s="123"/>
      <c r="Q441" s="11"/>
      <c r="R441" s="6"/>
      <c r="S441" s="6"/>
      <c r="T441" s="6"/>
      <c r="W441" s="6"/>
    </row>
    <row r="442" customFormat="false" ht="15.6" hidden="false" customHeight="false" outlineLevel="0" collapsed="false">
      <c r="A442" s="6"/>
      <c r="B442" s="73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123"/>
      <c r="O442" s="123"/>
      <c r="P442" s="123"/>
      <c r="Q442" s="11"/>
      <c r="R442" s="6"/>
      <c r="S442" s="6"/>
      <c r="T442" s="6"/>
      <c r="W442" s="6"/>
    </row>
    <row r="443" customFormat="false" ht="15.6" hidden="false" customHeight="false" outlineLevel="0" collapsed="false">
      <c r="A443" s="6"/>
      <c r="B443" s="73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123"/>
      <c r="O443" s="123"/>
      <c r="P443" s="123"/>
      <c r="Q443" s="11"/>
      <c r="R443" s="6"/>
      <c r="S443" s="6"/>
      <c r="T443" s="6"/>
      <c r="W443" s="6"/>
    </row>
    <row r="444" customFormat="false" ht="15.6" hidden="false" customHeight="false" outlineLevel="0" collapsed="false">
      <c r="A444" s="6"/>
      <c r="B444" s="73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123"/>
      <c r="O444" s="123"/>
      <c r="P444" s="123"/>
      <c r="Q444" s="11"/>
      <c r="R444" s="6"/>
      <c r="S444" s="6"/>
      <c r="T444" s="6"/>
      <c r="W444" s="6"/>
    </row>
    <row r="445" customFormat="false" ht="15.6" hidden="false" customHeight="false" outlineLevel="0" collapsed="false">
      <c r="A445" s="6"/>
      <c r="B445" s="73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123"/>
      <c r="O445" s="123"/>
      <c r="P445" s="123"/>
      <c r="Q445" s="11"/>
      <c r="R445" s="6"/>
      <c r="S445" s="6"/>
      <c r="T445" s="6"/>
      <c r="W445" s="6"/>
    </row>
    <row r="446" customFormat="false" ht="15.6" hidden="false" customHeight="false" outlineLevel="0" collapsed="false">
      <c r="A446" s="6"/>
      <c r="B446" s="73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123"/>
      <c r="O446" s="123"/>
      <c r="P446" s="123"/>
      <c r="Q446" s="11"/>
      <c r="R446" s="6"/>
      <c r="S446" s="6"/>
      <c r="T446" s="6"/>
      <c r="W446" s="6"/>
    </row>
    <row r="447" customFormat="false" ht="15.6" hidden="false" customHeight="false" outlineLevel="0" collapsed="false">
      <c r="A447" s="6"/>
      <c r="B447" s="73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123"/>
      <c r="O447" s="123"/>
      <c r="P447" s="123"/>
      <c r="Q447" s="11"/>
      <c r="R447" s="6"/>
      <c r="S447" s="6"/>
      <c r="T447" s="6"/>
      <c r="W447" s="6"/>
    </row>
    <row r="448" customFormat="false" ht="15.6" hidden="false" customHeight="false" outlineLevel="0" collapsed="false">
      <c r="A448" s="6"/>
      <c r="B448" s="73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123"/>
      <c r="O448" s="123"/>
      <c r="P448" s="123"/>
      <c r="Q448" s="11"/>
      <c r="R448" s="6"/>
      <c r="S448" s="6"/>
      <c r="T448" s="6"/>
      <c r="W448" s="6"/>
    </row>
    <row r="449" customFormat="false" ht="15.6" hidden="false" customHeight="false" outlineLevel="0" collapsed="false">
      <c r="A449" s="6"/>
      <c r="B449" s="73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123"/>
      <c r="O449" s="123"/>
      <c r="P449" s="123"/>
      <c r="Q449" s="11"/>
      <c r="R449" s="6"/>
      <c r="S449" s="6"/>
      <c r="T449" s="6"/>
      <c r="W449" s="6"/>
    </row>
    <row r="450" customFormat="false" ht="15.6" hidden="false" customHeight="false" outlineLevel="0" collapsed="false">
      <c r="A450" s="6"/>
      <c r="B450" s="73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123"/>
      <c r="O450" s="123"/>
      <c r="P450" s="123"/>
      <c r="Q450" s="11"/>
      <c r="R450" s="6"/>
      <c r="S450" s="6"/>
      <c r="T450" s="6"/>
      <c r="W450" s="6"/>
    </row>
    <row r="451" customFormat="false" ht="15.6" hidden="false" customHeight="false" outlineLevel="0" collapsed="false">
      <c r="A451" s="6"/>
      <c r="B451" s="73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123"/>
      <c r="O451" s="123"/>
      <c r="P451" s="123"/>
      <c r="Q451" s="11"/>
      <c r="R451" s="6"/>
      <c r="S451" s="6"/>
      <c r="T451" s="6"/>
      <c r="W451" s="6"/>
    </row>
    <row r="452" customFormat="false" ht="15.6" hidden="false" customHeight="false" outlineLevel="0" collapsed="false">
      <c r="A452" s="6"/>
      <c r="B452" s="73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123"/>
      <c r="O452" s="123"/>
      <c r="P452" s="123"/>
      <c r="Q452" s="11"/>
      <c r="R452" s="6"/>
      <c r="S452" s="6"/>
      <c r="T452" s="6"/>
      <c r="W452" s="6"/>
    </row>
    <row r="453" customFormat="false" ht="15.6" hidden="false" customHeight="false" outlineLevel="0" collapsed="false">
      <c r="A453" s="6"/>
      <c r="B453" s="73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123"/>
      <c r="O453" s="123"/>
      <c r="P453" s="123"/>
      <c r="Q453" s="11"/>
      <c r="R453" s="6"/>
      <c r="S453" s="6"/>
      <c r="T453" s="6"/>
      <c r="W453" s="6"/>
    </row>
    <row r="454" customFormat="false" ht="15.6" hidden="false" customHeight="false" outlineLevel="0" collapsed="false">
      <c r="A454" s="6"/>
      <c r="B454" s="73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123"/>
      <c r="O454" s="123"/>
      <c r="P454" s="123"/>
      <c r="Q454" s="11"/>
      <c r="R454" s="6"/>
      <c r="S454" s="6"/>
      <c r="T454" s="6"/>
      <c r="W454" s="6"/>
    </row>
    <row r="455" customFormat="false" ht="15.6" hidden="false" customHeight="false" outlineLevel="0" collapsed="false">
      <c r="A455" s="6"/>
      <c r="B455" s="73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123"/>
      <c r="O455" s="123"/>
      <c r="P455" s="123"/>
      <c r="Q455" s="11"/>
      <c r="R455" s="6"/>
      <c r="S455" s="6"/>
      <c r="T455" s="6"/>
      <c r="W455" s="6"/>
    </row>
    <row r="456" customFormat="false" ht="15.6" hidden="false" customHeight="false" outlineLevel="0" collapsed="false">
      <c r="A456" s="6"/>
      <c r="B456" s="73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123"/>
      <c r="O456" s="123"/>
      <c r="P456" s="123"/>
      <c r="Q456" s="11"/>
      <c r="R456" s="6"/>
      <c r="S456" s="6"/>
      <c r="T456" s="6"/>
      <c r="W456" s="6"/>
    </row>
    <row r="457" customFormat="false" ht="15.6" hidden="false" customHeight="false" outlineLevel="0" collapsed="false">
      <c r="A457" s="6"/>
      <c r="B457" s="73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123"/>
      <c r="O457" s="123"/>
      <c r="P457" s="123"/>
      <c r="Q457" s="11"/>
      <c r="R457" s="6"/>
      <c r="S457" s="6"/>
      <c r="T457" s="6"/>
      <c r="W457" s="6"/>
    </row>
    <row r="458" customFormat="false" ht="15.6" hidden="false" customHeight="false" outlineLevel="0" collapsed="false">
      <c r="A458" s="6"/>
      <c r="B458" s="73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123"/>
      <c r="O458" s="123"/>
      <c r="P458" s="123"/>
      <c r="Q458" s="11"/>
      <c r="R458" s="6"/>
      <c r="S458" s="6"/>
      <c r="T458" s="6"/>
      <c r="W458" s="6"/>
    </row>
    <row r="459" customFormat="false" ht="15.6" hidden="false" customHeight="false" outlineLevel="0" collapsed="false">
      <c r="A459" s="6"/>
      <c r="B459" s="73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123"/>
      <c r="O459" s="123"/>
      <c r="P459" s="123"/>
      <c r="Q459" s="11"/>
      <c r="R459" s="6"/>
      <c r="S459" s="6"/>
      <c r="T459" s="6"/>
      <c r="W459" s="6"/>
    </row>
    <row r="460" customFormat="false" ht="15.6" hidden="false" customHeight="false" outlineLevel="0" collapsed="false">
      <c r="A460" s="6"/>
      <c r="B460" s="73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123"/>
      <c r="O460" s="123"/>
      <c r="P460" s="123"/>
      <c r="Q460" s="11"/>
      <c r="R460" s="6"/>
      <c r="S460" s="6"/>
      <c r="T460" s="6"/>
      <c r="W460" s="6"/>
    </row>
    <row r="461" customFormat="false" ht="15.6" hidden="false" customHeight="false" outlineLevel="0" collapsed="false">
      <c r="A461" s="6"/>
      <c r="B461" s="73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123"/>
      <c r="O461" s="123"/>
      <c r="P461" s="123"/>
      <c r="Q461" s="11"/>
      <c r="R461" s="6"/>
      <c r="S461" s="6"/>
      <c r="T461" s="6"/>
      <c r="W461" s="6"/>
    </row>
    <row r="462" customFormat="false" ht="15.6" hidden="false" customHeight="false" outlineLevel="0" collapsed="false">
      <c r="A462" s="6"/>
      <c r="B462" s="73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123"/>
      <c r="O462" s="123"/>
      <c r="P462" s="123"/>
      <c r="Q462" s="11"/>
      <c r="R462" s="6"/>
      <c r="S462" s="6"/>
      <c r="T462" s="6"/>
      <c r="W462" s="6"/>
    </row>
    <row r="463" customFormat="false" ht="15.6" hidden="false" customHeight="false" outlineLevel="0" collapsed="false">
      <c r="A463" s="6"/>
      <c r="B463" s="73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123"/>
      <c r="O463" s="123"/>
      <c r="P463" s="123"/>
      <c r="Q463" s="11"/>
      <c r="R463" s="6"/>
      <c r="S463" s="6"/>
      <c r="T463" s="6"/>
      <c r="W463" s="6"/>
    </row>
    <row r="464" customFormat="false" ht="15.6" hidden="false" customHeight="false" outlineLevel="0" collapsed="false">
      <c r="A464" s="6"/>
      <c r="B464" s="73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123"/>
      <c r="O464" s="123"/>
      <c r="P464" s="123"/>
      <c r="Q464" s="11"/>
      <c r="R464" s="6"/>
      <c r="S464" s="6"/>
      <c r="T464" s="6"/>
      <c r="W464" s="6"/>
    </row>
    <row r="465" customFormat="false" ht="15.6" hidden="false" customHeight="false" outlineLevel="0" collapsed="false">
      <c r="A465" s="6"/>
      <c r="B465" s="73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123"/>
      <c r="O465" s="123"/>
      <c r="P465" s="123"/>
      <c r="Q465" s="11"/>
      <c r="R465" s="6"/>
      <c r="S465" s="6"/>
      <c r="T465" s="6"/>
      <c r="W465" s="6"/>
    </row>
    <row r="466" customFormat="false" ht="15.6" hidden="false" customHeight="false" outlineLevel="0" collapsed="false">
      <c r="A466" s="6"/>
      <c r="B466" s="73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123"/>
      <c r="O466" s="123"/>
      <c r="P466" s="123"/>
      <c r="Q466" s="11"/>
      <c r="R466" s="6"/>
      <c r="S466" s="6"/>
      <c r="T466" s="6"/>
      <c r="W466" s="6"/>
    </row>
    <row r="467" customFormat="false" ht="15.6" hidden="false" customHeight="false" outlineLevel="0" collapsed="false">
      <c r="A467" s="6"/>
      <c r="B467" s="73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123"/>
      <c r="O467" s="123"/>
      <c r="P467" s="123"/>
      <c r="Q467" s="11"/>
      <c r="R467" s="6"/>
      <c r="S467" s="6"/>
      <c r="T467" s="6"/>
      <c r="W467" s="6"/>
    </row>
    <row r="468" customFormat="false" ht="15.6" hidden="false" customHeight="false" outlineLevel="0" collapsed="false">
      <c r="A468" s="6"/>
      <c r="B468" s="73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123"/>
      <c r="O468" s="123"/>
      <c r="P468" s="123"/>
      <c r="Q468" s="11"/>
      <c r="R468" s="6"/>
      <c r="S468" s="6"/>
      <c r="T468" s="6"/>
      <c r="W468" s="6"/>
    </row>
    <row r="469" customFormat="false" ht="15.6" hidden="false" customHeight="false" outlineLevel="0" collapsed="false">
      <c r="A469" s="6"/>
      <c r="B469" s="73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123"/>
      <c r="O469" s="123"/>
      <c r="P469" s="123"/>
      <c r="Q469" s="11"/>
      <c r="R469" s="6"/>
      <c r="S469" s="6"/>
      <c r="T469" s="6"/>
      <c r="W469" s="6"/>
    </row>
    <row r="470" customFormat="false" ht="15.6" hidden="false" customHeight="false" outlineLevel="0" collapsed="false">
      <c r="A470" s="6"/>
      <c r="B470" s="73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123"/>
      <c r="O470" s="123"/>
      <c r="P470" s="123"/>
      <c r="Q470" s="11"/>
      <c r="R470" s="6"/>
      <c r="S470" s="6"/>
      <c r="T470" s="6"/>
      <c r="W470" s="6"/>
    </row>
    <row r="471" customFormat="false" ht="15.6" hidden="false" customHeight="false" outlineLevel="0" collapsed="false">
      <c r="A471" s="6"/>
      <c r="B471" s="73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123"/>
      <c r="O471" s="123"/>
      <c r="P471" s="123"/>
      <c r="Q471" s="11"/>
      <c r="R471" s="6"/>
      <c r="S471" s="6"/>
      <c r="T471" s="6"/>
      <c r="W471" s="6"/>
    </row>
    <row r="472" customFormat="false" ht="15.6" hidden="false" customHeight="false" outlineLevel="0" collapsed="false">
      <c r="A472" s="6"/>
      <c r="B472" s="73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123"/>
      <c r="O472" s="123"/>
      <c r="P472" s="123"/>
      <c r="Q472" s="11"/>
      <c r="R472" s="6"/>
      <c r="S472" s="6"/>
      <c r="T472" s="6"/>
      <c r="W472" s="6"/>
    </row>
    <row r="473" customFormat="false" ht="15.6" hidden="false" customHeight="false" outlineLevel="0" collapsed="false">
      <c r="A473" s="6"/>
      <c r="B473" s="73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123"/>
      <c r="O473" s="123"/>
      <c r="P473" s="123"/>
      <c r="Q473" s="11"/>
      <c r="R473" s="6"/>
      <c r="S473" s="6"/>
      <c r="T473" s="6"/>
      <c r="W473" s="6"/>
    </row>
    <row r="474" customFormat="false" ht="15.6" hidden="false" customHeight="false" outlineLevel="0" collapsed="false">
      <c r="A474" s="6"/>
      <c r="B474" s="73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123"/>
      <c r="O474" s="123"/>
      <c r="P474" s="123"/>
      <c r="Q474" s="11"/>
      <c r="R474" s="6"/>
      <c r="S474" s="6"/>
      <c r="T474" s="6"/>
      <c r="W474" s="6"/>
    </row>
    <row r="475" customFormat="false" ht="15.6" hidden="false" customHeight="false" outlineLevel="0" collapsed="false">
      <c r="A475" s="6"/>
      <c r="B475" s="73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123"/>
      <c r="O475" s="123"/>
      <c r="P475" s="123"/>
      <c r="Q475" s="11"/>
      <c r="R475" s="6"/>
      <c r="S475" s="6"/>
      <c r="T475" s="6"/>
      <c r="W475" s="6"/>
    </row>
    <row r="476" customFormat="false" ht="15.6" hidden="false" customHeight="false" outlineLevel="0" collapsed="false">
      <c r="A476" s="6"/>
      <c r="B476" s="73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123"/>
      <c r="O476" s="123"/>
      <c r="P476" s="123"/>
      <c r="Q476" s="11"/>
      <c r="R476" s="6"/>
      <c r="S476" s="6"/>
      <c r="T476" s="6"/>
      <c r="W476" s="6"/>
    </row>
    <row r="477" customFormat="false" ht="15.6" hidden="false" customHeight="false" outlineLevel="0" collapsed="false">
      <c r="A477" s="6"/>
      <c r="B477" s="73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123"/>
      <c r="O477" s="123"/>
      <c r="P477" s="123"/>
      <c r="Q477" s="11"/>
      <c r="R477" s="6"/>
      <c r="S477" s="6"/>
      <c r="T477" s="6"/>
      <c r="W477" s="6"/>
    </row>
    <row r="478" customFormat="false" ht="15.6" hidden="false" customHeight="false" outlineLevel="0" collapsed="false">
      <c r="A478" s="6"/>
      <c r="B478" s="73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123"/>
      <c r="O478" s="123"/>
      <c r="P478" s="123"/>
      <c r="Q478" s="11"/>
      <c r="R478" s="6"/>
      <c r="S478" s="6"/>
      <c r="T478" s="6"/>
      <c r="W478" s="6"/>
    </row>
    <row r="479" customFormat="false" ht="15.6" hidden="false" customHeight="false" outlineLevel="0" collapsed="false">
      <c r="A479" s="6"/>
      <c r="B479" s="73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123"/>
      <c r="O479" s="123"/>
      <c r="P479" s="123"/>
      <c r="Q479" s="11"/>
      <c r="R479" s="6"/>
      <c r="S479" s="6"/>
      <c r="T479" s="6"/>
      <c r="W479" s="6"/>
    </row>
    <row r="480" customFormat="false" ht="15.6" hidden="false" customHeight="false" outlineLevel="0" collapsed="false">
      <c r="A480" s="6"/>
      <c r="B480" s="73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123"/>
      <c r="O480" s="123"/>
      <c r="P480" s="123"/>
      <c r="Q480" s="11"/>
      <c r="R480" s="6"/>
      <c r="S480" s="6"/>
      <c r="T480" s="6"/>
      <c r="W480" s="6"/>
    </row>
    <row r="481" customFormat="false" ht="15.6" hidden="false" customHeight="false" outlineLevel="0" collapsed="false">
      <c r="A481" s="6"/>
      <c r="B481" s="73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123"/>
      <c r="O481" s="123"/>
      <c r="P481" s="123"/>
      <c r="Q481" s="11"/>
      <c r="R481" s="6"/>
      <c r="S481" s="6"/>
      <c r="T481" s="6"/>
      <c r="W481" s="6"/>
    </row>
    <row r="482" customFormat="false" ht="15.6" hidden="false" customHeight="false" outlineLevel="0" collapsed="false">
      <c r="A482" s="6"/>
      <c r="B482" s="73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123"/>
      <c r="O482" s="123"/>
      <c r="P482" s="123"/>
      <c r="Q482" s="11"/>
      <c r="R482" s="6"/>
      <c r="S482" s="6"/>
      <c r="T482" s="6"/>
      <c r="W482" s="6"/>
    </row>
    <row r="483" customFormat="false" ht="15.6" hidden="false" customHeight="false" outlineLevel="0" collapsed="false">
      <c r="A483" s="6"/>
      <c r="B483" s="73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123"/>
      <c r="O483" s="123"/>
      <c r="P483" s="123"/>
      <c r="Q483" s="11"/>
      <c r="R483" s="6"/>
      <c r="S483" s="6"/>
      <c r="T483" s="6"/>
      <c r="W483" s="6"/>
    </row>
    <row r="484" customFormat="false" ht="15.6" hidden="false" customHeight="false" outlineLevel="0" collapsed="false">
      <c r="A484" s="6"/>
      <c r="B484" s="73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123"/>
      <c r="O484" s="123"/>
      <c r="P484" s="123"/>
      <c r="Q484" s="11"/>
      <c r="R484" s="6"/>
      <c r="S484" s="6"/>
      <c r="T484" s="6"/>
      <c r="W484" s="6"/>
    </row>
    <row r="485" customFormat="false" ht="15.6" hidden="false" customHeight="false" outlineLevel="0" collapsed="false">
      <c r="A485" s="6"/>
      <c r="B485" s="73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123"/>
      <c r="O485" s="123"/>
      <c r="P485" s="123"/>
      <c r="Q485" s="11"/>
      <c r="R485" s="6"/>
      <c r="S485" s="6"/>
      <c r="T485" s="6"/>
      <c r="W485" s="6"/>
    </row>
    <row r="486" customFormat="false" ht="15.6" hidden="false" customHeight="false" outlineLevel="0" collapsed="false">
      <c r="A486" s="6"/>
      <c r="B486" s="73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123"/>
      <c r="O486" s="123"/>
      <c r="P486" s="123"/>
      <c r="Q486" s="11"/>
      <c r="R486" s="6"/>
      <c r="S486" s="6"/>
      <c r="T486" s="6"/>
      <c r="W486" s="6"/>
    </row>
    <row r="487" customFormat="false" ht="15.6" hidden="false" customHeight="false" outlineLevel="0" collapsed="false">
      <c r="A487" s="6"/>
      <c r="B487" s="73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123"/>
      <c r="O487" s="123"/>
      <c r="P487" s="123"/>
      <c r="Q487" s="11"/>
      <c r="R487" s="6"/>
      <c r="S487" s="6"/>
      <c r="T487" s="6"/>
      <c r="W487" s="6"/>
    </row>
    <row r="488" customFormat="false" ht="15.6" hidden="false" customHeight="false" outlineLevel="0" collapsed="false">
      <c r="A488" s="6"/>
      <c r="B488" s="73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123"/>
      <c r="O488" s="123"/>
      <c r="P488" s="123"/>
      <c r="Q488" s="11"/>
      <c r="R488" s="6"/>
      <c r="S488" s="6"/>
      <c r="T488" s="6"/>
      <c r="W488" s="6"/>
    </row>
    <row r="489" customFormat="false" ht="15.6" hidden="false" customHeight="false" outlineLevel="0" collapsed="false">
      <c r="A489" s="6"/>
      <c r="B489" s="73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123"/>
      <c r="O489" s="123"/>
      <c r="P489" s="123"/>
      <c r="Q489" s="11"/>
      <c r="R489" s="6"/>
      <c r="S489" s="6"/>
      <c r="T489" s="6"/>
      <c r="W489" s="6"/>
    </row>
    <row r="490" customFormat="false" ht="15.6" hidden="false" customHeight="false" outlineLevel="0" collapsed="false">
      <c r="A490" s="6"/>
      <c r="B490" s="73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123"/>
      <c r="O490" s="123"/>
      <c r="P490" s="123"/>
      <c r="Q490" s="11"/>
      <c r="R490" s="6"/>
      <c r="S490" s="6"/>
      <c r="T490" s="6"/>
      <c r="W490" s="6"/>
    </row>
    <row r="491" customFormat="false" ht="15.6" hidden="false" customHeight="false" outlineLevel="0" collapsed="false">
      <c r="A491" s="6"/>
      <c r="B491" s="73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123"/>
      <c r="O491" s="123"/>
      <c r="P491" s="123"/>
      <c r="Q491" s="11"/>
      <c r="R491" s="6"/>
      <c r="S491" s="6"/>
      <c r="T491" s="6"/>
      <c r="W491" s="6"/>
    </row>
    <row r="492" customFormat="false" ht="15.6" hidden="false" customHeight="false" outlineLevel="0" collapsed="false">
      <c r="A492" s="6"/>
      <c r="B492" s="73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123"/>
      <c r="O492" s="123"/>
      <c r="P492" s="123"/>
      <c r="Q492" s="11"/>
      <c r="R492" s="6"/>
      <c r="S492" s="6"/>
      <c r="T492" s="6"/>
      <c r="W492" s="6"/>
    </row>
    <row r="493" customFormat="false" ht="15.6" hidden="false" customHeight="false" outlineLevel="0" collapsed="false">
      <c r="A493" s="6"/>
      <c r="B493" s="73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123"/>
      <c r="O493" s="123"/>
      <c r="P493" s="123"/>
      <c r="Q493" s="11"/>
      <c r="R493" s="6"/>
      <c r="S493" s="6"/>
      <c r="T493" s="6"/>
      <c r="W493" s="6"/>
    </row>
    <row r="494" customFormat="false" ht="15.6" hidden="false" customHeight="false" outlineLevel="0" collapsed="false">
      <c r="A494" s="6"/>
      <c r="B494" s="73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123"/>
      <c r="O494" s="123"/>
      <c r="P494" s="123"/>
      <c r="Q494" s="11"/>
      <c r="R494" s="6"/>
      <c r="S494" s="6"/>
      <c r="T494" s="6"/>
      <c r="W494" s="6"/>
    </row>
    <row r="495" customFormat="false" ht="15.6" hidden="false" customHeight="false" outlineLevel="0" collapsed="false">
      <c r="A495" s="6"/>
      <c r="B495" s="73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123"/>
      <c r="O495" s="123"/>
      <c r="P495" s="123"/>
      <c r="Q495" s="11"/>
      <c r="R495" s="6"/>
      <c r="S495" s="6"/>
      <c r="T495" s="6"/>
      <c r="W495" s="6"/>
    </row>
    <row r="496" customFormat="false" ht="15.6" hidden="false" customHeight="false" outlineLevel="0" collapsed="false">
      <c r="A496" s="6"/>
      <c r="B496" s="73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123"/>
      <c r="O496" s="123"/>
      <c r="P496" s="123"/>
      <c r="Q496" s="11"/>
      <c r="R496" s="6"/>
      <c r="S496" s="6"/>
      <c r="T496" s="6"/>
      <c r="W496" s="6"/>
    </row>
    <row r="497" customFormat="false" ht="15.6" hidden="false" customHeight="false" outlineLevel="0" collapsed="false">
      <c r="A497" s="6"/>
      <c r="B497" s="73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123"/>
      <c r="O497" s="123"/>
      <c r="P497" s="123"/>
      <c r="Q497" s="11"/>
      <c r="R497" s="6"/>
      <c r="S497" s="6"/>
      <c r="T497" s="6"/>
      <c r="W497" s="6"/>
    </row>
    <row r="498" customFormat="false" ht="15.6" hidden="false" customHeight="false" outlineLevel="0" collapsed="false">
      <c r="A498" s="6"/>
      <c r="B498" s="73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123"/>
      <c r="O498" s="123"/>
      <c r="P498" s="123"/>
      <c r="Q498" s="11"/>
      <c r="R498" s="6"/>
      <c r="S498" s="6"/>
      <c r="T498" s="6"/>
      <c r="W498" s="6"/>
    </row>
    <row r="499" customFormat="false" ht="15.6" hidden="false" customHeight="false" outlineLevel="0" collapsed="false">
      <c r="A499" s="6"/>
      <c r="B499" s="73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123"/>
      <c r="O499" s="123"/>
      <c r="P499" s="123"/>
      <c r="Q499" s="11"/>
      <c r="R499" s="6"/>
      <c r="S499" s="6"/>
      <c r="T499" s="6"/>
      <c r="W499" s="6"/>
    </row>
    <row r="500" customFormat="false" ht="15.6" hidden="false" customHeight="false" outlineLevel="0" collapsed="false">
      <c r="A500" s="6"/>
      <c r="B500" s="73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123"/>
      <c r="O500" s="123"/>
      <c r="P500" s="123"/>
      <c r="Q500" s="11"/>
      <c r="R500" s="6"/>
      <c r="S500" s="6"/>
      <c r="T500" s="6"/>
      <c r="W500" s="6"/>
    </row>
    <row r="501" customFormat="false" ht="15.6" hidden="false" customHeight="false" outlineLevel="0" collapsed="false">
      <c r="A501" s="6"/>
      <c r="B501" s="73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123"/>
      <c r="O501" s="123"/>
      <c r="P501" s="123"/>
      <c r="Q501" s="11"/>
      <c r="R501" s="6"/>
      <c r="S501" s="6"/>
      <c r="T501" s="6"/>
      <c r="W501" s="6"/>
    </row>
    <row r="502" customFormat="false" ht="15.6" hidden="false" customHeight="false" outlineLevel="0" collapsed="false">
      <c r="A502" s="6"/>
      <c r="B502" s="73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123"/>
      <c r="O502" s="123"/>
      <c r="P502" s="123"/>
      <c r="Q502" s="11"/>
      <c r="R502" s="6"/>
      <c r="S502" s="6"/>
      <c r="T502" s="6"/>
      <c r="W502" s="6"/>
    </row>
    <row r="503" customFormat="false" ht="15.6" hidden="false" customHeight="false" outlineLevel="0" collapsed="false">
      <c r="A503" s="6"/>
      <c r="B503" s="73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123"/>
      <c r="O503" s="123"/>
      <c r="P503" s="123"/>
      <c r="Q503" s="11"/>
      <c r="R503" s="6"/>
      <c r="S503" s="6"/>
      <c r="T503" s="6"/>
      <c r="W503" s="6"/>
    </row>
    <row r="504" customFormat="false" ht="15.6" hidden="false" customHeight="false" outlineLevel="0" collapsed="false">
      <c r="A504" s="6"/>
      <c r="B504" s="73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123"/>
      <c r="O504" s="123"/>
      <c r="P504" s="123"/>
      <c r="Q504" s="11"/>
      <c r="R504" s="6"/>
      <c r="S504" s="6"/>
      <c r="T504" s="6"/>
      <c r="W504" s="6"/>
    </row>
    <row r="505" customFormat="false" ht="15.6" hidden="false" customHeight="false" outlineLevel="0" collapsed="false">
      <c r="A505" s="6"/>
      <c r="B505" s="73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123"/>
      <c r="O505" s="123"/>
      <c r="P505" s="123"/>
      <c r="Q505" s="11"/>
      <c r="R505" s="6"/>
      <c r="S505" s="6"/>
      <c r="T505" s="6"/>
      <c r="W505" s="6"/>
    </row>
    <row r="506" customFormat="false" ht="15.6" hidden="false" customHeight="false" outlineLevel="0" collapsed="false">
      <c r="A506" s="6"/>
      <c r="B506" s="73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123"/>
      <c r="O506" s="123"/>
      <c r="P506" s="123"/>
      <c r="Q506" s="11"/>
      <c r="R506" s="6"/>
      <c r="S506" s="6"/>
      <c r="T506" s="6"/>
      <c r="W506" s="6"/>
    </row>
    <row r="507" customFormat="false" ht="15.6" hidden="false" customHeight="false" outlineLevel="0" collapsed="false">
      <c r="A507" s="6"/>
      <c r="B507" s="73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123"/>
      <c r="O507" s="123"/>
      <c r="P507" s="123"/>
      <c r="Q507" s="11"/>
      <c r="R507" s="6"/>
      <c r="S507" s="6"/>
      <c r="T507" s="6"/>
      <c r="W507" s="6"/>
    </row>
    <row r="508" customFormat="false" ht="15.6" hidden="false" customHeight="false" outlineLevel="0" collapsed="false">
      <c r="A508" s="6"/>
      <c r="B508" s="73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123"/>
      <c r="O508" s="123"/>
      <c r="P508" s="123"/>
      <c r="Q508" s="11"/>
      <c r="R508" s="6"/>
      <c r="S508" s="6"/>
      <c r="T508" s="6"/>
      <c r="W508" s="6"/>
    </row>
    <row r="509" customFormat="false" ht="15.6" hidden="false" customHeight="false" outlineLevel="0" collapsed="false">
      <c r="A509" s="6"/>
      <c r="B509" s="73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123"/>
      <c r="O509" s="123"/>
      <c r="P509" s="123"/>
      <c r="Q509" s="11"/>
      <c r="R509" s="6"/>
      <c r="S509" s="6"/>
      <c r="T509" s="6"/>
      <c r="W509" s="6"/>
    </row>
    <row r="510" customFormat="false" ht="15.6" hidden="false" customHeight="false" outlineLevel="0" collapsed="false">
      <c r="A510" s="6"/>
      <c r="B510" s="73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123"/>
      <c r="O510" s="123"/>
      <c r="P510" s="123"/>
      <c r="Q510" s="11"/>
      <c r="R510" s="6"/>
      <c r="S510" s="6"/>
      <c r="T510" s="6"/>
      <c r="W510" s="6"/>
    </row>
    <row r="511" customFormat="false" ht="15.6" hidden="false" customHeight="false" outlineLevel="0" collapsed="false">
      <c r="A511" s="6"/>
      <c r="B511" s="73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123"/>
      <c r="O511" s="123"/>
      <c r="P511" s="123"/>
      <c r="Q511" s="11"/>
      <c r="R511" s="6"/>
      <c r="S511" s="6"/>
      <c r="T511" s="6"/>
      <c r="W511" s="6"/>
    </row>
    <row r="512" customFormat="false" ht="15.6" hidden="false" customHeight="false" outlineLevel="0" collapsed="false">
      <c r="A512" s="6"/>
      <c r="B512" s="73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123"/>
      <c r="O512" s="123"/>
      <c r="P512" s="123"/>
      <c r="Q512" s="11"/>
      <c r="R512" s="6"/>
      <c r="S512" s="6"/>
      <c r="T512" s="6"/>
      <c r="W512" s="6"/>
    </row>
    <row r="513" customFormat="false" ht="15.6" hidden="false" customHeight="false" outlineLevel="0" collapsed="false">
      <c r="A513" s="6"/>
      <c r="B513" s="73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123"/>
      <c r="O513" s="123"/>
      <c r="P513" s="123"/>
      <c r="Q513" s="11"/>
      <c r="R513" s="6"/>
      <c r="S513" s="6"/>
      <c r="T513" s="6"/>
      <c r="W513" s="6"/>
    </row>
    <row r="514" customFormat="false" ht="15.6" hidden="false" customHeight="false" outlineLevel="0" collapsed="false">
      <c r="A514" s="6"/>
      <c r="B514" s="73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123"/>
      <c r="O514" s="123"/>
      <c r="P514" s="123"/>
      <c r="Q514" s="11"/>
      <c r="R514" s="6"/>
      <c r="S514" s="6"/>
      <c r="T514" s="6"/>
      <c r="W514" s="6"/>
    </row>
    <row r="515" customFormat="false" ht="15.6" hidden="false" customHeight="false" outlineLevel="0" collapsed="false">
      <c r="A515" s="6"/>
      <c r="B515" s="73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123"/>
      <c r="O515" s="123"/>
      <c r="P515" s="123"/>
      <c r="Q515" s="11"/>
      <c r="R515" s="6"/>
      <c r="S515" s="6"/>
      <c r="T515" s="6"/>
      <c r="W515" s="6"/>
    </row>
    <row r="516" customFormat="false" ht="15.6" hidden="false" customHeight="false" outlineLevel="0" collapsed="false">
      <c r="A516" s="6"/>
      <c r="B516" s="73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123"/>
      <c r="O516" s="123"/>
      <c r="P516" s="123"/>
      <c r="Q516" s="11"/>
      <c r="R516" s="6"/>
      <c r="S516" s="6"/>
      <c r="T516" s="6"/>
      <c r="W516" s="6"/>
    </row>
    <row r="517" customFormat="false" ht="15.6" hidden="false" customHeight="false" outlineLevel="0" collapsed="false">
      <c r="A517" s="6"/>
      <c r="B517" s="73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123"/>
      <c r="O517" s="123"/>
      <c r="P517" s="123"/>
      <c r="Q517" s="11"/>
      <c r="R517" s="6"/>
      <c r="S517" s="6"/>
      <c r="T517" s="6"/>
      <c r="W517" s="6"/>
    </row>
    <row r="518" customFormat="false" ht="15.6" hidden="false" customHeight="false" outlineLevel="0" collapsed="false">
      <c r="A518" s="6"/>
      <c r="B518" s="73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123"/>
      <c r="O518" s="123"/>
      <c r="P518" s="123"/>
      <c r="Q518" s="11"/>
      <c r="R518" s="6"/>
      <c r="S518" s="6"/>
      <c r="T518" s="6"/>
      <c r="W518" s="6"/>
    </row>
    <row r="519" customFormat="false" ht="15.6" hidden="false" customHeight="false" outlineLevel="0" collapsed="false">
      <c r="A519" s="6"/>
      <c r="B519" s="73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123"/>
      <c r="O519" s="123"/>
      <c r="P519" s="123"/>
      <c r="Q519" s="11"/>
      <c r="R519" s="6"/>
      <c r="S519" s="6"/>
      <c r="T519" s="6"/>
      <c r="W519" s="6"/>
    </row>
    <row r="520" customFormat="false" ht="15.6" hidden="false" customHeight="false" outlineLevel="0" collapsed="false">
      <c r="A520" s="6"/>
      <c r="B520" s="73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123"/>
      <c r="O520" s="123"/>
      <c r="P520" s="123"/>
      <c r="Q520" s="11"/>
      <c r="R520" s="6"/>
      <c r="S520" s="6"/>
      <c r="T520" s="6"/>
      <c r="W520" s="6"/>
    </row>
    <row r="521" customFormat="false" ht="15.6" hidden="false" customHeight="false" outlineLevel="0" collapsed="false">
      <c r="A521" s="6"/>
      <c r="B521" s="73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123"/>
      <c r="O521" s="123"/>
      <c r="P521" s="123"/>
      <c r="Q521" s="11"/>
      <c r="R521" s="6"/>
      <c r="S521" s="6"/>
      <c r="T521" s="6"/>
      <c r="W521" s="6"/>
    </row>
    <row r="522" customFormat="false" ht="15.6" hidden="false" customHeight="false" outlineLevel="0" collapsed="false">
      <c r="A522" s="6"/>
      <c r="B522" s="73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123"/>
      <c r="O522" s="123"/>
      <c r="P522" s="123"/>
      <c r="Q522" s="11"/>
      <c r="R522" s="6"/>
      <c r="S522" s="6"/>
      <c r="T522" s="6"/>
      <c r="W522" s="6"/>
    </row>
    <row r="523" customFormat="false" ht="15.6" hidden="false" customHeight="false" outlineLevel="0" collapsed="false">
      <c r="A523" s="6"/>
      <c r="B523" s="73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123"/>
      <c r="O523" s="123"/>
      <c r="P523" s="123"/>
      <c r="Q523" s="11"/>
      <c r="R523" s="6"/>
      <c r="S523" s="6"/>
      <c r="T523" s="6"/>
      <c r="W523" s="6"/>
    </row>
    <row r="524" customFormat="false" ht="15.6" hidden="false" customHeight="false" outlineLevel="0" collapsed="false">
      <c r="A524" s="6"/>
      <c r="B524" s="73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123"/>
      <c r="O524" s="123"/>
      <c r="P524" s="123"/>
      <c r="Q524" s="11"/>
      <c r="R524" s="6"/>
      <c r="S524" s="6"/>
      <c r="T524" s="6"/>
      <c r="W524" s="6"/>
    </row>
    <row r="525" customFormat="false" ht="15.6" hidden="false" customHeight="false" outlineLevel="0" collapsed="false">
      <c r="A525" s="6"/>
      <c r="B525" s="73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123"/>
      <c r="O525" s="123"/>
      <c r="P525" s="123"/>
      <c r="Q525" s="11"/>
      <c r="R525" s="6"/>
      <c r="S525" s="6"/>
      <c r="T525" s="6"/>
      <c r="W525" s="6"/>
    </row>
    <row r="526" customFormat="false" ht="15.6" hidden="false" customHeight="false" outlineLevel="0" collapsed="false">
      <c r="A526" s="6"/>
      <c r="B526" s="73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123"/>
      <c r="O526" s="123"/>
      <c r="P526" s="123"/>
      <c r="Q526" s="11"/>
      <c r="R526" s="6"/>
      <c r="S526" s="6"/>
      <c r="T526" s="6"/>
      <c r="W526" s="6"/>
    </row>
    <row r="527" customFormat="false" ht="15.6" hidden="false" customHeight="false" outlineLevel="0" collapsed="false">
      <c r="A527" s="6"/>
      <c r="B527" s="73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123"/>
      <c r="O527" s="123"/>
      <c r="P527" s="123"/>
      <c r="Q527" s="11"/>
      <c r="R527" s="6"/>
      <c r="S527" s="6"/>
      <c r="T527" s="6"/>
      <c r="W527" s="6"/>
    </row>
    <row r="528" customFormat="false" ht="15.6" hidden="false" customHeight="false" outlineLevel="0" collapsed="false">
      <c r="A528" s="6"/>
      <c r="B528" s="73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123"/>
      <c r="O528" s="123"/>
      <c r="P528" s="123"/>
      <c r="Q528" s="11"/>
      <c r="R528" s="6"/>
      <c r="S528" s="6"/>
      <c r="T528" s="6"/>
      <c r="W528" s="6"/>
    </row>
    <row r="529" customFormat="false" ht="15.6" hidden="false" customHeight="false" outlineLevel="0" collapsed="false">
      <c r="A529" s="6"/>
      <c r="B529" s="73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123"/>
      <c r="O529" s="123"/>
      <c r="P529" s="123"/>
      <c r="Q529" s="11"/>
      <c r="R529" s="6"/>
      <c r="S529" s="6"/>
      <c r="T529" s="6"/>
      <c r="W529" s="6"/>
    </row>
    <row r="530" customFormat="false" ht="15.6" hidden="false" customHeight="false" outlineLevel="0" collapsed="false">
      <c r="A530" s="6"/>
      <c r="B530" s="73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123"/>
      <c r="O530" s="123"/>
      <c r="P530" s="123"/>
      <c r="Q530" s="11"/>
      <c r="R530" s="6"/>
      <c r="S530" s="6"/>
      <c r="T530" s="6"/>
      <c r="W530" s="6"/>
    </row>
    <row r="531" customFormat="false" ht="15.6" hidden="false" customHeight="false" outlineLevel="0" collapsed="false">
      <c r="A531" s="6"/>
      <c r="B531" s="73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123"/>
      <c r="O531" s="123"/>
      <c r="P531" s="123"/>
      <c r="Q531" s="11"/>
      <c r="R531" s="6"/>
      <c r="S531" s="6"/>
      <c r="T531" s="6"/>
      <c r="W531" s="6"/>
    </row>
    <row r="532" customFormat="false" ht="15.6" hidden="false" customHeight="false" outlineLevel="0" collapsed="false">
      <c r="A532" s="6"/>
      <c r="B532" s="73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123"/>
      <c r="O532" s="123"/>
      <c r="P532" s="123"/>
      <c r="Q532" s="11"/>
      <c r="R532" s="6"/>
      <c r="S532" s="6"/>
      <c r="T532" s="6"/>
      <c r="W532" s="6"/>
    </row>
    <row r="533" customFormat="false" ht="15.6" hidden="false" customHeight="false" outlineLevel="0" collapsed="false">
      <c r="A533" s="6"/>
      <c r="B533" s="73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123"/>
      <c r="O533" s="123"/>
      <c r="P533" s="123"/>
      <c r="Q533" s="11"/>
      <c r="R533" s="6"/>
      <c r="S533" s="6"/>
      <c r="T533" s="6"/>
      <c r="W533" s="6"/>
    </row>
    <row r="534" customFormat="false" ht="15.6" hidden="false" customHeight="false" outlineLevel="0" collapsed="false">
      <c r="A534" s="6"/>
      <c r="B534" s="73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123"/>
      <c r="O534" s="123"/>
      <c r="P534" s="123"/>
      <c r="Q534" s="11"/>
      <c r="R534" s="6"/>
      <c r="S534" s="6"/>
      <c r="T534" s="6"/>
      <c r="W534" s="6"/>
    </row>
    <row r="535" customFormat="false" ht="15.6" hidden="false" customHeight="false" outlineLevel="0" collapsed="false">
      <c r="A535" s="6"/>
      <c r="B535" s="73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123"/>
      <c r="O535" s="123"/>
      <c r="P535" s="123"/>
      <c r="Q535" s="11"/>
      <c r="R535" s="6"/>
      <c r="S535" s="6"/>
      <c r="T535" s="6"/>
      <c r="W535" s="6"/>
    </row>
    <row r="536" customFormat="false" ht="15.6" hidden="false" customHeight="false" outlineLevel="0" collapsed="false">
      <c r="A536" s="6"/>
      <c r="B536" s="73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123"/>
      <c r="O536" s="123"/>
      <c r="P536" s="123"/>
      <c r="Q536" s="11"/>
      <c r="R536" s="6"/>
      <c r="S536" s="6"/>
      <c r="T536" s="6"/>
      <c r="W536" s="6"/>
    </row>
    <row r="537" customFormat="false" ht="15.6" hidden="false" customHeight="false" outlineLevel="0" collapsed="false">
      <c r="A537" s="6"/>
      <c r="B537" s="73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123"/>
      <c r="O537" s="123"/>
      <c r="P537" s="123"/>
      <c r="Q537" s="11"/>
      <c r="R537" s="6"/>
      <c r="S537" s="6"/>
      <c r="T537" s="6"/>
      <c r="W537" s="6"/>
    </row>
    <row r="538" customFormat="false" ht="15.6" hidden="false" customHeight="false" outlineLevel="0" collapsed="false">
      <c r="A538" s="6"/>
      <c r="B538" s="73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123"/>
      <c r="O538" s="123"/>
      <c r="P538" s="123"/>
      <c r="Q538" s="11"/>
      <c r="R538" s="6"/>
      <c r="S538" s="6"/>
      <c r="T538" s="6"/>
      <c r="W538" s="6"/>
    </row>
    <row r="539" customFormat="false" ht="15.6" hidden="false" customHeight="false" outlineLevel="0" collapsed="false">
      <c r="A539" s="6"/>
      <c r="B539" s="73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123"/>
      <c r="O539" s="123"/>
      <c r="P539" s="123"/>
      <c r="Q539" s="11"/>
      <c r="R539" s="6"/>
      <c r="S539" s="6"/>
      <c r="T539" s="6"/>
      <c r="W539" s="6"/>
    </row>
    <row r="540" customFormat="false" ht="15.6" hidden="false" customHeight="false" outlineLevel="0" collapsed="false">
      <c r="A540" s="6"/>
      <c r="B540" s="73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123"/>
      <c r="O540" s="123"/>
      <c r="P540" s="123"/>
      <c r="Q540" s="11"/>
      <c r="R540" s="6"/>
      <c r="S540" s="6"/>
      <c r="T540" s="6"/>
      <c r="W540" s="6"/>
    </row>
    <row r="541" customFormat="false" ht="15.6" hidden="false" customHeight="false" outlineLevel="0" collapsed="false">
      <c r="A541" s="6"/>
      <c r="B541" s="73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123"/>
      <c r="O541" s="123"/>
      <c r="P541" s="123"/>
      <c r="Q541" s="11"/>
      <c r="R541" s="6"/>
      <c r="S541" s="6"/>
      <c r="T541" s="6"/>
      <c r="W541" s="6"/>
    </row>
    <row r="542" customFormat="false" ht="15.6" hidden="false" customHeight="false" outlineLevel="0" collapsed="false">
      <c r="A542" s="6"/>
      <c r="B542" s="73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123"/>
      <c r="O542" s="123"/>
      <c r="P542" s="123"/>
      <c r="Q542" s="11"/>
      <c r="R542" s="6"/>
      <c r="S542" s="6"/>
      <c r="T542" s="6"/>
      <c r="W542" s="6"/>
    </row>
    <row r="543" customFormat="false" ht="15.6" hidden="false" customHeight="false" outlineLevel="0" collapsed="false">
      <c r="A543" s="6"/>
      <c r="B543" s="73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123"/>
      <c r="O543" s="123"/>
      <c r="P543" s="123"/>
      <c r="Q543" s="11"/>
      <c r="R543" s="6"/>
      <c r="S543" s="6"/>
      <c r="T543" s="6"/>
      <c r="W543" s="6"/>
    </row>
    <row r="544" customFormat="false" ht="15.6" hidden="false" customHeight="false" outlineLevel="0" collapsed="false">
      <c r="A544" s="6"/>
      <c r="B544" s="73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123"/>
      <c r="O544" s="123"/>
      <c r="P544" s="123"/>
      <c r="Q544" s="11"/>
      <c r="R544" s="6"/>
      <c r="S544" s="6"/>
      <c r="T544" s="6"/>
      <c r="W544" s="6"/>
    </row>
    <row r="545" customFormat="false" ht="15.6" hidden="false" customHeight="false" outlineLevel="0" collapsed="false">
      <c r="A545" s="6"/>
      <c r="B545" s="73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123"/>
      <c r="O545" s="123"/>
      <c r="P545" s="123"/>
      <c r="Q545" s="11"/>
      <c r="R545" s="6"/>
      <c r="S545" s="6"/>
      <c r="T545" s="6"/>
      <c r="W545" s="6"/>
    </row>
    <row r="546" customFormat="false" ht="15.6" hidden="false" customHeight="false" outlineLevel="0" collapsed="false">
      <c r="A546" s="6"/>
      <c r="B546" s="73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123"/>
      <c r="O546" s="123"/>
      <c r="P546" s="123"/>
      <c r="Q546" s="11"/>
      <c r="R546" s="6"/>
      <c r="S546" s="6"/>
      <c r="T546" s="6"/>
      <c r="W546" s="6"/>
    </row>
    <row r="547" customFormat="false" ht="15.6" hidden="false" customHeight="false" outlineLevel="0" collapsed="false">
      <c r="A547" s="6"/>
      <c r="B547" s="73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123"/>
      <c r="O547" s="123"/>
      <c r="P547" s="123"/>
      <c r="Q547" s="11"/>
      <c r="R547" s="6"/>
      <c r="S547" s="6"/>
      <c r="T547" s="6"/>
      <c r="W547" s="6"/>
    </row>
    <row r="548" customFormat="false" ht="15.6" hidden="false" customHeight="false" outlineLevel="0" collapsed="false">
      <c r="A548" s="6"/>
      <c r="B548" s="73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123"/>
      <c r="O548" s="123"/>
      <c r="P548" s="123"/>
      <c r="Q548" s="11"/>
      <c r="R548" s="6"/>
      <c r="S548" s="6"/>
      <c r="T548" s="6"/>
      <c r="W548" s="6"/>
    </row>
    <row r="549" customFormat="false" ht="15.6" hidden="false" customHeight="false" outlineLevel="0" collapsed="false">
      <c r="A549" s="6"/>
      <c r="B549" s="73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123"/>
      <c r="O549" s="123"/>
      <c r="P549" s="123"/>
      <c r="Q549" s="11"/>
      <c r="R549" s="6"/>
      <c r="S549" s="6"/>
      <c r="T549" s="6"/>
      <c r="W549" s="6"/>
    </row>
    <row r="550" customFormat="false" ht="15.6" hidden="false" customHeight="false" outlineLevel="0" collapsed="false">
      <c r="A550" s="6"/>
      <c r="B550" s="73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123"/>
      <c r="O550" s="123"/>
      <c r="P550" s="123"/>
      <c r="Q550" s="11"/>
      <c r="R550" s="6"/>
      <c r="S550" s="6"/>
      <c r="T550" s="6"/>
      <c r="W550" s="6"/>
    </row>
    <row r="551" customFormat="false" ht="15.6" hidden="false" customHeight="false" outlineLevel="0" collapsed="false">
      <c r="A551" s="6"/>
      <c r="B551" s="73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123"/>
      <c r="O551" s="123"/>
      <c r="P551" s="123"/>
      <c r="Q551" s="11"/>
      <c r="R551" s="6"/>
      <c r="S551" s="6"/>
      <c r="T551" s="6"/>
      <c r="W551" s="6"/>
    </row>
    <row r="552" customFormat="false" ht="15.6" hidden="false" customHeight="false" outlineLevel="0" collapsed="false">
      <c r="A552" s="6"/>
      <c r="B552" s="73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123"/>
      <c r="O552" s="123"/>
      <c r="P552" s="123"/>
      <c r="Q552" s="11"/>
      <c r="R552" s="6"/>
      <c r="S552" s="6"/>
      <c r="T552" s="6"/>
      <c r="W552" s="6"/>
    </row>
    <row r="553" customFormat="false" ht="15.6" hidden="false" customHeight="false" outlineLevel="0" collapsed="false">
      <c r="A553" s="6"/>
      <c r="B553" s="73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123"/>
      <c r="O553" s="123"/>
      <c r="P553" s="123"/>
      <c r="Q553" s="11"/>
      <c r="R553" s="6"/>
      <c r="S553" s="6"/>
      <c r="T553" s="6"/>
      <c r="W553" s="6"/>
    </row>
    <row r="554" customFormat="false" ht="15.6" hidden="false" customHeight="false" outlineLevel="0" collapsed="false">
      <c r="A554" s="6"/>
      <c r="B554" s="73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123"/>
      <c r="O554" s="123"/>
      <c r="P554" s="123"/>
      <c r="Q554" s="11"/>
      <c r="R554" s="6"/>
      <c r="S554" s="6"/>
      <c r="T554" s="6"/>
      <c r="W554" s="6"/>
    </row>
    <row r="555" customFormat="false" ht="15.6" hidden="false" customHeight="false" outlineLevel="0" collapsed="false">
      <c r="A555" s="6"/>
      <c r="B555" s="73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123"/>
      <c r="O555" s="123"/>
      <c r="P555" s="123"/>
      <c r="Q555" s="11"/>
      <c r="R555" s="6"/>
      <c r="S555" s="6"/>
      <c r="T555" s="6"/>
      <c r="W555" s="6"/>
    </row>
    <row r="556" customFormat="false" ht="15.6" hidden="false" customHeight="false" outlineLevel="0" collapsed="false">
      <c r="A556" s="6"/>
      <c r="B556" s="73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123"/>
      <c r="O556" s="123"/>
      <c r="P556" s="123"/>
      <c r="Q556" s="11"/>
      <c r="R556" s="6"/>
      <c r="S556" s="6"/>
      <c r="T556" s="6"/>
      <c r="W556" s="6"/>
    </row>
    <row r="557" customFormat="false" ht="15.6" hidden="false" customHeight="false" outlineLevel="0" collapsed="false">
      <c r="A557" s="6"/>
      <c r="B557" s="73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123"/>
      <c r="O557" s="123"/>
      <c r="P557" s="123"/>
      <c r="Q557" s="11"/>
      <c r="R557" s="6"/>
      <c r="S557" s="6"/>
      <c r="T557" s="6"/>
      <c r="W557" s="6"/>
    </row>
    <row r="558" customFormat="false" ht="15.6" hidden="false" customHeight="false" outlineLevel="0" collapsed="false">
      <c r="A558" s="6"/>
      <c r="B558" s="73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123"/>
      <c r="O558" s="123"/>
      <c r="P558" s="123"/>
      <c r="Q558" s="11"/>
      <c r="R558" s="6"/>
      <c r="S558" s="6"/>
      <c r="T558" s="6"/>
      <c r="W558" s="6"/>
    </row>
    <row r="559" customFormat="false" ht="15.6" hidden="false" customHeight="false" outlineLevel="0" collapsed="false">
      <c r="A559" s="6"/>
      <c r="B559" s="73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123"/>
      <c r="O559" s="123"/>
      <c r="P559" s="123"/>
      <c r="Q559" s="11"/>
      <c r="R559" s="6"/>
      <c r="S559" s="6"/>
      <c r="T559" s="6"/>
      <c r="W559" s="6"/>
    </row>
    <row r="560" customFormat="false" ht="15.6" hidden="false" customHeight="false" outlineLevel="0" collapsed="false">
      <c r="A560" s="6"/>
      <c r="B560" s="73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123"/>
      <c r="O560" s="123"/>
      <c r="P560" s="123"/>
      <c r="Q560" s="11"/>
      <c r="R560" s="6"/>
      <c r="S560" s="6"/>
      <c r="T560" s="6"/>
      <c r="W560" s="6"/>
    </row>
    <row r="561" customFormat="false" ht="15.6" hidden="false" customHeight="false" outlineLevel="0" collapsed="false">
      <c r="A561" s="6"/>
      <c r="B561" s="73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123"/>
      <c r="O561" s="123"/>
      <c r="P561" s="123"/>
      <c r="Q561" s="11"/>
      <c r="R561" s="6"/>
      <c r="S561" s="6"/>
      <c r="T561" s="6"/>
      <c r="W561" s="6"/>
    </row>
    <row r="562" customFormat="false" ht="15.6" hidden="false" customHeight="false" outlineLevel="0" collapsed="false">
      <c r="A562" s="6"/>
      <c r="B562" s="73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123"/>
      <c r="O562" s="123"/>
      <c r="P562" s="123"/>
      <c r="Q562" s="11"/>
      <c r="R562" s="6"/>
      <c r="S562" s="6"/>
      <c r="T562" s="6"/>
      <c r="W562" s="6"/>
    </row>
    <row r="563" customFormat="false" ht="15.6" hidden="false" customHeight="false" outlineLevel="0" collapsed="false">
      <c r="A563" s="6"/>
      <c r="B563" s="73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123"/>
      <c r="O563" s="123"/>
      <c r="P563" s="123"/>
      <c r="Q563" s="11"/>
      <c r="R563" s="6"/>
      <c r="S563" s="6"/>
      <c r="T563" s="6"/>
      <c r="W563" s="6"/>
    </row>
    <row r="564" customFormat="false" ht="15.6" hidden="false" customHeight="false" outlineLevel="0" collapsed="false">
      <c r="A564" s="6"/>
      <c r="B564" s="73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123"/>
      <c r="O564" s="123"/>
      <c r="P564" s="123"/>
      <c r="Q564" s="11"/>
      <c r="R564" s="6"/>
      <c r="S564" s="6"/>
      <c r="T564" s="6"/>
      <c r="W564" s="6"/>
    </row>
    <row r="565" customFormat="false" ht="15.6" hidden="false" customHeight="false" outlineLevel="0" collapsed="false">
      <c r="A565" s="6"/>
      <c r="B565" s="73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123"/>
      <c r="O565" s="123"/>
      <c r="P565" s="123"/>
      <c r="Q565" s="11"/>
      <c r="R565" s="6"/>
      <c r="S565" s="6"/>
      <c r="T565" s="6"/>
      <c r="W565" s="6"/>
    </row>
    <row r="566" customFormat="false" ht="15.6" hidden="false" customHeight="false" outlineLevel="0" collapsed="false">
      <c r="A566" s="6"/>
      <c r="B566" s="73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123"/>
      <c r="O566" s="123"/>
      <c r="P566" s="123"/>
      <c r="Q566" s="11"/>
      <c r="R566" s="6"/>
      <c r="S566" s="6"/>
      <c r="T566" s="6"/>
      <c r="W566" s="6"/>
    </row>
    <row r="567" customFormat="false" ht="15.6" hidden="false" customHeight="false" outlineLevel="0" collapsed="false">
      <c r="A567" s="6"/>
      <c r="B567" s="73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123"/>
      <c r="O567" s="123"/>
      <c r="P567" s="123"/>
      <c r="Q567" s="11"/>
      <c r="R567" s="6"/>
      <c r="S567" s="6"/>
      <c r="T567" s="6"/>
      <c r="W567" s="6"/>
    </row>
    <row r="568" customFormat="false" ht="15.6" hidden="false" customHeight="false" outlineLevel="0" collapsed="false">
      <c r="A568" s="6"/>
      <c r="B568" s="73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123"/>
      <c r="O568" s="123"/>
      <c r="P568" s="123"/>
      <c r="Q568" s="11"/>
      <c r="R568" s="6"/>
      <c r="S568" s="6"/>
      <c r="T568" s="6"/>
      <c r="W568" s="6"/>
    </row>
    <row r="569" customFormat="false" ht="15.6" hidden="false" customHeight="false" outlineLevel="0" collapsed="false">
      <c r="A569" s="6"/>
      <c r="B569" s="73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123"/>
      <c r="O569" s="123"/>
      <c r="P569" s="123"/>
      <c r="Q569" s="11"/>
      <c r="R569" s="6"/>
      <c r="S569" s="6"/>
      <c r="T569" s="6"/>
      <c r="W569" s="6"/>
    </row>
    <row r="570" customFormat="false" ht="15.6" hidden="false" customHeight="false" outlineLevel="0" collapsed="false">
      <c r="A570" s="6"/>
      <c r="B570" s="73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123"/>
      <c r="O570" s="123"/>
      <c r="P570" s="123"/>
      <c r="Q570" s="11"/>
      <c r="R570" s="6"/>
      <c r="S570" s="6"/>
      <c r="T570" s="6"/>
      <c r="W570" s="6"/>
    </row>
    <row r="571" customFormat="false" ht="15.6" hidden="false" customHeight="false" outlineLevel="0" collapsed="false">
      <c r="A571" s="6"/>
      <c r="B571" s="73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123"/>
      <c r="O571" s="123"/>
      <c r="P571" s="123"/>
      <c r="Q571" s="11"/>
      <c r="R571" s="6"/>
      <c r="S571" s="6"/>
      <c r="T571" s="6"/>
      <c r="W571" s="6"/>
    </row>
    <row r="572" customFormat="false" ht="15.6" hidden="false" customHeight="false" outlineLevel="0" collapsed="false">
      <c r="A572" s="6"/>
      <c r="B572" s="73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123"/>
      <c r="O572" s="123"/>
      <c r="P572" s="123"/>
      <c r="Q572" s="11"/>
      <c r="R572" s="6"/>
      <c r="S572" s="6"/>
      <c r="T572" s="6"/>
      <c r="W572" s="6"/>
    </row>
    <row r="573" customFormat="false" ht="15.6" hidden="false" customHeight="false" outlineLevel="0" collapsed="false">
      <c r="A573" s="6"/>
      <c r="B573" s="73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123"/>
      <c r="O573" s="123"/>
      <c r="P573" s="123"/>
      <c r="Q573" s="11"/>
      <c r="R573" s="6"/>
      <c r="S573" s="6"/>
      <c r="T573" s="6"/>
      <c r="W573" s="6"/>
    </row>
    <row r="574" customFormat="false" ht="15.6" hidden="false" customHeight="false" outlineLevel="0" collapsed="false">
      <c r="A574" s="6"/>
      <c r="B574" s="73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123"/>
      <c r="O574" s="123"/>
      <c r="P574" s="123"/>
      <c r="Q574" s="11"/>
      <c r="R574" s="6"/>
      <c r="S574" s="6"/>
      <c r="T574" s="6"/>
      <c r="W574" s="6"/>
    </row>
    <row r="575" customFormat="false" ht="15.6" hidden="false" customHeight="false" outlineLevel="0" collapsed="false">
      <c r="A575" s="6"/>
      <c r="B575" s="73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123"/>
      <c r="O575" s="123"/>
      <c r="P575" s="123"/>
      <c r="Q575" s="11"/>
      <c r="R575" s="6"/>
      <c r="S575" s="6"/>
      <c r="T575" s="6"/>
      <c r="W575" s="6"/>
    </row>
    <row r="576" customFormat="false" ht="15.6" hidden="false" customHeight="false" outlineLevel="0" collapsed="false">
      <c r="A576" s="6"/>
      <c r="B576" s="73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123"/>
      <c r="O576" s="123"/>
      <c r="P576" s="123"/>
      <c r="Q576" s="11"/>
      <c r="R576" s="6"/>
      <c r="S576" s="6"/>
      <c r="T576" s="6"/>
      <c r="W576" s="6"/>
    </row>
    <row r="577" customFormat="false" ht="15.6" hidden="false" customHeight="false" outlineLevel="0" collapsed="false">
      <c r="A577" s="6"/>
      <c r="B577" s="73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123"/>
      <c r="O577" s="123"/>
      <c r="P577" s="123"/>
      <c r="Q577" s="11"/>
      <c r="R577" s="6"/>
      <c r="S577" s="6"/>
      <c r="T577" s="6"/>
      <c r="W577" s="6"/>
    </row>
    <row r="578" customFormat="false" ht="15.6" hidden="false" customHeight="false" outlineLevel="0" collapsed="false">
      <c r="A578" s="6"/>
      <c r="B578" s="73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123"/>
      <c r="O578" s="123"/>
      <c r="P578" s="123"/>
      <c r="Q578" s="11"/>
      <c r="R578" s="6"/>
      <c r="S578" s="6"/>
      <c r="T578" s="6"/>
      <c r="W578" s="6"/>
    </row>
    <row r="579" customFormat="false" ht="15.6" hidden="false" customHeight="false" outlineLevel="0" collapsed="false">
      <c r="A579" s="6"/>
      <c r="B579" s="73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123"/>
      <c r="O579" s="123"/>
      <c r="P579" s="123"/>
      <c r="Q579" s="11"/>
      <c r="R579" s="6"/>
      <c r="S579" s="6"/>
      <c r="T579" s="6"/>
      <c r="W579" s="6"/>
    </row>
    <row r="580" customFormat="false" ht="15.6" hidden="false" customHeight="false" outlineLevel="0" collapsed="false">
      <c r="A580" s="6"/>
      <c r="B580" s="73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123"/>
      <c r="O580" s="123"/>
      <c r="P580" s="123"/>
      <c r="Q580" s="11"/>
      <c r="R580" s="6"/>
      <c r="S580" s="6"/>
      <c r="T580" s="6"/>
      <c r="W580" s="6"/>
    </row>
    <row r="581" customFormat="false" ht="15.6" hidden="false" customHeight="false" outlineLevel="0" collapsed="false">
      <c r="A581" s="6"/>
      <c r="B581" s="73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123"/>
      <c r="O581" s="123"/>
      <c r="P581" s="123"/>
      <c r="Q581" s="11"/>
      <c r="R581" s="6"/>
      <c r="S581" s="6"/>
      <c r="T581" s="6"/>
      <c r="W581" s="6"/>
    </row>
    <row r="582" customFormat="false" ht="15.6" hidden="false" customHeight="false" outlineLevel="0" collapsed="false">
      <c r="A582" s="6"/>
      <c r="B582" s="73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123"/>
      <c r="O582" s="123"/>
      <c r="P582" s="123"/>
      <c r="Q582" s="11"/>
      <c r="R582" s="6"/>
      <c r="S582" s="6"/>
      <c r="T582" s="6"/>
      <c r="W582" s="6"/>
    </row>
    <row r="583" customFormat="false" ht="15.6" hidden="false" customHeight="false" outlineLevel="0" collapsed="false">
      <c r="A583" s="6"/>
      <c r="B583" s="73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123"/>
      <c r="O583" s="123"/>
      <c r="P583" s="123"/>
      <c r="Q583" s="11"/>
      <c r="R583" s="6"/>
      <c r="S583" s="6"/>
      <c r="T583" s="6"/>
      <c r="W583" s="6"/>
    </row>
    <row r="584" customFormat="false" ht="15.6" hidden="false" customHeight="false" outlineLevel="0" collapsed="false">
      <c r="A584" s="6"/>
      <c r="B584" s="73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123"/>
      <c r="O584" s="123"/>
      <c r="P584" s="123"/>
      <c r="Q584" s="11"/>
      <c r="R584" s="6"/>
      <c r="S584" s="6"/>
      <c r="T584" s="6"/>
      <c r="W584" s="6"/>
    </row>
    <row r="585" customFormat="false" ht="15.6" hidden="false" customHeight="false" outlineLevel="0" collapsed="false">
      <c r="A585" s="6"/>
      <c r="B585" s="73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123"/>
      <c r="O585" s="123"/>
      <c r="P585" s="123"/>
      <c r="Q585" s="11"/>
      <c r="R585" s="6"/>
      <c r="S585" s="6"/>
      <c r="T585" s="6"/>
      <c r="W585" s="6"/>
    </row>
    <row r="586" customFormat="false" ht="15.6" hidden="false" customHeight="false" outlineLevel="0" collapsed="false">
      <c r="A586" s="6"/>
      <c r="B586" s="73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123"/>
      <c r="O586" s="123"/>
      <c r="P586" s="123"/>
      <c r="Q586" s="11"/>
      <c r="R586" s="6"/>
      <c r="S586" s="6"/>
      <c r="T586" s="6"/>
      <c r="W586" s="6"/>
    </row>
    <row r="587" customFormat="false" ht="15.6" hidden="false" customHeight="false" outlineLevel="0" collapsed="false">
      <c r="A587" s="6"/>
      <c r="B587" s="73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123"/>
      <c r="O587" s="123"/>
      <c r="P587" s="123"/>
      <c r="Q587" s="11"/>
      <c r="R587" s="6"/>
      <c r="S587" s="6"/>
      <c r="T587" s="6"/>
      <c r="W587" s="6"/>
    </row>
    <row r="588" customFormat="false" ht="15.6" hidden="false" customHeight="false" outlineLevel="0" collapsed="false">
      <c r="A588" s="6"/>
      <c r="B588" s="73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123"/>
      <c r="O588" s="123"/>
      <c r="P588" s="123"/>
      <c r="Q588" s="11"/>
      <c r="R588" s="6"/>
      <c r="S588" s="6"/>
      <c r="T588" s="6"/>
      <c r="W588" s="6"/>
    </row>
    <row r="589" customFormat="false" ht="15.6" hidden="false" customHeight="false" outlineLevel="0" collapsed="false">
      <c r="A589" s="6"/>
      <c r="B589" s="73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123"/>
      <c r="O589" s="123"/>
      <c r="P589" s="123"/>
      <c r="Q589" s="11"/>
      <c r="R589" s="6"/>
      <c r="S589" s="6"/>
      <c r="T589" s="6"/>
      <c r="W589" s="6"/>
    </row>
    <row r="590" customFormat="false" ht="15.6" hidden="false" customHeight="false" outlineLevel="0" collapsed="false">
      <c r="A590" s="6"/>
      <c r="B590" s="73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123"/>
      <c r="O590" s="123"/>
      <c r="P590" s="123"/>
      <c r="Q590" s="11"/>
      <c r="R590" s="6"/>
      <c r="S590" s="6"/>
      <c r="T590" s="6"/>
      <c r="W590" s="6"/>
    </row>
    <row r="591" customFormat="false" ht="15.6" hidden="false" customHeight="false" outlineLevel="0" collapsed="false">
      <c r="A591" s="6"/>
      <c r="B591" s="73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123"/>
      <c r="O591" s="123"/>
      <c r="P591" s="123"/>
      <c r="Q591" s="11"/>
      <c r="R591" s="6"/>
      <c r="S591" s="6"/>
      <c r="T591" s="6"/>
      <c r="W591" s="6"/>
    </row>
    <row r="592" customFormat="false" ht="15.6" hidden="false" customHeight="false" outlineLevel="0" collapsed="false">
      <c r="A592" s="6"/>
      <c r="B592" s="73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123"/>
      <c r="O592" s="123"/>
      <c r="P592" s="123"/>
      <c r="Q592" s="11"/>
      <c r="R592" s="6"/>
      <c r="S592" s="6"/>
      <c r="T592" s="6"/>
      <c r="W592" s="6"/>
    </row>
    <row r="593" customFormat="false" ht="15.6" hidden="false" customHeight="false" outlineLevel="0" collapsed="false">
      <c r="A593" s="6"/>
      <c r="B593" s="73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123"/>
      <c r="O593" s="123"/>
      <c r="P593" s="123"/>
      <c r="Q593" s="11"/>
      <c r="R593" s="6"/>
      <c r="S593" s="6"/>
      <c r="T593" s="6"/>
      <c r="W593" s="6"/>
    </row>
    <row r="594" customFormat="false" ht="15.6" hidden="false" customHeight="false" outlineLevel="0" collapsed="false">
      <c r="A594" s="6"/>
      <c r="B594" s="73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123"/>
      <c r="O594" s="123"/>
      <c r="P594" s="123"/>
      <c r="Q594" s="11"/>
      <c r="R594" s="6"/>
      <c r="S594" s="6"/>
      <c r="T594" s="6"/>
      <c r="W594" s="6"/>
    </row>
    <row r="595" customFormat="false" ht="15.6" hidden="false" customHeight="false" outlineLevel="0" collapsed="false">
      <c r="A595" s="6"/>
      <c r="B595" s="73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123"/>
      <c r="O595" s="123"/>
      <c r="P595" s="123"/>
      <c r="Q595" s="11"/>
      <c r="R595" s="6"/>
      <c r="S595" s="6"/>
      <c r="T595" s="6"/>
      <c r="W595" s="6"/>
    </row>
    <row r="596" customFormat="false" ht="15.6" hidden="false" customHeight="false" outlineLevel="0" collapsed="false">
      <c r="A596" s="6"/>
      <c r="B596" s="73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123"/>
      <c r="O596" s="123"/>
      <c r="P596" s="123"/>
      <c r="Q596" s="11"/>
      <c r="R596" s="6"/>
      <c r="S596" s="6"/>
      <c r="T596" s="6"/>
      <c r="W596" s="6"/>
    </row>
    <row r="597" customFormat="false" ht="15.6" hidden="false" customHeight="false" outlineLevel="0" collapsed="false">
      <c r="A597" s="6"/>
      <c r="B597" s="73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123"/>
      <c r="O597" s="123"/>
      <c r="P597" s="123"/>
      <c r="Q597" s="11"/>
      <c r="R597" s="6"/>
      <c r="S597" s="6"/>
      <c r="T597" s="6"/>
      <c r="W597" s="6"/>
    </row>
    <row r="598" customFormat="false" ht="15.6" hidden="false" customHeight="false" outlineLevel="0" collapsed="false">
      <c r="A598" s="6"/>
      <c r="B598" s="73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123"/>
      <c r="O598" s="123"/>
      <c r="P598" s="123"/>
      <c r="Q598" s="11"/>
      <c r="R598" s="6"/>
      <c r="S598" s="6"/>
      <c r="T598" s="6"/>
      <c r="W598" s="6"/>
    </row>
    <row r="599" customFormat="false" ht="15.6" hidden="false" customHeight="false" outlineLevel="0" collapsed="false">
      <c r="A599" s="6"/>
      <c r="B599" s="73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123"/>
      <c r="O599" s="123"/>
      <c r="P599" s="123"/>
      <c r="Q599" s="11"/>
      <c r="R599" s="6"/>
      <c r="S599" s="6"/>
      <c r="T599" s="6"/>
      <c r="W599" s="6"/>
    </row>
    <row r="600" customFormat="false" ht="15.6" hidden="false" customHeight="false" outlineLevel="0" collapsed="false">
      <c r="A600" s="6"/>
      <c r="B600" s="73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123"/>
      <c r="O600" s="123"/>
      <c r="P600" s="123"/>
      <c r="Q600" s="11"/>
      <c r="R600" s="6"/>
      <c r="S600" s="6"/>
      <c r="T600" s="6"/>
      <c r="W600" s="6"/>
    </row>
    <row r="601" customFormat="false" ht="15.6" hidden="false" customHeight="false" outlineLevel="0" collapsed="false">
      <c r="A601" s="6"/>
      <c r="B601" s="73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123"/>
      <c r="O601" s="123"/>
      <c r="P601" s="123"/>
      <c r="Q601" s="11"/>
      <c r="R601" s="6"/>
      <c r="S601" s="6"/>
      <c r="T601" s="6"/>
      <c r="W601" s="6"/>
    </row>
    <row r="602" customFormat="false" ht="15.6" hidden="false" customHeight="false" outlineLevel="0" collapsed="false">
      <c r="A602" s="6"/>
      <c r="B602" s="73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123"/>
      <c r="O602" s="123"/>
      <c r="P602" s="123"/>
      <c r="Q602" s="11"/>
      <c r="R602" s="6"/>
      <c r="S602" s="6"/>
      <c r="T602" s="6"/>
      <c r="W602" s="6"/>
    </row>
    <row r="603" customFormat="false" ht="15.6" hidden="false" customHeight="false" outlineLevel="0" collapsed="false">
      <c r="A603" s="6"/>
      <c r="B603" s="73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123"/>
      <c r="O603" s="123"/>
      <c r="P603" s="123"/>
      <c r="Q603" s="11"/>
      <c r="R603" s="6"/>
      <c r="S603" s="6"/>
      <c r="T603" s="6"/>
      <c r="W603" s="6"/>
    </row>
    <row r="604" customFormat="false" ht="15.6" hidden="false" customHeight="false" outlineLevel="0" collapsed="false">
      <c r="A604" s="6"/>
      <c r="B604" s="73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123"/>
      <c r="O604" s="123"/>
      <c r="P604" s="123"/>
      <c r="Q604" s="11"/>
      <c r="R604" s="6"/>
      <c r="S604" s="6"/>
      <c r="T604" s="6"/>
      <c r="W604" s="6"/>
    </row>
    <row r="605" customFormat="false" ht="15.6" hidden="false" customHeight="false" outlineLevel="0" collapsed="false">
      <c r="A605" s="6"/>
      <c r="B605" s="73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123"/>
      <c r="O605" s="123"/>
      <c r="P605" s="123"/>
      <c r="Q605" s="11"/>
      <c r="R605" s="6"/>
      <c r="S605" s="6"/>
      <c r="T605" s="6"/>
      <c r="W605" s="6"/>
    </row>
    <row r="606" customFormat="false" ht="15.6" hidden="false" customHeight="false" outlineLevel="0" collapsed="false">
      <c r="A606" s="6"/>
      <c r="B606" s="73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123"/>
      <c r="O606" s="123"/>
      <c r="P606" s="123"/>
      <c r="Q606" s="11"/>
      <c r="R606" s="6"/>
      <c r="S606" s="6"/>
      <c r="T606" s="6"/>
      <c r="W606" s="6"/>
    </row>
    <row r="607" customFormat="false" ht="15.6" hidden="false" customHeight="false" outlineLevel="0" collapsed="false">
      <c r="A607" s="6"/>
      <c r="B607" s="73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123"/>
      <c r="O607" s="123"/>
      <c r="P607" s="123"/>
      <c r="Q607" s="11"/>
      <c r="R607" s="6"/>
      <c r="S607" s="6"/>
      <c r="T607" s="6"/>
      <c r="W607" s="6"/>
    </row>
    <row r="608" customFormat="false" ht="15.6" hidden="false" customHeight="false" outlineLevel="0" collapsed="false">
      <c r="A608" s="6"/>
      <c r="B608" s="73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123"/>
      <c r="O608" s="123"/>
      <c r="P608" s="123"/>
      <c r="Q608" s="11"/>
      <c r="R608" s="6"/>
      <c r="S608" s="6"/>
      <c r="T608" s="6"/>
      <c r="W608" s="6"/>
    </row>
    <row r="609" customFormat="false" ht="15.6" hidden="false" customHeight="false" outlineLevel="0" collapsed="false">
      <c r="A609" s="6"/>
      <c r="B609" s="73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123"/>
      <c r="O609" s="123"/>
      <c r="P609" s="123"/>
      <c r="Q609" s="11"/>
      <c r="R609" s="6"/>
      <c r="S609" s="6"/>
      <c r="T609" s="6"/>
      <c r="W609" s="6"/>
    </row>
    <row r="610" customFormat="false" ht="15.6" hidden="false" customHeight="false" outlineLevel="0" collapsed="false">
      <c r="A610" s="6"/>
      <c r="B610" s="73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123"/>
      <c r="O610" s="123"/>
      <c r="P610" s="123"/>
      <c r="Q610" s="11"/>
      <c r="R610" s="6"/>
      <c r="S610" s="6"/>
      <c r="T610" s="6"/>
      <c r="W610" s="6"/>
    </row>
    <row r="611" customFormat="false" ht="15.6" hidden="false" customHeight="false" outlineLevel="0" collapsed="false">
      <c r="A611" s="6"/>
      <c r="B611" s="73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123"/>
      <c r="O611" s="123"/>
      <c r="P611" s="123"/>
      <c r="Q611" s="11"/>
      <c r="R611" s="6"/>
      <c r="S611" s="6"/>
      <c r="T611" s="6"/>
      <c r="W611" s="6"/>
    </row>
    <row r="612" customFormat="false" ht="15.6" hidden="false" customHeight="false" outlineLevel="0" collapsed="false">
      <c r="A612" s="6"/>
      <c r="B612" s="73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123"/>
      <c r="O612" s="123"/>
      <c r="P612" s="123"/>
      <c r="Q612" s="11"/>
      <c r="R612" s="6"/>
      <c r="S612" s="6"/>
      <c r="T612" s="6"/>
      <c r="W612" s="6"/>
    </row>
    <row r="613" customFormat="false" ht="15.6" hidden="false" customHeight="false" outlineLevel="0" collapsed="false">
      <c r="A613" s="6"/>
      <c r="B613" s="73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123"/>
      <c r="O613" s="123"/>
      <c r="P613" s="123"/>
      <c r="Q613" s="11"/>
      <c r="R613" s="6"/>
      <c r="S613" s="6"/>
      <c r="T613" s="6"/>
      <c r="W613" s="6"/>
    </row>
    <row r="614" customFormat="false" ht="15.6" hidden="false" customHeight="false" outlineLevel="0" collapsed="false">
      <c r="A614" s="6"/>
      <c r="B614" s="73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123"/>
      <c r="O614" s="123"/>
      <c r="P614" s="123"/>
      <c r="Q614" s="11"/>
      <c r="R614" s="6"/>
      <c r="S614" s="6"/>
      <c r="T614" s="6"/>
      <c r="W614" s="6"/>
    </row>
    <row r="615" customFormat="false" ht="15.6" hidden="false" customHeight="false" outlineLevel="0" collapsed="false">
      <c r="A615" s="6"/>
      <c r="B615" s="73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123"/>
      <c r="O615" s="123"/>
      <c r="P615" s="123"/>
      <c r="Q615" s="11"/>
      <c r="R615" s="6"/>
      <c r="S615" s="6"/>
      <c r="T615" s="6"/>
      <c r="W615" s="6"/>
    </row>
    <row r="616" customFormat="false" ht="15.6" hidden="false" customHeight="false" outlineLevel="0" collapsed="false">
      <c r="A616" s="6"/>
      <c r="B616" s="73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123"/>
      <c r="O616" s="123"/>
      <c r="P616" s="123"/>
      <c r="Q616" s="11"/>
      <c r="R616" s="6"/>
      <c r="S616" s="6"/>
      <c r="T616" s="6"/>
      <c r="W616" s="6"/>
    </row>
    <row r="617" customFormat="false" ht="15.6" hidden="false" customHeight="false" outlineLevel="0" collapsed="false">
      <c r="A617" s="6"/>
      <c r="B617" s="73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123"/>
      <c r="O617" s="123"/>
      <c r="P617" s="123"/>
      <c r="Q617" s="11"/>
      <c r="R617" s="6"/>
      <c r="S617" s="6"/>
      <c r="T617" s="6"/>
      <c r="W617" s="6"/>
    </row>
    <row r="618" customFormat="false" ht="15.6" hidden="false" customHeight="false" outlineLevel="0" collapsed="false">
      <c r="A618" s="6"/>
      <c r="B618" s="73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123"/>
      <c r="O618" s="123"/>
      <c r="P618" s="123"/>
      <c r="Q618" s="11"/>
      <c r="R618" s="6"/>
      <c r="S618" s="6"/>
      <c r="T618" s="6"/>
      <c r="W618" s="6"/>
    </row>
    <row r="619" customFormat="false" ht="15.6" hidden="false" customHeight="false" outlineLevel="0" collapsed="false">
      <c r="A619" s="6"/>
      <c r="B619" s="73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123"/>
      <c r="O619" s="123"/>
      <c r="P619" s="123"/>
      <c r="Q619" s="11"/>
      <c r="R619" s="6"/>
      <c r="S619" s="6"/>
      <c r="T619" s="6"/>
      <c r="W619" s="6"/>
    </row>
    <row r="620" customFormat="false" ht="15.6" hidden="false" customHeight="false" outlineLevel="0" collapsed="false">
      <c r="A620" s="6"/>
      <c r="B620" s="73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123"/>
      <c r="O620" s="123"/>
      <c r="P620" s="123"/>
      <c r="Q620" s="11"/>
      <c r="R620" s="6"/>
      <c r="S620" s="6"/>
      <c r="T620" s="6"/>
      <c r="W620" s="6"/>
    </row>
    <row r="621" customFormat="false" ht="15.6" hidden="false" customHeight="false" outlineLevel="0" collapsed="false">
      <c r="A621" s="6"/>
      <c r="B621" s="73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123"/>
      <c r="O621" s="123"/>
      <c r="P621" s="123"/>
      <c r="Q621" s="11"/>
      <c r="R621" s="6"/>
      <c r="S621" s="6"/>
      <c r="T621" s="6"/>
      <c r="W621" s="6"/>
    </row>
    <row r="622" customFormat="false" ht="15.6" hidden="false" customHeight="false" outlineLevel="0" collapsed="false">
      <c r="A622" s="6"/>
      <c r="B622" s="73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123"/>
      <c r="O622" s="123"/>
      <c r="P622" s="123"/>
      <c r="Q622" s="11"/>
      <c r="R622" s="6"/>
      <c r="S622" s="6"/>
      <c r="T622" s="6"/>
      <c r="W622" s="6"/>
    </row>
    <row r="623" customFormat="false" ht="15.6" hidden="false" customHeight="false" outlineLevel="0" collapsed="false">
      <c r="A623" s="6"/>
      <c r="B623" s="73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123"/>
      <c r="O623" s="123"/>
      <c r="P623" s="123"/>
      <c r="Q623" s="11"/>
      <c r="R623" s="6"/>
      <c r="S623" s="6"/>
      <c r="T623" s="6"/>
      <c r="W623" s="6"/>
    </row>
    <row r="624" customFormat="false" ht="15.6" hidden="false" customHeight="false" outlineLevel="0" collapsed="false">
      <c r="A624" s="6"/>
      <c r="B624" s="73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123"/>
      <c r="O624" s="123"/>
      <c r="P624" s="123"/>
      <c r="Q624" s="11"/>
      <c r="R624" s="6"/>
      <c r="S624" s="6"/>
      <c r="T624" s="6"/>
      <c r="W624" s="6"/>
    </row>
    <row r="625" customFormat="false" ht="15.6" hidden="false" customHeight="false" outlineLevel="0" collapsed="false">
      <c r="A625" s="6"/>
      <c r="B625" s="73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123"/>
      <c r="O625" s="123"/>
      <c r="P625" s="123"/>
      <c r="Q625" s="11"/>
      <c r="R625" s="6"/>
      <c r="S625" s="6"/>
      <c r="T625" s="6"/>
      <c r="W625" s="6"/>
    </row>
    <row r="626" customFormat="false" ht="15.6" hidden="false" customHeight="false" outlineLevel="0" collapsed="false">
      <c r="A626" s="6"/>
      <c r="B626" s="73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123"/>
      <c r="O626" s="123"/>
      <c r="P626" s="123"/>
      <c r="Q626" s="11"/>
      <c r="R626" s="6"/>
      <c r="S626" s="6"/>
      <c r="T626" s="6"/>
      <c r="W626" s="6"/>
    </row>
    <row r="627" customFormat="false" ht="15.6" hidden="false" customHeight="false" outlineLevel="0" collapsed="false">
      <c r="A627" s="6"/>
      <c r="B627" s="73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123"/>
      <c r="O627" s="123"/>
      <c r="P627" s="123"/>
      <c r="Q627" s="11"/>
      <c r="R627" s="6"/>
      <c r="S627" s="6"/>
      <c r="T627" s="6"/>
      <c r="W627" s="6"/>
    </row>
    <row r="628" customFormat="false" ht="15.6" hidden="false" customHeight="false" outlineLevel="0" collapsed="false">
      <c r="A628" s="6"/>
      <c r="B628" s="73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123"/>
      <c r="O628" s="123"/>
      <c r="P628" s="123"/>
      <c r="Q628" s="11"/>
      <c r="R628" s="6"/>
      <c r="S628" s="6"/>
      <c r="T628" s="6"/>
      <c r="W628" s="6"/>
    </row>
    <row r="629" customFormat="false" ht="15.6" hidden="false" customHeight="false" outlineLevel="0" collapsed="false">
      <c r="A629" s="6"/>
      <c r="B629" s="73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123"/>
      <c r="O629" s="123"/>
      <c r="P629" s="123"/>
      <c r="Q629" s="11"/>
      <c r="R629" s="6"/>
      <c r="S629" s="6"/>
      <c r="T629" s="6"/>
      <c r="W629" s="6"/>
    </row>
    <row r="630" customFormat="false" ht="15.6" hidden="false" customHeight="false" outlineLevel="0" collapsed="false">
      <c r="A630" s="6"/>
      <c r="B630" s="73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123"/>
      <c r="O630" s="123"/>
      <c r="P630" s="123"/>
      <c r="Q630" s="11"/>
      <c r="R630" s="6"/>
      <c r="S630" s="6"/>
      <c r="T630" s="6"/>
      <c r="W630" s="6"/>
    </row>
    <row r="631" customFormat="false" ht="15.6" hidden="false" customHeight="false" outlineLevel="0" collapsed="false">
      <c r="A631" s="6"/>
      <c r="B631" s="73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123"/>
      <c r="O631" s="123"/>
      <c r="P631" s="123"/>
      <c r="Q631" s="11"/>
      <c r="R631" s="6"/>
      <c r="S631" s="6"/>
      <c r="T631" s="6"/>
      <c r="W631" s="6"/>
    </row>
    <row r="632" customFormat="false" ht="15.6" hidden="false" customHeight="false" outlineLevel="0" collapsed="false">
      <c r="A632" s="6"/>
      <c r="B632" s="73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123"/>
      <c r="O632" s="123"/>
      <c r="P632" s="123"/>
      <c r="Q632" s="11"/>
      <c r="R632" s="6"/>
      <c r="S632" s="6"/>
      <c r="T632" s="6"/>
      <c r="W632" s="6"/>
    </row>
    <row r="633" customFormat="false" ht="15.6" hidden="false" customHeight="false" outlineLevel="0" collapsed="false">
      <c r="A633" s="6"/>
      <c r="B633" s="73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123"/>
      <c r="O633" s="123"/>
      <c r="P633" s="123"/>
      <c r="Q633" s="11"/>
      <c r="R633" s="6"/>
      <c r="S633" s="6"/>
      <c r="T633" s="6"/>
      <c r="W633" s="6"/>
    </row>
    <row r="634" customFormat="false" ht="15.6" hidden="false" customHeight="false" outlineLevel="0" collapsed="false">
      <c r="A634" s="6"/>
      <c r="B634" s="73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123"/>
      <c r="O634" s="123"/>
      <c r="P634" s="123"/>
      <c r="Q634" s="11"/>
      <c r="R634" s="6"/>
      <c r="S634" s="6"/>
      <c r="T634" s="6"/>
      <c r="W634" s="6"/>
    </row>
    <row r="635" customFormat="false" ht="15.6" hidden="false" customHeight="false" outlineLevel="0" collapsed="false">
      <c r="A635" s="6"/>
      <c r="B635" s="73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123"/>
      <c r="O635" s="123"/>
      <c r="P635" s="123"/>
      <c r="Q635" s="11"/>
      <c r="R635" s="6"/>
      <c r="S635" s="6"/>
      <c r="T635" s="6"/>
      <c r="W635" s="6"/>
    </row>
    <row r="636" customFormat="false" ht="15.6" hidden="false" customHeight="false" outlineLevel="0" collapsed="false">
      <c r="A636" s="6"/>
      <c r="B636" s="73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123"/>
      <c r="O636" s="123"/>
      <c r="P636" s="123"/>
      <c r="Q636" s="11"/>
      <c r="R636" s="6"/>
      <c r="S636" s="6"/>
      <c r="T636" s="6"/>
      <c r="W636" s="6"/>
    </row>
    <row r="637" customFormat="false" ht="15.6" hidden="false" customHeight="false" outlineLevel="0" collapsed="false">
      <c r="A637" s="6"/>
      <c r="B637" s="73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123"/>
      <c r="O637" s="123"/>
      <c r="P637" s="123"/>
      <c r="Q637" s="11"/>
      <c r="R637" s="6"/>
      <c r="S637" s="6"/>
      <c r="T637" s="6"/>
      <c r="W637" s="6"/>
    </row>
    <row r="638" customFormat="false" ht="15.6" hidden="false" customHeight="false" outlineLevel="0" collapsed="false">
      <c r="A638" s="6"/>
      <c r="B638" s="73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123"/>
      <c r="O638" s="123"/>
      <c r="P638" s="123"/>
      <c r="Q638" s="11"/>
      <c r="R638" s="6"/>
      <c r="S638" s="6"/>
      <c r="T638" s="6"/>
      <c r="W638" s="6"/>
    </row>
    <row r="639" customFormat="false" ht="15.6" hidden="false" customHeight="false" outlineLevel="0" collapsed="false">
      <c r="A639" s="6"/>
      <c r="B639" s="73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123"/>
      <c r="O639" s="123"/>
      <c r="P639" s="123"/>
      <c r="Q639" s="11"/>
      <c r="R639" s="6"/>
      <c r="S639" s="6"/>
      <c r="T639" s="6"/>
      <c r="W639" s="6"/>
    </row>
    <row r="640" customFormat="false" ht="15.6" hidden="false" customHeight="false" outlineLevel="0" collapsed="false">
      <c r="A640" s="6"/>
      <c r="B640" s="73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123"/>
      <c r="O640" s="123"/>
      <c r="P640" s="123"/>
      <c r="Q640" s="11"/>
      <c r="R640" s="6"/>
      <c r="S640" s="6"/>
      <c r="T640" s="6"/>
      <c r="W640" s="6"/>
    </row>
    <row r="641" customFormat="false" ht="15.6" hidden="false" customHeight="false" outlineLevel="0" collapsed="false">
      <c r="A641" s="6"/>
      <c r="B641" s="73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123"/>
      <c r="O641" s="123"/>
      <c r="P641" s="123"/>
      <c r="Q641" s="11"/>
      <c r="R641" s="6"/>
      <c r="S641" s="6"/>
      <c r="T641" s="6"/>
      <c r="W641" s="6"/>
    </row>
    <row r="642" customFormat="false" ht="15.6" hidden="false" customHeight="false" outlineLevel="0" collapsed="false">
      <c r="A642" s="6"/>
      <c r="B642" s="73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123"/>
      <c r="O642" s="123"/>
      <c r="P642" s="123"/>
      <c r="Q642" s="11"/>
      <c r="R642" s="6"/>
      <c r="S642" s="6"/>
      <c r="T642" s="6"/>
      <c r="W642" s="6"/>
    </row>
    <row r="643" customFormat="false" ht="15.6" hidden="false" customHeight="false" outlineLevel="0" collapsed="false">
      <c r="A643" s="6"/>
      <c r="B643" s="73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123"/>
      <c r="O643" s="123"/>
      <c r="P643" s="123"/>
      <c r="Q643" s="11"/>
      <c r="R643" s="6"/>
      <c r="S643" s="6"/>
      <c r="T643" s="6"/>
      <c r="W643" s="6"/>
    </row>
    <row r="644" customFormat="false" ht="15.6" hidden="false" customHeight="false" outlineLevel="0" collapsed="false">
      <c r="A644" s="6"/>
      <c r="B644" s="73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123"/>
      <c r="O644" s="123"/>
      <c r="P644" s="123"/>
      <c r="Q644" s="11"/>
      <c r="R644" s="6"/>
      <c r="S644" s="6"/>
      <c r="T644" s="6"/>
      <c r="W644" s="6"/>
    </row>
    <row r="645" customFormat="false" ht="15.6" hidden="false" customHeight="false" outlineLevel="0" collapsed="false">
      <c r="A645" s="6"/>
      <c r="B645" s="73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123"/>
      <c r="O645" s="123"/>
      <c r="P645" s="123"/>
      <c r="Q645" s="11"/>
      <c r="R645" s="6"/>
      <c r="S645" s="6"/>
      <c r="T645" s="6"/>
      <c r="W645" s="6"/>
    </row>
    <row r="646" customFormat="false" ht="15.6" hidden="false" customHeight="false" outlineLevel="0" collapsed="false">
      <c r="A646" s="6"/>
      <c r="B646" s="73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123"/>
      <c r="O646" s="123"/>
      <c r="P646" s="123"/>
      <c r="Q646" s="11"/>
      <c r="R646" s="6"/>
      <c r="S646" s="6"/>
      <c r="T646" s="6"/>
      <c r="W646" s="6"/>
    </row>
    <row r="647" customFormat="false" ht="15.6" hidden="false" customHeight="false" outlineLevel="0" collapsed="false">
      <c r="A647" s="6"/>
      <c r="B647" s="73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123"/>
      <c r="O647" s="123"/>
      <c r="P647" s="123"/>
      <c r="Q647" s="11"/>
      <c r="R647" s="6"/>
      <c r="S647" s="6"/>
      <c r="T647" s="6"/>
      <c r="W647" s="6"/>
    </row>
    <row r="648" customFormat="false" ht="15.6" hidden="false" customHeight="false" outlineLevel="0" collapsed="false">
      <c r="A648" s="6"/>
      <c r="B648" s="73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123"/>
      <c r="O648" s="123"/>
      <c r="P648" s="123"/>
      <c r="Q648" s="11"/>
      <c r="R648" s="6"/>
      <c r="S648" s="6"/>
      <c r="T648" s="6"/>
      <c r="W648" s="6"/>
    </row>
    <row r="649" customFormat="false" ht="15.6" hidden="false" customHeight="false" outlineLevel="0" collapsed="false">
      <c r="A649" s="6"/>
      <c r="B649" s="73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123"/>
      <c r="O649" s="123"/>
      <c r="P649" s="123"/>
      <c r="Q649" s="11"/>
      <c r="R649" s="6"/>
      <c r="S649" s="6"/>
      <c r="T649" s="6"/>
      <c r="W649" s="6"/>
    </row>
    <row r="650" customFormat="false" ht="15.6" hidden="false" customHeight="false" outlineLevel="0" collapsed="false">
      <c r="A650" s="6"/>
      <c r="B650" s="73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123"/>
      <c r="O650" s="123"/>
      <c r="P650" s="123"/>
      <c r="Q650" s="11"/>
      <c r="R650" s="6"/>
      <c r="S650" s="6"/>
      <c r="T650" s="6"/>
      <c r="W650" s="6"/>
    </row>
    <row r="651" customFormat="false" ht="15.6" hidden="false" customHeight="false" outlineLevel="0" collapsed="false">
      <c r="A651" s="6"/>
      <c r="B651" s="73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123"/>
      <c r="O651" s="123"/>
      <c r="P651" s="123"/>
      <c r="Q651" s="11"/>
      <c r="R651" s="6"/>
      <c r="S651" s="6"/>
      <c r="T651" s="6"/>
      <c r="W651" s="6"/>
    </row>
    <row r="652" customFormat="false" ht="15.6" hidden="false" customHeight="false" outlineLevel="0" collapsed="false">
      <c r="A652" s="6"/>
      <c r="B652" s="73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123"/>
      <c r="O652" s="123"/>
      <c r="P652" s="123"/>
      <c r="Q652" s="11"/>
      <c r="R652" s="6"/>
      <c r="S652" s="6"/>
      <c r="T652" s="6"/>
      <c r="W652" s="6"/>
    </row>
    <row r="653" customFormat="false" ht="15.6" hidden="false" customHeight="false" outlineLevel="0" collapsed="false">
      <c r="A653" s="6"/>
      <c r="B653" s="73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123"/>
      <c r="O653" s="123"/>
      <c r="P653" s="123"/>
      <c r="Q653" s="11"/>
      <c r="R653" s="6"/>
      <c r="S653" s="6"/>
      <c r="T653" s="6"/>
      <c r="W653" s="6"/>
    </row>
    <row r="654" customFormat="false" ht="15.6" hidden="false" customHeight="false" outlineLevel="0" collapsed="false">
      <c r="A654" s="6"/>
      <c r="B654" s="73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123"/>
      <c r="O654" s="123"/>
      <c r="P654" s="123"/>
      <c r="Q654" s="11"/>
      <c r="R654" s="6"/>
      <c r="S654" s="6"/>
      <c r="T654" s="6"/>
      <c r="W654" s="6"/>
    </row>
    <row r="655" customFormat="false" ht="15.6" hidden="false" customHeight="false" outlineLevel="0" collapsed="false">
      <c r="A655" s="6"/>
      <c r="B655" s="73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123"/>
      <c r="O655" s="123"/>
      <c r="P655" s="123"/>
      <c r="Q655" s="11"/>
      <c r="R655" s="6"/>
      <c r="S655" s="6"/>
      <c r="T655" s="6"/>
      <c r="W655" s="6"/>
    </row>
    <row r="656" customFormat="false" ht="15.6" hidden="false" customHeight="false" outlineLevel="0" collapsed="false">
      <c r="A656" s="6"/>
      <c r="B656" s="73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123"/>
      <c r="O656" s="123"/>
      <c r="P656" s="123"/>
      <c r="Q656" s="11"/>
      <c r="R656" s="6"/>
      <c r="S656" s="6"/>
      <c r="T656" s="6"/>
      <c r="W656" s="6"/>
    </row>
    <row r="657" customFormat="false" ht="15.6" hidden="false" customHeight="false" outlineLevel="0" collapsed="false">
      <c r="A657" s="6"/>
      <c r="B657" s="73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123"/>
      <c r="O657" s="123"/>
      <c r="P657" s="123"/>
      <c r="Q657" s="11"/>
      <c r="R657" s="6"/>
      <c r="S657" s="6"/>
      <c r="T657" s="6"/>
      <c r="W657" s="6"/>
    </row>
    <row r="658" customFormat="false" ht="15.6" hidden="false" customHeight="false" outlineLevel="0" collapsed="false">
      <c r="A658" s="6"/>
      <c r="B658" s="73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123"/>
      <c r="O658" s="123"/>
      <c r="P658" s="123"/>
      <c r="Q658" s="11"/>
      <c r="R658" s="6"/>
      <c r="S658" s="6"/>
      <c r="T658" s="6"/>
      <c r="W658" s="6"/>
    </row>
    <row r="659" customFormat="false" ht="15.6" hidden="false" customHeight="false" outlineLevel="0" collapsed="false">
      <c r="A659" s="6"/>
      <c r="B659" s="73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123"/>
      <c r="O659" s="123"/>
      <c r="P659" s="123"/>
      <c r="Q659" s="11"/>
      <c r="R659" s="6"/>
      <c r="S659" s="6"/>
      <c r="T659" s="6"/>
      <c r="W659" s="6"/>
    </row>
    <row r="660" customFormat="false" ht="15.6" hidden="false" customHeight="false" outlineLevel="0" collapsed="false">
      <c r="A660" s="6"/>
      <c r="B660" s="73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123"/>
      <c r="O660" s="123"/>
      <c r="P660" s="123"/>
      <c r="Q660" s="11"/>
      <c r="R660" s="6"/>
      <c r="S660" s="6"/>
      <c r="T660" s="6"/>
      <c r="W660" s="6"/>
    </row>
    <row r="661" customFormat="false" ht="15.6" hidden="false" customHeight="false" outlineLevel="0" collapsed="false">
      <c r="A661" s="6"/>
      <c r="B661" s="73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123"/>
      <c r="O661" s="123"/>
      <c r="P661" s="123"/>
      <c r="Q661" s="11"/>
      <c r="R661" s="6"/>
      <c r="S661" s="6"/>
      <c r="T661" s="6"/>
      <c r="W661" s="6"/>
    </row>
    <row r="662" customFormat="false" ht="15.6" hidden="false" customHeight="false" outlineLevel="0" collapsed="false">
      <c r="A662" s="6"/>
      <c r="B662" s="73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123"/>
      <c r="O662" s="123"/>
      <c r="P662" s="123"/>
      <c r="Q662" s="11"/>
      <c r="R662" s="6"/>
      <c r="S662" s="6"/>
      <c r="T662" s="6"/>
      <c r="W662" s="6"/>
    </row>
    <row r="663" customFormat="false" ht="15.6" hidden="false" customHeight="false" outlineLevel="0" collapsed="false">
      <c r="A663" s="6"/>
      <c r="B663" s="73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123"/>
      <c r="O663" s="123"/>
      <c r="P663" s="123"/>
      <c r="Q663" s="11"/>
      <c r="R663" s="6"/>
      <c r="S663" s="6"/>
      <c r="T663" s="6"/>
      <c r="W663" s="6"/>
    </row>
    <row r="664" customFormat="false" ht="15.6" hidden="false" customHeight="false" outlineLevel="0" collapsed="false">
      <c r="A664" s="6"/>
      <c r="B664" s="73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123"/>
      <c r="O664" s="123"/>
      <c r="P664" s="123"/>
      <c r="Q664" s="11"/>
      <c r="R664" s="6"/>
      <c r="S664" s="6"/>
      <c r="T664" s="6"/>
      <c r="W664" s="6"/>
    </row>
    <row r="665" customFormat="false" ht="15.6" hidden="false" customHeight="false" outlineLevel="0" collapsed="false">
      <c r="A665" s="6"/>
      <c r="B665" s="73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123"/>
      <c r="O665" s="123"/>
      <c r="P665" s="123"/>
      <c r="Q665" s="11"/>
      <c r="R665" s="6"/>
      <c r="S665" s="6"/>
      <c r="T665" s="6"/>
      <c r="W665" s="6"/>
    </row>
    <row r="666" customFormat="false" ht="15.6" hidden="false" customHeight="false" outlineLevel="0" collapsed="false">
      <c r="A666" s="6"/>
      <c r="B666" s="73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123"/>
      <c r="O666" s="123"/>
      <c r="P666" s="123"/>
      <c r="Q666" s="11"/>
      <c r="R666" s="6"/>
      <c r="S666" s="6"/>
      <c r="T666" s="6"/>
      <c r="W666" s="6"/>
    </row>
    <row r="667" customFormat="false" ht="15.6" hidden="false" customHeight="false" outlineLevel="0" collapsed="false">
      <c r="A667" s="6"/>
      <c r="B667" s="73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123"/>
      <c r="O667" s="123"/>
      <c r="P667" s="123"/>
      <c r="Q667" s="11"/>
      <c r="R667" s="6"/>
      <c r="S667" s="6"/>
      <c r="T667" s="6"/>
      <c r="W667" s="6"/>
    </row>
    <row r="668" customFormat="false" ht="15.6" hidden="false" customHeight="false" outlineLevel="0" collapsed="false">
      <c r="A668" s="6"/>
      <c r="B668" s="73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123"/>
      <c r="O668" s="123"/>
      <c r="P668" s="123"/>
      <c r="Q668" s="11"/>
      <c r="R668" s="6"/>
      <c r="S668" s="6"/>
      <c r="T668" s="6"/>
      <c r="W668" s="6"/>
    </row>
    <row r="669" customFormat="false" ht="15.6" hidden="false" customHeight="false" outlineLevel="0" collapsed="false">
      <c r="A669" s="6"/>
      <c r="B669" s="73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123"/>
      <c r="O669" s="123"/>
      <c r="P669" s="123"/>
      <c r="Q669" s="11"/>
      <c r="R669" s="6"/>
      <c r="S669" s="6"/>
      <c r="T669" s="6"/>
      <c r="W669" s="6"/>
    </row>
    <row r="670" customFormat="false" ht="15.6" hidden="false" customHeight="false" outlineLevel="0" collapsed="false">
      <c r="A670" s="6"/>
      <c r="B670" s="73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123"/>
      <c r="O670" s="123"/>
      <c r="P670" s="123"/>
      <c r="Q670" s="11"/>
      <c r="R670" s="6"/>
      <c r="S670" s="6"/>
      <c r="T670" s="6"/>
      <c r="W670" s="6"/>
    </row>
    <row r="671" customFormat="false" ht="15.6" hidden="false" customHeight="false" outlineLevel="0" collapsed="false">
      <c r="A671" s="6"/>
      <c r="B671" s="73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123"/>
      <c r="O671" s="123"/>
      <c r="P671" s="123"/>
      <c r="Q671" s="11"/>
      <c r="R671" s="6"/>
      <c r="S671" s="6"/>
      <c r="T671" s="6"/>
      <c r="W671" s="6"/>
    </row>
    <row r="672" customFormat="false" ht="15.6" hidden="false" customHeight="false" outlineLevel="0" collapsed="false">
      <c r="A672" s="6"/>
      <c r="B672" s="73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123"/>
      <c r="O672" s="123"/>
      <c r="P672" s="123"/>
      <c r="Q672" s="11"/>
      <c r="R672" s="6"/>
      <c r="S672" s="6"/>
      <c r="T672" s="6"/>
      <c r="W672" s="6"/>
    </row>
    <row r="673" customFormat="false" ht="15.6" hidden="false" customHeight="false" outlineLevel="0" collapsed="false">
      <c r="A673" s="6"/>
      <c r="B673" s="73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123"/>
      <c r="O673" s="123"/>
      <c r="P673" s="123"/>
      <c r="Q673" s="11"/>
      <c r="R673" s="6"/>
      <c r="S673" s="6"/>
      <c r="T673" s="6"/>
      <c r="W673" s="6"/>
    </row>
    <row r="674" customFormat="false" ht="15.6" hidden="false" customHeight="false" outlineLevel="0" collapsed="false">
      <c r="A674" s="6"/>
      <c r="B674" s="73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123"/>
      <c r="O674" s="123"/>
      <c r="P674" s="123"/>
      <c r="Q674" s="11"/>
      <c r="R674" s="6"/>
      <c r="S674" s="6"/>
      <c r="T674" s="6"/>
      <c r="W674" s="6"/>
    </row>
    <row r="675" customFormat="false" ht="15.6" hidden="false" customHeight="false" outlineLevel="0" collapsed="false">
      <c r="A675" s="6"/>
      <c r="B675" s="73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123"/>
      <c r="O675" s="123"/>
      <c r="P675" s="123"/>
      <c r="Q675" s="11"/>
      <c r="R675" s="6"/>
      <c r="S675" s="6"/>
      <c r="T675" s="6"/>
      <c r="W675" s="6"/>
    </row>
    <row r="676" customFormat="false" ht="15.6" hidden="false" customHeight="false" outlineLevel="0" collapsed="false">
      <c r="A676" s="6"/>
      <c r="B676" s="73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123"/>
      <c r="O676" s="123"/>
      <c r="P676" s="123"/>
      <c r="Q676" s="11"/>
      <c r="R676" s="6"/>
      <c r="S676" s="6"/>
      <c r="T676" s="6"/>
      <c r="W676" s="6"/>
    </row>
    <row r="677" customFormat="false" ht="15.6" hidden="false" customHeight="false" outlineLevel="0" collapsed="false">
      <c r="A677" s="6"/>
      <c r="B677" s="73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123"/>
      <c r="O677" s="123"/>
      <c r="P677" s="123"/>
      <c r="Q677" s="11"/>
      <c r="R677" s="6"/>
      <c r="S677" s="6"/>
      <c r="T677" s="6"/>
      <c r="W677" s="6"/>
    </row>
    <row r="678" customFormat="false" ht="15.6" hidden="false" customHeight="false" outlineLevel="0" collapsed="false">
      <c r="A678" s="6"/>
      <c r="B678" s="73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123"/>
      <c r="O678" s="123"/>
      <c r="P678" s="123"/>
      <c r="Q678" s="11"/>
      <c r="R678" s="6"/>
      <c r="S678" s="6"/>
      <c r="T678" s="6"/>
      <c r="W678" s="6"/>
    </row>
    <row r="679" customFormat="false" ht="15.6" hidden="false" customHeight="false" outlineLevel="0" collapsed="false">
      <c r="A679" s="6"/>
      <c r="B679" s="73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123"/>
      <c r="O679" s="123"/>
      <c r="P679" s="123"/>
      <c r="Q679" s="11"/>
      <c r="R679" s="6"/>
      <c r="S679" s="6"/>
      <c r="T679" s="6"/>
      <c r="W679" s="6"/>
    </row>
    <row r="680" customFormat="false" ht="15.6" hidden="false" customHeight="false" outlineLevel="0" collapsed="false">
      <c r="A680" s="6"/>
      <c r="B680" s="73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123"/>
      <c r="O680" s="123"/>
      <c r="P680" s="123"/>
      <c r="Q680" s="11"/>
      <c r="R680" s="6"/>
      <c r="S680" s="6"/>
      <c r="T680" s="6"/>
      <c r="W680" s="6"/>
    </row>
    <row r="681" customFormat="false" ht="15.6" hidden="false" customHeight="false" outlineLevel="0" collapsed="false">
      <c r="A681" s="6"/>
      <c r="B681" s="73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123"/>
      <c r="O681" s="123"/>
      <c r="P681" s="123"/>
      <c r="Q681" s="11"/>
      <c r="R681" s="6"/>
      <c r="S681" s="6"/>
      <c r="T681" s="6"/>
      <c r="W681" s="6"/>
    </row>
    <row r="682" customFormat="false" ht="15.6" hidden="false" customHeight="false" outlineLevel="0" collapsed="false">
      <c r="A682" s="6"/>
      <c r="B682" s="73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123"/>
      <c r="O682" s="123"/>
      <c r="P682" s="123"/>
      <c r="Q682" s="11"/>
      <c r="R682" s="6"/>
      <c r="S682" s="6"/>
      <c r="T682" s="6"/>
      <c r="W682" s="6"/>
    </row>
    <row r="683" customFormat="false" ht="15.6" hidden="false" customHeight="false" outlineLevel="0" collapsed="false">
      <c r="A683" s="6"/>
      <c r="B683" s="73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123"/>
      <c r="O683" s="123"/>
      <c r="P683" s="123"/>
      <c r="Q683" s="11"/>
      <c r="R683" s="6"/>
      <c r="S683" s="6"/>
      <c r="T683" s="6"/>
      <c r="W683" s="6"/>
    </row>
    <row r="684" customFormat="false" ht="15.6" hidden="false" customHeight="false" outlineLevel="0" collapsed="false">
      <c r="A684" s="6"/>
      <c r="B684" s="73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123"/>
      <c r="O684" s="123"/>
      <c r="P684" s="123"/>
      <c r="Q684" s="11"/>
      <c r="R684" s="6"/>
      <c r="S684" s="6"/>
      <c r="T684" s="6"/>
      <c r="W684" s="6"/>
    </row>
    <row r="685" customFormat="false" ht="15.6" hidden="false" customHeight="false" outlineLevel="0" collapsed="false">
      <c r="A685" s="6"/>
      <c r="B685" s="73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123"/>
      <c r="O685" s="123"/>
      <c r="P685" s="123"/>
      <c r="Q685" s="11"/>
      <c r="R685" s="6"/>
      <c r="S685" s="6"/>
      <c r="T685" s="6"/>
      <c r="W685" s="6"/>
    </row>
    <row r="686" customFormat="false" ht="15.6" hidden="false" customHeight="false" outlineLevel="0" collapsed="false">
      <c r="A686" s="6"/>
      <c r="B686" s="73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123"/>
      <c r="O686" s="123"/>
      <c r="P686" s="123"/>
      <c r="Q686" s="11"/>
      <c r="R686" s="6"/>
      <c r="S686" s="6"/>
      <c r="T686" s="6"/>
      <c r="W686" s="6"/>
    </row>
    <row r="687" customFormat="false" ht="15.6" hidden="false" customHeight="false" outlineLevel="0" collapsed="false">
      <c r="A687" s="6"/>
      <c r="B687" s="73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123"/>
      <c r="O687" s="123"/>
      <c r="P687" s="123"/>
      <c r="Q687" s="11"/>
      <c r="R687" s="6"/>
      <c r="S687" s="6"/>
      <c r="T687" s="6"/>
      <c r="W687" s="6"/>
    </row>
    <row r="688" customFormat="false" ht="15.6" hidden="false" customHeight="false" outlineLevel="0" collapsed="false">
      <c r="A688" s="6"/>
      <c r="B688" s="73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123"/>
      <c r="O688" s="123"/>
      <c r="P688" s="123"/>
      <c r="Q688" s="11"/>
      <c r="R688" s="6"/>
      <c r="S688" s="6"/>
      <c r="T688" s="6"/>
      <c r="W688" s="6"/>
    </row>
    <row r="689" customFormat="false" ht="15.6" hidden="false" customHeight="false" outlineLevel="0" collapsed="false">
      <c r="A689" s="6"/>
      <c r="B689" s="73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123"/>
      <c r="O689" s="123"/>
      <c r="P689" s="123"/>
      <c r="Q689" s="11"/>
      <c r="R689" s="6"/>
      <c r="S689" s="6"/>
      <c r="T689" s="6"/>
      <c r="W689" s="6"/>
    </row>
    <row r="690" customFormat="false" ht="15.6" hidden="false" customHeight="false" outlineLevel="0" collapsed="false">
      <c r="A690" s="6"/>
      <c r="B690" s="73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123"/>
      <c r="O690" s="123"/>
      <c r="P690" s="123"/>
      <c r="Q690" s="11"/>
      <c r="R690" s="6"/>
      <c r="S690" s="6"/>
      <c r="T690" s="6"/>
      <c r="W690" s="6"/>
    </row>
    <row r="691" customFormat="false" ht="15.6" hidden="false" customHeight="false" outlineLevel="0" collapsed="false">
      <c r="A691" s="6"/>
      <c r="B691" s="73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123"/>
      <c r="O691" s="123"/>
      <c r="P691" s="123"/>
      <c r="Q691" s="11"/>
      <c r="R691" s="6"/>
      <c r="S691" s="6"/>
      <c r="T691" s="6"/>
      <c r="W691" s="6"/>
    </row>
    <row r="692" customFormat="false" ht="15.6" hidden="false" customHeight="false" outlineLevel="0" collapsed="false">
      <c r="A692" s="6"/>
      <c r="B692" s="73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123"/>
      <c r="O692" s="123"/>
      <c r="P692" s="123"/>
      <c r="Q692" s="11"/>
      <c r="R692" s="6"/>
      <c r="S692" s="6"/>
      <c r="T692" s="6"/>
      <c r="W692" s="6"/>
    </row>
    <row r="693" customFormat="false" ht="15.6" hidden="false" customHeight="false" outlineLevel="0" collapsed="false">
      <c r="A693" s="6"/>
      <c r="B693" s="73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123"/>
      <c r="O693" s="123"/>
      <c r="P693" s="123"/>
      <c r="Q693" s="11"/>
      <c r="R693" s="6"/>
      <c r="S693" s="6"/>
      <c r="T693" s="6"/>
      <c r="W693" s="6"/>
    </row>
    <row r="694" customFormat="false" ht="15.6" hidden="false" customHeight="false" outlineLevel="0" collapsed="false">
      <c r="A694" s="6"/>
      <c r="B694" s="73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123"/>
      <c r="O694" s="123"/>
      <c r="P694" s="123"/>
      <c r="Q694" s="11"/>
      <c r="R694" s="6"/>
      <c r="S694" s="6"/>
      <c r="T694" s="6"/>
      <c r="W694" s="6"/>
    </row>
    <row r="695" customFormat="false" ht="15.6" hidden="false" customHeight="false" outlineLevel="0" collapsed="false">
      <c r="A695" s="6"/>
      <c r="B695" s="73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123"/>
      <c r="O695" s="123"/>
      <c r="P695" s="123"/>
      <c r="Q695" s="11"/>
      <c r="R695" s="6"/>
      <c r="S695" s="6"/>
      <c r="T695" s="6"/>
      <c r="W695" s="6"/>
    </row>
    <row r="696" customFormat="false" ht="15.6" hidden="false" customHeight="false" outlineLevel="0" collapsed="false">
      <c r="A696" s="6"/>
      <c r="B696" s="73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123"/>
      <c r="O696" s="123"/>
      <c r="P696" s="123"/>
      <c r="Q696" s="11"/>
      <c r="R696" s="6"/>
      <c r="S696" s="6"/>
      <c r="T696" s="6"/>
      <c r="W696" s="6"/>
    </row>
    <row r="697" customFormat="false" ht="15.6" hidden="false" customHeight="false" outlineLevel="0" collapsed="false">
      <c r="A697" s="6"/>
      <c r="B697" s="73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123"/>
      <c r="O697" s="123"/>
      <c r="P697" s="123"/>
      <c r="Q697" s="11"/>
      <c r="R697" s="6"/>
      <c r="S697" s="6"/>
      <c r="T697" s="6"/>
      <c r="W697" s="6"/>
    </row>
    <row r="698" customFormat="false" ht="15.6" hidden="false" customHeight="false" outlineLevel="0" collapsed="false">
      <c r="A698" s="6"/>
      <c r="B698" s="73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123"/>
      <c r="O698" s="123"/>
      <c r="P698" s="123"/>
      <c r="Q698" s="11"/>
      <c r="R698" s="6"/>
      <c r="S698" s="6"/>
      <c r="T698" s="6"/>
      <c r="W698" s="6"/>
    </row>
    <row r="699" customFormat="false" ht="15.6" hidden="false" customHeight="false" outlineLevel="0" collapsed="false">
      <c r="A699" s="6"/>
      <c r="B699" s="73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123"/>
      <c r="O699" s="123"/>
      <c r="P699" s="123"/>
      <c r="Q699" s="11"/>
      <c r="R699" s="6"/>
      <c r="S699" s="6"/>
      <c r="T699" s="6"/>
      <c r="W699" s="6"/>
    </row>
    <row r="700" customFormat="false" ht="15.6" hidden="false" customHeight="false" outlineLevel="0" collapsed="false">
      <c r="A700" s="6"/>
      <c r="B700" s="73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123"/>
      <c r="O700" s="123"/>
      <c r="P700" s="123"/>
      <c r="Q700" s="11"/>
      <c r="R700" s="6"/>
      <c r="S700" s="6"/>
      <c r="T700" s="6"/>
      <c r="W700" s="6"/>
    </row>
    <row r="701" customFormat="false" ht="15.6" hidden="false" customHeight="false" outlineLevel="0" collapsed="false">
      <c r="A701" s="6"/>
      <c r="B701" s="73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123"/>
      <c r="O701" s="123"/>
      <c r="P701" s="123"/>
      <c r="Q701" s="11"/>
      <c r="R701" s="6"/>
      <c r="S701" s="6"/>
      <c r="T701" s="6"/>
      <c r="W701" s="6"/>
    </row>
    <row r="702" customFormat="false" ht="15.6" hidden="false" customHeight="false" outlineLevel="0" collapsed="false">
      <c r="A702" s="6"/>
      <c r="B702" s="73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123"/>
      <c r="O702" s="123"/>
      <c r="P702" s="123"/>
      <c r="Q702" s="11"/>
      <c r="R702" s="6"/>
      <c r="S702" s="6"/>
      <c r="T702" s="6"/>
      <c r="W702" s="6"/>
    </row>
    <row r="703" customFormat="false" ht="15.6" hidden="false" customHeight="false" outlineLevel="0" collapsed="false">
      <c r="A703" s="6"/>
      <c r="B703" s="73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123"/>
      <c r="O703" s="123"/>
      <c r="P703" s="123"/>
      <c r="Q703" s="11"/>
      <c r="R703" s="6"/>
      <c r="S703" s="6"/>
      <c r="T703" s="6"/>
      <c r="W703" s="6"/>
    </row>
    <row r="704" customFormat="false" ht="15.6" hidden="false" customHeight="false" outlineLevel="0" collapsed="false">
      <c r="A704" s="6"/>
      <c r="B704" s="73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123"/>
      <c r="O704" s="123"/>
      <c r="P704" s="123"/>
      <c r="Q704" s="11"/>
      <c r="R704" s="6"/>
      <c r="S704" s="6"/>
      <c r="T704" s="6"/>
      <c r="W704" s="6"/>
    </row>
    <row r="705" customFormat="false" ht="15.6" hidden="false" customHeight="false" outlineLevel="0" collapsed="false">
      <c r="A705" s="6"/>
      <c r="B705" s="73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123"/>
      <c r="O705" s="123"/>
      <c r="P705" s="123"/>
      <c r="Q705" s="11"/>
      <c r="R705" s="6"/>
      <c r="S705" s="6"/>
      <c r="T705" s="6"/>
      <c r="W705" s="6"/>
    </row>
    <row r="706" customFormat="false" ht="15.6" hidden="false" customHeight="false" outlineLevel="0" collapsed="false">
      <c r="A706" s="6"/>
      <c r="B706" s="73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123"/>
      <c r="O706" s="123"/>
      <c r="P706" s="123"/>
      <c r="Q706" s="11"/>
      <c r="R706" s="6"/>
      <c r="S706" s="6"/>
      <c r="T706" s="6"/>
      <c r="W706" s="6"/>
    </row>
    <row r="707" customFormat="false" ht="15.6" hidden="false" customHeight="false" outlineLevel="0" collapsed="false">
      <c r="A707" s="6"/>
      <c r="B707" s="73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123"/>
      <c r="O707" s="123"/>
      <c r="P707" s="123"/>
      <c r="Q707" s="11"/>
      <c r="R707" s="6"/>
      <c r="S707" s="6"/>
      <c r="T707" s="6"/>
      <c r="W707" s="6"/>
    </row>
    <row r="708" customFormat="false" ht="15.6" hidden="false" customHeight="false" outlineLevel="0" collapsed="false">
      <c r="A708" s="6"/>
      <c r="B708" s="73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123"/>
      <c r="O708" s="123"/>
      <c r="P708" s="123"/>
      <c r="Q708" s="11"/>
      <c r="R708" s="6"/>
      <c r="S708" s="6"/>
      <c r="T708" s="6"/>
      <c r="W708" s="6"/>
    </row>
    <row r="709" customFormat="false" ht="15.6" hidden="false" customHeight="false" outlineLevel="0" collapsed="false">
      <c r="A709" s="6"/>
      <c r="B709" s="73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123"/>
      <c r="O709" s="123"/>
      <c r="P709" s="123"/>
      <c r="Q709" s="11"/>
      <c r="R709" s="6"/>
      <c r="S709" s="6"/>
      <c r="T709" s="6"/>
      <c r="W709" s="6"/>
    </row>
    <row r="710" customFormat="false" ht="15.6" hidden="false" customHeight="false" outlineLevel="0" collapsed="false">
      <c r="A710" s="6"/>
      <c r="B710" s="73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123"/>
      <c r="O710" s="123"/>
      <c r="P710" s="123"/>
      <c r="Q710" s="11"/>
      <c r="R710" s="6"/>
      <c r="S710" s="6"/>
      <c r="T710" s="6"/>
      <c r="W710" s="6"/>
    </row>
    <row r="711" customFormat="false" ht="15.6" hidden="false" customHeight="false" outlineLevel="0" collapsed="false">
      <c r="A711" s="6"/>
      <c r="B711" s="73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123"/>
      <c r="O711" s="123"/>
      <c r="P711" s="123"/>
      <c r="Q711" s="11"/>
      <c r="R711" s="6"/>
      <c r="S711" s="6"/>
      <c r="T711" s="6"/>
      <c r="W711" s="6"/>
    </row>
    <row r="712" customFormat="false" ht="15.6" hidden="false" customHeight="false" outlineLevel="0" collapsed="false">
      <c r="A712" s="6"/>
      <c r="B712" s="73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123"/>
      <c r="O712" s="123"/>
      <c r="P712" s="123"/>
      <c r="Q712" s="11"/>
      <c r="R712" s="6"/>
      <c r="S712" s="6"/>
      <c r="T712" s="6"/>
      <c r="W712" s="6"/>
    </row>
    <row r="713" customFormat="false" ht="15.6" hidden="false" customHeight="false" outlineLevel="0" collapsed="false">
      <c r="A713" s="6"/>
      <c r="B713" s="73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123"/>
      <c r="O713" s="123"/>
      <c r="P713" s="123"/>
      <c r="Q713" s="11"/>
      <c r="R713" s="6"/>
      <c r="S713" s="6"/>
      <c r="T713" s="6"/>
      <c r="W713" s="6"/>
    </row>
    <row r="714" customFormat="false" ht="15.6" hidden="false" customHeight="false" outlineLevel="0" collapsed="false">
      <c r="A714" s="6"/>
      <c r="B714" s="73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123"/>
      <c r="O714" s="123"/>
      <c r="P714" s="123"/>
      <c r="Q714" s="11"/>
      <c r="R714" s="6"/>
      <c r="S714" s="6"/>
      <c r="T714" s="6"/>
      <c r="W714" s="6"/>
    </row>
    <row r="715" customFormat="false" ht="15.6" hidden="false" customHeight="false" outlineLevel="0" collapsed="false">
      <c r="A715" s="6"/>
      <c r="B715" s="73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123"/>
      <c r="O715" s="123"/>
      <c r="P715" s="123"/>
      <c r="Q715" s="11"/>
      <c r="R715" s="6"/>
      <c r="S715" s="6"/>
      <c r="T715" s="6"/>
      <c r="W715" s="6"/>
    </row>
    <row r="716" customFormat="false" ht="15.6" hidden="false" customHeight="false" outlineLevel="0" collapsed="false">
      <c r="A716" s="6"/>
      <c r="B716" s="73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123"/>
      <c r="O716" s="123"/>
      <c r="P716" s="123"/>
      <c r="Q716" s="11"/>
      <c r="R716" s="6"/>
      <c r="S716" s="6"/>
      <c r="T716" s="6"/>
      <c r="W716" s="6"/>
    </row>
    <row r="717" customFormat="false" ht="15.6" hidden="false" customHeight="false" outlineLevel="0" collapsed="false">
      <c r="A717" s="6"/>
      <c r="B717" s="73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123"/>
      <c r="O717" s="123"/>
      <c r="P717" s="123"/>
      <c r="Q717" s="11"/>
      <c r="R717" s="6"/>
      <c r="S717" s="6"/>
      <c r="T717" s="6"/>
      <c r="W717" s="6"/>
    </row>
    <row r="718" customFormat="false" ht="15.6" hidden="false" customHeight="false" outlineLevel="0" collapsed="false">
      <c r="A718" s="6"/>
      <c r="B718" s="73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123"/>
      <c r="O718" s="123"/>
      <c r="P718" s="123"/>
      <c r="Q718" s="11"/>
      <c r="R718" s="6"/>
      <c r="S718" s="6"/>
      <c r="T718" s="6"/>
      <c r="W718" s="6"/>
    </row>
    <row r="719" customFormat="false" ht="15.6" hidden="false" customHeight="false" outlineLevel="0" collapsed="false">
      <c r="A719" s="6"/>
      <c r="B719" s="73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123"/>
      <c r="O719" s="123"/>
      <c r="P719" s="123"/>
      <c r="Q719" s="11"/>
      <c r="R719" s="6"/>
      <c r="S719" s="6"/>
      <c r="T719" s="6"/>
      <c r="W719" s="6"/>
    </row>
    <row r="720" customFormat="false" ht="15.6" hidden="false" customHeight="false" outlineLevel="0" collapsed="false">
      <c r="A720" s="6"/>
      <c r="B720" s="73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123"/>
      <c r="O720" s="123"/>
      <c r="P720" s="123"/>
      <c r="Q720" s="11"/>
      <c r="R720" s="6"/>
      <c r="S720" s="6"/>
      <c r="T720" s="6"/>
      <c r="W720" s="6"/>
    </row>
    <row r="721" customFormat="false" ht="15.6" hidden="false" customHeight="false" outlineLevel="0" collapsed="false">
      <c r="A721" s="6"/>
      <c r="B721" s="73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123"/>
      <c r="O721" s="123"/>
      <c r="P721" s="123"/>
      <c r="Q721" s="11"/>
      <c r="R721" s="6"/>
      <c r="S721" s="6"/>
      <c r="T721" s="6"/>
      <c r="W721" s="6"/>
    </row>
    <row r="722" customFormat="false" ht="15.6" hidden="false" customHeight="false" outlineLevel="0" collapsed="false">
      <c r="A722" s="6"/>
      <c r="B722" s="73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123"/>
      <c r="O722" s="123"/>
      <c r="P722" s="123"/>
      <c r="Q722" s="11"/>
      <c r="R722" s="6"/>
      <c r="S722" s="6"/>
      <c r="T722" s="6"/>
      <c r="W722" s="6"/>
    </row>
    <row r="723" customFormat="false" ht="15.6" hidden="false" customHeight="false" outlineLevel="0" collapsed="false">
      <c r="A723" s="6"/>
      <c r="B723" s="73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123"/>
      <c r="O723" s="123"/>
      <c r="P723" s="123"/>
      <c r="Q723" s="11"/>
      <c r="R723" s="6"/>
      <c r="S723" s="6"/>
      <c r="T723" s="6"/>
      <c r="W723" s="6"/>
    </row>
    <row r="724" customFormat="false" ht="15.6" hidden="false" customHeight="false" outlineLevel="0" collapsed="false">
      <c r="A724" s="6"/>
      <c r="B724" s="73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123"/>
      <c r="O724" s="123"/>
      <c r="P724" s="123"/>
      <c r="Q724" s="11"/>
      <c r="R724" s="6"/>
      <c r="S724" s="6"/>
      <c r="T724" s="6"/>
      <c r="W724" s="6"/>
    </row>
    <row r="725" customFormat="false" ht="15.6" hidden="false" customHeight="false" outlineLevel="0" collapsed="false">
      <c r="A725" s="6"/>
      <c r="B725" s="73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123"/>
      <c r="O725" s="123"/>
      <c r="P725" s="123"/>
      <c r="Q725" s="11"/>
      <c r="R725" s="6"/>
      <c r="S725" s="6"/>
      <c r="T725" s="6"/>
      <c r="W725" s="6"/>
    </row>
    <row r="726" customFormat="false" ht="15.6" hidden="false" customHeight="false" outlineLevel="0" collapsed="false">
      <c r="A726" s="6"/>
      <c r="B726" s="73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123"/>
      <c r="O726" s="123"/>
      <c r="P726" s="123"/>
      <c r="Q726" s="11"/>
      <c r="R726" s="6"/>
      <c r="S726" s="6"/>
      <c r="T726" s="6"/>
      <c r="W726" s="6"/>
    </row>
    <row r="727" customFormat="false" ht="15.6" hidden="false" customHeight="false" outlineLevel="0" collapsed="false">
      <c r="A727" s="6"/>
      <c r="B727" s="73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123"/>
      <c r="O727" s="123"/>
      <c r="P727" s="123"/>
      <c r="Q727" s="11"/>
      <c r="R727" s="6"/>
      <c r="S727" s="6"/>
      <c r="T727" s="6"/>
      <c r="W727" s="6"/>
    </row>
    <row r="728" customFormat="false" ht="15.6" hidden="false" customHeight="false" outlineLevel="0" collapsed="false">
      <c r="A728" s="6"/>
      <c r="B728" s="73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123"/>
      <c r="O728" s="123"/>
      <c r="P728" s="123"/>
      <c r="Q728" s="11"/>
      <c r="R728" s="6"/>
      <c r="S728" s="6"/>
      <c r="T728" s="6"/>
      <c r="W728" s="6"/>
    </row>
    <row r="729" customFormat="false" ht="15.6" hidden="false" customHeight="false" outlineLevel="0" collapsed="false">
      <c r="A729" s="6"/>
      <c r="B729" s="73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123"/>
      <c r="O729" s="123"/>
      <c r="P729" s="123"/>
      <c r="Q729" s="11"/>
      <c r="R729" s="6"/>
      <c r="S729" s="6"/>
      <c r="T729" s="6"/>
      <c r="W729" s="6"/>
    </row>
    <row r="730" customFormat="false" ht="15.6" hidden="false" customHeight="false" outlineLevel="0" collapsed="false">
      <c r="A730" s="6"/>
      <c r="B730" s="73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123"/>
      <c r="O730" s="123"/>
      <c r="P730" s="123"/>
      <c r="Q730" s="11"/>
      <c r="R730" s="6"/>
      <c r="S730" s="6"/>
      <c r="T730" s="6"/>
      <c r="W730" s="6"/>
    </row>
    <row r="731" customFormat="false" ht="15.6" hidden="false" customHeight="false" outlineLevel="0" collapsed="false">
      <c r="A731" s="6"/>
      <c r="B731" s="73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123"/>
      <c r="O731" s="123"/>
      <c r="P731" s="123"/>
      <c r="Q731" s="11"/>
      <c r="R731" s="6"/>
      <c r="S731" s="6"/>
      <c r="T731" s="6"/>
      <c r="W731" s="6"/>
    </row>
    <row r="732" customFormat="false" ht="15.6" hidden="false" customHeight="false" outlineLevel="0" collapsed="false">
      <c r="A732" s="6"/>
      <c r="B732" s="73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123"/>
      <c r="O732" s="123"/>
      <c r="P732" s="123"/>
      <c r="Q732" s="11"/>
      <c r="R732" s="6"/>
      <c r="S732" s="6"/>
      <c r="T732" s="6"/>
      <c r="W732" s="6"/>
    </row>
    <row r="733" customFormat="false" ht="15.6" hidden="false" customHeight="false" outlineLevel="0" collapsed="false">
      <c r="A733" s="6"/>
      <c r="B733" s="73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123"/>
      <c r="O733" s="123"/>
      <c r="P733" s="123"/>
      <c r="Q733" s="11"/>
      <c r="R733" s="6"/>
      <c r="S733" s="6"/>
      <c r="T733" s="6"/>
      <c r="W733" s="6"/>
    </row>
    <row r="734" customFormat="false" ht="15.6" hidden="false" customHeight="false" outlineLevel="0" collapsed="false">
      <c r="A734" s="6"/>
      <c r="B734" s="73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123"/>
      <c r="O734" s="123"/>
      <c r="P734" s="123"/>
      <c r="Q734" s="11"/>
      <c r="R734" s="6"/>
      <c r="S734" s="6"/>
      <c r="T734" s="6"/>
      <c r="W734" s="6"/>
    </row>
    <row r="735" customFormat="false" ht="15.6" hidden="false" customHeight="false" outlineLevel="0" collapsed="false">
      <c r="A735" s="6"/>
      <c r="B735" s="73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123"/>
      <c r="O735" s="123"/>
      <c r="P735" s="123"/>
      <c r="Q735" s="11"/>
      <c r="R735" s="6"/>
      <c r="S735" s="6"/>
      <c r="T735" s="6"/>
      <c r="W735" s="6"/>
    </row>
    <row r="736" customFormat="false" ht="15.6" hidden="false" customHeight="false" outlineLevel="0" collapsed="false">
      <c r="A736" s="6"/>
      <c r="B736" s="73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123"/>
      <c r="O736" s="123"/>
      <c r="P736" s="123"/>
      <c r="Q736" s="11"/>
      <c r="R736" s="6"/>
      <c r="S736" s="6"/>
      <c r="T736" s="6"/>
      <c r="W736" s="6"/>
    </row>
    <row r="737" customFormat="false" ht="15.6" hidden="false" customHeight="false" outlineLevel="0" collapsed="false">
      <c r="A737" s="6"/>
      <c r="B737" s="73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123"/>
      <c r="O737" s="123"/>
      <c r="P737" s="123"/>
      <c r="Q737" s="11"/>
      <c r="R737" s="6"/>
      <c r="S737" s="6"/>
      <c r="T737" s="6"/>
      <c r="W737" s="6"/>
    </row>
    <row r="738" customFormat="false" ht="15.6" hidden="false" customHeight="false" outlineLevel="0" collapsed="false">
      <c r="A738" s="6"/>
      <c r="B738" s="73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123"/>
      <c r="O738" s="123"/>
      <c r="P738" s="123"/>
      <c r="Q738" s="11"/>
      <c r="R738" s="6"/>
      <c r="S738" s="6"/>
      <c r="T738" s="6"/>
      <c r="W738" s="6"/>
    </row>
    <row r="739" customFormat="false" ht="15.6" hidden="false" customHeight="false" outlineLevel="0" collapsed="false">
      <c r="A739" s="6"/>
      <c r="B739" s="73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123"/>
      <c r="O739" s="123"/>
      <c r="P739" s="123"/>
      <c r="Q739" s="11"/>
      <c r="R739" s="6"/>
      <c r="S739" s="6"/>
      <c r="T739" s="6"/>
      <c r="W739" s="6"/>
    </row>
    <row r="740" customFormat="false" ht="15.6" hidden="false" customHeight="false" outlineLevel="0" collapsed="false">
      <c r="A740" s="6"/>
      <c r="B740" s="73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123"/>
      <c r="O740" s="123"/>
      <c r="P740" s="123"/>
      <c r="Q740" s="11"/>
      <c r="R740" s="6"/>
      <c r="S740" s="6"/>
      <c r="T740" s="6"/>
      <c r="W740" s="6"/>
    </row>
    <row r="741" customFormat="false" ht="15.6" hidden="false" customHeight="false" outlineLevel="0" collapsed="false">
      <c r="A741" s="6"/>
      <c r="B741" s="73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123"/>
      <c r="O741" s="123"/>
      <c r="P741" s="123"/>
      <c r="Q741" s="11"/>
      <c r="R741" s="6"/>
      <c r="S741" s="6"/>
      <c r="T741" s="6"/>
      <c r="W741" s="6"/>
    </row>
    <row r="742" customFormat="false" ht="15.6" hidden="false" customHeight="false" outlineLevel="0" collapsed="false">
      <c r="A742" s="6"/>
      <c r="B742" s="73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123"/>
      <c r="O742" s="123"/>
      <c r="P742" s="123"/>
      <c r="Q742" s="11"/>
      <c r="R742" s="6"/>
      <c r="S742" s="6"/>
      <c r="T742" s="6"/>
      <c r="W742" s="6"/>
    </row>
    <row r="743" customFormat="false" ht="15.6" hidden="false" customHeight="false" outlineLevel="0" collapsed="false">
      <c r="A743" s="6"/>
      <c r="B743" s="73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123"/>
      <c r="O743" s="123"/>
      <c r="P743" s="123"/>
      <c r="Q743" s="11"/>
      <c r="R743" s="6"/>
      <c r="S743" s="6"/>
      <c r="T743" s="6"/>
      <c r="W743" s="6"/>
    </row>
    <row r="744" customFormat="false" ht="15.6" hidden="false" customHeight="false" outlineLevel="0" collapsed="false">
      <c r="A744" s="6"/>
      <c r="B744" s="73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123"/>
      <c r="O744" s="123"/>
      <c r="P744" s="123"/>
      <c r="Q744" s="11"/>
      <c r="R744" s="6"/>
      <c r="S744" s="6"/>
      <c r="T744" s="6"/>
      <c r="W744" s="6"/>
    </row>
    <row r="745" customFormat="false" ht="15.6" hidden="false" customHeight="false" outlineLevel="0" collapsed="false">
      <c r="A745" s="6"/>
      <c r="B745" s="73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123"/>
      <c r="O745" s="123"/>
      <c r="P745" s="123"/>
      <c r="Q745" s="11"/>
      <c r="R745" s="6"/>
      <c r="S745" s="6"/>
      <c r="T745" s="6"/>
      <c r="W745" s="6"/>
    </row>
    <row r="746" customFormat="false" ht="15.6" hidden="false" customHeight="false" outlineLevel="0" collapsed="false">
      <c r="A746" s="6"/>
      <c r="B746" s="73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123"/>
      <c r="O746" s="123"/>
      <c r="P746" s="123"/>
      <c r="Q746" s="11"/>
      <c r="R746" s="6"/>
      <c r="S746" s="6"/>
      <c r="T746" s="6"/>
      <c r="W746" s="6"/>
    </row>
    <row r="747" customFormat="false" ht="15.6" hidden="false" customHeight="false" outlineLevel="0" collapsed="false">
      <c r="A747" s="6"/>
      <c r="B747" s="73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123"/>
      <c r="O747" s="123"/>
      <c r="P747" s="123"/>
      <c r="Q747" s="11"/>
      <c r="R747" s="6"/>
      <c r="S747" s="6"/>
      <c r="T747" s="6"/>
      <c r="W747" s="6"/>
    </row>
    <row r="748" customFormat="false" ht="15.6" hidden="false" customHeight="false" outlineLevel="0" collapsed="false">
      <c r="A748" s="6"/>
      <c r="B748" s="73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123"/>
      <c r="O748" s="123"/>
      <c r="P748" s="123"/>
      <c r="Q748" s="11"/>
      <c r="R748" s="6"/>
      <c r="S748" s="6"/>
      <c r="T748" s="6"/>
      <c r="W748" s="6"/>
    </row>
    <row r="749" customFormat="false" ht="15.6" hidden="false" customHeight="false" outlineLevel="0" collapsed="false">
      <c r="A749" s="6"/>
      <c r="B749" s="73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123"/>
      <c r="O749" s="123"/>
      <c r="P749" s="123"/>
      <c r="Q749" s="11"/>
      <c r="R749" s="6"/>
      <c r="S749" s="6"/>
      <c r="T749" s="6"/>
      <c r="W749" s="6"/>
    </row>
    <row r="750" customFormat="false" ht="15.6" hidden="false" customHeight="false" outlineLevel="0" collapsed="false">
      <c r="A750" s="6"/>
      <c r="B750" s="73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123"/>
      <c r="O750" s="123"/>
      <c r="P750" s="123"/>
      <c r="Q750" s="11"/>
      <c r="R750" s="6"/>
      <c r="S750" s="6"/>
      <c r="T750" s="6"/>
      <c r="W750" s="6"/>
    </row>
    <row r="751" customFormat="false" ht="15.6" hidden="false" customHeight="false" outlineLevel="0" collapsed="false">
      <c r="A751" s="6"/>
      <c r="B751" s="73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123"/>
      <c r="O751" s="123"/>
      <c r="P751" s="123"/>
      <c r="Q751" s="11"/>
      <c r="R751" s="6"/>
      <c r="S751" s="6"/>
      <c r="T751" s="6"/>
      <c r="W751" s="6"/>
    </row>
    <row r="752" customFormat="false" ht="15.6" hidden="false" customHeight="false" outlineLevel="0" collapsed="false">
      <c r="A752" s="6"/>
      <c r="B752" s="73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123"/>
      <c r="O752" s="123"/>
      <c r="P752" s="123"/>
      <c r="Q752" s="11"/>
      <c r="R752" s="6"/>
      <c r="S752" s="6"/>
      <c r="T752" s="6"/>
      <c r="W752" s="6"/>
    </row>
    <row r="753" customFormat="false" ht="15.6" hidden="false" customHeight="false" outlineLevel="0" collapsed="false">
      <c r="A753" s="6"/>
      <c r="B753" s="73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123"/>
      <c r="O753" s="123"/>
      <c r="P753" s="123"/>
      <c r="Q753" s="11"/>
      <c r="R753" s="6"/>
      <c r="S753" s="6"/>
      <c r="T753" s="6"/>
      <c r="W753" s="6"/>
    </row>
    <row r="754" customFormat="false" ht="15.6" hidden="false" customHeight="false" outlineLevel="0" collapsed="false">
      <c r="A754" s="6"/>
      <c r="B754" s="73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123"/>
      <c r="O754" s="123"/>
      <c r="P754" s="123"/>
      <c r="Q754" s="11"/>
      <c r="R754" s="6"/>
      <c r="S754" s="6"/>
      <c r="T754" s="6"/>
      <c r="W754" s="6"/>
    </row>
    <row r="755" customFormat="false" ht="15.6" hidden="false" customHeight="false" outlineLevel="0" collapsed="false">
      <c r="A755" s="6"/>
      <c r="B755" s="73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123"/>
      <c r="O755" s="123"/>
      <c r="P755" s="123"/>
      <c r="Q755" s="11"/>
      <c r="R755" s="6"/>
      <c r="S755" s="6"/>
      <c r="T755" s="6"/>
      <c r="W755" s="6"/>
    </row>
    <row r="756" customFormat="false" ht="15.6" hidden="false" customHeight="false" outlineLevel="0" collapsed="false">
      <c r="A756" s="6"/>
      <c r="B756" s="73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123"/>
      <c r="O756" s="123"/>
      <c r="P756" s="123"/>
      <c r="Q756" s="11"/>
      <c r="R756" s="6"/>
      <c r="S756" s="6"/>
      <c r="T756" s="6"/>
      <c r="W756" s="6"/>
    </row>
    <row r="757" customFormat="false" ht="15.6" hidden="false" customHeight="false" outlineLevel="0" collapsed="false">
      <c r="A757" s="6"/>
      <c r="B757" s="73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123"/>
      <c r="O757" s="123"/>
      <c r="P757" s="123"/>
      <c r="Q757" s="11"/>
      <c r="R757" s="6"/>
      <c r="S757" s="6"/>
      <c r="T757" s="6"/>
      <c r="W757" s="6"/>
    </row>
    <row r="758" customFormat="false" ht="15.6" hidden="false" customHeight="false" outlineLevel="0" collapsed="false">
      <c r="A758" s="6"/>
      <c r="B758" s="73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123"/>
      <c r="O758" s="123"/>
      <c r="P758" s="123"/>
      <c r="Q758" s="11"/>
      <c r="R758" s="6"/>
      <c r="S758" s="6"/>
      <c r="T758" s="6"/>
      <c r="W758" s="6"/>
    </row>
    <row r="759" customFormat="false" ht="15.6" hidden="false" customHeight="false" outlineLevel="0" collapsed="false">
      <c r="A759" s="6"/>
      <c r="B759" s="73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123"/>
      <c r="O759" s="123"/>
      <c r="P759" s="123"/>
      <c r="Q759" s="11"/>
      <c r="R759" s="6"/>
      <c r="S759" s="6"/>
      <c r="T759" s="6"/>
      <c r="W759" s="6"/>
    </row>
    <row r="760" customFormat="false" ht="15.6" hidden="false" customHeight="false" outlineLevel="0" collapsed="false">
      <c r="A760" s="6"/>
      <c r="B760" s="73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123"/>
      <c r="O760" s="123"/>
      <c r="P760" s="123"/>
      <c r="Q760" s="11"/>
      <c r="R760" s="6"/>
      <c r="S760" s="6"/>
      <c r="T760" s="6"/>
      <c r="W760" s="6"/>
    </row>
    <row r="761" customFormat="false" ht="15.6" hidden="false" customHeight="false" outlineLevel="0" collapsed="false">
      <c r="A761" s="6"/>
      <c r="B761" s="73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123"/>
      <c r="O761" s="123"/>
      <c r="P761" s="123"/>
      <c r="Q761" s="11"/>
      <c r="R761" s="6"/>
      <c r="S761" s="6"/>
      <c r="T761" s="6"/>
      <c r="W761" s="6"/>
    </row>
    <row r="762" customFormat="false" ht="15.6" hidden="false" customHeight="false" outlineLevel="0" collapsed="false">
      <c r="A762" s="6"/>
      <c r="B762" s="73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123"/>
      <c r="O762" s="123"/>
      <c r="P762" s="123"/>
      <c r="Q762" s="11"/>
      <c r="R762" s="6"/>
      <c r="S762" s="6"/>
      <c r="T762" s="6"/>
      <c r="W762" s="6"/>
    </row>
    <row r="763" customFormat="false" ht="15.6" hidden="false" customHeight="false" outlineLevel="0" collapsed="false">
      <c r="A763" s="6"/>
      <c r="B763" s="73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123"/>
      <c r="O763" s="123"/>
      <c r="P763" s="123"/>
      <c r="Q763" s="11"/>
      <c r="R763" s="6"/>
      <c r="S763" s="6"/>
      <c r="T763" s="6"/>
      <c r="W763" s="6"/>
    </row>
    <row r="764" customFormat="false" ht="15.6" hidden="false" customHeight="false" outlineLevel="0" collapsed="false">
      <c r="A764" s="6"/>
      <c r="B764" s="73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123"/>
      <c r="O764" s="123"/>
      <c r="P764" s="123"/>
      <c r="Q764" s="11"/>
      <c r="R764" s="6"/>
      <c r="S764" s="6"/>
      <c r="T764" s="6"/>
      <c r="W764" s="6"/>
    </row>
    <row r="765" customFormat="false" ht="15.6" hidden="false" customHeight="false" outlineLevel="0" collapsed="false">
      <c r="A765" s="6"/>
      <c r="B765" s="73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123"/>
      <c r="O765" s="123"/>
      <c r="P765" s="123"/>
      <c r="Q765" s="11"/>
      <c r="R765" s="6"/>
      <c r="S765" s="6"/>
      <c r="T765" s="6"/>
      <c r="W765" s="6"/>
    </row>
    <row r="766" customFormat="false" ht="15.6" hidden="false" customHeight="false" outlineLevel="0" collapsed="false">
      <c r="A766" s="6"/>
      <c r="B766" s="73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123"/>
      <c r="O766" s="123"/>
      <c r="P766" s="123"/>
      <c r="Q766" s="11"/>
      <c r="R766" s="6"/>
      <c r="S766" s="6"/>
      <c r="T766" s="6"/>
      <c r="W766" s="6"/>
    </row>
    <row r="767" customFormat="false" ht="15.6" hidden="false" customHeight="false" outlineLevel="0" collapsed="false">
      <c r="A767" s="6"/>
      <c r="B767" s="73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123"/>
      <c r="O767" s="123"/>
      <c r="P767" s="123"/>
      <c r="Q767" s="11"/>
      <c r="R767" s="6"/>
      <c r="S767" s="6"/>
      <c r="T767" s="6"/>
      <c r="W767" s="6"/>
    </row>
    <row r="768" customFormat="false" ht="15.6" hidden="false" customHeight="false" outlineLevel="0" collapsed="false">
      <c r="A768" s="6"/>
      <c r="B768" s="73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123"/>
      <c r="O768" s="123"/>
      <c r="P768" s="123"/>
      <c r="Q768" s="11"/>
      <c r="R768" s="6"/>
      <c r="S768" s="6"/>
      <c r="T768" s="6"/>
      <c r="W768" s="6"/>
    </row>
    <row r="769" customFormat="false" ht="15.6" hidden="false" customHeight="false" outlineLevel="0" collapsed="false">
      <c r="A769" s="6"/>
      <c r="B769" s="73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123"/>
      <c r="O769" s="123"/>
      <c r="P769" s="123"/>
      <c r="Q769" s="11"/>
      <c r="R769" s="6"/>
      <c r="S769" s="6"/>
      <c r="T769" s="6"/>
      <c r="W769" s="6"/>
    </row>
    <row r="770" customFormat="false" ht="15.6" hidden="false" customHeight="false" outlineLevel="0" collapsed="false">
      <c r="A770" s="6"/>
      <c r="B770" s="73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123"/>
      <c r="O770" s="123"/>
      <c r="P770" s="123"/>
      <c r="Q770" s="11"/>
      <c r="R770" s="6"/>
      <c r="S770" s="6"/>
      <c r="T770" s="6"/>
      <c r="W770" s="6"/>
    </row>
    <row r="771" customFormat="false" ht="15.6" hidden="false" customHeight="false" outlineLevel="0" collapsed="false">
      <c r="A771" s="6"/>
      <c r="B771" s="73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123"/>
      <c r="O771" s="123"/>
      <c r="P771" s="123"/>
      <c r="Q771" s="11"/>
      <c r="R771" s="6"/>
      <c r="S771" s="6"/>
      <c r="T771" s="6"/>
      <c r="W771" s="6"/>
    </row>
    <row r="772" customFormat="false" ht="15.6" hidden="false" customHeight="false" outlineLevel="0" collapsed="false">
      <c r="A772" s="6"/>
      <c r="B772" s="73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123"/>
      <c r="O772" s="123"/>
      <c r="P772" s="123"/>
      <c r="Q772" s="11"/>
      <c r="R772" s="6"/>
      <c r="S772" s="6"/>
      <c r="T772" s="6"/>
      <c r="W772" s="6"/>
    </row>
    <row r="773" customFormat="false" ht="15.6" hidden="false" customHeight="false" outlineLevel="0" collapsed="false">
      <c r="A773" s="6"/>
      <c r="B773" s="73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123"/>
      <c r="O773" s="123"/>
      <c r="P773" s="123"/>
      <c r="Q773" s="11"/>
      <c r="R773" s="6"/>
      <c r="S773" s="6"/>
      <c r="T773" s="6"/>
      <c r="W773" s="6"/>
    </row>
    <row r="774" customFormat="false" ht="15.6" hidden="false" customHeight="false" outlineLevel="0" collapsed="false">
      <c r="A774" s="6"/>
      <c r="B774" s="73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123"/>
      <c r="O774" s="123"/>
      <c r="P774" s="123"/>
      <c r="Q774" s="11"/>
      <c r="R774" s="6"/>
      <c r="S774" s="6"/>
      <c r="T774" s="6"/>
      <c r="W774" s="6"/>
    </row>
    <row r="775" customFormat="false" ht="15.6" hidden="false" customHeight="false" outlineLevel="0" collapsed="false">
      <c r="A775" s="6"/>
      <c r="B775" s="73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123"/>
      <c r="O775" s="123"/>
      <c r="P775" s="123"/>
      <c r="Q775" s="11"/>
      <c r="R775" s="6"/>
      <c r="S775" s="6"/>
      <c r="T775" s="6"/>
      <c r="W775" s="6"/>
    </row>
    <row r="776" customFormat="false" ht="15.6" hidden="false" customHeight="false" outlineLevel="0" collapsed="false">
      <c r="A776" s="6"/>
      <c r="B776" s="73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123"/>
      <c r="O776" s="123"/>
      <c r="P776" s="123"/>
      <c r="Q776" s="11"/>
      <c r="R776" s="6"/>
      <c r="S776" s="6"/>
      <c r="T776" s="6"/>
      <c r="W776" s="6"/>
    </row>
    <row r="777" customFormat="false" ht="15.6" hidden="false" customHeight="false" outlineLevel="0" collapsed="false">
      <c r="A777" s="6"/>
      <c r="B777" s="73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123"/>
      <c r="O777" s="123"/>
      <c r="P777" s="123"/>
      <c r="Q777" s="11"/>
      <c r="R777" s="6"/>
      <c r="S777" s="6"/>
      <c r="T777" s="6"/>
      <c r="W777" s="6"/>
    </row>
    <row r="778" customFormat="false" ht="15.6" hidden="false" customHeight="false" outlineLevel="0" collapsed="false">
      <c r="A778" s="6"/>
      <c r="B778" s="73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123"/>
      <c r="O778" s="123"/>
      <c r="P778" s="123"/>
      <c r="Q778" s="11"/>
      <c r="R778" s="6"/>
      <c r="S778" s="6"/>
      <c r="T778" s="6"/>
      <c r="W778" s="6"/>
    </row>
    <row r="779" customFormat="false" ht="15.6" hidden="false" customHeight="false" outlineLevel="0" collapsed="false">
      <c r="A779" s="6"/>
      <c r="B779" s="73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123"/>
      <c r="O779" s="123"/>
      <c r="P779" s="123"/>
      <c r="Q779" s="11"/>
      <c r="R779" s="6"/>
      <c r="S779" s="6"/>
      <c r="T779" s="6"/>
      <c r="W779" s="6"/>
    </row>
    <row r="780" customFormat="false" ht="15.6" hidden="false" customHeight="false" outlineLevel="0" collapsed="false">
      <c r="A780" s="6"/>
      <c r="B780" s="73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123"/>
      <c r="O780" s="123"/>
      <c r="P780" s="123"/>
      <c r="Q780" s="11"/>
      <c r="R780" s="6"/>
      <c r="S780" s="6"/>
      <c r="T780" s="6"/>
      <c r="W780" s="6"/>
    </row>
    <row r="781" customFormat="false" ht="15.6" hidden="false" customHeight="false" outlineLevel="0" collapsed="false">
      <c r="A781" s="6"/>
      <c r="B781" s="73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123"/>
      <c r="O781" s="123"/>
      <c r="P781" s="123"/>
      <c r="Q781" s="11"/>
      <c r="R781" s="6"/>
      <c r="S781" s="6"/>
      <c r="T781" s="6"/>
      <c r="W781" s="6"/>
    </row>
    <row r="782" customFormat="false" ht="15.6" hidden="false" customHeight="false" outlineLevel="0" collapsed="false">
      <c r="A782" s="6"/>
      <c r="B782" s="73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123"/>
      <c r="O782" s="123"/>
      <c r="P782" s="123"/>
      <c r="Q782" s="11"/>
      <c r="R782" s="6"/>
      <c r="S782" s="6"/>
      <c r="T782" s="6"/>
      <c r="W782" s="6"/>
    </row>
    <row r="783" customFormat="false" ht="15.6" hidden="false" customHeight="false" outlineLevel="0" collapsed="false">
      <c r="A783" s="6"/>
      <c r="B783" s="73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123"/>
      <c r="O783" s="123"/>
      <c r="P783" s="123"/>
      <c r="Q783" s="11"/>
      <c r="R783" s="6"/>
      <c r="S783" s="6"/>
      <c r="T783" s="6"/>
      <c r="W783" s="6"/>
    </row>
    <row r="784" customFormat="false" ht="15.6" hidden="false" customHeight="false" outlineLevel="0" collapsed="false">
      <c r="A784" s="6"/>
      <c r="B784" s="73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123"/>
      <c r="O784" s="123"/>
      <c r="P784" s="123"/>
      <c r="Q784" s="11"/>
      <c r="R784" s="6"/>
      <c r="S784" s="6"/>
      <c r="T784" s="6"/>
      <c r="W784" s="6"/>
    </row>
    <row r="785" customFormat="false" ht="15.6" hidden="false" customHeight="false" outlineLevel="0" collapsed="false">
      <c r="A785" s="6"/>
      <c r="B785" s="73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123"/>
      <c r="O785" s="123"/>
      <c r="P785" s="123"/>
      <c r="Q785" s="11"/>
      <c r="R785" s="6"/>
      <c r="S785" s="6"/>
      <c r="T785" s="6"/>
      <c r="W785" s="6"/>
    </row>
    <row r="786" customFormat="false" ht="15.6" hidden="false" customHeight="false" outlineLevel="0" collapsed="false">
      <c r="A786" s="6"/>
      <c r="B786" s="73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123"/>
      <c r="O786" s="123"/>
      <c r="P786" s="123"/>
      <c r="Q786" s="11"/>
      <c r="R786" s="6"/>
      <c r="S786" s="6"/>
      <c r="T786" s="6"/>
      <c r="W786" s="6"/>
    </row>
    <row r="787" customFormat="false" ht="15.6" hidden="false" customHeight="false" outlineLevel="0" collapsed="false">
      <c r="A787" s="6"/>
      <c r="B787" s="73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123"/>
      <c r="O787" s="123"/>
      <c r="P787" s="123"/>
      <c r="Q787" s="11"/>
      <c r="R787" s="6"/>
      <c r="S787" s="6"/>
      <c r="T787" s="6"/>
      <c r="W787" s="6"/>
    </row>
    <row r="788" customFormat="false" ht="15.6" hidden="false" customHeight="false" outlineLevel="0" collapsed="false">
      <c r="A788" s="6"/>
      <c r="B788" s="73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123"/>
      <c r="O788" s="123"/>
      <c r="P788" s="123"/>
      <c r="Q788" s="11"/>
      <c r="R788" s="6"/>
      <c r="S788" s="6"/>
      <c r="T788" s="6"/>
      <c r="W788" s="6"/>
    </row>
    <row r="789" customFormat="false" ht="15.6" hidden="false" customHeight="false" outlineLevel="0" collapsed="false">
      <c r="A789" s="6"/>
      <c r="B789" s="73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123"/>
      <c r="O789" s="123"/>
      <c r="P789" s="123"/>
      <c r="Q789" s="11"/>
      <c r="R789" s="6"/>
      <c r="S789" s="6"/>
      <c r="T789" s="6"/>
      <c r="W789" s="6"/>
    </row>
    <row r="790" customFormat="false" ht="15.6" hidden="false" customHeight="false" outlineLevel="0" collapsed="false">
      <c r="A790" s="6"/>
      <c r="B790" s="73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123"/>
      <c r="O790" s="123"/>
      <c r="P790" s="123"/>
      <c r="Q790" s="11"/>
      <c r="R790" s="6"/>
      <c r="S790" s="6"/>
      <c r="T790" s="6"/>
      <c r="W790" s="6"/>
    </row>
    <row r="791" customFormat="false" ht="15.6" hidden="false" customHeight="false" outlineLevel="0" collapsed="false">
      <c r="A791" s="6"/>
      <c r="B791" s="73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123"/>
      <c r="O791" s="123"/>
      <c r="P791" s="123"/>
      <c r="Q791" s="11"/>
      <c r="R791" s="6"/>
      <c r="S791" s="6"/>
      <c r="T791" s="6"/>
      <c r="W791" s="6"/>
    </row>
    <row r="792" customFormat="false" ht="15.6" hidden="false" customHeight="false" outlineLevel="0" collapsed="false">
      <c r="A792" s="6"/>
      <c r="B792" s="73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123"/>
      <c r="O792" s="123"/>
      <c r="P792" s="123"/>
      <c r="Q792" s="11"/>
      <c r="R792" s="6"/>
      <c r="S792" s="6"/>
      <c r="T792" s="6"/>
      <c r="W792" s="6"/>
    </row>
    <row r="793" customFormat="false" ht="15.6" hidden="false" customHeight="false" outlineLevel="0" collapsed="false">
      <c r="A793" s="6"/>
      <c r="B793" s="73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123"/>
      <c r="O793" s="123"/>
      <c r="P793" s="123"/>
      <c r="Q793" s="11"/>
      <c r="R793" s="6"/>
      <c r="S793" s="6"/>
      <c r="T793" s="6"/>
      <c r="W793" s="6"/>
    </row>
    <row r="794" customFormat="false" ht="15.6" hidden="false" customHeight="false" outlineLevel="0" collapsed="false">
      <c r="A794" s="6"/>
      <c r="B794" s="73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123"/>
      <c r="O794" s="123"/>
      <c r="P794" s="123"/>
      <c r="Q794" s="11"/>
      <c r="R794" s="6"/>
      <c r="S794" s="6"/>
      <c r="T794" s="6"/>
      <c r="W794" s="6"/>
    </row>
    <row r="795" customFormat="false" ht="15.6" hidden="false" customHeight="false" outlineLevel="0" collapsed="false">
      <c r="A795" s="6"/>
      <c r="B795" s="73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123"/>
      <c r="O795" s="123"/>
      <c r="P795" s="123"/>
      <c r="Q795" s="11"/>
      <c r="R795" s="6"/>
      <c r="S795" s="6"/>
      <c r="T795" s="6"/>
      <c r="W795" s="6"/>
    </row>
    <row r="796" customFormat="false" ht="15.6" hidden="false" customHeight="false" outlineLevel="0" collapsed="false">
      <c r="A796" s="6"/>
      <c r="B796" s="73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123"/>
      <c r="O796" s="123"/>
      <c r="P796" s="123"/>
      <c r="Q796" s="11"/>
      <c r="R796" s="6"/>
      <c r="S796" s="6"/>
      <c r="T796" s="6"/>
      <c r="W796" s="6"/>
    </row>
    <row r="797" customFormat="false" ht="15.6" hidden="false" customHeight="false" outlineLevel="0" collapsed="false">
      <c r="A797" s="6"/>
      <c r="B797" s="73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123"/>
      <c r="O797" s="123"/>
      <c r="P797" s="123"/>
      <c r="Q797" s="11"/>
      <c r="R797" s="6"/>
      <c r="S797" s="6"/>
      <c r="T797" s="6"/>
      <c r="W797" s="6"/>
    </row>
    <row r="798" customFormat="false" ht="15.6" hidden="false" customHeight="false" outlineLevel="0" collapsed="false">
      <c r="A798" s="6"/>
      <c r="B798" s="73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123"/>
      <c r="O798" s="123"/>
      <c r="P798" s="123"/>
      <c r="Q798" s="11"/>
      <c r="R798" s="6"/>
      <c r="S798" s="6"/>
      <c r="T798" s="6"/>
      <c r="W798" s="6"/>
    </row>
    <row r="799" customFormat="false" ht="15.6" hidden="false" customHeight="false" outlineLevel="0" collapsed="false">
      <c r="A799" s="6"/>
      <c r="B799" s="73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123"/>
      <c r="O799" s="123"/>
      <c r="P799" s="123"/>
      <c r="Q799" s="11"/>
      <c r="R799" s="6"/>
      <c r="S799" s="6"/>
      <c r="T799" s="6"/>
      <c r="W799" s="6"/>
    </row>
    <row r="800" customFormat="false" ht="15.6" hidden="false" customHeight="false" outlineLevel="0" collapsed="false">
      <c r="A800" s="6"/>
      <c r="B800" s="73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123"/>
      <c r="O800" s="123"/>
      <c r="P800" s="123"/>
      <c r="Q800" s="11"/>
      <c r="R800" s="6"/>
      <c r="S800" s="6"/>
      <c r="T800" s="6"/>
      <c r="W800" s="6"/>
    </row>
    <row r="801" customFormat="false" ht="15.6" hidden="false" customHeight="false" outlineLevel="0" collapsed="false">
      <c r="A801" s="6"/>
      <c r="B801" s="73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123"/>
      <c r="O801" s="123"/>
      <c r="P801" s="123"/>
      <c r="Q801" s="11"/>
      <c r="R801" s="6"/>
      <c r="S801" s="6"/>
      <c r="T801" s="6"/>
      <c r="W801" s="6"/>
    </row>
    <row r="802" customFormat="false" ht="15.6" hidden="false" customHeight="false" outlineLevel="0" collapsed="false">
      <c r="A802" s="6"/>
      <c r="B802" s="73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123"/>
      <c r="O802" s="123"/>
      <c r="P802" s="123"/>
      <c r="Q802" s="11"/>
      <c r="R802" s="6"/>
      <c r="S802" s="6"/>
      <c r="T802" s="6"/>
      <c r="W802" s="6"/>
    </row>
    <row r="803" customFormat="false" ht="15.6" hidden="false" customHeight="false" outlineLevel="0" collapsed="false">
      <c r="A803" s="6"/>
      <c r="B803" s="73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123"/>
      <c r="O803" s="123"/>
      <c r="P803" s="123"/>
      <c r="Q803" s="11"/>
      <c r="R803" s="6"/>
      <c r="S803" s="6"/>
      <c r="T803" s="6"/>
      <c r="W803" s="6"/>
    </row>
    <row r="804" customFormat="false" ht="15.6" hidden="false" customHeight="false" outlineLevel="0" collapsed="false">
      <c r="A804" s="6"/>
      <c r="B804" s="73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123"/>
      <c r="O804" s="123"/>
      <c r="P804" s="123"/>
      <c r="Q804" s="11"/>
      <c r="R804" s="6"/>
      <c r="S804" s="6"/>
      <c r="T804" s="6"/>
      <c r="W804" s="6"/>
    </row>
    <row r="805" customFormat="false" ht="15.6" hidden="false" customHeight="false" outlineLevel="0" collapsed="false">
      <c r="A805" s="6"/>
      <c r="B805" s="73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123"/>
      <c r="O805" s="123"/>
      <c r="P805" s="123"/>
      <c r="Q805" s="11"/>
      <c r="R805" s="6"/>
      <c r="S805" s="6"/>
      <c r="T805" s="6"/>
      <c r="W805" s="6"/>
    </row>
    <row r="806" customFormat="false" ht="15.6" hidden="false" customHeight="false" outlineLevel="0" collapsed="false">
      <c r="A806" s="6"/>
      <c r="B806" s="73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123"/>
      <c r="O806" s="123"/>
      <c r="P806" s="123"/>
      <c r="Q806" s="11"/>
      <c r="R806" s="6"/>
      <c r="S806" s="6"/>
      <c r="T806" s="6"/>
      <c r="W806" s="6"/>
    </row>
    <row r="807" customFormat="false" ht="15.6" hidden="false" customHeight="false" outlineLevel="0" collapsed="false">
      <c r="A807" s="6"/>
      <c r="B807" s="73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123"/>
      <c r="O807" s="123"/>
      <c r="P807" s="123"/>
      <c r="Q807" s="11"/>
      <c r="R807" s="6"/>
      <c r="S807" s="6"/>
      <c r="T807" s="6"/>
      <c r="W807" s="6"/>
    </row>
    <row r="808" customFormat="false" ht="15.6" hidden="false" customHeight="false" outlineLevel="0" collapsed="false">
      <c r="A808" s="6"/>
      <c r="B808" s="73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123"/>
      <c r="O808" s="123"/>
      <c r="P808" s="123"/>
      <c r="Q808" s="11"/>
      <c r="R808" s="6"/>
      <c r="S808" s="6"/>
      <c r="T808" s="6"/>
      <c r="W808" s="6"/>
    </row>
    <row r="809" customFormat="false" ht="15.6" hidden="false" customHeight="false" outlineLevel="0" collapsed="false">
      <c r="A809" s="6"/>
      <c r="B809" s="73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123"/>
      <c r="O809" s="123"/>
      <c r="P809" s="123"/>
      <c r="Q809" s="11"/>
      <c r="R809" s="6"/>
      <c r="S809" s="6"/>
      <c r="T809" s="6"/>
      <c r="W809" s="6"/>
    </row>
    <row r="810" customFormat="false" ht="15.6" hidden="false" customHeight="false" outlineLevel="0" collapsed="false">
      <c r="A810" s="6"/>
      <c r="B810" s="73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123"/>
      <c r="O810" s="123"/>
      <c r="P810" s="123"/>
      <c r="Q810" s="11"/>
      <c r="R810" s="6"/>
      <c r="S810" s="6"/>
      <c r="T810" s="6"/>
      <c r="W810" s="6"/>
    </row>
    <row r="811" customFormat="false" ht="15.6" hidden="false" customHeight="false" outlineLevel="0" collapsed="false">
      <c r="A811" s="6"/>
      <c r="B811" s="73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123"/>
      <c r="O811" s="123"/>
      <c r="P811" s="123"/>
      <c r="Q811" s="11"/>
      <c r="R811" s="6"/>
      <c r="S811" s="6"/>
      <c r="T811" s="6"/>
      <c r="W811" s="6"/>
    </row>
    <row r="812" customFormat="false" ht="15.6" hidden="false" customHeight="false" outlineLevel="0" collapsed="false">
      <c r="A812" s="6"/>
      <c r="B812" s="73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123"/>
      <c r="O812" s="123"/>
      <c r="P812" s="123"/>
      <c r="Q812" s="11"/>
      <c r="R812" s="6"/>
      <c r="S812" s="6"/>
      <c r="T812" s="6"/>
      <c r="W812" s="6"/>
    </row>
    <row r="813" customFormat="false" ht="15.6" hidden="false" customHeight="false" outlineLevel="0" collapsed="false">
      <c r="A813" s="6"/>
      <c r="B813" s="73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123"/>
      <c r="O813" s="123"/>
      <c r="P813" s="123"/>
      <c r="Q813" s="11"/>
      <c r="R813" s="6"/>
      <c r="S813" s="6"/>
      <c r="T813" s="6"/>
      <c r="W813" s="6"/>
    </row>
    <row r="814" customFormat="false" ht="15.6" hidden="false" customHeight="false" outlineLevel="0" collapsed="false">
      <c r="A814" s="6"/>
      <c r="B814" s="73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123"/>
      <c r="O814" s="123"/>
      <c r="P814" s="123"/>
      <c r="Q814" s="11"/>
      <c r="R814" s="6"/>
      <c r="S814" s="6"/>
      <c r="T814" s="6"/>
      <c r="W814" s="6"/>
    </row>
    <row r="815" customFormat="false" ht="15.6" hidden="false" customHeight="false" outlineLevel="0" collapsed="false">
      <c r="A815" s="6"/>
      <c r="B815" s="73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123"/>
      <c r="O815" s="123"/>
      <c r="P815" s="123"/>
      <c r="Q815" s="11"/>
      <c r="R815" s="6"/>
      <c r="S815" s="6"/>
      <c r="T815" s="6"/>
      <c r="W815" s="6"/>
    </row>
    <row r="816" customFormat="false" ht="15.6" hidden="false" customHeight="false" outlineLevel="0" collapsed="false">
      <c r="A816" s="6"/>
      <c r="B816" s="73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123"/>
      <c r="O816" s="123"/>
      <c r="P816" s="123"/>
      <c r="Q816" s="11"/>
      <c r="R816" s="6"/>
      <c r="S816" s="6"/>
      <c r="T816" s="6"/>
      <c r="W816" s="6"/>
    </row>
    <row r="817" customFormat="false" ht="15.6" hidden="false" customHeight="false" outlineLevel="0" collapsed="false">
      <c r="A817" s="6"/>
      <c r="B817" s="73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123"/>
      <c r="O817" s="123"/>
      <c r="P817" s="123"/>
      <c r="Q817" s="11"/>
      <c r="R817" s="6"/>
      <c r="S817" s="6"/>
      <c r="T817" s="6"/>
      <c r="W817" s="6"/>
    </row>
    <row r="818" customFormat="false" ht="15.6" hidden="false" customHeight="false" outlineLevel="0" collapsed="false">
      <c r="A818" s="6"/>
      <c r="B818" s="73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123"/>
      <c r="O818" s="123"/>
      <c r="P818" s="123"/>
      <c r="Q818" s="11"/>
      <c r="R818" s="6"/>
      <c r="S818" s="6"/>
      <c r="T818" s="6"/>
      <c r="W818" s="6"/>
    </row>
    <row r="819" customFormat="false" ht="15.6" hidden="false" customHeight="false" outlineLevel="0" collapsed="false">
      <c r="A819" s="6"/>
      <c r="B819" s="73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123"/>
      <c r="O819" s="123"/>
      <c r="P819" s="123"/>
      <c r="Q819" s="11"/>
      <c r="R819" s="6"/>
      <c r="S819" s="6"/>
      <c r="T819" s="6"/>
      <c r="W819" s="6"/>
    </row>
    <row r="820" customFormat="false" ht="15.6" hidden="false" customHeight="false" outlineLevel="0" collapsed="false">
      <c r="A820" s="6"/>
      <c r="B820" s="73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123"/>
      <c r="O820" s="123"/>
      <c r="P820" s="123"/>
      <c r="Q820" s="11"/>
      <c r="R820" s="6"/>
      <c r="S820" s="6"/>
      <c r="T820" s="6"/>
      <c r="W820" s="6"/>
    </row>
    <row r="821" customFormat="false" ht="15.6" hidden="false" customHeight="false" outlineLevel="0" collapsed="false">
      <c r="A821" s="6"/>
      <c r="B821" s="73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123"/>
      <c r="O821" s="123"/>
      <c r="P821" s="123"/>
      <c r="Q821" s="11"/>
      <c r="R821" s="6"/>
      <c r="S821" s="6"/>
      <c r="T821" s="6"/>
      <c r="W821" s="6"/>
    </row>
    <row r="822" customFormat="false" ht="15.6" hidden="false" customHeight="false" outlineLevel="0" collapsed="false">
      <c r="A822" s="6"/>
      <c r="B822" s="73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123"/>
      <c r="O822" s="123"/>
      <c r="P822" s="123"/>
      <c r="Q822" s="11"/>
      <c r="R822" s="6"/>
      <c r="S822" s="6"/>
      <c r="T822" s="6"/>
      <c r="W822" s="6"/>
    </row>
    <row r="823" customFormat="false" ht="15.6" hidden="false" customHeight="false" outlineLevel="0" collapsed="false">
      <c r="A823" s="6"/>
      <c r="B823" s="73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123"/>
      <c r="O823" s="123"/>
      <c r="P823" s="123"/>
      <c r="Q823" s="11"/>
      <c r="R823" s="6"/>
      <c r="S823" s="6"/>
      <c r="T823" s="6"/>
      <c r="W823" s="6"/>
    </row>
    <row r="824" customFormat="false" ht="15.6" hidden="false" customHeight="false" outlineLevel="0" collapsed="false">
      <c r="A824" s="6"/>
      <c r="B824" s="73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123"/>
      <c r="O824" s="123"/>
      <c r="P824" s="123"/>
      <c r="Q824" s="11"/>
      <c r="R824" s="6"/>
      <c r="S824" s="6"/>
      <c r="T824" s="6"/>
      <c r="W824" s="6"/>
    </row>
    <row r="825" customFormat="false" ht="15.6" hidden="false" customHeight="false" outlineLevel="0" collapsed="false">
      <c r="A825" s="6"/>
      <c r="B825" s="73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123"/>
      <c r="O825" s="123"/>
      <c r="P825" s="123"/>
      <c r="Q825" s="11"/>
      <c r="R825" s="6"/>
      <c r="S825" s="6"/>
      <c r="T825" s="6"/>
      <c r="W825" s="6"/>
    </row>
    <row r="826" customFormat="false" ht="15.6" hidden="false" customHeight="false" outlineLevel="0" collapsed="false">
      <c r="A826" s="6"/>
      <c r="B826" s="73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123"/>
      <c r="O826" s="123"/>
      <c r="P826" s="123"/>
      <c r="Q826" s="11"/>
      <c r="R826" s="6"/>
      <c r="S826" s="6"/>
      <c r="T826" s="6"/>
      <c r="W826" s="6"/>
    </row>
    <row r="827" customFormat="false" ht="15.6" hidden="false" customHeight="false" outlineLevel="0" collapsed="false">
      <c r="A827" s="6"/>
      <c r="B827" s="73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123"/>
      <c r="O827" s="123"/>
      <c r="P827" s="123"/>
      <c r="Q827" s="11"/>
      <c r="R827" s="6"/>
      <c r="S827" s="6"/>
      <c r="T827" s="6"/>
      <c r="W827" s="6"/>
    </row>
    <row r="828" customFormat="false" ht="15.6" hidden="false" customHeight="false" outlineLevel="0" collapsed="false">
      <c r="A828" s="6"/>
      <c r="B828" s="73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123"/>
      <c r="O828" s="123"/>
      <c r="P828" s="123"/>
      <c r="Q828" s="11"/>
      <c r="R828" s="6"/>
      <c r="S828" s="6"/>
      <c r="T828" s="6"/>
      <c r="W828" s="6"/>
    </row>
    <row r="829" customFormat="false" ht="15.6" hidden="false" customHeight="false" outlineLevel="0" collapsed="false">
      <c r="A829" s="6"/>
      <c r="B829" s="73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123"/>
      <c r="O829" s="123"/>
      <c r="P829" s="123"/>
      <c r="Q829" s="11"/>
      <c r="R829" s="6"/>
      <c r="S829" s="6"/>
      <c r="T829" s="6"/>
      <c r="W829" s="6"/>
    </row>
    <row r="830" customFormat="false" ht="15.6" hidden="false" customHeight="false" outlineLevel="0" collapsed="false">
      <c r="A830" s="6"/>
      <c r="B830" s="73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123"/>
      <c r="O830" s="123"/>
      <c r="P830" s="123"/>
      <c r="Q830" s="11"/>
      <c r="R830" s="6"/>
      <c r="S830" s="6"/>
      <c r="T830" s="6"/>
      <c r="W830" s="6"/>
    </row>
    <row r="831" customFormat="false" ht="15.6" hidden="false" customHeight="false" outlineLevel="0" collapsed="false">
      <c r="A831" s="6"/>
      <c r="B831" s="73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123"/>
      <c r="O831" s="123"/>
      <c r="P831" s="123"/>
      <c r="Q831" s="11"/>
      <c r="R831" s="6"/>
      <c r="S831" s="6"/>
      <c r="T831" s="6"/>
      <c r="W831" s="6"/>
    </row>
    <row r="832" customFormat="false" ht="15.6" hidden="false" customHeight="false" outlineLevel="0" collapsed="false">
      <c r="A832" s="6"/>
      <c r="B832" s="73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123"/>
      <c r="O832" s="123"/>
      <c r="P832" s="123"/>
      <c r="Q832" s="11"/>
      <c r="R832" s="6"/>
      <c r="S832" s="6"/>
      <c r="T832" s="6"/>
      <c r="W832" s="6"/>
    </row>
    <row r="833" customFormat="false" ht="15.6" hidden="false" customHeight="false" outlineLevel="0" collapsed="false">
      <c r="A833" s="6"/>
      <c r="B833" s="73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123"/>
      <c r="O833" s="123"/>
      <c r="P833" s="123"/>
      <c r="Q833" s="11"/>
      <c r="R833" s="6"/>
      <c r="S833" s="6"/>
      <c r="T833" s="6"/>
      <c r="W833" s="6"/>
    </row>
    <row r="834" customFormat="false" ht="15.6" hidden="false" customHeight="false" outlineLevel="0" collapsed="false">
      <c r="A834" s="6"/>
      <c r="B834" s="73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123"/>
      <c r="O834" s="123"/>
      <c r="P834" s="123"/>
      <c r="Q834" s="11"/>
      <c r="R834" s="6"/>
      <c r="S834" s="6"/>
      <c r="T834" s="6"/>
      <c r="W834" s="6"/>
    </row>
    <row r="835" customFormat="false" ht="15.6" hidden="false" customHeight="false" outlineLevel="0" collapsed="false">
      <c r="A835" s="6"/>
      <c r="B835" s="73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123"/>
      <c r="O835" s="123"/>
      <c r="P835" s="123"/>
      <c r="Q835" s="11"/>
      <c r="R835" s="6"/>
      <c r="S835" s="6"/>
      <c r="T835" s="6"/>
      <c r="W835" s="6"/>
    </row>
    <row r="836" customFormat="false" ht="15.6" hidden="false" customHeight="false" outlineLevel="0" collapsed="false">
      <c r="A836" s="6"/>
      <c r="B836" s="73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123"/>
      <c r="O836" s="123"/>
      <c r="P836" s="123"/>
      <c r="Q836" s="11"/>
      <c r="R836" s="6"/>
      <c r="S836" s="6"/>
      <c r="T836" s="6"/>
      <c r="W836" s="6"/>
    </row>
    <row r="837" customFormat="false" ht="15.6" hidden="false" customHeight="false" outlineLevel="0" collapsed="false">
      <c r="A837" s="6"/>
      <c r="B837" s="73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123"/>
      <c r="O837" s="123"/>
      <c r="P837" s="123"/>
      <c r="Q837" s="11"/>
      <c r="R837" s="6"/>
      <c r="S837" s="6"/>
      <c r="T837" s="6"/>
      <c r="W837" s="6"/>
    </row>
    <row r="838" customFormat="false" ht="15.6" hidden="false" customHeight="false" outlineLevel="0" collapsed="false">
      <c r="A838" s="6"/>
      <c r="B838" s="73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123"/>
      <c r="O838" s="123"/>
      <c r="P838" s="123"/>
      <c r="Q838" s="11"/>
      <c r="R838" s="6"/>
      <c r="S838" s="6"/>
      <c r="T838" s="6"/>
      <c r="W838" s="6"/>
    </row>
    <row r="839" customFormat="false" ht="15.6" hidden="false" customHeight="false" outlineLevel="0" collapsed="false">
      <c r="A839" s="6"/>
      <c r="B839" s="73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123"/>
      <c r="O839" s="123"/>
      <c r="P839" s="123"/>
      <c r="Q839" s="11"/>
      <c r="R839" s="6"/>
      <c r="S839" s="6"/>
      <c r="T839" s="6"/>
      <c r="W839" s="6"/>
    </row>
    <row r="840" customFormat="false" ht="15.6" hidden="false" customHeight="false" outlineLevel="0" collapsed="false">
      <c r="A840" s="6"/>
      <c r="B840" s="73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123"/>
      <c r="O840" s="123"/>
      <c r="P840" s="123"/>
      <c r="Q840" s="11"/>
      <c r="R840" s="6"/>
      <c r="S840" s="6"/>
      <c r="T840" s="6"/>
      <c r="W840" s="6"/>
    </row>
    <row r="841" customFormat="false" ht="15.6" hidden="false" customHeight="false" outlineLevel="0" collapsed="false">
      <c r="A841" s="6"/>
      <c r="B841" s="73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123"/>
      <c r="O841" s="123"/>
      <c r="P841" s="123"/>
      <c r="Q841" s="11"/>
      <c r="R841" s="6"/>
      <c r="S841" s="6"/>
      <c r="T841" s="6"/>
      <c r="W841" s="6"/>
    </row>
    <row r="842" customFormat="false" ht="15.6" hidden="false" customHeight="false" outlineLevel="0" collapsed="false">
      <c r="A842" s="6"/>
      <c r="B842" s="73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123"/>
      <c r="O842" s="123"/>
      <c r="P842" s="123"/>
      <c r="Q842" s="11"/>
      <c r="R842" s="6"/>
      <c r="S842" s="6"/>
      <c r="T842" s="6"/>
      <c r="W842" s="6"/>
    </row>
    <row r="843" customFormat="false" ht="15.6" hidden="false" customHeight="false" outlineLevel="0" collapsed="false">
      <c r="A843" s="6"/>
      <c r="B843" s="73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123"/>
      <c r="O843" s="123"/>
      <c r="P843" s="123"/>
      <c r="Q843" s="11"/>
      <c r="R843" s="6"/>
      <c r="S843" s="6"/>
      <c r="T843" s="6"/>
      <c r="W843" s="6"/>
    </row>
    <row r="844" customFormat="false" ht="15.6" hidden="false" customHeight="false" outlineLevel="0" collapsed="false">
      <c r="A844" s="6"/>
      <c r="B844" s="73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123"/>
      <c r="O844" s="123"/>
      <c r="P844" s="123"/>
      <c r="Q844" s="11"/>
      <c r="R844" s="6"/>
      <c r="S844" s="6"/>
      <c r="T844" s="6"/>
      <c r="W844" s="6"/>
    </row>
    <row r="845" customFormat="false" ht="15.6" hidden="false" customHeight="false" outlineLevel="0" collapsed="false">
      <c r="A845" s="6"/>
      <c r="B845" s="73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123"/>
      <c r="O845" s="123"/>
      <c r="P845" s="123"/>
      <c r="Q845" s="11"/>
      <c r="R845" s="6"/>
      <c r="S845" s="6"/>
      <c r="T845" s="6"/>
      <c r="W845" s="6"/>
    </row>
    <row r="846" customFormat="false" ht="15.6" hidden="false" customHeight="false" outlineLevel="0" collapsed="false">
      <c r="A846" s="6"/>
      <c r="B846" s="73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123"/>
      <c r="O846" s="123"/>
      <c r="P846" s="123"/>
      <c r="Q846" s="11"/>
      <c r="R846" s="6"/>
      <c r="S846" s="6"/>
      <c r="T846" s="6"/>
      <c r="W846" s="6"/>
    </row>
    <row r="847" customFormat="false" ht="15.6" hidden="false" customHeight="false" outlineLevel="0" collapsed="false">
      <c r="A847" s="6"/>
      <c r="B847" s="73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123"/>
      <c r="O847" s="123"/>
      <c r="P847" s="123"/>
      <c r="Q847" s="11"/>
      <c r="R847" s="6"/>
      <c r="S847" s="6"/>
      <c r="T847" s="6"/>
      <c r="W847" s="6"/>
    </row>
    <row r="848" customFormat="false" ht="15.6" hidden="false" customHeight="false" outlineLevel="0" collapsed="false">
      <c r="A848" s="6"/>
      <c r="B848" s="73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123"/>
      <c r="O848" s="123"/>
      <c r="P848" s="123"/>
      <c r="Q848" s="11"/>
      <c r="R848" s="6"/>
      <c r="S848" s="6"/>
      <c r="T848" s="6"/>
      <c r="W848" s="6"/>
    </row>
    <row r="849" customFormat="false" ht="15.6" hidden="false" customHeight="false" outlineLevel="0" collapsed="false">
      <c r="A849" s="6"/>
      <c r="B849" s="73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123"/>
      <c r="O849" s="123"/>
      <c r="P849" s="123"/>
      <c r="Q849" s="11"/>
      <c r="R849" s="6"/>
      <c r="S849" s="6"/>
      <c r="T849" s="6"/>
      <c r="W849" s="6"/>
    </row>
    <row r="850" customFormat="false" ht="15.6" hidden="false" customHeight="false" outlineLevel="0" collapsed="false">
      <c r="A850" s="6"/>
      <c r="B850" s="73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123"/>
      <c r="O850" s="123"/>
      <c r="P850" s="123"/>
      <c r="Q850" s="11"/>
      <c r="R850" s="6"/>
      <c r="S850" s="6"/>
      <c r="T850" s="6"/>
      <c r="W850" s="6"/>
    </row>
    <row r="851" customFormat="false" ht="15.6" hidden="false" customHeight="false" outlineLevel="0" collapsed="false">
      <c r="A851" s="6"/>
      <c r="B851" s="73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123"/>
      <c r="O851" s="123"/>
      <c r="P851" s="123"/>
      <c r="Q851" s="11"/>
      <c r="R851" s="6"/>
      <c r="S851" s="6"/>
      <c r="T851" s="6"/>
      <c r="W851" s="6"/>
    </row>
    <row r="852" customFormat="false" ht="15.6" hidden="false" customHeight="false" outlineLevel="0" collapsed="false">
      <c r="A852" s="6"/>
      <c r="B852" s="73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123"/>
      <c r="O852" s="123"/>
      <c r="P852" s="123"/>
      <c r="Q852" s="11"/>
      <c r="R852" s="6"/>
      <c r="S852" s="6"/>
      <c r="T852" s="6"/>
      <c r="W852" s="6"/>
    </row>
    <row r="853" customFormat="false" ht="15.6" hidden="false" customHeight="false" outlineLevel="0" collapsed="false">
      <c r="A853" s="6"/>
      <c r="B853" s="73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123"/>
      <c r="O853" s="123"/>
      <c r="P853" s="123"/>
      <c r="Q853" s="11"/>
      <c r="R853" s="6"/>
      <c r="S853" s="6"/>
      <c r="T853" s="6"/>
      <c r="W853" s="6"/>
    </row>
    <row r="854" customFormat="false" ht="15.6" hidden="false" customHeight="false" outlineLevel="0" collapsed="false">
      <c r="A854" s="6"/>
      <c r="B854" s="73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123"/>
      <c r="O854" s="123"/>
      <c r="P854" s="123"/>
      <c r="Q854" s="11"/>
      <c r="R854" s="6"/>
      <c r="S854" s="6"/>
      <c r="T854" s="6"/>
      <c r="W854" s="6"/>
    </row>
    <row r="855" customFormat="false" ht="15.6" hidden="false" customHeight="false" outlineLevel="0" collapsed="false">
      <c r="A855" s="6"/>
      <c r="B855" s="73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123"/>
      <c r="O855" s="123"/>
      <c r="P855" s="123"/>
      <c r="Q855" s="11"/>
      <c r="R855" s="6"/>
      <c r="S855" s="6"/>
      <c r="T855" s="6"/>
      <c r="W855" s="6"/>
    </row>
    <row r="856" customFormat="false" ht="15.6" hidden="false" customHeight="false" outlineLevel="0" collapsed="false">
      <c r="A856" s="6"/>
      <c r="B856" s="73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123"/>
      <c r="O856" s="123"/>
      <c r="P856" s="123"/>
      <c r="Q856" s="11"/>
      <c r="R856" s="6"/>
      <c r="S856" s="6"/>
      <c r="T856" s="6"/>
      <c r="W856" s="6"/>
    </row>
    <row r="857" customFormat="false" ht="15.6" hidden="false" customHeight="false" outlineLevel="0" collapsed="false">
      <c r="A857" s="6"/>
      <c r="B857" s="73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123"/>
      <c r="O857" s="123"/>
      <c r="P857" s="123"/>
      <c r="Q857" s="11"/>
      <c r="R857" s="6"/>
      <c r="S857" s="6"/>
      <c r="T857" s="6"/>
      <c r="W857" s="6"/>
    </row>
    <row r="858" customFormat="false" ht="15.6" hidden="false" customHeight="false" outlineLevel="0" collapsed="false">
      <c r="A858" s="6"/>
      <c r="B858" s="73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123"/>
      <c r="O858" s="123"/>
      <c r="P858" s="123"/>
      <c r="Q858" s="11"/>
      <c r="R858" s="6"/>
      <c r="S858" s="6"/>
      <c r="T858" s="6"/>
      <c r="W858" s="6"/>
    </row>
    <row r="859" customFormat="false" ht="15.6" hidden="false" customHeight="false" outlineLevel="0" collapsed="false">
      <c r="A859" s="6"/>
      <c r="B859" s="73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123"/>
      <c r="O859" s="123"/>
      <c r="P859" s="123"/>
      <c r="Q859" s="11"/>
      <c r="R859" s="6"/>
      <c r="S859" s="6"/>
      <c r="T859" s="6"/>
      <c r="W859" s="6"/>
    </row>
    <row r="860" customFormat="false" ht="15.6" hidden="false" customHeight="false" outlineLevel="0" collapsed="false">
      <c r="A860" s="6"/>
      <c r="B860" s="73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123"/>
      <c r="O860" s="123"/>
      <c r="P860" s="123"/>
      <c r="Q860" s="11"/>
      <c r="R860" s="6"/>
      <c r="S860" s="6"/>
      <c r="T860" s="6"/>
      <c r="W860" s="6"/>
    </row>
    <row r="861" customFormat="false" ht="15.6" hidden="false" customHeight="false" outlineLevel="0" collapsed="false">
      <c r="A861" s="6"/>
      <c r="B861" s="73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123"/>
      <c r="O861" s="123"/>
      <c r="P861" s="123"/>
      <c r="Q861" s="11"/>
      <c r="R861" s="6"/>
      <c r="S861" s="6"/>
      <c r="T861" s="6"/>
      <c r="W861" s="6"/>
    </row>
    <row r="862" customFormat="false" ht="15.6" hidden="false" customHeight="false" outlineLevel="0" collapsed="false">
      <c r="A862" s="6"/>
      <c r="B862" s="73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123"/>
      <c r="O862" s="123"/>
      <c r="P862" s="123"/>
      <c r="Q862" s="11"/>
      <c r="R862" s="6"/>
      <c r="S862" s="6"/>
      <c r="T862" s="6"/>
      <c r="W862" s="6"/>
    </row>
    <row r="863" customFormat="false" ht="15.6" hidden="false" customHeight="false" outlineLevel="0" collapsed="false">
      <c r="A863" s="6"/>
      <c r="B863" s="73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123"/>
      <c r="O863" s="123"/>
      <c r="P863" s="123"/>
      <c r="Q863" s="11"/>
      <c r="R863" s="6"/>
      <c r="S863" s="6"/>
      <c r="T863" s="6"/>
      <c r="W863" s="6"/>
    </row>
    <row r="864" customFormat="false" ht="15.6" hidden="false" customHeight="false" outlineLevel="0" collapsed="false">
      <c r="A864" s="6"/>
      <c r="B864" s="73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123"/>
      <c r="O864" s="123"/>
      <c r="P864" s="123"/>
      <c r="Q864" s="11"/>
      <c r="R864" s="6"/>
      <c r="S864" s="6"/>
      <c r="T864" s="6"/>
      <c r="W864" s="6"/>
    </row>
    <row r="865" customFormat="false" ht="15.6" hidden="false" customHeight="false" outlineLevel="0" collapsed="false">
      <c r="A865" s="6"/>
      <c r="B865" s="73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123"/>
      <c r="O865" s="123"/>
      <c r="P865" s="123"/>
      <c r="Q865" s="11"/>
      <c r="R865" s="6"/>
      <c r="S865" s="6"/>
      <c r="T865" s="6"/>
      <c r="W865" s="6"/>
    </row>
    <row r="866" customFormat="false" ht="15.6" hidden="false" customHeight="false" outlineLevel="0" collapsed="false">
      <c r="A866" s="6"/>
      <c r="B866" s="73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123"/>
      <c r="O866" s="123"/>
      <c r="P866" s="123"/>
      <c r="Q866" s="11"/>
      <c r="R866" s="6"/>
      <c r="S866" s="6"/>
      <c r="T866" s="6"/>
      <c r="W866" s="6"/>
    </row>
    <row r="867" customFormat="false" ht="15.6" hidden="false" customHeight="false" outlineLevel="0" collapsed="false">
      <c r="A867" s="6"/>
      <c r="B867" s="73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123"/>
      <c r="O867" s="123"/>
      <c r="P867" s="123"/>
      <c r="Q867" s="11"/>
      <c r="R867" s="6"/>
      <c r="S867" s="6"/>
      <c r="T867" s="6"/>
      <c r="W867" s="6"/>
    </row>
    <row r="868" customFormat="false" ht="15.6" hidden="false" customHeight="false" outlineLevel="0" collapsed="false">
      <c r="A868" s="6"/>
      <c r="B868" s="73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123"/>
      <c r="O868" s="123"/>
      <c r="P868" s="123"/>
      <c r="Q868" s="11"/>
      <c r="R868" s="6"/>
      <c r="S868" s="6"/>
      <c r="T868" s="6"/>
      <c r="W868" s="6"/>
    </row>
    <row r="869" customFormat="false" ht="15.6" hidden="false" customHeight="false" outlineLevel="0" collapsed="false">
      <c r="A869" s="6"/>
      <c r="B869" s="73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123"/>
      <c r="O869" s="123"/>
      <c r="P869" s="123"/>
      <c r="Q869" s="11"/>
      <c r="R869" s="6"/>
      <c r="S869" s="6"/>
      <c r="T869" s="6"/>
      <c r="W869" s="6"/>
    </row>
    <row r="870" customFormat="false" ht="15.6" hidden="false" customHeight="false" outlineLevel="0" collapsed="false">
      <c r="A870" s="6"/>
      <c r="B870" s="73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123"/>
      <c r="O870" s="123"/>
      <c r="P870" s="123"/>
      <c r="Q870" s="11"/>
      <c r="R870" s="6"/>
      <c r="S870" s="6"/>
      <c r="T870" s="6"/>
      <c r="W870" s="6"/>
    </row>
    <row r="871" customFormat="false" ht="15.6" hidden="false" customHeight="false" outlineLevel="0" collapsed="false">
      <c r="A871" s="6"/>
      <c r="B871" s="73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123"/>
      <c r="O871" s="123"/>
      <c r="P871" s="123"/>
      <c r="Q871" s="11"/>
      <c r="R871" s="6"/>
      <c r="S871" s="6"/>
      <c r="T871" s="6"/>
      <c r="W871" s="6"/>
    </row>
    <row r="872" customFormat="false" ht="15.6" hidden="false" customHeight="false" outlineLevel="0" collapsed="false">
      <c r="A872" s="6"/>
      <c r="B872" s="73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123"/>
      <c r="O872" s="123"/>
      <c r="P872" s="123"/>
      <c r="Q872" s="11"/>
      <c r="R872" s="6"/>
      <c r="S872" s="6"/>
      <c r="T872" s="6"/>
      <c r="W872" s="6"/>
    </row>
    <row r="873" customFormat="false" ht="15.6" hidden="false" customHeight="false" outlineLevel="0" collapsed="false">
      <c r="A873" s="6"/>
      <c r="B873" s="73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123"/>
      <c r="O873" s="123"/>
      <c r="P873" s="123"/>
      <c r="Q873" s="11"/>
      <c r="R873" s="6"/>
      <c r="S873" s="6"/>
      <c r="T873" s="6"/>
      <c r="W873" s="6"/>
    </row>
  </sheetData>
  <mergeCells count="13">
    <mergeCell ref="A2:V2"/>
    <mergeCell ref="A3:A4"/>
    <mergeCell ref="B3:B4"/>
    <mergeCell ref="C3:L3"/>
    <mergeCell ref="M3:N4"/>
    <mergeCell ref="O3:P4"/>
    <mergeCell ref="Q3:S3"/>
    <mergeCell ref="T3:U4"/>
    <mergeCell ref="V3:V5"/>
    <mergeCell ref="C4:G4"/>
    <mergeCell ref="H4:L4"/>
    <mergeCell ref="R4:S4"/>
    <mergeCell ref="A310:S311"/>
  </mergeCells>
  <printOptions headings="false" gridLines="false" gridLinesSet="true" horizontalCentered="false" verticalCentered="false"/>
  <pageMargins left="0.279861111111111" right="0.0798611111111111" top="0.459722222222222" bottom="0.959722222222222" header="0.511811023622047" footer="0.6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1" activeCellId="0" sqref="T1:T16384"/>
    </sheetView>
  </sheetViews>
  <sheetFormatPr defaultColWidth="5.09765625" defaultRowHeight="15.6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3.77"/>
    <col collapsed="false" customWidth="true" hidden="false" outlineLevel="0" max="3" min="3" style="3" width="4.99"/>
    <col collapsed="false" customWidth="true" hidden="false" outlineLevel="0" max="4" min="4" style="3" width="5.87"/>
    <col collapsed="false" customWidth="false" hidden="false" outlineLevel="0" max="12" min="5" style="3" width="5.09"/>
    <col collapsed="false" customWidth="false" hidden="false" outlineLevel="0" max="14" min="13" style="120" width="5.09"/>
    <col collapsed="false" customWidth="true" hidden="false" outlineLevel="0" max="16" min="15" style="121" width="5.66"/>
    <col collapsed="false" customWidth="true" hidden="false" outlineLevel="0" max="17" min="17" style="5" width="13.44"/>
    <col collapsed="false" customWidth="true" hidden="false" outlineLevel="0" max="18" min="18" style="3" width="5.21"/>
    <col collapsed="false" customWidth="true" hidden="false" outlineLevel="0" max="19" min="19" style="5" width="13.44"/>
    <col collapsed="false" customWidth="true" hidden="false" outlineLevel="0" max="21" min="20" style="6" width="11.66"/>
    <col collapsed="false" customWidth="true" hidden="false" outlineLevel="0" max="31" min="22" style="6" width="8.99"/>
    <col collapsed="false" customWidth="false" hidden="false" outlineLevel="0" max="223" min="32" style="6" width="5.09"/>
    <col collapsed="false" customWidth="true" hidden="false" outlineLevel="0" max="248" min="224" style="6" width="8.99"/>
    <col collapsed="false" customWidth="true" hidden="false" outlineLevel="0" max="249" min="249" style="6" width="7.1"/>
    <col collapsed="false" customWidth="true" hidden="false" outlineLevel="0" max="250" min="250" style="6" width="19.44"/>
    <col collapsed="false" customWidth="false" hidden="false" outlineLevel="0" max="255" min="251" style="6" width="5.09"/>
  </cols>
  <sheetData>
    <row r="1" customFormat="false" ht="18.75" hidden="false" customHeight="true" outlineLevel="0" collapsed="false">
      <c r="A1" s="122"/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123"/>
      <c r="N1" s="123"/>
      <c r="O1" s="123"/>
      <c r="P1" s="123"/>
      <c r="Q1" s="11"/>
      <c r="R1" s="9"/>
      <c r="S1" s="11"/>
    </row>
    <row r="2" customFormat="false" ht="27" hidden="false" customHeight="true" outlineLevel="0" collapsed="false">
      <c r="A2" s="124" t="s">
        <v>51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</row>
    <row r="3" s="21" customFormat="true" ht="23.25" hidden="false" customHeight="true" outlineLevel="0" collapsed="false">
      <c r="A3" s="125" t="s">
        <v>2</v>
      </c>
      <c r="B3" s="125" t="s">
        <v>3</v>
      </c>
      <c r="C3" s="126" t="s">
        <v>513</v>
      </c>
      <c r="D3" s="126"/>
      <c r="E3" s="126"/>
      <c r="F3" s="126"/>
      <c r="G3" s="126"/>
      <c r="H3" s="126"/>
      <c r="I3" s="126"/>
      <c r="J3" s="126"/>
      <c r="K3" s="126"/>
      <c r="L3" s="126"/>
      <c r="M3" s="127" t="s">
        <v>514</v>
      </c>
      <c r="N3" s="127"/>
      <c r="O3" s="127" t="s">
        <v>515</v>
      </c>
      <c r="P3" s="127"/>
      <c r="Q3" s="125" t="s">
        <v>516</v>
      </c>
      <c r="R3" s="125"/>
      <c r="S3" s="125"/>
      <c r="T3" s="20"/>
    </row>
    <row r="4" s="25" customFormat="true" ht="18" hidden="false" customHeight="true" outlineLevel="0" collapsed="false">
      <c r="A4" s="125"/>
      <c r="B4" s="125"/>
      <c r="C4" s="128" t="s">
        <v>7</v>
      </c>
      <c r="D4" s="128"/>
      <c r="E4" s="128"/>
      <c r="F4" s="128"/>
      <c r="G4" s="128"/>
      <c r="H4" s="128" t="s">
        <v>8</v>
      </c>
      <c r="I4" s="128"/>
      <c r="J4" s="128"/>
      <c r="K4" s="128"/>
      <c r="L4" s="128"/>
      <c r="M4" s="127"/>
      <c r="N4" s="127"/>
      <c r="O4" s="127"/>
      <c r="P4" s="127"/>
      <c r="Q4" s="158" t="s">
        <v>9</v>
      </c>
      <c r="R4" s="125" t="s">
        <v>10</v>
      </c>
      <c r="S4" s="125"/>
      <c r="T4" s="24"/>
    </row>
    <row r="5" s="21" customFormat="true" ht="34.5" hidden="false" customHeight="true" outlineLevel="0" collapsed="false">
      <c r="A5" s="26"/>
      <c r="B5" s="27"/>
      <c r="C5" s="16" t="s">
        <v>11</v>
      </c>
      <c r="D5" s="16" t="s">
        <v>12</v>
      </c>
      <c r="E5" s="16" t="s">
        <v>14</v>
      </c>
      <c r="F5" s="16" t="s">
        <v>16</v>
      </c>
      <c r="G5" s="16" t="s">
        <v>18</v>
      </c>
      <c r="H5" s="16" t="s">
        <v>11</v>
      </c>
      <c r="I5" s="16" t="s">
        <v>12</v>
      </c>
      <c r="J5" s="16" t="s">
        <v>14</v>
      </c>
      <c r="K5" s="16" t="s">
        <v>16</v>
      </c>
      <c r="L5" s="16" t="s">
        <v>18</v>
      </c>
      <c r="M5" s="16" t="s">
        <v>7</v>
      </c>
      <c r="N5" s="16" t="s">
        <v>8</v>
      </c>
      <c r="O5" s="16" t="s">
        <v>519</v>
      </c>
      <c r="P5" s="16" t="s">
        <v>520</v>
      </c>
      <c r="Q5" s="159"/>
      <c r="R5" s="16" t="s">
        <v>21</v>
      </c>
      <c r="S5" s="16" t="s">
        <v>22</v>
      </c>
      <c r="T5" s="20"/>
    </row>
    <row r="6" customFormat="false" ht="18.75" hidden="false" customHeight="true" outlineLevel="0" collapsed="false">
      <c r="A6" s="16" t="s">
        <v>329</v>
      </c>
      <c r="B6" s="33"/>
      <c r="C6" s="26" t="n">
        <f aca="false">C7+C55+C61+C82+C83+C103+C105+C117+C119+C121+C123+C125+C132+C134+C136+C138+C145+C147+C149+C151+C153+C165+C167+C170+C171+C172+C174+C176+C179+C182+C196+C205+C208+C220+C223+C225+C227+C237+C239+C241+C251+C253+C255+C257+C259+C269+C270+C271+C273+C280+C283+C291+C293+C292+C295+C298+C304+C306</f>
        <v>9324</v>
      </c>
      <c r="D6" s="26" t="n">
        <f aca="false">D7+D55+D61+D82+D83+D103+D105+D117+D119+D121+D123+D125+D132+D134+D136+D138+D145+D147+D149+D151+D153+D165+D167+D170+D171+D172+D174+D176+D179+D182+D196+D205+D208+D220+D223+D225+D227+D237+D239+D241+D251+D253+D255+D257+D259+D269+D270+D271+D273+D280+D283+D291+D293+D292+D295+D298+D304+D306</f>
        <v>318</v>
      </c>
      <c r="E6" s="26" t="n">
        <f aca="false">E7+E55+E61+E82+E83+E103+E105+E117+E119+E121+E123+E125+E132+E134+E136+E138+E145+E147+E149+E151+E153+E165+E167+E170+E171+E172+E174+E176+E179+E182+E196+E205+E208+E220+E223+E225+E227+E237+E239+E241+E251+E253+E255+E257+E259+E269+E270+E271+E273+E280+E283+E291+E293+E292+E295+E298+E304+E306</f>
        <v>1772</v>
      </c>
      <c r="F6" s="26" t="n">
        <f aca="false">F7+F55+F61+F82+F83+F103+F105+F117+F119+F121+F123+F125+F132+F134+F136+F138+F145+F147+F149+F151+F153+F165+F167+F170+F171+F172+F174+F176+F179+F182+F196+F205+F208+F220+F223+F225+F227+F237+F239+F241+F251+F253+F255+F257+F259+F269+F270+F271+F273+F280+F283+F291+F293+F292+F295+F298+F304+F306</f>
        <v>6398</v>
      </c>
      <c r="G6" s="26" t="n">
        <f aca="false">G7+G55+G61+G82+G83+G103+G105+G117+G119+G121+G123+G125+G132+G134+G136+G138+G145+G147+G149+G151+G153+G165+G167+G170+G171+G172+G174+G176+G179+G182+G196+G205+G208+G220+G223+G225+G227+G237+G239+G241+G251+G253+G255+G257+G259+G269+G270+G271+G273+G280+G283+G291+G293+G292+G295+G298+G304+G306</f>
        <v>836</v>
      </c>
      <c r="H6" s="26" t="n">
        <f aca="false">H7+H55+H61+H82+H83+H103+H105+H117+H119+H121+H123+H125+H132+H134+H136+H138+H145+H147+H149+H151+H153+H165+H167+H170+H171+H172+H174+H176+H179+H182+H196+H205+H208+H220+H223+H225+H227+H237+H239+H241+H251+H253+H255+H257+H259+H269+H270+H271+H273+H280+H283+H291+H293+H292+H295+H298+H304+H306</f>
        <v>3432</v>
      </c>
      <c r="I6" s="26" t="n">
        <f aca="false">I7+I55+I61+I82+I83+I103+I105+I117+I119+I121+I123+I125+I132+I134+I136+I138+I145+I147+I149+I151+I153+I165+I167+I170+I171+I172+I174+I176+I179+I182+I196+I205+I208+I220+I223+I225+I227+I237+I239+I241+I251+I253+I255+I257+I259+I269+I270+I271+I273+I280+I283+I291+I293+I292+I295+I298+I304+I306</f>
        <v>155</v>
      </c>
      <c r="J6" s="26" t="n">
        <f aca="false">J7+J55+J61+J82+J83+J103+J105+J117+J119+J121+J123+J125+J132+J134+J136+J138+J145+J147+J149+J151+J153+J165+J167+J170+J171+J172+J174+J176+J179+J182+J196+J205+J208+J220+J223+J225+J227+J237+J239+J241+J251+J253+J255+J257+J259+J269+J270+J271+J273+J280+J283+J291+J293+J292+J295+J298+J304+J306</f>
        <v>995</v>
      </c>
      <c r="K6" s="26" t="n">
        <f aca="false">K7+K55+K61+K82+K83+K103+K105+K117+K119+K121+K123+K125+K132+K134+K136+K138+K145+K147+K149+K151+K153+K165+K167+K170+K171+K172+K174+K176+K179+K182+K196+K205+K208+K220+K223+K225+K227+K237+K239+K241+K251+K253+K255+K257+K259+K269+K270+K271+K273+K280+K283+K291+K293+K292+K295+K298+K304+K306</f>
        <v>2170</v>
      </c>
      <c r="L6" s="26" t="n">
        <f aca="false">L7+L55+L61+L82+L83+L103+L105+L117+L119+L121+L123+L125+L132+L134+L136+L138+L145+L147+L149+L151+L153+L165+L167+L170+L171+L172+L174+L176+L179+L182+L196+L205+L208+L220+L223+L225+L227+L237+L239+L241+L251+L253+L255+L257+L259+L269+L270+L271+L273+L280+L283+L291+L293+L292+L295+L298+L304+L306</f>
        <v>112</v>
      </c>
      <c r="M6" s="26" t="n">
        <f aca="false">M7+M55+M61+M82+M83+M103+M105+M117+M119+M121+M123+M125+M132+M134+M136+M138+M145+M147+M149+M151+M153+M165+M167+M170+M171+M172+M174+M176+M179+M182+M196+M205+M208+M220+M223+M225+M227+M237+M239+M241+M251+M253+M255+M257+M259+M269+M270+M271+M273+M280+M283+M291+M293+M292+M295+M298+M304+M306</f>
        <v>236</v>
      </c>
      <c r="N6" s="26" t="n">
        <f aca="false">N7+N55+N61+N82+N83+N103+N105+N117+N119+N121+N123+N125+N132+N134+N136+N138+N145+N147+N149+N151+N153+N165+N167+N170+N171+N172+N174+N176+N179+N182+N196+N205+N208+N220+N223+N225+N227+N237+N239+N241+N251+N253+N255+N257+N259+N269+N270+N271+N273+N280+N283+N291+N293+N292+N295+N298+N304+N306</f>
        <v>6</v>
      </c>
      <c r="O6" s="26" t="n">
        <f aca="false">O7+O55+O61+O82+O83+O103+O105+O117+O119+O121+O123+O125+O132+O134+O136+O138+O145+O147+O149+O151+O153+O165+O167+O170+O171+O172+O174+O176+O179+O182+O196+O205+O208+O220+O223+O225+O227+O237+O239+O241+O251+O253+O255+O257+O259+O269+O270+O271+O273+O280+O283+O291+O293+O292+O295+O298+O304+O306</f>
        <v>15142</v>
      </c>
      <c r="P6" s="26" t="n">
        <f aca="false">P7+P55+P61+P82+P83+P103+P105+P117+P119+P121+P123+P125+P132+P134+P136+P138+P145+P147+P149+P151+P153+P165+P167+P170+P171+P172+P174+P176+P179+P182+P196+P205+P208+P220+P223+P225+P227+P237+P239+P241+P251+P253+P255+P257+P259+P269+P270+P271+P273+P280+P283+P291+P293+P292+P295+P298+P304+P306</f>
        <v>5944</v>
      </c>
      <c r="Q6" s="138" t="n">
        <f aca="false">Q7+Q55+Q61+Q82+Q83+Q103+Q105+Q117+Q119+Q121+Q123+Q125+Q132+Q134+Q136+Q138+Q145+Q147+Q149+Q151+Q153+Q165+Q167+Q170+Q171+Q172+Q174+Q176+Q179+Q182+Q196+Q205+Q208+Q220+Q223+Q225+Q227+Q237+Q239+Q241+Q251+Q253+Q255+Q257+Q259+Q269+Q270+Q271+Q273+Q280+Q283+Q291+Q293+Q292+Q295+Q298+Q304+Q306</f>
        <v>292104500</v>
      </c>
      <c r="R6" s="138"/>
      <c r="S6" s="138" t="n">
        <f aca="false">S7+S55+S61+S82+S83+S103+S105+S117+S119+S121+S123+S125+S132+S134+S136+S138+S145+S147+S149+S151+S153+S165+S167+S170+S171+S172+S174+S176+S179+S182+S196+S205+S208+S220+S223+S225+S227+S237+S239+S241+S251+S253+S255+S257+S259+S269+S270+S271+S273+S280+S283+S291+S293+S292+S295+S298+S304+S306</f>
        <v>202910690</v>
      </c>
      <c r="T6" s="35"/>
      <c r="U6" s="139"/>
    </row>
    <row r="7" customFormat="false" ht="15.6" hidden="false" customHeight="false" outlineLevel="0" collapsed="false">
      <c r="A7" s="140" t="s">
        <v>24</v>
      </c>
      <c r="B7" s="141"/>
      <c r="C7" s="142" t="n">
        <f aca="false">SUM(D7,E7,F7,G7)</f>
        <v>1502</v>
      </c>
      <c r="D7" s="142" t="n">
        <f aca="false">D8+D13+D20+D24+D29+D31+D40+D42+D44+D46+D48+D50+D52</f>
        <v>136</v>
      </c>
      <c r="E7" s="142" t="n">
        <f aca="false">E8+E13+E20+E24+E29+E31+E40+E42+E44+E46+E48+E50+E52</f>
        <v>127</v>
      </c>
      <c r="F7" s="142" t="n">
        <f aca="false">F8+F13+F20+F24+F29+F31+F40+F42+F44+F46+F48+F50+F52</f>
        <v>1109</v>
      </c>
      <c r="G7" s="142" t="n">
        <f aca="false">G8+G13+G20+G24+G29+G31+G40+G42+G44+G46+G48+G50+G52</f>
        <v>130</v>
      </c>
      <c r="H7" s="142" t="n">
        <f aca="false">SUM(I7,J7,K7,L7)</f>
        <v>1018</v>
      </c>
      <c r="I7" s="142" t="n">
        <f aca="false">I8+I13+I20+I24+I29+I31+I40+I42+I44+I46+I48+I50+I52</f>
        <v>89</v>
      </c>
      <c r="J7" s="142" t="n">
        <f aca="false">J8+J13+J20+J24+J29+J31+J40+J42+J44+J46+J48+J50+J52</f>
        <v>98</v>
      </c>
      <c r="K7" s="142" t="n">
        <f aca="false">K8+K13+K20+K24+K29+K31+K40+K42+K44+K46+K48+K50+K52</f>
        <v>765</v>
      </c>
      <c r="L7" s="142" t="n">
        <f aca="false">L8+L13+L20+L24+L29+L31+L40+L42+L44+L46+L48+L50+L52</f>
        <v>66</v>
      </c>
      <c r="M7" s="142" t="n">
        <f aca="false">M8+M13+M20+M24+M29+M31+M40+M42+M44+M46+M48+M50+M52</f>
        <v>58</v>
      </c>
      <c r="N7" s="142" t="n">
        <f aca="false">N8+N13+N20+N24+N29+N31+N40+N42+N44+N46+N48+N50+N52</f>
        <v>6</v>
      </c>
      <c r="O7" s="142" t="n">
        <f aca="false">O13+O20+O24+O29+O31+O40+O42+O44+O46+O48+O50+O52</f>
        <v>796</v>
      </c>
      <c r="P7" s="142" t="n">
        <f aca="false">P13+P20+P24+P29+P31+P40+P42+P44+P46+P48+P50+P52</f>
        <v>626</v>
      </c>
      <c r="Q7" s="143" t="n">
        <f aca="false">Q8+Q13+Q20+Q24+Q29+Q31+Q40+Q42+Q44+Q46+Q48+Q50+Q52</f>
        <v>44728300</v>
      </c>
      <c r="R7" s="143"/>
      <c r="S7" s="143" t="n">
        <f aca="false">S8+S13+S20+S24+S29+S31+S40+S42+S44+S46+S48+S50+S52</f>
        <v>22364150</v>
      </c>
      <c r="T7" s="35"/>
      <c r="U7" s="139"/>
    </row>
    <row r="8" customFormat="false" ht="15.6" hidden="false" customHeight="false" outlineLevel="0" collapsed="false">
      <c r="A8" s="19" t="s">
        <v>25</v>
      </c>
      <c r="B8" s="27"/>
      <c r="C8" s="26" t="n">
        <f aca="false">SUM(D8,E8,F8,G8)</f>
        <v>427</v>
      </c>
      <c r="D8" s="26" t="n">
        <f aca="false">D9+D10+D11+D12</f>
        <v>136</v>
      </c>
      <c r="E8" s="26" t="n">
        <f aca="false">E9+E10+E11+E12</f>
        <v>126</v>
      </c>
      <c r="F8" s="26" t="n">
        <f aca="false">F9+F10+F11+F12</f>
        <v>56</v>
      </c>
      <c r="G8" s="26" t="n">
        <f aca="false">G9+G10+G11+G12</f>
        <v>109</v>
      </c>
      <c r="H8" s="26" t="n">
        <f aca="false">SUM(I8,J8,K8,L8)</f>
        <v>260</v>
      </c>
      <c r="I8" s="26" t="n">
        <f aca="false">I9+I10+I11+I12</f>
        <v>86</v>
      </c>
      <c r="J8" s="26" t="n">
        <f aca="false">J9+J10+J11+J12</f>
        <v>88</v>
      </c>
      <c r="K8" s="26" t="n">
        <f aca="false">K9+K10+K11+K12</f>
        <v>35</v>
      </c>
      <c r="L8" s="26" t="n">
        <f aca="false">L9+L10+L11+L12</f>
        <v>51</v>
      </c>
      <c r="M8" s="26"/>
      <c r="N8" s="26"/>
      <c r="O8" s="26"/>
      <c r="P8" s="26"/>
      <c r="Q8" s="138" t="n">
        <f aca="false">Q9+Q10+Q11+Q12</f>
        <v>8699300</v>
      </c>
      <c r="R8" s="144" t="n">
        <v>50</v>
      </c>
      <c r="S8" s="144" t="n">
        <f aca="false">Q8*R8/100</f>
        <v>4349650</v>
      </c>
      <c r="T8" s="35"/>
      <c r="U8" s="139"/>
    </row>
    <row r="9" customFormat="false" ht="15.6" hidden="false" customHeight="false" outlineLevel="0" collapsed="false">
      <c r="A9" s="19"/>
      <c r="B9" s="50" t="s">
        <v>26</v>
      </c>
      <c r="C9" s="26" t="n">
        <f aca="false">SUM(D9,E9,F9,G9)</f>
        <v>136</v>
      </c>
      <c r="D9" s="19" t="n">
        <v>136</v>
      </c>
      <c r="E9" s="19"/>
      <c r="F9" s="19"/>
      <c r="G9" s="19"/>
      <c r="H9" s="26" t="n">
        <f aca="false">SUM(I9,J9,K9,L9)</f>
        <v>86</v>
      </c>
      <c r="I9" s="19" t="n">
        <v>86</v>
      </c>
      <c r="J9" s="19"/>
      <c r="K9" s="19"/>
      <c r="L9" s="19"/>
      <c r="M9" s="19"/>
      <c r="N9" s="19"/>
      <c r="O9" s="19"/>
      <c r="P9" s="19"/>
      <c r="Q9" s="138" t="n">
        <f aca="false">(D9*8+E9*8+F9*10+G9*10)*1150+(I9*8+J9*8+K9*10+L9*10+N9*5)*1950+(M9+O9+P9)*6000</f>
        <v>2592800</v>
      </c>
      <c r="R9" s="144" t="n">
        <v>50</v>
      </c>
      <c r="S9" s="144" t="n">
        <f aca="false">Q9*R9/100</f>
        <v>1296400</v>
      </c>
      <c r="T9" s="35"/>
    </row>
    <row r="10" customFormat="false" ht="15.6" hidden="false" customHeight="false" outlineLevel="0" collapsed="false">
      <c r="A10" s="19"/>
      <c r="B10" s="50" t="s">
        <v>27</v>
      </c>
      <c r="C10" s="26" t="n">
        <f aca="false">SUM(D10,E10,F10,G10)</f>
        <v>126</v>
      </c>
      <c r="D10" s="19"/>
      <c r="E10" s="19" t="n">
        <v>126</v>
      </c>
      <c r="F10" s="19"/>
      <c r="G10" s="19"/>
      <c r="H10" s="26" t="n">
        <f aca="false">SUM(I10,J10,K10,L10)</f>
        <v>88</v>
      </c>
      <c r="I10" s="19"/>
      <c r="J10" s="19" t="n">
        <v>88</v>
      </c>
      <c r="K10" s="19"/>
      <c r="L10" s="19"/>
      <c r="M10" s="19"/>
      <c r="N10" s="19"/>
      <c r="O10" s="19"/>
      <c r="P10" s="19"/>
      <c r="Q10" s="138" t="n">
        <f aca="false">(D10*8+E10*8+F10*10+G10*10)*1150+(I10*8+J10*8+K10*10+L10*10+N10*5)*1950+(M10+O10+P10)*6000</f>
        <v>2532000</v>
      </c>
      <c r="R10" s="144" t="n">
        <v>50</v>
      </c>
      <c r="S10" s="144" t="n">
        <f aca="false">Q10*R10/100</f>
        <v>1266000</v>
      </c>
      <c r="T10" s="35"/>
    </row>
    <row r="11" customFormat="false" ht="24" hidden="false" customHeight="false" outlineLevel="0" collapsed="false">
      <c r="A11" s="19"/>
      <c r="B11" s="50" t="s">
        <v>28</v>
      </c>
      <c r="C11" s="26" t="n">
        <f aca="false">SUM(D11,E11,F11,G11)</f>
        <v>52</v>
      </c>
      <c r="D11" s="19"/>
      <c r="E11" s="19"/>
      <c r="F11" s="19" t="n">
        <v>52</v>
      </c>
      <c r="G11" s="19"/>
      <c r="H11" s="26" t="n">
        <f aca="false">SUM(I11,J11,K11,L11)</f>
        <v>35</v>
      </c>
      <c r="I11" s="19"/>
      <c r="J11" s="19"/>
      <c r="K11" s="19" t="n">
        <v>35</v>
      </c>
      <c r="L11" s="19"/>
      <c r="M11" s="19"/>
      <c r="N11" s="19"/>
      <c r="O11" s="19"/>
      <c r="P11" s="19"/>
      <c r="Q11" s="138" t="n">
        <f aca="false">(D11*8+E11*8+F11*10+G11*10)*1150+(I11*8+J11*8+K11*10+L11*10+N11*5)*1950+(M11+O11+P11)*6000</f>
        <v>1280500</v>
      </c>
      <c r="R11" s="144" t="n">
        <v>50</v>
      </c>
      <c r="S11" s="144" t="n">
        <f aca="false">Q11*R11/100</f>
        <v>640250</v>
      </c>
      <c r="T11" s="35"/>
    </row>
    <row r="12" customFormat="false" ht="15.6" hidden="false" customHeight="false" outlineLevel="0" collapsed="false">
      <c r="A12" s="19"/>
      <c r="B12" s="50" t="s">
        <v>29</v>
      </c>
      <c r="C12" s="26" t="n">
        <f aca="false">SUM(D12,E12,F12,G12)</f>
        <v>113</v>
      </c>
      <c r="D12" s="19"/>
      <c r="E12" s="19"/>
      <c r="F12" s="19" t="n">
        <v>4</v>
      </c>
      <c r="G12" s="19" t="n">
        <v>109</v>
      </c>
      <c r="H12" s="26" t="n">
        <f aca="false">SUM(I12,J12,K12,L12)</f>
        <v>51</v>
      </c>
      <c r="I12" s="19"/>
      <c r="J12" s="19"/>
      <c r="K12" s="19"/>
      <c r="L12" s="19" t="n">
        <v>51</v>
      </c>
      <c r="M12" s="19"/>
      <c r="N12" s="19"/>
      <c r="O12" s="19"/>
      <c r="P12" s="19"/>
      <c r="Q12" s="138" t="n">
        <f aca="false">(D12*8+E12*8+F12*10+G12*10)*1150+(I12*8+J12*8+K12*10+L12*10+N12*5)*1950+(M12+O12+P12)*6000</f>
        <v>2294000</v>
      </c>
      <c r="R12" s="144" t="n">
        <v>50</v>
      </c>
      <c r="S12" s="144" t="n">
        <f aca="false">Q12*R12/100</f>
        <v>1147000</v>
      </c>
      <c r="T12" s="35"/>
    </row>
    <row r="13" customFormat="false" ht="15.6" hidden="false" customHeight="false" outlineLevel="0" collapsed="false">
      <c r="A13" s="19" t="s">
        <v>30</v>
      </c>
      <c r="B13" s="27"/>
      <c r="C13" s="26" t="n">
        <f aca="false">SUM(D13,E13,F13,G13)</f>
        <v>99</v>
      </c>
      <c r="D13" s="19"/>
      <c r="E13" s="19" t="n">
        <v>1</v>
      </c>
      <c r="F13" s="19" t="n">
        <f aca="false">F14+F15+F16+F17+F18</f>
        <v>98</v>
      </c>
      <c r="G13" s="19"/>
      <c r="H13" s="26" t="n">
        <f aca="false">SUM(I13,J13,K13,L13)</f>
        <v>65</v>
      </c>
      <c r="I13" s="19"/>
      <c r="J13" s="19"/>
      <c r="K13" s="19" t="n">
        <f aca="false">K14+K15+K16+K17+K18</f>
        <v>65</v>
      </c>
      <c r="L13" s="19"/>
      <c r="M13" s="19" t="n">
        <f aca="false">M14+M15+M16+M17+M18+M19</f>
        <v>9</v>
      </c>
      <c r="N13" s="19" t="n">
        <f aca="false">N14+N15+N16+N17+N18</f>
        <v>1</v>
      </c>
      <c r="O13" s="26" t="n">
        <v>75</v>
      </c>
      <c r="P13" s="19" t="n">
        <v>139</v>
      </c>
      <c r="Q13" s="138" t="n">
        <f aca="false">(D13*8+E13*8+F13*10+G13*10)*1150+(I13*8+J13*8+K13*10+L13*10+N13*5)*1950+(M13+O13+P13)*6000</f>
        <v>3751450</v>
      </c>
      <c r="R13" s="144" t="n">
        <v>50</v>
      </c>
      <c r="S13" s="144" t="n">
        <f aca="false">Q13*R13/100</f>
        <v>1875725</v>
      </c>
      <c r="T13" s="35"/>
    </row>
    <row r="14" customFormat="false" ht="15.6" hidden="false" customHeight="false" outlineLevel="0" collapsed="false">
      <c r="A14" s="19"/>
      <c r="B14" s="52" t="s">
        <v>31</v>
      </c>
      <c r="C14" s="26" t="n">
        <f aca="false">SUM(D14,E14,F14,G14)</f>
        <v>0</v>
      </c>
      <c r="D14" s="26"/>
      <c r="E14" s="26"/>
      <c r="F14" s="26"/>
      <c r="G14" s="26"/>
      <c r="H14" s="26" t="n">
        <f aca="false">SUM(I14,J14,K14,L14)</f>
        <v>0</v>
      </c>
      <c r="I14" s="26"/>
      <c r="J14" s="26"/>
      <c r="K14" s="26"/>
      <c r="L14" s="26"/>
      <c r="M14" s="26" t="n">
        <v>1</v>
      </c>
      <c r="N14" s="26" t="n">
        <v>1</v>
      </c>
      <c r="O14" s="26"/>
      <c r="P14" s="19"/>
      <c r="Q14" s="138" t="n">
        <f aca="false">(D14*8+E14*8+F14*10+G14*10)*1150+(I14*8+J14*8+K14*10+L14*10+N14*5)*1950+(M14+O14+P14)*6000</f>
        <v>15750</v>
      </c>
      <c r="R14" s="144" t="n">
        <v>50</v>
      </c>
      <c r="S14" s="144" t="n">
        <f aca="false">Q14*R14/100</f>
        <v>7875</v>
      </c>
      <c r="T14" s="35"/>
    </row>
    <row r="15" customFormat="false" ht="15.6" hidden="false" customHeight="false" outlineLevel="0" collapsed="false">
      <c r="A15" s="19"/>
      <c r="B15" s="50" t="s">
        <v>32</v>
      </c>
      <c r="C15" s="26" t="n">
        <f aca="false">SUM(D15,E15,F15,G15)</f>
        <v>50</v>
      </c>
      <c r="D15" s="19"/>
      <c r="E15" s="19" t="n">
        <v>1</v>
      </c>
      <c r="F15" s="19" t="n">
        <v>49</v>
      </c>
      <c r="G15" s="19"/>
      <c r="H15" s="26" t="n">
        <f aca="false">SUM(I15,J15,K15,L15)</f>
        <v>30</v>
      </c>
      <c r="I15" s="19"/>
      <c r="J15" s="19"/>
      <c r="K15" s="19" t="n">
        <v>30</v>
      </c>
      <c r="L15" s="19"/>
      <c r="M15" s="19"/>
      <c r="N15" s="19"/>
      <c r="O15" s="19"/>
      <c r="P15" s="19"/>
      <c r="Q15" s="138" t="n">
        <f aca="false">(D15*8+E15*8+F15*10+G15*10)*1150+(I15*8+J15*8+K15*10+L15*10+N15*5)*1950+(M15+O15+P15)*6000</f>
        <v>1157700</v>
      </c>
      <c r="R15" s="144" t="n">
        <v>50</v>
      </c>
      <c r="S15" s="144" t="n">
        <f aca="false">Q15*R15/100</f>
        <v>578850</v>
      </c>
      <c r="T15" s="35"/>
    </row>
    <row r="16" customFormat="false" ht="15.6" hidden="false" customHeight="false" outlineLevel="0" collapsed="false">
      <c r="A16" s="19"/>
      <c r="B16" s="50" t="s">
        <v>33</v>
      </c>
      <c r="C16" s="26" t="n">
        <f aca="false">SUM(D16,E16,F16,G16)</f>
        <v>49</v>
      </c>
      <c r="D16" s="19"/>
      <c r="E16" s="19"/>
      <c r="F16" s="19" t="n">
        <v>49</v>
      </c>
      <c r="G16" s="19"/>
      <c r="H16" s="26" t="n">
        <f aca="false">SUM(I16,J16,K16,L16)</f>
        <v>35</v>
      </c>
      <c r="I16" s="19"/>
      <c r="J16" s="19"/>
      <c r="K16" s="19" t="n">
        <v>35</v>
      </c>
      <c r="L16" s="19"/>
      <c r="M16" s="19"/>
      <c r="N16" s="19"/>
      <c r="O16" s="19"/>
      <c r="P16" s="19"/>
      <c r="Q16" s="138" t="n">
        <f aca="false">(D16*8+E16*8+F16*10+G16*10)*1150+(I16*8+J16*8+K16*10+L16*10+N16*5)*1950+(M16+O16+P16)*6000</f>
        <v>1246000</v>
      </c>
      <c r="R16" s="144" t="n">
        <v>50</v>
      </c>
      <c r="S16" s="144" t="n">
        <f aca="false">Q16*R16/100</f>
        <v>623000</v>
      </c>
      <c r="T16" s="35"/>
    </row>
    <row r="17" customFormat="false" ht="15.6" hidden="false" customHeight="false" outlineLevel="0" collapsed="false">
      <c r="A17" s="19"/>
      <c r="B17" s="50" t="s">
        <v>34</v>
      </c>
      <c r="C17" s="26" t="n">
        <f aca="false">SUM(D17,E17,F17,G17)</f>
        <v>0</v>
      </c>
      <c r="D17" s="19"/>
      <c r="E17" s="19"/>
      <c r="F17" s="19"/>
      <c r="G17" s="19"/>
      <c r="H17" s="26" t="n">
        <v>0</v>
      </c>
      <c r="I17" s="19"/>
      <c r="J17" s="19"/>
      <c r="K17" s="19"/>
      <c r="L17" s="19"/>
      <c r="M17" s="19" t="n">
        <v>6</v>
      </c>
      <c r="N17" s="19"/>
      <c r="O17" s="19"/>
      <c r="P17" s="19"/>
      <c r="Q17" s="138" t="n">
        <f aca="false">(D17*8+E17*8+F17*10+G17*10)*1150+(I17*8+J17*8+K17*10+L17*10+N17*5)*1950+(M17+O17+P17)*6000</f>
        <v>36000</v>
      </c>
      <c r="R17" s="144" t="n">
        <v>50</v>
      </c>
      <c r="S17" s="144" t="n">
        <f aca="false">Q17*R17/100</f>
        <v>18000</v>
      </c>
      <c r="T17" s="35"/>
    </row>
    <row r="18" customFormat="false" ht="15.6" hidden="false" customHeight="false" outlineLevel="0" collapsed="false">
      <c r="A18" s="19"/>
      <c r="B18" s="50" t="s">
        <v>35</v>
      </c>
      <c r="C18" s="26" t="n">
        <f aca="false">SUM(D18,E18,F18,G18)</f>
        <v>0</v>
      </c>
      <c r="D18" s="19"/>
      <c r="E18" s="19"/>
      <c r="F18" s="19"/>
      <c r="G18" s="19"/>
      <c r="H18" s="26" t="n">
        <v>0</v>
      </c>
      <c r="I18" s="19"/>
      <c r="J18" s="19"/>
      <c r="K18" s="19"/>
      <c r="L18" s="19"/>
      <c r="M18" s="19" t="n">
        <v>1</v>
      </c>
      <c r="N18" s="19"/>
      <c r="O18" s="19"/>
      <c r="P18" s="19"/>
      <c r="Q18" s="138" t="n">
        <f aca="false">(D18*8+E18*8+F18*10+G18*10)*1150+(I18*8+J18*8+K18*10+L18*10+N18*5)*1950+(M18+O18+P18)*6000</f>
        <v>6000</v>
      </c>
      <c r="R18" s="144" t="n">
        <v>50</v>
      </c>
      <c r="S18" s="144" t="n">
        <f aca="false">Q18*R18/100</f>
        <v>3000</v>
      </c>
      <c r="T18" s="35"/>
    </row>
    <row r="19" customFormat="false" ht="15.6" hidden="false" customHeight="false" outlineLevel="0" collapsed="false">
      <c r="A19" s="19"/>
      <c r="B19" s="50" t="s">
        <v>523</v>
      </c>
      <c r="C19" s="26" t="n">
        <v>0</v>
      </c>
      <c r="D19" s="19"/>
      <c r="E19" s="19"/>
      <c r="F19" s="19"/>
      <c r="G19" s="19"/>
      <c r="H19" s="26" t="n">
        <v>0</v>
      </c>
      <c r="I19" s="19"/>
      <c r="J19" s="19"/>
      <c r="K19" s="19"/>
      <c r="L19" s="19"/>
      <c r="M19" s="19" t="n">
        <v>1</v>
      </c>
      <c r="N19" s="19"/>
      <c r="O19" s="19"/>
      <c r="P19" s="19"/>
      <c r="Q19" s="138" t="n">
        <f aca="false">(D19*8+E19*8+F19*10+G19*10)*1150+(I19*8+J19*8+K19*10+L19*10+N19*5)*1950+(M19+O19+P19)*6000</f>
        <v>6000</v>
      </c>
      <c r="R19" s="144" t="n">
        <v>50</v>
      </c>
      <c r="S19" s="144" t="n">
        <f aca="false">Q19*R19/100</f>
        <v>3000</v>
      </c>
      <c r="T19" s="35"/>
    </row>
    <row r="20" customFormat="false" ht="15.6" hidden="false" customHeight="false" outlineLevel="0" collapsed="false">
      <c r="A20" s="19" t="s">
        <v>36</v>
      </c>
      <c r="B20" s="27"/>
      <c r="C20" s="26" t="n">
        <f aca="false">SUM(D20,E20,F20,G20)</f>
        <v>267</v>
      </c>
      <c r="D20" s="19"/>
      <c r="E20" s="19"/>
      <c r="F20" s="19" t="n">
        <f aca="false">F21+F22+F23</f>
        <v>267</v>
      </c>
      <c r="G20" s="19"/>
      <c r="H20" s="26" t="n">
        <f aca="false">SUM(I20,J20,K20,L20)</f>
        <v>157</v>
      </c>
      <c r="I20" s="19"/>
      <c r="J20" s="19"/>
      <c r="K20" s="19" t="n">
        <f aca="false">K21+K22+K23</f>
        <v>157</v>
      </c>
      <c r="L20" s="19"/>
      <c r="M20" s="19"/>
      <c r="N20" s="19"/>
      <c r="O20" s="26" t="n">
        <v>106</v>
      </c>
      <c r="P20" s="19" t="n">
        <v>116</v>
      </c>
      <c r="Q20" s="138" t="n">
        <f aca="false">(D20*8+E20*8+F20*10+G20*10)*1150+(I20*8+J20*8+K20*10+L20*10+N20*5)*1950+(M20+O20+P20)*6000</f>
        <v>7464000</v>
      </c>
      <c r="R20" s="144" t="n">
        <v>50</v>
      </c>
      <c r="S20" s="144" t="n">
        <f aca="false">Q20*R20/100</f>
        <v>3732000</v>
      </c>
      <c r="T20" s="35"/>
    </row>
    <row r="21" customFormat="false" ht="15.6" hidden="false" customHeight="false" outlineLevel="0" collapsed="false">
      <c r="A21" s="19"/>
      <c r="B21" s="50" t="s">
        <v>37</v>
      </c>
      <c r="C21" s="26" t="n">
        <f aca="false">SUM(D21,E21,F21,G21)</f>
        <v>155</v>
      </c>
      <c r="D21" s="19"/>
      <c r="E21" s="19"/>
      <c r="F21" s="19" t="n">
        <v>155</v>
      </c>
      <c r="G21" s="19"/>
      <c r="H21" s="26" t="n">
        <f aca="false">SUM(I21,J21,K21,L21)</f>
        <v>100</v>
      </c>
      <c r="I21" s="19"/>
      <c r="J21" s="19"/>
      <c r="K21" s="19" t="n">
        <v>100</v>
      </c>
      <c r="L21" s="19"/>
      <c r="M21" s="19"/>
      <c r="N21" s="19"/>
      <c r="O21" s="19"/>
      <c r="P21" s="19"/>
      <c r="Q21" s="138" t="n">
        <f aca="false">(D21*8+E21*8+F21*10+G21*10)*1150+(I21*8+J21*8+K21*10+L21*10+N21*5)*1950+(M21+O21+P21)*6000</f>
        <v>3732500</v>
      </c>
      <c r="R21" s="144" t="n">
        <v>50</v>
      </c>
      <c r="S21" s="144" t="n">
        <f aca="false">Q21*R21/100</f>
        <v>1866250</v>
      </c>
      <c r="T21" s="35"/>
    </row>
    <row r="22" customFormat="false" ht="15.6" hidden="false" customHeight="false" outlineLevel="0" collapsed="false">
      <c r="A22" s="19"/>
      <c r="B22" s="50" t="s">
        <v>38</v>
      </c>
      <c r="C22" s="26" t="n">
        <f aca="false">SUM(D22,E22,F22,G22)</f>
        <v>64</v>
      </c>
      <c r="D22" s="19"/>
      <c r="E22" s="19"/>
      <c r="F22" s="19" t="n">
        <v>64</v>
      </c>
      <c r="G22" s="19"/>
      <c r="H22" s="26" t="n">
        <f aca="false">SUM(I22,J22,K22,L22)</f>
        <v>31</v>
      </c>
      <c r="I22" s="19"/>
      <c r="J22" s="19"/>
      <c r="K22" s="19" t="n">
        <v>31</v>
      </c>
      <c r="L22" s="19"/>
      <c r="M22" s="19"/>
      <c r="N22" s="19"/>
      <c r="O22" s="19"/>
      <c r="P22" s="19"/>
      <c r="Q22" s="138" t="n">
        <f aca="false">(D22*8+E22*8+F22*10+G22*10)*1150+(I22*8+J22*8+K22*10+L22*10+N22*5)*1950+(M22+O22+P22)*6000</f>
        <v>1340500</v>
      </c>
      <c r="R22" s="144" t="n">
        <v>50</v>
      </c>
      <c r="S22" s="144" t="n">
        <f aca="false">Q22*R22/100</f>
        <v>670250</v>
      </c>
      <c r="T22" s="35"/>
    </row>
    <row r="23" customFormat="false" ht="15.6" hidden="false" customHeight="false" outlineLevel="0" collapsed="false">
      <c r="A23" s="19"/>
      <c r="B23" s="50" t="s">
        <v>39</v>
      </c>
      <c r="C23" s="26" t="n">
        <f aca="false">SUM(D23,E23,F23,G23)</f>
        <v>48</v>
      </c>
      <c r="D23" s="19"/>
      <c r="E23" s="19"/>
      <c r="F23" s="19" t="n">
        <v>48</v>
      </c>
      <c r="G23" s="19"/>
      <c r="H23" s="26" t="n">
        <f aca="false">SUM(I23,J23,K23,L23)</f>
        <v>26</v>
      </c>
      <c r="I23" s="19"/>
      <c r="J23" s="19"/>
      <c r="K23" s="19" t="n">
        <v>26</v>
      </c>
      <c r="L23" s="19"/>
      <c r="M23" s="19"/>
      <c r="N23" s="19"/>
      <c r="O23" s="19"/>
      <c r="P23" s="19"/>
      <c r="Q23" s="138" t="n">
        <f aca="false">(D23*8+E23*8+F23*10+G23*10)*1150+(I23*8+J23*8+K23*10+L23*10+N23*5)*1950+(M23+O23+P23)*6000</f>
        <v>1059000</v>
      </c>
      <c r="R23" s="144" t="n">
        <v>50</v>
      </c>
      <c r="S23" s="144" t="n">
        <f aca="false">Q23*R23/100</f>
        <v>529500</v>
      </c>
      <c r="T23" s="35"/>
    </row>
    <row r="24" customFormat="false" ht="15.6" hidden="false" customHeight="false" outlineLevel="0" collapsed="false">
      <c r="A24" s="19" t="s">
        <v>40</v>
      </c>
      <c r="B24" s="27"/>
      <c r="C24" s="26" t="n">
        <f aca="false">SUM(D24,E24,F24,G24)</f>
        <v>85</v>
      </c>
      <c r="D24" s="19"/>
      <c r="E24" s="19"/>
      <c r="F24" s="19" t="n">
        <f aca="false">F25+F26+F27+F28</f>
        <v>85</v>
      </c>
      <c r="G24" s="19"/>
      <c r="H24" s="26" t="n">
        <f aca="false">SUM(I24,J24,K24,L24)</f>
        <v>63</v>
      </c>
      <c r="I24" s="19"/>
      <c r="J24" s="19"/>
      <c r="K24" s="19" t="n">
        <f aca="false">K25+K26+K27+K28</f>
        <v>63</v>
      </c>
      <c r="L24" s="19"/>
      <c r="M24" s="19" t="n">
        <f aca="false">M25+M26+M27+M28</f>
        <v>18</v>
      </c>
      <c r="N24" s="19" t="n">
        <f aca="false">N25+N26+N27+N28</f>
        <v>5</v>
      </c>
      <c r="O24" s="26" t="n">
        <v>64</v>
      </c>
      <c r="P24" s="19" t="n">
        <v>91</v>
      </c>
      <c r="Q24" s="138" t="n">
        <f aca="false">(D24*8+E24*8+F24*10+G24*10)*1150+(I24*8+J24*8+K24*10+L24*10+N24*5)*1950+(M24+O24+P24)*6000</f>
        <v>3292750</v>
      </c>
      <c r="R24" s="144" t="n">
        <v>50</v>
      </c>
      <c r="S24" s="144" t="n">
        <f aca="false">Q24*R24/100</f>
        <v>1646375</v>
      </c>
      <c r="T24" s="35"/>
    </row>
    <row r="25" customFormat="false" ht="15.6" hidden="false" customHeight="false" outlineLevel="0" collapsed="false">
      <c r="A25" s="19"/>
      <c r="B25" s="50" t="s">
        <v>41</v>
      </c>
      <c r="C25" s="26" t="n">
        <f aca="false">SUM(D25,E25,F25,G25)</f>
        <v>85</v>
      </c>
      <c r="D25" s="19"/>
      <c r="E25" s="19"/>
      <c r="F25" s="19" t="n">
        <v>85</v>
      </c>
      <c r="G25" s="19"/>
      <c r="H25" s="26" t="n">
        <f aca="false">SUM(I25,J25,K25,L25)</f>
        <v>63</v>
      </c>
      <c r="I25" s="19"/>
      <c r="J25" s="19"/>
      <c r="K25" s="19" t="n">
        <v>63</v>
      </c>
      <c r="L25" s="19"/>
      <c r="M25" s="19"/>
      <c r="N25" s="19"/>
      <c r="O25" s="19"/>
      <c r="P25" s="19"/>
      <c r="Q25" s="138" t="n">
        <f aca="false">(D25*8+E25*8+F25*10+G25*10)*1150+(I25*8+J25*8+K25*10+L25*10+N25*5)*1950+(M25+O25+P25)*6000</f>
        <v>2206000</v>
      </c>
      <c r="R25" s="144" t="n">
        <v>50</v>
      </c>
      <c r="S25" s="144" t="n">
        <f aca="false">Q25*R25/100</f>
        <v>1103000</v>
      </c>
      <c r="T25" s="35"/>
    </row>
    <row r="26" customFormat="false" ht="15.6" hidden="false" customHeight="false" outlineLevel="0" collapsed="false">
      <c r="A26" s="19"/>
      <c r="B26" s="50" t="s">
        <v>42</v>
      </c>
      <c r="C26" s="26" t="n">
        <f aca="false">SUM(D26,E26,F26,G26)</f>
        <v>0</v>
      </c>
      <c r="D26" s="19"/>
      <c r="E26" s="19"/>
      <c r="F26" s="19"/>
      <c r="G26" s="19"/>
      <c r="H26" s="26" t="n">
        <v>0</v>
      </c>
      <c r="I26" s="19"/>
      <c r="J26" s="19"/>
      <c r="K26" s="19"/>
      <c r="L26" s="19"/>
      <c r="M26" s="19" t="n">
        <v>6</v>
      </c>
      <c r="N26" s="19"/>
      <c r="O26" s="19"/>
      <c r="P26" s="19"/>
      <c r="Q26" s="138" t="n">
        <f aca="false">(D26*8+E26*8+F26*10+G26*10)*1150+(I26*8+J26*8+K26*10+L26*10+N26*5)*1950+(M26+O26+P26)*6000</f>
        <v>36000</v>
      </c>
      <c r="R26" s="144" t="n">
        <v>50</v>
      </c>
      <c r="S26" s="144" t="n">
        <f aca="false">Q26*R26/100</f>
        <v>18000</v>
      </c>
      <c r="T26" s="35"/>
    </row>
    <row r="27" customFormat="false" ht="15.6" hidden="false" customHeight="false" outlineLevel="0" collapsed="false">
      <c r="A27" s="19"/>
      <c r="B27" s="50" t="s">
        <v>43</v>
      </c>
      <c r="C27" s="26" t="n">
        <f aca="false">SUM(D27,E27,F27,G27)</f>
        <v>0</v>
      </c>
      <c r="D27" s="19"/>
      <c r="E27" s="19"/>
      <c r="F27" s="19"/>
      <c r="G27" s="19"/>
      <c r="H27" s="26" t="n">
        <v>0</v>
      </c>
      <c r="I27" s="19"/>
      <c r="J27" s="19"/>
      <c r="K27" s="19"/>
      <c r="L27" s="19"/>
      <c r="M27" s="19" t="n">
        <v>6</v>
      </c>
      <c r="N27" s="19" t="n">
        <v>2</v>
      </c>
      <c r="O27" s="19"/>
      <c r="P27" s="19"/>
      <c r="Q27" s="138" t="n">
        <f aca="false">(D27*8+E27*8+F27*10+G27*10)*1150+(I27*8+J27*8+K27*10+L27*10+N27*5)*1950+(M27+O27+P27)*6000</f>
        <v>55500</v>
      </c>
      <c r="R27" s="144" t="n">
        <v>50</v>
      </c>
      <c r="S27" s="144" t="n">
        <f aca="false">Q27*R27/100</f>
        <v>27750</v>
      </c>
      <c r="T27" s="35"/>
    </row>
    <row r="28" customFormat="false" ht="15.6" hidden="false" customHeight="false" outlineLevel="0" collapsed="false">
      <c r="A28" s="19"/>
      <c r="B28" s="50" t="s">
        <v>44</v>
      </c>
      <c r="C28" s="26" t="n">
        <f aca="false">SUM(D28,E28,F28,G28)</f>
        <v>0</v>
      </c>
      <c r="D28" s="19"/>
      <c r="E28" s="19"/>
      <c r="F28" s="19"/>
      <c r="G28" s="19"/>
      <c r="H28" s="26" t="n">
        <v>0</v>
      </c>
      <c r="I28" s="19"/>
      <c r="J28" s="19"/>
      <c r="K28" s="19"/>
      <c r="L28" s="19"/>
      <c r="M28" s="19" t="n">
        <v>6</v>
      </c>
      <c r="N28" s="19" t="n">
        <v>3</v>
      </c>
      <c r="O28" s="19"/>
      <c r="P28" s="19"/>
      <c r="Q28" s="138" t="n">
        <f aca="false">(D28*8+E28*8+F28*10+G28*10)*1150+(I28*8+J28*8+K28*10+L28*10+N28*5)*1950+(M28+O28+P28)*6000</f>
        <v>65250</v>
      </c>
      <c r="R28" s="144" t="n">
        <v>50</v>
      </c>
      <c r="S28" s="144" t="n">
        <f aca="false">Q28*R28/100</f>
        <v>32625</v>
      </c>
      <c r="T28" s="35"/>
    </row>
    <row r="29" customFormat="false" ht="15.6" hidden="false" customHeight="false" outlineLevel="0" collapsed="false">
      <c r="A29" s="19" t="s">
        <v>45</v>
      </c>
      <c r="B29" s="33"/>
      <c r="C29" s="26" t="n">
        <f aca="false">SUM(D29,E29,F29,G29)</f>
        <v>71</v>
      </c>
      <c r="D29" s="19"/>
      <c r="E29" s="19"/>
      <c r="F29" s="19" t="n">
        <f aca="false">F30</f>
        <v>71</v>
      </c>
      <c r="G29" s="19"/>
      <c r="H29" s="26" t="n">
        <f aca="false">SUM(I29,J29,K29,L29)</f>
        <v>11</v>
      </c>
      <c r="I29" s="19"/>
      <c r="J29" s="19"/>
      <c r="K29" s="19" t="n">
        <f aca="false">K30</f>
        <v>11</v>
      </c>
      <c r="L29" s="19"/>
      <c r="M29" s="19"/>
      <c r="N29" s="19"/>
      <c r="O29" s="19" t="n">
        <v>41</v>
      </c>
      <c r="P29" s="19" t="n">
        <v>10</v>
      </c>
      <c r="Q29" s="138" t="n">
        <f aca="false">(D29*8+E29*8+F29*10+G29*10)*1150+(I29*8+J29*8+K29*10+L29*10+N29*5)*1950+(M29+O29+P29)*6000</f>
        <v>1337000</v>
      </c>
      <c r="R29" s="144" t="n">
        <v>50</v>
      </c>
      <c r="S29" s="144" t="n">
        <f aca="false">Q29*R29/100</f>
        <v>668500</v>
      </c>
      <c r="T29" s="35"/>
    </row>
    <row r="30" customFormat="false" ht="15.6" hidden="false" customHeight="false" outlineLevel="0" collapsed="false">
      <c r="A30" s="19"/>
      <c r="B30" s="50" t="s">
        <v>46</v>
      </c>
      <c r="C30" s="26" t="n">
        <f aca="false">SUM(D30,E30,F30,G30)</f>
        <v>71</v>
      </c>
      <c r="D30" s="19"/>
      <c r="E30" s="19"/>
      <c r="F30" s="19" t="n">
        <v>71</v>
      </c>
      <c r="G30" s="19"/>
      <c r="H30" s="26" t="n">
        <f aca="false">SUM(I30,J30,K30,L30)</f>
        <v>11</v>
      </c>
      <c r="I30" s="19"/>
      <c r="J30" s="19"/>
      <c r="K30" s="19" t="n">
        <v>11</v>
      </c>
      <c r="L30" s="19"/>
      <c r="M30" s="19"/>
      <c r="N30" s="19"/>
      <c r="O30" s="19"/>
      <c r="P30" s="19"/>
      <c r="Q30" s="138" t="n">
        <f aca="false">(D30*8+E30*8+F30*10+G30*10)*1150+(I30*8+J30*8+K30*10+L30*10+N30*5)*1950+(M30+O30+P30)*6000</f>
        <v>1031000</v>
      </c>
      <c r="R30" s="144" t="n">
        <v>50</v>
      </c>
      <c r="S30" s="144" t="n">
        <f aca="false">Q30*R30/100</f>
        <v>515500</v>
      </c>
      <c r="T30" s="35"/>
    </row>
    <row r="31" customFormat="false" ht="15.6" hidden="false" customHeight="false" outlineLevel="0" collapsed="false">
      <c r="A31" s="19" t="s">
        <v>47</v>
      </c>
      <c r="B31" s="27"/>
      <c r="C31" s="26" t="n">
        <f aca="false">SUM(D31,E31,F31,G31)</f>
        <v>164</v>
      </c>
      <c r="D31" s="19"/>
      <c r="E31" s="19"/>
      <c r="F31" s="19" t="n">
        <f aca="false">F32+F33+F34+F35+F36+F37+F38</f>
        <v>159</v>
      </c>
      <c r="G31" s="19" t="n">
        <f aca="false">G32+G33+G34+G35+G36+G37+G38</f>
        <v>5</v>
      </c>
      <c r="H31" s="26" t="n">
        <f aca="false">SUM(I31,J31,K31,L31)</f>
        <v>183</v>
      </c>
      <c r="I31" s="19" t="n">
        <v>2</v>
      </c>
      <c r="J31" s="19"/>
      <c r="K31" s="19" t="n">
        <f aca="false">K32+K33+K34+K35+K36+K37+K38</f>
        <v>174</v>
      </c>
      <c r="L31" s="19" t="n">
        <v>7</v>
      </c>
      <c r="M31" s="19" t="n">
        <f aca="false">M32+M33+M34+M35+M36+M37+M38+M39</f>
        <v>21</v>
      </c>
      <c r="N31" s="19"/>
      <c r="O31" s="26" t="n">
        <v>76</v>
      </c>
      <c r="P31" s="19" t="n">
        <v>54</v>
      </c>
      <c r="Q31" s="138" t="n">
        <f aca="false">(D31*8+E31*8+F31*10+G31*10)*1150+(I31*8+J31*8+K31*10+L31*10+N31*5)*1950+(M31+O31+P31)*6000</f>
        <v>6352700</v>
      </c>
      <c r="R31" s="144" t="n">
        <v>50</v>
      </c>
      <c r="S31" s="144" t="n">
        <f aca="false">Q31*R31/100</f>
        <v>3176350</v>
      </c>
      <c r="T31" s="35"/>
    </row>
    <row r="32" customFormat="false" ht="15.6" hidden="false" customHeight="false" outlineLevel="0" collapsed="false">
      <c r="A32" s="19"/>
      <c r="B32" s="50" t="s">
        <v>48</v>
      </c>
      <c r="C32" s="26" t="n">
        <f aca="false">SUM(D32,E32,F32,G32)</f>
        <v>13</v>
      </c>
      <c r="D32" s="19"/>
      <c r="E32" s="19"/>
      <c r="F32" s="19" t="n">
        <v>12</v>
      </c>
      <c r="G32" s="19" t="n">
        <v>1</v>
      </c>
      <c r="H32" s="26" t="n">
        <f aca="false">SUM(I32,J32,K32,L32)</f>
        <v>8</v>
      </c>
      <c r="I32" s="19"/>
      <c r="J32" s="19"/>
      <c r="K32" s="19" t="n">
        <v>8</v>
      </c>
      <c r="L32" s="19"/>
      <c r="M32" s="19"/>
      <c r="N32" s="19"/>
      <c r="O32" s="19"/>
      <c r="P32" s="19"/>
      <c r="Q32" s="138" t="n">
        <f aca="false">(D32*8+E32*8+F32*10+G32*10)*1150+(I32*8+J32*8+K32*10+L32*10+N32*5)*1950+(M32+O32+P32)*6000</f>
        <v>305500</v>
      </c>
      <c r="R32" s="144" t="n">
        <v>50</v>
      </c>
      <c r="S32" s="144" t="n">
        <f aca="false">Q32*R32/100</f>
        <v>152750</v>
      </c>
      <c r="T32" s="35"/>
    </row>
    <row r="33" customFormat="false" ht="15.6" hidden="false" customHeight="false" outlineLevel="0" collapsed="false">
      <c r="A33" s="19"/>
      <c r="B33" s="50" t="s">
        <v>49</v>
      </c>
      <c r="C33" s="26" t="n">
        <f aca="false">SUM(D33,E33,F33,G33)</f>
        <v>121</v>
      </c>
      <c r="D33" s="19"/>
      <c r="E33" s="19"/>
      <c r="F33" s="19" t="n">
        <v>121</v>
      </c>
      <c r="G33" s="19"/>
      <c r="H33" s="26" t="n">
        <f aca="false">SUM(I33,J33,K33,L33)</f>
        <v>22</v>
      </c>
      <c r="I33" s="19"/>
      <c r="J33" s="19"/>
      <c r="K33" s="19" t="n">
        <v>22</v>
      </c>
      <c r="L33" s="19"/>
      <c r="M33" s="19"/>
      <c r="N33" s="19"/>
      <c r="O33" s="19"/>
      <c r="P33" s="19"/>
      <c r="Q33" s="138" t="n">
        <f aca="false">(D33*8+E33*8+F33*10+G33*10)*1150+(I33*8+J33*8+K33*10+L33*10+N33*5)*1950+(M33+O33+P33)*6000</f>
        <v>1820500</v>
      </c>
      <c r="R33" s="144" t="n">
        <v>50</v>
      </c>
      <c r="S33" s="144" t="n">
        <f aca="false">Q33*R33/100</f>
        <v>910250</v>
      </c>
      <c r="T33" s="35"/>
    </row>
    <row r="34" customFormat="false" ht="15.6" hidden="false" customHeight="false" outlineLevel="0" collapsed="false">
      <c r="A34" s="19"/>
      <c r="B34" s="50" t="s">
        <v>50</v>
      </c>
      <c r="C34" s="26" t="n">
        <f aca="false">SUM(D34,E34,F34,G34)</f>
        <v>21</v>
      </c>
      <c r="D34" s="19"/>
      <c r="E34" s="19"/>
      <c r="F34" s="19" t="n">
        <v>21</v>
      </c>
      <c r="G34" s="19"/>
      <c r="H34" s="26" t="n">
        <f aca="false">SUM(I34,J34,K34,L34)</f>
        <v>11</v>
      </c>
      <c r="I34" s="19"/>
      <c r="J34" s="19"/>
      <c r="K34" s="19" t="n">
        <v>11</v>
      </c>
      <c r="L34" s="19"/>
      <c r="M34" s="19"/>
      <c r="N34" s="19"/>
      <c r="O34" s="19"/>
      <c r="P34" s="19"/>
      <c r="Q34" s="138" t="n">
        <f aca="false">(D34*8+E34*8+F34*10+G34*10)*1150+(I34*8+J34*8+K34*10+L34*10+N34*5)*1950+(M34+O34+P34)*6000</f>
        <v>456000</v>
      </c>
      <c r="R34" s="144" t="n">
        <v>50</v>
      </c>
      <c r="S34" s="144" t="n">
        <f aca="false">Q34*R34/100</f>
        <v>228000</v>
      </c>
      <c r="T34" s="35"/>
    </row>
    <row r="35" customFormat="false" ht="24" hidden="false" customHeight="false" outlineLevel="0" collapsed="false">
      <c r="A35" s="19"/>
      <c r="B35" s="50" t="s">
        <v>51</v>
      </c>
      <c r="C35" s="26" t="n">
        <f aca="false">SUM(D35,E35,F35,G35)</f>
        <v>9</v>
      </c>
      <c r="D35" s="19"/>
      <c r="E35" s="19"/>
      <c r="F35" s="19" t="n">
        <v>5</v>
      </c>
      <c r="G35" s="19" t="n">
        <v>4</v>
      </c>
      <c r="H35" s="26" t="n">
        <f aca="false">SUM(I35,J35,K35,L35)</f>
        <v>142</v>
      </c>
      <c r="I35" s="19" t="n">
        <v>2</v>
      </c>
      <c r="J35" s="19"/>
      <c r="K35" s="19" t="n">
        <v>133</v>
      </c>
      <c r="L35" s="19" t="n">
        <v>7</v>
      </c>
      <c r="M35" s="19"/>
      <c r="N35" s="19"/>
      <c r="O35" s="19"/>
      <c r="P35" s="19"/>
      <c r="Q35" s="138" t="n">
        <f aca="false">(D35*8+E35*8+F35*10+G35*10)*1150+(I35*8+J35*8+K35*10+L35*10+N35*5)*1950+(M35+O35+P35)*6000</f>
        <v>2864700</v>
      </c>
      <c r="R35" s="144" t="n">
        <v>50</v>
      </c>
      <c r="S35" s="144" t="n">
        <f aca="false">Q35*R35/100</f>
        <v>1432350</v>
      </c>
      <c r="T35" s="35"/>
    </row>
    <row r="36" customFormat="false" ht="15.6" hidden="false" customHeight="false" outlineLevel="0" collapsed="false">
      <c r="A36" s="19"/>
      <c r="B36" s="50" t="s">
        <v>52</v>
      </c>
      <c r="C36" s="26" t="n">
        <f aca="false">SUM(D36,E36,F36,G36)</f>
        <v>0</v>
      </c>
      <c r="D36" s="19"/>
      <c r="E36" s="19"/>
      <c r="F36" s="19"/>
      <c r="G36" s="19"/>
      <c r="H36" s="26" t="n">
        <f aca="false">SUM(I36,J36,K36,L36)</f>
        <v>0</v>
      </c>
      <c r="I36" s="19"/>
      <c r="J36" s="19"/>
      <c r="K36" s="19"/>
      <c r="L36" s="19"/>
      <c r="M36" s="19" t="n">
        <v>9</v>
      </c>
      <c r="N36" s="19"/>
      <c r="O36" s="19"/>
      <c r="P36" s="19"/>
      <c r="Q36" s="138" t="n">
        <f aca="false">(D36*8+E36*8+F36*10+G36*10)*1150+(I36*8+J36*8+K36*10+L36*10+N36*5)*1950+(M36+O36+P36)*6000</f>
        <v>54000</v>
      </c>
      <c r="R36" s="144" t="n">
        <v>50</v>
      </c>
      <c r="S36" s="144" t="n">
        <f aca="false">Q36*R36/100</f>
        <v>27000</v>
      </c>
      <c r="T36" s="35"/>
    </row>
    <row r="37" customFormat="false" ht="15.6" hidden="false" customHeight="false" outlineLevel="0" collapsed="false">
      <c r="A37" s="19"/>
      <c r="B37" s="50" t="s">
        <v>53</v>
      </c>
      <c r="C37" s="26" t="n">
        <f aca="false">SUM(D37,E37,F37,G37)</f>
        <v>0</v>
      </c>
      <c r="D37" s="19"/>
      <c r="E37" s="19"/>
      <c r="F37" s="19"/>
      <c r="G37" s="19"/>
      <c r="H37" s="26" t="n">
        <f aca="false">SUM(I37,J37,K37,L37)</f>
        <v>0</v>
      </c>
      <c r="I37" s="19"/>
      <c r="J37" s="19"/>
      <c r="K37" s="19"/>
      <c r="L37" s="19"/>
      <c r="M37" s="19" t="n">
        <v>1</v>
      </c>
      <c r="N37" s="19"/>
      <c r="O37" s="19"/>
      <c r="P37" s="19"/>
      <c r="Q37" s="138" t="n">
        <f aca="false">(D37*8+E37*8+F37*10+G37*10)*1150+(I37*8+J37*8+K37*10+L37*10+N37*5)*1950+(M37+O37+P37)*6000</f>
        <v>6000</v>
      </c>
      <c r="R37" s="144" t="n">
        <v>50</v>
      </c>
      <c r="S37" s="144" t="n">
        <f aca="false">Q37*R37/100</f>
        <v>3000</v>
      </c>
      <c r="T37" s="35"/>
    </row>
    <row r="38" customFormat="false" ht="15.6" hidden="false" customHeight="false" outlineLevel="0" collapsed="false">
      <c r="A38" s="19"/>
      <c r="B38" s="50" t="s">
        <v>54</v>
      </c>
      <c r="C38" s="26" t="n">
        <f aca="false">SUM(D38,E38,F38,G38)</f>
        <v>0</v>
      </c>
      <c r="D38" s="19"/>
      <c r="E38" s="19"/>
      <c r="F38" s="19"/>
      <c r="G38" s="19"/>
      <c r="H38" s="26" t="n">
        <f aca="false">SUM(I38,J38,K38,L38)</f>
        <v>0</v>
      </c>
      <c r="I38" s="19"/>
      <c r="J38" s="19"/>
      <c r="K38" s="19"/>
      <c r="L38" s="19"/>
      <c r="M38" s="19" t="n">
        <v>6</v>
      </c>
      <c r="N38" s="19"/>
      <c r="O38" s="19"/>
      <c r="P38" s="19"/>
      <c r="Q38" s="138" t="n">
        <f aca="false">(D38*8+E38*8+F38*10+G38*10)*1150+(I38*8+J38*8+K38*10+L38*10+N38*5)*1950+(M38+O38+P38)*6000</f>
        <v>36000</v>
      </c>
      <c r="R38" s="144" t="n">
        <v>50</v>
      </c>
      <c r="S38" s="144" t="n">
        <f aca="false">Q38*R38/100</f>
        <v>18000</v>
      </c>
      <c r="T38" s="35"/>
    </row>
    <row r="39" customFormat="false" ht="15.6" hidden="false" customHeight="false" outlineLevel="0" collapsed="false">
      <c r="A39" s="19"/>
      <c r="B39" s="50" t="s">
        <v>524</v>
      </c>
      <c r="C39" s="26" t="n">
        <v>0</v>
      </c>
      <c r="D39" s="19"/>
      <c r="E39" s="19"/>
      <c r="F39" s="19"/>
      <c r="G39" s="19"/>
      <c r="H39" s="26" t="n">
        <v>0</v>
      </c>
      <c r="I39" s="19"/>
      <c r="J39" s="19"/>
      <c r="K39" s="19"/>
      <c r="L39" s="19"/>
      <c r="M39" s="19" t="n">
        <v>5</v>
      </c>
      <c r="N39" s="19"/>
      <c r="O39" s="19"/>
      <c r="P39" s="19"/>
      <c r="Q39" s="138" t="n">
        <f aca="false">(D39*8+E39*8+F39*10+G39*10)*1150+(I39*8+J39*8+K39*10+L39*10+N39*5)*1950+(M39+O39+P39)*6000</f>
        <v>30000</v>
      </c>
      <c r="R39" s="144" t="n">
        <v>50</v>
      </c>
      <c r="S39" s="144" t="n">
        <f aca="false">Q39*R39/100</f>
        <v>15000</v>
      </c>
      <c r="T39" s="35"/>
    </row>
    <row r="40" customFormat="false" ht="15.6" hidden="false" customHeight="false" outlineLevel="0" collapsed="false">
      <c r="A40" s="19" t="s">
        <v>55</v>
      </c>
      <c r="B40" s="33"/>
      <c r="C40" s="26" t="n">
        <f aca="false">SUM(D40,E40,F40,G40)</f>
        <v>42</v>
      </c>
      <c r="D40" s="19"/>
      <c r="E40" s="19"/>
      <c r="F40" s="19" t="n">
        <f aca="false">F41</f>
        <v>42</v>
      </c>
      <c r="G40" s="19"/>
      <c r="H40" s="26" t="n">
        <f aca="false">SUM(I40,J40,K40,L40)</f>
        <v>18</v>
      </c>
      <c r="I40" s="19"/>
      <c r="J40" s="19"/>
      <c r="K40" s="19" t="n">
        <f aca="false">K41</f>
        <v>18</v>
      </c>
      <c r="L40" s="19"/>
      <c r="M40" s="19"/>
      <c r="N40" s="19"/>
      <c r="O40" s="19" t="n">
        <v>14</v>
      </c>
      <c r="P40" s="19" t="n">
        <v>7</v>
      </c>
      <c r="Q40" s="138" t="n">
        <f aca="false">(D40*8+E40*8+F40*10+G40*10)*1150+(I40*8+J40*8+K40*10+L40*10+N40*5)*1950+(M40+O40+P40)*6000</f>
        <v>960000</v>
      </c>
      <c r="R40" s="144" t="n">
        <v>50</v>
      </c>
      <c r="S40" s="144" t="n">
        <f aca="false">Q40*R40/100</f>
        <v>480000</v>
      </c>
      <c r="T40" s="35"/>
    </row>
    <row r="41" customFormat="false" ht="15.6" hidden="false" customHeight="false" outlineLevel="0" collapsed="false">
      <c r="A41" s="19"/>
      <c r="B41" s="50" t="s">
        <v>56</v>
      </c>
      <c r="C41" s="26" t="n">
        <f aca="false">SUM(D41,E41,F41,G41)</f>
        <v>42</v>
      </c>
      <c r="D41" s="19"/>
      <c r="E41" s="19"/>
      <c r="F41" s="19" t="n">
        <v>42</v>
      </c>
      <c r="G41" s="19"/>
      <c r="H41" s="26" t="n">
        <f aca="false">SUM(I41,J41,K41,L41)</f>
        <v>18</v>
      </c>
      <c r="I41" s="19"/>
      <c r="J41" s="19"/>
      <c r="K41" s="19" t="n">
        <v>18</v>
      </c>
      <c r="L41" s="19"/>
      <c r="M41" s="19"/>
      <c r="N41" s="19"/>
      <c r="O41" s="19"/>
      <c r="P41" s="19"/>
      <c r="Q41" s="138" t="n">
        <f aca="false">(D41*8+E41*8+F41*10+G41*10)*1150+(I41*8+J41*8+K41*10+L41*10+N41*5)*1950+(M41+O41+P41)*6000</f>
        <v>834000</v>
      </c>
      <c r="R41" s="144" t="n">
        <v>50</v>
      </c>
      <c r="S41" s="144" t="n">
        <f aca="false">Q41*R41/100</f>
        <v>417000</v>
      </c>
      <c r="T41" s="35"/>
    </row>
    <row r="42" customFormat="false" ht="15.6" hidden="false" customHeight="false" outlineLevel="0" collapsed="false">
      <c r="A42" s="19" t="s">
        <v>57</v>
      </c>
      <c r="B42" s="33"/>
      <c r="C42" s="26" t="n">
        <f aca="false">SUM(D42,E42,F42,G42)</f>
        <v>237</v>
      </c>
      <c r="D42" s="19"/>
      <c r="E42" s="19"/>
      <c r="F42" s="19" t="n">
        <f aca="false">F43</f>
        <v>237</v>
      </c>
      <c r="G42" s="19"/>
      <c r="H42" s="26" t="n">
        <f aca="false">SUM(I42,J42,K42,L42)</f>
        <v>198</v>
      </c>
      <c r="I42" s="19"/>
      <c r="J42" s="19" t="n">
        <f aca="false">J43</f>
        <v>10</v>
      </c>
      <c r="K42" s="19" t="n">
        <f aca="false">K43</f>
        <v>188</v>
      </c>
      <c r="L42" s="19"/>
      <c r="M42" s="19"/>
      <c r="N42" s="19"/>
      <c r="O42" s="19" t="n">
        <v>72</v>
      </c>
      <c r="P42" s="19" t="n">
        <v>54</v>
      </c>
      <c r="Q42" s="138" t="n">
        <f aca="false">(D42*8+E42*8+F42*10+G42*10)*1150+(I42*8+J42*8+K42*10+L42*10+N42*5)*1950+(M42+O42+P42)*6000</f>
        <v>7303500</v>
      </c>
      <c r="R42" s="144" t="n">
        <v>50</v>
      </c>
      <c r="S42" s="144" t="n">
        <f aca="false">Q42*R42/100</f>
        <v>3651750</v>
      </c>
      <c r="T42" s="35"/>
    </row>
    <row r="43" customFormat="false" ht="15.6" hidden="false" customHeight="false" outlineLevel="0" collapsed="false">
      <c r="A43" s="19"/>
      <c r="B43" s="50" t="s">
        <v>58</v>
      </c>
      <c r="C43" s="26" t="n">
        <f aca="false">SUM(D43,E43,F43,G43)</f>
        <v>237</v>
      </c>
      <c r="D43" s="19"/>
      <c r="E43" s="19"/>
      <c r="F43" s="19" t="n">
        <v>237</v>
      </c>
      <c r="G43" s="19"/>
      <c r="H43" s="26" t="n">
        <f aca="false">SUM(I43,J43,K43,L43)</f>
        <v>198</v>
      </c>
      <c r="I43" s="19"/>
      <c r="J43" s="19" t="n">
        <v>10</v>
      </c>
      <c r="K43" s="19" t="n">
        <v>188</v>
      </c>
      <c r="L43" s="19"/>
      <c r="M43" s="19"/>
      <c r="N43" s="19"/>
      <c r="O43" s="19"/>
      <c r="P43" s="19"/>
      <c r="Q43" s="138" t="n">
        <f aca="false">(D43*8+E43*8+F43*10+G43*10)*1150+(I43*8+J43*8+K43*10+L43*10+N43*5)*1950+(M43+O43+P43)*6000</f>
        <v>6547500</v>
      </c>
      <c r="R43" s="144" t="n">
        <v>50</v>
      </c>
      <c r="S43" s="144" t="n">
        <f aca="false">Q43*R43/100</f>
        <v>3273750</v>
      </c>
      <c r="T43" s="35"/>
    </row>
    <row r="44" customFormat="false" ht="15.6" hidden="false" customHeight="false" outlineLevel="0" collapsed="false">
      <c r="A44" s="19" t="s">
        <v>59</v>
      </c>
      <c r="B44" s="33"/>
      <c r="C44" s="26" t="n">
        <f aca="false">SUM(D44,E44,F44,G44)</f>
        <v>31</v>
      </c>
      <c r="D44" s="19"/>
      <c r="E44" s="19"/>
      <c r="F44" s="19" t="n">
        <v>31</v>
      </c>
      <c r="G44" s="19"/>
      <c r="H44" s="26" t="n">
        <f aca="false">SUM(I44,J44,K44,L44)</f>
        <v>9</v>
      </c>
      <c r="I44" s="19"/>
      <c r="J44" s="19"/>
      <c r="K44" s="19" t="n">
        <v>9</v>
      </c>
      <c r="L44" s="19"/>
      <c r="M44" s="19"/>
      <c r="N44" s="19"/>
      <c r="O44" s="19" t="n">
        <v>59</v>
      </c>
      <c r="P44" s="19" t="n">
        <v>23</v>
      </c>
      <c r="Q44" s="138" t="n">
        <f aca="false">(D44*8+E44*8+F44*10+G44*10)*1150+(I44*8+J44*8+K44*10+L44*10+N44*5)*1950+(M44+O44+P44)*6000</f>
        <v>1024000</v>
      </c>
      <c r="R44" s="144" t="n">
        <v>50</v>
      </c>
      <c r="S44" s="144" t="n">
        <f aca="false">Q44*R44/100</f>
        <v>512000</v>
      </c>
      <c r="T44" s="35"/>
    </row>
    <row r="45" customFormat="false" ht="15.6" hidden="false" customHeight="false" outlineLevel="0" collapsed="false">
      <c r="A45" s="19"/>
      <c r="B45" s="50" t="s">
        <v>60</v>
      </c>
      <c r="C45" s="26" t="n">
        <f aca="false">SUM(D45,E45,F45,G45)</f>
        <v>31</v>
      </c>
      <c r="D45" s="19"/>
      <c r="E45" s="19"/>
      <c r="F45" s="19" t="n">
        <v>31</v>
      </c>
      <c r="G45" s="19"/>
      <c r="H45" s="26" t="n">
        <f aca="false">SUM(I45,J45,K45,L45)</f>
        <v>9</v>
      </c>
      <c r="I45" s="19"/>
      <c r="J45" s="19"/>
      <c r="K45" s="19" t="n">
        <v>9</v>
      </c>
      <c r="L45" s="19"/>
      <c r="M45" s="19"/>
      <c r="N45" s="19"/>
      <c r="O45" s="19"/>
      <c r="P45" s="19"/>
      <c r="Q45" s="138" t="n">
        <f aca="false">(D45*8+E45*8+F45*10+G45*10)*1150+(I45*8+J45*8+K45*10+L45*10+N45*5)*1950+(M45+O45+P45)*6000</f>
        <v>532000</v>
      </c>
      <c r="R45" s="144" t="n">
        <v>50</v>
      </c>
      <c r="S45" s="144" t="n">
        <f aca="false">Q45*R45/100</f>
        <v>266000</v>
      </c>
      <c r="T45" s="35"/>
    </row>
    <row r="46" customFormat="false" ht="15.6" hidden="false" customHeight="false" outlineLevel="0" collapsed="false">
      <c r="A46" s="19" t="s">
        <v>61</v>
      </c>
      <c r="B46" s="33"/>
      <c r="C46" s="26" t="n">
        <f aca="false">SUM(D46,E46,F46,G46)</f>
        <v>28</v>
      </c>
      <c r="D46" s="19"/>
      <c r="E46" s="19"/>
      <c r="F46" s="19" t="n">
        <f aca="false">F47</f>
        <v>28</v>
      </c>
      <c r="G46" s="19"/>
      <c r="H46" s="26" t="n">
        <f aca="false">SUM(I46,J46,K46,L46)</f>
        <v>20</v>
      </c>
      <c r="I46" s="19"/>
      <c r="J46" s="19"/>
      <c r="K46" s="19" t="n">
        <f aca="false">K47</f>
        <v>20</v>
      </c>
      <c r="L46" s="19"/>
      <c r="M46" s="19"/>
      <c r="N46" s="19"/>
      <c r="O46" s="19" t="n">
        <v>23</v>
      </c>
      <c r="P46" s="19" t="n">
        <v>7</v>
      </c>
      <c r="Q46" s="138" t="n">
        <f aca="false">(D46*8+E46*8+F46*10+G46*10)*1150+(I46*8+J46*8+K46*10+L46*10+N46*5)*1950+(M46+O46+P46)*6000</f>
        <v>892000</v>
      </c>
      <c r="R46" s="144" t="n">
        <v>50</v>
      </c>
      <c r="S46" s="144" t="n">
        <f aca="false">Q46*R46/100</f>
        <v>446000</v>
      </c>
      <c r="T46" s="35"/>
    </row>
    <row r="47" customFormat="false" ht="15.6" hidden="false" customHeight="false" outlineLevel="0" collapsed="false">
      <c r="A47" s="19"/>
      <c r="B47" s="50" t="s">
        <v>62</v>
      </c>
      <c r="C47" s="26" t="n">
        <f aca="false">SUM(D47,E47,F47,G47)</f>
        <v>28</v>
      </c>
      <c r="D47" s="19"/>
      <c r="E47" s="19"/>
      <c r="F47" s="19" t="n">
        <v>28</v>
      </c>
      <c r="G47" s="19"/>
      <c r="H47" s="26" t="n">
        <f aca="false">SUM(I47,J47,K47,L47)</f>
        <v>20</v>
      </c>
      <c r="I47" s="19"/>
      <c r="J47" s="19"/>
      <c r="K47" s="19" t="n">
        <v>20</v>
      </c>
      <c r="L47" s="19"/>
      <c r="M47" s="19"/>
      <c r="N47" s="19"/>
      <c r="O47" s="19"/>
      <c r="P47" s="19"/>
      <c r="Q47" s="138" t="n">
        <f aca="false">(D47*8+E47*8+F47*10+G47*10)*1150+(I47*8+J47*8+K47*10+L47*10+N47*5)*1950+(M47+O47+P47)*6000</f>
        <v>712000</v>
      </c>
      <c r="R47" s="144" t="n">
        <v>50</v>
      </c>
      <c r="S47" s="144" t="n">
        <f aca="false">Q47*R47/100</f>
        <v>356000</v>
      </c>
      <c r="T47" s="35"/>
    </row>
    <row r="48" customFormat="false" ht="15.6" hidden="false" customHeight="false" outlineLevel="0" collapsed="false">
      <c r="A48" s="19" t="s">
        <v>63</v>
      </c>
      <c r="B48" s="33"/>
      <c r="C48" s="26" t="n">
        <f aca="false">SUM(D48,E48,F48,G48)</f>
        <v>30</v>
      </c>
      <c r="D48" s="19"/>
      <c r="E48" s="19"/>
      <c r="F48" s="19" t="n">
        <f aca="false">F49</f>
        <v>14</v>
      </c>
      <c r="G48" s="19" t="n">
        <f aca="false">G49</f>
        <v>16</v>
      </c>
      <c r="H48" s="26" t="n">
        <f aca="false">SUM(I48,J48,K48,L48)</f>
        <v>34</v>
      </c>
      <c r="I48" s="19" t="n">
        <f aca="false">I49</f>
        <v>1</v>
      </c>
      <c r="J48" s="19"/>
      <c r="K48" s="19" t="n">
        <f aca="false">K49</f>
        <v>25</v>
      </c>
      <c r="L48" s="19" t="n">
        <f aca="false">L49</f>
        <v>8</v>
      </c>
      <c r="M48" s="19"/>
      <c r="N48" s="19"/>
      <c r="O48" s="19" t="n">
        <v>139</v>
      </c>
      <c r="P48" s="19" t="n">
        <v>68</v>
      </c>
      <c r="Q48" s="138" t="n">
        <f aca="false">(D48*8+E48*8+F48*10+G48*10)*1150+(I48*8+J48*8+K48*10+L48*10+N48*5)*1950+(M48+O48+P48)*6000</f>
        <v>2246100</v>
      </c>
      <c r="R48" s="144" t="n">
        <v>50</v>
      </c>
      <c r="S48" s="144" t="n">
        <f aca="false">Q48*R48/100</f>
        <v>1123050</v>
      </c>
      <c r="T48" s="35"/>
    </row>
    <row r="49" customFormat="false" ht="15.6" hidden="false" customHeight="false" outlineLevel="0" collapsed="false">
      <c r="A49" s="19"/>
      <c r="B49" s="50" t="s">
        <v>64</v>
      </c>
      <c r="C49" s="26" t="n">
        <f aca="false">SUM(D49,E49,F49,G49)</f>
        <v>30</v>
      </c>
      <c r="D49" s="19"/>
      <c r="E49" s="19"/>
      <c r="F49" s="19" t="n">
        <v>14</v>
      </c>
      <c r="G49" s="19" t="n">
        <v>16</v>
      </c>
      <c r="H49" s="26" t="n">
        <f aca="false">SUM(I49,J49,K49,L49)</f>
        <v>34</v>
      </c>
      <c r="I49" s="19" t="n">
        <v>1</v>
      </c>
      <c r="J49" s="19"/>
      <c r="K49" s="19" t="n">
        <v>25</v>
      </c>
      <c r="L49" s="19" t="n">
        <v>8</v>
      </c>
      <c r="M49" s="19"/>
      <c r="N49" s="19"/>
      <c r="O49" s="19"/>
      <c r="P49" s="19"/>
      <c r="Q49" s="138" t="n">
        <f aca="false">(D49*8+E49*8+F49*10+G49*10)*1150+(I49*8+J49*8+K49*10+L49*10+N49*5)*1950+(M49+O49+P49)*6000</f>
        <v>1004100</v>
      </c>
      <c r="R49" s="144" t="n">
        <v>50</v>
      </c>
      <c r="S49" s="144" t="n">
        <f aca="false">Q49*R49/100</f>
        <v>502050</v>
      </c>
      <c r="T49" s="35"/>
    </row>
    <row r="50" customFormat="false" ht="15.6" hidden="false" customHeight="false" outlineLevel="0" collapsed="false">
      <c r="A50" s="19" t="s">
        <v>65</v>
      </c>
      <c r="B50" s="33"/>
      <c r="C50" s="26" t="n">
        <f aca="false">SUM(D50,E50,F50,G50)</f>
        <v>21</v>
      </c>
      <c r="D50" s="19"/>
      <c r="E50" s="19"/>
      <c r="F50" s="19" t="n">
        <f aca="false">F51</f>
        <v>21</v>
      </c>
      <c r="G50" s="19"/>
      <c r="H50" s="26" t="n">
        <f aca="false">SUM(I50,J50,K50,L50)</f>
        <v>0</v>
      </c>
      <c r="I50" s="19"/>
      <c r="J50" s="19"/>
      <c r="K50" s="19" t="n">
        <f aca="false">K51</f>
        <v>0</v>
      </c>
      <c r="L50" s="19" t="n">
        <f aca="false">L51</f>
        <v>0</v>
      </c>
      <c r="M50" s="19"/>
      <c r="N50" s="19"/>
      <c r="O50" s="19" t="n">
        <v>101</v>
      </c>
      <c r="P50" s="19" t="n">
        <v>51</v>
      </c>
      <c r="Q50" s="138" t="n">
        <f aca="false">(D50*8+E50*8+F50*10+G50*10)*1150+(I50*8+J50*8+K50*10+L50*10+N50*5)*1950+(M50+O50+P50)*6000</f>
        <v>1153500</v>
      </c>
      <c r="R50" s="144" t="n">
        <v>50</v>
      </c>
      <c r="S50" s="144" t="n">
        <f aca="false">Q50*R50/100</f>
        <v>576750</v>
      </c>
      <c r="T50" s="35"/>
    </row>
    <row r="51" customFormat="false" ht="15.6" hidden="false" customHeight="false" outlineLevel="0" collapsed="false">
      <c r="A51" s="19"/>
      <c r="B51" s="50" t="s">
        <v>66</v>
      </c>
      <c r="C51" s="26" t="n">
        <f aca="false">SUM(D51,E51,F51,G51)</f>
        <v>21</v>
      </c>
      <c r="D51" s="19"/>
      <c r="E51" s="19"/>
      <c r="F51" s="19" t="n">
        <v>21</v>
      </c>
      <c r="G51" s="19"/>
      <c r="H51" s="26" t="n">
        <v>0</v>
      </c>
      <c r="I51" s="19"/>
      <c r="J51" s="19"/>
      <c r="K51" s="19"/>
      <c r="L51" s="19"/>
      <c r="M51" s="19"/>
      <c r="N51" s="19"/>
      <c r="O51" s="19"/>
      <c r="P51" s="19"/>
      <c r="Q51" s="138" t="n">
        <f aca="false">(D51*8+E51*8+F51*10+G51*10)*1150+(I51*8+J51*8+K51*10+L51*10+N51*5)*1950+(M51+O51+P51)*6000</f>
        <v>241500</v>
      </c>
      <c r="R51" s="144" t="n">
        <v>50</v>
      </c>
      <c r="S51" s="144" t="n">
        <f aca="false">Q51*R51/100</f>
        <v>120750</v>
      </c>
      <c r="T51" s="35"/>
    </row>
    <row r="52" customFormat="false" ht="15.6" hidden="false" customHeight="false" outlineLevel="0" collapsed="false">
      <c r="A52" s="19" t="s">
        <v>67</v>
      </c>
      <c r="B52" s="33"/>
      <c r="C52" s="26" t="n">
        <v>0</v>
      </c>
      <c r="D52" s="19"/>
      <c r="E52" s="19"/>
      <c r="F52" s="19"/>
      <c r="G52" s="19"/>
      <c r="H52" s="26" t="n">
        <v>0</v>
      </c>
      <c r="I52" s="19"/>
      <c r="J52" s="19"/>
      <c r="K52" s="19"/>
      <c r="L52" s="19"/>
      <c r="M52" s="19" t="n">
        <f aca="false">M53+M54</f>
        <v>10</v>
      </c>
      <c r="N52" s="19"/>
      <c r="O52" s="19" t="n">
        <v>26</v>
      </c>
      <c r="P52" s="19" t="n">
        <v>6</v>
      </c>
      <c r="Q52" s="138" t="n">
        <f aca="false">(D52*8+E52*8+F52*10+G52*10)*1150+(I52*8+J52*8+K52*10+L52*10+N52*5)*1950+(M52+O52+P52)*6000</f>
        <v>252000</v>
      </c>
      <c r="R52" s="144" t="n">
        <v>50</v>
      </c>
      <c r="S52" s="144" t="n">
        <f aca="false">Q52*R52/100</f>
        <v>126000</v>
      </c>
      <c r="T52" s="35"/>
    </row>
    <row r="53" customFormat="false" ht="15.6" hidden="false" customHeight="false" outlineLevel="0" collapsed="false">
      <c r="A53" s="19"/>
      <c r="B53" s="50" t="s">
        <v>68</v>
      </c>
      <c r="C53" s="26" t="n">
        <v>0</v>
      </c>
      <c r="D53" s="19"/>
      <c r="E53" s="19"/>
      <c r="F53" s="19"/>
      <c r="G53" s="19"/>
      <c r="H53" s="26" t="n">
        <v>0</v>
      </c>
      <c r="I53" s="19"/>
      <c r="J53" s="19"/>
      <c r="K53" s="19"/>
      <c r="L53" s="19"/>
      <c r="M53" s="19" t="n">
        <v>5</v>
      </c>
      <c r="N53" s="19"/>
      <c r="O53" s="19"/>
      <c r="P53" s="19"/>
      <c r="Q53" s="138" t="n">
        <f aca="false">(D53*8+E53*8+F53*10+G53*10)*1150+(I53*8+J53*8+K53*10+L53*10+N53*5)*1950+(M53+O53+P53)*6000</f>
        <v>30000</v>
      </c>
      <c r="R53" s="144" t="n">
        <v>50</v>
      </c>
      <c r="S53" s="144" t="n">
        <f aca="false">Q53*R53/100</f>
        <v>15000</v>
      </c>
      <c r="T53" s="35"/>
    </row>
    <row r="54" customFormat="false" ht="17.1" hidden="false" customHeight="true" outlineLevel="0" collapsed="false">
      <c r="A54" s="19"/>
      <c r="B54" s="50" t="s">
        <v>69</v>
      </c>
      <c r="C54" s="26" t="n">
        <v>0</v>
      </c>
      <c r="D54" s="19"/>
      <c r="E54" s="19"/>
      <c r="F54" s="19"/>
      <c r="G54" s="19"/>
      <c r="H54" s="26" t="n">
        <v>0</v>
      </c>
      <c r="I54" s="19"/>
      <c r="J54" s="19"/>
      <c r="K54" s="19"/>
      <c r="L54" s="19"/>
      <c r="M54" s="19" t="n">
        <v>5</v>
      </c>
      <c r="N54" s="19"/>
      <c r="O54" s="19"/>
      <c r="P54" s="19"/>
      <c r="Q54" s="138" t="n">
        <f aca="false">(D54*8+E54*8+F54*10+G54*10)*1150+(I54*8+J54*8+K54*10+L54*10+N54*5)*1950+(M54+O54+P54)*6000</f>
        <v>30000</v>
      </c>
      <c r="R54" s="144" t="n">
        <v>50</v>
      </c>
      <c r="S54" s="144" t="n">
        <f aca="false">Q54*R54/100</f>
        <v>15000</v>
      </c>
      <c r="T54" s="35"/>
    </row>
    <row r="55" customFormat="false" ht="15.6" hidden="false" customHeight="false" outlineLevel="0" collapsed="false">
      <c r="A55" s="146" t="s">
        <v>70</v>
      </c>
      <c r="B55" s="147"/>
      <c r="C55" s="142" t="n">
        <f aca="false">SUM(D55,E55,F55,G55)</f>
        <v>201</v>
      </c>
      <c r="D55" s="142"/>
      <c r="E55" s="142" t="n">
        <f aca="false">E56+E57+E58+E60</f>
        <v>15</v>
      </c>
      <c r="F55" s="142" t="n">
        <f aca="false">F56+F57+F58+F60</f>
        <v>163</v>
      </c>
      <c r="G55" s="142" t="n">
        <f aca="false">G56+G57+G58+G60</f>
        <v>23</v>
      </c>
      <c r="H55" s="142" t="n">
        <f aca="false">SUM(I55,J55,K55,L55)</f>
        <v>138</v>
      </c>
      <c r="I55" s="142" t="n">
        <f aca="false">I56+I57+I58+I60</f>
        <v>13</v>
      </c>
      <c r="J55" s="142" t="n">
        <f aca="false">J56+J57+J58+J60</f>
        <v>15</v>
      </c>
      <c r="K55" s="142" t="n">
        <f aca="false">K56+K57+K58+K60</f>
        <v>98</v>
      </c>
      <c r="L55" s="142" t="n">
        <f aca="false">L56+L57+L58+L60</f>
        <v>12</v>
      </c>
      <c r="M55" s="142"/>
      <c r="N55" s="142"/>
      <c r="O55" s="142" t="n">
        <f aca="false">O56+O57+O58+O60</f>
        <v>126</v>
      </c>
      <c r="P55" s="142" t="n">
        <f aca="false">P56+P57+P58+P60</f>
        <v>32</v>
      </c>
      <c r="Q55" s="143" t="n">
        <f aca="false">(D55*8+E55*8+F55*10+G55*10)*1150+(I55*8+J55*8+K55*10+L55*10+N55*5)*1950+(M55+O55+P55)*6000</f>
        <v>5806800</v>
      </c>
      <c r="R55" s="148"/>
      <c r="S55" s="143" t="n">
        <f aca="false">S56+S57+S58+S60</f>
        <v>2903400</v>
      </c>
      <c r="T55" s="35"/>
      <c r="U55" s="139"/>
    </row>
    <row r="56" customFormat="false" ht="15.6" hidden="false" customHeight="false" outlineLevel="0" collapsed="false">
      <c r="A56" s="19" t="s">
        <v>71</v>
      </c>
      <c r="B56" s="50" t="s">
        <v>72</v>
      </c>
      <c r="C56" s="26" t="n">
        <f aca="false">SUM(D56,E56,F56,G56)</f>
        <v>156</v>
      </c>
      <c r="D56" s="19"/>
      <c r="E56" s="19" t="n">
        <v>13</v>
      </c>
      <c r="F56" s="19" t="n">
        <v>120</v>
      </c>
      <c r="G56" s="19" t="n">
        <v>23</v>
      </c>
      <c r="H56" s="26" t="n">
        <f aca="false">SUM(I56,J56,K56,L56)</f>
        <v>124</v>
      </c>
      <c r="I56" s="19" t="n">
        <v>13</v>
      </c>
      <c r="J56" s="19" t="n">
        <v>10</v>
      </c>
      <c r="K56" s="19" t="n">
        <v>89</v>
      </c>
      <c r="L56" s="19" t="n">
        <v>12</v>
      </c>
      <c r="M56" s="19"/>
      <c r="N56" s="19"/>
      <c r="O56" s="19"/>
      <c r="P56" s="19"/>
      <c r="Q56" s="138" t="n">
        <f aca="false">(D56*8+E56*8+F56*10+G56*10)*1150+(I56*8+J56*8+K56*10+L56*10+N56*5)*1950+(M56+O56+P56)*6000</f>
        <v>4092400</v>
      </c>
      <c r="R56" s="144" t="n">
        <v>50</v>
      </c>
      <c r="S56" s="144" t="n">
        <f aca="false">Q56*R56/100</f>
        <v>2046200</v>
      </c>
      <c r="T56" s="35"/>
    </row>
    <row r="57" customFormat="false" ht="15.6" hidden="false" customHeight="false" outlineLevel="0" collapsed="false">
      <c r="A57" s="19" t="s">
        <v>73</v>
      </c>
      <c r="B57" s="33"/>
      <c r="C57" s="26" t="n">
        <f aca="false">SUM(D57,E57,F57,G57)</f>
        <v>0</v>
      </c>
      <c r="D57" s="19"/>
      <c r="E57" s="19"/>
      <c r="F57" s="19"/>
      <c r="G57" s="19"/>
      <c r="H57" s="26" t="n">
        <f aca="false">SUM(I57,J57,K57,L57)</f>
        <v>0</v>
      </c>
      <c r="I57" s="19"/>
      <c r="J57" s="19"/>
      <c r="K57" s="19"/>
      <c r="L57" s="19"/>
      <c r="M57" s="19"/>
      <c r="N57" s="19"/>
      <c r="O57" s="19" t="n">
        <v>73</v>
      </c>
      <c r="P57" s="19" t="n">
        <v>15</v>
      </c>
      <c r="Q57" s="138" t="n">
        <f aca="false">(D57*8+E57*8+F57*10+G57*10)*1150+(I57*8+J57*8+K57*10+L57*10+N57*5)*1950+(M57+O57+P57)*6000</f>
        <v>528000</v>
      </c>
      <c r="R57" s="144" t="n">
        <v>50</v>
      </c>
      <c r="S57" s="144" t="n">
        <f aca="false">Q57*R57/100</f>
        <v>264000</v>
      </c>
      <c r="T57" s="35"/>
    </row>
    <row r="58" customFormat="false" ht="15.6" hidden="false" customHeight="false" outlineLevel="0" collapsed="false">
      <c r="A58" s="19" t="s">
        <v>74</v>
      </c>
      <c r="B58" s="33"/>
      <c r="C58" s="26" t="n">
        <f aca="false">SUM(D58,E58,F58,G58)</f>
        <v>45</v>
      </c>
      <c r="D58" s="19"/>
      <c r="E58" s="19" t="n">
        <f aca="false">E59</f>
        <v>2</v>
      </c>
      <c r="F58" s="19" t="n">
        <f aca="false">F59</f>
        <v>43</v>
      </c>
      <c r="G58" s="19"/>
      <c r="H58" s="26" t="n">
        <f aca="false">SUM(I58,J58,K58,L58)</f>
        <v>14</v>
      </c>
      <c r="I58" s="19"/>
      <c r="J58" s="19" t="n">
        <f aca="false">J59</f>
        <v>5</v>
      </c>
      <c r="K58" s="19" t="n">
        <f aca="false">K59</f>
        <v>9</v>
      </c>
      <c r="L58" s="19"/>
      <c r="M58" s="19"/>
      <c r="N58" s="19"/>
      <c r="O58" s="19" t="n">
        <v>19</v>
      </c>
      <c r="P58" s="19" t="n">
        <v>7</v>
      </c>
      <c r="Q58" s="138" t="n">
        <f aca="false">(D58*8+E58*8+F58*10+G58*10)*1150+(I58*8+J58*8+K58*10+L58*10+N58*5)*1950+(M58+O58+P58)*6000</f>
        <v>922400</v>
      </c>
      <c r="R58" s="144" t="n">
        <v>50</v>
      </c>
      <c r="S58" s="144" t="n">
        <f aca="false">Q58*R58/100</f>
        <v>461200</v>
      </c>
      <c r="T58" s="35"/>
    </row>
    <row r="59" customFormat="false" ht="15.6" hidden="false" customHeight="false" outlineLevel="0" collapsed="false">
      <c r="A59" s="19"/>
      <c r="B59" s="50" t="s">
        <v>75</v>
      </c>
      <c r="C59" s="26" t="n">
        <f aca="false">SUM(D59,E59,F59,G59)</f>
        <v>45</v>
      </c>
      <c r="D59" s="19"/>
      <c r="E59" s="19" t="n">
        <v>2</v>
      </c>
      <c r="F59" s="19" t="n">
        <v>43</v>
      </c>
      <c r="G59" s="19"/>
      <c r="H59" s="26" t="n">
        <f aca="false">SUM(I59,J59,K59,L59)</f>
        <v>14</v>
      </c>
      <c r="I59" s="19"/>
      <c r="J59" s="19" t="n">
        <v>5</v>
      </c>
      <c r="K59" s="19" t="n">
        <v>9</v>
      </c>
      <c r="L59" s="19"/>
      <c r="M59" s="19"/>
      <c r="N59" s="19"/>
      <c r="O59" s="19"/>
      <c r="P59" s="19"/>
      <c r="Q59" s="138" t="n">
        <f aca="false">(D59*8+E59*8+F59*10+G59*10)*1150+(I59*8+J59*8+K59*10+L59*10+N59*5)*1950+(M59+O59+P59)*6000</f>
        <v>766400</v>
      </c>
      <c r="R59" s="144" t="n">
        <v>50</v>
      </c>
      <c r="S59" s="144" t="n">
        <f aca="false">Q59*R59/100</f>
        <v>383200</v>
      </c>
      <c r="T59" s="35"/>
    </row>
    <row r="60" customFormat="false" ht="15.6" hidden="false" customHeight="false" outlineLevel="0" collapsed="false">
      <c r="A60" s="16" t="s">
        <v>76</v>
      </c>
      <c r="B60" s="33"/>
      <c r="C60" s="26" t="n">
        <f aca="false">SUM(D60,E60,F60,G60)</f>
        <v>0</v>
      </c>
      <c r="D60" s="19"/>
      <c r="E60" s="19"/>
      <c r="F60" s="19"/>
      <c r="G60" s="19"/>
      <c r="H60" s="26" t="n">
        <f aca="false">SUM(I60,J60,K60,L60)</f>
        <v>0</v>
      </c>
      <c r="I60" s="19"/>
      <c r="J60" s="19"/>
      <c r="K60" s="19"/>
      <c r="L60" s="19"/>
      <c r="M60" s="19"/>
      <c r="N60" s="19"/>
      <c r="O60" s="19" t="n">
        <v>34</v>
      </c>
      <c r="P60" s="19" t="n">
        <v>10</v>
      </c>
      <c r="Q60" s="138" t="n">
        <f aca="false">(D60*8+E60*8+F60*10+G60*10)*1150+(I60*8+J60*8+K60*10+L60*10+N60*5)*1950+(M60+O60+P60)*6000</f>
        <v>264000</v>
      </c>
      <c r="R60" s="144" t="n">
        <v>50</v>
      </c>
      <c r="S60" s="144" t="n">
        <f aca="false">Q60*R60/100</f>
        <v>132000</v>
      </c>
      <c r="T60" s="35"/>
    </row>
    <row r="61" customFormat="false" ht="15.6" hidden="false" customHeight="false" outlineLevel="0" collapsed="false">
      <c r="A61" s="146" t="s">
        <v>77</v>
      </c>
      <c r="B61" s="147"/>
      <c r="C61" s="142" t="n">
        <f aca="false">SUM(D61,E61,F61,G61)</f>
        <v>418</v>
      </c>
      <c r="D61" s="142" t="n">
        <f aca="false">SUM(D62,D65,D67,D73,D78,D80,D81)</f>
        <v>40</v>
      </c>
      <c r="E61" s="142" t="n">
        <f aca="false">SUM(E62,E65,E67,E73,E78,E80,E81)</f>
        <v>235</v>
      </c>
      <c r="F61" s="142" t="n">
        <f aca="false">SUM(F62,F65,F67,F73,F78,F80,F81)</f>
        <v>132</v>
      </c>
      <c r="G61" s="142" t="n">
        <f aca="false">SUM(G62,G65,G67,G73,G78,G80,G81)</f>
        <v>11</v>
      </c>
      <c r="H61" s="142" t="n">
        <f aca="false">SUM(I61,J61,K61,L61)</f>
        <v>117</v>
      </c>
      <c r="I61" s="142" t="n">
        <f aca="false">SUM(I62,I65,I67,I73,I78,I80,I81)</f>
        <v>0</v>
      </c>
      <c r="J61" s="142" t="n">
        <f aca="false">SUM(J62,J65,J67,J73,J78,J80,J81)</f>
        <v>114</v>
      </c>
      <c r="K61" s="142" t="n">
        <v>3</v>
      </c>
      <c r="L61" s="142"/>
      <c r="M61" s="142" t="n">
        <f aca="false">SUM(M62,M65,M67,M73,M78,M80,M81)</f>
        <v>61</v>
      </c>
      <c r="N61" s="142" t="n">
        <f aca="false">SUM(N62,N65,N67,N73,N78,N80,N81)</f>
        <v>0</v>
      </c>
      <c r="O61" s="142" t="n">
        <f aca="false">SUM(O62,O65,O67,O73,O78,O80,O81)</f>
        <v>618</v>
      </c>
      <c r="P61" s="142" t="n">
        <f aca="false">SUM(P62,P65,P67,P73,P78,P80,P81)</f>
        <v>113</v>
      </c>
      <c r="Q61" s="143" t="n">
        <f aca="false">(D61*8+E61*8+F61*10+G61*10)*1150+(I61*8+J61*8+K61*10+L61*10+N61*5)*1950+(M61+O61+P61)*6000</f>
        <v>10763400</v>
      </c>
      <c r="R61" s="143"/>
      <c r="S61" s="143" t="n">
        <f aca="false">SUM(S62,S65,S67,S73,S78,S80,S81)</f>
        <v>7012140</v>
      </c>
      <c r="T61" s="35"/>
      <c r="U61" s="139"/>
    </row>
    <row r="62" customFormat="false" ht="13.5" hidden="false" customHeight="true" outlineLevel="0" collapsed="false">
      <c r="A62" s="19" t="s">
        <v>78</v>
      </c>
      <c r="B62" s="150"/>
      <c r="C62" s="26" t="n">
        <f aca="false">SUM(D62,E62,F62,G62)</f>
        <v>265</v>
      </c>
      <c r="D62" s="19" t="n">
        <f aca="false">D63+D64</f>
        <v>40</v>
      </c>
      <c r="E62" s="19" t="n">
        <f aca="false">E63+E64</f>
        <v>209</v>
      </c>
      <c r="F62" s="19" t="n">
        <f aca="false">F63+F64</f>
        <v>7</v>
      </c>
      <c r="G62" s="19" t="n">
        <f aca="false">G63+G64</f>
        <v>9</v>
      </c>
      <c r="H62" s="26" t="n">
        <f aca="false">SUM(I62,J62,K62,L62)</f>
        <v>114</v>
      </c>
      <c r="I62" s="19" t="n">
        <f aca="false">I63+I64</f>
        <v>0</v>
      </c>
      <c r="J62" s="19" t="n">
        <f aca="false">J63+J64</f>
        <v>114</v>
      </c>
      <c r="K62" s="19"/>
      <c r="L62" s="19"/>
      <c r="M62" s="19"/>
      <c r="N62" s="19"/>
      <c r="O62" s="19" t="n">
        <v>1</v>
      </c>
      <c r="P62" s="19"/>
      <c r="Q62" s="138" t="n">
        <f aca="false">(D62*8+E62*8+F62*10+G62*10)*1150+(I62*8+J62*8+K62*10+L62*10+N62*5)*1950+(M62+O62+P62)*6000</f>
        <v>4259200</v>
      </c>
      <c r="R62" s="144" t="n">
        <v>60</v>
      </c>
      <c r="S62" s="144" t="n">
        <f aca="false">Q62*R62/100</f>
        <v>2555520</v>
      </c>
      <c r="T62" s="35"/>
    </row>
    <row r="63" customFormat="false" ht="15.6" hidden="false" customHeight="false" outlineLevel="0" collapsed="false">
      <c r="A63" s="19"/>
      <c r="B63" s="50" t="s">
        <v>79</v>
      </c>
      <c r="C63" s="26" t="n">
        <f aca="false">SUM(D63,E63,F63,G63)</f>
        <v>204</v>
      </c>
      <c r="D63" s="19"/>
      <c r="E63" s="19" t="n">
        <v>204</v>
      </c>
      <c r="F63" s="19"/>
      <c r="G63" s="19"/>
      <c r="H63" s="26" t="n">
        <f aca="false">SUM(I63,J63,K63,L63)</f>
        <v>114</v>
      </c>
      <c r="I63" s="19"/>
      <c r="J63" s="19" t="n">
        <v>114</v>
      </c>
      <c r="K63" s="19"/>
      <c r="L63" s="19"/>
      <c r="M63" s="19"/>
      <c r="N63" s="19"/>
      <c r="O63" s="19"/>
      <c r="P63" s="19"/>
      <c r="Q63" s="138" t="n">
        <f aca="false">(D63*8+E63*8+F63*10+G63*10)*1150+(I63*8+J63*8+K63*10+L63*10+N63*5)*1950+(M63+O63+P63)*6000</f>
        <v>3655200</v>
      </c>
      <c r="R63" s="144" t="n">
        <v>60</v>
      </c>
      <c r="S63" s="144" t="n">
        <f aca="false">Q63*R63/100</f>
        <v>2193120</v>
      </c>
      <c r="T63" s="35"/>
    </row>
    <row r="64" customFormat="false" ht="15.6" hidden="false" customHeight="false" outlineLevel="0" collapsed="false">
      <c r="A64" s="19"/>
      <c r="B64" s="50" t="s">
        <v>80</v>
      </c>
      <c r="C64" s="26" t="n">
        <f aca="false">SUM(D64,E64,F64,G64)</f>
        <v>61</v>
      </c>
      <c r="D64" s="19" t="n">
        <v>40</v>
      </c>
      <c r="E64" s="19" t="n">
        <v>5</v>
      </c>
      <c r="F64" s="19" t="n">
        <v>7</v>
      </c>
      <c r="G64" s="19" t="n">
        <v>9</v>
      </c>
      <c r="H64" s="26" t="n">
        <f aca="false">SUM(I64,J64,K64,L64)</f>
        <v>0</v>
      </c>
      <c r="I64" s="19"/>
      <c r="J64" s="19"/>
      <c r="K64" s="19"/>
      <c r="L64" s="19"/>
      <c r="M64" s="19"/>
      <c r="N64" s="19"/>
      <c r="O64" s="19"/>
      <c r="P64" s="19"/>
      <c r="Q64" s="138" t="n">
        <f aca="false">(D64*8+E64*8+F64*10+G64*10)*1150+(I64*8+J64*8+K64*10+L64*10+N64*5)*1950+(M64+O64+P64)*6000</f>
        <v>598000</v>
      </c>
      <c r="R64" s="144" t="n">
        <v>60</v>
      </c>
      <c r="S64" s="144" t="n">
        <f aca="false">Q64*R64/100</f>
        <v>358800</v>
      </c>
      <c r="T64" s="35"/>
    </row>
    <row r="65" customFormat="false" ht="15.6" hidden="false" customHeight="false" outlineLevel="0" collapsed="false">
      <c r="A65" s="19" t="s">
        <v>81</v>
      </c>
      <c r="B65" s="33"/>
      <c r="C65" s="26" t="n">
        <f aca="false">SUM(D65,E65,F65,G65)</f>
        <v>9</v>
      </c>
      <c r="D65" s="19"/>
      <c r="E65" s="19" t="n">
        <v>2</v>
      </c>
      <c r="F65" s="19" t="n">
        <v>5</v>
      </c>
      <c r="G65" s="19" t="n">
        <v>2</v>
      </c>
      <c r="H65" s="26" t="n">
        <f aca="false">SUM(I65,J65,K65,L65)</f>
        <v>0</v>
      </c>
      <c r="I65" s="19"/>
      <c r="J65" s="19"/>
      <c r="K65" s="19"/>
      <c r="L65" s="19"/>
      <c r="M65" s="19"/>
      <c r="N65" s="19"/>
      <c r="O65" s="19" t="n">
        <v>126</v>
      </c>
      <c r="P65" s="19" t="n">
        <v>21</v>
      </c>
      <c r="Q65" s="138" t="n">
        <f aca="false">(D65*8+E65*8+F65*10+G65*10)*1150+(I65*8+J65*8+K65*10+L65*10+N65*5)*1950+(M65+O65+P65)*6000</f>
        <v>980900</v>
      </c>
      <c r="R65" s="144" t="n">
        <v>60</v>
      </c>
      <c r="S65" s="144" t="n">
        <f aca="false">Q65*R65/100</f>
        <v>588540</v>
      </c>
      <c r="T65" s="35"/>
    </row>
    <row r="66" customFormat="false" ht="15.6" hidden="false" customHeight="false" outlineLevel="0" collapsed="false">
      <c r="A66" s="19"/>
      <c r="B66" s="50" t="s">
        <v>82</v>
      </c>
      <c r="C66" s="26" t="n">
        <f aca="false">SUM(D66,E66,F66,G66)</f>
        <v>9</v>
      </c>
      <c r="D66" s="19"/>
      <c r="E66" s="19" t="n">
        <v>2</v>
      </c>
      <c r="F66" s="19" t="n">
        <v>5</v>
      </c>
      <c r="G66" s="19" t="n">
        <v>2</v>
      </c>
      <c r="H66" s="26" t="n">
        <f aca="false">SUM(I66,J66,K66,L66)</f>
        <v>0</v>
      </c>
      <c r="I66" s="19"/>
      <c r="J66" s="19"/>
      <c r="K66" s="19"/>
      <c r="L66" s="19"/>
      <c r="M66" s="19"/>
      <c r="N66" s="19"/>
      <c r="O66" s="19"/>
      <c r="P66" s="19"/>
      <c r="Q66" s="138" t="n">
        <f aca="false">(D66*8+E66*8+F66*10+G66*10)*1150+(I66*8+J66*8+K66*10+L66*10+N66*5)*1950+(M66+O66+P66)*6000</f>
        <v>98900</v>
      </c>
      <c r="R66" s="144" t="n">
        <v>60</v>
      </c>
      <c r="S66" s="144" t="n">
        <f aca="false">Q66*R66/100</f>
        <v>59340</v>
      </c>
      <c r="T66" s="35"/>
    </row>
    <row r="67" customFormat="false" ht="15.6" hidden="false" customHeight="false" outlineLevel="0" collapsed="false">
      <c r="A67" s="19" t="s">
        <v>83</v>
      </c>
      <c r="B67" s="27"/>
      <c r="C67" s="26" t="n">
        <f aca="false">SUM(D67,E67,F67,G67)</f>
        <v>132</v>
      </c>
      <c r="D67" s="19"/>
      <c r="E67" s="19" t="n">
        <v>24</v>
      </c>
      <c r="F67" s="19" t="n">
        <f aca="false">F68+F69+F70+F71+F72</f>
        <v>108</v>
      </c>
      <c r="G67" s="19"/>
      <c r="H67" s="26" t="n">
        <f aca="false">SUM(I67,J67,K67,L67)</f>
        <v>0</v>
      </c>
      <c r="I67" s="19"/>
      <c r="J67" s="19"/>
      <c r="K67" s="19"/>
      <c r="L67" s="19"/>
      <c r="M67" s="19" t="n">
        <f aca="false">M68+M69+M70+M71</f>
        <v>29</v>
      </c>
      <c r="N67" s="19"/>
      <c r="O67" s="19" t="n">
        <v>78</v>
      </c>
      <c r="P67" s="19" t="n">
        <v>22</v>
      </c>
      <c r="Q67" s="138" t="n">
        <f aca="false">(D67*8+E67*8+F67*10+G67*10)*1150+(I67*8+J67*8+K67*10+L67*10+N67*5)*1950+(M67+O67+P67)*6000</f>
        <v>2236800</v>
      </c>
      <c r="R67" s="144" t="n">
        <v>60</v>
      </c>
      <c r="S67" s="144" t="n">
        <f aca="false">Q67*R67/100</f>
        <v>1342080</v>
      </c>
      <c r="T67" s="35"/>
    </row>
    <row r="68" customFormat="false" ht="15.6" hidden="false" customHeight="false" outlineLevel="0" collapsed="false">
      <c r="A68" s="19"/>
      <c r="B68" s="50" t="s">
        <v>84</v>
      </c>
      <c r="C68" s="26" t="n">
        <f aca="false">SUM(D68,E68,F68,G68)</f>
        <v>78</v>
      </c>
      <c r="D68" s="19"/>
      <c r="E68" s="19"/>
      <c r="F68" s="19" t="n">
        <v>78</v>
      </c>
      <c r="G68" s="19"/>
      <c r="H68" s="26" t="n">
        <f aca="false">SUM(I68,J68,K68,L68)</f>
        <v>0</v>
      </c>
      <c r="I68" s="19"/>
      <c r="J68" s="19"/>
      <c r="K68" s="19"/>
      <c r="L68" s="19"/>
      <c r="M68" s="19"/>
      <c r="N68" s="19"/>
      <c r="O68" s="19"/>
      <c r="P68" s="19"/>
      <c r="Q68" s="138" t="n">
        <f aca="false">(D68*8+E68*8+F68*10+G68*10)*1150+(I68*8+J68*8+K68*10+L68*10+N68*5)*1950+(M68+O68+P68)*6000</f>
        <v>897000</v>
      </c>
      <c r="R68" s="144" t="n">
        <v>60</v>
      </c>
      <c r="S68" s="144" t="n">
        <f aca="false">Q68*R68/100</f>
        <v>538200</v>
      </c>
      <c r="T68" s="35"/>
    </row>
    <row r="69" customFormat="false" ht="15.6" hidden="false" customHeight="false" outlineLevel="0" collapsed="false">
      <c r="A69" s="19"/>
      <c r="B69" s="50" t="s">
        <v>85</v>
      </c>
      <c r="C69" s="26" t="n">
        <f aca="false">SUM(D69,E69,F69,G69)</f>
        <v>0</v>
      </c>
      <c r="D69" s="19"/>
      <c r="E69" s="19"/>
      <c r="F69" s="19"/>
      <c r="G69" s="19"/>
      <c r="H69" s="26" t="n">
        <f aca="false">SUM(I69,J69,K69,L69)</f>
        <v>0</v>
      </c>
      <c r="I69" s="19"/>
      <c r="J69" s="19"/>
      <c r="K69" s="19"/>
      <c r="L69" s="19"/>
      <c r="M69" s="19" t="n">
        <v>12</v>
      </c>
      <c r="N69" s="19"/>
      <c r="O69" s="19"/>
      <c r="P69" s="19"/>
      <c r="Q69" s="138" t="n">
        <f aca="false">(D69*8+E69*8+F69*10+G69*10)*1150+(I69*8+J69*8+K69*10+L69*10+N69*5)*1950+(M69+O69+P69)*6000</f>
        <v>72000</v>
      </c>
      <c r="R69" s="144" t="n">
        <v>60</v>
      </c>
      <c r="S69" s="144" t="n">
        <f aca="false">Q69*R69/100</f>
        <v>43200</v>
      </c>
      <c r="T69" s="35"/>
    </row>
    <row r="70" customFormat="false" ht="15.6" hidden="false" customHeight="false" outlineLevel="0" collapsed="false">
      <c r="A70" s="19"/>
      <c r="B70" s="50" t="s">
        <v>86</v>
      </c>
      <c r="C70" s="26" t="n">
        <f aca="false">SUM(D70,E70,F70,G70)</f>
        <v>0</v>
      </c>
      <c r="D70" s="19"/>
      <c r="E70" s="19"/>
      <c r="F70" s="19"/>
      <c r="G70" s="19"/>
      <c r="H70" s="26" t="n">
        <f aca="false">SUM(I70,J70,K70,L70)</f>
        <v>0</v>
      </c>
      <c r="I70" s="19"/>
      <c r="J70" s="19"/>
      <c r="K70" s="19"/>
      <c r="L70" s="19"/>
      <c r="M70" s="19" t="n">
        <v>12</v>
      </c>
      <c r="N70" s="19"/>
      <c r="O70" s="19"/>
      <c r="P70" s="19"/>
      <c r="Q70" s="138" t="n">
        <f aca="false">(D70*8+E70*8+F70*10+G70*10)*1150+(I70*8+J70*8+K70*10+L70*10+N70*5)*1950+(M70+O70+P70)*6000</f>
        <v>72000</v>
      </c>
      <c r="R70" s="144" t="n">
        <v>60</v>
      </c>
      <c r="S70" s="144" t="n">
        <f aca="false">Q70*R70/100</f>
        <v>43200</v>
      </c>
      <c r="T70" s="35"/>
    </row>
    <row r="71" customFormat="false" ht="15.6" hidden="false" customHeight="false" outlineLevel="0" collapsed="false">
      <c r="A71" s="19"/>
      <c r="B71" s="50" t="s">
        <v>87</v>
      </c>
      <c r="C71" s="26" t="n">
        <f aca="false">SUM(D71,E71,F71,G71)</f>
        <v>0</v>
      </c>
      <c r="D71" s="19"/>
      <c r="E71" s="19"/>
      <c r="F71" s="19"/>
      <c r="G71" s="19"/>
      <c r="H71" s="26" t="n">
        <f aca="false">SUM(I71,J71,K71,L71)</f>
        <v>0</v>
      </c>
      <c r="I71" s="19"/>
      <c r="J71" s="19"/>
      <c r="K71" s="19"/>
      <c r="L71" s="19"/>
      <c r="M71" s="19" t="n">
        <v>5</v>
      </c>
      <c r="N71" s="19"/>
      <c r="O71" s="19"/>
      <c r="P71" s="19"/>
      <c r="Q71" s="138" t="n">
        <f aca="false">(D71*8+E71*8+F71*10+G71*10)*1150+(I71*8+J71*8+K71*10+L71*10+N71*5)*1950+(M71+O71+P71)*6000</f>
        <v>30000</v>
      </c>
      <c r="R71" s="144" t="n">
        <v>60</v>
      </c>
      <c r="S71" s="144" t="n">
        <f aca="false">Q71*R71/100</f>
        <v>18000</v>
      </c>
      <c r="T71" s="35"/>
    </row>
    <row r="72" customFormat="false" ht="15.6" hidden="false" customHeight="false" outlineLevel="0" collapsed="false">
      <c r="A72" s="19"/>
      <c r="B72" s="50" t="s">
        <v>525</v>
      </c>
      <c r="C72" s="26" t="n">
        <v>54</v>
      </c>
      <c r="D72" s="19"/>
      <c r="E72" s="19" t="n">
        <v>24</v>
      </c>
      <c r="F72" s="19" t="n">
        <v>30</v>
      </c>
      <c r="G72" s="19"/>
      <c r="H72" s="26" t="n">
        <v>0</v>
      </c>
      <c r="I72" s="19"/>
      <c r="J72" s="19"/>
      <c r="K72" s="19"/>
      <c r="L72" s="19"/>
      <c r="M72" s="19"/>
      <c r="N72" s="19"/>
      <c r="O72" s="19"/>
      <c r="P72" s="19"/>
      <c r="Q72" s="138" t="n">
        <f aca="false">(D72*8+E72*8+F72*10+G72*10)*1150+(I72*8+J72*8+K72*10+L72*10+N72*5)*1950+(M72+O72+P72)*6000</f>
        <v>565800</v>
      </c>
      <c r="R72" s="144" t="n">
        <v>60</v>
      </c>
      <c r="S72" s="144" t="n">
        <f aca="false">Q72*R72/100</f>
        <v>339480</v>
      </c>
      <c r="T72" s="35"/>
    </row>
    <row r="73" customFormat="false" ht="15.6" hidden="false" customHeight="false" outlineLevel="0" collapsed="false">
      <c r="A73" s="19" t="s">
        <v>88</v>
      </c>
      <c r="B73" s="33"/>
      <c r="C73" s="26" t="n">
        <f aca="false">SUM(D73,E73,F73,G73)</f>
        <v>0</v>
      </c>
      <c r="D73" s="19"/>
      <c r="E73" s="19"/>
      <c r="F73" s="19"/>
      <c r="G73" s="19"/>
      <c r="H73" s="26" t="n">
        <f aca="false">SUM(I73,J73,K73,L73)</f>
        <v>0</v>
      </c>
      <c r="I73" s="19"/>
      <c r="J73" s="19"/>
      <c r="K73" s="19"/>
      <c r="L73" s="19"/>
      <c r="M73" s="19" t="n">
        <f aca="false">M74+M75+M76+M77</f>
        <v>32</v>
      </c>
      <c r="N73" s="19"/>
      <c r="O73" s="19" t="n">
        <v>67</v>
      </c>
      <c r="P73" s="19" t="n">
        <v>11</v>
      </c>
      <c r="Q73" s="138" t="n">
        <f aca="false">(D73*8+E73*8+F73*10+G73*10)*1150+(I73*8+J73*8+K73*10+L73*10+N73*5)*1950+(M73+O73+P73)*6000</f>
        <v>660000</v>
      </c>
      <c r="R73" s="144" t="n">
        <v>80</v>
      </c>
      <c r="S73" s="144" t="n">
        <f aca="false">Q73*R73/100</f>
        <v>528000</v>
      </c>
      <c r="T73" s="35"/>
    </row>
    <row r="74" customFormat="false" ht="15.6" hidden="false" customHeight="false" outlineLevel="0" collapsed="false">
      <c r="A74" s="19"/>
      <c r="B74" s="50" t="s">
        <v>89</v>
      </c>
      <c r="C74" s="26" t="n">
        <f aca="false">SUM(D74,E74,F74,G74)</f>
        <v>0</v>
      </c>
      <c r="D74" s="19"/>
      <c r="E74" s="19"/>
      <c r="F74" s="19"/>
      <c r="G74" s="19"/>
      <c r="H74" s="26" t="n">
        <f aca="false">SUM(I74,J74,K74,L74)</f>
        <v>0</v>
      </c>
      <c r="I74" s="19"/>
      <c r="J74" s="19"/>
      <c r="K74" s="19"/>
      <c r="L74" s="19"/>
      <c r="M74" s="19" t="n">
        <v>8</v>
      </c>
      <c r="N74" s="19"/>
      <c r="O74" s="19"/>
      <c r="P74" s="19"/>
      <c r="Q74" s="138" t="n">
        <f aca="false">(D74*8+E74*8+F74*10+G74*10)*1150+(I74*8+J74*8+K74*10+L74*10+N74*5)*1950+(M74+O74+P74)*6000</f>
        <v>48000</v>
      </c>
      <c r="R74" s="144" t="n">
        <v>80</v>
      </c>
      <c r="S74" s="144" t="n">
        <f aca="false">Q74*R74/100</f>
        <v>38400</v>
      </c>
      <c r="T74" s="35"/>
    </row>
    <row r="75" customFormat="false" ht="15.6" hidden="false" customHeight="false" outlineLevel="0" collapsed="false">
      <c r="A75" s="19"/>
      <c r="B75" s="50" t="s">
        <v>90</v>
      </c>
      <c r="C75" s="26" t="n">
        <f aca="false">SUM(D75,E75,F75,G75)</f>
        <v>0</v>
      </c>
      <c r="D75" s="19"/>
      <c r="E75" s="19"/>
      <c r="F75" s="19"/>
      <c r="G75" s="19"/>
      <c r="H75" s="26" t="n">
        <f aca="false">SUM(I75,J75,K75,L75)</f>
        <v>0</v>
      </c>
      <c r="I75" s="19"/>
      <c r="J75" s="19"/>
      <c r="K75" s="19"/>
      <c r="L75" s="19"/>
      <c r="M75" s="19" t="n">
        <v>6</v>
      </c>
      <c r="N75" s="19"/>
      <c r="O75" s="19"/>
      <c r="P75" s="19"/>
      <c r="Q75" s="138" t="n">
        <f aca="false">(D75*8+E75*8+F75*10+G75*10)*1150+(I75*8+J75*8+K75*10+L75*10+N75*5)*1950+(M75+O75+P75)*6000</f>
        <v>36000</v>
      </c>
      <c r="R75" s="144" t="n">
        <v>80</v>
      </c>
      <c r="S75" s="144" t="n">
        <f aca="false">Q75*R75/100</f>
        <v>28800</v>
      </c>
      <c r="T75" s="35"/>
    </row>
    <row r="76" customFormat="false" ht="15.6" hidden="false" customHeight="false" outlineLevel="0" collapsed="false">
      <c r="A76" s="19"/>
      <c r="B76" s="50" t="s">
        <v>91</v>
      </c>
      <c r="C76" s="26" t="n">
        <f aca="false">SUM(D76,E76,F76,G76)</f>
        <v>0</v>
      </c>
      <c r="D76" s="19"/>
      <c r="E76" s="19"/>
      <c r="F76" s="19"/>
      <c r="G76" s="19"/>
      <c r="H76" s="26" t="n">
        <f aca="false">SUM(I76,J76,K76,L76)</f>
        <v>0</v>
      </c>
      <c r="I76" s="19"/>
      <c r="J76" s="19"/>
      <c r="K76" s="19"/>
      <c r="L76" s="19"/>
      <c r="M76" s="19" t="n">
        <v>6</v>
      </c>
      <c r="N76" s="19"/>
      <c r="O76" s="19"/>
      <c r="P76" s="19"/>
      <c r="Q76" s="138" t="n">
        <f aca="false">(D76*8+E76*8+F76*10+G76*10)*1150+(I76*8+J76*8+K76*10+L76*10+N76*5)*1950+(M76+O76+P76)*6000</f>
        <v>36000</v>
      </c>
      <c r="R76" s="144" t="n">
        <v>80</v>
      </c>
      <c r="S76" s="144" t="n">
        <f aca="false">Q76*R76/100</f>
        <v>28800</v>
      </c>
      <c r="T76" s="35"/>
    </row>
    <row r="77" customFormat="false" ht="15.6" hidden="false" customHeight="false" outlineLevel="0" collapsed="false">
      <c r="A77" s="19"/>
      <c r="B77" s="106" t="s">
        <v>526</v>
      </c>
      <c r="C77" s="26" t="n">
        <v>0</v>
      </c>
      <c r="D77" s="19"/>
      <c r="E77" s="19"/>
      <c r="F77" s="19"/>
      <c r="G77" s="19"/>
      <c r="H77" s="26" t="n">
        <f aca="false">SUM(I77,J77,K77,L77)</f>
        <v>0</v>
      </c>
      <c r="I77" s="19"/>
      <c r="J77" s="19"/>
      <c r="K77" s="19"/>
      <c r="L77" s="19"/>
      <c r="M77" s="19" t="n">
        <v>12</v>
      </c>
      <c r="N77" s="19"/>
      <c r="O77" s="19"/>
      <c r="P77" s="19"/>
      <c r="Q77" s="138" t="n">
        <f aca="false">(D77*8+E77*8+F77*10+G77*10)*1150+(I77*8+J77*8+K77*10+L77*10+N77*5)*1950+(M77+O77+P77)*6000</f>
        <v>72000</v>
      </c>
      <c r="R77" s="144" t="n">
        <v>80</v>
      </c>
      <c r="S77" s="144" t="n">
        <f aca="false">Q77*R77/100</f>
        <v>57600</v>
      </c>
      <c r="T77" s="35"/>
    </row>
    <row r="78" customFormat="false" ht="15.6" hidden="false" customHeight="false" outlineLevel="0" collapsed="false">
      <c r="A78" s="19" t="s">
        <v>92</v>
      </c>
      <c r="B78" s="33"/>
      <c r="C78" s="26" t="n">
        <f aca="false">SUM(D78,E78,F78,G78)</f>
        <v>12</v>
      </c>
      <c r="D78" s="19"/>
      <c r="E78" s="19"/>
      <c r="F78" s="19" t="n">
        <f aca="false">F79</f>
        <v>12</v>
      </c>
      <c r="G78" s="19"/>
      <c r="H78" s="26" t="n">
        <f aca="false">SUM(I78,J78,K78,L78)</f>
        <v>3</v>
      </c>
      <c r="I78" s="19"/>
      <c r="J78" s="19"/>
      <c r="K78" s="19" t="n">
        <v>3</v>
      </c>
      <c r="L78" s="19"/>
      <c r="M78" s="19"/>
      <c r="N78" s="19"/>
      <c r="O78" s="19" t="n">
        <v>168</v>
      </c>
      <c r="P78" s="19" t="n">
        <v>32</v>
      </c>
      <c r="Q78" s="138" t="n">
        <f aca="false">(D78*8+E78*8+F78*10+G78*10)*1150+(I78*8+J78*8+K78*10+L78*10+N78*5)*1950+(M78+O78+P78)*6000</f>
        <v>1396500</v>
      </c>
      <c r="R78" s="144" t="n">
        <v>80</v>
      </c>
      <c r="S78" s="144" t="n">
        <f aca="false">Q78*R78/100</f>
        <v>1117200</v>
      </c>
      <c r="T78" s="35"/>
    </row>
    <row r="79" customFormat="false" ht="15.6" hidden="false" customHeight="false" outlineLevel="0" collapsed="false">
      <c r="A79" s="19"/>
      <c r="B79" s="50" t="s">
        <v>93</v>
      </c>
      <c r="C79" s="26" t="n">
        <f aca="false">SUM(D79,E79,F79,G79)</f>
        <v>12</v>
      </c>
      <c r="D79" s="19"/>
      <c r="E79" s="19"/>
      <c r="F79" s="19" t="n">
        <v>12</v>
      </c>
      <c r="G79" s="19"/>
      <c r="H79" s="26" t="n">
        <f aca="false">SUM(I79,J79,K79,L79)</f>
        <v>3</v>
      </c>
      <c r="I79" s="19"/>
      <c r="J79" s="19"/>
      <c r="K79" s="19" t="n">
        <v>3</v>
      </c>
      <c r="L79" s="19"/>
      <c r="M79" s="19"/>
      <c r="N79" s="19"/>
      <c r="O79" s="19"/>
      <c r="P79" s="19"/>
      <c r="Q79" s="138" t="n">
        <f aca="false">(D79*8+E79*8+F79*10+G79*10)*1150+(I79*8+J79*8+K79*10+L79*10+N79*5)*1950+(M79+O79+P79)*6000</f>
        <v>196500</v>
      </c>
      <c r="R79" s="144" t="n">
        <v>80</v>
      </c>
      <c r="S79" s="144" t="n">
        <f aca="false">Q79*R79/100</f>
        <v>157200</v>
      </c>
      <c r="T79" s="35"/>
    </row>
    <row r="80" customFormat="false" ht="15.6" hidden="false" customHeight="false" outlineLevel="0" collapsed="false">
      <c r="A80" s="19" t="s">
        <v>94</v>
      </c>
      <c r="B80" s="33"/>
      <c r="C80" s="26" t="n">
        <f aca="false">SUM(D80,E80,F80,G80)</f>
        <v>0</v>
      </c>
      <c r="D80" s="19"/>
      <c r="E80" s="19"/>
      <c r="F80" s="19"/>
      <c r="G80" s="19"/>
      <c r="H80" s="26" t="n">
        <f aca="false">SUM(I80,J80,K80,L80)</f>
        <v>0</v>
      </c>
      <c r="I80" s="19"/>
      <c r="J80" s="19"/>
      <c r="K80" s="19"/>
      <c r="L80" s="19"/>
      <c r="M80" s="19"/>
      <c r="N80" s="19"/>
      <c r="O80" s="19" t="n">
        <v>62</v>
      </c>
      <c r="P80" s="19" t="n">
        <v>24</v>
      </c>
      <c r="Q80" s="138" t="n">
        <f aca="false">(D80*8+E80*8+F80*10+G80*10)*1150+(I80*8+J80*8+K80*10+L80*10+N80*5)*1950+(M80+O80+P80)*6000</f>
        <v>516000</v>
      </c>
      <c r="R80" s="144" t="n">
        <v>60</v>
      </c>
      <c r="S80" s="144" t="n">
        <f aca="false">Q80*R80/100</f>
        <v>309600</v>
      </c>
      <c r="T80" s="35"/>
    </row>
    <row r="81" customFormat="false" ht="15.6" hidden="false" customHeight="false" outlineLevel="0" collapsed="false">
      <c r="A81" s="160" t="s">
        <v>95</v>
      </c>
      <c r="B81" s="33"/>
      <c r="C81" s="26" t="n">
        <f aca="false">SUM(D81,E81,F81,G81)</f>
        <v>0</v>
      </c>
      <c r="D81" s="19"/>
      <c r="E81" s="19"/>
      <c r="F81" s="19"/>
      <c r="G81" s="19"/>
      <c r="H81" s="26" t="n">
        <f aca="false">SUM(I81,J81,K81,L81)</f>
        <v>0</v>
      </c>
      <c r="I81" s="19"/>
      <c r="J81" s="19"/>
      <c r="K81" s="19"/>
      <c r="L81" s="19"/>
      <c r="M81" s="19"/>
      <c r="N81" s="19"/>
      <c r="O81" s="19" t="n">
        <v>116</v>
      </c>
      <c r="P81" s="19" t="n">
        <v>3</v>
      </c>
      <c r="Q81" s="138" t="n">
        <f aca="false">(D81*8+E81*8+F81*10+G81*10)*1150+(I81*8+J81*8+K81*10+L81*10+N81*5)*1950+(M81+O81+P81)*6000</f>
        <v>714000</v>
      </c>
      <c r="R81" s="144" t="n">
        <v>80</v>
      </c>
      <c r="S81" s="144" t="n">
        <f aca="false">Q81*R81/100</f>
        <v>571200</v>
      </c>
      <c r="T81" s="35"/>
    </row>
    <row r="82" customFormat="false" ht="15.6" hidden="false" customHeight="false" outlineLevel="0" collapsed="false">
      <c r="A82" s="146" t="s">
        <v>96</v>
      </c>
      <c r="B82" s="147"/>
      <c r="C82" s="142" t="n">
        <f aca="false">SUM(D82,E82,F82,G82)</f>
        <v>0</v>
      </c>
      <c r="D82" s="142"/>
      <c r="E82" s="142"/>
      <c r="F82" s="142"/>
      <c r="G82" s="142"/>
      <c r="H82" s="142" t="n">
        <f aca="false">SUM(I82,J82,K82,L82)</f>
        <v>0</v>
      </c>
      <c r="I82" s="142"/>
      <c r="J82" s="142"/>
      <c r="K82" s="142"/>
      <c r="L82" s="142"/>
      <c r="M82" s="142"/>
      <c r="N82" s="142"/>
      <c r="O82" s="142" t="n">
        <v>8</v>
      </c>
      <c r="P82" s="142" t="n">
        <v>2</v>
      </c>
      <c r="Q82" s="143" t="n">
        <f aca="false">(D82*8+E82*8+F82*10+G82*10)*1150+(I82*8+J82*8+K82*10+L82*10+N82*5)*1950+(M82+O82+P82)*6000</f>
        <v>60000</v>
      </c>
      <c r="R82" s="143" t="n">
        <v>80</v>
      </c>
      <c r="S82" s="148" t="n">
        <f aca="false">Q82*R82/100</f>
        <v>48000</v>
      </c>
      <c r="T82" s="35"/>
      <c r="U82" s="139"/>
    </row>
    <row r="83" customFormat="false" ht="15.6" hidden="false" customHeight="false" outlineLevel="0" collapsed="false">
      <c r="A83" s="146" t="s">
        <v>97</v>
      </c>
      <c r="B83" s="147"/>
      <c r="C83" s="142" t="n">
        <f aca="false">SUM(D83,E83,F83,G83)</f>
        <v>401</v>
      </c>
      <c r="D83" s="142" t="n">
        <f aca="false">SUM(D84,D85,D87,D89,D91)</f>
        <v>35</v>
      </c>
      <c r="E83" s="142" t="n">
        <f aca="false">SUM(E84,E85,E87,E89,E91)</f>
        <v>49</v>
      </c>
      <c r="F83" s="142" t="n">
        <f aca="false">SUM(F84,F85,F87,F89,F91)</f>
        <v>291</v>
      </c>
      <c r="G83" s="142" t="n">
        <f aca="false">SUM(G84,G85,G87,G89,G91)</f>
        <v>26</v>
      </c>
      <c r="H83" s="142" t="n">
        <f aca="false">SUM(I83,J83,K83,L83)</f>
        <v>183</v>
      </c>
      <c r="I83" s="142"/>
      <c r="J83" s="142" t="n">
        <f aca="false">SUM(J84,J85,J87,J89,J91)</f>
        <v>37</v>
      </c>
      <c r="K83" s="142" t="n">
        <f aca="false">SUM(K84,K85,K87,K89,K91)</f>
        <v>146</v>
      </c>
      <c r="L83" s="142"/>
      <c r="M83" s="142" t="n">
        <f aca="false">SUM(M84,M85,M87,M89,M91)</f>
        <v>89</v>
      </c>
      <c r="N83" s="142"/>
      <c r="O83" s="142" t="n">
        <f aca="false">SUM(O84,O85,O87,O89,O91)</f>
        <v>149</v>
      </c>
      <c r="P83" s="142" t="n">
        <f aca="false">SUM(P84,P85,P87,P89,P91)</f>
        <v>52</v>
      </c>
      <c r="Q83" s="143" t="n">
        <f aca="false">SUM(Q84,Q85,Q87,Q89,Q91)</f>
        <v>9582500</v>
      </c>
      <c r="R83" s="143"/>
      <c r="S83" s="143" t="n">
        <f aca="false">SUM(S84,S85,S87,S89,S91)</f>
        <v>4791250</v>
      </c>
      <c r="T83" s="35"/>
      <c r="U83" s="139"/>
    </row>
    <row r="84" customFormat="false" ht="15.6" hidden="false" customHeight="false" outlineLevel="0" collapsed="false">
      <c r="A84" s="19" t="s">
        <v>98</v>
      </c>
      <c r="B84" s="50" t="s">
        <v>99</v>
      </c>
      <c r="C84" s="26" t="n">
        <f aca="false">SUM(D84,E84,F84,G84)</f>
        <v>138</v>
      </c>
      <c r="D84" s="19" t="n">
        <v>35</v>
      </c>
      <c r="E84" s="19" t="n">
        <v>49</v>
      </c>
      <c r="F84" s="19" t="n">
        <v>28</v>
      </c>
      <c r="G84" s="19" t="n">
        <v>26</v>
      </c>
      <c r="H84" s="26" t="n">
        <f aca="false">SUM(I84,J84,K84,L84)</f>
        <v>120</v>
      </c>
      <c r="I84" s="19"/>
      <c r="J84" s="19" t="n">
        <v>37</v>
      </c>
      <c r="K84" s="19" t="n">
        <v>83</v>
      </c>
      <c r="L84" s="19"/>
      <c r="M84" s="19"/>
      <c r="N84" s="19"/>
      <c r="O84" s="19"/>
      <c r="P84" s="19"/>
      <c r="Q84" s="138" t="n">
        <f aca="false">(D84*8+E84*8+F84*10+G84*10)*1150+(I84*8+J84*8+K84*10+L84*10+N84*5)*1950+(M84+O84+P84)*6000</f>
        <v>3589500</v>
      </c>
      <c r="R84" s="144" t="n">
        <v>50</v>
      </c>
      <c r="S84" s="144" t="n">
        <f aca="false">Q84*R84/100</f>
        <v>1794750</v>
      </c>
      <c r="T84" s="35"/>
    </row>
    <row r="85" customFormat="false" ht="15.6" hidden="false" customHeight="false" outlineLevel="0" collapsed="false">
      <c r="A85" s="19" t="s">
        <v>100</v>
      </c>
      <c r="B85" s="33"/>
      <c r="C85" s="26" t="n">
        <f aca="false">SUM(D85,E85,F85,G85)</f>
        <v>90</v>
      </c>
      <c r="D85" s="19"/>
      <c r="E85" s="19"/>
      <c r="F85" s="19" t="n">
        <f aca="false">F86</f>
        <v>90</v>
      </c>
      <c r="G85" s="19"/>
      <c r="H85" s="26" t="n">
        <f aca="false">SUM(I85,J85,K85,L85)</f>
        <v>0</v>
      </c>
      <c r="I85" s="19"/>
      <c r="J85" s="19"/>
      <c r="K85" s="19"/>
      <c r="L85" s="19"/>
      <c r="M85" s="19"/>
      <c r="N85" s="19"/>
      <c r="O85" s="19" t="n">
        <v>43</v>
      </c>
      <c r="P85" s="19" t="n">
        <v>6</v>
      </c>
      <c r="Q85" s="138" t="n">
        <f aca="false">(D85*8+E85*8+F85*10+G85*10)*1150+(I85*8+J85*8+K85*10+L85*10+N85*5)*1950+(M85+O85+P85)*6000</f>
        <v>1329000</v>
      </c>
      <c r="R85" s="144" t="n">
        <v>50</v>
      </c>
      <c r="S85" s="144" t="n">
        <f aca="false">Q85*R85/100</f>
        <v>664500</v>
      </c>
      <c r="T85" s="35"/>
    </row>
    <row r="86" customFormat="false" ht="15.6" hidden="false" customHeight="false" outlineLevel="0" collapsed="false">
      <c r="A86" s="19"/>
      <c r="B86" s="50" t="s">
        <v>101</v>
      </c>
      <c r="C86" s="26" t="n">
        <f aca="false">SUM(D86,E86,F86,G86)</f>
        <v>90</v>
      </c>
      <c r="D86" s="19"/>
      <c r="E86" s="19"/>
      <c r="F86" s="19" t="n">
        <v>90</v>
      </c>
      <c r="G86" s="19"/>
      <c r="H86" s="26" t="n">
        <f aca="false">SUM(I86,J86,K86,L86)</f>
        <v>0</v>
      </c>
      <c r="I86" s="19"/>
      <c r="J86" s="19"/>
      <c r="K86" s="19"/>
      <c r="L86" s="19"/>
      <c r="M86" s="19"/>
      <c r="N86" s="19"/>
      <c r="O86" s="19"/>
      <c r="P86" s="19"/>
      <c r="Q86" s="138" t="n">
        <f aca="false">(D86*8+E86*8+F86*10+G86*10)*1150+(I86*8+J86*8+K86*10+L86*10+N86*5)*1950+(M86+O86+P86)*6000</f>
        <v>1035000</v>
      </c>
      <c r="R86" s="144" t="n">
        <v>50</v>
      </c>
      <c r="S86" s="144" t="n">
        <f aca="false">Q86*R86/100</f>
        <v>517500</v>
      </c>
      <c r="T86" s="35"/>
    </row>
    <row r="87" customFormat="false" ht="15.6" hidden="false" customHeight="false" outlineLevel="0" collapsed="false">
      <c r="A87" s="19" t="s">
        <v>102</v>
      </c>
      <c r="B87" s="33"/>
      <c r="C87" s="26" t="n">
        <f aca="false">SUM(D87,E87,F87,G87)</f>
        <v>69</v>
      </c>
      <c r="D87" s="19"/>
      <c r="E87" s="19"/>
      <c r="F87" s="19" t="n">
        <f aca="false">F88</f>
        <v>69</v>
      </c>
      <c r="G87" s="19"/>
      <c r="H87" s="26" t="n">
        <f aca="false">SUM(I87,J87,K87,L87)</f>
        <v>24</v>
      </c>
      <c r="I87" s="19"/>
      <c r="J87" s="19"/>
      <c r="K87" s="19" t="n">
        <f aca="false">K88</f>
        <v>24</v>
      </c>
      <c r="L87" s="19"/>
      <c r="M87" s="19"/>
      <c r="N87" s="19"/>
      <c r="O87" s="19" t="n">
        <v>34</v>
      </c>
      <c r="P87" s="19" t="n">
        <v>16</v>
      </c>
      <c r="Q87" s="138" t="n">
        <f aca="false">(D87*8+E87*8+F87*10+G87*10)*1150+(I87*8+J87*8+K87*10+L87*10+N87*5)*1950+(M87+O87+P87)*6000</f>
        <v>1561500</v>
      </c>
      <c r="R87" s="144" t="n">
        <v>50</v>
      </c>
      <c r="S87" s="144" t="n">
        <f aca="false">Q87*R87/100</f>
        <v>780750</v>
      </c>
      <c r="T87" s="35"/>
    </row>
    <row r="88" customFormat="false" ht="15.6" hidden="false" customHeight="false" outlineLevel="0" collapsed="false">
      <c r="A88" s="19"/>
      <c r="B88" s="50" t="s">
        <v>103</v>
      </c>
      <c r="C88" s="26" t="n">
        <f aca="false">SUM(D88,E88,F88,G88)</f>
        <v>69</v>
      </c>
      <c r="D88" s="19"/>
      <c r="E88" s="19"/>
      <c r="F88" s="19" t="n">
        <v>69</v>
      </c>
      <c r="G88" s="19"/>
      <c r="H88" s="26" t="n">
        <f aca="false">SUM(I88,J88,K88,L88)</f>
        <v>24</v>
      </c>
      <c r="I88" s="19"/>
      <c r="J88" s="19"/>
      <c r="K88" s="19" t="n">
        <v>24</v>
      </c>
      <c r="L88" s="19"/>
      <c r="M88" s="19"/>
      <c r="N88" s="19"/>
      <c r="O88" s="19"/>
      <c r="P88" s="19"/>
      <c r="Q88" s="138" t="n">
        <f aca="false">(D88*8+E88*8+F88*10+G88*10)*1150+(I88*8+J88*8+K88*10+L88*10+N88*5)*1950+(M88+O88+P88)*6000</f>
        <v>1261500</v>
      </c>
      <c r="R88" s="144" t="n">
        <v>50</v>
      </c>
      <c r="S88" s="144" t="n">
        <f aca="false">Q88*R88/100</f>
        <v>630750</v>
      </c>
      <c r="T88" s="35"/>
    </row>
    <row r="89" customFormat="false" ht="15.6" hidden="false" customHeight="false" outlineLevel="0" collapsed="false">
      <c r="A89" s="19" t="s">
        <v>104</v>
      </c>
      <c r="B89" s="33"/>
      <c r="C89" s="26" t="n">
        <f aca="false">SUM(D89,E89,F89,G89)</f>
        <v>44</v>
      </c>
      <c r="D89" s="19"/>
      <c r="E89" s="19"/>
      <c r="F89" s="19" t="n">
        <v>44</v>
      </c>
      <c r="G89" s="19"/>
      <c r="H89" s="26" t="n">
        <f aca="false">SUM(I89,J89,K89,L89)</f>
        <v>0</v>
      </c>
      <c r="I89" s="19"/>
      <c r="J89" s="19"/>
      <c r="K89" s="19"/>
      <c r="L89" s="19"/>
      <c r="M89" s="19"/>
      <c r="N89" s="19"/>
      <c r="O89" s="19" t="n">
        <v>19</v>
      </c>
      <c r="P89" s="19" t="n">
        <v>10</v>
      </c>
      <c r="Q89" s="138" t="n">
        <f aca="false">(D89*8+E89*8+F89*10+G89*10)*1150+(I89*8+J89*8+K89*10+L89*10+N89*5)*1950+(M89+O89+P89)*6000</f>
        <v>680000</v>
      </c>
      <c r="R89" s="144" t="n">
        <v>50</v>
      </c>
      <c r="S89" s="144" t="n">
        <f aca="false">Q89*R89/100</f>
        <v>340000</v>
      </c>
      <c r="T89" s="35"/>
    </row>
    <row r="90" customFormat="false" ht="15.6" hidden="false" customHeight="false" outlineLevel="0" collapsed="false">
      <c r="A90" s="19"/>
      <c r="B90" s="50" t="s">
        <v>371</v>
      </c>
      <c r="C90" s="26" t="n">
        <v>44</v>
      </c>
      <c r="D90" s="19"/>
      <c r="E90" s="19"/>
      <c r="F90" s="19" t="n">
        <v>44</v>
      </c>
      <c r="G90" s="19"/>
      <c r="H90" s="26" t="n">
        <v>0</v>
      </c>
      <c r="I90" s="19"/>
      <c r="J90" s="19"/>
      <c r="K90" s="19"/>
      <c r="L90" s="19"/>
      <c r="M90" s="19"/>
      <c r="N90" s="19"/>
      <c r="O90" s="19"/>
      <c r="P90" s="19"/>
      <c r="Q90" s="138" t="n">
        <f aca="false">(D90*8+E90*8+F90*10+G90*10)*1150+(I90*8+J90*8+K90*10+L90*10+N90*5)*1950+(M90+O90+P90)*6000</f>
        <v>506000</v>
      </c>
      <c r="R90" s="144" t="n">
        <v>50</v>
      </c>
      <c r="S90" s="144" t="n">
        <f aca="false">Q90*R90/100</f>
        <v>253000</v>
      </c>
      <c r="T90" s="35"/>
    </row>
    <row r="91" customFormat="false" ht="12" hidden="false" customHeight="true" outlineLevel="0" collapsed="false">
      <c r="A91" s="19" t="s">
        <v>105</v>
      </c>
      <c r="B91" s="33"/>
      <c r="C91" s="26" t="n">
        <f aca="false">SUM(D91,E91,F91,G91)</f>
        <v>60</v>
      </c>
      <c r="D91" s="19"/>
      <c r="E91" s="19"/>
      <c r="F91" s="19" t="n">
        <f aca="false">F92+F93+F94+F95+F96+F97+F98+F99+F100+F101+F102</f>
        <v>60</v>
      </c>
      <c r="G91" s="19"/>
      <c r="H91" s="26" t="n">
        <f aca="false">SUM(I91,J91,K91,L91)</f>
        <v>39</v>
      </c>
      <c r="I91" s="19"/>
      <c r="J91" s="19"/>
      <c r="K91" s="19" t="n">
        <f aca="false">K92+K93+K94+K95+K96+K97+K98+K99+K100+K101+K102</f>
        <v>39</v>
      </c>
      <c r="L91" s="19"/>
      <c r="M91" s="19" t="n">
        <f aca="false">M92+M93+M94+M95+M96+M97+M98+M99+M100+M101+M102</f>
        <v>89</v>
      </c>
      <c r="N91" s="19"/>
      <c r="O91" s="19" t="n">
        <v>53</v>
      </c>
      <c r="P91" s="19" t="n">
        <v>20</v>
      </c>
      <c r="Q91" s="138" t="n">
        <f aca="false">(D91*8+E91*8+F91*10+G91*10)*1150+(I91*8+J91*8+K91*10+L91*10+N91*5)*1950+(M91+O91+P91)*6000</f>
        <v>2422500</v>
      </c>
      <c r="R91" s="144" t="n">
        <v>50</v>
      </c>
      <c r="S91" s="144" t="n">
        <f aca="false">Q91*R91/100</f>
        <v>1211250</v>
      </c>
      <c r="T91" s="35"/>
    </row>
    <row r="92" customFormat="false" ht="15.6" hidden="false" customHeight="false" outlineLevel="0" collapsed="false">
      <c r="A92" s="19"/>
      <c r="B92" s="50" t="s">
        <v>106</v>
      </c>
      <c r="C92" s="26" t="n">
        <f aca="false">SUM(D92,E92,F92,G92)</f>
        <v>60</v>
      </c>
      <c r="D92" s="19"/>
      <c r="E92" s="19"/>
      <c r="F92" s="19" t="n">
        <v>60</v>
      </c>
      <c r="G92" s="19"/>
      <c r="H92" s="26" t="n">
        <f aca="false">SUM(I92,J92,K92,L92)</f>
        <v>39</v>
      </c>
      <c r="I92" s="19"/>
      <c r="J92" s="19"/>
      <c r="K92" s="19" t="n">
        <v>39</v>
      </c>
      <c r="L92" s="19"/>
      <c r="M92" s="19"/>
      <c r="N92" s="19"/>
      <c r="O92" s="19"/>
      <c r="P92" s="19"/>
      <c r="Q92" s="138" t="n">
        <f aca="false">(D92*8+E92*8+F92*10+G92*10)*1150+(I92*8+J92*8+K92*10+L92*10+N92*5)*1950+(M92+O92+P92)*6000</f>
        <v>1450500</v>
      </c>
      <c r="R92" s="144" t="n">
        <v>50</v>
      </c>
      <c r="S92" s="144" t="n">
        <f aca="false">Q92*R92/100</f>
        <v>725250</v>
      </c>
      <c r="T92" s="35"/>
    </row>
    <row r="93" customFormat="false" ht="15.6" hidden="false" customHeight="false" outlineLevel="0" collapsed="false">
      <c r="A93" s="19"/>
      <c r="B93" s="151" t="s">
        <v>107</v>
      </c>
      <c r="C93" s="26" t="n">
        <f aca="false">SUM(D93,E93,F93,G93)</f>
        <v>0</v>
      </c>
      <c r="D93" s="19"/>
      <c r="E93" s="19"/>
      <c r="F93" s="19"/>
      <c r="G93" s="19"/>
      <c r="H93" s="26" t="n">
        <f aca="false">SUM(I93,J93,K93,L93)</f>
        <v>0</v>
      </c>
      <c r="I93" s="19"/>
      <c r="J93" s="19"/>
      <c r="K93" s="19"/>
      <c r="L93" s="19"/>
      <c r="M93" s="19" t="n">
        <v>8</v>
      </c>
      <c r="N93" s="19"/>
      <c r="O93" s="19"/>
      <c r="P93" s="19"/>
      <c r="Q93" s="138" t="n">
        <f aca="false">(D93*8+E93*8+F93*10+G93*10)*1150+(I93*8+J93*8+K93*10+L93*10+N93*5)*1950+(M93+O93+P93)*6000</f>
        <v>48000</v>
      </c>
      <c r="R93" s="144" t="n">
        <v>50</v>
      </c>
      <c r="S93" s="144" t="n">
        <f aca="false">Q93*R93/100</f>
        <v>24000</v>
      </c>
      <c r="T93" s="35"/>
    </row>
    <row r="94" customFormat="false" ht="15.6" hidden="false" customHeight="false" outlineLevel="0" collapsed="false">
      <c r="A94" s="19"/>
      <c r="B94" s="151" t="s">
        <v>108</v>
      </c>
      <c r="C94" s="26" t="n">
        <f aca="false">SUM(D94,E94,F94,G94)</f>
        <v>0</v>
      </c>
      <c r="D94" s="19"/>
      <c r="E94" s="19"/>
      <c r="F94" s="19"/>
      <c r="G94" s="19"/>
      <c r="H94" s="26" t="n">
        <f aca="false">SUM(I94,J94,K94,L94)</f>
        <v>0</v>
      </c>
      <c r="I94" s="19"/>
      <c r="J94" s="19"/>
      <c r="K94" s="19"/>
      <c r="L94" s="19"/>
      <c r="M94" s="19" t="n">
        <v>5</v>
      </c>
      <c r="N94" s="19"/>
      <c r="O94" s="19"/>
      <c r="P94" s="19"/>
      <c r="Q94" s="138" t="n">
        <f aca="false">(D94*8+E94*8+F94*10+G94*10)*1150+(I94*8+J94*8+K94*10+L94*10+N94*5)*1950+(M94+O94+P94)*6000</f>
        <v>30000</v>
      </c>
      <c r="R94" s="144" t="n">
        <v>50</v>
      </c>
      <c r="S94" s="144" t="n">
        <f aca="false">Q94*R94/100</f>
        <v>15000</v>
      </c>
      <c r="T94" s="35"/>
    </row>
    <row r="95" customFormat="false" ht="15.6" hidden="false" customHeight="false" outlineLevel="0" collapsed="false">
      <c r="A95" s="19"/>
      <c r="B95" s="151" t="s">
        <v>109</v>
      </c>
      <c r="C95" s="26" t="n">
        <f aca="false">SUM(D95,E95,F95,G95)</f>
        <v>0</v>
      </c>
      <c r="D95" s="19"/>
      <c r="E95" s="19"/>
      <c r="F95" s="19"/>
      <c r="G95" s="19"/>
      <c r="H95" s="26" t="n">
        <f aca="false">SUM(I95,J95,K95,L95)</f>
        <v>0</v>
      </c>
      <c r="I95" s="19"/>
      <c r="J95" s="19"/>
      <c r="K95" s="19"/>
      <c r="L95" s="19"/>
      <c r="M95" s="19" t="n">
        <v>9</v>
      </c>
      <c r="N95" s="19"/>
      <c r="O95" s="19"/>
      <c r="P95" s="19"/>
      <c r="Q95" s="138" t="n">
        <f aca="false">(D95*8+E95*8+F95*10+G95*10)*1150+(I95*8+J95*8+K95*10+L95*10+N95*5)*1950+(M95+O95+P95)*6000</f>
        <v>54000</v>
      </c>
      <c r="R95" s="144" t="n">
        <v>50</v>
      </c>
      <c r="S95" s="144" t="n">
        <f aca="false">Q95*R95/100</f>
        <v>27000</v>
      </c>
      <c r="T95" s="35"/>
    </row>
    <row r="96" customFormat="false" ht="15.6" hidden="false" customHeight="false" outlineLevel="0" collapsed="false">
      <c r="A96" s="19"/>
      <c r="B96" s="151" t="s">
        <v>110</v>
      </c>
      <c r="C96" s="26" t="n">
        <f aca="false">SUM(D96,E96,F96,G96)</f>
        <v>0</v>
      </c>
      <c r="D96" s="19"/>
      <c r="E96" s="19"/>
      <c r="F96" s="19"/>
      <c r="G96" s="19"/>
      <c r="H96" s="26" t="n">
        <f aca="false">SUM(I96,J96,K96,L96)</f>
        <v>0</v>
      </c>
      <c r="I96" s="19"/>
      <c r="J96" s="19"/>
      <c r="K96" s="19"/>
      <c r="L96" s="19"/>
      <c r="M96" s="19" t="n">
        <v>3</v>
      </c>
      <c r="N96" s="19"/>
      <c r="O96" s="19"/>
      <c r="P96" s="19"/>
      <c r="Q96" s="138" t="n">
        <f aca="false">(D96*8+E96*8+F96*10+G96*10)*1150+(I96*8+J96*8+K96*10+L96*10+N96*5)*1950+(M96+O96+P96)*6000</f>
        <v>18000</v>
      </c>
      <c r="R96" s="144" t="n">
        <v>50</v>
      </c>
      <c r="S96" s="144" t="n">
        <f aca="false">Q96*R96/100</f>
        <v>9000</v>
      </c>
      <c r="T96" s="35"/>
    </row>
    <row r="97" customFormat="false" ht="15.6" hidden="false" customHeight="false" outlineLevel="0" collapsed="false">
      <c r="A97" s="19"/>
      <c r="B97" s="151" t="s">
        <v>111</v>
      </c>
      <c r="C97" s="26" t="n">
        <f aca="false">SUM(D97,E97,F97,G97)</f>
        <v>0</v>
      </c>
      <c r="D97" s="19"/>
      <c r="E97" s="19"/>
      <c r="F97" s="19"/>
      <c r="G97" s="19"/>
      <c r="H97" s="26" t="n">
        <f aca="false">SUM(I97,J97,K97,L97)</f>
        <v>0</v>
      </c>
      <c r="I97" s="19"/>
      <c r="J97" s="19"/>
      <c r="K97" s="19"/>
      <c r="L97" s="19"/>
      <c r="M97" s="19" t="n">
        <v>8</v>
      </c>
      <c r="N97" s="19"/>
      <c r="O97" s="19"/>
      <c r="P97" s="19"/>
      <c r="Q97" s="138" t="n">
        <f aca="false">(D97*8+E97*8+F97*10+G97*10)*1150+(I97*8+J97*8+K97*10+L97*10+N97*5)*1950+(M97+O97+P97)*6000</f>
        <v>48000</v>
      </c>
      <c r="R97" s="144" t="n">
        <v>50</v>
      </c>
      <c r="S97" s="144" t="n">
        <f aca="false">Q97*R97/100</f>
        <v>24000</v>
      </c>
      <c r="T97" s="35"/>
    </row>
    <row r="98" customFormat="false" ht="15.6" hidden="false" customHeight="false" outlineLevel="0" collapsed="false">
      <c r="A98" s="19"/>
      <c r="B98" s="151" t="s">
        <v>112</v>
      </c>
      <c r="C98" s="26" t="n">
        <f aca="false">SUM(D98,E98,F98,G98)</f>
        <v>0</v>
      </c>
      <c r="D98" s="19"/>
      <c r="E98" s="19"/>
      <c r="F98" s="19"/>
      <c r="G98" s="19"/>
      <c r="H98" s="26" t="n">
        <f aca="false">SUM(I98,J98,K98,L98)</f>
        <v>0</v>
      </c>
      <c r="I98" s="19"/>
      <c r="J98" s="19"/>
      <c r="K98" s="19"/>
      <c r="L98" s="19"/>
      <c r="M98" s="19" t="n">
        <v>9</v>
      </c>
      <c r="N98" s="19"/>
      <c r="O98" s="19"/>
      <c r="P98" s="19"/>
      <c r="Q98" s="138" t="n">
        <f aca="false">(D98*8+E98*8+F98*10+G98*10)*1150+(I98*8+J98*8+K98*10+L98*10+N98*5)*1950+(M98+O98+P98)*6000</f>
        <v>54000</v>
      </c>
      <c r="R98" s="144" t="n">
        <v>50</v>
      </c>
      <c r="S98" s="144" t="n">
        <f aca="false">Q98*R98/100</f>
        <v>27000</v>
      </c>
      <c r="T98" s="35"/>
    </row>
    <row r="99" customFormat="false" ht="15.6" hidden="false" customHeight="false" outlineLevel="0" collapsed="false">
      <c r="A99" s="19"/>
      <c r="B99" s="151" t="s">
        <v>113</v>
      </c>
      <c r="C99" s="26" t="n">
        <f aca="false">SUM(D99,E99,F99,G99)</f>
        <v>0</v>
      </c>
      <c r="D99" s="19"/>
      <c r="E99" s="19"/>
      <c r="F99" s="19"/>
      <c r="G99" s="19"/>
      <c r="H99" s="26" t="n">
        <f aca="false">SUM(I99,J99,K99,L99)</f>
        <v>0</v>
      </c>
      <c r="I99" s="19"/>
      <c r="J99" s="19"/>
      <c r="K99" s="19"/>
      <c r="L99" s="19"/>
      <c r="M99" s="19" t="n">
        <v>9</v>
      </c>
      <c r="N99" s="19"/>
      <c r="O99" s="19"/>
      <c r="P99" s="19"/>
      <c r="Q99" s="138" t="n">
        <f aca="false">(D99*8+E99*8+F99*10+G99*10)*1150+(I99*8+J99*8+K99*10+L99*10+N99*5)*1950+(M99+O99+P99)*6000</f>
        <v>54000</v>
      </c>
      <c r="R99" s="144" t="n">
        <v>50</v>
      </c>
      <c r="S99" s="144" t="n">
        <f aca="false">Q99*R99/100</f>
        <v>27000</v>
      </c>
      <c r="T99" s="35"/>
    </row>
    <row r="100" customFormat="false" ht="15.6" hidden="false" customHeight="false" outlineLevel="0" collapsed="false">
      <c r="A100" s="19"/>
      <c r="B100" s="151" t="s">
        <v>114</v>
      </c>
      <c r="C100" s="26" t="n">
        <f aca="false">SUM(D100,E100,F100,G100)</f>
        <v>0</v>
      </c>
      <c r="D100" s="19"/>
      <c r="E100" s="19"/>
      <c r="F100" s="19"/>
      <c r="G100" s="19"/>
      <c r="H100" s="26" t="n">
        <f aca="false">SUM(I100,J100,K100,L100)</f>
        <v>0</v>
      </c>
      <c r="I100" s="19"/>
      <c r="J100" s="19"/>
      <c r="K100" s="19"/>
      <c r="L100" s="19"/>
      <c r="M100" s="19" t="n">
        <v>9</v>
      </c>
      <c r="N100" s="19"/>
      <c r="O100" s="19"/>
      <c r="P100" s="19"/>
      <c r="Q100" s="138" t="n">
        <f aca="false">(D100*8+E100*8+F100*10+G100*10)*1150+(I100*8+J100*8+K100*10+L100*10+N100*5)*1950+(M100+O100+P100)*6000</f>
        <v>54000</v>
      </c>
      <c r="R100" s="144" t="n">
        <v>50</v>
      </c>
      <c r="S100" s="144" t="n">
        <f aca="false">Q100*R100/100</f>
        <v>27000</v>
      </c>
      <c r="T100" s="35"/>
    </row>
    <row r="101" customFormat="false" ht="15.6" hidden="false" customHeight="false" outlineLevel="0" collapsed="false">
      <c r="A101" s="19"/>
      <c r="B101" s="151" t="s">
        <v>115</v>
      </c>
      <c r="C101" s="26" t="n">
        <f aca="false">SUM(D101,E101,F101,G101)</f>
        <v>0</v>
      </c>
      <c r="D101" s="19"/>
      <c r="E101" s="19"/>
      <c r="F101" s="19"/>
      <c r="G101" s="19"/>
      <c r="H101" s="26" t="n">
        <f aca="false">SUM(I101,J101,K101,L101)</f>
        <v>0</v>
      </c>
      <c r="I101" s="19"/>
      <c r="J101" s="19"/>
      <c r="K101" s="19"/>
      <c r="L101" s="19"/>
      <c r="M101" s="19" t="n">
        <v>24</v>
      </c>
      <c r="N101" s="19"/>
      <c r="O101" s="19"/>
      <c r="P101" s="19"/>
      <c r="Q101" s="138" t="n">
        <f aca="false">(D101*8+E101*8+F101*10+G101*10)*1150+(I101*8+J101*8+K101*10+L101*10+N101*5)*1950+(M101+O101+P101)*6000</f>
        <v>144000</v>
      </c>
      <c r="R101" s="144" t="n">
        <v>50</v>
      </c>
      <c r="S101" s="144" t="n">
        <f aca="false">Q101*R101/100</f>
        <v>72000</v>
      </c>
      <c r="T101" s="35"/>
    </row>
    <row r="102" customFormat="false" ht="15.6" hidden="false" customHeight="false" outlineLevel="0" collapsed="false">
      <c r="A102" s="19"/>
      <c r="B102" s="151" t="s">
        <v>116</v>
      </c>
      <c r="C102" s="26" t="n">
        <f aca="false">SUM(D102,E102,F102,G102)</f>
        <v>0</v>
      </c>
      <c r="D102" s="19"/>
      <c r="E102" s="19"/>
      <c r="F102" s="19"/>
      <c r="G102" s="19"/>
      <c r="H102" s="26" t="n">
        <f aca="false">SUM(I102,J102,K102,L102)</f>
        <v>0</v>
      </c>
      <c r="I102" s="19"/>
      <c r="J102" s="19"/>
      <c r="K102" s="19"/>
      <c r="L102" s="19"/>
      <c r="M102" s="19" t="n">
        <v>5</v>
      </c>
      <c r="N102" s="19"/>
      <c r="O102" s="19"/>
      <c r="P102" s="19"/>
      <c r="Q102" s="138" t="n">
        <f aca="false">(D102*8+E102*8+F102*10+G102*10)*1150+(I102*8+J102*8+K102*10+L102*10+N102*5)*1950+(M102+O102+P102)*6000</f>
        <v>30000</v>
      </c>
      <c r="R102" s="144" t="n">
        <v>50</v>
      </c>
      <c r="S102" s="144" t="n">
        <f aca="false">Q102*R102/100</f>
        <v>15000</v>
      </c>
      <c r="T102" s="35"/>
    </row>
    <row r="103" customFormat="false" ht="15.6" hidden="false" customHeight="false" outlineLevel="0" collapsed="false">
      <c r="A103" s="146" t="s">
        <v>117</v>
      </c>
      <c r="B103" s="147"/>
      <c r="C103" s="142" t="n">
        <f aca="false">SUM(D103,E103,F103,G103)</f>
        <v>202</v>
      </c>
      <c r="D103" s="142"/>
      <c r="E103" s="142" t="n">
        <f aca="false">E104</f>
        <v>13</v>
      </c>
      <c r="F103" s="142" t="n">
        <f aca="false">F104</f>
        <v>189</v>
      </c>
      <c r="G103" s="142"/>
      <c r="H103" s="142" t="n">
        <f aca="false">SUM(I103,J103,K103,L103)</f>
        <v>127</v>
      </c>
      <c r="I103" s="142"/>
      <c r="J103" s="142" t="n">
        <f aca="false">J104</f>
        <v>8</v>
      </c>
      <c r="K103" s="142" t="n">
        <f aca="false">K104</f>
        <v>119</v>
      </c>
      <c r="L103" s="142"/>
      <c r="M103" s="142"/>
      <c r="N103" s="142"/>
      <c r="O103" s="142" t="n">
        <v>100</v>
      </c>
      <c r="P103" s="142" t="n">
        <v>50</v>
      </c>
      <c r="Q103" s="143" t="n">
        <f aca="false">(D103*8+E103*8+F103*10+G103*10)*1150+(I103*8+J103*8+K103*10+L103*10+N103*5)*1950+(M103+O103+P103)*6000</f>
        <v>5638400</v>
      </c>
      <c r="R103" s="148" t="n">
        <v>50</v>
      </c>
      <c r="S103" s="148" t="n">
        <f aca="false">Q103*R103/100</f>
        <v>2819200</v>
      </c>
      <c r="T103" s="35"/>
      <c r="U103" s="139"/>
    </row>
    <row r="104" customFormat="false" ht="15.6" hidden="false" customHeight="false" outlineLevel="0" collapsed="false">
      <c r="A104" s="19" t="s">
        <v>117</v>
      </c>
      <c r="B104" s="50" t="s">
        <v>118</v>
      </c>
      <c r="C104" s="26" t="n">
        <f aca="false">SUM(D104,E104,F104,G104)</f>
        <v>202</v>
      </c>
      <c r="D104" s="19"/>
      <c r="E104" s="19" t="n">
        <v>13</v>
      </c>
      <c r="F104" s="19" t="n">
        <v>189</v>
      </c>
      <c r="G104" s="19"/>
      <c r="H104" s="26" t="n">
        <f aca="false">SUM(I104,J104,K104,L104)</f>
        <v>127</v>
      </c>
      <c r="I104" s="19"/>
      <c r="J104" s="19" t="n">
        <v>8</v>
      </c>
      <c r="K104" s="19" t="n">
        <v>119</v>
      </c>
      <c r="L104" s="19"/>
      <c r="M104" s="19"/>
      <c r="N104" s="19"/>
      <c r="O104" s="19"/>
      <c r="P104" s="19"/>
      <c r="Q104" s="138" t="n">
        <f aca="false">(D104*8+E104*8+F104*10+G104*10)*1150+(I104*8+J104*8+K104*10+L104*10+N104*5)*1950+(M104+O104+P104)*6000</f>
        <v>4738400</v>
      </c>
      <c r="R104" s="144" t="n">
        <v>50</v>
      </c>
      <c r="S104" s="144" t="n">
        <f aca="false">Q104*R104/100</f>
        <v>2369200</v>
      </c>
      <c r="T104" s="35"/>
    </row>
    <row r="105" customFormat="false" ht="15.6" hidden="false" customHeight="false" outlineLevel="0" collapsed="false">
      <c r="A105" s="146" t="s">
        <v>119</v>
      </c>
      <c r="B105" s="147"/>
      <c r="C105" s="142" t="n">
        <f aca="false">SUM(D105,E105,F105,G105)</f>
        <v>226</v>
      </c>
      <c r="D105" s="142"/>
      <c r="E105" s="142" t="n">
        <f aca="false">SUM(E106,E107,E109,E111,E113,E115,E116)</f>
        <v>64</v>
      </c>
      <c r="F105" s="142" t="n">
        <f aca="false">SUM(F106,F107,F109,F111,F113,F115,F116)</f>
        <v>153</v>
      </c>
      <c r="G105" s="142" t="n">
        <f aca="false">SUM(G106,G107,G109,G111,G113,G115,G116)</f>
        <v>9</v>
      </c>
      <c r="H105" s="142" t="n">
        <f aca="false">SUM(H106,H107,H109,H111,H113,H115,H116)</f>
        <v>55</v>
      </c>
      <c r="I105" s="142"/>
      <c r="J105" s="142" t="n">
        <f aca="false">SUM(J106,J107,J109,J111,J113,J115,J116)</f>
        <v>35</v>
      </c>
      <c r="K105" s="142" t="n">
        <f aca="false">SUM(K106,K107,K109,K111,K113,K115,K116)</f>
        <v>20</v>
      </c>
      <c r="L105" s="142"/>
      <c r="M105" s="142" t="n">
        <f aca="false">SUM(M106,M107,M109,M111,M113,M115,M116)</f>
        <v>10</v>
      </c>
      <c r="N105" s="142"/>
      <c r="O105" s="142" t="n">
        <f aca="false">SUM(O106,O107,O109,O111,O113,O115,O116)</f>
        <v>436</v>
      </c>
      <c r="P105" s="142" t="n">
        <f aca="false">SUM(P106,P107,P109,P111,P113,P115,P116)</f>
        <v>170</v>
      </c>
      <c r="Q105" s="143" t="n">
        <f aca="false">SUM(Q106,Q107,Q109,Q111,Q113,Q115,Q116)</f>
        <v>7083800</v>
      </c>
      <c r="R105" s="143"/>
      <c r="S105" s="143" t="n">
        <f aca="false">SUM(S106,S107,S109,S111,S113,S115,S116)</f>
        <v>5765540</v>
      </c>
      <c r="T105" s="35"/>
      <c r="U105" s="139"/>
    </row>
    <row r="106" customFormat="false" ht="15.6" hidden="false" customHeight="false" outlineLevel="0" collapsed="false">
      <c r="A106" s="19" t="s">
        <v>120</v>
      </c>
      <c r="B106" s="50" t="s">
        <v>121</v>
      </c>
      <c r="C106" s="26" t="n">
        <f aca="false">SUM(D106,E106,F106,G106)</f>
        <v>90</v>
      </c>
      <c r="D106" s="19"/>
      <c r="E106" s="19" t="n">
        <v>62</v>
      </c>
      <c r="F106" s="19" t="n">
        <v>28</v>
      </c>
      <c r="G106" s="19"/>
      <c r="H106" s="26" t="n">
        <f aca="false">SUM(I106,J106,K106,L106)</f>
        <v>35</v>
      </c>
      <c r="I106" s="19"/>
      <c r="J106" s="19" t="n">
        <v>35</v>
      </c>
      <c r="K106" s="19"/>
      <c r="L106" s="19"/>
      <c r="M106" s="19"/>
      <c r="N106" s="19"/>
      <c r="O106" s="19"/>
      <c r="P106" s="19"/>
      <c r="Q106" s="138" t="n">
        <f aca="false">(D106*8+E106*8+F106*10+G106*10)*1150+(I106*8+J106*8+K106*10+L106*10+N106*5)*1950+(M106+O106+P106)*6000</f>
        <v>1438400</v>
      </c>
      <c r="R106" s="144" t="n">
        <v>60</v>
      </c>
      <c r="S106" s="144" t="n">
        <f aca="false">Q106*R106/100</f>
        <v>863040</v>
      </c>
      <c r="T106" s="35"/>
    </row>
    <row r="107" customFormat="false" ht="15.6" hidden="false" customHeight="false" outlineLevel="0" collapsed="false">
      <c r="A107" s="19" t="s">
        <v>122</v>
      </c>
      <c r="B107" s="33"/>
      <c r="C107" s="26" t="n">
        <f aca="false">SUM(D107,E107,F107,G107)</f>
        <v>0</v>
      </c>
      <c r="D107" s="19"/>
      <c r="E107" s="19"/>
      <c r="F107" s="19"/>
      <c r="G107" s="19"/>
      <c r="H107" s="26" t="n">
        <f aca="false">SUM(I107,J107,K107,L107)</f>
        <v>0</v>
      </c>
      <c r="I107" s="19"/>
      <c r="J107" s="19"/>
      <c r="K107" s="19"/>
      <c r="L107" s="19"/>
      <c r="M107" s="19" t="n">
        <f aca="false">M108</f>
        <v>10</v>
      </c>
      <c r="N107" s="19"/>
      <c r="O107" s="19" t="n">
        <v>41</v>
      </c>
      <c r="P107" s="19" t="n">
        <v>17</v>
      </c>
      <c r="Q107" s="138" t="n">
        <f aca="false">(D107*8+E107*8+F107*10+G107*10)*1150+(I107*8+J107*8+K107*10+L107*10+N107*5)*1950+(M107+O107+P107)*6000</f>
        <v>408000</v>
      </c>
      <c r="R107" s="144" t="n">
        <v>60</v>
      </c>
      <c r="S107" s="144" t="n">
        <f aca="false">Q107*R107/100</f>
        <v>244800</v>
      </c>
      <c r="T107" s="35"/>
    </row>
    <row r="108" customFormat="false" ht="15.6" hidden="false" customHeight="false" outlineLevel="0" collapsed="false">
      <c r="A108" s="19"/>
      <c r="B108" s="50" t="s">
        <v>123</v>
      </c>
      <c r="C108" s="26" t="n">
        <f aca="false">SUM(D108,E108,F108,G108)</f>
        <v>0</v>
      </c>
      <c r="D108" s="19"/>
      <c r="E108" s="19"/>
      <c r="F108" s="19"/>
      <c r="G108" s="19"/>
      <c r="H108" s="26" t="n">
        <f aca="false">SUM(I108,J108,K108,L108)</f>
        <v>0</v>
      </c>
      <c r="I108" s="19"/>
      <c r="J108" s="19"/>
      <c r="K108" s="19"/>
      <c r="L108" s="19"/>
      <c r="M108" s="19" t="n">
        <v>10</v>
      </c>
      <c r="N108" s="19"/>
      <c r="O108" s="19"/>
      <c r="P108" s="19"/>
      <c r="Q108" s="138" t="n">
        <f aca="false">(D108*8+E108*8+F108*10+G108*10)*1150+(I108*8+J108*8+K108*10+L108*10+N108*5)*1950+(M108+O108+P108)*6000</f>
        <v>60000</v>
      </c>
      <c r="R108" s="144" t="n">
        <v>60</v>
      </c>
      <c r="S108" s="144" t="n">
        <f aca="false">Q108*R108/100</f>
        <v>36000</v>
      </c>
      <c r="T108" s="35"/>
    </row>
    <row r="109" customFormat="false" ht="15.6" hidden="false" customHeight="false" outlineLevel="0" collapsed="false">
      <c r="A109" s="19" t="s">
        <v>124</v>
      </c>
      <c r="B109" s="33"/>
      <c r="C109" s="26" t="n">
        <f aca="false">SUM(D109,E109,F109,G109)</f>
        <v>53</v>
      </c>
      <c r="D109" s="19"/>
      <c r="E109" s="19"/>
      <c r="F109" s="19" t="n">
        <f aca="false">F110</f>
        <v>53</v>
      </c>
      <c r="G109" s="19"/>
      <c r="H109" s="26" t="n">
        <f aca="false">SUM(I109,J109,K109,L109)</f>
        <v>10</v>
      </c>
      <c r="I109" s="19"/>
      <c r="J109" s="19"/>
      <c r="K109" s="19" t="n">
        <f aca="false">K110</f>
        <v>10</v>
      </c>
      <c r="L109" s="19"/>
      <c r="M109" s="19"/>
      <c r="N109" s="19"/>
      <c r="O109" s="19" t="n">
        <v>55</v>
      </c>
      <c r="P109" s="19" t="n">
        <v>14</v>
      </c>
      <c r="Q109" s="138" t="n">
        <f aca="false">(D109*8+E109*8+F109*10+G109*10)*1150+(I109*8+J109*8+K109*10+L109*10+N109*5)*1950+(M109+O109+P109)*6000</f>
        <v>1218500</v>
      </c>
      <c r="R109" s="144" t="n">
        <v>80</v>
      </c>
      <c r="S109" s="144" t="n">
        <f aca="false">Q109*R109/100</f>
        <v>974800</v>
      </c>
      <c r="T109" s="35"/>
    </row>
    <row r="110" customFormat="false" ht="15.6" hidden="false" customHeight="false" outlineLevel="0" collapsed="false">
      <c r="A110" s="19"/>
      <c r="B110" s="50" t="s">
        <v>125</v>
      </c>
      <c r="C110" s="26" t="n">
        <f aca="false">SUM(D110,E110,F110,G110)</f>
        <v>53</v>
      </c>
      <c r="D110" s="19"/>
      <c r="E110" s="19"/>
      <c r="F110" s="19" t="n">
        <v>53</v>
      </c>
      <c r="G110" s="19"/>
      <c r="H110" s="26" t="n">
        <f aca="false">SUM(I110,J110,K110,L110)</f>
        <v>10</v>
      </c>
      <c r="I110" s="19"/>
      <c r="J110" s="19"/>
      <c r="K110" s="19" t="n">
        <v>10</v>
      </c>
      <c r="L110" s="19"/>
      <c r="M110" s="19"/>
      <c r="N110" s="19"/>
      <c r="O110" s="19"/>
      <c r="P110" s="19"/>
      <c r="Q110" s="138" t="n">
        <f aca="false">(D110*8+E110*8+F110*10+G110*10)*1150+(I110*8+J110*8+K110*10+L110*10+N110*5)*1950+(M110+O110+P110)*6000</f>
        <v>804500</v>
      </c>
      <c r="R110" s="144" t="n">
        <v>80</v>
      </c>
      <c r="S110" s="144" t="n">
        <f aca="false">Q110*R110/100</f>
        <v>643600</v>
      </c>
      <c r="T110" s="35"/>
    </row>
    <row r="111" customFormat="false" ht="15.6" hidden="false" customHeight="false" outlineLevel="0" collapsed="false">
      <c r="A111" s="19" t="s">
        <v>130</v>
      </c>
      <c r="B111" s="33"/>
      <c r="C111" s="26" t="n">
        <f aca="false">SUM(D111,E111,F111,G111)</f>
        <v>23</v>
      </c>
      <c r="D111" s="19"/>
      <c r="E111" s="19" t="n">
        <f aca="false">E112</f>
        <v>2</v>
      </c>
      <c r="F111" s="19" t="n">
        <f aca="false">F112</f>
        <v>12</v>
      </c>
      <c r="G111" s="19" t="n">
        <v>9</v>
      </c>
      <c r="H111" s="26" t="n">
        <f aca="false">SUM(I111,J111,K111,L111)</f>
        <v>0</v>
      </c>
      <c r="I111" s="19"/>
      <c r="J111" s="19"/>
      <c r="K111" s="19"/>
      <c r="L111" s="19"/>
      <c r="M111" s="19"/>
      <c r="N111" s="19"/>
      <c r="O111" s="19" t="n">
        <v>76</v>
      </c>
      <c r="P111" s="19" t="n">
        <v>32</v>
      </c>
      <c r="Q111" s="138" t="n">
        <f aca="false">(D111*8+E111*8+F111*10+G111*10)*1150+(I111*8+J111*8+K111*10+L111*10+N111*5)*1950+(M111+O111+P111)*6000</f>
        <v>907900</v>
      </c>
      <c r="R111" s="144" t="n">
        <v>100</v>
      </c>
      <c r="S111" s="144" t="n">
        <f aca="false">Q111*R111/100</f>
        <v>907900</v>
      </c>
      <c r="T111" s="35"/>
    </row>
    <row r="112" customFormat="false" ht="15.6" hidden="false" customHeight="false" outlineLevel="0" collapsed="false">
      <c r="A112" s="19"/>
      <c r="B112" s="50" t="s">
        <v>131</v>
      </c>
      <c r="C112" s="26" t="n">
        <f aca="false">SUM(D112,E112,F112,G112)</f>
        <v>23</v>
      </c>
      <c r="D112" s="19"/>
      <c r="E112" s="19" t="n">
        <v>2</v>
      </c>
      <c r="F112" s="19" t="n">
        <v>12</v>
      </c>
      <c r="G112" s="19" t="n">
        <v>9</v>
      </c>
      <c r="H112" s="26" t="n">
        <f aca="false">SUM(I112,J112,K112,L112)</f>
        <v>0</v>
      </c>
      <c r="I112" s="19"/>
      <c r="J112" s="19"/>
      <c r="K112" s="19"/>
      <c r="L112" s="19"/>
      <c r="M112" s="19"/>
      <c r="N112" s="19"/>
      <c r="O112" s="19"/>
      <c r="P112" s="19"/>
      <c r="Q112" s="138" t="n">
        <f aca="false">(D112*8+E112*8+F112*10+G112*10)*1150+(I112*8+J112*8+K112*10+L112*10+N112*5)*1950+(M112+O112+P112)*6000</f>
        <v>259900</v>
      </c>
      <c r="R112" s="144" t="n">
        <v>100</v>
      </c>
      <c r="S112" s="144" t="n">
        <f aca="false">Q112*R112/100</f>
        <v>259900</v>
      </c>
      <c r="T112" s="35"/>
    </row>
    <row r="113" customFormat="false" ht="15.6" hidden="false" customHeight="false" outlineLevel="0" collapsed="false">
      <c r="A113" s="19" t="s">
        <v>132</v>
      </c>
      <c r="B113" s="33"/>
      <c r="C113" s="26" t="n">
        <f aca="false">SUM(D113,E113,F113,G113)</f>
        <v>60</v>
      </c>
      <c r="D113" s="19"/>
      <c r="E113" s="19"/>
      <c r="F113" s="19" t="n">
        <f aca="false">F114</f>
        <v>60</v>
      </c>
      <c r="G113" s="19"/>
      <c r="H113" s="26" t="n">
        <f aca="false">SUM(I113,J113,K113,L113)</f>
        <v>10</v>
      </c>
      <c r="I113" s="19"/>
      <c r="J113" s="19"/>
      <c r="K113" s="19" t="n">
        <f aca="false">K114</f>
        <v>10</v>
      </c>
      <c r="L113" s="19"/>
      <c r="M113" s="19"/>
      <c r="N113" s="19"/>
      <c r="O113" s="19" t="n">
        <v>120</v>
      </c>
      <c r="P113" s="19" t="n">
        <v>51</v>
      </c>
      <c r="Q113" s="138" t="n">
        <f aca="false">(D113*8+E113*8+F113*10+G113*10)*1150+(I113*8+J113*8+K113*10+L113*10+N113*5)*1950+(M113+O113+P113)*6000</f>
        <v>1911000</v>
      </c>
      <c r="R113" s="144" t="n">
        <v>100</v>
      </c>
      <c r="S113" s="144" t="n">
        <f aca="false">Q113*R113/100</f>
        <v>1911000</v>
      </c>
      <c r="T113" s="35"/>
    </row>
    <row r="114" customFormat="false" ht="15.6" hidden="false" customHeight="false" outlineLevel="0" collapsed="false">
      <c r="A114" s="19"/>
      <c r="B114" s="50" t="s">
        <v>133</v>
      </c>
      <c r="C114" s="26" t="n">
        <f aca="false">SUM(D114,E114,F114,G114)</f>
        <v>60</v>
      </c>
      <c r="D114" s="19"/>
      <c r="E114" s="19"/>
      <c r="F114" s="19" t="n">
        <v>60</v>
      </c>
      <c r="G114" s="19"/>
      <c r="H114" s="26" t="n">
        <f aca="false">SUM(I114,J114,K114,L114)</f>
        <v>10</v>
      </c>
      <c r="I114" s="19"/>
      <c r="J114" s="19"/>
      <c r="K114" s="19" t="n">
        <v>10</v>
      </c>
      <c r="L114" s="19"/>
      <c r="M114" s="19"/>
      <c r="N114" s="19"/>
      <c r="O114" s="19"/>
      <c r="P114" s="19"/>
      <c r="Q114" s="138" t="n">
        <f aca="false">(D114*8+E114*8+F114*10+G114*10)*1150+(I114*8+J114*8+K114*10+L114*10+N114*5)*1950+(M114+O114+P114)*6000</f>
        <v>885000</v>
      </c>
      <c r="R114" s="144" t="n">
        <v>100</v>
      </c>
      <c r="S114" s="144" t="n">
        <f aca="false">Q114*R114/100</f>
        <v>885000</v>
      </c>
      <c r="T114" s="35"/>
    </row>
    <row r="115" customFormat="false" ht="15.6" hidden="false" customHeight="false" outlineLevel="0" collapsed="false">
      <c r="A115" s="19" t="s">
        <v>134</v>
      </c>
      <c r="B115" s="33"/>
      <c r="C115" s="26" t="n">
        <f aca="false">SUM(D115,E115,F115,G115)</f>
        <v>0</v>
      </c>
      <c r="D115" s="19"/>
      <c r="E115" s="19"/>
      <c r="F115" s="19"/>
      <c r="G115" s="19"/>
      <c r="H115" s="26" t="n">
        <f aca="false">SUM(I115,J115,K115,L115)</f>
        <v>0</v>
      </c>
      <c r="I115" s="19"/>
      <c r="J115" s="19"/>
      <c r="K115" s="19"/>
      <c r="L115" s="19"/>
      <c r="M115" s="19"/>
      <c r="N115" s="19"/>
      <c r="O115" s="19" t="n">
        <v>63</v>
      </c>
      <c r="P115" s="19" t="n">
        <v>17</v>
      </c>
      <c r="Q115" s="138" t="n">
        <f aca="false">(D115*8+E115*8+F115*10+G115*10)*1150+(I115*8+J115*8+K115*10+L115*10+N115*5)*1950+(M115+O115+P115)*6000</f>
        <v>480000</v>
      </c>
      <c r="R115" s="144" t="n">
        <v>60</v>
      </c>
      <c r="S115" s="144" t="n">
        <f aca="false">Q115*R115/100</f>
        <v>288000</v>
      </c>
      <c r="T115" s="35"/>
    </row>
    <row r="116" customFormat="false" ht="15.6" hidden="false" customHeight="false" outlineLevel="0" collapsed="false">
      <c r="A116" s="19" t="s">
        <v>135</v>
      </c>
      <c r="B116" s="33"/>
      <c r="C116" s="26" t="n">
        <f aca="false">SUM(D116,E116,F116,G116)</f>
        <v>0</v>
      </c>
      <c r="D116" s="19"/>
      <c r="E116" s="19"/>
      <c r="F116" s="19"/>
      <c r="G116" s="19"/>
      <c r="H116" s="26" t="n">
        <f aca="false">SUM(I116,J116,K116,L116)</f>
        <v>0</v>
      </c>
      <c r="I116" s="19"/>
      <c r="J116" s="19"/>
      <c r="K116" s="19"/>
      <c r="L116" s="19"/>
      <c r="M116" s="19"/>
      <c r="N116" s="19"/>
      <c r="O116" s="19" t="n">
        <v>81</v>
      </c>
      <c r="P116" s="19" t="n">
        <v>39</v>
      </c>
      <c r="Q116" s="138" t="n">
        <f aca="false">(D116*8+E116*8+F116*10+G116*10)*1150+(I116*8+J116*8+K116*10+L116*10+N116*5)*1950+(M116+O116+P116)*6000</f>
        <v>720000</v>
      </c>
      <c r="R116" s="144" t="n">
        <v>80</v>
      </c>
      <c r="S116" s="144" t="n">
        <f aca="false">Q116*R116/100</f>
        <v>576000</v>
      </c>
      <c r="T116" s="35"/>
    </row>
    <row r="117" customFormat="false" ht="15.6" hidden="false" customHeight="false" outlineLevel="0" collapsed="false">
      <c r="A117" s="146" t="s">
        <v>126</v>
      </c>
      <c r="B117" s="147"/>
      <c r="C117" s="142" t="n">
        <f aca="false">SUM(D117,E117,F117,G117)</f>
        <v>59</v>
      </c>
      <c r="D117" s="152"/>
      <c r="E117" s="152"/>
      <c r="F117" s="152" t="n">
        <f aca="false">F118</f>
        <v>59</v>
      </c>
      <c r="G117" s="152"/>
      <c r="H117" s="142" t="n">
        <f aca="false">SUM(I117,J117,K117,L117)</f>
        <v>24</v>
      </c>
      <c r="I117" s="152"/>
      <c r="J117" s="152"/>
      <c r="K117" s="152" t="n">
        <v>24</v>
      </c>
      <c r="L117" s="152"/>
      <c r="M117" s="152"/>
      <c r="N117" s="152"/>
      <c r="O117" s="152" t="n">
        <v>105</v>
      </c>
      <c r="P117" s="152" t="n">
        <v>38</v>
      </c>
      <c r="Q117" s="143" t="n">
        <f aca="false">(D117*8+E117*8+F117*10+G117*10)*1150+(I117*8+J117*8+K117*10+L117*10+N117*5)*1950+(M117+O117+P117)*6000</f>
        <v>2004500</v>
      </c>
      <c r="R117" s="148" t="n">
        <v>80</v>
      </c>
      <c r="S117" s="148" t="n">
        <f aca="false">Q117*R117/100</f>
        <v>1603600</v>
      </c>
      <c r="T117" s="35"/>
    </row>
    <row r="118" customFormat="false" ht="15.6" hidden="false" customHeight="false" outlineLevel="0" collapsed="false">
      <c r="A118" s="19"/>
      <c r="B118" s="50" t="s">
        <v>127</v>
      </c>
      <c r="C118" s="26" t="n">
        <f aca="false">SUM(D118,E118,F118,G118)</f>
        <v>59</v>
      </c>
      <c r="D118" s="19"/>
      <c r="E118" s="19"/>
      <c r="F118" s="19" t="n">
        <v>59</v>
      </c>
      <c r="G118" s="19"/>
      <c r="H118" s="26" t="n">
        <f aca="false">SUM(I118,J118,K118,L118)</f>
        <v>24</v>
      </c>
      <c r="I118" s="19"/>
      <c r="J118" s="19"/>
      <c r="K118" s="19" t="n">
        <v>24</v>
      </c>
      <c r="L118" s="19"/>
      <c r="M118" s="19"/>
      <c r="N118" s="19"/>
      <c r="O118" s="19"/>
      <c r="P118" s="19"/>
      <c r="Q118" s="138" t="n">
        <f aca="false">(D118*8+E118*8+F118*10+G118*10)*1150+(I118*8+J118*8+K118*10+L118*10+N118*5)*1950+(M118+O118+P118)*6000</f>
        <v>1146500</v>
      </c>
      <c r="R118" s="144" t="n">
        <v>80</v>
      </c>
      <c r="S118" s="144" t="n">
        <f aca="false">Q118*R118/100</f>
        <v>917200</v>
      </c>
      <c r="T118" s="35"/>
    </row>
    <row r="119" customFormat="false" ht="15.6" hidden="false" customHeight="false" outlineLevel="0" collapsed="false">
      <c r="A119" s="146" t="s">
        <v>128</v>
      </c>
      <c r="B119" s="147"/>
      <c r="C119" s="142" t="n">
        <f aca="false">SUM(D119,E119,F119,G119)</f>
        <v>42</v>
      </c>
      <c r="D119" s="152" t="n">
        <f aca="false">D120</f>
        <v>1</v>
      </c>
      <c r="E119" s="152" t="n">
        <f aca="false">E120</f>
        <v>3</v>
      </c>
      <c r="F119" s="152" t="n">
        <f aca="false">F120</f>
        <v>24</v>
      </c>
      <c r="G119" s="152" t="n">
        <f aca="false">G120</f>
        <v>14</v>
      </c>
      <c r="H119" s="142" t="n">
        <f aca="false">SUM(I119,J119,K119,L119)</f>
        <v>8</v>
      </c>
      <c r="I119" s="152"/>
      <c r="J119" s="152" t="n">
        <f aca="false">J120</f>
        <v>1</v>
      </c>
      <c r="K119" s="152" t="n">
        <f aca="false">K120</f>
        <v>6</v>
      </c>
      <c r="L119" s="152" t="n">
        <f aca="false">L120</f>
        <v>1</v>
      </c>
      <c r="M119" s="152"/>
      <c r="N119" s="152"/>
      <c r="O119" s="152" t="n">
        <v>70</v>
      </c>
      <c r="P119" s="152" t="n">
        <v>15</v>
      </c>
      <c r="Q119" s="143" t="n">
        <f aca="false">(D119*8+E119*8+F119*10+G119*10)*1150+(I119*8+J119*8+K119*10+L119*10+N119*5)*1950+(M119+O119+P119)*6000</f>
        <v>1135900</v>
      </c>
      <c r="R119" s="148" t="n">
        <v>100</v>
      </c>
      <c r="S119" s="148" t="n">
        <f aca="false">Q119*R119/100</f>
        <v>1135900</v>
      </c>
      <c r="T119" s="35"/>
    </row>
    <row r="120" customFormat="false" ht="15.6" hidden="false" customHeight="false" outlineLevel="0" collapsed="false">
      <c r="A120" s="26"/>
      <c r="B120" s="50" t="s">
        <v>129</v>
      </c>
      <c r="C120" s="26" t="n">
        <f aca="false">SUM(D120,E120,F120,G120)</f>
        <v>42</v>
      </c>
      <c r="D120" s="19" t="n">
        <v>1</v>
      </c>
      <c r="E120" s="19" t="n">
        <v>3</v>
      </c>
      <c r="F120" s="19" t="n">
        <v>24</v>
      </c>
      <c r="G120" s="19" t="n">
        <v>14</v>
      </c>
      <c r="H120" s="26" t="n">
        <f aca="false">SUM(I120,J120,K120,L120)</f>
        <v>8</v>
      </c>
      <c r="I120" s="19"/>
      <c r="J120" s="19" t="n">
        <v>1</v>
      </c>
      <c r="K120" s="19" t="n">
        <v>6</v>
      </c>
      <c r="L120" s="19" t="n">
        <v>1</v>
      </c>
      <c r="M120" s="19"/>
      <c r="N120" s="19"/>
      <c r="O120" s="19"/>
      <c r="P120" s="19"/>
      <c r="Q120" s="138" t="n">
        <f aca="false">(D120*8+E120*8+F120*10+G120*10)*1150+(I120*8+J120*8+K120*10+L120*10+N120*5)*1950+(M120+O120+P120)*6000</f>
        <v>625900</v>
      </c>
      <c r="R120" s="144" t="n">
        <v>100</v>
      </c>
      <c r="S120" s="144" t="n">
        <f aca="false">Q120*R120/100</f>
        <v>625900</v>
      </c>
      <c r="T120" s="35"/>
    </row>
    <row r="121" customFormat="false" ht="15.6" hidden="false" customHeight="false" outlineLevel="0" collapsed="false">
      <c r="A121" s="146" t="s">
        <v>136</v>
      </c>
      <c r="B121" s="147"/>
      <c r="C121" s="142" t="n">
        <f aca="false">SUM(D121,E121,F121,G121)</f>
        <v>20</v>
      </c>
      <c r="D121" s="142"/>
      <c r="E121" s="142"/>
      <c r="F121" s="142" t="n">
        <f aca="false">F122</f>
        <v>17</v>
      </c>
      <c r="G121" s="142" t="n">
        <v>3</v>
      </c>
      <c r="H121" s="142" t="n">
        <v>2</v>
      </c>
      <c r="I121" s="142"/>
      <c r="J121" s="142"/>
      <c r="K121" s="142" t="n">
        <v>1</v>
      </c>
      <c r="L121" s="142" t="n">
        <v>1</v>
      </c>
      <c r="M121" s="142"/>
      <c r="N121" s="142"/>
      <c r="O121" s="142" t="n">
        <v>80</v>
      </c>
      <c r="P121" s="142" t="n">
        <v>37</v>
      </c>
      <c r="Q121" s="143" t="n">
        <f aca="false">(D121*8+E121*8+F121*10+G121*10)*1150+(I121*8+J121*8+K121*10+L121*10+N121*5)*1950+(M121+O121+P121)*6000</f>
        <v>971000</v>
      </c>
      <c r="R121" s="143" t="n">
        <v>80</v>
      </c>
      <c r="S121" s="148" t="n">
        <f aca="false">Q121*R121/100</f>
        <v>776800</v>
      </c>
      <c r="T121" s="35"/>
      <c r="U121" s="139"/>
    </row>
    <row r="122" customFormat="false" ht="15.6" hidden="false" customHeight="false" outlineLevel="0" collapsed="false">
      <c r="A122" s="19"/>
      <c r="B122" s="50" t="s">
        <v>137</v>
      </c>
      <c r="C122" s="26" t="n">
        <f aca="false">SUM(D122,E122,F122,G122)</f>
        <v>20</v>
      </c>
      <c r="D122" s="19"/>
      <c r="E122" s="19"/>
      <c r="F122" s="19" t="n">
        <v>17</v>
      </c>
      <c r="G122" s="19" t="n">
        <v>3</v>
      </c>
      <c r="H122" s="26" t="n">
        <f aca="false">SUM(I122,J122,K122,L122)</f>
        <v>2</v>
      </c>
      <c r="I122" s="19"/>
      <c r="J122" s="19"/>
      <c r="K122" s="19" t="n">
        <v>1</v>
      </c>
      <c r="L122" s="19" t="n">
        <v>1</v>
      </c>
      <c r="M122" s="19"/>
      <c r="N122" s="19"/>
      <c r="O122" s="19"/>
      <c r="P122" s="19"/>
      <c r="Q122" s="138" t="n">
        <f aca="false">(D122*8+E122*8+F122*10+G122*10)*1150+(I122*8+J122*8+K122*10+L122*10+N122*5)*1950+(M122+O122+P122)*6000</f>
        <v>269000</v>
      </c>
      <c r="R122" s="144" t="n">
        <v>80</v>
      </c>
      <c r="S122" s="144" t="n">
        <f aca="false">Q122*R122/100</f>
        <v>215200</v>
      </c>
      <c r="T122" s="35"/>
    </row>
    <row r="123" customFormat="false" ht="15.6" hidden="false" customHeight="false" outlineLevel="0" collapsed="false">
      <c r="A123" s="146" t="s">
        <v>138</v>
      </c>
      <c r="B123" s="147"/>
      <c r="C123" s="142" t="n">
        <f aca="false">SUM(D123,E123,F123,G123)</f>
        <v>28</v>
      </c>
      <c r="D123" s="142"/>
      <c r="E123" s="142"/>
      <c r="F123" s="142" t="n">
        <f aca="false">F124</f>
        <v>28</v>
      </c>
      <c r="G123" s="142"/>
      <c r="H123" s="142" t="n">
        <f aca="false">SUM(I123,J123,K123,L123)</f>
        <v>40</v>
      </c>
      <c r="I123" s="142" t="n">
        <v>1</v>
      </c>
      <c r="J123" s="142"/>
      <c r="K123" s="142" t="n">
        <v>39</v>
      </c>
      <c r="L123" s="142"/>
      <c r="M123" s="142"/>
      <c r="N123" s="142"/>
      <c r="O123" s="142" t="n">
        <v>74</v>
      </c>
      <c r="P123" s="142" t="n">
        <v>23</v>
      </c>
      <c r="Q123" s="143" t="n">
        <f aca="false">(D123*8+E123*8+F123*10+G123*10)*1150+(I123*8+J123*8+K123*10+L123*10+N123*5)*1950+(M123+O123+P123)*6000</f>
        <v>1680100</v>
      </c>
      <c r="R123" s="143" t="n">
        <v>100</v>
      </c>
      <c r="S123" s="148" t="n">
        <f aca="false">Q123*R123/100</f>
        <v>1680100</v>
      </c>
      <c r="T123" s="35"/>
      <c r="U123" s="139"/>
    </row>
    <row r="124" customFormat="false" ht="15.6" hidden="false" customHeight="false" outlineLevel="0" collapsed="false">
      <c r="A124" s="153"/>
      <c r="B124" s="50" t="s">
        <v>139</v>
      </c>
      <c r="C124" s="26" t="n">
        <f aca="false">SUM(D124,E124,F124,G124)</f>
        <v>28</v>
      </c>
      <c r="D124" s="19"/>
      <c r="E124" s="19"/>
      <c r="F124" s="19" t="n">
        <v>28</v>
      </c>
      <c r="G124" s="19"/>
      <c r="H124" s="26" t="n">
        <f aca="false">SUM(I124,J124,K124,L124)</f>
        <v>40</v>
      </c>
      <c r="I124" s="19" t="n">
        <v>1</v>
      </c>
      <c r="J124" s="19"/>
      <c r="K124" s="19" t="n">
        <v>39</v>
      </c>
      <c r="L124" s="19"/>
      <c r="M124" s="19"/>
      <c r="N124" s="19"/>
      <c r="O124" s="19"/>
      <c r="P124" s="19"/>
      <c r="Q124" s="138" t="n">
        <f aca="false">(D124*8+E124*8+F124*10+G124*10)*1150+(I124*8+J124*8+K124*10+L124*10+N124*5)*1950+(M124+O124+P124)*6000</f>
        <v>1098100</v>
      </c>
      <c r="R124" s="144" t="n">
        <v>100</v>
      </c>
      <c r="S124" s="144" t="n">
        <f aca="false">Q124*R124/100</f>
        <v>1098100</v>
      </c>
      <c r="T124" s="35"/>
    </row>
    <row r="125" customFormat="false" ht="15.6" hidden="false" customHeight="false" outlineLevel="0" collapsed="false">
      <c r="A125" s="146" t="s">
        <v>140</v>
      </c>
      <c r="B125" s="147"/>
      <c r="C125" s="142" t="n">
        <f aca="false">SUM(D125,E125,F125,G125)</f>
        <v>187</v>
      </c>
      <c r="D125" s="142"/>
      <c r="E125" s="142" t="n">
        <f aca="false">SUM(E126,E127,E128,E130)</f>
        <v>46</v>
      </c>
      <c r="F125" s="142" t="n">
        <f aca="false">SUM(F126,F127,F128,F130)</f>
        <v>137</v>
      </c>
      <c r="G125" s="142" t="n">
        <f aca="false">SUM(G126,G127,G128,G130)</f>
        <v>4</v>
      </c>
      <c r="H125" s="142" t="n">
        <f aca="false">SUM(H126,H127,H128,H130)</f>
        <v>79</v>
      </c>
      <c r="I125" s="142"/>
      <c r="J125" s="142" t="n">
        <f aca="false">SUM(J126,J127,J128,J130)</f>
        <v>30</v>
      </c>
      <c r="K125" s="142" t="n">
        <f aca="false">SUM(K126,K127,K128,K130)</f>
        <v>49</v>
      </c>
      <c r="L125" s="142"/>
      <c r="M125" s="142"/>
      <c r="N125" s="142"/>
      <c r="O125" s="142" t="n">
        <f aca="false">SUM(O126,O127,O128,O130)</f>
        <v>506</v>
      </c>
      <c r="P125" s="142" t="n">
        <f aca="false">SUM(P126,P127,P128,P130)</f>
        <v>260</v>
      </c>
      <c r="Q125" s="143" t="n">
        <f aca="false">SUM(Q126,Q127,Q128,Q130)</f>
        <v>8064200</v>
      </c>
      <c r="R125" s="143"/>
      <c r="S125" s="143" t="n">
        <f aca="false">SUM(S126,S127,S128,S130)</f>
        <v>6927520</v>
      </c>
      <c r="T125" s="35"/>
      <c r="U125" s="139"/>
    </row>
    <row r="126" customFormat="false" ht="15.6" hidden="false" customHeight="false" outlineLevel="0" collapsed="false">
      <c r="A126" s="19" t="s">
        <v>141</v>
      </c>
      <c r="B126" s="50" t="s">
        <v>142</v>
      </c>
      <c r="C126" s="26" t="n">
        <f aca="false">SUM(D126,E126,F126,G126)</f>
        <v>111</v>
      </c>
      <c r="D126" s="19"/>
      <c r="E126" s="19" t="n">
        <v>46</v>
      </c>
      <c r="F126" s="19" t="n">
        <v>65</v>
      </c>
      <c r="G126" s="19"/>
      <c r="H126" s="26" t="n">
        <f aca="false">SUM(I126,J126,K126,L126)</f>
        <v>68</v>
      </c>
      <c r="I126" s="19"/>
      <c r="J126" s="19" t="n">
        <v>30</v>
      </c>
      <c r="K126" s="19" t="n">
        <v>38</v>
      </c>
      <c r="L126" s="19"/>
      <c r="M126" s="19"/>
      <c r="N126" s="19"/>
      <c r="O126" s="19"/>
      <c r="P126" s="19"/>
      <c r="Q126" s="138" t="n">
        <f aca="false">(D126*8+E126*8+F126*10+G126*10)*1150+(I126*8+J126*8+K126*10+L126*10+N126*5)*1950+(M126+O126+P126)*6000</f>
        <v>2379700</v>
      </c>
      <c r="R126" s="144" t="n">
        <v>60</v>
      </c>
      <c r="S126" s="144" t="n">
        <f aca="false">Q126*R126/100</f>
        <v>1427820</v>
      </c>
      <c r="T126" s="35"/>
    </row>
    <row r="127" customFormat="false" ht="15.6" hidden="false" customHeight="false" outlineLevel="0" collapsed="false">
      <c r="A127" s="19" t="s">
        <v>143</v>
      </c>
      <c r="B127" s="33"/>
      <c r="C127" s="26" t="n">
        <f aca="false">SUM(D127,E127,F127,G127)</f>
        <v>0</v>
      </c>
      <c r="D127" s="19"/>
      <c r="E127" s="19"/>
      <c r="F127" s="19"/>
      <c r="G127" s="19"/>
      <c r="H127" s="26" t="n">
        <f aca="false">SUM(I127,J127,K127,L127)</f>
        <v>0</v>
      </c>
      <c r="I127" s="19"/>
      <c r="J127" s="19"/>
      <c r="K127" s="19"/>
      <c r="L127" s="19"/>
      <c r="M127" s="19"/>
      <c r="N127" s="19"/>
      <c r="O127" s="19" t="n">
        <v>66</v>
      </c>
      <c r="P127" s="19" t="n">
        <v>11</v>
      </c>
      <c r="Q127" s="138" t="n">
        <f aca="false">(D127*8+E127*8+F127*10+G127*10)*1150+(I127*8+J127*8+K127*10+L127*10+N127*5)*1950+(M127+O127+P127)*6000</f>
        <v>462000</v>
      </c>
      <c r="R127" s="144" t="n">
        <v>60</v>
      </c>
      <c r="S127" s="144" t="n">
        <f aca="false">Q127*R127/100</f>
        <v>277200</v>
      </c>
      <c r="T127" s="35"/>
    </row>
    <row r="128" customFormat="false" ht="15.6" hidden="false" customHeight="false" outlineLevel="0" collapsed="false">
      <c r="A128" s="19" t="s">
        <v>146</v>
      </c>
      <c r="B128" s="33"/>
      <c r="C128" s="26" t="n">
        <f aca="false">SUM(D128,E128,F128,G128)</f>
        <v>39</v>
      </c>
      <c r="D128" s="19"/>
      <c r="E128" s="19"/>
      <c r="F128" s="19" t="n">
        <f aca="false">F129</f>
        <v>35</v>
      </c>
      <c r="G128" s="19" t="n">
        <v>4</v>
      </c>
      <c r="H128" s="26" t="n">
        <f aca="false">SUM(I128,J128,K128,L128)</f>
        <v>9</v>
      </c>
      <c r="I128" s="19"/>
      <c r="J128" s="19"/>
      <c r="K128" s="19" t="n">
        <v>9</v>
      </c>
      <c r="L128" s="19"/>
      <c r="M128" s="19"/>
      <c r="N128" s="19"/>
      <c r="O128" s="19" t="n">
        <v>237</v>
      </c>
      <c r="P128" s="19" t="n">
        <v>112</v>
      </c>
      <c r="Q128" s="138" t="n">
        <f aca="false">(D128*8+E128*8+F128*10+G128*10)*1150+(I128*8+J128*8+K128*10+L128*10+N128*5)*1950+(M128+O128+P128)*6000</f>
        <v>2718000</v>
      </c>
      <c r="R128" s="144" t="n">
        <v>100</v>
      </c>
      <c r="S128" s="144" t="n">
        <f aca="false">Q128*R128/100</f>
        <v>2718000</v>
      </c>
      <c r="T128" s="35"/>
    </row>
    <row r="129" customFormat="false" ht="15.6" hidden="false" customHeight="false" outlineLevel="0" collapsed="false">
      <c r="A129" s="19"/>
      <c r="B129" s="50" t="s">
        <v>147</v>
      </c>
      <c r="C129" s="26" t="n">
        <f aca="false">SUM(D129,E129,F129,G129)</f>
        <v>39</v>
      </c>
      <c r="D129" s="19"/>
      <c r="E129" s="19"/>
      <c r="F129" s="19" t="n">
        <v>35</v>
      </c>
      <c r="G129" s="19" t="n">
        <v>4</v>
      </c>
      <c r="H129" s="26" t="n">
        <f aca="false">SUM(I129,J129,K129,L129)</f>
        <v>9</v>
      </c>
      <c r="I129" s="19"/>
      <c r="J129" s="19"/>
      <c r="K129" s="19" t="n">
        <v>9</v>
      </c>
      <c r="L129" s="19"/>
      <c r="M129" s="19"/>
      <c r="N129" s="19"/>
      <c r="O129" s="19"/>
      <c r="P129" s="19"/>
      <c r="Q129" s="138" t="n">
        <f aca="false">(D129*8+E129*8+F129*10+G129*10)*1150+(I129*8+J129*8+K129*10+L129*10+N129*5)*1950+(M129+O129+P129)*6000</f>
        <v>624000</v>
      </c>
      <c r="R129" s="144" t="n">
        <v>100</v>
      </c>
      <c r="S129" s="144" t="n">
        <f aca="false">Q129*R129/100</f>
        <v>624000</v>
      </c>
      <c r="T129" s="35"/>
    </row>
    <row r="130" customFormat="false" ht="15.6" hidden="false" customHeight="false" outlineLevel="0" collapsed="false">
      <c r="A130" s="19" t="s">
        <v>148</v>
      </c>
      <c r="B130" s="33"/>
      <c r="C130" s="26" t="n">
        <f aca="false">SUM(D130,E130,F130,G130)</f>
        <v>37</v>
      </c>
      <c r="D130" s="19"/>
      <c r="E130" s="19"/>
      <c r="F130" s="19" t="n">
        <f aca="false">F131</f>
        <v>37</v>
      </c>
      <c r="G130" s="19"/>
      <c r="H130" s="26" t="n">
        <f aca="false">SUM(I130,J130,K130,L130)</f>
        <v>2</v>
      </c>
      <c r="I130" s="19"/>
      <c r="J130" s="19"/>
      <c r="K130" s="19" t="n">
        <f aca="false">K131</f>
        <v>2</v>
      </c>
      <c r="L130" s="19"/>
      <c r="M130" s="19"/>
      <c r="N130" s="19"/>
      <c r="O130" s="19" t="n">
        <v>203</v>
      </c>
      <c r="P130" s="19" t="n">
        <v>137</v>
      </c>
      <c r="Q130" s="138" t="n">
        <f aca="false">(D130*8+E130*8+F130*10+G130*10)*1150+(I130*8+J130*8+K130*10+L130*10+N130*5)*1950+(M130+O130+P130)*6000</f>
        <v>2504500</v>
      </c>
      <c r="R130" s="144" t="n">
        <v>100</v>
      </c>
      <c r="S130" s="144" t="n">
        <f aca="false">Q130*R130/100</f>
        <v>2504500</v>
      </c>
      <c r="T130" s="35"/>
    </row>
    <row r="131" customFormat="false" ht="15.6" hidden="false" customHeight="false" outlineLevel="0" collapsed="false">
      <c r="A131" s="19"/>
      <c r="B131" s="50" t="s">
        <v>149</v>
      </c>
      <c r="C131" s="26" t="n">
        <f aca="false">SUM(D131,E131,F131,G131)</f>
        <v>37</v>
      </c>
      <c r="D131" s="19"/>
      <c r="E131" s="19"/>
      <c r="F131" s="19" t="n">
        <v>37</v>
      </c>
      <c r="G131" s="19"/>
      <c r="H131" s="26" t="n">
        <f aca="false">SUM(I131,J131,K131,L131)</f>
        <v>2</v>
      </c>
      <c r="I131" s="19"/>
      <c r="J131" s="19"/>
      <c r="K131" s="19" t="n">
        <v>2</v>
      </c>
      <c r="L131" s="19"/>
      <c r="M131" s="19"/>
      <c r="N131" s="19"/>
      <c r="O131" s="19"/>
      <c r="P131" s="19"/>
      <c r="Q131" s="138" t="n">
        <f aca="false">(D131*8+E131*8+F131*10+G131*10)*1150+(I131*8+J131*8+K131*10+L131*10+N131*5)*1950+(M131+O131+P131)*6000</f>
        <v>464500</v>
      </c>
      <c r="R131" s="144" t="n">
        <v>100</v>
      </c>
      <c r="S131" s="144" t="n">
        <f aca="false">Q131*R131/100</f>
        <v>464500</v>
      </c>
      <c r="T131" s="35"/>
    </row>
    <row r="132" customFormat="false" ht="15.6" hidden="false" customHeight="false" outlineLevel="0" collapsed="false">
      <c r="A132" s="140" t="s">
        <v>144</v>
      </c>
      <c r="B132" s="147"/>
      <c r="C132" s="142" t="n">
        <f aca="false">SUM(D132,E132,F132,G132)</f>
        <v>57</v>
      </c>
      <c r="D132" s="152"/>
      <c r="E132" s="152"/>
      <c r="F132" s="152" t="n">
        <f aca="false">F133</f>
        <v>57</v>
      </c>
      <c r="G132" s="152"/>
      <c r="H132" s="142" t="n">
        <f aca="false">SUM(I132,J132,K132,L132)</f>
        <v>7</v>
      </c>
      <c r="I132" s="152"/>
      <c r="J132" s="152"/>
      <c r="K132" s="152" t="n">
        <v>7</v>
      </c>
      <c r="L132" s="152"/>
      <c r="M132" s="152"/>
      <c r="N132" s="152"/>
      <c r="O132" s="152" t="n">
        <v>169</v>
      </c>
      <c r="P132" s="152" t="n">
        <v>79</v>
      </c>
      <c r="Q132" s="143" t="n">
        <f aca="false">(D132*8+E132*8+F132*10+G132*10)*1150+(I132*8+J132*8+K132*10+L132*10+N132*5)*1950+(M132+O132+P132)*6000</f>
        <v>2280000</v>
      </c>
      <c r="R132" s="148" t="n">
        <v>100</v>
      </c>
      <c r="S132" s="148" t="n">
        <f aca="false">Q132*R132/100</f>
        <v>2280000</v>
      </c>
      <c r="T132" s="35"/>
    </row>
    <row r="133" customFormat="false" ht="15.6" hidden="false" customHeight="false" outlineLevel="0" collapsed="false">
      <c r="A133" s="19"/>
      <c r="B133" s="50" t="s">
        <v>145</v>
      </c>
      <c r="C133" s="26" t="n">
        <f aca="false">SUM(D133,E133,F133,G133)</f>
        <v>57</v>
      </c>
      <c r="D133" s="19"/>
      <c r="E133" s="19"/>
      <c r="F133" s="19" t="n">
        <v>57</v>
      </c>
      <c r="G133" s="19"/>
      <c r="H133" s="26" t="n">
        <f aca="false">SUM(I133,J133,K133,L133)</f>
        <v>7</v>
      </c>
      <c r="I133" s="19"/>
      <c r="J133" s="19"/>
      <c r="K133" s="19" t="n">
        <v>7</v>
      </c>
      <c r="L133" s="19"/>
      <c r="M133" s="19"/>
      <c r="N133" s="19"/>
      <c r="O133" s="19"/>
      <c r="P133" s="19"/>
      <c r="Q133" s="138" t="n">
        <f aca="false">(D133*8+E133*8+F133*10+G133*10)*1150+(I133*8+J133*8+K133*10+L133*10+N133*5)*1950+(M133+O133+P133)*6000</f>
        <v>792000</v>
      </c>
      <c r="R133" s="144" t="n">
        <v>100</v>
      </c>
      <c r="S133" s="144" t="n">
        <f aca="false">Q133*R133/100</f>
        <v>792000</v>
      </c>
      <c r="T133" s="35"/>
    </row>
    <row r="134" customFormat="false" ht="15.6" hidden="false" customHeight="false" outlineLevel="0" collapsed="false">
      <c r="A134" s="146" t="s">
        <v>150</v>
      </c>
      <c r="B134" s="147"/>
      <c r="C134" s="142" t="n">
        <f aca="false">SUM(D134,E134,F134,G134)</f>
        <v>33</v>
      </c>
      <c r="D134" s="142"/>
      <c r="E134" s="142" t="n">
        <f aca="false">E135</f>
        <v>7</v>
      </c>
      <c r="F134" s="142" t="n">
        <f aca="false">F135</f>
        <v>20</v>
      </c>
      <c r="G134" s="142" t="n">
        <f aca="false">G135</f>
        <v>6</v>
      </c>
      <c r="H134" s="142" t="n">
        <f aca="false">SUM(I134,J134,K134,L134)</f>
        <v>0</v>
      </c>
      <c r="I134" s="142"/>
      <c r="J134" s="142"/>
      <c r="K134" s="142"/>
      <c r="L134" s="142"/>
      <c r="M134" s="142"/>
      <c r="N134" s="142"/>
      <c r="O134" s="142" t="n">
        <v>506</v>
      </c>
      <c r="P134" s="142" t="n">
        <v>178</v>
      </c>
      <c r="Q134" s="143" t="n">
        <f aca="false">(D134*8+E134*8+F134*10+G134*10)*1150+(I134*8+J134*8+K134*10+L134*10+N134*5)*1950+(M134+O134+P134)*6000</f>
        <v>4467400</v>
      </c>
      <c r="R134" s="143" t="n">
        <v>100</v>
      </c>
      <c r="S134" s="148" t="n">
        <f aca="false">Q134*R134/100</f>
        <v>4467400</v>
      </c>
      <c r="T134" s="35"/>
      <c r="U134" s="139"/>
    </row>
    <row r="135" customFormat="false" ht="15.6" hidden="false" customHeight="false" outlineLevel="0" collapsed="false">
      <c r="A135" s="19"/>
      <c r="B135" s="50" t="s">
        <v>151</v>
      </c>
      <c r="C135" s="26" t="n">
        <f aca="false">SUM(D135,E135,F135,G135)</f>
        <v>33</v>
      </c>
      <c r="D135" s="19"/>
      <c r="E135" s="19" t="n">
        <v>7</v>
      </c>
      <c r="F135" s="19" t="n">
        <v>20</v>
      </c>
      <c r="G135" s="19" t="n">
        <v>6</v>
      </c>
      <c r="H135" s="26" t="n">
        <f aca="false">SUM(I135,J135,K135,L135)</f>
        <v>0</v>
      </c>
      <c r="I135" s="19"/>
      <c r="J135" s="19"/>
      <c r="K135" s="19"/>
      <c r="L135" s="19"/>
      <c r="M135" s="19"/>
      <c r="N135" s="19"/>
      <c r="O135" s="19"/>
      <c r="P135" s="19"/>
      <c r="Q135" s="138" t="n">
        <f aca="false">(D135*8+E135*8+F135*10+G135*10)*1150+(I135*8+J135*8+K135*10+L135*10+N135*5)*1950+(M135+O135+P135)*6000</f>
        <v>363400</v>
      </c>
      <c r="R135" s="144" t="n">
        <v>100</v>
      </c>
      <c r="S135" s="144" t="n">
        <f aca="false">Q135*R135/100</f>
        <v>363400</v>
      </c>
      <c r="T135" s="35"/>
    </row>
    <row r="136" customFormat="false" ht="15.6" hidden="false" customHeight="false" outlineLevel="0" collapsed="false">
      <c r="A136" s="146" t="s">
        <v>152</v>
      </c>
      <c r="B136" s="147"/>
      <c r="C136" s="142" t="n">
        <f aca="false">SUM(D136,E136,F136,G136)</f>
        <v>91</v>
      </c>
      <c r="D136" s="142"/>
      <c r="E136" s="142"/>
      <c r="F136" s="142" t="n">
        <f aca="false">F137</f>
        <v>91</v>
      </c>
      <c r="G136" s="142"/>
      <c r="H136" s="142" t="n">
        <f aca="false">SUM(I136,J136,K136,L136)</f>
        <v>0</v>
      </c>
      <c r="I136" s="142"/>
      <c r="J136" s="142"/>
      <c r="K136" s="142"/>
      <c r="L136" s="142"/>
      <c r="M136" s="142"/>
      <c r="N136" s="142"/>
      <c r="O136" s="142" t="n">
        <v>606</v>
      </c>
      <c r="P136" s="142" t="n">
        <v>194</v>
      </c>
      <c r="Q136" s="143" t="n">
        <f aca="false">(D136*8+E136*8+F136*10+G136*10)*1150+(I136*8+J136*8+K136*10+L136*10+N136*5)*1950+(M136+O136+P136)*6000</f>
        <v>5846500</v>
      </c>
      <c r="R136" s="143" t="n">
        <v>100</v>
      </c>
      <c r="S136" s="148" t="n">
        <f aca="false">Q136*R136/100</f>
        <v>5846500</v>
      </c>
      <c r="T136" s="35"/>
      <c r="U136" s="139"/>
    </row>
    <row r="137" customFormat="false" ht="15.6" hidden="false" customHeight="false" outlineLevel="0" collapsed="false">
      <c r="A137" s="19"/>
      <c r="B137" s="50" t="s">
        <v>153</v>
      </c>
      <c r="C137" s="26" t="n">
        <f aca="false">SUM(D137,E137,F137,G137)</f>
        <v>91</v>
      </c>
      <c r="D137" s="19"/>
      <c r="E137" s="19"/>
      <c r="F137" s="19" t="n">
        <v>91</v>
      </c>
      <c r="G137" s="19"/>
      <c r="H137" s="26" t="n">
        <f aca="false">SUM(I137,J137,K137,L137)</f>
        <v>0</v>
      </c>
      <c r="I137" s="19"/>
      <c r="J137" s="19"/>
      <c r="K137" s="19"/>
      <c r="L137" s="19"/>
      <c r="M137" s="19"/>
      <c r="N137" s="19"/>
      <c r="O137" s="19"/>
      <c r="P137" s="19"/>
      <c r="Q137" s="138" t="n">
        <f aca="false">(D137*8+E137*8+F137*10+G137*10)*1150+(I137*8+J137*8+K137*10+L137*10+N137*5)*1950+(M137+O137+P137)*6000</f>
        <v>1046500</v>
      </c>
      <c r="R137" s="144" t="n">
        <v>100</v>
      </c>
      <c r="S137" s="144" t="n">
        <f aca="false">Q137*R137/100</f>
        <v>1046500</v>
      </c>
      <c r="T137" s="35"/>
    </row>
    <row r="138" customFormat="false" ht="15.6" hidden="false" customHeight="false" outlineLevel="0" collapsed="false">
      <c r="A138" s="146" t="s">
        <v>154</v>
      </c>
      <c r="B138" s="147"/>
      <c r="C138" s="142" t="n">
        <f aca="false">SUM(D138,E138,F138,G138)</f>
        <v>143</v>
      </c>
      <c r="D138" s="142" t="n">
        <f aca="false">SUM(D139,D140,D141,D143,D144)</f>
        <v>26</v>
      </c>
      <c r="E138" s="142" t="n">
        <f aca="false">SUM(E139,E140,E141,E143,E144)</f>
        <v>98</v>
      </c>
      <c r="F138" s="142" t="n">
        <f aca="false">SUM(F139,F140,F141,F143,F144)</f>
        <v>19</v>
      </c>
      <c r="G138" s="142"/>
      <c r="H138" s="142" t="n">
        <f aca="false">SUM(H139,H140,H141,H143,H144)</f>
        <v>48</v>
      </c>
      <c r="I138" s="142" t="n">
        <f aca="false">SUM(I139,I140,I141,I143,I144)</f>
        <v>7</v>
      </c>
      <c r="J138" s="142" t="n">
        <f aca="false">SUM(J139,J140,J141,J143,J144)</f>
        <v>41</v>
      </c>
      <c r="K138" s="142"/>
      <c r="L138" s="142"/>
      <c r="M138" s="142"/>
      <c r="N138" s="142"/>
      <c r="O138" s="142" t="n">
        <f aca="false">SUM(O139,O140,O141,O143,O144)</f>
        <v>344</v>
      </c>
      <c r="P138" s="142" t="n">
        <f aca="false">SUM(P139,P140,P141,P143,P144)</f>
        <v>139</v>
      </c>
      <c r="Q138" s="143" t="n">
        <f aca="false">SUM(Q139,Q140,Q141,Q143,Q144)</f>
        <v>5006100</v>
      </c>
      <c r="R138" s="143"/>
      <c r="S138" s="143" t="n">
        <f aca="false">SUM(S139,S140,S141,S143,S144)</f>
        <v>3626960</v>
      </c>
      <c r="T138" s="35"/>
      <c r="U138" s="139"/>
    </row>
    <row r="139" customFormat="false" ht="15.6" hidden="false" customHeight="false" outlineLevel="0" collapsed="false">
      <c r="A139" s="19" t="s">
        <v>155</v>
      </c>
      <c r="B139" s="50" t="s">
        <v>156</v>
      </c>
      <c r="C139" s="26" t="n">
        <f aca="false">SUM(D139,E139,F139,G139)</f>
        <v>124</v>
      </c>
      <c r="D139" s="19" t="n">
        <v>26</v>
      </c>
      <c r="E139" s="19" t="n">
        <v>98</v>
      </c>
      <c r="F139" s="19"/>
      <c r="G139" s="19"/>
      <c r="H139" s="26" t="n">
        <f aca="false">SUM(I139,J139,K139,L139)</f>
        <v>48</v>
      </c>
      <c r="I139" s="19" t="n">
        <v>7</v>
      </c>
      <c r="J139" s="19" t="n">
        <v>41</v>
      </c>
      <c r="K139" s="19"/>
      <c r="L139" s="19"/>
      <c r="M139" s="19"/>
      <c r="N139" s="19"/>
      <c r="O139" s="19"/>
      <c r="P139" s="19"/>
      <c r="Q139" s="138" t="n">
        <f aca="false">(D139*8+E139*8+F139*10+G139*10)*1150+(I139*8+J139*8+K139*10+L139*10+N139*5)*1950+(M139+O139+P139)*6000</f>
        <v>1889600</v>
      </c>
      <c r="R139" s="144" t="n">
        <v>60</v>
      </c>
      <c r="S139" s="144" t="n">
        <f aca="false">Q139*R139/100</f>
        <v>1133760</v>
      </c>
      <c r="T139" s="35"/>
    </row>
    <row r="140" customFormat="false" ht="15.6" hidden="false" customHeight="false" outlineLevel="0" collapsed="false">
      <c r="A140" s="19" t="s">
        <v>157</v>
      </c>
      <c r="B140" s="33"/>
      <c r="C140" s="26" t="n">
        <f aca="false">SUM(D140,E140,F140,G140)</f>
        <v>0</v>
      </c>
      <c r="D140" s="19"/>
      <c r="E140" s="19"/>
      <c r="F140" s="19"/>
      <c r="G140" s="19"/>
      <c r="H140" s="26" t="n">
        <f aca="false">SUM(I140,J140,K140,L140)</f>
        <v>0</v>
      </c>
      <c r="I140" s="19"/>
      <c r="J140" s="19"/>
      <c r="K140" s="19"/>
      <c r="L140" s="19"/>
      <c r="M140" s="19"/>
      <c r="N140" s="19"/>
      <c r="O140" s="19" t="n">
        <v>63</v>
      </c>
      <c r="P140" s="19" t="n">
        <v>29</v>
      </c>
      <c r="Q140" s="138" t="n">
        <f aca="false">(D140*8+E140*8+F140*10+G140*10)*1150+(I140*8+J140*8+K140*10+L140*10+N140*5)*1950+(M140+O140+P140)*6000</f>
        <v>552000</v>
      </c>
      <c r="R140" s="144" t="n">
        <v>80</v>
      </c>
      <c r="S140" s="144" t="n">
        <f aca="false">Q140*R140/100</f>
        <v>441600</v>
      </c>
      <c r="T140" s="35"/>
    </row>
    <row r="141" customFormat="false" ht="15.6" hidden="false" customHeight="false" outlineLevel="0" collapsed="false">
      <c r="A141" s="19" t="s">
        <v>396</v>
      </c>
      <c r="B141" s="33"/>
      <c r="C141" s="26" t="n">
        <f aca="false">SUM(D141,E141,F141,G141)</f>
        <v>19</v>
      </c>
      <c r="D141" s="19"/>
      <c r="E141" s="19"/>
      <c r="F141" s="19" t="n">
        <f aca="false">F142</f>
        <v>19</v>
      </c>
      <c r="G141" s="19"/>
      <c r="H141" s="26" t="n">
        <f aca="false">SUM(I141,J141,K141,L141)</f>
        <v>0</v>
      </c>
      <c r="I141" s="19"/>
      <c r="J141" s="19"/>
      <c r="K141" s="19"/>
      <c r="L141" s="19"/>
      <c r="M141" s="19"/>
      <c r="N141" s="19"/>
      <c r="O141" s="19" t="n">
        <v>141</v>
      </c>
      <c r="P141" s="19" t="n">
        <v>31</v>
      </c>
      <c r="Q141" s="138" t="n">
        <f aca="false">(D141*8+E141*8+F141*10+G141*10)*1150+(I141*8+J141*8+K141*10+L141*10+N141*5)*1950+(M141+O141+P141)*6000</f>
        <v>1250500</v>
      </c>
      <c r="R141" s="144" t="n">
        <v>80</v>
      </c>
      <c r="S141" s="144" t="n">
        <f aca="false">Q141*R141/100</f>
        <v>1000400</v>
      </c>
      <c r="T141" s="35"/>
    </row>
    <row r="142" customFormat="false" ht="15.6" hidden="false" customHeight="false" outlineLevel="0" collapsed="false">
      <c r="A142" s="19"/>
      <c r="B142" s="50" t="s">
        <v>159</v>
      </c>
      <c r="C142" s="26" t="n">
        <f aca="false">SUM(D142,E142,F142,G142)</f>
        <v>19</v>
      </c>
      <c r="D142" s="19"/>
      <c r="E142" s="19"/>
      <c r="F142" s="19" t="n">
        <v>19</v>
      </c>
      <c r="G142" s="19"/>
      <c r="H142" s="26" t="n">
        <f aca="false">SUM(I142,J142,K142,L142)</f>
        <v>0</v>
      </c>
      <c r="I142" s="19"/>
      <c r="J142" s="19"/>
      <c r="K142" s="19"/>
      <c r="L142" s="19"/>
      <c r="M142" s="19"/>
      <c r="N142" s="19"/>
      <c r="O142" s="19"/>
      <c r="P142" s="19"/>
      <c r="Q142" s="138" t="n">
        <f aca="false">(D142*8+E142*8+F142*10+G142*10)*1150+(I142*8+J142*8+K142*10+L142*10+N142*5)*1950+(M142+O142+P142)*6000</f>
        <v>218500</v>
      </c>
      <c r="R142" s="144" t="n">
        <v>80</v>
      </c>
      <c r="S142" s="144" t="n">
        <f aca="false">Q142*R142/100</f>
        <v>174800</v>
      </c>
      <c r="T142" s="35"/>
    </row>
    <row r="143" customFormat="false" ht="15.6" hidden="false" customHeight="false" outlineLevel="0" collapsed="false">
      <c r="A143" s="19" t="s">
        <v>162</v>
      </c>
      <c r="B143" s="33"/>
      <c r="C143" s="26" t="n">
        <f aca="false">SUM(D143,E143,F143,G143)</f>
        <v>0</v>
      </c>
      <c r="D143" s="19"/>
      <c r="E143" s="19"/>
      <c r="F143" s="19"/>
      <c r="G143" s="19"/>
      <c r="H143" s="26" t="n">
        <f aca="false">SUM(I143,J143,K143,L143)</f>
        <v>0</v>
      </c>
      <c r="I143" s="19"/>
      <c r="J143" s="19"/>
      <c r="K143" s="19"/>
      <c r="L143" s="19"/>
      <c r="M143" s="19"/>
      <c r="N143" s="19"/>
      <c r="O143" s="19" t="n">
        <v>87</v>
      </c>
      <c r="P143" s="19" t="n">
        <v>45</v>
      </c>
      <c r="Q143" s="138" t="n">
        <f aca="false">(D143*8+E143*8+F143*10+G143*10)*1150+(I143*8+J143*8+K143*10+L143*10+N143*5)*1950+(M143+O143+P143)*6000</f>
        <v>792000</v>
      </c>
      <c r="R143" s="144" t="n">
        <v>80</v>
      </c>
      <c r="S143" s="144" t="n">
        <f aca="false">Q143*R143/100</f>
        <v>633600</v>
      </c>
      <c r="T143" s="35"/>
    </row>
    <row r="144" customFormat="false" ht="15.6" hidden="false" customHeight="false" outlineLevel="0" collapsed="false">
      <c r="A144" s="19" t="s">
        <v>163</v>
      </c>
      <c r="B144" s="33"/>
      <c r="C144" s="26" t="n">
        <f aca="false">SUM(D144,E144,F144,G144)</f>
        <v>0</v>
      </c>
      <c r="D144" s="19"/>
      <c r="E144" s="19"/>
      <c r="F144" s="19"/>
      <c r="G144" s="19"/>
      <c r="H144" s="26" t="n">
        <f aca="false">SUM(I144,J144,K144,L144)</f>
        <v>0</v>
      </c>
      <c r="I144" s="19"/>
      <c r="J144" s="19"/>
      <c r="K144" s="19"/>
      <c r="L144" s="19"/>
      <c r="M144" s="19"/>
      <c r="N144" s="19"/>
      <c r="O144" s="19" t="n">
        <v>53</v>
      </c>
      <c r="P144" s="19" t="n">
        <v>34</v>
      </c>
      <c r="Q144" s="138" t="n">
        <f aca="false">(D144*8+E144*8+F144*10+G144*10)*1150+(I144*8+J144*8+K144*10+L144*10+N144*5)*1950+(M144+O144+P144)*6000</f>
        <v>522000</v>
      </c>
      <c r="R144" s="144" t="n">
        <v>80</v>
      </c>
      <c r="S144" s="144" t="n">
        <f aca="false">Q144*R144/100</f>
        <v>417600</v>
      </c>
      <c r="T144" s="35"/>
    </row>
    <row r="145" customFormat="false" ht="15.6" hidden="false" customHeight="false" outlineLevel="0" collapsed="false">
      <c r="A145" s="140" t="s">
        <v>160</v>
      </c>
      <c r="B145" s="147"/>
      <c r="C145" s="142" t="n">
        <f aca="false">SUM(D145,E145,F145,G145)</f>
        <v>106</v>
      </c>
      <c r="D145" s="152" t="n">
        <f aca="false">D146</f>
        <v>3</v>
      </c>
      <c r="E145" s="152" t="n">
        <f aca="false">E146</f>
        <v>11</v>
      </c>
      <c r="F145" s="152" t="n">
        <f aca="false">F146</f>
        <v>92</v>
      </c>
      <c r="G145" s="152"/>
      <c r="H145" s="142" t="n">
        <f aca="false">SUM(I145,J145,K145,L145)</f>
        <v>25</v>
      </c>
      <c r="I145" s="152"/>
      <c r="J145" s="152" t="n">
        <v>2</v>
      </c>
      <c r="K145" s="152" t="n">
        <f aca="false">K146</f>
        <v>23</v>
      </c>
      <c r="L145" s="152"/>
      <c r="M145" s="152"/>
      <c r="N145" s="152"/>
      <c r="O145" s="152" t="n">
        <v>85</v>
      </c>
      <c r="P145" s="152" t="n">
        <v>20</v>
      </c>
      <c r="Q145" s="143" t="n">
        <f aca="false">(D145*8+E145*8+F145*10+G145*10)*1150+(I145*8+J145*8+K145*10+L145*10+N145*5)*1950+(M145+O145+P145)*6000</f>
        <v>2296500</v>
      </c>
      <c r="R145" s="148" t="n">
        <v>100</v>
      </c>
      <c r="S145" s="148" t="n">
        <f aca="false">Q145*R145/100</f>
        <v>2296500</v>
      </c>
      <c r="T145" s="35"/>
    </row>
    <row r="146" customFormat="false" ht="15.6" hidden="false" customHeight="false" outlineLevel="0" collapsed="false">
      <c r="A146" s="19"/>
      <c r="B146" s="50" t="s">
        <v>161</v>
      </c>
      <c r="C146" s="26" t="n">
        <f aca="false">SUM(D146,E146,F146,G146)</f>
        <v>106</v>
      </c>
      <c r="D146" s="19" t="n">
        <v>3</v>
      </c>
      <c r="E146" s="19" t="n">
        <v>11</v>
      </c>
      <c r="F146" s="19" t="n">
        <v>92</v>
      </c>
      <c r="G146" s="19"/>
      <c r="H146" s="26" t="n">
        <f aca="false">SUM(I146,J146,K146,L146)</f>
        <v>25</v>
      </c>
      <c r="I146" s="19"/>
      <c r="J146" s="19" t="n">
        <v>2</v>
      </c>
      <c r="K146" s="19" t="n">
        <v>23</v>
      </c>
      <c r="L146" s="19"/>
      <c r="M146" s="19"/>
      <c r="N146" s="19"/>
      <c r="O146" s="19"/>
      <c r="P146" s="19"/>
      <c r="Q146" s="138" t="n">
        <f aca="false">(D146*8+E146*8+F146*10+G146*10)*1150+(I146*8+J146*8+K146*10+L146*10+N146*5)*1950+(M146+O146+P146)*6000</f>
        <v>1666500</v>
      </c>
      <c r="R146" s="144" t="n">
        <v>100</v>
      </c>
      <c r="S146" s="144" t="n">
        <f aca="false">Q146*R146/100</f>
        <v>1666500</v>
      </c>
      <c r="T146" s="35"/>
    </row>
    <row r="147" customFormat="false" ht="15.6" hidden="false" customHeight="false" outlineLevel="0" collapsed="false">
      <c r="A147" s="146" t="s">
        <v>164</v>
      </c>
      <c r="B147" s="147"/>
      <c r="C147" s="142" t="n">
        <f aca="false">SUM(D147,E147,F147,G147)</f>
        <v>34</v>
      </c>
      <c r="D147" s="142"/>
      <c r="E147" s="142"/>
      <c r="F147" s="142" t="n">
        <f aca="false">F148</f>
        <v>34</v>
      </c>
      <c r="G147" s="142"/>
      <c r="H147" s="142" t="n">
        <f aca="false">SUM(I147,J147,K147,L147)</f>
        <v>0</v>
      </c>
      <c r="I147" s="142"/>
      <c r="J147" s="142"/>
      <c r="K147" s="142"/>
      <c r="L147" s="142"/>
      <c r="M147" s="142"/>
      <c r="N147" s="142"/>
      <c r="O147" s="142" t="n">
        <v>99</v>
      </c>
      <c r="P147" s="142" t="n">
        <v>26</v>
      </c>
      <c r="Q147" s="143" t="n">
        <f aca="false">(D147*8+E147*8+F147*10+G147*10)*1150+(I147*8+J147*8+K147*10+L147*10+N147*5)*1950+(M147+O147+P147)*6000</f>
        <v>1141000</v>
      </c>
      <c r="R147" s="143" t="n">
        <v>100</v>
      </c>
      <c r="S147" s="148" t="n">
        <f aca="false">Q147*R147/100</f>
        <v>1141000</v>
      </c>
      <c r="T147" s="35"/>
      <c r="U147" s="139"/>
    </row>
    <row r="148" customFormat="false" ht="15.6" hidden="false" customHeight="false" outlineLevel="0" collapsed="false">
      <c r="A148" s="19"/>
      <c r="B148" s="151" t="s">
        <v>165</v>
      </c>
      <c r="C148" s="26" t="n">
        <f aca="false">SUM(D148,E148,F148,G148)</f>
        <v>34</v>
      </c>
      <c r="D148" s="19"/>
      <c r="E148" s="19"/>
      <c r="F148" s="19" t="n">
        <v>34</v>
      </c>
      <c r="G148" s="19"/>
      <c r="H148" s="26" t="n">
        <f aca="false">SUM(I148,J148,K148,L148)</f>
        <v>0</v>
      </c>
      <c r="I148" s="19"/>
      <c r="J148" s="19"/>
      <c r="K148" s="19"/>
      <c r="L148" s="19"/>
      <c r="M148" s="19"/>
      <c r="N148" s="19"/>
      <c r="O148" s="19"/>
      <c r="P148" s="19"/>
      <c r="Q148" s="138" t="n">
        <f aca="false">(D148*8+E148*8+F148*10+G148*10)*1150+(I148*8+J148*8+K148*10+L148*10+N148*5)*1950+(M148+O148+P148)*6000</f>
        <v>391000</v>
      </c>
      <c r="R148" s="144" t="n">
        <v>100</v>
      </c>
      <c r="S148" s="144" t="n">
        <f aca="false">Q148*R148/100</f>
        <v>391000</v>
      </c>
      <c r="T148" s="35"/>
    </row>
    <row r="149" customFormat="false" ht="15.6" hidden="false" customHeight="false" outlineLevel="0" collapsed="false">
      <c r="A149" s="146" t="s">
        <v>166</v>
      </c>
      <c r="B149" s="147"/>
      <c r="C149" s="142" t="n">
        <f aca="false">SUM(D149,E149,F149,G149)</f>
        <v>76</v>
      </c>
      <c r="D149" s="142"/>
      <c r="E149" s="142" t="n">
        <f aca="false">E150</f>
        <v>24</v>
      </c>
      <c r="F149" s="142" t="n">
        <f aca="false">F150</f>
        <v>10</v>
      </c>
      <c r="G149" s="142" t="n">
        <v>42</v>
      </c>
      <c r="H149" s="142" t="n">
        <f aca="false">SUM(I149,J149,K149,L149)</f>
        <v>2</v>
      </c>
      <c r="I149" s="142"/>
      <c r="J149" s="142" t="n">
        <v>2</v>
      </c>
      <c r="K149" s="142"/>
      <c r="L149" s="142"/>
      <c r="M149" s="142"/>
      <c r="N149" s="142"/>
      <c r="O149" s="142" t="n">
        <v>407</v>
      </c>
      <c r="P149" s="142" t="n">
        <v>47</v>
      </c>
      <c r="Q149" s="143" t="n">
        <f aca="false">(D149*8+E149*8+F149*10+G149*10)*1150+(I149*8+J149*8+K149*10+L149*10+N149*5)*1950+(M149+O149+P149)*6000</f>
        <v>3574000</v>
      </c>
      <c r="R149" s="143" t="n">
        <v>100</v>
      </c>
      <c r="S149" s="148" t="n">
        <f aca="false">Q149*R149/100</f>
        <v>3574000</v>
      </c>
      <c r="T149" s="35"/>
      <c r="U149" s="139"/>
    </row>
    <row r="150" customFormat="false" ht="15.6" hidden="false" customHeight="false" outlineLevel="0" collapsed="false">
      <c r="A150" s="19"/>
      <c r="B150" s="50" t="s">
        <v>167</v>
      </c>
      <c r="C150" s="26" t="n">
        <f aca="false">SUM(D150,E150,F150,G150)</f>
        <v>76</v>
      </c>
      <c r="D150" s="19"/>
      <c r="E150" s="19" t="n">
        <v>24</v>
      </c>
      <c r="F150" s="19" t="n">
        <v>10</v>
      </c>
      <c r="G150" s="19" t="n">
        <v>42</v>
      </c>
      <c r="H150" s="26" t="n">
        <f aca="false">SUM(I150,J150,K150,L150)</f>
        <v>2</v>
      </c>
      <c r="I150" s="19"/>
      <c r="J150" s="19" t="n">
        <v>2</v>
      </c>
      <c r="K150" s="19"/>
      <c r="L150" s="19"/>
      <c r="M150" s="19"/>
      <c r="N150" s="19"/>
      <c r="O150" s="19"/>
      <c r="P150" s="19"/>
      <c r="Q150" s="138" t="n">
        <f aca="false">(D150*8+E150*8+F150*10+G150*10)*1150+(I150*8+J150*8+K150*10+L150*10+N150*5)*1950+(M150+O150+P150)*6000</f>
        <v>850000</v>
      </c>
      <c r="R150" s="144" t="n">
        <v>100</v>
      </c>
      <c r="S150" s="144" t="n">
        <f aca="false">Q150*R150/100</f>
        <v>850000</v>
      </c>
      <c r="T150" s="35"/>
    </row>
    <row r="151" customFormat="false" ht="15.6" hidden="false" customHeight="false" outlineLevel="0" collapsed="false">
      <c r="A151" s="146" t="s">
        <v>168</v>
      </c>
      <c r="B151" s="147"/>
      <c r="C151" s="142" t="n">
        <f aca="false">SUM(D151,E151,F151,G151)</f>
        <v>85</v>
      </c>
      <c r="D151" s="142"/>
      <c r="E151" s="142" t="n">
        <f aca="false">E152</f>
        <v>10</v>
      </c>
      <c r="F151" s="142" t="n">
        <f aca="false">F152</f>
        <v>75</v>
      </c>
      <c r="G151" s="142"/>
      <c r="H151" s="142" t="n">
        <f aca="false">SUM(I151,J151,K151,L151)</f>
        <v>20</v>
      </c>
      <c r="I151" s="142"/>
      <c r="J151" s="142" t="n">
        <f aca="false">J152</f>
        <v>4</v>
      </c>
      <c r="K151" s="142" t="n">
        <f aca="false">K152</f>
        <v>16</v>
      </c>
      <c r="L151" s="142"/>
      <c r="M151" s="142"/>
      <c r="N151" s="142"/>
      <c r="O151" s="142" t="n">
        <v>162</v>
      </c>
      <c r="P151" s="142" t="n">
        <v>103</v>
      </c>
      <c r="Q151" s="143" t="n">
        <f aca="false">(D151*8+E151*8+F151*10+G151*10)*1150+(I151*8+J151*8+K151*10+L151*10+N151*5)*1950+(M151+O151+P151)*6000</f>
        <v>2918900</v>
      </c>
      <c r="R151" s="143" t="n">
        <v>80</v>
      </c>
      <c r="S151" s="148" t="n">
        <f aca="false">Q151*R151/100</f>
        <v>2335120</v>
      </c>
      <c r="T151" s="35"/>
      <c r="U151" s="139"/>
    </row>
    <row r="152" customFormat="false" ht="15.6" hidden="false" customHeight="false" outlineLevel="0" collapsed="false">
      <c r="A152" s="19"/>
      <c r="B152" s="50" t="s">
        <v>169</v>
      </c>
      <c r="C152" s="26" t="n">
        <f aca="false">SUM(D152,E152,F152,G152)</f>
        <v>85</v>
      </c>
      <c r="D152" s="19"/>
      <c r="E152" s="19" t="n">
        <v>10</v>
      </c>
      <c r="F152" s="19" t="n">
        <v>75</v>
      </c>
      <c r="G152" s="19"/>
      <c r="H152" s="26" t="n">
        <f aca="false">SUM(I152,J152,K152,L152)</f>
        <v>20</v>
      </c>
      <c r="I152" s="19"/>
      <c r="J152" s="19" t="n">
        <v>4</v>
      </c>
      <c r="K152" s="19" t="n">
        <v>16</v>
      </c>
      <c r="L152" s="19"/>
      <c r="M152" s="19"/>
      <c r="N152" s="19"/>
      <c r="O152" s="19"/>
      <c r="P152" s="19"/>
      <c r="Q152" s="138" t="n">
        <f aca="false">(D152*8+E152*8+F152*10+G152*10)*1150+(I152*8+J152*8+K152*10+L152*10+N152*5)*1950+(M152+O152+P152)*6000</f>
        <v>1328900</v>
      </c>
      <c r="R152" s="144" t="n">
        <v>80</v>
      </c>
      <c r="S152" s="144" t="n">
        <f aca="false">Q152*R152/100</f>
        <v>1063120</v>
      </c>
      <c r="T152" s="35"/>
    </row>
    <row r="153" customFormat="false" ht="15.6" hidden="false" customHeight="false" outlineLevel="0" collapsed="false">
      <c r="A153" s="146" t="s">
        <v>170</v>
      </c>
      <c r="B153" s="147"/>
      <c r="C153" s="142" t="n">
        <f aca="false">SUM(D153,E153,F153,G153)</f>
        <v>390</v>
      </c>
      <c r="D153" s="142" t="n">
        <f aca="false">SUM(D154,D155,D158,D161,D163,D157,D160)</f>
        <v>16</v>
      </c>
      <c r="E153" s="142" t="n">
        <f aca="false">SUM(E154,E155,E158,E161,E163,E157,E160)</f>
        <v>62</v>
      </c>
      <c r="F153" s="142" t="n">
        <f aca="false">SUM(F154,F155,F158,F161,F163,F157,F160)</f>
        <v>312</v>
      </c>
      <c r="G153" s="142"/>
      <c r="H153" s="142" t="n">
        <f aca="false">SUM(I153,J153,K153,L153)</f>
        <v>127</v>
      </c>
      <c r="I153" s="142"/>
      <c r="J153" s="142" t="n">
        <f aca="false">SUM(J154,J155,J158,J161,J163,J157,J160)</f>
        <v>52</v>
      </c>
      <c r="K153" s="142" t="n">
        <f aca="false">SUM(K154,K155,K158,K161,K163,K157,K160)</f>
        <v>75</v>
      </c>
      <c r="L153" s="142"/>
      <c r="M153" s="142"/>
      <c r="N153" s="142"/>
      <c r="O153" s="142" t="n">
        <f aca="false">SUM(O154,O155,O158,O161,O163,O157,O160)</f>
        <v>285</v>
      </c>
      <c r="P153" s="142" t="n">
        <f aca="false">SUM(P154,P155,P158,P161,P163,P157,P160)</f>
        <v>120</v>
      </c>
      <c r="Q153" s="143" t="n">
        <f aca="false">SUM(Q154,Q155,Q158,Q161,Q163,Q157,Q160)</f>
        <v>9009300</v>
      </c>
      <c r="R153" s="143"/>
      <c r="S153" s="143" t="n">
        <f aca="false">SUM(S154,S155,S158,S161,S163,S157,S160)</f>
        <v>6415280</v>
      </c>
      <c r="T153" s="35"/>
      <c r="U153" s="139"/>
    </row>
    <row r="154" customFormat="false" ht="15.6" hidden="false" customHeight="false" outlineLevel="0" collapsed="false">
      <c r="A154" s="19" t="s">
        <v>171</v>
      </c>
      <c r="B154" s="50" t="s">
        <v>172</v>
      </c>
      <c r="C154" s="26" t="n">
        <f aca="false">SUM(D154,E154,F154,G154)</f>
        <v>185</v>
      </c>
      <c r="D154" s="19" t="n">
        <v>16</v>
      </c>
      <c r="E154" s="19" t="n">
        <v>62</v>
      </c>
      <c r="F154" s="19" t="n">
        <v>107</v>
      </c>
      <c r="G154" s="19"/>
      <c r="H154" s="26" t="n">
        <f aca="false">SUM(I154,J154,K154,L154)</f>
        <v>91</v>
      </c>
      <c r="I154" s="19"/>
      <c r="J154" s="19" t="n">
        <v>52</v>
      </c>
      <c r="K154" s="19" t="n">
        <v>39</v>
      </c>
      <c r="L154" s="19"/>
      <c r="M154" s="19"/>
      <c r="N154" s="19"/>
      <c r="O154" s="19"/>
      <c r="P154" s="19"/>
      <c r="Q154" s="138" t="n">
        <f aca="false">(D154*8+E154*8+F154*10+G154*10)*1150+(I154*8+J154*8+K154*10+L154*10+N154*5)*1950+(M154+O154+P154)*6000</f>
        <v>3519800</v>
      </c>
      <c r="R154" s="144" t="n">
        <v>60</v>
      </c>
      <c r="S154" s="144" t="n">
        <f aca="false">Q154*R154/100</f>
        <v>2111880</v>
      </c>
      <c r="T154" s="35"/>
    </row>
    <row r="155" customFormat="false" ht="15.6" hidden="false" customHeight="false" outlineLevel="0" collapsed="false">
      <c r="A155" s="19" t="s">
        <v>173</v>
      </c>
      <c r="B155" s="33"/>
      <c r="C155" s="26" t="n">
        <f aca="false">SUM(D155,E155,F155,G155)</f>
        <v>6</v>
      </c>
      <c r="D155" s="19"/>
      <c r="E155" s="19"/>
      <c r="F155" s="19" t="n">
        <f aca="false">F156</f>
        <v>6</v>
      </c>
      <c r="G155" s="19"/>
      <c r="H155" s="26" t="n">
        <f aca="false">SUM(I155,J155,K155,L155)</f>
        <v>0</v>
      </c>
      <c r="I155" s="19"/>
      <c r="J155" s="19"/>
      <c r="K155" s="19"/>
      <c r="L155" s="19"/>
      <c r="M155" s="19"/>
      <c r="N155" s="19"/>
      <c r="O155" s="19" t="n">
        <v>48</v>
      </c>
      <c r="P155" s="19" t="n">
        <v>11</v>
      </c>
      <c r="Q155" s="138" t="n">
        <f aca="false">(D155*8+E155*8+F155*10+G155*10)*1150+(I155*8+J155*8+K155*10+L155*10+N155*5)*1950+(M155+O155+P155)*6000</f>
        <v>423000</v>
      </c>
      <c r="R155" s="144" t="n">
        <v>60</v>
      </c>
      <c r="S155" s="144" t="n">
        <f aca="false">Q155*R155/100</f>
        <v>253800</v>
      </c>
      <c r="T155" s="35"/>
    </row>
    <row r="156" customFormat="false" ht="15.6" hidden="false" customHeight="false" outlineLevel="0" collapsed="false">
      <c r="A156" s="19"/>
      <c r="B156" s="50" t="s">
        <v>174</v>
      </c>
      <c r="C156" s="26" t="n">
        <f aca="false">SUM(D156,E156,F156,G156)</f>
        <v>6</v>
      </c>
      <c r="D156" s="19"/>
      <c r="E156" s="19"/>
      <c r="F156" s="19" t="n">
        <v>6</v>
      </c>
      <c r="G156" s="19"/>
      <c r="H156" s="26" t="n">
        <f aca="false">SUM(I156,J156,K156,L156)</f>
        <v>0</v>
      </c>
      <c r="I156" s="19"/>
      <c r="J156" s="19"/>
      <c r="K156" s="19"/>
      <c r="L156" s="19"/>
      <c r="M156" s="19"/>
      <c r="N156" s="19"/>
      <c r="O156" s="19"/>
      <c r="P156" s="19"/>
      <c r="Q156" s="138" t="n">
        <f aca="false">(D156*8+E156*8+F156*10+G156*10)*1150+(I156*8+J156*8+K156*10+L156*10+N156*5)*1950+(M156+O156+P156)*6000</f>
        <v>69000</v>
      </c>
      <c r="R156" s="144" t="n">
        <v>60</v>
      </c>
      <c r="S156" s="144" t="n">
        <f aca="false">Q156*R156/100</f>
        <v>41400</v>
      </c>
      <c r="T156" s="35"/>
    </row>
    <row r="157" customFormat="false" ht="27.75" hidden="false" customHeight="true" outlineLevel="0" collapsed="false">
      <c r="A157" s="16" t="s">
        <v>527</v>
      </c>
      <c r="B157" s="33"/>
      <c r="C157" s="26" t="n">
        <f aca="false">SUM(D157,E157,F157,G157)</f>
        <v>0</v>
      </c>
      <c r="D157" s="19"/>
      <c r="E157" s="19"/>
      <c r="F157" s="19"/>
      <c r="G157" s="19"/>
      <c r="H157" s="26" t="n">
        <f aca="false">SUM(I157,J157,K157,L157)</f>
        <v>0</v>
      </c>
      <c r="I157" s="19"/>
      <c r="J157" s="19"/>
      <c r="K157" s="19"/>
      <c r="L157" s="19"/>
      <c r="M157" s="19"/>
      <c r="N157" s="19"/>
      <c r="O157" s="19" t="n">
        <v>3</v>
      </c>
      <c r="P157" s="19" t="n">
        <v>0</v>
      </c>
      <c r="Q157" s="138" t="n">
        <f aca="false">(D157*8+E157*8+F157*10+G157*10)*1150+(I157*8+J157*8+K157*10+L157*10+N157*5)*1950+(M157+O157+P157)*6000</f>
        <v>18000</v>
      </c>
      <c r="R157" s="144" t="n">
        <v>60</v>
      </c>
      <c r="S157" s="144" t="n">
        <f aca="false">Q157*R157/100</f>
        <v>10800</v>
      </c>
      <c r="T157" s="35"/>
    </row>
    <row r="158" customFormat="false" ht="15.6" hidden="false" customHeight="false" outlineLevel="0" collapsed="false">
      <c r="A158" s="19" t="s">
        <v>175</v>
      </c>
      <c r="B158" s="33"/>
      <c r="C158" s="26" t="n">
        <f aca="false">SUM(D158,E158,F158,G158)</f>
        <v>28</v>
      </c>
      <c r="D158" s="19"/>
      <c r="E158" s="19"/>
      <c r="F158" s="19" t="n">
        <f aca="false">F159</f>
        <v>28</v>
      </c>
      <c r="G158" s="19"/>
      <c r="H158" s="26" t="n">
        <f aca="false">SUM(I158,J158,K158,L158)</f>
        <v>9</v>
      </c>
      <c r="I158" s="19"/>
      <c r="J158" s="19"/>
      <c r="K158" s="19" t="n">
        <v>9</v>
      </c>
      <c r="L158" s="19"/>
      <c r="M158" s="19"/>
      <c r="N158" s="19"/>
      <c r="O158" s="19" t="n">
        <v>0</v>
      </c>
      <c r="P158" s="19" t="n">
        <v>6</v>
      </c>
      <c r="Q158" s="138" t="n">
        <f aca="false">(D158*8+E158*8+F158*10+G158*10)*1150+(I158*8+J158*8+K158*10+L158*10+N158*5)*1950+(M158+O158+P158)*6000</f>
        <v>533500</v>
      </c>
      <c r="R158" s="144" t="n">
        <v>80</v>
      </c>
      <c r="S158" s="144" t="n">
        <f aca="false">Q158*R158/100</f>
        <v>426800</v>
      </c>
      <c r="T158" s="35"/>
    </row>
    <row r="159" customFormat="false" ht="15.6" hidden="false" customHeight="false" outlineLevel="0" collapsed="false">
      <c r="A159" s="19"/>
      <c r="B159" s="50" t="s">
        <v>176</v>
      </c>
      <c r="C159" s="26" t="n">
        <f aca="false">SUM(D159,E159,F159,G159)</f>
        <v>28</v>
      </c>
      <c r="D159" s="19"/>
      <c r="E159" s="19"/>
      <c r="F159" s="19" t="n">
        <v>28</v>
      </c>
      <c r="G159" s="19"/>
      <c r="H159" s="26" t="n">
        <f aca="false">SUM(I159,J159,K159,L159)</f>
        <v>9</v>
      </c>
      <c r="I159" s="19"/>
      <c r="J159" s="19"/>
      <c r="K159" s="19" t="n">
        <v>9</v>
      </c>
      <c r="L159" s="19"/>
      <c r="M159" s="19"/>
      <c r="N159" s="19"/>
      <c r="O159" s="19"/>
      <c r="P159" s="19"/>
      <c r="Q159" s="138" t="n">
        <f aca="false">(D159*8+E159*8+F159*10+G159*10)*1150+(I159*8+J159*8+K159*10+L159*10+N159*5)*1950+(M159+O159+P159)*6000</f>
        <v>497500</v>
      </c>
      <c r="R159" s="144" t="n">
        <v>80</v>
      </c>
      <c r="S159" s="144" t="n">
        <f aca="false">Q159*R159/100</f>
        <v>398000</v>
      </c>
      <c r="T159" s="35"/>
    </row>
    <row r="160" customFormat="false" ht="23.25" hidden="false" customHeight="true" outlineLevel="0" collapsed="false">
      <c r="A160" s="16" t="s">
        <v>182</v>
      </c>
      <c r="B160" s="33"/>
      <c r="C160" s="26" t="n">
        <f aca="false">SUM(D160,E160,F160,G160)</f>
        <v>0</v>
      </c>
      <c r="D160" s="19"/>
      <c r="E160" s="19"/>
      <c r="F160" s="19"/>
      <c r="G160" s="19"/>
      <c r="H160" s="26" t="n">
        <f aca="false">SUM(I160,J160,K160,L160)</f>
        <v>0</v>
      </c>
      <c r="I160" s="19"/>
      <c r="J160" s="19"/>
      <c r="K160" s="19"/>
      <c r="L160" s="19"/>
      <c r="M160" s="19"/>
      <c r="N160" s="19"/>
      <c r="O160" s="19" t="n">
        <v>2</v>
      </c>
      <c r="P160" s="19" t="n">
        <v>0</v>
      </c>
      <c r="Q160" s="138" t="n">
        <f aca="false">(D160*8+E160*8+F160*10+G160*10)*1150+(I160*8+J160*8+K160*10+L160*10+N160*5)*1950+(M160+O160+P160)*6000</f>
        <v>12000</v>
      </c>
      <c r="R160" s="144" t="n">
        <v>80</v>
      </c>
      <c r="S160" s="144" t="n">
        <f aca="false">Q160*R160/100</f>
        <v>9600</v>
      </c>
      <c r="T160" s="35"/>
    </row>
    <row r="161" customFormat="false" ht="15.6" hidden="false" customHeight="false" outlineLevel="0" collapsed="false">
      <c r="A161" s="19" t="s">
        <v>177</v>
      </c>
      <c r="B161" s="33"/>
      <c r="C161" s="26" t="n">
        <f aca="false">SUM(D161,E161,F161,G161)</f>
        <v>58</v>
      </c>
      <c r="D161" s="19"/>
      <c r="E161" s="19"/>
      <c r="F161" s="19" t="n">
        <f aca="false">F162</f>
        <v>58</v>
      </c>
      <c r="G161" s="19"/>
      <c r="H161" s="26" t="n">
        <f aca="false">SUM(I161,J161,K161,L161)</f>
        <v>10</v>
      </c>
      <c r="I161" s="19"/>
      <c r="J161" s="19"/>
      <c r="K161" s="19" t="n">
        <v>10</v>
      </c>
      <c r="L161" s="19"/>
      <c r="M161" s="19"/>
      <c r="N161" s="19"/>
      <c r="O161" s="19" t="n">
        <v>226</v>
      </c>
      <c r="P161" s="19" t="n">
        <v>98</v>
      </c>
      <c r="Q161" s="138" t="n">
        <f aca="false">(D161*8+E161*8+F161*10+G161*10)*1150+(I161*8+J161*8+K161*10+L161*10+N161*5)*1950+(M161+O161+P161)*6000</f>
        <v>2806000</v>
      </c>
      <c r="R161" s="144" t="n">
        <v>80</v>
      </c>
      <c r="S161" s="144" t="n">
        <f aca="false">Q161*R161/100</f>
        <v>2244800</v>
      </c>
      <c r="T161" s="35"/>
    </row>
    <row r="162" customFormat="false" ht="15.6" hidden="false" customHeight="false" outlineLevel="0" collapsed="false">
      <c r="A162" s="19"/>
      <c r="B162" s="50" t="s">
        <v>178</v>
      </c>
      <c r="C162" s="26" t="n">
        <f aca="false">SUM(D162,E162,F162,G162)</f>
        <v>58</v>
      </c>
      <c r="D162" s="19"/>
      <c r="E162" s="19"/>
      <c r="F162" s="19" t="n">
        <v>58</v>
      </c>
      <c r="G162" s="19"/>
      <c r="H162" s="26" t="n">
        <f aca="false">SUM(I162,J162,K162,L162)</f>
        <v>10</v>
      </c>
      <c r="I162" s="19"/>
      <c r="J162" s="19"/>
      <c r="K162" s="19" t="n">
        <v>10</v>
      </c>
      <c r="L162" s="19"/>
      <c r="M162" s="19"/>
      <c r="N162" s="19"/>
      <c r="O162" s="19"/>
      <c r="P162" s="19"/>
      <c r="Q162" s="138" t="n">
        <f aca="false">(D162*8+E162*8+F162*10+G162*10)*1150+(I162*8+J162*8+K162*10+L162*10+N162*5)*1950+(M162+O162+P162)*6000</f>
        <v>862000</v>
      </c>
      <c r="R162" s="144" t="n">
        <v>80</v>
      </c>
      <c r="S162" s="144" t="n">
        <f aca="false">Q162*R162/100</f>
        <v>689600</v>
      </c>
      <c r="T162" s="35"/>
    </row>
    <row r="163" customFormat="false" ht="12.75" hidden="false" customHeight="true" outlineLevel="0" collapsed="false">
      <c r="A163" s="19" t="s">
        <v>179</v>
      </c>
      <c r="B163" s="33"/>
      <c r="C163" s="26" t="n">
        <f aca="false">SUM(D163,E163,F163,G163)</f>
        <v>113</v>
      </c>
      <c r="D163" s="19"/>
      <c r="E163" s="19"/>
      <c r="F163" s="19" t="n">
        <f aca="false">F164</f>
        <v>113</v>
      </c>
      <c r="G163" s="19"/>
      <c r="H163" s="26" t="n">
        <f aca="false">SUM(I163,J163,K163,L163)</f>
        <v>17</v>
      </c>
      <c r="I163" s="19"/>
      <c r="J163" s="19"/>
      <c r="K163" s="19" t="n">
        <f aca="false">K164</f>
        <v>17</v>
      </c>
      <c r="L163" s="19"/>
      <c r="M163" s="19"/>
      <c r="N163" s="19"/>
      <c r="O163" s="19" t="n">
        <v>6</v>
      </c>
      <c r="P163" s="19" t="n">
        <v>5</v>
      </c>
      <c r="Q163" s="138" t="n">
        <f aca="false">(D163*8+E163*8+F163*10+G163*10)*1150+(I163*8+J163*8+K163*10+L163*10+N163*5)*1950+(M163+O163+P163)*6000</f>
        <v>1697000</v>
      </c>
      <c r="R163" s="144" t="n">
        <v>80</v>
      </c>
      <c r="S163" s="144" t="n">
        <f aca="false">Q163*R163/100</f>
        <v>1357600</v>
      </c>
      <c r="T163" s="35"/>
    </row>
    <row r="164" customFormat="false" ht="15.6" hidden="false" customHeight="false" outlineLevel="0" collapsed="false">
      <c r="A164" s="19"/>
      <c r="B164" s="50" t="s">
        <v>180</v>
      </c>
      <c r="C164" s="26" t="n">
        <f aca="false">SUM(D164,E164,F164,G164)</f>
        <v>113</v>
      </c>
      <c r="D164" s="19"/>
      <c r="E164" s="19"/>
      <c r="F164" s="19" t="n">
        <v>113</v>
      </c>
      <c r="G164" s="19"/>
      <c r="H164" s="26" t="n">
        <f aca="false">SUM(I164,J164,K164,L164)</f>
        <v>17</v>
      </c>
      <c r="I164" s="19"/>
      <c r="J164" s="19"/>
      <c r="K164" s="19" t="n">
        <v>17</v>
      </c>
      <c r="L164" s="19"/>
      <c r="M164" s="19"/>
      <c r="N164" s="19"/>
      <c r="O164" s="19"/>
      <c r="P164" s="19"/>
      <c r="Q164" s="138" t="n">
        <f aca="false">(D164*8+E164*8+F164*10+G164*10)*1150+(I164*8+J164*8+K164*10+L164*10+N164*5)*1950+(M164+O164+P164)*6000</f>
        <v>1631000</v>
      </c>
      <c r="R164" s="144" t="n">
        <v>80</v>
      </c>
      <c r="S164" s="144" t="n">
        <f aca="false">Q164*R164/100</f>
        <v>1304800</v>
      </c>
      <c r="T164" s="35"/>
    </row>
    <row r="165" customFormat="false" ht="15.6" hidden="false" customHeight="false" outlineLevel="0" collapsed="false">
      <c r="A165" s="146" t="s">
        <v>183</v>
      </c>
      <c r="B165" s="147"/>
      <c r="C165" s="142" t="n">
        <f aca="false">SUM(D165,E165,F165,G165)</f>
        <v>75</v>
      </c>
      <c r="D165" s="142"/>
      <c r="E165" s="142" t="n">
        <f aca="false">E166</f>
        <v>7</v>
      </c>
      <c r="F165" s="142" t="n">
        <f aca="false">F166</f>
        <v>68</v>
      </c>
      <c r="G165" s="142"/>
      <c r="H165" s="142" t="n">
        <f aca="false">SUM(I165,J165,K165,L165)</f>
        <v>33</v>
      </c>
      <c r="I165" s="142"/>
      <c r="J165" s="142"/>
      <c r="K165" s="142" t="n">
        <f aca="false">K166</f>
        <v>33</v>
      </c>
      <c r="L165" s="142"/>
      <c r="M165" s="142"/>
      <c r="N165" s="142"/>
      <c r="O165" s="142" t="n">
        <v>115</v>
      </c>
      <c r="P165" s="142" t="n">
        <v>30</v>
      </c>
      <c r="Q165" s="143" t="n">
        <f aca="false">(D165*8+E165*8+F165*10+G165*10)*1150+(I165*8+J165*8+K165*10+L165*10+N165*5)*1950+(M165+O165+P165)*6000</f>
        <v>2359900</v>
      </c>
      <c r="R165" s="143" t="n">
        <v>80</v>
      </c>
      <c r="S165" s="148" t="n">
        <f aca="false">Q165*R165/100</f>
        <v>1887920</v>
      </c>
      <c r="T165" s="35"/>
      <c r="U165" s="139"/>
    </row>
    <row r="166" customFormat="false" ht="15.6" hidden="false" customHeight="false" outlineLevel="0" collapsed="false">
      <c r="A166" s="19"/>
      <c r="B166" s="50" t="s">
        <v>184</v>
      </c>
      <c r="C166" s="26" t="n">
        <f aca="false">SUM(D166,E166,F166,G166)</f>
        <v>75</v>
      </c>
      <c r="D166" s="19"/>
      <c r="E166" s="19" t="n">
        <v>7</v>
      </c>
      <c r="F166" s="19" t="n">
        <v>68</v>
      </c>
      <c r="G166" s="19"/>
      <c r="H166" s="26" t="n">
        <f aca="false">SUM(I166,J166,K166,L166)</f>
        <v>33</v>
      </c>
      <c r="I166" s="19"/>
      <c r="J166" s="19"/>
      <c r="K166" s="19" t="n">
        <v>33</v>
      </c>
      <c r="L166" s="19"/>
      <c r="M166" s="19"/>
      <c r="N166" s="19"/>
      <c r="O166" s="19"/>
      <c r="P166" s="19"/>
      <c r="Q166" s="138" t="n">
        <f aca="false">(D166*8+E166*8+F166*10+G166*10)*1150+(I166*8+J166*8+K166*10+L166*10+N166*5)*1950+(M166+O166+P166)*6000</f>
        <v>1489900</v>
      </c>
      <c r="R166" s="144" t="n">
        <v>80</v>
      </c>
      <c r="S166" s="144" t="n">
        <f aca="false">Q166*R166/100</f>
        <v>1191920</v>
      </c>
      <c r="T166" s="35"/>
    </row>
    <row r="167" customFormat="false" ht="15.6" hidden="false" customHeight="false" outlineLevel="0" collapsed="false">
      <c r="A167" s="146" t="s">
        <v>185</v>
      </c>
      <c r="B167" s="147"/>
      <c r="C167" s="142" t="n">
        <f aca="false">SUM(C168,C169)</f>
        <v>67</v>
      </c>
      <c r="D167" s="142"/>
      <c r="E167" s="142" t="n">
        <f aca="false">SUM(E168,E169)</f>
        <v>22</v>
      </c>
      <c r="F167" s="142" t="n">
        <f aca="false">SUM(F168,F169)</f>
        <v>45</v>
      </c>
      <c r="G167" s="142"/>
      <c r="H167" s="142" t="n">
        <f aca="false">SUM(H168,H169)</f>
        <v>8</v>
      </c>
      <c r="I167" s="142"/>
      <c r="J167" s="142" t="n">
        <f aca="false">SUM(J168,J169)</f>
        <v>8</v>
      </c>
      <c r="K167" s="142"/>
      <c r="L167" s="142"/>
      <c r="M167" s="142"/>
      <c r="N167" s="142"/>
      <c r="O167" s="142" t="n">
        <f aca="false">SUM(O168,O169)</f>
        <v>5</v>
      </c>
      <c r="P167" s="142" t="n">
        <f aca="false">SUM(P168,P169)</f>
        <v>11</v>
      </c>
      <c r="Q167" s="143" t="n">
        <f aca="false">SUM(Q168,Q169)</f>
        <v>940700</v>
      </c>
      <c r="R167" s="143"/>
      <c r="S167" s="143" t="n">
        <f aca="false">SUM(S168,S169)</f>
        <v>564420</v>
      </c>
      <c r="T167" s="35"/>
      <c r="U167" s="139"/>
    </row>
    <row r="168" customFormat="false" ht="15.6" hidden="false" customHeight="false" outlineLevel="0" collapsed="false">
      <c r="A168" s="19" t="s">
        <v>186</v>
      </c>
      <c r="B168" s="50" t="s">
        <v>187</v>
      </c>
      <c r="C168" s="26" t="n">
        <f aca="false">SUM(D168,E168,F168,G168)</f>
        <v>67</v>
      </c>
      <c r="D168" s="19"/>
      <c r="E168" s="19" t="n">
        <v>22</v>
      </c>
      <c r="F168" s="19" t="n">
        <v>45</v>
      </c>
      <c r="G168" s="19"/>
      <c r="H168" s="26" t="n">
        <f aca="false">SUM(I168,J168,K168,L168)</f>
        <v>8</v>
      </c>
      <c r="I168" s="19"/>
      <c r="J168" s="19" t="n">
        <v>8</v>
      </c>
      <c r="K168" s="19"/>
      <c r="L168" s="19"/>
      <c r="M168" s="19"/>
      <c r="N168" s="19"/>
      <c r="O168" s="19"/>
      <c r="P168" s="19"/>
      <c r="Q168" s="138" t="n">
        <f aca="false">(D168*8+E168*8+F168*10+G168*10)*1150+(I168*8+J168*8+K168*10+L168*10+N168*5)*1950+(M168+O168+P168)*6000</f>
        <v>844700</v>
      </c>
      <c r="R168" s="144" t="n">
        <v>60</v>
      </c>
      <c r="S168" s="144" t="n">
        <f aca="false">Q168*R168/100</f>
        <v>506820</v>
      </c>
      <c r="T168" s="35"/>
    </row>
    <row r="169" customFormat="false" ht="15.6" hidden="false" customHeight="false" outlineLevel="0" collapsed="false">
      <c r="A169" s="19" t="s">
        <v>188</v>
      </c>
      <c r="B169" s="33"/>
      <c r="C169" s="26" t="n">
        <f aca="false">SUM(D169,E169,F169,G169)</f>
        <v>0</v>
      </c>
      <c r="D169" s="19"/>
      <c r="E169" s="19"/>
      <c r="F169" s="19"/>
      <c r="G169" s="19"/>
      <c r="H169" s="26" t="n">
        <f aca="false">SUM(I169,J169,K169,L169)</f>
        <v>0</v>
      </c>
      <c r="I169" s="19"/>
      <c r="J169" s="19"/>
      <c r="K169" s="19"/>
      <c r="L169" s="19"/>
      <c r="M169" s="19"/>
      <c r="N169" s="19"/>
      <c r="O169" s="19" t="n">
        <v>5</v>
      </c>
      <c r="P169" s="19" t="n">
        <v>11</v>
      </c>
      <c r="Q169" s="138" t="n">
        <f aca="false">(D169*8+E169*8+F169*10+G169*10)*1150+(I169*8+J169*8+K169*10+L169*10+N169*5)*1950+(M169+O169+P169)*6000</f>
        <v>96000</v>
      </c>
      <c r="R169" s="144" t="n">
        <v>60</v>
      </c>
      <c r="S169" s="144" t="n">
        <f aca="false">Q169*R169/100</f>
        <v>57600</v>
      </c>
      <c r="T169" s="35"/>
    </row>
    <row r="170" customFormat="false" ht="32.4" hidden="false" customHeight="false" outlineLevel="0" collapsed="false">
      <c r="A170" s="146" t="s">
        <v>528</v>
      </c>
      <c r="B170" s="147"/>
      <c r="C170" s="142" t="n">
        <f aca="false">SUM(D170,E170,F170,G170)</f>
        <v>0</v>
      </c>
      <c r="D170" s="152"/>
      <c r="E170" s="152"/>
      <c r="F170" s="152"/>
      <c r="G170" s="152"/>
      <c r="H170" s="142" t="n">
        <f aca="false">SUM(I170,J170,K170,L170)</f>
        <v>0</v>
      </c>
      <c r="I170" s="152"/>
      <c r="J170" s="152"/>
      <c r="K170" s="152"/>
      <c r="L170" s="152"/>
      <c r="M170" s="152"/>
      <c r="N170" s="152"/>
      <c r="O170" s="152" t="n">
        <v>10</v>
      </c>
      <c r="P170" s="152" t="n">
        <v>2</v>
      </c>
      <c r="Q170" s="143" t="n">
        <f aca="false">(D170*8+E170*8+F170*10+G170*10)*1150+(I170*8+J170*8+K170*10+L170*10+N170*5)*1950+(M170+O170+P170)*6000</f>
        <v>72000</v>
      </c>
      <c r="R170" s="148" t="n">
        <v>80</v>
      </c>
      <c r="S170" s="148" t="n">
        <f aca="false">Q170*R170/100</f>
        <v>57600</v>
      </c>
      <c r="T170" s="35"/>
    </row>
    <row r="171" customFormat="false" ht="19.5" hidden="false" customHeight="true" outlineLevel="0" collapsed="false">
      <c r="A171" s="146" t="s">
        <v>190</v>
      </c>
      <c r="B171" s="147"/>
      <c r="C171" s="142" t="n">
        <f aca="false">SUM(D171,E171,F171,G171)</f>
        <v>0</v>
      </c>
      <c r="D171" s="152"/>
      <c r="E171" s="152"/>
      <c r="F171" s="152"/>
      <c r="G171" s="152"/>
      <c r="H171" s="142" t="n">
        <f aca="false">SUM(I171,J171,K171,L171)</f>
        <v>0</v>
      </c>
      <c r="I171" s="152"/>
      <c r="J171" s="152"/>
      <c r="K171" s="152"/>
      <c r="L171" s="152"/>
      <c r="M171" s="152"/>
      <c r="N171" s="152"/>
      <c r="O171" s="152" t="n">
        <v>60</v>
      </c>
      <c r="P171" s="152" t="n">
        <v>28</v>
      </c>
      <c r="Q171" s="143" t="n">
        <f aca="false">(D171*8+E171*8+F171*10+G171*10)*1150+(I171*8+J171*8+K171*10+L171*10+N171*5)*1950+(M171+O171+P171)*6000</f>
        <v>528000</v>
      </c>
      <c r="R171" s="148" t="n">
        <v>80</v>
      </c>
      <c r="S171" s="148" t="n">
        <f aca="false">Q171*R171/100</f>
        <v>422400</v>
      </c>
      <c r="T171" s="35"/>
    </row>
    <row r="172" customFormat="false" ht="15.6" hidden="false" customHeight="false" outlineLevel="0" collapsed="false">
      <c r="A172" s="140" t="s">
        <v>191</v>
      </c>
      <c r="B172" s="147"/>
      <c r="C172" s="142" t="n">
        <f aca="false">SUM(D172,E172,F172,G172)</f>
        <v>93</v>
      </c>
      <c r="D172" s="152"/>
      <c r="E172" s="152" t="n">
        <f aca="false">E173</f>
        <v>30</v>
      </c>
      <c r="F172" s="152" t="n">
        <v>63</v>
      </c>
      <c r="G172" s="152"/>
      <c r="H172" s="142" t="n">
        <f aca="false">SUM(I172,J172,K172,L172)</f>
        <v>12</v>
      </c>
      <c r="I172" s="152"/>
      <c r="J172" s="152" t="n">
        <f aca="false">J173</f>
        <v>12</v>
      </c>
      <c r="K172" s="152"/>
      <c r="L172" s="152"/>
      <c r="M172" s="152"/>
      <c r="N172" s="152"/>
      <c r="O172" s="152" t="n">
        <v>135</v>
      </c>
      <c r="P172" s="152" t="n">
        <v>20</v>
      </c>
      <c r="Q172" s="143" t="n">
        <f aca="false">(D172*8+E172*8+F172*10+G172*10)*1150+(I172*8+J172*8+K172*10+L172*10+N172*5)*1950+(M172+O172+P172)*6000</f>
        <v>2117700</v>
      </c>
      <c r="R172" s="148" t="n">
        <v>80</v>
      </c>
      <c r="S172" s="148" t="n">
        <f aca="false">Q172*R172/100</f>
        <v>1694160</v>
      </c>
      <c r="T172" s="35"/>
    </row>
    <row r="173" customFormat="false" ht="15.6" hidden="false" customHeight="false" outlineLevel="0" collapsed="false">
      <c r="A173" s="19"/>
      <c r="B173" s="50" t="s">
        <v>192</v>
      </c>
      <c r="C173" s="26" t="n">
        <f aca="false">SUM(D173,E173,F173,G173)</f>
        <v>93</v>
      </c>
      <c r="D173" s="19"/>
      <c r="E173" s="19" t="n">
        <v>30</v>
      </c>
      <c r="F173" s="19" t="n">
        <v>63</v>
      </c>
      <c r="G173" s="19"/>
      <c r="H173" s="26" t="n">
        <f aca="false">SUM(I173,J173,K173,L173)</f>
        <v>12</v>
      </c>
      <c r="I173" s="19"/>
      <c r="J173" s="19" t="n">
        <v>12</v>
      </c>
      <c r="K173" s="19"/>
      <c r="L173" s="19"/>
      <c r="M173" s="19"/>
      <c r="N173" s="19"/>
      <c r="O173" s="19"/>
      <c r="P173" s="19"/>
      <c r="Q173" s="138" t="n">
        <f aca="false">(D173*8+E173*8+F173*10+G173*10)*1150+(I173*8+J173*8+K173*10+L173*10+N173*5)*1950+(M173+O173+P173)*6000</f>
        <v>1187700</v>
      </c>
      <c r="R173" s="144" t="n">
        <v>80</v>
      </c>
      <c r="S173" s="144" t="n">
        <f aca="false">Q173*R173/100</f>
        <v>950160</v>
      </c>
      <c r="T173" s="35"/>
    </row>
    <row r="174" customFormat="false" ht="15.6" hidden="false" customHeight="false" outlineLevel="0" collapsed="false">
      <c r="A174" s="146" t="s">
        <v>193</v>
      </c>
      <c r="B174" s="147"/>
      <c r="C174" s="142" t="n">
        <v>7</v>
      </c>
      <c r="D174" s="142" t="n">
        <v>2</v>
      </c>
      <c r="E174" s="142" t="n">
        <v>4</v>
      </c>
      <c r="F174" s="142" t="n">
        <v>1</v>
      </c>
      <c r="G174" s="142"/>
      <c r="H174" s="142" t="n">
        <v>5</v>
      </c>
      <c r="I174" s="142" t="n">
        <v>1</v>
      </c>
      <c r="J174" s="142" t="n">
        <v>4</v>
      </c>
      <c r="K174" s="142"/>
      <c r="L174" s="142"/>
      <c r="M174" s="142"/>
      <c r="N174" s="142"/>
      <c r="O174" s="142" t="n">
        <v>47</v>
      </c>
      <c r="P174" s="142" t="n">
        <v>16</v>
      </c>
      <c r="Q174" s="143" t="n">
        <f aca="false">(D174*8+E174*8+F174*10+G174*10)*1150+(I174*8+J174*8+K174*10+L174*10+N174*5)*1950+(M174+O174+P174)*6000</f>
        <v>522700</v>
      </c>
      <c r="R174" s="143" t="n">
        <v>100</v>
      </c>
      <c r="S174" s="148" t="n">
        <f aca="false">Q174*R174/100</f>
        <v>522700</v>
      </c>
      <c r="T174" s="35"/>
      <c r="U174" s="139"/>
    </row>
    <row r="175" customFormat="false" ht="15.6" hidden="false" customHeight="false" outlineLevel="0" collapsed="false">
      <c r="A175" s="26"/>
      <c r="B175" s="50" t="s">
        <v>418</v>
      </c>
      <c r="C175" s="26" t="n">
        <f aca="false">SUM(D175,E175,F175,G175)</f>
        <v>7</v>
      </c>
      <c r="D175" s="26" t="n">
        <v>2</v>
      </c>
      <c r="E175" s="26" t="n">
        <v>4</v>
      </c>
      <c r="F175" s="26" t="n">
        <v>1</v>
      </c>
      <c r="G175" s="26"/>
      <c r="H175" s="26" t="n">
        <f aca="false">SUM(I175,J175,K175,L175)</f>
        <v>5</v>
      </c>
      <c r="I175" s="26" t="n">
        <v>1</v>
      </c>
      <c r="J175" s="26" t="n">
        <v>4</v>
      </c>
      <c r="K175" s="26"/>
      <c r="L175" s="26"/>
      <c r="M175" s="26"/>
      <c r="N175" s="26"/>
      <c r="O175" s="26"/>
      <c r="P175" s="26"/>
      <c r="Q175" s="138" t="n">
        <f aca="false">(D175*8+E175*8+F175*10+G175*10)*1150+(I175*8+J175*8+K175*10+L175*10+N175*5)*1950+(M175+O175+P175)*6000</f>
        <v>144700</v>
      </c>
      <c r="R175" s="138" t="n">
        <v>100</v>
      </c>
      <c r="S175" s="144" t="n">
        <f aca="false">Q175*R175/100</f>
        <v>144700</v>
      </c>
      <c r="T175" s="35"/>
      <c r="U175" s="139"/>
    </row>
    <row r="176" customFormat="false" ht="15.6" hidden="false" customHeight="false" outlineLevel="0" collapsed="false">
      <c r="A176" s="146" t="s">
        <v>194</v>
      </c>
      <c r="B176" s="147"/>
      <c r="C176" s="142" t="n">
        <f aca="false">SUM(D176,E176,F176,G176)</f>
        <v>345</v>
      </c>
      <c r="D176" s="142"/>
      <c r="E176" s="142"/>
      <c r="F176" s="142" t="n">
        <v>248</v>
      </c>
      <c r="G176" s="142" t="n">
        <v>97</v>
      </c>
      <c r="H176" s="142" t="n">
        <f aca="false">H177+H178</f>
        <v>245</v>
      </c>
      <c r="I176" s="142" t="n">
        <f aca="false">I177+I178</f>
        <v>15</v>
      </c>
      <c r="J176" s="142" t="n">
        <f aca="false">J177+J178</f>
        <v>58</v>
      </c>
      <c r="K176" s="142" t="n">
        <f aca="false">K177+K178</f>
        <v>147</v>
      </c>
      <c r="L176" s="142" t="n">
        <f aca="false">L177+L178</f>
        <v>25</v>
      </c>
      <c r="M176" s="142"/>
      <c r="N176" s="142"/>
      <c r="O176" s="142" t="n">
        <v>104</v>
      </c>
      <c r="P176" s="142" t="n">
        <v>45</v>
      </c>
      <c r="Q176" s="143" t="n">
        <f aca="false">(D176*8+E176*8+F176*10+G176*10)*1150+(I176*8+J176*8+K176*10+L176*10+N176*5)*1950+(M176+O176+P176)*6000</f>
        <v>9354300</v>
      </c>
      <c r="R176" s="143" t="n">
        <v>50</v>
      </c>
      <c r="S176" s="148" t="n">
        <f aca="false">Q176*R176/100</f>
        <v>4677150</v>
      </c>
      <c r="T176" s="35"/>
      <c r="U176" s="139"/>
    </row>
    <row r="177" customFormat="false" ht="15.6" hidden="false" customHeight="false" outlineLevel="0" collapsed="false">
      <c r="A177" s="19"/>
      <c r="B177" s="50" t="s">
        <v>195</v>
      </c>
      <c r="C177" s="26" t="n">
        <f aca="false">SUM(D177,E177,F177,G177)</f>
        <v>153</v>
      </c>
      <c r="D177" s="19"/>
      <c r="E177" s="19"/>
      <c r="F177" s="19" t="n">
        <v>153</v>
      </c>
      <c r="G177" s="19"/>
      <c r="H177" s="26" t="n">
        <f aca="false">SUM(I177,J177,K177,L177)</f>
        <v>147</v>
      </c>
      <c r="I177" s="19"/>
      <c r="J177" s="19" t="n">
        <v>43</v>
      </c>
      <c r="K177" s="19" t="n">
        <v>104</v>
      </c>
      <c r="L177" s="19"/>
      <c r="M177" s="19"/>
      <c r="N177" s="161"/>
      <c r="O177" s="19"/>
      <c r="P177" s="19"/>
      <c r="Q177" s="138" t="n">
        <f aca="false">(D177*8+E177*8+F177*10+G177*10)*1150+(I177*8+J177*8+K177*10+L177*10+N177*5)*1950+(M177+O177+P177)*6000</f>
        <v>4458300</v>
      </c>
      <c r="R177" s="144" t="n">
        <v>50</v>
      </c>
      <c r="S177" s="144" t="n">
        <f aca="false">Q177*R177/100</f>
        <v>2229150</v>
      </c>
      <c r="T177" s="35"/>
    </row>
    <row r="178" customFormat="false" ht="15.6" hidden="false" customHeight="false" outlineLevel="0" collapsed="false">
      <c r="A178" s="19"/>
      <c r="B178" s="50" t="s">
        <v>420</v>
      </c>
      <c r="C178" s="26" t="n">
        <f aca="false">SUM(D178,F178,G178)</f>
        <v>192</v>
      </c>
      <c r="D178" s="19"/>
      <c r="F178" s="19" t="n">
        <v>95</v>
      </c>
      <c r="G178" s="19" t="n">
        <v>97</v>
      </c>
      <c r="H178" s="26" t="n">
        <f aca="false">SUM(I178,J178,K178,L178)</f>
        <v>98</v>
      </c>
      <c r="I178" s="19" t="n">
        <v>15</v>
      </c>
      <c r="J178" s="19" t="n">
        <v>15</v>
      </c>
      <c r="K178" s="19" t="n">
        <v>43</v>
      </c>
      <c r="L178" s="19" t="n">
        <v>25</v>
      </c>
      <c r="M178" s="19"/>
      <c r="N178" s="161"/>
      <c r="O178" s="19"/>
      <c r="P178" s="19"/>
      <c r="Q178" s="138" t="n">
        <f aca="false">(D178*8+E178*8+F178*10+G178*10)*1150+(I178*8+J178*8+K178*10+L178*10+N178*5)*1950+(M178+O178+P178)*6000</f>
        <v>4002000</v>
      </c>
      <c r="R178" s="144" t="n">
        <v>50</v>
      </c>
      <c r="S178" s="144" t="n">
        <f aca="false">Q178*R178/100</f>
        <v>2001000</v>
      </c>
      <c r="T178" s="35"/>
    </row>
    <row r="179" customFormat="false" ht="15.6" hidden="false" customHeight="false" outlineLevel="0" collapsed="false">
      <c r="A179" s="146" t="s">
        <v>196</v>
      </c>
      <c r="B179" s="147"/>
      <c r="C179" s="142" t="n">
        <f aca="false">SUM(D179,E179,F179,G179)</f>
        <v>642</v>
      </c>
      <c r="D179" s="142"/>
      <c r="E179" s="142" t="n">
        <f aca="false">E180+E181</f>
        <v>51</v>
      </c>
      <c r="F179" s="142" t="n">
        <f aca="false">F180+F181</f>
        <v>446</v>
      </c>
      <c r="G179" s="142" t="n">
        <v>145</v>
      </c>
      <c r="H179" s="142" t="n">
        <f aca="false">SUM(I179,J179,K179,L179)</f>
        <v>157</v>
      </c>
      <c r="I179" s="142"/>
      <c r="J179" s="142" t="n">
        <f aca="false">J180+J181</f>
        <v>16</v>
      </c>
      <c r="K179" s="142" t="n">
        <f aca="false">K180+K181</f>
        <v>141</v>
      </c>
      <c r="L179" s="142"/>
      <c r="M179" s="142"/>
      <c r="N179" s="142"/>
      <c r="O179" s="142" t="n">
        <v>340</v>
      </c>
      <c r="P179" s="142" t="n">
        <v>132</v>
      </c>
      <c r="Q179" s="143" t="n">
        <f aca="false">(D179*8+E179*8+F179*10+G179*10)*1150+(I179*8+J179*8+K179*10+L179*10+N179*5)*1950+(M179+O179+P179)*6000</f>
        <v>13096800</v>
      </c>
      <c r="R179" s="143" t="n">
        <v>50</v>
      </c>
      <c r="S179" s="148" t="n">
        <f aca="false">Q179*R179/100</f>
        <v>6548400</v>
      </c>
      <c r="T179" s="35"/>
      <c r="U179" s="139"/>
    </row>
    <row r="180" customFormat="false" ht="15.6" hidden="false" customHeight="false" outlineLevel="0" collapsed="false">
      <c r="A180" s="19" t="s">
        <v>529</v>
      </c>
      <c r="B180" s="50" t="s">
        <v>197</v>
      </c>
      <c r="C180" s="26" t="n">
        <f aca="false">SUM(D180,E180,F180,G180)</f>
        <v>485</v>
      </c>
      <c r="D180" s="19"/>
      <c r="E180" s="19" t="n">
        <v>37</v>
      </c>
      <c r="F180" s="19" t="n">
        <v>303</v>
      </c>
      <c r="G180" s="19" t="n">
        <v>145</v>
      </c>
      <c r="H180" s="26" t="n">
        <f aca="false">SUM(I180,J180,K180,L180)</f>
        <v>96</v>
      </c>
      <c r="I180" s="19"/>
      <c r="J180" s="19" t="n">
        <v>11</v>
      </c>
      <c r="K180" s="19" t="n">
        <v>85</v>
      </c>
      <c r="L180" s="19"/>
      <c r="M180" s="19"/>
      <c r="N180" s="161"/>
      <c r="O180" s="19"/>
      <c r="P180" s="19" t="n">
        <v>5</v>
      </c>
      <c r="Q180" s="138" t="n">
        <f aca="false">(D180*8+E180*8+F180*10+G180*10)*1150+(I180*8+J180*8+K180*10+L180*10+N180*5)*1950+(M180+O180+P180)*6000</f>
        <v>7351500</v>
      </c>
      <c r="R180" s="144" t="n">
        <v>50</v>
      </c>
      <c r="S180" s="144" t="n">
        <f aca="false">Q180*R180/100</f>
        <v>3675750</v>
      </c>
      <c r="T180" s="35"/>
    </row>
    <row r="181" customFormat="false" ht="15.6" hidden="false" customHeight="false" outlineLevel="0" collapsed="false">
      <c r="A181" s="19"/>
      <c r="B181" s="155" t="s">
        <v>198</v>
      </c>
      <c r="C181" s="26" t="n">
        <f aca="false">SUM(D181,E181,F181,G181)</f>
        <v>157</v>
      </c>
      <c r="D181" s="19"/>
      <c r="E181" s="19" t="n">
        <v>14</v>
      </c>
      <c r="F181" s="19" t="n">
        <v>143</v>
      </c>
      <c r="G181" s="19"/>
      <c r="H181" s="26" t="n">
        <f aca="false">SUM(I181,J181,K181,L181)</f>
        <v>61</v>
      </c>
      <c r="I181" s="19"/>
      <c r="J181" s="19" t="n">
        <v>5</v>
      </c>
      <c r="K181" s="19" t="n">
        <v>56</v>
      </c>
      <c r="L181" s="19"/>
      <c r="M181" s="19"/>
      <c r="N181" s="161"/>
      <c r="O181" s="19"/>
      <c r="P181" s="19"/>
      <c r="Q181" s="138" t="n">
        <f aca="false">(D181*8+E181*8+F181*10+G181*10)*1150+(I181*8+J181*8+K181*10+L181*10+N181*5)*1950+(M181+O181+P181)*6000</f>
        <v>2943300</v>
      </c>
      <c r="R181" s="144" t="n">
        <v>50</v>
      </c>
      <c r="S181" s="144" t="n">
        <f aca="false">Q181*R181/100</f>
        <v>1471650</v>
      </c>
      <c r="T181" s="35"/>
    </row>
    <row r="182" customFormat="false" ht="15.6" hidden="false" customHeight="false" outlineLevel="0" collapsed="false">
      <c r="A182" s="146" t="s">
        <v>199</v>
      </c>
      <c r="B182" s="147"/>
      <c r="C182" s="142" t="n">
        <f aca="false">SUM(D182,E182,F182,G182)</f>
        <v>611</v>
      </c>
      <c r="D182" s="142" t="n">
        <v>2</v>
      </c>
      <c r="E182" s="142" t="n">
        <f aca="false">SUM(E183,E184,E186,E188,E190,E192,E193,E194)</f>
        <v>53</v>
      </c>
      <c r="F182" s="142" t="n">
        <f aca="false">SUM(F183,F184,F186,F188,F190,F192,F193,F194)</f>
        <v>485</v>
      </c>
      <c r="G182" s="142" t="n">
        <f aca="false">SUM(G183,G184,G186,G188,G190,G192,G193,G194)</f>
        <v>71</v>
      </c>
      <c r="H182" s="142" t="n">
        <f aca="false">SUM(I182,J182,K182,L182)</f>
        <v>156</v>
      </c>
      <c r="I182" s="142"/>
      <c r="J182" s="142" t="n">
        <f aca="false">SUM(J183,J184,J186,J188,J190,J192,J193,J194)</f>
        <v>48</v>
      </c>
      <c r="K182" s="142" t="n">
        <f aca="false">SUM(K183,K184,K186,K188,K190,K192,K193,K194)</f>
        <v>101</v>
      </c>
      <c r="L182" s="142" t="n">
        <v>7</v>
      </c>
      <c r="M182" s="142"/>
      <c r="N182" s="142"/>
      <c r="O182" s="142" t="n">
        <f aca="false">SUM(O183,O184,O186,O188,O190,O192,O193,O194)</f>
        <v>553</v>
      </c>
      <c r="P182" s="142" t="n">
        <f aca="false">SUM(P183,P184,P186,P188,P190,P192,P193,P194)</f>
        <v>224</v>
      </c>
      <c r="Q182" s="143" t="n">
        <f aca="false">SUM(Q183,Q184,Q186,Q188,Q190,Q192,Q193,Q194)</f>
        <v>14416800</v>
      </c>
      <c r="R182" s="143"/>
      <c r="S182" s="143" t="n">
        <f aca="false">SUM(S183,S184,S186,S188,S190,S192,S193,S194)</f>
        <v>8225980</v>
      </c>
      <c r="T182" s="35"/>
      <c r="U182" s="139"/>
    </row>
    <row r="183" customFormat="false" ht="15.6" hidden="false" customHeight="false" outlineLevel="0" collapsed="false">
      <c r="A183" s="19" t="s">
        <v>200</v>
      </c>
      <c r="B183" s="50" t="s">
        <v>201</v>
      </c>
      <c r="C183" s="26" t="n">
        <f aca="false">SUM(D183,E183,F183,G183)</f>
        <v>153</v>
      </c>
      <c r="D183" s="19"/>
      <c r="E183" s="19" t="n">
        <v>13</v>
      </c>
      <c r="F183" s="19" t="n">
        <v>140</v>
      </c>
      <c r="G183" s="19"/>
      <c r="H183" s="26" t="n">
        <f aca="false">SUM(I183,J183,K183,L183)</f>
        <v>65</v>
      </c>
      <c r="I183" s="19"/>
      <c r="J183" s="19" t="n">
        <v>10</v>
      </c>
      <c r="K183" s="19" t="n">
        <v>55</v>
      </c>
      <c r="L183" s="19"/>
      <c r="M183" s="19"/>
      <c r="N183" s="161"/>
      <c r="O183" s="19"/>
      <c r="P183" s="19" t="n">
        <v>2</v>
      </c>
      <c r="Q183" s="138" t="n">
        <f aca="false">(D183*8+E183*8+F183*10+G183*10)*1150+(I183*8+J183*8+K183*10+L183*10+N183*5)*1950+(M183+O183+P183)*6000</f>
        <v>2970100</v>
      </c>
      <c r="R183" s="144" t="n">
        <v>50</v>
      </c>
      <c r="S183" s="144" t="n">
        <f aca="false">Q183*R183/100</f>
        <v>1485050</v>
      </c>
      <c r="T183" s="35"/>
    </row>
    <row r="184" customFormat="false" ht="15.6" hidden="false" customHeight="false" outlineLevel="0" collapsed="false">
      <c r="A184" s="19" t="s">
        <v>202</v>
      </c>
      <c r="B184" s="33"/>
      <c r="C184" s="26" t="n">
        <f aca="false">SUM(D184,E184,F184,G184)</f>
        <v>76</v>
      </c>
      <c r="D184" s="19"/>
      <c r="E184" s="19" t="n">
        <f aca="false">E185</f>
        <v>0</v>
      </c>
      <c r="F184" s="19" t="n">
        <f aca="false">F185</f>
        <v>76</v>
      </c>
      <c r="G184" s="19"/>
      <c r="H184" s="26" t="n">
        <f aca="false">SUM(I184,J184,K184,L184)</f>
        <v>47</v>
      </c>
      <c r="I184" s="19"/>
      <c r="J184" s="19" t="n">
        <v>11</v>
      </c>
      <c r="K184" s="19" t="n">
        <v>36</v>
      </c>
      <c r="L184" s="19"/>
      <c r="M184" s="19"/>
      <c r="N184" s="19"/>
      <c r="O184" s="19" t="n">
        <v>103</v>
      </c>
      <c r="P184" s="19" t="n">
        <v>51</v>
      </c>
      <c r="Q184" s="138" t="n">
        <f aca="false">(D184*8+E184*8+F184*10+G184*10)*1150+(I184*8+J184*8+K184*10+L184*10+N184*5)*1950+(M184+O184+P184)*6000</f>
        <v>2671600</v>
      </c>
      <c r="R184" s="144" t="n">
        <v>50</v>
      </c>
      <c r="S184" s="144" t="n">
        <f aca="false">Q184*R184/100</f>
        <v>1335800</v>
      </c>
      <c r="T184" s="35"/>
    </row>
    <row r="185" customFormat="false" ht="15.6" hidden="false" customHeight="false" outlineLevel="0" collapsed="false">
      <c r="A185" s="19"/>
      <c r="B185" s="50" t="s">
        <v>203</v>
      </c>
      <c r="C185" s="26" t="n">
        <f aca="false">SUM(D185,E185,F185,G185)</f>
        <v>76</v>
      </c>
      <c r="D185" s="19"/>
      <c r="E185" s="19"/>
      <c r="F185" s="19" t="n">
        <v>76</v>
      </c>
      <c r="G185" s="19"/>
      <c r="H185" s="26" t="n">
        <f aca="false">SUM(I185,J185,K185,L185)</f>
        <v>47</v>
      </c>
      <c r="I185" s="19"/>
      <c r="J185" s="19" t="n">
        <v>11</v>
      </c>
      <c r="K185" s="19" t="n">
        <v>36</v>
      </c>
      <c r="L185" s="19"/>
      <c r="M185" s="19"/>
      <c r="N185" s="161"/>
      <c r="O185" s="19"/>
      <c r="P185" s="19"/>
      <c r="Q185" s="138" t="n">
        <f aca="false">(D185*8+E185*8+F185*10+G185*10)*1150+(I185*8+J185*8+K185*10+L185*10+N185*5)*1950+(M185+O185+P185)*6000</f>
        <v>1747600</v>
      </c>
      <c r="R185" s="144" t="n">
        <v>50</v>
      </c>
      <c r="S185" s="144" t="n">
        <f aca="false">Q185*R185/100</f>
        <v>873800</v>
      </c>
      <c r="T185" s="35"/>
    </row>
    <row r="186" customFormat="false" ht="15.6" hidden="false" customHeight="false" outlineLevel="0" collapsed="false">
      <c r="A186" s="19" t="s">
        <v>204</v>
      </c>
      <c r="B186" s="33"/>
      <c r="C186" s="26" t="n">
        <f aca="false">SUM(D186,E186,F186,G186)</f>
        <v>202</v>
      </c>
      <c r="D186" s="19"/>
      <c r="E186" s="19" t="n">
        <f aca="false">E187</f>
        <v>34</v>
      </c>
      <c r="F186" s="19" t="n">
        <f aca="false">F187</f>
        <v>168</v>
      </c>
      <c r="G186" s="19"/>
      <c r="H186" s="26" t="n">
        <f aca="false">SUM(I186,J186,K186,L186)</f>
        <v>27</v>
      </c>
      <c r="I186" s="19"/>
      <c r="J186" s="19" t="n">
        <f aca="false">J187</f>
        <v>27</v>
      </c>
      <c r="K186" s="19"/>
      <c r="L186" s="19"/>
      <c r="M186" s="19"/>
      <c r="N186" s="19"/>
      <c r="O186" s="19" t="n">
        <v>81</v>
      </c>
      <c r="P186" s="19" t="n">
        <v>37</v>
      </c>
      <c r="Q186" s="138" t="n">
        <f aca="false">(D186*8+E186*8+F186*10+G186*10)*1150+(I186*8+J186*8+K186*10+L186*10+N186*5)*1950+(M186+O186+P186)*6000</f>
        <v>3374000</v>
      </c>
      <c r="R186" s="144" t="n">
        <v>60</v>
      </c>
      <c r="S186" s="144" t="n">
        <f aca="false">Q186*R186/100</f>
        <v>2024400</v>
      </c>
      <c r="T186" s="35"/>
    </row>
    <row r="187" customFormat="false" ht="15.6" hidden="false" customHeight="false" outlineLevel="0" collapsed="false">
      <c r="A187" s="19"/>
      <c r="B187" s="50" t="s">
        <v>205</v>
      </c>
      <c r="C187" s="26" t="n">
        <f aca="false">SUM(D187,E187,F187,G187)</f>
        <v>202</v>
      </c>
      <c r="D187" s="19"/>
      <c r="E187" s="19" t="n">
        <v>34</v>
      </c>
      <c r="F187" s="19" t="n">
        <v>168</v>
      </c>
      <c r="G187" s="19"/>
      <c r="H187" s="26" t="n">
        <f aca="false">SUM(I187,J187,K187,L187)</f>
        <v>27</v>
      </c>
      <c r="I187" s="19"/>
      <c r="J187" s="19" t="n">
        <v>27</v>
      </c>
      <c r="K187" s="19"/>
      <c r="L187" s="19"/>
      <c r="M187" s="19"/>
      <c r="N187" s="19"/>
      <c r="O187" s="19"/>
      <c r="P187" s="19"/>
      <c r="Q187" s="138" t="n">
        <f aca="false">(D187*8+E187*8+F187*10+G187*10)*1150+(I187*8+J187*8+K187*10+L187*10+N187*5)*1950+(M187+O187+P187)*6000</f>
        <v>2666000</v>
      </c>
      <c r="R187" s="144" t="n">
        <v>60</v>
      </c>
      <c r="S187" s="144" t="n">
        <f aca="false">Q187*R187/100</f>
        <v>1599600</v>
      </c>
      <c r="T187" s="35"/>
    </row>
    <row r="188" customFormat="false" ht="15.6" hidden="false" customHeight="false" outlineLevel="0" collapsed="false">
      <c r="A188" s="19" t="s">
        <v>206</v>
      </c>
      <c r="B188" s="33"/>
      <c r="C188" s="26" t="n">
        <f aca="false">SUM(D188,E188,F188,G188)</f>
        <v>110</v>
      </c>
      <c r="D188" s="19" t="n">
        <v>2</v>
      </c>
      <c r="E188" s="19" t="n">
        <f aca="false">E189</f>
        <v>4</v>
      </c>
      <c r="F188" s="19" t="n">
        <f aca="false">F189</f>
        <v>47</v>
      </c>
      <c r="G188" s="19" t="n">
        <f aca="false">G189</f>
        <v>57</v>
      </c>
      <c r="H188" s="26" t="n">
        <f aca="false">SUM(I188,J188,K188,L188)</f>
        <v>17</v>
      </c>
      <c r="I188" s="19"/>
      <c r="J188" s="19"/>
      <c r="K188" s="19" t="n">
        <v>10</v>
      </c>
      <c r="L188" s="19" t="n">
        <v>7</v>
      </c>
      <c r="M188" s="19"/>
      <c r="N188" s="19"/>
      <c r="O188" s="19" t="n">
        <v>46</v>
      </c>
      <c r="P188" s="19" t="n">
        <v>33</v>
      </c>
      <c r="Q188" s="138" t="n">
        <f aca="false">(D188*8+E188*8+F188*10+G188*10)*1150+(I188*8+J188*8+K188*10+L188*10+N188*5)*1950+(M188+O188+P188)*6000</f>
        <v>2056700</v>
      </c>
      <c r="R188" s="144" t="n">
        <v>60</v>
      </c>
      <c r="S188" s="144" t="n">
        <f aca="false">Q188*R188/100</f>
        <v>1234020</v>
      </c>
      <c r="T188" s="35"/>
    </row>
    <row r="189" customFormat="false" ht="15.6" hidden="false" customHeight="false" outlineLevel="0" collapsed="false">
      <c r="A189" s="19"/>
      <c r="B189" s="50" t="s">
        <v>207</v>
      </c>
      <c r="C189" s="26" t="n">
        <f aca="false">SUM(D189,E189,F189,G189)</f>
        <v>110</v>
      </c>
      <c r="D189" s="19" t="n">
        <v>2</v>
      </c>
      <c r="E189" s="19" t="n">
        <v>4</v>
      </c>
      <c r="F189" s="19" t="n">
        <v>47</v>
      </c>
      <c r="G189" s="19" t="n">
        <v>57</v>
      </c>
      <c r="H189" s="26" t="n">
        <f aca="false">SUM(I189,J189,K189,L189)</f>
        <v>17</v>
      </c>
      <c r="I189" s="19"/>
      <c r="J189" s="19"/>
      <c r="K189" s="19" t="n">
        <v>10</v>
      </c>
      <c r="L189" s="19" t="n">
        <v>7</v>
      </c>
      <c r="M189" s="19"/>
      <c r="N189" s="161"/>
      <c r="O189" s="19"/>
      <c r="P189" s="19"/>
      <c r="Q189" s="138" t="n">
        <f aca="false">(D189*8+E189*8+F189*10+G189*10)*1150+(I189*8+J189*8+K189*10+L189*10+N189*5)*1950+(M189+O189+P189)*6000</f>
        <v>1582700</v>
      </c>
      <c r="R189" s="144" t="n">
        <v>60</v>
      </c>
      <c r="S189" s="144" t="n">
        <f aca="false">Q189*R189/100</f>
        <v>949620</v>
      </c>
      <c r="T189" s="35"/>
    </row>
    <row r="190" customFormat="false" ht="15.6" hidden="false" customHeight="false" outlineLevel="0" collapsed="false">
      <c r="A190" s="19" t="s">
        <v>208</v>
      </c>
      <c r="B190" s="33"/>
      <c r="C190" s="26" t="n">
        <f aca="false">SUM(D190,E190,F190,G190)</f>
        <v>48</v>
      </c>
      <c r="D190" s="19"/>
      <c r="E190" s="19" t="n">
        <f aca="false">E191</f>
        <v>1</v>
      </c>
      <c r="F190" s="19" t="n">
        <f aca="false">F191</f>
        <v>41</v>
      </c>
      <c r="G190" s="19" t="n">
        <f aca="false">G191</f>
        <v>6</v>
      </c>
      <c r="H190" s="26" t="n">
        <f aca="false">SUM(I190,J190,K190,L190)</f>
        <v>0</v>
      </c>
      <c r="I190" s="19"/>
      <c r="J190" s="19"/>
      <c r="K190" s="19"/>
      <c r="L190" s="19"/>
      <c r="M190" s="19"/>
      <c r="N190" s="19"/>
      <c r="O190" s="19" t="n">
        <v>134</v>
      </c>
      <c r="P190" s="19" t="n">
        <v>38</v>
      </c>
      <c r="Q190" s="138" t="n">
        <f aca="false">(D190*8+E190*8+F190*10+G190*10)*1150+(I190*8+J190*8+K190*10+L190*10+N190*5)*1950+(M190+O190+P190)*6000</f>
        <v>1581700</v>
      </c>
      <c r="R190" s="144" t="n">
        <v>80</v>
      </c>
      <c r="S190" s="144" t="n">
        <f aca="false">Q190*R190/100</f>
        <v>1265360</v>
      </c>
      <c r="T190" s="35"/>
    </row>
    <row r="191" customFormat="false" ht="15.6" hidden="false" customHeight="false" outlineLevel="0" collapsed="false">
      <c r="A191" s="19"/>
      <c r="B191" s="50" t="s">
        <v>209</v>
      </c>
      <c r="C191" s="26" t="n">
        <f aca="false">SUM(D191,E191,F191,G191)</f>
        <v>48</v>
      </c>
      <c r="D191" s="19"/>
      <c r="E191" s="19" t="n">
        <v>1</v>
      </c>
      <c r="F191" s="19" t="n">
        <v>41</v>
      </c>
      <c r="G191" s="19" t="n">
        <v>6</v>
      </c>
      <c r="H191" s="26" t="n">
        <f aca="false">SUM(I191,J191,K191,L191)</f>
        <v>0</v>
      </c>
      <c r="I191" s="19"/>
      <c r="J191" s="19"/>
      <c r="K191" s="19"/>
      <c r="L191" s="19"/>
      <c r="M191" s="19"/>
      <c r="N191" s="161"/>
      <c r="O191" s="19"/>
      <c r="P191" s="19"/>
      <c r="Q191" s="138" t="n">
        <f aca="false">(D191*8+E191*8+F191*10+G191*10)*1150+(I191*8+J191*8+K191*10+L191*10+N191*5)*1950+(M191+O191+P191)*6000</f>
        <v>549700</v>
      </c>
      <c r="R191" s="144" t="n">
        <v>80</v>
      </c>
      <c r="S191" s="144" t="n">
        <f aca="false">Q191*R191/100</f>
        <v>439760</v>
      </c>
      <c r="T191" s="35"/>
    </row>
    <row r="192" customFormat="false" ht="15.6" hidden="false" customHeight="false" outlineLevel="0" collapsed="false">
      <c r="A192" s="19" t="s">
        <v>210</v>
      </c>
      <c r="B192" s="33"/>
      <c r="C192" s="26" t="n">
        <f aca="false">SUM(D192,E192,F192,G192)</f>
        <v>0</v>
      </c>
      <c r="D192" s="19"/>
      <c r="E192" s="19"/>
      <c r="F192" s="19"/>
      <c r="G192" s="19"/>
      <c r="H192" s="26" t="n">
        <f aca="false">SUM(I192,J192,K192,L192)</f>
        <v>0</v>
      </c>
      <c r="I192" s="19"/>
      <c r="J192" s="19"/>
      <c r="K192" s="19"/>
      <c r="L192" s="19"/>
      <c r="M192" s="19"/>
      <c r="N192" s="161"/>
      <c r="O192" s="19" t="n">
        <v>84</v>
      </c>
      <c r="P192" s="19" t="n">
        <v>25</v>
      </c>
      <c r="Q192" s="138" t="n">
        <f aca="false">(D192*8+E192*8+F192*10+G192*10)*1150+(I192*8+J192*8+K192*10+L192*10+N192*5)*1950+(M192+O192+P192)*6000</f>
        <v>654000</v>
      </c>
      <c r="R192" s="144" t="n">
        <v>50</v>
      </c>
      <c r="S192" s="144" t="n">
        <f aca="false">Q192*R192/100</f>
        <v>327000</v>
      </c>
      <c r="T192" s="35"/>
    </row>
    <row r="193" customFormat="false" ht="15.6" hidden="false" customHeight="false" outlineLevel="0" collapsed="false">
      <c r="A193" s="19" t="s">
        <v>211</v>
      </c>
      <c r="B193" s="33"/>
      <c r="C193" s="26" t="n">
        <f aca="false">SUM(D193,E193,F193,G193)</f>
        <v>0</v>
      </c>
      <c r="D193" s="19"/>
      <c r="E193" s="19"/>
      <c r="F193" s="19"/>
      <c r="G193" s="19"/>
      <c r="H193" s="26" t="n">
        <f aca="false">SUM(I193,J193,K193,L193)</f>
        <v>0</v>
      </c>
      <c r="I193" s="19"/>
      <c r="J193" s="19"/>
      <c r="K193" s="19"/>
      <c r="L193" s="19"/>
      <c r="M193" s="19"/>
      <c r="N193" s="161"/>
      <c r="O193" s="19" t="n">
        <v>30</v>
      </c>
      <c r="P193" s="19" t="n">
        <v>17</v>
      </c>
      <c r="Q193" s="138" t="n">
        <f aca="false">(D193*8+E193*8+F193*10+G193*10)*1150+(I193*8+J193*8+K193*10+L193*10+N193*5)*1950+(M193+O193+P193)*6000</f>
        <v>282000</v>
      </c>
      <c r="R193" s="144" t="n">
        <v>50</v>
      </c>
      <c r="S193" s="144" t="n">
        <f aca="false">Q193*R193/100</f>
        <v>141000</v>
      </c>
      <c r="T193" s="35"/>
    </row>
    <row r="194" customFormat="false" ht="15.6" hidden="false" customHeight="false" outlineLevel="0" collapsed="false">
      <c r="A194" s="19" t="s">
        <v>212</v>
      </c>
      <c r="B194" s="27"/>
      <c r="C194" s="26" t="n">
        <f aca="false">SUM(D194,E194,F194,G194)</f>
        <v>22</v>
      </c>
      <c r="D194" s="19"/>
      <c r="E194" s="19" t="n">
        <f aca="false">E195</f>
        <v>1</v>
      </c>
      <c r="F194" s="19" t="n">
        <f aca="false">F195</f>
        <v>13</v>
      </c>
      <c r="G194" s="19" t="n">
        <f aca="false">G195</f>
        <v>8</v>
      </c>
      <c r="H194" s="26" t="n">
        <f aca="false">SUM(I194,J194,K194,L194)</f>
        <v>0</v>
      </c>
      <c r="I194" s="19"/>
      <c r="J194" s="19"/>
      <c r="K194" s="19"/>
      <c r="L194" s="19"/>
      <c r="M194" s="19"/>
      <c r="N194" s="19"/>
      <c r="O194" s="26" t="n">
        <v>75</v>
      </c>
      <c r="P194" s="26" t="n">
        <v>21</v>
      </c>
      <c r="Q194" s="138" t="n">
        <f aca="false">(D194*8+E194*8+F194*10+G194*10)*1150+(I194*8+J194*8+K194*10+L194*10+N194*5)*1950+(M194+O194+P194)*6000</f>
        <v>826700</v>
      </c>
      <c r="R194" s="138" t="n">
        <v>50</v>
      </c>
      <c r="S194" s="144" t="n">
        <f aca="false">Q194*R194/100</f>
        <v>413350</v>
      </c>
      <c r="T194" s="35"/>
    </row>
    <row r="195" customFormat="false" ht="15.6" hidden="false" customHeight="false" outlineLevel="0" collapsed="false">
      <c r="A195" s="19"/>
      <c r="B195" s="50" t="s">
        <v>213</v>
      </c>
      <c r="C195" s="26" t="n">
        <f aca="false">SUM(D195,E195,F195,G195)</f>
        <v>22</v>
      </c>
      <c r="D195" s="19"/>
      <c r="E195" s="19" t="n">
        <v>1</v>
      </c>
      <c r="F195" s="19" t="n">
        <v>13</v>
      </c>
      <c r="G195" s="19" t="n">
        <v>8</v>
      </c>
      <c r="H195" s="26" t="n">
        <f aca="false">SUM(I195,J195,K195,L195)</f>
        <v>0</v>
      </c>
      <c r="I195" s="19"/>
      <c r="J195" s="19"/>
      <c r="K195" s="19"/>
      <c r="L195" s="19"/>
      <c r="M195" s="19"/>
      <c r="N195" s="161"/>
      <c r="O195" s="19"/>
      <c r="P195" s="19"/>
      <c r="Q195" s="138" t="n">
        <f aca="false">(D195*8+E195*8+F195*10+G195*10)*1150+(I195*8+J195*8+K195*10+L195*10+N195*5)*1950+(M195+O195+P195)*6000</f>
        <v>250700</v>
      </c>
      <c r="R195" s="144" t="n">
        <v>50</v>
      </c>
      <c r="S195" s="144" t="n">
        <f aca="false">Q195*R195/100</f>
        <v>125350</v>
      </c>
      <c r="T195" s="35"/>
    </row>
    <row r="196" customFormat="false" ht="15.6" hidden="false" customHeight="false" outlineLevel="0" collapsed="false">
      <c r="A196" s="146" t="s">
        <v>214</v>
      </c>
      <c r="B196" s="147"/>
      <c r="C196" s="142" t="n">
        <f aca="false">SUM(C197,C198,C201,C199,C200,C203)</f>
        <v>162</v>
      </c>
      <c r="D196" s="142"/>
      <c r="E196" s="142" t="n">
        <f aca="false">SUM(E197,E198,E201,E199,E200,E203)</f>
        <v>55</v>
      </c>
      <c r="F196" s="142" t="n">
        <f aca="false">SUM(F197,F198,F201,F199,F200,F203)</f>
        <v>107</v>
      </c>
      <c r="G196" s="142"/>
      <c r="H196" s="142" t="n">
        <f aca="false">SUM(H197,H198,H201,H199,H200,H203)</f>
        <v>71</v>
      </c>
      <c r="I196" s="142"/>
      <c r="J196" s="142" t="n">
        <f aca="false">SUM(J197,J198,J201,J199,J200,J203)</f>
        <v>71</v>
      </c>
      <c r="K196" s="142"/>
      <c r="L196" s="142"/>
      <c r="M196" s="142"/>
      <c r="N196" s="142"/>
      <c r="O196" s="142" t="n">
        <f aca="false">SUM(O197,O198,O201,O199,O200,O203)</f>
        <v>235</v>
      </c>
      <c r="P196" s="142" t="n">
        <f aca="false">SUM(P197,P198,P201,P199,P200,P203)</f>
        <v>80</v>
      </c>
      <c r="Q196" s="143" t="n">
        <f aca="false">SUM(Q197,Q198,Q201,Q199,Q200,Q203)</f>
        <v>4734100</v>
      </c>
      <c r="R196" s="143"/>
      <c r="S196" s="143" t="n">
        <f aca="false">SUM(S197,S198,S201,S199,S200,S203)</f>
        <v>3271260</v>
      </c>
      <c r="T196" s="35"/>
      <c r="U196" s="139"/>
    </row>
    <row r="197" customFormat="false" ht="15.6" hidden="false" customHeight="false" outlineLevel="0" collapsed="false">
      <c r="A197" s="19" t="s">
        <v>141</v>
      </c>
      <c r="B197" s="50" t="s">
        <v>215</v>
      </c>
      <c r="C197" s="26" t="n">
        <f aca="false">SUM(D197,E197,F197,G197)</f>
        <v>66</v>
      </c>
      <c r="D197" s="19"/>
      <c r="E197" s="19" t="n">
        <v>55</v>
      </c>
      <c r="F197" s="19" t="n">
        <v>11</v>
      </c>
      <c r="G197" s="19"/>
      <c r="H197" s="26" t="n">
        <f aca="false">SUM(I197,J197,K197,L197)</f>
        <v>71</v>
      </c>
      <c r="I197" s="19"/>
      <c r="J197" s="19" t="n">
        <v>71</v>
      </c>
      <c r="K197" s="19"/>
      <c r="L197" s="19"/>
      <c r="M197" s="19"/>
      <c r="N197" s="161"/>
      <c r="O197" s="19"/>
      <c r="P197" s="19"/>
      <c r="Q197" s="138" t="n">
        <f aca="false">(D197*8+E197*8+F197*10+G197*10)*1150+(I197*8+J197*8+K197*10+L197*10+N197*5)*1950+(M197+O197+P197)*6000</f>
        <v>1740100</v>
      </c>
      <c r="R197" s="144" t="n">
        <v>60</v>
      </c>
      <c r="S197" s="144" t="n">
        <f aca="false">Q197*R197/100</f>
        <v>1044060</v>
      </c>
      <c r="T197" s="35"/>
    </row>
    <row r="198" customFormat="false" ht="15.6" hidden="false" customHeight="false" outlineLevel="0" collapsed="false">
      <c r="A198" s="19" t="s">
        <v>216</v>
      </c>
      <c r="B198" s="33"/>
      <c r="C198" s="26" t="n">
        <f aca="false">SUM(D198,E198,F198,G198)</f>
        <v>0</v>
      </c>
      <c r="D198" s="19"/>
      <c r="E198" s="19"/>
      <c r="F198" s="19"/>
      <c r="G198" s="19"/>
      <c r="H198" s="26" t="n">
        <f aca="false">SUM(I198,J198,K198,L198)</f>
        <v>0</v>
      </c>
      <c r="I198" s="19"/>
      <c r="J198" s="19"/>
      <c r="K198" s="19"/>
      <c r="L198" s="19"/>
      <c r="M198" s="19"/>
      <c r="N198" s="161"/>
      <c r="O198" s="19" t="n">
        <v>78</v>
      </c>
      <c r="P198" s="19" t="n">
        <v>40</v>
      </c>
      <c r="Q198" s="138" t="n">
        <f aca="false">(D198*8+E198*8+F198*10+G198*10)*1150+(I198*8+J198*8+K198*10+L198*10+N198*5)*1950+(M198+O198+P198)*6000</f>
        <v>708000</v>
      </c>
      <c r="R198" s="144" t="n">
        <v>60</v>
      </c>
      <c r="S198" s="144" t="n">
        <f aca="false">Q198*R198/100</f>
        <v>424800</v>
      </c>
      <c r="T198" s="35"/>
    </row>
    <row r="199" customFormat="false" ht="32.4" hidden="false" customHeight="false" outlineLevel="0" collapsed="false">
      <c r="A199" s="162" t="s">
        <v>530</v>
      </c>
      <c r="B199" s="33"/>
      <c r="C199" s="26" t="n">
        <v>0</v>
      </c>
      <c r="D199" s="19"/>
      <c r="E199" s="19"/>
      <c r="F199" s="19"/>
      <c r="G199" s="19"/>
      <c r="H199" s="26" t="n">
        <v>0</v>
      </c>
      <c r="I199" s="19"/>
      <c r="J199" s="19"/>
      <c r="K199" s="19"/>
      <c r="L199" s="19"/>
      <c r="M199" s="19"/>
      <c r="N199" s="19"/>
      <c r="O199" s="19" t="n">
        <v>15</v>
      </c>
      <c r="P199" s="19" t="n">
        <v>2</v>
      </c>
      <c r="Q199" s="138" t="n">
        <f aca="false">(D199*8+E199*8+F199*10+G199*10)*1150+(I199*8+J199*8+K199*10+L199*10+N199*5)*1950+(M199+O199+P199)*6000</f>
        <v>102000</v>
      </c>
      <c r="R199" s="144" t="n">
        <v>60</v>
      </c>
      <c r="S199" s="144" t="n">
        <f aca="false">Q199*R199/100</f>
        <v>61200</v>
      </c>
      <c r="T199" s="35"/>
    </row>
    <row r="200" customFormat="false" ht="21.6" hidden="false" customHeight="false" outlineLevel="0" collapsed="false">
      <c r="A200" s="162" t="s">
        <v>531</v>
      </c>
      <c r="B200" s="33"/>
      <c r="C200" s="26" t="n">
        <v>0</v>
      </c>
      <c r="D200" s="19"/>
      <c r="E200" s="19"/>
      <c r="F200" s="19"/>
      <c r="G200" s="19"/>
      <c r="H200" s="26" t="n">
        <v>0</v>
      </c>
      <c r="I200" s="19"/>
      <c r="J200" s="19"/>
      <c r="K200" s="19"/>
      <c r="L200" s="19"/>
      <c r="M200" s="19"/>
      <c r="N200" s="19"/>
      <c r="O200" s="19" t="n">
        <v>5</v>
      </c>
      <c r="P200" s="19" t="n">
        <v>0</v>
      </c>
      <c r="Q200" s="138" t="n">
        <f aca="false">(D200*8+E200*8+F200*10+G200*10)*1150+(I200*8+J200*8+K200*10+L200*10+N200*5)*1950+(M200+O200+P200)*6000</f>
        <v>30000</v>
      </c>
      <c r="R200" s="144" t="n">
        <v>60</v>
      </c>
      <c r="S200" s="144" t="n">
        <f aca="false">Q200*R200/100</f>
        <v>18000</v>
      </c>
      <c r="T200" s="35"/>
    </row>
    <row r="201" customFormat="false" ht="12.75" hidden="false" customHeight="true" outlineLevel="0" collapsed="false">
      <c r="A201" s="19" t="s">
        <v>218</v>
      </c>
      <c r="B201" s="33"/>
      <c r="C201" s="26" t="n">
        <f aca="false">SUM(D201,E201,F201,G201)</f>
        <v>52</v>
      </c>
      <c r="D201" s="19"/>
      <c r="E201" s="19"/>
      <c r="F201" s="19" t="n">
        <v>52</v>
      </c>
      <c r="G201" s="19"/>
      <c r="H201" s="26" t="n">
        <f aca="false">SUM(I201,J201,K201,L201)</f>
        <v>0</v>
      </c>
      <c r="I201" s="19"/>
      <c r="J201" s="19"/>
      <c r="K201" s="19"/>
      <c r="L201" s="19"/>
      <c r="M201" s="19"/>
      <c r="N201" s="19"/>
      <c r="O201" s="19" t="n">
        <v>108</v>
      </c>
      <c r="P201" s="19" t="n">
        <v>35</v>
      </c>
      <c r="Q201" s="138" t="n">
        <f aca="false">(D201*8+E201*8+F201*10+G201*10)*1150+(I201*8+J201*8+K201*10+L201*10+N201*5)*1950+(M201+O201+P201)*6000</f>
        <v>1456000</v>
      </c>
      <c r="R201" s="144" t="n">
        <v>80</v>
      </c>
      <c r="S201" s="144" t="n">
        <f aca="false">Q201*R201/100</f>
        <v>1164800</v>
      </c>
      <c r="T201" s="35"/>
    </row>
    <row r="202" customFormat="false" ht="18.75" hidden="false" customHeight="true" outlineLevel="0" collapsed="false">
      <c r="A202" s="19"/>
      <c r="B202" s="50" t="s">
        <v>219</v>
      </c>
      <c r="C202" s="26" t="n">
        <v>52</v>
      </c>
      <c r="D202" s="19"/>
      <c r="E202" s="19"/>
      <c r="F202" s="19" t="n">
        <v>52</v>
      </c>
      <c r="G202" s="19"/>
      <c r="H202" s="26" t="n">
        <v>0</v>
      </c>
      <c r="I202" s="19"/>
      <c r="J202" s="19"/>
      <c r="K202" s="19"/>
      <c r="L202" s="19"/>
      <c r="M202" s="19"/>
      <c r="N202" s="19"/>
      <c r="O202" s="19"/>
      <c r="P202" s="19"/>
      <c r="Q202" s="138" t="n">
        <f aca="false">(D202*8+E202*8+F202*10+G202*10)*1150+(I202*8+J202*8+K202*10+L202*10+N202*5)*1950+(M202+O202+P202)*6000</f>
        <v>598000</v>
      </c>
      <c r="R202" s="144" t="n">
        <v>80</v>
      </c>
      <c r="S202" s="144" t="n">
        <f aca="false">Q202*R202/100</f>
        <v>478400</v>
      </c>
      <c r="T202" s="35"/>
    </row>
    <row r="203" customFormat="false" ht="15.6" hidden="false" customHeight="false" outlineLevel="0" collapsed="false">
      <c r="A203" s="19" t="s">
        <v>220</v>
      </c>
      <c r="B203" s="33"/>
      <c r="C203" s="26" t="n">
        <f aca="false">SUM(D203,E203,F203,G203)</f>
        <v>44</v>
      </c>
      <c r="D203" s="19"/>
      <c r="E203" s="19"/>
      <c r="F203" s="19" t="n">
        <v>44</v>
      </c>
      <c r="G203" s="19"/>
      <c r="H203" s="26" t="n">
        <f aca="false">SUM(I203,J203,K203,L203)</f>
        <v>0</v>
      </c>
      <c r="I203" s="19"/>
      <c r="J203" s="19"/>
      <c r="K203" s="19"/>
      <c r="L203" s="19"/>
      <c r="M203" s="19"/>
      <c r="N203" s="19"/>
      <c r="O203" s="19" t="n">
        <v>29</v>
      </c>
      <c r="P203" s="19" t="n">
        <v>3</v>
      </c>
      <c r="Q203" s="138" t="n">
        <f aca="false">(D203*8+E203*8+F203*10+G203*10)*1150+(I203*8+J203*8+K203*10+L203*10+N203*5)*1950+(M203+O203+P203)*6000</f>
        <v>698000</v>
      </c>
      <c r="R203" s="144" t="n">
        <v>80</v>
      </c>
      <c r="S203" s="144" t="n">
        <f aca="false">Q203*R203/100</f>
        <v>558400</v>
      </c>
      <c r="T203" s="35"/>
    </row>
    <row r="204" customFormat="false" ht="15.6" hidden="false" customHeight="false" outlineLevel="0" collapsed="false">
      <c r="A204" s="163"/>
      <c r="B204" s="50" t="s">
        <v>532</v>
      </c>
      <c r="C204" s="26" t="n">
        <v>44</v>
      </c>
      <c r="D204" s="19"/>
      <c r="E204" s="19"/>
      <c r="F204" s="19" t="n">
        <v>44</v>
      </c>
      <c r="G204" s="19"/>
      <c r="H204" s="26" t="n">
        <v>0</v>
      </c>
      <c r="I204" s="19"/>
      <c r="J204" s="19"/>
      <c r="K204" s="19"/>
      <c r="L204" s="19"/>
      <c r="M204" s="19"/>
      <c r="N204" s="19"/>
      <c r="O204" s="19"/>
      <c r="P204" s="19"/>
      <c r="Q204" s="138" t="n">
        <f aca="false">(D204*8+E204*8+F204*10+G204*10)*1150+(I204*8+J204*8+K204*10+L204*10+N204*5)*1950+(M204+O204+P204)*6000</f>
        <v>506000</v>
      </c>
      <c r="R204" s="144" t="n">
        <v>80</v>
      </c>
      <c r="S204" s="144" t="n">
        <f aca="false">Q204*R204/100</f>
        <v>404800</v>
      </c>
      <c r="T204" s="35"/>
    </row>
    <row r="205" customFormat="false" ht="15.6" hidden="false" customHeight="false" outlineLevel="0" collapsed="false">
      <c r="A205" s="146" t="s">
        <v>221</v>
      </c>
      <c r="B205" s="147"/>
      <c r="C205" s="142" t="n">
        <f aca="false">SUM(D205,E205,F205,G205)</f>
        <v>95</v>
      </c>
      <c r="D205" s="142"/>
      <c r="E205" s="142"/>
      <c r="F205" s="142" t="n">
        <f aca="false">SUM(F206:F207)</f>
        <v>95</v>
      </c>
      <c r="G205" s="142"/>
      <c r="H205" s="142" t="n">
        <f aca="false">SUM(H206:H207)</f>
        <v>31</v>
      </c>
      <c r="I205" s="142"/>
      <c r="J205" s="142"/>
      <c r="K205" s="142" t="n">
        <f aca="false">SUM(K206:K207)</f>
        <v>31</v>
      </c>
      <c r="L205" s="142"/>
      <c r="M205" s="142"/>
      <c r="N205" s="142"/>
      <c r="O205" s="142" t="n">
        <f aca="false">92+O207</f>
        <v>95</v>
      </c>
      <c r="P205" s="142" t="n">
        <f aca="false">32+P207</f>
        <v>32</v>
      </c>
      <c r="Q205" s="143" t="n">
        <f aca="false">SUM(Q206:Q207)</f>
        <v>1715000</v>
      </c>
      <c r="R205" s="143"/>
      <c r="S205" s="143" t="n">
        <f aca="false">SUM(S206:S207)</f>
        <v>1372000</v>
      </c>
      <c r="T205" s="35"/>
      <c r="U205" s="139"/>
    </row>
    <row r="206" customFormat="false" ht="15.6" hidden="false" customHeight="false" outlineLevel="0" collapsed="false">
      <c r="A206" s="19"/>
      <c r="B206" s="50" t="s">
        <v>222</v>
      </c>
      <c r="C206" s="26" t="n">
        <f aca="false">SUM(D206,E206,F206,G206)</f>
        <v>95</v>
      </c>
      <c r="D206" s="19"/>
      <c r="E206" s="19"/>
      <c r="F206" s="19" t="n">
        <v>95</v>
      </c>
      <c r="G206" s="19"/>
      <c r="H206" s="26" t="n">
        <f aca="false">SUM(I206,J206,K206,L206)</f>
        <v>31</v>
      </c>
      <c r="I206" s="19"/>
      <c r="J206" s="19"/>
      <c r="K206" s="19" t="n">
        <v>31</v>
      </c>
      <c r="L206" s="19"/>
      <c r="M206" s="19"/>
      <c r="N206" s="19"/>
      <c r="O206" s="19"/>
      <c r="P206" s="19"/>
      <c r="Q206" s="138" t="n">
        <f aca="false">(D206*8+E206*8+F206*10+G206*10)*1150+(I206*8+J206*8+K206*10+L206*10+N206*5)*1950+(M206+O206+P206)*6000</f>
        <v>1697000</v>
      </c>
      <c r="R206" s="144" t="n">
        <v>80</v>
      </c>
      <c r="S206" s="144" t="n">
        <f aca="false">Q206*R206/100</f>
        <v>1357600</v>
      </c>
      <c r="T206" s="35"/>
    </row>
    <row r="207" customFormat="false" ht="21.6" hidden="false" customHeight="false" outlineLevel="0" collapsed="false">
      <c r="A207" s="16" t="s">
        <v>217</v>
      </c>
      <c r="B207" s="33"/>
      <c r="C207" s="26" t="n">
        <f aca="false">SUM(D207,E207,F207,G207)</f>
        <v>0</v>
      </c>
      <c r="D207" s="19"/>
      <c r="E207" s="19"/>
      <c r="F207" s="19"/>
      <c r="G207" s="19"/>
      <c r="H207" s="26" t="n">
        <f aca="false">SUM(I207,J207,K207,L207)</f>
        <v>0</v>
      </c>
      <c r="I207" s="19"/>
      <c r="J207" s="19"/>
      <c r="K207" s="19"/>
      <c r="L207" s="19"/>
      <c r="M207" s="19"/>
      <c r="N207" s="161"/>
      <c r="O207" s="19" t="n">
        <v>3</v>
      </c>
      <c r="P207" s="19" t="n">
        <v>0</v>
      </c>
      <c r="Q207" s="138" t="n">
        <f aca="false">(D207*8+E207*8+F207*10+G207*10)*1150+(I207*8+J207*8+K207*10+L207*10+N207*5)*1950+(M207+O207+P207)*6000</f>
        <v>18000</v>
      </c>
      <c r="R207" s="144" t="n">
        <v>80</v>
      </c>
      <c r="S207" s="144" t="n">
        <f aca="false">Q207*R207/100</f>
        <v>14400</v>
      </c>
      <c r="T207" s="35"/>
    </row>
    <row r="208" customFormat="false" ht="15.6" hidden="false" customHeight="false" outlineLevel="0" collapsed="false">
      <c r="A208" s="146" t="s">
        <v>223</v>
      </c>
      <c r="B208" s="147"/>
      <c r="C208" s="142" t="n">
        <f aca="false">SUM(D208,E208,F208,G208)</f>
        <v>429</v>
      </c>
      <c r="D208" s="142" t="n">
        <f aca="false">SUM(D209,D210,D211,D214,D215,D213,D216,D218)</f>
        <v>43</v>
      </c>
      <c r="E208" s="142" t="n">
        <f aca="false">SUM(E209,E210,E211,E214,E215,E213,E216,E218)</f>
        <v>186</v>
      </c>
      <c r="F208" s="142" t="n">
        <f aca="false">SUM(F209,F210,F211,F214,F215,F213,F216,F218)</f>
        <v>200</v>
      </c>
      <c r="G208" s="142"/>
      <c r="H208" s="142" t="n">
        <f aca="false">SUM(H209,H210,H211,H214,H215,H213,H216,H218)</f>
        <v>212</v>
      </c>
      <c r="I208" s="142" t="n">
        <f aca="false">SUM(I209,I210,I211,I214,I215,I213,I216,I218)</f>
        <v>29</v>
      </c>
      <c r="J208" s="142" t="n">
        <f aca="false">SUM(J209,J210,J211,J214,J215,J213,J216,J218)</f>
        <v>132</v>
      </c>
      <c r="K208" s="142" t="n">
        <f aca="false">SUM(K209,K210,K211,K214,K215,K213,K216,K218)</f>
        <v>51</v>
      </c>
      <c r="L208" s="142"/>
      <c r="M208" s="142"/>
      <c r="N208" s="142"/>
      <c r="O208" s="142" t="n">
        <f aca="false">SUM(O209,O210,O211,O214,O215,O213,O216,O218)</f>
        <v>549</v>
      </c>
      <c r="P208" s="142" t="n">
        <f aca="false">SUM(P209,P210,P211,P214,P215,P213,P216,P218)</f>
        <v>224</v>
      </c>
      <c r="Q208" s="143" t="n">
        <f aca="false">SUM(Q209,Q210,Q211,Q214,Q215,Q213,Q216,Q218)</f>
        <v>12550900</v>
      </c>
      <c r="R208" s="143"/>
      <c r="S208" s="143" t="n">
        <f aca="false">SUM(S209,S210,S211,S214,S215,S213,S216,S218)</f>
        <v>8612540</v>
      </c>
      <c r="T208" s="35"/>
      <c r="U208" s="139"/>
    </row>
    <row r="209" customFormat="false" ht="15.6" hidden="false" customHeight="false" outlineLevel="0" collapsed="false">
      <c r="A209" s="19" t="s">
        <v>224</v>
      </c>
      <c r="B209" s="50" t="s">
        <v>225</v>
      </c>
      <c r="C209" s="26" t="n">
        <f aca="false">SUM(D209,E209,F209,G209)</f>
        <v>278</v>
      </c>
      <c r="D209" s="19" t="n">
        <v>43</v>
      </c>
      <c r="E209" s="19" t="n">
        <v>186</v>
      </c>
      <c r="F209" s="19" t="n">
        <v>49</v>
      </c>
      <c r="G209" s="19"/>
      <c r="H209" s="26" t="n">
        <f aca="false">SUM(I209,J209,K209,L209)</f>
        <v>175</v>
      </c>
      <c r="I209" s="19" t="n">
        <v>29</v>
      </c>
      <c r="J209" s="19" t="n">
        <v>132</v>
      </c>
      <c r="K209" s="19" t="n">
        <v>14</v>
      </c>
      <c r="L209" s="19"/>
      <c r="M209" s="19"/>
      <c r="N209" s="19"/>
      <c r="O209" s="19"/>
      <c r="P209" s="19"/>
      <c r="Q209" s="138" t="n">
        <f aca="false">(D209*8+E209*8+F209*10+G209*10)*1150+(I209*8+J209*8+K209*10+L209*10+N209*5)*1950+(M209+O209+P209)*6000</f>
        <v>5454900</v>
      </c>
      <c r="R209" s="144" t="n">
        <v>60</v>
      </c>
      <c r="S209" s="144" t="n">
        <f aca="false">Q209*R209/100</f>
        <v>3272940</v>
      </c>
      <c r="T209" s="35"/>
    </row>
    <row r="210" customFormat="false" ht="15.6" hidden="false" customHeight="false" outlineLevel="0" collapsed="false">
      <c r="A210" s="19" t="s">
        <v>226</v>
      </c>
      <c r="B210" s="33"/>
      <c r="C210" s="26" t="n">
        <f aca="false">SUM(D210,E210,F210,G210)</f>
        <v>0</v>
      </c>
      <c r="D210" s="19"/>
      <c r="E210" s="19"/>
      <c r="F210" s="19"/>
      <c r="G210" s="19"/>
      <c r="H210" s="26" t="n">
        <f aca="false">SUM(I210,J210,K210,L210)</f>
        <v>0</v>
      </c>
      <c r="I210" s="19"/>
      <c r="J210" s="19"/>
      <c r="K210" s="19"/>
      <c r="L210" s="19"/>
      <c r="M210" s="19"/>
      <c r="N210" s="19"/>
      <c r="O210" s="19" t="n">
        <v>75</v>
      </c>
      <c r="P210" s="19" t="n">
        <v>30</v>
      </c>
      <c r="Q210" s="138" t="n">
        <f aca="false">(D210*8+E210*8+F210*10+G210*10)*1150+(I210*8+J210*8+K210*10+L210*10+N210*5)*1950+(M210+O210+P210)*6000</f>
        <v>630000</v>
      </c>
      <c r="R210" s="144" t="n">
        <v>60</v>
      </c>
      <c r="S210" s="144" t="n">
        <f aca="false">Q210*R210/100</f>
        <v>378000</v>
      </c>
      <c r="T210" s="35"/>
    </row>
    <row r="211" customFormat="false" ht="15.6" hidden="false" customHeight="false" outlineLevel="0" collapsed="false">
      <c r="A211" s="19" t="s">
        <v>227</v>
      </c>
      <c r="B211" s="33"/>
      <c r="C211" s="26" t="n">
        <f aca="false">SUM(D211,E211,F211,G211)</f>
        <v>24</v>
      </c>
      <c r="D211" s="19"/>
      <c r="E211" s="19"/>
      <c r="F211" s="19" t="n">
        <v>24</v>
      </c>
      <c r="G211" s="19"/>
      <c r="H211" s="26" t="n">
        <f aca="false">SUM(I211,J211,K211,L211)</f>
        <v>12</v>
      </c>
      <c r="I211" s="19"/>
      <c r="J211" s="19"/>
      <c r="K211" s="19" t="n">
        <v>12</v>
      </c>
      <c r="L211" s="19"/>
      <c r="M211" s="19"/>
      <c r="N211" s="19"/>
      <c r="O211" s="19" t="n">
        <v>43</v>
      </c>
      <c r="P211" s="19" t="n">
        <v>24</v>
      </c>
      <c r="Q211" s="138" t="n">
        <f aca="false">(D211*8+E211*8+F211*10+G211*10)*1150+(I211*8+J211*8+K211*10+L211*10+N211*5)*1950+(M211+O211+P211)*6000</f>
        <v>912000</v>
      </c>
      <c r="R211" s="144" t="n">
        <v>60</v>
      </c>
      <c r="S211" s="144" t="n">
        <f aca="false">Q211*R211/100</f>
        <v>547200</v>
      </c>
      <c r="T211" s="35"/>
    </row>
    <row r="212" customFormat="false" ht="15.6" hidden="false" customHeight="false" outlineLevel="0" collapsed="false">
      <c r="A212" s="19"/>
      <c r="B212" s="50" t="s">
        <v>442</v>
      </c>
      <c r="C212" s="26" t="n">
        <v>24</v>
      </c>
      <c r="D212" s="19"/>
      <c r="E212" s="19"/>
      <c r="F212" s="19" t="n">
        <v>24</v>
      </c>
      <c r="G212" s="19"/>
      <c r="H212" s="26" t="n">
        <v>12</v>
      </c>
      <c r="I212" s="19"/>
      <c r="J212" s="19"/>
      <c r="K212" s="19" t="n">
        <v>12</v>
      </c>
      <c r="L212" s="19"/>
      <c r="M212" s="19"/>
      <c r="N212" s="19"/>
      <c r="O212" s="19"/>
      <c r="P212" s="19"/>
      <c r="Q212" s="138" t="n">
        <f aca="false">(D212*8+E212*8+F212*10+G212*10)*1150+(I212*8+J212*8+K212*10+L212*10+N212*5)*1950+(M212+O212+P212)*6000</f>
        <v>510000</v>
      </c>
      <c r="R212" s="144" t="n">
        <v>60</v>
      </c>
      <c r="S212" s="144" t="n">
        <f aca="false">Q212*R212/100</f>
        <v>306000</v>
      </c>
      <c r="T212" s="35"/>
    </row>
    <row r="213" customFormat="false" ht="27" hidden="false" customHeight="true" outlineLevel="0" collapsed="false">
      <c r="A213" s="16" t="s">
        <v>533</v>
      </c>
      <c r="B213" s="33"/>
      <c r="C213" s="26" t="n">
        <f aca="false">SUM(D213,E213,F213,G213)</f>
        <v>0</v>
      </c>
      <c r="D213" s="19"/>
      <c r="E213" s="19"/>
      <c r="F213" s="19"/>
      <c r="G213" s="19"/>
      <c r="H213" s="26" t="n">
        <f aca="false">SUM(I213,J213,K213,L213)</f>
        <v>0</v>
      </c>
      <c r="I213" s="19"/>
      <c r="J213" s="19"/>
      <c r="K213" s="19"/>
      <c r="L213" s="19"/>
      <c r="M213" s="19"/>
      <c r="N213" s="19"/>
      <c r="O213" s="19" t="n">
        <v>4</v>
      </c>
      <c r="P213" s="19" t="n">
        <v>3</v>
      </c>
      <c r="Q213" s="138" t="n">
        <f aca="false">(D213*8+E213*8+F213*10+G213*10)*1150+(I213*8+J213*8+K213*10+L213*10+N213*5)*1950+(M213+O213+P213)*6000</f>
        <v>42000</v>
      </c>
      <c r="R213" s="144" t="n">
        <v>60</v>
      </c>
      <c r="S213" s="144" t="n">
        <f aca="false">Q213*R213/100</f>
        <v>25200</v>
      </c>
      <c r="T213" s="35"/>
    </row>
    <row r="214" customFormat="false" ht="15.6" hidden="false" customHeight="false" outlineLevel="0" collapsed="false">
      <c r="A214" s="19" t="s">
        <v>228</v>
      </c>
      <c r="B214" s="33"/>
      <c r="C214" s="26" t="n">
        <f aca="false">SUM(D214,E214,F214,G214)</f>
        <v>0</v>
      </c>
      <c r="D214" s="19"/>
      <c r="E214" s="19"/>
      <c r="F214" s="19"/>
      <c r="G214" s="19"/>
      <c r="H214" s="26" t="n">
        <f aca="false">SUM(I214,J214,K214,L214)</f>
        <v>0</v>
      </c>
      <c r="I214" s="19"/>
      <c r="J214" s="19"/>
      <c r="K214" s="19"/>
      <c r="L214" s="19"/>
      <c r="M214" s="19"/>
      <c r="N214" s="19"/>
      <c r="O214" s="19" t="n">
        <v>5</v>
      </c>
      <c r="P214" s="19" t="n">
        <v>7</v>
      </c>
      <c r="Q214" s="138" t="n">
        <f aca="false">(D214*8+E214*8+F214*10+G214*10)*1150+(I214*8+J214*8+K214*10+L214*10+N214*5)*1950+(M214+O214+P214)*6000</f>
        <v>72000</v>
      </c>
      <c r="R214" s="144" t="n">
        <v>60</v>
      </c>
      <c r="S214" s="144" t="n">
        <f aca="false">Q214*R214/100</f>
        <v>43200</v>
      </c>
      <c r="T214" s="35"/>
    </row>
    <row r="215" customFormat="false" ht="15.6" hidden="false" customHeight="false" outlineLevel="0" collapsed="false">
      <c r="A215" s="19" t="s">
        <v>229</v>
      </c>
      <c r="B215" s="33"/>
      <c r="C215" s="26" t="n">
        <f aca="false">SUM(D215,E215,F215,G215)</f>
        <v>0</v>
      </c>
      <c r="D215" s="19"/>
      <c r="E215" s="19"/>
      <c r="F215" s="19"/>
      <c r="G215" s="19"/>
      <c r="H215" s="26" t="n">
        <f aca="false">SUM(I215,J215,K215,L215)</f>
        <v>0</v>
      </c>
      <c r="I215" s="19"/>
      <c r="J215" s="19"/>
      <c r="K215" s="19"/>
      <c r="L215" s="19"/>
      <c r="M215" s="19"/>
      <c r="N215" s="19"/>
      <c r="O215" s="19" t="n">
        <v>1</v>
      </c>
      <c r="P215" s="19" t="n">
        <v>4</v>
      </c>
      <c r="Q215" s="138" t="n">
        <f aca="false">(D215*8+E215*8+F215*10+G215*10)*1150+(I215*8+J215*8+K215*10+L215*10+N215*5)*1950+(M215+O215+P215)*6000</f>
        <v>30000</v>
      </c>
      <c r="R215" s="144" t="n">
        <v>60</v>
      </c>
      <c r="S215" s="144" t="n">
        <f aca="false">Q215*R215/100</f>
        <v>18000</v>
      </c>
      <c r="T215" s="35"/>
    </row>
    <row r="216" customFormat="false" ht="15.6" hidden="false" customHeight="false" outlineLevel="0" collapsed="false">
      <c r="A216" s="19" t="s">
        <v>231</v>
      </c>
      <c r="B216" s="33"/>
      <c r="C216" s="26" t="n">
        <f aca="false">SUM(D216,E216,F216,G216)</f>
        <v>36</v>
      </c>
      <c r="D216" s="19"/>
      <c r="E216" s="19"/>
      <c r="F216" s="19" t="n">
        <v>36</v>
      </c>
      <c r="G216" s="19"/>
      <c r="H216" s="26" t="n">
        <f aca="false">SUM(I216,J216,K216,L216)</f>
        <v>25</v>
      </c>
      <c r="I216" s="19"/>
      <c r="J216" s="19"/>
      <c r="K216" s="19" t="n">
        <v>25</v>
      </c>
      <c r="L216" s="19"/>
      <c r="M216" s="19"/>
      <c r="N216" s="19"/>
      <c r="O216" s="19" t="n">
        <v>265</v>
      </c>
      <c r="P216" s="19" t="n">
        <v>107</v>
      </c>
      <c r="Q216" s="138" t="n">
        <f aca="false">(D216*8+E216*8+F216*10+G216*10)*1150+(I216*8+J216*8+K216*10+L216*10+N216*5)*1950+(M216+O216+P216)*6000</f>
        <v>3133500</v>
      </c>
      <c r="R216" s="144" t="n">
        <v>80</v>
      </c>
      <c r="S216" s="144" t="n">
        <f aca="false">Q216*R216/100</f>
        <v>2506800</v>
      </c>
      <c r="T216" s="35"/>
    </row>
    <row r="217" customFormat="false" ht="15.6" hidden="false" customHeight="false" outlineLevel="0" collapsed="false">
      <c r="A217" s="163"/>
      <c r="B217" s="50" t="s">
        <v>447</v>
      </c>
      <c r="C217" s="26" t="n">
        <v>36</v>
      </c>
      <c r="D217" s="19"/>
      <c r="E217" s="19"/>
      <c r="F217" s="19" t="n">
        <v>36</v>
      </c>
      <c r="G217" s="19"/>
      <c r="H217" s="26" t="n">
        <v>25</v>
      </c>
      <c r="I217" s="19"/>
      <c r="J217" s="19"/>
      <c r="K217" s="19" t="n">
        <v>25</v>
      </c>
      <c r="L217" s="19"/>
      <c r="M217" s="19"/>
      <c r="N217" s="19"/>
      <c r="O217" s="19"/>
      <c r="P217" s="19"/>
      <c r="Q217" s="138" t="n">
        <f aca="false">(D217*8+E217*8+F217*10+G217*10)*1150+(I217*8+J217*8+K217*10+L217*10+N217*5)*1950+(M217+O217+P217)*6000</f>
        <v>901500</v>
      </c>
      <c r="R217" s="144" t="n">
        <v>80</v>
      </c>
      <c r="S217" s="144" t="n">
        <f aca="false">Q217*R217/100</f>
        <v>721200</v>
      </c>
      <c r="T217" s="35"/>
    </row>
    <row r="218" customFormat="false" ht="15.6" hidden="false" customHeight="false" outlineLevel="0" collapsed="false">
      <c r="A218" s="19" t="s">
        <v>233</v>
      </c>
      <c r="B218" s="27"/>
      <c r="C218" s="26" t="n">
        <f aca="false">SUM(D218,E218,F218,G218)</f>
        <v>91</v>
      </c>
      <c r="D218" s="19"/>
      <c r="E218" s="19"/>
      <c r="F218" s="19" t="n">
        <f aca="false">F219</f>
        <v>91</v>
      </c>
      <c r="G218" s="19"/>
      <c r="H218" s="26" t="n">
        <f aca="false">SUM(I218,J218,K218,L218)</f>
        <v>0</v>
      </c>
      <c r="I218" s="19"/>
      <c r="J218" s="19"/>
      <c r="K218" s="19"/>
      <c r="L218" s="19"/>
      <c r="M218" s="19"/>
      <c r="N218" s="19"/>
      <c r="O218" s="26" t="n">
        <v>156</v>
      </c>
      <c r="P218" s="26" t="n">
        <v>49</v>
      </c>
      <c r="Q218" s="138" t="n">
        <f aca="false">(D218*8+E218*8+F218*10+G218*10)*1150+(I218*8+J218*8+K218*10+L218*10+N218*5)*1950+(M218+O218+P218)*6000</f>
        <v>2276500</v>
      </c>
      <c r="R218" s="138" t="n">
        <v>80</v>
      </c>
      <c r="S218" s="144" t="n">
        <f aca="false">Q218*R218/100</f>
        <v>1821200</v>
      </c>
      <c r="T218" s="35"/>
    </row>
    <row r="219" customFormat="false" ht="15.6" hidden="false" customHeight="false" outlineLevel="0" collapsed="false">
      <c r="A219" s="19"/>
      <c r="B219" s="50" t="s">
        <v>234</v>
      </c>
      <c r="C219" s="26" t="n">
        <f aca="false">SUM(D219,E219,F219,G219)</f>
        <v>91</v>
      </c>
      <c r="D219" s="26"/>
      <c r="E219" s="26"/>
      <c r="F219" s="26" t="n">
        <v>91</v>
      </c>
      <c r="G219" s="26"/>
      <c r="H219" s="26" t="n">
        <f aca="false">SUM(I219,J219,K219,L219)</f>
        <v>0</v>
      </c>
      <c r="I219" s="26"/>
      <c r="J219" s="26"/>
      <c r="K219" s="26"/>
      <c r="L219" s="26"/>
      <c r="M219" s="26"/>
      <c r="N219" s="26"/>
      <c r="O219" s="19"/>
      <c r="P219" s="19"/>
      <c r="Q219" s="138" t="n">
        <f aca="false">(D219*8+E219*8+F219*10+G219*10)*1150+(I219*8+J219*8+K219*10+L219*10+N219*5)*1950+(M219+O219+P219)*6000</f>
        <v>1046500</v>
      </c>
      <c r="R219" s="138" t="n">
        <v>80</v>
      </c>
      <c r="S219" s="144" t="n">
        <f aca="false">Q219*R219/100</f>
        <v>837200</v>
      </c>
      <c r="T219" s="35"/>
    </row>
    <row r="220" customFormat="false" ht="15.6" hidden="false" customHeight="false" outlineLevel="0" collapsed="false">
      <c r="A220" s="140" t="s">
        <v>235</v>
      </c>
      <c r="B220" s="147"/>
      <c r="C220" s="142" t="n">
        <f aca="false">SUM(D220,E220,F220,G220)</f>
        <v>30</v>
      </c>
      <c r="D220" s="152" t="n">
        <v>5</v>
      </c>
      <c r="E220" s="152" t="n">
        <v>1</v>
      </c>
      <c r="F220" s="152" t="n">
        <v>9</v>
      </c>
      <c r="G220" s="152" t="n">
        <v>15</v>
      </c>
      <c r="H220" s="142" t="n">
        <f aca="false">SUM(I220,J220,K220,L220)</f>
        <v>0</v>
      </c>
      <c r="I220" s="152"/>
      <c r="J220" s="152"/>
      <c r="K220" s="152"/>
      <c r="L220" s="152"/>
      <c r="M220" s="152" t="n">
        <f aca="false">M221+M222</f>
        <v>7</v>
      </c>
      <c r="N220" s="152"/>
      <c r="O220" s="152" t="n">
        <v>516</v>
      </c>
      <c r="P220" s="152" t="n">
        <v>282</v>
      </c>
      <c r="Q220" s="143" t="n">
        <f aca="false">(D220*8+E220*8+F220*10+G220*10)*1150+(I220*8+J220*8+K220*10+L220*10+N220*5)*1950+(M220+O220+P220)*6000</f>
        <v>5161200</v>
      </c>
      <c r="R220" s="143" t="n">
        <v>80</v>
      </c>
      <c r="S220" s="148" t="n">
        <f aca="false">Q220*R220/100</f>
        <v>4128960</v>
      </c>
      <c r="T220" s="35"/>
    </row>
    <row r="221" customFormat="false" ht="15.6" hidden="false" customHeight="false" outlineLevel="0" collapsed="false">
      <c r="A221" s="19"/>
      <c r="B221" s="50" t="s">
        <v>450</v>
      </c>
      <c r="C221" s="26" t="n">
        <f aca="false">SUM(D221,E221,F221,G221)</f>
        <v>30</v>
      </c>
      <c r="D221" s="19" t="n">
        <v>5</v>
      </c>
      <c r="E221" s="19" t="n">
        <v>1</v>
      </c>
      <c r="F221" s="19" t="n">
        <v>9</v>
      </c>
      <c r="G221" s="19" t="n">
        <v>15</v>
      </c>
      <c r="H221" s="26" t="n">
        <f aca="false">SUM(I221,J221,K221,L221)</f>
        <v>0</v>
      </c>
      <c r="I221" s="19"/>
      <c r="J221" s="19"/>
      <c r="K221" s="19"/>
      <c r="L221" s="19"/>
      <c r="M221" s="19"/>
      <c r="N221" s="19"/>
      <c r="O221" s="19"/>
      <c r="P221" s="19"/>
      <c r="Q221" s="138" t="n">
        <f aca="false">(D221*8+E221*8+F221*10+G221*10)*1150+(I221*8+J221*8+K221*10+L221*10+N221*5)*1950+(M221+O221+P221)*6000</f>
        <v>331200</v>
      </c>
      <c r="R221" s="144" t="n">
        <v>80</v>
      </c>
      <c r="S221" s="144" t="n">
        <f aca="false">Q221*R221/100</f>
        <v>264960</v>
      </c>
      <c r="T221" s="35"/>
    </row>
    <row r="222" customFormat="false" ht="15.6" hidden="false" customHeight="false" outlineLevel="0" collapsed="false">
      <c r="A222" s="19"/>
      <c r="B222" s="50" t="s">
        <v>238</v>
      </c>
      <c r="C222" s="26" t="n">
        <f aca="false">SUM(D222,E222,F222,G222)</f>
        <v>0</v>
      </c>
      <c r="D222" s="19"/>
      <c r="E222" s="19"/>
      <c r="F222" s="19"/>
      <c r="G222" s="19"/>
      <c r="H222" s="26" t="n">
        <f aca="false">SUM(I222,J222,K222,L222)</f>
        <v>0</v>
      </c>
      <c r="I222" s="19"/>
      <c r="J222" s="19"/>
      <c r="K222" s="19"/>
      <c r="L222" s="19"/>
      <c r="M222" s="19" t="n">
        <v>7</v>
      </c>
      <c r="N222" s="19"/>
      <c r="O222" s="19"/>
      <c r="P222" s="19"/>
      <c r="Q222" s="138" t="n">
        <f aca="false">(D222*8+E222*8+F222*10+G222*10)*1150+(I222*8+J222*8+K222*10+L222*10+N222*5)*1950+(M222+O222+P222)*6000</f>
        <v>42000</v>
      </c>
      <c r="R222" s="144" t="n">
        <v>80</v>
      </c>
      <c r="S222" s="144" t="n">
        <f aca="false">Q222*R222/100</f>
        <v>33600</v>
      </c>
      <c r="T222" s="35"/>
    </row>
    <row r="223" customFormat="false" ht="15.6" hidden="false" customHeight="false" outlineLevel="0" collapsed="false">
      <c r="A223" s="140" t="s">
        <v>232</v>
      </c>
      <c r="B223" s="147"/>
      <c r="C223" s="142" t="n">
        <f aca="false">SUM(D223,E223,F223,G223)</f>
        <v>56</v>
      </c>
      <c r="D223" s="152"/>
      <c r="E223" s="152"/>
      <c r="F223" s="152" t="n">
        <v>56</v>
      </c>
      <c r="G223" s="152"/>
      <c r="H223" s="142" t="n">
        <f aca="false">SUM(I223,J223,K223,L223)</f>
        <v>28</v>
      </c>
      <c r="I223" s="152"/>
      <c r="J223" s="152"/>
      <c r="K223" s="152" t="n">
        <v>28</v>
      </c>
      <c r="L223" s="152"/>
      <c r="M223" s="152"/>
      <c r="N223" s="152"/>
      <c r="O223" s="152" t="n">
        <v>337</v>
      </c>
      <c r="P223" s="152" t="n">
        <v>105</v>
      </c>
      <c r="Q223" s="143" t="n">
        <f aca="false">(D223*8+E223*8+F223*10+G223*10)*1150+(I223*8+J223*8+K223*10+L223*10+N223*5)*1950+(M223+O223+P223)*6000</f>
        <v>3842000</v>
      </c>
      <c r="R223" s="148" t="n">
        <v>80</v>
      </c>
      <c r="S223" s="148" t="n">
        <f aca="false">Q223*R223/100</f>
        <v>3073600</v>
      </c>
      <c r="T223" s="35"/>
    </row>
    <row r="224" customFormat="false" ht="15.6" hidden="false" customHeight="false" outlineLevel="0" collapsed="false">
      <c r="A224" s="19"/>
      <c r="B224" s="50" t="s">
        <v>452</v>
      </c>
      <c r="C224" s="26" t="n">
        <v>56</v>
      </c>
      <c r="D224" s="19"/>
      <c r="E224" s="19"/>
      <c r="F224" s="19" t="n">
        <v>56</v>
      </c>
      <c r="G224" s="19"/>
      <c r="H224" s="26" t="n">
        <v>28</v>
      </c>
      <c r="I224" s="19"/>
      <c r="J224" s="19"/>
      <c r="K224" s="19" t="n">
        <v>28</v>
      </c>
      <c r="L224" s="19"/>
      <c r="M224" s="19"/>
      <c r="N224" s="19"/>
      <c r="O224" s="19"/>
      <c r="P224" s="19"/>
      <c r="Q224" s="138" t="n">
        <f aca="false">(D224*8+E224*8+F224*10+G224*10)*1150+(I224*8+J224*8+K224*10+L224*10+N224*5)*1950+(M224+O224+P224)*6000</f>
        <v>1190000</v>
      </c>
      <c r="R224" s="144" t="n">
        <v>80</v>
      </c>
      <c r="S224" s="144" t="n">
        <f aca="false">Q224*R224/100</f>
        <v>952000</v>
      </c>
      <c r="T224" s="35"/>
    </row>
    <row r="225" customFormat="false" ht="15.6" hidden="false" customHeight="false" outlineLevel="0" collapsed="false">
      <c r="A225" s="146" t="s">
        <v>239</v>
      </c>
      <c r="B225" s="147"/>
      <c r="C225" s="142" t="n">
        <f aca="false">SUM(D225,E225,F225,G225)</f>
        <v>48</v>
      </c>
      <c r="D225" s="142"/>
      <c r="E225" s="142"/>
      <c r="F225" s="142" t="n">
        <v>48</v>
      </c>
      <c r="G225" s="142"/>
      <c r="H225" s="142" t="n">
        <f aca="false">SUM(I225,J225,K225,L225)</f>
        <v>24</v>
      </c>
      <c r="I225" s="142"/>
      <c r="J225" s="142"/>
      <c r="K225" s="142" t="n">
        <v>24</v>
      </c>
      <c r="L225" s="142"/>
      <c r="M225" s="142"/>
      <c r="N225" s="142"/>
      <c r="O225" s="142" t="n">
        <v>148</v>
      </c>
      <c r="P225" s="142" t="n">
        <v>58</v>
      </c>
      <c r="Q225" s="143" t="n">
        <f aca="false">(D225*8+E225*8+F225*10+G225*10)*1150+(I225*8+J225*8+K225*10+L225*10+N225*5)*1950+(M225+O225+P225)*6000</f>
        <v>2256000</v>
      </c>
      <c r="R225" s="143" t="n">
        <v>80</v>
      </c>
      <c r="S225" s="148" t="n">
        <f aca="false">Q225*R225/100</f>
        <v>1804800</v>
      </c>
      <c r="T225" s="35"/>
      <c r="U225" s="139"/>
    </row>
    <row r="226" customFormat="false" ht="15.6" hidden="false" customHeight="false" outlineLevel="0" collapsed="false">
      <c r="A226" s="26"/>
      <c r="B226" s="50" t="s">
        <v>454</v>
      </c>
      <c r="C226" s="26" t="n">
        <v>48</v>
      </c>
      <c r="D226" s="26"/>
      <c r="E226" s="26"/>
      <c r="F226" s="26" t="n">
        <v>48</v>
      </c>
      <c r="G226" s="26"/>
      <c r="H226" s="26" t="n">
        <v>24</v>
      </c>
      <c r="I226" s="26"/>
      <c r="J226" s="26"/>
      <c r="K226" s="26" t="n">
        <v>24</v>
      </c>
      <c r="L226" s="26"/>
      <c r="M226" s="26"/>
      <c r="N226" s="26"/>
      <c r="O226" s="26"/>
      <c r="P226" s="26"/>
      <c r="Q226" s="138" t="n">
        <f aca="false">(D226*8+E226*8+F226*10+G226*10)*1150+(I226*8+J226*8+K226*10+L226*10+N226*5)*1950+(M226+O226+P226)*6000</f>
        <v>1020000</v>
      </c>
      <c r="R226" s="138" t="n">
        <v>80</v>
      </c>
      <c r="S226" s="144" t="n">
        <f aca="false">Q226*R226/100</f>
        <v>816000</v>
      </c>
      <c r="T226" s="35"/>
      <c r="U226" s="139"/>
    </row>
    <row r="227" customFormat="false" ht="15.6" hidden="false" customHeight="false" outlineLevel="0" collapsed="false">
      <c r="A227" s="146" t="s">
        <v>240</v>
      </c>
      <c r="B227" s="147"/>
      <c r="C227" s="142" t="n">
        <f aca="false">SUM(D227,E227,F227,G227)</f>
        <v>648</v>
      </c>
      <c r="D227" s="142"/>
      <c r="E227" s="142" t="n">
        <f aca="false">SUM(E228,E229,E233,E231,E232,E234)</f>
        <v>198</v>
      </c>
      <c r="F227" s="142" t="n">
        <f aca="false">SUM(F228,F229,F233,F231,F232,F234)</f>
        <v>349</v>
      </c>
      <c r="G227" s="142" t="n">
        <f aca="false">SUM(G228,G229,G233,G231,G232,G234)</f>
        <v>101</v>
      </c>
      <c r="H227" s="142" t="n">
        <f aca="false">SUM(H228,H229,H233,H231,H232,H234)</f>
        <v>170</v>
      </c>
      <c r="I227" s="142"/>
      <c r="J227" s="142" t="n">
        <f aca="false">SUM(J228,J229,J233,J231,J232,J234)</f>
        <v>100</v>
      </c>
      <c r="K227" s="142" t="n">
        <f aca="false">SUM(K228,K229,K233,K231,K232,K234)</f>
        <v>70</v>
      </c>
      <c r="L227" s="142"/>
      <c r="M227" s="142"/>
      <c r="N227" s="142"/>
      <c r="O227" s="142" t="n">
        <f aca="false">SUM(O228,O229,O233,O231,O232,O234)</f>
        <v>848</v>
      </c>
      <c r="P227" s="142" t="n">
        <f aca="false">SUM(P228,P229,P233,P231,P232,P234)</f>
        <v>208</v>
      </c>
      <c r="Q227" s="143" t="n">
        <f aca="false">SUM(Q228,Q229,Q233,Q231,Q232,Q234)</f>
        <v>16257600</v>
      </c>
      <c r="R227" s="143"/>
      <c r="S227" s="143" t="n">
        <f aca="false">SUM(S228,S229,S233,S231,S232,S234)</f>
        <v>11646100</v>
      </c>
      <c r="T227" s="35"/>
      <c r="U227" s="139"/>
    </row>
    <row r="228" customFormat="false" ht="15.6" hidden="false" customHeight="false" outlineLevel="0" collapsed="false">
      <c r="A228" s="19" t="s">
        <v>241</v>
      </c>
      <c r="B228" s="50" t="s">
        <v>242</v>
      </c>
      <c r="C228" s="26" t="n">
        <f aca="false">SUM(D228,E228,F228,G228)</f>
        <v>284</v>
      </c>
      <c r="D228" s="19"/>
      <c r="E228" s="19" t="n">
        <v>107</v>
      </c>
      <c r="F228" s="19" t="n">
        <v>177</v>
      </c>
      <c r="G228" s="19"/>
      <c r="H228" s="26" t="n">
        <f aca="false">SUM(I228,J228,K228,L228)</f>
        <v>132</v>
      </c>
      <c r="I228" s="19"/>
      <c r="J228" s="19" t="n">
        <v>80</v>
      </c>
      <c r="K228" s="19" t="n">
        <v>52</v>
      </c>
      <c r="L228" s="19"/>
      <c r="M228" s="19"/>
      <c r="N228" s="19"/>
      <c r="O228" s="19" t="n">
        <v>96</v>
      </c>
      <c r="P228" s="19" t="n">
        <v>28</v>
      </c>
      <c r="Q228" s="138" t="n">
        <f aca="false">(D228*8+E228*8+F228*10+G228*10)*1150+(I228*8+J228*8+K228*10+L228*10+N228*5)*1950+(M228+O228+P228)*6000</f>
        <v>6025900</v>
      </c>
      <c r="R228" s="144" t="n">
        <v>60</v>
      </c>
      <c r="S228" s="144" t="n">
        <f aca="false">Q228*R228/100</f>
        <v>3615540</v>
      </c>
      <c r="T228" s="35"/>
    </row>
    <row r="229" customFormat="false" ht="15.6" hidden="false" customHeight="false" outlineLevel="0" collapsed="false">
      <c r="A229" s="19" t="s">
        <v>458</v>
      </c>
      <c r="B229" s="33"/>
      <c r="C229" s="26" t="n">
        <f aca="false">SUM(D229,E229,F229,G229)</f>
        <v>101</v>
      </c>
      <c r="D229" s="19"/>
      <c r="E229" s="19" t="n">
        <f aca="false">E230</f>
        <v>45</v>
      </c>
      <c r="F229" s="19" t="n">
        <f aca="false">F230</f>
        <v>56</v>
      </c>
      <c r="G229" s="19"/>
      <c r="H229" s="26" t="n">
        <f aca="false">SUM(I229,J229,K229,L229)</f>
        <v>38</v>
      </c>
      <c r="I229" s="19"/>
      <c r="J229" s="19" t="n">
        <f aca="false">J230</f>
        <v>20</v>
      </c>
      <c r="K229" s="19" t="n">
        <v>18</v>
      </c>
      <c r="L229" s="19"/>
      <c r="M229" s="19"/>
      <c r="N229" s="19"/>
      <c r="O229" s="19" t="n">
        <v>315</v>
      </c>
      <c r="P229" s="19" t="n">
        <v>49</v>
      </c>
      <c r="Q229" s="138" t="n">
        <f aca="false">(D229*8+E229*8+F229*10+G229*10)*1150+(I229*8+J229*8+K229*10+L229*10+N229*5)*1950+(M229+O229+P229)*6000</f>
        <v>3905000</v>
      </c>
      <c r="R229" s="144" t="n">
        <v>80</v>
      </c>
      <c r="S229" s="144" t="n">
        <f aca="false">Q229*R229/100</f>
        <v>3124000</v>
      </c>
      <c r="T229" s="35"/>
    </row>
    <row r="230" customFormat="false" ht="15.6" hidden="false" customHeight="false" outlineLevel="0" collapsed="false">
      <c r="A230" s="19"/>
      <c r="B230" s="50" t="s">
        <v>244</v>
      </c>
      <c r="C230" s="26" t="n">
        <f aca="false">SUM(D230,E230,F230,G230)</f>
        <v>101</v>
      </c>
      <c r="D230" s="19"/>
      <c r="E230" s="19" t="n">
        <v>45</v>
      </c>
      <c r="F230" s="19" t="n">
        <v>56</v>
      </c>
      <c r="G230" s="19"/>
      <c r="H230" s="26" t="n">
        <f aca="false">SUM(I230,J230,K230,L230)</f>
        <v>38</v>
      </c>
      <c r="I230" s="19"/>
      <c r="J230" s="19" t="n">
        <v>20</v>
      </c>
      <c r="K230" s="19" t="n">
        <v>18</v>
      </c>
      <c r="L230" s="19"/>
      <c r="M230" s="19"/>
      <c r="N230" s="19"/>
      <c r="O230" s="19"/>
      <c r="P230" s="19"/>
      <c r="Q230" s="138" t="n">
        <f aca="false">(D230*8+E230*8+F230*10+G230*10)*1150+(I230*8+J230*8+K230*10+L230*10+N230*5)*1950+(M230+O230+P230)*6000</f>
        <v>1721000</v>
      </c>
      <c r="R230" s="144" t="n">
        <v>80</v>
      </c>
      <c r="S230" s="144" t="n">
        <f aca="false">Q230*R230/100</f>
        <v>1376800</v>
      </c>
      <c r="T230" s="35"/>
    </row>
    <row r="231" customFormat="false" ht="23.25" hidden="false" customHeight="true" outlineLevel="0" collapsed="false">
      <c r="A231" s="16" t="s">
        <v>534</v>
      </c>
      <c r="B231" s="33"/>
      <c r="C231" s="26" t="n">
        <f aca="false">SUM(D231,E231,F231,G231)</f>
        <v>0</v>
      </c>
      <c r="D231" s="19"/>
      <c r="E231" s="19"/>
      <c r="F231" s="19"/>
      <c r="G231" s="19"/>
      <c r="H231" s="26" t="n">
        <f aca="false">SUM(I231,J231,K231,L231)</f>
        <v>0</v>
      </c>
      <c r="I231" s="19"/>
      <c r="J231" s="19"/>
      <c r="K231" s="19"/>
      <c r="L231" s="19"/>
      <c r="M231" s="19"/>
      <c r="N231" s="19"/>
      <c r="O231" s="19" t="n">
        <v>45</v>
      </c>
      <c r="P231" s="19" t="n">
        <v>2</v>
      </c>
      <c r="Q231" s="138" t="n">
        <f aca="false">(D231*8+E231*8+F231*10+G231*10)*1150+(I231*8+J231*8+K231*10+L231*10+N231*5)*1950+(M231+O231+P231)*6000</f>
        <v>282000</v>
      </c>
      <c r="R231" s="144" t="n">
        <v>80</v>
      </c>
      <c r="S231" s="144" t="n">
        <f aca="false">Q231*R231/100</f>
        <v>225600</v>
      </c>
      <c r="T231" s="35"/>
    </row>
    <row r="232" customFormat="false" ht="21.6" hidden="false" customHeight="false" outlineLevel="0" collapsed="false">
      <c r="A232" s="16" t="s">
        <v>535</v>
      </c>
      <c r="B232" s="33"/>
      <c r="C232" s="26" t="n">
        <f aca="false">SUM(D232,E232,F232,G232)</f>
        <v>0</v>
      </c>
      <c r="D232" s="19"/>
      <c r="E232" s="19"/>
      <c r="F232" s="19"/>
      <c r="G232" s="19"/>
      <c r="H232" s="26" t="n">
        <f aca="false">SUM(I232,J232,K232,L232)</f>
        <v>0</v>
      </c>
      <c r="I232" s="19"/>
      <c r="J232" s="19"/>
      <c r="K232" s="19"/>
      <c r="L232" s="19"/>
      <c r="M232" s="19"/>
      <c r="N232" s="19"/>
      <c r="O232" s="19" t="n">
        <v>1</v>
      </c>
      <c r="P232" s="19" t="n">
        <v>2</v>
      </c>
      <c r="Q232" s="138" t="n">
        <f aca="false">(D232*8+E232*8+F232*10+G232*10)*1150+(I232*8+J232*8+K232*10+L232*10+N232*5)*1950+(M232+O232+P232)*6000</f>
        <v>18000</v>
      </c>
      <c r="R232" s="144" t="n">
        <v>80</v>
      </c>
      <c r="S232" s="144" t="n">
        <f aca="false">Q232*R232/100</f>
        <v>14400</v>
      </c>
      <c r="T232" s="35"/>
    </row>
    <row r="233" customFormat="false" ht="15.6" hidden="false" customHeight="false" outlineLevel="0" collapsed="false">
      <c r="A233" s="19" t="s">
        <v>247</v>
      </c>
      <c r="B233" s="33"/>
      <c r="C233" s="26" t="n">
        <f aca="false">SUM(D233,E233,F233,G233)</f>
        <v>0</v>
      </c>
      <c r="D233" s="19"/>
      <c r="E233" s="19"/>
      <c r="F233" s="19"/>
      <c r="G233" s="19"/>
      <c r="H233" s="26" t="n">
        <f aca="false">SUM(I233,J233,K233,L233)</f>
        <v>0</v>
      </c>
      <c r="I233" s="19"/>
      <c r="J233" s="19"/>
      <c r="K233" s="19"/>
      <c r="L233" s="19"/>
      <c r="M233" s="19"/>
      <c r="N233" s="19"/>
      <c r="O233" s="19" t="n">
        <v>99</v>
      </c>
      <c r="P233" s="19" t="n">
        <v>30</v>
      </c>
      <c r="Q233" s="138" t="n">
        <f aca="false">(D233*8+E233*8+F233*10+G233*10)*1150+(I233*8+J233*8+K233*10+L233*10+N233*5)*1950+(M233+O233+P233)*6000</f>
        <v>774000</v>
      </c>
      <c r="R233" s="144" t="n">
        <v>60</v>
      </c>
      <c r="S233" s="144" t="n">
        <f aca="false">Q233*R233/100</f>
        <v>464400</v>
      </c>
      <c r="T233" s="35"/>
    </row>
    <row r="234" customFormat="false" ht="15.6" hidden="false" customHeight="false" outlineLevel="0" collapsed="false">
      <c r="A234" s="19" t="s">
        <v>251</v>
      </c>
      <c r="B234" s="27"/>
      <c r="C234" s="26" t="n">
        <f aca="false">SUM(D234,E234,F234,G234)</f>
        <v>263</v>
      </c>
      <c r="D234" s="19"/>
      <c r="E234" s="19" t="n">
        <f aca="false">E235+E236</f>
        <v>46</v>
      </c>
      <c r="F234" s="19" t="n">
        <f aca="false">F235+F236</f>
        <v>116</v>
      </c>
      <c r="G234" s="19" t="n">
        <f aca="false">G235+G236</f>
        <v>101</v>
      </c>
      <c r="H234" s="26" t="n">
        <f aca="false">SUM(I234,J234,K234,L234)</f>
        <v>0</v>
      </c>
      <c r="I234" s="19"/>
      <c r="J234" s="19"/>
      <c r="K234" s="19"/>
      <c r="L234" s="19"/>
      <c r="M234" s="19"/>
      <c r="N234" s="19"/>
      <c r="O234" s="19" t="n">
        <v>292</v>
      </c>
      <c r="P234" s="19" t="n">
        <v>97</v>
      </c>
      <c r="Q234" s="138" t="n">
        <f aca="false">(D234*8+E234*8+F234*10+G234*10)*1150+(I234*8+J234*8+K234*10+L234*10+N234*5)*1950+(M234+O234+P234)*6000</f>
        <v>5252700</v>
      </c>
      <c r="R234" s="138" t="n">
        <v>80</v>
      </c>
      <c r="S234" s="144" t="n">
        <f aca="false">Q234*R234/100</f>
        <v>4202160</v>
      </c>
      <c r="T234" s="35"/>
    </row>
    <row r="235" customFormat="false" ht="15.6" hidden="false" customHeight="false" outlineLevel="0" collapsed="false">
      <c r="A235" s="19"/>
      <c r="B235" s="50" t="s">
        <v>252</v>
      </c>
      <c r="C235" s="26" t="n">
        <f aca="false">SUM(D235,E235,F235,G235)</f>
        <v>160</v>
      </c>
      <c r="D235" s="19"/>
      <c r="E235" s="19" t="n">
        <v>37</v>
      </c>
      <c r="F235" s="19" t="n">
        <v>56</v>
      </c>
      <c r="G235" s="19" t="n">
        <v>67</v>
      </c>
      <c r="H235" s="26" t="n">
        <f aca="false">SUM(I235,J235,K235,L235)</f>
        <v>0</v>
      </c>
      <c r="I235" s="19"/>
      <c r="J235" s="19"/>
      <c r="K235" s="19"/>
      <c r="L235" s="19"/>
      <c r="M235" s="19"/>
      <c r="N235" s="19"/>
      <c r="O235" s="19"/>
      <c r="P235" s="19"/>
      <c r="Q235" s="138" t="n">
        <f aca="false">(D235*8+E235*8+F235*10+G235*10)*1150+(I235*8+J235*8+K235*10+L235*10+N235*5)*1950+(M235+O235+P235)*6000</f>
        <v>1754900</v>
      </c>
      <c r="R235" s="144" t="n">
        <v>80</v>
      </c>
      <c r="S235" s="144" t="n">
        <f aca="false">Q235*R235/100</f>
        <v>1403920</v>
      </c>
      <c r="T235" s="35"/>
    </row>
    <row r="236" customFormat="false" ht="15.6" hidden="false" customHeight="false" outlineLevel="0" collapsed="false">
      <c r="A236" s="19"/>
      <c r="B236" s="50" t="s">
        <v>253</v>
      </c>
      <c r="C236" s="26" t="n">
        <f aca="false">SUM(D236,E236,F236,G236)</f>
        <v>103</v>
      </c>
      <c r="D236" s="19"/>
      <c r="E236" s="19" t="n">
        <v>9</v>
      </c>
      <c r="F236" s="19" t="n">
        <v>60</v>
      </c>
      <c r="G236" s="19" t="n">
        <v>34</v>
      </c>
      <c r="H236" s="26" t="n">
        <f aca="false">SUM(I236,J236,K236,L236)</f>
        <v>0</v>
      </c>
      <c r="I236" s="19"/>
      <c r="J236" s="19"/>
      <c r="K236" s="19"/>
      <c r="L236" s="19"/>
      <c r="M236" s="19"/>
      <c r="N236" s="19"/>
      <c r="O236" s="19"/>
      <c r="P236" s="19"/>
      <c r="Q236" s="138" t="n">
        <f aca="false">(D236*8+E236*8+F236*10+G236*10)*1150+(I236*8+J236*8+K236*10+L236*10+N236*5)*1950+(M236+O236+P236)*6000</f>
        <v>1163800</v>
      </c>
      <c r="R236" s="144" t="n">
        <v>80</v>
      </c>
      <c r="S236" s="144" t="n">
        <f aca="false">Q236*R236/100</f>
        <v>931040</v>
      </c>
      <c r="T236" s="35"/>
    </row>
    <row r="237" customFormat="false" ht="15.6" hidden="false" customHeight="false" outlineLevel="0" collapsed="false">
      <c r="A237" s="140" t="s">
        <v>245</v>
      </c>
      <c r="B237" s="147"/>
      <c r="C237" s="142" t="n">
        <f aca="false">SUM(D237,E237,F237,G237)</f>
        <v>53</v>
      </c>
      <c r="D237" s="152"/>
      <c r="E237" s="152" t="n">
        <f aca="false">E238</f>
        <v>25</v>
      </c>
      <c r="F237" s="152" t="n">
        <v>21</v>
      </c>
      <c r="G237" s="152" t="n">
        <v>7</v>
      </c>
      <c r="H237" s="142" t="n">
        <f aca="false">SUM(I237,J237,K237,L237)</f>
        <v>5</v>
      </c>
      <c r="I237" s="152"/>
      <c r="J237" s="152" t="n">
        <v>5</v>
      </c>
      <c r="K237" s="152"/>
      <c r="L237" s="152"/>
      <c r="M237" s="152"/>
      <c r="N237" s="152"/>
      <c r="O237" s="152" t="n">
        <v>310</v>
      </c>
      <c r="P237" s="152" t="n">
        <v>174</v>
      </c>
      <c r="Q237" s="143" t="n">
        <f aca="false">(D237*8+E237*8+F237*10+G237*10)*1150+(I237*8+J237*8+K237*10+L237*10+N237*5)*1950+(M237+O237+P237)*6000</f>
        <v>3534000</v>
      </c>
      <c r="R237" s="148" t="n">
        <v>80</v>
      </c>
      <c r="S237" s="148" t="n">
        <f aca="false">Q237*0.8</f>
        <v>2827200</v>
      </c>
      <c r="T237" s="35"/>
    </row>
    <row r="238" customFormat="false" ht="15.6" hidden="false" customHeight="false" outlineLevel="0" collapsed="false">
      <c r="A238" s="19"/>
      <c r="B238" s="50" t="s">
        <v>246</v>
      </c>
      <c r="C238" s="26" t="n">
        <f aca="false">SUM(D238,E238,F238,G238)</f>
        <v>53</v>
      </c>
      <c r="D238" s="19"/>
      <c r="E238" s="19" t="n">
        <v>25</v>
      </c>
      <c r="F238" s="19" t="n">
        <v>21</v>
      </c>
      <c r="G238" s="19" t="n">
        <v>7</v>
      </c>
      <c r="H238" s="26" t="n">
        <f aca="false">SUM(I238,J238,K238,L238)</f>
        <v>5</v>
      </c>
      <c r="I238" s="19"/>
      <c r="J238" s="19" t="n">
        <v>5</v>
      </c>
      <c r="K238" s="19"/>
      <c r="L238" s="19"/>
      <c r="M238" s="19"/>
      <c r="N238" s="19"/>
      <c r="O238" s="19"/>
      <c r="P238" s="19"/>
      <c r="Q238" s="138" t="n">
        <f aca="false">(D238*8+E238*8+F238*10+G238*10)*1150+(I238*8+J238*8+K238*10+L238*10+N238*5)*1950+(M238+O238+P238)*6000</f>
        <v>630000</v>
      </c>
      <c r="R238" s="144" t="n">
        <v>80</v>
      </c>
      <c r="S238" s="144" t="n">
        <f aca="false">Q238*R238/100</f>
        <v>504000</v>
      </c>
      <c r="T238" s="35"/>
      <c r="U238" s="139"/>
    </row>
    <row r="239" customFormat="false" ht="15.6" hidden="false" customHeight="false" outlineLevel="0" collapsed="false">
      <c r="A239" s="146" t="s">
        <v>254</v>
      </c>
      <c r="B239" s="147"/>
      <c r="C239" s="142" t="n">
        <f aca="false">SUM(D239,E239,F239,G239)</f>
        <v>122</v>
      </c>
      <c r="D239" s="142"/>
      <c r="E239" s="142" t="n">
        <f aca="false">E240</f>
        <v>35</v>
      </c>
      <c r="F239" s="142" t="n">
        <f aca="false">F240</f>
        <v>87</v>
      </c>
      <c r="G239" s="142"/>
      <c r="H239" s="142" t="n">
        <f aca="false">SUM(I239,J239,K239,L239)</f>
        <v>16</v>
      </c>
      <c r="I239" s="142"/>
      <c r="J239" s="142" t="n">
        <v>1</v>
      </c>
      <c r="K239" s="142" t="n">
        <v>15</v>
      </c>
      <c r="L239" s="142"/>
      <c r="M239" s="142"/>
      <c r="N239" s="142"/>
      <c r="O239" s="142" t="n">
        <v>223</v>
      </c>
      <c r="P239" s="142" t="n">
        <v>101</v>
      </c>
      <c r="Q239" s="143" t="n">
        <f aca="false">(D239*8+E239*8+F239*10+G239*10)*1150+(I239*8+J239*8+K239*10+L239*10+N239*5)*1950+(M239+O239+P239)*6000</f>
        <v>3574600</v>
      </c>
      <c r="R239" s="143" t="n">
        <v>80</v>
      </c>
      <c r="S239" s="143" t="n">
        <f aca="false">Q239*0.8</f>
        <v>2859680</v>
      </c>
      <c r="T239" s="35"/>
    </row>
    <row r="240" customFormat="false" ht="15.6" hidden="false" customHeight="false" outlineLevel="0" collapsed="false">
      <c r="A240" s="19"/>
      <c r="B240" s="50" t="s">
        <v>255</v>
      </c>
      <c r="C240" s="26" t="n">
        <f aca="false">SUM(D240,E240,F240,G240)</f>
        <v>122</v>
      </c>
      <c r="D240" s="19"/>
      <c r="E240" s="19" t="n">
        <v>35</v>
      </c>
      <c r="F240" s="19" t="n">
        <v>87</v>
      </c>
      <c r="G240" s="19"/>
      <c r="H240" s="26" t="n">
        <f aca="false">SUM(I240,J240,K240,L240)</f>
        <v>16</v>
      </c>
      <c r="I240" s="19"/>
      <c r="J240" s="19" t="n">
        <v>1</v>
      </c>
      <c r="K240" s="19" t="n">
        <v>15</v>
      </c>
      <c r="L240" s="19"/>
      <c r="M240" s="19"/>
      <c r="N240" s="19"/>
      <c r="O240" s="19"/>
      <c r="P240" s="19"/>
      <c r="Q240" s="138" t="n">
        <f aca="false">(D240*8+E240*8+F240*10+G240*10)*1150+(I240*8+J240*8+K240*10+L240*10+N240*5)*1950+(M240+O240+P240)*6000</f>
        <v>1630600</v>
      </c>
      <c r="R240" s="144" t="n">
        <v>80</v>
      </c>
      <c r="S240" s="144" t="n">
        <f aca="false">Q240*R240/100</f>
        <v>1304480</v>
      </c>
      <c r="T240" s="35"/>
      <c r="U240" s="139"/>
    </row>
    <row r="241" customFormat="false" ht="15.6" hidden="false" customHeight="false" outlineLevel="0" collapsed="false">
      <c r="A241" s="146" t="s">
        <v>256</v>
      </c>
      <c r="B241" s="147"/>
      <c r="C241" s="142" t="n">
        <f aca="false">SUM(D241,E241,F241,G241)</f>
        <v>289</v>
      </c>
      <c r="D241" s="142"/>
      <c r="E241" s="142" t="n">
        <f aca="false">SUM(E242,E243,E245,E247,E250,E249)</f>
        <v>140</v>
      </c>
      <c r="F241" s="142" t="n">
        <f aca="false">SUM(F242,F243,F245,F247,F250,F249)</f>
        <v>140</v>
      </c>
      <c r="G241" s="142" t="n">
        <f aca="false">SUM(G242,G243,G245,G247,G250,G249)</f>
        <v>9</v>
      </c>
      <c r="H241" s="142" t="n">
        <f aca="false">SUM(H242,H243,H245,H247,H250,H249)</f>
        <v>72</v>
      </c>
      <c r="I241" s="142"/>
      <c r="J241" s="142" t="n">
        <f aca="false">SUM(J242,J243,J245,J247,J250,J249)</f>
        <v>62</v>
      </c>
      <c r="K241" s="142" t="n">
        <f aca="false">SUM(K242,K243,K245,K247,K250,K249)</f>
        <v>10</v>
      </c>
      <c r="L241" s="142"/>
      <c r="M241" s="142"/>
      <c r="N241" s="142"/>
      <c r="O241" s="142" t="n">
        <f aca="false">SUM(O242,O243,O245,O247,O250,O249)</f>
        <v>446</v>
      </c>
      <c r="P241" s="142" t="n">
        <f aca="false">SUM(P242,P243,P245,P247,P250,P249)</f>
        <v>158</v>
      </c>
      <c r="Q241" s="143" t="n">
        <f aca="false">SUM(Q242,Q243,Q245,Q247,Q250,Q249)</f>
        <v>7787700</v>
      </c>
      <c r="R241" s="143"/>
      <c r="S241" s="143" t="n">
        <f aca="false">SUM(S242,S243,S245,S247,S250,S249)</f>
        <v>5384720</v>
      </c>
      <c r="T241" s="35"/>
    </row>
    <row r="242" customFormat="false" ht="15.6" hidden="false" customHeight="false" outlineLevel="0" collapsed="false">
      <c r="A242" s="19" t="s">
        <v>257</v>
      </c>
      <c r="B242" s="50" t="s">
        <v>258</v>
      </c>
      <c r="C242" s="26" t="n">
        <f aca="false">SUM(D242,E242,F242,G242)</f>
        <v>140</v>
      </c>
      <c r="D242" s="19"/>
      <c r="E242" s="19" t="n">
        <v>140</v>
      </c>
      <c r="F242" s="19"/>
      <c r="G242" s="19"/>
      <c r="H242" s="26" t="n">
        <f aca="false">SUM(I242,J242,K242,L242)</f>
        <v>62</v>
      </c>
      <c r="I242" s="19"/>
      <c r="J242" s="19" t="n">
        <v>62</v>
      </c>
      <c r="K242" s="19"/>
      <c r="L242" s="19"/>
      <c r="M242" s="19"/>
      <c r="N242" s="19"/>
      <c r="O242" s="19"/>
      <c r="P242" s="19"/>
      <c r="Q242" s="138" t="n">
        <f aca="false">(D242*8+E242*8+F242*10+G242*10)*1150+(I242*8+J242*8+K242*10+L242*10+N242*5)*1950+(M242+O242+P242)*6000</f>
        <v>2255200</v>
      </c>
      <c r="R242" s="144" t="n">
        <v>60</v>
      </c>
      <c r="S242" s="144" t="n">
        <f aca="false">Q242*R242/100</f>
        <v>1353120</v>
      </c>
      <c r="T242" s="35"/>
    </row>
    <row r="243" customFormat="false" ht="15.6" hidden="false" customHeight="false" outlineLevel="0" collapsed="false">
      <c r="A243" s="19" t="s">
        <v>259</v>
      </c>
      <c r="B243" s="33"/>
      <c r="C243" s="26" t="n">
        <f aca="false">SUM(D243,E243,F243,G243)</f>
        <v>58</v>
      </c>
      <c r="D243" s="19"/>
      <c r="E243" s="19"/>
      <c r="F243" s="19" t="n">
        <f aca="false">F244</f>
        <v>58</v>
      </c>
      <c r="G243" s="19"/>
      <c r="H243" s="26" t="n">
        <f aca="false">SUM(I243,J243,K243,L243)</f>
        <v>10</v>
      </c>
      <c r="I243" s="19"/>
      <c r="J243" s="19"/>
      <c r="K243" s="19" t="n">
        <f aca="false">K244</f>
        <v>10</v>
      </c>
      <c r="L243" s="19"/>
      <c r="M243" s="19"/>
      <c r="N243" s="19"/>
      <c r="O243" s="19" t="n">
        <v>118</v>
      </c>
      <c r="P243" s="19" t="n">
        <v>26</v>
      </c>
      <c r="Q243" s="138" t="n">
        <f aca="false">(D243*8+E243*8+F243*10+G243*10)*1150+(I243*8+J243*8+K243*10+L243*10+N243*5)*1950+(M243+O243+P243)*6000</f>
        <v>1726000</v>
      </c>
      <c r="R243" s="144" t="n">
        <v>60</v>
      </c>
      <c r="S243" s="144" t="n">
        <f aca="false">Q243*R243/100</f>
        <v>1035600</v>
      </c>
      <c r="T243" s="35"/>
    </row>
    <row r="244" customFormat="false" ht="15.6" hidden="false" customHeight="false" outlineLevel="0" collapsed="false">
      <c r="A244" s="19"/>
      <c r="B244" s="50" t="s">
        <v>260</v>
      </c>
      <c r="C244" s="26" t="n">
        <f aca="false">SUM(D244,E244,F244,G244)</f>
        <v>58</v>
      </c>
      <c r="D244" s="19"/>
      <c r="E244" s="19"/>
      <c r="F244" s="19" t="n">
        <v>58</v>
      </c>
      <c r="G244" s="19"/>
      <c r="H244" s="26" t="n">
        <f aca="false">SUM(I244,J244,K244,L244)</f>
        <v>10</v>
      </c>
      <c r="I244" s="19"/>
      <c r="J244" s="19"/>
      <c r="K244" s="19" t="n">
        <v>10</v>
      </c>
      <c r="L244" s="19"/>
      <c r="M244" s="19"/>
      <c r="N244" s="19"/>
      <c r="O244" s="19"/>
      <c r="P244" s="19"/>
      <c r="Q244" s="138" t="n">
        <f aca="false">(D244*8+E244*8+F244*10+G244*10)*1150+(I244*8+J244*8+K244*10+L244*10+N244*5)*1950+(M244+O244+P244)*6000</f>
        <v>862000</v>
      </c>
      <c r="R244" s="144" t="n">
        <v>60</v>
      </c>
      <c r="S244" s="144" t="n">
        <f aca="false">Q244*R244/100</f>
        <v>517200</v>
      </c>
      <c r="T244" s="35"/>
    </row>
    <row r="245" customFormat="false" ht="15.6" hidden="false" customHeight="false" outlineLevel="0" collapsed="false">
      <c r="A245" s="19" t="s">
        <v>265</v>
      </c>
      <c r="B245" s="33"/>
      <c r="C245" s="26" t="n">
        <f aca="false">SUM(D245,E245,F245,G245)</f>
        <v>67</v>
      </c>
      <c r="D245" s="19"/>
      <c r="E245" s="19"/>
      <c r="F245" s="19" t="n">
        <f aca="false">F246</f>
        <v>67</v>
      </c>
      <c r="G245" s="19"/>
      <c r="H245" s="26" t="n">
        <f aca="false">SUM(I245,J245,K245,L245)</f>
        <v>0</v>
      </c>
      <c r="I245" s="19"/>
      <c r="J245" s="19"/>
      <c r="K245" s="19"/>
      <c r="L245" s="19"/>
      <c r="M245" s="19"/>
      <c r="N245" s="19"/>
      <c r="O245" s="19" t="n">
        <v>147</v>
      </c>
      <c r="P245" s="19" t="n">
        <v>63</v>
      </c>
      <c r="Q245" s="138" t="n">
        <f aca="false">(D245*8+E245*8+F245*10+G245*10)*1150+(I245*8+J245*8+K245*10+L245*10+N245*5)*1950+(M245+O245+P245)*6000</f>
        <v>2030500</v>
      </c>
      <c r="R245" s="144" t="n">
        <v>80</v>
      </c>
      <c r="S245" s="144" t="n">
        <f aca="false">Q245*R245/100</f>
        <v>1624400</v>
      </c>
      <c r="T245" s="35"/>
    </row>
    <row r="246" customFormat="false" ht="15.6" hidden="false" customHeight="false" outlineLevel="0" collapsed="false">
      <c r="A246" s="19"/>
      <c r="B246" s="50" t="s">
        <v>266</v>
      </c>
      <c r="C246" s="26" t="n">
        <f aca="false">SUM(D246,E246,F246,G246)</f>
        <v>67</v>
      </c>
      <c r="D246" s="19"/>
      <c r="E246" s="19"/>
      <c r="F246" s="19" t="n">
        <v>67</v>
      </c>
      <c r="G246" s="19"/>
      <c r="H246" s="26" t="n">
        <f aca="false">SUM(I246,J246,K246,L246)</f>
        <v>0</v>
      </c>
      <c r="I246" s="19"/>
      <c r="J246" s="19"/>
      <c r="K246" s="19"/>
      <c r="L246" s="19"/>
      <c r="M246" s="19"/>
      <c r="N246" s="19"/>
      <c r="O246" s="19"/>
      <c r="P246" s="19"/>
      <c r="Q246" s="138" t="n">
        <f aca="false">(D246*8+E246*8+F246*10+G246*10)*1150+(I246*8+J246*8+K246*10+L246*10+N246*5)*1950+(M246+O246+P246)*6000</f>
        <v>770500</v>
      </c>
      <c r="R246" s="144" t="n">
        <v>80</v>
      </c>
      <c r="S246" s="144" t="n">
        <f aca="false">Q246*R246/100</f>
        <v>616400</v>
      </c>
      <c r="T246" s="35"/>
    </row>
    <row r="247" customFormat="false" ht="15.6" hidden="false" customHeight="false" outlineLevel="0" collapsed="false">
      <c r="A247" s="19" t="s">
        <v>267</v>
      </c>
      <c r="B247" s="33"/>
      <c r="C247" s="26" t="n">
        <f aca="false">SUM(D247,E247,F247,G247)</f>
        <v>24</v>
      </c>
      <c r="D247" s="19"/>
      <c r="E247" s="19"/>
      <c r="F247" s="19" t="n">
        <f aca="false">F248</f>
        <v>15</v>
      </c>
      <c r="G247" s="19" t="n">
        <v>9</v>
      </c>
      <c r="H247" s="26" t="n">
        <f aca="false">SUM(I247,J247,K247,L247)</f>
        <v>0</v>
      </c>
      <c r="I247" s="19"/>
      <c r="J247" s="19"/>
      <c r="K247" s="19"/>
      <c r="L247" s="19"/>
      <c r="M247" s="19"/>
      <c r="N247" s="19"/>
      <c r="O247" s="19" t="n">
        <v>151</v>
      </c>
      <c r="P247" s="19" t="n">
        <v>50</v>
      </c>
      <c r="Q247" s="138" t="n">
        <f aca="false">(D247*8+E247*8+F247*10+G247*10)*1150+(I247*8+J247*8+K247*10+L247*10+N247*5)*1950+(M247+O247+P247)*6000</f>
        <v>1482000</v>
      </c>
      <c r="R247" s="144" t="n">
        <v>80</v>
      </c>
      <c r="S247" s="144" t="n">
        <f aca="false">Q247*R247/100</f>
        <v>1185600</v>
      </c>
      <c r="T247" s="35"/>
    </row>
    <row r="248" customFormat="false" ht="15.6" hidden="false" customHeight="false" outlineLevel="0" collapsed="false">
      <c r="A248" s="19"/>
      <c r="B248" s="50" t="s">
        <v>268</v>
      </c>
      <c r="C248" s="26" t="n">
        <f aca="false">SUM(D248,E248,F248,G248)</f>
        <v>24</v>
      </c>
      <c r="D248" s="19"/>
      <c r="E248" s="19"/>
      <c r="F248" s="19" t="n">
        <v>15</v>
      </c>
      <c r="G248" s="19" t="n">
        <v>9</v>
      </c>
      <c r="H248" s="26" t="n">
        <f aca="false">SUM(I248,J248,K248,L248)</f>
        <v>0</v>
      </c>
      <c r="I248" s="19"/>
      <c r="J248" s="19"/>
      <c r="K248" s="19"/>
      <c r="L248" s="19"/>
      <c r="M248" s="19"/>
      <c r="N248" s="19"/>
      <c r="O248" s="19"/>
      <c r="P248" s="19"/>
      <c r="Q248" s="138" t="n">
        <f aca="false">(D248*8+E248*8+F248*10+G248*10)*1150+(I248*8+J248*8+K248*10+L248*10+N248*5)*1950+(M248+O248+P248)*6000</f>
        <v>276000</v>
      </c>
      <c r="R248" s="144" t="n">
        <v>80</v>
      </c>
      <c r="S248" s="144" t="n">
        <f aca="false">Q248*R248/100</f>
        <v>220800</v>
      </c>
      <c r="T248" s="35"/>
    </row>
    <row r="249" customFormat="false" ht="21.6" hidden="false" customHeight="false" outlineLevel="0" collapsed="false">
      <c r="A249" s="16" t="s">
        <v>270</v>
      </c>
      <c r="B249" s="33"/>
      <c r="C249" s="26" t="n">
        <f aca="false">SUM(D249,E249,F249,G249)</f>
        <v>0</v>
      </c>
      <c r="D249" s="19"/>
      <c r="E249" s="19"/>
      <c r="F249" s="19"/>
      <c r="G249" s="19"/>
      <c r="H249" s="26" t="n">
        <f aca="false">SUM(I249,J249,K249,L249)</f>
        <v>0</v>
      </c>
      <c r="I249" s="19"/>
      <c r="J249" s="19"/>
      <c r="K249" s="19"/>
      <c r="L249" s="19"/>
      <c r="M249" s="19"/>
      <c r="N249" s="19"/>
      <c r="O249" s="19" t="n">
        <v>7</v>
      </c>
      <c r="P249" s="19" t="n">
        <v>1</v>
      </c>
      <c r="Q249" s="138" t="n">
        <f aca="false">(D249*8+E249*8+F249*10+G249*10)*1150+(I249*8+J249*8+K249*10+L249*10+N249*5)*1950+(M249+O249+P249)*6000</f>
        <v>48000</v>
      </c>
      <c r="R249" s="144" t="n">
        <v>80</v>
      </c>
      <c r="S249" s="144" t="n">
        <f aca="false">Q249*R249/100</f>
        <v>38400</v>
      </c>
      <c r="T249" s="35"/>
    </row>
    <row r="250" customFormat="false" ht="15.6" hidden="false" customHeight="false" outlineLevel="0" collapsed="false">
      <c r="A250" s="19" t="s">
        <v>269</v>
      </c>
      <c r="B250" s="33"/>
      <c r="C250" s="26" t="n">
        <f aca="false">SUM(D250,E250,F250,G250)</f>
        <v>0</v>
      </c>
      <c r="D250" s="19"/>
      <c r="E250" s="19"/>
      <c r="F250" s="19"/>
      <c r="G250" s="19"/>
      <c r="H250" s="26" t="n">
        <f aca="false">SUM(I250,J250,K250,L250)</f>
        <v>0</v>
      </c>
      <c r="I250" s="19"/>
      <c r="J250" s="19"/>
      <c r="K250" s="19"/>
      <c r="L250" s="19"/>
      <c r="M250" s="19"/>
      <c r="N250" s="19"/>
      <c r="O250" s="19" t="n">
        <v>23</v>
      </c>
      <c r="P250" s="19" t="n">
        <v>18</v>
      </c>
      <c r="Q250" s="138" t="n">
        <f aca="false">(D250*8+E250*8+F250*10+G250*10)*1150+(I250*8+J250*8+K250*10+L250*10+N250*5)*1950+(M250+O250+P250)*6000</f>
        <v>246000</v>
      </c>
      <c r="R250" s="144" t="n">
        <v>60</v>
      </c>
      <c r="S250" s="144" t="n">
        <f aca="false">Q250*R250/100</f>
        <v>147600</v>
      </c>
      <c r="T250" s="35"/>
    </row>
    <row r="251" customFormat="false" ht="15.6" hidden="false" customHeight="false" outlineLevel="0" collapsed="false">
      <c r="A251" s="146" t="s">
        <v>261</v>
      </c>
      <c r="B251" s="147"/>
      <c r="C251" s="142" t="n">
        <f aca="false">SUM(D251,E251,F251,G251)</f>
        <v>41</v>
      </c>
      <c r="D251" s="152"/>
      <c r="E251" s="152"/>
      <c r="F251" s="152" t="n">
        <f aca="false">F252</f>
        <v>41</v>
      </c>
      <c r="G251" s="152"/>
      <c r="H251" s="142" t="n">
        <f aca="false">SUM(I251,J251,K251,L251)</f>
        <v>0</v>
      </c>
      <c r="I251" s="152"/>
      <c r="J251" s="152"/>
      <c r="K251" s="152"/>
      <c r="L251" s="152"/>
      <c r="M251" s="152"/>
      <c r="N251" s="152"/>
      <c r="O251" s="152" t="n">
        <v>101</v>
      </c>
      <c r="P251" s="152" t="n">
        <v>63</v>
      </c>
      <c r="Q251" s="143" t="n">
        <f aca="false">(D251*8+E251*8+F251*10+G251*10)*1150+(I251*8+J251*8+K251*10+L251*10+N251*5)*1950+(M251+O251+P251)*6000</f>
        <v>1455500</v>
      </c>
      <c r="R251" s="148" t="n">
        <v>80</v>
      </c>
      <c r="S251" s="148" t="n">
        <f aca="false">Q251*R251/100</f>
        <v>1164400</v>
      </c>
      <c r="T251" s="35"/>
    </row>
    <row r="252" customFormat="false" ht="15.6" hidden="false" customHeight="false" outlineLevel="0" collapsed="false">
      <c r="A252" s="26"/>
      <c r="B252" s="50" t="s">
        <v>262</v>
      </c>
      <c r="C252" s="26" t="n">
        <f aca="false">SUM(D252,E252,F252,G252)</f>
        <v>41</v>
      </c>
      <c r="D252" s="19"/>
      <c r="E252" s="19"/>
      <c r="F252" s="19" t="n">
        <v>41</v>
      </c>
      <c r="G252" s="19"/>
      <c r="H252" s="26" t="n">
        <f aca="false">SUM(I252,J252,K252,L252)</f>
        <v>0</v>
      </c>
      <c r="I252" s="19"/>
      <c r="J252" s="19"/>
      <c r="K252" s="19"/>
      <c r="L252" s="19"/>
      <c r="M252" s="19"/>
      <c r="N252" s="19"/>
      <c r="O252" s="19"/>
      <c r="P252" s="19"/>
      <c r="Q252" s="138" t="n">
        <f aca="false">(D252*8+E252*8+F252*10+G252*10)*1150+(I252*8+J252*8+K252*10+L252*10+N252*5)*1950+(M252+O252+P252)*6000</f>
        <v>471500</v>
      </c>
      <c r="R252" s="144" t="n">
        <v>80</v>
      </c>
      <c r="S252" s="144" t="n">
        <f aca="false">Q252*R252/100</f>
        <v>377200</v>
      </c>
      <c r="T252" s="35"/>
    </row>
    <row r="253" customFormat="false" ht="15.6" hidden="false" customHeight="false" outlineLevel="0" collapsed="false">
      <c r="A253" s="140" t="s">
        <v>263</v>
      </c>
      <c r="B253" s="147"/>
      <c r="C253" s="142" t="n">
        <f aca="false">SUM(D253,E253,F253,G253)</f>
        <v>64</v>
      </c>
      <c r="D253" s="152"/>
      <c r="E253" s="152"/>
      <c r="F253" s="152" t="n">
        <f aca="false">F254</f>
        <v>64</v>
      </c>
      <c r="G253" s="152"/>
      <c r="H253" s="142" t="n">
        <f aca="false">SUM(I253,J253,K253,L253)</f>
        <v>13</v>
      </c>
      <c r="I253" s="152"/>
      <c r="J253" s="152"/>
      <c r="K253" s="152" t="n">
        <f aca="false">K254</f>
        <v>13</v>
      </c>
      <c r="L253" s="152"/>
      <c r="M253" s="152"/>
      <c r="N253" s="152"/>
      <c r="O253" s="152" t="n">
        <v>136</v>
      </c>
      <c r="P253" s="152" t="n">
        <v>51</v>
      </c>
      <c r="Q253" s="143" t="n">
        <f aca="false">(D253*8+E253*8+F253*10+G253*10)*1150+(I253*8+J253*8+K253*10+L253*10+N253*5)*1950+(M253+O253+P253)*6000</f>
        <v>2111500</v>
      </c>
      <c r="R253" s="148" t="n">
        <v>80</v>
      </c>
      <c r="S253" s="148" t="n">
        <f aca="false">Q253*R253/100</f>
        <v>1689200</v>
      </c>
      <c r="T253" s="35"/>
    </row>
    <row r="254" customFormat="false" ht="15.6" hidden="false" customHeight="false" outlineLevel="0" collapsed="false">
      <c r="A254" s="19"/>
      <c r="B254" s="50" t="s">
        <v>264</v>
      </c>
      <c r="C254" s="26" t="n">
        <f aca="false">SUM(D254,E254,F254,G254)</f>
        <v>64</v>
      </c>
      <c r="D254" s="19"/>
      <c r="E254" s="19"/>
      <c r="F254" s="19" t="n">
        <v>64</v>
      </c>
      <c r="G254" s="19"/>
      <c r="H254" s="26" t="n">
        <f aca="false">SUM(I254,J254,K254,L254)</f>
        <v>13</v>
      </c>
      <c r="I254" s="19"/>
      <c r="J254" s="19"/>
      <c r="K254" s="19" t="n">
        <v>13</v>
      </c>
      <c r="L254" s="19"/>
      <c r="M254" s="19"/>
      <c r="N254" s="19"/>
      <c r="O254" s="19"/>
      <c r="P254" s="19"/>
      <c r="Q254" s="138" t="n">
        <f aca="false">(D254*8+E254*8+F254*10+G254*10)*1150+(I254*8+J254*8+K254*10+L254*10+N254*5)*1950+(M254+O254+P254)*6000</f>
        <v>989500</v>
      </c>
      <c r="R254" s="144" t="n">
        <v>80</v>
      </c>
      <c r="S254" s="144" t="n">
        <f aca="false">Q254*R254/100</f>
        <v>791600</v>
      </c>
      <c r="T254" s="35"/>
      <c r="U254" s="139"/>
    </row>
    <row r="255" customFormat="false" ht="15.6" hidden="false" customHeight="false" outlineLevel="0" collapsed="false">
      <c r="A255" s="146" t="s">
        <v>271</v>
      </c>
      <c r="B255" s="147"/>
      <c r="C255" s="142" t="n">
        <f aca="false">SUM(D255,E255,F255,G255)</f>
        <v>41</v>
      </c>
      <c r="D255" s="142"/>
      <c r="E255" s="142"/>
      <c r="F255" s="142" t="n">
        <f aca="false">F256</f>
        <v>41</v>
      </c>
      <c r="G255" s="142"/>
      <c r="H255" s="142" t="n">
        <f aca="false">SUM(I255,J255,K255,L255)</f>
        <v>0</v>
      </c>
      <c r="I255" s="142"/>
      <c r="J255" s="142"/>
      <c r="K255" s="142"/>
      <c r="L255" s="142"/>
      <c r="M255" s="142"/>
      <c r="N255" s="142"/>
      <c r="O255" s="142" t="n">
        <v>200</v>
      </c>
      <c r="P255" s="142" t="n">
        <v>54</v>
      </c>
      <c r="Q255" s="143" t="n">
        <f aca="false">(D255*8+E255*8+F255*10+G255*10)*1150+(I255*8+J255*8+K255*10+L255*10+N255*5)*1950+(M255+O255+P255)*6000</f>
        <v>1995500</v>
      </c>
      <c r="R255" s="143" t="n">
        <v>80</v>
      </c>
      <c r="S255" s="148" t="n">
        <f aca="false">Q255*R255/100</f>
        <v>1596400</v>
      </c>
      <c r="T255" s="35"/>
    </row>
    <row r="256" customFormat="false" ht="15.6" hidden="false" customHeight="false" outlineLevel="0" collapsed="false">
      <c r="A256" s="19"/>
      <c r="B256" s="50" t="s">
        <v>272</v>
      </c>
      <c r="C256" s="26" t="n">
        <f aca="false">SUM(D256,E256,F256,G256)</f>
        <v>41</v>
      </c>
      <c r="D256" s="19"/>
      <c r="E256" s="19"/>
      <c r="F256" s="19" t="n">
        <v>41</v>
      </c>
      <c r="G256" s="19"/>
      <c r="H256" s="26" t="n">
        <f aca="false">SUM(I256,J256,K256,L256)</f>
        <v>0</v>
      </c>
      <c r="I256" s="19"/>
      <c r="J256" s="19"/>
      <c r="K256" s="19"/>
      <c r="L256" s="19"/>
      <c r="M256" s="19"/>
      <c r="N256" s="19"/>
      <c r="O256" s="19"/>
      <c r="P256" s="19"/>
      <c r="Q256" s="138" t="n">
        <f aca="false">(D256*8+E256*8+F256*10+G256*10)*1150+(I256*8+J256*8+K256*10+L256*10+N256*5)*1950+(M256+O256+P256)*6000</f>
        <v>471500</v>
      </c>
      <c r="R256" s="144" t="n">
        <v>80</v>
      </c>
      <c r="S256" s="144" t="n">
        <f aca="false">Q256*R256/100</f>
        <v>377200</v>
      </c>
      <c r="T256" s="35"/>
      <c r="U256" s="139"/>
    </row>
    <row r="257" customFormat="false" ht="15.6" hidden="false" customHeight="false" outlineLevel="0" collapsed="false">
      <c r="A257" s="146" t="s">
        <v>273</v>
      </c>
      <c r="B257" s="147"/>
      <c r="C257" s="142" t="n">
        <f aca="false">SUM(D257,E257,F257,G257)</f>
        <v>47</v>
      </c>
      <c r="D257" s="142"/>
      <c r="E257" s="142" t="n">
        <f aca="false">E258</f>
        <v>6</v>
      </c>
      <c r="F257" s="142" t="n">
        <f aca="false">F258</f>
        <v>34</v>
      </c>
      <c r="G257" s="142" t="n">
        <f aca="false">G258</f>
        <v>7</v>
      </c>
      <c r="H257" s="142" t="n">
        <f aca="false">SUM(I257,J257,K257,L257)</f>
        <v>0</v>
      </c>
      <c r="I257" s="142"/>
      <c r="J257" s="142"/>
      <c r="K257" s="142"/>
      <c r="L257" s="142"/>
      <c r="M257" s="142"/>
      <c r="N257" s="142"/>
      <c r="O257" s="142" t="n">
        <v>675</v>
      </c>
      <c r="P257" s="142" t="n">
        <v>336</v>
      </c>
      <c r="Q257" s="143" t="n">
        <f aca="false">(D257*8+E257*8+F257*10+G257*10)*1150+(I257*8+J257*8+K257*10+L257*10+N257*5)*1950+(M257+O257+P257)*6000</f>
        <v>6592700</v>
      </c>
      <c r="R257" s="143" t="n">
        <v>80</v>
      </c>
      <c r="S257" s="148" t="n">
        <f aca="false">Q257*R257/100</f>
        <v>5274160</v>
      </c>
      <c r="T257" s="35"/>
    </row>
    <row r="258" customFormat="false" ht="15.6" hidden="false" customHeight="false" outlineLevel="0" collapsed="false">
      <c r="A258" s="19"/>
      <c r="B258" s="50" t="s">
        <v>274</v>
      </c>
      <c r="C258" s="26" t="n">
        <f aca="false">SUM(D258,E258,F258,G258)</f>
        <v>47</v>
      </c>
      <c r="D258" s="19"/>
      <c r="E258" s="19" t="n">
        <v>6</v>
      </c>
      <c r="F258" s="19" t="n">
        <v>34</v>
      </c>
      <c r="G258" s="19" t="n">
        <v>7</v>
      </c>
      <c r="H258" s="26" t="n">
        <f aca="false">SUM(I258,J258,K258,L258)</f>
        <v>0</v>
      </c>
      <c r="I258" s="19"/>
      <c r="J258" s="19"/>
      <c r="K258" s="19"/>
      <c r="L258" s="19"/>
      <c r="M258" s="19"/>
      <c r="N258" s="19"/>
      <c r="O258" s="19"/>
      <c r="P258" s="19"/>
      <c r="Q258" s="138" t="n">
        <f aca="false">(D258*8+E258*8+F258*10+G258*10)*1150+(I258*8+J258*8+K258*10+L258*10+N258*5)*1950+(M258+O258+P258)*6000</f>
        <v>526700</v>
      </c>
      <c r="R258" s="144" t="n">
        <v>80</v>
      </c>
      <c r="S258" s="144" t="n">
        <f aca="false">Q258*R258/100</f>
        <v>421360</v>
      </c>
      <c r="T258" s="35"/>
      <c r="U258" s="139"/>
    </row>
    <row r="259" customFormat="false" ht="15.6" hidden="false" customHeight="false" outlineLevel="0" collapsed="false">
      <c r="A259" s="146" t="s">
        <v>275</v>
      </c>
      <c r="B259" s="147"/>
      <c r="C259" s="142" t="n">
        <f aca="false">SUM(D259,E259,F259,G259)</f>
        <v>443</v>
      </c>
      <c r="D259" s="142" t="n">
        <f aca="false">SUM(D260,D261,D262,D264,D266,D268)</f>
        <v>4</v>
      </c>
      <c r="E259" s="142" t="n">
        <f aca="false">SUM(E260,E261,E262,E264,E266,E268)</f>
        <v>95</v>
      </c>
      <c r="F259" s="142" t="n">
        <f aca="false">SUM(F260,F261,F262,F264,F266,F268)</f>
        <v>271</v>
      </c>
      <c r="G259" s="142" t="n">
        <f aca="false">SUM(G260,G261,G262,G264,G266,G268)</f>
        <v>73</v>
      </c>
      <c r="H259" s="142" t="n">
        <f aca="false">SUM(H260,H261,H262,H264,H266,H268)</f>
        <v>114</v>
      </c>
      <c r="I259" s="142"/>
      <c r="J259" s="142" t="n">
        <f aca="false">SUM(J260,J261,J262,J264,J266,J268)</f>
        <v>28</v>
      </c>
      <c r="K259" s="142" t="n">
        <f aca="false">SUM(K260,K261,K262,K264,K266,K268)</f>
        <v>86</v>
      </c>
      <c r="L259" s="142"/>
      <c r="M259" s="142"/>
      <c r="N259" s="142"/>
      <c r="O259" s="142" t="n">
        <f aca="false">SUM(O260,O261,O262,O264,O266,O268)</f>
        <v>493</v>
      </c>
      <c r="P259" s="142" t="n">
        <f aca="false">SUM(P260,P261,P262,P264,P266,P268)</f>
        <v>189</v>
      </c>
      <c r="Q259" s="143" t="n">
        <f aca="false">SUM(Q260,Q261,Q262,Q264,Q266,Q268)</f>
        <v>11072600</v>
      </c>
      <c r="R259" s="143"/>
      <c r="S259" s="143" t="n">
        <f aca="false">SUM(S260,S261,S262,S264,S266,S268)</f>
        <v>8248660</v>
      </c>
      <c r="T259" s="35"/>
    </row>
    <row r="260" customFormat="false" ht="15.6" hidden="false" customHeight="false" outlineLevel="0" collapsed="false">
      <c r="A260" s="19" t="s">
        <v>141</v>
      </c>
      <c r="B260" s="50" t="s">
        <v>276</v>
      </c>
      <c r="C260" s="26" t="n">
        <f aca="false">SUM(D260,E260,F260,G260)</f>
        <v>246</v>
      </c>
      <c r="D260" s="19"/>
      <c r="E260" s="19" t="n">
        <v>92</v>
      </c>
      <c r="F260" s="19" t="n">
        <v>154</v>
      </c>
      <c r="G260" s="19"/>
      <c r="H260" s="26" t="n">
        <f aca="false">SUM(I260,J260,K260,L260)</f>
        <v>113</v>
      </c>
      <c r="I260" s="19"/>
      <c r="J260" s="19" t="n">
        <v>28</v>
      </c>
      <c r="K260" s="19" t="n">
        <v>85</v>
      </c>
      <c r="L260" s="19"/>
      <c r="M260" s="19"/>
      <c r="N260" s="19"/>
      <c r="O260" s="19"/>
      <c r="P260" s="19"/>
      <c r="Q260" s="138" t="n">
        <f aca="false">(D260*8+E260*8+F260*10+G260*10)*1150+(I260*8+J260*8+K260*10+L260*10+N260*5)*1950+(M260+O260+P260)*6000</f>
        <v>4711700</v>
      </c>
      <c r="R260" s="144" t="n">
        <v>60</v>
      </c>
      <c r="S260" s="144" t="n">
        <f aca="false">Q260*R260/100</f>
        <v>2827020</v>
      </c>
      <c r="T260" s="35"/>
    </row>
    <row r="261" customFormat="false" ht="15.6" hidden="false" customHeight="false" outlineLevel="0" collapsed="false">
      <c r="A261" s="19" t="s">
        <v>277</v>
      </c>
      <c r="B261" s="33"/>
      <c r="C261" s="26" t="n">
        <f aca="false">SUM(D261,E261,F261,G261)</f>
        <v>0</v>
      </c>
      <c r="D261" s="19"/>
      <c r="E261" s="19"/>
      <c r="F261" s="19"/>
      <c r="G261" s="19"/>
      <c r="H261" s="26" t="n">
        <f aca="false">SUM(I261,J261,K261,L261)</f>
        <v>0</v>
      </c>
      <c r="I261" s="19"/>
      <c r="J261" s="19"/>
      <c r="K261" s="19"/>
      <c r="L261" s="19"/>
      <c r="M261" s="19"/>
      <c r="N261" s="19"/>
      <c r="O261" s="19" t="n">
        <v>135</v>
      </c>
      <c r="P261" s="19" t="n">
        <v>51</v>
      </c>
      <c r="Q261" s="138" t="n">
        <f aca="false">(D261*8+E261*8+F261*10+G261*10)*1150+(I261*8+J261*8+K261*10+L261*10+N261*5)*1950+(M261+O261+P261)*6000</f>
        <v>1116000</v>
      </c>
      <c r="R261" s="144" t="n">
        <v>60</v>
      </c>
      <c r="S261" s="144" t="n">
        <f aca="false">Q261*R261/100</f>
        <v>669600</v>
      </c>
      <c r="T261" s="35"/>
    </row>
    <row r="262" customFormat="false" ht="15.6" hidden="false" customHeight="false" outlineLevel="0" collapsed="false">
      <c r="A262" s="19" t="s">
        <v>278</v>
      </c>
      <c r="B262" s="33"/>
      <c r="C262" s="26" t="n">
        <f aca="false">SUM(D262,E262,F262,G262)</f>
        <v>81</v>
      </c>
      <c r="D262" s="19" t="n">
        <f aca="false">D263</f>
        <v>2</v>
      </c>
      <c r="E262" s="19" t="n">
        <f aca="false">E263</f>
        <v>2</v>
      </c>
      <c r="F262" s="19" t="n">
        <f aca="false">F263</f>
        <v>35</v>
      </c>
      <c r="G262" s="19" t="n">
        <f aca="false">G263</f>
        <v>42</v>
      </c>
      <c r="H262" s="26" t="n">
        <f aca="false">SUM(I262,J262,K262,L262)</f>
        <v>0</v>
      </c>
      <c r="I262" s="19"/>
      <c r="J262" s="19"/>
      <c r="K262" s="19"/>
      <c r="L262" s="19"/>
      <c r="M262" s="19"/>
      <c r="N262" s="19"/>
      <c r="O262" s="19" t="n">
        <v>38</v>
      </c>
      <c r="P262" s="19" t="n">
        <v>32</v>
      </c>
      <c r="Q262" s="138" t="n">
        <f aca="false">(D262*8+E262*8+F262*10+G262*10)*1150+(I262*8+J262*8+K262*10+L262*10+N262*5)*1950+(M262+O262+P262)*6000</f>
        <v>1342300</v>
      </c>
      <c r="R262" s="144" t="n">
        <v>80</v>
      </c>
      <c r="S262" s="144" t="n">
        <f aca="false">Q262*R262/100</f>
        <v>1073840</v>
      </c>
      <c r="T262" s="35"/>
    </row>
    <row r="263" customFormat="false" ht="15.6" hidden="false" customHeight="false" outlineLevel="0" collapsed="false">
      <c r="A263" s="19"/>
      <c r="B263" s="50" t="s">
        <v>279</v>
      </c>
      <c r="C263" s="26" t="n">
        <f aca="false">SUM(D263,E263,F263,G263)</f>
        <v>81</v>
      </c>
      <c r="D263" s="19" t="n">
        <v>2</v>
      </c>
      <c r="E263" s="19" t="n">
        <v>2</v>
      </c>
      <c r="F263" s="19" t="n">
        <v>35</v>
      </c>
      <c r="G263" s="19" t="n">
        <v>42</v>
      </c>
      <c r="H263" s="26" t="n">
        <f aca="false">SUM(I263,J263,K263,L263)</f>
        <v>0</v>
      </c>
      <c r="I263" s="19"/>
      <c r="J263" s="19"/>
      <c r="K263" s="19"/>
      <c r="L263" s="19"/>
      <c r="M263" s="19"/>
      <c r="N263" s="19"/>
      <c r="O263" s="19"/>
      <c r="P263" s="19"/>
      <c r="Q263" s="138" t="n">
        <f aca="false">(D263*8+E263*8+F263*10+G263*10)*1150+(I263*8+J263*8+K263*10+L263*10+N263*5)*1950+(M263+O263+P263)*6000</f>
        <v>922300</v>
      </c>
      <c r="R263" s="144" t="n">
        <v>80</v>
      </c>
      <c r="S263" s="144" t="n">
        <f aca="false">Q263*R263/100</f>
        <v>737840</v>
      </c>
      <c r="T263" s="35"/>
    </row>
    <row r="264" customFormat="false" ht="15.6" hidden="false" customHeight="false" outlineLevel="0" collapsed="false">
      <c r="A264" s="19" t="s">
        <v>280</v>
      </c>
      <c r="B264" s="33"/>
      <c r="C264" s="26" t="n">
        <f aca="false">SUM(D264,E264,F264,G264)</f>
        <v>62</v>
      </c>
      <c r="D264" s="19" t="n">
        <f aca="false">D265</f>
        <v>2</v>
      </c>
      <c r="E264" s="19" t="n">
        <v>1</v>
      </c>
      <c r="F264" s="19" t="n">
        <f aca="false">F265</f>
        <v>28</v>
      </c>
      <c r="G264" s="19" t="n">
        <f aca="false">G265</f>
        <v>31</v>
      </c>
      <c r="H264" s="26" t="n">
        <f aca="false">SUM(I264,J264,K264,L264)</f>
        <v>0</v>
      </c>
      <c r="I264" s="19"/>
      <c r="J264" s="19"/>
      <c r="K264" s="19"/>
      <c r="L264" s="19"/>
      <c r="M264" s="19"/>
      <c r="N264" s="19"/>
      <c r="O264" s="19" t="n">
        <v>86</v>
      </c>
      <c r="P264" s="19" t="n">
        <v>13</v>
      </c>
      <c r="Q264" s="138" t="n">
        <f aca="false">(D264*8+E264*8+F264*10+G264*10)*1150+(I264*8+J264*8+K264*10+L264*10+N264*5)*1950+(M264+O264+P264)*6000</f>
        <v>1300100</v>
      </c>
      <c r="R264" s="144" t="n">
        <v>100</v>
      </c>
      <c r="S264" s="144" t="n">
        <f aca="false">Q264*R264/100</f>
        <v>1300100</v>
      </c>
      <c r="T264" s="35"/>
    </row>
    <row r="265" customFormat="false" ht="15.6" hidden="false" customHeight="false" outlineLevel="0" collapsed="false">
      <c r="A265" s="19"/>
      <c r="B265" s="50" t="s">
        <v>281</v>
      </c>
      <c r="C265" s="26" t="n">
        <f aca="false">SUM(D265,E265,F265,G265)</f>
        <v>62</v>
      </c>
      <c r="D265" s="19" t="n">
        <v>2</v>
      </c>
      <c r="E265" s="19" t="n">
        <v>1</v>
      </c>
      <c r="F265" s="19" t="n">
        <v>28</v>
      </c>
      <c r="G265" s="19" t="n">
        <v>31</v>
      </c>
      <c r="H265" s="26" t="n">
        <f aca="false">SUM(I265,J265,K265,L265)</f>
        <v>0</v>
      </c>
      <c r="I265" s="19"/>
      <c r="J265" s="19"/>
      <c r="K265" s="19"/>
      <c r="L265" s="19"/>
      <c r="M265" s="19"/>
      <c r="N265" s="19"/>
      <c r="O265" s="19"/>
      <c r="P265" s="19"/>
      <c r="Q265" s="138" t="n">
        <f aca="false">(D265*8+E265*8+F265*10+G265*10)*1150+(I265*8+J265*8+K265*10+L265*10+N265*5)*1950+(M265+O265+P265)*6000</f>
        <v>706100</v>
      </c>
      <c r="R265" s="144" t="n">
        <v>100</v>
      </c>
      <c r="S265" s="144" t="n">
        <f aca="false">Q265*R265/100</f>
        <v>706100</v>
      </c>
      <c r="T265" s="35"/>
    </row>
    <row r="266" customFormat="false" ht="12" hidden="false" customHeight="true" outlineLevel="0" collapsed="false">
      <c r="A266" s="19" t="s">
        <v>282</v>
      </c>
      <c r="B266" s="33"/>
      <c r="C266" s="26" t="n">
        <f aca="false">SUM(D266,E266,F266,G266)</f>
        <v>54</v>
      </c>
      <c r="D266" s="19"/>
      <c r="E266" s="19"/>
      <c r="F266" s="19" t="n">
        <f aca="false">F267</f>
        <v>54</v>
      </c>
      <c r="G266" s="19"/>
      <c r="H266" s="26" t="n">
        <f aca="false">SUM(I266,J266,K266,L266)</f>
        <v>1</v>
      </c>
      <c r="I266" s="19"/>
      <c r="J266" s="19"/>
      <c r="K266" s="19" t="n">
        <v>1</v>
      </c>
      <c r="L266" s="19"/>
      <c r="M266" s="19"/>
      <c r="N266" s="19"/>
      <c r="O266" s="19" t="n">
        <v>98</v>
      </c>
      <c r="P266" s="19" t="n">
        <v>42</v>
      </c>
      <c r="Q266" s="138" t="n">
        <f aca="false">(D266*8+E266*8+F266*10+G266*10)*1150+(I266*8+J266*8+K266*10+L266*10+N266*5)*1950+(M266+O266+P266)*6000</f>
        <v>1480500</v>
      </c>
      <c r="R266" s="144" t="n">
        <v>100</v>
      </c>
      <c r="S266" s="144" t="n">
        <f aca="false">Q266*R266/100</f>
        <v>1480500</v>
      </c>
      <c r="T266" s="35"/>
    </row>
    <row r="267" customFormat="false" ht="15.6" hidden="false" customHeight="false" outlineLevel="0" collapsed="false">
      <c r="A267" s="19"/>
      <c r="B267" s="50" t="s">
        <v>283</v>
      </c>
      <c r="C267" s="26" t="n">
        <f aca="false">SUM(D267,E267,F267,G267)</f>
        <v>54</v>
      </c>
      <c r="D267" s="19"/>
      <c r="E267" s="19"/>
      <c r="F267" s="19" t="n">
        <v>54</v>
      </c>
      <c r="G267" s="19"/>
      <c r="H267" s="26" t="n">
        <f aca="false">SUM(I267,J267,K267,L267)</f>
        <v>1</v>
      </c>
      <c r="I267" s="19"/>
      <c r="J267" s="19"/>
      <c r="K267" s="19" t="n">
        <v>1</v>
      </c>
      <c r="L267" s="19"/>
      <c r="M267" s="19"/>
      <c r="N267" s="19"/>
      <c r="O267" s="19"/>
      <c r="P267" s="19"/>
      <c r="Q267" s="138" t="n">
        <f aca="false">(D267*8+E267*8+F267*10+G267*10)*1150+(I267*8+J267*8+K267*10+L267*10+N267*5)*1950+(M267+O267+P267)*6000</f>
        <v>640500</v>
      </c>
      <c r="R267" s="144" t="n">
        <v>100</v>
      </c>
      <c r="S267" s="144" t="n">
        <f aca="false">Q267*R267/100</f>
        <v>640500</v>
      </c>
      <c r="T267" s="35"/>
    </row>
    <row r="268" customFormat="false" ht="15.6" hidden="false" customHeight="false" outlineLevel="0" collapsed="false">
      <c r="A268" s="19" t="s">
        <v>286</v>
      </c>
      <c r="B268" s="33"/>
      <c r="C268" s="26" t="n">
        <f aca="false">SUM(D268,E268,F268,G268)</f>
        <v>0</v>
      </c>
      <c r="D268" s="19"/>
      <c r="E268" s="19"/>
      <c r="F268" s="19"/>
      <c r="G268" s="19"/>
      <c r="H268" s="26" t="n">
        <f aca="false">SUM(I268,J268,K268,L268)</f>
        <v>0</v>
      </c>
      <c r="I268" s="19"/>
      <c r="J268" s="19"/>
      <c r="K268" s="19"/>
      <c r="L268" s="19"/>
      <c r="M268" s="19"/>
      <c r="N268" s="19"/>
      <c r="O268" s="19" t="n">
        <v>136</v>
      </c>
      <c r="P268" s="19" t="n">
        <v>51</v>
      </c>
      <c r="Q268" s="138" t="n">
        <f aca="false">(D268*8+E268*8+F268*10+G268*10)*1150+(I268*8+J268*8+K268*10+L268*10+N268*5)*1950+(M268+O268+P268)*6000</f>
        <v>1122000</v>
      </c>
      <c r="R268" s="144" t="n">
        <v>80</v>
      </c>
      <c r="S268" s="144" t="n">
        <f aca="false">Q268*R268/100</f>
        <v>897600</v>
      </c>
      <c r="T268" s="35"/>
    </row>
    <row r="269" customFormat="false" ht="15.6" hidden="false" customHeight="false" outlineLevel="0" collapsed="false">
      <c r="A269" s="140" t="s">
        <v>284</v>
      </c>
      <c r="B269" s="147"/>
      <c r="C269" s="142" t="n">
        <f aca="false">SUM(D269,E269,F269,G269)</f>
        <v>0</v>
      </c>
      <c r="D269" s="152"/>
      <c r="E269" s="152"/>
      <c r="F269" s="152"/>
      <c r="G269" s="152"/>
      <c r="H269" s="142" t="n">
        <f aca="false">SUM(I269,J269,K269,L269)</f>
        <v>0</v>
      </c>
      <c r="I269" s="152"/>
      <c r="J269" s="152"/>
      <c r="K269" s="152"/>
      <c r="L269" s="152"/>
      <c r="M269" s="152"/>
      <c r="N269" s="152"/>
      <c r="O269" s="152" t="n">
        <v>42</v>
      </c>
      <c r="P269" s="152" t="n">
        <v>20</v>
      </c>
      <c r="Q269" s="143" t="n">
        <f aca="false">(D269*8+E269*8+F269*10+G269*10)*1150+(I269*8+J269*8+K269*10+L269*10+N269*5)*1950+(M269+O269+P269)*6000</f>
        <v>372000</v>
      </c>
      <c r="R269" s="148" t="n">
        <v>100</v>
      </c>
      <c r="S269" s="148" t="n">
        <f aca="false">Q269*R269/100</f>
        <v>372000</v>
      </c>
      <c r="T269" s="35"/>
    </row>
    <row r="270" customFormat="false" ht="15.6" hidden="false" customHeight="false" outlineLevel="0" collapsed="false">
      <c r="A270" s="140" t="s">
        <v>285</v>
      </c>
      <c r="B270" s="147"/>
      <c r="C270" s="142" t="n">
        <f aca="false">SUM(D270,E270,F270,G270)</f>
        <v>0</v>
      </c>
      <c r="D270" s="152"/>
      <c r="E270" s="152"/>
      <c r="F270" s="152"/>
      <c r="G270" s="152"/>
      <c r="H270" s="142" t="n">
        <f aca="false">SUM(I270,J270,K270,L270)</f>
        <v>0</v>
      </c>
      <c r="I270" s="152"/>
      <c r="J270" s="152"/>
      <c r="K270" s="152"/>
      <c r="L270" s="152"/>
      <c r="M270" s="152"/>
      <c r="N270" s="152"/>
      <c r="O270" s="152" t="n">
        <v>74</v>
      </c>
      <c r="P270" s="152" t="n">
        <v>51</v>
      </c>
      <c r="Q270" s="143" t="n">
        <f aca="false">(D270*8+E270*8+F270*10+G270*10)*1150+(I270*8+J270*8+K270*10+L270*10+N270*5)*1950+(M270+O270+P270)*6000</f>
        <v>750000</v>
      </c>
      <c r="R270" s="148" t="n">
        <v>100</v>
      </c>
      <c r="S270" s="148" t="n">
        <f aca="false">Q270*R270/100</f>
        <v>750000</v>
      </c>
      <c r="T270" s="35"/>
      <c r="U270" s="139"/>
    </row>
    <row r="271" customFormat="false" ht="15.6" hidden="false" customHeight="false" outlineLevel="0" collapsed="false">
      <c r="A271" s="146" t="s">
        <v>287</v>
      </c>
      <c r="B271" s="147"/>
      <c r="C271" s="142" t="n">
        <f aca="false">SUM(D271,E271,F271,G271)</f>
        <v>78</v>
      </c>
      <c r="D271" s="142"/>
      <c r="E271" s="142" t="n">
        <f aca="false">E272</f>
        <v>13</v>
      </c>
      <c r="F271" s="142" t="n">
        <f aca="false">F272</f>
        <v>65</v>
      </c>
      <c r="G271" s="142"/>
      <c r="H271" s="142" t="n">
        <f aca="false">SUM(I271,J271,K271,L271)</f>
        <v>0</v>
      </c>
      <c r="I271" s="142"/>
      <c r="J271" s="142"/>
      <c r="K271" s="142"/>
      <c r="L271" s="142"/>
      <c r="M271" s="142"/>
      <c r="N271" s="142"/>
      <c r="O271" s="142" t="n">
        <v>428</v>
      </c>
      <c r="P271" s="142" t="n">
        <v>202</v>
      </c>
      <c r="Q271" s="143" t="n">
        <f aca="false">(D271*8+E271*8+F271*10+G271*10)*1150+(I271*8+J271*8+K271*10+L271*10+N271*5)*1950+(M271+O271+P271)*6000</f>
        <v>4647100</v>
      </c>
      <c r="R271" s="143" t="n">
        <v>80</v>
      </c>
      <c r="S271" s="148" t="n">
        <f aca="false">Q271*R271/100</f>
        <v>3717680</v>
      </c>
      <c r="T271" s="35"/>
    </row>
    <row r="272" customFormat="false" ht="15.6" hidden="false" customHeight="false" outlineLevel="0" collapsed="false">
      <c r="A272" s="19"/>
      <c r="B272" s="50" t="s">
        <v>288</v>
      </c>
      <c r="C272" s="26" t="n">
        <f aca="false">SUM(D272,E272,F272,G272)</f>
        <v>78</v>
      </c>
      <c r="D272" s="19"/>
      <c r="E272" s="19" t="n">
        <v>13</v>
      </c>
      <c r="F272" s="19" t="n">
        <v>65</v>
      </c>
      <c r="G272" s="19"/>
      <c r="H272" s="26" t="n">
        <f aca="false">SUM(I272,J272,K272,L272)</f>
        <v>0</v>
      </c>
      <c r="I272" s="19"/>
      <c r="J272" s="19"/>
      <c r="K272" s="19"/>
      <c r="L272" s="19"/>
      <c r="M272" s="19"/>
      <c r="N272" s="19"/>
      <c r="O272" s="19"/>
      <c r="P272" s="19"/>
      <c r="Q272" s="138" t="n">
        <f aca="false">(D272*8+E272*8+F272*10+G272*10)*1150+(I272*8+J272*8+K272*10+L272*10+N272*5)*1950+(M272+O272+P272)*6000</f>
        <v>867100</v>
      </c>
      <c r="R272" s="144" t="n">
        <v>80</v>
      </c>
      <c r="S272" s="144" t="n">
        <f aca="false">Q272*R272/100</f>
        <v>693680</v>
      </c>
      <c r="T272" s="35"/>
      <c r="U272" s="139"/>
    </row>
    <row r="273" customFormat="false" ht="12.75" hidden="false" customHeight="true" outlineLevel="0" collapsed="false">
      <c r="A273" s="146" t="s">
        <v>289</v>
      </c>
      <c r="B273" s="147"/>
      <c r="C273" s="142" t="n">
        <f aca="false">SUM(D273,E273,F273,G273)</f>
        <v>74</v>
      </c>
      <c r="D273" s="142"/>
      <c r="E273" s="142" t="n">
        <f aca="false">SUM(E274,E275,E277,E278)</f>
        <v>9</v>
      </c>
      <c r="F273" s="142" t="n">
        <f aca="false">SUM(F274,F275,F277,F278)</f>
        <v>65</v>
      </c>
      <c r="G273" s="142"/>
      <c r="H273" s="142" t="n">
        <f aca="false">SUM(H274,H275,H277,H278)</f>
        <v>17</v>
      </c>
      <c r="I273" s="142"/>
      <c r="J273" s="142" t="n">
        <f aca="false">SUM(J274,J275,J277,J278)</f>
        <v>5</v>
      </c>
      <c r="K273" s="142" t="n">
        <f aca="false">SUM(K274,K275,K277,K278)</f>
        <v>12</v>
      </c>
      <c r="L273" s="142"/>
      <c r="M273" s="142"/>
      <c r="N273" s="142"/>
      <c r="O273" s="142" t="n">
        <f aca="false">SUM(O274,O275,O277,O278)</f>
        <v>170</v>
      </c>
      <c r="P273" s="142" t="n">
        <f aca="false">SUM(P274,P275,P277,P278)</f>
        <v>18</v>
      </c>
      <c r="Q273" s="143" t="n">
        <f aca="false">SUM(Q274,Q275,Q277,Q278)</f>
        <v>2270300</v>
      </c>
      <c r="R273" s="143"/>
      <c r="S273" s="143" t="n">
        <f aca="false">SUM(S274,S275,S277,S278)</f>
        <v>1585340</v>
      </c>
      <c r="T273" s="35"/>
    </row>
    <row r="274" customFormat="false" ht="15" hidden="false" customHeight="true" outlineLevel="0" collapsed="false">
      <c r="A274" s="19" t="s">
        <v>141</v>
      </c>
      <c r="B274" s="27"/>
      <c r="C274" s="26" t="n">
        <f aca="false">SUM(D274,E274,F274,G274)</f>
        <v>0</v>
      </c>
      <c r="D274" s="19"/>
      <c r="E274" s="19"/>
      <c r="F274" s="19"/>
      <c r="G274" s="19"/>
      <c r="H274" s="26" t="n">
        <f aca="false">SUM(I274,J274,K274,L274)</f>
        <v>0</v>
      </c>
      <c r="I274" s="19"/>
      <c r="J274" s="19"/>
      <c r="K274" s="19"/>
      <c r="L274" s="19"/>
      <c r="M274" s="19"/>
      <c r="N274" s="19"/>
      <c r="O274" s="19"/>
      <c r="P274" s="19" t="n">
        <v>2</v>
      </c>
      <c r="Q274" s="138" t="n">
        <f aca="false">(D274*8+E274*8+F274*10+G274*10)*1150+(I274*8+J274*8+K274*10+L274*10+N274*5)*1950+(M274+O274+P274)*6000</f>
        <v>12000</v>
      </c>
      <c r="R274" s="138" t="n">
        <v>60</v>
      </c>
      <c r="S274" s="144" t="n">
        <f aca="false">Q274*R274/100</f>
        <v>7200</v>
      </c>
      <c r="T274" s="35"/>
    </row>
    <row r="275" customFormat="false" ht="16.5" hidden="false" customHeight="true" outlineLevel="0" collapsed="false">
      <c r="A275" s="19" t="s">
        <v>290</v>
      </c>
      <c r="B275" s="33"/>
      <c r="C275" s="26" t="n">
        <f aca="false">SUM(D275,E275,F275,G275)</f>
        <v>43</v>
      </c>
      <c r="D275" s="19"/>
      <c r="E275" s="19"/>
      <c r="F275" s="19" t="n">
        <f aca="false">F276</f>
        <v>43</v>
      </c>
      <c r="G275" s="19"/>
      <c r="H275" s="26" t="n">
        <f aca="false">SUM(I275,J275,K275,L275)</f>
        <v>12</v>
      </c>
      <c r="I275" s="19"/>
      <c r="J275" s="19"/>
      <c r="K275" s="19" t="n">
        <f aca="false">K276</f>
        <v>12</v>
      </c>
      <c r="L275" s="19"/>
      <c r="M275" s="19"/>
      <c r="N275" s="19"/>
      <c r="O275" s="19" t="n">
        <v>62</v>
      </c>
      <c r="P275" s="19" t="n">
        <v>7</v>
      </c>
      <c r="Q275" s="138" t="n">
        <f aca="false">(D275*8+E275*8+F275*10+G275*10)*1150+(I275*8+J275*8+K275*10+L275*10+N275*5)*1950+(M275+O275+P275)*6000</f>
        <v>1142500</v>
      </c>
      <c r="R275" s="144" t="n">
        <v>60</v>
      </c>
      <c r="S275" s="144" t="n">
        <f aca="false">Q275*R275/100</f>
        <v>685500</v>
      </c>
      <c r="T275" s="35"/>
    </row>
    <row r="276" customFormat="false" ht="21" hidden="false" customHeight="true" outlineLevel="0" collapsed="false">
      <c r="A276" s="19"/>
      <c r="B276" s="50" t="s">
        <v>291</v>
      </c>
      <c r="C276" s="26" t="n">
        <f aca="false">SUM(D276,E276,F276,G276)</f>
        <v>43</v>
      </c>
      <c r="D276" s="19"/>
      <c r="E276" s="19"/>
      <c r="F276" s="19" t="n">
        <v>43</v>
      </c>
      <c r="G276" s="19"/>
      <c r="H276" s="26" t="n">
        <f aca="false">SUM(I276,J276,K276,L276)</f>
        <v>12</v>
      </c>
      <c r="I276" s="19"/>
      <c r="J276" s="19"/>
      <c r="K276" s="19" t="n">
        <v>12</v>
      </c>
      <c r="L276" s="19"/>
      <c r="M276" s="19"/>
      <c r="N276" s="19"/>
      <c r="O276" s="19"/>
      <c r="P276" s="19"/>
      <c r="Q276" s="138" t="n">
        <f aca="false">(D276*8+E276*8+F276*10+G276*10)*1150+(I276*8+J276*8+K276*10+L276*10+N276*5)*1950+(M276+O276+P276)*6000</f>
        <v>728500</v>
      </c>
      <c r="R276" s="144" t="n">
        <v>60</v>
      </c>
      <c r="S276" s="144" t="n">
        <f aca="false">Q276*R276/100</f>
        <v>437100</v>
      </c>
      <c r="T276" s="35"/>
    </row>
    <row r="277" customFormat="false" ht="21.6" hidden="false" customHeight="false" outlineLevel="0" collapsed="false">
      <c r="A277" s="16" t="s">
        <v>536</v>
      </c>
      <c r="B277" s="33"/>
      <c r="C277" s="26" t="n">
        <f aca="false">SUM(D277,E277,F277,G277)</f>
        <v>0</v>
      </c>
      <c r="D277" s="19"/>
      <c r="E277" s="19"/>
      <c r="F277" s="19"/>
      <c r="G277" s="19"/>
      <c r="H277" s="26" t="n">
        <f aca="false">SUM(I277,J277,K277,L277)</f>
        <v>0</v>
      </c>
      <c r="I277" s="19"/>
      <c r="J277" s="19"/>
      <c r="K277" s="19"/>
      <c r="L277" s="19"/>
      <c r="M277" s="19"/>
      <c r="N277" s="19"/>
      <c r="O277" s="19" t="n">
        <v>7</v>
      </c>
      <c r="P277" s="19"/>
      <c r="Q277" s="138" t="n">
        <f aca="false">(D277*8+E277*8+F277*10+G277*10)*1150+(I277*8+J277*8+K277*10+L277*10+N277*5)*1950+(M277+O277+P277)*6000</f>
        <v>42000</v>
      </c>
      <c r="R277" s="144" t="n">
        <v>80</v>
      </c>
      <c r="S277" s="144" t="n">
        <f aca="false">Q277*R277/100</f>
        <v>33600</v>
      </c>
      <c r="T277" s="35"/>
    </row>
    <row r="278" customFormat="false" ht="15.6" hidden="false" customHeight="false" outlineLevel="0" collapsed="false">
      <c r="A278" s="19" t="s">
        <v>293</v>
      </c>
      <c r="B278" s="33"/>
      <c r="C278" s="26" t="n">
        <f aca="false">SUM(D278,E278,F278,G278)</f>
        <v>31</v>
      </c>
      <c r="D278" s="19"/>
      <c r="E278" s="19" t="n">
        <v>9</v>
      </c>
      <c r="F278" s="19" t="n">
        <f aca="false">F279</f>
        <v>22</v>
      </c>
      <c r="G278" s="19"/>
      <c r="H278" s="26" t="n">
        <f aca="false">SUM(I278,J278,K278,L278)</f>
        <v>5</v>
      </c>
      <c r="I278" s="19"/>
      <c r="J278" s="19" t="n">
        <f aca="false">J279</f>
        <v>5</v>
      </c>
      <c r="K278" s="19"/>
      <c r="L278" s="19"/>
      <c r="M278" s="19"/>
      <c r="N278" s="19"/>
      <c r="O278" s="19" t="n">
        <v>101</v>
      </c>
      <c r="P278" s="19" t="n">
        <v>9</v>
      </c>
      <c r="Q278" s="138" t="n">
        <f aca="false">(D278*8+E278*8+F278*10+G278*10)*1150+(I278*8+J278*8+K278*10+L278*10+N278*5)*1950+(M278+O278+P278)*6000</f>
        <v>1073800</v>
      </c>
      <c r="R278" s="144" t="n">
        <v>80</v>
      </c>
      <c r="S278" s="144" t="n">
        <f aca="false">Q278*R278/100</f>
        <v>859040</v>
      </c>
      <c r="T278" s="35"/>
    </row>
    <row r="279" customFormat="false" ht="15.6" hidden="false" customHeight="false" outlineLevel="0" collapsed="false">
      <c r="A279" s="19"/>
      <c r="B279" s="50" t="s">
        <v>294</v>
      </c>
      <c r="C279" s="26" t="n">
        <f aca="false">SUM(D279,E279,F279,G279)</f>
        <v>31</v>
      </c>
      <c r="D279" s="19"/>
      <c r="E279" s="19" t="n">
        <v>9</v>
      </c>
      <c r="F279" s="19" t="n">
        <v>22</v>
      </c>
      <c r="G279" s="19"/>
      <c r="H279" s="26" t="n">
        <f aca="false">SUM(I279,J279,K279,L279)</f>
        <v>5</v>
      </c>
      <c r="I279" s="19"/>
      <c r="J279" s="19" t="n">
        <v>5</v>
      </c>
      <c r="K279" s="19"/>
      <c r="L279" s="19"/>
      <c r="M279" s="19"/>
      <c r="N279" s="19"/>
      <c r="O279" s="19"/>
      <c r="P279" s="19"/>
      <c r="Q279" s="138" t="n">
        <f aca="false">(D279*8+E279*8+F279*10+G279*10)*1150+(I279*8+J279*8+K279*10+L279*10+N279*5)*1950+(M279+O279+P279)*6000</f>
        <v>413800</v>
      </c>
      <c r="R279" s="144" t="n">
        <v>80</v>
      </c>
      <c r="S279" s="144" t="n">
        <f aca="false">Q279*R279/100</f>
        <v>331040</v>
      </c>
      <c r="T279" s="35"/>
    </row>
    <row r="280" customFormat="false" ht="15.6" hidden="false" customHeight="false" outlineLevel="0" collapsed="false">
      <c r="A280" s="140" t="s">
        <v>295</v>
      </c>
      <c r="B280" s="141"/>
      <c r="C280" s="142" t="n">
        <f aca="false">SUM(D280,E280,F280,G280)</f>
        <v>53</v>
      </c>
      <c r="D280" s="152" t="n">
        <v>2</v>
      </c>
      <c r="E280" s="152"/>
      <c r="F280" s="152" t="n">
        <f aca="false">F282+F281</f>
        <v>51</v>
      </c>
      <c r="G280" s="152"/>
      <c r="H280" s="142" t="n">
        <f aca="false">SUM(I280,J280,K280,L280)</f>
        <v>8</v>
      </c>
      <c r="I280" s="152"/>
      <c r="J280" s="152"/>
      <c r="K280" s="152" t="n">
        <f aca="false">K282</f>
        <v>8</v>
      </c>
      <c r="L280" s="152"/>
      <c r="M280" s="152" t="n">
        <v>3</v>
      </c>
      <c r="N280" s="152"/>
      <c r="O280" s="142" t="n">
        <v>96</v>
      </c>
      <c r="P280" s="142" t="n">
        <v>57</v>
      </c>
      <c r="Q280" s="143" t="n">
        <f aca="false">(D280*8+E280*8+F280*10+G280*10)*1150+(I280*8+J280*8+K280*10+L280*10+N280*5)*1950+(M280+O280+P280)*6000</f>
        <v>1696900</v>
      </c>
      <c r="R280" s="143" t="n">
        <v>100</v>
      </c>
      <c r="S280" s="148" t="n">
        <f aca="false">Q280*R280/100</f>
        <v>1696900</v>
      </c>
      <c r="T280" s="35"/>
    </row>
    <row r="281" customFormat="false" ht="15.6" hidden="false" customHeight="false" outlineLevel="0" collapsed="false">
      <c r="A281" s="19"/>
      <c r="B281" s="52" t="s">
        <v>537</v>
      </c>
      <c r="C281" s="26" t="n">
        <v>0</v>
      </c>
      <c r="D281" s="19"/>
      <c r="E281" s="19"/>
      <c r="F281" s="19"/>
      <c r="G281" s="19"/>
      <c r="H281" s="26" t="n">
        <v>0</v>
      </c>
      <c r="I281" s="19"/>
      <c r="J281" s="19"/>
      <c r="K281" s="19"/>
      <c r="L281" s="19"/>
      <c r="M281" s="19" t="n">
        <v>3</v>
      </c>
      <c r="N281" s="19"/>
      <c r="O281" s="26"/>
      <c r="P281" s="26"/>
      <c r="Q281" s="138" t="n">
        <f aca="false">(D281*8+E281*8+F281*10+G281*10)*1150+(I281*8+J281*8+K281*10+L281*10+N281*5)*1950+(M281+O281+P281)*6000</f>
        <v>18000</v>
      </c>
      <c r="R281" s="138" t="n">
        <v>100</v>
      </c>
      <c r="S281" s="144" t="n">
        <f aca="false">Q281*R281/100</f>
        <v>18000</v>
      </c>
      <c r="T281" s="35"/>
    </row>
    <row r="282" customFormat="false" ht="15.6" hidden="false" customHeight="false" outlineLevel="0" collapsed="false">
      <c r="A282" s="19"/>
      <c r="B282" s="50" t="s">
        <v>296</v>
      </c>
      <c r="C282" s="26" t="n">
        <f aca="false">SUM(D282,E282,F282,G282)</f>
        <v>53</v>
      </c>
      <c r="D282" s="19" t="n">
        <v>2</v>
      </c>
      <c r="E282" s="19"/>
      <c r="F282" s="19" t="n">
        <v>51</v>
      </c>
      <c r="G282" s="19"/>
      <c r="H282" s="26" t="n">
        <f aca="false">SUM(I282,J282,K282,L282)</f>
        <v>8</v>
      </c>
      <c r="I282" s="19"/>
      <c r="J282" s="19"/>
      <c r="K282" s="19" t="n">
        <v>8</v>
      </c>
      <c r="L282" s="19"/>
      <c r="M282" s="19"/>
      <c r="N282" s="19"/>
      <c r="O282" s="19"/>
      <c r="P282" s="19"/>
      <c r="Q282" s="138" t="n">
        <f aca="false">(D282*8+E282*8+F282*10+G282*10)*1150+(I282*8+J282*8+K282*10+L282*10+N282*5)*1950+(M282+O282+P282)*6000</f>
        <v>760900</v>
      </c>
      <c r="R282" s="144" t="n">
        <v>100</v>
      </c>
      <c r="S282" s="144" t="n">
        <f aca="false">Q282*R282/100</f>
        <v>760900</v>
      </c>
      <c r="T282" s="35"/>
      <c r="U282" s="139"/>
    </row>
    <row r="283" s="21" customFormat="true" ht="16.5" hidden="false" customHeight="true" outlineLevel="0" collapsed="false">
      <c r="A283" s="146" t="s">
        <v>297</v>
      </c>
      <c r="B283" s="147"/>
      <c r="C283" s="142" t="n">
        <f aca="false">SUM(D283,E283,F283,G283)</f>
        <v>130</v>
      </c>
      <c r="D283" s="142" t="n">
        <v>1</v>
      </c>
      <c r="E283" s="142" t="n">
        <f aca="false">SUM(E284,E286,E288,E290,E287,E285)</f>
        <v>39</v>
      </c>
      <c r="F283" s="142" t="n">
        <f aca="false">SUM(F284,F286,F288,F290,F287,F285)</f>
        <v>75</v>
      </c>
      <c r="G283" s="142" t="n">
        <f aca="false">SUM(G284,G286,G288,G290,G287,G285)</f>
        <v>15</v>
      </c>
      <c r="H283" s="142" t="n">
        <f aca="false">SUM(H284,H286,H288,H290,H287,H285)</f>
        <v>0</v>
      </c>
      <c r="I283" s="142"/>
      <c r="J283" s="142"/>
      <c r="K283" s="142"/>
      <c r="L283" s="142"/>
      <c r="M283" s="142"/>
      <c r="N283" s="142"/>
      <c r="O283" s="142" t="n">
        <f aca="false">SUM(O284,O286,O288,O290,O287,O285)</f>
        <v>310</v>
      </c>
      <c r="P283" s="142" t="n">
        <f aca="false">SUM(P284,P286,P288,P290,P287,P285)</f>
        <v>140</v>
      </c>
      <c r="Q283" s="143" t="n">
        <f aca="false">SUM(Q284,Q286,Q288,Q290,Q287,Q285)</f>
        <v>4103000</v>
      </c>
      <c r="R283" s="143"/>
      <c r="S283" s="143" t="n">
        <f aca="false">SUM(S284,S286,S288,S290,S287,S285)</f>
        <v>2841260</v>
      </c>
      <c r="T283" s="20"/>
    </row>
    <row r="284" customFormat="false" ht="15.6" hidden="false" customHeight="false" outlineLevel="0" collapsed="false">
      <c r="A284" s="19" t="s">
        <v>141</v>
      </c>
      <c r="B284" s="52" t="s">
        <v>298</v>
      </c>
      <c r="C284" s="26" t="n">
        <f aca="false">SUM(D284,E284,F284,G284)</f>
        <v>78</v>
      </c>
      <c r="D284" s="26" t="n">
        <v>1</v>
      </c>
      <c r="E284" s="26" t="n">
        <v>30</v>
      </c>
      <c r="F284" s="26" t="n">
        <v>47</v>
      </c>
      <c r="G284" s="26"/>
      <c r="H284" s="26" t="n">
        <f aca="false">SUM(I284,J284,K284,L284)</f>
        <v>0</v>
      </c>
      <c r="I284" s="26"/>
      <c r="J284" s="26"/>
      <c r="K284" s="26"/>
      <c r="L284" s="26"/>
      <c r="M284" s="26"/>
      <c r="N284" s="26"/>
      <c r="O284" s="26" t="n">
        <v>1</v>
      </c>
      <c r="P284" s="19"/>
      <c r="Q284" s="138" t="n">
        <f aca="false">(D284*8+E284*8+F284*10+G284*10)*1150+(I284*8+J284*8+K284*10+L284*10+N284*5)*1950+(M284+O284+P284)*6000</f>
        <v>831700</v>
      </c>
      <c r="R284" s="144" t="n">
        <v>60</v>
      </c>
      <c r="S284" s="144" t="n">
        <f aca="false">Q284*R284/100</f>
        <v>499020</v>
      </c>
      <c r="T284" s="35"/>
    </row>
    <row r="285" customFormat="false" ht="35.25" hidden="false" customHeight="true" outlineLevel="0" collapsed="false">
      <c r="A285" s="16" t="s">
        <v>538</v>
      </c>
      <c r="B285" s="33"/>
      <c r="C285" s="26" t="n">
        <f aca="false">SUM(D285,E285,F285,G285)</f>
        <v>0</v>
      </c>
      <c r="D285" s="19"/>
      <c r="E285" s="19"/>
      <c r="F285" s="19"/>
      <c r="G285" s="19"/>
      <c r="H285" s="26" t="n">
        <f aca="false">SUM(I285,J285,K285,L285)</f>
        <v>0</v>
      </c>
      <c r="I285" s="19"/>
      <c r="J285" s="19"/>
      <c r="K285" s="19"/>
      <c r="L285" s="19"/>
      <c r="M285" s="19"/>
      <c r="N285" s="19"/>
      <c r="O285" s="19" t="n">
        <v>4</v>
      </c>
      <c r="P285" s="19" t="n">
        <v>1</v>
      </c>
      <c r="Q285" s="138" t="n">
        <f aca="false">(D285*8+E285*8+F285*10+G285*10)*1150+(I285*8+J285*8+K285*10+L285*10+N285*5)*1950+(M285+O285+P285)*6000</f>
        <v>30000</v>
      </c>
      <c r="R285" s="144" t="n">
        <v>80</v>
      </c>
      <c r="S285" s="144" t="n">
        <f aca="false">Q285*R285/100</f>
        <v>24000</v>
      </c>
      <c r="T285" s="35"/>
    </row>
    <row r="286" customFormat="false" ht="15.6" hidden="false" customHeight="false" outlineLevel="0" collapsed="false">
      <c r="A286" s="19" t="s">
        <v>299</v>
      </c>
      <c r="B286" s="27"/>
      <c r="C286" s="26" t="n">
        <f aca="false">SUM(D286,E286,F286,G286)</f>
        <v>0</v>
      </c>
      <c r="D286" s="19"/>
      <c r="E286" s="19"/>
      <c r="F286" s="19"/>
      <c r="G286" s="19"/>
      <c r="H286" s="26" t="n">
        <f aca="false">SUM(I286,J286,K286,L286)</f>
        <v>0</v>
      </c>
      <c r="I286" s="19"/>
      <c r="J286" s="19"/>
      <c r="K286" s="19"/>
      <c r="L286" s="19"/>
      <c r="M286" s="19"/>
      <c r="N286" s="19"/>
      <c r="O286" s="19" t="n">
        <v>111</v>
      </c>
      <c r="P286" s="19" t="n">
        <v>23</v>
      </c>
      <c r="Q286" s="138" t="n">
        <f aca="false">(D286*8+E286*8+F286*10+G286*10)*1150+(I286*8+J286*8+K286*10+L286*10+N286*5)*1950+(M286+O286+P286)*6000</f>
        <v>804000</v>
      </c>
      <c r="R286" s="144" t="n">
        <v>60</v>
      </c>
      <c r="S286" s="144" t="n">
        <f aca="false">Q286*R286/100</f>
        <v>482400</v>
      </c>
      <c r="T286" s="35"/>
    </row>
    <row r="287" customFormat="false" ht="26.25" hidden="false" customHeight="true" outlineLevel="0" collapsed="false">
      <c r="A287" s="16" t="s">
        <v>539</v>
      </c>
      <c r="B287" s="33"/>
      <c r="C287" s="26" t="n">
        <f aca="false">SUM(D287,E287,F287,G287)</f>
        <v>0</v>
      </c>
      <c r="D287" s="19"/>
      <c r="E287" s="19"/>
      <c r="F287" s="19"/>
      <c r="G287" s="19"/>
      <c r="H287" s="26" t="n">
        <f aca="false">SUM(I287,J287,K287,L287)</f>
        <v>0</v>
      </c>
      <c r="I287" s="19"/>
      <c r="J287" s="19"/>
      <c r="K287" s="19"/>
      <c r="L287" s="19"/>
      <c r="M287" s="19"/>
      <c r="N287" s="19"/>
      <c r="O287" s="19" t="n">
        <v>52</v>
      </c>
      <c r="P287" s="19" t="n">
        <v>43</v>
      </c>
      <c r="Q287" s="138" t="n">
        <f aca="false">(D287*8+E287*8+F287*10+G287*10)*1150+(I287*8+J287*8+K287*10+L287*10+N287*5)*1950+(M287+O287+P287)*6000</f>
        <v>570000</v>
      </c>
      <c r="R287" s="144" t="n">
        <v>60</v>
      </c>
      <c r="S287" s="144" t="n">
        <f aca="false">Q287*R287/100</f>
        <v>342000</v>
      </c>
      <c r="T287" s="35"/>
    </row>
    <row r="288" customFormat="false" ht="15" hidden="false" customHeight="true" outlineLevel="0" collapsed="false">
      <c r="A288" s="16" t="s">
        <v>300</v>
      </c>
      <c r="B288" s="27"/>
      <c r="C288" s="26" t="n">
        <f aca="false">SUM(D288,E288,F288,G288)</f>
        <v>52</v>
      </c>
      <c r="D288" s="19"/>
      <c r="E288" s="19" t="n">
        <f aca="false">E289</f>
        <v>9</v>
      </c>
      <c r="F288" s="19" t="n">
        <f aca="false">F289</f>
        <v>28</v>
      </c>
      <c r="G288" s="19" t="n">
        <f aca="false">G289</f>
        <v>15</v>
      </c>
      <c r="H288" s="26" t="n">
        <f aca="false">SUM(I288,J288,K288,L288)</f>
        <v>0</v>
      </c>
      <c r="I288" s="19"/>
      <c r="J288" s="19"/>
      <c r="K288" s="19"/>
      <c r="L288" s="19"/>
      <c r="M288" s="19"/>
      <c r="N288" s="19"/>
      <c r="O288" s="26" t="n">
        <v>95</v>
      </c>
      <c r="P288" s="26" t="n">
        <v>57</v>
      </c>
      <c r="Q288" s="138" t="n">
        <f aca="false">(D288*8+E288*8+F288*10+G288*10)*1150+(I288*8+J288*8+K288*10+L288*10+N288*5)*1950+(M288+O288+P288)*6000</f>
        <v>1489300</v>
      </c>
      <c r="R288" s="138" t="n">
        <v>80</v>
      </c>
      <c r="S288" s="144" t="n">
        <f aca="false">Q288*R288/100</f>
        <v>1191440</v>
      </c>
      <c r="T288" s="35"/>
    </row>
    <row r="289" customFormat="false" ht="26.25" hidden="false" customHeight="true" outlineLevel="0" collapsed="false">
      <c r="A289" s="19"/>
      <c r="B289" s="50" t="s">
        <v>301</v>
      </c>
      <c r="C289" s="26" t="n">
        <f aca="false">SUM(D289,E289,F289,G289)</f>
        <v>52</v>
      </c>
      <c r="D289" s="19"/>
      <c r="E289" s="19" t="n">
        <v>9</v>
      </c>
      <c r="F289" s="19" t="n">
        <v>28</v>
      </c>
      <c r="G289" s="19" t="n">
        <v>15</v>
      </c>
      <c r="H289" s="26" t="n">
        <f aca="false">SUM(I289,J289,K289,L289)</f>
        <v>0</v>
      </c>
      <c r="I289" s="19"/>
      <c r="J289" s="19"/>
      <c r="K289" s="19"/>
      <c r="L289" s="19"/>
      <c r="M289" s="19"/>
      <c r="N289" s="19"/>
      <c r="O289" s="19"/>
      <c r="P289" s="19"/>
      <c r="Q289" s="138" t="n">
        <f aca="false">(D289*8+E289*8+F289*10+G289*10)*1150+(I289*8+J289*8+K289*10+L289*10+N289*5)*1950+(M289+O289+P289)*6000</f>
        <v>577300</v>
      </c>
      <c r="R289" s="144" t="n">
        <v>80</v>
      </c>
      <c r="S289" s="144" t="n">
        <f aca="false">Q289*R289/100</f>
        <v>461840</v>
      </c>
      <c r="T289" s="35"/>
    </row>
    <row r="290" customFormat="false" ht="26.25" hidden="false" customHeight="true" outlineLevel="0" collapsed="false">
      <c r="A290" s="16" t="s">
        <v>540</v>
      </c>
      <c r="B290" s="33"/>
      <c r="C290" s="26" t="n">
        <f aca="false">SUM(D290,E290,F290,G290)</f>
        <v>0</v>
      </c>
      <c r="D290" s="19"/>
      <c r="E290" s="19"/>
      <c r="F290" s="19"/>
      <c r="G290" s="19"/>
      <c r="H290" s="26" t="n">
        <f aca="false">SUM(I290,J290,K290,L290)</f>
        <v>0</v>
      </c>
      <c r="I290" s="19"/>
      <c r="J290" s="19"/>
      <c r="K290" s="19"/>
      <c r="L290" s="19"/>
      <c r="M290" s="19"/>
      <c r="N290" s="19"/>
      <c r="O290" s="19" t="n">
        <v>47</v>
      </c>
      <c r="P290" s="19" t="n">
        <v>16</v>
      </c>
      <c r="Q290" s="138" t="n">
        <f aca="false">(D290*8+E290*8+F290*10+G290*10)*1150+(I290*8+J290*8+K290*10+L290*10+N290*5)*1950+(M290+O290+P290)*6000</f>
        <v>378000</v>
      </c>
      <c r="R290" s="144" t="n">
        <v>80</v>
      </c>
      <c r="S290" s="144" t="n">
        <f aca="false">Q290*R290/100</f>
        <v>302400</v>
      </c>
      <c r="T290" s="35"/>
    </row>
    <row r="291" customFormat="false" ht="42" hidden="false" customHeight="true" outlineLevel="0" collapsed="false">
      <c r="A291" s="146" t="s">
        <v>541</v>
      </c>
      <c r="B291" s="147"/>
      <c r="C291" s="142" t="n">
        <v>0</v>
      </c>
      <c r="D291" s="152"/>
      <c r="E291" s="152"/>
      <c r="F291" s="152"/>
      <c r="G291" s="152"/>
      <c r="H291" s="142" t="n">
        <v>0</v>
      </c>
      <c r="I291" s="152"/>
      <c r="J291" s="152"/>
      <c r="K291" s="152"/>
      <c r="L291" s="152"/>
      <c r="M291" s="152"/>
      <c r="N291" s="152"/>
      <c r="O291" s="152" t="n">
        <v>17</v>
      </c>
      <c r="P291" s="152" t="n">
        <v>5</v>
      </c>
      <c r="Q291" s="143" t="n">
        <f aca="false">(D291*8+E291*8+F291*10+G291*10)*1150+(I291*8+J291*8+K291*10+L291*10+N291*5)*1950+(M291+O291+P291)*6000</f>
        <v>132000</v>
      </c>
      <c r="R291" s="148" t="n">
        <v>100</v>
      </c>
      <c r="S291" s="148" t="n">
        <f aca="false">Q291*R291/100</f>
        <v>132000</v>
      </c>
      <c r="T291" s="35"/>
    </row>
    <row r="292" customFormat="false" ht="15.6" hidden="false" customHeight="false" outlineLevel="0" collapsed="false">
      <c r="A292" s="140" t="s">
        <v>302</v>
      </c>
      <c r="B292" s="147"/>
      <c r="C292" s="142" t="n">
        <f aca="false">SUM(D292,E292,F292,G292)</f>
        <v>0</v>
      </c>
      <c r="D292" s="152"/>
      <c r="E292" s="152"/>
      <c r="F292" s="152"/>
      <c r="G292" s="152"/>
      <c r="H292" s="142" t="n">
        <f aca="false">SUM(I292,J292,K292,L292)</f>
        <v>0</v>
      </c>
      <c r="I292" s="152"/>
      <c r="J292" s="152"/>
      <c r="K292" s="152"/>
      <c r="L292" s="152"/>
      <c r="M292" s="152"/>
      <c r="N292" s="152"/>
      <c r="O292" s="152" t="n">
        <v>170</v>
      </c>
      <c r="P292" s="152" t="n">
        <v>46</v>
      </c>
      <c r="Q292" s="143" t="n">
        <f aca="false">(D292*8+E292*8+F292*10+G292*10)*1150+(I292*8+J292*8+K292*10+L292*10+N292*5)*1950+(M292+O292+P292)*6000</f>
        <v>1296000</v>
      </c>
      <c r="R292" s="148" t="n">
        <v>100</v>
      </c>
      <c r="S292" s="148" t="n">
        <f aca="false">Q292*R292/100</f>
        <v>1296000</v>
      </c>
      <c r="T292" s="35"/>
      <c r="U292" s="139"/>
    </row>
    <row r="293" customFormat="false" ht="15.6" hidden="false" customHeight="false" outlineLevel="0" collapsed="false">
      <c r="A293" s="146" t="s">
        <v>303</v>
      </c>
      <c r="B293" s="147"/>
      <c r="C293" s="142" t="n">
        <f aca="false">SUM(D293,E293,F293,G293)</f>
        <v>32</v>
      </c>
      <c r="D293" s="142"/>
      <c r="E293" s="142" t="n">
        <v>5</v>
      </c>
      <c r="F293" s="142" t="n">
        <v>10</v>
      </c>
      <c r="G293" s="142" t="n">
        <v>17</v>
      </c>
      <c r="H293" s="142" t="n">
        <f aca="false">SUM(I293,J293,K293,L293)</f>
        <v>0</v>
      </c>
      <c r="I293" s="142"/>
      <c r="J293" s="142"/>
      <c r="K293" s="142"/>
      <c r="L293" s="142"/>
      <c r="M293" s="142"/>
      <c r="N293" s="142"/>
      <c r="O293" s="142" t="n">
        <v>420</v>
      </c>
      <c r="P293" s="142" t="n">
        <v>79</v>
      </c>
      <c r="Q293" s="143" t="n">
        <f aca="false">(D293*8+E293*8+F293*10+G293*10)*1150+(I293*8+J293*8+K293*10+L293*10+N293*5)*1950+(M293+O293+P293)*6000</f>
        <v>3350500</v>
      </c>
      <c r="R293" s="143" t="n">
        <v>100</v>
      </c>
      <c r="S293" s="148" t="n">
        <f aca="false">Q293*R293/100</f>
        <v>3350500</v>
      </c>
      <c r="T293" s="35"/>
      <c r="U293" s="139"/>
    </row>
    <row r="294" customFormat="false" ht="15.6" hidden="false" customHeight="false" outlineLevel="0" collapsed="false">
      <c r="A294" s="26"/>
      <c r="B294" s="50" t="s">
        <v>502</v>
      </c>
      <c r="C294" s="26" t="n">
        <v>32</v>
      </c>
      <c r="D294" s="26"/>
      <c r="E294" s="26" t="n">
        <v>5</v>
      </c>
      <c r="F294" s="26" t="n">
        <v>10</v>
      </c>
      <c r="G294" s="26" t="n">
        <v>17</v>
      </c>
      <c r="H294" s="26" t="n">
        <v>0</v>
      </c>
      <c r="I294" s="26"/>
      <c r="J294" s="26"/>
      <c r="K294" s="26"/>
      <c r="L294" s="26"/>
      <c r="M294" s="26"/>
      <c r="N294" s="26"/>
      <c r="O294" s="26"/>
      <c r="P294" s="26"/>
      <c r="Q294" s="138" t="n">
        <f aca="false">(D294*8+E294*8+F294*10+G294*10)*1150+(I294*8+J294*8+K294*10+L294*10+N294*5)*1950+(M294+O294+P294)*6000</f>
        <v>356500</v>
      </c>
      <c r="R294" s="138" t="n">
        <v>100</v>
      </c>
      <c r="S294" s="144" t="n">
        <f aca="false">Q294*R294/100</f>
        <v>356500</v>
      </c>
      <c r="T294" s="35"/>
      <c r="U294" s="139"/>
    </row>
    <row r="295" customFormat="false" ht="12.75" hidden="false" customHeight="true" outlineLevel="0" collapsed="false">
      <c r="A295" s="146" t="s">
        <v>304</v>
      </c>
      <c r="B295" s="147"/>
      <c r="C295" s="142" t="n">
        <f aca="false">SUM(D295,E295,F295,G295)</f>
        <v>0</v>
      </c>
      <c r="D295" s="142"/>
      <c r="E295" s="142"/>
      <c r="F295" s="142"/>
      <c r="G295" s="142"/>
      <c r="H295" s="142" t="n">
        <f aca="false">SUM(I295,J295,K295,L295)</f>
        <v>0</v>
      </c>
      <c r="I295" s="142"/>
      <c r="J295" s="142"/>
      <c r="K295" s="142"/>
      <c r="L295" s="142"/>
      <c r="M295" s="142" t="n">
        <f aca="false">M296+M297</f>
        <v>8</v>
      </c>
      <c r="N295" s="142"/>
      <c r="O295" s="142" t="n">
        <v>514</v>
      </c>
      <c r="P295" s="142" t="n">
        <v>254</v>
      </c>
      <c r="Q295" s="143" t="n">
        <f aca="false">(D295*8+E295*8+F295*10+G295*10)*1150+(I295*8+J295*8+K295*10+L295*10+N295*5)*1950+(M295+O295+P295)*6000</f>
        <v>4656000</v>
      </c>
      <c r="R295" s="143" t="n">
        <v>100</v>
      </c>
      <c r="S295" s="148" t="n">
        <f aca="false">Q295*R295/100</f>
        <v>4656000</v>
      </c>
      <c r="T295" s="35"/>
    </row>
    <row r="296" customFormat="false" ht="15" hidden="false" customHeight="true" outlineLevel="0" collapsed="false">
      <c r="A296" s="19"/>
      <c r="B296" s="50" t="s">
        <v>305</v>
      </c>
      <c r="C296" s="26" t="n">
        <f aca="false">SUM(D296,E296,F296,G296)</f>
        <v>0</v>
      </c>
      <c r="D296" s="19"/>
      <c r="E296" s="19"/>
      <c r="F296" s="19"/>
      <c r="G296" s="19"/>
      <c r="H296" s="26" t="n">
        <f aca="false">SUM(I296,J296,K296,L296)</f>
        <v>0</v>
      </c>
      <c r="I296" s="19"/>
      <c r="J296" s="19"/>
      <c r="K296" s="19"/>
      <c r="L296" s="19"/>
      <c r="M296" s="19" t="n">
        <v>5</v>
      </c>
      <c r="N296" s="19"/>
      <c r="O296" s="19"/>
      <c r="P296" s="19"/>
      <c r="Q296" s="138" t="n">
        <f aca="false">(D296*8+E296*8+F296*10+G296*10)*1150+(I296*8+J296*8+K296*10+L296*10+N296*5)*1950+(M296+O296+P296)*6000</f>
        <v>30000</v>
      </c>
      <c r="R296" s="144" t="n">
        <v>100</v>
      </c>
      <c r="S296" s="144" t="n">
        <f aca="false">Q296*R296/100</f>
        <v>30000</v>
      </c>
      <c r="T296" s="35"/>
    </row>
    <row r="297" customFormat="false" ht="15.6" hidden="false" customHeight="false" outlineLevel="0" collapsed="false">
      <c r="A297" s="19"/>
      <c r="B297" s="50" t="s">
        <v>306</v>
      </c>
      <c r="C297" s="26" t="n">
        <f aca="false">SUM(D297,E297,F297,G297)</f>
        <v>0</v>
      </c>
      <c r="D297" s="19"/>
      <c r="E297" s="19"/>
      <c r="F297" s="19"/>
      <c r="G297" s="19"/>
      <c r="H297" s="26" t="n">
        <f aca="false">SUM(I297,J297,K297,L297)</f>
        <v>0</v>
      </c>
      <c r="I297" s="19"/>
      <c r="J297" s="19"/>
      <c r="K297" s="19"/>
      <c r="L297" s="19"/>
      <c r="M297" s="19" t="n">
        <v>3</v>
      </c>
      <c r="N297" s="19"/>
      <c r="O297" s="19"/>
      <c r="P297" s="19"/>
      <c r="Q297" s="138" t="n">
        <f aca="false">(D297*8+E297*8+F297*10+G297*10)*1150+(I297*8+J297*8+K297*10+L297*10+N297*5)*1950+(M297+O297+P297)*6000</f>
        <v>18000</v>
      </c>
      <c r="R297" s="144" t="n">
        <v>100</v>
      </c>
      <c r="S297" s="144" t="n">
        <f aca="false">Q297*R297/100</f>
        <v>18000</v>
      </c>
      <c r="T297" s="35"/>
      <c r="U297" s="139"/>
    </row>
    <row r="298" customFormat="false" ht="15.6" hidden="false" customHeight="false" outlineLevel="0" collapsed="false">
      <c r="A298" s="146" t="s">
        <v>310</v>
      </c>
      <c r="B298" s="147"/>
      <c r="C298" s="142" t="n">
        <f aca="false">SUM(D298,E298,F298,G298)</f>
        <v>117</v>
      </c>
      <c r="D298" s="142" t="n">
        <f aca="false">SUM(D299,D300,D301,D303)</f>
        <v>2</v>
      </c>
      <c r="E298" s="142" t="n">
        <f aca="false">SUM(E299,E300,E301,E303)</f>
        <v>25</v>
      </c>
      <c r="F298" s="142" t="n">
        <f aca="false">SUM(F299,F300,F301,F303)</f>
        <v>79</v>
      </c>
      <c r="G298" s="142" t="n">
        <v>11</v>
      </c>
      <c r="H298" s="142" t="n">
        <f aca="false">SUM(H299,H300,H301,H303)</f>
        <v>15</v>
      </c>
      <c r="I298" s="142"/>
      <c r="J298" s="142" t="n">
        <v>6</v>
      </c>
      <c r="K298" s="142" t="n">
        <f aca="false">SUM(K299,K300,K301,K303)</f>
        <v>9</v>
      </c>
      <c r="L298" s="142"/>
      <c r="M298" s="142"/>
      <c r="N298" s="142"/>
      <c r="O298" s="142" t="n">
        <f aca="false">SUM(O299,O300,O301,O303)</f>
        <v>218</v>
      </c>
      <c r="P298" s="142" t="n">
        <f aca="false">SUM(P299,P300,P301,P303)</f>
        <v>100</v>
      </c>
      <c r="Q298" s="143" t="n">
        <f aca="false">SUM(Q299,Q300,Q301,Q303)</f>
        <v>3460500</v>
      </c>
      <c r="R298" s="143"/>
      <c r="S298" s="143" t="n">
        <f aca="false">SUM(S299,S300,S301,S303)</f>
        <v>2538800</v>
      </c>
      <c r="T298" s="35"/>
    </row>
    <row r="299" customFormat="false" ht="15.6" hidden="false" customHeight="false" outlineLevel="0" collapsed="false">
      <c r="A299" s="19" t="s">
        <v>311</v>
      </c>
      <c r="B299" s="50" t="s">
        <v>312</v>
      </c>
      <c r="C299" s="26" t="n">
        <f aca="false">SUM(D299,E299,F299,G299)</f>
        <v>82</v>
      </c>
      <c r="D299" s="19" t="n">
        <v>1</v>
      </c>
      <c r="E299" s="19" t="n">
        <v>21</v>
      </c>
      <c r="F299" s="19" t="n">
        <v>60</v>
      </c>
      <c r="G299" s="19"/>
      <c r="H299" s="26" t="n">
        <f aca="false">SUM(I299,J299,K299,L299)</f>
        <v>14</v>
      </c>
      <c r="I299" s="19"/>
      <c r="J299" s="19" t="n">
        <v>6</v>
      </c>
      <c r="K299" s="19" t="n">
        <v>8</v>
      </c>
      <c r="L299" s="19"/>
      <c r="M299" s="19"/>
      <c r="N299" s="19"/>
      <c r="O299" s="19"/>
      <c r="P299" s="19" t="n">
        <v>1</v>
      </c>
      <c r="Q299" s="138" t="n">
        <f aca="false">(D299*8+E299*8+F299*10+G299*10)*1150+(I299*8+J299*8+K299*10+L299*10+N299*5)*1950+(M299+O299+P299)*6000</f>
        <v>1148000</v>
      </c>
      <c r="R299" s="144" t="n">
        <v>60</v>
      </c>
      <c r="S299" s="144" t="n">
        <f aca="false">Q299*R299/100</f>
        <v>688800</v>
      </c>
      <c r="T299" s="35"/>
    </row>
    <row r="300" customFormat="false" ht="15.6" hidden="false" customHeight="false" outlineLevel="0" collapsed="false">
      <c r="A300" s="19" t="s">
        <v>313</v>
      </c>
      <c r="B300" s="33"/>
      <c r="C300" s="26" t="n">
        <f aca="false">SUM(D300,E300,F300,G300)</f>
        <v>0</v>
      </c>
      <c r="D300" s="19"/>
      <c r="E300" s="19"/>
      <c r="F300" s="19"/>
      <c r="G300" s="19"/>
      <c r="H300" s="26" t="n">
        <f aca="false">SUM(I300,J300,K300,L300)</f>
        <v>0</v>
      </c>
      <c r="I300" s="19"/>
      <c r="J300" s="19"/>
      <c r="K300" s="19"/>
      <c r="L300" s="19"/>
      <c r="M300" s="19"/>
      <c r="N300" s="19"/>
      <c r="O300" s="19" t="n">
        <v>15</v>
      </c>
      <c r="P300" s="19" t="n">
        <v>8</v>
      </c>
      <c r="Q300" s="138" t="n">
        <f aca="false">(D300*8+E300*8+F300*10+G300*10)*1150+(I300*8+J300*8+K300*10+L300*10+N300*5)*1950+(M300+O300+P300)*6000</f>
        <v>138000</v>
      </c>
      <c r="R300" s="144" t="n">
        <v>80</v>
      </c>
      <c r="S300" s="144" t="n">
        <f aca="false">Q300*R300/100</f>
        <v>110400</v>
      </c>
      <c r="T300" s="35"/>
    </row>
    <row r="301" customFormat="false" ht="13.5" hidden="false" customHeight="true" outlineLevel="0" collapsed="false">
      <c r="A301" s="19" t="s">
        <v>317</v>
      </c>
      <c r="B301" s="33"/>
      <c r="C301" s="26" t="n">
        <f aca="false">SUM(D301,E301,F301,G301)</f>
        <v>35</v>
      </c>
      <c r="D301" s="19" t="n">
        <v>1</v>
      </c>
      <c r="E301" s="19" t="n">
        <v>4</v>
      </c>
      <c r="F301" s="19" t="n">
        <f aca="false">F302</f>
        <v>19</v>
      </c>
      <c r="G301" s="19" t="n">
        <v>11</v>
      </c>
      <c r="H301" s="26" t="n">
        <f aca="false">SUM(I301,J301,K301,L301)</f>
        <v>1</v>
      </c>
      <c r="I301" s="19"/>
      <c r="J301" s="19"/>
      <c r="K301" s="19" t="n">
        <v>1</v>
      </c>
      <c r="L301" s="19"/>
      <c r="M301" s="19"/>
      <c r="N301" s="19"/>
      <c r="O301" s="19" t="n">
        <v>117</v>
      </c>
      <c r="P301" s="19" t="n">
        <v>46</v>
      </c>
      <c r="Q301" s="138" t="n">
        <f aca="false">(D301*8+E301*8+F301*10+G301*10)*1150+(I301*8+J301*8+K301*10+L301*10+N301*5)*1950+(M301+O301+P301)*6000</f>
        <v>1388500</v>
      </c>
      <c r="R301" s="144" t="n">
        <v>80</v>
      </c>
      <c r="S301" s="144" t="n">
        <f aca="false">Q301*R301/100</f>
        <v>1110800</v>
      </c>
      <c r="T301" s="35"/>
    </row>
    <row r="302" customFormat="false" ht="12.75" hidden="false" customHeight="true" outlineLevel="0" collapsed="false">
      <c r="A302" s="19"/>
      <c r="B302" s="50" t="s">
        <v>318</v>
      </c>
      <c r="C302" s="26" t="n">
        <f aca="false">SUM(D302,E302,F302,G302)</f>
        <v>35</v>
      </c>
      <c r="D302" s="19" t="n">
        <v>1</v>
      </c>
      <c r="E302" s="19" t="n">
        <v>4</v>
      </c>
      <c r="F302" s="19" t="n">
        <v>19</v>
      </c>
      <c r="G302" s="19" t="n">
        <v>11</v>
      </c>
      <c r="H302" s="26" t="n">
        <f aca="false">SUM(I302,J302,K302,L302)</f>
        <v>1</v>
      </c>
      <c r="I302" s="19"/>
      <c r="J302" s="19"/>
      <c r="K302" s="19" t="n">
        <v>1</v>
      </c>
      <c r="L302" s="19"/>
      <c r="M302" s="19"/>
      <c r="N302" s="19"/>
      <c r="O302" s="19"/>
      <c r="P302" s="19"/>
      <c r="Q302" s="138" t="n">
        <f aca="false">(D302*8+E302*8+F302*10+G302*10)*1150+(I302*8+J302*8+K302*10+L302*10+N302*5)*1950+(M302+O302+P302)*6000</f>
        <v>410500</v>
      </c>
      <c r="R302" s="144" t="n">
        <v>80</v>
      </c>
      <c r="S302" s="144" t="n">
        <f aca="false">Q302*R302/100</f>
        <v>328400</v>
      </c>
      <c r="T302" s="35"/>
    </row>
    <row r="303" customFormat="false" ht="15.6" hidden="false" customHeight="false" outlineLevel="0" collapsed="false">
      <c r="A303" s="19" t="s">
        <v>319</v>
      </c>
      <c r="B303" s="33"/>
      <c r="C303" s="26" t="n">
        <f aca="false">SUM(D303,E303,F303,G303)</f>
        <v>0</v>
      </c>
      <c r="D303" s="19"/>
      <c r="E303" s="19"/>
      <c r="F303" s="19"/>
      <c r="G303" s="19"/>
      <c r="H303" s="26" t="n">
        <f aca="false">SUM(I303,J303,K303,L303)</f>
        <v>0</v>
      </c>
      <c r="I303" s="19"/>
      <c r="J303" s="19"/>
      <c r="K303" s="19"/>
      <c r="L303" s="19"/>
      <c r="M303" s="19"/>
      <c r="N303" s="19"/>
      <c r="O303" s="19" t="n">
        <v>86</v>
      </c>
      <c r="P303" s="19" t="n">
        <v>45</v>
      </c>
      <c r="Q303" s="138" t="n">
        <f aca="false">(D303*8+E303*8+F303*10+G303*10)*1150+(I303*8+J303*8+K303*10+L303*10+N303*5)*1950+(M303+O303+P303)*6000</f>
        <v>786000</v>
      </c>
      <c r="R303" s="144" t="n">
        <v>80</v>
      </c>
      <c r="S303" s="144" t="n">
        <f aca="false">Q303*R303/100</f>
        <v>628800</v>
      </c>
      <c r="T303" s="35"/>
    </row>
    <row r="304" customFormat="false" ht="15.6" hidden="false" customHeight="false" outlineLevel="0" collapsed="false">
      <c r="A304" s="140" t="s">
        <v>314</v>
      </c>
      <c r="B304" s="147"/>
      <c r="C304" s="142" t="n">
        <f aca="false">SUM(D304,E304,F304,G304)</f>
        <v>61</v>
      </c>
      <c r="D304" s="152"/>
      <c r="E304" s="152" t="n">
        <f aca="false">E305</f>
        <v>9</v>
      </c>
      <c r="F304" s="152" t="n">
        <f aca="false">F305</f>
        <v>52</v>
      </c>
      <c r="G304" s="152"/>
      <c r="H304" s="142" t="n">
        <f aca="false">SUM(I304,J304,K304,L304)</f>
        <v>0</v>
      </c>
      <c r="I304" s="152"/>
      <c r="J304" s="152"/>
      <c r="K304" s="152"/>
      <c r="L304" s="152"/>
      <c r="M304" s="152"/>
      <c r="N304" s="152"/>
      <c r="O304" s="152" t="n">
        <v>36</v>
      </c>
      <c r="P304" s="152" t="n">
        <v>16</v>
      </c>
      <c r="Q304" s="143" t="n">
        <f aca="false">(D304*8+E304*8+F304*10+G304*10)*1150+(I304*8+J304*8+K304*10+L304*10+N304*5)*1950+(M304+O304+P304)*6000</f>
        <v>992800</v>
      </c>
      <c r="R304" s="148" t="n">
        <v>80</v>
      </c>
      <c r="S304" s="148" t="n">
        <f aca="false">Q304*R304/100</f>
        <v>794240</v>
      </c>
      <c r="T304" s="35"/>
    </row>
    <row r="305" customFormat="false" ht="15.6" hidden="false" customHeight="false" outlineLevel="0" collapsed="false">
      <c r="A305" s="19"/>
      <c r="B305" s="50" t="s">
        <v>315</v>
      </c>
      <c r="C305" s="26" t="n">
        <f aca="false">SUM(D305,E305,F305,G305)</f>
        <v>61</v>
      </c>
      <c r="D305" s="19"/>
      <c r="E305" s="19" t="n">
        <v>9</v>
      </c>
      <c r="F305" s="19" t="n">
        <v>52</v>
      </c>
      <c r="G305" s="19"/>
      <c r="H305" s="26" t="n">
        <f aca="false">SUM(I305,J305,K305,L305)</f>
        <v>0</v>
      </c>
      <c r="I305" s="19"/>
      <c r="J305" s="19"/>
      <c r="K305" s="19"/>
      <c r="L305" s="19"/>
      <c r="M305" s="19"/>
      <c r="N305" s="19"/>
      <c r="O305" s="19"/>
      <c r="P305" s="19"/>
      <c r="Q305" s="138" t="n">
        <f aca="false">(D305*8+E305*8+F305*10+G305*10)*1150+(I305*8+J305*8+K305*10+L305*10+N305*5)*1950+(M305+O305+P305)*6000</f>
        <v>680800</v>
      </c>
      <c r="R305" s="144" t="n">
        <v>80</v>
      </c>
      <c r="S305" s="144" t="n">
        <f aca="false">Q305*R305/100</f>
        <v>544640</v>
      </c>
      <c r="T305" s="35"/>
      <c r="U305" s="139"/>
    </row>
    <row r="306" customFormat="false" ht="15" hidden="false" customHeight="true" outlineLevel="0" collapsed="false">
      <c r="A306" s="146" t="s">
        <v>320</v>
      </c>
      <c r="B306" s="147"/>
      <c r="C306" s="142" t="n">
        <f aca="false">SUM(D306,E306,F306,G306)</f>
        <v>70</v>
      </c>
      <c r="D306" s="142"/>
      <c r="E306" s="142"/>
      <c r="F306" s="142" t="n">
        <f aca="false">F307</f>
        <v>70</v>
      </c>
      <c r="G306" s="142"/>
      <c r="H306" s="142" t="n">
        <f aca="false">SUM(I306,J306,K306,L306)</f>
        <v>0</v>
      </c>
      <c r="I306" s="142"/>
      <c r="J306" s="142"/>
      <c r="K306" s="142"/>
      <c r="L306" s="142"/>
      <c r="M306" s="142"/>
      <c r="N306" s="142"/>
      <c r="O306" s="142" t="n">
        <v>235</v>
      </c>
      <c r="P306" s="142" t="n">
        <v>9</v>
      </c>
      <c r="Q306" s="143" t="n">
        <f aca="false">(D306*8+E306*8+F306*10+G306*10)*1150+(I306*8+J306*8+K306*10+L306*10+N306*5)*1950+(M306+O306+P306)*6000</f>
        <v>2269000</v>
      </c>
      <c r="R306" s="143" t="n">
        <v>80</v>
      </c>
      <c r="S306" s="148" t="n">
        <f aca="false">Q306*R306/100</f>
        <v>1815200</v>
      </c>
      <c r="T306" s="35"/>
    </row>
    <row r="307" customFormat="false" ht="14.4" hidden="false" customHeight="false" outlineLevel="0" collapsed="false">
      <c r="A307" s="19"/>
      <c r="B307" s="50" t="s">
        <v>321</v>
      </c>
      <c r="C307" s="26" t="n">
        <f aca="false">SUM(D307,E307,F307,G307)</f>
        <v>70</v>
      </c>
      <c r="D307" s="19"/>
      <c r="E307" s="19"/>
      <c r="F307" s="19" t="n">
        <v>70</v>
      </c>
      <c r="G307" s="19"/>
      <c r="H307" s="26" t="n">
        <f aca="false">SUM(I307,J307,K307,L307)</f>
        <v>0</v>
      </c>
      <c r="I307" s="19"/>
      <c r="J307" s="19"/>
      <c r="K307" s="19"/>
      <c r="L307" s="19"/>
      <c r="M307" s="19"/>
      <c r="N307" s="19"/>
      <c r="O307" s="19"/>
      <c r="P307" s="19"/>
      <c r="Q307" s="138" t="n">
        <f aca="false">(D307*8+E307*8+F307*10+G307*10)*1150+(I307*8+J307*8+K307*10+L307*10+N307*5)*1950+(M307+O307+P307)*6000</f>
        <v>805000</v>
      </c>
      <c r="R307" s="144" t="n">
        <v>80</v>
      </c>
      <c r="S307" s="144" t="n">
        <f aca="false">Q307*R307/100</f>
        <v>644000</v>
      </c>
    </row>
    <row r="308" customFormat="false" ht="14.4" hidden="false" customHeight="false" outlineLevel="0" collapsed="false">
      <c r="A308" s="156"/>
      <c r="B308" s="156"/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  <c r="M308" s="156"/>
      <c r="N308" s="156"/>
      <c r="O308" s="156"/>
      <c r="P308" s="156"/>
      <c r="Q308" s="156"/>
      <c r="R308" s="156"/>
      <c r="S308" s="156"/>
    </row>
    <row r="309" customFormat="false" ht="14.4" hidden="false" customHeight="false" outlineLevel="0" collapsed="false">
      <c r="A309" s="156"/>
      <c r="B309" s="156"/>
      <c r="C309" s="156"/>
      <c r="D309" s="156"/>
      <c r="E309" s="156"/>
      <c r="F309" s="156"/>
      <c r="G309" s="156"/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  <c r="S309" s="156"/>
    </row>
    <row r="310" customFormat="false" ht="15.6" hidden="false" customHeight="false" outlineLevel="0" collapsed="false">
      <c r="N310" s="123"/>
      <c r="O310" s="123"/>
      <c r="P310" s="123"/>
      <c r="Q310" s="11"/>
    </row>
    <row r="311" customFormat="false" ht="15.6" hidden="false" customHeight="false" outlineLevel="0" collapsed="false">
      <c r="N311" s="123"/>
      <c r="O311" s="123"/>
      <c r="P311" s="123"/>
      <c r="Q311" s="11"/>
    </row>
    <row r="312" customFormat="false" ht="15.6" hidden="false" customHeight="false" outlineLevel="0" collapsed="false">
      <c r="N312" s="123"/>
      <c r="O312" s="123"/>
      <c r="P312" s="123"/>
      <c r="Q312" s="11"/>
    </row>
    <row r="313" customFormat="false" ht="15.6" hidden="false" customHeight="false" outlineLevel="0" collapsed="false">
      <c r="N313" s="123"/>
      <c r="O313" s="123"/>
      <c r="P313" s="123"/>
      <c r="Q313" s="11"/>
    </row>
    <row r="314" customFormat="false" ht="15.6" hidden="false" customHeight="false" outlineLevel="0" collapsed="false">
      <c r="N314" s="123"/>
      <c r="O314" s="123"/>
      <c r="P314" s="123"/>
      <c r="Q314" s="11"/>
    </row>
    <row r="315" customFormat="false" ht="15.6" hidden="false" customHeight="false" outlineLevel="0" collapsed="false">
      <c r="N315" s="123"/>
      <c r="O315" s="123"/>
      <c r="P315" s="123"/>
      <c r="Q315" s="11"/>
    </row>
    <row r="316" customFormat="false" ht="15.6" hidden="false" customHeight="false" outlineLevel="0" collapsed="false">
      <c r="A316" s="6"/>
      <c r="B316" s="73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123"/>
      <c r="O316" s="123"/>
      <c r="P316" s="123"/>
      <c r="Q316" s="11"/>
      <c r="R316" s="6"/>
      <c r="S316" s="6"/>
    </row>
    <row r="317" customFormat="false" ht="15.6" hidden="false" customHeight="false" outlineLevel="0" collapsed="false">
      <c r="A317" s="6"/>
      <c r="B317" s="73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123"/>
      <c r="O317" s="123"/>
      <c r="P317" s="123"/>
      <c r="Q317" s="11"/>
      <c r="R317" s="6"/>
      <c r="S317" s="6"/>
    </row>
    <row r="318" customFormat="false" ht="15.6" hidden="false" customHeight="false" outlineLevel="0" collapsed="false">
      <c r="A318" s="6"/>
      <c r="B318" s="73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123"/>
      <c r="O318" s="123"/>
      <c r="P318" s="123"/>
      <c r="Q318" s="11"/>
      <c r="R318" s="6"/>
      <c r="S318" s="6"/>
    </row>
    <row r="319" customFormat="false" ht="15.6" hidden="false" customHeight="false" outlineLevel="0" collapsed="false">
      <c r="A319" s="6"/>
      <c r="B319" s="73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123"/>
      <c r="O319" s="123"/>
      <c r="P319" s="123"/>
      <c r="Q319" s="11"/>
      <c r="R319" s="6"/>
      <c r="S319" s="6"/>
    </row>
    <row r="320" customFormat="false" ht="15.6" hidden="false" customHeight="false" outlineLevel="0" collapsed="false">
      <c r="A320" s="6"/>
      <c r="B320" s="73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123"/>
      <c r="O320" s="123"/>
      <c r="P320" s="123"/>
      <c r="Q320" s="11"/>
      <c r="R320" s="6"/>
      <c r="S320" s="6"/>
    </row>
    <row r="321" customFormat="false" ht="15.6" hidden="false" customHeight="false" outlineLevel="0" collapsed="false">
      <c r="A321" s="6"/>
      <c r="B321" s="73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123"/>
      <c r="O321" s="123"/>
      <c r="P321" s="123"/>
      <c r="Q321" s="11"/>
      <c r="R321" s="6"/>
      <c r="S321" s="6"/>
    </row>
    <row r="322" customFormat="false" ht="15.6" hidden="false" customHeight="false" outlineLevel="0" collapsed="false">
      <c r="A322" s="6"/>
      <c r="B322" s="73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123"/>
      <c r="O322" s="123"/>
      <c r="P322" s="123"/>
      <c r="Q322" s="11"/>
      <c r="R322" s="6"/>
      <c r="S322" s="6"/>
    </row>
    <row r="323" customFormat="false" ht="15.6" hidden="false" customHeight="false" outlineLevel="0" collapsed="false">
      <c r="A323" s="6"/>
      <c r="B323" s="73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123"/>
      <c r="O323" s="123"/>
      <c r="P323" s="123"/>
      <c r="Q323" s="11"/>
      <c r="R323" s="6"/>
      <c r="S323" s="6"/>
    </row>
    <row r="324" customFormat="false" ht="15.6" hidden="false" customHeight="false" outlineLevel="0" collapsed="false">
      <c r="A324" s="6"/>
      <c r="B324" s="73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123"/>
      <c r="O324" s="123"/>
      <c r="P324" s="123"/>
      <c r="Q324" s="11"/>
      <c r="R324" s="6"/>
      <c r="S324" s="6"/>
    </row>
    <row r="325" customFormat="false" ht="15.6" hidden="false" customHeight="false" outlineLevel="0" collapsed="false">
      <c r="A325" s="6"/>
      <c r="B325" s="73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123"/>
      <c r="O325" s="123"/>
      <c r="P325" s="123"/>
      <c r="Q325" s="11"/>
      <c r="R325" s="6"/>
      <c r="S325" s="6"/>
    </row>
    <row r="326" customFormat="false" ht="15.6" hidden="false" customHeight="false" outlineLevel="0" collapsed="false">
      <c r="A326" s="6"/>
      <c r="B326" s="73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123"/>
      <c r="O326" s="123"/>
      <c r="P326" s="123"/>
      <c r="Q326" s="11"/>
      <c r="R326" s="6"/>
      <c r="S326" s="6"/>
    </row>
    <row r="327" customFormat="false" ht="15.6" hidden="false" customHeight="false" outlineLevel="0" collapsed="false">
      <c r="A327" s="6"/>
      <c r="B327" s="73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123"/>
      <c r="O327" s="123"/>
      <c r="P327" s="123"/>
      <c r="Q327" s="11"/>
      <c r="R327" s="6"/>
      <c r="S327" s="6"/>
    </row>
    <row r="328" customFormat="false" ht="15.6" hidden="false" customHeight="false" outlineLevel="0" collapsed="false">
      <c r="A328" s="6"/>
      <c r="B328" s="73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123"/>
      <c r="O328" s="123"/>
      <c r="P328" s="123"/>
      <c r="Q328" s="11"/>
      <c r="R328" s="6"/>
      <c r="S328" s="6"/>
    </row>
    <row r="329" customFormat="false" ht="15.6" hidden="false" customHeight="false" outlineLevel="0" collapsed="false">
      <c r="A329" s="6"/>
      <c r="B329" s="73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123"/>
      <c r="O329" s="123"/>
      <c r="P329" s="123"/>
      <c r="Q329" s="11"/>
      <c r="R329" s="6"/>
      <c r="S329" s="6"/>
    </row>
    <row r="330" customFormat="false" ht="15.6" hidden="false" customHeight="false" outlineLevel="0" collapsed="false">
      <c r="A330" s="6"/>
      <c r="B330" s="73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123"/>
      <c r="O330" s="123"/>
      <c r="P330" s="123"/>
      <c r="Q330" s="11"/>
      <c r="R330" s="6"/>
      <c r="S330" s="6"/>
    </row>
    <row r="331" customFormat="false" ht="15.6" hidden="false" customHeight="false" outlineLevel="0" collapsed="false">
      <c r="A331" s="6"/>
      <c r="B331" s="73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123"/>
      <c r="O331" s="123"/>
      <c r="P331" s="123"/>
      <c r="Q331" s="11"/>
      <c r="R331" s="6"/>
      <c r="S331" s="6"/>
    </row>
    <row r="332" customFormat="false" ht="15.6" hidden="false" customHeight="false" outlineLevel="0" collapsed="false">
      <c r="A332" s="6"/>
      <c r="B332" s="73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123"/>
      <c r="O332" s="123"/>
      <c r="P332" s="123"/>
      <c r="Q332" s="11"/>
      <c r="R332" s="6"/>
      <c r="S332" s="6"/>
    </row>
    <row r="333" customFormat="false" ht="15.6" hidden="false" customHeight="false" outlineLevel="0" collapsed="false">
      <c r="A333" s="6"/>
      <c r="B333" s="73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123"/>
      <c r="O333" s="123"/>
      <c r="P333" s="123"/>
      <c r="Q333" s="11"/>
      <c r="R333" s="6"/>
      <c r="S333" s="6"/>
    </row>
    <row r="334" customFormat="false" ht="15.6" hidden="false" customHeight="false" outlineLevel="0" collapsed="false">
      <c r="A334" s="6"/>
      <c r="B334" s="73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123"/>
      <c r="O334" s="123"/>
      <c r="P334" s="123"/>
      <c r="Q334" s="11"/>
      <c r="R334" s="6"/>
      <c r="S334" s="6"/>
    </row>
    <row r="335" customFormat="false" ht="15.6" hidden="false" customHeight="false" outlineLevel="0" collapsed="false">
      <c r="A335" s="6"/>
      <c r="B335" s="73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123"/>
      <c r="O335" s="123"/>
      <c r="P335" s="123"/>
      <c r="Q335" s="11"/>
      <c r="R335" s="6"/>
      <c r="S335" s="6"/>
    </row>
    <row r="336" customFormat="false" ht="15.6" hidden="false" customHeight="false" outlineLevel="0" collapsed="false">
      <c r="A336" s="6"/>
      <c r="B336" s="73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123"/>
      <c r="O336" s="123"/>
      <c r="P336" s="123"/>
      <c r="Q336" s="11"/>
      <c r="R336" s="6"/>
      <c r="S336" s="6"/>
    </row>
    <row r="337" customFormat="false" ht="15.6" hidden="false" customHeight="false" outlineLevel="0" collapsed="false">
      <c r="A337" s="6"/>
      <c r="B337" s="73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123"/>
      <c r="O337" s="123"/>
      <c r="P337" s="123"/>
      <c r="Q337" s="11"/>
      <c r="R337" s="6"/>
      <c r="S337" s="6"/>
    </row>
    <row r="338" customFormat="false" ht="15.6" hidden="false" customHeight="false" outlineLevel="0" collapsed="false">
      <c r="A338" s="6"/>
      <c r="B338" s="73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123"/>
      <c r="O338" s="123"/>
      <c r="P338" s="123"/>
      <c r="Q338" s="11"/>
      <c r="R338" s="6"/>
      <c r="S338" s="6"/>
    </row>
    <row r="339" customFormat="false" ht="15.6" hidden="false" customHeight="false" outlineLevel="0" collapsed="false">
      <c r="A339" s="6"/>
      <c r="B339" s="73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123"/>
      <c r="O339" s="123"/>
      <c r="P339" s="123"/>
      <c r="Q339" s="11"/>
      <c r="R339" s="6"/>
      <c r="S339" s="6"/>
    </row>
    <row r="340" customFormat="false" ht="15.6" hidden="false" customHeight="false" outlineLevel="0" collapsed="false">
      <c r="A340" s="6"/>
      <c r="B340" s="73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123"/>
      <c r="O340" s="123"/>
      <c r="P340" s="123"/>
      <c r="Q340" s="11"/>
      <c r="R340" s="6"/>
      <c r="S340" s="6"/>
    </row>
    <row r="341" customFormat="false" ht="15.6" hidden="false" customHeight="false" outlineLevel="0" collapsed="false">
      <c r="A341" s="6"/>
      <c r="B341" s="73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123"/>
      <c r="O341" s="123"/>
      <c r="P341" s="123"/>
      <c r="Q341" s="11"/>
      <c r="R341" s="6"/>
      <c r="S341" s="6"/>
    </row>
    <row r="342" customFormat="false" ht="15.6" hidden="false" customHeight="false" outlineLevel="0" collapsed="false">
      <c r="A342" s="6"/>
      <c r="B342" s="73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123"/>
      <c r="O342" s="123"/>
      <c r="P342" s="123"/>
      <c r="Q342" s="11"/>
      <c r="R342" s="6"/>
      <c r="S342" s="6"/>
    </row>
    <row r="343" customFormat="false" ht="15.6" hidden="false" customHeight="false" outlineLevel="0" collapsed="false">
      <c r="A343" s="6"/>
      <c r="B343" s="73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123"/>
      <c r="O343" s="123"/>
      <c r="P343" s="123"/>
      <c r="Q343" s="11"/>
      <c r="R343" s="6"/>
      <c r="S343" s="6"/>
    </row>
    <row r="344" customFormat="false" ht="15.6" hidden="false" customHeight="false" outlineLevel="0" collapsed="false">
      <c r="A344" s="6"/>
      <c r="B344" s="73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123"/>
      <c r="O344" s="123"/>
      <c r="P344" s="123"/>
      <c r="Q344" s="11"/>
      <c r="R344" s="6"/>
      <c r="S344" s="6"/>
    </row>
    <row r="345" customFormat="false" ht="15.6" hidden="false" customHeight="false" outlineLevel="0" collapsed="false">
      <c r="A345" s="6"/>
      <c r="B345" s="73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123"/>
      <c r="O345" s="123"/>
      <c r="P345" s="123"/>
      <c r="Q345" s="11"/>
      <c r="R345" s="6"/>
      <c r="S345" s="6"/>
    </row>
    <row r="346" customFormat="false" ht="15.6" hidden="false" customHeight="false" outlineLevel="0" collapsed="false">
      <c r="A346" s="6"/>
      <c r="B346" s="73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123"/>
      <c r="O346" s="123"/>
      <c r="P346" s="123"/>
      <c r="Q346" s="11"/>
      <c r="R346" s="6"/>
      <c r="S346" s="6"/>
    </row>
    <row r="347" customFormat="false" ht="15.6" hidden="false" customHeight="false" outlineLevel="0" collapsed="false">
      <c r="A347" s="6"/>
      <c r="B347" s="73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123"/>
      <c r="O347" s="123"/>
      <c r="P347" s="123"/>
      <c r="Q347" s="11"/>
      <c r="R347" s="6"/>
      <c r="S347" s="6"/>
    </row>
    <row r="348" customFormat="false" ht="15.6" hidden="false" customHeight="false" outlineLevel="0" collapsed="false">
      <c r="A348" s="6"/>
      <c r="B348" s="73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123"/>
      <c r="O348" s="123"/>
      <c r="P348" s="123"/>
      <c r="Q348" s="11"/>
      <c r="R348" s="6"/>
      <c r="S348" s="6"/>
    </row>
    <row r="349" customFormat="false" ht="15.6" hidden="false" customHeight="false" outlineLevel="0" collapsed="false">
      <c r="A349" s="6"/>
      <c r="B349" s="73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123"/>
      <c r="O349" s="123"/>
      <c r="P349" s="123"/>
      <c r="Q349" s="11"/>
      <c r="R349" s="6"/>
      <c r="S349" s="6"/>
    </row>
    <row r="350" customFormat="false" ht="15.6" hidden="false" customHeight="false" outlineLevel="0" collapsed="false">
      <c r="A350" s="6"/>
      <c r="B350" s="73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123"/>
      <c r="O350" s="123"/>
      <c r="P350" s="123"/>
      <c r="Q350" s="11"/>
      <c r="R350" s="6"/>
      <c r="S350" s="6"/>
    </row>
    <row r="351" customFormat="false" ht="15.6" hidden="false" customHeight="false" outlineLevel="0" collapsed="false">
      <c r="A351" s="6"/>
      <c r="B351" s="73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123"/>
      <c r="O351" s="123"/>
      <c r="P351" s="123"/>
      <c r="Q351" s="11"/>
      <c r="R351" s="6"/>
      <c r="S351" s="6"/>
    </row>
    <row r="352" customFormat="false" ht="15.6" hidden="false" customHeight="false" outlineLevel="0" collapsed="false">
      <c r="A352" s="6"/>
      <c r="B352" s="73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123"/>
      <c r="O352" s="123"/>
      <c r="P352" s="123"/>
      <c r="Q352" s="11"/>
      <c r="R352" s="6"/>
      <c r="S352" s="6"/>
    </row>
    <row r="353" customFormat="false" ht="15.6" hidden="false" customHeight="false" outlineLevel="0" collapsed="false">
      <c r="A353" s="6"/>
      <c r="B353" s="73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123"/>
      <c r="O353" s="123"/>
      <c r="P353" s="123"/>
      <c r="Q353" s="11"/>
      <c r="R353" s="6"/>
      <c r="S353" s="6"/>
    </row>
    <row r="354" customFormat="false" ht="15.6" hidden="false" customHeight="false" outlineLevel="0" collapsed="false">
      <c r="A354" s="6"/>
      <c r="B354" s="73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123"/>
      <c r="O354" s="123"/>
      <c r="P354" s="123"/>
      <c r="Q354" s="11"/>
      <c r="R354" s="6"/>
      <c r="S354" s="6"/>
    </row>
    <row r="355" customFormat="false" ht="15.6" hidden="false" customHeight="false" outlineLevel="0" collapsed="false">
      <c r="A355" s="6"/>
      <c r="B355" s="73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123"/>
      <c r="O355" s="123"/>
      <c r="P355" s="123"/>
      <c r="Q355" s="11"/>
      <c r="R355" s="6"/>
      <c r="S355" s="6"/>
    </row>
    <row r="356" customFormat="false" ht="15.6" hidden="false" customHeight="false" outlineLevel="0" collapsed="false">
      <c r="A356" s="6"/>
      <c r="B356" s="73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123"/>
      <c r="O356" s="123"/>
      <c r="P356" s="123"/>
      <c r="Q356" s="11"/>
      <c r="R356" s="6"/>
      <c r="S356" s="6"/>
    </row>
    <row r="357" customFormat="false" ht="15.6" hidden="false" customHeight="false" outlineLevel="0" collapsed="false">
      <c r="A357" s="6"/>
      <c r="B357" s="73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123"/>
      <c r="O357" s="123"/>
      <c r="P357" s="123"/>
      <c r="Q357" s="11"/>
      <c r="R357" s="6"/>
      <c r="S357" s="6"/>
    </row>
    <row r="358" customFormat="false" ht="15.6" hidden="false" customHeight="false" outlineLevel="0" collapsed="false">
      <c r="A358" s="6"/>
      <c r="B358" s="73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123"/>
      <c r="O358" s="123"/>
      <c r="P358" s="123"/>
      <c r="Q358" s="11"/>
      <c r="R358" s="6"/>
      <c r="S358" s="6"/>
    </row>
    <row r="359" customFormat="false" ht="15.6" hidden="false" customHeight="false" outlineLevel="0" collapsed="false">
      <c r="A359" s="6"/>
      <c r="B359" s="73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123"/>
      <c r="O359" s="123"/>
      <c r="P359" s="123"/>
      <c r="Q359" s="11"/>
      <c r="R359" s="6"/>
      <c r="S359" s="6"/>
    </row>
    <row r="360" customFormat="false" ht="15.6" hidden="false" customHeight="false" outlineLevel="0" collapsed="false">
      <c r="A360" s="6"/>
      <c r="B360" s="73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123"/>
      <c r="O360" s="123"/>
      <c r="P360" s="123"/>
      <c r="Q360" s="11"/>
      <c r="R360" s="6"/>
      <c r="S360" s="6"/>
    </row>
    <row r="361" customFormat="false" ht="15.6" hidden="false" customHeight="false" outlineLevel="0" collapsed="false">
      <c r="A361" s="6"/>
      <c r="B361" s="73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123"/>
      <c r="O361" s="123"/>
      <c r="P361" s="123"/>
      <c r="Q361" s="11"/>
      <c r="R361" s="6"/>
      <c r="S361" s="6"/>
    </row>
    <row r="362" customFormat="false" ht="15.6" hidden="false" customHeight="false" outlineLevel="0" collapsed="false">
      <c r="A362" s="6"/>
      <c r="B362" s="73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123"/>
      <c r="O362" s="123"/>
      <c r="P362" s="123"/>
      <c r="Q362" s="11"/>
      <c r="R362" s="6"/>
      <c r="S362" s="6"/>
    </row>
    <row r="363" customFormat="false" ht="15.6" hidden="false" customHeight="false" outlineLevel="0" collapsed="false">
      <c r="A363" s="6"/>
      <c r="B363" s="73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123"/>
      <c r="O363" s="123"/>
      <c r="P363" s="123"/>
      <c r="Q363" s="11"/>
      <c r="R363" s="6"/>
      <c r="S363" s="6"/>
    </row>
    <row r="364" customFormat="false" ht="15.6" hidden="false" customHeight="false" outlineLevel="0" collapsed="false">
      <c r="A364" s="6"/>
      <c r="B364" s="73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123"/>
      <c r="O364" s="123"/>
      <c r="P364" s="123"/>
      <c r="Q364" s="11"/>
      <c r="R364" s="6"/>
      <c r="S364" s="6"/>
    </row>
    <row r="365" customFormat="false" ht="15.6" hidden="false" customHeight="false" outlineLevel="0" collapsed="false">
      <c r="A365" s="6"/>
      <c r="B365" s="73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123"/>
      <c r="O365" s="123"/>
      <c r="P365" s="123"/>
      <c r="Q365" s="11"/>
      <c r="R365" s="6"/>
      <c r="S365" s="6"/>
    </row>
    <row r="366" customFormat="false" ht="15.6" hidden="false" customHeight="false" outlineLevel="0" collapsed="false">
      <c r="A366" s="6"/>
      <c r="B366" s="73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123"/>
      <c r="O366" s="123"/>
      <c r="P366" s="123"/>
      <c r="Q366" s="11"/>
      <c r="R366" s="6"/>
      <c r="S366" s="6"/>
    </row>
    <row r="367" customFormat="false" ht="15.6" hidden="false" customHeight="false" outlineLevel="0" collapsed="false">
      <c r="A367" s="6"/>
      <c r="B367" s="73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123"/>
      <c r="O367" s="123"/>
      <c r="P367" s="123"/>
      <c r="Q367" s="11"/>
      <c r="R367" s="6"/>
      <c r="S367" s="6"/>
    </row>
    <row r="368" customFormat="false" ht="15.6" hidden="false" customHeight="false" outlineLevel="0" collapsed="false">
      <c r="A368" s="6"/>
      <c r="B368" s="73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123"/>
      <c r="O368" s="123"/>
      <c r="P368" s="123"/>
      <c r="Q368" s="11"/>
      <c r="R368" s="6"/>
      <c r="S368" s="6"/>
    </row>
    <row r="369" customFormat="false" ht="15.6" hidden="false" customHeight="false" outlineLevel="0" collapsed="false">
      <c r="A369" s="6"/>
      <c r="B369" s="73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123"/>
      <c r="O369" s="123"/>
      <c r="P369" s="123"/>
      <c r="Q369" s="11"/>
      <c r="R369" s="6"/>
      <c r="S369" s="6"/>
    </row>
    <row r="370" customFormat="false" ht="15.6" hidden="false" customHeight="false" outlineLevel="0" collapsed="false">
      <c r="A370" s="6"/>
      <c r="B370" s="73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123"/>
      <c r="O370" s="123"/>
      <c r="P370" s="123"/>
      <c r="Q370" s="11"/>
      <c r="R370" s="6"/>
      <c r="S370" s="6"/>
    </row>
    <row r="371" customFormat="false" ht="15.6" hidden="false" customHeight="false" outlineLevel="0" collapsed="false">
      <c r="A371" s="6"/>
      <c r="B371" s="73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123"/>
      <c r="O371" s="123"/>
      <c r="P371" s="123"/>
      <c r="Q371" s="11"/>
      <c r="R371" s="6"/>
      <c r="S371" s="6"/>
    </row>
    <row r="372" customFormat="false" ht="15.6" hidden="false" customHeight="false" outlineLevel="0" collapsed="false">
      <c r="A372" s="6"/>
      <c r="B372" s="73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123"/>
      <c r="O372" s="123"/>
      <c r="P372" s="123"/>
      <c r="Q372" s="11"/>
      <c r="R372" s="6"/>
      <c r="S372" s="6"/>
    </row>
    <row r="373" customFormat="false" ht="15.6" hidden="false" customHeight="false" outlineLevel="0" collapsed="false">
      <c r="A373" s="6"/>
      <c r="B373" s="73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123"/>
      <c r="O373" s="123"/>
      <c r="P373" s="123"/>
      <c r="Q373" s="11"/>
      <c r="R373" s="6"/>
      <c r="S373" s="6"/>
    </row>
    <row r="374" customFormat="false" ht="15.6" hidden="false" customHeight="false" outlineLevel="0" collapsed="false">
      <c r="A374" s="6"/>
      <c r="B374" s="73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123"/>
      <c r="O374" s="123"/>
      <c r="P374" s="123"/>
      <c r="Q374" s="11"/>
      <c r="R374" s="6"/>
      <c r="S374" s="6"/>
    </row>
    <row r="375" customFormat="false" ht="15.6" hidden="false" customHeight="false" outlineLevel="0" collapsed="false">
      <c r="A375" s="6"/>
      <c r="B375" s="73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123"/>
      <c r="O375" s="123"/>
      <c r="P375" s="123"/>
      <c r="Q375" s="11"/>
      <c r="R375" s="6"/>
      <c r="S375" s="6"/>
    </row>
    <row r="376" customFormat="false" ht="15.6" hidden="false" customHeight="false" outlineLevel="0" collapsed="false">
      <c r="A376" s="6"/>
      <c r="B376" s="73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123"/>
      <c r="O376" s="123"/>
      <c r="P376" s="123"/>
      <c r="Q376" s="11"/>
      <c r="R376" s="6"/>
      <c r="S376" s="6"/>
    </row>
    <row r="377" customFormat="false" ht="15.6" hidden="false" customHeight="false" outlineLevel="0" collapsed="false">
      <c r="A377" s="6"/>
      <c r="B377" s="73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123"/>
      <c r="O377" s="123"/>
      <c r="P377" s="123"/>
      <c r="Q377" s="11"/>
      <c r="R377" s="6"/>
      <c r="S377" s="6"/>
    </row>
    <row r="378" customFormat="false" ht="15.6" hidden="false" customHeight="false" outlineLevel="0" collapsed="false">
      <c r="A378" s="6"/>
      <c r="B378" s="73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123"/>
      <c r="O378" s="123"/>
      <c r="P378" s="123"/>
      <c r="Q378" s="11"/>
      <c r="R378" s="6"/>
      <c r="S378" s="6"/>
    </row>
    <row r="379" customFormat="false" ht="15.6" hidden="false" customHeight="false" outlineLevel="0" collapsed="false">
      <c r="A379" s="6"/>
      <c r="B379" s="73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123"/>
      <c r="O379" s="123"/>
      <c r="P379" s="123"/>
      <c r="Q379" s="11"/>
      <c r="R379" s="6"/>
      <c r="S379" s="6"/>
    </row>
    <row r="380" customFormat="false" ht="15.6" hidden="false" customHeight="false" outlineLevel="0" collapsed="false">
      <c r="A380" s="6"/>
      <c r="B380" s="73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123"/>
      <c r="O380" s="123"/>
      <c r="P380" s="123"/>
      <c r="Q380" s="11"/>
      <c r="R380" s="6"/>
      <c r="S380" s="6"/>
    </row>
    <row r="381" customFormat="false" ht="15.6" hidden="false" customHeight="false" outlineLevel="0" collapsed="false">
      <c r="A381" s="6"/>
      <c r="B381" s="73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123"/>
      <c r="O381" s="123"/>
      <c r="P381" s="123"/>
      <c r="Q381" s="11"/>
      <c r="R381" s="6"/>
      <c r="S381" s="6"/>
    </row>
    <row r="382" customFormat="false" ht="15.6" hidden="false" customHeight="false" outlineLevel="0" collapsed="false">
      <c r="A382" s="6"/>
      <c r="B382" s="73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123"/>
      <c r="O382" s="123"/>
      <c r="P382" s="123"/>
      <c r="Q382" s="11"/>
      <c r="R382" s="6"/>
      <c r="S382" s="6"/>
    </row>
    <row r="383" customFormat="false" ht="15.6" hidden="false" customHeight="false" outlineLevel="0" collapsed="false">
      <c r="A383" s="6"/>
      <c r="B383" s="73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123"/>
      <c r="O383" s="123"/>
      <c r="P383" s="123"/>
      <c r="Q383" s="11"/>
      <c r="R383" s="6"/>
      <c r="S383" s="6"/>
    </row>
    <row r="384" customFormat="false" ht="15.6" hidden="false" customHeight="false" outlineLevel="0" collapsed="false">
      <c r="A384" s="6"/>
      <c r="B384" s="73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123"/>
      <c r="O384" s="123"/>
      <c r="P384" s="123"/>
      <c r="Q384" s="11"/>
      <c r="R384" s="6"/>
      <c r="S384" s="6"/>
    </row>
    <row r="385" customFormat="false" ht="15.6" hidden="false" customHeight="false" outlineLevel="0" collapsed="false">
      <c r="A385" s="6"/>
      <c r="B385" s="73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123"/>
      <c r="O385" s="123"/>
      <c r="P385" s="123"/>
      <c r="Q385" s="11"/>
      <c r="R385" s="6"/>
      <c r="S385" s="6"/>
    </row>
    <row r="386" customFormat="false" ht="15.6" hidden="false" customHeight="false" outlineLevel="0" collapsed="false">
      <c r="A386" s="6"/>
      <c r="B386" s="73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123"/>
      <c r="O386" s="123"/>
      <c r="P386" s="123"/>
      <c r="Q386" s="11"/>
      <c r="R386" s="6"/>
      <c r="S386" s="6"/>
    </row>
    <row r="387" customFormat="false" ht="15.6" hidden="false" customHeight="false" outlineLevel="0" collapsed="false">
      <c r="A387" s="6"/>
      <c r="B387" s="73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123"/>
      <c r="O387" s="123"/>
      <c r="P387" s="123"/>
      <c r="Q387" s="11"/>
      <c r="R387" s="6"/>
      <c r="S387" s="6"/>
    </row>
    <row r="388" customFormat="false" ht="15.6" hidden="false" customHeight="false" outlineLevel="0" collapsed="false">
      <c r="A388" s="6"/>
      <c r="B388" s="73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123"/>
      <c r="O388" s="123"/>
      <c r="P388" s="123"/>
      <c r="Q388" s="11"/>
      <c r="R388" s="6"/>
      <c r="S388" s="6"/>
    </row>
    <row r="389" customFormat="false" ht="15.6" hidden="false" customHeight="false" outlineLevel="0" collapsed="false">
      <c r="A389" s="6"/>
      <c r="B389" s="73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123"/>
      <c r="O389" s="123"/>
      <c r="P389" s="123"/>
      <c r="Q389" s="11"/>
      <c r="R389" s="6"/>
      <c r="S389" s="6"/>
    </row>
    <row r="390" customFormat="false" ht="15.6" hidden="false" customHeight="false" outlineLevel="0" collapsed="false">
      <c r="A390" s="6"/>
      <c r="B390" s="73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123"/>
      <c r="O390" s="123"/>
      <c r="P390" s="123"/>
      <c r="Q390" s="11"/>
      <c r="R390" s="6"/>
      <c r="S390" s="6"/>
    </row>
    <row r="391" customFormat="false" ht="15.6" hidden="false" customHeight="false" outlineLevel="0" collapsed="false">
      <c r="A391" s="6"/>
      <c r="B391" s="73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123"/>
      <c r="O391" s="123"/>
      <c r="P391" s="123"/>
      <c r="Q391" s="11"/>
      <c r="R391" s="6"/>
      <c r="S391" s="6"/>
    </row>
    <row r="392" customFormat="false" ht="15.6" hidden="false" customHeight="false" outlineLevel="0" collapsed="false">
      <c r="A392" s="6"/>
      <c r="B392" s="73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123"/>
      <c r="O392" s="123"/>
      <c r="P392" s="123"/>
      <c r="Q392" s="11"/>
      <c r="R392" s="6"/>
      <c r="S392" s="6"/>
    </row>
    <row r="393" customFormat="false" ht="15.6" hidden="false" customHeight="false" outlineLevel="0" collapsed="false">
      <c r="A393" s="6"/>
      <c r="B393" s="73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123"/>
      <c r="O393" s="123"/>
      <c r="P393" s="123"/>
      <c r="Q393" s="11"/>
      <c r="R393" s="6"/>
      <c r="S393" s="6"/>
    </row>
    <row r="394" customFormat="false" ht="15.6" hidden="false" customHeight="false" outlineLevel="0" collapsed="false">
      <c r="A394" s="6"/>
      <c r="B394" s="73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123"/>
      <c r="O394" s="123"/>
      <c r="P394" s="123"/>
      <c r="Q394" s="11"/>
      <c r="R394" s="6"/>
      <c r="S394" s="6"/>
    </row>
    <row r="395" customFormat="false" ht="15.6" hidden="false" customHeight="false" outlineLevel="0" collapsed="false">
      <c r="A395" s="6"/>
      <c r="B395" s="73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123"/>
      <c r="O395" s="123"/>
      <c r="P395" s="123"/>
      <c r="Q395" s="11"/>
      <c r="R395" s="6"/>
      <c r="S395" s="6"/>
    </row>
    <row r="396" customFormat="false" ht="15.6" hidden="false" customHeight="false" outlineLevel="0" collapsed="false">
      <c r="A396" s="6"/>
      <c r="B396" s="73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123"/>
      <c r="O396" s="123"/>
      <c r="P396" s="123"/>
      <c r="Q396" s="11"/>
      <c r="R396" s="6"/>
      <c r="S396" s="6"/>
    </row>
    <row r="397" customFormat="false" ht="15.6" hidden="false" customHeight="false" outlineLevel="0" collapsed="false">
      <c r="A397" s="6"/>
      <c r="B397" s="73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123"/>
      <c r="O397" s="123"/>
      <c r="P397" s="123"/>
      <c r="Q397" s="11"/>
      <c r="R397" s="6"/>
      <c r="S397" s="6"/>
    </row>
    <row r="398" customFormat="false" ht="15.6" hidden="false" customHeight="false" outlineLevel="0" collapsed="false">
      <c r="A398" s="6"/>
      <c r="B398" s="73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123"/>
      <c r="O398" s="123"/>
      <c r="P398" s="123"/>
      <c r="Q398" s="11"/>
      <c r="R398" s="6"/>
      <c r="S398" s="6"/>
    </row>
    <row r="399" customFormat="false" ht="15.6" hidden="false" customHeight="false" outlineLevel="0" collapsed="false">
      <c r="A399" s="6"/>
      <c r="B399" s="73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123"/>
      <c r="O399" s="123"/>
      <c r="P399" s="123"/>
      <c r="Q399" s="11"/>
      <c r="R399" s="6"/>
      <c r="S399" s="6"/>
    </row>
    <row r="400" customFormat="false" ht="15.6" hidden="false" customHeight="false" outlineLevel="0" collapsed="false">
      <c r="A400" s="6"/>
      <c r="B400" s="73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123"/>
      <c r="O400" s="123"/>
      <c r="P400" s="123"/>
      <c r="Q400" s="11"/>
      <c r="R400" s="6"/>
      <c r="S400" s="6"/>
    </row>
    <row r="401" customFormat="false" ht="15.6" hidden="false" customHeight="false" outlineLevel="0" collapsed="false">
      <c r="A401" s="6"/>
      <c r="B401" s="73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123"/>
      <c r="O401" s="123"/>
      <c r="P401" s="123"/>
      <c r="Q401" s="11"/>
      <c r="R401" s="6"/>
      <c r="S401" s="6"/>
    </row>
    <row r="402" customFormat="false" ht="15.6" hidden="false" customHeight="false" outlineLevel="0" collapsed="false">
      <c r="A402" s="6"/>
      <c r="B402" s="73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123"/>
      <c r="O402" s="123"/>
      <c r="P402" s="123"/>
      <c r="Q402" s="11"/>
      <c r="R402" s="6"/>
      <c r="S402" s="6"/>
    </row>
    <row r="403" customFormat="false" ht="15.6" hidden="false" customHeight="false" outlineLevel="0" collapsed="false">
      <c r="A403" s="6"/>
      <c r="B403" s="73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123"/>
      <c r="O403" s="123"/>
      <c r="P403" s="123"/>
      <c r="Q403" s="11"/>
      <c r="R403" s="6"/>
      <c r="S403" s="6"/>
    </row>
    <row r="404" customFormat="false" ht="15.6" hidden="false" customHeight="false" outlineLevel="0" collapsed="false">
      <c r="A404" s="6"/>
      <c r="B404" s="73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123"/>
      <c r="O404" s="123"/>
      <c r="P404" s="123"/>
      <c r="Q404" s="11"/>
      <c r="R404" s="6"/>
      <c r="S404" s="6"/>
    </row>
    <row r="405" customFormat="false" ht="15.6" hidden="false" customHeight="false" outlineLevel="0" collapsed="false">
      <c r="A405" s="6"/>
      <c r="B405" s="73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123"/>
      <c r="O405" s="123"/>
      <c r="P405" s="123"/>
      <c r="Q405" s="11"/>
      <c r="R405" s="6"/>
      <c r="S405" s="6"/>
    </row>
    <row r="406" customFormat="false" ht="15.6" hidden="false" customHeight="false" outlineLevel="0" collapsed="false">
      <c r="A406" s="6"/>
      <c r="B406" s="73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123"/>
      <c r="O406" s="123"/>
      <c r="P406" s="123"/>
      <c r="Q406" s="11"/>
      <c r="R406" s="6"/>
      <c r="S406" s="6"/>
    </row>
    <row r="407" customFormat="false" ht="15.6" hidden="false" customHeight="false" outlineLevel="0" collapsed="false">
      <c r="A407" s="6"/>
      <c r="B407" s="73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123"/>
      <c r="O407" s="123"/>
      <c r="P407" s="123"/>
      <c r="Q407" s="11"/>
      <c r="R407" s="6"/>
      <c r="S407" s="6"/>
    </row>
    <row r="408" customFormat="false" ht="15.6" hidden="false" customHeight="false" outlineLevel="0" collapsed="false">
      <c r="A408" s="6"/>
      <c r="B408" s="73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123"/>
      <c r="O408" s="123"/>
      <c r="P408" s="123"/>
      <c r="Q408" s="11"/>
      <c r="R408" s="6"/>
      <c r="S408" s="6"/>
    </row>
    <row r="409" customFormat="false" ht="15.6" hidden="false" customHeight="false" outlineLevel="0" collapsed="false">
      <c r="A409" s="6"/>
      <c r="B409" s="73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123"/>
      <c r="O409" s="123"/>
      <c r="P409" s="123"/>
      <c r="Q409" s="11"/>
      <c r="R409" s="6"/>
      <c r="S409" s="6"/>
    </row>
    <row r="410" customFormat="false" ht="15.6" hidden="false" customHeight="false" outlineLevel="0" collapsed="false">
      <c r="A410" s="6"/>
      <c r="B410" s="73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123"/>
      <c r="O410" s="123"/>
      <c r="P410" s="123"/>
      <c r="Q410" s="11"/>
      <c r="R410" s="6"/>
      <c r="S410" s="6"/>
    </row>
    <row r="411" customFormat="false" ht="15.6" hidden="false" customHeight="false" outlineLevel="0" collapsed="false">
      <c r="A411" s="6"/>
      <c r="B411" s="73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123"/>
      <c r="O411" s="123"/>
      <c r="P411" s="123"/>
      <c r="Q411" s="11"/>
      <c r="R411" s="6"/>
      <c r="S411" s="6"/>
    </row>
    <row r="412" customFormat="false" ht="15.6" hidden="false" customHeight="false" outlineLevel="0" collapsed="false">
      <c r="A412" s="6"/>
      <c r="B412" s="73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123"/>
      <c r="O412" s="123"/>
      <c r="P412" s="123"/>
      <c r="Q412" s="11"/>
      <c r="R412" s="6"/>
      <c r="S412" s="6"/>
    </row>
    <row r="413" customFormat="false" ht="15.6" hidden="false" customHeight="false" outlineLevel="0" collapsed="false">
      <c r="A413" s="6"/>
      <c r="B413" s="73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123"/>
      <c r="O413" s="123"/>
      <c r="P413" s="123"/>
      <c r="Q413" s="11"/>
      <c r="R413" s="6"/>
      <c r="S413" s="6"/>
    </row>
    <row r="414" customFormat="false" ht="15.6" hidden="false" customHeight="false" outlineLevel="0" collapsed="false">
      <c r="A414" s="6"/>
      <c r="B414" s="73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123"/>
      <c r="O414" s="123"/>
      <c r="P414" s="123"/>
      <c r="Q414" s="11"/>
      <c r="R414" s="6"/>
      <c r="S414" s="6"/>
    </row>
    <row r="415" customFormat="false" ht="15.6" hidden="false" customHeight="false" outlineLevel="0" collapsed="false">
      <c r="A415" s="6"/>
      <c r="B415" s="73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123"/>
      <c r="O415" s="123"/>
      <c r="P415" s="123"/>
      <c r="Q415" s="11"/>
      <c r="R415" s="6"/>
      <c r="S415" s="6"/>
    </row>
    <row r="416" customFormat="false" ht="15.6" hidden="false" customHeight="false" outlineLevel="0" collapsed="false">
      <c r="A416" s="6"/>
      <c r="B416" s="73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123"/>
      <c r="O416" s="123"/>
      <c r="P416" s="123"/>
      <c r="Q416" s="11"/>
      <c r="R416" s="6"/>
      <c r="S416" s="6"/>
    </row>
    <row r="417" customFormat="false" ht="15.6" hidden="false" customHeight="false" outlineLevel="0" collapsed="false">
      <c r="A417" s="6"/>
      <c r="B417" s="73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123"/>
      <c r="O417" s="123"/>
      <c r="P417" s="123"/>
      <c r="Q417" s="11"/>
      <c r="R417" s="6"/>
      <c r="S417" s="6"/>
    </row>
    <row r="418" customFormat="false" ht="15.6" hidden="false" customHeight="false" outlineLevel="0" collapsed="false">
      <c r="A418" s="6"/>
      <c r="B418" s="73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123"/>
      <c r="O418" s="123"/>
      <c r="P418" s="123"/>
      <c r="Q418" s="11"/>
      <c r="R418" s="6"/>
      <c r="S418" s="6"/>
    </row>
    <row r="419" customFormat="false" ht="15.6" hidden="false" customHeight="false" outlineLevel="0" collapsed="false">
      <c r="A419" s="6"/>
      <c r="B419" s="73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123"/>
      <c r="O419" s="123"/>
      <c r="P419" s="123"/>
      <c r="Q419" s="11"/>
      <c r="R419" s="6"/>
      <c r="S419" s="6"/>
    </row>
    <row r="420" customFormat="false" ht="15.6" hidden="false" customHeight="false" outlineLevel="0" collapsed="false">
      <c r="A420" s="6"/>
      <c r="B420" s="73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123"/>
      <c r="O420" s="123"/>
      <c r="P420" s="123"/>
      <c r="Q420" s="11"/>
      <c r="R420" s="6"/>
      <c r="S420" s="6"/>
    </row>
    <row r="421" customFormat="false" ht="15.6" hidden="false" customHeight="false" outlineLevel="0" collapsed="false">
      <c r="A421" s="6"/>
      <c r="B421" s="73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123"/>
      <c r="O421" s="123"/>
      <c r="P421" s="123"/>
      <c r="Q421" s="11"/>
      <c r="R421" s="6"/>
      <c r="S421" s="6"/>
    </row>
    <row r="422" customFormat="false" ht="15.6" hidden="false" customHeight="false" outlineLevel="0" collapsed="false">
      <c r="A422" s="6"/>
      <c r="B422" s="73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123"/>
      <c r="O422" s="123"/>
      <c r="P422" s="123"/>
      <c r="Q422" s="11"/>
      <c r="R422" s="6"/>
      <c r="S422" s="6"/>
    </row>
    <row r="423" customFormat="false" ht="15.6" hidden="false" customHeight="false" outlineLevel="0" collapsed="false">
      <c r="A423" s="6"/>
      <c r="B423" s="73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123"/>
      <c r="O423" s="123"/>
      <c r="P423" s="123"/>
      <c r="Q423" s="11"/>
      <c r="R423" s="6"/>
      <c r="S423" s="6"/>
    </row>
    <row r="424" customFormat="false" ht="15.6" hidden="false" customHeight="false" outlineLevel="0" collapsed="false">
      <c r="A424" s="6"/>
      <c r="B424" s="73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123"/>
      <c r="O424" s="123"/>
      <c r="P424" s="123"/>
      <c r="Q424" s="11"/>
      <c r="R424" s="6"/>
      <c r="S424" s="6"/>
    </row>
    <row r="425" customFormat="false" ht="15.6" hidden="false" customHeight="false" outlineLevel="0" collapsed="false">
      <c r="A425" s="6"/>
      <c r="B425" s="73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123"/>
      <c r="O425" s="123"/>
      <c r="P425" s="123"/>
      <c r="Q425" s="11"/>
      <c r="R425" s="6"/>
      <c r="S425" s="6"/>
    </row>
    <row r="426" customFormat="false" ht="15.6" hidden="false" customHeight="false" outlineLevel="0" collapsed="false">
      <c r="A426" s="6"/>
      <c r="B426" s="73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123"/>
      <c r="O426" s="123"/>
      <c r="P426" s="123"/>
      <c r="Q426" s="11"/>
      <c r="R426" s="6"/>
      <c r="S426" s="6"/>
    </row>
    <row r="427" customFormat="false" ht="15.6" hidden="false" customHeight="false" outlineLevel="0" collapsed="false">
      <c r="A427" s="6"/>
      <c r="B427" s="73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123"/>
      <c r="O427" s="123"/>
      <c r="P427" s="123"/>
      <c r="Q427" s="11"/>
      <c r="R427" s="6"/>
      <c r="S427" s="6"/>
    </row>
    <row r="428" customFormat="false" ht="15.6" hidden="false" customHeight="false" outlineLevel="0" collapsed="false">
      <c r="A428" s="6"/>
      <c r="B428" s="73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123"/>
      <c r="O428" s="123"/>
      <c r="P428" s="123"/>
      <c r="Q428" s="11"/>
      <c r="R428" s="6"/>
      <c r="S428" s="6"/>
    </row>
    <row r="429" customFormat="false" ht="15.6" hidden="false" customHeight="false" outlineLevel="0" collapsed="false">
      <c r="A429" s="6"/>
      <c r="B429" s="73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123"/>
      <c r="O429" s="123"/>
      <c r="P429" s="123"/>
      <c r="Q429" s="11"/>
      <c r="R429" s="6"/>
      <c r="S429" s="6"/>
    </row>
    <row r="430" customFormat="false" ht="15.6" hidden="false" customHeight="false" outlineLevel="0" collapsed="false">
      <c r="A430" s="6"/>
      <c r="B430" s="73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123"/>
      <c r="O430" s="123"/>
      <c r="P430" s="123"/>
      <c r="Q430" s="11"/>
      <c r="R430" s="6"/>
      <c r="S430" s="6"/>
    </row>
    <row r="431" customFormat="false" ht="15.6" hidden="false" customHeight="false" outlineLevel="0" collapsed="false">
      <c r="A431" s="6"/>
      <c r="B431" s="73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123"/>
      <c r="O431" s="123"/>
      <c r="P431" s="123"/>
      <c r="Q431" s="11"/>
      <c r="R431" s="6"/>
      <c r="S431" s="6"/>
    </row>
    <row r="432" customFormat="false" ht="15.6" hidden="false" customHeight="false" outlineLevel="0" collapsed="false">
      <c r="A432" s="6"/>
      <c r="B432" s="73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123"/>
      <c r="O432" s="123"/>
      <c r="P432" s="123"/>
      <c r="Q432" s="11"/>
      <c r="R432" s="6"/>
      <c r="S432" s="6"/>
    </row>
    <row r="433" customFormat="false" ht="15.6" hidden="false" customHeight="false" outlineLevel="0" collapsed="false">
      <c r="A433" s="6"/>
      <c r="B433" s="73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123"/>
      <c r="O433" s="123"/>
      <c r="P433" s="123"/>
      <c r="Q433" s="11"/>
      <c r="R433" s="6"/>
      <c r="S433" s="6"/>
    </row>
    <row r="434" customFormat="false" ht="15.6" hidden="false" customHeight="false" outlineLevel="0" collapsed="false">
      <c r="A434" s="6"/>
      <c r="B434" s="73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123"/>
      <c r="O434" s="123"/>
      <c r="P434" s="123"/>
      <c r="Q434" s="11"/>
      <c r="R434" s="6"/>
      <c r="S434" s="6"/>
    </row>
    <row r="435" customFormat="false" ht="15.6" hidden="false" customHeight="false" outlineLevel="0" collapsed="false">
      <c r="A435" s="6"/>
      <c r="B435" s="73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123"/>
      <c r="O435" s="123"/>
      <c r="P435" s="123"/>
      <c r="Q435" s="11"/>
      <c r="R435" s="6"/>
      <c r="S435" s="6"/>
    </row>
    <row r="436" customFormat="false" ht="15.6" hidden="false" customHeight="false" outlineLevel="0" collapsed="false">
      <c r="A436" s="6"/>
      <c r="B436" s="73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123"/>
      <c r="O436" s="123"/>
      <c r="P436" s="123"/>
      <c r="Q436" s="11"/>
      <c r="R436" s="6"/>
      <c r="S436" s="6"/>
    </row>
    <row r="437" customFormat="false" ht="15.6" hidden="false" customHeight="false" outlineLevel="0" collapsed="false">
      <c r="A437" s="6"/>
      <c r="B437" s="73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123"/>
      <c r="O437" s="123"/>
      <c r="P437" s="123"/>
      <c r="Q437" s="11"/>
      <c r="R437" s="6"/>
      <c r="S437" s="6"/>
    </row>
    <row r="438" customFormat="false" ht="15.6" hidden="false" customHeight="false" outlineLevel="0" collapsed="false">
      <c r="A438" s="6"/>
      <c r="B438" s="73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123"/>
      <c r="O438" s="123"/>
      <c r="P438" s="123"/>
      <c r="Q438" s="11"/>
      <c r="R438" s="6"/>
      <c r="S438" s="6"/>
    </row>
    <row r="439" customFormat="false" ht="15.6" hidden="false" customHeight="false" outlineLevel="0" collapsed="false">
      <c r="A439" s="6"/>
      <c r="B439" s="73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123"/>
      <c r="O439" s="123"/>
      <c r="P439" s="123"/>
      <c r="Q439" s="11"/>
      <c r="R439" s="6"/>
      <c r="S439" s="6"/>
    </row>
    <row r="440" customFormat="false" ht="15.6" hidden="false" customHeight="false" outlineLevel="0" collapsed="false">
      <c r="A440" s="6"/>
      <c r="B440" s="73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123"/>
      <c r="O440" s="123"/>
      <c r="P440" s="123"/>
      <c r="Q440" s="11"/>
      <c r="R440" s="6"/>
      <c r="S440" s="6"/>
    </row>
    <row r="441" customFormat="false" ht="15.6" hidden="false" customHeight="false" outlineLevel="0" collapsed="false">
      <c r="A441" s="6"/>
      <c r="B441" s="73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123"/>
      <c r="O441" s="123"/>
      <c r="P441" s="123"/>
      <c r="Q441" s="11"/>
      <c r="R441" s="6"/>
      <c r="S441" s="6"/>
    </row>
    <row r="442" customFormat="false" ht="15.6" hidden="false" customHeight="false" outlineLevel="0" collapsed="false">
      <c r="A442" s="6"/>
      <c r="B442" s="73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123"/>
      <c r="O442" s="123"/>
      <c r="P442" s="123"/>
      <c r="Q442" s="11"/>
      <c r="R442" s="6"/>
      <c r="S442" s="6"/>
    </row>
    <row r="443" customFormat="false" ht="15.6" hidden="false" customHeight="false" outlineLevel="0" collapsed="false">
      <c r="A443" s="6"/>
      <c r="B443" s="73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123"/>
      <c r="O443" s="123"/>
      <c r="P443" s="123"/>
      <c r="Q443" s="11"/>
      <c r="R443" s="6"/>
      <c r="S443" s="6"/>
    </row>
    <row r="444" customFormat="false" ht="15.6" hidden="false" customHeight="false" outlineLevel="0" collapsed="false">
      <c r="A444" s="6"/>
      <c r="B444" s="73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123"/>
      <c r="O444" s="123"/>
      <c r="P444" s="123"/>
      <c r="Q444" s="11"/>
      <c r="R444" s="6"/>
      <c r="S444" s="6"/>
    </row>
    <row r="445" customFormat="false" ht="15.6" hidden="false" customHeight="false" outlineLevel="0" collapsed="false">
      <c r="A445" s="6"/>
      <c r="B445" s="73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123"/>
      <c r="O445" s="123"/>
      <c r="P445" s="123"/>
      <c r="Q445" s="11"/>
      <c r="R445" s="6"/>
      <c r="S445" s="6"/>
    </row>
    <row r="446" customFormat="false" ht="15.6" hidden="false" customHeight="false" outlineLevel="0" collapsed="false">
      <c r="A446" s="6"/>
      <c r="B446" s="73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123"/>
      <c r="O446" s="123"/>
      <c r="P446" s="123"/>
      <c r="Q446" s="11"/>
      <c r="R446" s="6"/>
      <c r="S446" s="6"/>
    </row>
    <row r="447" customFormat="false" ht="15.6" hidden="false" customHeight="false" outlineLevel="0" collapsed="false">
      <c r="A447" s="6"/>
      <c r="B447" s="73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123"/>
      <c r="O447" s="123"/>
      <c r="P447" s="123"/>
      <c r="Q447" s="11"/>
      <c r="R447" s="6"/>
      <c r="S447" s="6"/>
    </row>
    <row r="448" customFormat="false" ht="15.6" hidden="false" customHeight="false" outlineLevel="0" collapsed="false">
      <c r="A448" s="6"/>
      <c r="B448" s="73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123"/>
      <c r="O448" s="123"/>
      <c r="P448" s="123"/>
      <c r="Q448" s="11"/>
      <c r="R448" s="6"/>
      <c r="S448" s="6"/>
    </row>
    <row r="449" customFormat="false" ht="15.6" hidden="false" customHeight="false" outlineLevel="0" collapsed="false">
      <c r="A449" s="6"/>
      <c r="B449" s="73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123"/>
      <c r="O449" s="123"/>
      <c r="P449" s="123"/>
      <c r="Q449" s="11"/>
      <c r="R449" s="6"/>
      <c r="S449" s="6"/>
    </row>
    <row r="450" customFormat="false" ht="15.6" hidden="false" customHeight="false" outlineLevel="0" collapsed="false">
      <c r="A450" s="6"/>
      <c r="B450" s="73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123"/>
      <c r="O450" s="123"/>
      <c r="P450" s="123"/>
      <c r="Q450" s="11"/>
      <c r="R450" s="6"/>
      <c r="S450" s="6"/>
    </row>
    <row r="451" customFormat="false" ht="15.6" hidden="false" customHeight="false" outlineLevel="0" collapsed="false">
      <c r="A451" s="6"/>
      <c r="B451" s="73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123"/>
      <c r="O451" s="123"/>
      <c r="P451" s="123"/>
      <c r="Q451" s="11"/>
      <c r="R451" s="6"/>
      <c r="S451" s="6"/>
    </row>
    <row r="452" customFormat="false" ht="15.6" hidden="false" customHeight="false" outlineLevel="0" collapsed="false">
      <c r="A452" s="6"/>
      <c r="B452" s="73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123"/>
      <c r="O452" s="123"/>
      <c r="P452" s="123"/>
      <c r="Q452" s="11"/>
      <c r="R452" s="6"/>
      <c r="S452" s="6"/>
    </row>
    <row r="453" customFormat="false" ht="15.6" hidden="false" customHeight="false" outlineLevel="0" collapsed="false">
      <c r="A453" s="6"/>
      <c r="B453" s="73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123"/>
      <c r="O453" s="123"/>
      <c r="P453" s="123"/>
      <c r="Q453" s="11"/>
      <c r="R453" s="6"/>
      <c r="S453" s="6"/>
    </row>
    <row r="454" customFormat="false" ht="15.6" hidden="false" customHeight="false" outlineLevel="0" collapsed="false">
      <c r="A454" s="6"/>
      <c r="B454" s="73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123"/>
      <c r="O454" s="123"/>
      <c r="P454" s="123"/>
      <c r="Q454" s="11"/>
      <c r="R454" s="6"/>
      <c r="S454" s="6"/>
    </row>
    <row r="455" customFormat="false" ht="15.6" hidden="false" customHeight="false" outlineLevel="0" collapsed="false">
      <c r="A455" s="6"/>
      <c r="B455" s="73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123"/>
      <c r="O455" s="123"/>
      <c r="P455" s="123"/>
      <c r="Q455" s="11"/>
      <c r="R455" s="6"/>
      <c r="S455" s="6"/>
    </row>
    <row r="456" customFormat="false" ht="15.6" hidden="false" customHeight="false" outlineLevel="0" collapsed="false">
      <c r="A456" s="6"/>
      <c r="B456" s="73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123"/>
      <c r="O456" s="123"/>
      <c r="P456" s="123"/>
      <c r="Q456" s="11"/>
      <c r="R456" s="6"/>
      <c r="S456" s="6"/>
    </row>
    <row r="457" customFormat="false" ht="15.6" hidden="false" customHeight="false" outlineLevel="0" collapsed="false">
      <c r="A457" s="6"/>
      <c r="B457" s="73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123"/>
      <c r="O457" s="123"/>
      <c r="P457" s="123"/>
      <c r="Q457" s="11"/>
      <c r="R457" s="6"/>
      <c r="S457" s="6"/>
    </row>
    <row r="458" customFormat="false" ht="15.6" hidden="false" customHeight="false" outlineLevel="0" collapsed="false">
      <c r="A458" s="6"/>
      <c r="B458" s="73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123"/>
      <c r="O458" s="123"/>
      <c r="P458" s="123"/>
      <c r="Q458" s="11"/>
      <c r="R458" s="6"/>
      <c r="S458" s="6"/>
    </row>
    <row r="459" customFormat="false" ht="15.6" hidden="false" customHeight="false" outlineLevel="0" collapsed="false">
      <c r="A459" s="6"/>
      <c r="B459" s="73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123"/>
      <c r="O459" s="123"/>
      <c r="P459" s="123"/>
      <c r="Q459" s="11"/>
      <c r="R459" s="6"/>
      <c r="S459" s="6"/>
    </row>
    <row r="460" customFormat="false" ht="15.6" hidden="false" customHeight="false" outlineLevel="0" collapsed="false">
      <c r="A460" s="6"/>
      <c r="B460" s="73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123"/>
      <c r="O460" s="123"/>
      <c r="P460" s="123"/>
      <c r="Q460" s="11"/>
      <c r="R460" s="6"/>
      <c r="S460" s="6"/>
    </row>
    <row r="461" customFormat="false" ht="15.6" hidden="false" customHeight="false" outlineLevel="0" collapsed="false">
      <c r="A461" s="6"/>
      <c r="B461" s="73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123"/>
      <c r="O461" s="123"/>
      <c r="P461" s="123"/>
      <c r="Q461" s="11"/>
      <c r="R461" s="6"/>
      <c r="S461" s="6"/>
    </row>
    <row r="462" customFormat="false" ht="15.6" hidden="false" customHeight="false" outlineLevel="0" collapsed="false">
      <c r="A462" s="6"/>
      <c r="B462" s="73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123"/>
      <c r="O462" s="123"/>
      <c r="P462" s="123"/>
      <c r="Q462" s="11"/>
      <c r="R462" s="6"/>
      <c r="S462" s="6"/>
    </row>
    <row r="463" customFormat="false" ht="15.6" hidden="false" customHeight="false" outlineLevel="0" collapsed="false">
      <c r="A463" s="6"/>
      <c r="B463" s="73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123"/>
      <c r="O463" s="123"/>
      <c r="P463" s="123"/>
      <c r="Q463" s="11"/>
      <c r="R463" s="6"/>
      <c r="S463" s="6"/>
    </row>
    <row r="464" customFormat="false" ht="15.6" hidden="false" customHeight="false" outlineLevel="0" collapsed="false">
      <c r="A464" s="6"/>
      <c r="B464" s="73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123"/>
      <c r="O464" s="123"/>
      <c r="P464" s="123"/>
      <c r="Q464" s="11"/>
      <c r="R464" s="6"/>
      <c r="S464" s="6"/>
    </row>
    <row r="465" customFormat="false" ht="15.6" hidden="false" customHeight="false" outlineLevel="0" collapsed="false">
      <c r="A465" s="6"/>
      <c r="B465" s="73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123"/>
      <c r="O465" s="123"/>
      <c r="P465" s="123"/>
      <c r="Q465" s="11"/>
      <c r="R465" s="6"/>
      <c r="S465" s="6"/>
    </row>
    <row r="466" customFormat="false" ht="15.6" hidden="false" customHeight="false" outlineLevel="0" collapsed="false">
      <c r="A466" s="6"/>
      <c r="B466" s="73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123"/>
      <c r="O466" s="123"/>
      <c r="P466" s="123"/>
      <c r="Q466" s="11"/>
      <c r="R466" s="6"/>
      <c r="S466" s="6"/>
    </row>
    <row r="467" customFormat="false" ht="15.6" hidden="false" customHeight="false" outlineLevel="0" collapsed="false">
      <c r="A467" s="6"/>
      <c r="B467" s="73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123"/>
      <c r="O467" s="123"/>
      <c r="P467" s="123"/>
      <c r="Q467" s="11"/>
      <c r="R467" s="6"/>
      <c r="S467" s="6"/>
    </row>
    <row r="468" customFormat="false" ht="15.6" hidden="false" customHeight="false" outlineLevel="0" collapsed="false">
      <c r="A468" s="6"/>
      <c r="B468" s="73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123"/>
      <c r="O468" s="123"/>
      <c r="P468" s="123"/>
      <c r="Q468" s="11"/>
      <c r="R468" s="6"/>
      <c r="S468" s="6"/>
    </row>
    <row r="469" customFormat="false" ht="15.6" hidden="false" customHeight="false" outlineLevel="0" collapsed="false">
      <c r="A469" s="6"/>
      <c r="B469" s="73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123"/>
      <c r="O469" s="123"/>
      <c r="P469" s="123"/>
      <c r="Q469" s="11"/>
      <c r="R469" s="6"/>
      <c r="S469" s="6"/>
    </row>
    <row r="470" customFormat="false" ht="15.6" hidden="false" customHeight="false" outlineLevel="0" collapsed="false">
      <c r="A470" s="6"/>
      <c r="B470" s="73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123"/>
      <c r="O470" s="123"/>
      <c r="P470" s="123"/>
      <c r="Q470" s="11"/>
      <c r="R470" s="6"/>
      <c r="S470" s="6"/>
    </row>
    <row r="471" customFormat="false" ht="15.6" hidden="false" customHeight="false" outlineLevel="0" collapsed="false">
      <c r="A471" s="6"/>
      <c r="B471" s="73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123"/>
      <c r="O471" s="123"/>
      <c r="P471" s="123"/>
      <c r="Q471" s="11"/>
      <c r="R471" s="6"/>
      <c r="S471" s="6"/>
    </row>
    <row r="472" customFormat="false" ht="15.6" hidden="false" customHeight="false" outlineLevel="0" collapsed="false">
      <c r="A472" s="6"/>
      <c r="B472" s="73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123"/>
      <c r="O472" s="123"/>
      <c r="P472" s="123"/>
      <c r="Q472" s="11"/>
      <c r="R472" s="6"/>
      <c r="S472" s="6"/>
    </row>
    <row r="473" customFormat="false" ht="15.6" hidden="false" customHeight="false" outlineLevel="0" collapsed="false">
      <c r="A473" s="6"/>
      <c r="B473" s="73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123"/>
      <c r="O473" s="123"/>
      <c r="P473" s="123"/>
      <c r="Q473" s="11"/>
      <c r="R473" s="6"/>
      <c r="S473" s="6"/>
    </row>
    <row r="474" customFormat="false" ht="15.6" hidden="false" customHeight="false" outlineLevel="0" collapsed="false">
      <c r="A474" s="6"/>
      <c r="B474" s="73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123"/>
      <c r="O474" s="123"/>
      <c r="P474" s="123"/>
      <c r="Q474" s="11"/>
      <c r="R474" s="6"/>
      <c r="S474" s="6"/>
    </row>
    <row r="475" customFormat="false" ht="15.6" hidden="false" customHeight="false" outlineLevel="0" collapsed="false">
      <c r="A475" s="6"/>
      <c r="B475" s="73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123"/>
      <c r="O475" s="123"/>
      <c r="P475" s="123"/>
      <c r="Q475" s="11"/>
      <c r="R475" s="6"/>
      <c r="S475" s="6"/>
    </row>
    <row r="476" customFormat="false" ht="15.6" hidden="false" customHeight="false" outlineLevel="0" collapsed="false">
      <c r="A476" s="6"/>
      <c r="B476" s="73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123"/>
      <c r="O476" s="123"/>
      <c r="P476" s="123"/>
      <c r="Q476" s="11"/>
      <c r="R476" s="6"/>
      <c r="S476" s="6"/>
    </row>
    <row r="477" customFormat="false" ht="15.6" hidden="false" customHeight="false" outlineLevel="0" collapsed="false">
      <c r="A477" s="6"/>
      <c r="B477" s="73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123"/>
      <c r="O477" s="123"/>
      <c r="P477" s="123"/>
      <c r="Q477" s="11"/>
      <c r="R477" s="6"/>
      <c r="S477" s="6"/>
    </row>
    <row r="478" customFormat="false" ht="15.6" hidden="false" customHeight="false" outlineLevel="0" collapsed="false">
      <c r="A478" s="6"/>
      <c r="B478" s="73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123"/>
      <c r="O478" s="123"/>
      <c r="P478" s="123"/>
      <c r="Q478" s="11"/>
      <c r="R478" s="6"/>
      <c r="S478" s="6"/>
    </row>
    <row r="479" customFormat="false" ht="15.6" hidden="false" customHeight="false" outlineLevel="0" collapsed="false">
      <c r="A479" s="6"/>
      <c r="B479" s="73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123"/>
      <c r="O479" s="123"/>
      <c r="P479" s="123"/>
      <c r="Q479" s="11"/>
      <c r="R479" s="6"/>
      <c r="S479" s="6"/>
    </row>
    <row r="480" customFormat="false" ht="15.6" hidden="false" customHeight="false" outlineLevel="0" collapsed="false">
      <c r="A480" s="6"/>
      <c r="B480" s="73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123"/>
      <c r="O480" s="123"/>
      <c r="P480" s="123"/>
      <c r="Q480" s="11"/>
      <c r="R480" s="6"/>
      <c r="S480" s="6"/>
    </row>
    <row r="481" customFormat="false" ht="15.6" hidden="false" customHeight="false" outlineLevel="0" collapsed="false">
      <c r="A481" s="6"/>
      <c r="B481" s="73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123"/>
      <c r="O481" s="123"/>
      <c r="P481" s="123"/>
      <c r="Q481" s="11"/>
      <c r="R481" s="6"/>
      <c r="S481" s="6"/>
    </row>
    <row r="482" customFormat="false" ht="15.6" hidden="false" customHeight="false" outlineLevel="0" collapsed="false">
      <c r="A482" s="6"/>
      <c r="B482" s="73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123"/>
      <c r="O482" s="123"/>
      <c r="P482" s="123"/>
      <c r="Q482" s="11"/>
      <c r="R482" s="6"/>
      <c r="S482" s="6"/>
    </row>
    <row r="483" customFormat="false" ht="15.6" hidden="false" customHeight="false" outlineLevel="0" collapsed="false">
      <c r="A483" s="6"/>
      <c r="B483" s="73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123"/>
      <c r="O483" s="123"/>
      <c r="P483" s="123"/>
      <c r="Q483" s="11"/>
      <c r="R483" s="6"/>
      <c r="S483" s="6"/>
    </row>
    <row r="484" customFormat="false" ht="15.6" hidden="false" customHeight="false" outlineLevel="0" collapsed="false">
      <c r="A484" s="6"/>
      <c r="B484" s="73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123"/>
      <c r="O484" s="123"/>
      <c r="P484" s="123"/>
      <c r="Q484" s="11"/>
      <c r="R484" s="6"/>
      <c r="S484" s="6"/>
    </row>
    <row r="485" customFormat="false" ht="15.6" hidden="false" customHeight="false" outlineLevel="0" collapsed="false">
      <c r="A485" s="6"/>
      <c r="B485" s="73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123"/>
      <c r="O485" s="123"/>
      <c r="P485" s="123"/>
      <c r="Q485" s="11"/>
      <c r="R485" s="6"/>
      <c r="S485" s="6"/>
    </row>
    <row r="486" customFormat="false" ht="15.6" hidden="false" customHeight="false" outlineLevel="0" collapsed="false">
      <c r="A486" s="6"/>
      <c r="B486" s="73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123"/>
      <c r="O486" s="123"/>
      <c r="P486" s="123"/>
      <c r="Q486" s="11"/>
      <c r="R486" s="6"/>
      <c r="S486" s="6"/>
    </row>
    <row r="487" customFormat="false" ht="15.6" hidden="false" customHeight="false" outlineLevel="0" collapsed="false">
      <c r="A487" s="6"/>
      <c r="B487" s="73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123"/>
      <c r="O487" s="123"/>
      <c r="P487" s="123"/>
      <c r="Q487" s="11"/>
      <c r="R487" s="6"/>
      <c r="S487" s="6"/>
    </row>
    <row r="488" customFormat="false" ht="15.6" hidden="false" customHeight="false" outlineLevel="0" collapsed="false">
      <c r="A488" s="6"/>
      <c r="B488" s="73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123"/>
      <c r="O488" s="123"/>
      <c r="P488" s="123"/>
      <c r="Q488" s="11"/>
      <c r="R488" s="6"/>
      <c r="S488" s="6"/>
    </row>
    <row r="489" customFormat="false" ht="15.6" hidden="false" customHeight="false" outlineLevel="0" collapsed="false">
      <c r="A489" s="6"/>
      <c r="B489" s="73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123"/>
      <c r="O489" s="123"/>
      <c r="P489" s="123"/>
      <c r="Q489" s="11"/>
      <c r="R489" s="6"/>
      <c r="S489" s="6"/>
    </row>
    <row r="490" customFormat="false" ht="15.6" hidden="false" customHeight="false" outlineLevel="0" collapsed="false">
      <c r="A490" s="6"/>
      <c r="B490" s="73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123"/>
      <c r="O490" s="123"/>
      <c r="P490" s="123"/>
      <c r="Q490" s="11"/>
      <c r="R490" s="6"/>
      <c r="S490" s="6"/>
    </row>
    <row r="491" customFormat="false" ht="15.6" hidden="false" customHeight="false" outlineLevel="0" collapsed="false">
      <c r="A491" s="6"/>
      <c r="B491" s="73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123"/>
      <c r="O491" s="123"/>
      <c r="P491" s="123"/>
      <c r="Q491" s="11"/>
      <c r="R491" s="6"/>
      <c r="S491" s="6"/>
    </row>
    <row r="492" customFormat="false" ht="15.6" hidden="false" customHeight="false" outlineLevel="0" collapsed="false">
      <c r="A492" s="6"/>
      <c r="B492" s="73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123"/>
      <c r="O492" s="123"/>
      <c r="P492" s="123"/>
      <c r="Q492" s="11"/>
      <c r="R492" s="6"/>
      <c r="S492" s="6"/>
    </row>
    <row r="493" customFormat="false" ht="15.6" hidden="false" customHeight="false" outlineLevel="0" collapsed="false">
      <c r="A493" s="6"/>
      <c r="B493" s="73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123"/>
      <c r="O493" s="123"/>
      <c r="P493" s="123"/>
      <c r="Q493" s="11"/>
      <c r="R493" s="6"/>
      <c r="S493" s="6"/>
    </row>
    <row r="494" customFormat="false" ht="15.6" hidden="false" customHeight="false" outlineLevel="0" collapsed="false">
      <c r="A494" s="6"/>
      <c r="B494" s="73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123"/>
      <c r="O494" s="123"/>
      <c r="P494" s="123"/>
      <c r="Q494" s="11"/>
      <c r="R494" s="6"/>
      <c r="S494" s="6"/>
    </row>
    <row r="495" customFormat="false" ht="15.6" hidden="false" customHeight="false" outlineLevel="0" collapsed="false">
      <c r="A495" s="6"/>
      <c r="B495" s="73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123"/>
      <c r="O495" s="123"/>
      <c r="P495" s="123"/>
      <c r="Q495" s="11"/>
      <c r="R495" s="6"/>
      <c r="S495" s="6"/>
    </row>
    <row r="496" customFormat="false" ht="15.6" hidden="false" customHeight="false" outlineLevel="0" collapsed="false">
      <c r="A496" s="6"/>
      <c r="B496" s="73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123"/>
      <c r="O496" s="123"/>
      <c r="P496" s="123"/>
      <c r="Q496" s="11"/>
      <c r="R496" s="6"/>
      <c r="S496" s="6"/>
    </row>
    <row r="497" customFormat="false" ht="15.6" hidden="false" customHeight="false" outlineLevel="0" collapsed="false">
      <c r="A497" s="6"/>
      <c r="B497" s="73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123"/>
      <c r="O497" s="123"/>
      <c r="P497" s="123"/>
      <c r="Q497" s="11"/>
      <c r="R497" s="6"/>
      <c r="S497" s="6"/>
    </row>
    <row r="498" customFormat="false" ht="15.6" hidden="false" customHeight="false" outlineLevel="0" collapsed="false">
      <c r="A498" s="6"/>
      <c r="B498" s="73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123"/>
      <c r="O498" s="123"/>
      <c r="P498" s="123"/>
      <c r="Q498" s="11"/>
      <c r="R498" s="6"/>
      <c r="S498" s="6"/>
    </row>
    <row r="499" customFormat="false" ht="15.6" hidden="false" customHeight="false" outlineLevel="0" collapsed="false">
      <c r="A499" s="6"/>
      <c r="B499" s="73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123"/>
      <c r="O499" s="123"/>
      <c r="P499" s="123"/>
      <c r="Q499" s="11"/>
      <c r="R499" s="6"/>
      <c r="S499" s="6"/>
    </row>
    <row r="500" customFormat="false" ht="15.6" hidden="false" customHeight="false" outlineLevel="0" collapsed="false">
      <c r="A500" s="6"/>
      <c r="B500" s="73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123"/>
      <c r="O500" s="123"/>
      <c r="P500" s="123"/>
      <c r="Q500" s="11"/>
      <c r="R500" s="6"/>
      <c r="S500" s="6"/>
    </row>
    <row r="501" customFormat="false" ht="15.6" hidden="false" customHeight="false" outlineLevel="0" collapsed="false">
      <c r="A501" s="6"/>
      <c r="B501" s="73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123"/>
      <c r="O501" s="123"/>
      <c r="P501" s="123"/>
      <c r="Q501" s="11"/>
      <c r="R501" s="6"/>
      <c r="S501" s="6"/>
    </row>
    <row r="502" customFormat="false" ht="15.6" hidden="false" customHeight="false" outlineLevel="0" collapsed="false">
      <c r="A502" s="6"/>
      <c r="B502" s="73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123"/>
      <c r="O502" s="123"/>
      <c r="P502" s="123"/>
      <c r="Q502" s="11"/>
      <c r="R502" s="6"/>
      <c r="S502" s="6"/>
    </row>
    <row r="503" customFormat="false" ht="15.6" hidden="false" customHeight="false" outlineLevel="0" collapsed="false">
      <c r="A503" s="6"/>
      <c r="B503" s="73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123"/>
      <c r="O503" s="123"/>
      <c r="P503" s="123"/>
      <c r="Q503" s="11"/>
      <c r="R503" s="6"/>
      <c r="S503" s="6"/>
    </row>
    <row r="504" customFormat="false" ht="15.6" hidden="false" customHeight="false" outlineLevel="0" collapsed="false">
      <c r="A504" s="6"/>
      <c r="B504" s="73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123"/>
      <c r="O504" s="123"/>
      <c r="P504" s="123"/>
      <c r="Q504" s="11"/>
      <c r="R504" s="6"/>
      <c r="S504" s="6"/>
    </row>
    <row r="505" customFormat="false" ht="15.6" hidden="false" customHeight="false" outlineLevel="0" collapsed="false">
      <c r="A505" s="6"/>
      <c r="B505" s="73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123"/>
      <c r="O505" s="123"/>
      <c r="P505" s="123"/>
      <c r="Q505" s="11"/>
      <c r="R505" s="6"/>
      <c r="S505" s="6"/>
    </row>
    <row r="506" customFormat="false" ht="15.6" hidden="false" customHeight="false" outlineLevel="0" collapsed="false">
      <c r="A506" s="6"/>
      <c r="B506" s="73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123"/>
      <c r="O506" s="123"/>
      <c r="P506" s="123"/>
      <c r="Q506" s="11"/>
      <c r="R506" s="6"/>
      <c r="S506" s="6"/>
    </row>
    <row r="507" customFormat="false" ht="15.6" hidden="false" customHeight="false" outlineLevel="0" collapsed="false">
      <c r="A507" s="6"/>
      <c r="B507" s="73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123"/>
      <c r="O507" s="123"/>
      <c r="P507" s="123"/>
      <c r="Q507" s="11"/>
      <c r="R507" s="6"/>
      <c r="S507" s="6"/>
    </row>
    <row r="508" customFormat="false" ht="15.6" hidden="false" customHeight="false" outlineLevel="0" collapsed="false">
      <c r="A508" s="6"/>
      <c r="B508" s="73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123"/>
      <c r="O508" s="123"/>
      <c r="P508" s="123"/>
      <c r="Q508" s="11"/>
      <c r="R508" s="6"/>
      <c r="S508" s="6"/>
    </row>
    <row r="509" customFormat="false" ht="15.6" hidden="false" customHeight="false" outlineLevel="0" collapsed="false">
      <c r="A509" s="6"/>
      <c r="B509" s="73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123"/>
      <c r="O509" s="123"/>
      <c r="P509" s="123"/>
      <c r="Q509" s="11"/>
      <c r="R509" s="6"/>
      <c r="S509" s="6"/>
    </row>
    <row r="510" customFormat="false" ht="15.6" hidden="false" customHeight="false" outlineLevel="0" collapsed="false">
      <c r="A510" s="6"/>
      <c r="B510" s="73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123"/>
      <c r="O510" s="123"/>
      <c r="P510" s="123"/>
      <c r="Q510" s="11"/>
      <c r="R510" s="6"/>
      <c r="S510" s="6"/>
    </row>
    <row r="511" customFormat="false" ht="15.6" hidden="false" customHeight="false" outlineLevel="0" collapsed="false">
      <c r="A511" s="6"/>
      <c r="B511" s="73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123"/>
      <c r="O511" s="123"/>
      <c r="P511" s="123"/>
      <c r="Q511" s="11"/>
      <c r="R511" s="6"/>
      <c r="S511" s="6"/>
    </row>
    <row r="512" customFormat="false" ht="15.6" hidden="false" customHeight="false" outlineLevel="0" collapsed="false">
      <c r="A512" s="6"/>
      <c r="B512" s="73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123"/>
      <c r="O512" s="123"/>
      <c r="P512" s="123"/>
      <c r="Q512" s="11"/>
      <c r="R512" s="6"/>
      <c r="S512" s="6"/>
    </row>
    <row r="513" customFormat="false" ht="15.6" hidden="false" customHeight="false" outlineLevel="0" collapsed="false">
      <c r="A513" s="6"/>
      <c r="B513" s="73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123"/>
      <c r="O513" s="123"/>
      <c r="P513" s="123"/>
      <c r="Q513" s="11"/>
      <c r="R513" s="6"/>
      <c r="S513" s="6"/>
    </row>
    <row r="514" customFormat="false" ht="15.6" hidden="false" customHeight="false" outlineLevel="0" collapsed="false">
      <c r="A514" s="6"/>
      <c r="B514" s="73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123"/>
      <c r="O514" s="123"/>
      <c r="P514" s="123"/>
      <c r="Q514" s="11"/>
      <c r="R514" s="6"/>
      <c r="S514" s="6"/>
    </row>
    <row r="515" customFormat="false" ht="15.6" hidden="false" customHeight="false" outlineLevel="0" collapsed="false">
      <c r="A515" s="6"/>
      <c r="B515" s="73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123"/>
      <c r="O515" s="123"/>
      <c r="P515" s="123"/>
      <c r="Q515" s="11"/>
      <c r="R515" s="6"/>
      <c r="S515" s="6"/>
    </row>
    <row r="516" customFormat="false" ht="15.6" hidden="false" customHeight="false" outlineLevel="0" collapsed="false">
      <c r="A516" s="6"/>
      <c r="B516" s="73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123"/>
      <c r="O516" s="123"/>
      <c r="P516" s="123"/>
      <c r="Q516" s="11"/>
      <c r="R516" s="6"/>
      <c r="S516" s="6"/>
    </row>
    <row r="517" customFormat="false" ht="15.6" hidden="false" customHeight="false" outlineLevel="0" collapsed="false">
      <c r="A517" s="6"/>
      <c r="B517" s="73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123"/>
      <c r="O517" s="123"/>
      <c r="P517" s="123"/>
      <c r="Q517" s="11"/>
      <c r="R517" s="6"/>
      <c r="S517" s="6"/>
    </row>
    <row r="518" customFormat="false" ht="15.6" hidden="false" customHeight="false" outlineLevel="0" collapsed="false">
      <c r="A518" s="6"/>
      <c r="B518" s="73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123"/>
      <c r="O518" s="123"/>
      <c r="P518" s="123"/>
      <c r="Q518" s="11"/>
      <c r="R518" s="6"/>
      <c r="S518" s="6"/>
    </row>
    <row r="519" customFormat="false" ht="15.6" hidden="false" customHeight="false" outlineLevel="0" collapsed="false">
      <c r="A519" s="6"/>
      <c r="B519" s="73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123"/>
      <c r="O519" s="123"/>
      <c r="P519" s="123"/>
      <c r="Q519" s="11"/>
      <c r="R519" s="6"/>
      <c r="S519" s="6"/>
    </row>
    <row r="520" customFormat="false" ht="15.6" hidden="false" customHeight="false" outlineLevel="0" collapsed="false">
      <c r="A520" s="6"/>
      <c r="B520" s="73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123"/>
      <c r="O520" s="123"/>
      <c r="P520" s="123"/>
      <c r="Q520" s="11"/>
      <c r="R520" s="6"/>
      <c r="S520" s="6"/>
    </row>
    <row r="521" customFormat="false" ht="15.6" hidden="false" customHeight="false" outlineLevel="0" collapsed="false">
      <c r="A521" s="6"/>
      <c r="B521" s="73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123"/>
      <c r="O521" s="123"/>
      <c r="P521" s="123"/>
      <c r="Q521" s="11"/>
      <c r="R521" s="6"/>
      <c r="S521" s="6"/>
    </row>
    <row r="522" customFormat="false" ht="15.6" hidden="false" customHeight="false" outlineLevel="0" collapsed="false">
      <c r="A522" s="6"/>
      <c r="B522" s="73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123"/>
      <c r="O522" s="123"/>
      <c r="P522" s="123"/>
      <c r="Q522" s="11"/>
      <c r="R522" s="6"/>
      <c r="S522" s="6"/>
    </row>
    <row r="523" customFormat="false" ht="15.6" hidden="false" customHeight="false" outlineLevel="0" collapsed="false">
      <c r="A523" s="6"/>
      <c r="B523" s="73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123"/>
      <c r="O523" s="123"/>
      <c r="P523" s="123"/>
      <c r="Q523" s="11"/>
      <c r="R523" s="6"/>
      <c r="S523" s="6"/>
    </row>
    <row r="524" customFormat="false" ht="15.6" hidden="false" customHeight="false" outlineLevel="0" collapsed="false">
      <c r="A524" s="6"/>
      <c r="B524" s="73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123"/>
      <c r="O524" s="123"/>
      <c r="P524" s="123"/>
      <c r="Q524" s="11"/>
      <c r="R524" s="6"/>
      <c r="S524" s="6"/>
    </row>
    <row r="525" customFormat="false" ht="15.6" hidden="false" customHeight="false" outlineLevel="0" collapsed="false">
      <c r="A525" s="6"/>
      <c r="B525" s="73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123"/>
      <c r="O525" s="123"/>
      <c r="P525" s="123"/>
      <c r="Q525" s="11"/>
      <c r="R525" s="6"/>
      <c r="S525" s="6"/>
    </row>
    <row r="526" customFormat="false" ht="15.6" hidden="false" customHeight="false" outlineLevel="0" collapsed="false">
      <c r="A526" s="6"/>
      <c r="B526" s="73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123"/>
      <c r="O526" s="123"/>
      <c r="P526" s="123"/>
      <c r="Q526" s="11"/>
      <c r="R526" s="6"/>
      <c r="S526" s="6"/>
    </row>
    <row r="527" customFormat="false" ht="15.6" hidden="false" customHeight="false" outlineLevel="0" collapsed="false">
      <c r="A527" s="6"/>
      <c r="B527" s="73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123"/>
      <c r="O527" s="123"/>
      <c r="P527" s="123"/>
      <c r="Q527" s="11"/>
      <c r="R527" s="6"/>
      <c r="S527" s="6"/>
    </row>
    <row r="528" customFormat="false" ht="15.6" hidden="false" customHeight="false" outlineLevel="0" collapsed="false">
      <c r="A528" s="6"/>
      <c r="B528" s="73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123"/>
      <c r="O528" s="123"/>
      <c r="P528" s="123"/>
      <c r="Q528" s="11"/>
      <c r="R528" s="6"/>
      <c r="S528" s="6"/>
    </row>
    <row r="529" customFormat="false" ht="15.6" hidden="false" customHeight="false" outlineLevel="0" collapsed="false">
      <c r="A529" s="6"/>
      <c r="B529" s="73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123"/>
      <c r="O529" s="123"/>
      <c r="P529" s="123"/>
      <c r="Q529" s="11"/>
      <c r="R529" s="6"/>
      <c r="S529" s="6"/>
    </row>
    <row r="530" customFormat="false" ht="15.6" hidden="false" customHeight="false" outlineLevel="0" collapsed="false">
      <c r="A530" s="6"/>
      <c r="B530" s="73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123"/>
      <c r="O530" s="123"/>
      <c r="P530" s="123"/>
      <c r="Q530" s="11"/>
      <c r="R530" s="6"/>
      <c r="S530" s="6"/>
    </row>
    <row r="531" customFormat="false" ht="15.6" hidden="false" customHeight="false" outlineLevel="0" collapsed="false">
      <c r="A531" s="6"/>
      <c r="B531" s="73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123"/>
      <c r="O531" s="123"/>
      <c r="P531" s="123"/>
      <c r="Q531" s="11"/>
      <c r="R531" s="6"/>
      <c r="S531" s="6"/>
    </row>
    <row r="532" customFormat="false" ht="15.6" hidden="false" customHeight="false" outlineLevel="0" collapsed="false">
      <c r="A532" s="6"/>
      <c r="B532" s="73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123"/>
      <c r="O532" s="123"/>
      <c r="P532" s="123"/>
      <c r="Q532" s="11"/>
      <c r="R532" s="6"/>
      <c r="S532" s="6"/>
    </row>
    <row r="533" customFormat="false" ht="15.6" hidden="false" customHeight="false" outlineLevel="0" collapsed="false">
      <c r="A533" s="6"/>
      <c r="B533" s="73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123"/>
      <c r="O533" s="123"/>
      <c r="P533" s="123"/>
      <c r="Q533" s="11"/>
      <c r="R533" s="6"/>
      <c r="S533" s="6"/>
    </row>
    <row r="534" customFormat="false" ht="15.6" hidden="false" customHeight="false" outlineLevel="0" collapsed="false">
      <c r="A534" s="6"/>
      <c r="B534" s="73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123"/>
      <c r="O534" s="123"/>
      <c r="P534" s="123"/>
      <c r="Q534" s="11"/>
      <c r="R534" s="6"/>
      <c r="S534" s="6"/>
    </row>
    <row r="535" customFormat="false" ht="15.6" hidden="false" customHeight="false" outlineLevel="0" collapsed="false">
      <c r="A535" s="6"/>
      <c r="B535" s="73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123"/>
      <c r="O535" s="123"/>
      <c r="P535" s="123"/>
      <c r="Q535" s="11"/>
      <c r="R535" s="6"/>
      <c r="S535" s="6"/>
    </row>
    <row r="536" customFormat="false" ht="15.6" hidden="false" customHeight="false" outlineLevel="0" collapsed="false">
      <c r="A536" s="6"/>
      <c r="B536" s="73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123"/>
      <c r="O536" s="123"/>
      <c r="P536" s="123"/>
      <c r="Q536" s="11"/>
      <c r="R536" s="6"/>
      <c r="S536" s="6"/>
    </row>
    <row r="537" customFormat="false" ht="15.6" hidden="false" customHeight="false" outlineLevel="0" collapsed="false">
      <c r="A537" s="6"/>
      <c r="B537" s="73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123"/>
      <c r="O537" s="123"/>
      <c r="P537" s="123"/>
      <c r="Q537" s="11"/>
      <c r="R537" s="6"/>
      <c r="S537" s="6"/>
    </row>
    <row r="538" customFormat="false" ht="15.6" hidden="false" customHeight="false" outlineLevel="0" collapsed="false">
      <c r="A538" s="6"/>
      <c r="B538" s="73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123"/>
      <c r="O538" s="123"/>
      <c r="P538" s="123"/>
      <c r="Q538" s="11"/>
      <c r="R538" s="6"/>
      <c r="S538" s="6"/>
    </row>
    <row r="539" customFormat="false" ht="15.6" hidden="false" customHeight="false" outlineLevel="0" collapsed="false">
      <c r="A539" s="6"/>
      <c r="B539" s="73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123"/>
      <c r="O539" s="123"/>
      <c r="P539" s="123"/>
      <c r="Q539" s="11"/>
      <c r="R539" s="6"/>
      <c r="S539" s="6"/>
    </row>
    <row r="540" customFormat="false" ht="15.6" hidden="false" customHeight="false" outlineLevel="0" collapsed="false">
      <c r="A540" s="6"/>
      <c r="B540" s="73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123"/>
      <c r="O540" s="123"/>
      <c r="P540" s="123"/>
      <c r="Q540" s="11"/>
      <c r="R540" s="6"/>
      <c r="S540" s="6"/>
    </row>
    <row r="541" customFormat="false" ht="15.6" hidden="false" customHeight="false" outlineLevel="0" collapsed="false">
      <c r="A541" s="6"/>
      <c r="B541" s="73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123"/>
      <c r="O541" s="123"/>
      <c r="P541" s="123"/>
      <c r="Q541" s="11"/>
      <c r="R541" s="6"/>
      <c r="S541" s="6"/>
    </row>
    <row r="542" customFormat="false" ht="15.6" hidden="false" customHeight="false" outlineLevel="0" collapsed="false">
      <c r="A542" s="6"/>
      <c r="B542" s="73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123"/>
      <c r="O542" s="123"/>
      <c r="P542" s="123"/>
      <c r="Q542" s="11"/>
      <c r="R542" s="6"/>
      <c r="S542" s="6"/>
    </row>
    <row r="543" customFormat="false" ht="15.6" hidden="false" customHeight="false" outlineLevel="0" collapsed="false">
      <c r="A543" s="6"/>
      <c r="B543" s="73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123"/>
      <c r="O543" s="123"/>
      <c r="P543" s="123"/>
      <c r="Q543" s="11"/>
      <c r="R543" s="6"/>
      <c r="S543" s="6"/>
    </row>
    <row r="544" customFormat="false" ht="15.6" hidden="false" customHeight="false" outlineLevel="0" collapsed="false">
      <c r="A544" s="6"/>
      <c r="B544" s="73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123"/>
      <c r="O544" s="123"/>
      <c r="P544" s="123"/>
      <c r="Q544" s="11"/>
      <c r="R544" s="6"/>
      <c r="S544" s="6"/>
    </row>
    <row r="545" customFormat="false" ht="15.6" hidden="false" customHeight="false" outlineLevel="0" collapsed="false">
      <c r="A545" s="6"/>
      <c r="B545" s="73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123"/>
      <c r="O545" s="123"/>
      <c r="P545" s="123"/>
      <c r="Q545" s="11"/>
      <c r="R545" s="6"/>
      <c r="S545" s="6"/>
    </row>
    <row r="546" customFormat="false" ht="15.6" hidden="false" customHeight="false" outlineLevel="0" collapsed="false">
      <c r="A546" s="6"/>
      <c r="B546" s="73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123"/>
      <c r="O546" s="123"/>
      <c r="P546" s="123"/>
      <c r="Q546" s="11"/>
      <c r="R546" s="6"/>
      <c r="S546" s="6"/>
    </row>
    <row r="547" customFormat="false" ht="15.6" hidden="false" customHeight="false" outlineLevel="0" collapsed="false">
      <c r="A547" s="6"/>
      <c r="B547" s="73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123"/>
      <c r="O547" s="123"/>
      <c r="P547" s="123"/>
      <c r="Q547" s="11"/>
      <c r="R547" s="6"/>
      <c r="S547" s="6"/>
    </row>
    <row r="548" customFormat="false" ht="15.6" hidden="false" customHeight="false" outlineLevel="0" collapsed="false">
      <c r="A548" s="6"/>
      <c r="B548" s="73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123"/>
      <c r="O548" s="123"/>
      <c r="P548" s="123"/>
      <c r="Q548" s="11"/>
      <c r="R548" s="6"/>
      <c r="S548" s="6"/>
    </row>
    <row r="549" customFormat="false" ht="15.6" hidden="false" customHeight="false" outlineLevel="0" collapsed="false">
      <c r="A549" s="6"/>
      <c r="B549" s="73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123"/>
      <c r="O549" s="123"/>
      <c r="P549" s="123"/>
      <c r="Q549" s="11"/>
      <c r="R549" s="6"/>
      <c r="S549" s="6"/>
    </row>
    <row r="550" customFormat="false" ht="15.6" hidden="false" customHeight="false" outlineLevel="0" collapsed="false">
      <c r="A550" s="6"/>
      <c r="B550" s="73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123"/>
      <c r="O550" s="123"/>
      <c r="P550" s="123"/>
      <c r="Q550" s="11"/>
      <c r="R550" s="6"/>
      <c r="S550" s="6"/>
    </row>
    <row r="551" customFormat="false" ht="15.6" hidden="false" customHeight="false" outlineLevel="0" collapsed="false">
      <c r="A551" s="6"/>
      <c r="B551" s="73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123"/>
      <c r="O551" s="123"/>
      <c r="P551" s="123"/>
      <c r="Q551" s="11"/>
      <c r="R551" s="6"/>
      <c r="S551" s="6"/>
    </row>
    <row r="552" customFormat="false" ht="15.6" hidden="false" customHeight="false" outlineLevel="0" collapsed="false">
      <c r="A552" s="6"/>
      <c r="B552" s="73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123"/>
      <c r="O552" s="123"/>
      <c r="P552" s="123"/>
      <c r="Q552" s="11"/>
      <c r="R552" s="6"/>
      <c r="S552" s="6"/>
    </row>
    <row r="553" customFormat="false" ht="15.6" hidden="false" customHeight="false" outlineLevel="0" collapsed="false">
      <c r="A553" s="6"/>
      <c r="B553" s="73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123"/>
      <c r="O553" s="123"/>
      <c r="P553" s="123"/>
      <c r="Q553" s="11"/>
      <c r="R553" s="6"/>
      <c r="S553" s="6"/>
    </row>
    <row r="554" customFormat="false" ht="15.6" hidden="false" customHeight="false" outlineLevel="0" collapsed="false">
      <c r="A554" s="6"/>
      <c r="B554" s="73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123"/>
      <c r="O554" s="123"/>
      <c r="P554" s="123"/>
      <c r="Q554" s="11"/>
      <c r="R554" s="6"/>
      <c r="S554" s="6"/>
    </row>
    <row r="555" customFormat="false" ht="15.6" hidden="false" customHeight="false" outlineLevel="0" collapsed="false">
      <c r="A555" s="6"/>
      <c r="B555" s="73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123"/>
      <c r="O555" s="123"/>
      <c r="P555" s="123"/>
      <c r="Q555" s="11"/>
      <c r="R555" s="6"/>
      <c r="S555" s="6"/>
    </row>
    <row r="556" customFormat="false" ht="15.6" hidden="false" customHeight="false" outlineLevel="0" collapsed="false">
      <c r="A556" s="6"/>
      <c r="B556" s="73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123"/>
      <c r="O556" s="123"/>
      <c r="P556" s="123"/>
      <c r="Q556" s="11"/>
      <c r="R556" s="6"/>
      <c r="S556" s="6"/>
    </row>
    <row r="557" customFormat="false" ht="15.6" hidden="false" customHeight="false" outlineLevel="0" collapsed="false">
      <c r="A557" s="6"/>
      <c r="B557" s="73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123"/>
      <c r="O557" s="123"/>
      <c r="P557" s="123"/>
      <c r="Q557" s="11"/>
      <c r="R557" s="6"/>
      <c r="S557" s="6"/>
    </row>
    <row r="558" customFormat="false" ht="15.6" hidden="false" customHeight="false" outlineLevel="0" collapsed="false">
      <c r="A558" s="6"/>
      <c r="B558" s="73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123"/>
      <c r="O558" s="123"/>
      <c r="P558" s="123"/>
      <c r="Q558" s="11"/>
      <c r="R558" s="6"/>
      <c r="S558" s="6"/>
    </row>
    <row r="559" customFormat="false" ht="15.6" hidden="false" customHeight="false" outlineLevel="0" collapsed="false">
      <c r="A559" s="6"/>
      <c r="B559" s="73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123"/>
      <c r="O559" s="123"/>
      <c r="P559" s="123"/>
      <c r="Q559" s="11"/>
      <c r="R559" s="6"/>
      <c r="S559" s="6"/>
    </row>
    <row r="560" customFormat="false" ht="15.6" hidden="false" customHeight="false" outlineLevel="0" collapsed="false">
      <c r="A560" s="6"/>
      <c r="B560" s="73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123"/>
      <c r="O560" s="123"/>
      <c r="P560" s="123"/>
      <c r="Q560" s="11"/>
      <c r="R560" s="6"/>
      <c r="S560" s="6"/>
    </row>
    <row r="561" customFormat="false" ht="15.6" hidden="false" customHeight="false" outlineLevel="0" collapsed="false">
      <c r="A561" s="6"/>
      <c r="B561" s="73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123"/>
      <c r="O561" s="123"/>
      <c r="P561" s="123"/>
      <c r="Q561" s="11"/>
      <c r="R561" s="6"/>
      <c r="S561" s="6"/>
    </row>
    <row r="562" customFormat="false" ht="15.6" hidden="false" customHeight="false" outlineLevel="0" collapsed="false">
      <c r="A562" s="6"/>
      <c r="B562" s="73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123"/>
      <c r="O562" s="123"/>
      <c r="P562" s="123"/>
      <c r="Q562" s="11"/>
      <c r="R562" s="6"/>
      <c r="S562" s="6"/>
    </row>
    <row r="563" customFormat="false" ht="15.6" hidden="false" customHeight="false" outlineLevel="0" collapsed="false">
      <c r="A563" s="6"/>
      <c r="B563" s="73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123"/>
      <c r="O563" s="123"/>
      <c r="P563" s="123"/>
      <c r="Q563" s="11"/>
      <c r="R563" s="6"/>
      <c r="S563" s="6"/>
    </row>
    <row r="564" customFormat="false" ht="15.6" hidden="false" customHeight="false" outlineLevel="0" collapsed="false">
      <c r="A564" s="6"/>
      <c r="B564" s="73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123"/>
      <c r="O564" s="123"/>
      <c r="P564" s="123"/>
      <c r="Q564" s="11"/>
      <c r="R564" s="6"/>
      <c r="S564" s="6"/>
    </row>
    <row r="565" customFormat="false" ht="15.6" hidden="false" customHeight="false" outlineLevel="0" collapsed="false">
      <c r="A565" s="6"/>
      <c r="B565" s="73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123"/>
      <c r="O565" s="123"/>
      <c r="P565" s="123"/>
      <c r="Q565" s="11"/>
      <c r="R565" s="6"/>
      <c r="S565" s="6"/>
    </row>
    <row r="566" customFormat="false" ht="15.6" hidden="false" customHeight="false" outlineLevel="0" collapsed="false">
      <c r="A566" s="6"/>
      <c r="B566" s="73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123"/>
      <c r="O566" s="123"/>
      <c r="P566" s="123"/>
      <c r="Q566" s="11"/>
      <c r="R566" s="6"/>
      <c r="S566" s="6"/>
    </row>
    <row r="567" customFormat="false" ht="15.6" hidden="false" customHeight="false" outlineLevel="0" collapsed="false">
      <c r="A567" s="6"/>
      <c r="B567" s="73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123"/>
      <c r="O567" s="123"/>
      <c r="P567" s="123"/>
      <c r="Q567" s="11"/>
      <c r="R567" s="6"/>
      <c r="S567" s="6"/>
    </row>
    <row r="568" customFormat="false" ht="15.6" hidden="false" customHeight="false" outlineLevel="0" collapsed="false">
      <c r="A568" s="6"/>
      <c r="B568" s="73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123"/>
      <c r="O568" s="123"/>
      <c r="P568" s="123"/>
      <c r="Q568" s="11"/>
      <c r="R568" s="6"/>
      <c r="S568" s="6"/>
    </row>
    <row r="569" customFormat="false" ht="15.6" hidden="false" customHeight="false" outlineLevel="0" collapsed="false">
      <c r="A569" s="6"/>
      <c r="B569" s="73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123"/>
      <c r="O569" s="123"/>
      <c r="P569" s="123"/>
      <c r="Q569" s="11"/>
      <c r="R569" s="6"/>
      <c r="S569" s="6"/>
    </row>
    <row r="570" customFormat="false" ht="15.6" hidden="false" customHeight="false" outlineLevel="0" collapsed="false">
      <c r="A570" s="6"/>
      <c r="B570" s="73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123"/>
      <c r="O570" s="123"/>
      <c r="P570" s="123"/>
      <c r="Q570" s="11"/>
      <c r="R570" s="6"/>
      <c r="S570" s="6"/>
    </row>
    <row r="571" customFormat="false" ht="15.6" hidden="false" customHeight="false" outlineLevel="0" collapsed="false">
      <c r="A571" s="6"/>
      <c r="B571" s="73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123"/>
      <c r="O571" s="123"/>
      <c r="P571" s="123"/>
      <c r="Q571" s="11"/>
      <c r="R571" s="6"/>
      <c r="S571" s="6"/>
    </row>
    <row r="572" customFormat="false" ht="15.6" hidden="false" customHeight="false" outlineLevel="0" collapsed="false">
      <c r="A572" s="6"/>
      <c r="B572" s="73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123"/>
      <c r="O572" s="123"/>
      <c r="P572" s="123"/>
      <c r="Q572" s="11"/>
      <c r="R572" s="6"/>
      <c r="S572" s="6"/>
    </row>
    <row r="573" customFormat="false" ht="15.6" hidden="false" customHeight="false" outlineLevel="0" collapsed="false">
      <c r="A573" s="6"/>
      <c r="B573" s="73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123"/>
      <c r="O573" s="123"/>
      <c r="P573" s="123"/>
      <c r="Q573" s="11"/>
      <c r="R573" s="6"/>
      <c r="S573" s="6"/>
    </row>
    <row r="574" customFormat="false" ht="15.6" hidden="false" customHeight="false" outlineLevel="0" collapsed="false">
      <c r="A574" s="6"/>
      <c r="B574" s="73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123"/>
      <c r="O574" s="123"/>
      <c r="P574" s="123"/>
      <c r="Q574" s="11"/>
      <c r="R574" s="6"/>
      <c r="S574" s="6"/>
    </row>
    <row r="575" customFormat="false" ht="15.6" hidden="false" customHeight="false" outlineLevel="0" collapsed="false">
      <c r="A575" s="6"/>
      <c r="B575" s="73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123"/>
      <c r="O575" s="123"/>
      <c r="P575" s="123"/>
      <c r="Q575" s="11"/>
      <c r="R575" s="6"/>
      <c r="S575" s="6"/>
    </row>
    <row r="576" customFormat="false" ht="15.6" hidden="false" customHeight="false" outlineLevel="0" collapsed="false">
      <c r="A576" s="6"/>
      <c r="B576" s="73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123"/>
      <c r="O576" s="123"/>
      <c r="P576" s="123"/>
      <c r="Q576" s="11"/>
      <c r="R576" s="6"/>
      <c r="S576" s="6"/>
    </row>
    <row r="577" customFormat="false" ht="15.6" hidden="false" customHeight="false" outlineLevel="0" collapsed="false">
      <c r="A577" s="6"/>
      <c r="B577" s="73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123"/>
      <c r="O577" s="123"/>
      <c r="P577" s="123"/>
      <c r="Q577" s="11"/>
      <c r="R577" s="6"/>
      <c r="S577" s="6"/>
    </row>
    <row r="578" customFormat="false" ht="15.6" hidden="false" customHeight="false" outlineLevel="0" collapsed="false">
      <c r="A578" s="6"/>
      <c r="B578" s="73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123"/>
      <c r="O578" s="123"/>
      <c r="P578" s="123"/>
      <c r="Q578" s="11"/>
      <c r="R578" s="6"/>
      <c r="S578" s="6"/>
    </row>
    <row r="579" customFormat="false" ht="15.6" hidden="false" customHeight="false" outlineLevel="0" collapsed="false">
      <c r="A579" s="6"/>
      <c r="B579" s="73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123"/>
      <c r="O579" s="123"/>
      <c r="P579" s="123"/>
      <c r="Q579" s="11"/>
      <c r="R579" s="6"/>
      <c r="S579" s="6"/>
    </row>
    <row r="580" customFormat="false" ht="15.6" hidden="false" customHeight="false" outlineLevel="0" collapsed="false">
      <c r="A580" s="6"/>
      <c r="B580" s="73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123"/>
      <c r="O580" s="123"/>
      <c r="P580" s="123"/>
      <c r="Q580" s="11"/>
      <c r="R580" s="6"/>
      <c r="S580" s="6"/>
    </row>
    <row r="581" customFormat="false" ht="15.6" hidden="false" customHeight="false" outlineLevel="0" collapsed="false">
      <c r="A581" s="6"/>
      <c r="B581" s="73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123"/>
      <c r="O581" s="123"/>
      <c r="P581" s="123"/>
      <c r="Q581" s="11"/>
      <c r="R581" s="6"/>
      <c r="S581" s="6"/>
    </row>
    <row r="582" customFormat="false" ht="15.6" hidden="false" customHeight="false" outlineLevel="0" collapsed="false">
      <c r="A582" s="6"/>
      <c r="B582" s="73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123"/>
      <c r="O582" s="123"/>
      <c r="P582" s="123"/>
      <c r="Q582" s="11"/>
      <c r="R582" s="6"/>
      <c r="S582" s="6"/>
    </row>
    <row r="583" customFormat="false" ht="15.6" hidden="false" customHeight="false" outlineLevel="0" collapsed="false">
      <c r="A583" s="6"/>
      <c r="B583" s="73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123"/>
      <c r="O583" s="123"/>
      <c r="P583" s="123"/>
      <c r="Q583" s="11"/>
      <c r="R583" s="6"/>
      <c r="S583" s="6"/>
    </row>
    <row r="584" customFormat="false" ht="15.6" hidden="false" customHeight="false" outlineLevel="0" collapsed="false">
      <c r="A584" s="6"/>
      <c r="B584" s="73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123"/>
      <c r="O584" s="123"/>
      <c r="P584" s="123"/>
      <c r="Q584" s="11"/>
      <c r="R584" s="6"/>
      <c r="S584" s="6"/>
    </row>
    <row r="585" customFormat="false" ht="15.6" hidden="false" customHeight="false" outlineLevel="0" collapsed="false">
      <c r="A585" s="6"/>
      <c r="B585" s="73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123"/>
      <c r="O585" s="123"/>
      <c r="P585" s="123"/>
      <c r="Q585" s="11"/>
      <c r="R585" s="6"/>
      <c r="S585" s="6"/>
    </row>
    <row r="586" customFormat="false" ht="15.6" hidden="false" customHeight="false" outlineLevel="0" collapsed="false">
      <c r="A586" s="6"/>
      <c r="B586" s="73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123"/>
      <c r="O586" s="123"/>
      <c r="P586" s="123"/>
      <c r="Q586" s="11"/>
      <c r="R586" s="6"/>
      <c r="S586" s="6"/>
    </row>
    <row r="587" customFormat="false" ht="15.6" hidden="false" customHeight="false" outlineLevel="0" collapsed="false">
      <c r="A587" s="6"/>
      <c r="B587" s="73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123"/>
      <c r="O587" s="123"/>
      <c r="P587" s="123"/>
      <c r="Q587" s="11"/>
      <c r="R587" s="6"/>
      <c r="S587" s="6"/>
    </row>
    <row r="588" customFormat="false" ht="15.6" hidden="false" customHeight="false" outlineLevel="0" collapsed="false">
      <c r="A588" s="6"/>
      <c r="B588" s="73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123"/>
      <c r="O588" s="123"/>
      <c r="P588" s="123"/>
      <c r="Q588" s="11"/>
      <c r="R588" s="6"/>
      <c r="S588" s="6"/>
    </row>
    <row r="589" customFormat="false" ht="15.6" hidden="false" customHeight="false" outlineLevel="0" collapsed="false">
      <c r="A589" s="6"/>
      <c r="B589" s="73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123"/>
      <c r="O589" s="123"/>
      <c r="P589" s="123"/>
      <c r="Q589" s="11"/>
      <c r="R589" s="6"/>
      <c r="S589" s="6"/>
    </row>
    <row r="590" customFormat="false" ht="15.6" hidden="false" customHeight="false" outlineLevel="0" collapsed="false">
      <c r="A590" s="6"/>
      <c r="B590" s="73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123"/>
      <c r="O590" s="123"/>
      <c r="P590" s="123"/>
      <c r="Q590" s="11"/>
      <c r="R590" s="6"/>
      <c r="S590" s="6"/>
    </row>
    <row r="591" customFormat="false" ht="15.6" hidden="false" customHeight="false" outlineLevel="0" collapsed="false">
      <c r="A591" s="6"/>
      <c r="B591" s="73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123"/>
      <c r="O591" s="123"/>
      <c r="P591" s="123"/>
      <c r="Q591" s="11"/>
      <c r="R591" s="6"/>
      <c r="S591" s="6"/>
    </row>
    <row r="592" customFormat="false" ht="15.6" hidden="false" customHeight="false" outlineLevel="0" collapsed="false">
      <c r="A592" s="6"/>
      <c r="B592" s="73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123"/>
      <c r="O592" s="123"/>
      <c r="P592" s="123"/>
      <c r="Q592" s="11"/>
      <c r="R592" s="6"/>
      <c r="S592" s="6"/>
    </row>
    <row r="593" customFormat="false" ht="15.6" hidden="false" customHeight="false" outlineLevel="0" collapsed="false">
      <c r="A593" s="6"/>
      <c r="B593" s="73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123"/>
      <c r="O593" s="123"/>
      <c r="P593" s="123"/>
      <c r="Q593" s="11"/>
      <c r="R593" s="6"/>
      <c r="S593" s="6"/>
    </row>
    <row r="594" customFormat="false" ht="15.6" hidden="false" customHeight="false" outlineLevel="0" collapsed="false">
      <c r="A594" s="6"/>
      <c r="B594" s="73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123"/>
      <c r="O594" s="123"/>
      <c r="P594" s="123"/>
      <c r="Q594" s="11"/>
      <c r="R594" s="6"/>
      <c r="S594" s="6"/>
    </row>
    <row r="595" customFormat="false" ht="15.6" hidden="false" customHeight="false" outlineLevel="0" collapsed="false">
      <c r="A595" s="6"/>
      <c r="B595" s="73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123"/>
      <c r="O595" s="123"/>
      <c r="P595" s="123"/>
      <c r="Q595" s="11"/>
      <c r="R595" s="6"/>
      <c r="S595" s="6"/>
    </row>
    <row r="596" customFormat="false" ht="15.6" hidden="false" customHeight="false" outlineLevel="0" collapsed="false">
      <c r="A596" s="6"/>
      <c r="B596" s="73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123"/>
      <c r="O596" s="123"/>
      <c r="P596" s="123"/>
      <c r="Q596" s="11"/>
      <c r="R596" s="6"/>
      <c r="S596" s="6"/>
    </row>
    <row r="597" customFormat="false" ht="15.6" hidden="false" customHeight="false" outlineLevel="0" collapsed="false">
      <c r="A597" s="6"/>
      <c r="B597" s="73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123"/>
      <c r="O597" s="123"/>
      <c r="P597" s="123"/>
      <c r="Q597" s="11"/>
      <c r="R597" s="6"/>
      <c r="S597" s="6"/>
    </row>
    <row r="598" customFormat="false" ht="15.6" hidden="false" customHeight="false" outlineLevel="0" collapsed="false">
      <c r="A598" s="6"/>
      <c r="B598" s="73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123"/>
      <c r="O598" s="123"/>
      <c r="P598" s="123"/>
      <c r="Q598" s="11"/>
      <c r="R598" s="6"/>
      <c r="S598" s="6"/>
    </row>
    <row r="599" customFormat="false" ht="15.6" hidden="false" customHeight="false" outlineLevel="0" collapsed="false">
      <c r="A599" s="6"/>
      <c r="B599" s="73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123"/>
      <c r="O599" s="123"/>
      <c r="P599" s="123"/>
      <c r="Q599" s="11"/>
      <c r="R599" s="6"/>
      <c r="S599" s="6"/>
    </row>
    <row r="600" customFormat="false" ht="15.6" hidden="false" customHeight="false" outlineLevel="0" collapsed="false">
      <c r="A600" s="6"/>
      <c r="B600" s="73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123"/>
      <c r="O600" s="123"/>
      <c r="P600" s="123"/>
      <c r="Q600" s="11"/>
      <c r="R600" s="6"/>
      <c r="S600" s="6"/>
    </row>
    <row r="601" customFormat="false" ht="15.6" hidden="false" customHeight="false" outlineLevel="0" collapsed="false">
      <c r="A601" s="6"/>
      <c r="B601" s="73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123"/>
      <c r="O601" s="123"/>
      <c r="P601" s="123"/>
      <c r="Q601" s="11"/>
      <c r="R601" s="6"/>
      <c r="S601" s="6"/>
    </row>
    <row r="602" customFormat="false" ht="15.6" hidden="false" customHeight="false" outlineLevel="0" collapsed="false">
      <c r="A602" s="6"/>
      <c r="B602" s="73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123"/>
      <c r="O602" s="123"/>
      <c r="P602" s="123"/>
      <c r="Q602" s="11"/>
      <c r="R602" s="6"/>
      <c r="S602" s="6"/>
    </row>
    <row r="603" customFormat="false" ht="15.6" hidden="false" customHeight="false" outlineLevel="0" collapsed="false">
      <c r="A603" s="6"/>
      <c r="B603" s="73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123"/>
      <c r="O603" s="123"/>
      <c r="P603" s="123"/>
      <c r="Q603" s="11"/>
      <c r="R603" s="6"/>
      <c r="S603" s="6"/>
    </row>
    <row r="604" customFormat="false" ht="15.6" hidden="false" customHeight="false" outlineLevel="0" collapsed="false">
      <c r="A604" s="6"/>
      <c r="B604" s="73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123"/>
      <c r="O604" s="123"/>
      <c r="P604" s="123"/>
      <c r="Q604" s="11"/>
      <c r="R604" s="6"/>
      <c r="S604" s="6"/>
    </row>
    <row r="605" customFormat="false" ht="15.6" hidden="false" customHeight="false" outlineLevel="0" collapsed="false">
      <c r="A605" s="6"/>
      <c r="B605" s="73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123"/>
      <c r="O605" s="123"/>
      <c r="P605" s="123"/>
      <c r="Q605" s="11"/>
      <c r="R605" s="6"/>
      <c r="S605" s="6"/>
    </row>
    <row r="606" customFormat="false" ht="15.6" hidden="false" customHeight="false" outlineLevel="0" collapsed="false">
      <c r="A606" s="6"/>
      <c r="B606" s="73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123"/>
      <c r="O606" s="123"/>
      <c r="P606" s="123"/>
      <c r="Q606" s="11"/>
      <c r="R606" s="6"/>
      <c r="S606" s="6"/>
    </row>
    <row r="607" customFormat="false" ht="15.6" hidden="false" customHeight="false" outlineLevel="0" collapsed="false">
      <c r="A607" s="6"/>
      <c r="B607" s="73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123"/>
      <c r="O607" s="123"/>
      <c r="P607" s="123"/>
      <c r="Q607" s="11"/>
      <c r="R607" s="6"/>
      <c r="S607" s="6"/>
    </row>
    <row r="608" customFormat="false" ht="15.6" hidden="false" customHeight="false" outlineLevel="0" collapsed="false">
      <c r="A608" s="6"/>
      <c r="B608" s="73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123"/>
      <c r="O608" s="123"/>
      <c r="P608" s="123"/>
      <c r="Q608" s="11"/>
      <c r="R608" s="6"/>
      <c r="S608" s="6"/>
    </row>
    <row r="609" customFormat="false" ht="15.6" hidden="false" customHeight="false" outlineLevel="0" collapsed="false">
      <c r="A609" s="6"/>
      <c r="B609" s="73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123"/>
      <c r="O609" s="123"/>
      <c r="P609" s="123"/>
      <c r="Q609" s="11"/>
      <c r="R609" s="6"/>
      <c r="S609" s="6"/>
    </row>
    <row r="610" customFormat="false" ht="15.6" hidden="false" customHeight="false" outlineLevel="0" collapsed="false">
      <c r="A610" s="6"/>
      <c r="B610" s="73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123"/>
      <c r="O610" s="123"/>
      <c r="P610" s="123"/>
      <c r="Q610" s="11"/>
      <c r="R610" s="6"/>
      <c r="S610" s="6"/>
    </row>
    <row r="611" customFormat="false" ht="15.6" hidden="false" customHeight="false" outlineLevel="0" collapsed="false">
      <c r="A611" s="6"/>
      <c r="B611" s="73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123"/>
      <c r="O611" s="123"/>
      <c r="P611" s="123"/>
      <c r="Q611" s="11"/>
      <c r="R611" s="6"/>
      <c r="S611" s="6"/>
    </row>
    <row r="612" customFormat="false" ht="15.6" hidden="false" customHeight="false" outlineLevel="0" collapsed="false">
      <c r="A612" s="6"/>
      <c r="B612" s="73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123"/>
      <c r="O612" s="123"/>
      <c r="P612" s="123"/>
      <c r="Q612" s="11"/>
      <c r="R612" s="6"/>
      <c r="S612" s="6"/>
    </row>
    <row r="613" customFormat="false" ht="15.6" hidden="false" customHeight="false" outlineLevel="0" collapsed="false">
      <c r="A613" s="6"/>
      <c r="B613" s="73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123"/>
      <c r="O613" s="123"/>
      <c r="P613" s="123"/>
      <c r="Q613" s="11"/>
      <c r="R613" s="6"/>
      <c r="S613" s="6"/>
    </row>
    <row r="614" customFormat="false" ht="15.6" hidden="false" customHeight="false" outlineLevel="0" collapsed="false">
      <c r="A614" s="6"/>
      <c r="B614" s="73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123"/>
      <c r="O614" s="123"/>
      <c r="P614" s="123"/>
      <c r="Q614" s="11"/>
      <c r="R614" s="6"/>
      <c r="S614" s="6"/>
    </row>
    <row r="615" customFormat="false" ht="15.6" hidden="false" customHeight="false" outlineLevel="0" collapsed="false">
      <c r="A615" s="6"/>
      <c r="B615" s="73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123"/>
      <c r="O615" s="123"/>
      <c r="P615" s="123"/>
      <c r="Q615" s="11"/>
      <c r="R615" s="6"/>
      <c r="S615" s="6"/>
    </row>
    <row r="616" customFormat="false" ht="15.6" hidden="false" customHeight="false" outlineLevel="0" collapsed="false">
      <c r="A616" s="6"/>
      <c r="B616" s="73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123"/>
      <c r="O616" s="123"/>
      <c r="P616" s="123"/>
      <c r="Q616" s="11"/>
      <c r="R616" s="6"/>
      <c r="S616" s="6"/>
    </row>
    <row r="617" customFormat="false" ht="15.6" hidden="false" customHeight="false" outlineLevel="0" collapsed="false">
      <c r="A617" s="6"/>
      <c r="B617" s="73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123"/>
      <c r="O617" s="123"/>
      <c r="P617" s="123"/>
      <c r="Q617" s="11"/>
      <c r="R617" s="6"/>
      <c r="S617" s="6"/>
    </row>
    <row r="618" customFormat="false" ht="15.6" hidden="false" customHeight="false" outlineLevel="0" collapsed="false">
      <c r="A618" s="6"/>
      <c r="B618" s="73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123"/>
      <c r="O618" s="123"/>
      <c r="P618" s="123"/>
      <c r="Q618" s="11"/>
      <c r="R618" s="6"/>
      <c r="S618" s="6"/>
    </row>
    <row r="619" customFormat="false" ht="15.6" hidden="false" customHeight="false" outlineLevel="0" collapsed="false">
      <c r="A619" s="6"/>
      <c r="B619" s="73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123"/>
      <c r="O619" s="123"/>
      <c r="P619" s="123"/>
      <c r="Q619" s="11"/>
      <c r="R619" s="6"/>
      <c r="S619" s="6"/>
    </row>
    <row r="620" customFormat="false" ht="15.6" hidden="false" customHeight="false" outlineLevel="0" collapsed="false">
      <c r="A620" s="6"/>
      <c r="B620" s="73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123"/>
      <c r="O620" s="123"/>
      <c r="P620" s="123"/>
      <c r="Q620" s="11"/>
      <c r="R620" s="6"/>
      <c r="S620" s="6"/>
    </row>
    <row r="621" customFormat="false" ht="15.6" hidden="false" customHeight="false" outlineLevel="0" collapsed="false">
      <c r="A621" s="6"/>
      <c r="B621" s="73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123"/>
      <c r="O621" s="123"/>
      <c r="P621" s="123"/>
      <c r="Q621" s="11"/>
      <c r="R621" s="6"/>
      <c r="S621" s="6"/>
    </row>
    <row r="622" customFormat="false" ht="15.6" hidden="false" customHeight="false" outlineLevel="0" collapsed="false">
      <c r="A622" s="6"/>
      <c r="B622" s="73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123"/>
      <c r="O622" s="123"/>
      <c r="P622" s="123"/>
      <c r="Q622" s="11"/>
      <c r="R622" s="6"/>
      <c r="S622" s="6"/>
    </row>
    <row r="623" customFormat="false" ht="15.6" hidden="false" customHeight="false" outlineLevel="0" collapsed="false">
      <c r="A623" s="6"/>
      <c r="B623" s="73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123"/>
      <c r="O623" s="123"/>
      <c r="P623" s="123"/>
      <c r="Q623" s="11"/>
      <c r="R623" s="6"/>
      <c r="S623" s="6"/>
    </row>
    <row r="624" customFormat="false" ht="15.6" hidden="false" customHeight="false" outlineLevel="0" collapsed="false">
      <c r="A624" s="6"/>
      <c r="B624" s="73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123"/>
      <c r="O624" s="123"/>
      <c r="P624" s="123"/>
      <c r="Q624" s="11"/>
      <c r="R624" s="6"/>
      <c r="S624" s="6"/>
    </row>
    <row r="625" customFormat="false" ht="15.6" hidden="false" customHeight="false" outlineLevel="0" collapsed="false">
      <c r="A625" s="6"/>
      <c r="B625" s="73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123"/>
      <c r="O625" s="123"/>
      <c r="P625" s="123"/>
      <c r="Q625" s="11"/>
      <c r="R625" s="6"/>
      <c r="S625" s="6"/>
    </row>
    <row r="626" customFormat="false" ht="15.6" hidden="false" customHeight="false" outlineLevel="0" collapsed="false">
      <c r="A626" s="6"/>
      <c r="B626" s="73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123"/>
      <c r="O626" s="123"/>
      <c r="P626" s="123"/>
      <c r="Q626" s="11"/>
      <c r="R626" s="6"/>
      <c r="S626" s="6"/>
    </row>
    <row r="627" customFormat="false" ht="15.6" hidden="false" customHeight="false" outlineLevel="0" collapsed="false">
      <c r="A627" s="6"/>
      <c r="B627" s="73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123"/>
      <c r="O627" s="123"/>
      <c r="P627" s="123"/>
      <c r="Q627" s="11"/>
      <c r="R627" s="6"/>
      <c r="S627" s="6"/>
    </row>
    <row r="628" customFormat="false" ht="15.6" hidden="false" customHeight="false" outlineLevel="0" collapsed="false">
      <c r="A628" s="6"/>
      <c r="B628" s="73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123"/>
      <c r="O628" s="123"/>
      <c r="P628" s="123"/>
      <c r="Q628" s="11"/>
      <c r="R628" s="6"/>
      <c r="S628" s="6"/>
    </row>
    <row r="629" customFormat="false" ht="15.6" hidden="false" customHeight="false" outlineLevel="0" collapsed="false">
      <c r="A629" s="6"/>
      <c r="B629" s="73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123"/>
      <c r="O629" s="123"/>
      <c r="P629" s="123"/>
      <c r="Q629" s="11"/>
      <c r="R629" s="6"/>
      <c r="S629" s="6"/>
    </row>
    <row r="630" customFormat="false" ht="15.6" hidden="false" customHeight="false" outlineLevel="0" collapsed="false">
      <c r="A630" s="6"/>
      <c r="B630" s="73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123"/>
      <c r="O630" s="123"/>
      <c r="P630" s="123"/>
      <c r="Q630" s="11"/>
      <c r="R630" s="6"/>
      <c r="S630" s="6"/>
    </row>
    <row r="631" customFormat="false" ht="15.6" hidden="false" customHeight="false" outlineLevel="0" collapsed="false">
      <c r="A631" s="6"/>
      <c r="B631" s="73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123"/>
      <c r="O631" s="123"/>
      <c r="P631" s="123"/>
      <c r="Q631" s="11"/>
      <c r="R631" s="6"/>
      <c r="S631" s="6"/>
    </row>
    <row r="632" customFormat="false" ht="15.6" hidden="false" customHeight="false" outlineLevel="0" collapsed="false">
      <c r="A632" s="6"/>
      <c r="B632" s="73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123"/>
      <c r="O632" s="123"/>
      <c r="P632" s="123"/>
      <c r="Q632" s="11"/>
      <c r="R632" s="6"/>
      <c r="S632" s="6"/>
    </row>
    <row r="633" customFormat="false" ht="15.6" hidden="false" customHeight="false" outlineLevel="0" collapsed="false">
      <c r="A633" s="6"/>
      <c r="B633" s="73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123"/>
      <c r="O633" s="123"/>
      <c r="P633" s="123"/>
      <c r="Q633" s="11"/>
      <c r="R633" s="6"/>
      <c r="S633" s="6"/>
    </row>
    <row r="634" customFormat="false" ht="15.6" hidden="false" customHeight="false" outlineLevel="0" collapsed="false">
      <c r="A634" s="6"/>
      <c r="B634" s="73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123"/>
      <c r="O634" s="123"/>
      <c r="P634" s="123"/>
      <c r="Q634" s="11"/>
      <c r="R634" s="6"/>
      <c r="S634" s="6"/>
    </row>
    <row r="635" customFormat="false" ht="15.6" hidden="false" customHeight="false" outlineLevel="0" collapsed="false">
      <c r="A635" s="6"/>
      <c r="B635" s="73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123"/>
      <c r="O635" s="123"/>
      <c r="P635" s="123"/>
      <c r="Q635" s="11"/>
      <c r="R635" s="6"/>
      <c r="S635" s="6"/>
    </row>
    <row r="636" customFormat="false" ht="15.6" hidden="false" customHeight="false" outlineLevel="0" collapsed="false">
      <c r="A636" s="6"/>
      <c r="B636" s="73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123"/>
      <c r="O636" s="123"/>
      <c r="P636" s="123"/>
      <c r="Q636" s="11"/>
      <c r="R636" s="6"/>
      <c r="S636" s="6"/>
    </row>
    <row r="637" customFormat="false" ht="15.6" hidden="false" customHeight="false" outlineLevel="0" collapsed="false">
      <c r="A637" s="6"/>
      <c r="B637" s="73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123"/>
      <c r="O637" s="123"/>
      <c r="P637" s="123"/>
      <c r="Q637" s="11"/>
      <c r="R637" s="6"/>
      <c r="S637" s="6"/>
    </row>
    <row r="638" customFormat="false" ht="15.6" hidden="false" customHeight="false" outlineLevel="0" collapsed="false">
      <c r="A638" s="6"/>
      <c r="B638" s="73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123"/>
      <c r="O638" s="123"/>
      <c r="P638" s="123"/>
      <c r="Q638" s="11"/>
      <c r="R638" s="6"/>
      <c r="S638" s="6"/>
    </row>
    <row r="639" customFormat="false" ht="15.6" hidden="false" customHeight="false" outlineLevel="0" collapsed="false">
      <c r="A639" s="6"/>
      <c r="B639" s="73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123"/>
      <c r="O639" s="123"/>
      <c r="P639" s="123"/>
      <c r="Q639" s="11"/>
      <c r="R639" s="6"/>
      <c r="S639" s="6"/>
    </row>
    <row r="640" customFormat="false" ht="15.6" hidden="false" customHeight="false" outlineLevel="0" collapsed="false">
      <c r="A640" s="6"/>
      <c r="B640" s="73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123"/>
      <c r="O640" s="123"/>
      <c r="P640" s="123"/>
      <c r="Q640" s="11"/>
      <c r="R640" s="6"/>
      <c r="S640" s="6"/>
    </row>
    <row r="641" customFormat="false" ht="15.6" hidden="false" customHeight="false" outlineLevel="0" collapsed="false">
      <c r="A641" s="6"/>
      <c r="B641" s="73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123"/>
      <c r="O641" s="123"/>
      <c r="P641" s="123"/>
      <c r="Q641" s="11"/>
      <c r="R641" s="6"/>
      <c r="S641" s="6"/>
    </row>
    <row r="642" customFormat="false" ht="15.6" hidden="false" customHeight="false" outlineLevel="0" collapsed="false">
      <c r="A642" s="6"/>
      <c r="B642" s="73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123"/>
      <c r="O642" s="123"/>
      <c r="P642" s="123"/>
      <c r="Q642" s="11"/>
      <c r="R642" s="6"/>
      <c r="S642" s="6"/>
    </row>
    <row r="643" customFormat="false" ht="15.6" hidden="false" customHeight="false" outlineLevel="0" collapsed="false">
      <c r="A643" s="6"/>
      <c r="B643" s="73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123"/>
      <c r="O643" s="123"/>
      <c r="P643" s="123"/>
      <c r="Q643" s="11"/>
      <c r="R643" s="6"/>
      <c r="S643" s="6"/>
    </row>
    <row r="644" customFormat="false" ht="15.6" hidden="false" customHeight="false" outlineLevel="0" collapsed="false">
      <c r="A644" s="6"/>
      <c r="B644" s="73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123"/>
      <c r="O644" s="123"/>
      <c r="P644" s="123"/>
      <c r="Q644" s="11"/>
      <c r="R644" s="6"/>
      <c r="S644" s="6"/>
    </row>
    <row r="645" customFormat="false" ht="15.6" hidden="false" customHeight="false" outlineLevel="0" collapsed="false">
      <c r="A645" s="6"/>
      <c r="B645" s="73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123"/>
      <c r="O645" s="123"/>
      <c r="P645" s="123"/>
      <c r="Q645" s="11"/>
      <c r="R645" s="6"/>
      <c r="S645" s="6"/>
    </row>
    <row r="646" customFormat="false" ht="15.6" hidden="false" customHeight="false" outlineLevel="0" collapsed="false">
      <c r="A646" s="6"/>
      <c r="B646" s="73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123"/>
      <c r="O646" s="123"/>
      <c r="P646" s="123"/>
      <c r="Q646" s="11"/>
      <c r="R646" s="6"/>
      <c r="S646" s="6"/>
    </row>
    <row r="647" customFormat="false" ht="15.6" hidden="false" customHeight="false" outlineLevel="0" collapsed="false">
      <c r="A647" s="6"/>
      <c r="B647" s="73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123"/>
      <c r="O647" s="123"/>
      <c r="P647" s="123"/>
      <c r="Q647" s="11"/>
      <c r="R647" s="6"/>
      <c r="S647" s="6"/>
    </row>
    <row r="648" customFormat="false" ht="15.6" hidden="false" customHeight="false" outlineLevel="0" collapsed="false">
      <c r="A648" s="6"/>
      <c r="B648" s="73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123"/>
      <c r="O648" s="123"/>
      <c r="P648" s="123"/>
      <c r="Q648" s="11"/>
      <c r="R648" s="6"/>
      <c r="S648" s="6"/>
    </row>
    <row r="649" customFormat="false" ht="15.6" hidden="false" customHeight="false" outlineLevel="0" collapsed="false">
      <c r="A649" s="6"/>
      <c r="B649" s="73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123"/>
      <c r="O649" s="123"/>
      <c r="P649" s="123"/>
      <c r="Q649" s="11"/>
      <c r="R649" s="6"/>
      <c r="S649" s="6"/>
    </row>
    <row r="650" customFormat="false" ht="15.6" hidden="false" customHeight="false" outlineLevel="0" collapsed="false">
      <c r="A650" s="6"/>
      <c r="B650" s="73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123"/>
      <c r="O650" s="123"/>
      <c r="P650" s="123"/>
      <c r="Q650" s="11"/>
      <c r="R650" s="6"/>
      <c r="S650" s="6"/>
    </row>
    <row r="651" customFormat="false" ht="15.6" hidden="false" customHeight="false" outlineLevel="0" collapsed="false">
      <c r="A651" s="6"/>
      <c r="B651" s="73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123"/>
      <c r="O651" s="123"/>
      <c r="P651" s="123"/>
      <c r="Q651" s="11"/>
      <c r="R651" s="6"/>
      <c r="S651" s="6"/>
    </row>
    <row r="652" customFormat="false" ht="15.6" hidden="false" customHeight="false" outlineLevel="0" collapsed="false">
      <c r="A652" s="6"/>
      <c r="B652" s="73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123"/>
      <c r="O652" s="123"/>
      <c r="P652" s="123"/>
      <c r="Q652" s="11"/>
      <c r="R652" s="6"/>
      <c r="S652" s="6"/>
    </row>
    <row r="653" customFormat="false" ht="15.6" hidden="false" customHeight="false" outlineLevel="0" collapsed="false">
      <c r="A653" s="6"/>
      <c r="B653" s="73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123"/>
      <c r="O653" s="123"/>
      <c r="P653" s="123"/>
      <c r="Q653" s="11"/>
      <c r="R653" s="6"/>
      <c r="S653" s="6"/>
    </row>
    <row r="654" customFormat="false" ht="15.6" hidden="false" customHeight="false" outlineLevel="0" collapsed="false">
      <c r="A654" s="6"/>
      <c r="B654" s="73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123"/>
      <c r="O654" s="123"/>
      <c r="P654" s="123"/>
      <c r="Q654" s="11"/>
      <c r="R654" s="6"/>
      <c r="S654" s="6"/>
    </row>
    <row r="655" customFormat="false" ht="15.6" hidden="false" customHeight="false" outlineLevel="0" collapsed="false">
      <c r="A655" s="6"/>
      <c r="B655" s="73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123"/>
      <c r="O655" s="123"/>
      <c r="P655" s="123"/>
      <c r="Q655" s="11"/>
      <c r="R655" s="6"/>
      <c r="S655" s="6"/>
    </row>
    <row r="656" customFormat="false" ht="15.6" hidden="false" customHeight="false" outlineLevel="0" collapsed="false">
      <c r="A656" s="6"/>
      <c r="B656" s="73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123"/>
      <c r="O656" s="123"/>
      <c r="P656" s="123"/>
      <c r="Q656" s="11"/>
      <c r="R656" s="6"/>
      <c r="S656" s="6"/>
    </row>
    <row r="657" customFormat="false" ht="15.6" hidden="false" customHeight="false" outlineLevel="0" collapsed="false">
      <c r="A657" s="6"/>
      <c r="B657" s="73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123"/>
      <c r="O657" s="123"/>
      <c r="P657" s="123"/>
      <c r="Q657" s="11"/>
      <c r="R657" s="6"/>
      <c r="S657" s="6"/>
    </row>
    <row r="658" customFormat="false" ht="15.6" hidden="false" customHeight="false" outlineLevel="0" collapsed="false">
      <c r="A658" s="6"/>
      <c r="B658" s="73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123"/>
      <c r="O658" s="123"/>
      <c r="P658" s="123"/>
      <c r="Q658" s="11"/>
      <c r="R658" s="6"/>
      <c r="S658" s="6"/>
    </row>
    <row r="659" customFormat="false" ht="15.6" hidden="false" customHeight="false" outlineLevel="0" collapsed="false">
      <c r="A659" s="6"/>
      <c r="B659" s="73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123"/>
      <c r="O659" s="123"/>
      <c r="P659" s="123"/>
      <c r="Q659" s="11"/>
      <c r="R659" s="6"/>
      <c r="S659" s="6"/>
    </row>
    <row r="660" customFormat="false" ht="15.6" hidden="false" customHeight="false" outlineLevel="0" collapsed="false">
      <c r="A660" s="6"/>
      <c r="B660" s="73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123"/>
      <c r="O660" s="123"/>
      <c r="P660" s="123"/>
      <c r="Q660" s="11"/>
      <c r="R660" s="6"/>
      <c r="S660" s="6"/>
    </row>
    <row r="661" customFormat="false" ht="15.6" hidden="false" customHeight="false" outlineLevel="0" collapsed="false">
      <c r="A661" s="6"/>
      <c r="B661" s="73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123"/>
      <c r="O661" s="123"/>
      <c r="P661" s="123"/>
      <c r="Q661" s="11"/>
      <c r="R661" s="6"/>
      <c r="S661" s="6"/>
    </row>
    <row r="662" customFormat="false" ht="15.6" hidden="false" customHeight="false" outlineLevel="0" collapsed="false">
      <c r="A662" s="6"/>
      <c r="B662" s="73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123"/>
      <c r="O662" s="123"/>
      <c r="P662" s="123"/>
      <c r="Q662" s="11"/>
      <c r="R662" s="6"/>
      <c r="S662" s="6"/>
    </row>
    <row r="663" customFormat="false" ht="15.6" hidden="false" customHeight="false" outlineLevel="0" collapsed="false">
      <c r="A663" s="6"/>
      <c r="B663" s="73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123"/>
      <c r="O663" s="123"/>
      <c r="P663" s="123"/>
      <c r="Q663" s="11"/>
      <c r="R663" s="6"/>
      <c r="S663" s="6"/>
    </row>
    <row r="664" customFormat="false" ht="15.6" hidden="false" customHeight="false" outlineLevel="0" collapsed="false">
      <c r="A664" s="6"/>
      <c r="B664" s="73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123"/>
      <c r="O664" s="123"/>
      <c r="P664" s="123"/>
      <c r="Q664" s="11"/>
      <c r="R664" s="6"/>
      <c r="S664" s="6"/>
    </row>
    <row r="665" customFormat="false" ht="15.6" hidden="false" customHeight="false" outlineLevel="0" collapsed="false">
      <c r="A665" s="6"/>
      <c r="B665" s="73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123"/>
      <c r="O665" s="123"/>
      <c r="P665" s="123"/>
      <c r="Q665" s="11"/>
      <c r="R665" s="6"/>
      <c r="S665" s="6"/>
    </row>
    <row r="666" customFormat="false" ht="15.6" hidden="false" customHeight="false" outlineLevel="0" collapsed="false">
      <c r="A666" s="6"/>
      <c r="B666" s="73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123"/>
      <c r="O666" s="123"/>
      <c r="P666" s="123"/>
      <c r="Q666" s="11"/>
      <c r="R666" s="6"/>
      <c r="S666" s="6"/>
    </row>
    <row r="667" customFormat="false" ht="15.6" hidden="false" customHeight="false" outlineLevel="0" collapsed="false">
      <c r="A667" s="6"/>
      <c r="B667" s="73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123"/>
      <c r="O667" s="123"/>
      <c r="P667" s="123"/>
      <c r="Q667" s="11"/>
      <c r="R667" s="6"/>
      <c r="S667" s="6"/>
    </row>
    <row r="668" customFormat="false" ht="15.6" hidden="false" customHeight="false" outlineLevel="0" collapsed="false">
      <c r="A668" s="6"/>
      <c r="B668" s="73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123"/>
      <c r="O668" s="123"/>
      <c r="P668" s="123"/>
      <c r="Q668" s="11"/>
      <c r="R668" s="6"/>
      <c r="S668" s="6"/>
    </row>
    <row r="669" customFormat="false" ht="15.6" hidden="false" customHeight="false" outlineLevel="0" collapsed="false">
      <c r="A669" s="6"/>
      <c r="B669" s="73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123"/>
      <c r="O669" s="123"/>
      <c r="P669" s="123"/>
      <c r="Q669" s="11"/>
      <c r="R669" s="6"/>
      <c r="S669" s="6"/>
    </row>
    <row r="670" customFormat="false" ht="15.6" hidden="false" customHeight="false" outlineLevel="0" collapsed="false">
      <c r="A670" s="6"/>
      <c r="B670" s="73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123"/>
      <c r="O670" s="123"/>
      <c r="P670" s="123"/>
      <c r="Q670" s="11"/>
      <c r="R670" s="6"/>
      <c r="S670" s="6"/>
    </row>
    <row r="671" customFormat="false" ht="15.6" hidden="false" customHeight="false" outlineLevel="0" collapsed="false">
      <c r="A671" s="6"/>
      <c r="B671" s="73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123"/>
      <c r="O671" s="123"/>
      <c r="P671" s="123"/>
      <c r="Q671" s="11"/>
      <c r="R671" s="6"/>
      <c r="S671" s="6"/>
    </row>
    <row r="672" customFormat="false" ht="15.6" hidden="false" customHeight="false" outlineLevel="0" collapsed="false">
      <c r="A672" s="6"/>
      <c r="B672" s="73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123"/>
      <c r="O672" s="123"/>
      <c r="P672" s="123"/>
      <c r="Q672" s="11"/>
      <c r="R672" s="6"/>
      <c r="S672" s="6"/>
    </row>
    <row r="673" customFormat="false" ht="15.6" hidden="false" customHeight="false" outlineLevel="0" collapsed="false">
      <c r="A673" s="6"/>
      <c r="B673" s="73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123"/>
      <c r="O673" s="123"/>
      <c r="P673" s="123"/>
      <c r="Q673" s="11"/>
      <c r="R673" s="6"/>
      <c r="S673" s="6"/>
    </row>
    <row r="674" customFormat="false" ht="15.6" hidden="false" customHeight="false" outlineLevel="0" collapsed="false">
      <c r="A674" s="6"/>
      <c r="B674" s="73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123"/>
      <c r="O674" s="123"/>
      <c r="P674" s="123"/>
      <c r="Q674" s="11"/>
      <c r="R674" s="6"/>
      <c r="S674" s="6"/>
    </row>
    <row r="675" customFormat="false" ht="15.6" hidden="false" customHeight="false" outlineLevel="0" collapsed="false">
      <c r="A675" s="6"/>
      <c r="B675" s="73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123"/>
      <c r="O675" s="123"/>
      <c r="P675" s="123"/>
      <c r="Q675" s="11"/>
      <c r="R675" s="6"/>
      <c r="S675" s="6"/>
    </row>
    <row r="676" customFormat="false" ht="15.6" hidden="false" customHeight="false" outlineLevel="0" collapsed="false">
      <c r="A676" s="6"/>
      <c r="B676" s="73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123"/>
      <c r="O676" s="123"/>
      <c r="P676" s="123"/>
      <c r="Q676" s="11"/>
      <c r="R676" s="6"/>
      <c r="S676" s="6"/>
    </row>
    <row r="677" customFormat="false" ht="15.6" hidden="false" customHeight="false" outlineLevel="0" collapsed="false">
      <c r="A677" s="6"/>
      <c r="B677" s="73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123"/>
      <c r="O677" s="123"/>
      <c r="P677" s="123"/>
      <c r="Q677" s="11"/>
      <c r="R677" s="6"/>
      <c r="S677" s="6"/>
    </row>
    <row r="678" customFormat="false" ht="15.6" hidden="false" customHeight="false" outlineLevel="0" collapsed="false">
      <c r="A678" s="6"/>
      <c r="B678" s="73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123"/>
      <c r="O678" s="123"/>
      <c r="P678" s="123"/>
      <c r="Q678" s="11"/>
      <c r="R678" s="6"/>
      <c r="S678" s="6"/>
    </row>
    <row r="679" customFormat="false" ht="15.6" hidden="false" customHeight="false" outlineLevel="0" collapsed="false">
      <c r="A679" s="6"/>
      <c r="B679" s="73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123"/>
      <c r="O679" s="123"/>
      <c r="P679" s="123"/>
      <c r="Q679" s="11"/>
      <c r="R679" s="6"/>
      <c r="S679" s="6"/>
    </row>
    <row r="680" customFormat="false" ht="15.6" hidden="false" customHeight="false" outlineLevel="0" collapsed="false">
      <c r="A680" s="6"/>
      <c r="B680" s="73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123"/>
      <c r="O680" s="123"/>
      <c r="P680" s="123"/>
      <c r="Q680" s="11"/>
      <c r="R680" s="6"/>
      <c r="S680" s="6"/>
    </row>
    <row r="681" customFormat="false" ht="15.6" hidden="false" customHeight="false" outlineLevel="0" collapsed="false">
      <c r="A681" s="6"/>
      <c r="B681" s="73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123"/>
      <c r="O681" s="123"/>
      <c r="P681" s="123"/>
      <c r="Q681" s="11"/>
      <c r="R681" s="6"/>
      <c r="S681" s="6"/>
    </row>
    <row r="682" customFormat="false" ht="15.6" hidden="false" customHeight="false" outlineLevel="0" collapsed="false">
      <c r="A682" s="6"/>
      <c r="B682" s="73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123"/>
      <c r="O682" s="123"/>
      <c r="P682" s="123"/>
      <c r="Q682" s="11"/>
      <c r="R682" s="6"/>
      <c r="S682" s="6"/>
    </row>
    <row r="683" customFormat="false" ht="15.6" hidden="false" customHeight="false" outlineLevel="0" collapsed="false">
      <c r="A683" s="6"/>
      <c r="B683" s="73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123"/>
      <c r="O683" s="123"/>
      <c r="P683" s="123"/>
      <c r="Q683" s="11"/>
      <c r="R683" s="6"/>
      <c r="S683" s="6"/>
    </row>
    <row r="684" customFormat="false" ht="15.6" hidden="false" customHeight="false" outlineLevel="0" collapsed="false">
      <c r="A684" s="6"/>
      <c r="B684" s="73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123"/>
      <c r="O684" s="123"/>
      <c r="P684" s="123"/>
      <c r="Q684" s="11"/>
      <c r="R684" s="6"/>
      <c r="S684" s="6"/>
    </row>
    <row r="685" customFormat="false" ht="15.6" hidden="false" customHeight="false" outlineLevel="0" collapsed="false">
      <c r="A685" s="6"/>
      <c r="B685" s="73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123"/>
      <c r="O685" s="123"/>
      <c r="P685" s="123"/>
      <c r="Q685" s="11"/>
      <c r="R685" s="6"/>
      <c r="S685" s="6"/>
    </row>
    <row r="686" customFormat="false" ht="15.6" hidden="false" customHeight="false" outlineLevel="0" collapsed="false">
      <c r="A686" s="6"/>
      <c r="B686" s="73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123"/>
      <c r="O686" s="123"/>
      <c r="P686" s="123"/>
      <c r="Q686" s="11"/>
      <c r="R686" s="6"/>
      <c r="S686" s="6"/>
    </row>
    <row r="687" customFormat="false" ht="15.6" hidden="false" customHeight="false" outlineLevel="0" collapsed="false">
      <c r="A687" s="6"/>
      <c r="B687" s="73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123"/>
      <c r="O687" s="123"/>
      <c r="P687" s="123"/>
      <c r="Q687" s="11"/>
      <c r="R687" s="6"/>
      <c r="S687" s="6"/>
    </row>
    <row r="688" customFormat="false" ht="15.6" hidden="false" customHeight="false" outlineLevel="0" collapsed="false">
      <c r="A688" s="6"/>
      <c r="B688" s="73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123"/>
      <c r="O688" s="123"/>
      <c r="P688" s="123"/>
      <c r="Q688" s="11"/>
      <c r="R688" s="6"/>
      <c r="S688" s="6"/>
    </row>
    <row r="689" customFormat="false" ht="15.6" hidden="false" customHeight="false" outlineLevel="0" collapsed="false">
      <c r="A689" s="6"/>
      <c r="B689" s="73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123"/>
      <c r="O689" s="123"/>
      <c r="P689" s="123"/>
      <c r="Q689" s="11"/>
      <c r="R689" s="6"/>
      <c r="S689" s="6"/>
    </row>
    <row r="690" customFormat="false" ht="15.6" hidden="false" customHeight="false" outlineLevel="0" collapsed="false">
      <c r="A690" s="6"/>
      <c r="B690" s="73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123"/>
      <c r="O690" s="123"/>
      <c r="P690" s="123"/>
      <c r="Q690" s="11"/>
      <c r="R690" s="6"/>
      <c r="S690" s="6"/>
    </row>
    <row r="691" customFormat="false" ht="15.6" hidden="false" customHeight="false" outlineLevel="0" collapsed="false">
      <c r="A691" s="6"/>
      <c r="B691" s="73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123"/>
      <c r="O691" s="123"/>
      <c r="P691" s="123"/>
      <c r="Q691" s="11"/>
      <c r="R691" s="6"/>
      <c r="S691" s="6"/>
    </row>
    <row r="692" customFormat="false" ht="15.6" hidden="false" customHeight="false" outlineLevel="0" collapsed="false">
      <c r="A692" s="6"/>
      <c r="B692" s="73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123"/>
      <c r="O692" s="123"/>
      <c r="P692" s="123"/>
      <c r="Q692" s="11"/>
      <c r="R692" s="6"/>
      <c r="S692" s="6"/>
    </row>
    <row r="693" customFormat="false" ht="15.6" hidden="false" customHeight="false" outlineLevel="0" collapsed="false">
      <c r="A693" s="6"/>
      <c r="B693" s="73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123"/>
      <c r="O693" s="123"/>
      <c r="P693" s="123"/>
      <c r="Q693" s="11"/>
      <c r="R693" s="6"/>
      <c r="S693" s="6"/>
    </row>
    <row r="694" customFormat="false" ht="15.6" hidden="false" customHeight="false" outlineLevel="0" collapsed="false">
      <c r="A694" s="6"/>
      <c r="B694" s="73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123"/>
      <c r="O694" s="123"/>
      <c r="P694" s="123"/>
      <c r="Q694" s="11"/>
      <c r="R694" s="6"/>
      <c r="S694" s="6"/>
    </row>
    <row r="695" customFormat="false" ht="15.6" hidden="false" customHeight="false" outlineLevel="0" collapsed="false">
      <c r="A695" s="6"/>
      <c r="B695" s="73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123"/>
      <c r="O695" s="123"/>
      <c r="P695" s="123"/>
      <c r="Q695" s="11"/>
      <c r="R695" s="6"/>
      <c r="S695" s="6"/>
    </row>
    <row r="696" customFormat="false" ht="15.6" hidden="false" customHeight="false" outlineLevel="0" collapsed="false">
      <c r="A696" s="6"/>
      <c r="B696" s="73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123"/>
      <c r="O696" s="123"/>
      <c r="P696" s="123"/>
      <c r="Q696" s="11"/>
      <c r="R696" s="6"/>
      <c r="S696" s="6"/>
    </row>
    <row r="697" customFormat="false" ht="15.6" hidden="false" customHeight="false" outlineLevel="0" collapsed="false">
      <c r="A697" s="6"/>
      <c r="B697" s="73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123"/>
      <c r="O697" s="123"/>
      <c r="P697" s="123"/>
      <c r="Q697" s="11"/>
      <c r="R697" s="6"/>
      <c r="S697" s="6"/>
    </row>
    <row r="698" customFormat="false" ht="15.6" hidden="false" customHeight="false" outlineLevel="0" collapsed="false">
      <c r="A698" s="6"/>
      <c r="B698" s="73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123"/>
      <c r="O698" s="123"/>
      <c r="P698" s="123"/>
      <c r="Q698" s="11"/>
      <c r="R698" s="6"/>
      <c r="S698" s="6"/>
    </row>
    <row r="699" customFormat="false" ht="15.6" hidden="false" customHeight="false" outlineLevel="0" collapsed="false">
      <c r="A699" s="6"/>
      <c r="B699" s="73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123"/>
      <c r="O699" s="123"/>
      <c r="P699" s="123"/>
      <c r="Q699" s="11"/>
      <c r="R699" s="6"/>
      <c r="S699" s="6"/>
    </row>
    <row r="700" customFormat="false" ht="15.6" hidden="false" customHeight="false" outlineLevel="0" collapsed="false">
      <c r="A700" s="6"/>
      <c r="B700" s="73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123"/>
      <c r="O700" s="123"/>
      <c r="P700" s="123"/>
      <c r="Q700" s="11"/>
      <c r="R700" s="6"/>
      <c r="S700" s="6"/>
    </row>
    <row r="701" customFormat="false" ht="15.6" hidden="false" customHeight="false" outlineLevel="0" collapsed="false">
      <c r="A701" s="6"/>
      <c r="B701" s="73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123"/>
      <c r="O701" s="123"/>
      <c r="P701" s="123"/>
      <c r="Q701" s="11"/>
      <c r="R701" s="6"/>
      <c r="S701" s="6"/>
    </row>
    <row r="702" customFormat="false" ht="15.6" hidden="false" customHeight="false" outlineLevel="0" collapsed="false">
      <c r="A702" s="6"/>
      <c r="B702" s="73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123"/>
      <c r="O702" s="123"/>
      <c r="P702" s="123"/>
      <c r="Q702" s="11"/>
      <c r="R702" s="6"/>
      <c r="S702" s="6"/>
    </row>
    <row r="703" customFormat="false" ht="15.6" hidden="false" customHeight="false" outlineLevel="0" collapsed="false">
      <c r="A703" s="6"/>
      <c r="B703" s="73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123"/>
      <c r="O703" s="123"/>
      <c r="P703" s="123"/>
      <c r="Q703" s="11"/>
      <c r="R703" s="6"/>
      <c r="S703" s="6"/>
    </row>
    <row r="704" customFormat="false" ht="15.6" hidden="false" customHeight="false" outlineLevel="0" collapsed="false">
      <c r="A704" s="6"/>
      <c r="B704" s="73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123"/>
      <c r="O704" s="123"/>
      <c r="P704" s="123"/>
      <c r="Q704" s="11"/>
      <c r="R704" s="6"/>
      <c r="S704" s="6"/>
    </row>
    <row r="705" customFormat="false" ht="15.6" hidden="false" customHeight="false" outlineLevel="0" collapsed="false">
      <c r="A705" s="6"/>
      <c r="B705" s="73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123"/>
      <c r="O705" s="123"/>
      <c r="P705" s="123"/>
      <c r="Q705" s="11"/>
      <c r="R705" s="6"/>
      <c r="S705" s="6"/>
    </row>
    <row r="706" customFormat="false" ht="15.6" hidden="false" customHeight="false" outlineLevel="0" collapsed="false">
      <c r="A706" s="6"/>
      <c r="B706" s="73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123"/>
      <c r="O706" s="123"/>
      <c r="P706" s="123"/>
      <c r="Q706" s="11"/>
      <c r="R706" s="6"/>
      <c r="S706" s="6"/>
    </row>
    <row r="707" customFormat="false" ht="15.6" hidden="false" customHeight="false" outlineLevel="0" collapsed="false">
      <c r="A707" s="6"/>
      <c r="B707" s="73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123"/>
      <c r="O707" s="123"/>
      <c r="P707" s="123"/>
      <c r="Q707" s="11"/>
      <c r="R707" s="6"/>
      <c r="S707" s="6"/>
    </row>
    <row r="708" customFormat="false" ht="15.6" hidden="false" customHeight="false" outlineLevel="0" collapsed="false">
      <c r="A708" s="6"/>
      <c r="B708" s="73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123"/>
      <c r="O708" s="123"/>
      <c r="P708" s="123"/>
      <c r="Q708" s="11"/>
      <c r="R708" s="6"/>
      <c r="S708" s="6"/>
    </row>
    <row r="709" customFormat="false" ht="15.6" hidden="false" customHeight="false" outlineLevel="0" collapsed="false">
      <c r="A709" s="6"/>
      <c r="B709" s="73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123"/>
      <c r="O709" s="123"/>
      <c r="P709" s="123"/>
      <c r="Q709" s="11"/>
      <c r="R709" s="6"/>
      <c r="S709" s="6"/>
    </row>
    <row r="710" customFormat="false" ht="15.6" hidden="false" customHeight="false" outlineLevel="0" collapsed="false">
      <c r="A710" s="6"/>
      <c r="B710" s="73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123"/>
      <c r="O710" s="123"/>
      <c r="P710" s="123"/>
      <c r="Q710" s="11"/>
      <c r="R710" s="6"/>
      <c r="S710" s="6"/>
    </row>
    <row r="711" customFormat="false" ht="15.6" hidden="false" customHeight="false" outlineLevel="0" collapsed="false">
      <c r="A711" s="6"/>
      <c r="B711" s="73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123"/>
      <c r="O711" s="123"/>
      <c r="P711" s="123"/>
      <c r="Q711" s="11"/>
      <c r="R711" s="6"/>
      <c r="S711" s="6"/>
    </row>
    <row r="712" customFormat="false" ht="15.6" hidden="false" customHeight="false" outlineLevel="0" collapsed="false">
      <c r="A712" s="6"/>
      <c r="B712" s="73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123"/>
      <c r="O712" s="123"/>
      <c r="P712" s="123"/>
      <c r="Q712" s="11"/>
      <c r="R712" s="6"/>
      <c r="S712" s="6"/>
    </row>
    <row r="713" customFormat="false" ht="15.6" hidden="false" customHeight="false" outlineLevel="0" collapsed="false">
      <c r="A713" s="6"/>
      <c r="B713" s="73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123"/>
      <c r="O713" s="123"/>
      <c r="P713" s="123"/>
      <c r="Q713" s="11"/>
      <c r="R713" s="6"/>
      <c r="S713" s="6"/>
    </row>
    <row r="714" customFormat="false" ht="15.6" hidden="false" customHeight="false" outlineLevel="0" collapsed="false">
      <c r="A714" s="6"/>
      <c r="B714" s="73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123"/>
      <c r="O714" s="123"/>
      <c r="P714" s="123"/>
      <c r="Q714" s="11"/>
      <c r="R714" s="6"/>
      <c r="S714" s="6"/>
    </row>
    <row r="715" customFormat="false" ht="15.6" hidden="false" customHeight="false" outlineLevel="0" collapsed="false">
      <c r="A715" s="6"/>
      <c r="B715" s="73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123"/>
      <c r="O715" s="123"/>
      <c r="P715" s="123"/>
      <c r="Q715" s="11"/>
      <c r="R715" s="6"/>
      <c r="S715" s="6"/>
    </row>
    <row r="716" customFormat="false" ht="15.6" hidden="false" customHeight="false" outlineLevel="0" collapsed="false">
      <c r="A716" s="6"/>
      <c r="B716" s="73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123"/>
      <c r="O716" s="123"/>
      <c r="P716" s="123"/>
      <c r="Q716" s="11"/>
      <c r="R716" s="6"/>
      <c r="S716" s="6"/>
    </row>
    <row r="717" customFormat="false" ht="15.6" hidden="false" customHeight="false" outlineLevel="0" collapsed="false">
      <c r="A717" s="6"/>
      <c r="B717" s="73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123"/>
      <c r="O717" s="123"/>
      <c r="P717" s="123"/>
      <c r="Q717" s="11"/>
      <c r="R717" s="6"/>
      <c r="S717" s="6"/>
    </row>
    <row r="718" customFormat="false" ht="15.6" hidden="false" customHeight="false" outlineLevel="0" collapsed="false">
      <c r="A718" s="6"/>
      <c r="B718" s="73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123"/>
      <c r="O718" s="123"/>
      <c r="P718" s="123"/>
      <c r="Q718" s="11"/>
      <c r="R718" s="6"/>
      <c r="S718" s="6"/>
    </row>
    <row r="719" customFormat="false" ht="15.6" hidden="false" customHeight="false" outlineLevel="0" collapsed="false">
      <c r="A719" s="6"/>
      <c r="B719" s="73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123"/>
      <c r="O719" s="123"/>
      <c r="P719" s="123"/>
      <c r="Q719" s="11"/>
      <c r="R719" s="6"/>
      <c r="S719" s="6"/>
    </row>
    <row r="720" customFormat="false" ht="15.6" hidden="false" customHeight="false" outlineLevel="0" collapsed="false">
      <c r="A720" s="6"/>
      <c r="B720" s="73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123"/>
      <c r="O720" s="123"/>
      <c r="P720" s="123"/>
      <c r="Q720" s="11"/>
      <c r="R720" s="6"/>
      <c r="S720" s="6"/>
    </row>
    <row r="721" customFormat="false" ht="15.6" hidden="false" customHeight="false" outlineLevel="0" collapsed="false">
      <c r="A721" s="6"/>
      <c r="B721" s="73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123"/>
      <c r="O721" s="123"/>
      <c r="P721" s="123"/>
      <c r="Q721" s="11"/>
      <c r="R721" s="6"/>
      <c r="S721" s="6"/>
    </row>
    <row r="722" customFormat="false" ht="15.6" hidden="false" customHeight="false" outlineLevel="0" collapsed="false">
      <c r="A722" s="6"/>
      <c r="B722" s="73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123"/>
      <c r="O722" s="123"/>
      <c r="P722" s="123"/>
      <c r="Q722" s="11"/>
      <c r="R722" s="6"/>
      <c r="S722" s="6"/>
    </row>
    <row r="723" customFormat="false" ht="15.6" hidden="false" customHeight="false" outlineLevel="0" collapsed="false">
      <c r="A723" s="6"/>
      <c r="B723" s="73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123"/>
      <c r="O723" s="123"/>
      <c r="P723" s="123"/>
      <c r="Q723" s="11"/>
      <c r="R723" s="6"/>
      <c r="S723" s="6"/>
    </row>
    <row r="724" customFormat="false" ht="15.6" hidden="false" customHeight="false" outlineLevel="0" collapsed="false">
      <c r="A724" s="6"/>
      <c r="B724" s="73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123"/>
      <c r="O724" s="123"/>
      <c r="P724" s="123"/>
      <c r="Q724" s="11"/>
      <c r="R724" s="6"/>
      <c r="S724" s="6"/>
    </row>
    <row r="725" customFormat="false" ht="15.6" hidden="false" customHeight="false" outlineLevel="0" collapsed="false">
      <c r="A725" s="6"/>
      <c r="B725" s="73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123"/>
      <c r="O725" s="123"/>
      <c r="P725" s="123"/>
      <c r="Q725" s="11"/>
      <c r="R725" s="6"/>
      <c r="S725" s="6"/>
    </row>
    <row r="726" customFormat="false" ht="15.6" hidden="false" customHeight="false" outlineLevel="0" collapsed="false">
      <c r="A726" s="6"/>
      <c r="B726" s="73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123"/>
      <c r="O726" s="123"/>
      <c r="P726" s="123"/>
      <c r="Q726" s="11"/>
      <c r="R726" s="6"/>
      <c r="S726" s="6"/>
    </row>
    <row r="727" customFormat="false" ht="15.6" hidden="false" customHeight="false" outlineLevel="0" collapsed="false">
      <c r="A727" s="6"/>
      <c r="B727" s="73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123"/>
      <c r="O727" s="123"/>
      <c r="P727" s="123"/>
      <c r="Q727" s="11"/>
      <c r="R727" s="6"/>
      <c r="S727" s="6"/>
    </row>
    <row r="728" customFormat="false" ht="15.6" hidden="false" customHeight="false" outlineLevel="0" collapsed="false">
      <c r="A728" s="6"/>
      <c r="B728" s="73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123"/>
      <c r="O728" s="123"/>
      <c r="P728" s="123"/>
      <c r="Q728" s="11"/>
      <c r="R728" s="6"/>
      <c r="S728" s="6"/>
    </row>
    <row r="729" customFormat="false" ht="15.6" hidden="false" customHeight="false" outlineLevel="0" collapsed="false">
      <c r="A729" s="6"/>
      <c r="B729" s="73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123"/>
      <c r="O729" s="123"/>
      <c r="P729" s="123"/>
      <c r="Q729" s="11"/>
      <c r="R729" s="6"/>
      <c r="S729" s="6"/>
    </row>
    <row r="730" customFormat="false" ht="15.6" hidden="false" customHeight="false" outlineLevel="0" collapsed="false">
      <c r="A730" s="6"/>
      <c r="B730" s="73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123"/>
      <c r="O730" s="123"/>
      <c r="P730" s="123"/>
      <c r="Q730" s="11"/>
      <c r="R730" s="6"/>
      <c r="S730" s="6"/>
    </row>
    <row r="731" customFormat="false" ht="15.6" hidden="false" customHeight="false" outlineLevel="0" collapsed="false">
      <c r="A731" s="6"/>
      <c r="B731" s="73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123"/>
      <c r="O731" s="123"/>
      <c r="P731" s="123"/>
      <c r="Q731" s="11"/>
      <c r="R731" s="6"/>
      <c r="S731" s="6"/>
    </row>
    <row r="732" customFormat="false" ht="15.6" hidden="false" customHeight="false" outlineLevel="0" collapsed="false">
      <c r="A732" s="6"/>
      <c r="B732" s="73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123"/>
      <c r="O732" s="123"/>
      <c r="P732" s="123"/>
      <c r="Q732" s="11"/>
      <c r="R732" s="6"/>
      <c r="S732" s="6"/>
    </row>
    <row r="733" customFormat="false" ht="15.6" hidden="false" customHeight="false" outlineLevel="0" collapsed="false">
      <c r="A733" s="6"/>
      <c r="B733" s="73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123"/>
      <c r="O733" s="123"/>
      <c r="P733" s="123"/>
      <c r="Q733" s="11"/>
      <c r="R733" s="6"/>
      <c r="S733" s="6"/>
    </row>
    <row r="734" customFormat="false" ht="15.6" hidden="false" customHeight="false" outlineLevel="0" collapsed="false">
      <c r="A734" s="6"/>
      <c r="B734" s="73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123"/>
      <c r="O734" s="123"/>
      <c r="P734" s="123"/>
      <c r="Q734" s="11"/>
      <c r="R734" s="6"/>
      <c r="S734" s="6"/>
    </row>
    <row r="735" customFormat="false" ht="15.6" hidden="false" customHeight="false" outlineLevel="0" collapsed="false">
      <c r="A735" s="6"/>
      <c r="B735" s="73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123"/>
      <c r="O735" s="123"/>
      <c r="P735" s="123"/>
      <c r="Q735" s="11"/>
      <c r="R735" s="6"/>
      <c r="S735" s="6"/>
    </row>
    <row r="736" customFormat="false" ht="15.6" hidden="false" customHeight="false" outlineLevel="0" collapsed="false">
      <c r="A736" s="6"/>
      <c r="B736" s="73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123"/>
      <c r="O736" s="123"/>
      <c r="P736" s="123"/>
      <c r="Q736" s="11"/>
      <c r="R736" s="6"/>
      <c r="S736" s="6"/>
    </row>
    <row r="737" customFormat="false" ht="15.6" hidden="false" customHeight="false" outlineLevel="0" collapsed="false">
      <c r="A737" s="6"/>
      <c r="B737" s="73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123"/>
      <c r="O737" s="123"/>
      <c r="P737" s="123"/>
      <c r="Q737" s="11"/>
      <c r="R737" s="6"/>
      <c r="S737" s="6"/>
    </row>
    <row r="738" customFormat="false" ht="15.6" hidden="false" customHeight="false" outlineLevel="0" collapsed="false">
      <c r="A738" s="6"/>
      <c r="B738" s="73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123"/>
      <c r="O738" s="123"/>
      <c r="P738" s="123"/>
      <c r="Q738" s="11"/>
      <c r="R738" s="6"/>
      <c r="S738" s="6"/>
    </row>
    <row r="739" customFormat="false" ht="15.6" hidden="false" customHeight="false" outlineLevel="0" collapsed="false">
      <c r="A739" s="6"/>
      <c r="B739" s="73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123"/>
      <c r="O739" s="123"/>
      <c r="P739" s="123"/>
      <c r="Q739" s="11"/>
      <c r="R739" s="6"/>
      <c r="S739" s="6"/>
    </row>
    <row r="740" customFormat="false" ht="15.6" hidden="false" customHeight="false" outlineLevel="0" collapsed="false">
      <c r="A740" s="6"/>
      <c r="B740" s="73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123"/>
      <c r="O740" s="123"/>
      <c r="P740" s="123"/>
      <c r="Q740" s="11"/>
      <c r="R740" s="6"/>
      <c r="S740" s="6"/>
    </row>
    <row r="741" customFormat="false" ht="15.6" hidden="false" customHeight="false" outlineLevel="0" collapsed="false">
      <c r="A741" s="6"/>
      <c r="B741" s="73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123"/>
      <c r="O741" s="123"/>
      <c r="P741" s="123"/>
      <c r="Q741" s="11"/>
      <c r="R741" s="6"/>
      <c r="S741" s="6"/>
    </row>
    <row r="742" customFormat="false" ht="15.6" hidden="false" customHeight="false" outlineLevel="0" collapsed="false">
      <c r="A742" s="6"/>
      <c r="B742" s="73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123"/>
      <c r="O742" s="123"/>
      <c r="P742" s="123"/>
      <c r="Q742" s="11"/>
      <c r="R742" s="6"/>
      <c r="S742" s="6"/>
    </row>
    <row r="743" customFormat="false" ht="15.6" hidden="false" customHeight="false" outlineLevel="0" collapsed="false">
      <c r="A743" s="6"/>
      <c r="B743" s="73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123"/>
      <c r="O743" s="123"/>
      <c r="P743" s="123"/>
      <c r="Q743" s="11"/>
      <c r="R743" s="6"/>
      <c r="S743" s="6"/>
    </row>
    <row r="744" customFormat="false" ht="15.6" hidden="false" customHeight="false" outlineLevel="0" collapsed="false">
      <c r="A744" s="6"/>
      <c r="B744" s="73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123"/>
      <c r="O744" s="123"/>
      <c r="P744" s="123"/>
      <c r="Q744" s="11"/>
      <c r="R744" s="6"/>
      <c r="S744" s="6"/>
    </row>
    <row r="745" customFormat="false" ht="15.6" hidden="false" customHeight="false" outlineLevel="0" collapsed="false">
      <c r="A745" s="6"/>
      <c r="B745" s="73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123"/>
      <c r="O745" s="123"/>
      <c r="P745" s="123"/>
      <c r="Q745" s="11"/>
      <c r="R745" s="6"/>
      <c r="S745" s="6"/>
    </row>
    <row r="746" customFormat="false" ht="15.6" hidden="false" customHeight="false" outlineLevel="0" collapsed="false">
      <c r="A746" s="6"/>
      <c r="B746" s="73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123"/>
      <c r="O746" s="123"/>
      <c r="P746" s="123"/>
      <c r="Q746" s="11"/>
      <c r="R746" s="6"/>
      <c r="S746" s="6"/>
    </row>
    <row r="747" customFormat="false" ht="15.6" hidden="false" customHeight="false" outlineLevel="0" collapsed="false">
      <c r="A747" s="6"/>
      <c r="B747" s="73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123"/>
      <c r="O747" s="123"/>
      <c r="P747" s="123"/>
      <c r="Q747" s="11"/>
      <c r="R747" s="6"/>
      <c r="S747" s="6"/>
    </row>
    <row r="748" customFormat="false" ht="15.6" hidden="false" customHeight="false" outlineLevel="0" collapsed="false">
      <c r="A748" s="6"/>
      <c r="B748" s="73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123"/>
      <c r="O748" s="123"/>
      <c r="P748" s="123"/>
      <c r="Q748" s="11"/>
      <c r="R748" s="6"/>
      <c r="S748" s="6"/>
    </row>
    <row r="749" customFormat="false" ht="15.6" hidden="false" customHeight="false" outlineLevel="0" collapsed="false">
      <c r="A749" s="6"/>
      <c r="B749" s="73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123"/>
      <c r="O749" s="123"/>
      <c r="P749" s="123"/>
      <c r="Q749" s="11"/>
      <c r="R749" s="6"/>
      <c r="S749" s="6"/>
    </row>
    <row r="750" customFormat="false" ht="15.6" hidden="false" customHeight="false" outlineLevel="0" collapsed="false">
      <c r="A750" s="6"/>
      <c r="B750" s="73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123"/>
      <c r="O750" s="123"/>
      <c r="P750" s="123"/>
      <c r="Q750" s="11"/>
      <c r="R750" s="6"/>
      <c r="S750" s="6"/>
    </row>
    <row r="751" customFormat="false" ht="15.6" hidden="false" customHeight="false" outlineLevel="0" collapsed="false">
      <c r="A751" s="6"/>
      <c r="B751" s="73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123"/>
      <c r="O751" s="123"/>
      <c r="P751" s="123"/>
      <c r="Q751" s="11"/>
      <c r="R751" s="6"/>
      <c r="S751" s="6"/>
    </row>
    <row r="752" customFormat="false" ht="15.6" hidden="false" customHeight="false" outlineLevel="0" collapsed="false">
      <c r="A752" s="6"/>
      <c r="B752" s="73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123"/>
      <c r="O752" s="123"/>
      <c r="P752" s="123"/>
      <c r="Q752" s="11"/>
      <c r="R752" s="6"/>
      <c r="S752" s="6"/>
    </row>
    <row r="753" customFormat="false" ht="15.6" hidden="false" customHeight="false" outlineLevel="0" collapsed="false">
      <c r="A753" s="6"/>
      <c r="B753" s="73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123"/>
      <c r="O753" s="123"/>
      <c r="P753" s="123"/>
      <c r="Q753" s="11"/>
      <c r="R753" s="6"/>
      <c r="S753" s="6"/>
    </row>
    <row r="754" customFormat="false" ht="15.6" hidden="false" customHeight="false" outlineLevel="0" collapsed="false">
      <c r="A754" s="6"/>
      <c r="B754" s="73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123"/>
      <c r="O754" s="123"/>
      <c r="P754" s="123"/>
      <c r="Q754" s="11"/>
      <c r="R754" s="6"/>
      <c r="S754" s="6"/>
    </row>
    <row r="755" customFormat="false" ht="15.6" hidden="false" customHeight="false" outlineLevel="0" collapsed="false">
      <c r="A755" s="6"/>
      <c r="B755" s="73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123"/>
      <c r="O755" s="123"/>
      <c r="P755" s="123"/>
      <c r="Q755" s="11"/>
      <c r="R755" s="6"/>
      <c r="S755" s="6"/>
    </row>
    <row r="756" customFormat="false" ht="15.6" hidden="false" customHeight="false" outlineLevel="0" collapsed="false">
      <c r="A756" s="6"/>
      <c r="B756" s="73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123"/>
      <c r="O756" s="123"/>
      <c r="P756" s="123"/>
      <c r="Q756" s="11"/>
      <c r="R756" s="6"/>
      <c r="S756" s="6"/>
    </row>
    <row r="757" customFormat="false" ht="15.6" hidden="false" customHeight="false" outlineLevel="0" collapsed="false">
      <c r="A757" s="6"/>
      <c r="B757" s="73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123"/>
      <c r="O757" s="123"/>
      <c r="P757" s="123"/>
      <c r="Q757" s="11"/>
      <c r="R757" s="6"/>
      <c r="S757" s="6"/>
    </row>
    <row r="758" customFormat="false" ht="15.6" hidden="false" customHeight="false" outlineLevel="0" collapsed="false">
      <c r="A758" s="6"/>
      <c r="B758" s="73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123"/>
      <c r="O758" s="123"/>
      <c r="P758" s="123"/>
      <c r="Q758" s="11"/>
      <c r="R758" s="6"/>
      <c r="S758" s="6"/>
    </row>
    <row r="759" customFormat="false" ht="15.6" hidden="false" customHeight="false" outlineLevel="0" collapsed="false">
      <c r="A759" s="6"/>
      <c r="B759" s="73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123"/>
      <c r="O759" s="123"/>
      <c r="P759" s="123"/>
      <c r="Q759" s="11"/>
      <c r="R759" s="6"/>
      <c r="S759" s="6"/>
    </row>
    <row r="760" customFormat="false" ht="15.6" hidden="false" customHeight="false" outlineLevel="0" collapsed="false">
      <c r="A760" s="6"/>
      <c r="B760" s="73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123"/>
      <c r="O760" s="123"/>
      <c r="P760" s="123"/>
      <c r="Q760" s="11"/>
      <c r="R760" s="6"/>
      <c r="S760" s="6"/>
    </row>
    <row r="761" customFormat="false" ht="15.6" hidden="false" customHeight="false" outlineLevel="0" collapsed="false">
      <c r="A761" s="6"/>
      <c r="B761" s="73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123"/>
      <c r="O761" s="123"/>
      <c r="P761" s="123"/>
      <c r="Q761" s="11"/>
      <c r="R761" s="6"/>
      <c r="S761" s="6"/>
    </row>
    <row r="762" customFormat="false" ht="15.6" hidden="false" customHeight="false" outlineLevel="0" collapsed="false">
      <c r="A762" s="6"/>
      <c r="B762" s="73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123"/>
      <c r="O762" s="123"/>
      <c r="P762" s="123"/>
      <c r="Q762" s="11"/>
      <c r="R762" s="6"/>
      <c r="S762" s="6"/>
    </row>
    <row r="763" customFormat="false" ht="15.6" hidden="false" customHeight="false" outlineLevel="0" collapsed="false">
      <c r="A763" s="6"/>
      <c r="B763" s="73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123"/>
      <c r="O763" s="123"/>
      <c r="P763" s="123"/>
      <c r="Q763" s="11"/>
      <c r="R763" s="6"/>
      <c r="S763" s="6"/>
    </row>
    <row r="764" customFormat="false" ht="15.6" hidden="false" customHeight="false" outlineLevel="0" collapsed="false">
      <c r="A764" s="6"/>
      <c r="B764" s="73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123"/>
      <c r="O764" s="123"/>
      <c r="P764" s="123"/>
      <c r="Q764" s="11"/>
      <c r="R764" s="6"/>
      <c r="S764" s="6"/>
    </row>
    <row r="765" customFormat="false" ht="15.6" hidden="false" customHeight="false" outlineLevel="0" collapsed="false">
      <c r="A765" s="6"/>
      <c r="B765" s="73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123"/>
      <c r="O765" s="123"/>
      <c r="P765" s="123"/>
      <c r="Q765" s="11"/>
      <c r="R765" s="6"/>
      <c r="S765" s="6"/>
    </row>
    <row r="766" customFormat="false" ht="15.6" hidden="false" customHeight="false" outlineLevel="0" collapsed="false">
      <c r="A766" s="6"/>
      <c r="B766" s="73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123"/>
      <c r="O766" s="123"/>
      <c r="P766" s="123"/>
      <c r="Q766" s="11"/>
      <c r="R766" s="6"/>
      <c r="S766" s="6"/>
    </row>
    <row r="767" customFormat="false" ht="15.6" hidden="false" customHeight="false" outlineLevel="0" collapsed="false">
      <c r="A767" s="6"/>
      <c r="B767" s="73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123"/>
      <c r="O767" s="123"/>
      <c r="P767" s="123"/>
      <c r="Q767" s="11"/>
      <c r="R767" s="6"/>
      <c r="S767" s="6"/>
    </row>
    <row r="768" customFormat="false" ht="15.6" hidden="false" customHeight="false" outlineLevel="0" collapsed="false">
      <c r="A768" s="6"/>
      <c r="B768" s="73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123"/>
      <c r="O768" s="123"/>
      <c r="P768" s="123"/>
      <c r="Q768" s="11"/>
      <c r="R768" s="6"/>
      <c r="S768" s="6"/>
    </row>
    <row r="769" customFormat="false" ht="15.6" hidden="false" customHeight="false" outlineLevel="0" collapsed="false">
      <c r="A769" s="6"/>
      <c r="B769" s="73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123"/>
      <c r="O769" s="123"/>
      <c r="P769" s="123"/>
      <c r="Q769" s="11"/>
      <c r="R769" s="6"/>
      <c r="S769" s="6"/>
    </row>
    <row r="770" customFormat="false" ht="15.6" hidden="false" customHeight="false" outlineLevel="0" collapsed="false">
      <c r="A770" s="6"/>
      <c r="B770" s="73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123"/>
      <c r="O770" s="123"/>
      <c r="P770" s="123"/>
      <c r="Q770" s="11"/>
      <c r="R770" s="6"/>
      <c r="S770" s="6"/>
    </row>
    <row r="771" customFormat="false" ht="15.6" hidden="false" customHeight="false" outlineLevel="0" collapsed="false">
      <c r="A771" s="6"/>
      <c r="B771" s="73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123"/>
      <c r="O771" s="123"/>
      <c r="P771" s="123"/>
      <c r="Q771" s="11"/>
      <c r="R771" s="6"/>
      <c r="S771" s="6"/>
    </row>
    <row r="772" customFormat="false" ht="15.6" hidden="false" customHeight="false" outlineLevel="0" collapsed="false">
      <c r="A772" s="6"/>
      <c r="B772" s="73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123"/>
      <c r="O772" s="123"/>
      <c r="P772" s="123"/>
      <c r="Q772" s="11"/>
      <c r="R772" s="6"/>
      <c r="S772" s="6"/>
    </row>
    <row r="773" customFormat="false" ht="15.6" hidden="false" customHeight="false" outlineLevel="0" collapsed="false">
      <c r="A773" s="6"/>
      <c r="B773" s="73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123"/>
      <c r="O773" s="123"/>
      <c r="P773" s="123"/>
      <c r="Q773" s="11"/>
      <c r="R773" s="6"/>
      <c r="S773" s="6"/>
    </row>
    <row r="774" customFormat="false" ht="15.6" hidden="false" customHeight="false" outlineLevel="0" collapsed="false">
      <c r="A774" s="6"/>
      <c r="B774" s="73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123"/>
      <c r="O774" s="123"/>
      <c r="P774" s="123"/>
      <c r="Q774" s="11"/>
      <c r="R774" s="6"/>
      <c r="S774" s="6"/>
    </row>
    <row r="775" customFormat="false" ht="15.6" hidden="false" customHeight="false" outlineLevel="0" collapsed="false">
      <c r="A775" s="6"/>
      <c r="B775" s="73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123"/>
      <c r="O775" s="123"/>
      <c r="P775" s="123"/>
      <c r="Q775" s="11"/>
      <c r="R775" s="6"/>
      <c r="S775" s="6"/>
    </row>
    <row r="776" customFormat="false" ht="15.6" hidden="false" customHeight="false" outlineLevel="0" collapsed="false">
      <c r="A776" s="6"/>
      <c r="B776" s="73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123"/>
      <c r="O776" s="123"/>
      <c r="P776" s="123"/>
      <c r="Q776" s="11"/>
      <c r="R776" s="6"/>
      <c r="S776" s="6"/>
    </row>
    <row r="777" customFormat="false" ht="15.6" hidden="false" customHeight="false" outlineLevel="0" collapsed="false">
      <c r="A777" s="6"/>
      <c r="B777" s="73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123"/>
      <c r="O777" s="123"/>
      <c r="P777" s="123"/>
      <c r="Q777" s="11"/>
      <c r="R777" s="6"/>
      <c r="S777" s="6"/>
    </row>
    <row r="778" customFormat="false" ht="15.6" hidden="false" customHeight="false" outlineLevel="0" collapsed="false">
      <c r="A778" s="6"/>
      <c r="B778" s="73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123"/>
      <c r="O778" s="123"/>
      <c r="P778" s="123"/>
      <c r="Q778" s="11"/>
      <c r="R778" s="6"/>
      <c r="S778" s="6"/>
    </row>
    <row r="779" customFormat="false" ht="15.6" hidden="false" customHeight="false" outlineLevel="0" collapsed="false">
      <c r="A779" s="6"/>
      <c r="B779" s="73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123"/>
      <c r="O779" s="123"/>
      <c r="P779" s="123"/>
      <c r="Q779" s="11"/>
      <c r="R779" s="6"/>
      <c r="S779" s="6"/>
    </row>
    <row r="780" customFormat="false" ht="15.6" hidden="false" customHeight="false" outlineLevel="0" collapsed="false">
      <c r="A780" s="6"/>
      <c r="B780" s="73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123"/>
      <c r="O780" s="123"/>
      <c r="P780" s="123"/>
      <c r="Q780" s="11"/>
      <c r="R780" s="6"/>
      <c r="S780" s="6"/>
    </row>
    <row r="781" customFormat="false" ht="15.6" hidden="false" customHeight="false" outlineLevel="0" collapsed="false">
      <c r="A781" s="6"/>
      <c r="B781" s="73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123"/>
      <c r="O781" s="123"/>
      <c r="P781" s="123"/>
      <c r="Q781" s="11"/>
      <c r="R781" s="6"/>
      <c r="S781" s="6"/>
    </row>
    <row r="782" customFormat="false" ht="15.6" hidden="false" customHeight="false" outlineLevel="0" collapsed="false">
      <c r="A782" s="6"/>
      <c r="B782" s="73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123"/>
      <c r="O782" s="123"/>
      <c r="P782" s="123"/>
      <c r="Q782" s="11"/>
      <c r="R782" s="6"/>
      <c r="S782" s="6"/>
    </row>
    <row r="783" customFormat="false" ht="15.6" hidden="false" customHeight="false" outlineLevel="0" collapsed="false">
      <c r="A783" s="6"/>
      <c r="B783" s="73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123"/>
      <c r="O783" s="123"/>
      <c r="P783" s="123"/>
      <c r="Q783" s="11"/>
      <c r="R783" s="6"/>
      <c r="S783" s="6"/>
    </row>
    <row r="784" customFormat="false" ht="15.6" hidden="false" customHeight="false" outlineLevel="0" collapsed="false">
      <c r="A784" s="6"/>
      <c r="B784" s="73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123"/>
      <c r="O784" s="123"/>
      <c r="P784" s="123"/>
      <c r="Q784" s="11"/>
      <c r="R784" s="6"/>
      <c r="S784" s="6"/>
    </row>
    <row r="785" customFormat="false" ht="15.6" hidden="false" customHeight="false" outlineLevel="0" collapsed="false">
      <c r="A785" s="6"/>
      <c r="B785" s="73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123"/>
      <c r="O785" s="123"/>
      <c r="P785" s="123"/>
      <c r="Q785" s="11"/>
      <c r="R785" s="6"/>
      <c r="S785" s="6"/>
    </row>
    <row r="786" customFormat="false" ht="15.6" hidden="false" customHeight="false" outlineLevel="0" collapsed="false">
      <c r="A786" s="6"/>
      <c r="B786" s="73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123"/>
      <c r="O786" s="123"/>
      <c r="P786" s="123"/>
      <c r="Q786" s="11"/>
      <c r="R786" s="6"/>
      <c r="S786" s="6"/>
    </row>
    <row r="787" customFormat="false" ht="15.6" hidden="false" customHeight="false" outlineLevel="0" collapsed="false">
      <c r="A787" s="6"/>
      <c r="B787" s="73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123"/>
      <c r="O787" s="123"/>
      <c r="P787" s="123"/>
      <c r="Q787" s="11"/>
      <c r="R787" s="6"/>
      <c r="S787" s="6"/>
    </row>
    <row r="788" customFormat="false" ht="15.6" hidden="false" customHeight="false" outlineLevel="0" collapsed="false">
      <c r="A788" s="6"/>
      <c r="B788" s="73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123"/>
      <c r="O788" s="123"/>
      <c r="P788" s="123"/>
      <c r="Q788" s="11"/>
      <c r="R788" s="6"/>
      <c r="S788" s="6"/>
    </row>
    <row r="789" customFormat="false" ht="15.6" hidden="false" customHeight="false" outlineLevel="0" collapsed="false">
      <c r="A789" s="6"/>
      <c r="B789" s="73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123"/>
      <c r="O789" s="123"/>
      <c r="P789" s="123"/>
      <c r="Q789" s="11"/>
      <c r="R789" s="6"/>
      <c r="S789" s="6"/>
    </row>
    <row r="790" customFormat="false" ht="15.6" hidden="false" customHeight="false" outlineLevel="0" collapsed="false">
      <c r="A790" s="6"/>
      <c r="B790" s="73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123"/>
      <c r="O790" s="123"/>
      <c r="P790" s="123"/>
      <c r="Q790" s="11"/>
      <c r="R790" s="6"/>
      <c r="S790" s="6"/>
    </row>
    <row r="791" customFormat="false" ht="15.6" hidden="false" customHeight="false" outlineLevel="0" collapsed="false">
      <c r="A791" s="6"/>
      <c r="B791" s="73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123"/>
      <c r="O791" s="123"/>
      <c r="P791" s="123"/>
      <c r="Q791" s="11"/>
      <c r="R791" s="6"/>
      <c r="S791" s="6"/>
    </row>
    <row r="792" customFormat="false" ht="15.6" hidden="false" customHeight="false" outlineLevel="0" collapsed="false">
      <c r="A792" s="6"/>
      <c r="B792" s="73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123"/>
      <c r="O792" s="123"/>
      <c r="P792" s="123"/>
      <c r="Q792" s="11"/>
      <c r="R792" s="6"/>
      <c r="S792" s="6"/>
    </row>
    <row r="793" customFormat="false" ht="15.6" hidden="false" customHeight="false" outlineLevel="0" collapsed="false">
      <c r="A793" s="6"/>
      <c r="B793" s="73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123"/>
      <c r="O793" s="123"/>
      <c r="P793" s="123"/>
      <c r="Q793" s="11"/>
      <c r="R793" s="6"/>
      <c r="S793" s="6"/>
    </row>
    <row r="794" customFormat="false" ht="15.6" hidden="false" customHeight="false" outlineLevel="0" collapsed="false">
      <c r="A794" s="6"/>
      <c r="B794" s="73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123"/>
      <c r="O794" s="123"/>
      <c r="P794" s="123"/>
      <c r="Q794" s="11"/>
      <c r="R794" s="6"/>
      <c r="S794" s="6"/>
    </row>
    <row r="795" customFormat="false" ht="15.6" hidden="false" customHeight="false" outlineLevel="0" collapsed="false">
      <c r="A795" s="6"/>
      <c r="B795" s="73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123"/>
      <c r="O795" s="123"/>
      <c r="P795" s="123"/>
      <c r="Q795" s="11"/>
      <c r="R795" s="6"/>
      <c r="S795" s="6"/>
    </row>
    <row r="796" customFormat="false" ht="15.6" hidden="false" customHeight="false" outlineLevel="0" collapsed="false">
      <c r="A796" s="6"/>
      <c r="B796" s="73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123"/>
      <c r="O796" s="123"/>
      <c r="P796" s="123"/>
      <c r="Q796" s="11"/>
      <c r="R796" s="6"/>
      <c r="S796" s="6"/>
    </row>
    <row r="797" customFormat="false" ht="15.6" hidden="false" customHeight="false" outlineLevel="0" collapsed="false">
      <c r="A797" s="6"/>
      <c r="B797" s="73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123"/>
      <c r="O797" s="123"/>
      <c r="P797" s="123"/>
      <c r="Q797" s="11"/>
      <c r="R797" s="6"/>
      <c r="S797" s="6"/>
    </row>
    <row r="798" customFormat="false" ht="15.6" hidden="false" customHeight="false" outlineLevel="0" collapsed="false">
      <c r="A798" s="6"/>
      <c r="B798" s="73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123"/>
      <c r="O798" s="123"/>
      <c r="P798" s="123"/>
      <c r="Q798" s="11"/>
      <c r="R798" s="6"/>
      <c r="S798" s="6"/>
    </row>
    <row r="799" customFormat="false" ht="15.6" hidden="false" customHeight="false" outlineLevel="0" collapsed="false">
      <c r="A799" s="6"/>
      <c r="B799" s="73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123"/>
      <c r="O799" s="123"/>
      <c r="P799" s="123"/>
      <c r="Q799" s="11"/>
      <c r="R799" s="6"/>
      <c r="S799" s="6"/>
    </row>
    <row r="800" customFormat="false" ht="15.6" hidden="false" customHeight="false" outlineLevel="0" collapsed="false">
      <c r="A800" s="6"/>
      <c r="B800" s="73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123"/>
      <c r="O800" s="123"/>
      <c r="P800" s="123"/>
      <c r="Q800" s="11"/>
      <c r="R800" s="6"/>
      <c r="S800" s="6"/>
    </row>
    <row r="801" customFormat="false" ht="15.6" hidden="false" customHeight="false" outlineLevel="0" collapsed="false">
      <c r="A801" s="6"/>
      <c r="B801" s="73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123"/>
      <c r="O801" s="123"/>
      <c r="P801" s="123"/>
      <c r="Q801" s="11"/>
      <c r="R801" s="6"/>
      <c r="S801" s="6"/>
    </row>
    <row r="802" customFormat="false" ht="15.6" hidden="false" customHeight="false" outlineLevel="0" collapsed="false">
      <c r="A802" s="6"/>
      <c r="B802" s="73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123"/>
      <c r="O802" s="123"/>
      <c r="P802" s="123"/>
      <c r="Q802" s="11"/>
      <c r="R802" s="6"/>
      <c r="S802" s="6"/>
    </row>
    <row r="803" customFormat="false" ht="15.6" hidden="false" customHeight="false" outlineLevel="0" collapsed="false">
      <c r="A803" s="6"/>
      <c r="B803" s="73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123"/>
      <c r="O803" s="123"/>
      <c r="P803" s="123"/>
      <c r="Q803" s="11"/>
      <c r="R803" s="6"/>
      <c r="S803" s="6"/>
    </row>
    <row r="804" customFormat="false" ht="15.6" hidden="false" customHeight="false" outlineLevel="0" collapsed="false">
      <c r="A804" s="6"/>
      <c r="B804" s="73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123"/>
      <c r="O804" s="123"/>
      <c r="P804" s="123"/>
      <c r="Q804" s="11"/>
      <c r="R804" s="6"/>
      <c r="S804" s="6"/>
    </row>
    <row r="805" customFormat="false" ht="15.6" hidden="false" customHeight="false" outlineLevel="0" collapsed="false">
      <c r="A805" s="6"/>
      <c r="B805" s="73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123"/>
      <c r="O805" s="123"/>
      <c r="P805" s="123"/>
      <c r="Q805" s="11"/>
      <c r="R805" s="6"/>
      <c r="S805" s="6"/>
    </row>
    <row r="806" customFormat="false" ht="15.6" hidden="false" customHeight="false" outlineLevel="0" collapsed="false">
      <c r="A806" s="6"/>
      <c r="B806" s="73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123"/>
      <c r="O806" s="123"/>
      <c r="P806" s="123"/>
      <c r="Q806" s="11"/>
      <c r="R806" s="6"/>
      <c r="S806" s="6"/>
    </row>
    <row r="807" customFormat="false" ht="15.6" hidden="false" customHeight="false" outlineLevel="0" collapsed="false">
      <c r="A807" s="6"/>
      <c r="B807" s="73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123"/>
      <c r="O807" s="123"/>
      <c r="P807" s="123"/>
      <c r="Q807" s="11"/>
      <c r="R807" s="6"/>
      <c r="S807" s="6"/>
    </row>
    <row r="808" customFormat="false" ht="15.6" hidden="false" customHeight="false" outlineLevel="0" collapsed="false">
      <c r="A808" s="6"/>
      <c r="B808" s="73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123"/>
      <c r="O808" s="123"/>
      <c r="P808" s="123"/>
      <c r="Q808" s="11"/>
      <c r="R808" s="6"/>
      <c r="S808" s="6"/>
    </row>
    <row r="809" customFormat="false" ht="15.6" hidden="false" customHeight="false" outlineLevel="0" collapsed="false">
      <c r="A809" s="6"/>
      <c r="B809" s="73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123"/>
      <c r="O809" s="123"/>
      <c r="P809" s="123"/>
      <c r="Q809" s="11"/>
      <c r="R809" s="6"/>
      <c r="S809" s="6"/>
    </row>
    <row r="810" customFormat="false" ht="15.6" hidden="false" customHeight="false" outlineLevel="0" collapsed="false">
      <c r="A810" s="6"/>
      <c r="B810" s="73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123"/>
      <c r="O810" s="123"/>
      <c r="P810" s="123"/>
      <c r="Q810" s="11"/>
      <c r="R810" s="6"/>
      <c r="S810" s="6"/>
    </row>
    <row r="811" customFormat="false" ht="15.6" hidden="false" customHeight="false" outlineLevel="0" collapsed="false">
      <c r="A811" s="6"/>
      <c r="B811" s="73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123"/>
      <c r="O811" s="123"/>
      <c r="P811" s="123"/>
      <c r="Q811" s="11"/>
      <c r="R811" s="6"/>
      <c r="S811" s="6"/>
    </row>
    <row r="812" customFormat="false" ht="15.6" hidden="false" customHeight="false" outlineLevel="0" collapsed="false">
      <c r="A812" s="6"/>
      <c r="B812" s="73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123"/>
      <c r="O812" s="123"/>
      <c r="P812" s="123"/>
      <c r="Q812" s="11"/>
      <c r="R812" s="6"/>
      <c r="S812" s="6"/>
    </row>
    <row r="813" customFormat="false" ht="15.6" hidden="false" customHeight="false" outlineLevel="0" collapsed="false">
      <c r="A813" s="6"/>
      <c r="B813" s="73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123"/>
      <c r="O813" s="123"/>
      <c r="P813" s="123"/>
      <c r="Q813" s="11"/>
      <c r="R813" s="6"/>
      <c r="S813" s="6"/>
    </row>
    <row r="814" customFormat="false" ht="15.6" hidden="false" customHeight="false" outlineLevel="0" collapsed="false">
      <c r="A814" s="6"/>
      <c r="B814" s="73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123"/>
      <c r="O814" s="123"/>
      <c r="P814" s="123"/>
      <c r="Q814" s="11"/>
      <c r="R814" s="6"/>
      <c r="S814" s="6"/>
    </row>
    <row r="815" customFormat="false" ht="15.6" hidden="false" customHeight="false" outlineLevel="0" collapsed="false">
      <c r="A815" s="6"/>
      <c r="B815" s="73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123"/>
      <c r="O815" s="123"/>
      <c r="P815" s="123"/>
      <c r="Q815" s="11"/>
      <c r="R815" s="6"/>
      <c r="S815" s="6"/>
    </row>
    <row r="816" customFormat="false" ht="15.6" hidden="false" customHeight="false" outlineLevel="0" collapsed="false">
      <c r="A816" s="6"/>
      <c r="B816" s="73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123"/>
      <c r="O816" s="123"/>
      <c r="P816" s="123"/>
      <c r="Q816" s="11"/>
      <c r="R816" s="6"/>
      <c r="S816" s="6"/>
    </row>
    <row r="817" customFormat="false" ht="15.6" hidden="false" customHeight="false" outlineLevel="0" collapsed="false">
      <c r="A817" s="6"/>
      <c r="B817" s="73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123"/>
      <c r="O817" s="123"/>
      <c r="P817" s="123"/>
      <c r="Q817" s="11"/>
      <c r="R817" s="6"/>
      <c r="S817" s="6"/>
    </row>
    <row r="818" customFormat="false" ht="15.6" hidden="false" customHeight="false" outlineLevel="0" collapsed="false">
      <c r="A818" s="6"/>
      <c r="B818" s="73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123"/>
      <c r="O818" s="123"/>
      <c r="P818" s="123"/>
      <c r="Q818" s="11"/>
      <c r="R818" s="6"/>
      <c r="S818" s="6"/>
    </row>
    <row r="819" customFormat="false" ht="15.6" hidden="false" customHeight="false" outlineLevel="0" collapsed="false">
      <c r="A819" s="6"/>
      <c r="B819" s="73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123"/>
      <c r="O819" s="123"/>
      <c r="P819" s="123"/>
      <c r="Q819" s="11"/>
      <c r="R819" s="6"/>
      <c r="S819" s="6"/>
    </row>
    <row r="820" customFormat="false" ht="15.6" hidden="false" customHeight="false" outlineLevel="0" collapsed="false">
      <c r="A820" s="6"/>
      <c r="B820" s="73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123"/>
      <c r="O820" s="123"/>
      <c r="P820" s="123"/>
      <c r="Q820" s="11"/>
      <c r="R820" s="6"/>
      <c r="S820" s="6"/>
    </row>
    <row r="821" customFormat="false" ht="15.6" hidden="false" customHeight="false" outlineLevel="0" collapsed="false">
      <c r="A821" s="6"/>
      <c r="B821" s="73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123"/>
      <c r="O821" s="123"/>
      <c r="P821" s="123"/>
      <c r="Q821" s="11"/>
      <c r="R821" s="6"/>
      <c r="S821" s="6"/>
    </row>
    <row r="822" customFormat="false" ht="15.6" hidden="false" customHeight="false" outlineLevel="0" collapsed="false">
      <c r="A822" s="6"/>
      <c r="B822" s="73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123"/>
      <c r="O822" s="123"/>
      <c r="P822" s="123"/>
      <c r="Q822" s="11"/>
      <c r="R822" s="6"/>
      <c r="S822" s="6"/>
    </row>
    <row r="823" customFormat="false" ht="15.6" hidden="false" customHeight="false" outlineLevel="0" collapsed="false">
      <c r="A823" s="6"/>
      <c r="B823" s="73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123"/>
      <c r="O823" s="123"/>
      <c r="P823" s="123"/>
      <c r="Q823" s="11"/>
      <c r="R823" s="6"/>
      <c r="S823" s="6"/>
    </row>
    <row r="824" customFormat="false" ht="15.6" hidden="false" customHeight="false" outlineLevel="0" collapsed="false">
      <c r="A824" s="6"/>
      <c r="B824" s="73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123"/>
      <c r="O824" s="123"/>
      <c r="P824" s="123"/>
      <c r="Q824" s="11"/>
      <c r="R824" s="6"/>
      <c r="S824" s="6"/>
    </row>
    <row r="825" customFormat="false" ht="15.6" hidden="false" customHeight="false" outlineLevel="0" collapsed="false">
      <c r="A825" s="6"/>
      <c r="B825" s="73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123"/>
      <c r="O825" s="123"/>
      <c r="P825" s="123"/>
      <c r="Q825" s="11"/>
      <c r="R825" s="6"/>
      <c r="S825" s="6"/>
    </row>
    <row r="826" customFormat="false" ht="15.6" hidden="false" customHeight="false" outlineLevel="0" collapsed="false">
      <c r="A826" s="6"/>
      <c r="B826" s="73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123"/>
      <c r="O826" s="123"/>
      <c r="P826" s="123"/>
      <c r="Q826" s="11"/>
      <c r="R826" s="6"/>
      <c r="S826" s="6"/>
    </row>
    <row r="827" customFormat="false" ht="15.6" hidden="false" customHeight="false" outlineLevel="0" collapsed="false">
      <c r="A827" s="6"/>
      <c r="B827" s="73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123"/>
      <c r="O827" s="123"/>
      <c r="P827" s="123"/>
      <c r="Q827" s="11"/>
      <c r="R827" s="6"/>
      <c r="S827" s="6"/>
    </row>
    <row r="828" customFormat="false" ht="15.6" hidden="false" customHeight="false" outlineLevel="0" collapsed="false">
      <c r="A828" s="6"/>
      <c r="B828" s="73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123"/>
      <c r="O828" s="123"/>
      <c r="P828" s="123"/>
      <c r="Q828" s="11"/>
      <c r="R828" s="6"/>
      <c r="S828" s="6"/>
    </row>
    <row r="829" customFormat="false" ht="15.6" hidden="false" customHeight="false" outlineLevel="0" collapsed="false">
      <c r="A829" s="6"/>
      <c r="B829" s="73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123"/>
      <c r="O829" s="123"/>
      <c r="P829" s="123"/>
      <c r="Q829" s="11"/>
      <c r="R829" s="6"/>
      <c r="S829" s="6"/>
    </row>
    <row r="830" customFormat="false" ht="15.6" hidden="false" customHeight="false" outlineLevel="0" collapsed="false">
      <c r="A830" s="6"/>
      <c r="B830" s="73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123"/>
      <c r="O830" s="123"/>
      <c r="P830" s="123"/>
      <c r="Q830" s="11"/>
      <c r="R830" s="6"/>
      <c r="S830" s="6"/>
    </row>
    <row r="831" customFormat="false" ht="15.6" hidden="false" customHeight="false" outlineLevel="0" collapsed="false">
      <c r="A831" s="6"/>
      <c r="B831" s="73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123"/>
      <c r="O831" s="123"/>
      <c r="P831" s="123"/>
      <c r="Q831" s="11"/>
      <c r="R831" s="6"/>
      <c r="S831" s="6"/>
    </row>
    <row r="832" customFormat="false" ht="15.6" hidden="false" customHeight="false" outlineLevel="0" collapsed="false">
      <c r="A832" s="6"/>
      <c r="B832" s="73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123"/>
      <c r="O832" s="123"/>
      <c r="P832" s="123"/>
      <c r="Q832" s="11"/>
      <c r="R832" s="6"/>
      <c r="S832" s="6"/>
    </row>
    <row r="833" customFormat="false" ht="15.6" hidden="false" customHeight="false" outlineLevel="0" collapsed="false">
      <c r="A833" s="6"/>
      <c r="B833" s="73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123"/>
      <c r="O833" s="123"/>
      <c r="P833" s="123"/>
      <c r="Q833" s="11"/>
      <c r="R833" s="6"/>
      <c r="S833" s="6"/>
    </row>
    <row r="834" customFormat="false" ht="15.6" hidden="false" customHeight="false" outlineLevel="0" collapsed="false">
      <c r="A834" s="6"/>
      <c r="B834" s="73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123"/>
      <c r="O834" s="123"/>
      <c r="P834" s="123"/>
      <c r="Q834" s="11"/>
      <c r="R834" s="6"/>
      <c r="S834" s="6"/>
    </row>
    <row r="835" customFormat="false" ht="15.6" hidden="false" customHeight="false" outlineLevel="0" collapsed="false">
      <c r="A835" s="6"/>
      <c r="B835" s="73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123"/>
      <c r="O835" s="123"/>
      <c r="P835" s="123"/>
      <c r="Q835" s="11"/>
      <c r="R835" s="6"/>
      <c r="S835" s="6"/>
    </row>
    <row r="836" customFormat="false" ht="15.6" hidden="false" customHeight="false" outlineLevel="0" collapsed="false">
      <c r="A836" s="6"/>
      <c r="B836" s="73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123"/>
      <c r="O836" s="123"/>
      <c r="P836" s="123"/>
      <c r="Q836" s="11"/>
      <c r="R836" s="6"/>
      <c r="S836" s="6"/>
    </row>
    <row r="837" customFormat="false" ht="15.6" hidden="false" customHeight="false" outlineLevel="0" collapsed="false">
      <c r="A837" s="6"/>
      <c r="B837" s="73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123"/>
      <c r="O837" s="123"/>
      <c r="P837" s="123"/>
      <c r="Q837" s="11"/>
      <c r="R837" s="6"/>
      <c r="S837" s="6"/>
    </row>
    <row r="838" customFormat="false" ht="15.6" hidden="false" customHeight="false" outlineLevel="0" collapsed="false">
      <c r="A838" s="6"/>
      <c r="B838" s="73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123"/>
      <c r="O838" s="123"/>
      <c r="P838" s="123"/>
      <c r="Q838" s="11"/>
      <c r="R838" s="6"/>
      <c r="S838" s="6"/>
    </row>
    <row r="839" customFormat="false" ht="15.6" hidden="false" customHeight="false" outlineLevel="0" collapsed="false">
      <c r="A839" s="6"/>
      <c r="B839" s="73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123"/>
      <c r="O839" s="123"/>
      <c r="P839" s="123"/>
      <c r="Q839" s="11"/>
      <c r="R839" s="6"/>
      <c r="S839" s="6"/>
    </row>
    <row r="840" customFormat="false" ht="15.6" hidden="false" customHeight="false" outlineLevel="0" collapsed="false">
      <c r="A840" s="6"/>
      <c r="B840" s="73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123"/>
      <c r="O840" s="123"/>
      <c r="P840" s="123"/>
      <c r="Q840" s="11"/>
      <c r="R840" s="6"/>
      <c r="S840" s="6"/>
    </row>
    <row r="841" customFormat="false" ht="15.6" hidden="false" customHeight="false" outlineLevel="0" collapsed="false">
      <c r="A841" s="6"/>
      <c r="B841" s="73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123"/>
      <c r="O841" s="123"/>
      <c r="P841" s="123"/>
      <c r="Q841" s="11"/>
      <c r="R841" s="6"/>
      <c r="S841" s="6"/>
    </row>
    <row r="842" customFormat="false" ht="15.6" hidden="false" customHeight="false" outlineLevel="0" collapsed="false">
      <c r="A842" s="6"/>
      <c r="B842" s="73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123"/>
      <c r="O842" s="123"/>
      <c r="P842" s="123"/>
      <c r="Q842" s="11"/>
      <c r="R842" s="6"/>
      <c r="S842" s="6"/>
    </row>
    <row r="843" customFormat="false" ht="15.6" hidden="false" customHeight="false" outlineLevel="0" collapsed="false">
      <c r="A843" s="6"/>
      <c r="B843" s="73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123"/>
      <c r="O843" s="123"/>
      <c r="P843" s="123"/>
      <c r="Q843" s="11"/>
      <c r="R843" s="6"/>
      <c r="S843" s="6"/>
    </row>
    <row r="844" customFormat="false" ht="15.6" hidden="false" customHeight="false" outlineLevel="0" collapsed="false">
      <c r="A844" s="6"/>
      <c r="B844" s="73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123"/>
      <c r="O844" s="123"/>
      <c r="P844" s="123"/>
      <c r="Q844" s="11"/>
      <c r="R844" s="6"/>
      <c r="S844" s="6"/>
    </row>
    <row r="845" customFormat="false" ht="15.6" hidden="false" customHeight="false" outlineLevel="0" collapsed="false">
      <c r="A845" s="6"/>
      <c r="B845" s="73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123"/>
      <c r="O845" s="123"/>
      <c r="P845" s="123"/>
      <c r="Q845" s="11"/>
      <c r="R845" s="6"/>
      <c r="S845" s="6"/>
    </row>
    <row r="846" customFormat="false" ht="15.6" hidden="false" customHeight="false" outlineLevel="0" collapsed="false">
      <c r="A846" s="6"/>
      <c r="B846" s="73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123"/>
      <c r="O846" s="123"/>
      <c r="P846" s="123"/>
      <c r="Q846" s="11"/>
      <c r="R846" s="6"/>
      <c r="S846" s="6"/>
    </row>
    <row r="847" customFormat="false" ht="15.6" hidden="false" customHeight="false" outlineLevel="0" collapsed="false">
      <c r="A847" s="6"/>
      <c r="B847" s="73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123"/>
      <c r="O847" s="123"/>
      <c r="P847" s="123"/>
      <c r="Q847" s="11"/>
      <c r="R847" s="6"/>
      <c r="S847" s="6"/>
    </row>
    <row r="848" customFormat="false" ht="15.6" hidden="false" customHeight="false" outlineLevel="0" collapsed="false">
      <c r="A848" s="6"/>
      <c r="B848" s="73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123"/>
      <c r="O848" s="123"/>
      <c r="P848" s="123"/>
      <c r="Q848" s="11"/>
      <c r="R848" s="6"/>
      <c r="S848" s="6"/>
    </row>
    <row r="849" customFormat="false" ht="15.6" hidden="false" customHeight="false" outlineLevel="0" collapsed="false">
      <c r="A849" s="6"/>
      <c r="B849" s="73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123"/>
      <c r="O849" s="123"/>
      <c r="P849" s="123"/>
      <c r="Q849" s="11"/>
      <c r="R849" s="6"/>
      <c r="S849" s="6"/>
    </row>
    <row r="850" customFormat="false" ht="15.6" hidden="false" customHeight="false" outlineLevel="0" collapsed="false">
      <c r="A850" s="6"/>
      <c r="B850" s="73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123"/>
      <c r="O850" s="123"/>
      <c r="P850" s="123"/>
      <c r="Q850" s="11"/>
      <c r="R850" s="6"/>
      <c r="S850" s="6"/>
    </row>
    <row r="851" customFormat="false" ht="15.6" hidden="false" customHeight="false" outlineLevel="0" collapsed="false">
      <c r="A851" s="6"/>
      <c r="B851" s="73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123"/>
      <c r="O851" s="123"/>
      <c r="P851" s="123"/>
      <c r="Q851" s="11"/>
      <c r="R851" s="6"/>
      <c r="S851" s="6"/>
    </row>
    <row r="852" customFormat="false" ht="15.6" hidden="false" customHeight="false" outlineLevel="0" collapsed="false">
      <c r="A852" s="6"/>
      <c r="B852" s="73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123"/>
      <c r="O852" s="123"/>
      <c r="P852" s="123"/>
      <c r="Q852" s="11"/>
      <c r="R852" s="6"/>
      <c r="S852" s="6"/>
    </row>
    <row r="853" customFormat="false" ht="15.6" hidden="false" customHeight="false" outlineLevel="0" collapsed="false">
      <c r="A853" s="6"/>
      <c r="B853" s="73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123"/>
      <c r="O853" s="123"/>
      <c r="P853" s="123"/>
      <c r="Q853" s="11"/>
      <c r="R853" s="6"/>
      <c r="S853" s="6"/>
    </row>
    <row r="854" customFormat="false" ht="15.6" hidden="false" customHeight="false" outlineLevel="0" collapsed="false">
      <c r="A854" s="6"/>
      <c r="B854" s="73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123"/>
      <c r="O854" s="123"/>
      <c r="P854" s="123"/>
      <c r="Q854" s="11"/>
      <c r="R854" s="6"/>
      <c r="S854" s="6"/>
    </row>
    <row r="855" customFormat="false" ht="15.6" hidden="false" customHeight="false" outlineLevel="0" collapsed="false">
      <c r="A855" s="6"/>
      <c r="B855" s="73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123"/>
      <c r="O855" s="123"/>
      <c r="P855" s="123"/>
      <c r="Q855" s="11"/>
      <c r="R855" s="6"/>
      <c r="S855" s="6"/>
    </row>
    <row r="856" customFormat="false" ht="15.6" hidden="false" customHeight="false" outlineLevel="0" collapsed="false">
      <c r="A856" s="6"/>
      <c r="B856" s="73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123"/>
      <c r="O856" s="123"/>
      <c r="P856" s="123"/>
      <c r="Q856" s="11"/>
      <c r="R856" s="6"/>
      <c r="S856" s="6"/>
    </row>
    <row r="857" customFormat="false" ht="15.6" hidden="false" customHeight="false" outlineLevel="0" collapsed="false">
      <c r="A857" s="6"/>
      <c r="B857" s="73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123"/>
      <c r="O857" s="123"/>
      <c r="P857" s="123"/>
      <c r="Q857" s="11"/>
      <c r="R857" s="6"/>
      <c r="S857" s="6"/>
    </row>
    <row r="858" customFormat="false" ht="15.6" hidden="false" customHeight="false" outlineLevel="0" collapsed="false">
      <c r="A858" s="6"/>
      <c r="B858" s="73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123"/>
      <c r="O858" s="123"/>
      <c r="P858" s="123"/>
      <c r="Q858" s="11"/>
      <c r="R858" s="6"/>
      <c r="S858" s="6"/>
    </row>
    <row r="859" customFormat="false" ht="15.6" hidden="false" customHeight="false" outlineLevel="0" collapsed="false">
      <c r="A859" s="6"/>
      <c r="B859" s="73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123"/>
      <c r="O859" s="123"/>
      <c r="P859" s="123"/>
      <c r="Q859" s="11"/>
      <c r="R859" s="6"/>
      <c r="S859" s="6"/>
    </row>
    <row r="860" customFormat="false" ht="15.6" hidden="false" customHeight="false" outlineLevel="0" collapsed="false">
      <c r="A860" s="6"/>
      <c r="B860" s="73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123"/>
      <c r="O860" s="123"/>
      <c r="P860" s="123"/>
      <c r="Q860" s="11"/>
      <c r="R860" s="6"/>
      <c r="S860" s="6"/>
    </row>
    <row r="861" customFormat="false" ht="15.6" hidden="false" customHeight="false" outlineLevel="0" collapsed="false">
      <c r="A861" s="6"/>
      <c r="B861" s="73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123"/>
      <c r="O861" s="123"/>
      <c r="P861" s="123"/>
      <c r="Q861" s="11"/>
      <c r="R861" s="6"/>
      <c r="S861" s="6"/>
    </row>
    <row r="862" customFormat="false" ht="15.6" hidden="false" customHeight="false" outlineLevel="0" collapsed="false">
      <c r="A862" s="6"/>
      <c r="B862" s="73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123"/>
      <c r="O862" s="123"/>
      <c r="P862" s="123"/>
      <c r="Q862" s="11"/>
      <c r="R862" s="6"/>
      <c r="S862" s="6"/>
    </row>
    <row r="863" customFormat="false" ht="15.6" hidden="false" customHeight="false" outlineLevel="0" collapsed="false">
      <c r="A863" s="6"/>
      <c r="B863" s="73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123"/>
      <c r="O863" s="123"/>
      <c r="P863" s="123"/>
      <c r="Q863" s="11"/>
      <c r="R863" s="6"/>
      <c r="S863" s="6"/>
    </row>
    <row r="864" customFormat="false" ht="15.6" hidden="false" customHeight="false" outlineLevel="0" collapsed="false">
      <c r="A864" s="6"/>
      <c r="B864" s="73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123"/>
      <c r="O864" s="123"/>
      <c r="P864" s="123"/>
      <c r="Q864" s="11"/>
      <c r="R864" s="6"/>
      <c r="S864" s="6"/>
    </row>
    <row r="865" customFormat="false" ht="15.6" hidden="false" customHeight="false" outlineLevel="0" collapsed="false">
      <c r="A865" s="6"/>
      <c r="B865" s="73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123"/>
      <c r="O865" s="123"/>
      <c r="P865" s="123"/>
      <c r="Q865" s="11"/>
      <c r="R865" s="6"/>
      <c r="S865" s="6"/>
    </row>
    <row r="866" customFormat="false" ht="15.6" hidden="false" customHeight="false" outlineLevel="0" collapsed="false">
      <c r="A866" s="6"/>
      <c r="B866" s="73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123"/>
      <c r="O866" s="123"/>
      <c r="P866" s="123"/>
      <c r="Q866" s="11"/>
      <c r="R866" s="6"/>
      <c r="S866" s="6"/>
    </row>
    <row r="867" customFormat="false" ht="15.6" hidden="false" customHeight="false" outlineLevel="0" collapsed="false">
      <c r="A867" s="6"/>
      <c r="B867" s="73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123"/>
      <c r="O867" s="123"/>
      <c r="P867" s="123"/>
      <c r="Q867" s="11"/>
      <c r="R867" s="6"/>
      <c r="S867" s="6"/>
    </row>
    <row r="868" customFormat="false" ht="15.6" hidden="false" customHeight="false" outlineLevel="0" collapsed="false">
      <c r="A868" s="6"/>
      <c r="B868" s="73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123"/>
      <c r="O868" s="123"/>
      <c r="P868" s="123"/>
      <c r="Q868" s="11"/>
      <c r="R868" s="6"/>
      <c r="S868" s="6"/>
    </row>
    <row r="869" customFormat="false" ht="15.6" hidden="false" customHeight="false" outlineLevel="0" collapsed="false">
      <c r="A869" s="6"/>
      <c r="B869" s="73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123"/>
      <c r="O869" s="123"/>
      <c r="P869" s="123"/>
      <c r="Q869" s="11"/>
      <c r="R869" s="6"/>
      <c r="S869" s="6"/>
    </row>
    <row r="870" customFormat="false" ht="15.6" hidden="false" customHeight="false" outlineLevel="0" collapsed="false">
      <c r="A870" s="6"/>
      <c r="B870" s="73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123"/>
      <c r="O870" s="123"/>
      <c r="P870" s="123"/>
      <c r="Q870" s="11"/>
      <c r="R870" s="6"/>
      <c r="S870" s="6"/>
    </row>
    <row r="871" customFormat="false" ht="15.6" hidden="false" customHeight="false" outlineLevel="0" collapsed="false">
      <c r="A871" s="6"/>
      <c r="B871" s="73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123"/>
      <c r="O871" s="123"/>
      <c r="P871" s="123"/>
      <c r="Q871" s="11"/>
      <c r="R871" s="6"/>
      <c r="S871" s="6"/>
    </row>
  </sheetData>
  <mergeCells count="11">
    <mergeCell ref="A2:S2"/>
    <mergeCell ref="A3:A4"/>
    <mergeCell ref="B3:B4"/>
    <mergeCell ref="C3:L3"/>
    <mergeCell ref="M3:N4"/>
    <mergeCell ref="O3:P4"/>
    <mergeCell ref="Q3:S3"/>
    <mergeCell ref="C4:G4"/>
    <mergeCell ref="H4:L4"/>
    <mergeCell ref="R4:S4"/>
    <mergeCell ref="A308:S309"/>
  </mergeCells>
  <printOptions headings="false" gridLines="false" gridLinesSet="true" horizontalCentered="false" verticalCentered="false"/>
  <pageMargins left="0.709722222222222" right="0.190277777777778" top="0.459722222222222" bottom="0.959722222222222" header="0.511811023622047" footer="0.6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:B166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0.66"/>
  </cols>
  <sheetData>
    <row r="1" customFormat="false" ht="14.4" hidden="false" customHeight="false" outlineLevel="0" collapsed="false">
      <c r="B1" s="125"/>
    </row>
    <row r="2" customFormat="false" ht="24" hidden="false" customHeight="false" outlineLevel="0" collapsed="false">
      <c r="A2" s="164" t="s">
        <v>24</v>
      </c>
      <c r="B2" s="165" t="n">
        <v>21624200</v>
      </c>
      <c r="D2" s="125" t="s">
        <v>26</v>
      </c>
      <c r="E2" s="166" t="n">
        <v>1350200</v>
      </c>
    </row>
    <row r="3" customFormat="false" ht="24" hidden="true" customHeight="false" outlineLevel="0" collapsed="false">
      <c r="A3" s="167" t="s">
        <v>25</v>
      </c>
      <c r="B3" s="167" t="n">
        <v>4342300</v>
      </c>
      <c r="D3" s="125" t="s">
        <v>27</v>
      </c>
      <c r="E3" s="167" t="n">
        <v>1250400</v>
      </c>
    </row>
    <row r="4" customFormat="false" ht="48" hidden="true" customHeight="false" outlineLevel="0" collapsed="false">
      <c r="A4" s="167" t="s">
        <v>30</v>
      </c>
      <c r="B4" s="167" t="n">
        <v>1786875</v>
      </c>
      <c r="D4" s="125" t="s">
        <v>28</v>
      </c>
      <c r="E4" s="167" t="n">
        <v>569450</v>
      </c>
    </row>
    <row r="5" customFormat="false" ht="24" hidden="true" customHeight="false" outlineLevel="0" collapsed="false">
      <c r="A5" s="167" t="s">
        <v>36</v>
      </c>
      <c r="B5" s="167" t="n">
        <v>3860750</v>
      </c>
      <c r="D5" s="125" t="s">
        <v>29</v>
      </c>
      <c r="E5" s="167" t="n">
        <v>1172250</v>
      </c>
    </row>
    <row r="6" customFormat="false" ht="36" hidden="true" customHeight="false" outlineLevel="0" collapsed="false">
      <c r="A6" s="167" t="s">
        <v>40</v>
      </c>
      <c r="B6" s="167" t="n">
        <v>1595625</v>
      </c>
      <c r="D6" s="125" t="s">
        <v>31</v>
      </c>
      <c r="E6" s="167" t="n">
        <v>4875</v>
      </c>
    </row>
    <row r="7" customFormat="false" ht="36" hidden="true" customHeight="false" outlineLevel="0" collapsed="false">
      <c r="A7" s="167" t="s">
        <v>45</v>
      </c>
      <c r="B7" s="167" t="n">
        <v>685750</v>
      </c>
      <c r="D7" s="125" t="s">
        <v>32</v>
      </c>
      <c r="E7" s="167" t="n">
        <v>554250</v>
      </c>
    </row>
    <row r="8" customFormat="false" ht="36" hidden="true" customHeight="false" outlineLevel="0" collapsed="false">
      <c r="A8" s="167" t="s">
        <v>47</v>
      </c>
      <c r="B8" s="167" t="n">
        <v>2696500</v>
      </c>
      <c r="D8" s="125" t="s">
        <v>33</v>
      </c>
      <c r="E8" s="167" t="n">
        <v>624750</v>
      </c>
    </row>
    <row r="9" customFormat="false" ht="36" hidden="true" customHeight="false" outlineLevel="0" collapsed="false">
      <c r="A9" s="167" t="s">
        <v>55</v>
      </c>
      <c r="B9" s="167" t="n">
        <v>459000</v>
      </c>
      <c r="D9" s="125" t="s">
        <v>34</v>
      </c>
      <c r="E9" s="167" t="n">
        <v>18000</v>
      </c>
    </row>
    <row r="10" customFormat="false" ht="36" hidden="true" customHeight="false" outlineLevel="0" collapsed="false">
      <c r="A10" s="167" t="s">
        <v>57</v>
      </c>
      <c r="B10" s="167" t="n">
        <v>3464550</v>
      </c>
      <c r="D10" s="125" t="s">
        <v>35</v>
      </c>
      <c r="E10" s="167" t="n">
        <v>3000</v>
      </c>
    </row>
    <row r="11" customFormat="false" ht="36" hidden="true" customHeight="false" outlineLevel="0" collapsed="false">
      <c r="A11" s="167" t="s">
        <v>59</v>
      </c>
      <c r="B11" s="167" t="n">
        <v>572000</v>
      </c>
      <c r="D11" s="125" t="s">
        <v>37</v>
      </c>
      <c r="E11" s="167" t="n">
        <v>1850250</v>
      </c>
    </row>
    <row r="12" customFormat="false" ht="36" hidden="true" customHeight="false" outlineLevel="0" collapsed="false">
      <c r="A12" s="167" t="s">
        <v>61</v>
      </c>
      <c r="B12" s="167" t="n">
        <v>370750</v>
      </c>
      <c r="D12" s="125" t="s">
        <v>38</v>
      </c>
      <c r="E12" s="167" t="n">
        <v>691500</v>
      </c>
    </row>
    <row r="13" customFormat="false" ht="36" hidden="true" customHeight="false" outlineLevel="0" collapsed="false">
      <c r="A13" s="167" t="s">
        <v>63</v>
      </c>
      <c r="B13" s="167" t="n">
        <v>1089100</v>
      </c>
      <c r="D13" s="125" t="s">
        <v>39</v>
      </c>
      <c r="E13" s="167" t="n">
        <v>530000</v>
      </c>
    </row>
    <row r="14" customFormat="false" ht="24" hidden="true" customHeight="false" outlineLevel="0" collapsed="false">
      <c r="A14" s="167" t="s">
        <v>65</v>
      </c>
      <c r="B14" s="167" t="n">
        <v>596000</v>
      </c>
      <c r="D14" s="125" t="s">
        <v>41</v>
      </c>
      <c r="E14" s="167" t="n">
        <v>892500</v>
      </c>
    </row>
    <row r="15" customFormat="false" ht="24" hidden="true" customHeight="false" outlineLevel="0" collapsed="false">
      <c r="A15" s="167" t="s">
        <v>67</v>
      </c>
      <c r="B15" s="167" t="n">
        <v>105000</v>
      </c>
      <c r="D15" s="125" t="s">
        <v>42</v>
      </c>
      <c r="E15" s="167" t="n">
        <v>24000</v>
      </c>
    </row>
    <row r="16" customFormat="false" ht="24" hidden="false" customHeight="false" outlineLevel="0" collapsed="false">
      <c r="A16" s="168" t="s">
        <v>70</v>
      </c>
      <c r="B16" s="169" t="n">
        <v>2442450</v>
      </c>
      <c r="D16" s="125" t="s">
        <v>43</v>
      </c>
      <c r="E16" s="167" t="n">
        <v>21750</v>
      </c>
    </row>
    <row r="17" customFormat="false" ht="24" hidden="true" customHeight="false" outlineLevel="0" collapsed="false">
      <c r="A17" s="167" t="s">
        <v>71</v>
      </c>
      <c r="B17" s="167" t="n">
        <v>2029950</v>
      </c>
      <c r="D17" s="125" t="s">
        <v>44</v>
      </c>
      <c r="E17" s="167" t="n">
        <v>39375</v>
      </c>
    </row>
    <row r="18" customFormat="false" ht="36" hidden="true" customHeight="false" outlineLevel="0" collapsed="false">
      <c r="A18" s="167" t="s">
        <v>73</v>
      </c>
      <c r="B18" s="167" t="n">
        <v>6000</v>
      </c>
      <c r="D18" s="125" t="s">
        <v>46</v>
      </c>
      <c r="E18" s="167" t="n">
        <v>493750</v>
      </c>
    </row>
    <row r="19" customFormat="false" ht="36" hidden="true" customHeight="false" outlineLevel="0" collapsed="false">
      <c r="A19" s="167" t="s">
        <v>74</v>
      </c>
      <c r="B19" s="167" t="n">
        <v>352500</v>
      </c>
      <c r="D19" s="125" t="s">
        <v>48</v>
      </c>
      <c r="E19" s="167" t="n">
        <v>182000</v>
      </c>
    </row>
    <row r="20" customFormat="false" ht="24" hidden="true" customHeight="false" outlineLevel="0" collapsed="false">
      <c r="A20" s="125" t="s">
        <v>76</v>
      </c>
      <c r="B20" s="167" t="n">
        <v>54000</v>
      </c>
      <c r="D20" s="125" t="s">
        <v>49</v>
      </c>
      <c r="E20" s="167" t="n">
        <v>718750</v>
      </c>
    </row>
    <row r="21" customFormat="false" ht="36" hidden="false" customHeight="false" outlineLevel="0" collapsed="false">
      <c r="A21" s="168" t="s">
        <v>77</v>
      </c>
      <c r="B21" s="169" t="n">
        <v>5839840</v>
      </c>
      <c r="D21" s="125" t="s">
        <v>50</v>
      </c>
      <c r="E21" s="167" t="n">
        <v>241500</v>
      </c>
    </row>
    <row r="22" customFormat="false" ht="48" hidden="true" customHeight="false" outlineLevel="0" collapsed="false">
      <c r="A22" s="167" t="s">
        <v>78</v>
      </c>
      <c r="B22" s="167" t="n">
        <v>2622000</v>
      </c>
      <c r="D22" s="125" t="s">
        <v>51</v>
      </c>
      <c r="E22" s="167" t="n">
        <v>1032250</v>
      </c>
    </row>
    <row r="23" customFormat="false" ht="24" hidden="true" customHeight="false" outlineLevel="0" collapsed="false">
      <c r="A23" s="167" t="s">
        <v>81</v>
      </c>
      <c r="B23" s="167" t="n">
        <v>700440</v>
      </c>
      <c r="D23" s="125" t="s">
        <v>52</v>
      </c>
      <c r="E23" s="167" t="n">
        <v>27000</v>
      </c>
    </row>
    <row r="24" customFormat="false" ht="24" hidden="true" customHeight="false" outlineLevel="0" collapsed="false">
      <c r="A24" s="167" t="s">
        <v>83</v>
      </c>
      <c r="B24" s="167" t="n">
        <v>883800</v>
      </c>
      <c r="D24" s="125" t="s">
        <v>53</v>
      </c>
      <c r="E24" s="167" t="n">
        <v>9000</v>
      </c>
    </row>
    <row r="25" customFormat="false" ht="36" hidden="true" customHeight="false" outlineLevel="0" collapsed="false">
      <c r="A25" s="167" t="s">
        <v>88</v>
      </c>
      <c r="B25" s="167" t="n">
        <v>398400</v>
      </c>
      <c r="D25" s="125" t="s">
        <v>54</v>
      </c>
      <c r="E25" s="167" t="n">
        <v>24000</v>
      </c>
    </row>
    <row r="26" customFormat="false" ht="36" hidden="true" customHeight="false" outlineLevel="0" collapsed="false">
      <c r="A26" s="167" t="s">
        <v>92</v>
      </c>
      <c r="B26" s="167" t="n">
        <v>734800</v>
      </c>
      <c r="D26" s="125" t="s">
        <v>56</v>
      </c>
      <c r="E26" s="167" t="n">
        <v>390000</v>
      </c>
    </row>
    <row r="27" customFormat="false" ht="36" hidden="true" customHeight="false" outlineLevel="0" collapsed="false">
      <c r="A27" s="167" t="s">
        <v>94</v>
      </c>
      <c r="B27" s="167" t="n">
        <v>241200</v>
      </c>
      <c r="D27" s="125" t="s">
        <v>58</v>
      </c>
      <c r="E27" s="167" t="n">
        <v>3197550</v>
      </c>
    </row>
    <row r="28" customFormat="false" ht="36" hidden="true" customHeight="false" outlineLevel="0" collapsed="false">
      <c r="A28" s="170" t="s">
        <v>95</v>
      </c>
      <c r="B28" s="167" t="n">
        <v>259200</v>
      </c>
      <c r="D28" s="125" t="s">
        <v>60</v>
      </c>
      <c r="E28" s="167" t="n">
        <v>254000</v>
      </c>
    </row>
    <row r="29" customFormat="false" ht="36" hidden="false" customHeight="false" outlineLevel="0" collapsed="false">
      <c r="A29" s="168" t="s">
        <v>96</v>
      </c>
      <c r="B29" s="169" t="n">
        <v>52800</v>
      </c>
      <c r="D29" s="125" t="s">
        <v>62</v>
      </c>
      <c r="E29" s="167" t="n">
        <v>241750</v>
      </c>
    </row>
    <row r="30" customFormat="false" ht="36" hidden="false" customHeight="false" outlineLevel="0" collapsed="false">
      <c r="A30" s="168" t="s">
        <v>97</v>
      </c>
      <c r="B30" s="165" t="n">
        <v>3948600</v>
      </c>
      <c r="D30" s="125" t="s">
        <v>64</v>
      </c>
      <c r="E30" s="167" t="n">
        <v>558100</v>
      </c>
    </row>
    <row r="31" customFormat="false" ht="24" hidden="true" customHeight="false" outlineLevel="0" collapsed="false">
      <c r="A31" s="167" t="s">
        <v>98</v>
      </c>
      <c r="B31" s="167" t="n">
        <v>1873350</v>
      </c>
      <c r="D31" s="125" t="s">
        <v>66</v>
      </c>
      <c r="E31" s="167" t="n">
        <v>161000</v>
      </c>
    </row>
    <row r="32" customFormat="false" ht="24" hidden="true" customHeight="false" outlineLevel="0" collapsed="false">
      <c r="A32" s="167" t="s">
        <v>100</v>
      </c>
      <c r="B32" s="167" t="n">
        <v>353000</v>
      </c>
      <c r="D32" s="125" t="s">
        <v>68</v>
      </c>
      <c r="E32" s="167" t="n">
        <v>18000</v>
      </c>
    </row>
    <row r="33" customFormat="false" ht="24" hidden="true" customHeight="false" outlineLevel="0" collapsed="false">
      <c r="A33" s="167" t="s">
        <v>102</v>
      </c>
      <c r="B33" s="167" t="n">
        <v>757500</v>
      </c>
      <c r="D33" s="125" t="s">
        <v>69</v>
      </c>
      <c r="E33" s="167" t="n">
        <v>18000</v>
      </c>
    </row>
    <row r="34" customFormat="false" ht="36" hidden="true" customHeight="false" outlineLevel="0" collapsed="false">
      <c r="A34" s="167" t="s">
        <v>104</v>
      </c>
      <c r="B34" s="167" t="n">
        <v>135000</v>
      </c>
      <c r="D34" s="125" t="s">
        <v>72</v>
      </c>
      <c r="E34" s="167" t="n">
        <v>2029950</v>
      </c>
    </row>
    <row r="35" customFormat="false" ht="36" hidden="true" customHeight="false" outlineLevel="0" collapsed="false">
      <c r="A35" s="167" t="s">
        <v>105</v>
      </c>
      <c r="B35" s="167" t="n">
        <v>829750</v>
      </c>
      <c r="D35" s="125" t="s">
        <v>75</v>
      </c>
      <c r="E35" s="167" t="n">
        <v>274500</v>
      </c>
    </row>
    <row r="36" customFormat="false" ht="24" hidden="false" customHeight="false" outlineLevel="0" collapsed="false">
      <c r="A36" s="168" t="s">
        <v>117</v>
      </c>
      <c r="B36" s="169" t="n">
        <v>2631650</v>
      </c>
      <c r="D36" s="125" t="s">
        <v>79</v>
      </c>
      <c r="E36" s="167" t="n">
        <v>2204400</v>
      </c>
    </row>
    <row r="37" customFormat="false" ht="36" hidden="true" customHeight="false" outlineLevel="0" collapsed="false">
      <c r="A37" s="167" t="s">
        <v>117</v>
      </c>
      <c r="B37" s="167" t="n">
        <v>2328650</v>
      </c>
      <c r="D37" s="125" t="s">
        <v>80</v>
      </c>
      <c r="E37" s="167" t="n">
        <v>414000</v>
      </c>
    </row>
    <row r="38" customFormat="false" ht="36" hidden="false" customHeight="false" outlineLevel="0" collapsed="false">
      <c r="A38" s="168" t="s">
        <v>119</v>
      </c>
      <c r="B38" s="169" t="n">
        <v>4969960</v>
      </c>
      <c r="D38" s="125" t="s">
        <v>82</v>
      </c>
      <c r="E38" s="167" t="n">
        <v>52440</v>
      </c>
    </row>
    <row r="39" customFormat="false" ht="24" hidden="true" customHeight="false" outlineLevel="0" collapsed="false">
      <c r="A39" s="167" t="s">
        <v>120</v>
      </c>
      <c r="B39" s="167" t="n">
        <v>811260</v>
      </c>
      <c r="D39" s="125" t="s">
        <v>84</v>
      </c>
      <c r="E39" s="167" t="n">
        <v>538200</v>
      </c>
    </row>
    <row r="40" customFormat="false" ht="24" hidden="true" customHeight="false" outlineLevel="0" collapsed="false">
      <c r="A40" s="167" t="s">
        <v>122</v>
      </c>
      <c r="B40" s="167" t="n">
        <v>165600</v>
      </c>
      <c r="D40" s="125" t="s">
        <v>85</v>
      </c>
      <c r="E40" s="167" t="n">
        <v>86400</v>
      </c>
    </row>
    <row r="41" customFormat="false" ht="24" hidden="true" customHeight="false" outlineLevel="0" collapsed="false">
      <c r="A41" s="167" t="s">
        <v>124</v>
      </c>
      <c r="B41" s="167" t="n">
        <v>834800</v>
      </c>
      <c r="D41" s="125" t="s">
        <v>86</v>
      </c>
      <c r="E41" s="167" t="n">
        <v>43200</v>
      </c>
    </row>
    <row r="42" customFormat="false" ht="24" hidden="true" customHeight="false" outlineLevel="0" collapsed="false">
      <c r="A42" s="167" t="s">
        <v>130</v>
      </c>
      <c r="B42" s="167" t="n">
        <v>908400</v>
      </c>
      <c r="D42" s="125" t="s">
        <v>87</v>
      </c>
      <c r="E42" s="167" t="n">
        <v>18000</v>
      </c>
    </row>
    <row r="43" customFormat="false" ht="36" hidden="true" customHeight="false" outlineLevel="0" collapsed="false">
      <c r="A43" s="167" t="s">
        <v>132</v>
      </c>
      <c r="B43" s="167" t="n">
        <v>1569500</v>
      </c>
      <c r="D43" s="125" t="s">
        <v>89</v>
      </c>
      <c r="E43" s="167" t="n">
        <v>48000</v>
      </c>
    </row>
    <row r="44" customFormat="false" ht="36" hidden="true" customHeight="false" outlineLevel="0" collapsed="false">
      <c r="A44" s="167" t="s">
        <v>134</v>
      </c>
      <c r="B44" s="167" t="n">
        <v>205200</v>
      </c>
      <c r="D44" s="125" t="s">
        <v>90</v>
      </c>
      <c r="E44" s="167" t="n">
        <v>57600</v>
      </c>
    </row>
    <row r="45" customFormat="false" ht="36" hidden="true" customHeight="false" outlineLevel="0" collapsed="false">
      <c r="A45" s="167" t="s">
        <v>135</v>
      </c>
      <c r="B45" s="167" t="n">
        <v>475200</v>
      </c>
      <c r="D45" s="125" t="s">
        <v>91</v>
      </c>
      <c r="E45" s="167" t="n">
        <v>28800</v>
      </c>
    </row>
    <row r="46" customFormat="false" ht="24" hidden="false" customHeight="false" outlineLevel="0" collapsed="false">
      <c r="A46" s="168" t="s">
        <v>126</v>
      </c>
      <c r="B46" s="169" t="n">
        <v>1066200</v>
      </c>
      <c r="D46" s="125" t="s">
        <v>93</v>
      </c>
      <c r="E46" s="167" t="n">
        <v>101200</v>
      </c>
    </row>
    <row r="47" customFormat="false" ht="24" hidden="false" customHeight="false" outlineLevel="0" collapsed="false">
      <c r="A47" s="168" t="s">
        <v>128</v>
      </c>
      <c r="B47" s="169" t="n">
        <v>978000</v>
      </c>
      <c r="D47" s="125" t="s">
        <v>99</v>
      </c>
      <c r="E47" s="167" t="n">
        <v>1873350</v>
      </c>
    </row>
    <row r="48" customFormat="false" ht="24" hidden="false" customHeight="false" outlineLevel="0" collapsed="false">
      <c r="A48" s="168" t="s">
        <v>136</v>
      </c>
      <c r="B48" s="169" t="n">
        <v>426400</v>
      </c>
      <c r="D48" s="125" t="s">
        <v>101</v>
      </c>
      <c r="E48" s="167" t="n">
        <v>299000</v>
      </c>
    </row>
    <row r="49" customFormat="false" ht="36" hidden="false" customHeight="false" outlineLevel="0" collapsed="false">
      <c r="A49" s="168" t="s">
        <v>138</v>
      </c>
      <c r="B49" s="169" t="n">
        <v>1891100</v>
      </c>
      <c r="D49" s="125" t="s">
        <v>103</v>
      </c>
      <c r="E49" s="167" t="n">
        <v>625500</v>
      </c>
    </row>
    <row r="50" customFormat="false" ht="36" hidden="false" customHeight="false" outlineLevel="0" collapsed="false">
      <c r="A50" s="168" t="s">
        <v>140</v>
      </c>
      <c r="B50" s="169" t="n">
        <v>2842960</v>
      </c>
      <c r="D50" s="125" t="s">
        <v>106</v>
      </c>
      <c r="E50" s="167" t="n">
        <v>448750</v>
      </c>
    </row>
    <row r="51" customFormat="false" ht="36" hidden="true" customHeight="false" outlineLevel="0" collapsed="false">
      <c r="A51" s="167" t="s">
        <v>141</v>
      </c>
      <c r="B51" s="167" t="n">
        <v>1170960</v>
      </c>
      <c r="D51" s="171" t="s">
        <v>107</v>
      </c>
      <c r="E51" s="167" t="n">
        <v>15000</v>
      </c>
    </row>
    <row r="52" customFormat="false" ht="36" hidden="true" customHeight="false" outlineLevel="0" collapsed="false">
      <c r="A52" s="167" t="s">
        <v>143</v>
      </c>
      <c r="B52" s="167" t="n">
        <v>162000</v>
      </c>
      <c r="D52" s="171" t="s">
        <v>108</v>
      </c>
      <c r="E52" s="167" t="n">
        <v>15000</v>
      </c>
    </row>
    <row r="53" customFormat="false" ht="36" hidden="true" customHeight="false" outlineLevel="0" collapsed="false">
      <c r="A53" s="167" t="s">
        <v>146</v>
      </c>
      <c r="B53" s="167" t="n">
        <v>1048000</v>
      </c>
      <c r="D53" s="171" t="s">
        <v>109</v>
      </c>
      <c r="E53" s="167" t="n">
        <v>30000</v>
      </c>
    </row>
    <row r="54" customFormat="false" ht="36" hidden="true" customHeight="false" outlineLevel="0" collapsed="false">
      <c r="A54" s="167" t="s">
        <v>148</v>
      </c>
      <c r="B54" s="167" t="n">
        <v>462000</v>
      </c>
      <c r="D54" s="171" t="s">
        <v>110</v>
      </c>
      <c r="E54" s="167" t="n">
        <v>24000</v>
      </c>
    </row>
    <row r="55" customFormat="false" ht="36" hidden="false" customHeight="false" outlineLevel="0" collapsed="false">
      <c r="A55" s="164" t="s">
        <v>144</v>
      </c>
      <c r="B55" s="169" t="n">
        <v>591500</v>
      </c>
      <c r="D55" s="171" t="s">
        <v>111</v>
      </c>
      <c r="E55" s="167" t="n">
        <v>24000</v>
      </c>
    </row>
    <row r="56" customFormat="false" ht="36" hidden="false" customHeight="false" outlineLevel="0" collapsed="false">
      <c r="A56" s="168" t="s">
        <v>150</v>
      </c>
      <c r="B56" s="169" t="n">
        <v>401400</v>
      </c>
      <c r="D56" s="171" t="s">
        <v>112</v>
      </c>
      <c r="E56" s="167" t="n">
        <v>15000</v>
      </c>
    </row>
    <row r="57" customFormat="false" ht="36" hidden="false" customHeight="false" outlineLevel="0" collapsed="false">
      <c r="A57" s="168" t="s">
        <v>152</v>
      </c>
      <c r="B57" s="169" t="n">
        <v>2421500</v>
      </c>
      <c r="D57" s="171" t="s">
        <v>113</v>
      </c>
      <c r="E57" s="167" t="n">
        <v>24000</v>
      </c>
    </row>
    <row r="58" customFormat="false" ht="36" hidden="false" customHeight="false" outlineLevel="0" collapsed="false">
      <c r="A58" s="168" t="s">
        <v>154</v>
      </c>
      <c r="B58" s="169" t="n">
        <v>3610480</v>
      </c>
      <c r="D58" s="171" t="s">
        <v>114</v>
      </c>
      <c r="E58" s="167" t="n">
        <v>27000</v>
      </c>
    </row>
    <row r="59" customFormat="false" ht="36" hidden="true" customHeight="false" outlineLevel="0" collapsed="false">
      <c r="A59" s="167" t="s">
        <v>155</v>
      </c>
      <c r="B59" s="167" t="n">
        <v>1206480</v>
      </c>
      <c r="D59" s="171" t="s">
        <v>115</v>
      </c>
      <c r="E59" s="167" t="n">
        <v>24000</v>
      </c>
    </row>
    <row r="60" customFormat="false" ht="24" hidden="true" customHeight="false" outlineLevel="0" collapsed="false">
      <c r="A60" s="167" t="s">
        <v>157</v>
      </c>
      <c r="B60" s="167" t="n">
        <v>168000</v>
      </c>
      <c r="D60" s="171" t="s">
        <v>116</v>
      </c>
      <c r="E60" s="167" t="n">
        <v>15000</v>
      </c>
    </row>
    <row r="61" customFormat="false" ht="36" hidden="true" customHeight="false" outlineLevel="0" collapsed="false">
      <c r="A61" s="167" t="s">
        <v>396</v>
      </c>
      <c r="B61" s="167" t="n">
        <v>916000</v>
      </c>
      <c r="D61" s="125" t="s">
        <v>118</v>
      </c>
      <c r="E61" s="167" t="n">
        <v>2328650</v>
      </c>
    </row>
    <row r="62" customFormat="false" ht="36" hidden="true" customHeight="false" outlineLevel="0" collapsed="false">
      <c r="A62" s="167" t="s">
        <v>162</v>
      </c>
      <c r="B62" s="167" t="n">
        <v>720000</v>
      </c>
      <c r="D62" s="125" t="s">
        <v>121</v>
      </c>
      <c r="E62" s="167" t="n">
        <v>811260</v>
      </c>
    </row>
    <row r="63" customFormat="false" ht="36" hidden="true" customHeight="false" outlineLevel="0" collapsed="false">
      <c r="A63" s="167" t="s">
        <v>163</v>
      </c>
      <c r="B63" s="167" t="n">
        <v>600000</v>
      </c>
      <c r="D63" s="125" t="s">
        <v>123</v>
      </c>
      <c r="E63" s="167" t="n">
        <v>57600</v>
      </c>
    </row>
    <row r="64" customFormat="false" ht="36" hidden="false" customHeight="false" outlineLevel="0" collapsed="false">
      <c r="A64" s="164" t="s">
        <v>160</v>
      </c>
      <c r="B64" s="169" t="n">
        <v>2794000</v>
      </c>
      <c r="D64" s="125" t="s">
        <v>125</v>
      </c>
      <c r="E64" s="167" t="n">
        <v>599600</v>
      </c>
    </row>
    <row r="65" customFormat="false" ht="24" hidden="false" customHeight="false" outlineLevel="0" collapsed="false">
      <c r="A65" s="168" t="s">
        <v>164</v>
      </c>
      <c r="B65" s="169" t="n">
        <v>488000</v>
      </c>
      <c r="D65" s="125" t="s">
        <v>131</v>
      </c>
      <c r="E65" s="167" t="n">
        <v>248400</v>
      </c>
    </row>
    <row r="66" customFormat="false" ht="24" hidden="false" customHeight="false" outlineLevel="0" collapsed="false">
      <c r="A66" s="168" t="s">
        <v>166</v>
      </c>
      <c r="B66" s="169" t="n">
        <v>2503900</v>
      </c>
      <c r="D66" s="125" t="s">
        <v>133</v>
      </c>
      <c r="E66" s="167" t="n">
        <v>735500</v>
      </c>
    </row>
    <row r="67" customFormat="false" ht="36" hidden="false" customHeight="false" outlineLevel="0" collapsed="false">
      <c r="A67" s="168" t="s">
        <v>168</v>
      </c>
      <c r="B67" s="169" t="n">
        <v>3976500</v>
      </c>
      <c r="D67" s="125" t="s">
        <v>127</v>
      </c>
      <c r="E67" s="167" t="n">
        <v>274200</v>
      </c>
    </row>
    <row r="68" customFormat="false" ht="36" hidden="false" customHeight="false" outlineLevel="0" collapsed="false">
      <c r="A68" s="168" t="s">
        <v>170</v>
      </c>
      <c r="B68" s="169" t="n">
        <v>5905940</v>
      </c>
      <c r="D68" s="125" t="s">
        <v>129</v>
      </c>
      <c r="E68" s="167" t="n">
        <v>522000</v>
      </c>
    </row>
    <row r="69" customFormat="false" ht="36" hidden="true" customHeight="false" outlineLevel="0" collapsed="false">
      <c r="A69" s="167" t="s">
        <v>171</v>
      </c>
      <c r="B69" s="167" t="n">
        <v>1994400</v>
      </c>
      <c r="D69" s="125" t="s">
        <v>137</v>
      </c>
      <c r="E69" s="167" t="n">
        <v>128800</v>
      </c>
    </row>
    <row r="70" customFormat="false" ht="36" hidden="true" customHeight="false" outlineLevel="0" collapsed="false">
      <c r="A70" s="167" t="s">
        <v>173</v>
      </c>
      <c r="B70" s="167" t="n">
        <v>1586100</v>
      </c>
      <c r="D70" s="125" t="s">
        <v>139</v>
      </c>
      <c r="E70" s="167" t="n">
        <v>1309100</v>
      </c>
    </row>
    <row r="71" customFormat="false" ht="24" hidden="true" customHeight="false" outlineLevel="0" collapsed="false">
      <c r="A71" s="167" t="s">
        <v>175</v>
      </c>
      <c r="B71" s="167" t="n">
        <v>389040</v>
      </c>
      <c r="D71" s="125" t="s">
        <v>142</v>
      </c>
      <c r="E71" s="167" t="n">
        <v>1170960</v>
      </c>
    </row>
    <row r="72" customFormat="false" ht="36" hidden="true" customHeight="false" outlineLevel="0" collapsed="false">
      <c r="A72" s="167" t="s">
        <v>177</v>
      </c>
      <c r="B72" s="167" t="n">
        <v>1176000</v>
      </c>
      <c r="D72" s="125" t="s">
        <v>147</v>
      </c>
      <c r="E72" s="167" t="n">
        <v>460000</v>
      </c>
    </row>
    <row r="73" customFormat="false" ht="24" hidden="true" customHeight="false" outlineLevel="0" collapsed="false">
      <c r="A73" s="167" t="s">
        <v>179</v>
      </c>
      <c r="B73" s="167" t="n">
        <v>753200</v>
      </c>
      <c r="D73" s="125" t="s">
        <v>149</v>
      </c>
      <c r="E73" s="167" t="n">
        <v>384000</v>
      </c>
    </row>
    <row r="74" customFormat="false" ht="36" hidden="true" customHeight="false" outlineLevel="0" collapsed="false">
      <c r="A74" s="125" t="s">
        <v>527</v>
      </c>
      <c r="B74" s="167" t="n">
        <v>7200</v>
      </c>
      <c r="D74" s="125" t="s">
        <v>145</v>
      </c>
      <c r="E74" s="167" t="n">
        <v>471500</v>
      </c>
    </row>
    <row r="75" customFormat="false" ht="24" hidden="false" customHeight="false" outlineLevel="0" collapsed="false">
      <c r="A75" s="168" t="s">
        <v>183</v>
      </c>
      <c r="B75" s="169" t="n">
        <v>1194600</v>
      </c>
      <c r="D75" s="125" t="s">
        <v>151</v>
      </c>
      <c r="E75" s="167" t="n">
        <v>317400</v>
      </c>
    </row>
    <row r="76" customFormat="false" ht="36" hidden="false" customHeight="false" outlineLevel="0" collapsed="false">
      <c r="A76" s="168" t="s">
        <v>185</v>
      </c>
      <c r="B76" s="169" t="n">
        <v>453120</v>
      </c>
      <c r="D76" s="125" t="s">
        <v>153</v>
      </c>
      <c r="E76" s="167" t="n">
        <v>747500</v>
      </c>
    </row>
    <row r="77" customFormat="false" ht="36" hidden="true" customHeight="false" outlineLevel="0" collapsed="false">
      <c r="A77" s="167" t="s">
        <v>186</v>
      </c>
      <c r="B77" s="167" t="n">
        <v>417120</v>
      </c>
      <c r="D77" s="125" t="s">
        <v>156</v>
      </c>
      <c r="E77" s="167" t="n">
        <v>1206480</v>
      </c>
    </row>
    <row r="78" customFormat="false" ht="24" hidden="true" customHeight="false" outlineLevel="0" collapsed="false">
      <c r="A78" s="167" t="s">
        <v>188</v>
      </c>
      <c r="B78" s="167" t="n">
        <v>36000</v>
      </c>
      <c r="D78" s="125" t="s">
        <v>159</v>
      </c>
      <c r="E78" s="167" t="n">
        <v>184000</v>
      </c>
    </row>
    <row r="79" customFormat="false" ht="48" hidden="false" customHeight="false" outlineLevel="0" collapsed="false">
      <c r="A79" s="168" t="s">
        <v>542</v>
      </c>
      <c r="B79" s="169" t="n">
        <v>336000</v>
      </c>
      <c r="D79" s="125" t="s">
        <v>161</v>
      </c>
      <c r="E79" s="167" t="n">
        <v>1810000</v>
      </c>
    </row>
    <row r="80" customFormat="false" ht="36" hidden="false" customHeight="false" outlineLevel="0" collapsed="false">
      <c r="A80" s="168" t="s">
        <v>190</v>
      </c>
      <c r="B80" s="169" t="n">
        <v>714000</v>
      </c>
      <c r="D80" s="171" t="s">
        <v>165</v>
      </c>
      <c r="E80" s="167" t="n">
        <v>230000</v>
      </c>
    </row>
    <row r="81" customFormat="false" ht="24" hidden="false" customHeight="false" outlineLevel="0" collapsed="false">
      <c r="A81" s="164" t="s">
        <v>191</v>
      </c>
      <c r="B81" s="169" t="n">
        <v>1467600</v>
      </c>
      <c r="D81" s="125" t="s">
        <v>167</v>
      </c>
      <c r="E81" s="167" t="n">
        <v>259900</v>
      </c>
    </row>
    <row r="82" customFormat="false" ht="36" hidden="false" customHeight="false" outlineLevel="0" collapsed="false">
      <c r="A82" s="168" t="s">
        <v>193</v>
      </c>
      <c r="B82" s="169" t="n">
        <v>84000</v>
      </c>
      <c r="D82" s="125" t="s">
        <v>169</v>
      </c>
      <c r="E82" s="167" t="n">
        <v>1132500</v>
      </c>
    </row>
    <row r="83" customFormat="false" ht="24" hidden="false" customHeight="false" outlineLevel="0" collapsed="false">
      <c r="A83" s="168" t="s">
        <v>194</v>
      </c>
      <c r="B83" s="169" t="n">
        <v>2483200</v>
      </c>
      <c r="D83" s="125" t="s">
        <v>172</v>
      </c>
      <c r="E83" s="167" t="n">
        <v>1994400</v>
      </c>
    </row>
    <row r="84" customFormat="false" ht="36" hidden="false" customHeight="false" outlineLevel="0" collapsed="false">
      <c r="A84" s="168" t="s">
        <v>196</v>
      </c>
      <c r="B84" s="169" t="n">
        <v>7170550</v>
      </c>
      <c r="D84" s="125" t="s">
        <v>174</v>
      </c>
      <c r="E84" s="167" t="n">
        <v>1442100</v>
      </c>
    </row>
    <row r="85" customFormat="false" ht="36" hidden="false" customHeight="false" outlineLevel="0" collapsed="false">
      <c r="A85" s="168" t="s">
        <v>199</v>
      </c>
      <c r="B85" s="169" t="n">
        <v>6950320</v>
      </c>
      <c r="D85" s="125" t="s">
        <v>176</v>
      </c>
      <c r="E85" s="167" t="n">
        <v>259440</v>
      </c>
    </row>
    <row r="86" customFormat="false" ht="24" hidden="true" customHeight="false" outlineLevel="0" collapsed="false">
      <c r="A86" s="167" t="s">
        <v>200</v>
      </c>
      <c r="B86" s="167" t="n">
        <v>1191100</v>
      </c>
      <c r="D86" s="125" t="s">
        <v>178</v>
      </c>
      <c r="E86" s="167" t="n">
        <v>441600</v>
      </c>
    </row>
    <row r="87" customFormat="false" ht="36" hidden="true" customHeight="false" outlineLevel="0" collapsed="false">
      <c r="A87" s="167" t="s">
        <v>202</v>
      </c>
      <c r="B87" s="167" t="n">
        <v>1160050</v>
      </c>
      <c r="D87" s="125" t="s">
        <v>180</v>
      </c>
      <c r="E87" s="167" t="n">
        <v>748400</v>
      </c>
    </row>
    <row r="88" customFormat="false" ht="36" hidden="true" customHeight="false" outlineLevel="0" collapsed="false">
      <c r="A88" s="167" t="s">
        <v>204</v>
      </c>
      <c r="B88" s="167" t="n">
        <v>1598940</v>
      </c>
      <c r="D88" s="125" t="s">
        <v>184</v>
      </c>
      <c r="E88" s="167" t="n">
        <v>853800</v>
      </c>
    </row>
    <row r="89" customFormat="false" ht="36" hidden="true" customHeight="false" outlineLevel="0" collapsed="false">
      <c r="A89" s="167" t="s">
        <v>206</v>
      </c>
      <c r="B89" s="167" t="n">
        <v>1123260</v>
      </c>
      <c r="D89" s="125" t="s">
        <v>187</v>
      </c>
      <c r="E89" s="167" t="n">
        <v>417120</v>
      </c>
    </row>
    <row r="90" customFormat="false" ht="36" hidden="true" customHeight="false" outlineLevel="0" collapsed="false">
      <c r="A90" s="167" t="s">
        <v>208</v>
      </c>
      <c r="B90" s="167" t="n">
        <v>959120</v>
      </c>
      <c r="D90" s="125" t="s">
        <v>192</v>
      </c>
      <c r="E90" s="167" t="n">
        <v>357600</v>
      </c>
    </row>
    <row r="91" customFormat="false" ht="24" hidden="true" customHeight="false" outlineLevel="0" collapsed="false">
      <c r="A91" s="167" t="s">
        <v>210</v>
      </c>
      <c r="B91" s="167" t="n">
        <v>282000</v>
      </c>
      <c r="D91" s="125" t="s">
        <v>195</v>
      </c>
      <c r="E91" s="167" t="n">
        <v>2132200</v>
      </c>
    </row>
    <row r="92" customFormat="false" ht="24" hidden="true" customHeight="false" outlineLevel="0" collapsed="false">
      <c r="A92" s="167" t="s">
        <v>211</v>
      </c>
      <c r="B92" s="167" t="n">
        <v>111000</v>
      </c>
      <c r="D92" s="125" t="s">
        <v>197</v>
      </c>
      <c r="E92" s="167" t="n">
        <v>4528900</v>
      </c>
    </row>
    <row r="93" customFormat="false" ht="48" hidden="true" customHeight="false" outlineLevel="0" collapsed="false">
      <c r="A93" s="167" t="s">
        <v>212</v>
      </c>
      <c r="B93" s="167" t="n">
        <v>524850</v>
      </c>
      <c r="D93" s="125" t="s">
        <v>198</v>
      </c>
      <c r="E93" s="167" t="n">
        <v>1471650</v>
      </c>
    </row>
    <row r="94" customFormat="false" ht="24" hidden="false" customHeight="false" outlineLevel="0" collapsed="false">
      <c r="A94" s="168" t="s">
        <v>214</v>
      </c>
      <c r="B94" s="169" t="n">
        <v>1321920</v>
      </c>
      <c r="D94" s="125" t="s">
        <v>201</v>
      </c>
      <c r="E94" s="167" t="n">
        <v>1191100</v>
      </c>
    </row>
    <row r="95" customFormat="false" ht="36" hidden="true" customHeight="false" outlineLevel="0" collapsed="false">
      <c r="A95" s="167" t="s">
        <v>141</v>
      </c>
      <c r="B95" s="167" t="n">
        <v>871920</v>
      </c>
      <c r="D95" s="125" t="s">
        <v>203</v>
      </c>
      <c r="E95" s="167" t="n">
        <v>629050</v>
      </c>
    </row>
    <row r="96" customFormat="false" ht="36" hidden="true" customHeight="false" outlineLevel="0" collapsed="false">
      <c r="A96" s="167" t="s">
        <v>216</v>
      </c>
      <c r="B96" s="167" t="n">
        <v>90000</v>
      </c>
      <c r="D96" s="125" t="s">
        <v>205</v>
      </c>
      <c r="E96" s="167" t="n">
        <v>1314540</v>
      </c>
    </row>
    <row r="97" customFormat="false" ht="36" hidden="true" customHeight="false" outlineLevel="0" collapsed="false">
      <c r="A97" s="125" t="s">
        <v>543</v>
      </c>
      <c r="B97" s="167" t="n">
        <v>4800</v>
      </c>
      <c r="D97" s="125" t="s">
        <v>207</v>
      </c>
      <c r="E97" s="167" t="n">
        <v>810060</v>
      </c>
    </row>
    <row r="98" customFormat="false" ht="36" hidden="true" customHeight="false" outlineLevel="0" collapsed="false">
      <c r="A98" s="167" t="s">
        <v>218</v>
      </c>
      <c r="B98" s="167" t="n">
        <v>182400</v>
      </c>
      <c r="D98" s="125" t="s">
        <v>209</v>
      </c>
      <c r="E98" s="167" t="n">
        <v>483920</v>
      </c>
    </row>
    <row r="99" customFormat="false" ht="36" hidden="true" customHeight="false" outlineLevel="0" collapsed="false">
      <c r="A99" s="167" t="s">
        <v>220</v>
      </c>
      <c r="B99" s="167" t="n">
        <v>172800</v>
      </c>
      <c r="D99" s="125" t="s">
        <v>213</v>
      </c>
      <c r="E99" s="167" t="n">
        <v>113850</v>
      </c>
    </row>
    <row r="100" customFormat="false" ht="36" hidden="false" customHeight="false" outlineLevel="0" collapsed="false">
      <c r="A100" s="168" t="s">
        <v>221</v>
      </c>
      <c r="B100" s="169" t="n">
        <v>374400</v>
      </c>
      <c r="D100" s="125" t="s">
        <v>215</v>
      </c>
      <c r="E100" s="167" t="n">
        <v>871920</v>
      </c>
    </row>
    <row r="101" customFormat="false" ht="36" hidden="false" customHeight="false" outlineLevel="0" collapsed="false">
      <c r="A101" s="168" t="s">
        <v>223</v>
      </c>
      <c r="B101" s="169" t="n">
        <v>5931360</v>
      </c>
      <c r="D101" s="125" t="s">
        <v>219</v>
      </c>
      <c r="E101" s="167" t="n">
        <v>0</v>
      </c>
    </row>
    <row r="102" customFormat="false" ht="24" hidden="true" customHeight="false" outlineLevel="0" collapsed="false">
      <c r="A102" s="167" t="s">
        <v>224</v>
      </c>
      <c r="B102" s="167" t="n">
        <v>3148560</v>
      </c>
      <c r="D102" s="125" t="s">
        <v>222</v>
      </c>
      <c r="E102" s="167" t="n">
        <v>220800</v>
      </c>
    </row>
    <row r="103" customFormat="false" ht="36" hidden="true" customHeight="false" outlineLevel="0" collapsed="false">
      <c r="A103" s="167" t="s">
        <v>226</v>
      </c>
      <c r="B103" s="167" t="n">
        <v>414000</v>
      </c>
      <c r="D103" s="125" t="s">
        <v>225</v>
      </c>
      <c r="E103" s="167" t="n">
        <v>3148560</v>
      </c>
    </row>
    <row r="104" customFormat="false" ht="36" hidden="true" customHeight="false" outlineLevel="0" collapsed="false">
      <c r="A104" s="167" t="s">
        <v>227</v>
      </c>
      <c r="B104" s="167" t="n">
        <v>421200</v>
      </c>
      <c r="D104" s="125" t="s">
        <v>234</v>
      </c>
      <c r="E104" s="167" t="n">
        <v>220800</v>
      </c>
    </row>
    <row r="105" customFormat="false" ht="36" hidden="true" customHeight="false" outlineLevel="0" collapsed="false">
      <c r="A105" s="167" t="s">
        <v>228</v>
      </c>
      <c r="B105" s="167" t="n">
        <v>147600</v>
      </c>
      <c r="D105" s="125" t="s">
        <v>236</v>
      </c>
      <c r="E105" s="167" t="n">
        <v>0</v>
      </c>
    </row>
    <row r="106" customFormat="false" ht="36" hidden="true" customHeight="false" outlineLevel="0" collapsed="false">
      <c r="A106" s="167" t="s">
        <v>229</v>
      </c>
      <c r="B106" s="167" t="n">
        <v>25200</v>
      </c>
      <c r="D106" s="125" t="s">
        <v>237</v>
      </c>
      <c r="E106" s="167" t="n">
        <v>14400</v>
      </c>
    </row>
    <row r="107" customFormat="false" ht="36" hidden="true" customHeight="false" outlineLevel="0" collapsed="false">
      <c r="A107" s="125" t="s">
        <v>533</v>
      </c>
      <c r="B107" s="167" t="n">
        <v>3600</v>
      </c>
      <c r="D107" s="125" t="s">
        <v>238</v>
      </c>
      <c r="E107" s="167" t="n">
        <v>33600</v>
      </c>
    </row>
    <row r="108" customFormat="false" ht="36" hidden="true" customHeight="false" outlineLevel="0" collapsed="false">
      <c r="A108" s="167" t="s">
        <v>231</v>
      </c>
      <c r="B108" s="167" t="n">
        <v>1478400</v>
      </c>
      <c r="D108" s="125" t="s">
        <v>242</v>
      </c>
      <c r="E108" s="167" t="n">
        <v>3150120</v>
      </c>
    </row>
    <row r="109" customFormat="false" ht="36" hidden="true" customHeight="false" outlineLevel="0" collapsed="false">
      <c r="A109" s="167" t="s">
        <v>233</v>
      </c>
      <c r="B109" s="167" t="n">
        <v>292800</v>
      </c>
      <c r="D109" s="125" t="s">
        <v>244</v>
      </c>
      <c r="E109" s="167" t="n">
        <v>646400</v>
      </c>
    </row>
    <row r="110" customFormat="false" ht="36" hidden="false" customHeight="false" outlineLevel="0" collapsed="false">
      <c r="A110" s="168" t="s">
        <v>235</v>
      </c>
      <c r="B110" s="169" t="n">
        <v>1382400</v>
      </c>
      <c r="D110" s="125" t="s">
        <v>252</v>
      </c>
      <c r="E110" s="167" t="n">
        <v>1418640</v>
      </c>
    </row>
    <row r="111" customFormat="false" ht="36" hidden="false" customHeight="false" outlineLevel="0" collapsed="false">
      <c r="A111" s="168" t="s">
        <v>232</v>
      </c>
      <c r="B111" s="169" t="n">
        <v>1396800</v>
      </c>
      <c r="D111" s="125" t="s">
        <v>253</v>
      </c>
      <c r="E111" s="167" t="n">
        <v>851920</v>
      </c>
    </row>
    <row r="112" customFormat="false" ht="36" hidden="false" customHeight="false" outlineLevel="0" collapsed="false">
      <c r="A112" s="168" t="s">
        <v>239</v>
      </c>
      <c r="B112" s="169" t="n">
        <v>1041600</v>
      </c>
      <c r="D112" s="125" t="s">
        <v>246</v>
      </c>
      <c r="E112" s="167" t="n">
        <v>257600</v>
      </c>
    </row>
    <row r="113" customFormat="false" ht="36" hidden="false" customHeight="false" outlineLevel="0" collapsed="false">
      <c r="A113" s="168" t="s">
        <v>240</v>
      </c>
      <c r="B113" s="169" t="n">
        <v>10237120</v>
      </c>
      <c r="D113" s="125" t="s">
        <v>255</v>
      </c>
      <c r="E113" s="167" t="n">
        <v>966000</v>
      </c>
    </row>
    <row r="114" customFormat="false" ht="24" hidden="true" customHeight="false" outlineLevel="0" collapsed="false">
      <c r="A114" s="167" t="s">
        <v>241</v>
      </c>
      <c r="B114" s="167" t="n">
        <v>3150120</v>
      </c>
      <c r="D114" s="125" t="s">
        <v>258</v>
      </c>
      <c r="E114" s="167" t="n">
        <v>1489680</v>
      </c>
    </row>
    <row r="115" customFormat="false" ht="14.4" hidden="true" customHeight="false" outlineLevel="0" collapsed="false">
      <c r="A115" s="167" t="s">
        <v>458</v>
      </c>
      <c r="B115" s="167" t="n">
        <v>1116800</v>
      </c>
      <c r="D115" s="125" t="s">
        <v>260</v>
      </c>
      <c r="E115" s="167" t="n">
        <v>499200</v>
      </c>
    </row>
    <row r="116" customFormat="false" ht="24" hidden="true" customHeight="false" outlineLevel="0" collapsed="false">
      <c r="A116" s="167" t="s">
        <v>247</v>
      </c>
      <c r="B116" s="167" t="n">
        <v>104400</v>
      </c>
      <c r="D116" s="125" t="s">
        <v>266</v>
      </c>
      <c r="E116" s="167" t="n">
        <v>478400</v>
      </c>
    </row>
    <row r="117" customFormat="false" ht="36" hidden="true" customHeight="false" outlineLevel="0" collapsed="false">
      <c r="A117" s="125" t="s">
        <v>544</v>
      </c>
      <c r="B117" s="167" t="n">
        <v>374400</v>
      </c>
      <c r="D117" s="125" t="s">
        <v>268</v>
      </c>
      <c r="E117" s="167" t="n">
        <v>202400</v>
      </c>
    </row>
    <row r="118" customFormat="false" ht="36" hidden="true" customHeight="false" outlineLevel="0" collapsed="false">
      <c r="A118" s="125" t="s">
        <v>545</v>
      </c>
      <c r="B118" s="167" t="n">
        <v>134400</v>
      </c>
      <c r="D118" s="125" t="s">
        <v>262</v>
      </c>
      <c r="E118" s="167" t="n">
        <v>368000</v>
      </c>
    </row>
    <row r="119" customFormat="false" ht="36" hidden="true" customHeight="false" outlineLevel="0" collapsed="false">
      <c r="A119" s="125" t="s">
        <v>546</v>
      </c>
      <c r="B119" s="167" t="n">
        <v>9600</v>
      </c>
      <c r="D119" s="125" t="s">
        <v>264</v>
      </c>
      <c r="E119" s="167" t="n">
        <v>674000</v>
      </c>
    </row>
    <row r="120" customFormat="false" ht="36" hidden="true" customHeight="false" outlineLevel="0" collapsed="false">
      <c r="A120" s="167" t="s">
        <v>251</v>
      </c>
      <c r="B120" s="167" t="n">
        <v>5347400</v>
      </c>
      <c r="D120" s="125" t="s">
        <v>272</v>
      </c>
      <c r="E120" s="167" t="n">
        <v>303600</v>
      </c>
    </row>
    <row r="121" customFormat="false" ht="36" hidden="false" customHeight="false" outlineLevel="0" collapsed="false">
      <c r="A121" s="168" t="s">
        <v>245</v>
      </c>
      <c r="B121" s="169" t="n">
        <v>958400</v>
      </c>
      <c r="D121" s="125" t="s">
        <v>274</v>
      </c>
      <c r="E121" s="167" t="n">
        <v>419520</v>
      </c>
    </row>
    <row r="122" customFormat="false" ht="24" hidden="false" customHeight="false" outlineLevel="0" collapsed="false">
      <c r="A122" s="168" t="s">
        <v>254</v>
      </c>
      <c r="B122" s="169" t="n">
        <v>1508400</v>
      </c>
      <c r="D122" s="125" t="s">
        <v>276</v>
      </c>
      <c r="E122" s="167" t="n">
        <v>2742780</v>
      </c>
    </row>
    <row r="123" customFormat="false" ht="24" hidden="false" customHeight="false" outlineLevel="0" collapsed="false">
      <c r="A123" s="168" t="s">
        <v>256</v>
      </c>
      <c r="B123" s="169" t="n">
        <v>4586080</v>
      </c>
      <c r="D123" s="125" t="s">
        <v>279</v>
      </c>
      <c r="E123" s="167" t="n">
        <v>761800</v>
      </c>
    </row>
    <row r="124" customFormat="false" ht="36" hidden="true" customHeight="false" outlineLevel="0" collapsed="false">
      <c r="A124" s="167" t="s">
        <v>257</v>
      </c>
      <c r="B124" s="167" t="n">
        <v>1489680</v>
      </c>
      <c r="D124" s="125" t="s">
        <v>281</v>
      </c>
      <c r="E124" s="167" t="n">
        <v>673900</v>
      </c>
    </row>
    <row r="125" customFormat="false" ht="36" hidden="true" customHeight="false" outlineLevel="0" collapsed="false">
      <c r="A125" s="167" t="s">
        <v>259</v>
      </c>
      <c r="B125" s="167" t="n">
        <v>996000</v>
      </c>
      <c r="D125" s="125" t="s">
        <v>283</v>
      </c>
      <c r="E125" s="167" t="n">
        <v>860200</v>
      </c>
    </row>
    <row r="126" customFormat="false" ht="24" hidden="true" customHeight="false" outlineLevel="0" collapsed="false">
      <c r="A126" s="167" t="s">
        <v>265</v>
      </c>
      <c r="B126" s="167" t="n">
        <v>1462400</v>
      </c>
      <c r="D126" s="125" t="s">
        <v>288</v>
      </c>
      <c r="E126" s="167" t="n">
        <v>629300</v>
      </c>
    </row>
    <row r="127" customFormat="false" ht="36" hidden="true" customHeight="false" outlineLevel="0" collapsed="false">
      <c r="A127" s="167" t="s">
        <v>267</v>
      </c>
      <c r="B127" s="167" t="n">
        <v>500000</v>
      </c>
      <c r="D127" s="125" t="s">
        <v>291</v>
      </c>
      <c r="E127" s="167" t="n">
        <v>526500</v>
      </c>
    </row>
    <row r="128" customFormat="false" ht="24" hidden="true" customHeight="false" outlineLevel="0" collapsed="false">
      <c r="A128" s="167" t="s">
        <v>269</v>
      </c>
      <c r="B128" s="167" t="n">
        <v>118800</v>
      </c>
      <c r="D128" s="125" t="s">
        <v>294</v>
      </c>
      <c r="E128" s="167" t="n">
        <v>333700</v>
      </c>
    </row>
    <row r="129" customFormat="false" ht="36" hidden="true" customHeight="false" outlineLevel="0" collapsed="false">
      <c r="A129" s="125" t="s">
        <v>547</v>
      </c>
      <c r="B129" s="167" t="n">
        <v>19200</v>
      </c>
      <c r="D129" s="125" t="s">
        <v>296</v>
      </c>
      <c r="E129" s="167" t="n">
        <v>794200</v>
      </c>
    </row>
    <row r="130" customFormat="false" ht="36" hidden="false" customHeight="false" outlineLevel="0" collapsed="false">
      <c r="A130" s="168" t="s">
        <v>261</v>
      </c>
      <c r="B130" s="169" t="n">
        <v>910400</v>
      </c>
      <c r="D130" s="125" t="s">
        <v>298</v>
      </c>
      <c r="E130" s="167" t="n">
        <v>329280</v>
      </c>
    </row>
    <row r="131" customFormat="false" ht="36" hidden="false" customHeight="false" outlineLevel="0" collapsed="false">
      <c r="A131" s="168" t="s">
        <v>263</v>
      </c>
      <c r="B131" s="169" t="n">
        <v>1230800</v>
      </c>
      <c r="D131" s="125" t="s">
        <v>301</v>
      </c>
      <c r="E131" s="167" t="n">
        <v>279700</v>
      </c>
    </row>
    <row r="132" customFormat="false" ht="36" hidden="false" customHeight="false" outlineLevel="0" collapsed="false">
      <c r="A132" s="168" t="s">
        <v>271</v>
      </c>
      <c r="B132" s="169" t="n">
        <v>927600</v>
      </c>
      <c r="D132" s="125" t="s">
        <v>305</v>
      </c>
      <c r="E132" s="167" t="n">
        <v>18000</v>
      </c>
    </row>
    <row r="133" customFormat="false" ht="36" hidden="false" customHeight="false" outlineLevel="0" collapsed="false">
      <c r="A133" s="168" t="s">
        <v>273</v>
      </c>
      <c r="B133" s="169" t="n">
        <v>5243520</v>
      </c>
      <c r="D133" s="125" t="s">
        <v>306</v>
      </c>
      <c r="E133" s="167" t="n">
        <v>12000</v>
      </c>
    </row>
    <row r="134" customFormat="false" ht="36" hidden="false" customHeight="false" outlineLevel="0" collapsed="false">
      <c r="A134" s="168" t="s">
        <v>275</v>
      </c>
      <c r="B134" s="169" t="n">
        <v>7353480</v>
      </c>
      <c r="D134" s="125" t="s">
        <v>312</v>
      </c>
      <c r="E134" s="167" t="n">
        <v>522840</v>
      </c>
    </row>
    <row r="135" customFormat="false" ht="36" hidden="true" customHeight="false" outlineLevel="0" collapsed="false">
      <c r="A135" s="167" t="s">
        <v>141</v>
      </c>
      <c r="B135" s="167" t="n">
        <v>2742780</v>
      </c>
      <c r="D135" s="125" t="s">
        <v>318</v>
      </c>
      <c r="E135" s="167" t="n">
        <v>294400</v>
      </c>
    </row>
    <row r="136" customFormat="false" ht="36" hidden="true" customHeight="false" outlineLevel="0" collapsed="false">
      <c r="A136" s="167" t="s">
        <v>277</v>
      </c>
      <c r="B136" s="167" t="n">
        <v>511200</v>
      </c>
      <c r="D136" s="125" t="s">
        <v>315</v>
      </c>
      <c r="E136" s="167" t="n">
        <v>408500</v>
      </c>
    </row>
    <row r="137" customFormat="false" ht="36" hidden="true" customHeight="false" outlineLevel="0" collapsed="false">
      <c r="A137" s="167" t="s">
        <v>278</v>
      </c>
      <c r="B137" s="167" t="n">
        <v>934600</v>
      </c>
      <c r="D137" s="125" t="s">
        <v>316</v>
      </c>
      <c r="E137" s="167" t="n">
        <v>28800</v>
      </c>
    </row>
    <row r="138" customFormat="false" ht="24" hidden="true" customHeight="false" outlineLevel="0" collapsed="false">
      <c r="A138" s="167" t="s">
        <v>280</v>
      </c>
      <c r="B138" s="167" t="n">
        <v>1069900</v>
      </c>
      <c r="D138" s="125" t="s">
        <v>321</v>
      </c>
      <c r="E138" s="167" t="n">
        <v>496800</v>
      </c>
    </row>
    <row r="139" customFormat="false" ht="14.4" hidden="true" customHeight="false" outlineLevel="0" collapsed="false">
      <c r="A139" s="167" t="s">
        <v>282</v>
      </c>
      <c r="B139" s="167" t="n">
        <v>1586200</v>
      </c>
    </row>
    <row r="140" customFormat="false" ht="14.4" hidden="true" customHeight="false" outlineLevel="0" collapsed="false">
      <c r="A140" s="167" t="s">
        <v>286</v>
      </c>
      <c r="B140" s="167" t="n">
        <v>508800</v>
      </c>
    </row>
    <row r="141" customFormat="false" ht="14.4" hidden="false" customHeight="false" outlineLevel="0" collapsed="false">
      <c r="A141" s="168" t="s">
        <v>284</v>
      </c>
      <c r="B141" s="169" t="n">
        <v>444000</v>
      </c>
    </row>
    <row r="142" customFormat="false" ht="14.4" hidden="false" customHeight="false" outlineLevel="0" collapsed="false">
      <c r="A142" s="168" t="s">
        <v>285</v>
      </c>
      <c r="B142" s="169" t="n">
        <v>708000</v>
      </c>
    </row>
    <row r="143" customFormat="false" ht="14.4" hidden="false" customHeight="false" outlineLevel="0" collapsed="false">
      <c r="A143" s="168" t="s">
        <v>287</v>
      </c>
      <c r="B143" s="169" t="n">
        <v>2707700</v>
      </c>
    </row>
    <row r="144" customFormat="false" ht="14.4" hidden="false" customHeight="false" outlineLevel="0" collapsed="false">
      <c r="A144" s="168" t="s">
        <v>289</v>
      </c>
      <c r="B144" s="169" t="n">
        <v>1489000</v>
      </c>
    </row>
    <row r="145" customFormat="false" ht="14.4" hidden="true" customHeight="false" outlineLevel="0" collapsed="false">
      <c r="A145" s="167" t="s">
        <v>141</v>
      </c>
      <c r="B145" s="167" t="n">
        <v>10800</v>
      </c>
    </row>
    <row r="146" customFormat="false" ht="14.4" hidden="true" customHeight="false" outlineLevel="0" collapsed="false">
      <c r="A146" s="167" t="s">
        <v>290</v>
      </c>
      <c r="B146" s="167" t="n">
        <v>688500</v>
      </c>
    </row>
    <row r="147" customFormat="false" ht="24" hidden="true" customHeight="false" outlineLevel="0" collapsed="false">
      <c r="A147" s="125" t="s">
        <v>548</v>
      </c>
      <c r="B147" s="167" t="n">
        <v>38400</v>
      </c>
    </row>
    <row r="148" customFormat="false" ht="14.4" hidden="true" customHeight="false" outlineLevel="0" collapsed="false">
      <c r="A148" s="167" t="s">
        <v>293</v>
      </c>
      <c r="B148" s="167" t="n">
        <v>751300</v>
      </c>
    </row>
    <row r="149" customFormat="false" ht="14.4" hidden="false" customHeight="false" outlineLevel="0" collapsed="false">
      <c r="A149" s="168" t="s">
        <v>295</v>
      </c>
      <c r="B149" s="169" t="n">
        <v>2048200</v>
      </c>
    </row>
    <row r="150" customFormat="false" ht="14.4" hidden="false" customHeight="false" outlineLevel="0" collapsed="false">
      <c r="A150" s="168" t="s">
        <v>297</v>
      </c>
      <c r="B150" s="165" t="n">
        <v>2165380</v>
      </c>
    </row>
    <row r="151" customFormat="false" ht="14.4" hidden="true" customHeight="false" outlineLevel="0" collapsed="false">
      <c r="A151" s="167" t="s">
        <v>141</v>
      </c>
      <c r="B151" s="167" t="n">
        <v>329280</v>
      </c>
    </row>
    <row r="152" customFormat="false" ht="14.4" hidden="true" customHeight="false" outlineLevel="0" collapsed="false">
      <c r="A152" s="167" t="s">
        <v>299</v>
      </c>
      <c r="B152" s="167" t="n">
        <v>313200</v>
      </c>
    </row>
    <row r="153" customFormat="false" ht="14.4" hidden="true" customHeight="false" outlineLevel="0" collapsed="false">
      <c r="A153" s="125" t="s">
        <v>300</v>
      </c>
      <c r="B153" s="167" t="n">
        <v>932500</v>
      </c>
    </row>
    <row r="154" customFormat="false" ht="36" hidden="true" customHeight="false" outlineLevel="0" collapsed="false">
      <c r="A154" s="125" t="s">
        <v>540</v>
      </c>
      <c r="B154" s="167" t="n">
        <v>264000</v>
      </c>
    </row>
    <row r="155" customFormat="false" ht="36" hidden="true" customHeight="false" outlineLevel="0" collapsed="false">
      <c r="A155" s="125" t="s">
        <v>539</v>
      </c>
      <c r="B155" s="167" t="n">
        <v>302400</v>
      </c>
    </row>
    <row r="156" customFormat="false" ht="36" hidden="true" customHeight="false" outlineLevel="0" collapsed="false">
      <c r="A156" s="125" t="s">
        <v>538</v>
      </c>
      <c r="B156" s="167" t="n">
        <v>24000</v>
      </c>
    </row>
    <row r="157" customFormat="false" ht="14.4" hidden="false" customHeight="false" outlineLevel="0" collapsed="false">
      <c r="A157" s="168" t="s">
        <v>302</v>
      </c>
      <c r="B157" s="169" t="n">
        <v>774000</v>
      </c>
    </row>
    <row r="158" customFormat="false" ht="14.4" hidden="false" customHeight="false" outlineLevel="0" collapsed="false">
      <c r="A158" s="168" t="s">
        <v>303</v>
      </c>
      <c r="B158" s="169" t="n">
        <v>2436000</v>
      </c>
    </row>
    <row r="159" customFormat="false" ht="14.4" hidden="false" customHeight="false" outlineLevel="0" collapsed="false">
      <c r="A159" s="168" t="s">
        <v>304</v>
      </c>
      <c r="B159" s="169" t="n">
        <v>3510000</v>
      </c>
    </row>
    <row r="160" customFormat="false" ht="14.4" hidden="false" customHeight="false" outlineLevel="0" collapsed="false">
      <c r="A160" s="168" t="s">
        <v>310</v>
      </c>
      <c r="B160" s="169" t="n">
        <v>1710040</v>
      </c>
    </row>
    <row r="161" customFormat="false" ht="14.4" hidden="true" customHeight="false" outlineLevel="0" collapsed="false">
      <c r="A161" s="167" t="s">
        <v>311</v>
      </c>
      <c r="B161" s="167" t="n">
        <v>522840</v>
      </c>
    </row>
    <row r="162" customFormat="false" ht="14.4" hidden="true" customHeight="false" outlineLevel="0" collapsed="false">
      <c r="A162" s="167" t="s">
        <v>313</v>
      </c>
      <c r="B162" s="167" t="n">
        <v>43200</v>
      </c>
    </row>
    <row r="163" customFormat="false" ht="14.4" hidden="true" customHeight="false" outlineLevel="0" collapsed="false">
      <c r="A163" s="167" t="s">
        <v>317</v>
      </c>
      <c r="B163" s="167" t="n">
        <v>500800</v>
      </c>
    </row>
    <row r="164" customFormat="false" ht="14.4" hidden="true" customHeight="false" outlineLevel="0" collapsed="false">
      <c r="A164" s="167" t="s">
        <v>319</v>
      </c>
      <c r="B164" s="167" t="n">
        <v>643200</v>
      </c>
    </row>
    <row r="165" customFormat="false" ht="14.4" hidden="false" customHeight="false" outlineLevel="0" collapsed="false">
      <c r="A165" s="168" t="s">
        <v>314</v>
      </c>
      <c r="B165" s="169" t="n">
        <v>653300</v>
      </c>
    </row>
    <row r="166" customFormat="false" ht="14.4" hidden="false" customHeight="false" outlineLevel="0" collapsed="false">
      <c r="A166" s="168" t="s">
        <v>320</v>
      </c>
      <c r="B166" s="169" t="n">
        <v>1466400</v>
      </c>
    </row>
  </sheetData>
  <autoFilter ref="A2:E1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2:49:43Z</dcterms:created>
  <dc:creator/>
  <dc:description/>
  <dc:language>en-US</dc:language>
  <cp:lastModifiedBy>247</cp:lastModifiedBy>
  <cp:lastPrinted>2018-09-29T08:48:23Z</cp:lastPrinted>
  <dcterms:modified xsi:type="dcterms:W3CDTF">2018-12-14T01:1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