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20">
  <si>
    <r>
      <rPr>
        <b val="true"/>
        <sz val="18"/>
        <rFont val="Noto Sans"/>
        <family val="2"/>
      </rPr>
      <t xml:space="preserve">附表</t>
    </r>
    <r>
      <rPr>
        <b val="true"/>
        <sz val="18"/>
        <rFont val="仿宋"/>
        <family val="3"/>
        <charset val="134"/>
      </rPr>
      <t xml:space="preserve">1</t>
    </r>
    <r>
      <rPr>
        <b val="true"/>
        <sz val="18"/>
        <rFont val="Noto Sans"/>
        <family val="2"/>
      </rPr>
      <t xml:space="preserve">：</t>
    </r>
  </si>
  <si>
    <r>
      <rPr>
        <sz val="16"/>
        <rFont val="方正小标宋简体"/>
        <family val="4"/>
        <charset val="134"/>
      </rPr>
      <t xml:space="preserve">2017</t>
    </r>
    <r>
      <rPr>
        <sz val="16"/>
        <rFont val="Noto Sans"/>
        <family val="2"/>
      </rPr>
      <t xml:space="preserve">年广东省高等教育教学成果奖资金分配表
（省部属高校）</t>
    </r>
  </si>
  <si>
    <t xml:space="preserve">学校名称</t>
  </si>
  <si>
    <t xml:space="preserve">序号</t>
  </si>
  <si>
    <t xml:space="preserve">成果名称</t>
  </si>
  <si>
    <t xml:space="preserve">主要完成人</t>
  </si>
  <si>
    <t xml:space="preserve">获奖级别</t>
  </si>
  <si>
    <r>
      <rPr>
        <b val="true"/>
        <sz val="10"/>
        <rFont val="Noto Sans"/>
        <family val="2"/>
      </rPr>
      <t xml:space="preserve">项目奖金</t>
    </r>
    <r>
      <rPr>
        <b val="true"/>
        <sz val="10"/>
        <rFont val="宋体"/>
        <family val="0"/>
        <charset val="134"/>
      </rPr>
      <t xml:space="preserve">/</t>
    </r>
    <r>
      <rPr>
        <b val="true"/>
        <sz val="10"/>
        <rFont val="Noto Sans"/>
        <family val="2"/>
      </rPr>
      <t xml:space="preserve">万元</t>
    </r>
  </si>
  <si>
    <t xml:space="preserve">合计</t>
  </si>
  <si>
    <t xml:space="preserve">一、中山大学</t>
  </si>
  <si>
    <t xml:space="preserve">小计</t>
  </si>
  <si>
    <r>
      <rPr>
        <sz val="10"/>
        <rFont val="Noto Sans"/>
        <family val="2"/>
      </rPr>
      <t xml:space="preserve">以团队为基础的教学（</t>
    </r>
    <r>
      <rPr>
        <sz val="10"/>
        <rFont val="宋体"/>
        <family val="0"/>
        <charset val="134"/>
      </rPr>
      <t xml:space="preserve">TBL</t>
    </r>
    <r>
      <rPr>
        <sz val="10"/>
        <rFont val="Noto Sans"/>
        <family val="2"/>
      </rPr>
      <t xml:space="preserve">）在医学教育教学中的实践与成效</t>
    </r>
  </si>
  <si>
    <t xml:space="preserve">王庭槐、王淑珍、戴冽、蒋小云、穆攀伟</t>
  </si>
  <si>
    <t xml:space="preserve">一等奖</t>
  </si>
  <si>
    <t xml:space="preserve">基础学科拔尖创新人才培养的“逸仙模式”探索与实践</t>
  </si>
  <si>
    <t xml:space="preserve">陈敏、姚正安、张雁、姚道新、巢晖、李志兵、赵福利、王其如、杨东华、陈慧、李玉芝</t>
  </si>
  <si>
    <t xml:space="preserve">构建行政管理专业“三问三法”教学体系，培养实现中国梦的治国理政人才</t>
  </si>
  <si>
    <t xml:space="preserve">肖滨、陈那波、张书维、朱琳、马骏、何艳玲、倪星、陈天祥</t>
  </si>
  <si>
    <t xml:space="preserve">中华诗教当代传承与创新</t>
  </si>
  <si>
    <t xml:space="preserve">吴承学、张海鸥、彭玉平、陈永正</t>
  </si>
  <si>
    <r>
      <rPr>
        <sz val="10"/>
        <rFont val="Noto Sans"/>
        <family val="2"/>
      </rPr>
      <t xml:space="preserve">基于互联网的互动式教学</t>
    </r>
    <r>
      <rPr>
        <sz val="10"/>
        <rFont val="宋体"/>
        <family val="0"/>
        <charset val="134"/>
      </rPr>
      <t xml:space="preserve">-</t>
    </r>
    <r>
      <rPr>
        <sz val="10"/>
        <rFont val="Noto Sans"/>
        <family val="2"/>
      </rPr>
      <t xml:space="preserve">公共卫生核心课程《医学统计学》慕课建设与应用</t>
    </r>
  </si>
  <si>
    <t xml:space="preserve">郝元涛、张晋昕、方积乾、林爱华、顾菁、陈雯、曾芳芳、朱淑明</t>
  </si>
  <si>
    <t xml:space="preserve">中山大学“一体两翼”生物学野外实践教学体系的创新与实践</t>
  </si>
  <si>
    <t xml:space="preserve">廖文波、张雁、项辉、余世孝、王英勇、庞虹、彭少麟、贾凤龙、周婷、黄建荣、刘蔚秋、石祥刚、凡强、黎祖福、陆勇军</t>
  </si>
  <si>
    <t xml:space="preserve">中山大学博雅学院的创新实践</t>
  </si>
  <si>
    <t xml:space="preserve">甘阳、王承教、童庆生、张卫红、肖文明、李霖、董波、吴海</t>
  </si>
  <si>
    <t xml:space="preserve">面向国家文化传承与发展的图书馆学四位一体创新人才培养体系</t>
  </si>
  <si>
    <t xml:space="preserve">程焕文、潘燕桃、张靖、林明、周旖、唐琼、王蕾、肖鹏</t>
  </si>
  <si>
    <t xml:space="preserve">中法合作精英核能工程师本土化培养体系的构建与实践</t>
  </si>
  <si>
    <r>
      <rPr>
        <sz val="10"/>
        <rFont val="Noto Sans"/>
        <family val="2"/>
      </rPr>
      <t xml:space="preserve">王彪、</t>
    </r>
    <r>
      <rPr>
        <sz val="10"/>
        <rFont val="宋体"/>
        <family val="0"/>
        <charset val="134"/>
      </rPr>
      <t xml:space="preserve">Jean-Marie</t>
    </r>
    <r>
      <rPr>
        <sz val="10"/>
        <rFont val="Noto Sans"/>
        <family val="2"/>
      </rPr>
      <t xml:space="preserve">、</t>
    </r>
    <r>
      <rPr>
        <sz val="10"/>
        <rFont val="宋体"/>
        <family val="0"/>
        <charset val="134"/>
      </rPr>
      <t xml:space="preserve">BOURGEOIS-DEMERSAY</t>
    </r>
    <r>
      <rPr>
        <sz val="10"/>
        <rFont val="Noto Sans"/>
        <family val="2"/>
      </rPr>
      <t xml:space="preserve">、赵福利、张小英、赖侃、程思睿、杨东华、陈敏、梁萍萍</t>
    </r>
  </si>
  <si>
    <t xml:space="preserve">基于文科实验教学中心建设，构建实验实践与理论学习相结合的教学新体系</t>
  </si>
  <si>
    <t xml:space="preserve">郑君雷、张鹏、朱铁权、李法军、刘志杨、刘文锁、张文义、黄晓倩</t>
  </si>
  <si>
    <t xml:space="preserve">以教材建设为抓手，提升《人体寄生虫学》课程教学质量的探索与实践</t>
  </si>
  <si>
    <t xml:space="preserve">吴忠道、何蔼、吕志跃、吴瑜、吕芳丽、李学荣、郑小英、黄艳</t>
  </si>
  <si>
    <t xml:space="preserve">科研促教学，深度融合现代化学实验技术和教学实践，全力培养化学创新人才</t>
  </si>
  <si>
    <t xml:space="preserve">毛宗万、童叶翔、乔正平、闫素君、卢锡洪、李高仁、姜隆、刘鹏</t>
  </si>
  <si>
    <t xml:space="preserve">教研融合—药学、化学相关专业本科生物化学立体化课程教学体系的创建与实践</t>
  </si>
  <si>
    <t xml:space="preserve">黄志纾、古练权、欧田苗、毕惠嫦、金晶、谭嘉恒、罗海彬</t>
  </si>
  <si>
    <t xml:space="preserve">三十年的“百炼成篇”与社会服务——中大中文系本科实践教学模式</t>
  </si>
  <si>
    <t xml:space="preserve">李炜、黄天骥、董上德、刘晓春、胡传吉</t>
  </si>
  <si>
    <t xml:space="preserve">第一课堂与第二课堂协同育人——海洋科学本科教育改革的理念与实践</t>
  </si>
  <si>
    <t xml:space="preserve">陈省平、何建国、孙晓明、杨清书、邹世春、汪帼英、韩墨香、宁曦、刘亚婷、潘云智</t>
  </si>
  <si>
    <t xml:space="preserve">融合中外优质教育资源，双元人才培养的国际化创新模式与实践</t>
  </si>
  <si>
    <t xml:space="preserve">刘静艳、王帆、傅慧、屈海林、赵新元、吴晨光、叶浩彬、谢礼珊</t>
  </si>
  <si>
    <t xml:space="preserve">卓越口腔医学实践教学体系的构建与质量保障</t>
  </si>
  <si>
    <t xml:space="preserve">程斌、林正梅、阎英、韦曦、李彦、廖贵清、何宏文、蔡斌、赵克、洪筠</t>
  </si>
  <si>
    <t xml:space="preserve">媒介融合环境下公共传播人才培养模式探索</t>
  </si>
  <si>
    <t xml:space="preserve">张志安、张宁、李艳红、龚彦方、邓理峰、廖宏勇、刘颂杰、张洁</t>
  </si>
  <si>
    <t xml:space="preserve">电子信息类专业实践创新能力培养体系的构建与实践</t>
  </si>
  <si>
    <t xml:space="preserve">陈弟虎、张东、佘峻聪、陈军、邓少芝、郭建平、庞志勇</t>
  </si>
  <si>
    <t xml:space="preserve">多学科协同、教学研深度融合的数字化刑事诉讼仿真教学模式创新与实践</t>
  </si>
  <si>
    <t xml:space="preserve">杨建广、郭天武、谢进杰、刘秋玲、王国雄、李懿艺、巢志雄、李利</t>
  </si>
  <si>
    <r>
      <rPr>
        <sz val="10"/>
        <rFont val="Noto Sans"/>
        <family val="2"/>
      </rPr>
      <t xml:space="preserve">创建“知识</t>
    </r>
    <r>
      <rPr>
        <sz val="10"/>
        <rFont val="宋体"/>
        <family val="0"/>
        <charset val="134"/>
      </rPr>
      <t xml:space="preserve">-</t>
    </r>
    <r>
      <rPr>
        <sz val="10"/>
        <rFont val="Noto Sans"/>
        <family val="2"/>
      </rPr>
      <t xml:space="preserve">能力</t>
    </r>
    <r>
      <rPr>
        <sz val="10"/>
        <rFont val="宋体"/>
        <family val="0"/>
        <charset val="134"/>
      </rPr>
      <t xml:space="preserve">-</t>
    </r>
    <r>
      <rPr>
        <sz val="10"/>
        <rFont val="Noto Sans"/>
        <family val="2"/>
      </rPr>
      <t xml:space="preserve">素质”三位一体的教学模式，做学生引路人</t>
    </r>
  </si>
  <si>
    <t xml:space="preserve">王宏斌、王金发、刘兵、冯冬茹、邝栋明、胡建、徐辉</t>
  </si>
  <si>
    <t xml:space="preserve">传染病学优才教育体系的研究与实践</t>
  </si>
  <si>
    <t xml:space="preserve">高志良、张晓红、赵志新、吴元凯、林国莉、赖菁</t>
  </si>
  <si>
    <t xml:space="preserve">二等奖</t>
  </si>
  <si>
    <t xml:space="preserve">“５＋３”背景下构建临床病理学课程群一体化教学模式的实践与成效</t>
  </si>
  <si>
    <t xml:space="preserve">唐琼兰、王淑珍、严励、许冰、陈穗俊、欧阳能太、沈溪明、甄甜甜</t>
  </si>
  <si>
    <t xml:space="preserve">基于国家战略的旅游业精英人才培养改革与实践——科教融合模式探索与创新</t>
  </si>
  <si>
    <t xml:space="preserve">保继刚、张朝枝、彭青、罗秋菊、徐红罡、孙九霞、张骁鸣、饶、勇</t>
  </si>
  <si>
    <t xml:space="preserve">遗传学课程教学立体化建设的探索与实践</t>
  </si>
  <si>
    <t xml:space="preserve">贺竹梅、黄军就、徐卫华、李刚、蒋嵩山、黄燕、刘海英</t>
  </si>
  <si>
    <t xml:space="preserve">经济管理专业全人教育体系的创新与实践</t>
  </si>
  <si>
    <t xml:space="preserve">陆军、施俊琦、李胜兰、黄山、刘虹、张艳梅、陈刚、冯灏霖</t>
  </si>
  <si>
    <t xml:space="preserve">大气科学本科实践教学新模式的构建和实施</t>
  </si>
  <si>
    <t xml:space="preserve">黎伟标、祝薇、樊琦、李江南、陈锐丹、简茂球、范绍佳、杭建</t>
  </si>
  <si>
    <r>
      <rPr>
        <sz val="10"/>
        <rFont val="Noto Sans"/>
        <family val="2"/>
      </rPr>
      <t xml:space="preserve">以《环境土壤学》为核心，构建理论</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认知实践相结合的课程体系</t>
    </r>
  </si>
  <si>
    <t xml:space="preserve">仇荣亮、王诗忠、汤叶涛、张云霓、晁元卿、董汉英、杨秀虹、姚爱军</t>
  </si>
  <si>
    <t xml:space="preserve">地理信息精品在线开放课程的建设和教学模式的研究与实践</t>
  </si>
  <si>
    <t xml:space="preserve">张新长、辛秦川、马林兵、孙颖、何显锦</t>
  </si>
  <si>
    <t xml:space="preserve">二、华南理工大学</t>
  </si>
  <si>
    <t xml:space="preserve">面向理工科创新型人才培养的“四步进阶”大学数学教学改革</t>
  </si>
  <si>
    <t xml:space="preserve">朱长江、郭艾、王全迪、陈文革、张梅、杨立洪</t>
  </si>
  <si>
    <t xml:space="preserve">面向国际化的城市设计创新人才培育体系改革与实践</t>
  </si>
  <si>
    <t xml:space="preserve">孙一民、苏平、肖毅强、王璐、李敏稚</t>
  </si>
  <si>
    <t xml:space="preserve">全知识链光电技术领域人才培养模式的构建与实践</t>
  </si>
  <si>
    <t xml:space="preserve">彭俊彪、文尚胜、姚日晖、曹镛、吴为敬、王丹</t>
  </si>
  <si>
    <t xml:space="preserve">实践驱动的工程教育课程体系探索与实践</t>
  </si>
  <si>
    <t xml:space="preserve">邱学青、李正、项聪、徐向民、张星明</t>
  </si>
  <si>
    <t xml:space="preserve">政、校、企深度融合的化工安全复合型人才培养模式探索与实践</t>
  </si>
  <si>
    <t xml:space="preserve">张正国、吴妙娴、严宗诚、陈砺、王秀军</t>
  </si>
  <si>
    <t xml:space="preserve">以卓越全英专业为载体的土木工程国际化人才培养探索与实践</t>
  </si>
  <si>
    <t xml:space="preserve">苏成、王湛、季静、李静、陈庆军</t>
  </si>
  <si>
    <t xml:space="preserve">电子信息类专业创新创业人才培养模式探索与实践</t>
  </si>
  <si>
    <t xml:space="preserve">徐向民、靳贵平、韦岗、赵红茹、殷瑞祥、李斌</t>
  </si>
  <si>
    <t xml:space="preserve">机械类人才协同培养模式的探索与实践</t>
  </si>
  <si>
    <t xml:space="preserve">张宪民、李琳、张东、李巍华、王清辉</t>
  </si>
  <si>
    <t xml:space="preserve">构建“六个融合”的多元化《工程图学》教学模式探索与实践</t>
  </si>
  <si>
    <t xml:space="preserve">王枫红、陈亮、熊巍、张瑞秋、彭华明、陈锦昌</t>
  </si>
  <si>
    <t xml:space="preserve">面向产业发展的“三明治”式集成电路工程型人才培养模式探索与实践</t>
  </si>
  <si>
    <t xml:space="preserve">李、斌、姚若河、贺小勇、蔡、敏、徐向民、吴朝晖、刘玉荣、耿魁伟</t>
  </si>
  <si>
    <t xml:space="preserve">来华留学生思想教育模式的探索与创新</t>
  </si>
  <si>
    <t xml:space="preserve">安然、刘程、杨浩松、崔淑慧、黄爱平</t>
  </si>
  <si>
    <t xml:space="preserve">机械设计类课程多维度教学创新与实践</t>
  </si>
  <si>
    <t xml:space="preserve">黄平、徐晓、翟敬梅、刘小康、李旻</t>
  </si>
  <si>
    <t xml:space="preserve">以创新实践能力培养为导向的自动化专业人才培养体系改革与实践</t>
  </si>
  <si>
    <t xml:space="preserve">李远清、高红霞、黄道平、赖何季、王孝洪、陈安、邓晓燕、罗家祥</t>
  </si>
  <si>
    <t xml:space="preserve">面向国际化卓越工程人才培养的《化工原理》课程建设与改革</t>
  </si>
  <si>
    <t xml:space="preserve">钟理、郑大锋、杨东杰、赖万东、马四朋</t>
  </si>
  <si>
    <t xml:space="preserve">以工程实践能力为核心的环境类人才培养机制探索与创新实践</t>
  </si>
  <si>
    <t xml:space="preserve">朱能武、银玉容、周兴求、易筱筠、任源</t>
  </si>
  <si>
    <t xml:space="preserve">科教企协同培养具有国际竞争力的材料类创新与工程技术人才</t>
  </si>
  <si>
    <t xml:space="preserve">余其俊、殷素红、王丹、彭俊彪、马强、杨丽</t>
  </si>
  <si>
    <t xml:space="preserve">电子信息领域专业学位研究生“三段式”校企融合培养模式改革与实践</t>
  </si>
  <si>
    <t xml:space="preserve">韦岗、宁更新、李斌、姚若河、冯穗力、吴朝晖、贺小勇、秦华标</t>
  </si>
  <si>
    <t xml:space="preserve">面向学生能力成长的工程专业实验教学设计与实施</t>
  </si>
  <si>
    <t xml:space="preserve">殷瑞祥、吕念玲、李磊、张林丽、赖丽娟、秦慧平、向友君、张鑫</t>
  </si>
  <si>
    <r>
      <rPr>
        <sz val="10"/>
        <rFont val="Noto Sans"/>
        <family val="2"/>
      </rPr>
      <t xml:space="preserve">思想政治理论课实践教学“</t>
    </r>
    <r>
      <rPr>
        <sz val="10"/>
        <rFont val="宋体"/>
        <family val="0"/>
        <charset val="134"/>
      </rPr>
      <t xml:space="preserve">3L”</t>
    </r>
    <r>
      <rPr>
        <sz val="10"/>
        <rFont val="Noto Sans"/>
        <family val="2"/>
      </rPr>
      <t xml:space="preserve">育人模式的改革与探索</t>
    </r>
  </si>
  <si>
    <t xml:space="preserve">刘社欣、解丽霞、左伟清、亢升、周云</t>
  </si>
  <si>
    <t xml:space="preserve">旅游管理专业“三位一体”人才培养模式的探索与实践</t>
  </si>
  <si>
    <t xml:space="preserve">江金波、毕斗斗、曲波、魏卫、高克昌</t>
  </si>
  <si>
    <t xml:space="preserve">新工科背景下大学生审美创造力培养的探索与实践</t>
  </si>
  <si>
    <t xml:space="preserve">苏宏元、孙珉、谢勇、陈映、周可</t>
  </si>
  <si>
    <t xml:space="preserve">基于产学研结合的计算机工程研发型人才培养</t>
  </si>
  <si>
    <t xml:space="preserve">韩国强、张星明、何克晶、毛爱华</t>
  </si>
  <si>
    <t xml:space="preserve">构建多元化教学资源系统，保障软件人才培养模式持续创新</t>
  </si>
  <si>
    <t xml:space="preserve">左保河、刘俊、张杨、冯玉翔、陈春华</t>
  </si>
  <si>
    <t xml:space="preserve">设计任务驱动的机械基础系列课程改革与实践</t>
  </si>
  <si>
    <t xml:space="preserve">李琳、张东、邹焱飚、张铁、邱志成</t>
  </si>
  <si>
    <t xml:space="preserve">三、暨南大学</t>
  </si>
  <si>
    <t xml:space="preserve">分类引导、定向培训、系统激励：基于发展驱动的教师教学发展机制构建与实践</t>
  </si>
  <si>
    <t xml:space="preserve">胡军、谷世乾、贺璞、杨萱、余祥正、刘骏骁</t>
  </si>
  <si>
    <t xml:space="preserve">立德树人　协同育人——马克思主义新闻人才培养“六个创新体系”探索与实践</t>
  </si>
  <si>
    <t xml:space="preserve">林如鹏、支庭荣、刘涛、张晋升、邓绍根、杨先顺</t>
  </si>
  <si>
    <t xml:space="preserve">“药物研发链”与“专业课程链”双链融合药学创新人才培养模式构建与实践</t>
  </si>
  <si>
    <t xml:space="preserve">孙平华、高昊、李霆、丁克、蔡绍晖、于沛、林静、周海波</t>
  </si>
  <si>
    <t xml:space="preserve">“立体课堂”在经管类创新人才培养中的探索与实践</t>
  </si>
  <si>
    <t xml:space="preserve">王春超、王兵、张维佳、任颋、郑贤</t>
  </si>
  <si>
    <t xml:space="preserve">以文化人理念下思想政治理论课“五微一体”模式创新与实践</t>
  </si>
  <si>
    <t xml:space="preserve">程京武、魏传光、田明、陈联俊、吴昱</t>
  </si>
  <si>
    <t xml:space="preserve">全媒体时代新闻采写能力提升的“五维互动”教学理念与主题实践创新</t>
  </si>
  <si>
    <t xml:space="preserve">刘涛、喻季欣、嵇美云、张潇潇、王玉玮、薛国林</t>
  </si>
  <si>
    <t xml:space="preserve">管理类本科“三三制”实践教学模式的构建与实施</t>
  </si>
  <si>
    <t xml:space="preserve">吴菁、王斌会、叶茂林、郭淳凡、王春刚</t>
  </si>
  <si>
    <t xml:space="preserve">基于创新人才培养的“三三二”校内、校外、境外实践基地体系的构建与实践</t>
  </si>
  <si>
    <t xml:space="preserve">刘洁生、李从东、曹利军、潘群英、黄玲</t>
  </si>
  <si>
    <t xml:space="preserve">六维一体促发展　融合应用育人才——高校教学信息化推进模式探索与实践</t>
  </si>
  <si>
    <t xml:space="preserve">张荣华、张焕明、周红春、谢舒潇、赵海霞、陈毓超、林秀曼、黄雅</t>
  </si>
  <si>
    <t xml:space="preserve">以个性化发展为导向，依托优势学科的生物技术创新性人才培养体系改革与实践</t>
  </si>
  <si>
    <t xml:space="preserve">周天鸿、黄柏炎、杨维东、唐勇</t>
  </si>
  <si>
    <r>
      <rPr>
        <sz val="10"/>
        <rFont val="宋体"/>
        <family val="0"/>
        <charset val="134"/>
      </rPr>
      <t xml:space="preserve">IT&amp;T</t>
    </r>
    <r>
      <rPr>
        <sz val="10"/>
        <rFont val="Noto Sans"/>
        <family val="2"/>
      </rPr>
      <t xml:space="preserve">情境下旅游管理专业卓越人才培养的探索与实践</t>
    </r>
  </si>
  <si>
    <t xml:space="preserve">章牧、朱明芳、赖俊勇、景秀丽、宁健</t>
  </si>
  <si>
    <t xml:space="preserve">深度学习场域下国际商务教学模式的创新与实践</t>
  </si>
  <si>
    <t xml:space="preserve">姜丽群、刘治江、熊剑、范兆斌、林学军</t>
  </si>
  <si>
    <t xml:space="preserve">基础医学《生理学》课程“八位一体”教学模式的改革与实践</t>
  </si>
  <si>
    <t xml:space="preserve">柏志全、王立伟、何斯纯、郑辉、王跃春</t>
  </si>
  <si>
    <t xml:space="preserve">“大实验”理念下中文类本科生创新能力培养模式的改革与实践</t>
  </si>
  <si>
    <t xml:space="preserve">苏宝华、莫海斌、李莹、郭熙、刘华、张金桥、张彦军</t>
  </si>
  <si>
    <t xml:space="preserve">四、华南农业大学</t>
  </si>
  <si>
    <t xml:space="preserve">地方院校农林卓越人才培养模式的研究与实践</t>
  </si>
  <si>
    <t xml:space="preserve">陈晓阳、姜峰、张永亮、刘向东、邓诣群、郭燕锋</t>
  </si>
  <si>
    <t xml:space="preserve">面向学生综合素质的农业院校“农、工、管”通识技能培养体系的探索与实践</t>
  </si>
  <si>
    <t xml:space="preserve">叶晖有、黄大乾、陈建军、李晨光、谢正生、郑丁科、何春保、张少翃</t>
  </si>
  <si>
    <t xml:space="preserve">与创新创业能力培养相融合的动物科学专业课程教学模式改革与实践</t>
  </si>
  <si>
    <t xml:space="preserve">张永亮、习欠云、孙宝丽、曹广祥、江青艳、孙加节、陈婷、高春起</t>
  </si>
  <si>
    <t xml:space="preserve">畜产食品工艺学“共建共享混合教学移动慕课”创建与应用</t>
  </si>
  <si>
    <t xml:space="preserve">蒋爱民、秦波涛、周佺、张波、朱蕾、黄继青、郑华、郭善广</t>
  </si>
  <si>
    <t xml:space="preserve">经济管理类专业“五创融合”人才培养模式的探索与实践</t>
  </si>
  <si>
    <t xml:space="preserve">万俊毅、罗军、谭莹、陈有华、罗小珍</t>
  </si>
  <si>
    <t xml:space="preserve">以核心竞争力培养为导向的林学类人才培养模式研究与实践</t>
  </si>
  <si>
    <t xml:space="preserve">李吉跃、曾曙才、刘小蓓、林伟波、何茜</t>
  </si>
  <si>
    <t xml:space="preserve">思创融合的“三式一化”双创教育育人模式研究与实践</t>
  </si>
  <si>
    <t xml:space="preserve">陈少雄、李国章、蔡秀娟、张木明、谢珊、陈建、曾璇、陈永晴</t>
  </si>
  <si>
    <t xml:space="preserve">以质量为核心，以问题为导向的地方院校研究生教育全过程改革与实践</t>
  </si>
  <si>
    <t xml:space="preserve">吴鸿、彭新湘、孟成民、蔡茂华、刘零</t>
  </si>
  <si>
    <t xml:space="preserve">角色型交互外语教学理论创新与改革实践</t>
  </si>
  <si>
    <t xml:space="preserve">肖好章、钟志英、尹晓霞、冯立新、李飞武、周美珍、刘华、苏君</t>
  </si>
  <si>
    <t xml:space="preserve">基于“素质链”的工科专业实践教学模式研究与实践</t>
  </si>
  <si>
    <t xml:space="preserve">杨洲、闫国琦、段洁利、李君、王红军</t>
  </si>
  <si>
    <t xml:space="preserve">基于“教学训”一体化的压花艺术课程教学改革的创新与实践</t>
  </si>
  <si>
    <t xml:space="preserve">陈国菊、程玉瑾、余义勋、陈长明、魏倩</t>
  </si>
  <si>
    <t xml:space="preserve">校所协同的园艺专业实践教学模式研究与实践</t>
  </si>
  <si>
    <t xml:space="preserve">胡桂兵、陈然、曹广祥、陈厚彬、曹藩荣、汪国平、赵杰堂、李伟才</t>
  </si>
  <si>
    <r>
      <rPr>
        <sz val="10"/>
        <rFont val="Noto Sans"/>
        <family val="2"/>
      </rPr>
      <t xml:space="preserve">依托实践教育基地，构建“基地</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基地”轮训式专业学位研究生培养模式</t>
    </r>
  </si>
  <si>
    <t xml:space="preserve">谢青梅、付晓兰、陈翱、侯辉萍、江青艳、彭新湘、张永亮、陈飞洋</t>
  </si>
  <si>
    <t xml:space="preserve">生态学野外实践教学体系构建及其教学模式的创新研究与探索</t>
  </si>
  <si>
    <t xml:space="preserve">章家恩、骆世明、赵本良、秦钟、孔旭晖</t>
  </si>
  <si>
    <t xml:space="preserve">农科院校跨学科基础实验教学大平台的功能深化与机制创新</t>
  </si>
  <si>
    <t xml:space="preserve">库夭梅、陈建军、羊海军、陈志民、劳媚媚</t>
  </si>
  <si>
    <t xml:space="preserve">五、南方医科大学</t>
  </si>
  <si>
    <t xml:space="preserve">医检贯通，虚实结合，校企协同，构建医学检验技术人才培养新模式</t>
  </si>
  <si>
    <t xml:space="preserve">王前、郑磊、裘宇容、曾涛、亓涛、张继瑜、胡朝晖、李明</t>
  </si>
  <si>
    <t xml:space="preserve">公共卫生协同创新育人模式的研究与实践</t>
  </si>
  <si>
    <t xml:space="preserve">邹飞、万成松、李华、吴娴波、郑莉、李凌、赵卫、杨杏芬、王亚惠、彭鸿娟</t>
  </si>
  <si>
    <t xml:space="preserve">“四位一体，双向优化”提升本科教学治理能力的改革与实践</t>
  </si>
  <si>
    <t xml:space="preserve">曾志嵘、朱汉祎、陈士良、谢小燕、秦建增、文民刚、刘辉、段俊杰、蔡谱、张春辉、佟矿</t>
  </si>
  <si>
    <t xml:space="preserve">慕课时代《医学寄生虫学》在线精品课程建设与改革实践</t>
  </si>
  <si>
    <t xml:space="preserve">彭鸿娟、王春梅、吴焜、顾金保、郑学礼、周晓红、刘敏</t>
  </si>
  <si>
    <t xml:space="preserve">高等院校护理人才人文素质培养体系的创建与实践</t>
  </si>
  <si>
    <t xml:space="preserve">张立力、翟惠敏、史瑞芬、陈瑜、高钰琳</t>
  </si>
  <si>
    <t xml:space="preserve">筑梦引航工程，创新大学生思想政治教育工作模式的改革与实践</t>
  </si>
  <si>
    <t xml:space="preserve">陈敏生、张超、熊清清、谢传仓、吴璐薇、王宇涵、陈潘、马茜、曾楠</t>
  </si>
  <si>
    <r>
      <rPr>
        <sz val="10"/>
        <rFont val="宋体"/>
        <family val="0"/>
        <charset val="134"/>
      </rPr>
      <t xml:space="preserve">“PI”</t>
    </r>
    <r>
      <rPr>
        <sz val="10"/>
        <rFont val="Noto Sans"/>
        <family val="2"/>
      </rPr>
      <t xml:space="preserve">体制下药学本科教学综合改革的研究与实践</t>
    </r>
  </si>
  <si>
    <t xml:space="preserve">刘叔文、游文玮、沈志勇、李琳、贾志敏、唐中坤、慈薇、白雪峰</t>
  </si>
  <si>
    <t xml:space="preserve">以胜任力为导向的卓越医学人才培养综合改革与实践</t>
  </si>
  <si>
    <t xml:space="preserve">夏欧东、陈爱华、李乐平、余杨、王晶、田京、李晓丹、刘洪</t>
  </si>
  <si>
    <t xml:space="preserve">基于大数据与形成性评价理论的课后微信即时评学评教改革实践</t>
  </si>
  <si>
    <t xml:space="preserve">秦建增、文民刚、曾志嵘、张春辉、毛燕娜、邢方敏</t>
  </si>
  <si>
    <t xml:space="preserve">康复医学“政产学研”协同育人体系构建与实践</t>
  </si>
  <si>
    <t xml:space="preserve">黄国志、夏欧东、何康木、吴文、邹积华、曾庆、赵一瑾、陈浩</t>
  </si>
  <si>
    <t xml:space="preserve">《医学影像学》信息化教学改革与实践</t>
  </si>
  <si>
    <t xml:space="preserve">吴元魁、马著彬、许乙凯、郭文明、陈卫国、文戈、艾育华、蔡裕兴、蔡荣杰</t>
  </si>
  <si>
    <t xml:space="preserve">六、广州中医药大学</t>
  </si>
  <si>
    <t xml:space="preserve">挖掘、继承、创新——中医药区域特色专业人才培养模式的构建与实践</t>
  </si>
  <si>
    <t xml:space="preserve">王省良、许能贵、梁沛华、曾元儿、冼绍祥、龙泳伶、刘小斌、王烁</t>
  </si>
  <si>
    <t xml:space="preserve">“三能力一体化培养”校企协同中药学实验教学模式改革与实践</t>
  </si>
  <si>
    <t xml:space="preserve">潘华峰、陈蔚文、史亚飞、詹若挺、肖凤霞、林、励、谢莺燕、严、艳</t>
  </si>
  <si>
    <t xml:space="preserve">以岗位胜任力为导向，突出能力训练，培养优秀中医人才</t>
  </si>
  <si>
    <t xml:space="preserve">陈达灿、黄燕、舒彤、吴薇、张广清、翟理祥、卢传坚、潘华新</t>
  </si>
  <si>
    <t xml:space="preserve">基于传承创新能力培养的中医学人才培养模式的优化与实践</t>
  </si>
  <si>
    <t xml:space="preserve">冼绍祥、方熙茹、樊粤光、张伟程、严晋、钟天送、罗广波、谢波</t>
  </si>
  <si>
    <t xml:space="preserve">七、华南师范大学</t>
  </si>
  <si>
    <t xml:space="preserve">创建教育硕士现代教育技术专业“六位一体”培养人才模式的研究与实践</t>
  </si>
  <si>
    <t xml:space="preserve">徐福荫、黄慕雄、吴鹏泽、胡小勇、王咸伟、张新华、胡晓玲</t>
  </si>
  <si>
    <t xml:space="preserve">汉语国际教育硕士“一机制双对接三能力四结合”人才培养模式的研究与实践</t>
  </si>
  <si>
    <t xml:space="preserve">吴坚、陈珺、王葆华、左鹏军</t>
  </si>
  <si>
    <t xml:space="preserve">构建“七位一体”政产学研协同育人体系创新经济管理复合型创新人才培养模式</t>
  </si>
  <si>
    <t xml:space="preserve">徐向龙、彭璧玉、潘文庆、罗一帆、徐欣萌、张建武、崔惠斌、罗燕</t>
  </si>
  <si>
    <t xml:space="preserve">“纵向分段分类、横向跨界协同”的卓越职教师资培养模式研究与实践</t>
  </si>
  <si>
    <t xml:space="preserve">陈伟、蔡俊兰、李娅玲、何东、左彦鹏、叶欣、余开业、包兰</t>
  </si>
  <si>
    <t xml:space="preserve">教师教育技术能力提升课程群共享资源建设与教学结构性变革模式</t>
  </si>
  <si>
    <t xml:space="preserve">谢幼如、柯清超、张长海、尹睿、马秀芳、谢锦霞</t>
  </si>
  <si>
    <t xml:space="preserve">“３基础＋２应用＋１普及“心理学虚拟仿真实验教学体系的构建与实践</t>
  </si>
  <si>
    <t xml:space="preserve">刘学兰、张卫、田丽丽、许思安、吴俊、郑希付、迟毓凯</t>
  </si>
  <si>
    <t xml:space="preserve">物理师范生教育创新能力“三融合”培养策略探索与实践</t>
  </si>
  <si>
    <t xml:space="preserve">熊建文、王笑君、张军朋、李德安、许桂清、李璧亮、全汉炎、周少娜</t>
  </si>
  <si>
    <t xml:space="preserve">基于”两贴近五落实“的二元共构思想政治教育国家特色专业实践育人模式</t>
  </si>
  <si>
    <t xml:space="preserve">胡泽洪、赵艺、王鹏、邝丽湛、罗长青</t>
  </si>
  <si>
    <t xml:space="preserve">构建“两径三基四策六步”整体学习方式培养卓越教学能力的理论与实践</t>
  </si>
  <si>
    <t xml:space="preserve">曾文婕、王文岚、孙福海、潘蕾琼、余璐、雷晓云、申仁洪、黄甫全</t>
  </si>
  <si>
    <t xml:space="preserve">守望经典，启迪智慧——基于慕课的《论语》教育智慧品绎课程的探索与实践</t>
  </si>
  <si>
    <t xml:space="preserve">黄明喜、郑航、戚娟、王晓莉、杨思机、孙福海</t>
  </si>
  <si>
    <t xml:space="preserve">夯实基础，优化技能，通过”研究者＋实践者“模式培养心理学复合型创新人才</t>
  </si>
  <si>
    <t xml:space="preserve">张卫、莫雷、刘学兰、王瑞明、许思安、田丽丽、陈俊</t>
  </si>
  <si>
    <r>
      <rPr>
        <sz val="10"/>
        <rFont val="Noto Sans"/>
        <family val="2"/>
      </rPr>
      <t xml:space="preserve">创建”一体两翼“实践教学体系</t>
    </r>
    <r>
      <rPr>
        <sz val="10"/>
        <rFont val="宋体"/>
        <family val="0"/>
        <charset val="134"/>
      </rPr>
      <t xml:space="preserve">,</t>
    </r>
    <r>
      <rPr>
        <sz val="10"/>
        <rFont val="Noto Sans"/>
        <family val="2"/>
      </rPr>
      <t xml:space="preserve">促进物理学专业创新人才培养</t>
    </r>
  </si>
  <si>
    <t xml:space="preserve">吴先球、李丰果、刘朝辉、黄佐华、曾育锋</t>
  </si>
  <si>
    <t xml:space="preserve">构建”多角度全过程“教育技术学重点专业人才创新技能训练体系的改革与实践</t>
  </si>
  <si>
    <t xml:space="preserve">黄慕雄、胡小勇、况姗芸、吴鹏泽、张学波、郑云翔</t>
  </si>
  <si>
    <t xml:space="preserve">基于特色专业校内融合与校际共享的跨学科创新人才培养模式研究与实践</t>
  </si>
  <si>
    <t xml:space="preserve">彭璧玉、徐向龙、罗燕、张建武、罗一帆、杨忠伟、戴黍、秦洪雷</t>
  </si>
  <si>
    <t xml:space="preserve">面向创新人才培养的三层次多模块实践教学体系改革与实践</t>
  </si>
  <si>
    <t xml:space="preserve">罗一帆、张臣、周合兵、张旺君、王苑奇</t>
  </si>
  <si>
    <t xml:space="preserve">基于多专业人才培养目标的多层次、多维度物理化学教学体系建设与应用</t>
  </si>
  <si>
    <t xml:space="preserve">孙艳辉、何广平、马国正、林晓明、左晓希、肖信、南俊民、蔡跃鹏</t>
  </si>
  <si>
    <t xml:space="preserve">全要素培育核心价值的理论与实践</t>
  </si>
  <si>
    <t xml:space="preserve">王京跃、陈金龙、胡国胜、杨婷、许冲、张永刚</t>
  </si>
  <si>
    <t xml:space="preserve">立体多维数据科学人才培养体系构建与实践创新</t>
  </si>
  <si>
    <t xml:space="preserve">汤庸、刘海、汤娜、蒋运承、肖菁、陈启买、曾碧卿</t>
  </si>
  <si>
    <t xml:space="preserve">八、广东工业大学</t>
  </si>
  <si>
    <t xml:space="preserve">与产业深度融合全程融入的大学生创新创业教育改革与实践</t>
  </si>
  <si>
    <t xml:space="preserve">陈新、米银俊、张育广、杨文斌、蔡述庭、刘琼辉、苏成悦、谢光强、吴振铨、于兆勤、罗嘉文、许泽浩、林良盛、张瑞芳</t>
  </si>
  <si>
    <t xml:space="preserve">基于协同育人的土木工程特色专业人才培养模式创新与实践</t>
  </si>
  <si>
    <t xml:space="preserve">李丽娟、刘勇健、朱江、何嘉年、刘锋、梅胜</t>
  </si>
  <si>
    <t xml:space="preserve">“三进三升”的电气信息类高素质创新性应用型人才培养模式的探索与实践</t>
  </si>
  <si>
    <t xml:space="preserve">谢胜利、谢云、万频、蔡述庭、吴宗泽、章云、杜玉晓、史育群</t>
  </si>
  <si>
    <t xml:space="preserve">面向工程专业人才培养的协同育人教学模式探索与实践</t>
  </si>
  <si>
    <t xml:space="preserve">成思源、杨雪荣、莫春柳、郭钟宁、于兆勤、唐文艳、阳林、吴黎明</t>
  </si>
  <si>
    <t xml:space="preserve">深度国际化的集成创新设计人才协同培养模式与实践</t>
  </si>
  <si>
    <t xml:space="preserve">方海、胡飞、汤晓颖、冯开平、张立</t>
  </si>
  <si>
    <r>
      <rPr>
        <sz val="10"/>
        <rFont val="Noto Sans"/>
        <family val="2"/>
      </rPr>
      <t xml:space="preserve">规划</t>
    </r>
    <r>
      <rPr>
        <sz val="10"/>
        <rFont val="宋体"/>
        <family val="0"/>
        <charset val="134"/>
      </rPr>
      <t xml:space="preserve">-</t>
    </r>
    <r>
      <rPr>
        <sz val="10"/>
        <rFont val="Noto Sans"/>
        <family val="2"/>
      </rPr>
      <t xml:space="preserve">定位</t>
    </r>
    <r>
      <rPr>
        <sz val="10"/>
        <rFont val="宋体"/>
        <family val="0"/>
        <charset val="134"/>
      </rPr>
      <t xml:space="preserve">-</t>
    </r>
    <r>
      <rPr>
        <sz val="10"/>
        <rFont val="Noto Sans"/>
        <family val="2"/>
      </rPr>
      <t xml:space="preserve">就业（创业）生态链式新工科人才培养模式实践</t>
    </r>
  </si>
  <si>
    <t xml:space="preserve">杜青平、李冬梅、许燕滨、宁寻安、杨佐毅、郑莉</t>
  </si>
  <si>
    <t xml:space="preserve">构建多元融合的工程实践教学模式，提升学生的工程创新能力</t>
  </si>
  <si>
    <t xml:space="preserve">于兆勤、胡兆勇、邓海祥、丁政、罗红平、郭刚</t>
  </si>
  <si>
    <t xml:space="preserve">以协同创新为导向的化工类应用型创新人才培养模式的研究与实践</t>
  </si>
  <si>
    <t xml:space="preserve">方岩雄、杜志云、郑育英、余林、郝志峰、潘湛昌、郭清泉、吴茂英、余倩、孙明、杨楚芬、叶飞</t>
  </si>
  <si>
    <t xml:space="preserve">电子信息应用型人才协同创新培养模式的探索与实践</t>
  </si>
  <si>
    <t xml:space="preserve">刘怡俊、邓俊、原玲、杨志景、骆德汉、林良盛、王峰、谢水生</t>
  </si>
  <si>
    <r>
      <rPr>
        <sz val="10"/>
        <rFont val="Noto Sans"/>
        <family val="2"/>
      </rPr>
      <t xml:space="preserve">基于</t>
    </r>
    <r>
      <rPr>
        <sz val="10"/>
        <rFont val="宋体"/>
        <family val="0"/>
        <charset val="134"/>
      </rPr>
      <t xml:space="preserve">OBE</t>
    </r>
    <r>
      <rPr>
        <sz val="10"/>
        <rFont val="Noto Sans"/>
        <family val="2"/>
      </rPr>
      <t xml:space="preserve">理念的跨界创新设计人才培养</t>
    </r>
  </si>
  <si>
    <t xml:space="preserve">蒋雯、陈恒、柴丽芳、唐小明、胡林辉、张欣</t>
  </si>
  <si>
    <t xml:space="preserve">应用型会展人才集成式校企联合培养模式探索与实践</t>
  </si>
  <si>
    <t xml:space="preserve">王明亮、张少华、张成科、陈原、黄丹宇、岳鹄</t>
  </si>
  <si>
    <t xml:space="preserve">创新引领、协同共赢的工科研究生培养模式探索与实践</t>
  </si>
  <si>
    <t xml:space="preserve">张光宇、阎秋生、刘贻新、熊薇、衷华、黄亦鹏、李香、韩韬</t>
  </si>
  <si>
    <t xml:space="preserve">九、广东外语外贸大学</t>
  </si>
  <si>
    <r>
      <rPr>
        <sz val="10"/>
        <rFont val="Noto Sans"/>
        <family val="2"/>
      </rPr>
      <t xml:space="preserve">全球化商科人才“</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培养模式的构建与实践</t>
    </r>
  </si>
  <si>
    <t xml:space="preserve">隋广军、朱文忠、邱伟年、陈国海、张良卫</t>
  </si>
  <si>
    <t xml:space="preserve">创立“续理论”　高效学外语</t>
  </si>
  <si>
    <t xml:space="preserve">王初明、姜琳、王启、郑超、王凤兰、王敏、许琪、伍志伟</t>
  </si>
  <si>
    <t xml:space="preserve">复合型国际化商务人才培养模式的改革与实践</t>
  </si>
  <si>
    <t xml:space="preserve">郭桂杭、彭玲玲、蒋涌、周瑞琪、陆璐</t>
  </si>
  <si>
    <t xml:space="preserve">基于形成性评价的大学英语教学改革与实践</t>
  </si>
  <si>
    <t xml:space="preserve">刘建达、杨满珍、陈金诗、董金伟、朱苑苑、吕剑涛、梁丽、陈红斌</t>
  </si>
  <si>
    <t xml:space="preserve">基于创新型中文人才培养的戏剧影视工作坊教学改革与实践</t>
  </si>
  <si>
    <t xml:space="preserve">刘海玲、陈彦辉、陈咏芹、魏慧斌、袁瑾、胡颖华、李斌、黄智超</t>
  </si>
  <si>
    <t xml:space="preserve">“两轮驱动、三标并重、四位协同”的英语专业人才培养模式创新与实践</t>
  </si>
  <si>
    <t xml:space="preserve">温宾利、余盛明、姜琳、刘莹、刘胡敏、彭保良、朱珠、蒋铁海</t>
  </si>
  <si>
    <t xml:space="preserve">“以赛促学”的经济学人才培养模式研究与实践</t>
  </si>
  <si>
    <t xml:space="preserve">何传添、许陈生、唐静、何元贵、赵烨、魏传文</t>
  </si>
  <si>
    <t xml:space="preserve">以应用型、创新型人才培养为导向的会计学实践教学模式探索与实践</t>
  </si>
  <si>
    <t xml:space="preserve">刘中华、叶怡雄、汤胜、左志刚、蒋基路、池海文</t>
  </si>
  <si>
    <t xml:space="preserve">十、汕头大学</t>
  </si>
  <si>
    <t xml:space="preserve">工程教育新范式的探索与实践</t>
  </si>
  <si>
    <r>
      <rPr>
        <sz val="10"/>
        <rFont val="Noto Sans"/>
        <family val="2"/>
      </rPr>
      <t xml:space="preserve">顾佩华</t>
    </r>
    <r>
      <rPr>
        <sz val="10"/>
        <rFont val="宋体"/>
        <family val="0"/>
        <charset val="134"/>
      </rPr>
      <t xml:space="preserve">*</t>
    </r>
    <r>
      <rPr>
        <sz val="10"/>
        <rFont val="Noto Sans"/>
        <family val="2"/>
      </rPr>
      <t xml:space="preserve">、李茂国</t>
    </r>
    <r>
      <rPr>
        <sz val="10"/>
        <rFont val="宋体"/>
        <family val="0"/>
        <charset val="134"/>
      </rPr>
      <t xml:space="preserve">*</t>
    </r>
    <r>
      <rPr>
        <sz val="10"/>
        <rFont val="Noto Sans"/>
        <family val="2"/>
      </rPr>
      <t xml:space="preserve">、陈雪峰、陆国栋、赵永生、何建新、张春良（注：顾佩华和李茂国为共同主持人））</t>
    </r>
  </si>
  <si>
    <t xml:space="preserve">以学生为中心的学分制改革与实践</t>
  </si>
  <si>
    <t xml:space="preserve">蔡映辉、江松琦、焦中铎、张孜、沈少龙、谢旭辉、刘祥玲、朱跃科</t>
  </si>
  <si>
    <t xml:space="preserve">以学习结果为导向的创新人才培养体系的构建与实践</t>
  </si>
  <si>
    <t xml:space="preserve">温小波、蔡映辉、刘祥玲、林鹏、宋小保、杜虹、闫志刚、韩然</t>
  </si>
  <si>
    <r>
      <rPr>
        <sz val="10"/>
        <rFont val="Noto Sans"/>
        <family val="2"/>
      </rPr>
      <t xml:space="preserve">医学人文精神的回归与创新</t>
    </r>
    <r>
      <rPr>
        <sz val="10"/>
        <rFont val="宋体"/>
        <family val="0"/>
        <charset val="134"/>
      </rPr>
      <t xml:space="preserve">--</t>
    </r>
    <r>
      <rPr>
        <sz val="10"/>
        <rFont val="Noto Sans"/>
        <family val="2"/>
      </rPr>
      <t xml:space="preserve">以</t>
    </r>
    <r>
      <rPr>
        <sz val="10"/>
        <rFont val="宋体"/>
        <family val="0"/>
        <charset val="134"/>
      </rPr>
      <t xml:space="preserve">HEART</t>
    </r>
    <r>
      <rPr>
        <sz val="10"/>
        <rFont val="Noto Sans"/>
        <family val="2"/>
      </rPr>
      <t xml:space="preserve">为核心培养模式的探索与实践</t>
    </r>
  </si>
  <si>
    <t xml:space="preserve">边军辉、林常敏、杨苗、曾旸、范冠华、杨棉华、黄展勤、陈海滨</t>
  </si>
  <si>
    <t xml:space="preserve">以岗位胜任力为导向的医学精品教育培养体系的创新与实践</t>
  </si>
  <si>
    <t xml:space="preserve">郑少燕、陈茂怀、杨棉华、邱秀华、张忠芳、龙廷、谢健平、蔡琮</t>
  </si>
  <si>
    <t xml:space="preserve">课内外、多层次、全方位：整合思维教育新模式的探索与实践</t>
  </si>
  <si>
    <t xml:space="preserve">陆小华、郑慕强、赵无名、喻洪、陈小红、王雨函、龙月娥、刘祥玲</t>
  </si>
  <si>
    <r>
      <rPr>
        <sz val="10"/>
        <rFont val="Noto Sans"/>
        <family val="2"/>
      </rPr>
      <t xml:space="preserve">服务</t>
    </r>
    <r>
      <rPr>
        <sz val="10"/>
        <rFont val="宋体"/>
        <family val="0"/>
        <charset val="134"/>
      </rPr>
      <t xml:space="preserve">·</t>
    </r>
    <r>
      <rPr>
        <sz val="10"/>
        <rFont val="Noto Sans"/>
        <family val="2"/>
      </rPr>
      <t xml:space="preserve">学习</t>
    </r>
    <r>
      <rPr>
        <sz val="10"/>
        <rFont val="宋体"/>
        <family val="0"/>
        <charset val="134"/>
      </rPr>
      <t xml:space="preserve">·</t>
    </r>
    <r>
      <rPr>
        <sz val="10"/>
        <rFont val="Noto Sans"/>
        <family val="2"/>
      </rPr>
      <t xml:space="preserve">责任：公益类课程立德树人模式的构建与实践</t>
    </r>
  </si>
  <si>
    <t xml:space="preserve">蔡映辉、刘祥玲、姚溱、孙泽伟、刘敏泉、罗列、王润、吴锳凡</t>
  </si>
  <si>
    <t xml:space="preserve">本科四年全程住宿书院制育人模式的实践与成效</t>
  </si>
  <si>
    <t xml:space="preserve">林丹明、喻洪、陈文滨、林兵峰、刘敏泉</t>
  </si>
  <si>
    <t xml:space="preserve">十一、广东海洋大学</t>
  </si>
  <si>
    <t xml:space="preserve">以产业需求为导向的卓越海洋人才协同培养改革研究与实践</t>
  </si>
  <si>
    <t xml:space="preserve">叶春海、安立龙、张光亚、林年冬、乔玉香、刘靖、张健东、李新华</t>
  </si>
  <si>
    <t xml:space="preserve">地方高校涉海专业全程渗透协同培养学生创新能力的改革与实践</t>
  </si>
  <si>
    <t xml:space="preserve">安立龙、高秀梅、范伶俐、谢仕义、申玉春、徐文歆、姜晓丹、黄育芹</t>
  </si>
  <si>
    <t xml:space="preserve">十二、广东财经大学</t>
  </si>
  <si>
    <t xml:space="preserve">企业综合运作虚拟仿真实验教学的改革实践</t>
  </si>
  <si>
    <t xml:space="preserve">任晓阳、李俊、刘强、王超杰、魏红、张明、方莉君、陈韦伶</t>
  </si>
  <si>
    <t xml:space="preserve">建设高水平数学建模教学团队提升财经院校人才培养质量的实践与探索</t>
  </si>
  <si>
    <t xml:space="preserve">胡桂武、陈建超、陈光辉、邹战勇、黄辉</t>
  </si>
  <si>
    <t xml:space="preserve">财经类高校创业应用型人才培养模式改革与实践</t>
  </si>
  <si>
    <t xml:space="preserve">于海峰、杜承铭、刘湘云、刘红红、李俊、王德斌、李慧清、向驹</t>
  </si>
  <si>
    <t xml:space="preserve">卓越法律人才协同培养模式创新与实践</t>
  </si>
  <si>
    <t xml:space="preserve">房文翠、刘薇、黄伟文、谢雄伟、孟国碧、李爱荣、刘平、张永毅</t>
  </si>
  <si>
    <r>
      <rPr>
        <sz val="10"/>
        <rFont val="Noto Sans"/>
        <family val="2"/>
      </rPr>
      <t xml:space="preserve">国际会计（</t>
    </r>
    <r>
      <rPr>
        <sz val="10"/>
        <rFont val="宋体"/>
        <family val="0"/>
        <charset val="134"/>
      </rPr>
      <t xml:space="preserve">ACCA</t>
    </r>
    <r>
      <rPr>
        <sz val="10"/>
        <rFont val="Noto Sans"/>
        <family val="2"/>
      </rPr>
      <t xml:space="preserve">）实验区教学的改革和创新</t>
    </r>
  </si>
  <si>
    <t xml:space="preserve">刘国常、邢风云、郭剑花、陈美华、陈建林、雷宇、杨志强、周茜</t>
  </si>
  <si>
    <t xml:space="preserve">十三、广东医科大学</t>
  </si>
  <si>
    <t xml:space="preserve">基于公共卫生机构协同共建预防医学专业实践教学体系和模式的改革与实践</t>
  </si>
  <si>
    <t xml:space="preserve">唐焕文、倪进东、梁海荣、孙铭薇、邵军丽</t>
  </si>
  <si>
    <t xml:space="preserve">英语零度课程行动教学模式研究</t>
  </si>
  <si>
    <t xml:space="preserve">杨劲松、罗永胜、高玮、宁静、蔡远顺</t>
  </si>
  <si>
    <t xml:space="preserve">十四、仲恺农业工程学院</t>
  </si>
  <si>
    <t xml:space="preserve">植物生产类专业农科教协同育人的研究与实践</t>
  </si>
  <si>
    <t xml:space="preserve">向梅梅、曹云亮、黄建昌、王健敏、蔡立彬、刘建峰、蓝华生、史亮亮</t>
  </si>
  <si>
    <t xml:space="preserve">基于应用型人才培养的科技特派员驱动校企协同实践教学模式探索与实践</t>
  </si>
  <si>
    <t xml:space="preserve">周新华、龚圣、舒绪刚、阎杰、周红军、陈循军、冯光炷</t>
  </si>
  <si>
    <t xml:space="preserve">全人教育视域下应用型农林院校“立体化”通识教育课程体系的构建与实践</t>
  </si>
  <si>
    <t xml:space="preserve">王健敏、颜琳、吕建根、洪维嘉、郑炎顺、王红山、张晓慧、曹云亮</t>
  </si>
  <si>
    <t xml:space="preserve">园林园艺专业多元融合协同育人实践教学改革与实践</t>
  </si>
  <si>
    <t xml:space="preserve">黄建昌、刘小冬、陈晓玲、李宏彬、余倩花、郭春华、何柳静、郭微</t>
  </si>
  <si>
    <t xml:space="preserve">十五、广东药科大学</t>
  </si>
  <si>
    <t xml:space="preserve">药学创新型人才培养模式的探索与实践</t>
  </si>
  <si>
    <t xml:space="preserve">宋粉云、高晓霞、杨帆、刘冰、臧林泉</t>
  </si>
  <si>
    <t xml:space="preserve">知行合一，实践育人：高校思想政治理论课实践教学探索与攀越</t>
  </si>
  <si>
    <t xml:space="preserve">吕志、张居永、温汉雄、黄丽春、刘伟、刘小龙</t>
  </si>
  <si>
    <t xml:space="preserve">十六、星海音乐学院</t>
  </si>
  <si>
    <t xml:space="preserve">广东秦琴乐器研革及传承性教学探究</t>
  </si>
  <si>
    <t xml:space="preserve">许少茹</t>
  </si>
  <si>
    <t xml:space="preserve">广东省高等音乐学院音乐教育专业教学改革【学校音乐教育新体系】实验研究</t>
  </si>
  <si>
    <t xml:space="preserve">米恒、米恒、卢莎莎、章琦、姚茵茵</t>
  </si>
  <si>
    <t xml:space="preserve">十七、广州美术学院</t>
  </si>
  <si>
    <t xml:space="preserve">“雕塑的可能性”——实验雕塑教学体系的构建与实践</t>
  </si>
  <si>
    <t xml:space="preserve">陈克、陈晓阳、张弦、夏天、占研、韩小囡、冯峰、樊林</t>
  </si>
  <si>
    <t xml:space="preserve">视觉传达设计应用型人才培养体系研究与实践</t>
  </si>
  <si>
    <t xml:space="preserve">曹雪、沈婷、刘平云、胡川妮、郭湘黔、钱磊、戴秀珍</t>
  </si>
  <si>
    <t xml:space="preserve">十八、广州体育学院</t>
  </si>
  <si>
    <t xml:space="preserve">校地企协同培养应用创新型体育本科人才的研究与实践</t>
  </si>
  <si>
    <t xml:space="preserve">徐佶、麦全安、陈晓彬、彭红、邓金兰</t>
  </si>
  <si>
    <t xml:space="preserve">十九、广东技术师范学院</t>
  </si>
  <si>
    <t xml:space="preserve">构建校企校协同育人模式，培养卓越职教师资人才</t>
  </si>
  <si>
    <t xml:space="preserve">许玲、黄秋文、李旭旦、向凯、吴振全、周莉、罗平、柏晶</t>
  </si>
  <si>
    <t xml:space="preserve">地方应用型转型发展高校会计学专业“六对接”人才培养模式的探索与实践</t>
  </si>
  <si>
    <t xml:space="preserve">李旭旦、向凯、刘国庆、蔡军、徐光伟、陈芸、周阿立</t>
  </si>
  <si>
    <t xml:space="preserve">服务产业转型升级的创新型、应用型、复合型人才培养工程实训体系构建与实践</t>
  </si>
  <si>
    <t xml:space="preserve">戴青云、邓文新、赵剑冬、王美林、刘庆、张进</t>
  </si>
  <si>
    <t xml:space="preserve">二十、岭南师范学院</t>
  </si>
  <si>
    <t xml:space="preserve">粤台协同培养特殊教育人才的探索与实践</t>
  </si>
  <si>
    <t xml:space="preserve">刘明贵、范兆雄、郑剑虹、郑荣双、吴武典、张敏婷</t>
  </si>
  <si>
    <t xml:space="preserve">基于粤西音乐资源开发的特色音乐人才培养模式创新的探索与实践</t>
  </si>
  <si>
    <t xml:space="preserve">甘咏梅、徐金阳、孙建华、李纳</t>
  </si>
  <si>
    <t xml:space="preserve">协同创新理念下地方高师院校人才培养共同体的构建与实践</t>
  </si>
  <si>
    <t xml:space="preserve">程可拉、周立群、尹宁伟</t>
  </si>
  <si>
    <t xml:space="preserve">二十一、韩山师范学院</t>
  </si>
  <si>
    <t xml:space="preserve">以协同创新推进教师教育职前职后一体化——基于“粤东教师专业发展联盟”</t>
  </si>
  <si>
    <t xml:space="preserve">林伦伦、黄景忠、林浩亮、谢泽雄、林荣秋、李绪强、唐大光、周文娟</t>
  </si>
  <si>
    <t xml:space="preserve">非物质文化遗产传承人才培养机制的探索与实践</t>
  </si>
  <si>
    <t xml:space="preserve">黄景忠、袁德辉、陈卢鹏、许程明、吴斌、刘剑钊、叶俊林、黄武营、</t>
  </si>
  <si>
    <t xml:space="preserve">乡村化学教师职前培养模式创新与实践</t>
  </si>
  <si>
    <t xml:space="preserve">衷明华、严赞开、赖鹤鋆、蔡龙飞、黄俊生</t>
  </si>
  <si>
    <t xml:space="preserve">二十二、广东金融学院</t>
  </si>
  <si>
    <t xml:space="preserve">“一纵三横”：应用型本科人才培养路径创新与实践</t>
  </si>
  <si>
    <t xml:space="preserve">范忠宝、王小燕、肖伟才、吴立平、熊文渊、许崴、杨小元、仝自力</t>
  </si>
  <si>
    <t xml:space="preserve">“四维”育心：思想政治理论课教学模式改革与实践</t>
  </si>
  <si>
    <t xml:space="preserve">杨明、吴立平、张秀华、张春华、范斯义、刘佳秋、白翠红</t>
  </si>
  <si>
    <t xml:space="preserve">供给侧改革视角下的应用型金融人才培养创新实践</t>
  </si>
  <si>
    <t xml:space="preserve">王醒男、张自力、王小燕、刘昊虹、徐守萍、黄锐、王梅、阮坚</t>
  </si>
  <si>
    <r>
      <rPr>
        <sz val="10"/>
        <rFont val="Noto Sans"/>
        <family val="2"/>
      </rPr>
      <t xml:space="preserve">基于“互联网＋”的金融</t>
    </r>
    <r>
      <rPr>
        <sz val="10"/>
        <rFont val="宋体"/>
        <family val="0"/>
        <charset val="134"/>
      </rPr>
      <t xml:space="preserve">ERP</t>
    </r>
    <r>
      <rPr>
        <sz val="10"/>
        <rFont val="Noto Sans"/>
        <family val="2"/>
      </rPr>
      <t xml:space="preserve">实验教学平台建设与应用</t>
    </r>
  </si>
  <si>
    <t xml:space="preserve">王小燕、范忠宝、阮坚、熊文渊、李挺、郭世英、田小丹、徐守萍</t>
  </si>
  <si>
    <t xml:space="preserve">二十三、广东警官学院</t>
  </si>
  <si>
    <t xml:space="preserve">构建“五位一体”心理教育训练模式，提升公安院校学生警察职业心理素质</t>
  </si>
  <si>
    <t xml:space="preserve">宋晓明、董晓薇、彭琨、张赛宜、王海燕、贾红秋、唐瑞民、张华威</t>
  </si>
  <si>
    <t xml:space="preserve">二十四、广东石油化工学院</t>
  </si>
  <si>
    <t xml:space="preserve">双体系渗透融合人才培养模式创建与实践——以化学工程与工艺专业为例</t>
  </si>
  <si>
    <t xml:space="preserve">周如金、吴世逵、周锡堂、谢颖、程丽华、陈辉、张兴永、陈世海、宣征南、刘美、王丽、陈宏、莫桂娣、黄克明、江禄森、黄燕</t>
  </si>
  <si>
    <t xml:space="preserve">基于本科应用型人才培养的机械类特色专业群建设研究与实践</t>
  </si>
  <si>
    <t xml:space="preserve">蔡业彬、邓宇、宣征南、黄崇林、刘伟、田红、冀晓辉、徐娓、郭福平、王倩、王大成、张兴永、陈孙艺</t>
  </si>
  <si>
    <t xml:space="preserve">《电子技术基础》应用型系列精品教材建设</t>
  </si>
  <si>
    <t xml:space="preserve">李继凯、刘晓燕、杨艳、李冬梅、</t>
  </si>
  <si>
    <t xml:space="preserve">二十五、广州航海学院</t>
  </si>
  <si>
    <t xml:space="preserve">应用型本科实践教学保障条件建设的研究与实践</t>
  </si>
  <si>
    <t xml:space="preserve">邹采荣、袁炎清、李满启、朱怡权、朱建芳、夏新海、罗振林、余景良</t>
  </si>
  <si>
    <t xml:space="preserve">二十六、广东开放大学</t>
  </si>
  <si>
    <t xml:space="preserve">跨平台立体化的财经专业移动学习资源开发与应用研究实践</t>
  </si>
  <si>
    <t xml:space="preserve">周凌、阮银兰、胡宇霞、周杰、陈凡、文佑云、蔡壁洪、刘超球</t>
  </si>
  <si>
    <t xml:space="preserve">二十七、韶关学院</t>
  </si>
  <si>
    <t xml:space="preserve">基于校地协同的教育实习立体化改革及实践</t>
  </si>
  <si>
    <t xml:space="preserve">徐剑、曾懋华、赵三银、黄长征、何庆洋、郭会时、邓应福</t>
  </si>
  <si>
    <t xml:space="preserve">五维五位一体，多元耦合互溶—地方本科高校应用型人才培养体系的创新与实践</t>
  </si>
  <si>
    <t xml:space="preserve">赵三银、黄长征、戴经国、钟瑞敏、吴邵兰、孙家明、曾懋华</t>
  </si>
  <si>
    <r>
      <rPr>
        <sz val="10"/>
        <rFont val="Noto Sans"/>
        <family val="2"/>
      </rPr>
      <t xml:space="preserve">地方院校应用型食品工科卓越人才“</t>
    </r>
    <r>
      <rPr>
        <sz val="10"/>
        <rFont val="宋体"/>
        <family val="0"/>
        <charset val="134"/>
      </rPr>
      <t xml:space="preserve">3</t>
    </r>
    <r>
      <rPr>
        <sz val="10"/>
        <rFont val="Noto Sans"/>
        <family val="2"/>
      </rPr>
      <t xml:space="preserve">加</t>
    </r>
    <r>
      <rPr>
        <sz val="10"/>
        <rFont val="宋体"/>
        <family val="0"/>
        <charset val="134"/>
      </rPr>
      <t xml:space="preserve">1”4</t>
    </r>
    <r>
      <rPr>
        <sz val="10"/>
        <rFont val="Noto Sans"/>
        <family val="2"/>
      </rPr>
      <t xml:space="preserve">阶段协同培养模式的创建与实践</t>
    </r>
  </si>
  <si>
    <t xml:space="preserve">钟瑞敏、肖仔君、黄玫恺、朱建华、赵三银、林家坚、吴惠娟、郭强</t>
  </si>
  <si>
    <t xml:space="preserve">二十八、嘉应学院</t>
  </si>
  <si>
    <t xml:space="preserve">地方高校教师专业发展生态化模式的建构与实践</t>
  </si>
  <si>
    <t xml:space="preserve">杜德栎、廖志成、刘红梅、张德生、林志长、范远波、丁云华</t>
  </si>
  <si>
    <t xml:space="preserve">二十九、惠州学院</t>
  </si>
  <si>
    <t xml:space="preserve">产教深度融合的服装专业教学综合改革研究与实践</t>
  </si>
  <si>
    <t xml:space="preserve">彭永宏、刘小红、曾裕林、刘东、冯麟、张小良、陈学军</t>
  </si>
  <si>
    <t xml:space="preserve">应用型本科院校数学专业大学生双创能力培养的探索与实践</t>
  </si>
  <si>
    <t xml:space="preserve">潘庆年、刘国栋、陈益智、沈、威、戴华炜、田翠华、郭德厚、陈海容</t>
  </si>
  <si>
    <t xml:space="preserve">三十、肇庆学院</t>
  </si>
  <si>
    <t xml:space="preserve">基于教师教育整体改革的乡村教师培养的探索与实践</t>
  </si>
  <si>
    <t xml:space="preserve">和飞、肖起清、张占亮、张晓峰、付兰、何志刚、肖晓玛、吴黎</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8"/>
      <name val="Noto Sans"/>
      <family val="2"/>
    </font>
    <font>
      <b val="true"/>
      <sz val="18"/>
      <name val="仿宋"/>
      <family val="3"/>
      <charset val="134"/>
    </font>
    <font>
      <sz val="16"/>
      <name val="方正小标宋简体"/>
      <family val="4"/>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28.12109375" defaultRowHeight="42" zeroHeight="false" outlineLevelRow="0" outlineLevelCol="0"/>
  <cols>
    <col collapsed="false" customWidth="true" hidden="false" outlineLevel="0" max="1" min="1" style="1" width="18.25"/>
    <col collapsed="false" customWidth="true" hidden="false" outlineLevel="0" max="2" min="2" style="2" width="8.86"/>
    <col collapsed="false" customWidth="true" hidden="false" outlineLevel="0" max="4" min="3" style="2" width="29.36"/>
    <col collapsed="false" customWidth="true" hidden="false" outlineLevel="0" max="5" min="5" style="2" width="11.62"/>
    <col collapsed="false" customWidth="true" hidden="false" outlineLevel="0" max="6" min="6" style="2" width="13.12"/>
    <col collapsed="false" customWidth="false" hidden="false" outlineLevel="0" max="257" min="7" style="2" width="28.12"/>
  </cols>
  <sheetData>
    <row r="1" s="2" customFormat="true" ht="42" hidden="false" customHeight="true" outlineLevel="0" collapsed="false">
      <c r="A1" s="3" t="s">
        <v>0</v>
      </c>
      <c r="B1" s="3"/>
      <c r="C1" s="3"/>
      <c r="D1" s="3"/>
      <c r="E1" s="3"/>
      <c r="F1" s="3"/>
    </row>
    <row r="2" s="2" customFormat="true" ht="42" hidden="false" customHeight="true" outlineLevel="0" collapsed="false">
      <c r="A2" s="4" t="s">
        <v>1</v>
      </c>
      <c r="B2" s="4"/>
      <c r="C2" s="4"/>
      <c r="D2" s="4"/>
      <c r="E2" s="4"/>
      <c r="F2" s="4"/>
    </row>
    <row r="3" s="2" customFormat="true" ht="42" hidden="false" customHeight="true" outlineLevel="0" collapsed="false">
      <c r="A3" s="5" t="s">
        <v>2</v>
      </c>
      <c r="B3" s="5" t="s">
        <v>3</v>
      </c>
      <c r="C3" s="5" t="s">
        <v>4</v>
      </c>
      <c r="D3" s="5" t="s">
        <v>5</v>
      </c>
      <c r="E3" s="5" t="s">
        <v>6</v>
      </c>
      <c r="F3" s="5" t="s">
        <v>7</v>
      </c>
    </row>
    <row r="4" s="2" customFormat="true" ht="42" hidden="false" customHeight="true" outlineLevel="0" collapsed="false">
      <c r="A4" s="5" t="s">
        <v>8</v>
      </c>
      <c r="B4" s="5"/>
      <c r="C4" s="5"/>
      <c r="D4" s="5"/>
      <c r="E4" s="5"/>
      <c r="F4" s="5" t="n">
        <f aca="false">F5+F35+F60+F75+F91+F103+F108+F127+F140+F149+F158+F161+F167+F170+F175+F178+F181+F184+F186+F190+F194+F198+F203+F205+F209+F211+F213+F217+F219+F222</f>
        <v>306</v>
      </c>
    </row>
    <row r="5" s="2" customFormat="true" ht="42" hidden="false" customHeight="true" outlineLevel="0" collapsed="false">
      <c r="A5" s="5" t="s">
        <v>9</v>
      </c>
      <c r="B5" s="5" t="s">
        <v>10</v>
      </c>
      <c r="C5" s="5"/>
      <c r="D5" s="5"/>
      <c r="E5" s="5"/>
      <c r="F5" s="5" t="n">
        <f aca="false">SUM(F6:F34)</f>
        <v>52</v>
      </c>
    </row>
    <row r="6" s="2" customFormat="true" ht="37.5" hidden="false" customHeight="true" outlineLevel="0" collapsed="false">
      <c r="A6" s="5"/>
      <c r="B6" s="6" t="n">
        <v>1</v>
      </c>
      <c r="C6" s="7" t="s">
        <v>11</v>
      </c>
      <c r="D6" s="7" t="s">
        <v>12</v>
      </c>
      <c r="E6" s="8" t="s">
        <v>13</v>
      </c>
      <c r="F6" s="5" t="n">
        <v>2</v>
      </c>
    </row>
    <row r="7" s="2" customFormat="true" ht="42" hidden="false" customHeight="true" outlineLevel="0" collapsed="false">
      <c r="A7" s="5"/>
      <c r="B7" s="6" t="n">
        <v>2</v>
      </c>
      <c r="C7" s="7" t="s">
        <v>14</v>
      </c>
      <c r="D7" s="7" t="s">
        <v>15</v>
      </c>
      <c r="E7" s="8" t="s">
        <v>13</v>
      </c>
      <c r="F7" s="5" t="n">
        <v>2</v>
      </c>
    </row>
    <row r="8" s="2" customFormat="true" ht="42" hidden="false" customHeight="true" outlineLevel="0" collapsed="false">
      <c r="A8" s="5"/>
      <c r="B8" s="6" t="n">
        <v>3</v>
      </c>
      <c r="C8" s="7" t="s">
        <v>16</v>
      </c>
      <c r="D8" s="7" t="s">
        <v>17</v>
      </c>
      <c r="E8" s="8" t="s">
        <v>13</v>
      </c>
      <c r="F8" s="5" t="n">
        <v>2</v>
      </c>
    </row>
    <row r="9" s="2" customFormat="true" ht="32.25" hidden="false" customHeight="true" outlineLevel="0" collapsed="false">
      <c r="A9" s="5"/>
      <c r="B9" s="6" t="n">
        <v>4</v>
      </c>
      <c r="C9" s="7" t="s">
        <v>18</v>
      </c>
      <c r="D9" s="7" t="s">
        <v>19</v>
      </c>
      <c r="E9" s="8" t="s">
        <v>13</v>
      </c>
      <c r="F9" s="5" t="n">
        <v>2</v>
      </c>
    </row>
    <row r="10" s="2" customFormat="true" ht="42" hidden="false" customHeight="true" outlineLevel="0" collapsed="false">
      <c r="A10" s="5"/>
      <c r="B10" s="6" t="n">
        <v>5</v>
      </c>
      <c r="C10" s="7" t="s">
        <v>20</v>
      </c>
      <c r="D10" s="7" t="s">
        <v>21</v>
      </c>
      <c r="E10" s="8" t="s">
        <v>13</v>
      </c>
      <c r="F10" s="5" t="n">
        <v>2</v>
      </c>
    </row>
    <row r="11" s="2" customFormat="true" ht="54" hidden="false" customHeight="true" outlineLevel="0" collapsed="false">
      <c r="A11" s="5"/>
      <c r="B11" s="6" t="n">
        <v>6</v>
      </c>
      <c r="C11" s="7" t="s">
        <v>22</v>
      </c>
      <c r="D11" s="7" t="s">
        <v>23</v>
      </c>
      <c r="E11" s="8" t="s">
        <v>13</v>
      </c>
      <c r="F11" s="5" t="n">
        <v>2</v>
      </c>
    </row>
    <row r="12" s="2" customFormat="true" ht="36.75" hidden="false" customHeight="true" outlineLevel="0" collapsed="false">
      <c r="A12" s="5"/>
      <c r="B12" s="6" t="n">
        <v>7</v>
      </c>
      <c r="C12" s="7" t="s">
        <v>24</v>
      </c>
      <c r="D12" s="7" t="s">
        <v>25</v>
      </c>
      <c r="E12" s="8" t="s">
        <v>13</v>
      </c>
      <c r="F12" s="5" t="n">
        <v>2</v>
      </c>
    </row>
    <row r="13" s="2" customFormat="true" ht="36" hidden="false" customHeight="true" outlineLevel="0" collapsed="false">
      <c r="A13" s="5"/>
      <c r="B13" s="6" t="n">
        <v>8</v>
      </c>
      <c r="C13" s="7" t="s">
        <v>26</v>
      </c>
      <c r="D13" s="7" t="s">
        <v>27</v>
      </c>
      <c r="E13" s="8" t="s">
        <v>13</v>
      </c>
      <c r="F13" s="5" t="n">
        <v>2</v>
      </c>
    </row>
    <row r="14" s="2" customFormat="true" ht="42" hidden="false" customHeight="true" outlineLevel="0" collapsed="false">
      <c r="A14" s="5"/>
      <c r="B14" s="6" t="n">
        <v>9</v>
      </c>
      <c r="C14" s="7" t="s">
        <v>28</v>
      </c>
      <c r="D14" s="7" t="s">
        <v>29</v>
      </c>
      <c r="E14" s="8" t="s">
        <v>13</v>
      </c>
      <c r="F14" s="5" t="n">
        <v>2</v>
      </c>
    </row>
    <row r="15" s="2" customFormat="true" ht="42" hidden="false" customHeight="true" outlineLevel="0" collapsed="false">
      <c r="A15" s="5"/>
      <c r="B15" s="6" t="n">
        <v>10</v>
      </c>
      <c r="C15" s="7" t="s">
        <v>30</v>
      </c>
      <c r="D15" s="7" t="s">
        <v>31</v>
      </c>
      <c r="E15" s="8" t="s">
        <v>13</v>
      </c>
      <c r="F15" s="5" t="n">
        <v>2</v>
      </c>
    </row>
    <row r="16" s="2" customFormat="true" ht="42" hidden="false" customHeight="true" outlineLevel="0" collapsed="false">
      <c r="A16" s="5"/>
      <c r="B16" s="6" t="n">
        <v>11</v>
      </c>
      <c r="C16" s="7" t="s">
        <v>32</v>
      </c>
      <c r="D16" s="7" t="s">
        <v>33</v>
      </c>
      <c r="E16" s="8" t="s">
        <v>13</v>
      </c>
      <c r="F16" s="5" t="n">
        <v>2</v>
      </c>
    </row>
    <row r="17" s="2" customFormat="true" ht="42" hidden="false" customHeight="true" outlineLevel="0" collapsed="false">
      <c r="A17" s="5"/>
      <c r="B17" s="6" t="n">
        <v>12</v>
      </c>
      <c r="C17" s="7" t="s">
        <v>34</v>
      </c>
      <c r="D17" s="7" t="s">
        <v>35</v>
      </c>
      <c r="E17" s="8" t="s">
        <v>13</v>
      </c>
      <c r="F17" s="5" t="n">
        <v>2</v>
      </c>
    </row>
    <row r="18" s="2" customFormat="true" ht="42" hidden="false" customHeight="true" outlineLevel="0" collapsed="false">
      <c r="A18" s="5"/>
      <c r="B18" s="6" t="n">
        <v>13</v>
      </c>
      <c r="C18" s="7" t="s">
        <v>36</v>
      </c>
      <c r="D18" s="7" t="s">
        <v>37</v>
      </c>
      <c r="E18" s="8" t="s">
        <v>13</v>
      </c>
      <c r="F18" s="5" t="n">
        <v>2</v>
      </c>
    </row>
    <row r="19" s="2" customFormat="true" ht="42" hidden="false" customHeight="true" outlineLevel="0" collapsed="false">
      <c r="A19" s="5"/>
      <c r="B19" s="6" t="n">
        <v>14</v>
      </c>
      <c r="C19" s="7" t="s">
        <v>38</v>
      </c>
      <c r="D19" s="7" t="s">
        <v>39</v>
      </c>
      <c r="E19" s="8" t="s">
        <v>13</v>
      </c>
      <c r="F19" s="5" t="n">
        <v>2</v>
      </c>
    </row>
    <row r="20" s="2" customFormat="true" ht="42" hidden="false" customHeight="true" outlineLevel="0" collapsed="false">
      <c r="A20" s="5"/>
      <c r="B20" s="6" t="n">
        <v>15</v>
      </c>
      <c r="C20" s="7" t="s">
        <v>40</v>
      </c>
      <c r="D20" s="7" t="s">
        <v>41</v>
      </c>
      <c r="E20" s="8" t="s">
        <v>13</v>
      </c>
      <c r="F20" s="5" t="n">
        <v>2</v>
      </c>
    </row>
    <row r="21" s="2" customFormat="true" ht="42" hidden="false" customHeight="true" outlineLevel="0" collapsed="false">
      <c r="A21" s="5"/>
      <c r="B21" s="6" t="n">
        <v>16</v>
      </c>
      <c r="C21" s="7" t="s">
        <v>42</v>
      </c>
      <c r="D21" s="7" t="s">
        <v>43</v>
      </c>
      <c r="E21" s="8" t="s">
        <v>13</v>
      </c>
      <c r="F21" s="5" t="n">
        <v>2</v>
      </c>
    </row>
    <row r="22" s="2" customFormat="true" ht="42" hidden="false" customHeight="true" outlineLevel="0" collapsed="false">
      <c r="A22" s="5"/>
      <c r="B22" s="6" t="n">
        <v>17</v>
      </c>
      <c r="C22" s="7" t="s">
        <v>44</v>
      </c>
      <c r="D22" s="7" t="s">
        <v>45</v>
      </c>
      <c r="E22" s="8" t="s">
        <v>13</v>
      </c>
      <c r="F22" s="5" t="n">
        <v>2</v>
      </c>
    </row>
    <row r="23" s="2" customFormat="true" ht="42" hidden="false" customHeight="true" outlineLevel="0" collapsed="false">
      <c r="A23" s="5"/>
      <c r="B23" s="6" t="n">
        <v>18</v>
      </c>
      <c r="C23" s="7" t="s">
        <v>46</v>
      </c>
      <c r="D23" s="7" t="s">
        <v>47</v>
      </c>
      <c r="E23" s="8" t="s">
        <v>13</v>
      </c>
      <c r="F23" s="5" t="n">
        <v>2</v>
      </c>
    </row>
    <row r="24" s="2" customFormat="true" ht="42" hidden="false" customHeight="true" outlineLevel="0" collapsed="false">
      <c r="A24" s="5"/>
      <c r="B24" s="6" t="n">
        <v>19</v>
      </c>
      <c r="C24" s="7" t="s">
        <v>48</v>
      </c>
      <c r="D24" s="7" t="s">
        <v>49</v>
      </c>
      <c r="E24" s="8" t="s">
        <v>13</v>
      </c>
      <c r="F24" s="5" t="n">
        <v>2</v>
      </c>
    </row>
    <row r="25" s="2" customFormat="true" ht="42" hidden="false" customHeight="true" outlineLevel="0" collapsed="false">
      <c r="A25" s="5"/>
      <c r="B25" s="6" t="n">
        <v>20</v>
      </c>
      <c r="C25" s="7" t="s">
        <v>50</v>
      </c>
      <c r="D25" s="7" t="s">
        <v>51</v>
      </c>
      <c r="E25" s="8" t="s">
        <v>13</v>
      </c>
      <c r="F25" s="5" t="n">
        <v>2</v>
      </c>
    </row>
    <row r="26" s="2" customFormat="true" ht="42" hidden="false" customHeight="true" outlineLevel="0" collapsed="false">
      <c r="A26" s="5"/>
      <c r="B26" s="6" t="n">
        <v>21</v>
      </c>
      <c r="C26" s="7" t="s">
        <v>52</v>
      </c>
      <c r="D26" s="7" t="s">
        <v>53</v>
      </c>
      <c r="E26" s="8" t="s">
        <v>13</v>
      </c>
      <c r="F26" s="5" t="n">
        <v>2</v>
      </c>
    </row>
    <row r="27" s="2" customFormat="true" ht="42" hidden="false" customHeight="true" outlineLevel="0" collapsed="false">
      <c r="A27" s="5"/>
      <c r="B27" s="6" t="n">
        <v>22</v>
      </c>
      <c r="C27" s="7" t="s">
        <v>54</v>
      </c>
      <c r="D27" s="7" t="s">
        <v>55</v>
      </c>
      <c r="E27" s="8" t="s">
        <v>56</v>
      </c>
      <c r="F27" s="5" t="n">
        <v>1.25</v>
      </c>
    </row>
    <row r="28" s="2" customFormat="true" ht="42" hidden="false" customHeight="true" outlineLevel="0" collapsed="false">
      <c r="A28" s="5"/>
      <c r="B28" s="6" t="n">
        <v>23</v>
      </c>
      <c r="C28" s="7" t="s">
        <v>57</v>
      </c>
      <c r="D28" s="7" t="s">
        <v>58</v>
      </c>
      <c r="E28" s="8" t="s">
        <v>56</v>
      </c>
      <c r="F28" s="5" t="n">
        <v>1.25</v>
      </c>
    </row>
    <row r="29" s="2" customFormat="true" ht="42" hidden="false" customHeight="true" outlineLevel="0" collapsed="false">
      <c r="A29" s="5"/>
      <c r="B29" s="6" t="n">
        <v>24</v>
      </c>
      <c r="C29" s="7" t="s">
        <v>59</v>
      </c>
      <c r="D29" s="7" t="s">
        <v>60</v>
      </c>
      <c r="E29" s="8" t="s">
        <v>56</v>
      </c>
      <c r="F29" s="5" t="n">
        <v>1.25</v>
      </c>
    </row>
    <row r="30" s="2" customFormat="true" ht="42" hidden="false" customHeight="true" outlineLevel="0" collapsed="false">
      <c r="A30" s="5"/>
      <c r="B30" s="6" t="n">
        <v>25</v>
      </c>
      <c r="C30" s="7" t="s">
        <v>61</v>
      </c>
      <c r="D30" s="7" t="s">
        <v>62</v>
      </c>
      <c r="E30" s="8" t="s">
        <v>56</v>
      </c>
      <c r="F30" s="5" t="n">
        <v>1.25</v>
      </c>
    </row>
    <row r="31" s="2" customFormat="true" ht="42" hidden="false" customHeight="true" outlineLevel="0" collapsed="false">
      <c r="A31" s="5"/>
      <c r="B31" s="6" t="n">
        <v>26</v>
      </c>
      <c r="C31" s="7" t="s">
        <v>63</v>
      </c>
      <c r="D31" s="7" t="s">
        <v>64</v>
      </c>
      <c r="E31" s="8" t="s">
        <v>56</v>
      </c>
      <c r="F31" s="5" t="n">
        <v>1.25</v>
      </c>
    </row>
    <row r="32" s="2" customFormat="true" ht="42" hidden="false" customHeight="true" outlineLevel="0" collapsed="false">
      <c r="A32" s="5"/>
      <c r="B32" s="6" t="n">
        <v>27</v>
      </c>
      <c r="C32" s="7" t="s">
        <v>65</v>
      </c>
      <c r="D32" s="7" t="s">
        <v>66</v>
      </c>
      <c r="E32" s="8" t="s">
        <v>56</v>
      </c>
      <c r="F32" s="5" t="n">
        <v>1.25</v>
      </c>
    </row>
    <row r="33" s="2" customFormat="true" ht="42" hidden="false" customHeight="true" outlineLevel="0" collapsed="false">
      <c r="A33" s="5"/>
      <c r="B33" s="6" t="n">
        <v>28</v>
      </c>
      <c r="C33" s="7" t="s">
        <v>67</v>
      </c>
      <c r="D33" s="7" t="s">
        <v>68</v>
      </c>
      <c r="E33" s="8" t="s">
        <v>56</v>
      </c>
      <c r="F33" s="5" t="n">
        <v>1.25</v>
      </c>
    </row>
    <row r="34" s="2" customFormat="true" ht="42" hidden="false" customHeight="true" outlineLevel="0" collapsed="false">
      <c r="A34" s="5"/>
      <c r="B34" s="6" t="n">
        <v>29</v>
      </c>
      <c r="C34" s="7" t="s">
        <v>69</v>
      </c>
      <c r="D34" s="7" t="s">
        <v>70</v>
      </c>
      <c r="E34" s="8" t="s">
        <v>56</v>
      </c>
      <c r="F34" s="5" t="n">
        <v>1.25</v>
      </c>
    </row>
    <row r="35" s="2" customFormat="true" ht="42" hidden="false" customHeight="true" outlineLevel="0" collapsed="false">
      <c r="A35" s="5" t="s">
        <v>71</v>
      </c>
      <c r="B35" s="5" t="s">
        <v>10</v>
      </c>
      <c r="C35" s="5"/>
      <c r="D35" s="7"/>
      <c r="E35" s="6"/>
      <c r="F35" s="5" t="n">
        <f aca="false">SUM(F36:F59)</f>
        <v>40.5</v>
      </c>
    </row>
    <row r="36" s="2" customFormat="true" ht="42" hidden="false" customHeight="true" outlineLevel="0" collapsed="false">
      <c r="A36" s="5"/>
      <c r="B36" s="6" t="n">
        <v>1</v>
      </c>
      <c r="C36" s="7" t="s">
        <v>72</v>
      </c>
      <c r="D36" s="7" t="s">
        <v>73</v>
      </c>
      <c r="E36" s="8" t="s">
        <v>13</v>
      </c>
      <c r="F36" s="5" t="n">
        <v>2</v>
      </c>
    </row>
    <row r="37" s="2" customFormat="true" ht="42" hidden="false" customHeight="true" outlineLevel="0" collapsed="false">
      <c r="A37" s="5"/>
      <c r="B37" s="6" t="n">
        <v>2</v>
      </c>
      <c r="C37" s="7" t="s">
        <v>74</v>
      </c>
      <c r="D37" s="7" t="s">
        <v>75</v>
      </c>
      <c r="E37" s="8" t="s">
        <v>13</v>
      </c>
      <c r="F37" s="5" t="n">
        <v>2</v>
      </c>
    </row>
    <row r="38" s="2" customFormat="true" ht="42" hidden="false" customHeight="true" outlineLevel="0" collapsed="false">
      <c r="A38" s="5"/>
      <c r="B38" s="6" t="n">
        <v>3</v>
      </c>
      <c r="C38" s="7" t="s">
        <v>76</v>
      </c>
      <c r="D38" s="7" t="s">
        <v>77</v>
      </c>
      <c r="E38" s="8" t="s">
        <v>13</v>
      </c>
      <c r="F38" s="5" t="n">
        <v>2</v>
      </c>
    </row>
    <row r="39" s="2" customFormat="true" ht="42" hidden="false" customHeight="true" outlineLevel="0" collapsed="false">
      <c r="A39" s="5"/>
      <c r="B39" s="6" t="n">
        <v>4</v>
      </c>
      <c r="C39" s="7" t="s">
        <v>78</v>
      </c>
      <c r="D39" s="7" t="s">
        <v>79</v>
      </c>
      <c r="E39" s="8" t="s">
        <v>13</v>
      </c>
      <c r="F39" s="5" t="n">
        <v>2</v>
      </c>
    </row>
    <row r="40" s="2" customFormat="true" ht="42" hidden="false" customHeight="true" outlineLevel="0" collapsed="false">
      <c r="A40" s="5"/>
      <c r="B40" s="6" t="n">
        <v>5</v>
      </c>
      <c r="C40" s="7" t="s">
        <v>80</v>
      </c>
      <c r="D40" s="7" t="s">
        <v>81</v>
      </c>
      <c r="E40" s="8" t="s">
        <v>13</v>
      </c>
      <c r="F40" s="5" t="n">
        <v>2</v>
      </c>
    </row>
    <row r="41" s="2" customFormat="true" ht="42" hidden="false" customHeight="true" outlineLevel="0" collapsed="false">
      <c r="A41" s="5"/>
      <c r="B41" s="6" t="n">
        <v>6</v>
      </c>
      <c r="C41" s="7" t="s">
        <v>82</v>
      </c>
      <c r="D41" s="7" t="s">
        <v>83</v>
      </c>
      <c r="E41" s="8" t="s">
        <v>13</v>
      </c>
      <c r="F41" s="5" t="n">
        <v>2</v>
      </c>
    </row>
    <row r="42" s="2" customFormat="true" ht="42" hidden="false" customHeight="true" outlineLevel="0" collapsed="false">
      <c r="A42" s="5"/>
      <c r="B42" s="6" t="n">
        <v>7</v>
      </c>
      <c r="C42" s="7" t="s">
        <v>84</v>
      </c>
      <c r="D42" s="7" t="s">
        <v>85</v>
      </c>
      <c r="E42" s="8" t="s">
        <v>13</v>
      </c>
      <c r="F42" s="5" t="n">
        <v>2</v>
      </c>
    </row>
    <row r="43" s="2" customFormat="true" ht="42" hidden="false" customHeight="true" outlineLevel="0" collapsed="false">
      <c r="A43" s="5"/>
      <c r="B43" s="6" t="n">
        <v>8</v>
      </c>
      <c r="C43" s="7" t="s">
        <v>86</v>
      </c>
      <c r="D43" s="7" t="s">
        <v>87</v>
      </c>
      <c r="E43" s="8" t="s">
        <v>13</v>
      </c>
      <c r="F43" s="5" t="n">
        <v>2</v>
      </c>
    </row>
    <row r="44" s="2" customFormat="true" ht="42" hidden="false" customHeight="true" outlineLevel="0" collapsed="false">
      <c r="A44" s="5"/>
      <c r="B44" s="6" t="n">
        <v>9</v>
      </c>
      <c r="C44" s="7" t="s">
        <v>88</v>
      </c>
      <c r="D44" s="7" t="s">
        <v>89</v>
      </c>
      <c r="E44" s="8" t="s">
        <v>13</v>
      </c>
      <c r="F44" s="5" t="n">
        <v>2</v>
      </c>
    </row>
    <row r="45" s="2" customFormat="true" ht="42" hidden="false" customHeight="true" outlineLevel="0" collapsed="false">
      <c r="A45" s="5"/>
      <c r="B45" s="6" t="n">
        <v>10</v>
      </c>
      <c r="C45" s="7" t="s">
        <v>90</v>
      </c>
      <c r="D45" s="7" t="s">
        <v>91</v>
      </c>
      <c r="E45" s="8" t="s">
        <v>13</v>
      </c>
      <c r="F45" s="5" t="n">
        <v>2</v>
      </c>
    </row>
    <row r="46" s="2" customFormat="true" ht="42" hidden="false" customHeight="true" outlineLevel="0" collapsed="false">
      <c r="A46" s="5"/>
      <c r="B46" s="6" t="n">
        <v>11</v>
      </c>
      <c r="C46" s="7" t="s">
        <v>92</v>
      </c>
      <c r="D46" s="7" t="s">
        <v>93</v>
      </c>
      <c r="E46" s="8" t="s">
        <v>13</v>
      </c>
      <c r="F46" s="5" t="n">
        <v>2</v>
      </c>
    </row>
    <row r="47" s="2" customFormat="true" ht="42" hidden="false" customHeight="true" outlineLevel="0" collapsed="false">
      <c r="A47" s="5"/>
      <c r="B47" s="6" t="n">
        <v>12</v>
      </c>
      <c r="C47" s="7" t="s">
        <v>94</v>
      </c>
      <c r="D47" s="7" t="s">
        <v>95</v>
      </c>
      <c r="E47" s="8" t="s">
        <v>13</v>
      </c>
      <c r="F47" s="5" t="n">
        <v>2</v>
      </c>
    </row>
    <row r="48" s="2" customFormat="true" ht="42" hidden="false" customHeight="true" outlineLevel="0" collapsed="false">
      <c r="A48" s="5"/>
      <c r="B48" s="6" t="n">
        <v>13</v>
      </c>
      <c r="C48" s="7" t="s">
        <v>96</v>
      </c>
      <c r="D48" s="7" t="s">
        <v>97</v>
      </c>
      <c r="E48" s="8" t="s">
        <v>13</v>
      </c>
      <c r="F48" s="5" t="n">
        <v>2</v>
      </c>
    </row>
    <row r="49" s="2" customFormat="true" ht="42" hidden="false" customHeight="true" outlineLevel="0" collapsed="false">
      <c r="A49" s="5"/>
      <c r="B49" s="6" t="n">
        <v>14</v>
      </c>
      <c r="C49" s="7" t="s">
        <v>98</v>
      </c>
      <c r="D49" s="7" t="s">
        <v>99</v>
      </c>
      <c r="E49" s="8" t="s">
        <v>13</v>
      </c>
      <c r="F49" s="5" t="n">
        <v>2</v>
      </c>
    </row>
    <row r="50" s="2" customFormat="true" ht="42" hidden="false" customHeight="true" outlineLevel="0" collapsed="false">
      <c r="A50" s="5"/>
      <c r="B50" s="6" t="n">
        <v>15</v>
      </c>
      <c r="C50" s="7" t="s">
        <v>100</v>
      </c>
      <c r="D50" s="7" t="s">
        <v>101</v>
      </c>
      <c r="E50" s="8" t="s">
        <v>56</v>
      </c>
      <c r="F50" s="5" t="n">
        <v>1.25</v>
      </c>
    </row>
    <row r="51" s="2" customFormat="true" ht="42" hidden="false" customHeight="true" outlineLevel="0" collapsed="false">
      <c r="A51" s="5"/>
      <c r="B51" s="6" t="n">
        <v>16</v>
      </c>
      <c r="C51" s="7" t="s">
        <v>102</v>
      </c>
      <c r="D51" s="7" t="s">
        <v>103</v>
      </c>
      <c r="E51" s="8" t="s">
        <v>56</v>
      </c>
      <c r="F51" s="5" t="n">
        <v>1.25</v>
      </c>
    </row>
    <row r="52" s="2" customFormat="true" ht="42" hidden="false" customHeight="true" outlineLevel="0" collapsed="false">
      <c r="A52" s="5"/>
      <c r="B52" s="6" t="n">
        <v>17</v>
      </c>
      <c r="C52" s="7" t="s">
        <v>104</v>
      </c>
      <c r="D52" s="7" t="s">
        <v>105</v>
      </c>
      <c r="E52" s="8" t="s">
        <v>56</v>
      </c>
      <c r="F52" s="5" t="n">
        <v>1.25</v>
      </c>
    </row>
    <row r="53" s="2" customFormat="true" ht="42" hidden="false" customHeight="true" outlineLevel="0" collapsed="false">
      <c r="A53" s="5"/>
      <c r="B53" s="6" t="n">
        <v>18</v>
      </c>
      <c r="C53" s="7" t="s">
        <v>106</v>
      </c>
      <c r="D53" s="7" t="s">
        <v>107</v>
      </c>
      <c r="E53" s="8" t="s">
        <v>56</v>
      </c>
      <c r="F53" s="5" t="n">
        <v>1.25</v>
      </c>
    </row>
    <row r="54" s="2" customFormat="true" ht="42" hidden="false" customHeight="true" outlineLevel="0" collapsed="false">
      <c r="A54" s="5"/>
      <c r="B54" s="6" t="n">
        <v>19</v>
      </c>
      <c r="C54" s="7" t="s">
        <v>108</v>
      </c>
      <c r="D54" s="7" t="s">
        <v>109</v>
      </c>
      <c r="E54" s="8" t="s">
        <v>56</v>
      </c>
      <c r="F54" s="5" t="n">
        <v>1.25</v>
      </c>
    </row>
    <row r="55" s="2" customFormat="true" ht="42" hidden="false" customHeight="true" outlineLevel="0" collapsed="false">
      <c r="A55" s="5"/>
      <c r="B55" s="6" t="n">
        <v>20</v>
      </c>
      <c r="C55" s="7" t="s">
        <v>110</v>
      </c>
      <c r="D55" s="7" t="s">
        <v>111</v>
      </c>
      <c r="E55" s="8" t="s">
        <v>56</v>
      </c>
      <c r="F55" s="5" t="n">
        <v>1.25</v>
      </c>
    </row>
    <row r="56" s="2" customFormat="true" ht="42" hidden="false" customHeight="true" outlineLevel="0" collapsed="false">
      <c r="A56" s="5"/>
      <c r="B56" s="6" t="n">
        <v>21</v>
      </c>
      <c r="C56" s="7" t="s">
        <v>112</v>
      </c>
      <c r="D56" s="7" t="s">
        <v>113</v>
      </c>
      <c r="E56" s="8" t="s">
        <v>56</v>
      </c>
      <c r="F56" s="5" t="n">
        <v>1.25</v>
      </c>
    </row>
    <row r="57" s="2" customFormat="true" ht="42" hidden="false" customHeight="true" outlineLevel="0" collapsed="false">
      <c r="A57" s="5"/>
      <c r="B57" s="6" t="n">
        <v>22</v>
      </c>
      <c r="C57" s="7" t="s">
        <v>114</v>
      </c>
      <c r="D57" s="7" t="s">
        <v>115</v>
      </c>
      <c r="E57" s="8" t="s">
        <v>56</v>
      </c>
      <c r="F57" s="5" t="n">
        <v>1.25</v>
      </c>
    </row>
    <row r="58" s="2" customFormat="true" ht="42" hidden="false" customHeight="true" outlineLevel="0" collapsed="false">
      <c r="A58" s="5"/>
      <c r="B58" s="6" t="n">
        <v>23</v>
      </c>
      <c r="C58" s="7" t="s">
        <v>116</v>
      </c>
      <c r="D58" s="7" t="s">
        <v>117</v>
      </c>
      <c r="E58" s="8" t="s">
        <v>56</v>
      </c>
      <c r="F58" s="5" t="n">
        <v>1.25</v>
      </c>
    </row>
    <row r="59" s="2" customFormat="true" ht="42" hidden="false" customHeight="true" outlineLevel="0" collapsed="false">
      <c r="A59" s="5"/>
      <c r="B59" s="6" t="n">
        <v>24</v>
      </c>
      <c r="C59" s="7" t="s">
        <v>118</v>
      </c>
      <c r="D59" s="7" t="s">
        <v>119</v>
      </c>
      <c r="E59" s="8" t="s">
        <v>56</v>
      </c>
      <c r="F59" s="5" t="n">
        <v>1.25</v>
      </c>
    </row>
    <row r="60" s="2" customFormat="true" ht="42" hidden="false" customHeight="true" outlineLevel="0" collapsed="false">
      <c r="A60" s="5" t="s">
        <v>120</v>
      </c>
      <c r="B60" s="5" t="s">
        <v>10</v>
      </c>
      <c r="C60" s="5"/>
      <c r="D60" s="7"/>
      <c r="E60" s="6"/>
      <c r="F60" s="5" t="n">
        <f aca="false">SUM(F61:F74)</f>
        <v>22.75</v>
      </c>
    </row>
    <row r="61" s="2" customFormat="true" ht="42" hidden="false" customHeight="true" outlineLevel="0" collapsed="false">
      <c r="A61" s="5"/>
      <c r="B61" s="6" t="n">
        <v>1</v>
      </c>
      <c r="C61" s="7" t="s">
        <v>121</v>
      </c>
      <c r="D61" s="7" t="s">
        <v>122</v>
      </c>
      <c r="E61" s="8" t="s">
        <v>13</v>
      </c>
      <c r="F61" s="5" t="n">
        <v>2</v>
      </c>
    </row>
    <row r="62" s="2" customFormat="true" ht="42" hidden="false" customHeight="true" outlineLevel="0" collapsed="false">
      <c r="A62" s="5"/>
      <c r="B62" s="6" t="n">
        <v>2</v>
      </c>
      <c r="C62" s="7" t="s">
        <v>123</v>
      </c>
      <c r="D62" s="7" t="s">
        <v>124</v>
      </c>
      <c r="E62" s="8" t="s">
        <v>13</v>
      </c>
      <c r="F62" s="5" t="n">
        <v>2</v>
      </c>
    </row>
    <row r="63" s="2" customFormat="true" ht="42" hidden="false" customHeight="true" outlineLevel="0" collapsed="false">
      <c r="A63" s="5"/>
      <c r="B63" s="6" t="n">
        <v>3</v>
      </c>
      <c r="C63" s="7" t="s">
        <v>125</v>
      </c>
      <c r="D63" s="7" t="s">
        <v>126</v>
      </c>
      <c r="E63" s="8" t="s">
        <v>13</v>
      </c>
      <c r="F63" s="5" t="n">
        <v>2</v>
      </c>
    </row>
    <row r="64" s="2" customFormat="true" ht="42" hidden="false" customHeight="true" outlineLevel="0" collapsed="false">
      <c r="A64" s="5"/>
      <c r="B64" s="6" t="n">
        <v>4</v>
      </c>
      <c r="C64" s="7" t="s">
        <v>127</v>
      </c>
      <c r="D64" s="7" t="s">
        <v>128</v>
      </c>
      <c r="E64" s="8" t="s">
        <v>13</v>
      </c>
      <c r="F64" s="5" t="n">
        <v>2</v>
      </c>
    </row>
    <row r="65" s="2" customFormat="true" ht="42" hidden="false" customHeight="true" outlineLevel="0" collapsed="false">
      <c r="A65" s="5"/>
      <c r="B65" s="6" t="n">
        <v>5</v>
      </c>
      <c r="C65" s="7" t="s">
        <v>129</v>
      </c>
      <c r="D65" s="7" t="s">
        <v>130</v>
      </c>
      <c r="E65" s="8" t="s">
        <v>13</v>
      </c>
      <c r="F65" s="5" t="n">
        <v>2</v>
      </c>
    </row>
    <row r="66" s="2" customFormat="true" ht="42" hidden="false" customHeight="true" outlineLevel="0" collapsed="false">
      <c r="A66" s="5"/>
      <c r="B66" s="6" t="n">
        <v>6</v>
      </c>
      <c r="C66" s="7" t="s">
        <v>131</v>
      </c>
      <c r="D66" s="7" t="s">
        <v>132</v>
      </c>
      <c r="E66" s="8" t="s">
        <v>13</v>
      </c>
      <c r="F66" s="5" t="n">
        <v>2</v>
      </c>
    </row>
    <row r="67" s="2" customFormat="true" ht="42" hidden="false" customHeight="true" outlineLevel="0" collapsed="false">
      <c r="A67" s="5"/>
      <c r="B67" s="6" t="n">
        <v>7</v>
      </c>
      <c r="C67" s="7" t="s">
        <v>133</v>
      </c>
      <c r="D67" s="7" t="s">
        <v>134</v>
      </c>
      <c r="E67" s="8" t="s">
        <v>13</v>
      </c>
      <c r="F67" s="5" t="n">
        <v>2</v>
      </c>
    </row>
    <row r="68" s="2" customFormat="true" ht="42" hidden="false" customHeight="true" outlineLevel="0" collapsed="false">
      <c r="A68" s="5"/>
      <c r="B68" s="6" t="n">
        <v>8</v>
      </c>
      <c r="C68" s="7" t="s">
        <v>135</v>
      </c>
      <c r="D68" s="7" t="s">
        <v>136</v>
      </c>
      <c r="E68" s="8" t="s">
        <v>56</v>
      </c>
      <c r="F68" s="5" t="n">
        <v>1.25</v>
      </c>
    </row>
    <row r="69" s="2" customFormat="true" ht="42" hidden="false" customHeight="true" outlineLevel="0" collapsed="false">
      <c r="A69" s="5"/>
      <c r="B69" s="6" t="n">
        <v>9</v>
      </c>
      <c r="C69" s="7" t="s">
        <v>137</v>
      </c>
      <c r="D69" s="7" t="s">
        <v>138</v>
      </c>
      <c r="E69" s="8" t="s">
        <v>56</v>
      </c>
      <c r="F69" s="5" t="n">
        <v>1.25</v>
      </c>
    </row>
    <row r="70" s="2" customFormat="true" ht="42" hidden="false" customHeight="true" outlineLevel="0" collapsed="false">
      <c r="A70" s="5"/>
      <c r="B70" s="6" t="n">
        <v>10</v>
      </c>
      <c r="C70" s="7" t="s">
        <v>139</v>
      </c>
      <c r="D70" s="7" t="s">
        <v>140</v>
      </c>
      <c r="E70" s="8" t="s">
        <v>56</v>
      </c>
      <c r="F70" s="5" t="n">
        <v>1.25</v>
      </c>
    </row>
    <row r="71" s="2" customFormat="true" ht="42" hidden="false" customHeight="true" outlineLevel="0" collapsed="false">
      <c r="A71" s="5"/>
      <c r="B71" s="6" t="n">
        <v>11</v>
      </c>
      <c r="C71" s="9" t="s">
        <v>141</v>
      </c>
      <c r="D71" s="7" t="s">
        <v>142</v>
      </c>
      <c r="E71" s="8" t="s">
        <v>56</v>
      </c>
      <c r="F71" s="5" t="n">
        <v>1.25</v>
      </c>
    </row>
    <row r="72" s="2" customFormat="true" ht="42" hidden="false" customHeight="true" outlineLevel="0" collapsed="false">
      <c r="A72" s="5"/>
      <c r="B72" s="6" t="n">
        <v>12</v>
      </c>
      <c r="C72" s="7" t="s">
        <v>143</v>
      </c>
      <c r="D72" s="7" t="s">
        <v>144</v>
      </c>
      <c r="E72" s="8" t="s">
        <v>56</v>
      </c>
      <c r="F72" s="5" t="n">
        <v>1.25</v>
      </c>
    </row>
    <row r="73" s="2" customFormat="true" ht="42" hidden="false" customHeight="true" outlineLevel="0" collapsed="false">
      <c r="A73" s="5"/>
      <c r="B73" s="6" t="n">
        <v>13</v>
      </c>
      <c r="C73" s="7" t="s">
        <v>145</v>
      </c>
      <c r="D73" s="7" t="s">
        <v>146</v>
      </c>
      <c r="E73" s="8" t="s">
        <v>56</v>
      </c>
      <c r="F73" s="5" t="n">
        <v>1.25</v>
      </c>
    </row>
    <row r="74" s="2" customFormat="true" ht="42" hidden="false" customHeight="true" outlineLevel="0" collapsed="false">
      <c r="A74" s="5"/>
      <c r="B74" s="6" t="n">
        <v>14</v>
      </c>
      <c r="C74" s="7" t="s">
        <v>147</v>
      </c>
      <c r="D74" s="7" t="s">
        <v>148</v>
      </c>
      <c r="E74" s="8" t="s">
        <v>56</v>
      </c>
      <c r="F74" s="5" t="n">
        <v>1.25</v>
      </c>
    </row>
    <row r="75" s="2" customFormat="true" ht="42" hidden="false" customHeight="true" outlineLevel="0" collapsed="false">
      <c r="A75" s="5" t="s">
        <v>149</v>
      </c>
      <c r="B75" s="5" t="s">
        <v>10</v>
      </c>
      <c r="C75" s="5"/>
      <c r="D75" s="9"/>
      <c r="E75" s="6"/>
      <c r="F75" s="5" t="n">
        <f aca="false">SUM(F76:F90)</f>
        <v>23.25</v>
      </c>
    </row>
    <row r="76" s="2" customFormat="true" ht="42" hidden="false" customHeight="true" outlineLevel="0" collapsed="false">
      <c r="A76" s="5"/>
      <c r="B76" s="6" t="n">
        <v>1</v>
      </c>
      <c r="C76" s="7" t="s">
        <v>150</v>
      </c>
      <c r="D76" s="7" t="s">
        <v>151</v>
      </c>
      <c r="E76" s="8" t="s">
        <v>13</v>
      </c>
      <c r="F76" s="5" t="n">
        <v>2</v>
      </c>
    </row>
    <row r="77" s="2" customFormat="true" ht="42" hidden="false" customHeight="true" outlineLevel="0" collapsed="false">
      <c r="A77" s="5"/>
      <c r="B77" s="6" t="n">
        <v>2</v>
      </c>
      <c r="C77" s="7" t="s">
        <v>152</v>
      </c>
      <c r="D77" s="7" t="s">
        <v>153</v>
      </c>
      <c r="E77" s="8" t="s">
        <v>13</v>
      </c>
      <c r="F77" s="5" t="n">
        <v>2</v>
      </c>
    </row>
    <row r="78" s="2" customFormat="true" ht="42" hidden="false" customHeight="true" outlineLevel="0" collapsed="false">
      <c r="A78" s="5"/>
      <c r="B78" s="6" t="n">
        <v>3</v>
      </c>
      <c r="C78" s="7" t="s">
        <v>154</v>
      </c>
      <c r="D78" s="7" t="s">
        <v>155</v>
      </c>
      <c r="E78" s="8" t="s">
        <v>13</v>
      </c>
      <c r="F78" s="5" t="n">
        <v>2</v>
      </c>
    </row>
    <row r="79" s="2" customFormat="true" ht="42" hidden="false" customHeight="true" outlineLevel="0" collapsed="false">
      <c r="A79" s="5"/>
      <c r="B79" s="6" t="n">
        <v>4</v>
      </c>
      <c r="C79" s="7" t="s">
        <v>156</v>
      </c>
      <c r="D79" s="7" t="s">
        <v>157</v>
      </c>
      <c r="E79" s="8" t="s">
        <v>13</v>
      </c>
      <c r="F79" s="5" t="n">
        <v>2</v>
      </c>
    </row>
    <row r="80" s="2" customFormat="true" ht="42" hidden="false" customHeight="true" outlineLevel="0" collapsed="false">
      <c r="A80" s="5"/>
      <c r="B80" s="6" t="n">
        <v>5</v>
      </c>
      <c r="C80" s="7" t="s">
        <v>158</v>
      </c>
      <c r="D80" s="7" t="s">
        <v>159</v>
      </c>
      <c r="E80" s="8" t="s">
        <v>13</v>
      </c>
      <c r="F80" s="5" t="n">
        <v>2</v>
      </c>
    </row>
    <row r="81" s="2" customFormat="true" ht="42" hidden="false" customHeight="true" outlineLevel="0" collapsed="false">
      <c r="A81" s="5"/>
      <c r="B81" s="6" t="n">
        <v>6</v>
      </c>
      <c r="C81" s="7" t="s">
        <v>160</v>
      </c>
      <c r="D81" s="7" t="s">
        <v>161</v>
      </c>
      <c r="E81" s="8" t="s">
        <v>13</v>
      </c>
      <c r="F81" s="5" t="n">
        <v>2</v>
      </c>
    </row>
    <row r="82" s="2" customFormat="true" ht="42" hidden="false" customHeight="true" outlineLevel="0" collapsed="false">
      <c r="A82" s="5"/>
      <c r="B82" s="6" t="n">
        <v>7</v>
      </c>
      <c r="C82" s="7" t="s">
        <v>162</v>
      </c>
      <c r="D82" s="7" t="s">
        <v>163</v>
      </c>
      <c r="E82" s="8" t="s">
        <v>56</v>
      </c>
      <c r="F82" s="5" t="n">
        <v>1.25</v>
      </c>
    </row>
    <row r="83" s="2" customFormat="true" ht="42" hidden="false" customHeight="true" outlineLevel="0" collapsed="false">
      <c r="A83" s="5"/>
      <c r="B83" s="6" t="n">
        <v>8</v>
      </c>
      <c r="C83" s="7" t="s">
        <v>164</v>
      </c>
      <c r="D83" s="7" t="s">
        <v>165</v>
      </c>
      <c r="E83" s="8" t="s">
        <v>56</v>
      </c>
      <c r="F83" s="5" t="n">
        <v>1.25</v>
      </c>
    </row>
    <row r="84" s="2" customFormat="true" ht="42" hidden="false" customHeight="true" outlineLevel="0" collapsed="false">
      <c r="A84" s="5"/>
      <c r="B84" s="6" t="n">
        <v>9</v>
      </c>
      <c r="C84" s="7" t="s">
        <v>166</v>
      </c>
      <c r="D84" s="7" t="s">
        <v>167</v>
      </c>
      <c r="E84" s="8" t="s">
        <v>56</v>
      </c>
      <c r="F84" s="5" t="n">
        <v>1.25</v>
      </c>
    </row>
    <row r="85" s="2" customFormat="true" ht="42" hidden="false" customHeight="true" outlineLevel="0" collapsed="false">
      <c r="A85" s="5"/>
      <c r="B85" s="6" t="n">
        <v>10</v>
      </c>
      <c r="C85" s="7" t="s">
        <v>168</v>
      </c>
      <c r="D85" s="7" t="s">
        <v>169</v>
      </c>
      <c r="E85" s="8" t="s">
        <v>56</v>
      </c>
      <c r="F85" s="5" t="n">
        <v>1.25</v>
      </c>
    </row>
    <row r="86" s="2" customFormat="true" ht="42" hidden="false" customHeight="true" outlineLevel="0" collapsed="false">
      <c r="A86" s="5"/>
      <c r="B86" s="6" t="n">
        <v>11</v>
      </c>
      <c r="C86" s="7" t="s">
        <v>170</v>
      </c>
      <c r="D86" s="7" t="s">
        <v>171</v>
      </c>
      <c r="E86" s="8" t="s">
        <v>56</v>
      </c>
      <c r="F86" s="5" t="n">
        <v>1.25</v>
      </c>
    </row>
    <row r="87" s="2" customFormat="true" ht="42" hidden="false" customHeight="true" outlineLevel="0" collapsed="false">
      <c r="A87" s="5"/>
      <c r="B87" s="6" t="n">
        <v>12</v>
      </c>
      <c r="C87" s="7" t="s">
        <v>172</v>
      </c>
      <c r="D87" s="7" t="s">
        <v>173</v>
      </c>
      <c r="E87" s="8" t="s">
        <v>56</v>
      </c>
      <c r="F87" s="5" t="n">
        <v>1.25</v>
      </c>
    </row>
    <row r="88" s="2" customFormat="true" ht="42" hidden="false" customHeight="true" outlineLevel="0" collapsed="false">
      <c r="A88" s="5"/>
      <c r="B88" s="6" t="n">
        <v>13</v>
      </c>
      <c r="C88" s="7" t="s">
        <v>174</v>
      </c>
      <c r="D88" s="7" t="s">
        <v>175</v>
      </c>
      <c r="E88" s="8" t="s">
        <v>56</v>
      </c>
      <c r="F88" s="5" t="n">
        <v>1.25</v>
      </c>
    </row>
    <row r="89" s="2" customFormat="true" ht="42" hidden="false" customHeight="true" outlineLevel="0" collapsed="false">
      <c r="A89" s="5"/>
      <c r="B89" s="6" t="n">
        <v>14</v>
      </c>
      <c r="C89" s="7" t="s">
        <v>176</v>
      </c>
      <c r="D89" s="7" t="s">
        <v>177</v>
      </c>
      <c r="E89" s="8" t="s">
        <v>56</v>
      </c>
      <c r="F89" s="5" t="n">
        <v>1.25</v>
      </c>
    </row>
    <row r="90" s="2" customFormat="true" ht="42" hidden="false" customHeight="true" outlineLevel="0" collapsed="false">
      <c r="A90" s="5"/>
      <c r="B90" s="6" t="n">
        <v>15</v>
      </c>
      <c r="C90" s="7" t="s">
        <v>178</v>
      </c>
      <c r="D90" s="7" t="s">
        <v>179</v>
      </c>
      <c r="E90" s="8" t="s">
        <v>56</v>
      </c>
      <c r="F90" s="5" t="n">
        <v>1.25</v>
      </c>
    </row>
    <row r="91" s="2" customFormat="true" ht="42" hidden="false" customHeight="true" outlineLevel="0" collapsed="false">
      <c r="A91" s="5" t="s">
        <v>180</v>
      </c>
      <c r="B91" s="5" t="s">
        <v>10</v>
      </c>
      <c r="C91" s="5"/>
      <c r="D91" s="9"/>
      <c r="E91" s="6"/>
      <c r="F91" s="5" t="n">
        <f aca="false">SUM(F92:F102)</f>
        <v>16.75</v>
      </c>
    </row>
    <row r="92" s="2" customFormat="true" ht="42" hidden="false" customHeight="true" outlineLevel="0" collapsed="false">
      <c r="A92" s="5"/>
      <c r="B92" s="6" t="n">
        <v>1</v>
      </c>
      <c r="C92" s="7" t="s">
        <v>181</v>
      </c>
      <c r="D92" s="7" t="s">
        <v>182</v>
      </c>
      <c r="E92" s="8" t="s">
        <v>13</v>
      </c>
      <c r="F92" s="5" t="n">
        <v>2</v>
      </c>
    </row>
    <row r="93" s="2" customFormat="true" ht="42" hidden="false" customHeight="true" outlineLevel="0" collapsed="false">
      <c r="A93" s="5"/>
      <c r="B93" s="6" t="n">
        <v>2</v>
      </c>
      <c r="C93" s="7" t="s">
        <v>183</v>
      </c>
      <c r="D93" s="7" t="s">
        <v>184</v>
      </c>
      <c r="E93" s="8" t="s">
        <v>13</v>
      </c>
      <c r="F93" s="5" t="n">
        <v>2</v>
      </c>
    </row>
    <row r="94" s="2" customFormat="true" ht="42" hidden="false" customHeight="true" outlineLevel="0" collapsed="false">
      <c r="A94" s="5"/>
      <c r="B94" s="6" t="n">
        <v>3</v>
      </c>
      <c r="C94" s="7" t="s">
        <v>185</v>
      </c>
      <c r="D94" s="7" t="s">
        <v>186</v>
      </c>
      <c r="E94" s="8" t="s">
        <v>13</v>
      </c>
      <c r="F94" s="5" t="n">
        <v>2</v>
      </c>
    </row>
    <row r="95" s="2" customFormat="true" ht="42" hidden="false" customHeight="true" outlineLevel="0" collapsed="false">
      <c r="A95" s="5"/>
      <c r="B95" s="6" t="n">
        <v>4</v>
      </c>
      <c r="C95" s="7" t="s">
        <v>187</v>
      </c>
      <c r="D95" s="7" t="s">
        <v>188</v>
      </c>
      <c r="E95" s="8" t="s">
        <v>13</v>
      </c>
      <c r="F95" s="5" t="n">
        <v>2</v>
      </c>
    </row>
    <row r="96" s="2" customFormat="true" ht="42" hidden="false" customHeight="true" outlineLevel="0" collapsed="false">
      <c r="A96" s="5"/>
      <c r="B96" s="6" t="n">
        <v>5</v>
      </c>
      <c r="C96" s="7" t="s">
        <v>189</v>
      </c>
      <c r="D96" s="7" t="s">
        <v>190</v>
      </c>
      <c r="E96" s="8" t="s">
        <v>56</v>
      </c>
      <c r="F96" s="5" t="n">
        <v>1.25</v>
      </c>
    </row>
    <row r="97" s="2" customFormat="true" ht="42" hidden="false" customHeight="true" outlineLevel="0" collapsed="false">
      <c r="A97" s="5"/>
      <c r="B97" s="6" t="n">
        <v>6</v>
      </c>
      <c r="C97" s="7" t="s">
        <v>191</v>
      </c>
      <c r="D97" s="7" t="s">
        <v>192</v>
      </c>
      <c r="E97" s="8" t="s">
        <v>56</v>
      </c>
      <c r="F97" s="5" t="n">
        <v>1.25</v>
      </c>
    </row>
    <row r="98" s="2" customFormat="true" ht="42" hidden="false" customHeight="true" outlineLevel="0" collapsed="false">
      <c r="A98" s="5"/>
      <c r="B98" s="6" t="n">
        <v>7</v>
      </c>
      <c r="C98" s="9" t="s">
        <v>193</v>
      </c>
      <c r="D98" s="7" t="s">
        <v>194</v>
      </c>
      <c r="E98" s="8" t="s">
        <v>56</v>
      </c>
      <c r="F98" s="5" t="n">
        <v>1.25</v>
      </c>
    </row>
    <row r="99" s="2" customFormat="true" ht="42" hidden="false" customHeight="true" outlineLevel="0" collapsed="false">
      <c r="A99" s="5"/>
      <c r="B99" s="6" t="n">
        <v>8</v>
      </c>
      <c r="C99" s="7" t="s">
        <v>195</v>
      </c>
      <c r="D99" s="7" t="s">
        <v>196</v>
      </c>
      <c r="E99" s="8" t="s">
        <v>56</v>
      </c>
      <c r="F99" s="5" t="n">
        <v>1.25</v>
      </c>
    </row>
    <row r="100" s="2" customFormat="true" ht="42" hidden="false" customHeight="true" outlineLevel="0" collapsed="false">
      <c r="A100" s="5"/>
      <c r="B100" s="6" t="n">
        <v>9</v>
      </c>
      <c r="C100" s="7" t="s">
        <v>197</v>
      </c>
      <c r="D100" s="7" t="s">
        <v>198</v>
      </c>
      <c r="E100" s="8" t="s">
        <v>56</v>
      </c>
      <c r="F100" s="5" t="n">
        <v>1.25</v>
      </c>
    </row>
    <row r="101" s="2" customFormat="true" ht="42" hidden="false" customHeight="true" outlineLevel="0" collapsed="false">
      <c r="A101" s="5"/>
      <c r="B101" s="6" t="n">
        <v>10</v>
      </c>
      <c r="C101" s="7" t="s">
        <v>199</v>
      </c>
      <c r="D101" s="7" t="s">
        <v>200</v>
      </c>
      <c r="E101" s="8" t="s">
        <v>56</v>
      </c>
      <c r="F101" s="5" t="n">
        <v>1.25</v>
      </c>
    </row>
    <row r="102" s="2" customFormat="true" ht="42" hidden="false" customHeight="true" outlineLevel="0" collapsed="false">
      <c r="A102" s="5"/>
      <c r="B102" s="6" t="n">
        <v>11</v>
      </c>
      <c r="C102" s="7" t="s">
        <v>201</v>
      </c>
      <c r="D102" s="7" t="s">
        <v>202</v>
      </c>
      <c r="E102" s="8" t="s">
        <v>56</v>
      </c>
      <c r="F102" s="5" t="n">
        <v>1.25</v>
      </c>
    </row>
    <row r="103" s="2" customFormat="true" ht="42" hidden="false" customHeight="true" outlineLevel="0" collapsed="false">
      <c r="A103" s="5" t="s">
        <v>203</v>
      </c>
      <c r="B103" s="5" t="s">
        <v>10</v>
      </c>
      <c r="C103" s="5"/>
      <c r="D103" s="9"/>
      <c r="E103" s="6"/>
      <c r="F103" s="5" t="n">
        <f aca="false">SUM(F104:F107)</f>
        <v>8</v>
      </c>
    </row>
    <row r="104" s="2" customFormat="true" ht="42" hidden="false" customHeight="true" outlineLevel="0" collapsed="false">
      <c r="A104" s="5"/>
      <c r="B104" s="6" t="n">
        <v>1</v>
      </c>
      <c r="C104" s="7" t="s">
        <v>204</v>
      </c>
      <c r="D104" s="7" t="s">
        <v>205</v>
      </c>
      <c r="E104" s="8" t="s">
        <v>13</v>
      </c>
      <c r="F104" s="5" t="n">
        <v>2</v>
      </c>
    </row>
    <row r="105" s="2" customFormat="true" ht="42" hidden="false" customHeight="true" outlineLevel="0" collapsed="false">
      <c r="A105" s="5"/>
      <c r="B105" s="6" t="n">
        <v>2</v>
      </c>
      <c r="C105" s="7" t="s">
        <v>206</v>
      </c>
      <c r="D105" s="7" t="s">
        <v>207</v>
      </c>
      <c r="E105" s="8" t="s">
        <v>13</v>
      </c>
      <c r="F105" s="5" t="n">
        <v>2</v>
      </c>
    </row>
    <row r="106" s="2" customFormat="true" ht="42" hidden="false" customHeight="true" outlineLevel="0" collapsed="false">
      <c r="A106" s="5"/>
      <c r="B106" s="6" t="n">
        <v>3</v>
      </c>
      <c r="C106" s="7" t="s">
        <v>208</v>
      </c>
      <c r="D106" s="7" t="s">
        <v>209</v>
      </c>
      <c r="E106" s="8" t="s">
        <v>13</v>
      </c>
      <c r="F106" s="5" t="n">
        <v>2</v>
      </c>
    </row>
    <row r="107" s="2" customFormat="true" ht="42" hidden="false" customHeight="true" outlineLevel="0" collapsed="false">
      <c r="A107" s="5"/>
      <c r="B107" s="6" t="n">
        <v>4</v>
      </c>
      <c r="C107" s="7" t="s">
        <v>210</v>
      </c>
      <c r="D107" s="7" t="s">
        <v>211</v>
      </c>
      <c r="E107" s="8" t="s">
        <v>13</v>
      </c>
      <c r="F107" s="5" t="n">
        <v>2</v>
      </c>
    </row>
    <row r="108" s="2" customFormat="true" ht="42" hidden="false" customHeight="true" outlineLevel="0" collapsed="false">
      <c r="A108" s="5" t="s">
        <v>212</v>
      </c>
      <c r="B108" s="5" t="s">
        <v>10</v>
      </c>
      <c r="C108" s="5"/>
      <c r="D108" s="9"/>
      <c r="E108" s="6"/>
      <c r="F108" s="5" t="n">
        <f aca="false">SUM(F109:F126)</f>
        <v>28.5</v>
      </c>
    </row>
    <row r="109" s="2" customFormat="true" ht="42" hidden="false" customHeight="true" outlineLevel="0" collapsed="false">
      <c r="A109" s="5"/>
      <c r="B109" s="6" t="n">
        <v>1</v>
      </c>
      <c r="C109" s="7" t="s">
        <v>213</v>
      </c>
      <c r="D109" s="7" t="s">
        <v>214</v>
      </c>
      <c r="E109" s="8" t="s">
        <v>13</v>
      </c>
      <c r="F109" s="5" t="n">
        <v>2</v>
      </c>
    </row>
    <row r="110" s="2" customFormat="true" ht="42" hidden="false" customHeight="true" outlineLevel="0" collapsed="false">
      <c r="A110" s="5"/>
      <c r="B110" s="6" t="n">
        <v>2</v>
      </c>
      <c r="C110" s="7" t="s">
        <v>215</v>
      </c>
      <c r="D110" s="7" t="s">
        <v>216</v>
      </c>
      <c r="E110" s="8" t="s">
        <v>13</v>
      </c>
      <c r="F110" s="5" t="n">
        <v>2</v>
      </c>
    </row>
    <row r="111" s="2" customFormat="true" ht="42" hidden="false" customHeight="true" outlineLevel="0" collapsed="false">
      <c r="A111" s="5"/>
      <c r="B111" s="6" t="n">
        <v>3</v>
      </c>
      <c r="C111" s="7" t="s">
        <v>217</v>
      </c>
      <c r="D111" s="7" t="s">
        <v>218</v>
      </c>
      <c r="E111" s="8" t="s">
        <v>13</v>
      </c>
      <c r="F111" s="5" t="n">
        <v>2</v>
      </c>
    </row>
    <row r="112" s="2" customFormat="true" ht="42" hidden="false" customHeight="true" outlineLevel="0" collapsed="false">
      <c r="A112" s="5"/>
      <c r="B112" s="6" t="n">
        <v>4</v>
      </c>
      <c r="C112" s="7" t="s">
        <v>219</v>
      </c>
      <c r="D112" s="7" t="s">
        <v>220</v>
      </c>
      <c r="E112" s="8" t="s">
        <v>13</v>
      </c>
      <c r="F112" s="5" t="n">
        <v>2</v>
      </c>
    </row>
    <row r="113" s="2" customFormat="true" ht="42" hidden="false" customHeight="true" outlineLevel="0" collapsed="false">
      <c r="A113" s="5"/>
      <c r="B113" s="6" t="n">
        <v>5</v>
      </c>
      <c r="C113" s="7" t="s">
        <v>221</v>
      </c>
      <c r="D113" s="7" t="s">
        <v>222</v>
      </c>
      <c r="E113" s="8" t="s">
        <v>13</v>
      </c>
      <c r="F113" s="5" t="n">
        <v>2</v>
      </c>
    </row>
    <row r="114" s="2" customFormat="true" ht="42" hidden="false" customHeight="true" outlineLevel="0" collapsed="false">
      <c r="A114" s="5"/>
      <c r="B114" s="6" t="n">
        <v>6</v>
      </c>
      <c r="C114" s="7" t="s">
        <v>223</v>
      </c>
      <c r="D114" s="7" t="s">
        <v>224</v>
      </c>
      <c r="E114" s="8" t="s">
        <v>13</v>
      </c>
      <c r="F114" s="5" t="n">
        <v>2</v>
      </c>
    </row>
    <row r="115" s="2" customFormat="true" ht="42" hidden="false" customHeight="true" outlineLevel="0" collapsed="false">
      <c r="A115" s="5"/>
      <c r="B115" s="6" t="n">
        <v>7</v>
      </c>
      <c r="C115" s="7" t="s">
        <v>225</v>
      </c>
      <c r="D115" s="7" t="s">
        <v>226</v>
      </c>
      <c r="E115" s="8" t="s">
        <v>13</v>
      </c>
      <c r="F115" s="5" t="n">
        <v>2</v>
      </c>
    </row>
    <row r="116" s="2" customFormat="true" ht="42" hidden="false" customHeight="true" outlineLevel="0" collapsed="false">
      <c r="A116" s="5"/>
      <c r="B116" s="6" t="n">
        <v>8</v>
      </c>
      <c r="C116" s="7" t="s">
        <v>227</v>
      </c>
      <c r="D116" s="7" t="s">
        <v>228</v>
      </c>
      <c r="E116" s="8" t="s">
        <v>13</v>
      </c>
      <c r="F116" s="5" t="n">
        <v>2</v>
      </c>
    </row>
    <row r="117" s="2" customFormat="true" ht="42" hidden="false" customHeight="true" outlineLevel="0" collapsed="false">
      <c r="A117" s="5"/>
      <c r="B117" s="6" t="n">
        <v>9</v>
      </c>
      <c r="C117" s="7" t="s">
        <v>229</v>
      </c>
      <c r="D117" s="7" t="s">
        <v>230</v>
      </c>
      <c r="E117" s="8" t="s">
        <v>56</v>
      </c>
      <c r="F117" s="5" t="n">
        <v>1.25</v>
      </c>
    </row>
    <row r="118" s="2" customFormat="true" ht="42" hidden="false" customHeight="true" outlineLevel="0" collapsed="false">
      <c r="A118" s="5"/>
      <c r="B118" s="6" t="n">
        <v>10</v>
      </c>
      <c r="C118" s="7" t="s">
        <v>231</v>
      </c>
      <c r="D118" s="7" t="s">
        <v>232</v>
      </c>
      <c r="E118" s="8" t="s">
        <v>56</v>
      </c>
      <c r="F118" s="5" t="n">
        <v>1.25</v>
      </c>
    </row>
    <row r="119" s="2" customFormat="true" ht="42" hidden="false" customHeight="true" outlineLevel="0" collapsed="false">
      <c r="A119" s="5"/>
      <c r="B119" s="6" t="n">
        <v>11</v>
      </c>
      <c r="C119" s="7" t="s">
        <v>233</v>
      </c>
      <c r="D119" s="7" t="s">
        <v>234</v>
      </c>
      <c r="E119" s="8" t="s">
        <v>56</v>
      </c>
      <c r="F119" s="5" t="n">
        <v>1.25</v>
      </c>
    </row>
    <row r="120" s="2" customFormat="true" ht="42" hidden="false" customHeight="true" outlineLevel="0" collapsed="false">
      <c r="A120" s="5"/>
      <c r="B120" s="6" t="n">
        <v>12</v>
      </c>
      <c r="C120" s="7" t="s">
        <v>235</v>
      </c>
      <c r="D120" s="7" t="s">
        <v>236</v>
      </c>
      <c r="E120" s="8" t="s">
        <v>56</v>
      </c>
      <c r="F120" s="5" t="n">
        <v>1.25</v>
      </c>
    </row>
    <row r="121" s="2" customFormat="true" ht="42" hidden="false" customHeight="true" outlineLevel="0" collapsed="false">
      <c r="A121" s="5"/>
      <c r="B121" s="6" t="n">
        <v>13</v>
      </c>
      <c r="C121" s="7" t="s">
        <v>237</v>
      </c>
      <c r="D121" s="7" t="s">
        <v>238</v>
      </c>
      <c r="E121" s="8" t="s">
        <v>56</v>
      </c>
      <c r="F121" s="5" t="n">
        <v>1.25</v>
      </c>
    </row>
    <row r="122" s="2" customFormat="true" ht="42" hidden="false" customHeight="true" outlineLevel="0" collapsed="false">
      <c r="A122" s="5"/>
      <c r="B122" s="6" t="n">
        <v>14</v>
      </c>
      <c r="C122" s="7" t="s">
        <v>239</v>
      </c>
      <c r="D122" s="7" t="s">
        <v>240</v>
      </c>
      <c r="E122" s="8" t="s">
        <v>56</v>
      </c>
      <c r="F122" s="5" t="n">
        <v>1.25</v>
      </c>
    </row>
    <row r="123" s="2" customFormat="true" ht="42" hidden="false" customHeight="true" outlineLevel="0" collapsed="false">
      <c r="A123" s="5"/>
      <c r="B123" s="6" t="n">
        <v>15</v>
      </c>
      <c r="C123" s="7" t="s">
        <v>241</v>
      </c>
      <c r="D123" s="7" t="s">
        <v>242</v>
      </c>
      <c r="E123" s="8" t="s">
        <v>56</v>
      </c>
      <c r="F123" s="5" t="n">
        <v>1.25</v>
      </c>
    </row>
    <row r="124" s="2" customFormat="true" ht="42" hidden="false" customHeight="true" outlineLevel="0" collapsed="false">
      <c r="A124" s="5"/>
      <c r="B124" s="6" t="n">
        <v>16</v>
      </c>
      <c r="C124" s="7" t="s">
        <v>243</v>
      </c>
      <c r="D124" s="7" t="s">
        <v>244</v>
      </c>
      <c r="E124" s="8" t="s">
        <v>56</v>
      </c>
      <c r="F124" s="5" t="n">
        <v>1.25</v>
      </c>
    </row>
    <row r="125" s="2" customFormat="true" ht="42" hidden="false" customHeight="true" outlineLevel="0" collapsed="false">
      <c r="A125" s="5"/>
      <c r="B125" s="6" t="n">
        <v>17</v>
      </c>
      <c r="C125" s="7" t="s">
        <v>245</v>
      </c>
      <c r="D125" s="7" t="s">
        <v>246</v>
      </c>
      <c r="E125" s="8" t="s">
        <v>56</v>
      </c>
      <c r="F125" s="5" t="n">
        <v>1.25</v>
      </c>
    </row>
    <row r="126" s="2" customFormat="true" ht="42" hidden="false" customHeight="true" outlineLevel="0" collapsed="false">
      <c r="A126" s="5"/>
      <c r="B126" s="6" t="n">
        <v>18</v>
      </c>
      <c r="C126" s="7" t="s">
        <v>247</v>
      </c>
      <c r="D126" s="7" t="s">
        <v>248</v>
      </c>
      <c r="E126" s="8" t="s">
        <v>56</v>
      </c>
      <c r="F126" s="5" t="n">
        <v>1.25</v>
      </c>
    </row>
    <row r="127" s="2" customFormat="true" ht="42" hidden="false" customHeight="true" outlineLevel="0" collapsed="false">
      <c r="A127" s="5" t="s">
        <v>249</v>
      </c>
      <c r="B127" s="5" t="s">
        <v>10</v>
      </c>
      <c r="C127" s="5"/>
      <c r="D127" s="9"/>
      <c r="E127" s="6"/>
      <c r="F127" s="5" t="n">
        <f aca="false">SUM(F128:F139)</f>
        <v>18.75</v>
      </c>
    </row>
    <row r="128" s="2" customFormat="true" ht="53.25" hidden="false" customHeight="true" outlineLevel="0" collapsed="false">
      <c r="A128" s="5"/>
      <c r="B128" s="6" t="n">
        <v>1</v>
      </c>
      <c r="C128" s="7" t="s">
        <v>250</v>
      </c>
      <c r="D128" s="7" t="s">
        <v>251</v>
      </c>
      <c r="E128" s="8" t="s">
        <v>13</v>
      </c>
      <c r="F128" s="5" t="n">
        <v>2</v>
      </c>
    </row>
    <row r="129" s="2" customFormat="true" ht="37.5" hidden="false" customHeight="true" outlineLevel="0" collapsed="false">
      <c r="A129" s="5"/>
      <c r="B129" s="6" t="n">
        <v>2</v>
      </c>
      <c r="C129" s="7" t="s">
        <v>252</v>
      </c>
      <c r="D129" s="7" t="s">
        <v>253</v>
      </c>
      <c r="E129" s="8" t="s">
        <v>13</v>
      </c>
      <c r="F129" s="5" t="n">
        <v>2</v>
      </c>
    </row>
    <row r="130" s="2" customFormat="true" ht="37.5" hidden="false" customHeight="true" outlineLevel="0" collapsed="false">
      <c r="A130" s="5"/>
      <c r="B130" s="6" t="n">
        <v>3</v>
      </c>
      <c r="C130" s="7" t="s">
        <v>254</v>
      </c>
      <c r="D130" s="7" t="s">
        <v>255</v>
      </c>
      <c r="E130" s="8" t="s">
        <v>13</v>
      </c>
      <c r="F130" s="5" t="n">
        <v>2</v>
      </c>
    </row>
    <row r="131" s="2" customFormat="true" ht="42" hidden="false" customHeight="true" outlineLevel="0" collapsed="false">
      <c r="A131" s="5"/>
      <c r="B131" s="6" t="n">
        <v>4</v>
      </c>
      <c r="C131" s="7" t="s">
        <v>256</v>
      </c>
      <c r="D131" s="7" t="s">
        <v>257</v>
      </c>
      <c r="E131" s="8" t="s">
        <v>13</v>
      </c>
      <c r="F131" s="5" t="n">
        <v>2</v>
      </c>
    </row>
    <row r="132" s="2" customFormat="true" ht="42" hidden="false" customHeight="true" outlineLevel="0" collapsed="false">
      <c r="A132" s="5"/>
      <c r="B132" s="6" t="n">
        <v>5</v>
      </c>
      <c r="C132" s="7" t="s">
        <v>258</v>
      </c>
      <c r="D132" s="7" t="s">
        <v>259</v>
      </c>
      <c r="E132" s="8" t="s">
        <v>13</v>
      </c>
      <c r="F132" s="5" t="n">
        <v>2</v>
      </c>
    </row>
    <row r="133" s="2" customFormat="true" ht="42" hidden="false" customHeight="true" outlineLevel="0" collapsed="false">
      <c r="A133" s="5"/>
      <c r="B133" s="6" t="n">
        <v>6</v>
      </c>
      <c r="C133" s="7" t="s">
        <v>260</v>
      </c>
      <c r="D133" s="7" t="s">
        <v>261</v>
      </c>
      <c r="E133" s="8" t="s">
        <v>56</v>
      </c>
      <c r="F133" s="5" t="n">
        <v>1.25</v>
      </c>
    </row>
    <row r="134" s="2" customFormat="true" ht="42" hidden="false" customHeight="true" outlineLevel="0" collapsed="false">
      <c r="A134" s="5"/>
      <c r="B134" s="6" t="n">
        <v>7</v>
      </c>
      <c r="C134" s="7" t="s">
        <v>262</v>
      </c>
      <c r="D134" s="7" t="s">
        <v>263</v>
      </c>
      <c r="E134" s="8" t="s">
        <v>56</v>
      </c>
      <c r="F134" s="5" t="n">
        <v>1.25</v>
      </c>
    </row>
    <row r="135" s="2" customFormat="true" ht="42" hidden="false" customHeight="true" outlineLevel="0" collapsed="false">
      <c r="A135" s="5"/>
      <c r="B135" s="6" t="n">
        <v>8</v>
      </c>
      <c r="C135" s="7" t="s">
        <v>264</v>
      </c>
      <c r="D135" s="7" t="s">
        <v>265</v>
      </c>
      <c r="E135" s="8" t="s">
        <v>56</v>
      </c>
      <c r="F135" s="5" t="n">
        <v>1.25</v>
      </c>
    </row>
    <row r="136" s="2" customFormat="true" ht="42" hidden="false" customHeight="true" outlineLevel="0" collapsed="false">
      <c r="A136" s="5"/>
      <c r="B136" s="6" t="n">
        <v>9</v>
      </c>
      <c r="C136" s="7" t="s">
        <v>266</v>
      </c>
      <c r="D136" s="7" t="s">
        <v>267</v>
      </c>
      <c r="E136" s="8" t="s">
        <v>56</v>
      </c>
      <c r="F136" s="5" t="n">
        <v>1.25</v>
      </c>
    </row>
    <row r="137" s="2" customFormat="true" ht="42" hidden="false" customHeight="true" outlineLevel="0" collapsed="false">
      <c r="A137" s="5"/>
      <c r="B137" s="6" t="n">
        <v>10</v>
      </c>
      <c r="C137" s="7" t="s">
        <v>268</v>
      </c>
      <c r="D137" s="7" t="s">
        <v>269</v>
      </c>
      <c r="E137" s="8" t="s">
        <v>56</v>
      </c>
      <c r="F137" s="5" t="n">
        <v>1.25</v>
      </c>
    </row>
    <row r="138" s="2" customFormat="true" ht="42" hidden="false" customHeight="true" outlineLevel="0" collapsed="false">
      <c r="A138" s="5"/>
      <c r="B138" s="6" t="n">
        <v>11</v>
      </c>
      <c r="C138" s="7" t="s">
        <v>270</v>
      </c>
      <c r="D138" s="7" t="s">
        <v>271</v>
      </c>
      <c r="E138" s="8" t="s">
        <v>56</v>
      </c>
      <c r="F138" s="5" t="n">
        <v>1.25</v>
      </c>
    </row>
    <row r="139" s="2" customFormat="true" ht="42" hidden="false" customHeight="true" outlineLevel="0" collapsed="false">
      <c r="A139" s="5"/>
      <c r="B139" s="6" t="n">
        <v>12</v>
      </c>
      <c r="C139" s="7" t="s">
        <v>272</v>
      </c>
      <c r="D139" s="7" t="s">
        <v>273</v>
      </c>
      <c r="E139" s="8" t="s">
        <v>56</v>
      </c>
      <c r="F139" s="5" t="n">
        <v>1.25</v>
      </c>
    </row>
    <row r="140" s="2" customFormat="true" ht="42" hidden="false" customHeight="true" outlineLevel="0" collapsed="false">
      <c r="A140" s="5" t="s">
        <v>274</v>
      </c>
      <c r="B140" s="5" t="s">
        <v>10</v>
      </c>
      <c r="C140" s="5"/>
      <c r="D140" s="9"/>
      <c r="E140" s="6"/>
      <c r="F140" s="5" t="n">
        <f aca="false">SUM(F141:F148)</f>
        <v>13</v>
      </c>
    </row>
    <row r="141" s="2" customFormat="true" ht="42" hidden="false" customHeight="true" outlineLevel="0" collapsed="false">
      <c r="A141" s="5"/>
      <c r="B141" s="6" t="n">
        <v>1</v>
      </c>
      <c r="C141" s="7" t="s">
        <v>275</v>
      </c>
      <c r="D141" s="7" t="s">
        <v>276</v>
      </c>
      <c r="E141" s="8" t="s">
        <v>13</v>
      </c>
      <c r="F141" s="5" t="n">
        <v>2</v>
      </c>
    </row>
    <row r="142" s="2" customFormat="true" ht="42" hidden="false" customHeight="true" outlineLevel="0" collapsed="false">
      <c r="A142" s="5"/>
      <c r="B142" s="6" t="n">
        <v>2</v>
      </c>
      <c r="C142" s="7" t="s">
        <v>277</v>
      </c>
      <c r="D142" s="7" t="s">
        <v>278</v>
      </c>
      <c r="E142" s="8" t="s">
        <v>13</v>
      </c>
      <c r="F142" s="5" t="n">
        <v>2</v>
      </c>
    </row>
    <row r="143" s="2" customFormat="true" ht="42" hidden="false" customHeight="true" outlineLevel="0" collapsed="false">
      <c r="A143" s="5"/>
      <c r="B143" s="6" t="n">
        <v>3</v>
      </c>
      <c r="C143" s="7" t="s">
        <v>279</v>
      </c>
      <c r="D143" s="7" t="s">
        <v>280</v>
      </c>
      <c r="E143" s="8" t="s">
        <v>13</v>
      </c>
      <c r="F143" s="5" t="n">
        <v>2</v>
      </c>
    </row>
    <row r="144" s="2" customFormat="true" ht="42" hidden="false" customHeight="true" outlineLevel="0" collapsed="false">
      <c r="A144" s="5"/>
      <c r="B144" s="6" t="n">
        <v>4</v>
      </c>
      <c r="C144" s="7" t="s">
        <v>281</v>
      </c>
      <c r="D144" s="7" t="s">
        <v>282</v>
      </c>
      <c r="E144" s="8" t="s">
        <v>13</v>
      </c>
      <c r="F144" s="5" t="n">
        <v>2</v>
      </c>
    </row>
    <row r="145" s="2" customFormat="true" ht="42" hidden="false" customHeight="true" outlineLevel="0" collapsed="false">
      <c r="A145" s="5"/>
      <c r="B145" s="6" t="n">
        <v>5</v>
      </c>
      <c r="C145" s="7" t="s">
        <v>283</v>
      </c>
      <c r="D145" s="7" t="s">
        <v>284</v>
      </c>
      <c r="E145" s="8" t="s">
        <v>56</v>
      </c>
      <c r="F145" s="5" t="n">
        <v>1.25</v>
      </c>
    </row>
    <row r="146" s="2" customFormat="true" ht="42" hidden="false" customHeight="true" outlineLevel="0" collapsed="false">
      <c r="A146" s="5"/>
      <c r="B146" s="6" t="n">
        <v>6</v>
      </c>
      <c r="C146" s="7" t="s">
        <v>285</v>
      </c>
      <c r="D146" s="7" t="s">
        <v>286</v>
      </c>
      <c r="E146" s="8" t="s">
        <v>56</v>
      </c>
      <c r="F146" s="5" t="n">
        <v>1.25</v>
      </c>
    </row>
    <row r="147" s="2" customFormat="true" ht="42" hidden="false" customHeight="true" outlineLevel="0" collapsed="false">
      <c r="A147" s="5"/>
      <c r="B147" s="6" t="n">
        <v>7</v>
      </c>
      <c r="C147" s="7" t="s">
        <v>287</v>
      </c>
      <c r="D147" s="7" t="s">
        <v>288</v>
      </c>
      <c r="E147" s="8" t="s">
        <v>56</v>
      </c>
      <c r="F147" s="5" t="n">
        <v>1.25</v>
      </c>
    </row>
    <row r="148" s="2" customFormat="true" ht="42" hidden="false" customHeight="true" outlineLevel="0" collapsed="false">
      <c r="A148" s="5"/>
      <c r="B148" s="6" t="n">
        <v>8</v>
      </c>
      <c r="C148" s="7" t="s">
        <v>289</v>
      </c>
      <c r="D148" s="7" t="s">
        <v>290</v>
      </c>
      <c r="E148" s="8" t="s">
        <v>56</v>
      </c>
      <c r="F148" s="5" t="n">
        <v>1.25</v>
      </c>
    </row>
    <row r="149" s="2" customFormat="true" ht="42" hidden="false" customHeight="true" outlineLevel="0" collapsed="false">
      <c r="A149" s="5" t="s">
        <v>291</v>
      </c>
      <c r="B149" s="5" t="s">
        <v>10</v>
      </c>
      <c r="C149" s="5"/>
      <c r="D149" s="9"/>
      <c r="E149" s="6"/>
      <c r="F149" s="5" t="n">
        <f aca="false">SUM(F150:F157)</f>
        <v>14.5</v>
      </c>
    </row>
    <row r="150" s="2" customFormat="true" ht="42" hidden="false" customHeight="true" outlineLevel="0" collapsed="false">
      <c r="A150" s="5"/>
      <c r="B150" s="6" t="n">
        <v>1</v>
      </c>
      <c r="C150" s="7" t="s">
        <v>292</v>
      </c>
      <c r="D150" s="7" t="s">
        <v>293</v>
      </c>
      <c r="E150" s="8" t="s">
        <v>13</v>
      </c>
      <c r="F150" s="5" t="n">
        <v>2</v>
      </c>
    </row>
    <row r="151" s="2" customFormat="true" ht="42" hidden="false" customHeight="true" outlineLevel="0" collapsed="false">
      <c r="A151" s="5"/>
      <c r="B151" s="6" t="n">
        <v>2</v>
      </c>
      <c r="C151" s="7" t="s">
        <v>294</v>
      </c>
      <c r="D151" s="7" t="s">
        <v>295</v>
      </c>
      <c r="E151" s="8" t="s">
        <v>13</v>
      </c>
      <c r="F151" s="5" t="n">
        <v>2</v>
      </c>
    </row>
    <row r="152" s="2" customFormat="true" ht="42" hidden="false" customHeight="true" outlineLevel="0" collapsed="false">
      <c r="A152" s="5"/>
      <c r="B152" s="6" t="n">
        <v>3</v>
      </c>
      <c r="C152" s="7" t="s">
        <v>296</v>
      </c>
      <c r="D152" s="7" t="s">
        <v>297</v>
      </c>
      <c r="E152" s="8" t="s">
        <v>13</v>
      </c>
      <c r="F152" s="5" t="n">
        <v>2</v>
      </c>
    </row>
    <row r="153" s="2" customFormat="true" ht="42" hidden="false" customHeight="true" outlineLevel="0" collapsed="false">
      <c r="A153" s="5"/>
      <c r="B153" s="6" t="n">
        <v>4</v>
      </c>
      <c r="C153" s="7" t="s">
        <v>298</v>
      </c>
      <c r="D153" s="7" t="s">
        <v>299</v>
      </c>
      <c r="E153" s="8" t="s">
        <v>13</v>
      </c>
      <c r="F153" s="5" t="n">
        <v>2</v>
      </c>
    </row>
    <row r="154" s="2" customFormat="true" ht="42" hidden="false" customHeight="true" outlineLevel="0" collapsed="false">
      <c r="A154" s="5"/>
      <c r="B154" s="6" t="n">
        <v>5</v>
      </c>
      <c r="C154" s="7" t="s">
        <v>300</v>
      </c>
      <c r="D154" s="7" t="s">
        <v>301</v>
      </c>
      <c r="E154" s="8" t="s">
        <v>13</v>
      </c>
      <c r="F154" s="5" t="n">
        <v>2</v>
      </c>
    </row>
    <row r="155" s="2" customFormat="true" ht="42" hidden="false" customHeight="true" outlineLevel="0" collapsed="false">
      <c r="A155" s="5"/>
      <c r="B155" s="6" t="n">
        <v>6</v>
      </c>
      <c r="C155" s="7" t="s">
        <v>302</v>
      </c>
      <c r="D155" s="7" t="s">
        <v>303</v>
      </c>
      <c r="E155" s="8" t="s">
        <v>13</v>
      </c>
      <c r="F155" s="5" t="n">
        <v>2</v>
      </c>
    </row>
    <row r="156" s="2" customFormat="true" ht="42" hidden="false" customHeight="true" outlineLevel="0" collapsed="false">
      <c r="A156" s="5"/>
      <c r="B156" s="6" t="n">
        <v>7</v>
      </c>
      <c r="C156" s="7" t="s">
        <v>304</v>
      </c>
      <c r="D156" s="7" t="s">
        <v>305</v>
      </c>
      <c r="E156" s="8" t="s">
        <v>56</v>
      </c>
      <c r="F156" s="5" t="n">
        <v>1.25</v>
      </c>
    </row>
    <row r="157" s="2" customFormat="true" ht="42" hidden="false" customHeight="true" outlineLevel="0" collapsed="false">
      <c r="A157" s="5"/>
      <c r="B157" s="6" t="n">
        <v>8</v>
      </c>
      <c r="C157" s="7" t="s">
        <v>306</v>
      </c>
      <c r="D157" s="7" t="s">
        <v>307</v>
      </c>
      <c r="E157" s="8" t="s">
        <v>56</v>
      </c>
      <c r="F157" s="5" t="n">
        <v>1.25</v>
      </c>
    </row>
    <row r="158" s="2" customFormat="true" ht="42" hidden="false" customHeight="true" outlineLevel="0" collapsed="false">
      <c r="A158" s="5" t="s">
        <v>308</v>
      </c>
      <c r="B158" s="5" t="s">
        <v>10</v>
      </c>
      <c r="C158" s="5"/>
      <c r="D158" s="9"/>
      <c r="E158" s="6"/>
      <c r="F158" s="5" t="n">
        <f aca="false">SUM(F159:F160)</f>
        <v>4</v>
      </c>
    </row>
    <row r="159" s="2" customFormat="true" ht="42" hidden="false" customHeight="true" outlineLevel="0" collapsed="false">
      <c r="A159" s="5"/>
      <c r="B159" s="6" t="n">
        <v>1</v>
      </c>
      <c r="C159" s="7" t="s">
        <v>309</v>
      </c>
      <c r="D159" s="7" t="s">
        <v>310</v>
      </c>
      <c r="E159" s="8" t="s">
        <v>13</v>
      </c>
      <c r="F159" s="5" t="n">
        <v>2</v>
      </c>
    </row>
    <row r="160" s="2" customFormat="true" ht="42" hidden="false" customHeight="true" outlineLevel="0" collapsed="false">
      <c r="A160" s="5"/>
      <c r="B160" s="6" t="n">
        <v>2</v>
      </c>
      <c r="C160" s="7" t="s">
        <v>311</v>
      </c>
      <c r="D160" s="7" t="s">
        <v>312</v>
      </c>
      <c r="E160" s="8" t="s">
        <v>13</v>
      </c>
      <c r="F160" s="5" t="n">
        <v>2</v>
      </c>
    </row>
    <row r="161" s="2" customFormat="true" ht="42" hidden="false" customHeight="true" outlineLevel="0" collapsed="false">
      <c r="A161" s="5" t="s">
        <v>313</v>
      </c>
      <c r="B161" s="5" t="s">
        <v>10</v>
      </c>
      <c r="C161" s="5"/>
      <c r="D161" s="9"/>
      <c r="E161" s="6"/>
      <c r="F161" s="5" t="n">
        <f aca="false">SUM(F162:F166)</f>
        <v>7</v>
      </c>
    </row>
    <row r="162" s="2" customFormat="true" ht="42" hidden="false" customHeight="true" outlineLevel="0" collapsed="false">
      <c r="A162" s="5"/>
      <c r="B162" s="6" t="n">
        <v>1</v>
      </c>
      <c r="C162" s="7" t="s">
        <v>314</v>
      </c>
      <c r="D162" s="7" t="s">
        <v>315</v>
      </c>
      <c r="E162" s="8" t="s">
        <v>13</v>
      </c>
      <c r="F162" s="5" t="n">
        <v>2</v>
      </c>
    </row>
    <row r="163" s="2" customFormat="true" ht="42" hidden="false" customHeight="true" outlineLevel="0" collapsed="false">
      <c r="A163" s="5"/>
      <c r="B163" s="6" t="n">
        <v>2</v>
      </c>
      <c r="C163" s="7" t="s">
        <v>316</v>
      </c>
      <c r="D163" s="7" t="s">
        <v>317</v>
      </c>
      <c r="E163" s="8" t="s">
        <v>56</v>
      </c>
      <c r="F163" s="5" t="n">
        <v>1.25</v>
      </c>
    </row>
    <row r="164" s="2" customFormat="true" ht="42" hidden="false" customHeight="true" outlineLevel="0" collapsed="false">
      <c r="A164" s="5"/>
      <c r="B164" s="6" t="n">
        <v>3</v>
      </c>
      <c r="C164" s="7" t="s">
        <v>318</v>
      </c>
      <c r="D164" s="7" t="s">
        <v>319</v>
      </c>
      <c r="E164" s="8" t="s">
        <v>56</v>
      </c>
      <c r="F164" s="5" t="n">
        <v>1.25</v>
      </c>
    </row>
    <row r="165" s="2" customFormat="true" ht="42" hidden="false" customHeight="true" outlineLevel="0" collapsed="false">
      <c r="A165" s="5"/>
      <c r="B165" s="6" t="n">
        <v>4</v>
      </c>
      <c r="C165" s="7" t="s">
        <v>320</v>
      </c>
      <c r="D165" s="7" t="s">
        <v>321</v>
      </c>
      <c r="E165" s="8" t="s">
        <v>56</v>
      </c>
      <c r="F165" s="5" t="n">
        <v>1.25</v>
      </c>
    </row>
    <row r="166" s="2" customFormat="true" ht="42" hidden="false" customHeight="true" outlineLevel="0" collapsed="false">
      <c r="A166" s="5"/>
      <c r="B166" s="6" t="n">
        <v>5</v>
      </c>
      <c r="C166" s="7" t="s">
        <v>322</v>
      </c>
      <c r="D166" s="7" t="s">
        <v>323</v>
      </c>
      <c r="E166" s="8" t="s">
        <v>56</v>
      </c>
      <c r="F166" s="5" t="n">
        <v>1.25</v>
      </c>
    </row>
    <row r="167" s="2" customFormat="true" ht="42" hidden="false" customHeight="true" outlineLevel="0" collapsed="false">
      <c r="A167" s="5" t="s">
        <v>324</v>
      </c>
      <c r="B167" s="5" t="s">
        <v>10</v>
      </c>
      <c r="C167" s="5"/>
      <c r="D167" s="9"/>
      <c r="E167" s="6"/>
      <c r="F167" s="5" t="n">
        <f aca="false">SUM(F168:F169)</f>
        <v>3.25</v>
      </c>
    </row>
    <row r="168" s="2" customFormat="true" ht="42" hidden="false" customHeight="true" outlineLevel="0" collapsed="false">
      <c r="A168" s="5"/>
      <c r="B168" s="6" t="n">
        <v>1</v>
      </c>
      <c r="C168" s="7" t="s">
        <v>325</v>
      </c>
      <c r="D168" s="7" t="s">
        <v>326</v>
      </c>
      <c r="E168" s="8" t="s">
        <v>13</v>
      </c>
      <c r="F168" s="5" t="n">
        <v>2</v>
      </c>
    </row>
    <row r="169" s="2" customFormat="true" ht="42" hidden="false" customHeight="true" outlineLevel="0" collapsed="false">
      <c r="A169" s="5"/>
      <c r="B169" s="6" t="n">
        <v>2</v>
      </c>
      <c r="C169" s="7" t="s">
        <v>327</v>
      </c>
      <c r="D169" s="7" t="s">
        <v>328</v>
      </c>
      <c r="E169" s="8" t="s">
        <v>56</v>
      </c>
      <c r="F169" s="5" t="n">
        <v>1.25</v>
      </c>
    </row>
    <row r="170" s="2" customFormat="true" ht="42" hidden="false" customHeight="true" outlineLevel="0" collapsed="false">
      <c r="A170" s="5" t="s">
        <v>329</v>
      </c>
      <c r="B170" s="5" t="s">
        <v>10</v>
      </c>
      <c r="C170" s="5"/>
      <c r="D170" s="9"/>
      <c r="E170" s="6"/>
      <c r="F170" s="5" t="n">
        <f aca="false">SUM(F171:F174)</f>
        <v>5.75</v>
      </c>
    </row>
    <row r="171" s="2" customFormat="true" ht="42" hidden="false" customHeight="true" outlineLevel="0" collapsed="false">
      <c r="A171" s="5"/>
      <c r="B171" s="6" t="n">
        <v>1</v>
      </c>
      <c r="C171" s="7" t="s">
        <v>330</v>
      </c>
      <c r="D171" s="7" t="s">
        <v>331</v>
      </c>
      <c r="E171" s="8" t="s">
        <v>13</v>
      </c>
      <c r="F171" s="5" t="n">
        <v>2</v>
      </c>
    </row>
    <row r="172" s="2" customFormat="true" ht="42" hidden="false" customHeight="true" outlineLevel="0" collapsed="false">
      <c r="A172" s="5"/>
      <c r="B172" s="6" t="n">
        <v>2</v>
      </c>
      <c r="C172" s="7" t="s">
        <v>332</v>
      </c>
      <c r="D172" s="7" t="s">
        <v>333</v>
      </c>
      <c r="E172" s="8" t="s">
        <v>56</v>
      </c>
      <c r="F172" s="5" t="n">
        <v>1.25</v>
      </c>
    </row>
    <row r="173" s="2" customFormat="true" ht="42" hidden="false" customHeight="true" outlineLevel="0" collapsed="false">
      <c r="A173" s="5"/>
      <c r="B173" s="6" t="n">
        <v>3</v>
      </c>
      <c r="C173" s="7" t="s">
        <v>334</v>
      </c>
      <c r="D173" s="7" t="s">
        <v>335</v>
      </c>
      <c r="E173" s="8" t="s">
        <v>56</v>
      </c>
      <c r="F173" s="5" t="n">
        <v>1.25</v>
      </c>
    </row>
    <row r="174" s="2" customFormat="true" ht="42" hidden="false" customHeight="true" outlineLevel="0" collapsed="false">
      <c r="A174" s="5"/>
      <c r="B174" s="6" t="n">
        <v>4</v>
      </c>
      <c r="C174" s="7" t="s">
        <v>336</v>
      </c>
      <c r="D174" s="7" t="s">
        <v>337</v>
      </c>
      <c r="E174" s="8" t="s">
        <v>56</v>
      </c>
      <c r="F174" s="5" t="n">
        <v>1.25</v>
      </c>
    </row>
    <row r="175" s="2" customFormat="true" ht="42" hidden="false" customHeight="true" outlineLevel="0" collapsed="false">
      <c r="A175" s="5" t="s">
        <v>338</v>
      </c>
      <c r="B175" s="5" t="s">
        <v>10</v>
      </c>
      <c r="C175" s="5"/>
      <c r="D175" s="9"/>
      <c r="E175" s="6"/>
      <c r="F175" s="5" t="n">
        <f aca="false">SUM(F176:F177)</f>
        <v>3.25</v>
      </c>
    </row>
    <row r="176" s="2" customFormat="true" ht="42" hidden="false" customHeight="true" outlineLevel="0" collapsed="false">
      <c r="A176" s="5"/>
      <c r="B176" s="6" t="n">
        <v>1</v>
      </c>
      <c r="C176" s="7" t="s">
        <v>339</v>
      </c>
      <c r="D176" s="7" t="s">
        <v>340</v>
      </c>
      <c r="E176" s="8" t="s">
        <v>13</v>
      </c>
      <c r="F176" s="5" t="n">
        <v>2</v>
      </c>
    </row>
    <row r="177" s="2" customFormat="true" ht="42" hidden="false" customHeight="true" outlineLevel="0" collapsed="false">
      <c r="A177" s="5"/>
      <c r="B177" s="6" t="n">
        <v>2</v>
      </c>
      <c r="C177" s="7" t="s">
        <v>341</v>
      </c>
      <c r="D177" s="7" t="s">
        <v>342</v>
      </c>
      <c r="E177" s="8" t="s">
        <v>56</v>
      </c>
      <c r="F177" s="5" t="n">
        <v>1.25</v>
      </c>
    </row>
    <row r="178" s="2" customFormat="true" ht="42" hidden="false" customHeight="true" outlineLevel="0" collapsed="false">
      <c r="A178" s="5" t="s">
        <v>343</v>
      </c>
      <c r="B178" s="5" t="s">
        <v>10</v>
      </c>
      <c r="C178" s="5"/>
      <c r="D178" s="9"/>
      <c r="E178" s="6"/>
      <c r="F178" s="5" t="n">
        <f aca="false">SUM(F179:F180)</f>
        <v>3.25</v>
      </c>
    </row>
    <row r="179" s="2" customFormat="true" ht="42" hidden="false" customHeight="true" outlineLevel="0" collapsed="false">
      <c r="A179" s="5"/>
      <c r="B179" s="6" t="n">
        <v>1</v>
      </c>
      <c r="C179" s="7" t="s">
        <v>344</v>
      </c>
      <c r="D179" s="7" t="s">
        <v>345</v>
      </c>
      <c r="E179" s="8" t="s">
        <v>13</v>
      </c>
      <c r="F179" s="5" t="n">
        <v>2</v>
      </c>
    </row>
    <row r="180" s="2" customFormat="true" ht="42" hidden="false" customHeight="true" outlineLevel="0" collapsed="false">
      <c r="A180" s="5"/>
      <c r="B180" s="6" t="n">
        <v>2</v>
      </c>
      <c r="C180" s="7" t="s">
        <v>346</v>
      </c>
      <c r="D180" s="7" t="s">
        <v>347</v>
      </c>
      <c r="E180" s="8" t="s">
        <v>56</v>
      </c>
      <c r="F180" s="5" t="n">
        <v>1.25</v>
      </c>
    </row>
    <row r="181" s="2" customFormat="true" ht="42" hidden="false" customHeight="true" outlineLevel="0" collapsed="false">
      <c r="A181" s="5" t="s">
        <v>348</v>
      </c>
      <c r="B181" s="5" t="s">
        <v>10</v>
      </c>
      <c r="C181" s="5"/>
      <c r="D181" s="9"/>
      <c r="E181" s="6"/>
      <c r="F181" s="5" t="n">
        <f aca="false">SUM(F182:F183)</f>
        <v>3.25</v>
      </c>
    </row>
    <row r="182" s="2" customFormat="true" ht="42" hidden="false" customHeight="true" outlineLevel="0" collapsed="false">
      <c r="A182" s="5"/>
      <c r="B182" s="6" t="n">
        <v>1</v>
      </c>
      <c r="C182" s="7" t="s">
        <v>349</v>
      </c>
      <c r="D182" s="7" t="s">
        <v>350</v>
      </c>
      <c r="E182" s="8" t="s">
        <v>13</v>
      </c>
      <c r="F182" s="5" t="n">
        <v>2</v>
      </c>
    </row>
    <row r="183" s="2" customFormat="true" ht="42" hidden="false" customHeight="true" outlineLevel="0" collapsed="false">
      <c r="A183" s="5"/>
      <c r="B183" s="6" t="n">
        <v>2</v>
      </c>
      <c r="C183" s="7" t="s">
        <v>351</v>
      </c>
      <c r="D183" s="7" t="s">
        <v>352</v>
      </c>
      <c r="E183" s="8" t="s">
        <v>56</v>
      </c>
      <c r="F183" s="5" t="n">
        <v>1.25</v>
      </c>
    </row>
    <row r="184" s="2" customFormat="true" ht="42" hidden="false" customHeight="true" outlineLevel="0" collapsed="false">
      <c r="A184" s="5" t="s">
        <v>353</v>
      </c>
      <c r="B184" s="5" t="s">
        <v>10</v>
      </c>
      <c r="C184" s="5"/>
      <c r="D184" s="9"/>
      <c r="E184" s="6"/>
      <c r="F184" s="5" t="n">
        <f aca="false">SUM(F185)</f>
        <v>1.25</v>
      </c>
    </row>
    <row r="185" s="2" customFormat="true" ht="42" hidden="false" customHeight="true" outlineLevel="0" collapsed="false">
      <c r="A185" s="5"/>
      <c r="B185" s="6" t="n">
        <v>1</v>
      </c>
      <c r="C185" s="7" t="s">
        <v>354</v>
      </c>
      <c r="D185" s="7" t="s">
        <v>355</v>
      </c>
      <c r="E185" s="8" t="s">
        <v>56</v>
      </c>
      <c r="F185" s="5" t="n">
        <v>1.25</v>
      </c>
    </row>
    <row r="186" s="2" customFormat="true" ht="42" hidden="false" customHeight="true" outlineLevel="0" collapsed="false">
      <c r="A186" s="5" t="s">
        <v>356</v>
      </c>
      <c r="B186" s="5" t="s">
        <v>10</v>
      </c>
      <c r="C186" s="5"/>
      <c r="D186" s="9"/>
      <c r="E186" s="6"/>
      <c r="F186" s="5" t="n">
        <f aca="false">SUM(F187:F189)</f>
        <v>5.25</v>
      </c>
    </row>
    <row r="187" s="2" customFormat="true" ht="42" hidden="false" customHeight="true" outlineLevel="0" collapsed="false">
      <c r="A187" s="5"/>
      <c r="B187" s="6" t="n">
        <v>1</v>
      </c>
      <c r="C187" s="7" t="s">
        <v>357</v>
      </c>
      <c r="D187" s="7" t="s">
        <v>358</v>
      </c>
      <c r="E187" s="8" t="s">
        <v>13</v>
      </c>
      <c r="F187" s="5" t="n">
        <v>2</v>
      </c>
    </row>
    <row r="188" s="2" customFormat="true" ht="42" hidden="false" customHeight="true" outlineLevel="0" collapsed="false">
      <c r="A188" s="5"/>
      <c r="B188" s="6" t="n">
        <v>2</v>
      </c>
      <c r="C188" s="7" t="s">
        <v>359</v>
      </c>
      <c r="D188" s="7" t="s">
        <v>360</v>
      </c>
      <c r="E188" s="8" t="s">
        <v>13</v>
      </c>
      <c r="F188" s="5" t="n">
        <v>2</v>
      </c>
    </row>
    <row r="189" s="2" customFormat="true" ht="42" hidden="false" customHeight="true" outlineLevel="0" collapsed="false">
      <c r="A189" s="5"/>
      <c r="B189" s="6" t="n">
        <v>3</v>
      </c>
      <c r="C189" s="7" t="s">
        <v>361</v>
      </c>
      <c r="D189" s="7" t="s">
        <v>362</v>
      </c>
      <c r="E189" s="8" t="s">
        <v>56</v>
      </c>
      <c r="F189" s="5" t="n">
        <v>1.25</v>
      </c>
    </row>
    <row r="190" s="2" customFormat="true" ht="42" hidden="false" customHeight="true" outlineLevel="0" collapsed="false">
      <c r="A190" s="5" t="s">
        <v>363</v>
      </c>
      <c r="B190" s="5" t="s">
        <v>10</v>
      </c>
      <c r="C190" s="5"/>
      <c r="D190" s="9"/>
      <c r="E190" s="6"/>
      <c r="F190" s="5" t="n">
        <f aca="false">SUM(F191:F193)</f>
        <v>3.75</v>
      </c>
    </row>
    <row r="191" s="2" customFormat="true" ht="42" hidden="false" customHeight="true" outlineLevel="0" collapsed="false">
      <c r="A191" s="5"/>
      <c r="B191" s="6" t="n">
        <v>1</v>
      </c>
      <c r="C191" s="7" t="s">
        <v>364</v>
      </c>
      <c r="D191" s="7" t="s">
        <v>365</v>
      </c>
      <c r="E191" s="8" t="s">
        <v>56</v>
      </c>
      <c r="F191" s="5" t="n">
        <v>1.25</v>
      </c>
    </row>
    <row r="192" s="2" customFormat="true" ht="42" hidden="false" customHeight="true" outlineLevel="0" collapsed="false">
      <c r="A192" s="5"/>
      <c r="B192" s="6" t="n">
        <v>2</v>
      </c>
      <c r="C192" s="7" t="s">
        <v>366</v>
      </c>
      <c r="D192" s="7" t="s">
        <v>367</v>
      </c>
      <c r="E192" s="8" t="s">
        <v>56</v>
      </c>
      <c r="F192" s="5" t="n">
        <v>1.25</v>
      </c>
    </row>
    <row r="193" s="2" customFormat="true" ht="42" hidden="false" customHeight="true" outlineLevel="0" collapsed="false">
      <c r="A193" s="5"/>
      <c r="B193" s="6" t="n">
        <v>3</v>
      </c>
      <c r="C193" s="7" t="s">
        <v>368</v>
      </c>
      <c r="D193" s="7" t="s">
        <v>369</v>
      </c>
      <c r="E193" s="8" t="s">
        <v>56</v>
      </c>
      <c r="F193" s="5" t="n">
        <v>1.25</v>
      </c>
    </row>
    <row r="194" s="2" customFormat="true" ht="42" hidden="false" customHeight="true" outlineLevel="0" collapsed="false">
      <c r="A194" s="5" t="s">
        <v>370</v>
      </c>
      <c r="B194" s="5" t="s">
        <v>10</v>
      </c>
      <c r="C194" s="5"/>
      <c r="D194" s="9"/>
      <c r="E194" s="6"/>
      <c r="F194" s="5" t="n">
        <f aca="false">SUM(F195:F197)</f>
        <v>3.75</v>
      </c>
    </row>
    <row r="195" s="2" customFormat="true" ht="42" hidden="false" customHeight="true" outlineLevel="0" collapsed="false">
      <c r="A195" s="5"/>
      <c r="B195" s="6" t="n">
        <v>1</v>
      </c>
      <c r="C195" s="7" t="s">
        <v>371</v>
      </c>
      <c r="D195" s="7" t="s">
        <v>372</v>
      </c>
      <c r="E195" s="8" t="s">
        <v>56</v>
      </c>
      <c r="F195" s="5" t="n">
        <v>1.25</v>
      </c>
    </row>
    <row r="196" s="2" customFormat="true" ht="42" hidden="false" customHeight="true" outlineLevel="0" collapsed="false">
      <c r="A196" s="5"/>
      <c r="B196" s="6" t="n">
        <v>2</v>
      </c>
      <c r="C196" s="7" t="s">
        <v>373</v>
      </c>
      <c r="D196" s="7" t="s">
        <v>374</v>
      </c>
      <c r="E196" s="8" t="s">
        <v>56</v>
      </c>
      <c r="F196" s="5" t="n">
        <v>1.25</v>
      </c>
    </row>
    <row r="197" s="2" customFormat="true" ht="42" hidden="false" customHeight="true" outlineLevel="0" collapsed="false">
      <c r="A197" s="5"/>
      <c r="B197" s="6" t="n">
        <v>3</v>
      </c>
      <c r="C197" s="7" t="s">
        <v>375</v>
      </c>
      <c r="D197" s="7" t="s">
        <v>376</v>
      </c>
      <c r="E197" s="8" t="s">
        <v>56</v>
      </c>
      <c r="F197" s="5" t="n">
        <v>1.25</v>
      </c>
    </row>
    <row r="198" s="2" customFormat="true" ht="42" hidden="false" customHeight="true" outlineLevel="0" collapsed="false">
      <c r="A198" s="5" t="s">
        <v>377</v>
      </c>
      <c r="B198" s="5" t="s">
        <v>10</v>
      </c>
      <c r="C198" s="5"/>
      <c r="D198" s="9"/>
      <c r="E198" s="6"/>
      <c r="F198" s="5" t="n">
        <f aca="false">SUM(F199:F202)</f>
        <v>5.75</v>
      </c>
    </row>
    <row r="199" s="2" customFormat="true" ht="42" hidden="false" customHeight="true" outlineLevel="0" collapsed="false">
      <c r="A199" s="5"/>
      <c r="B199" s="6" t="n">
        <v>1</v>
      </c>
      <c r="C199" s="7" t="s">
        <v>378</v>
      </c>
      <c r="D199" s="7" t="s">
        <v>379</v>
      </c>
      <c r="E199" s="8" t="s">
        <v>13</v>
      </c>
      <c r="F199" s="5" t="n">
        <v>2</v>
      </c>
    </row>
    <row r="200" s="2" customFormat="true" ht="42" hidden="false" customHeight="true" outlineLevel="0" collapsed="false">
      <c r="A200" s="5"/>
      <c r="B200" s="6" t="n">
        <v>2</v>
      </c>
      <c r="C200" s="7" t="s">
        <v>380</v>
      </c>
      <c r="D200" s="7" t="s">
        <v>381</v>
      </c>
      <c r="E200" s="8" t="s">
        <v>56</v>
      </c>
      <c r="F200" s="5" t="n">
        <v>1.25</v>
      </c>
    </row>
    <row r="201" s="2" customFormat="true" ht="42" hidden="false" customHeight="true" outlineLevel="0" collapsed="false">
      <c r="A201" s="5"/>
      <c r="B201" s="6" t="n">
        <v>3</v>
      </c>
      <c r="C201" s="7" t="s">
        <v>382</v>
      </c>
      <c r="D201" s="7" t="s">
        <v>383</v>
      </c>
      <c r="E201" s="8" t="s">
        <v>56</v>
      </c>
      <c r="F201" s="5" t="n">
        <v>1.25</v>
      </c>
    </row>
    <row r="202" s="2" customFormat="true" ht="42" hidden="false" customHeight="true" outlineLevel="0" collapsed="false">
      <c r="A202" s="5"/>
      <c r="B202" s="6" t="n">
        <v>4</v>
      </c>
      <c r="C202" s="7" t="s">
        <v>384</v>
      </c>
      <c r="D202" s="7" t="s">
        <v>385</v>
      </c>
      <c r="E202" s="8" t="s">
        <v>56</v>
      </c>
      <c r="F202" s="5" t="n">
        <v>1.25</v>
      </c>
    </row>
    <row r="203" s="2" customFormat="true" ht="42" hidden="false" customHeight="true" outlineLevel="0" collapsed="false">
      <c r="A203" s="5" t="s">
        <v>386</v>
      </c>
      <c r="B203" s="5" t="s">
        <v>10</v>
      </c>
      <c r="C203" s="5"/>
      <c r="D203" s="9"/>
      <c r="E203" s="6"/>
      <c r="F203" s="5" t="n">
        <f aca="false">SUM(F204)</f>
        <v>1.25</v>
      </c>
    </row>
    <row r="204" s="2" customFormat="true" ht="42" hidden="false" customHeight="true" outlineLevel="0" collapsed="false">
      <c r="A204" s="5"/>
      <c r="B204" s="6" t="n">
        <v>1</v>
      </c>
      <c r="C204" s="7" t="s">
        <v>387</v>
      </c>
      <c r="D204" s="7" t="s">
        <v>388</v>
      </c>
      <c r="E204" s="8" t="s">
        <v>56</v>
      </c>
      <c r="F204" s="5" t="n">
        <v>1.25</v>
      </c>
    </row>
    <row r="205" s="2" customFormat="true" ht="42" hidden="false" customHeight="true" outlineLevel="0" collapsed="false">
      <c r="A205" s="5" t="s">
        <v>389</v>
      </c>
      <c r="B205" s="5" t="s">
        <v>10</v>
      </c>
      <c r="C205" s="5"/>
      <c r="D205" s="9"/>
      <c r="E205" s="6"/>
      <c r="F205" s="5" t="n">
        <f aca="false">SUM(F206:F208)</f>
        <v>4.5</v>
      </c>
    </row>
    <row r="206" s="2" customFormat="true" ht="53.25" hidden="false" customHeight="true" outlineLevel="0" collapsed="false">
      <c r="A206" s="5"/>
      <c r="B206" s="6" t="n">
        <v>1</v>
      </c>
      <c r="C206" s="7" t="s">
        <v>390</v>
      </c>
      <c r="D206" s="7" t="s">
        <v>391</v>
      </c>
      <c r="E206" s="8" t="s">
        <v>13</v>
      </c>
      <c r="F206" s="5" t="n">
        <v>2</v>
      </c>
    </row>
    <row r="207" s="2" customFormat="true" ht="42" hidden="false" customHeight="true" outlineLevel="0" collapsed="false">
      <c r="A207" s="5"/>
      <c r="B207" s="6" t="n">
        <v>2</v>
      </c>
      <c r="C207" s="7" t="s">
        <v>392</v>
      </c>
      <c r="D207" s="7" t="s">
        <v>393</v>
      </c>
      <c r="E207" s="8" t="s">
        <v>56</v>
      </c>
      <c r="F207" s="5" t="n">
        <v>1.25</v>
      </c>
    </row>
    <row r="208" s="2" customFormat="true" ht="42" hidden="false" customHeight="true" outlineLevel="0" collapsed="false">
      <c r="A208" s="5"/>
      <c r="B208" s="6" t="n">
        <v>3</v>
      </c>
      <c r="C208" s="7" t="s">
        <v>394</v>
      </c>
      <c r="D208" s="7" t="s">
        <v>395</v>
      </c>
      <c r="E208" s="8" t="s">
        <v>56</v>
      </c>
      <c r="F208" s="5" t="n">
        <v>1.25</v>
      </c>
    </row>
    <row r="209" s="2" customFormat="true" ht="42" hidden="false" customHeight="true" outlineLevel="0" collapsed="false">
      <c r="A209" s="5" t="s">
        <v>396</v>
      </c>
      <c r="B209" s="5" t="s">
        <v>10</v>
      </c>
      <c r="C209" s="5"/>
      <c r="D209" s="9"/>
      <c r="E209" s="6"/>
      <c r="F209" s="5" t="n">
        <f aca="false">SUM(F210)</f>
        <v>1.25</v>
      </c>
    </row>
    <row r="210" s="2" customFormat="true" ht="37.5" hidden="false" customHeight="true" outlineLevel="0" collapsed="false">
      <c r="A210" s="5"/>
      <c r="B210" s="6" t="n">
        <v>1</v>
      </c>
      <c r="C210" s="7" t="s">
        <v>397</v>
      </c>
      <c r="D210" s="7" t="s">
        <v>398</v>
      </c>
      <c r="E210" s="8" t="s">
        <v>56</v>
      </c>
      <c r="F210" s="5" t="n">
        <v>1.25</v>
      </c>
    </row>
    <row r="211" s="2" customFormat="true" ht="37.5" hidden="false" customHeight="true" outlineLevel="0" collapsed="false">
      <c r="A211" s="5" t="s">
        <v>399</v>
      </c>
      <c r="B211" s="5" t="s">
        <v>10</v>
      </c>
      <c r="C211" s="5"/>
      <c r="D211" s="9"/>
      <c r="E211" s="6"/>
      <c r="F211" s="5" t="n">
        <f aca="false">SUM(F212)</f>
        <v>1.25</v>
      </c>
    </row>
    <row r="212" s="2" customFormat="true" ht="37.5" hidden="false" customHeight="true" outlineLevel="0" collapsed="false">
      <c r="A212" s="5"/>
      <c r="B212" s="6" t="n">
        <v>1</v>
      </c>
      <c r="C212" s="7" t="s">
        <v>400</v>
      </c>
      <c r="D212" s="7" t="s">
        <v>401</v>
      </c>
      <c r="E212" s="8" t="s">
        <v>56</v>
      </c>
      <c r="F212" s="5" t="n">
        <v>1.25</v>
      </c>
    </row>
    <row r="213" s="2" customFormat="true" ht="37.5" hidden="false" customHeight="true" outlineLevel="0" collapsed="false">
      <c r="A213" s="5" t="s">
        <v>402</v>
      </c>
      <c r="B213" s="5" t="s">
        <v>10</v>
      </c>
      <c r="C213" s="5"/>
      <c r="D213" s="9"/>
      <c r="E213" s="6"/>
      <c r="F213" s="5" t="n">
        <f aca="false">SUM(F214:F216)</f>
        <v>4.5</v>
      </c>
    </row>
    <row r="214" s="2" customFormat="true" ht="38.25" hidden="false" customHeight="true" outlineLevel="0" collapsed="false">
      <c r="A214" s="5"/>
      <c r="B214" s="6" t="n">
        <v>1</v>
      </c>
      <c r="C214" s="7" t="s">
        <v>403</v>
      </c>
      <c r="D214" s="7" t="s">
        <v>404</v>
      </c>
      <c r="E214" s="8" t="s">
        <v>13</v>
      </c>
      <c r="F214" s="5" t="n">
        <v>2</v>
      </c>
    </row>
    <row r="215" s="2" customFormat="true" ht="42" hidden="false" customHeight="true" outlineLevel="0" collapsed="false">
      <c r="A215" s="5"/>
      <c r="B215" s="6" t="n">
        <v>2</v>
      </c>
      <c r="C215" s="7" t="s">
        <v>405</v>
      </c>
      <c r="D215" s="7" t="s">
        <v>406</v>
      </c>
      <c r="E215" s="8" t="s">
        <v>56</v>
      </c>
      <c r="F215" s="5" t="n">
        <v>1.25</v>
      </c>
    </row>
    <row r="216" s="2" customFormat="true" ht="38.25" hidden="false" customHeight="true" outlineLevel="0" collapsed="false">
      <c r="A216" s="5"/>
      <c r="B216" s="6" t="n">
        <v>3</v>
      </c>
      <c r="C216" s="7" t="s">
        <v>407</v>
      </c>
      <c r="D216" s="7" t="s">
        <v>408</v>
      </c>
      <c r="E216" s="8" t="s">
        <v>56</v>
      </c>
      <c r="F216" s="5" t="n">
        <v>1.25</v>
      </c>
    </row>
    <row r="217" s="2" customFormat="true" ht="38.25" hidden="false" customHeight="true" outlineLevel="0" collapsed="false">
      <c r="A217" s="5" t="s">
        <v>409</v>
      </c>
      <c r="B217" s="5" t="s">
        <v>10</v>
      </c>
      <c r="C217" s="5"/>
      <c r="D217" s="9"/>
      <c r="E217" s="6"/>
      <c r="F217" s="5" t="n">
        <f aca="false">SUM(F218)</f>
        <v>1.25</v>
      </c>
    </row>
    <row r="218" s="2" customFormat="true" ht="42" hidden="false" customHeight="true" outlineLevel="0" collapsed="false">
      <c r="A218" s="5"/>
      <c r="B218" s="6" t="n">
        <v>1</v>
      </c>
      <c r="C218" s="7" t="s">
        <v>410</v>
      </c>
      <c r="D218" s="7" t="s">
        <v>411</v>
      </c>
      <c r="E218" s="8" t="s">
        <v>56</v>
      </c>
      <c r="F218" s="5" t="n">
        <v>1.25</v>
      </c>
    </row>
    <row r="219" s="2" customFormat="true" ht="42" hidden="false" customHeight="true" outlineLevel="0" collapsed="false">
      <c r="A219" s="5" t="s">
        <v>412</v>
      </c>
      <c r="B219" s="5" t="s">
        <v>10</v>
      </c>
      <c r="C219" s="5"/>
      <c r="D219" s="9"/>
      <c r="E219" s="6"/>
      <c r="F219" s="5" t="n">
        <f aca="false">SUM(F220:F221)</f>
        <v>3.25</v>
      </c>
    </row>
    <row r="220" s="2" customFormat="true" ht="37.5" hidden="false" customHeight="true" outlineLevel="0" collapsed="false">
      <c r="A220" s="5"/>
      <c r="B220" s="6" t="n">
        <v>1</v>
      </c>
      <c r="C220" s="7" t="s">
        <v>413</v>
      </c>
      <c r="D220" s="7" t="s">
        <v>414</v>
      </c>
      <c r="E220" s="8" t="s">
        <v>13</v>
      </c>
      <c r="F220" s="5" t="n">
        <v>2</v>
      </c>
    </row>
    <row r="221" s="2" customFormat="true" ht="38.25" hidden="false" customHeight="true" outlineLevel="0" collapsed="false">
      <c r="A221" s="5"/>
      <c r="B221" s="6" t="n">
        <v>2</v>
      </c>
      <c r="C221" s="7" t="s">
        <v>415</v>
      </c>
      <c r="D221" s="7" t="s">
        <v>416</v>
      </c>
      <c r="E221" s="8" t="s">
        <v>56</v>
      </c>
      <c r="F221" s="5" t="n">
        <v>1.25</v>
      </c>
    </row>
    <row r="222" s="2" customFormat="true" ht="38.25" hidden="false" customHeight="true" outlineLevel="0" collapsed="false">
      <c r="A222" s="5" t="s">
        <v>417</v>
      </c>
      <c r="B222" s="5" t="s">
        <v>10</v>
      </c>
      <c r="C222" s="5"/>
      <c r="D222" s="9"/>
      <c r="E222" s="6"/>
      <c r="F222" s="5" t="n">
        <f aca="false">SUM(F223)</f>
        <v>1.25</v>
      </c>
    </row>
    <row r="223" s="2" customFormat="true" ht="42" hidden="false" customHeight="true" outlineLevel="0" collapsed="false">
      <c r="A223" s="5"/>
      <c r="B223" s="6" t="n">
        <v>1</v>
      </c>
      <c r="C223" s="7" t="s">
        <v>418</v>
      </c>
      <c r="D223" s="7" t="s">
        <v>419</v>
      </c>
      <c r="E223" s="8" t="s">
        <v>56</v>
      </c>
      <c r="F223" s="5" t="n">
        <v>1.25</v>
      </c>
    </row>
  </sheetData>
  <mergeCells count="62">
    <mergeCell ref="A2:F2"/>
    <mergeCell ref="A4:C4"/>
    <mergeCell ref="A5:A34"/>
    <mergeCell ref="B5:C5"/>
    <mergeCell ref="A35:A59"/>
    <mergeCell ref="B35:C35"/>
    <mergeCell ref="A60:A74"/>
    <mergeCell ref="B60:C60"/>
    <mergeCell ref="A75:A90"/>
    <mergeCell ref="B75:C75"/>
    <mergeCell ref="A91:A102"/>
    <mergeCell ref="B91:C91"/>
    <mergeCell ref="A103:A107"/>
    <mergeCell ref="B103:C103"/>
    <mergeCell ref="A108:A126"/>
    <mergeCell ref="B108:C108"/>
    <mergeCell ref="A127:A139"/>
    <mergeCell ref="B127:C127"/>
    <mergeCell ref="A140:A148"/>
    <mergeCell ref="B140:C140"/>
    <mergeCell ref="A149:A157"/>
    <mergeCell ref="B149:C149"/>
    <mergeCell ref="A158:A160"/>
    <mergeCell ref="B158:C158"/>
    <mergeCell ref="A161:A166"/>
    <mergeCell ref="B161:C161"/>
    <mergeCell ref="A167:A169"/>
    <mergeCell ref="B167:C167"/>
    <mergeCell ref="A170:A174"/>
    <mergeCell ref="B170:C170"/>
    <mergeCell ref="A175:A177"/>
    <mergeCell ref="B175:C175"/>
    <mergeCell ref="A178:A180"/>
    <mergeCell ref="B178:C178"/>
    <mergeCell ref="A181:A183"/>
    <mergeCell ref="B181:C181"/>
    <mergeCell ref="A184:A185"/>
    <mergeCell ref="B184:C184"/>
    <mergeCell ref="A186:A189"/>
    <mergeCell ref="B186:C186"/>
    <mergeCell ref="A190:A193"/>
    <mergeCell ref="B190:C190"/>
    <mergeCell ref="A194:A197"/>
    <mergeCell ref="B194:C194"/>
    <mergeCell ref="A198:A202"/>
    <mergeCell ref="B198:C198"/>
    <mergeCell ref="A203:A204"/>
    <mergeCell ref="B203:C203"/>
    <mergeCell ref="A205:A208"/>
    <mergeCell ref="B205:C205"/>
    <mergeCell ref="A209:A210"/>
    <mergeCell ref="B209:C209"/>
    <mergeCell ref="A211:A212"/>
    <mergeCell ref="B211:C211"/>
    <mergeCell ref="A213:A216"/>
    <mergeCell ref="B213:C213"/>
    <mergeCell ref="A217:A218"/>
    <mergeCell ref="B217:C217"/>
    <mergeCell ref="A219:A221"/>
    <mergeCell ref="B219:C219"/>
    <mergeCell ref="A222:A223"/>
    <mergeCell ref="B222:C2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9:18:00Z</dcterms:created>
  <dc:creator>陈允</dc:creator>
  <dc:description/>
  <dc:language>en-US</dc:language>
  <cp:lastModifiedBy/>
  <dcterms:modified xsi:type="dcterms:W3CDTF">2017-12-27T09: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