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仿宋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广东省高等教育教学成果奖资金分配表
（民办高校）</t>
    </r>
  </si>
  <si>
    <t xml:space="preserve">学校名称</t>
  </si>
  <si>
    <t xml:space="preserve">成果名称</t>
  </si>
  <si>
    <t xml:space="preserve">主要完成人</t>
  </si>
  <si>
    <t xml:space="preserve">获奖级别</t>
  </si>
  <si>
    <r>
      <rPr>
        <b val="true"/>
        <sz val="10"/>
        <rFont val="Noto Sans"/>
        <family val="2"/>
      </rPr>
      <t xml:space="preserve">项目奖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合计</t>
  </si>
  <si>
    <t xml:space="preserve">一、广东白云学院</t>
  </si>
  <si>
    <r>
      <rPr>
        <sz val="10"/>
        <rFont val="Noto Sans"/>
        <family val="2"/>
      </rPr>
      <t xml:space="preserve">校企协同育人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人才培养模式改革与实践</t>
    </r>
  </si>
  <si>
    <t xml:space="preserve">黄大乾、李红英、饶丽娟、张国安、王西进、钟其海、杨宝丽、李炜</t>
  </si>
  <si>
    <t xml:space="preserve">一等奖</t>
  </si>
  <si>
    <t xml:space="preserve">二、广东科技学院</t>
  </si>
  <si>
    <t xml:space="preserve">以岗位需求为导向的软件工程专业“双线分向”人才培养模式的改革与创新</t>
  </si>
  <si>
    <t xml:space="preserve">邱林润、张旭、李蓉蓉、聂军、田立伟、刘肃平、张东波、龚澍</t>
  </si>
  <si>
    <t xml:space="preserve">二等奖</t>
  </si>
  <si>
    <t xml:space="preserve">三、广州商学院</t>
  </si>
  <si>
    <t xml:space="preserve">社会法律服务人才“三融三通”培养模式的构建与探索</t>
  </si>
  <si>
    <t xml:space="preserve">赵家琪、欧洁梅、刘蕾、李晟、周颖、彭娟、陈秀图、杨海霞</t>
  </si>
  <si>
    <t xml:space="preserve">四、北京师范大学珠海分校</t>
  </si>
  <si>
    <t xml:space="preserve">“协同—开放”式法律诊所教学模式探索与实践</t>
  </si>
  <si>
    <t xml:space="preserve">胡雪梅、张宗卿、刘英俊、张红梅、张丽、蒋进、张凯</t>
  </si>
  <si>
    <t xml:space="preserve">五、北京理工大学珠海学院</t>
  </si>
  <si>
    <r>
      <rPr>
        <sz val="10"/>
        <rFont val="Noto Sans"/>
        <family val="2"/>
      </rPr>
      <t xml:space="preserve">产教融合、协同创新双力驱动电子信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应用型人才培养模式探索与实践</t>
    </r>
  </si>
  <si>
    <t xml:space="preserve">苏秉华、张克军、李克勤、张恩、张小凤</t>
  </si>
  <si>
    <t xml:space="preserve">六、吉林大学珠海学院</t>
  </si>
  <si>
    <t xml:space="preserve">电子信息类应用型人才“创客－创新－创业”培育机制的研究与实践</t>
  </si>
  <si>
    <t xml:space="preserve">司玉娟、潘欣欣、刘立勋、刘梦亭、张磊</t>
  </si>
  <si>
    <t xml:space="preserve">七、华南理工大学广州学院</t>
  </si>
  <si>
    <t xml:space="preserve">重特色、强实践、突技能的电力行业应用型人才培养的研究与实践</t>
  </si>
  <si>
    <t xml:space="preserve">张尧、沈娜、房大中、韩凤琴、陈丽丹</t>
  </si>
  <si>
    <t xml:space="preserve">八、广州大学华软软件学院</t>
  </si>
  <si>
    <r>
      <rPr>
        <sz val="10"/>
        <rFont val="Noto Sans"/>
        <family val="2"/>
      </rPr>
      <t xml:space="preserve">联合服务外包行业企业，协同培养应用型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人才</t>
    </r>
  </si>
  <si>
    <t xml:space="preserve">袁志、宁佳英、张屹、罗林、蔡木生、叶小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8.1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0.12"/>
    <col collapsed="false" customWidth="true" hidden="false" outlineLevel="0" max="3" min="3" style="1" width="27.37"/>
    <col collapsed="false" customWidth="true" hidden="false" outlineLevel="0" max="4" min="4" style="1" width="13.12"/>
    <col collapsed="false" customWidth="true" hidden="false" outlineLevel="0" max="5" min="5" style="1" width="14.25"/>
    <col collapsed="false" customWidth="false" hidden="false" outlineLevel="0" max="257" min="6" style="1" width="28.1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1" customFormat="true" ht="42" hidden="false" customHeight="true" outlineLevel="0" collapsed="false">
      <c r="A4" s="4" t="s">
        <v>7</v>
      </c>
      <c r="B4" s="4"/>
      <c r="C4" s="4"/>
      <c r="D4" s="5"/>
      <c r="E4" s="4" t="n">
        <f aca="false">SUM(E5:E12)</f>
        <v>11.5</v>
      </c>
    </row>
    <row r="5" s="1" customFormat="true" ht="42" hidden="false" customHeight="true" outlineLevel="0" collapsed="false">
      <c r="A5" s="6" t="s">
        <v>8</v>
      </c>
      <c r="B5" s="7" t="s">
        <v>9</v>
      </c>
      <c r="C5" s="7" t="s">
        <v>10</v>
      </c>
      <c r="D5" s="8" t="s">
        <v>11</v>
      </c>
      <c r="E5" s="4" t="n">
        <v>2</v>
      </c>
    </row>
    <row r="6" s="1" customFormat="true" ht="42" hidden="false" customHeight="true" outlineLevel="0" collapsed="false">
      <c r="A6" s="6" t="s">
        <v>12</v>
      </c>
      <c r="B6" s="7" t="s">
        <v>13</v>
      </c>
      <c r="C6" s="7" t="s">
        <v>14</v>
      </c>
      <c r="D6" s="8" t="s">
        <v>15</v>
      </c>
      <c r="E6" s="4" t="n">
        <v>1.25</v>
      </c>
    </row>
    <row r="7" s="1" customFormat="true" ht="42" hidden="false" customHeight="true" outlineLevel="0" collapsed="false">
      <c r="A7" s="6" t="s">
        <v>16</v>
      </c>
      <c r="B7" s="7" t="s">
        <v>17</v>
      </c>
      <c r="C7" s="7" t="s">
        <v>18</v>
      </c>
      <c r="D7" s="8" t="s">
        <v>15</v>
      </c>
      <c r="E7" s="4" t="n">
        <v>1.25</v>
      </c>
    </row>
    <row r="8" s="1" customFormat="true" ht="42" hidden="false" customHeight="true" outlineLevel="0" collapsed="false">
      <c r="A8" s="6" t="s">
        <v>19</v>
      </c>
      <c r="B8" s="7" t="s">
        <v>20</v>
      </c>
      <c r="C8" s="7" t="s">
        <v>21</v>
      </c>
      <c r="D8" s="8" t="s">
        <v>15</v>
      </c>
      <c r="E8" s="4" t="n">
        <v>1.25</v>
      </c>
    </row>
    <row r="9" s="1" customFormat="true" ht="42" hidden="false" customHeight="true" outlineLevel="0" collapsed="false">
      <c r="A9" s="6" t="s">
        <v>22</v>
      </c>
      <c r="B9" s="7" t="s">
        <v>23</v>
      </c>
      <c r="C9" s="7" t="s">
        <v>24</v>
      </c>
      <c r="D9" s="8" t="s">
        <v>15</v>
      </c>
      <c r="E9" s="4" t="n">
        <v>1.25</v>
      </c>
    </row>
    <row r="10" s="1" customFormat="true" ht="42" hidden="false" customHeight="true" outlineLevel="0" collapsed="false">
      <c r="A10" s="6" t="s">
        <v>25</v>
      </c>
      <c r="B10" s="7" t="s">
        <v>26</v>
      </c>
      <c r="C10" s="7" t="s">
        <v>27</v>
      </c>
      <c r="D10" s="8" t="s">
        <v>11</v>
      </c>
      <c r="E10" s="4" t="n">
        <v>2</v>
      </c>
    </row>
    <row r="11" s="1" customFormat="true" ht="42" hidden="false" customHeight="true" outlineLevel="0" collapsed="false">
      <c r="A11" s="6" t="s">
        <v>28</v>
      </c>
      <c r="B11" s="7" t="s">
        <v>29</v>
      </c>
      <c r="C11" s="7" t="s">
        <v>30</v>
      </c>
      <c r="D11" s="8" t="s">
        <v>15</v>
      </c>
      <c r="E11" s="4" t="n">
        <v>1.25</v>
      </c>
    </row>
    <row r="12" s="1" customFormat="true" ht="42" hidden="false" customHeight="true" outlineLevel="0" collapsed="false">
      <c r="A12" s="6" t="s">
        <v>31</v>
      </c>
      <c r="B12" s="7" t="s">
        <v>32</v>
      </c>
      <c r="C12" s="7" t="s">
        <v>33</v>
      </c>
      <c r="D12" s="8" t="s">
        <v>15</v>
      </c>
      <c r="E12" s="4" t="n">
        <v>1.25</v>
      </c>
    </row>
  </sheetData>
  <mergeCells count="2">
    <mergeCell ref="A2:E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9:20:00Z</dcterms:created>
  <dc:creator>陈允</dc:creator>
  <dc:description/>
  <dc:language>en-US</dc:language>
  <cp:lastModifiedBy/>
  <dcterms:modified xsi:type="dcterms:W3CDTF">2017-12-27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