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省财政支持新时期精准扶贫精准脱贫资金
（第二批）安排表</t>
    </r>
  </si>
  <si>
    <t xml:space="preserve">单位：人，万元</t>
  </si>
  <si>
    <t xml:space="preserve">序号</t>
  </si>
  <si>
    <t xml:space="preserve">地区</t>
  </si>
  <si>
    <t xml:space="preserve">有劳动能力贫困人数</t>
  </si>
  <si>
    <t xml:space="preserve">金额</t>
  </si>
  <si>
    <t xml:space="preserve">备注</t>
  </si>
  <si>
    <t xml:space="preserve">全省合计</t>
  </si>
  <si>
    <t xml:space="preserve">一</t>
  </si>
  <si>
    <t xml:space="preserve">汕头市</t>
  </si>
  <si>
    <t xml:space="preserve">龙湖区</t>
  </si>
  <si>
    <t xml:space="preserve">濠江区</t>
  </si>
  <si>
    <t xml:space="preserve">金平区</t>
  </si>
  <si>
    <t xml:space="preserve">澄海区</t>
  </si>
  <si>
    <t xml:space="preserve">潮阳区</t>
  </si>
  <si>
    <t xml:space="preserve">潮南区</t>
  </si>
  <si>
    <t xml:space="preserve">二</t>
  </si>
  <si>
    <t xml:space="preserve">韶关市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曲江区</t>
  </si>
  <si>
    <t xml:space="preserve">三</t>
  </si>
  <si>
    <t xml:space="preserve">河源市</t>
  </si>
  <si>
    <t xml:space="preserve">市本级</t>
  </si>
  <si>
    <r>
      <rPr>
        <sz val="12"/>
        <color rgb="FF000000"/>
        <rFont val="Noto Sans"/>
        <family val="2"/>
      </rPr>
      <t xml:space="preserve">江东新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</t>
    </r>
  </si>
  <si>
    <t xml:space="preserve">源城区</t>
  </si>
  <si>
    <t xml:space="preserve">东源县</t>
  </si>
  <si>
    <t xml:space="preserve">和平县</t>
  </si>
  <si>
    <t xml:space="preserve">四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五</t>
  </si>
  <si>
    <t xml:space="preserve">惠州市</t>
  </si>
  <si>
    <t xml:space="preserve">惠东县</t>
  </si>
  <si>
    <t xml:space="preserve">龙门县</t>
  </si>
  <si>
    <t xml:space="preserve">六</t>
  </si>
  <si>
    <t xml:space="preserve">汕尾市</t>
  </si>
  <si>
    <t xml:space="preserve">汕尾城区</t>
  </si>
  <si>
    <t xml:space="preserve">七</t>
  </si>
  <si>
    <t xml:space="preserve">阳江市</t>
  </si>
  <si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，海陵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</t>
    </r>
  </si>
  <si>
    <t xml:space="preserve">江城区</t>
  </si>
  <si>
    <t xml:space="preserve">阳东区</t>
  </si>
  <si>
    <t xml:space="preserve">阳西县</t>
  </si>
  <si>
    <t xml:space="preserve">八</t>
  </si>
  <si>
    <t xml:space="preserve">湛江市</t>
  </si>
  <si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元，南三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元。</t>
    </r>
  </si>
  <si>
    <t xml:space="preserve">吴川市</t>
  </si>
  <si>
    <t xml:space="preserve">遂溪县</t>
  </si>
  <si>
    <t xml:space="preserve">赤坎区</t>
  </si>
  <si>
    <t xml:space="preserve">霞山区</t>
  </si>
  <si>
    <t xml:space="preserve">麻章区</t>
  </si>
  <si>
    <t xml:space="preserve">坡头区</t>
  </si>
  <si>
    <t xml:space="preserve">九</t>
  </si>
  <si>
    <t xml:space="preserve">茂名市</t>
  </si>
  <si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，滨海新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茂南区</t>
  </si>
  <si>
    <t xml:space="preserve">电白区</t>
  </si>
  <si>
    <t xml:space="preserve">信宜市</t>
  </si>
  <si>
    <t xml:space="preserve">十</t>
  </si>
  <si>
    <t xml:space="preserve">肇庆市</t>
  </si>
  <si>
    <t xml:space="preserve">鼎湖区</t>
  </si>
  <si>
    <t xml:space="preserve">四会市</t>
  </si>
  <si>
    <t xml:space="preserve">高要区</t>
  </si>
  <si>
    <t xml:space="preserve">十一</t>
  </si>
  <si>
    <t xml:space="preserve">清远市</t>
  </si>
  <si>
    <t xml:space="preserve">阳山县</t>
  </si>
  <si>
    <t xml:space="preserve">连州市</t>
  </si>
  <si>
    <t xml:space="preserve">佛冈县</t>
  </si>
  <si>
    <t xml:space="preserve">清新区</t>
  </si>
  <si>
    <t xml:space="preserve">十二</t>
  </si>
  <si>
    <t xml:space="preserve">潮州市</t>
  </si>
  <si>
    <r>
      <rPr>
        <sz val="12"/>
        <color rgb="FF000000"/>
        <rFont val="Noto Sans"/>
        <family val="2"/>
      </rPr>
      <t xml:space="preserve">枫溪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潮安区</t>
  </si>
  <si>
    <t xml:space="preserve">湘桥区</t>
  </si>
  <si>
    <t xml:space="preserve">十三</t>
  </si>
  <si>
    <t xml:space="preserve">揭阳市</t>
  </si>
  <si>
    <r>
      <rPr>
        <sz val="12"/>
        <color rgb="FF000000"/>
        <rFont val="Noto Sans"/>
        <family val="2"/>
      </rPr>
      <t xml:space="preserve">蓝城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，空港经济区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万元，大南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大南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。</t>
    </r>
  </si>
  <si>
    <t xml:space="preserve">榕城区</t>
  </si>
  <si>
    <t xml:space="preserve">揭东区</t>
  </si>
  <si>
    <t xml:space="preserve">十四</t>
  </si>
  <si>
    <t xml:space="preserve">云浮市</t>
  </si>
  <si>
    <t xml:space="preserve">云城区</t>
  </si>
  <si>
    <t xml:space="preserve">云安区</t>
  </si>
  <si>
    <t xml:space="preserve">郁南县</t>
  </si>
  <si>
    <t xml:space="preserve">十五</t>
  </si>
  <si>
    <t xml:space="preserve">财政省直管县（市）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海丰县</t>
  </si>
  <si>
    <t xml:space="preserve">陆丰市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南县</t>
  </si>
  <si>
    <t xml:space="preserve">连山县</t>
  </si>
  <si>
    <t xml:space="preserve">饶平县</t>
  </si>
  <si>
    <t xml:space="preserve">揭西县</t>
  </si>
  <si>
    <t xml:space="preserve">普宁市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71280</xdr:colOff>
      <xdr:row>2</xdr:row>
      <xdr:rowOff>0</xdr:rowOff>
    </xdr:to>
    <xdr:sp>
      <xdr:nvSpPr>
        <xdr:cNvPr id="0" name="直接连接符 1"/>
        <xdr:cNvSpPr/>
      </xdr:nvSpPr>
      <xdr:spPr>
        <a:xfrm flipH="1">
          <a:off x="539640" y="1031760"/>
          <a:ext cx="11160" cy="0"/>
        </a:xfrm>
        <a:prstGeom prst="line">
          <a:avLst/>
        </a:prstGeom>
        <a:ln w="9360">
          <a:solidFill>
            <a:srgbClr val="4a7db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99"/>
    <col collapsed="false" customWidth="true" hidden="false" outlineLevel="0" max="3" min="3" style="2" width="13.25"/>
    <col collapsed="false" customWidth="true" hidden="true" outlineLevel="0" max="4" min="4" style="3" width="35.87"/>
    <col collapsed="false" customWidth="true" hidden="false" outlineLevel="0" max="5" min="5" style="3" width="25.62"/>
    <col collapsed="false" customWidth="true" hidden="false" outlineLevel="0" max="6" min="6" style="4" width="20.36"/>
    <col collapsed="false" customWidth="true" hidden="false" outlineLevel="0" max="7" min="7" style="4" width="13.25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0"/>
    </row>
    <row r="2" customFormat="false" ht="20.25" hidden="false" customHeight="true" outlineLevel="0" collapsed="false">
      <c r="A2" s="6"/>
      <c r="B2" s="7"/>
      <c r="C2" s="7"/>
      <c r="D2" s="8" t="s">
        <v>1</v>
      </c>
      <c r="E2" s="8" t="s">
        <v>1</v>
      </c>
    </row>
    <row r="3" s="13" customFormat="true" ht="3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5</v>
      </c>
      <c r="F3" s="11" t="s">
        <v>6</v>
      </c>
      <c r="G3" s="12"/>
    </row>
    <row r="4" customFormat="false" ht="28.5" hidden="false" customHeight="true" outlineLevel="0" collapsed="false">
      <c r="A4" s="14" t="s">
        <v>7</v>
      </c>
      <c r="B4" s="14"/>
      <c r="C4" s="15" t="n">
        <v>1184745</v>
      </c>
      <c r="D4" s="15" t="n">
        <f aca="false">ROUND(C4/1184745*6963,0)</f>
        <v>6963</v>
      </c>
      <c r="E4" s="15" t="n">
        <f aca="false">SUM(E5,E12,E19,E24,E29,E32,E34,E39,E47,E53,E52,E56,E61,E65,E69,E73)</f>
        <v>6963</v>
      </c>
      <c r="F4" s="16"/>
      <c r="G4" s="17"/>
    </row>
    <row r="5" customFormat="false" ht="22.5" hidden="false" customHeight="true" outlineLevel="0" collapsed="false">
      <c r="A5" s="18" t="s">
        <v>8</v>
      </c>
      <c r="B5" s="19" t="s">
        <v>9</v>
      </c>
      <c r="C5" s="18" t="n">
        <v>78868</v>
      </c>
      <c r="D5" s="18" t="n">
        <f aca="false">ROUND(C5/1184745*6963,0)</f>
        <v>464</v>
      </c>
      <c r="E5" s="18" t="n">
        <f aca="false">SUM(E6:E11)</f>
        <v>464</v>
      </c>
      <c r="F5" s="16"/>
      <c r="G5" s="17"/>
    </row>
    <row r="6" customFormat="false" ht="22.5" hidden="false" customHeight="true" outlineLevel="0" collapsed="false">
      <c r="A6" s="20" t="n">
        <v>1</v>
      </c>
      <c r="B6" s="21" t="s">
        <v>10</v>
      </c>
      <c r="C6" s="20" t="n">
        <v>1213</v>
      </c>
      <c r="D6" s="18" t="n">
        <f aca="false">ROUND(C6/1184745*6963,0)</f>
        <v>7</v>
      </c>
      <c r="E6" s="20" t="n">
        <v>7</v>
      </c>
      <c r="F6" s="16"/>
      <c r="G6" s="22"/>
    </row>
    <row r="7" customFormat="false" ht="22.5" hidden="false" customHeight="true" outlineLevel="0" collapsed="false">
      <c r="A7" s="20" t="n">
        <v>2</v>
      </c>
      <c r="B7" s="21" t="s">
        <v>11</v>
      </c>
      <c r="C7" s="20" t="n">
        <v>884</v>
      </c>
      <c r="D7" s="18" t="n">
        <f aca="false">ROUND(C7/1184745*6963,0)</f>
        <v>5</v>
      </c>
      <c r="E7" s="20" t="n">
        <v>5</v>
      </c>
      <c r="F7" s="16"/>
      <c r="G7" s="22"/>
    </row>
    <row r="8" customFormat="false" ht="22.5" hidden="false" customHeight="true" outlineLevel="0" collapsed="false">
      <c r="A8" s="20" t="n">
        <v>3</v>
      </c>
      <c r="B8" s="21" t="s">
        <v>12</v>
      </c>
      <c r="C8" s="20" t="n">
        <v>464</v>
      </c>
      <c r="D8" s="18" t="n">
        <f aca="false">ROUND(C8/1184745*6963,0)</f>
        <v>3</v>
      </c>
      <c r="E8" s="20" t="n">
        <v>3</v>
      </c>
      <c r="F8" s="16"/>
      <c r="G8" s="22"/>
    </row>
    <row r="9" customFormat="false" ht="22.5" hidden="false" customHeight="true" outlineLevel="0" collapsed="false">
      <c r="A9" s="20" t="n">
        <v>4</v>
      </c>
      <c r="B9" s="21" t="s">
        <v>13</v>
      </c>
      <c r="C9" s="20" t="n">
        <v>5376</v>
      </c>
      <c r="D9" s="18" t="n">
        <f aca="false">ROUND(C9/1184745*6963,0)</f>
        <v>32</v>
      </c>
      <c r="E9" s="20" t="n">
        <v>32</v>
      </c>
      <c r="F9" s="16"/>
      <c r="G9" s="22"/>
    </row>
    <row r="10" customFormat="false" ht="22.5" hidden="false" customHeight="true" outlineLevel="0" collapsed="false">
      <c r="A10" s="20" t="n">
        <v>5</v>
      </c>
      <c r="B10" s="21" t="s">
        <v>14</v>
      </c>
      <c r="C10" s="20" t="n">
        <v>33787</v>
      </c>
      <c r="D10" s="18" t="n">
        <f aca="false">ROUND(C10/1184745*6963,0)</f>
        <v>199</v>
      </c>
      <c r="E10" s="20" t="n">
        <v>199</v>
      </c>
      <c r="F10" s="16"/>
      <c r="G10" s="22"/>
    </row>
    <row r="11" customFormat="false" ht="22.5" hidden="false" customHeight="true" outlineLevel="0" collapsed="false">
      <c r="A11" s="20" t="n">
        <v>6</v>
      </c>
      <c r="B11" s="21" t="s">
        <v>15</v>
      </c>
      <c r="C11" s="20" t="n">
        <v>37144</v>
      </c>
      <c r="D11" s="18" t="n">
        <f aca="false">ROUND(C11/1184745*6963,0)</f>
        <v>218</v>
      </c>
      <c r="E11" s="20" t="n">
        <v>218</v>
      </c>
      <c r="F11" s="16"/>
      <c r="G11" s="22"/>
    </row>
    <row r="12" customFormat="false" ht="22.5" hidden="false" customHeight="true" outlineLevel="0" collapsed="false">
      <c r="A12" s="18" t="s">
        <v>16</v>
      </c>
      <c r="B12" s="19" t="s">
        <v>17</v>
      </c>
      <c r="C12" s="18" t="n">
        <v>30833</v>
      </c>
      <c r="D12" s="18" t="n">
        <f aca="false">ROUND(C12/1184745*6963,0)</f>
        <v>181</v>
      </c>
      <c r="E12" s="18" t="n">
        <f aca="false">SUM(E13:E18)</f>
        <v>182</v>
      </c>
      <c r="F12" s="16"/>
      <c r="G12" s="17"/>
    </row>
    <row r="13" customFormat="false" ht="22.5" hidden="false" customHeight="true" outlineLevel="0" collapsed="false">
      <c r="A13" s="20" t="n">
        <v>1</v>
      </c>
      <c r="B13" s="21" t="s">
        <v>18</v>
      </c>
      <c r="C13" s="20" t="n">
        <v>11613</v>
      </c>
      <c r="D13" s="18" t="n">
        <f aca="false">ROUND(C13/1184745*6963,0)</f>
        <v>68</v>
      </c>
      <c r="E13" s="20" t="n">
        <v>68</v>
      </c>
      <c r="F13" s="16"/>
      <c r="G13" s="22"/>
    </row>
    <row r="14" customFormat="false" ht="22.5" hidden="false" customHeight="true" outlineLevel="0" collapsed="false">
      <c r="A14" s="20" t="n">
        <v>2</v>
      </c>
      <c r="B14" s="21" t="s">
        <v>19</v>
      </c>
      <c r="C14" s="20" t="n">
        <v>5872</v>
      </c>
      <c r="D14" s="18" t="n">
        <f aca="false">ROUND(C14/1184745*6963,0)</f>
        <v>35</v>
      </c>
      <c r="E14" s="20" t="n">
        <v>35</v>
      </c>
      <c r="F14" s="16"/>
      <c r="G14" s="22"/>
    </row>
    <row r="15" customFormat="false" ht="22.5" hidden="false" customHeight="true" outlineLevel="0" collapsed="false">
      <c r="A15" s="20" t="n">
        <v>3</v>
      </c>
      <c r="B15" s="21" t="s">
        <v>20</v>
      </c>
      <c r="C15" s="20" t="n">
        <v>6774</v>
      </c>
      <c r="D15" s="18" t="n">
        <f aca="false">ROUND(C15/1184745*6963,0)</f>
        <v>40</v>
      </c>
      <c r="E15" s="20" t="n">
        <v>40</v>
      </c>
      <c r="F15" s="16"/>
      <c r="G15" s="22"/>
    </row>
    <row r="16" customFormat="false" ht="22.5" hidden="false" customHeight="true" outlineLevel="0" collapsed="false">
      <c r="A16" s="20" t="n">
        <v>4</v>
      </c>
      <c r="B16" s="21" t="s">
        <v>21</v>
      </c>
      <c r="C16" s="20" t="n">
        <v>921</v>
      </c>
      <c r="D16" s="18" t="n">
        <f aca="false">ROUND(C16/1184745*6963,0)</f>
        <v>5</v>
      </c>
      <c r="E16" s="20" t="n">
        <v>5</v>
      </c>
      <c r="F16" s="16"/>
      <c r="G16" s="22"/>
    </row>
    <row r="17" customFormat="false" ht="22.5" hidden="false" customHeight="true" outlineLevel="0" collapsed="false">
      <c r="A17" s="20" t="n">
        <v>5</v>
      </c>
      <c r="B17" s="21" t="s">
        <v>22</v>
      </c>
      <c r="C17" s="20" t="n">
        <v>1311</v>
      </c>
      <c r="D17" s="18" t="n">
        <f aca="false">ROUND(C17/1184745*6963,0)</f>
        <v>8</v>
      </c>
      <c r="E17" s="20" t="n">
        <v>8</v>
      </c>
      <c r="F17" s="16"/>
      <c r="G17" s="22"/>
    </row>
    <row r="18" customFormat="false" ht="22.5" hidden="false" customHeight="true" outlineLevel="0" collapsed="false">
      <c r="A18" s="20" t="n">
        <v>6</v>
      </c>
      <c r="B18" s="21" t="s">
        <v>23</v>
      </c>
      <c r="C18" s="20" t="n">
        <v>4342</v>
      </c>
      <c r="D18" s="18" t="n">
        <f aca="false">ROUND(C18/1184745*6963,0)</f>
        <v>26</v>
      </c>
      <c r="E18" s="20" t="n">
        <v>26</v>
      </c>
      <c r="F18" s="16"/>
      <c r="G18" s="22"/>
    </row>
    <row r="19" customFormat="false" ht="22.5" hidden="false" customHeight="true" outlineLevel="0" collapsed="false">
      <c r="A19" s="18" t="s">
        <v>24</v>
      </c>
      <c r="B19" s="19" t="s">
        <v>25</v>
      </c>
      <c r="C19" s="18" t="n">
        <v>37613</v>
      </c>
      <c r="D19" s="18" t="n">
        <f aca="false">ROUND(C19/1184745*6963,0)</f>
        <v>221</v>
      </c>
      <c r="E19" s="18" t="n">
        <f aca="false">SUM(E20:E23)</f>
        <v>221</v>
      </c>
      <c r="F19" s="16"/>
      <c r="G19" s="17"/>
    </row>
    <row r="20" customFormat="false" ht="22.5" hidden="false" customHeight="true" outlineLevel="0" collapsed="false">
      <c r="A20" s="20" t="n">
        <v>1</v>
      </c>
      <c r="B20" s="21" t="s">
        <v>26</v>
      </c>
      <c r="C20" s="20" t="n">
        <v>1170</v>
      </c>
      <c r="D20" s="18" t="n">
        <f aca="false">ROUND(C20/1184745*6963,0)</f>
        <v>7</v>
      </c>
      <c r="E20" s="20" t="n">
        <v>7</v>
      </c>
      <c r="F20" s="23" t="s">
        <v>27</v>
      </c>
      <c r="G20" s="22"/>
    </row>
    <row r="21" customFormat="false" ht="22.5" hidden="false" customHeight="true" outlineLevel="0" collapsed="false">
      <c r="A21" s="20" t="n">
        <v>2</v>
      </c>
      <c r="B21" s="21" t="s">
        <v>28</v>
      </c>
      <c r="C21" s="20" t="n">
        <v>1834</v>
      </c>
      <c r="D21" s="18" t="n">
        <f aca="false">ROUND(C21/1184745*6963,0)</f>
        <v>11</v>
      </c>
      <c r="E21" s="20" t="n">
        <v>11</v>
      </c>
      <c r="F21" s="16"/>
      <c r="G21" s="22"/>
    </row>
    <row r="22" customFormat="false" ht="22.5" hidden="false" customHeight="true" outlineLevel="0" collapsed="false">
      <c r="A22" s="20" t="n">
        <v>3</v>
      </c>
      <c r="B22" s="21" t="s">
        <v>29</v>
      </c>
      <c r="C22" s="20" t="n">
        <v>24304</v>
      </c>
      <c r="D22" s="18" t="n">
        <f aca="false">ROUND(C22/1184745*6963,0)</f>
        <v>143</v>
      </c>
      <c r="E22" s="20" t="n">
        <v>142</v>
      </c>
      <c r="F22" s="16"/>
      <c r="G22" s="22"/>
    </row>
    <row r="23" customFormat="false" ht="22.5" hidden="false" customHeight="true" outlineLevel="0" collapsed="false">
      <c r="A23" s="20" t="n">
        <v>4</v>
      </c>
      <c r="B23" s="21" t="s">
        <v>30</v>
      </c>
      <c r="C23" s="20" t="n">
        <v>10305</v>
      </c>
      <c r="D23" s="18" t="n">
        <f aca="false">ROUND(C23/1184745*6963,0)</f>
        <v>61</v>
      </c>
      <c r="E23" s="20" t="n">
        <v>61</v>
      </c>
      <c r="F23" s="16"/>
      <c r="G23" s="22"/>
    </row>
    <row r="24" customFormat="false" ht="22.5" hidden="false" customHeight="true" outlineLevel="0" collapsed="false">
      <c r="A24" s="18" t="s">
        <v>31</v>
      </c>
      <c r="B24" s="19" t="s">
        <v>32</v>
      </c>
      <c r="C24" s="18" t="n">
        <v>20931</v>
      </c>
      <c r="D24" s="18" t="n">
        <f aca="false">ROUND(C24/1184745*6963,0)</f>
        <v>123</v>
      </c>
      <c r="E24" s="18" t="n">
        <f aca="false">SUM(E25:E28)</f>
        <v>123</v>
      </c>
      <c r="F24" s="16"/>
      <c r="G24" s="17"/>
    </row>
    <row r="25" customFormat="false" ht="22.5" hidden="false" customHeight="true" outlineLevel="0" collapsed="false">
      <c r="A25" s="20" t="n">
        <v>1</v>
      </c>
      <c r="B25" s="21" t="s">
        <v>33</v>
      </c>
      <c r="C25" s="20" t="n">
        <v>1088</v>
      </c>
      <c r="D25" s="18" t="n">
        <f aca="false">ROUND(C25/1184745*6963,0)</f>
        <v>6</v>
      </c>
      <c r="E25" s="20" t="n">
        <v>6</v>
      </c>
      <c r="F25" s="16"/>
      <c r="G25" s="22"/>
    </row>
    <row r="26" customFormat="false" ht="22.5" hidden="false" customHeight="true" outlineLevel="0" collapsed="false">
      <c r="A26" s="20" t="n">
        <v>2</v>
      </c>
      <c r="B26" s="21" t="s">
        <v>34</v>
      </c>
      <c r="C26" s="20" t="n">
        <v>12106</v>
      </c>
      <c r="D26" s="18" t="n">
        <f aca="false">ROUND(C26/1184745*6963,0)</f>
        <v>71</v>
      </c>
      <c r="E26" s="20" t="n">
        <v>71</v>
      </c>
      <c r="F26" s="16"/>
      <c r="G26" s="22"/>
    </row>
    <row r="27" customFormat="false" ht="22.5" hidden="false" customHeight="true" outlineLevel="0" collapsed="false">
      <c r="A27" s="20" t="n">
        <v>3</v>
      </c>
      <c r="B27" s="21" t="s">
        <v>35</v>
      </c>
      <c r="C27" s="20" t="n">
        <v>3692</v>
      </c>
      <c r="D27" s="18" t="n">
        <f aca="false">ROUND(C27/1184745*6963,0)</f>
        <v>22</v>
      </c>
      <c r="E27" s="20" t="n">
        <v>22</v>
      </c>
      <c r="F27" s="16"/>
      <c r="G27" s="22"/>
    </row>
    <row r="28" customFormat="false" ht="22.5" hidden="false" customHeight="true" outlineLevel="0" collapsed="false">
      <c r="A28" s="20" t="n">
        <v>4</v>
      </c>
      <c r="B28" s="21" t="s">
        <v>36</v>
      </c>
      <c r="C28" s="20" t="n">
        <v>4045</v>
      </c>
      <c r="D28" s="18" t="n">
        <f aca="false">ROUND(C28/1184745*6963,0)</f>
        <v>24</v>
      </c>
      <c r="E28" s="20" t="n">
        <v>24</v>
      </c>
      <c r="F28" s="16"/>
      <c r="G28" s="22"/>
    </row>
    <row r="29" customFormat="false" ht="22.5" hidden="false" customHeight="true" outlineLevel="0" collapsed="false">
      <c r="A29" s="18" t="s">
        <v>37</v>
      </c>
      <c r="B29" s="19" t="s">
        <v>38</v>
      </c>
      <c r="C29" s="18" t="n">
        <v>17662</v>
      </c>
      <c r="D29" s="18" t="n">
        <f aca="false">ROUND(C29/1184745*6963,0)</f>
        <v>104</v>
      </c>
      <c r="E29" s="18" t="n">
        <f aca="false">SUM(E30:E31)</f>
        <v>104</v>
      </c>
      <c r="F29" s="16"/>
      <c r="G29" s="17"/>
    </row>
    <row r="30" customFormat="false" ht="22.5" hidden="false" customHeight="true" outlineLevel="0" collapsed="false">
      <c r="A30" s="20" t="n">
        <v>1</v>
      </c>
      <c r="B30" s="21" t="s">
        <v>39</v>
      </c>
      <c r="C30" s="20" t="n">
        <v>12035</v>
      </c>
      <c r="D30" s="18" t="n">
        <f aca="false">ROUND(C30/1184745*6963,0)</f>
        <v>71</v>
      </c>
      <c r="E30" s="20" t="n">
        <v>71</v>
      </c>
      <c r="F30" s="16"/>
      <c r="G30" s="22"/>
    </row>
    <row r="31" customFormat="false" ht="22.5" hidden="false" customHeight="true" outlineLevel="0" collapsed="false">
      <c r="A31" s="20" t="n">
        <v>2</v>
      </c>
      <c r="B31" s="21" t="s">
        <v>40</v>
      </c>
      <c r="C31" s="20" t="n">
        <v>5627</v>
      </c>
      <c r="D31" s="18" t="n">
        <f aca="false">ROUND(C31/1184745*6963,0)</f>
        <v>33</v>
      </c>
      <c r="E31" s="20" t="n">
        <v>33</v>
      </c>
      <c r="F31" s="16"/>
      <c r="G31" s="22"/>
    </row>
    <row r="32" customFormat="false" ht="22.5" hidden="false" customHeight="true" outlineLevel="0" collapsed="false">
      <c r="A32" s="18" t="s">
        <v>41</v>
      </c>
      <c r="B32" s="19" t="s">
        <v>42</v>
      </c>
      <c r="C32" s="18" t="n">
        <v>7969</v>
      </c>
      <c r="D32" s="18" t="n">
        <f aca="false">ROUND(C32/1184745*6963,0)</f>
        <v>47</v>
      </c>
      <c r="E32" s="18" t="n">
        <f aca="false">SUM(E33)</f>
        <v>47</v>
      </c>
      <c r="F32" s="16"/>
      <c r="G32" s="17"/>
    </row>
    <row r="33" customFormat="false" ht="22.5" hidden="false" customHeight="true" outlineLevel="0" collapsed="false">
      <c r="A33" s="20" t="n">
        <v>1</v>
      </c>
      <c r="B33" s="21" t="s">
        <v>43</v>
      </c>
      <c r="C33" s="20" t="n">
        <v>7969</v>
      </c>
      <c r="D33" s="18" t="n">
        <f aca="false">ROUND(C33/1184745*6963,0)</f>
        <v>47</v>
      </c>
      <c r="E33" s="20" t="n">
        <v>47</v>
      </c>
      <c r="F33" s="16"/>
      <c r="G33" s="22"/>
    </row>
    <row r="34" customFormat="false" ht="22.5" hidden="false" customHeight="true" outlineLevel="0" collapsed="false">
      <c r="A34" s="18" t="s">
        <v>44</v>
      </c>
      <c r="B34" s="19" t="s">
        <v>45</v>
      </c>
      <c r="C34" s="18" t="n">
        <v>23046</v>
      </c>
      <c r="D34" s="18" t="n">
        <f aca="false">ROUND(C34/1184745*6963,0)</f>
        <v>135</v>
      </c>
      <c r="E34" s="18" t="n">
        <f aca="false">SUM(E35:E38)</f>
        <v>135</v>
      </c>
      <c r="F34" s="16"/>
      <c r="G34" s="17"/>
    </row>
    <row r="35" customFormat="false" ht="39" hidden="false" customHeight="true" outlineLevel="0" collapsed="false">
      <c r="A35" s="20" t="n">
        <v>1</v>
      </c>
      <c r="B35" s="21" t="s">
        <v>26</v>
      </c>
      <c r="C35" s="20" t="n">
        <v>3733</v>
      </c>
      <c r="D35" s="18" t="n">
        <f aca="false">ROUND(C35/1184745*6963,0)</f>
        <v>22</v>
      </c>
      <c r="E35" s="20" t="n">
        <v>22</v>
      </c>
      <c r="F35" s="23" t="s">
        <v>46</v>
      </c>
      <c r="G35" s="22"/>
    </row>
    <row r="36" customFormat="false" ht="22.5" hidden="false" customHeight="true" outlineLevel="0" collapsed="false">
      <c r="A36" s="20" t="n">
        <v>2</v>
      </c>
      <c r="B36" s="21" t="s">
        <v>47</v>
      </c>
      <c r="C36" s="20" t="n">
        <v>4503</v>
      </c>
      <c r="D36" s="18" t="n">
        <f aca="false">ROUND(C36/1184745*6963,0)</f>
        <v>26</v>
      </c>
      <c r="E36" s="20" t="n">
        <v>26</v>
      </c>
      <c r="F36" s="16"/>
      <c r="G36" s="22"/>
    </row>
    <row r="37" customFormat="false" ht="22.5" hidden="false" customHeight="true" outlineLevel="0" collapsed="false">
      <c r="A37" s="20" t="n">
        <v>3</v>
      </c>
      <c r="B37" s="21" t="s">
        <v>48</v>
      </c>
      <c r="C37" s="20" t="n">
        <v>8301</v>
      </c>
      <c r="D37" s="18" t="n">
        <f aca="false">ROUND(C37/1184745*6963,0)</f>
        <v>49</v>
      </c>
      <c r="E37" s="20" t="n">
        <v>49</v>
      </c>
      <c r="F37" s="16"/>
      <c r="G37" s="22"/>
    </row>
    <row r="38" customFormat="false" ht="22.5" hidden="false" customHeight="true" outlineLevel="0" collapsed="false">
      <c r="A38" s="20" t="n">
        <v>4</v>
      </c>
      <c r="B38" s="21" t="s">
        <v>49</v>
      </c>
      <c r="C38" s="20" t="n">
        <v>6509</v>
      </c>
      <c r="D38" s="18" t="n">
        <f aca="false">ROUND(C38/1184745*6963,0)</f>
        <v>38</v>
      </c>
      <c r="E38" s="20" t="n">
        <v>38</v>
      </c>
      <c r="F38" s="16"/>
      <c r="G38" s="22"/>
    </row>
    <row r="39" customFormat="false" ht="22.5" hidden="false" customHeight="true" outlineLevel="0" collapsed="false">
      <c r="A39" s="18" t="s">
        <v>50</v>
      </c>
      <c r="B39" s="19" t="s">
        <v>51</v>
      </c>
      <c r="C39" s="18" t="n">
        <v>53238</v>
      </c>
      <c r="D39" s="18" t="n">
        <f aca="false">ROUND(C39/1184745*6963,0)</f>
        <v>313</v>
      </c>
      <c r="E39" s="18" t="n">
        <f aca="false">SUM(E40:E46)</f>
        <v>313</v>
      </c>
      <c r="F39" s="16"/>
      <c r="G39" s="17"/>
    </row>
    <row r="40" customFormat="false" ht="39" hidden="false" customHeight="true" outlineLevel="0" collapsed="false">
      <c r="A40" s="20" t="n">
        <v>1</v>
      </c>
      <c r="B40" s="21" t="s">
        <v>26</v>
      </c>
      <c r="C40" s="20" t="n">
        <v>6147</v>
      </c>
      <c r="D40" s="18" t="n">
        <f aca="false">ROUND(C40/1184745*6963,0)</f>
        <v>36</v>
      </c>
      <c r="E40" s="20" t="n">
        <v>36</v>
      </c>
      <c r="F40" s="23" t="s">
        <v>52</v>
      </c>
      <c r="G40" s="22"/>
    </row>
    <row r="41" customFormat="false" ht="22.5" hidden="false" customHeight="true" outlineLevel="0" collapsed="false">
      <c r="A41" s="20" t="n">
        <v>2</v>
      </c>
      <c r="B41" s="21" t="s">
        <v>53</v>
      </c>
      <c r="C41" s="20" t="n">
        <v>17893</v>
      </c>
      <c r="D41" s="18" t="n">
        <f aca="false">ROUND(C41/1184745*6963,0)</f>
        <v>105</v>
      </c>
      <c r="E41" s="20" t="n">
        <v>105</v>
      </c>
      <c r="F41" s="16"/>
      <c r="G41" s="22"/>
    </row>
    <row r="42" customFormat="false" ht="22.5" hidden="false" customHeight="true" outlineLevel="0" collapsed="false">
      <c r="A42" s="20" t="n">
        <v>3</v>
      </c>
      <c r="B42" s="21" t="s">
        <v>54</v>
      </c>
      <c r="C42" s="20" t="n">
        <v>18495</v>
      </c>
      <c r="D42" s="18" t="n">
        <f aca="false">ROUND(C42/1184745*6963,0)</f>
        <v>109</v>
      </c>
      <c r="E42" s="20" t="n">
        <v>109</v>
      </c>
      <c r="F42" s="16"/>
      <c r="G42" s="22"/>
    </row>
    <row r="43" customFormat="false" ht="22.5" hidden="false" customHeight="true" outlineLevel="0" collapsed="false">
      <c r="A43" s="20" t="n">
        <v>4</v>
      </c>
      <c r="B43" s="21" t="s">
        <v>55</v>
      </c>
      <c r="C43" s="20" t="n">
        <v>273</v>
      </c>
      <c r="D43" s="18" t="n">
        <f aca="false">ROUND(C43/1184745*6963,0)</f>
        <v>2</v>
      </c>
      <c r="E43" s="20" t="n">
        <v>2</v>
      </c>
      <c r="F43" s="16"/>
      <c r="G43" s="22"/>
    </row>
    <row r="44" customFormat="false" ht="22.5" hidden="false" customHeight="true" outlineLevel="0" collapsed="false">
      <c r="A44" s="20" t="n">
        <v>5</v>
      </c>
      <c r="B44" s="21" t="s">
        <v>56</v>
      </c>
      <c r="C44" s="20" t="n">
        <v>322</v>
      </c>
      <c r="D44" s="18" t="n">
        <f aca="false">ROUND(C44/1184745*6963,0)</f>
        <v>2</v>
      </c>
      <c r="E44" s="20" t="n">
        <v>2</v>
      </c>
      <c r="F44" s="16"/>
      <c r="G44" s="22"/>
    </row>
    <row r="45" s="25" customFormat="true" ht="22.5" hidden="false" customHeight="true" outlineLevel="0" collapsed="false">
      <c r="A45" s="20" t="n">
        <v>6</v>
      </c>
      <c r="B45" s="24" t="s">
        <v>57</v>
      </c>
      <c r="C45" s="20" t="n">
        <v>4970</v>
      </c>
      <c r="D45" s="18" t="n">
        <f aca="false">ROUND(C45/1184745*6963,0)</f>
        <v>29</v>
      </c>
      <c r="E45" s="20" t="n">
        <v>29</v>
      </c>
      <c r="F45" s="16"/>
      <c r="G45" s="22"/>
    </row>
    <row r="46" customFormat="false" ht="22.5" hidden="false" customHeight="true" outlineLevel="0" collapsed="false">
      <c r="A46" s="20" t="n">
        <v>7</v>
      </c>
      <c r="B46" s="21" t="s">
        <v>58</v>
      </c>
      <c r="C46" s="20" t="n">
        <v>5138</v>
      </c>
      <c r="D46" s="18" t="n">
        <f aca="false">ROUND(C46/1184745*6963,0)</f>
        <v>30</v>
      </c>
      <c r="E46" s="20" t="n">
        <v>30</v>
      </c>
      <c r="F46" s="16"/>
      <c r="G46" s="22"/>
    </row>
    <row r="47" customFormat="false" ht="22.5" hidden="false" customHeight="true" outlineLevel="0" collapsed="false">
      <c r="A47" s="18" t="s">
        <v>59</v>
      </c>
      <c r="B47" s="19" t="s">
        <v>60</v>
      </c>
      <c r="C47" s="18" t="n">
        <v>67460</v>
      </c>
      <c r="D47" s="18" t="n">
        <f aca="false">ROUND(C47/1184745*6963,0)</f>
        <v>396</v>
      </c>
      <c r="E47" s="18" t="n">
        <f aca="false">SUM(E48:E51)</f>
        <v>397</v>
      </c>
      <c r="F47" s="16"/>
      <c r="G47" s="17"/>
    </row>
    <row r="48" customFormat="false" ht="39" hidden="false" customHeight="true" outlineLevel="0" collapsed="false">
      <c r="A48" s="20" t="n">
        <v>1</v>
      </c>
      <c r="B48" s="21" t="s">
        <v>26</v>
      </c>
      <c r="C48" s="20" t="n">
        <v>4397</v>
      </c>
      <c r="D48" s="18" t="n">
        <f aca="false">ROUND(C48/1184745*6963,0)</f>
        <v>26</v>
      </c>
      <c r="E48" s="20" t="n">
        <v>26</v>
      </c>
      <c r="F48" s="23" t="s">
        <v>61</v>
      </c>
      <c r="G48" s="22"/>
    </row>
    <row r="49" customFormat="false" ht="22.5" hidden="false" customHeight="true" outlineLevel="0" collapsed="false">
      <c r="A49" s="20" t="n">
        <v>2</v>
      </c>
      <c r="B49" s="21" t="s">
        <v>62</v>
      </c>
      <c r="C49" s="20" t="n">
        <v>12041</v>
      </c>
      <c r="D49" s="18" t="n">
        <f aca="false">ROUND(C49/1184745*6963,0)</f>
        <v>71</v>
      </c>
      <c r="E49" s="20" t="n">
        <v>71</v>
      </c>
      <c r="F49" s="16"/>
      <c r="G49" s="22"/>
    </row>
    <row r="50" customFormat="false" ht="22.5" hidden="false" customHeight="true" outlineLevel="0" collapsed="false">
      <c r="A50" s="20" t="n">
        <v>3</v>
      </c>
      <c r="B50" s="21" t="s">
        <v>63</v>
      </c>
      <c r="C50" s="20" t="n">
        <v>19746</v>
      </c>
      <c r="D50" s="18" t="n">
        <f aca="false">ROUND(C50/1184745*6963,0)</f>
        <v>116</v>
      </c>
      <c r="E50" s="20" t="n">
        <v>116</v>
      </c>
      <c r="F50" s="16"/>
      <c r="G50" s="22"/>
    </row>
    <row r="51" customFormat="false" ht="22.5" hidden="false" customHeight="true" outlineLevel="0" collapsed="false">
      <c r="A51" s="20" t="n">
        <v>4</v>
      </c>
      <c r="B51" s="21" t="s">
        <v>64</v>
      </c>
      <c r="C51" s="20" t="n">
        <v>31276</v>
      </c>
      <c r="D51" s="18" t="n">
        <f aca="false">ROUND(C51/1184745*6963,0)</f>
        <v>184</v>
      </c>
      <c r="E51" s="20" t="n">
        <v>184</v>
      </c>
      <c r="F51" s="16"/>
      <c r="G51" s="22"/>
    </row>
    <row r="52" customFormat="false" ht="22.5" hidden="false" customHeight="true" outlineLevel="0" collapsed="false">
      <c r="A52" s="18" t="s">
        <v>65</v>
      </c>
      <c r="B52" s="19" t="s">
        <v>66</v>
      </c>
      <c r="C52" s="18" t="n">
        <v>4825</v>
      </c>
      <c r="D52" s="18" t="n">
        <f aca="false">ROUND(C52/1184745*6963,0)</f>
        <v>28</v>
      </c>
      <c r="E52" s="18" t="n">
        <f aca="false">SUM(E53:E55)</f>
        <v>28</v>
      </c>
      <c r="F52" s="16"/>
      <c r="G52" s="17"/>
    </row>
    <row r="53" customFormat="false" ht="22.5" hidden="false" customHeight="true" outlineLevel="0" collapsed="false">
      <c r="A53" s="20" t="n">
        <v>1</v>
      </c>
      <c r="B53" s="21" t="s">
        <v>67</v>
      </c>
      <c r="C53" s="20" t="n">
        <v>219</v>
      </c>
      <c r="D53" s="18" t="n">
        <f aca="false">ROUND(C53/1184745*6963,0)</f>
        <v>1</v>
      </c>
      <c r="E53" s="20" t="n">
        <v>1</v>
      </c>
      <c r="F53" s="16"/>
      <c r="G53" s="22"/>
    </row>
    <row r="54" customFormat="false" ht="22.5" hidden="false" customHeight="true" outlineLevel="0" collapsed="false">
      <c r="A54" s="20" t="n">
        <v>2</v>
      </c>
      <c r="B54" s="21" t="s">
        <v>68</v>
      </c>
      <c r="C54" s="20" t="n">
        <v>650</v>
      </c>
      <c r="D54" s="18" t="n">
        <f aca="false">ROUND(C54/1184745*6963,0)</f>
        <v>4</v>
      </c>
      <c r="E54" s="20" t="n">
        <v>4</v>
      </c>
      <c r="F54" s="16"/>
      <c r="G54" s="22"/>
    </row>
    <row r="55" customFormat="false" ht="22.5" hidden="false" customHeight="true" outlineLevel="0" collapsed="false">
      <c r="A55" s="20" t="n">
        <v>3</v>
      </c>
      <c r="B55" s="21" t="s">
        <v>69</v>
      </c>
      <c r="C55" s="20" t="n">
        <v>3956</v>
      </c>
      <c r="D55" s="18" t="n">
        <f aca="false">ROUND(C55/1184745*6963,0)</f>
        <v>23</v>
      </c>
      <c r="E55" s="20" t="n">
        <v>23</v>
      </c>
      <c r="F55" s="16"/>
      <c r="G55" s="22"/>
    </row>
    <row r="56" customFormat="false" ht="22.5" hidden="false" customHeight="true" outlineLevel="0" collapsed="false">
      <c r="A56" s="18" t="s">
        <v>70</v>
      </c>
      <c r="B56" s="19" t="s">
        <v>71</v>
      </c>
      <c r="C56" s="18" t="n">
        <v>46732</v>
      </c>
      <c r="D56" s="18" t="n">
        <f aca="false">ROUND(C56/1184745*6963,0)</f>
        <v>275</v>
      </c>
      <c r="E56" s="18" t="n">
        <f aca="false">SUM(E57:E60)</f>
        <v>275</v>
      </c>
      <c r="F56" s="16"/>
      <c r="G56" s="17"/>
    </row>
    <row r="57" customFormat="false" ht="22.5" hidden="false" customHeight="true" outlineLevel="0" collapsed="false">
      <c r="A57" s="20" t="n">
        <v>1</v>
      </c>
      <c r="B57" s="21" t="s">
        <v>72</v>
      </c>
      <c r="C57" s="20" t="n">
        <v>11169</v>
      </c>
      <c r="D57" s="18" t="n">
        <f aca="false">ROUND(C57/1184745*6963,0)</f>
        <v>66</v>
      </c>
      <c r="E57" s="20" t="n">
        <v>66</v>
      </c>
      <c r="F57" s="16"/>
      <c r="G57" s="22"/>
    </row>
    <row r="58" customFormat="false" ht="22.5" hidden="false" customHeight="true" outlineLevel="0" collapsed="false">
      <c r="A58" s="20" t="n">
        <v>2</v>
      </c>
      <c r="B58" s="21" t="s">
        <v>73</v>
      </c>
      <c r="C58" s="20" t="n">
        <v>12004</v>
      </c>
      <c r="D58" s="18" t="n">
        <f aca="false">ROUND(C58/1184745*6963,0)</f>
        <v>71</v>
      </c>
      <c r="E58" s="20" t="n">
        <v>71</v>
      </c>
      <c r="F58" s="16"/>
      <c r="G58" s="22"/>
    </row>
    <row r="59" customFormat="false" ht="22.5" hidden="false" customHeight="true" outlineLevel="0" collapsed="false">
      <c r="A59" s="20" t="n">
        <v>3</v>
      </c>
      <c r="B59" s="21" t="s">
        <v>74</v>
      </c>
      <c r="C59" s="20" t="n">
        <v>8558</v>
      </c>
      <c r="D59" s="18" t="n">
        <f aca="false">ROUND(C59/1184745*6963,0)</f>
        <v>50</v>
      </c>
      <c r="E59" s="20" t="n">
        <v>50</v>
      </c>
      <c r="F59" s="16"/>
      <c r="G59" s="22"/>
    </row>
    <row r="60" customFormat="false" ht="22.5" hidden="false" customHeight="true" outlineLevel="0" collapsed="false">
      <c r="A60" s="20" t="n">
        <v>4</v>
      </c>
      <c r="B60" s="21" t="s">
        <v>75</v>
      </c>
      <c r="C60" s="20" t="n">
        <v>15001</v>
      </c>
      <c r="D60" s="18" t="n">
        <f aca="false">ROUND(C60/1184745*6963,0)</f>
        <v>88</v>
      </c>
      <c r="E60" s="20" t="n">
        <v>88</v>
      </c>
      <c r="F60" s="16"/>
      <c r="G60" s="22"/>
    </row>
    <row r="61" customFormat="false" ht="22.5" hidden="false" customHeight="true" outlineLevel="0" collapsed="false">
      <c r="A61" s="18" t="s">
        <v>76</v>
      </c>
      <c r="B61" s="19" t="s">
        <v>77</v>
      </c>
      <c r="C61" s="18" t="n">
        <v>14020</v>
      </c>
      <c r="D61" s="18" t="n">
        <f aca="false">ROUND(C61/1184745*6963,0)</f>
        <v>82</v>
      </c>
      <c r="E61" s="18" t="n">
        <f aca="false">SUM(E62:E64)</f>
        <v>82</v>
      </c>
      <c r="F61" s="16"/>
      <c r="G61" s="17"/>
    </row>
    <row r="62" customFormat="false" ht="22.5" hidden="false" customHeight="true" outlineLevel="0" collapsed="false">
      <c r="A62" s="20" t="n">
        <v>1</v>
      </c>
      <c r="B62" s="21" t="s">
        <v>26</v>
      </c>
      <c r="C62" s="20" t="n">
        <v>171</v>
      </c>
      <c r="D62" s="18" t="n">
        <f aca="false">ROUND(C62/1184745*6963,0)</f>
        <v>1</v>
      </c>
      <c r="E62" s="20" t="n">
        <v>1</v>
      </c>
      <c r="F62" s="23" t="s">
        <v>78</v>
      </c>
      <c r="G62" s="22"/>
    </row>
    <row r="63" customFormat="false" ht="22.5" hidden="false" customHeight="true" outlineLevel="0" collapsed="false">
      <c r="A63" s="20" t="n">
        <v>2</v>
      </c>
      <c r="B63" s="21" t="s">
        <v>79</v>
      </c>
      <c r="C63" s="20" t="n">
        <v>12067</v>
      </c>
      <c r="D63" s="18" t="n">
        <f aca="false">ROUND(C63/1184745*6963,0)</f>
        <v>71</v>
      </c>
      <c r="E63" s="20" t="n">
        <v>71</v>
      </c>
      <c r="F63" s="16"/>
      <c r="G63" s="22"/>
    </row>
    <row r="64" customFormat="false" ht="22.5" hidden="false" customHeight="true" outlineLevel="0" collapsed="false">
      <c r="A64" s="20" t="n">
        <v>3</v>
      </c>
      <c r="B64" s="21" t="s">
        <v>80</v>
      </c>
      <c r="C64" s="20" t="n">
        <v>1782</v>
      </c>
      <c r="D64" s="18" t="n">
        <f aca="false">ROUND(C64/1184745*6963,0)</f>
        <v>10</v>
      </c>
      <c r="E64" s="20" t="n">
        <v>10</v>
      </c>
      <c r="F64" s="16"/>
      <c r="G64" s="22"/>
    </row>
    <row r="65" customFormat="false" ht="22.5" hidden="false" customHeight="true" outlineLevel="0" collapsed="false">
      <c r="A65" s="18" t="s">
        <v>81</v>
      </c>
      <c r="B65" s="19" t="s">
        <v>82</v>
      </c>
      <c r="C65" s="18" t="n">
        <v>19072</v>
      </c>
      <c r="D65" s="18" t="n">
        <f aca="false">ROUND(C65/1184745*6963,0)</f>
        <v>112</v>
      </c>
      <c r="E65" s="18" t="n">
        <f aca="false">SUM(E66:E68)</f>
        <v>112</v>
      </c>
      <c r="F65" s="16"/>
      <c r="G65" s="17"/>
    </row>
    <row r="66" customFormat="false" ht="55" hidden="false" customHeight="true" outlineLevel="0" collapsed="false">
      <c r="A66" s="20" t="n">
        <v>1</v>
      </c>
      <c r="B66" s="21" t="s">
        <v>26</v>
      </c>
      <c r="C66" s="20" t="n">
        <v>13781</v>
      </c>
      <c r="D66" s="18" t="n">
        <f aca="false">ROUND(C66/1184745*6963,0)</f>
        <v>81</v>
      </c>
      <c r="E66" s="20" t="n">
        <v>81</v>
      </c>
      <c r="F66" s="23" t="s">
        <v>83</v>
      </c>
      <c r="G66" s="22"/>
    </row>
    <row r="67" customFormat="false" ht="22.5" hidden="false" customHeight="true" outlineLevel="0" collapsed="false">
      <c r="A67" s="20" t="n">
        <v>1</v>
      </c>
      <c r="B67" s="21" t="s">
        <v>84</v>
      </c>
      <c r="C67" s="20" t="n">
        <v>1906</v>
      </c>
      <c r="D67" s="18" t="n">
        <f aca="false">ROUND(C67/1184745*6963,0)</f>
        <v>11</v>
      </c>
      <c r="E67" s="20" t="n">
        <v>11</v>
      </c>
      <c r="F67" s="16"/>
      <c r="G67" s="22"/>
    </row>
    <row r="68" customFormat="false" ht="22.5" hidden="false" customHeight="true" outlineLevel="0" collapsed="false">
      <c r="A68" s="20" t="n">
        <v>2</v>
      </c>
      <c r="B68" s="21" t="s">
        <v>85</v>
      </c>
      <c r="C68" s="20" t="n">
        <v>3385</v>
      </c>
      <c r="D68" s="18" t="n">
        <f aca="false">ROUND(C68/1184745*6963,0)</f>
        <v>20</v>
      </c>
      <c r="E68" s="20" t="n">
        <v>20</v>
      </c>
      <c r="F68" s="16"/>
      <c r="G68" s="22"/>
    </row>
    <row r="69" customFormat="false" ht="22.5" hidden="false" customHeight="true" outlineLevel="0" collapsed="false">
      <c r="A69" s="18" t="s">
        <v>86</v>
      </c>
      <c r="B69" s="19" t="s">
        <v>87</v>
      </c>
      <c r="C69" s="18" t="n">
        <v>30206</v>
      </c>
      <c r="D69" s="18" t="n">
        <f aca="false">ROUND(C69/1184745*6963,0)</f>
        <v>178</v>
      </c>
      <c r="E69" s="18" t="n">
        <f aca="false">SUM(E70:E72)</f>
        <v>178</v>
      </c>
      <c r="F69" s="16"/>
      <c r="G69" s="17"/>
    </row>
    <row r="70" customFormat="false" ht="22.5" hidden="false" customHeight="true" outlineLevel="0" collapsed="false">
      <c r="A70" s="20" t="n">
        <v>1</v>
      </c>
      <c r="B70" s="21" t="s">
        <v>88</v>
      </c>
      <c r="C70" s="20" t="n">
        <v>4245</v>
      </c>
      <c r="D70" s="18" t="n">
        <f aca="false">ROUND(C70/1184745*6963,0)</f>
        <v>25</v>
      </c>
      <c r="E70" s="20" t="n">
        <v>25</v>
      </c>
      <c r="F70" s="16"/>
      <c r="G70" s="22"/>
    </row>
    <row r="71" customFormat="false" ht="22.5" hidden="false" customHeight="true" outlineLevel="0" collapsed="false">
      <c r="A71" s="20" t="n">
        <v>2</v>
      </c>
      <c r="B71" s="21" t="s">
        <v>89</v>
      </c>
      <c r="C71" s="20" t="n">
        <v>13537</v>
      </c>
      <c r="D71" s="18" t="n">
        <f aca="false">ROUND(C71/1184745*6963,0)</f>
        <v>80</v>
      </c>
      <c r="E71" s="20" t="n">
        <v>80</v>
      </c>
      <c r="F71" s="16"/>
      <c r="G71" s="22"/>
    </row>
    <row r="72" customFormat="false" ht="22.5" hidden="false" customHeight="true" outlineLevel="0" collapsed="false">
      <c r="A72" s="20" t="n">
        <v>3</v>
      </c>
      <c r="B72" s="21" t="s">
        <v>90</v>
      </c>
      <c r="C72" s="20" t="n">
        <v>12424</v>
      </c>
      <c r="D72" s="18" t="n">
        <f aca="false">ROUND(C72/1184745*6963,0)</f>
        <v>73</v>
      </c>
      <c r="E72" s="20" t="n">
        <v>73</v>
      </c>
      <c r="F72" s="16"/>
      <c r="G72" s="22"/>
    </row>
    <row r="73" customFormat="false" ht="28.5" hidden="false" customHeight="false" outlineLevel="0" collapsed="false">
      <c r="A73" s="18" t="s">
        <v>91</v>
      </c>
      <c r="B73" s="19" t="s">
        <v>92</v>
      </c>
      <c r="C73" s="18" t="n">
        <v>732270</v>
      </c>
      <c r="D73" s="18" t="n">
        <f aca="false">ROUND(C73/1184745*6963,0)</f>
        <v>4304</v>
      </c>
      <c r="E73" s="18" t="n">
        <f aca="false">SUM(E74:E108)</f>
        <v>4301</v>
      </c>
      <c r="F73" s="16"/>
      <c r="G73" s="17"/>
    </row>
    <row r="74" customFormat="false" ht="22.5" hidden="false" customHeight="true" outlineLevel="0" collapsed="false">
      <c r="A74" s="20" t="n">
        <v>1</v>
      </c>
      <c r="B74" s="21" t="s">
        <v>93</v>
      </c>
      <c r="C74" s="20" t="n">
        <v>1655</v>
      </c>
      <c r="D74" s="18" t="n">
        <f aca="false">ROUND(C74/1184745*6963,0)</f>
        <v>10</v>
      </c>
      <c r="E74" s="20" t="n">
        <v>10</v>
      </c>
      <c r="F74" s="16"/>
      <c r="G74" s="22"/>
    </row>
    <row r="75" customFormat="false" ht="22.5" hidden="false" customHeight="true" outlineLevel="0" collapsed="false">
      <c r="A75" s="20" t="n">
        <v>2</v>
      </c>
      <c r="B75" s="21" t="s">
        <v>94</v>
      </c>
      <c r="C75" s="20" t="n">
        <v>10884</v>
      </c>
      <c r="D75" s="18" t="n">
        <f aca="false">ROUND(C75/1184745*6963,0)</f>
        <v>64</v>
      </c>
      <c r="E75" s="20" t="n">
        <v>64</v>
      </c>
      <c r="F75" s="16"/>
      <c r="G75" s="22"/>
    </row>
    <row r="76" customFormat="false" ht="22.5" hidden="false" customHeight="true" outlineLevel="0" collapsed="false">
      <c r="A76" s="20" t="n">
        <v>3</v>
      </c>
      <c r="B76" s="21" t="s">
        <v>95</v>
      </c>
      <c r="C76" s="20" t="n">
        <v>8656</v>
      </c>
      <c r="D76" s="18" t="n">
        <f aca="false">ROUND(C76/1184745*6963,0)</f>
        <v>51</v>
      </c>
      <c r="E76" s="20" t="n">
        <v>51</v>
      </c>
      <c r="F76" s="16"/>
      <c r="G76" s="22"/>
    </row>
    <row r="77" customFormat="false" ht="22.5" hidden="false" customHeight="true" outlineLevel="0" collapsed="false">
      <c r="A77" s="20" t="n">
        <v>4</v>
      </c>
      <c r="B77" s="21" t="s">
        <v>96</v>
      </c>
      <c r="C77" s="20" t="n">
        <v>12706</v>
      </c>
      <c r="D77" s="18" t="n">
        <f aca="false">ROUND(C77/1184745*6963,0)</f>
        <v>75</v>
      </c>
      <c r="E77" s="20" t="n">
        <v>75</v>
      </c>
      <c r="F77" s="16"/>
      <c r="G77" s="22"/>
    </row>
    <row r="78" customFormat="false" ht="22.5" hidden="false" customHeight="true" outlineLevel="0" collapsed="false">
      <c r="A78" s="20" t="n">
        <v>5</v>
      </c>
      <c r="B78" s="21" t="s">
        <v>97</v>
      </c>
      <c r="C78" s="20" t="n">
        <v>5353</v>
      </c>
      <c r="D78" s="18" t="n">
        <f aca="false">ROUND(C78/1184745*6963,0)</f>
        <v>31</v>
      </c>
      <c r="E78" s="20" t="n">
        <v>31</v>
      </c>
      <c r="F78" s="16"/>
      <c r="G78" s="22"/>
    </row>
    <row r="79" customFormat="false" ht="22.5" hidden="false" customHeight="true" outlineLevel="0" collapsed="false">
      <c r="A79" s="20" t="n">
        <v>6</v>
      </c>
      <c r="B79" s="21" t="s">
        <v>98</v>
      </c>
      <c r="C79" s="20" t="n">
        <v>22193</v>
      </c>
      <c r="D79" s="18" t="n">
        <f aca="false">ROUND(C79/1184745*6963,0)</f>
        <v>130</v>
      </c>
      <c r="E79" s="20" t="n">
        <v>130</v>
      </c>
      <c r="F79" s="16"/>
      <c r="G79" s="22"/>
    </row>
    <row r="80" customFormat="false" ht="22.5" hidden="false" customHeight="true" outlineLevel="0" collapsed="false">
      <c r="A80" s="20" t="n">
        <v>7</v>
      </c>
      <c r="B80" s="21" t="s">
        <v>99</v>
      </c>
      <c r="C80" s="20" t="n">
        <v>15016</v>
      </c>
      <c r="D80" s="18" t="n">
        <f aca="false">ROUND(C80/1184745*6963,0)</f>
        <v>88</v>
      </c>
      <c r="E80" s="20" t="n">
        <v>88</v>
      </c>
      <c r="F80" s="16"/>
      <c r="G80" s="22"/>
    </row>
    <row r="81" customFormat="false" ht="22.5" hidden="false" customHeight="true" outlineLevel="0" collapsed="false">
      <c r="A81" s="20" t="n">
        <v>8</v>
      </c>
      <c r="B81" s="21" t="s">
        <v>100</v>
      </c>
      <c r="C81" s="20" t="n">
        <v>14264</v>
      </c>
      <c r="D81" s="18" t="n">
        <f aca="false">ROUND(C81/1184745*6963,0)</f>
        <v>84</v>
      </c>
      <c r="E81" s="20" t="n">
        <v>84</v>
      </c>
      <c r="F81" s="16"/>
      <c r="G81" s="22"/>
    </row>
    <row r="82" customFormat="false" ht="22.5" hidden="false" customHeight="true" outlineLevel="0" collapsed="false">
      <c r="A82" s="20" t="n">
        <v>9</v>
      </c>
      <c r="B82" s="21" t="s">
        <v>101</v>
      </c>
      <c r="C82" s="20" t="n">
        <v>21565</v>
      </c>
      <c r="D82" s="18" t="n">
        <f aca="false">ROUND(C82/1184745*6963,0)</f>
        <v>127</v>
      </c>
      <c r="E82" s="20" t="n">
        <v>126</v>
      </c>
      <c r="F82" s="16"/>
      <c r="G82" s="22"/>
    </row>
    <row r="83" customFormat="false" ht="22.5" hidden="false" customHeight="true" outlineLevel="0" collapsed="false">
      <c r="A83" s="20" t="n">
        <v>10</v>
      </c>
      <c r="B83" s="21" t="s">
        <v>102</v>
      </c>
      <c r="C83" s="20" t="n">
        <v>7751</v>
      </c>
      <c r="D83" s="18" t="n">
        <f aca="false">ROUND(C83/1184745*6963,0)</f>
        <v>46</v>
      </c>
      <c r="E83" s="20" t="n">
        <v>46</v>
      </c>
      <c r="F83" s="16"/>
      <c r="G83" s="22"/>
    </row>
    <row r="84" customFormat="false" ht="22.5" hidden="false" customHeight="true" outlineLevel="0" collapsed="false">
      <c r="A84" s="20" t="n">
        <v>11</v>
      </c>
      <c r="B84" s="21" t="s">
        <v>103</v>
      </c>
      <c r="C84" s="20" t="n">
        <v>11694</v>
      </c>
      <c r="D84" s="18" t="n">
        <f aca="false">ROUND(C84/1184745*6963,0)</f>
        <v>69</v>
      </c>
      <c r="E84" s="20" t="n">
        <v>69</v>
      </c>
      <c r="F84" s="16"/>
      <c r="G84" s="22"/>
    </row>
    <row r="85" customFormat="false" ht="22.5" hidden="false" customHeight="true" outlineLevel="0" collapsed="false">
      <c r="A85" s="20" t="n">
        <v>12</v>
      </c>
      <c r="B85" s="21" t="s">
        <v>104</v>
      </c>
      <c r="C85" s="20" t="n">
        <v>70786</v>
      </c>
      <c r="D85" s="18" t="n">
        <f aca="false">ROUND(C85/1184745*6963,0)</f>
        <v>416</v>
      </c>
      <c r="E85" s="20" t="n">
        <v>415</v>
      </c>
      <c r="F85" s="16"/>
      <c r="G85" s="22"/>
    </row>
    <row r="86" customFormat="false" ht="22.5" hidden="false" customHeight="true" outlineLevel="0" collapsed="false">
      <c r="A86" s="20" t="n">
        <v>13</v>
      </c>
      <c r="B86" s="21" t="s">
        <v>105</v>
      </c>
      <c r="C86" s="20" t="n">
        <v>3810</v>
      </c>
      <c r="D86" s="18" t="n">
        <f aca="false">ROUND(C86/1184745*6963,0)</f>
        <v>22</v>
      </c>
      <c r="E86" s="20" t="n">
        <v>22</v>
      </c>
      <c r="F86" s="16"/>
      <c r="G86" s="22"/>
    </row>
    <row r="87" customFormat="false" ht="22.5" hidden="false" customHeight="true" outlineLevel="0" collapsed="false">
      <c r="A87" s="20" t="n">
        <v>14</v>
      </c>
      <c r="B87" s="21" t="s">
        <v>106</v>
      </c>
      <c r="C87" s="20" t="n">
        <v>21252</v>
      </c>
      <c r="D87" s="18" t="n">
        <f aca="false">ROUND(C87/1184745*6963,0)</f>
        <v>125</v>
      </c>
      <c r="E87" s="20" t="n">
        <v>125</v>
      </c>
      <c r="F87" s="16"/>
      <c r="G87" s="22"/>
    </row>
    <row r="88" customFormat="false" ht="22.5" hidden="false" customHeight="true" outlineLevel="0" collapsed="false">
      <c r="A88" s="20" t="n">
        <v>15</v>
      </c>
      <c r="B88" s="21" t="s">
        <v>107</v>
      </c>
      <c r="C88" s="20" t="n">
        <v>60353</v>
      </c>
      <c r="D88" s="18" t="n">
        <f aca="false">ROUND(C88/1184745*6963,0)</f>
        <v>355</v>
      </c>
      <c r="E88" s="20" t="n">
        <v>355</v>
      </c>
      <c r="F88" s="16"/>
      <c r="G88" s="22"/>
    </row>
    <row r="89" customFormat="false" ht="22.5" hidden="false" customHeight="true" outlineLevel="0" collapsed="false">
      <c r="A89" s="20" t="n">
        <v>16</v>
      </c>
      <c r="B89" s="21" t="s">
        <v>108</v>
      </c>
      <c r="C89" s="20" t="n">
        <v>14025</v>
      </c>
      <c r="D89" s="18" t="n">
        <f aca="false">ROUND(C89/1184745*6963,0)</f>
        <v>82</v>
      </c>
      <c r="E89" s="20" t="n">
        <v>82</v>
      </c>
      <c r="F89" s="16"/>
      <c r="G89" s="22"/>
    </row>
    <row r="90" customFormat="false" ht="22.5" hidden="false" customHeight="true" outlineLevel="0" collapsed="false">
      <c r="A90" s="20" t="n">
        <v>17</v>
      </c>
      <c r="B90" s="21" t="s">
        <v>109</v>
      </c>
      <c r="C90" s="20" t="n">
        <v>20343</v>
      </c>
      <c r="D90" s="18" t="n">
        <f aca="false">ROUND(C90/1184745*6963,0)</f>
        <v>120</v>
      </c>
      <c r="E90" s="20" t="n">
        <v>120</v>
      </c>
      <c r="F90" s="16"/>
      <c r="G90" s="22"/>
    </row>
    <row r="91" customFormat="false" ht="22.5" hidden="false" customHeight="true" outlineLevel="0" collapsed="false">
      <c r="A91" s="20" t="n">
        <v>18</v>
      </c>
      <c r="B91" s="21" t="s">
        <v>110</v>
      </c>
      <c r="C91" s="20" t="n">
        <v>78446</v>
      </c>
      <c r="D91" s="18" t="n">
        <f aca="false">ROUND(C91/1184745*6963,0)</f>
        <v>461</v>
      </c>
      <c r="E91" s="20" t="n">
        <v>460</v>
      </c>
      <c r="F91" s="16"/>
      <c r="G91" s="22"/>
    </row>
    <row r="92" customFormat="false" ht="22.5" hidden="false" customHeight="true" outlineLevel="0" collapsed="false">
      <c r="A92" s="20" t="n">
        <v>19</v>
      </c>
      <c r="B92" s="21" t="s">
        <v>111</v>
      </c>
      <c r="C92" s="20" t="n">
        <v>27176</v>
      </c>
      <c r="D92" s="18" t="n">
        <f aca="false">ROUND(C92/1184745*6963,0)</f>
        <v>160</v>
      </c>
      <c r="E92" s="20" t="n">
        <v>160</v>
      </c>
      <c r="F92" s="16"/>
      <c r="G92" s="22"/>
    </row>
    <row r="93" customFormat="false" ht="22.5" hidden="false" customHeight="true" outlineLevel="0" collapsed="false">
      <c r="A93" s="20" t="n">
        <v>20</v>
      </c>
      <c r="B93" s="21" t="s">
        <v>112</v>
      </c>
      <c r="C93" s="20" t="n">
        <v>26274</v>
      </c>
      <c r="D93" s="18" t="n">
        <f aca="false">ROUND(C93/1184745*6963,0)</f>
        <v>154</v>
      </c>
      <c r="E93" s="20" t="n">
        <v>154</v>
      </c>
      <c r="F93" s="16"/>
      <c r="G93" s="22"/>
    </row>
    <row r="94" customFormat="false" ht="22.5" hidden="false" customHeight="true" outlineLevel="0" collapsed="false">
      <c r="A94" s="20" t="n">
        <v>21</v>
      </c>
      <c r="B94" s="21" t="s">
        <v>113</v>
      </c>
      <c r="C94" s="20" t="n">
        <v>23043</v>
      </c>
      <c r="D94" s="18" t="n">
        <f aca="false">ROUND(C94/1184745*6963,0)</f>
        <v>135</v>
      </c>
      <c r="E94" s="20" t="n">
        <v>135</v>
      </c>
      <c r="F94" s="16"/>
      <c r="G94" s="22"/>
    </row>
    <row r="95" customFormat="false" ht="22.5" hidden="false" customHeight="true" outlineLevel="0" collapsed="false">
      <c r="A95" s="20" t="n">
        <v>22</v>
      </c>
      <c r="B95" s="21" t="s">
        <v>114</v>
      </c>
      <c r="C95" s="20" t="n">
        <v>22195</v>
      </c>
      <c r="D95" s="18" t="n">
        <f aca="false">ROUND(C95/1184745*6963,0)</f>
        <v>130</v>
      </c>
      <c r="E95" s="20" t="n">
        <v>130</v>
      </c>
      <c r="F95" s="16"/>
      <c r="G95" s="22"/>
    </row>
    <row r="96" customFormat="false" ht="22.5" hidden="false" customHeight="true" outlineLevel="0" collapsed="false">
      <c r="A96" s="20" t="n">
        <v>23</v>
      </c>
      <c r="B96" s="21" t="s">
        <v>115</v>
      </c>
      <c r="C96" s="20" t="n">
        <v>13766</v>
      </c>
      <c r="D96" s="18" t="n">
        <f aca="false">ROUND(C96/1184745*6963,0)</f>
        <v>81</v>
      </c>
      <c r="E96" s="20" t="n">
        <v>81</v>
      </c>
      <c r="F96" s="16"/>
      <c r="G96" s="22"/>
    </row>
    <row r="97" customFormat="false" ht="22.5" hidden="false" customHeight="true" outlineLevel="0" collapsed="false">
      <c r="A97" s="20" t="n">
        <v>24</v>
      </c>
      <c r="B97" s="21" t="s">
        <v>116</v>
      </c>
      <c r="C97" s="20" t="n">
        <v>6398</v>
      </c>
      <c r="D97" s="18" t="n">
        <f aca="false">ROUND(C97/1184745*6963,0)</f>
        <v>38</v>
      </c>
      <c r="E97" s="20" t="n">
        <v>38</v>
      </c>
      <c r="F97" s="16"/>
      <c r="G97" s="22"/>
    </row>
    <row r="98" customFormat="false" ht="22.5" hidden="false" customHeight="true" outlineLevel="0" collapsed="false">
      <c r="A98" s="20" t="n">
        <v>25</v>
      </c>
      <c r="B98" s="21" t="s">
        <v>117</v>
      </c>
      <c r="C98" s="20" t="n">
        <v>8765</v>
      </c>
      <c r="D98" s="18" t="n">
        <f aca="false">ROUND(C98/1184745*6963,0)</f>
        <v>52</v>
      </c>
      <c r="E98" s="20" t="n">
        <v>52</v>
      </c>
      <c r="F98" s="16"/>
      <c r="G98" s="22"/>
    </row>
    <row r="99" customFormat="false" ht="22.5" hidden="false" customHeight="true" outlineLevel="0" collapsed="false">
      <c r="A99" s="20" t="n">
        <v>26</v>
      </c>
      <c r="B99" s="21" t="s">
        <v>118</v>
      </c>
      <c r="C99" s="20" t="n">
        <v>24694</v>
      </c>
      <c r="D99" s="18" t="n">
        <f aca="false">ROUND(C99/1184745*6963,0)</f>
        <v>145</v>
      </c>
      <c r="E99" s="20" t="n">
        <v>145</v>
      </c>
      <c r="F99" s="16"/>
      <c r="G99" s="22"/>
    </row>
    <row r="100" customFormat="false" ht="22.5" hidden="false" customHeight="true" outlineLevel="0" collapsed="false">
      <c r="A100" s="20" t="n">
        <v>27</v>
      </c>
      <c r="B100" s="21" t="s">
        <v>119</v>
      </c>
      <c r="C100" s="20" t="n">
        <v>33781</v>
      </c>
      <c r="D100" s="18" t="n">
        <f aca="false">ROUND(C100/1184745*6963,0)</f>
        <v>199</v>
      </c>
      <c r="E100" s="20" t="n">
        <v>199</v>
      </c>
      <c r="F100" s="16"/>
      <c r="G100" s="22"/>
    </row>
    <row r="101" customFormat="false" ht="22.5" hidden="false" customHeight="true" outlineLevel="0" collapsed="false">
      <c r="A101" s="20" t="n">
        <v>28</v>
      </c>
      <c r="B101" s="21" t="s">
        <v>120</v>
      </c>
      <c r="C101" s="20" t="n">
        <v>4599</v>
      </c>
      <c r="D101" s="18" t="n">
        <f aca="false">ROUND(C101/1184745*6963,0)</f>
        <v>27</v>
      </c>
      <c r="E101" s="20" t="n">
        <v>27</v>
      </c>
      <c r="F101" s="16"/>
      <c r="G101" s="22"/>
    </row>
    <row r="102" customFormat="false" ht="22.5" hidden="false" customHeight="true" outlineLevel="0" collapsed="false">
      <c r="A102" s="20" t="n">
        <v>29</v>
      </c>
      <c r="B102" s="21" t="s">
        <v>121</v>
      </c>
      <c r="C102" s="20" t="n">
        <v>3165</v>
      </c>
      <c r="D102" s="18" t="n">
        <f aca="false">ROUND(C102/1184745*6963,0)</f>
        <v>19</v>
      </c>
      <c r="E102" s="20" t="n">
        <v>19</v>
      </c>
      <c r="F102" s="16"/>
      <c r="G102" s="22"/>
    </row>
    <row r="103" customFormat="false" ht="22.5" hidden="false" customHeight="true" outlineLevel="0" collapsed="false">
      <c r="A103" s="20" t="n">
        <v>30</v>
      </c>
      <c r="B103" s="21" t="s">
        <v>122</v>
      </c>
      <c r="C103" s="20" t="n">
        <v>20902</v>
      </c>
      <c r="D103" s="18" t="n">
        <f aca="false">ROUND(C103/1184745*6963,0)</f>
        <v>123</v>
      </c>
      <c r="E103" s="20" t="n">
        <v>123</v>
      </c>
      <c r="F103" s="16"/>
      <c r="G103" s="22"/>
    </row>
    <row r="104" customFormat="false" ht="22.5" hidden="false" customHeight="true" outlineLevel="0" collapsed="false">
      <c r="A104" s="20" t="n">
        <v>31</v>
      </c>
      <c r="B104" s="21" t="s">
        <v>123</v>
      </c>
      <c r="C104" s="20" t="n">
        <v>32094</v>
      </c>
      <c r="D104" s="18" t="n">
        <f aca="false">ROUND(C104/1184745*6963,0)</f>
        <v>189</v>
      </c>
      <c r="E104" s="20" t="n">
        <v>189</v>
      </c>
      <c r="F104" s="16"/>
      <c r="G104" s="22"/>
    </row>
    <row r="105" customFormat="false" ht="22.5" hidden="false" customHeight="true" outlineLevel="0" collapsed="false">
      <c r="A105" s="20" t="n">
        <v>32</v>
      </c>
      <c r="B105" s="21" t="s">
        <v>124</v>
      </c>
      <c r="C105" s="20" t="n">
        <v>6150</v>
      </c>
      <c r="D105" s="18" t="n">
        <f aca="false">ROUND(C105/1184745*6963,0)</f>
        <v>36</v>
      </c>
      <c r="E105" s="20" t="n">
        <v>36</v>
      </c>
      <c r="F105" s="16"/>
      <c r="G105" s="22"/>
    </row>
    <row r="106" customFormat="false" ht="22.5" hidden="false" customHeight="true" outlineLevel="0" collapsed="false">
      <c r="A106" s="20" t="n">
        <v>33</v>
      </c>
      <c r="B106" s="21" t="s">
        <v>125</v>
      </c>
      <c r="C106" s="20" t="n">
        <v>32738</v>
      </c>
      <c r="D106" s="18" t="n">
        <f aca="false">ROUND(C106/1184745*6963,0)</f>
        <v>192</v>
      </c>
      <c r="E106" s="20" t="n">
        <v>192</v>
      </c>
      <c r="F106" s="16"/>
      <c r="G106" s="22"/>
    </row>
    <row r="107" customFormat="false" ht="22.5" hidden="false" customHeight="true" outlineLevel="0" collapsed="false">
      <c r="A107" s="20" t="n">
        <v>34</v>
      </c>
      <c r="B107" s="21" t="s">
        <v>126</v>
      </c>
      <c r="C107" s="20" t="n">
        <v>35206</v>
      </c>
      <c r="D107" s="18" t="n">
        <f aca="false">ROUND(C107/1184745*6963,0)</f>
        <v>207</v>
      </c>
      <c r="E107" s="20" t="n">
        <v>206</v>
      </c>
      <c r="F107" s="16"/>
      <c r="G107" s="22"/>
    </row>
    <row r="108" customFormat="false" ht="22.5" hidden="false" customHeight="true" outlineLevel="0" collapsed="false">
      <c r="A108" s="20" t="n">
        <v>35</v>
      </c>
      <c r="B108" s="21" t="s">
        <v>127</v>
      </c>
      <c r="C108" s="20" t="n">
        <v>10572</v>
      </c>
      <c r="D108" s="18" t="n">
        <f aca="false">ROUND(C108/1184745*6963,0)</f>
        <v>62</v>
      </c>
      <c r="E108" s="20" t="n">
        <v>62</v>
      </c>
      <c r="F108" s="16"/>
      <c r="G108" s="22"/>
    </row>
    <row r="109" customFormat="false" ht="22.5" hidden="false" customHeight="false" outlineLevel="0" collapsed="false">
      <c r="C109" s="26"/>
    </row>
  </sheetData>
  <mergeCells count="3">
    <mergeCell ref="A1:F1"/>
    <mergeCell ref="B2:C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2:49:00Z</dcterms:created>
  <dc:creator>liguangming</dc:creator>
  <dc:description/>
  <dc:language>en-US</dc:language>
  <cp:lastModifiedBy>胡中原</cp:lastModifiedBy>
  <cp:lastPrinted>2016-12-30T11:47:15Z</cp:lastPrinted>
  <dcterms:modified xsi:type="dcterms:W3CDTF">2017-12-28T1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