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特殊教育学校建设维护资金安排明细表</t>
    </r>
  </si>
  <si>
    <t xml:space="preserve">市、县（市、区）名称</t>
  </si>
  <si>
    <t xml:space="preserve">地区编码</t>
  </si>
  <si>
    <t xml:space="preserve">规划投资（万元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核定省补助资金（万元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已下达省补助资金（万元）</t>
    </r>
  </si>
  <si>
    <t xml:space="preserve">本次下达省补助资金（万元）</t>
  </si>
  <si>
    <t xml:space="preserve">小计</t>
  </si>
  <si>
    <t xml:space="preserve">新建特殊教育学校</t>
  </si>
  <si>
    <t xml:space="preserve">改建、扩建和配备设施设备</t>
  </si>
  <si>
    <t xml:space="preserve">特殊教育资源中心、资源教室</t>
  </si>
  <si>
    <t xml:space="preserve">合计</t>
  </si>
  <si>
    <t xml:space="preserve">汕头市</t>
  </si>
  <si>
    <t xml:space="preserve">金平区</t>
  </si>
  <si>
    <t xml:space="preserve">潮南区</t>
  </si>
  <si>
    <t xml:space="preserve">仁化县</t>
  </si>
  <si>
    <t xml:space="preserve">河源市</t>
  </si>
  <si>
    <t xml:space="preserve">市本级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兴宁市</t>
  </si>
  <si>
    <t xml:space="preserve">五华县</t>
  </si>
  <si>
    <t xml:space="preserve">惠州市</t>
  </si>
  <si>
    <t xml:space="preserve">博罗县</t>
  </si>
  <si>
    <t xml:space="preserve">陆河县</t>
  </si>
  <si>
    <t xml:space="preserve">陆丰市</t>
  </si>
  <si>
    <t xml:space="preserve">阳江市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廉江市</t>
  </si>
  <si>
    <t xml:space="preserve">雷州市</t>
  </si>
  <si>
    <t xml:space="preserve">茂名市</t>
  </si>
  <si>
    <t xml:space="preserve">茂南区</t>
  </si>
  <si>
    <t xml:space="preserve">电白区</t>
  </si>
  <si>
    <t xml:space="preserve">信宜市</t>
  </si>
  <si>
    <t xml:space="preserve">化州市</t>
  </si>
  <si>
    <t xml:space="preserve">肇庆市</t>
  </si>
  <si>
    <t xml:space="preserve">端州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连州市</t>
  </si>
  <si>
    <t xml:space="preserve">佛冈县</t>
  </si>
  <si>
    <t xml:space="preserve">连南县</t>
  </si>
  <si>
    <t xml:space="preserve">英德市</t>
  </si>
  <si>
    <t xml:space="preserve">揭西县</t>
  </si>
  <si>
    <t xml:space="preserve">惠来县</t>
  </si>
  <si>
    <t xml:space="preserve">云浮市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3" xfId="24"/>
    <cellStyle name="常规 38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5" activeCellId="0" sqref="A55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7.83"/>
    <col collapsed="false" customWidth="true" hidden="false" outlineLevel="0" max="11" min="3" style="2" width="8.44"/>
    <col collapsed="false" customWidth="true" hidden="false" outlineLevel="0" max="14" min="12" style="3" width="8.44"/>
    <col collapsed="false" customWidth="true" hidden="false" outlineLevel="0" max="17" min="15" style="2" width="8.44"/>
    <col collapsed="false" customWidth="false" hidden="false" outlineLevel="0" max="257" min="18" style="2" width="9.72"/>
  </cols>
  <sheetData>
    <row r="1" customFormat="false" ht="21" hidden="false" customHeight="true" outlineLevel="0" collapsed="false">
      <c r="A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A3" s="6"/>
      <c r="B3" s="6"/>
    </row>
    <row r="4" customFormat="false" ht="26.25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 t="s">
        <v>5</v>
      </c>
      <c r="L4" s="8"/>
      <c r="M4" s="8"/>
      <c r="N4" s="8"/>
      <c r="O4" s="7" t="s">
        <v>6</v>
      </c>
      <c r="P4" s="7"/>
      <c r="Q4" s="7"/>
    </row>
    <row r="5" customFormat="false" ht="29.25" hidden="false" customHeight="true" outlineLevel="0" collapsed="false">
      <c r="A5" s="7"/>
      <c r="B5" s="7"/>
      <c r="C5" s="9" t="s">
        <v>7</v>
      </c>
      <c r="D5" s="9" t="s">
        <v>8</v>
      </c>
      <c r="E5" s="9" t="s">
        <v>9</v>
      </c>
      <c r="F5" s="9" t="s">
        <v>10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7</v>
      </c>
      <c r="P5" s="9" t="s">
        <v>8</v>
      </c>
      <c r="Q5" s="9" t="s">
        <v>9</v>
      </c>
    </row>
    <row r="6" customFormat="false" ht="33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6.25" hidden="false" customHeight="true" outlineLevel="0" collapsed="false">
      <c r="A7" s="7" t="s">
        <v>11</v>
      </c>
      <c r="B7" s="7"/>
      <c r="C7" s="10" t="n">
        <f aca="false">C8+C11+C13+C17+C19+C21+C23+C28+C30+C32+C34+C36+C38+C40+C42+C44+C51+C53+C55+C60+C62+C66+C68+C70+C72+C74+C78+C80+C82+C84+C86+C89+C91</f>
        <v>46734.7</v>
      </c>
      <c r="D7" s="10" t="n">
        <f aca="false">D8+D11+D13+D17+D19+D21+D23+D28+D30+D32+D34+D36+D38+D40+D42+D44+D51+D53+D55+D60+D62+D66+D68+D70+D72+D74+D78+D80+D82+D84+D86+D89+D91</f>
        <v>17996</v>
      </c>
      <c r="E7" s="10" t="n">
        <f aca="false">E8+E11+E13+E17+E19+E21+E23+E28+E30+E32+E34+E36+E38+E40+E42+E44+E51+E53+E55+E60+E62+E66+E68+E70+E72+E74+E78+E80+E82+E84+E86+E89+E91</f>
        <v>25793.7</v>
      </c>
      <c r="F7" s="10" t="n">
        <f aca="false">F8+F11+F13+F17+F19+F21+F23+F28+F30+F32+F34+F36+F38+F40+F42+F44+F51+F53+F55+F60+F62+F66+F68+F70+F72+F74+F78+F80+F82+F84+F86+F89+F91</f>
        <v>2945</v>
      </c>
      <c r="G7" s="10" t="n">
        <f aca="false">G8+G11+G13+G17+G19+G21+G23+G28+G30+G32+G34+G36+G38+G40+G42+G44+G51+G53+G55+G60+G62+G66+G68+G70+G72+G74+G78+G80+G82+G84+G86+G89+G91</f>
        <v>23817</v>
      </c>
      <c r="H7" s="10" t="n">
        <f aca="false">H8+H11+H13+H17+H19+H21+H23+H28+H30+H32+H34+H36+H38+H40+H42+H44+H51+H53+H55+H60+H62+H66+H68+H70+H72+H74+H78+H80+H82+H84+H86+H89+H91</f>
        <v>8950</v>
      </c>
      <c r="I7" s="10" t="n">
        <f aca="false">I8+I11+I13+I17+I19+I21+I23+I28+I30+I32+I34+I36+I38+I40+I42+I44+I51+I53+I55+I60+I62+I66+I68+I70+I72+I74+I78+I80+I82+I84+I86+I89+I91</f>
        <v>12882.5</v>
      </c>
      <c r="J7" s="10" t="n">
        <f aca="false">J8+J11+J13+J17+J19+J21+J23+J28+J30+J32+J34+J36+J38+J40+J42+J44+J51+J53+J55+J60+J62+J66+J68+J70+J72+J74+J78+J80+J82+J84+J86+J89+J91</f>
        <v>1984.5</v>
      </c>
      <c r="K7" s="10" t="n">
        <f aca="false">K8+K11+K13+K17+K19+K21+K23+K28+K30+K32+K34+K36+K38+K40+K42+K44+K51+K53+K55+K60+K62+K66+K68+K70+K72+K74+K78+K80+K82+K84+K86+K89+K91</f>
        <v>20000</v>
      </c>
      <c r="L7" s="10" t="n">
        <f aca="false">L8+L11+L13+L17+L19+L21+L23+L28+L30+L32+L34+L36+L38+L40+L42+L44+L51+L53+L55+L60+L62+L66+L68+L70+L72+L74+L78+L80+L82+L84+L86+L89+L91</f>
        <v>7385</v>
      </c>
      <c r="M7" s="10" t="n">
        <f aca="false">M8+M11+M13+M17+M19+M21+M23+M28+M30+M32+M34+M36+M38+M40+M42+M44+M51+M53+M55+M60+M62+M66+M68+M70+M72+M74+M78+M80+M82+M84+M86+M89+M91</f>
        <v>10630.5</v>
      </c>
      <c r="N7" s="10" t="n">
        <f aca="false">N8+N11+N13+N17+N19+N21+N23+N28+N30+N32+N34+N36+N38+N40+N42+N44+N51+N53+N55+N60+N62+N66+N68+N70+N72+N74+N78+N80+N82+N84+N86+N89+N91</f>
        <v>1984.5</v>
      </c>
      <c r="O7" s="10" t="n">
        <f aca="false">O8+O11+O13+O17+O19+O21+O23+O28+O30+O32+O34+O36+O38+O40+O42+O44+O51+O53+O55+O60+O62+O66+O68+O70+O72+O74+O78+O80+O82+O84+O86+O89+O91</f>
        <v>3817</v>
      </c>
      <c r="P7" s="10" t="n">
        <f aca="false">P8+P11+P13+P17+P19+P21+P23+P28+P30+P32+P34+P36+P38+P40+P42+P44+P51+P53+P55+P60+P62+P66+P68+P70+P72+P74+P78+P80+P82+P84+P86+P89+P91</f>
        <v>1565</v>
      </c>
      <c r="Q7" s="10" t="n">
        <f aca="false">Q8+Q11+Q13+Q17+Q19+Q21+Q23+Q28+Q30+Q32+Q34+Q36+Q38+Q40+Q42+Q44+Q51+Q53+Q55+Q60+Q62+Q66+Q68+Q70+Q72+Q74+Q78+Q80+Q82+Q84+Q86+Q89+Q91</f>
        <v>2252</v>
      </c>
    </row>
    <row r="8" s="13" customFormat="true" ht="26.25" hidden="false" customHeight="true" outlineLevel="0" collapsed="false">
      <c r="A8" s="11" t="s">
        <v>12</v>
      </c>
      <c r="B8" s="11"/>
      <c r="C8" s="12" t="n">
        <f aca="false">SUM(C9:C10)</f>
        <v>7261.8</v>
      </c>
      <c r="D8" s="12" t="n">
        <f aca="false">SUM(D9:D10)</f>
        <v>4980</v>
      </c>
      <c r="E8" s="12" t="n">
        <f aca="false">SUM(E9:E10)</f>
        <v>2270</v>
      </c>
      <c r="F8" s="12" t="n">
        <f aca="false">SUM(F9:F10)</f>
        <v>11.8</v>
      </c>
      <c r="G8" s="12" t="n">
        <f aca="false">SUM(G9:G10)</f>
        <v>3647.3</v>
      </c>
      <c r="H8" s="12" t="n">
        <f aca="false">SUM(H9:H10)</f>
        <v>2050</v>
      </c>
      <c r="I8" s="12" t="n">
        <f aca="false">SUM(I9:I10)</f>
        <v>1589</v>
      </c>
      <c r="J8" s="12" t="n">
        <f aca="false">SUM(J9:J10)</f>
        <v>8.3</v>
      </c>
      <c r="K8" s="12" t="n">
        <f aca="false">SUM(K9:K10)</f>
        <v>3012.8</v>
      </c>
      <c r="L8" s="12" t="n">
        <f aca="false">SUM(L9:L10)</f>
        <v>1692</v>
      </c>
      <c r="M8" s="12" t="n">
        <f aca="false">SUM(M9:M10)</f>
        <v>1312.5</v>
      </c>
      <c r="N8" s="12" t="n">
        <f aca="false">SUM(N9:N10)</f>
        <v>8.3</v>
      </c>
      <c r="O8" s="12" t="n">
        <f aca="false">SUM(O9:O10)</f>
        <v>634.5</v>
      </c>
      <c r="P8" s="12" t="n">
        <f aca="false">SUM(P9:P10)</f>
        <v>358</v>
      </c>
      <c r="Q8" s="12" t="n">
        <f aca="false">SUM(Q9:Q10)</f>
        <v>276.5</v>
      </c>
    </row>
    <row r="9" customFormat="false" ht="26.25" hidden="false" customHeight="true" outlineLevel="0" collapsed="false">
      <c r="A9" s="14" t="s">
        <v>13</v>
      </c>
      <c r="B9" s="14" t="n">
        <v>604002</v>
      </c>
      <c r="C9" s="10" t="n">
        <f aca="false">SUM(D9:F9)</f>
        <v>2281.8</v>
      </c>
      <c r="D9" s="10"/>
      <c r="E9" s="10" t="n">
        <v>2270</v>
      </c>
      <c r="F9" s="10" t="n">
        <v>11.8</v>
      </c>
      <c r="G9" s="10" t="n">
        <f aca="false">SUM(H9:J9)</f>
        <v>1597.3</v>
      </c>
      <c r="H9" s="10"/>
      <c r="I9" s="10" t="n">
        <v>1589</v>
      </c>
      <c r="J9" s="10" t="n">
        <v>8.3</v>
      </c>
      <c r="K9" s="10" t="n">
        <f aca="false">SUM(L9:N9)</f>
        <v>1320.8</v>
      </c>
      <c r="L9" s="10"/>
      <c r="M9" s="10" t="n">
        <v>1312.5</v>
      </c>
      <c r="N9" s="10" t="n">
        <v>8.3</v>
      </c>
      <c r="O9" s="10" t="n">
        <f aca="false">SUM(P9:Q9)</f>
        <v>276.5</v>
      </c>
      <c r="P9" s="10" t="n">
        <f aca="false">H9-L9</f>
        <v>0</v>
      </c>
      <c r="Q9" s="10" t="n">
        <f aca="false">I9-M9</f>
        <v>276.5</v>
      </c>
    </row>
    <row r="10" customFormat="false" ht="26.25" hidden="false" customHeight="true" outlineLevel="0" collapsed="false">
      <c r="A10" s="14" t="s">
        <v>14</v>
      </c>
      <c r="B10" s="14" t="n">
        <v>604007</v>
      </c>
      <c r="C10" s="10" t="n">
        <f aca="false">SUM(D10:F10)</f>
        <v>4980</v>
      </c>
      <c r="D10" s="10" t="n">
        <v>4980</v>
      </c>
      <c r="E10" s="10"/>
      <c r="F10" s="10"/>
      <c r="G10" s="10" t="n">
        <f aca="false">SUM(H10:J10)</f>
        <v>2050</v>
      </c>
      <c r="H10" s="10" t="n">
        <v>2050</v>
      </c>
      <c r="I10" s="10"/>
      <c r="J10" s="10"/>
      <c r="K10" s="10" t="n">
        <f aca="false">SUM(L10:N10)</f>
        <v>1692</v>
      </c>
      <c r="L10" s="10" t="n">
        <v>1692</v>
      </c>
      <c r="M10" s="10"/>
      <c r="N10" s="10"/>
      <c r="O10" s="10" t="n">
        <f aca="false">SUM(P10:Q10)</f>
        <v>358</v>
      </c>
      <c r="P10" s="10" t="n">
        <f aca="false">H10-L10</f>
        <v>358</v>
      </c>
      <c r="Q10" s="10" t="n">
        <f aca="false">I10-M10</f>
        <v>0</v>
      </c>
    </row>
    <row r="11" s="13" customFormat="true" ht="26.25" hidden="false" customHeight="true" outlineLevel="0" collapsed="false">
      <c r="A11" s="15" t="s">
        <v>15</v>
      </c>
      <c r="B11" s="15"/>
      <c r="C11" s="16" t="n">
        <f aca="false">SUM(C12)</f>
        <v>4800</v>
      </c>
      <c r="D11" s="16" t="n">
        <f aca="false">SUM(D12)</f>
        <v>4800</v>
      </c>
      <c r="E11" s="16" t="n">
        <f aca="false">SUM(E12)</f>
        <v>0</v>
      </c>
      <c r="F11" s="16" t="n">
        <f aca="false">SUM(F12)</f>
        <v>0</v>
      </c>
      <c r="G11" s="16" t="n">
        <f aca="false">SUM(G12)</f>
        <v>2800</v>
      </c>
      <c r="H11" s="16" t="n">
        <f aca="false">SUM(H12)</f>
        <v>2800</v>
      </c>
      <c r="I11" s="16" t="n">
        <f aca="false">SUM(I12)</f>
        <v>0</v>
      </c>
      <c r="J11" s="16" t="n">
        <f aca="false">SUM(J12)</f>
        <v>0</v>
      </c>
      <c r="K11" s="16" t="n">
        <f aca="false">SUM(K12)</f>
        <v>2310</v>
      </c>
      <c r="L11" s="16" t="n">
        <f aca="false">SUM(L12)</f>
        <v>2310</v>
      </c>
      <c r="M11" s="16" t="n">
        <f aca="false">SUM(M12)</f>
        <v>0</v>
      </c>
      <c r="N11" s="16" t="n">
        <f aca="false">SUM(N12)</f>
        <v>0</v>
      </c>
      <c r="O11" s="16" t="n">
        <f aca="false">SUM(O12)</f>
        <v>490</v>
      </c>
      <c r="P11" s="16" t="n">
        <f aca="false">SUM(P12)</f>
        <v>490</v>
      </c>
      <c r="Q11" s="16" t="n">
        <f aca="false">SUM(Q12)</f>
        <v>0</v>
      </c>
    </row>
    <row r="12" customFormat="false" ht="26.25" hidden="false" customHeight="true" outlineLevel="0" collapsed="false">
      <c r="A12" s="17" t="s">
        <v>15</v>
      </c>
      <c r="B12" s="17" t="n">
        <v>606007</v>
      </c>
      <c r="C12" s="18" t="n">
        <f aca="false">SUM(D12:F12)</f>
        <v>4800</v>
      </c>
      <c r="D12" s="18" t="n">
        <v>4800</v>
      </c>
      <c r="E12" s="18"/>
      <c r="F12" s="10"/>
      <c r="G12" s="10" t="n">
        <f aca="false">SUM(H12:J12)</f>
        <v>2800</v>
      </c>
      <c r="H12" s="10" t="n">
        <v>2800</v>
      </c>
      <c r="I12" s="10"/>
      <c r="J12" s="10"/>
      <c r="K12" s="10" t="n">
        <f aca="false">SUM(L12:N12)</f>
        <v>2310</v>
      </c>
      <c r="L12" s="18" t="n">
        <v>2310</v>
      </c>
      <c r="M12" s="10"/>
      <c r="N12" s="10"/>
      <c r="O12" s="10" t="n">
        <f aca="false">SUM(P12:Q12)</f>
        <v>490</v>
      </c>
      <c r="P12" s="10" t="n">
        <f aca="false">H12-L12</f>
        <v>490</v>
      </c>
      <c r="Q12" s="10" t="n">
        <f aca="false">I12-M12</f>
        <v>0</v>
      </c>
    </row>
    <row r="13" s="13" customFormat="true" ht="26.25" hidden="false" customHeight="true" outlineLevel="0" collapsed="false">
      <c r="A13" s="19" t="s">
        <v>16</v>
      </c>
      <c r="B13" s="19"/>
      <c r="C13" s="12" t="n">
        <f aca="false">SUM(C14:C16)</f>
        <v>506.9</v>
      </c>
      <c r="D13" s="12" t="n">
        <f aca="false">SUM(D14:D16)</f>
        <v>0</v>
      </c>
      <c r="E13" s="12" t="n">
        <f aca="false">SUM(E14:E16)</f>
        <v>506.9</v>
      </c>
      <c r="F13" s="12" t="n">
        <f aca="false">SUM(F14:F16)</f>
        <v>0</v>
      </c>
      <c r="G13" s="12" t="n">
        <f aca="false">SUM(G14:G16)</f>
        <v>354.8</v>
      </c>
      <c r="H13" s="12" t="n">
        <f aca="false">SUM(H14:H16)</f>
        <v>0</v>
      </c>
      <c r="I13" s="12" t="n">
        <f aca="false">SUM(I14:I16)</f>
        <v>354.8</v>
      </c>
      <c r="J13" s="12" t="n">
        <f aca="false">SUM(J14:J16)</f>
        <v>0</v>
      </c>
      <c r="K13" s="12" t="n">
        <f aca="false">SUM(K14:K16)</f>
        <v>292</v>
      </c>
      <c r="L13" s="12" t="n">
        <f aca="false">SUM(L14:L16)</f>
        <v>0</v>
      </c>
      <c r="M13" s="12" t="n">
        <f aca="false">SUM(M14:M16)</f>
        <v>292</v>
      </c>
      <c r="N13" s="12" t="n">
        <f aca="false">SUM(N14:N16)</f>
        <v>0</v>
      </c>
      <c r="O13" s="12" t="n">
        <f aca="false">SUM(O14:O16)</f>
        <v>62.8</v>
      </c>
      <c r="P13" s="12" t="n">
        <f aca="false">SUM(P14:P16)</f>
        <v>0</v>
      </c>
      <c r="Q13" s="12" t="n">
        <f aca="false">SUM(Q14:Q16)</f>
        <v>62.8</v>
      </c>
    </row>
    <row r="14" customFormat="false" ht="26.25" hidden="false" customHeight="true" outlineLevel="0" collapsed="false">
      <c r="A14" s="20" t="s">
        <v>17</v>
      </c>
      <c r="B14" s="20" t="n">
        <v>607001</v>
      </c>
      <c r="C14" s="10" t="n">
        <f aca="false">SUM(D14:F14)</f>
        <v>186.9</v>
      </c>
      <c r="D14" s="10"/>
      <c r="E14" s="10" t="n">
        <v>186.9</v>
      </c>
      <c r="F14" s="10"/>
      <c r="G14" s="10" t="n">
        <f aca="false">SUM(H14:J14)</f>
        <v>130.8</v>
      </c>
      <c r="H14" s="10"/>
      <c r="I14" s="10" t="n">
        <v>130.8</v>
      </c>
      <c r="J14" s="10"/>
      <c r="K14" s="10" t="n">
        <f aca="false">SUM(L14:N14)</f>
        <v>108</v>
      </c>
      <c r="L14" s="10"/>
      <c r="M14" s="10" t="n">
        <v>108</v>
      </c>
      <c r="N14" s="10"/>
      <c r="O14" s="10" t="n">
        <f aca="false">SUM(P14:Q14)</f>
        <v>22.8</v>
      </c>
      <c r="P14" s="10" t="n">
        <f aca="false">H14-L14</f>
        <v>0</v>
      </c>
      <c r="Q14" s="10" t="n">
        <f aca="false">I14-M14</f>
        <v>22.8</v>
      </c>
    </row>
    <row r="15" customFormat="false" ht="26.25" hidden="false" customHeight="true" outlineLevel="0" collapsed="false">
      <c r="A15" s="7" t="s">
        <v>18</v>
      </c>
      <c r="B15" s="7" t="n">
        <v>607003</v>
      </c>
      <c r="C15" s="10" t="n">
        <f aca="false">SUM(D15:F15)</f>
        <v>177.4</v>
      </c>
      <c r="D15" s="10"/>
      <c r="E15" s="10" t="n">
        <v>177.4</v>
      </c>
      <c r="F15" s="10"/>
      <c r="G15" s="10" t="n">
        <f aca="false">SUM(H15:J15)</f>
        <v>124.2</v>
      </c>
      <c r="H15" s="10"/>
      <c r="I15" s="10" t="n">
        <v>124.2</v>
      </c>
      <c r="J15" s="10"/>
      <c r="K15" s="10" t="n">
        <f aca="false">SUM(L15:N15)</f>
        <v>102</v>
      </c>
      <c r="L15" s="10"/>
      <c r="M15" s="10" t="n">
        <v>102</v>
      </c>
      <c r="N15" s="10"/>
      <c r="O15" s="10" t="n">
        <f aca="false">SUM(P15:Q15)</f>
        <v>22.2</v>
      </c>
      <c r="P15" s="10" t="n">
        <f aca="false">H15-L15</f>
        <v>0</v>
      </c>
      <c r="Q15" s="10" t="n">
        <f aca="false">I15-M15</f>
        <v>22.2</v>
      </c>
    </row>
    <row r="16" customFormat="false" ht="26.25" hidden="false" customHeight="true" outlineLevel="0" collapsed="false">
      <c r="A16" s="7" t="s">
        <v>19</v>
      </c>
      <c r="B16" s="7" t="n">
        <v>607004</v>
      </c>
      <c r="C16" s="10" t="n">
        <f aca="false">SUM(D16:F16)</f>
        <v>142.6</v>
      </c>
      <c r="D16" s="10"/>
      <c r="E16" s="10" t="n">
        <v>142.6</v>
      </c>
      <c r="F16" s="10"/>
      <c r="G16" s="10" t="n">
        <f aca="false">SUM(H16:J16)</f>
        <v>99.8</v>
      </c>
      <c r="H16" s="10"/>
      <c r="I16" s="10" t="n">
        <v>99.8</v>
      </c>
      <c r="J16" s="10"/>
      <c r="K16" s="10" t="n">
        <f aca="false">SUM(L16:N16)</f>
        <v>82</v>
      </c>
      <c r="L16" s="10"/>
      <c r="M16" s="10" t="n">
        <v>82</v>
      </c>
      <c r="N16" s="10"/>
      <c r="O16" s="10" t="n">
        <f aca="false">SUM(P16:Q16)</f>
        <v>17.8</v>
      </c>
      <c r="P16" s="10" t="n">
        <f aca="false">H16-L16</f>
        <v>0</v>
      </c>
      <c r="Q16" s="10" t="n">
        <f aca="false">I16-M16</f>
        <v>17.8</v>
      </c>
    </row>
    <row r="17" s="13" customFormat="true" ht="26.25" hidden="false" customHeight="true" outlineLevel="0" collapsed="false">
      <c r="A17" s="21" t="s">
        <v>20</v>
      </c>
      <c r="B17" s="19"/>
      <c r="C17" s="12" t="n">
        <f aca="false">SUM(C18)</f>
        <v>460</v>
      </c>
      <c r="D17" s="12" t="n">
        <f aca="false">SUM(D18)</f>
        <v>0</v>
      </c>
      <c r="E17" s="12" t="n">
        <f aca="false">SUM(E18)</f>
        <v>460</v>
      </c>
      <c r="F17" s="12" t="n">
        <f aca="false">SUM(F18)</f>
        <v>0</v>
      </c>
      <c r="G17" s="12" t="n">
        <f aca="false">SUM(G18)</f>
        <v>322</v>
      </c>
      <c r="H17" s="12" t="n">
        <f aca="false">SUM(H18)</f>
        <v>0</v>
      </c>
      <c r="I17" s="12" t="n">
        <f aca="false">SUM(I18)</f>
        <v>322</v>
      </c>
      <c r="J17" s="12" t="n">
        <f aca="false">SUM(J18)</f>
        <v>0</v>
      </c>
      <c r="K17" s="12" t="n">
        <f aca="false">SUM(K18)</f>
        <v>266</v>
      </c>
      <c r="L17" s="12" t="n">
        <f aca="false">SUM(L18)</f>
        <v>0</v>
      </c>
      <c r="M17" s="12" t="n">
        <f aca="false">SUM(M18)</f>
        <v>266</v>
      </c>
      <c r="N17" s="12" t="n">
        <f aca="false">SUM(N18)</f>
        <v>0</v>
      </c>
      <c r="O17" s="12" t="n">
        <f aca="false">SUM(O18)</f>
        <v>56</v>
      </c>
      <c r="P17" s="12" t="n">
        <f aca="false">SUM(P18)</f>
        <v>0</v>
      </c>
      <c r="Q17" s="12" t="n">
        <f aca="false">SUM(Q18)</f>
        <v>56</v>
      </c>
    </row>
    <row r="18" customFormat="false" ht="26.25" hidden="false" customHeight="true" outlineLevel="0" collapsed="false">
      <c r="A18" s="7" t="s">
        <v>20</v>
      </c>
      <c r="B18" s="7" t="n">
        <v>607005</v>
      </c>
      <c r="C18" s="10" t="n">
        <f aca="false">SUM(D18:F18)</f>
        <v>460</v>
      </c>
      <c r="D18" s="10"/>
      <c r="E18" s="10" t="n">
        <v>460</v>
      </c>
      <c r="F18" s="10"/>
      <c r="G18" s="10" t="n">
        <f aca="false">SUM(H18:J18)</f>
        <v>322</v>
      </c>
      <c r="H18" s="10"/>
      <c r="I18" s="10" t="n">
        <v>322</v>
      </c>
      <c r="J18" s="10"/>
      <c r="K18" s="10" t="n">
        <f aca="false">SUM(L18:N18)</f>
        <v>266</v>
      </c>
      <c r="L18" s="10"/>
      <c r="M18" s="10" t="n">
        <v>266</v>
      </c>
      <c r="N18" s="10"/>
      <c r="O18" s="10" t="n">
        <f aca="false">SUM(P18:Q18)</f>
        <v>56</v>
      </c>
      <c r="P18" s="10" t="n">
        <f aca="false">H18-L18</f>
        <v>0</v>
      </c>
      <c r="Q18" s="10" t="n">
        <f aca="false">I18-M18</f>
        <v>56</v>
      </c>
    </row>
    <row r="19" s="13" customFormat="true" ht="26.25" hidden="false" customHeight="true" outlineLevel="0" collapsed="false">
      <c r="A19" s="21" t="s">
        <v>21</v>
      </c>
      <c r="B19" s="11"/>
      <c r="C19" s="12" t="n">
        <f aca="false">SUM(C20)</f>
        <v>189</v>
      </c>
      <c r="D19" s="12" t="n">
        <f aca="false">SUM(D20)</f>
        <v>0</v>
      </c>
      <c r="E19" s="12" t="n">
        <f aca="false">SUM(E20)</f>
        <v>189</v>
      </c>
      <c r="F19" s="12" t="n">
        <f aca="false">SUM(F20)</f>
        <v>0</v>
      </c>
      <c r="G19" s="12" t="n">
        <f aca="false">SUM(G20)</f>
        <v>132.3</v>
      </c>
      <c r="H19" s="12" t="n">
        <f aca="false">SUM(H20)</f>
        <v>0</v>
      </c>
      <c r="I19" s="12" t="n">
        <f aca="false">SUM(I20)</f>
        <v>132.3</v>
      </c>
      <c r="J19" s="12" t="n">
        <f aca="false">SUM(J20)</f>
        <v>0</v>
      </c>
      <c r="K19" s="12" t="n">
        <f aca="false">SUM(K20)</f>
        <v>109</v>
      </c>
      <c r="L19" s="12" t="n">
        <f aca="false">SUM(L20)</f>
        <v>0</v>
      </c>
      <c r="M19" s="12" t="n">
        <f aca="false">SUM(M20)</f>
        <v>109</v>
      </c>
      <c r="N19" s="12" t="n">
        <f aca="false">SUM(N20)</f>
        <v>0</v>
      </c>
      <c r="O19" s="12" t="n">
        <f aca="false">SUM(O20)</f>
        <v>23.3</v>
      </c>
      <c r="P19" s="12" t="n">
        <f aca="false">SUM(P20)</f>
        <v>0</v>
      </c>
      <c r="Q19" s="12" t="n">
        <f aca="false">SUM(Q20)</f>
        <v>23.3</v>
      </c>
    </row>
    <row r="20" customFormat="false" ht="26.25" hidden="false" customHeight="true" outlineLevel="0" collapsed="false">
      <c r="A20" s="7" t="s">
        <v>21</v>
      </c>
      <c r="B20" s="7" t="n">
        <v>607006</v>
      </c>
      <c r="C20" s="10" t="n">
        <f aca="false">SUM(D20:F20)</f>
        <v>189</v>
      </c>
      <c r="D20" s="10"/>
      <c r="E20" s="10" t="n">
        <v>189</v>
      </c>
      <c r="F20" s="10"/>
      <c r="G20" s="10" t="n">
        <f aca="false">SUM(H20:J20)</f>
        <v>132.3</v>
      </c>
      <c r="H20" s="10"/>
      <c r="I20" s="10" t="n">
        <v>132.3</v>
      </c>
      <c r="J20" s="10"/>
      <c r="K20" s="10" t="n">
        <f aca="false">SUM(L20:N20)</f>
        <v>109</v>
      </c>
      <c r="L20" s="10"/>
      <c r="M20" s="10" t="n">
        <v>109</v>
      </c>
      <c r="N20" s="10"/>
      <c r="O20" s="10" t="n">
        <f aca="false">SUM(P20:Q20)</f>
        <v>23.3</v>
      </c>
      <c r="P20" s="10" t="n">
        <f aca="false">H20-L20</f>
        <v>0</v>
      </c>
      <c r="Q20" s="10" t="n">
        <f aca="false">I20-M20</f>
        <v>23.3</v>
      </c>
    </row>
    <row r="21" s="13" customFormat="true" ht="21.75" hidden="false" customHeight="true" outlineLevel="0" collapsed="false">
      <c r="A21" s="21" t="s">
        <v>22</v>
      </c>
      <c r="B21" s="22"/>
      <c r="C21" s="12" t="n">
        <f aca="false">SUM(C22)</f>
        <v>700</v>
      </c>
      <c r="D21" s="12" t="n">
        <f aca="false">SUM(D22)</f>
        <v>0</v>
      </c>
      <c r="E21" s="12" t="n">
        <f aca="false">SUM(E22)</f>
        <v>700</v>
      </c>
      <c r="F21" s="12" t="n">
        <f aca="false">SUM(F22)</f>
        <v>0</v>
      </c>
      <c r="G21" s="12" t="n">
        <f aca="false">SUM(G22)</f>
        <v>490</v>
      </c>
      <c r="H21" s="12" t="n">
        <f aca="false">SUM(H22)</f>
        <v>0</v>
      </c>
      <c r="I21" s="12" t="n">
        <f aca="false">SUM(I22)</f>
        <v>490</v>
      </c>
      <c r="J21" s="12" t="n">
        <f aca="false">SUM(J22)</f>
        <v>0</v>
      </c>
      <c r="K21" s="12" t="n">
        <f aca="false">SUM(K22)</f>
        <v>404</v>
      </c>
      <c r="L21" s="12" t="n">
        <f aca="false">SUM(L22)</f>
        <v>0</v>
      </c>
      <c r="M21" s="12" t="n">
        <f aca="false">SUM(M22)</f>
        <v>404</v>
      </c>
      <c r="N21" s="12" t="n">
        <f aca="false">SUM(N22)</f>
        <v>0</v>
      </c>
      <c r="O21" s="12" t="n">
        <f aca="false">SUM(O22)</f>
        <v>86</v>
      </c>
      <c r="P21" s="12" t="n">
        <f aca="false">SUM(P22)</f>
        <v>0</v>
      </c>
      <c r="Q21" s="12" t="n">
        <f aca="false">SUM(Q22)</f>
        <v>86</v>
      </c>
    </row>
    <row r="22" s="3" customFormat="true" ht="26.25" hidden="false" customHeight="true" outlineLevel="0" collapsed="false">
      <c r="A22" s="7" t="s">
        <v>22</v>
      </c>
      <c r="B22" s="7" t="n">
        <v>607007</v>
      </c>
      <c r="C22" s="10" t="n">
        <f aca="false">SUM(D22:F22)</f>
        <v>700</v>
      </c>
      <c r="D22" s="10"/>
      <c r="E22" s="10" t="n">
        <v>700</v>
      </c>
      <c r="F22" s="10"/>
      <c r="G22" s="10" t="n">
        <f aca="false">SUM(H22:J22)</f>
        <v>490</v>
      </c>
      <c r="H22" s="10"/>
      <c r="I22" s="10" t="n">
        <v>490</v>
      </c>
      <c r="J22" s="10"/>
      <c r="K22" s="10" t="n">
        <f aca="false">SUM(L22:N22)</f>
        <v>404</v>
      </c>
      <c r="L22" s="10"/>
      <c r="M22" s="10" t="n">
        <v>404</v>
      </c>
      <c r="N22" s="10"/>
      <c r="O22" s="10" t="n">
        <f aca="false">SUM(P22:Q22)</f>
        <v>86</v>
      </c>
      <c r="P22" s="10" t="n">
        <f aca="false">H22-L22</f>
        <v>0</v>
      </c>
      <c r="Q22" s="10" t="n">
        <f aca="false">I22-M22</f>
        <v>86</v>
      </c>
    </row>
    <row r="23" s="13" customFormat="true" ht="26.25" hidden="false" customHeight="true" outlineLevel="0" collapsed="false">
      <c r="A23" s="11" t="s">
        <v>23</v>
      </c>
      <c r="B23" s="11"/>
      <c r="C23" s="12" t="n">
        <f aca="false">SUM(C24:C27)</f>
        <v>1862</v>
      </c>
      <c r="D23" s="12" t="n">
        <f aca="false">SUM(D24:D27)</f>
        <v>0</v>
      </c>
      <c r="E23" s="12" t="n">
        <f aca="false">SUM(E24:E27)</f>
        <v>1560</v>
      </c>
      <c r="F23" s="12" t="n">
        <f aca="false">SUM(F24:F27)</f>
        <v>302</v>
      </c>
      <c r="G23" s="12" t="n">
        <f aca="false">SUM(G24:G27)</f>
        <v>1303.4</v>
      </c>
      <c r="H23" s="12" t="n">
        <f aca="false">SUM(H24:H27)</f>
        <v>0</v>
      </c>
      <c r="I23" s="12" t="n">
        <f aca="false">SUM(I24:I27)</f>
        <v>1092</v>
      </c>
      <c r="J23" s="12" t="n">
        <f aca="false">SUM(J24:J27)</f>
        <v>211.4</v>
      </c>
      <c r="K23" s="12" t="n">
        <f aca="false">SUM(K24:K27)</f>
        <v>1112.4</v>
      </c>
      <c r="L23" s="12" t="n">
        <f aca="false">SUM(L24:L27)</f>
        <v>0</v>
      </c>
      <c r="M23" s="12" t="n">
        <f aca="false">SUM(M24:M27)</f>
        <v>901</v>
      </c>
      <c r="N23" s="12" t="n">
        <f aca="false">SUM(N24:N27)</f>
        <v>211.4</v>
      </c>
      <c r="O23" s="12" t="n">
        <f aca="false">SUM(O24:O27)</f>
        <v>191</v>
      </c>
      <c r="P23" s="12" t="n">
        <f aca="false">SUM(P24:P27)</f>
        <v>0</v>
      </c>
      <c r="Q23" s="12" t="n">
        <f aca="false">SUM(Q24:Q27)</f>
        <v>191</v>
      </c>
    </row>
    <row r="24" customFormat="false" ht="26.25" hidden="false" customHeight="true" outlineLevel="0" collapsed="false">
      <c r="A24" s="20" t="s">
        <v>17</v>
      </c>
      <c r="B24" s="20" t="n">
        <v>608001</v>
      </c>
      <c r="C24" s="10" t="n">
        <f aca="false">SUM(D24:F24)</f>
        <v>260</v>
      </c>
      <c r="D24" s="10"/>
      <c r="E24" s="10" t="n">
        <v>260</v>
      </c>
      <c r="F24" s="10"/>
      <c r="G24" s="10" t="n">
        <f aca="false">SUM(H24:J24)</f>
        <v>182</v>
      </c>
      <c r="H24" s="10"/>
      <c r="I24" s="10" t="n">
        <v>182</v>
      </c>
      <c r="J24" s="10"/>
      <c r="K24" s="10" t="n">
        <f aca="false">SUM(L24:N24)</f>
        <v>150</v>
      </c>
      <c r="L24" s="10"/>
      <c r="M24" s="10" t="n">
        <v>150</v>
      </c>
      <c r="N24" s="10"/>
      <c r="O24" s="10" t="n">
        <f aca="false">SUM(P24:Q24)</f>
        <v>32</v>
      </c>
      <c r="P24" s="10" t="n">
        <f aca="false">H24-L24</f>
        <v>0</v>
      </c>
      <c r="Q24" s="10" t="n">
        <f aca="false">I24-M24</f>
        <v>32</v>
      </c>
    </row>
    <row r="25" customFormat="false" ht="26.25" hidden="false" customHeight="true" outlineLevel="0" collapsed="false">
      <c r="A25" s="20" t="s">
        <v>24</v>
      </c>
      <c r="B25" s="20" t="n">
        <v>608002</v>
      </c>
      <c r="C25" s="10" t="n">
        <f aca="false">SUM(D25:F25)</f>
        <v>164</v>
      </c>
      <c r="D25" s="10"/>
      <c r="E25" s="10"/>
      <c r="F25" s="10" t="n">
        <v>164</v>
      </c>
      <c r="G25" s="10" t="n">
        <f aca="false">SUM(H25:J25)</f>
        <v>114.8</v>
      </c>
      <c r="H25" s="10"/>
      <c r="I25" s="10"/>
      <c r="J25" s="10" t="n">
        <v>114.8</v>
      </c>
      <c r="K25" s="10" t="n">
        <f aca="false">SUM(L25:N25)</f>
        <v>114.8</v>
      </c>
      <c r="L25" s="10"/>
      <c r="M25" s="10"/>
      <c r="N25" s="10" t="n">
        <v>114.8</v>
      </c>
      <c r="O25" s="10" t="n">
        <f aca="false">SUM(P25:Q25)</f>
        <v>0</v>
      </c>
      <c r="P25" s="10" t="n">
        <f aca="false">H25-L25</f>
        <v>0</v>
      </c>
      <c r="Q25" s="10" t="n">
        <f aca="false">I25-M25</f>
        <v>0</v>
      </c>
    </row>
    <row r="26" customFormat="false" ht="26.25" hidden="false" customHeight="true" outlineLevel="0" collapsed="false">
      <c r="A26" s="20" t="s">
        <v>25</v>
      </c>
      <c r="B26" s="20" t="n">
        <v>608004</v>
      </c>
      <c r="C26" s="10" t="n">
        <f aca="false">SUM(D26:F26)</f>
        <v>138</v>
      </c>
      <c r="D26" s="10"/>
      <c r="E26" s="10"/>
      <c r="F26" s="10" t="n">
        <v>138</v>
      </c>
      <c r="G26" s="10" t="n">
        <f aca="false">SUM(H26:J26)</f>
        <v>96.6</v>
      </c>
      <c r="H26" s="10"/>
      <c r="I26" s="10"/>
      <c r="J26" s="10" t="n">
        <v>96.6</v>
      </c>
      <c r="K26" s="10" t="n">
        <f aca="false">SUM(L26:N26)</f>
        <v>96.6</v>
      </c>
      <c r="L26" s="10"/>
      <c r="M26" s="10"/>
      <c r="N26" s="10" t="n">
        <v>96.6</v>
      </c>
      <c r="O26" s="10" t="n">
        <f aca="false">SUM(P26:Q26)</f>
        <v>0</v>
      </c>
      <c r="P26" s="10" t="n">
        <f aca="false">H26-L26</f>
        <v>0</v>
      </c>
      <c r="Q26" s="10" t="n">
        <f aca="false">I26-M26</f>
        <v>0</v>
      </c>
    </row>
    <row r="27" customFormat="false" ht="26.25" hidden="false" customHeight="true" outlineLevel="0" collapsed="false">
      <c r="A27" s="7" t="s">
        <v>26</v>
      </c>
      <c r="B27" s="7" t="n">
        <v>608005</v>
      </c>
      <c r="C27" s="10" t="n">
        <f aca="false">SUM(D27:F27)</f>
        <v>1300</v>
      </c>
      <c r="D27" s="10"/>
      <c r="E27" s="10" t="n">
        <v>1300</v>
      </c>
      <c r="F27" s="10"/>
      <c r="G27" s="10" t="n">
        <f aca="false">SUM(H27:J27)</f>
        <v>910</v>
      </c>
      <c r="H27" s="10"/>
      <c r="I27" s="10" t="n">
        <v>910</v>
      </c>
      <c r="J27" s="10"/>
      <c r="K27" s="10" t="n">
        <f aca="false">SUM(L27:N27)</f>
        <v>751</v>
      </c>
      <c r="L27" s="10"/>
      <c r="M27" s="10" t="n">
        <v>751</v>
      </c>
      <c r="N27" s="10"/>
      <c r="O27" s="10" t="n">
        <f aca="false">SUM(P27:Q27)</f>
        <v>159</v>
      </c>
      <c r="P27" s="10" t="n">
        <f aca="false">H27-L27</f>
        <v>0</v>
      </c>
      <c r="Q27" s="10" t="n">
        <f aca="false">I27-M27</f>
        <v>159</v>
      </c>
    </row>
    <row r="28" s="13" customFormat="true" ht="26.25" hidden="false" customHeight="true" outlineLevel="0" collapsed="false">
      <c r="A28" s="23" t="s">
        <v>27</v>
      </c>
      <c r="B28" s="23"/>
      <c r="C28" s="24" t="n">
        <f aca="false">SUM(C29)</f>
        <v>226</v>
      </c>
      <c r="D28" s="24" t="n">
        <f aca="false">SUM(D29)</f>
        <v>0</v>
      </c>
      <c r="E28" s="12" t="n">
        <f aca="false">SUM(E29)</f>
        <v>0</v>
      </c>
      <c r="F28" s="24" t="n">
        <f aca="false">SUM(F29)</f>
        <v>226</v>
      </c>
      <c r="G28" s="12" t="n">
        <f aca="false">SUM(G29)</f>
        <v>158.2</v>
      </c>
      <c r="H28" s="12" t="n">
        <f aca="false">SUM(H29)</f>
        <v>0</v>
      </c>
      <c r="I28" s="12" t="n">
        <f aca="false">SUM(I29)</f>
        <v>0</v>
      </c>
      <c r="J28" s="12" t="n">
        <f aca="false">SUM(J29)</f>
        <v>158.2</v>
      </c>
      <c r="K28" s="12" t="n">
        <f aca="false">SUM(K29)</f>
        <v>158.2</v>
      </c>
      <c r="L28" s="12" t="n">
        <f aca="false">SUM(L29)</f>
        <v>0</v>
      </c>
      <c r="M28" s="12" t="n">
        <f aca="false">SUM(M29)</f>
        <v>0</v>
      </c>
      <c r="N28" s="24" t="n">
        <f aca="false">SUM(N29)</f>
        <v>158.2</v>
      </c>
      <c r="O28" s="12" t="n">
        <f aca="false">SUM(O29)</f>
        <v>0</v>
      </c>
      <c r="P28" s="12" t="n">
        <f aca="false">SUM(P29)</f>
        <v>0</v>
      </c>
      <c r="Q28" s="12" t="n">
        <f aca="false">SUM(Q29)</f>
        <v>0</v>
      </c>
    </row>
    <row r="29" customFormat="false" ht="26.25" hidden="false" customHeight="true" outlineLevel="0" collapsed="false">
      <c r="A29" s="25" t="s">
        <v>27</v>
      </c>
      <c r="B29" s="26" t="n">
        <v>608003</v>
      </c>
      <c r="C29" s="27" t="n">
        <f aca="false">SUM(D29:F29)</f>
        <v>226</v>
      </c>
      <c r="D29" s="27"/>
      <c r="E29" s="10"/>
      <c r="F29" s="27" t="n">
        <v>226</v>
      </c>
      <c r="G29" s="10" t="n">
        <f aca="false">SUM(H29:J29)</f>
        <v>158.2</v>
      </c>
      <c r="H29" s="10"/>
      <c r="I29" s="10"/>
      <c r="J29" s="10" t="n">
        <v>158.2</v>
      </c>
      <c r="K29" s="10" t="n">
        <f aca="false">SUM(L29:N29)</f>
        <v>158.2</v>
      </c>
      <c r="L29" s="10"/>
      <c r="M29" s="10"/>
      <c r="N29" s="28" t="n">
        <v>158.2</v>
      </c>
      <c r="O29" s="10" t="n">
        <f aca="false">SUM(P29:Q29)</f>
        <v>0</v>
      </c>
      <c r="P29" s="10" t="n">
        <f aca="false">H29-L29</f>
        <v>0</v>
      </c>
      <c r="Q29" s="10" t="n">
        <f aca="false">I29-M29</f>
        <v>0</v>
      </c>
    </row>
    <row r="30" s="13" customFormat="true" ht="26.25" hidden="false" customHeight="true" outlineLevel="0" collapsed="false">
      <c r="A30" s="21" t="s">
        <v>28</v>
      </c>
      <c r="B30" s="11"/>
      <c r="C30" s="12" t="n">
        <f aca="false">SUM(C31)</f>
        <v>828.7</v>
      </c>
      <c r="D30" s="12" t="n">
        <f aca="false">SUM(D31)</f>
        <v>0</v>
      </c>
      <c r="E30" s="12" t="n">
        <f aca="false">SUM(E31)</f>
        <v>828.7</v>
      </c>
      <c r="F30" s="12" t="n">
        <f aca="false">SUM(F31)</f>
        <v>0</v>
      </c>
      <c r="G30" s="12" t="n">
        <f aca="false">SUM(G31)</f>
        <v>14</v>
      </c>
      <c r="H30" s="12" t="n">
        <f aca="false">SUM(H31)</f>
        <v>0</v>
      </c>
      <c r="I30" s="12" t="n">
        <f aca="false">SUM(I31)</f>
        <v>14</v>
      </c>
      <c r="J30" s="12" t="n">
        <f aca="false">SUM(J31)</f>
        <v>0</v>
      </c>
      <c r="K30" s="12" t="n">
        <f aca="false">SUM(K31)</f>
        <v>12</v>
      </c>
      <c r="L30" s="12" t="n">
        <f aca="false">SUM(L31)</f>
        <v>0</v>
      </c>
      <c r="M30" s="12" t="n">
        <f aca="false">SUM(M31)</f>
        <v>12</v>
      </c>
      <c r="N30" s="12" t="n">
        <f aca="false">SUM(N31)</f>
        <v>0</v>
      </c>
      <c r="O30" s="12" t="n">
        <f aca="false">SUM(O31)</f>
        <v>2</v>
      </c>
      <c r="P30" s="12" t="n">
        <f aca="false">SUM(P31)</f>
        <v>0</v>
      </c>
      <c r="Q30" s="12" t="n">
        <f aca="false">SUM(Q31)</f>
        <v>2</v>
      </c>
    </row>
    <row r="31" customFormat="false" ht="26.25" hidden="false" customHeight="true" outlineLevel="0" collapsed="false">
      <c r="A31" s="7" t="s">
        <v>28</v>
      </c>
      <c r="B31" s="7" t="n">
        <v>608009</v>
      </c>
      <c r="C31" s="10" t="n">
        <f aca="false">SUM(D31:F31)</f>
        <v>828.7</v>
      </c>
      <c r="D31" s="10"/>
      <c r="E31" s="10" t="n">
        <v>828.7</v>
      </c>
      <c r="F31" s="10"/>
      <c r="G31" s="10" t="n">
        <f aca="false">SUM(H31:J31)</f>
        <v>14</v>
      </c>
      <c r="H31" s="10"/>
      <c r="I31" s="10" t="n">
        <v>14</v>
      </c>
      <c r="J31" s="10"/>
      <c r="K31" s="10" t="n">
        <f aca="false">SUM(L31:N31)</f>
        <v>12</v>
      </c>
      <c r="L31" s="10"/>
      <c r="M31" s="10" t="n">
        <v>12</v>
      </c>
      <c r="N31" s="10"/>
      <c r="O31" s="10" t="n">
        <f aca="false">SUM(P31:Q31)</f>
        <v>2</v>
      </c>
      <c r="P31" s="10" t="n">
        <f aca="false">H31-L31</f>
        <v>0</v>
      </c>
      <c r="Q31" s="10" t="n">
        <f aca="false">I31-M31</f>
        <v>2</v>
      </c>
    </row>
    <row r="32" s="13" customFormat="true" ht="26.25" hidden="false" customHeight="true" outlineLevel="0" collapsed="false">
      <c r="A32" s="19" t="s">
        <v>29</v>
      </c>
      <c r="B32" s="19"/>
      <c r="C32" s="12" t="n">
        <f aca="false">SUM(C33)</f>
        <v>280</v>
      </c>
      <c r="D32" s="12" t="n">
        <f aca="false">SUM(D33)</f>
        <v>0</v>
      </c>
      <c r="E32" s="12" t="n">
        <f aca="false">SUM(E33)</f>
        <v>280</v>
      </c>
      <c r="F32" s="12" t="n">
        <f aca="false">SUM(F33)</f>
        <v>0</v>
      </c>
      <c r="G32" s="12" t="n">
        <f aca="false">SUM(G33)</f>
        <v>140</v>
      </c>
      <c r="H32" s="12" t="n">
        <f aca="false">SUM(H33)</f>
        <v>0</v>
      </c>
      <c r="I32" s="12" t="n">
        <f aca="false">SUM(I33)</f>
        <v>140</v>
      </c>
      <c r="J32" s="12" t="n">
        <f aca="false">SUM(J33)</f>
        <v>0</v>
      </c>
      <c r="K32" s="12" t="n">
        <f aca="false">SUM(K33)</f>
        <v>116</v>
      </c>
      <c r="L32" s="12" t="n">
        <f aca="false">SUM(L33)</f>
        <v>0</v>
      </c>
      <c r="M32" s="12" t="n">
        <f aca="false">SUM(M33)</f>
        <v>116</v>
      </c>
      <c r="N32" s="12" t="n">
        <f aca="false">SUM(N33)</f>
        <v>0</v>
      </c>
      <c r="O32" s="12" t="n">
        <f aca="false">SUM(O33)</f>
        <v>24</v>
      </c>
      <c r="P32" s="12" t="n">
        <f aca="false">SUM(P33)</f>
        <v>0</v>
      </c>
      <c r="Q32" s="12" t="n">
        <f aca="false">SUM(Q33)</f>
        <v>24</v>
      </c>
    </row>
    <row r="33" customFormat="false" ht="26.25" hidden="false" customHeight="true" outlineLevel="0" collapsed="false">
      <c r="A33" s="20" t="s">
        <v>17</v>
      </c>
      <c r="B33" s="20" t="n">
        <v>609001</v>
      </c>
      <c r="C33" s="10" t="n">
        <f aca="false">SUM(D33:F33)</f>
        <v>280</v>
      </c>
      <c r="D33" s="10"/>
      <c r="E33" s="10" t="n">
        <v>280</v>
      </c>
      <c r="F33" s="10"/>
      <c r="G33" s="10" t="n">
        <f aca="false">SUM(H33:J33)</f>
        <v>140</v>
      </c>
      <c r="H33" s="10"/>
      <c r="I33" s="10" t="n">
        <v>140</v>
      </c>
      <c r="J33" s="10"/>
      <c r="K33" s="10" t="n">
        <f aca="false">SUM(L33:N33)</f>
        <v>116</v>
      </c>
      <c r="L33" s="10"/>
      <c r="M33" s="10" t="n">
        <v>116</v>
      </c>
      <c r="N33" s="10"/>
      <c r="O33" s="10" t="n">
        <f aca="false">SUM(P33:Q33)</f>
        <v>24</v>
      </c>
      <c r="P33" s="10" t="n">
        <f aca="false">H33-L33</f>
        <v>0</v>
      </c>
      <c r="Q33" s="10" t="n">
        <f aca="false">I33-M33</f>
        <v>24</v>
      </c>
    </row>
    <row r="34" s="13" customFormat="true" ht="26.25" hidden="false" customHeight="true" outlineLevel="0" collapsed="false">
      <c r="A34" s="21" t="s">
        <v>30</v>
      </c>
      <c r="B34" s="19"/>
      <c r="C34" s="12" t="n">
        <f aca="false">SUM(C35)</f>
        <v>418</v>
      </c>
      <c r="D34" s="12" t="n">
        <f aca="false">SUM(D35)</f>
        <v>0</v>
      </c>
      <c r="E34" s="12" t="n">
        <f aca="false">SUM(E35)</f>
        <v>73</v>
      </c>
      <c r="F34" s="12" t="n">
        <f aca="false">SUM(F35)</f>
        <v>345</v>
      </c>
      <c r="G34" s="12" t="n">
        <f aca="false">SUM(G35)</f>
        <v>209</v>
      </c>
      <c r="H34" s="12" t="n">
        <f aca="false">SUM(H35)</f>
        <v>0</v>
      </c>
      <c r="I34" s="12" t="n">
        <f aca="false">SUM(I35)</f>
        <v>36.5</v>
      </c>
      <c r="J34" s="12" t="n">
        <f aca="false">SUM(J35)</f>
        <v>172.5</v>
      </c>
      <c r="K34" s="12" t="n">
        <f aca="false">SUM(K35)</f>
        <v>202.5</v>
      </c>
      <c r="L34" s="12" t="n">
        <f aca="false">SUM(L35)</f>
        <v>0</v>
      </c>
      <c r="M34" s="12" t="n">
        <f aca="false">SUM(M35)</f>
        <v>30</v>
      </c>
      <c r="N34" s="12" t="n">
        <f aca="false">SUM(N35)</f>
        <v>172.5</v>
      </c>
      <c r="O34" s="12" t="n">
        <f aca="false">SUM(O35)</f>
        <v>6.5</v>
      </c>
      <c r="P34" s="12" t="n">
        <f aca="false">SUM(P35)</f>
        <v>0</v>
      </c>
      <c r="Q34" s="12" t="n">
        <f aca="false">SUM(Q35)</f>
        <v>6.5</v>
      </c>
    </row>
    <row r="35" customFormat="false" ht="26.25" hidden="false" customHeight="true" outlineLevel="0" collapsed="false">
      <c r="A35" s="29" t="s">
        <v>30</v>
      </c>
      <c r="B35" s="29" t="n">
        <v>609005</v>
      </c>
      <c r="C35" s="10" t="n">
        <f aca="false">SUM(D35:F35)</f>
        <v>418</v>
      </c>
      <c r="D35" s="10"/>
      <c r="E35" s="10" t="n">
        <v>73</v>
      </c>
      <c r="F35" s="10" t="n">
        <v>345</v>
      </c>
      <c r="G35" s="10" t="n">
        <f aca="false">SUM(H35:J35)</f>
        <v>209</v>
      </c>
      <c r="H35" s="10"/>
      <c r="I35" s="10" t="n">
        <v>36.5</v>
      </c>
      <c r="J35" s="10" t="n">
        <v>172.5</v>
      </c>
      <c r="K35" s="10" t="n">
        <f aca="false">SUM(L35:N35)</f>
        <v>202.5</v>
      </c>
      <c r="L35" s="10"/>
      <c r="M35" s="10" t="n">
        <v>30</v>
      </c>
      <c r="N35" s="10" t="n">
        <v>172.5</v>
      </c>
      <c r="O35" s="10" t="n">
        <f aca="false">SUM(P35:Q35)</f>
        <v>6.5</v>
      </c>
      <c r="P35" s="10" t="n">
        <f aca="false">H35-L35</f>
        <v>0</v>
      </c>
      <c r="Q35" s="10" t="n">
        <f aca="false">I35-M35</f>
        <v>6.5</v>
      </c>
    </row>
    <row r="36" s="13" customFormat="true" ht="26.25" hidden="false" customHeight="true" outlineLevel="0" collapsed="false">
      <c r="A36" s="30" t="s">
        <v>31</v>
      </c>
      <c r="B36" s="11"/>
      <c r="C36" s="12" t="n">
        <f aca="false">SUM(C37)</f>
        <v>800</v>
      </c>
      <c r="D36" s="12" t="n">
        <f aca="false">SUM(D37)</f>
        <v>0</v>
      </c>
      <c r="E36" s="12" t="n">
        <f aca="false">SUM(E37)</f>
        <v>800</v>
      </c>
      <c r="F36" s="12" t="n">
        <f aca="false">SUM(F37)</f>
        <v>0</v>
      </c>
      <c r="G36" s="12" t="n">
        <f aca="false">SUM(G37)</f>
        <v>600</v>
      </c>
      <c r="H36" s="12" t="n">
        <f aca="false">SUM(H37)</f>
        <v>0</v>
      </c>
      <c r="I36" s="12" t="n">
        <f aca="false">SUM(I37)</f>
        <v>600</v>
      </c>
      <c r="J36" s="12" t="n">
        <f aca="false">SUM(J37)</f>
        <v>0</v>
      </c>
      <c r="K36" s="12" t="n">
        <f aca="false">SUM(K37)</f>
        <v>495</v>
      </c>
      <c r="L36" s="12" t="n">
        <f aca="false">SUM(L37)</f>
        <v>0</v>
      </c>
      <c r="M36" s="12" t="n">
        <f aca="false">SUM(M37)</f>
        <v>495</v>
      </c>
      <c r="N36" s="12" t="n">
        <f aca="false">SUM(N37)</f>
        <v>0</v>
      </c>
      <c r="O36" s="12" t="n">
        <f aca="false">SUM(O37)</f>
        <v>105</v>
      </c>
      <c r="P36" s="12" t="n">
        <f aca="false">SUM(P37)</f>
        <v>0</v>
      </c>
      <c r="Q36" s="12" t="n">
        <f aca="false">SUM(Q37)</f>
        <v>105</v>
      </c>
    </row>
    <row r="37" customFormat="false" ht="26.25" hidden="false" customHeight="true" outlineLevel="0" collapsed="false">
      <c r="A37" s="31" t="s">
        <v>31</v>
      </c>
      <c r="B37" s="31" t="n">
        <v>610005</v>
      </c>
      <c r="C37" s="10" t="n">
        <f aca="false">SUM(D37:F37)</f>
        <v>800</v>
      </c>
      <c r="D37" s="10"/>
      <c r="E37" s="10" t="n">
        <v>800</v>
      </c>
      <c r="F37" s="10"/>
      <c r="G37" s="10" t="n">
        <f aca="false">SUM(H37:J37)</f>
        <v>600</v>
      </c>
      <c r="H37" s="10"/>
      <c r="I37" s="10" t="n">
        <v>600</v>
      </c>
      <c r="J37" s="10"/>
      <c r="K37" s="10" t="n">
        <f aca="false">SUM(L37:N37)</f>
        <v>495</v>
      </c>
      <c r="L37" s="10"/>
      <c r="M37" s="10" t="n">
        <v>495</v>
      </c>
      <c r="N37" s="10"/>
      <c r="O37" s="10" t="n">
        <f aca="false">SUM(P37:Q37)</f>
        <v>105</v>
      </c>
      <c r="P37" s="10" t="n">
        <f aca="false">H37-L37</f>
        <v>0</v>
      </c>
      <c r="Q37" s="10" t="n">
        <f aca="false">I37-M37</f>
        <v>105</v>
      </c>
    </row>
    <row r="38" s="13" customFormat="true" ht="26.25" hidden="false" customHeight="true" outlineLevel="0" collapsed="false">
      <c r="A38" s="21" t="s">
        <v>32</v>
      </c>
      <c r="B38" s="32"/>
      <c r="C38" s="12" t="n">
        <f aca="false">SUM(C39)</f>
        <v>3000</v>
      </c>
      <c r="D38" s="12" t="n">
        <f aca="false">SUM(D39)</f>
        <v>0</v>
      </c>
      <c r="E38" s="12" t="n">
        <f aca="false">SUM(E39)</f>
        <v>3000</v>
      </c>
      <c r="F38" s="12" t="n">
        <f aca="false">SUM(F39)</f>
        <v>0</v>
      </c>
      <c r="G38" s="12" t="n">
        <f aca="false">SUM(G39)</f>
        <v>322.5</v>
      </c>
      <c r="H38" s="12" t="n">
        <f aca="false">SUM(H39)</f>
        <v>0</v>
      </c>
      <c r="I38" s="12" t="n">
        <f aca="false">SUM(I39)</f>
        <v>322.5</v>
      </c>
      <c r="J38" s="12" t="n">
        <f aca="false">SUM(J39)</f>
        <v>0</v>
      </c>
      <c r="K38" s="12" t="n">
        <f aca="false">SUM(K39)</f>
        <v>266</v>
      </c>
      <c r="L38" s="12" t="n">
        <f aca="false">SUM(L39)</f>
        <v>0</v>
      </c>
      <c r="M38" s="12" t="n">
        <f aca="false">SUM(M39)</f>
        <v>266</v>
      </c>
      <c r="N38" s="12" t="n">
        <f aca="false">SUM(N39)</f>
        <v>0</v>
      </c>
      <c r="O38" s="12" t="n">
        <f aca="false">SUM(O39)</f>
        <v>56.5</v>
      </c>
      <c r="P38" s="12" t="n">
        <f aca="false">SUM(P39)</f>
        <v>0</v>
      </c>
      <c r="Q38" s="12" t="n">
        <f aca="false">SUM(Q39)</f>
        <v>56.5</v>
      </c>
    </row>
    <row r="39" customFormat="false" ht="26.25" hidden="false" customHeight="true" outlineLevel="0" collapsed="false">
      <c r="A39" s="29" t="s">
        <v>32</v>
      </c>
      <c r="B39" s="29" t="n">
        <v>610003</v>
      </c>
      <c r="C39" s="10" t="n">
        <f aca="false">SUM(D39:F39)</f>
        <v>3000</v>
      </c>
      <c r="D39" s="10"/>
      <c r="E39" s="10" t="n">
        <v>3000</v>
      </c>
      <c r="F39" s="10"/>
      <c r="G39" s="10" t="n">
        <f aca="false">SUM(H39:J39)</f>
        <v>322.5</v>
      </c>
      <c r="H39" s="10"/>
      <c r="I39" s="10" t="n">
        <v>322.5</v>
      </c>
      <c r="J39" s="10"/>
      <c r="K39" s="10" t="n">
        <f aca="false">SUM(L39:N39)</f>
        <v>266</v>
      </c>
      <c r="L39" s="10"/>
      <c r="M39" s="10" t="n">
        <v>266</v>
      </c>
      <c r="N39" s="10"/>
      <c r="O39" s="10" t="n">
        <f aca="false">SUM(P39:Q39)</f>
        <v>56.5</v>
      </c>
      <c r="P39" s="10" t="n">
        <f aca="false">H39-L39</f>
        <v>0</v>
      </c>
      <c r="Q39" s="10" t="n">
        <f aca="false">I39-M39</f>
        <v>56.5</v>
      </c>
    </row>
    <row r="40" s="13" customFormat="true" ht="26.25" hidden="false" customHeight="true" outlineLevel="0" collapsed="false">
      <c r="A40" s="11" t="s">
        <v>33</v>
      </c>
      <c r="B40" s="11"/>
      <c r="C40" s="12" t="n">
        <f aca="false">SUM(C41)</f>
        <v>240.8</v>
      </c>
      <c r="D40" s="12" t="n">
        <f aca="false">SUM(D41)</f>
        <v>0</v>
      </c>
      <c r="E40" s="12" t="n">
        <f aca="false">SUM(E41)</f>
        <v>240.8</v>
      </c>
      <c r="F40" s="12" t="n">
        <f aca="false">SUM(F41)</f>
        <v>0</v>
      </c>
      <c r="G40" s="12" t="n">
        <f aca="false">SUM(G41)</f>
        <v>168.6</v>
      </c>
      <c r="H40" s="12" t="n">
        <f aca="false">SUM(H41)</f>
        <v>0</v>
      </c>
      <c r="I40" s="12" t="n">
        <f aca="false">SUM(I41)</f>
        <v>168.6</v>
      </c>
      <c r="J40" s="12" t="n">
        <f aca="false">SUM(J41)</f>
        <v>0</v>
      </c>
      <c r="K40" s="12" t="n">
        <f aca="false">SUM(K41)</f>
        <v>139</v>
      </c>
      <c r="L40" s="12" t="n">
        <f aca="false">SUM(L41)</f>
        <v>0</v>
      </c>
      <c r="M40" s="12" t="n">
        <f aca="false">SUM(M41)</f>
        <v>139</v>
      </c>
      <c r="N40" s="12" t="n">
        <f aca="false">SUM(N41)</f>
        <v>0</v>
      </c>
      <c r="O40" s="12" t="n">
        <f aca="false">SUM(O41)</f>
        <v>29.6</v>
      </c>
      <c r="P40" s="12" t="n">
        <f aca="false">SUM(P41)</f>
        <v>0</v>
      </c>
      <c r="Q40" s="12" t="n">
        <f aca="false">SUM(Q41)</f>
        <v>29.6</v>
      </c>
    </row>
    <row r="41" customFormat="false" ht="26.25" hidden="false" customHeight="true" outlineLevel="0" collapsed="false">
      <c r="A41" s="33" t="s">
        <v>34</v>
      </c>
      <c r="B41" s="33" t="n">
        <v>614005</v>
      </c>
      <c r="C41" s="10" t="n">
        <f aca="false">SUM(D41:F41)</f>
        <v>240.8</v>
      </c>
      <c r="D41" s="10"/>
      <c r="E41" s="10" t="n">
        <v>240.8</v>
      </c>
      <c r="F41" s="10"/>
      <c r="G41" s="10" t="n">
        <f aca="false">SUM(H41:J41)</f>
        <v>168.6</v>
      </c>
      <c r="H41" s="10"/>
      <c r="I41" s="10" t="n">
        <v>168.6</v>
      </c>
      <c r="J41" s="10"/>
      <c r="K41" s="10" t="n">
        <f aca="false">SUM(L41:N41)</f>
        <v>139</v>
      </c>
      <c r="L41" s="10"/>
      <c r="M41" s="10" t="n">
        <v>139</v>
      </c>
      <c r="N41" s="10"/>
      <c r="O41" s="10" t="n">
        <f aca="false">SUM(P41:Q41)</f>
        <v>29.6</v>
      </c>
      <c r="P41" s="10" t="n">
        <f aca="false">H41-L41</f>
        <v>0</v>
      </c>
      <c r="Q41" s="10" t="n">
        <f aca="false">I41-M41</f>
        <v>29.6</v>
      </c>
    </row>
    <row r="42" s="13" customFormat="true" ht="26.25" hidden="false" customHeight="true" outlineLevel="0" collapsed="false">
      <c r="A42" s="21" t="s">
        <v>35</v>
      </c>
      <c r="B42" s="34"/>
      <c r="C42" s="12" t="n">
        <f aca="false">SUM(C43)</f>
        <v>869</v>
      </c>
      <c r="D42" s="12" t="n">
        <f aca="false">SUM(D43)</f>
        <v>0</v>
      </c>
      <c r="E42" s="12" t="n">
        <f aca="false">SUM(E43)</f>
        <v>869</v>
      </c>
      <c r="F42" s="12" t="n">
        <f aca="false">SUM(F43)</f>
        <v>0</v>
      </c>
      <c r="G42" s="12" t="n">
        <f aca="false">SUM(G43)</f>
        <v>608.3</v>
      </c>
      <c r="H42" s="12" t="n">
        <f aca="false">SUM(H43)</f>
        <v>0</v>
      </c>
      <c r="I42" s="12" t="n">
        <f aca="false">SUM(I43)</f>
        <v>608.3</v>
      </c>
      <c r="J42" s="12" t="n">
        <f aca="false">SUM(J43)</f>
        <v>0</v>
      </c>
      <c r="K42" s="12" t="n">
        <f aca="false">SUM(K43)</f>
        <v>502</v>
      </c>
      <c r="L42" s="12" t="n">
        <f aca="false">SUM(L43)</f>
        <v>0</v>
      </c>
      <c r="M42" s="12" t="n">
        <f aca="false">SUM(M43)</f>
        <v>502</v>
      </c>
      <c r="N42" s="12" t="n">
        <f aca="false">SUM(N43)</f>
        <v>0</v>
      </c>
      <c r="O42" s="12" t="n">
        <f aca="false">SUM(O43)</f>
        <v>106.3</v>
      </c>
      <c r="P42" s="12" t="n">
        <f aca="false">SUM(P43)</f>
        <v>0</v>
      </c>
      <c r="Q42" s="12" t="n">
        <f aca="false">SUM(Q43)</f>
        <v>106.3</v>
      </c>
    </row>
    <row r="43" customFormat="false" ht="26.25" hidden="false" customHeight="true" outlineLevel="0" collapsed="false">
      <c r="A43" s="29" t="s">
        <v>35</v>
      </c>
      <c r="B43" s="29" t="n">
        <v>614003</v>
      </c>
      <c r="C43" s="10" t="n">
        <f aca="false">SUM(D43:F43)</f>
        <v>869</v>
      </c>
      <c r="D43" s="10"/>
      <c r="E43" s="10" t="n">
        <v>869</v>
      </c>
      <c r="F43" s="10"/>
      <c r="G43" s="10" t="n">
        <f aca="false">SUM(H43:J43)</f>
        <v>608.3</v>
      </c>
      <c r="H43" s="10"/>
      <c r="I43" s="10" t="n">
        <v>608.3</v>
      </c>
      <c r="J43" s="10"/>
      <c r="K43" s="10" t="n">
        <f aca="false">SUM(L43:N43)</f>
        <v>502</v>
      </c>
      <c r="L43" s="10"/>
      <c r="M43" s="10" t="n">
        <v>502</v>
      </c>
      <c r="N43" s="10"/>
      <c r="O43" s="10" t="n">
        <f aca="false">SUM(P43:Q43)</f>
        <v>106.3</v>
      </c>
      <c r="P43" s="10" t="n">
        <f aca="false">H43-L43</f>
        <v>0</v>
      </c>
      <c r="Q43" s="10" t="n">
        <f aca="false">I43-M43</f>
        <v>106.3</v>
      </c>
    </row>
    <row r="44" s="13" customFormat="true" ht="26.25" hidden="false" customHeight="true" outlineLevel="0" collapsed="false">
      <c r="A44" s="11" t="s">
        <v>36</v>
      </c>
      <c r="B44" s="11"/>
      <c r="C44" s="12" t="n">
        <f aca="false">SUM(C45:C50)</f>
        <v>6654.2</v>
      </c>
      <c r="D44" s="12" t="n">
        <f aca="false">SUM(D45:D50)</f>
        <v>0</v>
      </c>
      <c r="E44" s="12" t="n">
        <f aca="false">SUM(E45:E50)</f>
        <v>6005</v>
      </c>
      <c r="F44" s="12" t="n">
        <f aca="false">SUM(F45:F50)</f>
        <v>649.2</v>
      </c>
      <c r="G44" s="12" t="n">
        <f aca="false">SUM(G45:G50)</f>
        <v>3682.1</v>
      </c>
      <c r="H44" s="12" t="n">
        <f aca="false">SUM(H45:H50)</f>
        <v>0</v>
      </c>
      <c r="I44" s="12" t="n">
        <f aca="false">SUM(I45:I50)</f>
        <v>3195.1</v>
      </c>
      <c r="J44" s="12" t="n">
        <f aca="false">SUM(J45:J50)</f>
        <v>487</v>
      </c>
      <c r="K44" s="12" t="n">
        <f aca="false">SUM(K45:K50)</f>
        <v>3124</v>
      </c>
      <c r="L44" s="12" t="n">
        <f aca="false">SUM(L45:L50)</f>
        <v>0</v>
      </c>
      <c r="M44" s="12" t="n">
        <f aca="false">SUM(M45:M50)</f>
        <v>2637</v>
      </c>
      <c r="N44" s="12" t="n">
        <f aca="false">SUM(N45:N50)</f>
        <v>487</v>
      </c>
      <c r="O44" s="12" t="n">
        <f aca="false">SUM(O45:O50)</f>
        <v>558.1</v>
      </c>
      <c r="P44" s="12" t="n">
        <f aca="false">SUM(P45:P50)</f>
        <v>0</v>
      </c>
      <c r="Q44" s="12" t="n">
        <f aca="false">SUM(Q45:Q50)</f>
        <v>558.1</v>
      </c>
    </row>
    <row r="45" customFormat="false" ht="26.25" hidden="false" customHeight="true" outlineLevel="0" collapsed="false">
      <c r="A45" s="20" t="s">
        <v>17</v>
      </c>
      <c r="B45" s="20" t="n">
        <v>615001</v>
      </c>
      <c r="C45" s="10" t="n">
        <f aca="false">SUM(D45:F45)</f>
        <v>2000</v>
      </c>
      <c r="D45" s="10"/>
      <c r="E45" s="10" t="n">
        <v>2000</v>
      </c>
      <c r="F45" s="10"/>
      <c r="G45" s="10" t="n">
        <f aca="false">SUM(H45:J45)</f>
        <v>1500</v>
      </c>
      <c r="H45" s="10"/>
      <c r="I45" s="10" t="n">
        <v>1500</v>
      </c>
      <c r="J45" s="10"/>
      <c r="K45" s="10" t="n">
        <f aca="false">SUM(L45:N45)</f>
        <v>1238</v>
      </c>
      <c r="L45" s="10"/>
      <c r="M45" s="10" t="n">
        <v>1238</v>
      </c>
      <c r="N45" s="10"/>
      <c r="O45" s="10" t="n">
        <f aca="false">SUM(P45:Q45)</f>
        <v>262</v>
      </c>
      <c r="P45" s="10" t="n">
        <f aca="false">H45-L45</f>
        <v>0</v>
      </c>
      <c r="Q45" s="10" t="n">
        <f aca="false">I45-M45</f>
        <v>262</v>
      </c>
    </row>
    <row r="46" customFormat="false" ht="26.25" hidden="false" customHeight="true" outlineLevel="0" collapsed="false">
      <c r="A46" s="25" t="s">
        <v>37</v>
      </c>
      <c r="B46" s="25" t="n">
        <v>615002</v>
      </c>
      <c r="C46" s="27" t="n">
        <f aca="false">SUM(D46:F46)</f>
        <v>265</v>
      </c>
      <c r="D46" s="27"/>
      <c r="E46" s="27"/>
      <c r="F46" s="27" t="n">
        <v>265</v>
      </c>
      <c r="G46" s="10" t="n">
        <f aca="false">SUM(H46:J46)</f>
        <v>198.8</v>
      </c>
      <c r="H46" s="10"/>
      <c r="I46" s="10"/>
      <c r="J46" s="27" t="n">
        <v>198.8</v>
      </c>
      <c r="K46" s="10" t="n">
        <f aca="false">SUM(L46:N46)</f>
        <v>198.8</v>
      </c>
      <c r="L46" s="10"/>
      <c r="M46" s="10"/>
      <c r="N46" s="28" t="n">
        <v>198.8</v>
      </c>
      <c r="O46" s="10" t="n">
        <f aca="false">SUM(P46:Q46)</f>
        <v>0</v>
      </c>
      <c r="P46" s="10" t="n">
        <f aca="false">H46-L46</f>
        <v>0</v>
      </c>
      <c r="Q46" s="10" t="n">
        <f aca="false">I46-M46</f>
        <v>0</v>
      </c>
    </row>
    <row r="47" customFormat="false" ht="26.25" hidden="false" customHeight="true" outlineLevel="0" collapsed="false">
      <c r="A47" s="7" t="s">
        <v>38</v>
      </c>
      <c r="B47" s="7" t="n">
        <v>615003</v>
      </c>
      <c r="C47" s="10" t="n">
        <f aca="false">SUM(D47:F47)</f>
        <v>1719</v>
      </c>
      <c r="D47" s="10"/>
      <c r="E47" s="10" t="n">
        <v>1375</v>
      </c>
      <c r="F47" s="10" t="n">
        <v>344</v>
      </c>
      <c r="G47" s="10" t="n">
        <f aca="false">SUM(H47:J47)</f>
        <v>1289.3</v>
      </c>
      <c r="H47" s="10"/>
      <c r="I47" s="10" t="n">
        <v>1031.3</v>
      </c>
      <c r="J47" s="10" t="n">
        <v>258</v>
      </c>
      <c r="K47" s="10" t="n">
        <f aca="false">SUM(L47:N47)</f>
        <v>1109</v>
      </c>
      <c r="L47" s="10"/>
      <c r="M47" s="10" t="n">
        <v>851</v>
      </c>
      <c r="N47" s="10" t="n">
        <v>258</v>
      </c>
      <c r="O47" s="10" t="n">
        <f aca="false">SUM(P47:Q47)</f>
        <v>180.3</v>
      </c>
      <c r="P47" s="10" t="n">
        <f aca="false">H47-L47</f>
        <v>0</v>
      </c>
      <c r="Q47" s="10" t="n">
        <f aca="false">I47-M47</f>
        <v>180.3</v>
      </c>
    </row>
    <row r="48" customFormat="false" ht="26.25" hidden="false" customHeight="true" outlineLevel="0" collapsed="false">
      <c r="A48" s="7" t="s">
        <v>39</v>
      </c>
      <c r="B48" s="7" t="n">
        <v>615004</v>
      </c>
      <c r="C48" s="10" t="n">
        <f aca="false">SUM(D48:F48)</f>
        <v>550</v>
      </c>
      <c r="D48" s="10"/>
      <c r="E48" s="10" t="n">
        <v>550</v>
      </c>
      <c r="F48" s="10"/>
      <c r="G48" s="10" t="n">
        <f aca="false">SUM(H48:J48)</f>
        <v>412.5</v>
      </c>
      <c r="H48" s="10"/>
      <c r="I48" s="10" t="n">
        <v>412.5</v>
      </c>
      <c r="J48" s="10"/>
      <c r="K48" s="10" t="n">
        <f aca="false">SUM(L48:N48)</f>
        <v>340</v>
      </c>
      <c r="L48" s="10"/>
      <c r="M48" s="10" t="n">
        <v>340</v>
      </c>
      <c r="N48" s="10"/>
      <c r="O48" s="10" t="n">
        <f aca="false">SUM(P48:Q48)</f>
        <v>72.5</v>
      </c>
      <c r="P48" s="10" t="n">
        <f aca="false">H48-L48</f>
        <v>0</v>
      </c>
      <c r="Q48" s="10" t="n">
        <f aca="false">I48-M48</f>
        <v>72.5</v>
      </c>
    </row>
    <row r="49" customFormat="false" ht="26.25" hidden="false" customHeight="true" outlineLevel="0" collapsed="false">
      <c r="A49" s="29" t="s">
        <v>40</v>
      </c>
      <c r="B49" s="29" t="n">
        <v>615005</v>
      </c>
      <c r="C49" s="10" t="n">
        <f aca="false">SUM(D49:F49)</f>
        <v>1500</v>
      </c>
      <c r="D49" s="10"/>
      <c r="E49" s="10" t="n">
        <v>1500</v>
      </c>
      <c r="F49" s="10"/>
      <c r="G49" s="10" t="n">
        <f aca="false">SUM(H49:J49)</f>
        <v>150</v>
      </c>
      <c r="H49" s="10"/>
      <c r="I49" s="10" t="n">
        <v>150</v>
      </c>
      <c r="J49" s="10"/>
      <c r="K49" s="10" t="n">
        <f aca="false">SUM(L49:N49)</f>
        <v>124</v>
      </c>
      <c r="L49" s="10"/>
      <c r="M49" s="10" t="n">
        <v>124</v>
      </c>
      <c r="N49" s="10"/>
      <c r="O49" s="10" t="n">
        <f aca="false">SUM(P49:Q49)</f>
        <v>26</v>
      </c>
      <c r="P49" s="10" t="n">
        <f aca="false">H49-L49</f>
        <v>0</v>
      </c>
      <c r="Q49" s="10" t="n">
        <f aca="false">I49-M49</f>
        <v>26</v>
      </c>
    </row>
    <row r="50" customFormat="false" ht="26.25" hidden="false" customHeight="true" outlineLevel="0" collapsed="false">
      <c r="A50" s="29" t="s">
        <v>41</v>
      </c>
      <c r="B50" s="29" t="n">
        <v>615008</v>
      </c>
      <c r="C50" s="10" t="n">
        <f aca="false">SUM(D50:F50)</f>
        <v>620.2</v>
      </c>
      <c r="D50" s="10"/>
      <c r="E50" s="10" t="n">
        <v>580</v>
      </c>
      <c r="F50" s="10" t="n">
        <v>40.2</v>
      </c>
      <c r="G50" s="10" t="n">
        <f aca="false">SUM(H50:J50)</f>
        <v>131.5</v>
      </c>
      <c r="H50" s="10"/>
      <c r="I50" s="10" t="n">
        <v>101.3</v>
      </c>
      <c r="J50" s="10" t="n">
        <v>30.2</v>
      </c>
      <c r="K50" s="10" t="n">
        <f aca="false">SUM(L50:N50)</f>
        <v>114.2</v>
      </c>
      <c r="L50" s="10"/>
      <c r="M50" s="10" t="n">
        <v>84</v>
      </c>
      <c r="N50" s="10" t="n">
        <v>30.2</v>
      </c>
      <c r="O50" s="10" t="n">
        <f aca="false">SUM(P50:Q50)</f>
        <v>17.3</v>
      </c>
      <c r="P50" s="10" t="n">
        <f aca="false">H50-L50</f>
        <v>0</v>
      </c>
      <c r="Q50" s="10" t="n">
        <f aca="false">I50-M50</f>
        <v>17.3</v>
      </c>
    </row>
    <row r="51" s="13" customFormat="true" ht="26.25" hidden="false" customHeight="true" outlineLevel="0" collapsed="false">
      <c r="A51" s="21" t="s">
        <v>42</v>
      </c>
      <c r="B51" s="21"/>
      <c r="C51" s="12" t="n">
        <f aca="false">SUM(C52)</f>
        <v>199</v>
      </c>
      <c r="D51" s="12" t="n">
        <f aca="false">SUM(D52)</f>
        <v>0</v>
      </c>
      <c r="E51" s="12" t="n">
        <f aca="false">SUM(E52)</f>
        <v>199</v>
      </c>
      <c r="F51" s="12" t="n">
        <f aca="false">SUM(F52)</f>
        <v>0</v>
      </c>
      <c r="G51" s="12" t="n">
        <f aca="false">SUM(G52)</f>
        <v>149.3</v>
      </c>
      <c r="H51" s="12" t="n">
        <f aca="false">SUM(H52)</f>
        <v>0</v>
      </c>
      <c r="I51" s="12" t="n">
        <f aca="false">SUM(I52)</f>
        <v>149.3</v>
      </c>
      <c r="J51" s="12" t="n">
        <f aca="false">SUM(J52)</f>
        <v>0</v>
      </c>
      <c r="K51" s="12" t="n">
        <f aca="false">SUM(K52)</f>
        <v>123</v>
      </c>
      <c r="L51" s="12" t="n">
        <f aca="false">SUM(L52)</f>
        <v>0</v>
      </c>
      <c r="M51" s="12" t="n">
        <f aca="false">SUM(M52)</f>
        <v>123</v>
      </c>
      <c r="N51" s="12" t="n">
        <f aca="false">SUM(N52)</f>
        <v>0</v>
      </c>
      <c r="O51" s="12" t="n">
        <f aca="false">SUM(O52)</f>
        <v>26.3</v>
      </c>
      <c r="P51" s="12" t="n">
        <f aca="false">SUM(P52)</f>
        <v>0</v>
      </c>
      <c r="Q51" s="12" t="n">
        <f aca="false">SUM(Q52)</f>
        <v>26.3</v>
      </c>
    </row>
    <row r="52" customFormat="false" ht="26.25" hidden="false" customHeight="true" outlineLevel="0" collapsed="false">
      <c r="A52" s="29" t="s">
        <v>42</v>
      </c>
      <c r="B52" s="29" t="n">
        <v>615007</v>
      </c>
      <c r="C52" s="10" t="n">
        <f aca="false">SUM(D52:F52)</f>
        <v>199</v>
      </c>
      <c r="D52" s="10"/>
      <c r="E52" s="10" t="n">
        <v>199</v>
      </c>
      <c r="F52" s="10"/>
      <c r="G52" s="10" t="n">
        <f aca="false">SUM(H52:J52)</f>
        <v>149.3</v>
      </c>
      <c r="H52" s="10"/>
      <c r="I52" s="10" t="n">
        <v>149.3</v>
      </c>
      <c r="J52" s="10"/>
      <c r="K52" s="10" t="n">
        <f aca="false">SUM(L52:N52)</f>
        <v>123</v>
      </c>
      <c r="L52" s="10"/>
      <c r="M52" s="10" t="n">
        <v>123</v>
      </c>
      <c r="N52" s="10"/>
      <c r="O52" s="10" t="n">
        <f aca="false">SUM(P52:Q52)</f>
        <v>26.3</v>
      </c>
      <c r="P52" s="10" t="n">
        <f aca="false">H52-L52</f>
        <v>0</v>
      </c>
      <c r="Q52" s="10" t="n">
        <f aca="false">I52-M52</f>
        <v>26.3</v>
      </c>
    </row>
    <row r="53" s="13" customFormat="true" ht="26.25" hidden="false" customHeight="true" outlineLevel="0" collapsed="false">
      <c r="A53" s="21" t="s">
        <v>43</v>
      </c>
      <c r="B53" s="21"/>
      <c r="C53" s="12" t="n">
        <f aca="false">SUM(C54)</f>
        <v>2516.2</v>
      </c>
      <c r="D53" s="12" t="n">
        <f aca="false">SUM(D54)</f>
        <v>0</v>
      </c>
      <c r="E53" s="12" t="n">
        <f aca="false">SUM(E54)</f>
        <v>2516.2</v>
      </c>
      <c r="F53" s="12" t="n">
        <f aca="false">SUM(F54)</f>
        <v>0</v>
      </c>
      <c r="G53" s="12" t="n">
        <f aca="false">SUM(G54)</f>
        <v>450</v>
      </c>
      <c r="H53" s="12" t="n">
        <f aca="false">SUM(H54)</f>
        <v>0</v>
      </c>
      <c r="I53" s="12" t="n">
        <f aca="false">SUM(I54)</f>
        <v>450</v>
      </c>
      <c r="J53" s="12" t="n">
        <f aca="false">SUM(J54)</f>
        <v>0</v>
      </c>
      <c r="K53" s="12" t="n">
        <f aca="false">SUM(K54)</f>
        <v>371</v>
      </c>
      <c r="L53" s="12" t="n">
        <f aca="false">SUM(L54)</f>
        <v>0</v>
      </c>
      <c r="M53" s="12" t="n">
        <f aca="false">SUM(M54)</f>
        <v>371</v>
      </c>
      <c r="N53" s="12" t="n">
        <f aca="false">SUM(N54)</f>
        <v>0</v>
      </c>
      <c r="O53" s="12" t="n">
        <f aca="false">SUM(O54)</f>
        <v>79</v>
      </c>
      <c r="P53" s="12" t="n">
        <f aca="false">SUM(P54)</f>
        <v>0</v>
      </c>
      <c r="Q53" s="12" t="n">
        <f aca="false">SUM(Q54)</f>
        <v>79</v>
      </c>
    </row>
    <row r="54" customFormat="false" ht="26.25" hidden="false" customHeight="true" outlineLevel="0" collapsed="false">
      <c r="A54" s="29" t="s">
        <v>43</v>
      </c>
      <c r="B54" s="29" t="n">
        <v>615006</v>
      </c>
      <c r="C54" s="10" t="n">
        <f aca="false">SUM(D54:F54)</f>
        <v>2516.2</v>
      </c>
      <c r="D54" s="10"/>
      <c r="E54" s="10" t="n">
        <v>2516.2</v>
      </c>
      <c r="F54" s="10"/>
      <c r="G54" s="10" t="n">
        <f aca="false">SUM(H54:J54)</f>
        <v>450</v>
      </c>
      <c r="H54" s="10"/>
      <c r="I54" s="10" t="n">
        <v>450</v>
      </c>
      <c r="J54" s="10"/>
      <c r="K54" s="10" t="n">
        <f aca="false">SUM(L54:N54)</f>
        <v>371</v>
      </c>
      <c r="L54" s="10"/>
      <c r="M54" s="10" t="n">
        <v>371</v>
      </c>
      <c r="N54" s="10"/>
      <c r="O54" s="10" t="n">
        <f aca="false">SUM(P54:Q54)</f>
        <v>79</v>
      </c>
      <c r="P54" s="10" t="n">
        <f aca="false">H54-L54</f>
        <v>0</v>
      </c>
      <c r="Q54" s="10" t="n">
        <f aca="false">I54-M54</f>
        <v>79</v>
      </c>
    </row>
    <row r="55" s="13" customFormat="true" ht="26.25" hidden="false" customHeight="true" outlineLevel="0" collapsed="false">
      <c r="A55" s="11" t="s">
        <v>44</v>
      </c>
      <c r="B55" s="11"/>
      <c r="C55" s="12" t="n">
        <f aca="false">SUM(C56:C59)</f>
        <v>906</v>
      </c>
      <c r="D55" s="12" t="n">
        <f aca="false">SUM(D56:D59)</f>
        <v>0</v>
      </c>
      <c r="E55" s="12" t="n">
        <f aca="false">SUM(E56:E59)</f>
        <v>412.1</v>
      </c>
      <c r="F55" s="12" t="n">
        <f aca="false">SUM(F56:F59)</f>
        <v>493.9</v>
      </c>
      <c r="G55" s="12" t="n">
        <f aca="false">SUM(G56:G59)</f>
        <v>484.4</v>
      </c>
      <c r="H55" s="12" t="n">
        <f aca="false">SUM(H56:H59)</f>
        <v>0</v>
      </c>
      <c r="I55" s="12" t="n">
        <f aca="false">SUM(I56:I59)</f>
        <v>138.7</v>
      </c>
      <c r="J55" s="12" t="n">
        <f aca="false">SUM(J56:J59)</f>
        <v>345.7</v>
      </c>
      <c r="K55" s="12" t="n">
        <f aca="false">SUM(K56:K59)</f>
        <v>459.7</v>
      </c>
      <c r="L55" s="12" t="n">
        <f aca="false">SUM(L56:L59)</f>
        <v>0</v>
      </c>
      <c r="M55" s="12" t="n">
        <f aca="false">SUM(M56:M59)</f>
        <v>114</v>
      </c>
      <c r="N55" s="12" t="n">
        <f aca="false">SUM(N56:N59)</f>
        <v>345.7</v>
      </c>
      <c r="O55" s="12" t="n">
        <f aca="false">SUM(O56:O59)</f>
        <v>24.7</v>
      </c>
      <c r="P55" s="12" t="n">
        <f aca="false">SUM(P56:P59)</f>
        <v>0</v>
      </c>
      <c r="Q55" s="12" t="n">
        <f aca="false">SUM(Q56:Q59)</f>
        <v>24.7</v>
      </c>
    </row>
    <row r="56" s="36" customFormat="true" ht="26.25" hidden="false" customHeight="true" outlineLevel="0" collapsed="false">
      <c r="A56" s="14" t="s">
        <v>17</v>
      </c>
      <c r="B56" s="14" t="n">
        <v>616001</v>
      </c>
      <c r="C56" s="35" t="n">
        <f aca="false">SUM(D56:F56)</f>
        <v>37.8</v>
      </c>
      <c r="D56" s="35"/>
      <c r="E56" s="35"/>
      <c r="F56" s="35" t="n">
        <v>37.8</v>
      </c>
      <c r="G56" s="35" t="n">
        <f aca="false">SUM(H56:J56)</f>
        <v>26.4</v>
      </c>
      <c r="H56" s="35"/>
      <c r="I56" s="35"/>
      <c r="J56" s="35" t="n">
        <v>26.4</v>
      </c>
      <c r="K56" s="35" t="n">
        <f aca="false">SUM(L56:N56)</f>
        <v>26.4</v>
      </c>
      <c r="L56" s="35"/>
      <c r="M56" s="35"/>
      <c r="N56" s="35" t="n">
        <v>26.4</v>
      </c>
      <c r="O56" s="35" t="n">
        <f aca="false">SUM(P56:Q56)</f>
        <v>0</v>
      </c>
      <c r="P56" s="35" t="n">
        <f aca="false">H56-L56</f>
        <v>0</v>
      </c>
      <c r="Q56" s="35" t="n">
        <f aca="false">I56-M56</f>
        <v>0</v>
      </c>
    </row>
    <row r="57" s="36" customFormat="true" ht="26.25" hidden="false" customHeight="true" outlineLevel="0" collapsed="false">
      <c r="A57" s="14" t="s">
        <v>45</v>
      </c>
      <c r="B57" s="14" t="n">
        <v>616002</v>
      </c>
      <c r="C57" s="35" t="n">
        <f aca="false">SUM(D57:F57)</f>
        <v>426</v>
      </c>
      <c r="D57" s="35"/>
      <c r="E57" s="35"/>
      <c r="F57" s="35" t="n">
        <v>426</v>
      </c>
      <c r="G57" s="35" t="n">
        <f aca="false">SUM(H57:J57)</f>
        <v>298.2</v>
      </c>
      <c r="H57" s="35"/>
      <c r="I57" s="35"/>
      <c r="J57" s="35" t="n">
        <v>298.2</v>
      </c>
      <c r="K57" s="35" t="n">
        <f aca="false">SUM(L57:N57)</f>
        <v>298.2</v>
      </c>
      <c r="L57" s="35"/>
      <c r="M57" s="35"/>
      <c r="N57" s="35" t="n">
        <v>298.2</v>
      </c>
      <c r="O57" s="35" t="n">
        <f aca="false">SUM(P57:Q57)</f>
        <v>0</v>
      </c>
      <c r="P57" s="35" t="n">
        <f aca="false">H57-L57</f>
        <v>0</v>
      </c>
      <c r="Q57" s="35" t="n">
        <f aca="false">I57-M57</f>
        <v>0</v>
      </c>
    </row>
    <row r="58" customFormat="false" ht="26.25" hidden="false" customHeight="true" outlineLevel="0" collapsed="false">
      <c r="A58" s="29" t="s">
        <v>46</v>
      </c>
      <c r="B58" s="29" t="n">
        <v>616007</v>
      </c>
      <c r="C58" s="10" t="n">
        <f aca="false">SUM(D58:F58)</f>
        <v>228.2</v>
      </c>
      <c r="D58" s="10"/>
      <c r="E58" s="10" t="n">
        <v>198.1</v>
      </c>
      <c r="F58" s="10" t="n">
        <v>30.1</v>
      </c>
      <c r="G58" s="10" t="n">
        <f aca="false">SUM(H58:J58)</f>
        <v>159.8</v>
      </c>
      <c r="H58" s="10"/>
      <c r="I58" s="10" t="n">
        <v>138.7</v>
      </c>
      <c r="J58" s="10" t="n">
        <v>21.1</v>
      </c>
      <c r="K58" s="10" t="n">
        <f aca="false">SUM(L58:N58)</f>
        <v>135.1</v>
      </c>
      <c r="L58" s="10"/>
      <c r="M58" s="10" t="n">
        <v>114</v>
      </c>
      <c r="N58" s="10" t="n">
        <v>21.1</v>
      </c>
      <c r="O58" s="10" t="n">
        <f aca="false">SUM(P58:Q58)</f>
        <v>24.7</v>
      </c>
      <c r="P58" s="10" t="n">
        <f aca="false">H58-L58</f>
        <v>0</v>
      </c>
      <c r="Q58" s="10" t="n">
        <f aca="false">I58-M58</f>
        <v>24.7</v>
      </c>
    </row>
    <row r="59" customFormat="false" ht="24" hidden="false" customHeight="true" outlineLevel="0" collapsed="false">
      <c r="A59" s="29" t="s">
        <v>47</v>
      </c>
      <c r="B59" s="29" t="n">
        <v>616004</v>
      </c>
      <c r="C59" s="10" t="n">
        <f aca="false">SUM(D59:F59)</f>
        <v>214</v>
      </c>
      <c r="D59" s="10"/>
      <c r="E59" s="10" t="n">
        <v>214</v>
      </c>
      <c r="F59" s="10"/>
      <c r="G59" s="10" t="n">
        <f aca="false">SUM(H59:J59)</f>
        <v>0</v>
      </c>
      <c r="H59" s="10"/>
      <c r="I59" s="10" t="n">
        <v>0</v>
      </c>
      <c r="J59" s="10"/>
      <c r="K59" s="10" t="n">
        <f aca="false">SUM(L59:N59)</f>
        <v>0</v>
      </c>
      <c r="L59" s="10"/>
      <c r="M59" s="10" t="n">
        <v>0</v>
      </c>
      <c r="N59" s="10"/>
      <c r="O59" s="10" t="n">
        <f aca="false">SUM(P59:Q59)</f>
        <v>0</v>
      </c>
      <c r="P59" s="10" t="n">
        <f aca="false">H59-L59</f>
        <v>0</v>
      </c>
      <c r="Q59" s="10" t="n">
        <f aca="false">I59-M59</f>
        <v>0</v>
      </c>
    </row>
    <row r="60" s="13" customFormat="true" ht="26.25" hidden="false" customHeight="true" outlineLevel="0" collapsed="false">
      <c r="A60" s="37" t="s">
        <v>48</v>
      </c>
      <c r="B60" s="37"/>
      <c r="C60" s="38" t="n">
        <f aca="false">SUM(C61)</f>
        <v>97</v>
      </c>
      <c r="D60" s="38" t="n">
        <f aca="false">SUM(D61)</f>
        <v>0</v>
      </c>
      <c r="E60" s="12" t="n">
        <f aca="false">SUM(E61)</f>
        <v>0</v>
      </c>
      <c r="F60" s="38" t="n">
        <f aca="false">SUM(F61)</f>
        <v>97</v>
      </c>
      <c r="G60" s="12" t="n">
        <f aca="false">SUM(G61)</f>
        <v>68</v>
      </c>
      <c r="H60" s="12" t="n">
        <f aca="false">SUM(H61)</f>
        <v>0</v>
      </c>
      <c r="I60" s="12" t="n">
        <f aca="false">SUM(I61)</f>
        <v>0</v>
      </c>
      <c r="J60" s="38" t="n">
        <f aca="false">SUM(J61)</f>
        <v>68</v>
      </c>
      <c r="K60" s="12" t="n">
        <f aca="false">SUM(K61)</f>
        <v>68</v>
      </c>
      <c r="L60" s="12" t="n">
        <f aca="false">SUM(L61)</f>
        <v>0</v>
      </c>
      <c r="M60" s="12" t="n">
        <f aca="false">SUM(M61)</f>
        <v>0</v>
      </c>
      <c r="N60" s="39" t="n">
        <f aca="false">SUM(N61)</f>
        <v>68</v>
      </c>
      <c r="O60" s="12" t="n">
        <f aca="false">SUM(O61)</f>
        <v>0</v>
      </c>
      <c r="P60" s="12" t="n">
        <f aca="false">SUM(P61)</f>
        <v>0</v>
      </c>
      <c r="Q60" s="12" t="n">
        <f aca="false">SUM(Q61)</f>
        <v>0</v>
      </c>
    </row>
    <row r="61" customFormat="false" ht="26.25" hidden="false" customHeight="true" outlineLevel="0" collapsed="false">
      <c r="A61" s="40" t="s">
        <v>48</v>
      </c>
      <c r="B61" s="40" t="n">
        <v>616006</v>
      </c>
      <c r="C61" s="41" t="n">
        <f aca="false">SUM(D61:F61)</f>
        <v>97</v>
      </c>
      <c r="D61" s="41"/>
      <c r="E61" s="10"/>
      <c r="F61" s="41" t="n">
        <v>97</v>
      </c>
      <c r="G61" s="10" t="n">
        <f aca="false">SUM(H61:J61)</f>
        <v>68</v>
      </c>
      <c r="H61" s="10"/>
      <c r="I61" s="10"/>
      <c r="J61" s="41" t="n">
        <v>68</v>
      </c>
      <c r="K61" s="10" t="n">
        <f aca="false">SUM(L61:N61)</f>
        <v>68</v>
      </c>
      <c r="L61" s="10"/>
      <c r="M61" s="10"/>
      <c r="N61" s="42" t="n">
        <v>68</v>
      </c>
      <c r="O61" s="10" t="n">
        <f aca="false">SUM(P61:Q61)</f>
        <v>0</v>
      </c>
      <c r="P61" s="10" t="n">
        <f aca="false">H61-L61</f>
        <v>0</v>
      </c>
      <c r="Q61" s="10" t="n">
        <f aca="false">I61-M61</f>
        <v>0</v>
      </c>
    </row>
    <row r="62" s="13" customFormat="true" ht="26.25" hidden="false" customHeight="true" outlineLevel="0" collapsed="false">
      <c r="A62" s="11" t="s">
        <v>49</v>
      </c>
      <c r="B62" s="11"/>
      <c r="C62" s="12" t="n">
        <f aca="false">SUM(C63:C65)</f>
        <v>955.4</v>
      </c>
      <c r="D62" s="12" t="n">
        <f aca="false">SUM(D63:D65)</f>
        <v>0</v>
      </c>
      <c r="E62" s="12" t="n">
        <f aca="false">SUM(E63:E65)</f>
        <v>768</v>
      </c>
      <c r="F62" s="12" t="n">
        <f aca="false">SUM(F63:F65)</f>
        <v>187.4</v>
      </c>
      <c r="G62" s="12" t="n">
        <f aca="false">SUM(G63:G65)</f>
        <v>573.2</v>
      </c>
      <c r="H62" s="12" t="n">
        <f aca="false">SUM(H63:H65)</f>
        <v>0</v>
      </c>
      <c r="I62" s="12" t="n">
        <f aca="false">SUM(I63:I65)</f>
        <v>460.8</v>
      </c>
      <c r="J62" s="12" t="n">
        <f aca="false">SUM(J63:J65)</f>
        <v>112.4</v>
      </c>
      <c r="K62" s="12" t="n">
        <f aca="false">SUM(K63:K65)</f>
        <v>492.4</v>
      </c>
      <c r="L62" s="12" t="n">
        <f aca="false">SUM(L63:L65)</f>
        <v>0</v>
      </c>
      <c r="M62" s="12" t="n">
        <f aca="false">SUM(M63:M65)</f>
        <v>380</v>
      </c>
      <c r="N62" s="12" t="n">
        <f aca="false">SUM(N63:N65)</f>
        <v>112.4</v>
      </c>
      <c r="O62" s="12" t="n">
        <f aca="false">SUM(O63:O65)</f>
        <v>80.8</v>
      </c>
      <c r="P62" s="12" t="n">
        <f aca="false">SUM(P63:P65)</f>
        <v>0</v>
      </c>
      <c r="Q62" s="12" t="n">
        <f aca="false">SUM(Q63:Q65)</f>
        <v>80.8</v>
      </c>
    </row>
    <row r="63" s="43" customFormat="true" ht="26.25" hidden="false" customHeight="true" outlineLevel="0" collapsed="false">
      <c r="A63" s="7" t="s">
        <v>17</v>
      </c>
      <c r="B63" s="7" t="n">
        <v>617001</v>
      </c>
      <c r="C63" s="10" t="n">
        <f aca="false">SUM(D63:F63)</f>
        <v>380</v>
      </c>
      <c r="D63" s="10"/>
      <c r="E63" s="10" t="n">
        <v>380</v>
      </c>
      <c r="F63" s="10"/>
      <c r="G63" s="10" t="n">
        <f aca="false">SUM(H63:J63)</f>
        <v>228</v>
      </c>
      <c r="H63" s="10"/>
      <c r="I63" s="10" t="n">
        <v>228</v>
      </c>
      <c r="J63" s="10"/>
      <c r="K63" s="10" t="n">
        <f aca="false">SUM(L63:N63)</f>
        <v>188</v>
      </c>
      <c r="L63" s="10"/>
      <c r="M63" s="10" t="n">
        <v>188</v>
      </c>
      <c r="N63" s="10"/>
      <c r="O63" s="10" t="n">
        <f aca="false">SUM(P63:Q63)</f>
        <v>40</v>
      </c>
      <c r="P63" s="10" t="n">
        <f aca="false">H63-L63</f>
        <v>0</v>
      </c>
      <c r="Q63" s="10" t="n">
        <f aca="false">I63-M63</f>
        <v>40</v>
      </c>
    </row>
    <row r="64" s="43" customFormat="true" ht="26.25" hidden="false" customHeight="true" outlineLevel="0" collapsed="false">
      <c r="A64" s="7" t="s">
        <v>50</v>
      </c>
      <c r="B64" s="7" t="n">
        <v>617002</v>
      </c>
      <c r="C64" s="10" t="n">
        <f aca="false">SUM(D64:F64)</f>
        <v>23</v>
      </c>
      <c r="D64" s="10"/>
      <c r="E64" s="10"/>
      <c r="F64" s="10" t="n">
        <v>23</v>
      </c>
      <c r="G64" s="10" t="n">
        <f aca="false">SUM(H64:J64)</f>
        <v>13.8</v>
      </c>
      <c r="H64" s="10"/>
      <c r="I64" s="10"/>
      <c r="J64" s="10" t="n">
        <v>13.8</v>
      </c>
      <c r="K64" s="10" t="n">
        <f aca="false">SUM(L64:N64)</f>
        <v>13.8</v>
      </c>
      <c r="L64" s="10"/>
      <c r="M64" s="10"/>
      <c r="N64" s="10" t="n">
        <v>13.8</v>
      </c>
      <c r="O64" s="10" t="n">
        <f aca="false">SUM(P64:Q64)</f>
        <v>0</v>
      </c>
      <c r="P64" s="10" t="n">
        <f aca="false">H64-L64</f>
        <v>0</v>
      </c>
      <c r="Q64" s="10" t="n">
        <f aca="false">I64-M64</f>
        <v>0</v>
      </c>
    </row>
    <row r="65" customFormat="false" ht="26.25" hidden="false" customHeight="true" outlineLevel="0" collapsed="false">
      <c r="A65" s="29" t="s">
        <v>51</v>
      </c>
      <c r="B65" s="29" t="n">
        <v>617005</v>
      </c>
      <c r="C65" s="10" t="n">
        <f aca="false">SUM(D65:F65)</f>
        <v>552.4</v>
      </c>
      <c r="D65" s="10"/>
      <c r="E65" s="10" t="n">
        <v>388</v>
      </c>
      <c r="F65" s="10" t="n">
        <v>164.4</v>
      </c>
      <c r="G65" s="10" t="n">
        <f aca="false">SUM(H65:J65)</f>
        <v>331.4</v>
      </c>
      <c r="H65" s="10"/>
      <c r="I65" s="10" t="n">
        <v>232.8</v>
      </c>
      <c r="J65" s="10" t="n">
        <v>98.6</v>
      </c>
      <c r="K65" s="10" t="n">
        <f aca="false">SUM(L65:N65)</f>
        <v>290.6</v>
      </c>
      <c r="L65" s="10"/>
      <c r="M65" s="10" t="n">
        <v>192</v>
      </c>
      <c r="N65" s="10" t="n">
        <v>98.6</v>
      </c>
      <c r="O65" s="10" t="n">
        <f aca="false">SUM(P65:Q65)</f>
        <v>40.8</v>
      </c>
      <c r="P65" s="10" t="n">
        <f aca="false">H65-L65</f>
        <v>0</v>
      </c>
      <c r="Q65" s="10" t="n">
        <f aca="false">I65-M65</f>
        <v>40.8</v>
      </c>
    </row>
    <row r="66" s="13" customFormat="true" ht="26.25" hidden="false" customHeight="true" outlineLevel="0" collapsed="false">
      <c r="A66" s="21" t="s">
        <v>52</v>
      </c>
      <c r="B66" s="21"/>
      <c r="C66" s="12" t="n">
        <f aca="false">SUM(C67)</f>
        <v>25</v>
      </c>
      <c r="D66" s="12" t="n">
        <f aca="false">SUM(D67)</f>
        <v>0</v>
      </c>
      <c r="E66" s="12" t="n">
        <f aca="false">SUM(E67)</f>
        <v>0</v>
      </c>
      <c r="F66" s="12" t="n">
        <f aca="false">SUM(F67)</f>
        <v>25</v>
      </c>
      <c r="G66" s="12" t="n">
        <f aca="false">SUM(G67)</f>
        <v>15</v>
      </c>
      <c r="H66" s="12" t="n">
        <f aca="false">SUM(H67)</f>
        <v>0</v>
      </c>
      <c r="I66" s="12" t="n">
        <f aca="false">SUM(I67)</f>
        <v>0</v>
      </c>
      <c r="J66" s="12" t="n">
        <f aca="false">SUM(J67)</f>
        <v>15</v>
      </c>
      <c r="K66" s="12" t="n">
        <f aca="false">SUM(K67)</f>
        <v>15</v>
      </c>
      <c r="L66" s="12" t="n">
        <f aca="false">SUM(L67)</f>
        <v>0</v>
      </c>
      <c r="M66" s="12" t="n">
        <f aca="false">SUM(M67)</f>
        <v>0</v>
      </c>
      <c r="N66" s="12" t="n">
        <f aca="false">SUM(N67)</f>
        <v>15</v>
      </c>
      <c r="O66" s="12" t="n">
        <f aca="false">SUM(O67)</f>
        <v>0</v>
      </c>
      <c r="P66" s="12" t="n">
        <f aca="false">SUM(P67)</f>
        <v>0</v>
      </c>
      <c r="Q66" s="12" t="n">
        <f aca="false">SUM(Q67)</f>
        <v>0</v>
      </c>
    </row>
    <row r="67" customFormat="false" ht="26.25" hidden="false" customHeight="true" outlineLevel="0" collapsed="false">
      <c r="A67" s="29" t="s">
        <v>52</v>
      </c>
      <c r="B67" s="29" t="n">
        <v>617006</v>
      </c>
      <c r="C67" s="10" t="n">
        <f aca="false">SUM(D67:F67)</f>
        <v>25</v>
      </c>
      <c r="D67" s="10"/>
      <c r="E67" s="10"/>
      <c r="F67" s="10" t="n">
        <v>25</v>
      </c>
      <c r="G67" s="10" t="n">
        <f aca="false">SUM(H67:J67)</f>
        <v>15</v>
      </c>
      <c r="H67" s="10"/>
      <c r="I67" s="10"/>
      <c r="J67" s="10" t="n">
        <v>15</v>
      </c>
      <c r="K67" s="10" t="n">
        <f aca="false">SUM(L67:N67)</f>
        <v>15</v>
      </c>
      <c r="L67" s="10"/>
      <c r="M67" s="10"/>
      <c r="N67" s="10" t="n">
        <v>15</v>
      </c>
      <c r="O67" s="10" t="n">
        <f aca="false">SUM(P67:Q67)</f>
        <v>0</v>
      </c>
      <c r="P67" s="10" t="n">
        <f aca="false">H67-L67</f>
        <v>0</v>
      </c>
      <c r="Q67" s="10" t="n">
        <f aca="false">I67-M67</f>
        <v>0</v>
      </c>
    </row>
    <row r="68" s="13" customFormat="true" ht="26.25" hidden="false" customHeight="true" outlineLevel="0" collapsed="false">
      <c r="A68" s="21" t="s">
        <v>53</v>
      </c>
      <c r="B68" s="21"/>
      <c r="C68" s="12" t="n">
        <f aca="false">SUM(C69)</f>
        <v>85.4</v>
      </c>
      <c r="D68" s="12" t="n">
        <f aca="false">SUM(D69)</f>
        <v>0</v>
      </c>
      <c r="E68" s="12" t="n">
        <f aca="false">SUM(E69)</f>
        <v>50</v>
      </c>
      <c r="F68" s="12" t="n">
        <f aca="false">SUM(F69)</f>
        <v>35.4</v>
      </c>
      <c r="G68" s="12" t="n">
        <f aca="false">SUM(G69)</f>
        <v>51.3</v>
      </c>
      <c r="H68" s="12" t="n">
        <f aca="false">SUM(H69)</f>
        <v>0</v>
      </c>
      <c r="I68" s="12" t="n">
        <f aca="false">SUM(I69)</f>
        <v>30</v>
      </c>
      <c r="J68" s="12" t="n">
        <f aca="false">SUM(J69)</f>
        <v>21.3</v>
      </c>
      <c r="K68" s="12" t="n">
        <f aca="false">SUM(K69)</f>
        <v>46.3</v>
      </c>
      <c r="L68" s="12" t="n">
        <f aca="false">SUM(L69)</f>
        <v>0</v>
      </c>
      <c r="M68" s="12" t="n">
        <f aca="false">SUM(M69)</f>
        <v>25</v>
      </c>
      <c r="N68" s="12" t="n">
        <f aca="false">SUM(N69)</f>
        <v>21.3</v>
      </c>
      <c r="O68" s="12" t="n">
        <f aca="false">SUM(O69)</f>
        <v>5</v>
      </c>
      <c r="P68" s="12" t="n">
        <f aca="false">SUM(P69)</f>
        <v>0</v>
      </c>
      <c r="Q68" s="12" t="n">
        <f aca="false">SUM(Q69)</f>
        <v>5</v>
      </c>
    </row>
    <row r="69" customFormat="false" ht="26.25" hidden="false" customHeight="true" outlineLevel="0" collapsed="false">
      <c r="A69" s="29" t="s">
        <v>53</v>
      </c>
      <c r="B69" s="29" t="n">
        <v>617007</v>
      </c>
      <c r="C69" s="10" t="n">
        <f aca="false">SUM(D69:F69)</f>
        <v>85.4</v>
      </c>
      <c r="D69" s="10"/>
      <c r="E69" s="10" t="n">
        <v>50</v>
      </c>
      <c r="F69" s="10" t="n">
        <v>35.4</v>
      </c>
      <c r="G69" s="10" t="n">
        <f aca="false">SUM(H69:J69)</f>
        <v>51.3</v>
      </c>
      <c r="H69" s="10"/>
      <c r="I69" s="10" t="n">
        <v>30</v>
      </c>
      <c r="J69" s="10" t="n">
        <v>21.3</v>
      </c>
      <c r="K69" s="10" t="n">
        <f aca="false">SUM(L69:N69)</f>
        <v>46.3</v>
      </c>
      <c r="L69" s="10"/>
      <c r="M69" s="10" t="n">
        <v>25</v>
      </c>
      <c r="N69" s="10" t="n">
        <v>21.3</v>
      </c>
      <c r="O69" s="10" t="n">
        <f aca="false">SUM(P69:Q69)</f>
        <v>5</v>
      </c>
      <c r="P69" s="10" t="n">
        <f aca="false">H69-L69</f>
        <v>0</v>
      </c>
      <c r="Q69" s="10" t="n">
        <f aca="false">I69-M69</f>
        <v>5</v>
      </c>
    </row>
    <row r="70" s="13" customFormat="true" ht="26.25" hidden="false" customHeight="true" outlineLevel="0" collapsed="false">
      <c r="A70" s="21" t="s">
        <v>54</v>
      </c>
      <c r="B70" s="21"/>
      <c r="C70" s="12" t="n">
        <f aca="false">SUM(C71)</f>
        <v>120</v>
      </c>
      <c r="D70" s="12" t="n">
        <f aca="false">SUM(D71)</f>
        <v>0</v>
      </c>
      <c r="E70" s="12" t="n">
        <f aca="false">SUM(E71)</f>
        <v>120</v>
      </c>
      <c r="F70" s="12" t="n">
        <f aca="false">SUM(F71)</f>
        <v>0</v>
      </c>
      <c r="G70" s="12" t="n">
        <f aca="false">SUM(G71)</f>
        <v>72</v>
      </c>
      <c r="H70" s="12" t="n">
        <f aca="false">SUM(H71)</f>
        <v>0</v>
      </c>
      <c r="I70" s="12" t="n">
        <f aca="false">SUM(I71)</f>
        <v>72</v>
      </c>
      <c r="J70" s="12" t="n">
        <f aca="false">SUM(J71)</f>
        <v>0</v>
      </c>
      <c r="K70" s="12" t="n">
        <f aca="false">SUM(K71)</f>
        <v>59</v>
      </c>
      <c r="L70" s="12" t="n">
        <f aca="false">SUM(L71)</f>
        <v>0</v>
      </c>
      <c r="M70" s="12" t="n">
        <f aca="false">SUM(M71)</f>
        <v>59</v>
      </c>
      <c r="N70" s="12" t="n">
        <f aca="false">SUM(N71)</f>
        <v>0</v>
      </c>
      <c r="O70" s="12" t="n">
        <f aca="false">SUM(O71)</f>
        <v>13</v>
      </c>
      <c r="P70" s="12" t="n">
        <f aca="false">SUM(P71)</f>
        <v>0</v>
      </c>
      <c r="Q70" s="12" t="n">
        <f aca="false">SUM(Q71)</f>
        <v>13</v>
      </c>
    </row>
    <row r="71" customFormat="false" ht="26.25" hidden="false" customHeight="true" outlineLevel="0" collapsed="false">
      <c r="A71" s="29" t="s">
        <v>54</v>
      </c>
      <c r="B71" s="29" t="n">
        <v>617008</v>
      </c>
      <c r="C71" s="10" t="n">
        <f aca="false">SUM(D71:F71)</f>
        <v>120</v>
      </c>
      <c r="D71" s="10"/>
      <c r="E71" s="10" t="n">
        <v>120</v>
      </c>
      <c r="F71" s="10"/>
      <c r="G71" s="10" t="n">
        <f aca="false">SUM(H71:J71)</f>
        <v>72</v>
      </c>
      <c r="H71" s="10"/>
      <c r="I71" s="10" t="n">
        <v>72</v>
      </c>
      <c r="J71" s="10"/>
      <c r="K71" s="10" t="n">
        <f aca="false">SUM(L71:N71)</f>
        <v>59</v>
      </c>
      <c r="L71" s="10"/>
      <c r="M71" s="10" t="n">
        <v>59</v>
      </c>
      <c r="N71" s="10"/>
      <c r="O71" s="10" t="n">
        <f aca="false">SUM(P71:Q71)</f>
        <v>13</v>
      </c>
      <c r="P71" s="10" t="n">
        <f aca="false">H71-L71</f>
        <v>0</v>
      </c>
      <c r="Q71" s="10" t="n">
        <f aca="false">I71-M71</f>
        <v>13</v>
      </c>
    </row>
    <row r="72" s="13" customFormat="true" ht="26.25" hidden="false" customHeight="true" outlineLevel="0" collapsed="false">
      <c r="A72" s="44" t="s">
        <v>55</v>
      </c>
      <c r="B72" s="44"/>
      <c r="C72" s="16" t="n">
        <f aca="false">SUM(C73)</f>
        <v>4255.5</v>
      </c>
      <c r="D72" s="16" t="n">
        <f aca="false">SUM(D73)</f>
        <v>4016</v>
      </c>
      <c r="E72" s="16" t="n">
        <f aca="false">SUM(E73)</f>
        <v>0</v>
      </c>
      <c r="F72" s="12" t="n">
        <f aca="false">SUM(F73)</f>
        <v>239.5</v>
      </c>
      <c r="G72" s="12" t="n">
        <f aca="false">SUM(G73)</f>
        <v>2339.9</v>
      </c>
      <c r="H72" s="12" t="n">
        <f aca="false">SUM(H73)</f>
        <v>2190</v>
      </c>
      <c r="I72" s="12" t="n">
        <f aca="false">SUM(I73)</f>
        <v>0</v>
      </c>
      <c r="J72" s="12" t="n">
        <f aca="false">SUM(J73)</f>
        <v>149.9</v>
      </c>
      <c r="K72" s="12" t="n">
        <f aca="false">SUM(K73)</f>
        <v>1956.9</v>
      </c>
      <c r="L72" s="12" t="n">
        <f aca="false">SUM(L73)</f>
        <v>1807</v>
      </c>
      <c r="M72" s="12" t="n">
        <f aca="false">SUM(M73)</f>
        <v>0</v>
      </c>
      <c r="N72" s="12" t="n">
        <f aca="false">SUM(N73)</f>
        <v>149.9</v>
      </c>
      <c r="O72" s="12" t="n">
        <f aca="false">SUM(O73)</f>
        <v>383</v>
      </c>
      <c r="P72" s="12" t="n">
        <f aca="false">SUM(P73)</f>
        <v>383</v>
      </c>
      <c r="Q72" s="12" t="n">
        <f aca="false">SUM(Q73)</f>
        <v>0</v>
      </c>
    </row>
    <row r="73" customFormat="false" ht="26.25" hidden="false" customHeight="true" outlineLevel="0" collapsed="false">
      <c r="A73" s="45" t="s">
        <v>55</v>
      </c>
      <c r="B73" s="45" t="n">
        <v>617009</v>
      </c>
      <c r="C73" s="46" t="n">
        <f aca="false">SUM(D73:F73)</f>
        <v>4255.5</v>
      </c>
      <c r="D73" s="46" t="n">
        <v>4016</v>
      </c>
      <c r="E73" s="18"/>
      <c r="F73" s="10" t="n">
        <v>239.5</v>
      </c>
      <c r="G73" s="10" t="n">
        <f aca="false">SUM(H73:J73)</f>
        <v>2339.9</v>
      </c>
      <c r="H73" s="10" t="n">
        <v>2190</v>
      </c>
      <c r="I73" s="10"/>
      <c r="J73" s="10" t="n">
        <v>149.9</v>
      </c>
      <c r="K73" s="10" t="n">
        <f aca="false">SUM(L73:N73)</f>
        <v>1956.9</v>
      </c>
      <c r="L73" s="10" t="n">
        <v>1807</v>
      </c>
      <c r="M73" s="10"/>
      <c r="N73" s="10" t="n">
        <v>149.9</v>
      </c>
      <c r="O73" s="10" t="n">
        <f aca="false">SUM(P73:Q73)</f>
        <v>383</v>
      </c>
      <c r="P73" s="10" t="n">
        <f aca="false">H73-L73</f>
        <v>383</v>
      </c>
      <c r="Q73" s="10" t="n">
        <f aca="false">I73-M73</f>
        <v>0</v>
      </c>
    </row>
    <row r="74" s="13" customFormat="true" ht="26.25" hidden="false" customHeight="true" outlineLevel="0" collapsed="false">
      <c r="A74" s="21" t="s">
        <v>56</v>
      </c>
      <c r="B74" s="21"/>
      <c r="C74" s="12" t="n">
        <f aca="false">SUM(C75:C77)</f>
        <v>2522.5</v>
      </c>
      <c r="D74" s="12" t="n">
        <f aca="false">SUM(D75:D77)</f>
        <v>0</v>
      </c>
      <c r="E74" s="12" t="n">
        <f aca="false">SUM(E75:E77)</f>
        <v>2466</v>
      </c>
      <c r="F74" s="12" t="n">
        <f aca="false">SUM(F75:F77)</f>
        <v>56.5</v>
      </c>
      <c r="G74" s="12" t="n">
        <f aca="false">SUM(G75:G77)</f>
        <v>1513.5</v>
      </c>
      <c r="H74" s="12" t="n">
        <f aca="false">SUM(H75:H77)</f>
        <v>0</v>
      </c>
      <c r="I74" s="12" t="n">
        <f aca="false">SUM(I75:I77)</f>
        <v>1479.6</v>
      </c>
      <c r="J74" s="12" t="n">
        <f aca="false">SUM(J75:J77)</f>
        <v>33.9</v>
      </c>
      <c r="K74" s="12" t="n">
        <f aca="false">SUM(K75:K77)</f>
        <v>1254.9</v>
      </c>
      <c r="L74" s="12" t="n">
        <f aca="false">SUM(L75:L77)</f>
        <v>0</v>
      </c>
      <c r="M74" s="12" t="n">
        <f aca="false">SUM(M75:M77)</f>
        <v>1221</v>
      </c>
      <c r="N74" s="12" t="n">
        <f aca="false">SUM(N75:N77)</f>
        <v>33.9</v>
      </c>
      <c r="O74" s="12" t="n">
        <f aca="false">SUM(O75:O77)</f>
        <v>258.6</v>
      </c>
      <c r="P74" s="12" t="n">
        <f aca="false">SUM(P75:P77)</f>
        <v>0</v>
      </c>
      <c r="Q74" s="12" t="n">
        <f aca="false">SUM(Q75:Q77)</f>
        <v>258.6</v>
      </c>
    </row>
    <row r="75" customFormat="false" ht="26.25" hidden="false" customHeight="true" outlineLevel="0" collapsed="false">
      <c r="A75" s="7" t="s">
        <v>17</v>
      </c>
      <c r="B75" s="7" t="n">
        <v>618001</v>
      </c>
      <c r="C75" s="10" t="n">
        <f aca="false">SUM(D75:F75)</f>
        <v>1350</v>
      </c>
      <c r="D75" s="10"/>
      <c r="E75" s="10" t="n">
        <v>1350</v>
      </c>
      <c r="F75" s="10"/>
      <c r="G75" s="10" t="n">
        <f aca="false">SUM(H75:J75)</f>
        <v>810</v>
      </c>
      <c r="H75" s="10"/>
      <c r="I75" s="10" t="n">
        <v>810</v>
      </c>
      <c r="J75" s="10"/>
      <c r="K75" s="10" t="n">
        <f aca="false">SUM(L75:N75)</f>
        <v>668</v>
      </c>
      <c r="L75" s="10"/>
      <c r="M75" s="10" t="n">
        <v>668</v>
      </c>
      <c r="N75" s="10"/>
      <c r="O75" s="10" t="n">
        <f aca="false">SUM(P75:Q75)</f>
        <v>142</v>
      </c>
      <c r="P75" s="10" t="n">
        <f aca="false">H75-L75</f>
        <v>0</v>
      </c>
      <c r="Q75" s="10" t="n">
        <f aca="false">I75-M75</f>
        <v>142</v>
      </c>
    </row>
    <row r="76" s="43" customFormat="true" ht="26.25" hidden="false" customHeight="true" outlineLevel="0" collapsed="false">
      <c r="A76" s="29" t="s">
        <v>57</v>
      </c>
      <c r="B76" s="29" t="n">
        <v>618005</v>
      </c>
      <c r="C76" s="10" t="n">
        <f aca="false">SUM(D76:F76)</f>
        <v>1116</v>
      </c>
      <c r="D76" s="10"/>
      <c r="E76" s="10" t="n">
        <v>1116</v>
      </c>
      <c r="F76" s="10"/>
      <c r="G76" s="10" t="n">
        <f aca="false">SUM(H76:J76)</f>
        <v>669.6</v>
      </c>
      <c r="H76" s="10"/>
      <c r="I76" s="10" t="n">
        <v>669.6</v>
      </c>
      <c r="J76" s="10"/>
      <c r="K76" s="10" t="n">
        <f aca="false">SUM(L76:N76)</f>
        <v>553</v>
      </c>
      <c r="L76" s="10"/>
      <c r="M76" s="10" t="n">
        <v>553</v>
      </c>
      <c r="N76" s="10"/>
      <c r="O76" s="10" t="n">
        <f aca="false">SUM(P76:Q76)</f>
        <v>116.6</v>
      </c>
      <c r="P76" s="10" t="n">
        <f aca="false">H76-L76</f>
        <v>0</v>
      </c>
      <c r="Q76" s="10" t="n">
        <f aca="false">I76-M76</f>
        <v>116.6</v>
      </c>
    </row>
    <row r="77" s="43" customFormat="true" ht="26.25" hidden="false" customHeight="true" outlineLevel="0" collapsed="false">
      <c r="A77" s="29" t="s">
        <v>58</v>
      </c>
      <c r="B77" s="29" t="n">
        <v>618006</v>
      </c>
      <c r="C77" s="10" t="n">
        <f aca="false">SUM(D77:F77)</f>
        <v>56.5</v>
      </c>
      <c r="D77" s="10"/>
      <c r="E77" s="10"/>
      <c r="F77" s="10" t="n">
        <v>56.5</v>
      </c>
      <c r="G77" s="10" t="n">
        <f aca="false">SUM(H77:J77)</f>
        <v>33.9</v>
      </c>
      <c r="H77" s="10"/>
      <c r="I77" s="10"/>
      <c r="J77" s="10" t="n">
        <v>33.9</v>
      </c>
      <c r="K77" s="10" t="n">
        <f aca="false">SUM(L77:N77)</f>
        <v>33.9</v>
      </c>
      <c r="L77" s="10"/>
      <c r="M77" s="10"/>
      <c r="N77" s="10" t="n">
        <v>33.9</v>
      </c>
      <c r="O77" s="10" t="n">
        <f aca="false">SUM(P77:Q77)</f>
        <v>0</v>
      </c>
      <c r="P77" s="10" t="n">
        <f aca="false">H77-L77</f>
        <v>0</v>
      </c>
      <c r="Q77" s="10" t="n">
        <f aca="false">I77-M77</f>
        <v>0</v>
      </c>
    </row>
    <row r="78" s="47" customFormat="true" ht="26.25" hidden="false" customHeight="true" outlineLevel="0" collapsed="false">
      <c r="A78" s="23" t="s">
        <v>59</v>
      </c>
      <c r="B78" s="23"/>
      <c r="C78" s="12" t="n">
        <f aca="false">SUM(C79)</f>
        <v>40</v>
      </c>
      <c r="D78" s="12" t="n">
        <f aca="false">SUM(D79)</f>
        <v>0</v>
      </c>
      <c r="E78" s="12" t="n">
        <f aca="false">SUM(E79)</f>
        <v>0</v>
      </c>
      <c r="F78" s="12" t="n">
        <f aca="false">SUM(F79)</f>
        <v>40</v>
      </c>
      <c r="G78" s="12" t="n">
        <f aca="false">SUM(G79)</f>
        <v>24</v>
      </c>
      <c r="H78" s="12" t="n">
        <f aca="false">SUM(H79)</f>
        <v>0</v>
      </c>
      <c r="I78" s="12" t="n">
        <f aca="false">SUM(I79)</f>
        <v>0</v>
      </c>
      <c r="J78" s="12" t="n">
        <f aca="false">SUM(J79)</f>
        <v>24</v>
      </c>
      <c r="K78" s="12" t="n">
        <f aca="false">SUM(K79)</f>
        <v>24</v>
      </c>
      <c r="L78" s="12" t="n">
        <f aca="false">SUM(L79)</f>
        <v>0</v>
      </c>
      <c r="M78" s="12" t="n">
        <f aca="false">SUM(M79)</f>
        <v>0</v>
      </c>
      <c r="N78" s="12" t="n">
        <f aca="false">SUM(N79)</f>
        <v>24</v>
      </c>
      <c r="O78" s="12" t="n">
        <f aca="false">SUM(O79)</f>
        <v>0</v>
      </c>
      <c r="P78" s="12" t="n">
        <f aca="false">SUM(P79)</f>
        <v>0</v>
      </c>
      <c r="Q78" s="12" t="n">
        <f aca="false">SUM(Q79)</f>
        <v>0</v>
      </c>
    </row>
    <row r="79" s="43" customFormat="true" ht="26.25" hidden="false" customHeight="true" outlineLevel="0" collapsed="false">
      <c r="A79" s="25" t="s">
        <v>59</v>
      </c>
      <c r="B79" s="25" t="n">
        <v>618008</v>
      </c>
      <c r="C79" s="10" t="n">
        <f aca="false">SUM(D79:F79)</f>
        <v>40</v>
      </c>
      <c r="D79" s="10"/>
      <c r="E79" s="10"/>
      <c r="F79" s="10" t="n">
        <v>40</v>
      </c>
      <c r="G79" s="10" t="n">
        <f aca="false">SUM(H79:J79)</f>
        <v>24</v>
      </c>
      <c r="H79" s="10"/>
      <c r="I79" s="10"/>
      <c r="J79" s="10" t="n">
        <v>24</v>
      </c>
      <c r="K79" s="10" t="n">
        <f aca="false">SUM(L79:N79)</f>
        <v>24</v>
      </c>
      <c r="L79" s="10"/>
      <c r="M79" s="10"/>
      <c r="N79" s="10" t="n">
        <v>24</v>
      </c>
      <c r="O79" s="10" t="n">
        <f aca="false">SUM(P79:Q79)</f>
        <v>0</v>
      </c>
      <c r="P79" s="10" t="n">
        <f aca="false">H79-L79</f>
        <v>0</v>
      </c>
      <c r="Q79" s="10" t="n">
        <f aca="false">I79-M79</f>
        <v>0</v>
      </c>
    </row>
    <row r="80" s="13" customFormat="true" ht="26.25" hidden="false" customHeight="true" outlineLevel="0" collapsed="false">
      <c r="A80" s="21" t="s">
        <v>60</v>
      </c>
      <c r="B80" s="11"/>
      <c r="C80" s="12" t="n">
        <f aca="false">SUM(C81)</f>
        <v>220</v>
      </c>
      <c r="D80" s="12" t="n">
        <f aca="false">SUM(D81)</f>
        <v>0</v>
      </c>
      <c r="E80" s="12" t="n">
        <f aca="false">SUM(E81)</f>
        <v>220</v>
      </c>
      <c r="F80" s="12" t="n">
        <f aca="false">SUM(F81)</f>
        <v>0</v>
      </c>
      <c r="G80" s="12" t="n">
        <f aca="false">SUM(G81)</f>
        <v>132</v>
      </c>
      <c r="H80" s="12" t="n">
        <f aca="false">SUM(H81)</f>
        <v>0</v>
      </c>
      <c r="I80" s="12" t="n">
        <f aca="false">SUM(I81)</f>
        <v>132</v>
      </c>
      <c r="J80" s="12" t="n">
        <f aca="false">SUM(J81)</f>
        <v>0</v>
      </c>
      <c r="K80" s="12" t="n">
        <f aca="false">SUM(K81)</f>
        <v>109</v>
      </c>
      <c r="L80" s="12" t="n">
        <f aca="false">SUM(L81)</f>
        <v>0</v>
      </c>
      <c r="M80" s="12" t="n">
        <f aca="false">SUM(M81)</f>
        <v>109</v>
      </c>
      <c r="N80" s="12" t="n">
        <f aca="false">SUM(N81)</f>
        <v>0</v>
      </c>
      <c r="O80" s="12" t="n">
        <f aca="false">SUM(O81)</f>
        <v>23</v>
      </c>
      <c r="P80" s="12" t="n">
        <f aca="false">SUM(P81)</f>
        <v>0</v>
      </c>
      <c r="Q80" s="12" t="n">
        <f aca="false">SUM(Q81)</f>
        <v>23</v>
      </c>
    </row>
    <row r="81" s="49" customFormat="true" ht="26.25" hidden="false" customHeight="true" outlineLevel="0" collapsed="false">
      <c r="A81" s="48" t="s">
        <v>60</v>
      </c>
      <c r="B81" s="48" t="n">
        <v>618004</v>
      </c>
      <c r="C81" s="35" t="n">
        <f aca="false">SUM(D81:F81)</f>
        <v>220</v>
      </c>
      <c r="D81" s="35"/>
      <c r="E81" s="35" t="n">
        <v>220</v>
      </c>
      <c r="F81" s="35"/>
      <c r="G81" s="35" t="n">
        <f aca="false">SUM(H81:J81)</f>
        <v>132</v>
      </c>
      <c r="H81" s="35"/>
      <c r="I81" s="35" t="n">
        <v>132</v>
      </c>
      <c r="J81" s="35"/>
      <c r="K81" s="35" t="n">
        <f aca="false">SUM(L81:N81)</f>
        <v>109</v>
      </c>
      <c r="L81" s="35"/>
      <c r="M81" s="35" t="n">
        <v>109</v>
      </c>
      <c r="N81" s="35"/>
      <c r="O81" s="35" t="n">
        <f aca="false">SUM(P81:Q81)</f>
        <v>23</v>
      </c>
      <c r="P81" s="35" t="n">
        <f aca="false">H81-L81</f>
        <v>0</v>
      </c>
      <c r="Q81" s="35" t="n">
        <f aca="false">I81-M81</f>
        <v>23</v>
      </c>
    </row>
    <row r="82" s="50" customFormat="true" ht="26.25" hidden="false" customHeight="true" outlineLevel="0" collapsed="false">
      <c r="A82" s="11" t="s">
        <v>61</v>
      </c>
      <c r="B82" s="11"/>
      <c r="C82" s="12" t="n">
        <f aca="false">SUM(C83)</f>
        <v>535</v>
      </c>
      <c r="D82" s="12" t="n">
        <f aca="false">SUM(D83)</f>
        <v>0</v>
      </c>
      <c r="E82" s="12" t="n">
        <f aca="false">SUM(E83)</f>
        <v>460</v>
      </c>
      <c r="F82" s="12" t="n">
        <f aca="false">SUM(F83)</f>
        <v>75</v>
      </c>
      <c r="G82" s="12" t="n">
        <f aca="false">SUM(G83)</f>
        <v>401.4</v>
      </c>
      <c r="H82" s="12" t="n">
        <f aca="false">SUM(H83)</f>
        <v>0</v>
      </c>
      <c r="I82" s="12" t="n">
        <f aca="false">SUM(I83)</f>
        <v>345</v>
      </c>
      <c r="J82" s="12" t="n">
        <f aca="false">SUM(J83)</f>
        <v>56.4</v>
      </c>
      <c r="K82" s="12" t="n">
        <f aca="false">SUM(K83)</f>
        <v>341.4</v>
      </c>
      <c r="L82" s="12" t="n">
        <f aca="false">SUM(L83)</f>
        <v>0</v>
      </c>
      <c r="M82" s="12" t="n">
        <f aca="false">SUM(M83)</f>
        <v>285</v>
      </c>
      <c r="N82" s="12" t="n">
        <f aca="false">SUM(N83)</f>
        <v>56.4</v>
      </c>
      <c r="O82" s="12" t="n">
        <f aca="false">SUM(O83)</f>
        <v>60</v>
      </c>
      <c r="P82" s="12" t="n">
        <f aca="false">SUM(P83)</f>
        <v>0</v>
      </c>
      <c r="Q82" s="12" t="n">
        <f aca="false">SUM(Q83)</f>
        <v>60</v>
      </c>
    </row>
    <row r="83" customFormat="false" ht="26.25" hidden="false" customHeight="true" outlineLevel="0" collapsed="false">
      <c r="A83" s="14" t="s">
        <v>61</v>
      </c>
      <c r="B83" s="14" t="n">
        <v>620005</v>
      </c>
      <c r="C83" s="10" t="n">
        <f aca="false">SUM(D83:F83)</f>
        <v>535</v>
      </c>
      <c r="D83" s="10"/>
      <c r="E83" s="10" t="n">
        <v>460</v>
      </c>
      <c r="F83" s="10" t="n">
        <v>75</v>
      </c>
      <c r="G83" s="10" t="n">
        <f aca="false">SUM(H83:J83)</f>
        <v>401.4</v>
      </c>
      <c r="H83" s="10"/>
      <c r="I83" s="10" t="n">
        <v>345</v>
      </c>
      <c r="J83" s="10" t="n">
        <v>56.4</v>
      </c>
      <c r="K83" s="10" t="n">
        <f aca="false">SUM(L83:N83)</f>
        <v>341.4</v>
      </c>
      <c r="L83" s="10"/>
      <c r="M83" s="10" t="n">
        <v>285</v>
      </c>
      <c r="N83" s="10" t="n">
        <v>56.4</v>
      </c>
      <c r="O83" s="10" t="n">
        <f aca="false">SUM(P83:Q83)</f>
        <v>60</v>
      </c>
      <c r="P83" s="10" t="n">
        <f aca="false">H83-L83</f>
        <v>0</v>
      </c>
      <c r="Q83" s="10" t="n">
        <f aca="false">I83-M83</f>
        <v>60</v>
      </c>
    </row>
    <row r="84" s="13" customFormat="true" ht="26.25" hidden="false" customHeight="true" outlineLevel="0" collapsed="false">
      <c r="A84" s="51" t="s">
        <v>62</v>
      </c>
      <c r="B84" s="51"/>
      <c r="C84" s="12" t="n">
        <f aca="false">SUM(C85)</f>
        <v>68.3</v>
      </c>
      <c r="D84" s="12" t="n">
        <f aca="false">SUM(D85)</f>
        <v>0</v>
      </c>
      <c r="E84" s="12" t="n">
        <f aca="false">SUM(E85)</f>
        <v>0</v>
      </c>
      <c r="F84" s="12" t="n">
        <f aca="false">SUM(F85)</f>
        <v>68.3</v>
      </c>
      <c r="G84" s="12" t="n">
        <f aca="false">SUM(G85)</f>
        <v>51.3</v>
      </c>
      <c r="H84" s="12" t="n">
        <f aca="false">SUM(H85)</f>
        <v>0</v>
      </c>
      <c r="I84" s="12" t="n">
        <f aca="false">SUM(I85)</f>
        <v>0</v>
      </c>
      <c r="J84" s="12" t="n">
        <f aca="false">SUM(J85)</f>
        <v>51.3</v>
      </c>
      <c r="K84" s="12" t="n">
        <f aca="false">SUM(K85)</f>
        <v>51.3</v>
      </c>
      <c r="L84" s="12" t="n">
        <f aca="false">SUM(L85)</f>
        <v>0</v>
      </c>
      <c r="M84" s="12" t="n">
        <f aca="false">SUM(M85)</f>
        <v>0</v>
      </c>
      <c r="N84" s="12" t="n">
        <f aca="false">SUM(N85)</f>
        <v>51.3</v>
      </c>
      <c r="O84" s="12" t="n">
        <f aca="false">SUM(O85)</f>
        <v>0</v>
      </c>
      <c r="P84" s="12" t="n">
        <f aca="false">SUM(P85)</f>
        <v>0</v>
      </c>
      <c r="Q84" s="12" t="n">
        <f aca="false">SUM(Q85)</f>
        <v>0</v>
      </c>
    </row>
    <row r="85" customFormat="false" ht="26.25" hidden="false" customHeight="true" outlineLevel="0" collapsed="false">
      <c r="A85" s="52" t="s">
        <v>62</v>
      </c>
      <c r="B85" s="52" t="n">
        <v>620006</v>
      </c>
      <c r="C85" s="10" t="n">
        <f aca="false">SUM(D85:F85)</f>
        <v>68.3</v>
      </c>
      <c r="D85" s="10"/>
      <c r="E85" s="10"/>
      <c r="F85" s="10" t="n">
        <v>68.3</v>
      </c>
      <c r="G85" s="10" t="n">
        <f aca="false">SUM(H85:J85)</f>
        <v>51.3</v>
      </c>
      <c r="H85" s="10"/>
      <c r="I85" s="10"/>
      <c r="J85" s="10" t="n">
        <v>51.3</v>
      </c>
      <c r="K85" s="10" t="n">
        <f aca="false">SUM(L85:N85)</f>
        <v>51.3</v>
      </c>
      <c r="L85" s="10"/>
      <c r="M85" s="10"/>
      <c r="N85" s="10" t="n">
        <v>51.3</v>
      </c>
      <c r="O85" s="10" t="n">
        <f aca="false">SUM(P85:Q85)</f>
        <v>0</v>
      </c>
      <c r="P85" s="10" t="n">
        <f aca="false">H85-L85</f>
        <v>0</v>
      </c>
      <c r="Q85" s="10" t="n">
        <f aca="false">I85-M85</f>
        <v>0</v>
      </c>
    </row>
    <row r="86" s="13" customFormat="true" ht="26.25" hidden="false" customHeight="true" outlineLevel="0" collapsed="false">
      <c r="A86" s="11" t="s">
        <v>63</v>
      </c>
      <c r="B86" s="11"/>
      <c r="C86" s="12" t="n">
        <f aca="false">SUM(C87:C88)</f>
        <v>393</v>
      </c>
      <c r="D86" s="12" t="n">
        <f aca="false">SUM(D87:D88)</f>
        <v>0</v>
      </c>
      <c r="E86" s="12" t="n">
        <f aca="false">SUM(E87:E88)</f>
        <v>300</v>
      </c>
      <c r="F86" s="12" t="n">
        <f aca="false">SUM(F87:F88)</f>
        <v>93</v>
      </c>
      <c r="G86" s="12" t="n">
        <f aca="false">SUM(G87:G88)</f>
        <v>279.2</v>
      </c>
      <c r="H86" s="12" t="n">
        <f aca="false">SUM(H87:H88)</f>
        <v>0</v>
      </c>
      <c r="I86" s="12" t="n">
        <f aca="false">SUM(I87:I88)</f>
        <v>210</v>
      </c>
      <c r="J86" s="12" t="n">
        <f aca="false">SUM(J87:J88)</f>
        <v>69.2</v>
      </c>
      <c r="K86" s="12" t="n">
        <f aca="false">SUM(K87:K88)</f>
        <v>242.2</v>
      </c>
      <c r="L86" s="12" t="n">
        <f aca="false">SUM(L87:L88)</f>
        <v>0</v>
      </c>
      <c r="M86" s="12" t="n">
        <f aca="false">SUM(M87:M88)</f>
        <v>173</v>
      </c>
      <c r="N86" s="12" t="n">
        <f aca="false">SUM(N87:N88)</f>
        <v>69.2</v>
      </c>
      <c r="O86" s="12" t="n">
        <f aca="false">SUM(O87:O88)</f>
        <v>37</v>
      </c>
      <c r="P86" s="12" t="n">
        <f aca="false">SUM(P87:P88)</f>
        <v>0</v>
      </c>
      <c r="Q86" s="12" t="n">
        <f aca="false">SUM(Q87:Q88)</f>
        <v>37</v>
      </c>
    </row>
    <row r="87" customFormat="false" ht="26.25" hidden="false" customHeight="true" outlineLevel="0" collapsed="false">
      <c r="A87" s="20" t="s">
        <v>17</v>
      </c>
      <c r="B87" s="20" t="n">
        <v>621001</v>
      </c>
      <c r="C87" s="10" t="n">
        <f aca="false">SUM(D87:F87)</f>
        <v>300</v>
      </c>
      <c r="D87" s="10"/>
      <c r="E87" s="10" t="n">
        <v>300</v>
      </c>
      <c r="F87" s="10"/>
      <c r="G87" s="10" t="n">
        <f aca="false">SUM(H87:J87)</f>
        <v>210</v>
      </c>
      <c r="H87" s="10"/>
      <c r="I87" s="10" t="n">
        <v>210</v>
      </c>
      <c r="J87" s="10"/>
      <c r="K87" s="10" t="n">
        <f aca="false">SUM(L87:N87)</f>
        <v>173</v>
      </c>
      <c r="L87" s="10"/>
      <c r="M87" s="10" t="n">
        <v>173</v>
      </c>
      <c r="N87" s="10"/>
      <c r="O87" s="10" t="n">
        <f aca="false">SUM(P87:Q87)</f>
        <v>37</v>
      </c>
      <c r="P87" s="10" t="n">
        <f aca="false">H87-L87</f>
        <v>0</v>
      </c>
      <c r="Q87" s="10" t="n">
        <f aca="false">I87-M87</f>
        <v>37</v>
      </c>
    </row>
    <row r="88" customFormat="false" ht="26.25" hidden="false" customHeight="true" outlineLevel="0" collapsed="false">
      <c r="A88" s="20" t="s">
        <v>64</v>
      </c>
      <c r="B88" s="20" t="n">
        <v>621002</v>
      </c>
      <c r="C88" s="10" t="n">
        <f aca="false">SUM(D88:F88)</f>
        <v>93</v>
      </c>
      <c r="D88" s="10"/>
      <c r="E88" s="10"/>
      <c r="F88" s="10" t="n">
        <v>93</v>
      </c>
      <c r="G88" s="10" t="n">
        <f aca="false">SUM(H88:J88)</f>
        <v>69.2</v>
      </c>
      <c r="H88" s="10"/>
      <c r="I88" s="10"/>
      <c r="J88" s="10" t="n">
        <v>69.2</v>
      </c>
      <c r="K88" s="10" t="n">
        <f aca="false">SUM(L88:N88)</f>
        <v>69.2</v>
      </c>
      <c r="L88" s="10"/>
      <c r="M88" s="10"/>
      <c r="N88" s="10" t="n">
        <v>69.2</v>
      </c>
      <c r="O88" s="10" t="n">
        <f aca="false">SUM(P88:Q88)</f>
        <v>0</v>
      </c>
      <c r="P88" s="10" t="n">
        <f aca="false">H88-L88</f>
        <v>0</v>
      </c>
      <c r="Q88" s="10" t="n">
        <f aca="false">I88-M88</f>
        <v>0</v>
      </c>
    </row>
    <row r="89" s="13" customFormat="true" ht="26.25" hidden="false" customHeight="true" outlineLevel="0" collapsed="false">
      <c r="A89" s="21" t="s">
        <v>65</v>
      </c>
      <c r="B89" s="19"/>
      <c r="C89" s="12" t="n">
        <f aca="false">SUM(C90)</f>
        <v>500</v>
      </c>
      <c r="D89" s="12" t="n">
        <f aca="false">SUM(D90)</f>
        <v>0</v>
      </c>
      <c r="E89" s="12" t="n">
        <f aca="false">SUM(E90)</f>
        <v>500</v>
      </c>
      <c r="F89" s="12" t="n">
        <f aca="false">SUM(F90)</f>
        <v>0</v>
      </c>
      <c r="G89" s="12" t="n">
        <f aca="false">SUM(G90)</f>
        <v>350</v>
      </c>
      <c r="H89" s="12" t="n">
        <f aca="false">SUM(H90)</f>
        <v>0</v>
      </c>
      <c r="I89" s="12" t="n">
        <f aca="false">SUM(I90)</f>
        <v>350</v>
      </c>
      <c r="J89" s="12" t="n">
        <f aca="false">SUM(J90)</f>
        <v>0</v>
      </c>
      <c r="K89" s="12" t="n">
        <f aca="false">SUM(K90)</f>
        <v>289</v>
      </c>
      <c r="L89" s="12" t="n">
        <f aca="false">SUM(L90)</f>
        <v>0</v>
      </c>
      <c r="M89" s="12" t="n">
        <f aca="false">SUM(M90)</f>
        <v>289</v>
      </c>
      <c r="N89" s="12" t="n">
        <f aca="false">SUM(N90)</f>
        <v>0</v>
      </c>
      <c r="O89" s="12" t="n">
        <f aca="false">SUM(O90)</f>
        <v>61</v>
      </c>
      <c r="P89" s="12" t="n">
        <f aca="false">SUM(P90)</f>
        <v>0</v>
      </c>
      <c r="Q89" s="12" t="n">
        <f aca="false">SUM(Q90)</f>
        <v>61</v>
      </c>
    </row>
    <row r="90" customFormat="false" ht="26.25" hidden="false" customHeight="true" outlineLevel="0" collapsed="false">
      <c r="A90" s="29" t="s">
        <v>65</v>
      </c>
      <c r="B90" s="29" t="n">
        <v>621004</v>
      </c>
      <c r="C90" s="10" t="n">
        <f aca="false">SUM(D90:F90)</f>
        <v>500</v>
      </c>
      <c r="D90" s="10"/>
      <c r="E90" s="10" t="n">
        <v>500</v>
      </c>
      <c r="F90" s="10"/>
      <c r="G90" s="10" t="n">
        <f aca="false">SUM(H90:J90)</f>
        <v>350</v>
      </c>
      <c r="H90" s="10"/>
      <c r="I90" s="10" t="n">
        <v>350</v>
      </c>
      <c r="J90" s="10"/>
      <c r="K90" s="10" t="n">
        <f aca="false">SUM(L90:N90)</f>
        <v>289</v>
      </c>
      <c r="L90" s="10"/>
      <c r="M90" s="10" t="n">
        <v>289</v>
      </c>
      <c r="N90" s="10"/>
      <c r="O90" s="10" t="n">
        <f aca="false">SUM(P90:Q90)</f>
        <v>61</v>
      </c>
      <c r="P90" s="10" t="n">
        <f aca="false">H90-L90</f>
        <v>0</v>
      </c>
      <c r="Q90" s="10" t="n">
        <f aca="false">I90-M90</f>
        <v>61</v>
      </c>
    </row>
    <row r="91" s="13" customFormat="true" ht="26.25" hidden="false" customHeight="true" outlineLevel="0" collapsed="false">
      <c r="A91" s="44" t="s">
        <v>66</v>
      </c>
      <c r="B91" s="44"/>
      <c r="C91" s="53" t="n">
        <f aca="false">SUM(C92)</f>
        <v>4200</v>
      </c>
      <c r="D91" s="53" t="n">
        <f aca="false">SUM(D92)</f>
        <v>4200</v>
      </c>
      <c r="E91" s="12" t="n">
        <f aca="false">SUM(E92)</f>
        <v>0</v>
      </c>
      <c r="F91" s="12" t="n">
        <f aca="false">SUM(F92)</f>
        <v>0</v>
      </c>
      <c r="G91" s="12" t="n">
        <f aca="false">SUM(G92)</f>
        <v>1910</v>
      </c>
      <c r="H91" s="53" t="n">
        <f aca="false">SUM(H92)</f>
        <v>1910</v>
      </c>
      <c r="I91" s="12" t="n">
        <f aca="false">SUM(I92)</f>
        <v>0</v>
      </c>
      <c r="J91" s="12" t="n">
        <f aca="false">SUM(J92)</f>
        <v>0</v>
      </c>
      <c r="K91" s="12" t="n">
        <f aca="false">SUM(K92)</f>
        <v>1576</v>
      </c>
      <c r="L91" s="16" t="n">
        <f aca="false">SUM(L92)</f>
        <v>1576</v>
      </c>
      <c r="M91" s="12" t="n">
        <f aca="false">SUM(M92)</f>
        <v>0</v>
      </c>
      <c r="N91" s="12" t="n">
        <f aca="false">SUM(N92)</f>
        <v>0</v>
      </c>
      <c r="O91" s="12" t="n">
        <f aca="false">SUM(O92)</f>
        <v>334</v>
      </c>
      <c r="P91" s="12" t="n">
        <f aca="false">SUM(P92)</f>
        <v>334</v>
      </c>
      <c r="Q91" s="12" t="n">
        <f aca="false">SUM(Q92)</f>
        <v>0</v>
      </c>
    </row>
    <row r="92" customFormat="false" ht="26.25" hidden="false" customHeight="true" outlineLevel="0" collapsed="false">
      <c r="A92" s="45" t="s">
        <v>66</v>
      </c>
      <c r="B92" s="45" t="n">
        <v>621003</v>
      </c>
      <c r="C92" s="46" t="n">
        <f aca="false">SUM(D92:F92)</f>
        <v>4200</v>
      </c>
      <c r="D92" s="46" t="n">
        <v>4200</v>
      </c>
      <c r="E92" s="10"/>
      <c r="F92" s="10"/>
      <c r="G92" s="10" t="n">
        <f aca="false">SUM(H92:J92)</f>
        <v>1910</v>
      </c>
      <c r="H92" s="46" t="n">
        <v>1910</v>
      </c>
      <c r="I92" s="10"/>
      <c r="J92" s="10"/>
      <c r="K92" s="10" t="n">
        <f aca="false">SUM(L92:N92)</f>
        <v>1576</v>
      </c>
      <c r="L92" s="18" t="n">
        <v>1576</v>
      </c>
      <c r="M92" s="10"/>
      <c r="N92" s="10"/>
      <c r="O92" s="10" t="n">
        <f aca="false">SUM(P92:Q92)</f>
        <v>334</v>
      </c>
      <c r="P92" s="10" t="n">
        <f aca="false">H92-L92</f>
        <v>334</v>
      </c>
      <c r="Q92" s="10" t="n">
        <f aca="false">I92-M92</f>
        <v>0</v>
      </c>
    </row>
  </sheetData>
  <mergeCells count="22">
    <mergeCell ref="A2:Q2"/>
    <mergeCell ref="A4:A6"/>
    <mergeCell ref="B4:B6"/>
    <mergeCell ref="C4:F4"/>
    <mergeCell ref="G4:J4"/>
    <mergeCell ref="K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3:51:58Z</dcterms:created>
  <dc:creator>Ouzs</dc:creator>
  <dc:description/>
  <dc:language>en-US</dc:language>
  <cp:lastModifiedBy>胡浩伟</cp:lastModifiedBy>
  <cp:lastPrinted>2017-12-25T08:25:33Z</cp:lastPrinted>
  <dcterms:modified xsi:type="dcterms:W3CDTF">2018-03-12T0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