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表1（新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新建标准化特殊教育学校建设资金安排表</t>
    </r>
  </si>
  <si>
    <t xml:space="preserve">序号</t>
  </si>
  <si>
    <t xml:space="preserve">市、县（市、区）名称</t>
  </si>
  <si>
    <t xml:space="preserve">地区编码</t>
  </si>
  <si>
    <t xml:space="preserve">新建特殊教育学校名称</t>
  </si>
  <si>
    <t xml:space="preserve">学校类别</t>
  </si>
  <si>
    <t xml:space="preserve">规划在校生数（人）</t>
  </si>
  <si>
    <r>
      <rPr>
        <sz val="9"/>
        <rFont val="Noto Sans"/>
        <family val="2"/>
      </rPr>
      <t xml:space="preserve">校园占地面积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划建设校舍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中</t>
  </si>
  <si>
    <r>
      <rPr>
        <sz val="9"/>
        <rFont val="Noto Sans"/>
        <family val="2"/>
      </rPr>
      <t xml:space="preserve">规划建设田径场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规划建设球类场地（个）</t>
  </si>
  <si>
    <t xml:space="preserve">规划投资（万元）</t>
  </si>
  <si>
    <t xml:space="preserve">省财政补助比例</t>
  </si>
  <si>
    <r>
      <rPr>
        <sz val="9"/>
        <rFont val="宋体"/>
        <family val="0"/>
        <charset val="134"/>
      </rPr>
      <t xml:space="preserve">2014-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核定省补助资金（万元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已下达省补助资金（万元）</t>
    </r>
  </si>
  <si>
    <t xml:space="preserve">计划年度</t>
  </si>
  <si>
    <t xml:space="preserve">本次下达省补助资金（万元）</t>
  </si>
  <si>
    <t xml:space="preserve">建设周期</t>
  </si>
  <si>
    <t xml:space="preserve">备注</t>
  </si>
  <si>
    <t xml:space="preserve">教学用房</t>
  </si>
  <si>
    <t xml:space="preserve">公共活动及康复用房</t>
  </si>
  <si>
    <t xml:space="preserve">办公用房</t>
  </si>
  <si>
    <t xml:space="preserve">生活用房</t>
  </si>
  <si>
    <t xml:space="preserve">校舍建设</t>
  </si>
  <si>
    <t xml:space="preserve">运动场、体育器材</t>
  </si>
  <si>
    <t xml:space="preserve">教育、康复仪器设备配备</t>
  </si>
  <si>
    <t xml:space="preserve">其他</t>
  </si>
  <si>
    <r>
      <rPr>
        <sz val="9"/>
        <rFont val="Noto Sans"/>
        <family val="2"/>
      </rPr>
      <t xml:space="preserve">累计规划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累计省财政补助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汕头市</t>
  </si>
  <si>
    <t xml:space="preserve">潮南区</t>
  </si>
  <si>
    <t xml:space="preserve">潮南区特殊教育学校</t>
  </si>
  <si>
    <t xml:space="preserve">综合</t>
  </si>
  <si>
    <t xml:space="preserve">2017.4-2018.6</t>
  </si>
  <si>
    <r>
      <rPr>
        <sz val="9"/>
        <rFont val="Noto Sans"/>
        <family val="2"/>
      </rPr>
      <t xml:space="preserve">累计投资超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元</t>
    </r>
  </si>
  <si>
    <t xml:space="preserve">仁化县</t>
  </si>
  <si>
    <t xml:space="preserve">仁化县特殊教育学校</t>
  </si>
  <si>
    <t xml:space="preserve">2017.3-2018.3</t>
  </si>
  <si>
    <t xml:space="preserve">怀集县</t>
  </si>
  <si>
    <t xml:space="preserve">怀集县特殊教育学校</t>
  </si>
  <si>
    <t xml:space="preserve">智障</t>
  </si>
  <si>
    <t xml:space="preserve">2017.3-2018.11</t>
  </si>
  <si>
    <t xml:space="preserve">罗定市</t>
  </si>
  <si>
    <t xml:space="preserve">罗定市特殊教育学校</t>
  </si>
  <si>
    <t xml:space="preserve">2017.5-2018.8</t>
  </si>
  <si>
    <r>
      <rPr>
        <sz val="12"/>
        <rFont val="Noto Sans"/>
        <family val="2"/>
      </rPr>
      <t xml:space="preserve">说明：仁化县、怀集县、罗定市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特殊教育学校属异地新建，潮南区特殊教育学校属于原选址新建未落实，重新选址新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_ ;_ * \-#,##0.0_ ;_ * \-?_ ;_ @_ "/>
    <numFmt numFmtId="167" formatCode="0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14" activeCellId="0" sqref="AB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1" width="5.62"/>
    <col collapsed="false" customWidth="true" hidden="false" outlineLevel="0" max="4" min="4" style="1" width="9.37"/>
    <col collapsed="false" customWidth="true" hidden="false" outlineLevel="0" max="5" min="5" style="1" width="4.37"/>
    <col collapsed="false" customWidth="true" hidden="false" outlineLevel="0" max="6" min="6" style="1" width="5.24"/>
    <col collapsed="false" customWidth="true" hidden="false" outlineLevel="0" max="7" min="7" style="1" width="5.12"/>
    <col collapsed="false" customWidth="true" hidden="false" outlineLevel="0" max="8" min="8" style="1" width="5.37"/>
    <col collapsed="false" customWidth="true" hidden="true" outlineLevel="0" max="9" min="9" style="1" width="5.37"/>
    <col collapsed="false" customWidth="true" hidden="true" outlineLevel="0" max="10" min="10" style="1" width="5.74"/>
    <col collapsed="false" customWidth="true" hidden="true" outlineLevel="0" max="12" min="11" style="1" width="5.37"/>
    <col collapsed="false" customWidth="true" hidden="false" outlineLevel="0" max="13" min="13" style="1" width="5.37"/>
    <col collapsed="false" customWidth="true" hidden="false" outlineLevel="0" max="14" min="14" style="1" width="4.99"/>
    <col collapsed="false" customWidth="true" hidden="false" outlineLevel="0" max="17" min="15" style="1" width="5.37"/>
    <col collapsed="false" customWidth="true" hidden="false" outlineLevel="0" max="18" min="18" style="1" width="6.24"/>
    <col collapsed="false" customWidth="true" hidden="false" outlineLevel="0" max="19" min="19" style="1" width="5.37"/>
    <col collapsed="false" customWidth="true" hidden="false" outlineLevel="0" max="20" min="20" style="1" width="4.37"/>
    <col collapsed="false" customWidth="true" hidden="false" outlineLevel="0" max="22" min="21" style="1" width="5.37"/>
    <col collapsed="false" customWidth="true" hidden="false" outlineLevel="0" max="24" min="23" style="1" width="5.99"/>
    <col collapsed="false" customWidth="true" hidden="true" outlineLevel="0" max="25" min="25" style="1" width="5.99"/>
    <col collapsed="false" customWidth="true" hidden="false" outlineLevel="0" max="26" min="26" style="1" width="5.99"/>
    <col collapsed="false" customWidth="true" hidden="false" outlineLevel="0" max="27" min="27" style="1" width="6.62"/>
    <col collapsed="false" customWidth="true" hidden="false" outlineLevel="0" max="28" min="28" style="1" width="8.24"/>
    <col collapsed="false" customWidth="false" hidden="false" outlineLevel="0" max="257" min="29" style="1" width="8.99"/>
  </cols>
  <sheetData>
    <row r="1" customFormat="false" ht="26.25" hidden="false" customHeight="true" outlineLevel="0" collapsed="false">
      <c r="A1" s="2"/>
      <c r="B1" s="2"/>
      <c r="C1" s="2"/>
      <c r="D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2" customFormat="tru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6"/>
      <c r="M4" s="6" t="s">
        <v>10</v>
      </c>
      <c r="N4" s="6" t="s">
        <v>11</v>
      </c>
      <c r="O4" s="6" t="s">
        <v>12</v>
      </c>
      <c r="P4" s="6" t="s">
        <v>9</v>
      </c>
      <c r="Q4" s="6"/>
      <c r="R4" s="6"/>
      <c r="S4" s="6"/>
      <c r="T4" s="7" t="s">
        <v>13</v>
      </c>
      <c r="U4" s="8" t="s">
        <v>14</v>
      </c>
      <c r="V4" s="8"/>
      <c r="W4" s="9" t="s">
        <v>15</v>
      </c>
      <c r="X4" s="10" t="s">
        <v>16</v>
      </c>
      <c r="Y4" s="7" t="s">
        <v>17</v>
      </c>
      <c r="Z4" s="7" t="s">
        <v>18</v>
      </c>
      <c r="AA4" s="11" t="s">
        <v>19</v>
      </c>
      <c r="AB4" s="6" t="s">
        <v>20</v>
      </c>
    </row>
    <row r="5" s="12" customFormat="true" ht="5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21</v>
      </c>
      <c r="J5" s="6" t="s">
        <v>22</v>
      </c>
      <c r="K5" s="6" t="s">
        <v>23</v>
      </c>
      <c r="L5" s="6" t="s">
        <v>24</v>
      </c>
      <c r="M5" s="6"/>
      <c r="N5" s="6"/>
      <c r="O5" s="6"/>
      <c r="P5" s="6" t="s">
        <v>25</v>
      </c>
      <c r="Q5" s="6" t="s">
        <v>26</v>
      </c>
      <c r="R5" s="6" t="s">
        <v>27</v>
      </c>
      <c r="S5" s="6" t="s">
        <v>28</v>
      </c>
      <c r="T5" s="7"/>
      <c r="U5" s="13" t="s">
        <v>29</v>
      </c>
      <c r="V5" s="13" t="s">
        <v>30</v>
      </c>
      <c r="W5" s="9"/>
      <c r="X5" s="10"/>
      <c r="Y5" s="7"/>
      <c r="Z5" s="7"/>
      <c r="AA5" s="11"/>
      <c r="AB5" s="6"/>
    </row>
    <row r="6" s="12" customFormat="true" ht="26.25" hidden="false" customHeight="true" outlineLevel="0" collapsed="false">
      <c r="A6" s="14"/>
      <c r="B6" s="6"/>
      <c r="C6" s="6"/>
      <c r="D6" s="6" t="s">
        <v>31</v>
      </c>
      <c r="E6" s="6"/>
      <c r="F6" s="6" t="n">
        <f aca="false">SUM(F7,F9,F11,F13)</f>
        <v>724</v>
      </c>
      <c r="G6" s="6" t="n">
        <f aca="false">SUM(G7,G9,G11,G13)</f>
        <v>59749.4</v>
      </c>
      <c r="H6" s="6" t="n">
        <f aca="false">SUM(H7,H9,H11,H13)</f>
        <v>30054</v>
      </c>
      <c r="I6" s="6" t="n">
        <f aca="false">SUM(I7,I9,I11,I13)</f>
        <v>8305</v>
      </c>
      <c r="J6" s="6" t="n">
        <f aca="false">SUM(J7,J9,J11,J13)</f>
        <v>4260</v>
      </c>
      <c r="K6" s="6" t="n">
        <f aca="false">SUM(K7,K9,K11,K13)</f>
        <v>3909</v>
      </c>
      <c r="L6" s="6" t="n">
        <f aca="false">SUM(L7,L9,L11,L13)</f>
        <v>13580</v>
      </c>
      <c r="M6" s="6" t="n">
        <f aca="false">SUM(M7,M9,M11,M13)</f>
        <v>20674</v>
      </c>
      <c r="N6" s="6" t="n">
        <f aca="false">SUM(N7,N9,N11,N13)</f>
        <v>11</v>
      </c>
      <c r="O6" s="6" t="n">
        <f aca="false">SUM(O7,O9,O11,O13)</f>
        <v>17996</v>
      </c>
      <c r="P6" s="6" t="n">
        <f aca="false">SUM(P7,P9,P11,P13)</f>
        <v>11155</v>
      </c>
      <c r="Q6" s="6" t="n">
        <f aca="false">SUM(Q7,Q9,Q11,Q13)</f>
        <v>2350</v>
      </c>
      <c r="R6" s="6" t="n">
        <f aca="false">SUM(R7,R9,R11,R13)</f>
        <v>2250</v>
      </c>
      <c r="S6" s="6" t="n">
        <f aca="false">SUM(S7,S9,S11,S13)</f>
        <v>2241</v>
      </c>
      <c r="T6" s="6"/>
      <c r="U6" s="15" t="n">
        <f aca="false">SUM(U7,U9,U11,U13)</f>
        <v>3082</v>
      </c>
      <c r="V6" s="6" t="n">
        <f aca="false">SUM(V7,V9,V11,V13)</f>
        <v>1850</v>
      </c>
      <c r="W6" s="6" t="n">
        <f aca="false">SUM(W7,W9,W11,W13)</f>
        <v>8950</v>
      </c>
      <c r="X6" s="16" t="n">
        <f aca="false">SUM(X7,X9,X11,X13)</f>
        <v>7385</v>
      </c>
      <c r="Y6" s="16" t="n">
        <f aca="false">SUM(Y7,Y9,Y11,Y13)</f>
        <v>8068</v>
      </c>
      <c r="Z6" s="16" t="n">
        <f aca="false">SUM(Z7,Z9,Z11,Z13)</f>
        <v>1565</v>
      </c>
      <c r="AA6" s="6"/>
      <c r="AB6" s="6"/>
    </row>
    <row r="7" s="21" customFormat="true" ht="26.25" hidden="false" customHeight="true" outlineLevel="0" collapsed="false">
      <c r="A7" s="17"/>
      <c r="B7" s="18" t="s">
        <v>32</v>
      </c>
      <c r="C7" s="18"/>
      <c r="D7" s="18"/>
      <c r="E7" s="18"/>
      <c r="F7" s="18" t="n">
        <f aca="false">SUM(F8)</f>
        <v>300</v>
      </c>
      <c r="G7" s="18" t="n">
        <f aca="false">SUM(G8)</f>
        <v>12455</v>
      </c>
      <c r="H7" s="18" t="n">
        <f aca="false">SUM(H8)</f>
        <v>9400</v>
      </c>
      <c r="I7" s="18" t="n">
        <f aca="false">SUM(I8)</f>
        <v>2640</v>
      </c>
      <c r="J7" s="18" t="n">
        <f aca="false">SUM(J8)</f>
        <v>1458</v>
      </c>
      <c r="K7" s="18" t="n">
        <f aca="false">SUM(K8)</f>
        <v>1460</v>
      </c>
      <c r="L7" s="18" t="n">
        <f aca="false">SUM(L8)</f>
        <v>3842</v>
      </c>
      <c r="M7" s="18" t="n">
        <f aca="false">SUM(M8)</f>
        <v>5186</v>
      </c>
      <c r="N7" s="18" t="n">
        <f aca="false">SUM(N8)</f>
        <v>4</v>
      </c>
      <c r="O7" s="18" t="n">
        <f aca="false">SUM(O8)</f>
        <v>4980</v>
      </c>
      <c r="P7" s="18" t="n">
        <f aca="false">SUM(P8)</f>
        <v>2880</v>
      </c>
      <c r="Q7" s="18" t="n">
        <f aca="false">SUM(Q8)</f>
        <v>500</v>
      </c>
      <c r="R7" s="18" t="n">
        <f aca="false">SUM(R8)</f>
        <v>1000</v>
      </c>
      <c r="S7" s="18" t="n">
        <f aca="false">SUM(S8)</f>
        <v>600</v>
      </c>
      <c r="T7" s="18"/>
      <c r="U7" s="19" t="n">
        <f aca="false">SUM(U8)</f>
        <v>1250</v>
      </c>
      <c r="V7" s="18" t="n">
        <f aca="false">SUM(V8)</f>
        <v>750</v>
      </c>
      <c r="W7" s="18" t="n">
        <f aca="false">SUM(W8)</f>
        <v>2050</v>
      </c>
      <c r="X7" s="20" t="n">
        <f aca="false">SUM(X8)</f>
        <v>1692</v>
      </c>
      <c r="Y7" s="20" t="n">
        <f aca="false">SUM(Y8)</f>
        <v>2017</v>
      </c>
      <c r="Z7" s="20" t="n">
        <f aca="false">SUM(Z8)</f>
        <v>358</v>
      </c>
      <c r="AA7" s="18"/>
      <c r="AB7" s="18"/>
    </row>
    <row r="8" s="12" customFormat="true" ht="26.25" hidden="false" customHeight="true" outlineLevel="0" collapsed="false">
      <c r="A8" s="6" t="n">
        <v>1</v>
      </c>
      <c r="B8" s="6" t="s">
        <v>33</v>
      </c>
      <c r="C8" s="6" t="n">
        <v>604007</v>
      </c>
      <c r="D8" s="22" t="s">
        <v>34</v>
      </c>
      <c r="E8" s="6" t="s">
        <v>35</v>
      </c>
      <c r="F8" s="6" t="n">
        <v>300</v>
      </c>
      <c r="G8" s="6" t="n">
        <v>12455</v>
      </c>
      <c r="H8" s="6" t="n">
        <v>9400</v>
      </c>
      <c r="I8" s="6" t="n">
        <v>2640</v>
      </c>
      <c r="J8" s="6" t="n">
        <v>1458</v>
      </c>
      <c r="K8" s="6" t="n">
        <v>1460</v>
      </c>
      <c r="L8" s="6" t="n">
        <v>3842</v>
      </c>
      <c r="M8" s="6" t="n">
        <v>5186</v>
      </c>
      <c r="N8" s="6" t="n">
        <v>4</v>
      </c>
      <c r="O8" s="6" t="n">
        <v>4980</v>
      </c>
      <c r="P8" s="6" t="n">
        <v>2880</v>
      </c>
      <c r="Q8" s="6" t="n">
        <v>500</v>
      </c>
      <c r="R8" s="6" t="n">
        <v>1000</v>
      </c>
      <c r="S8" s="6" t="n">
        <v>600</v>
      </c>
      <c r="T8" s="6" t="n">
        <v>0.7</v>
      </c>
      <c r="U8" s="6" t="n">
        <v>1250</v>
      </c>
      <c r="V8" s="6" t="n">
        <v>750</v>
      </c>
      <c r="W8" s="6" t="n">
        <f aca="false">4000*T8-V8</f>
        <v>2050</v>
      </c>
      <c r="X8" s="6" t="n">
        <f aca="false">ROUND(18015.5/21832.5*W8,0)</f>
        <v>1692</v>
      </c>
      <c r="Y8" s="6" t="n">
        <v>2017</v>
      </c>
      <c r="Z8" s="6" t="n">
        <f aca="false">W8-X8</f>
        <v>358</v>
      </c>
      <c r="AA8" s="23" t="s">
        <v>36</v>
      </c>
      <c r="AB8" s="6" t="s">
        <v>37</v>
      </c>
    </row>
    <row r="9" s="21" customFormat="true" ht="26.25" hidden="false" customHeight="true" outlineLevel="0" collapsed="false">
      <c r="A9" s="18"/>
      <c r="B9" s="18" t="s">
        <v>38</v>
      </c>
      <c r="C9" s="18"/>
      <c r="D9" s="24"/>
      <c r="E9" s="18"/>
      <c r="F9" s="18" t="n">
        <f aca="false">SUM(F10)</f>
        <v>108</v>
      </c>
      <c r="G9" s="18" t="n">
        <f aca="false">SUM(G10)</f>
        <v>8291</v>
      </c>
      <c r="H9" s="18" t="n">
        <f aca="false">SUM(H10)</f>
        <v>3792</v>
      </c>
      <c r="I9" s="18" t="n">
        <f aca="false">SUM(I10)</f>
        <v>1145</v>
      </c>
      <c r="J9" s="18" t="n">
        <f aca="false">SUM(J10)</f>
        <v>675</v>
      </c>
      <c r="K9" s="18" t="n">
        <f aca="false">SUM(K10)</f>
        <v>733</v>
      </c>
      <c r="L9" s="18" t="n">
        <f aca="false">SUM(L10)</f>
        <v>1239</v>
      </c>
      <c r="M9" s="18" t="n">
        <f aca="false">SUM(M10)</f>
        <v>5186</v>
      </c>
      <c r="N9" s="18" t="n">
        <f aca="false">SUM(N10)</f>
        <v>1</v>
      </c>
      <c r="O9" s="18" t="n">
        <f aca="false">SUM(O10)</f>
        <v>4800</v>
      </c>
      <c r="P9" s="18" t="n">
        <f aca="false">SUM(P10)</f>
        <v>3000</v>
      </c>
      <c r="Q9" s="18" t="n">
        <f aca="false">SUM(Q10)</f>
        <v>900</v>
      </c>
      <c r="R9" s="18" t="n">
        <f aca="false">SUM(R10)</f>
        <v>600</v>
      </c>
      <c r="S9" s="18" t="n">
        <f aca="false">SUM(S10)</f>
        <v>300</v>
      </c>
      <c r="T9" s="18"/>
      <c r="U9" s="25" t="n">
        <f aca="false">SUM(U10)</f>
        <v>0</v>
      </c>
      <c r="V9" s="25" t="n">
        <f aca="false">SUM(V10)</f>
        <v>0</v>
      </c>
      <c r="W9" s="18" t="n">
        <f aca="false">SUM(W10)</f>
        <v>2800</v>
      </c>
      <c r="X9" s="18" t="n">
        <f aca="false">SUM(X10)</f>
        <v>2310</v>
      </c>
      <c r="Y9" s="18" t="n">
        <f aca="false">SUM(Y10)</f>
        <v>2017</v>
      </c>
      <c r="Z9" s="18" t="n">
        <f aca="false">SUM(Z10)</f>
        <v>490</v>
      </c>
      <c r="AA9" s="18"/>
      <c r="AB9" s="18"/>
    </row>
    <row r="10" customFormat="false" ht="26.25" hidden="false" customHeight="true" outlineLevel="0" collapsed="false">
      <c r="A10" s="6" t="n">
        <v>2</v>
      </c>
      <c r="B10" s="6" t="s">
        <v>38</v>
      </c>
      <c r="C10" s="6" t="n">
        <v>606007</v>
      </c>
      <c r="D10" s="22" t="s">
        <v>39</v>
      </c>
      <c r="E10" s="6" t="s">
        <v>35</v>
      </c>
      <c r="F10" s="6" t="n">
        <v>108</v>
      </c>
      <c r="G10" s="6" t="n">
        <v>8291</v>
      </c>
      <c r="H10" s="6" t="n">
        <f aca="false">I10+J10+K10+L10</f>
        <v>3792</v>
      </c>
      <c r="I10" s="6" t="n">
        <v>1145</v>
      </c>
      <c r="J10" s="6" t="n">
        <v>675</v>
      </c>
      <c r="K10" s="6" t="n">
        <v>733</v>
      </c>
      <c r="L10" s="6" t="n">
        <v>1239</v>
      </c>
      <c r="M10" s="6" t="n">
        <v>5186</v>
      </c>
      <c r="N10" s="6" t="n">
        <v>1</v>
      </c>
      <c r="O10" s="6" t="n">
        <v>4800</v>
      </c>
      <c r="P10" s="6" t="n">
        <v>3000</v>
      </c>
      <c r="Q10" s="6" t="n">
        <v>900</v>
      </c>
      <c r="R10" s="6" t="n">
        <v>600</v>
      </c>
      <c r="S10" s="6" t="n">
        <v>300</v>
      </c>
      <c r="T10" s="6" t="n">
        <v>0.7</v>
      </c>
      <c r="U10" s="26" t="n">
        <v>0</v>
      </c>
      <c r="V10" s="26" t="n">
        <v>0</v>
      </c>
      <c r="W10" s="6" t="n">
        <f aca="false">4000*T10-V10</f>
        <v>2800</v>
      </c>
      <c r="X10" s="6" t="n">
        <f aca="false">ROUND(18015.5/21832.5*W10,0)</f>
        <v>2310</v>
      </c>
      <c r="Y10" s="6" t="n">
        <v>2017</v>
      </c>
      <c r="Z10" s="6" t="n">
        <f aca="false">W10-X10</f>
        <v>490</v>
      </c>
      <c r="AA10" s="23" t="s">
        <v>40</v>
      </c>
      <c r="AB10" s="6" t="s">
        <v>37</v>
      </c>
    </row>
    <row r="11" s="28" customFormat="true" ht="26.25" hidden="false" customHeight="true" outlineLevel="0" collapsed="false">
      <c r="A11" s="18"/>
      <c r="B11" s="27" t="s">
        <v>41</v>
      </c>
      <c r="C11" s="27"/>
      <c r="D11" s="24"/>
      <c r="E11" s="18"/>
      <c r="F11" s="18" t="n">
        <f aca="false">SUM(F12)</f>
        <v>100</v>
      </c>
      <c r="G11" s="18" t="n">
        <f aca="false">SUM(G12)</f>
        <v>13333.4</v>
      </c>
      <c r="H11" s="18" t="n">
        <f aca="false">SUM(H12)</f>
        <v>10200</v>
      </c>
      <c r="I11" s="18" t="n">
        <f aca="false">SUM(I12)</f>
        <v>2300</v>
      </c>
      <c r="J11" s="18" t="n">
        <f aca="false">SUM(J12)</f>
        <v>1400</v>
      </c>
      <c r="K11" s="18" t="n">
        <f aca="false">SUM(K12)</f>
        <v>500</v>
      </c>
      <c r="L11" s="18" t="n">
        <f aca="false">SUM(L12)</f>
        <v>6000</v>
      </c>
      <c r="M11" s="18" t="n">
        <f aca="false">SUM(M12)</f>
        <v>4000</v>
      </c>
      <c r="N11" s="18" t="n">
        <f aca="false">SUM(N12)</f>
        <v>3</v>
      </c>
      <c r="O11" s="18" t="n">
        <f aca="false">SUM(O12)</f>
        <v>4016</v>
      </c>
      <c r="P11" s="18" t="n">
        <f aca="false">SUM(P12)</f>
        <v>2775</v>
      </c>
      <c r="Q11" s="18" t="n">
        <f aca="false">SUM(Q12)</f>
        <v>300</v>
      </c>
      <c r="R11" s="18" t="n">
        <f aca="false">SUM(R12)</f>
        <v>100</v>
      </c>
      <c r="S11" s="18" t="n">
        <f aca="false">SUM(S12)</f>
        <v>841</v>
      </c>
      <c r="T11" s="18"/>
      <c r="U11" s="18" t="n">
        <f aca="false">SUM(U12)</f>
        <v>350</v>
      </c>
      <c r="V11" s="18" t="n">
        <f aca="false">SUM(V12)</f>
        <v>210</v>
      </c>
      <c r="W11" s="18" t="n">
        <f aca="false">SUM(W12)</f>
        <v>2190</v>
      </c>
      <c r="X11" s="18" t="n">
        <f aca="false">SUM(X12)</f>
        <v>1807</v>
      </c>
      <c r="Y11" s="18" t="n">
        <f aca="false">SUM(Y12)</f>
        <v>2017</v>
      </c>
      <c r="Z11" s="18" t="n">
        <f aca="false">SUM(Z12)</f>
        <v>383</v>
      </c>
      <c r="AA11" s="18"/>
      <c r="AB11" s="18"/>
    </row>
    <row r="12" s="34" customFormat="true" ht="26.25" hidden="false" customHeight="true" outlineLevel="0" collapsed="false">
      <c r="A12" s="6" t="n">
        <v>3</v>
      </c>
      <c r="B12" s="29" t="s">
        <v>41</v>
      </c>
      <c r="C12" s="29" t="n">
        <v>617009</v>
      </c>
      <c r="D12" s="30" t="s">
        <v>42</v>
      </c>
      <c r="E12" s="29" t="s">
        <v>43</v>
      </c>
      <c r="F12" s="29" t="n">
        <v>100</v>
      </c>
      <c r="G12" s="31" t="n">
        <v>13333.4</v>
      </c>
      <c r="H12" s="32" t="n">
        <v>10200</v>
      </c>
      <c r="I12" s="6" t="n">
        <v>2300</v>
      </c>
      <c r="J12" s="6" t="n">
        <v>1400</v>
      </c>
      <c r="K12" s="6" t="n">
        <v>500</v>
      </c>
      <c r="L12" s="6" t="n">
        <v>6000</v>
      </c>
      <c r="M12" s="6" t="n">
        <v>4000</v>
      </c>
      <c r="N12" s="29" t="n">
        <v>3</v>
      </c>
      <c r="O12" s="29" t="n">
        <v>4016</v>
      </c>
      <c r="P12" s="29" t="n">
        <v>2775</v>
      </c>
      <c r="Q12" s="29" t="n">
        <v>300</v>
      </c>
      <c r="R12" s="33" t="n">
        <v>100</v>
      </c>
      <c r="S12" s="29" t="n">
        <v>841</v>
      </c>
      <c r="T12" s="29" t="n">
        <v>0.6</v>
      </c>
      <c r="U12" s="29" t="n">
        <v>350</v>
      </c>
      <c r="V12" s="29" t="n">
        <v>210</v>
      </c>
      <c r="W12" s="29" t="n">
        <f aca="false">4000*T12-V12</f>
        <v>2190</v>
      </c>
      <c r="X12" s="6" t="n">
        <f aca="false">ROUND(18015.5/21832.5*W12,0)</f>
        <v>1807</v>
      </c>
      <c r="Y12" s="6" t="n">
        <v>2017</v>
      </c>
      <c r="Z12" s="6" t="n">
        <f aca="false">W12-X12</f>
        <v>383</v>
      </c>
      <c r="AA12" s="23" t="s">
        <v>44</v>
      </c>
      <c r="AB12" s="6" t="s">
        <v>37</v>
      </c>
    </row>
    <row r="13" s="38" customFormat="true" ht="26.25" hidden="false" customHeight="true" outlineLevel="0" collapsed="false">
      <c r="A13" s="18"/>
      <c r="B13" s="27" t="s">
        <v>45</v>
      </c>
      <c r="C13" s="27"/>
      <c r="D13" s="35"/>
      <c r="E13" s="27"/>
      <c r="F13" s="27" t="n">
        <f aca="false">SUM(F14)</f>
        <v>216</v>
      </c>
      <c r="G13" s="36" t="n">
        <f aca="false">SUM(G14)</f>
        <v>25670</v>
      </c>
      <c r="H13" s="36" t="n">
        <f aca="false">SUM(H14)</f>
        <v>6662</v>
      </c>
      <c r="I13" s="18" t="n">
        <f aca="false">SUM(I14)</f>
        <v>2220</v>
      </c>
      <c r="J13" s="18" t="n">
        <f aca="false">SUM(J14)</f>
        <v>727</v>
      </c>
      <c r="K13" s="18" t="n">
        <f aca="false">SUM(K14)</f>
        <v>1216</v>
      </c>
      <c r="L13" s="18" t="n">
        <f aca="false">SUM(L14)</f>
        <v>2499</v>
      </c>
      <c r="M13" s="18" t="n">
        <f aca="false">SUM(M14)</f>
        <v>6302</v>
      </c>
      <c r="N13" s="27" t="n">
        <f aca="false">SUM(N14)</f>
        <v>3</v>
      </c>
      <c r="O13" s="27" t="n">
        <f aca="false">SUM(O14)</f>
        <v>4200</v>
      </c>
      <c r="P13" s="27" t="n">
        <f aca="false">SUM(P14)</f>
        <v>2500</v>
      </c>
      <c r="Q13" s="27" t="n">
        <f aca="false">SUM(Q14)</f>
        <v>650</v>
      </c>
      <c r="R13" s="37" t="n">
        <f aca="false">SUM(R14)</f>
        <v>550</v>
      </c>
      <c r="S13" s="27" t="n">
        <f aca="false">SUM(S14)</f>
        <v>500</v>
      </c>
      <c r="T13" s="27"/>
      <c r="U13" s="27" t="n">
        <f aca="false">SUM(U14)</f>
        <v>1482</v>
      </c>
      <c r="V13" s="27" t="n">
        <f aca="false">SUM(V14)</f>
        <v>890</v>
      </c>
      <c r="W13" s="27" t="n">
        <f aca="false">SUM(W14)</f>
        <v>1910</v>
      </c>
      <c r="X13" s="18" t="n">
        <f aca="false">SUM(X14)</f>
        <v>1576</v>
      </c>
      <c r="Y13" s="18" t="n">
        <f aca="false">SUM(Y14)</f>
        <v>2017</v>
      </c>
      <c r="Z13" s="18" t="n">
        <f aca="false">SUM(Z14)</f>
        <v>334</v>
      </c>
      <c r="AA13" s="18"/>
      <c r="AB13" s="18"/>
    </row>
    <row r="14" s="34" customFormat="true" ht="26.25" hidden="false" customHeight="true" outlineLevel="0" collapsed="false">
      <c r="A14" s="6" t="n">
        <v>4</v>
      </c>
      <c r="B14" s="29" t="s">
        <v>45</v>
      </c>
      <c r="C14" s="29" t="n">
        <v>621003</v>
      </c>
      <c r="D14" s="30" t="s">
        <v>46</v>
      </c>
      <c r="E14" s="29" t="s">
        <v>43</v>
      </c>
      <c r="F14" s="29" t="n">
        <v>216</v>
      </c>
      <c r="G14" s="29" t="n">
        <v>25670</v>
      </c>
      <c r="H14" s="6" t="n">
        <f aca="false">I14+J14+K14+L14</f>
        <v>6662</v>
      </c>
      <c r="I14" s="6" t="n">
        <v>2220</v>
      </c>
      <c r="J14" s="6" t="n">
        <v>727</v>
      </c>
      <c r="K14" s="6" t="n">
        <v>1216</v>
      </c>
      <c r="L14" s="6" t="n">
        <v>2499</v>
      </c>
      <c r="M14" s="6" t="n">
        <v>6302</v>
      </c>
      <c r="N14" s="29" t="n">
        <v>3</v>
      </c>
      <c r="O14" s="29" t="n">
        <f aca="false">P14+Q14+R14+S14</f>
        <v>4200</v>
      </c>
      <c r="P14" s="29" t="n">
        <v>2500</v>
      </c>
      <c r="Q14" s="29" t="n">
        <v>650</v>
      </c>
      <c r="R14" s="29" t="n">
        <v>550</v>
      </c>
      <c r="S14" s="29" t="n">
        <v>500</v>
      </c>
      <c r="T14" s="29" t="n">
        <v>0.7</v>
      </c>
      <c r="U14" s="29" t="n">
        <v>1482</v>
      </c>
      <c r="V14" s="29" t="n">
        <v>890</v>
      </c>
      <c r="W14" s="29" t="n">
        <f aca="false">4000*T14-V14</f>
        <v>1910</v>
      </c>
      <c r="X14" s="6" t="n">
        <f aca="false">ROUND(18015.5/21832.5*W14,0)</f>
        <v>1576</v>
      </c>
      <c r="Y14" s="6" t="n">
        <v>2017</v>
      </c>
      <c r="Z14" s="6" t="n">
        <f aca="false">W14-X14</f>
        <v>334</v>
      </c>
      <c r="AA14" s="23" t="s">
        <v>47</v>
      </c>
      <c r="AB14" s="6" t="s">
        <v>37</v>
      </c>
    </row>
    <row r="16" customFormat="false" ht="27" hidden="false" customHeight="true" outlineLevel="0" collapsed="false">
      <c r="A16" s="39" t="s">
        <v>4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</sheetData>
  <mergeCells count="25">
    <mergeCell ref="A1:D1"/>
    <mergeCell ref="A2:AB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S4"/>
    <mergeCell ref="T4:T5"/>
    <mergeCell ref="U4:V4"/>
    <mergeCell ref="W4:W5"/>
    <mergeCell ref="X4:X5"/>
    <mergeCell ref="Y4:Y5"/>
    <mergeCell ref="Z4:Z5"/>
    <mergeCell ref="AA4:AA5"/>
    <mergeCell ref="AB4:AB5"/>
    <mergeCell ref="A16:AB16"/>
  </mergeCells>
  <printOptions headings="false" gridLines="false" gridLinesSet="true" horizontalCentered="false" verticalCentered="false"/>
  <pageMargins left="0.470138888888889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48:00Z</dcterms:created>
  <dc:creator>韦媛媛</dc:creator>
  <dc:description/>
  <dc:language>en-US</dc:language>
  <cp:lastModifiedBy>wangyz</cp:lastModifiedBy>
  <dcterms:modified xsi:type="dcterms:W3CDTF">2018-03-14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