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子表2（扩建）" sheetId="1" state="visible" r:id="rId2"/>
  </sheets>
  <definedNames>
    <definedName function="false" hidden="false" localSheetId="0" name="Print_Titles" vbProcedure="false">'子表2（扩建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8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特殊教育学校改建、扩建和配备设施设备资金安排表</t>
    </r>
  </si>
  <si>
    <t xml:space="preserve">序号</t>
  </si>
  <si>
    <t xml:space="preserve">市、县（市、区）名称</t>
  </si>
  <si>
    <t xml:space="preserve">地区编码</t>
  </si>
  <si>
    <t xml:space="preserve">特殊教育学校名称</t>
  </si>
  <si>
    <t xml:space="preserve">学校类别</t>
  </si>
  <si>
    <r>
      <rPr>
        <sz val="9"/>
        <rFont val="Noto Sans"/>
        <family val="2"/>
      </rPr>
      <t xml:space="preserve">原校园占地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扩大校园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原在校生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加在校生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原校舍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t xml:space="preserve">规划改建、扩建校舍（㎡）</t>
  </si>
  <si>
    <t xml:space="preserve">其中</t>
  </si>
  <si>
    <r>
      <rPr>
        <sz val="9"/>
        <rFont val="Noto Sans"/>
        <family val="2"/>
      </rPr>
      <t xml:space="preserve">规划改建、扩建田径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规划改建、扩建球类场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规划投资（万元）</t>
  </si>
  <si>
    <t xml:space="preserve">省财政补助比例</t>
  </si>
  <si>
    <r>
      <rPr>
        <sz val="9"/>
        <rFont val="宋体"/>
        <family val="0"/>
        <charset val="134"/>
      </rPr>
      <t xml:space="preserve">2014-2016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核定省补助资金（万元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已下达省补助资金（万元）</t>
    </r>
  </si>
  <si>
    <t xml:space="preserve">计划年度</t>
  </si>
  <si>
    <t xml:space="preserve">本次下达省补助资金（万元）</t>
  </si>
  <si>
    <t xml:space="preserve">建设周期</t>
  </si>
  <si>
    <t xml:space="preserve">备注</t>
  </si>
  <si>
    <t xml:space="preserve">教学用房</t>
  </si>
  <si>
    <t xml:space="preserve">公共活动及康复用房</t>
  </si>
  <si>
    <t xml:space="preserve">办公用房</t>
  </si>
  <si>
    <t xml:space="preserve">生活用房</t>
  </si>
  <si>
    <t xml:space="preserve">校舍建设</t>
  </si>
  <si>
    <t xml:space="preserve">改建、扩建运动场、体育器材配备</t>
  </si>
  <si>
    <t xml:space="preserve">教育、康复仪器设备配备</t>
  </si>
  <si>
    <t xml:space="preserve">校舍、设施设备日常维护</t>
  </si>
  <si>
    <r>
      <rPr>
        <sz val="9"/>
        <rFont val="Noto Sans"/>
        <family val="2"/>
      </rPr>
      <t xml:space="preserve">累计规划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累计省财政补助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汕头市</t>
  </si>
  <si>
    <t xml:space="preserve">金平区</t>
  </si>
  <si>
    <t xml:space="preserve">存心特殊教育学校</t>
  </si>
  <si>
    <t xml:space="preserve">2017.5-2018.4</t>
  </si>
  <si>
    <t xml:space="preserve">河源市</t>
  </si>
  <si>
    <t xml:space="preserve">市本级</t>
  </si>
  <si>
    <t xml:space="preserve">河源市博爱学校</t>
  </si>
  <si>
    <t xml:space="preserve">综合</t>
  </si>
  <si>
    <t xml:space="preserve">2017.3-2017.7</t>
  </si>
  <si>
    <t xml:space="preserve">东源县</t>
  </si>
  <si>
    <t xml:space="preserve">东源县特殊学校</t>
  </si>
  <si>
    <t xml:space="preserve">智障</t>
  </si>
  <si>
    <t xml:space="preserve">2017.3-2017.10</t>
  </si>
  <si>
    <t xml:space="preserve">和平县</t>
  </si>
  <si>
    <t xml:space="preserve">和平县和爱学校</t>
  </si>
  <si>
    <t xml:space="preserve">龙川县</t>
  </si>
  <si>
    <t xml:space="preserve">龙川县特殊教育学校</t>
  </si>
  <si>
    <t xml:space="preserve">2017.3-2017.12</t>
  </si>
  <si>
    <t xml:space="preserve">紫金县</t>
  </si>
  <si>
    <t xml:space="preserve">紫金县启智特殊学校</t>
  </si>
  <si>
    <t xml:space="preserve">2017.3-2017.4</t>
  </si>
  <si>
    <t xml:space="preserve">连平县</t>
  </si>
  <si>
    <t xml:space="preserve">连平县仁爱学校</t>
  </si>
  <si>
    <t xml:space="preserve">梅州市</t>
  </si>
  <si>
    <t xml:space="preserve">梅州市特殊教育学校</t>
  </si>
  <si>
    <t xml:space="preserve">2017-2018</t>
  </si>
  <si>
    <t xml:space="preserve">平远县</t>
  </si>
  <si>
    <t xml:space="preserve">平远县特殊教育学校</t>
  </si>
  <si>
    <t xml:space="preserve">2017.3-2017.8</t>
  </si>
  <si>
    <t xml:space="preserve">五华县</t>
  </si>
  <si>
    <t xml:space="preserve">五华县特殊教育学校</t>
  </si>
  <si>
    <r>
      <rPr>
        <sz val="8"/>
        <rFont val="Noto Sans"/>
        <family val="2"/>
      </rPr>
      <t xml:space="preserve">累计投资超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万元</t>
    </r>
  </si>
  <si>
    <t xml:space="preserve">惠州市</t>
  </si>
  <si>
    <t xml:space="preserve">惠州市特殊学校</t>
  </si>
  <si>
    <t xml:space="preserve">2017.6-2018.6</t>
  </si>
  <si>
    <t xml:space="preserve">博罗县</t>
  </si>
  <si>
    <t xml:space="preserve">博罗县特殊教育学校学校</t>
  </si>
  <si>
    <t xml:space="preserve">2017.3-2018.3</t>
  </si>
  <si>
    <t xml:space="preserve">陆河县</t>
  </si>
  <si>
    <t xml:space="preserve">陆河县特殊教育学校</t>
  </si>
  <si>
    <t xml:space="preserve">陆丰市</t>
  </si>
  <si>
    <t xml:space="preserve">陆丰市特殊教育学校</t>
  </si>
  <si>
    <t xml:space="preserve">阳江市</t>
  </si>
  <si>
    <t xml:space="preserve">阳西县</t>
  </si>
  <si>
    <t xml:space="preserve">阳西县特殊教育学校</t>
  </si>
  <si>
    <t xml:space="preserve">2017.6-2018.12</t>
  </si>
  <si>
    <t xml:space="preserve">阳春市</t>
  </si>
  <si>
    <t xml:space="preserve">阳春市启智学校</t>
  </si>
  <si>
    <t xml:space="preserve">2017.2-2018.12</t>
  </si>
  <si>
    <t xml:space="preserve">湛江市</t>
  </si>
  <si>
    <t xml:space="preserve">湛江市特殊教育学校</t>
  </si>
  <si>
    <t xml:space="preserve">2017.2-2018.1</t>
  </si>
  <si>
    <t xml:space="preserve">举办高中部</t>
  </si>
  <si>
    <t xml:space="preserve">霞山区</t>
  </si>
  <si>
    <t xml:space="preserve">霞山区培智学校</t>
  </si>
  <si>
    <t xml:space="preserve">2017.9-2018.9</t>
  </si>
  <si>
    <t xml:space="preserve">麻章区</t>
  </si>
  <si>
    <t xml:space="preserve">麻章区特殊教育学校</t>
  </si>
  <si>
    <t xml:space="preserve">2017.6-2017.12</t>
  </si>
  <si>
    <t xml:space="preserve">坡头区</t>
  </si>
  <si>
    <t xml:space="preserve">坡头区特殊教育学校</t>
  </si>
  <si>
    <t xml:space="preserve">2017.5-2017.12</t>
  </si>
  <si>
    <t xml:space="preserve">吴川市</t>
  </si>
  <si>
    <t xml:space="preserve">吴川市特殊教育学校</t>
  </si>
  <si>
    <t xml:space="preserve">2017.1-2017.12</t>
  </si>
  <si>
    <t xml:space="preserve">廉江市</t>
  </si>
  <si>
    <t xml:space="preserve">廉江市特殊教育学校</t>
  </si>
  <si>
    <t xml:space="preserve">雷州市</t>
  </si>
  <si>
    <t xml:space="preserve">雷州市特殊教育学校</t>
  </si>
  <si>
    <t xml:space="preserve">2017.8-2018.8</t>
  </si>
  <si>
    <t xml:space="preserve">茂名</t>
  </si>
  <si>
    <t xml:space="preserve">电白区</t>
  </si>
  <si>
    <t xml:space="preserve">电白区特殊教育学校</t>
  </si>
  <si>
    <t xml:space="preserve">2017.3-2017.6</t>
  </si>
  <si>
    <t xml:space="preserve">信宜市</t>
  </si>
  <si>
    <t xml:space="preserve">信宜市特殊教育学校</t>
  </si>
  <si>
    <r>
      <rPr>
        <sz val="8"/>
        <rFont val="宋体"/>
        <family val="0"/>
        <charset val="134"/>
      </rPr>
      <t xml:space="preserve">2014-2016</t>
    </r>
    <r>
      <rPr>
        <sz val="8"/>
        <rFont val="Noto Sans"/>
        <family val="2"/>
      </rPr>
      <t xml:space="preserve">累计投资已达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本次不安排补助。</t>
    </r>
  </si>
  <si>
    <t xml:space="preserve">肇庆市</t>
  </si>
  <si>
    <t xml:space="preserve">肇庆市启聪学校</t>
  </si>
  <si>
    <t xml:space="preserve">高要区</t>
  </si>
  <si>
    <t xml:space="preserve">高要区启智学校</t>
  </si>
  <si>
    <t xml:space="preserve">2017.5-2019.1</t>
  </si>
  <si>
    <t xml:space="preserve">德庆县</t>
  </si>
  <si>
    <t xml:space="preserve">德庆县启智示范学校</t>
  </si>
  <si>
    <t xml:space="preserve">封开县</t>
  </si>
  <si>
    <t xml:space="preserve">封开县特殊教育学校</t>
  </si>
  <si>
    <t xml:space="preserve">2017.4-2017.12</t>
  </si>
  <si>
    <t xml:space="preserve">清远市</t>
  </si>
  <si>
    <t xml:space="preserve">清远市特殊教育学校</t>
  </si>
  <si>
    <t xml:space="preserve">2017.5-2018.2</t>
  </si>
  <si>
    <t xml:space="preserve">连州市</t>
  </si>
  <si>
    <t xml:space="preserve">连州市特殊教育学校</t>
  </si>
  <si>
    <t xml:space="preserve">2016.4-2017.10</t>
  </si>
  <si>
    <t xml:space="preserve">英德市</t>
  </si>
  <si>
    <t xml:space="preserve">英德市智通学校</t>
  </si>
  <si>
    <t xml:space="preserve">揭西县</t>
  </si>
  <si>
    <t xml:space="preserve">揭西县特殊教育学校</t>
  </si>
  <si>
    <t xml:space="preserve">2017.2-2017.12</t>
  </si>
  <si>
    <t xml:space="preserve">云浮市</t>
  </si>
  <si>
    <t xml:space="preserve">云浮市特殊教育学校</t>
  </si>
  <si>
    <t xml:space="preserve">新兴县</t>
  </si>
  <si>
    <t xml:space="preserve">新兴县特殊教育学校</t>
  </si>
  <si>
    <t xml:space="preserve">2017.6-2018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_ ;_ * \-#,##0.0_ ;_ * \-?_ ;_ @_ "/>
    <numFmt numFmtId="166" formatCode="@"/>
    <numFmt numFmtId="167" formatCode="[$-409]m/d/yyyy"/>
    <numFmt numFmtId="168" formatCode="[$-409]mmm\-yy"/>
    <numFmt numFmtId="169" formatCode="yyyy\年m\月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仿宋"/>
      <family val="3"/>
      <charset val="134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D10" activeCellId="0" sqref="AD10"/>
    </sheetView>
  </sheetViews>
  <sheetFormatPr defaultColWidth="9.72265625" defaultRowHeight="14.25" zeroHeight="false" outlineLevelRow="0" outlineLevelCol="0"/>
  <cols>
    <col collapsed="false" customWidth="true" hidden="false" outlineLevel="0" max="1" min="1" style="1" width="3.91"/>
    <col collapsed="false" customWidth="true" hidden="false" outlineLevel="0" max="3" min="2" style="2" width="5.8"/>
    <col collapsed="false" customWidth="true" hidden="false" outlineLevel="0" max="4" min="4" style="3" width="10.26"/>
    <col collapsed="false" customWidth="true" hidden="false" outlineLevel="0" max="5" min="5" style="1" width="4.45"/>
    <col collapsed="false" customWidth="true" hidden="false" outlineLevel="0" max="7" min="6" style="1" width="8.44"/>
    <col collapsed="false" customWidth="true" hidden="false" outlineLevel="0" max="8" min="8" style="1" width="6.8"/>
    <col collapsed="false" customWidth="true" hidden="false" outlineLevel="0" max="9" min="9" style="1" width="6.32"/>
    <col collapsed="false" customWidth="true" hidden="false" outlineLevel="0" max="10" min="10" style="1" width="8.56"/>
    <col collapsed="false" customWidth="true" hidden="false" outlineLevel="0" max="11" min="11" style="1" width="8.92"/>
    <col collapsed="false" customWidth="true" hidden="true" outlineLevel="0" max="12" min="12" style="1" width="4.72"/>
    <col collapsed="false" customWidth="true" hidden="true" outlineLevel="0" max="13" min="13" style="1" width="5.66"/>
    <col collapsed="false" customWidth="true" hidden="true" outlineLevel="0" max="14" min="14" style="1" width="4.45"/>
    <col collapsed="false" customWidth="true" hidden="true" outlineLevel="0" max="15" min="15" style="1" width="5.66"/>
    <col collapsed="false" customWidth="true" hidden="false" outlineLevel="0" max="16" min="16" style="1" width="8.44"/>
    <col collapsed="false" customWidth="true" hidden="false" outlineLevel="0" max="17" min="17" style="1" width="5.8"/>
    <col collapsed="false" customWidth="true" hidden="false" outlineLevel="0" max="18" min="18" style="1" width="8.1"/>
    <col collapsed="false" customWidth="true" hidden="true" outlineLevel="0" max="19" min="19" style="1" width="5.13"/>
    <col collapsed="false" customWidth="true" hidden="true" outlineLevel="0" max="20" min="20" style="1" width="7.16"/>
    <col collapsed="false" customWidth="true" hidden="true" outlineLevel="0" max="21" min="21" style="1" width="5.8"/>
    <col collapsed="false" customWidth="true" hidden="true" outlineLevel="0" max="22" min="22" style="1" width="6.07"/>
    <col collapsed="false" customWidth="true" hidden="false" outlineLevel="0" max="23" min="23" style="1" width="4.59"/>
    <col collapsed="false" customWidth="true" hidden="false" outlineLevel="0" max="25" min="24" style="1" width="8.45"/>
    <col collapsed="false" customWidth="true" hidden="false" outlineLevel="0" max="26" min="26" style="1" width="7.75"/>
    <col collapsed="false" customWidth="true" hidden="false" outlineLevel="0" max="27" min="27" style="4" width="8.34"/>
    <col collapsed="false" customWidth="true" hidden="true" outlineLevel="0" max="28" min="28" style="1" width="4.99"/>
    <col collapsed="false" customWidth="true" hidden="false" outlineLevel="0" max="29" min="29" style="1" width="7.29"/>
    <col collapsed="false" customWidth="true" hidden="false" outlineLevel="0" max="30" min="30" style="5" width="6.61"/>
    <col collapsed="false" customWidth="true" hidden="false" outlineLevel="0" max="31" min="31" style="6" width="7.96"/>
    <col collapsed="false" customWidth="true" hidden="false" outlineLevel="0" max="32" min="32" style="1" width="5.93"/>
    <col collapsed="false" customWidth="false" hidden="false" outlineLevel="0" max="257" min="33" style="1" width="9.72"/>
  </cols>
  <sheetData>
    <row r="1" customFormat="false" ht="21" hidden="false" customHeight="true" outlineLevel="0" collapsed="false">
      <c r="A1" s="7"/>
      <c r="B1" s="8"/>
      <c r="C1" s="8"/>
    </row>
    <row r="2" customFormat="false" ht="27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8.25" hidden="false" customHeight="true" outlineLevel="0" collapsed="false">
      <c r="B3" s="10"/>
      <c r="C3" s="10"/>
      <c r="D3" s="11"/>
      <c r="E3" s="12"/>
      <c r="F3" s="12"/>
      <c r="G3" s="12"/>
      <c r="H3" s="13"/>
      <c r="I3" s="13"/>
      <c r="J3" s="13"/>
      <c r="K3" s="13"/>
      <c r="L3" s="14"/>
    </row>
    <row r="4" customFormat="false" ht="26.25" hidden="false" customHeight="true" outlineLevel="0" collapsed="false">
      <c r="A4" s="15" t="s">
        <v>1</v>
      </c>
      <c r="B4" s="15" t="s">
        <v>2</v>
      </c>
      <c r="C4" s="15" t="s">
        <v>3</v>
      </c>
      <c r="D4" s="16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7" t="s">
        <v>11</v>
      </c>
      <c r="L4" s="15" t="s">
        <v>12</v>
      </c>
      <c r="M4" s="15"/>
      <c r="N4" s="15"/>
      <c r="O4" s="15"/>
      <c r="P4" s="17" t="s">
        <v>13</v>
      </c>
      <c r="Q4" s="15" t="s">
        <v>14</v>
      </c>
      <c r="R4" s="15" t="s">
        <v>15</v>
      </c>
      <c r="S4" s="15" t="s">
        <v>12</v>
      </c>
      <c r="T4" s="15"/>
      <c r="U4" s="15"/>
      <c r="V4" s="15"/>
      <c r="W4" s="18" t="s">
        <v>16</v>
      </c>
      <c r="X4" s="19" t="s">
        <v>17</v>
      </c>
      <c r="Y4" s="19"/>
      <c r="Z4" s="20" t="s">
        <v>18</v>
      </c>
      <c r="AA4" s="21" t="s">
        <v>19</v>
      </c>
      <c r="AB4" s="18" t="s">
        <v>20</v>
      </c>
      <c r="AC4" s="22" t="s">
        <v>21</v>
      </c>
      <c r="AD4" s="22" t="s">
        <v>22</v>
      </c>
      <c r="AE4" s="23" t="s">
        <v>23</v>
      </c>
    </row>
    <row r="5" customFormat="false" ht="29.25" hidden="false" customHeight="true" outlineLevel="0" collapsed="false">
      <c r="A5" s="15"/>
      <c r="B5" s="15"/>
      <c r="C5" s="15"/>
      <c r="D5" s="16"/>
      <c r="E5" s="15"/>
      <c r="F5" s="15"/>
      <c r="G5" s="15"/>
      <c r="H5" s="15"/>
      <c r="I5" s="15"/>
      <c r="J5" s="15"/>
      <c r="K5" s="17"/>
      <c r="L5" s="15" t="s">
        <v>24</v>
      </c>
      <c r="M5" s="15" t="s">
        <v>25</v>
      </c>
      <c r="N5" s="15" t="s">
        <v>26</v>
      </c>
      <c r="O5" s="15" t="s">
        <v>27</v>
      </c>
      <c r="P5" s="17"/>
      <c r="Q5" s="15"/>
      <c r="R5" s="15"/>
      <c r="S5" s="24" t="s">
        <v>28</v>
      </c>
      <c r="T5" s="15" t="s">
        <v>29</v>
      </c>
      <c r="U5" s="15" t="s">
        <v>30</v>
      </c>
      <c r="V5" s="15" t="s">
        <v>31</v>
      </c>
      <c r="W5" s="18"/>
      <c r="X5" s="25" t="s">
        <v>32</v>
      </c>
      <c r="Y5" s="25" t="s">
        <v>33</v>
      </c>
      <c r="Z5" s="20"/>
      <c r="AA5" s="21"/>
      <c r="AB5" s="18"/>
      <c r="AC5" s="22"/>
      <c r="AD5" s="22"/>
      <c r="AE5" s="23"/>
    </row>
    <row r="6" customFormat="false" ht="24" hidden="false" customHeight="true" outlineLevel="0" collapsed="false">
      <c r="A6" s="15"/>
      <c r="B6" s="15"/>
      <c r="C6" s="15"/>
      <c r="D6" s="16"/>
      <c r="E6" s="15"/>
      <c r="F6" s="15"/>
      <c r="G6" s="15"/>
      <c r="H6" s="15"/>
      <c r="I6" s="15"/>
      <c r="J6" s="15"/>
      <c r="K6" s="17"/>
      <c r="L6" s="15"/>
      <c r="M6" s="15"/>
      <c r="N6" s="15"/>
      <c r="O6" s="15"/>
      <c r="P6" s="17"/>
      <c r="Q6" s="15"/>
      <c r="R6" s="15"/>
      <c r="S6" s="24"/>
      <c r="T6" s="15"/>
      <c r="U6" s="15"/>
      <c r="V6" s="15"/>
      <c r="W6" s="18"/>
      <c r="X6" s="25"/>
      <c r="Y6" s="25"/>
      <c r="Z6" s="20"/>
      <c r="AA6" s="21"/>
      <c r="AB6" s="18"/>
      <c r="AC6" s="22"/>
      <c r="AD6" s="22"/>
      <c r="AE6" s="23"/>
    </row>
    <row r="7" customFormat="false" ht="26.25" hidden="false" customHeight="true" outlineLevel="0" collapsed="false">
      <c r="A7" s="26"/>
      <c r="B7" s="15" t="s">
        <v>34</v>
      </c>
      <c r="C7" s="15"/>
      <c r="D7" s="27"/>
      <c r="E7" s="15"/>
      <c r="F7" s="15" t="n">
        <f aca="false">SUM(F8,F10,F14,F16,F18,F20,F23,F25,F27,F29,F31,F33,F35,F37,F43,F45,F47,F50,F53,F55,F57,F60,F62,F64,F66)</f>
        <v>406221.66</v>
      </c>
      <c r="G7" s="15" t="n">
        <f aca="false">SUM(G8,G10,G14,G16,G18,G20,G23,G25,G27,G29,G31,G33,G35,G37,G43,G45,G47,G50,G53,G55,G57,G60,G62,G64,G66)</f>
        <v>112215.14</v>
      </c>
      <c r="H7" s="15" t="n">
        <f aca="false">SUM(H8,H10,H14,H16,H18,H20,H23,H25,H27,H29,H31,H33,H35,H37,H43,H45,H47,H50,H53,H55,H57,H60,H62,H64,H66)</f>
        <v>3900</v>
      </c>
      <c r="I7" s="15" t="n">
        <f aca="false">SUM(I8,I10,I14,I16,I18,I20,I23,I25,I27,I29,I31,I33,I35,I37,I43,I45,I47,I50,I53,I55,I57,I60,I62,I64,I66)</f>
        <v>2917</v>
      </c>
      <c r="J7" s="15" t="n">
        <f aca="false">SUM(J8,J10,J14,J16,J18,J20,J23,J25,J27,J29,J31,J33,J35,J37,J43,J45,J47,J50,J53,J55,J57,J60,J62,J64,J66)</f>
        <v>195325.78</v>
      </c>
      <c r="K7" s="15" t="n">
        <f aca="false">SUM(K8,K10,K14,K16,K18,K20,K23,K25,K27,K29,K31,K33,K35,K37,K43,K45,K47,K50,K53,K55,K57,K60,K62,K64,K66)</f>
        <v>46841.62</v>
      </c>
      <c r="L7" s="15" t="n">
        <f aca="false">SUM(L8,L10,L14,L16,L18,L20,L23,L25,L27,L29,L31,L33,L35,L37,L43,L45,L47,L50,L53,L55,L57,L60,L62,L64,L66)</f>
        <v>18927</v>
      </c>
      <c r="M7" s="15" t="n">
        <f aca="false">SUM(M8,M10,M14,M16,M18,M20,M23,M25,M27,M29,M31,M33,M35,M37,M43,M45,M47,M50,M53,M55,M57,M60,M62,M64,M66)</f>
        <v>14195</v>
      </c>
      <c r="N7" s="15" t="n">
        <f aca="false">SUM(N8,N10,N14,N16,N18,N20,N23,N25,N27,N29,N31,N33,N35,N37,N43,N45,N47,N50,N53,N55,N57,N60,N62,N64,N66)</f>
        <v>1685</v>
      </c>
      <c r="O7" s="15" t="n">
        <f aca="false">SUM(O8,O10,O14,O16,O18,O20,O23,O25,O27,O29,O31,O33,O35,O37,O43,O45,O47,O50,O53,O55,O57,O60,O62,O64,O66)</f>
        <v>12035.62</v>
      </c>
      <c r="P7" s="15" t="n">
        <f aca="false">SUM(P8,P10,P14,P16,P18,P20,P23,P25,P27,P29,P31,P33,P35,P37,P43,P45,P47,P50,P53,P55,P57,P60,P62,P64,P66)</f>
        <v>31564</v>
      </c>
      <c r="Q7" s="15" t="n">
        <f aca="false">SUM(Q8,Q10,Q14,Q16,Q18,Q20,Q23,Q25,Q27,Q29,Q31,Q33,Q35,Q37,Q43,Q45,Q47,Q50,Q53,Q55,Q57,Q60,Q62,Q64,Q66)</f>
        <v>22</v>
      </c>
      <c r="R7" s="15" t="n">
        <f aca="false">SUM(R8,R10,R14,R16,R18,R20,R23,R25,R27,R29,R31,R33,R35,R37,R43,R45,R47,R50,R53,R55,R57,R60,R62,R64,R66)</f>
        <v>25793.7</v>
      </c>
      <c r="S7" s="15" t="n">
        <f aca="false">SUM(S8,S10,S20,S25,S29,S33,S37,S47,S50,S57,S62,S64)</f>
        <v>10438.2</v>
      </c>
      <c r="T7" s="15" t="n">
        <f aca="false">SUM(T8,T10,T20,T25,T29,T33,T37,T47,T50,T57,T62,T64)</f>
        <v>3098.3</v>
      </c>
      <c r="U7" s="15" t="n">
        <f aca="false">SUM(U8,U10,U20,U25,U29,U33,U37,U47,U50,U57,U62,U64)</f>
        <v>10337.1</v>
      </c>
      <c r="V7" s="15" t="n">
        <f aca="false">SUM(V8,V10,V20,V25,V29,V33,V37,V47,V50,V57,V62,V64)</f>
        <v>1920.1</v>
      </c>
      <c r="W7" s="15"/>
      <c r="X7" s="15" t="n">
        <f aca="false">SUM(X8,X10,X14,X16,X18,X20,X23,X25,X27,X29,X31,X33,X35,X37,X43,X45,X47,X50,X53,X55,X57,X60,X62,X64,X66)</f>
        <v>72293.8</v>
      </c>
      <c r="Y7" s="15" t="n">
        <f aca="false">SUM(Y8,Y10,Y14,Y16,Y18,Y20,Y23,Y25,Y27,Y29,Y31,Y33,Y35,Y37,Y43,Y45,Y47,Y50,Y53,Y55,Y57,Y60,Y62,Y64,Y66)</f>
        <v>50140</v>
      </c>
      <c r="Z7" s="15" t="n">
        <f aca="false">SUM(Z8,Z10,Z14,Z16,Z18,Z20,Z23,Z25,Z27,Z29,Z31,Z33,Z35,Z37,Z43,Z45,Z47,Z50,Z53,Z55,Z57,Z60,Z62,Z64,Z66)</f>
        <v>12882.5</v>
      </c>
      <c r="AA7" s="15" t="n">
        <f aca="false">SUM(AA8,AA10,AA14,AA16,AA18,AA20,AA23,AA25,AA27,AA29,AA31,AA33,AA35,AA37,AA43,AA45,AA47,AA50,AA53,AA55,AA57,AA60,AA62,AA64,AA66)</f>
        <v>10630.5</v>
      </c>
      <c r="AB7" s="15" t="n">
        <f aca="false">SUM(AB8,AB10,AB14,AB16,AB18,AB20,AB23,AB25,AB27,AB29,AB31,AB33,AB35,AB37,AB43,AB45,AB47,AB50,AB53,AB55,AB57,AB60,AB62,AB64,AB66)</f>
        <v>66655</v>
      </c>
      <c r="AC7" s="15" t="n">
        <f aca="false">SUM(AC8,AC10,AC14,AC16,AC18,AC20,AC23,AC25,AC27,AC29,AC31,AC33,AC35,AC37,AC43,AC45,AC47,AC50,AC53,AC55,AC57,AC60,AC62,AC64,AC66)</f>
        <v>2252</v>
      </c>
      <c r="AD7" s="28"/>
      <c r="AE7" s="29"/>
    </row>
    <row r="8" s="36" customFormat="true" ht="26.25" hidden="false" customHeight="true" outlineLevel="0" collapsed="false">
      <c r="A8" s="30"/>
      <c r="B8" s="31" t="s">
        <v>35</v>
      </c>
      <c r="C8" s="31"/>
      <c r="D8" s="32"/>
      <c r="E8" s="31"/>
      <c r="F8" s="33" t="n">
        <f aca="false">SUM(F9)</f>
        <v>2533</v>
      </c>
      <c r="G8" s="33" t="n">
        <f aca="false">SUM(G9)</f>
        <v>12539</v>
      </c>
      <c r="H8" s="33" t="n">
        <f aca="false">SUM(H9)</f>
        <v>78</v>
      </c>
      <c r="I8" s="33" t="n">
        <f aca="false">SUM(I9)</f>
        <v>120</v>
      </c>
      <c r="J8" s="33" t="n">
        <f aca="false">SUM(J9)</f>
        <v>1307</v>
      </c>
      <c r="K8" s="33" t="n">
        <f aca="false">SUM(K9)</f>
        <v>5463</v>
      </c>
      <c r="L8" s="33" t="n">
        <f aca="false">SUM(L9)</f>
        <v>1489</v>
      </c>
      <c r="M8" s="33" t="n">
        <f aca="false">SUM(M9)</f>
        <v>2977</v>
      </c>
      <c r="N8" s="33" t="n">
        <f aca="false">SUM(N9)</f>
        <v>422</v>
      </c>
      <c r="O8" s="33" t="n">
        <f aca="false">SUM(O9)</f>
        <v>576</v>
      </c>
      <c r="P8" s="33" t="n">
        <f aca="false">SUM(P9)</f>
        <v>0</v>
      </c>
      <c r="Q8" s="33" t="n">
        <f aca="false">SUM(Q9)</f>
        <v>5</v>
      </c>
      <c r="R8" s="33" t="n">
        <f aca="false">SUM(R9)</f>
        <v>2270</v>
      </c>
      <c r="S8" s="33" t="n">
        <f aca="false">SUM(S9)</f>
        <v>1824</v>
      </c>
      <c r="T8" s="33" t="n">
        <f aca="false">SUM(T9)</f>
        <v>22</v>
      </c>
      <c r="U8" s="33" t="n">
        <f aca="false">SUM(U9)</f>
        <v>424</v>
      </c>
      <c r="V8" s="33" t="n">
        <f aca="false">SUM(V9)</f>
        <v>0</v>
      </c>
      <c r="W8" s="33"/>
      <c r="X8" s="33" t="n">
        <f aca="false">SUM(X9)</f>
        <v>0</v>
      </c>
      <c r="Y8" s="33" t="n">
        <f aca="false">SUM(Y9)</f>
        <v>0</v>
      </c>
      <c r="Z8" s="33" t="n">
        <f aca="false">SUM(Z9)</f>
        <v>1589</v>
      </c>
      <c r="AA8" s="33" t="n">
        <f aca="false">SUM(AA9)</f>
        <v>1312.5</v>
      </c>
      <c r="AB8" s="33" t="n">
        <f aca="false">SUM(AB9)</f>
        <v>2017</v>
      </c>
      <c r="AC8" s="33" t="n">
        <f aca="false">SUM(AC9)</f>
        <v>276.5</v>
      </c>
      <c r="AD8" s="34"/>
      <c r="AE8" s="35"/>
    </row>
    <row r="9" customFormat="false" ht="26.25" hidden="false" customHeight="true" outlineLevel="0" collapsed="false">
      <c r="A9" s="37" t="n">
        <v>1</v>
      </c>
      <c r="B9" s="18" t="s">
        <v>36</v>
      </c>
      <c r="C9" s="18" t="n">
        <v>604002</v>
      </c>
      <c r="D9" s="16" t="s">
        <v>37</v>
      </c>
      <c r="E9" s="15"/>
      <c r="F9" s="38" t="n">
        <v>2533</v>
      </c>
      <c r="G9" s="38" t="n">
        <v>12539</v>
      </c>
      <c r="H9" s="38" t="n">
        <v>78</v>
      </c>
      <c r="I9" s="38" t="n">
        <v>120</v>
      </c>
      <c r="J9" s="38" t="n">
        <v>1307</v>
      </c>
      <c r="K9" s="38" t="n">
        <v>5463</v>
      </c>
      <c r="L9" s="38" t="n">
        <v>1489</v>
      </c>
      <c r="M9" s="38" t="n">
        <v>2977</v>
      </c>
      <c r="N9" s="38" t="n">
        <v>422</v>
      </c>
      <c r="O9" s="38" t="n">
        <v>576</v>
      </c>
      <c r="P9" s="38"/>
      <c r="Q9" s="38" t="n">
        <v>5</v>
      </c>
      <c r="R9" s="38" t="n">
        <v>2270</v>
      </c>
      <c r="S9" s="38" t="n">
        <v>1824</v>
      </c>
      <c r="T9" s="38" t="n">
        <v>22</v>
      </c>
      <c r="U9" s="38" t="n">
        <v>424</v>
      </c>
      <c r="V9" s="38"/>
      <c r="W9" s="38" t="n">
        <v>0.7</v>
      </c>
      <c r="X9" s="38" t="n">
        <v>0</v>
      </c>
      <c r="Y9" s="38" t="n">
        <v>0</v>
      </c>
      <c r="Z9" s="38" t="n">
        <f aca="false">ROUND(R9*W9,1)</f>
        <v>1589</v>
      </c>
      <c r="AA9" s="38" t="n">
        <f aca="false">ROUND(18015.5/21832.5*Z9,0)+1.5</f>
        <v>1312.5</v>
      </c>
      <c r="AB9" s="38" t="n">
        <v>2017</v>
      </c>
      <c r="AC9" s="38" t="n">
        <f aca="false">Z9-AA9</f>
        <v>276.5</v>
      </c>
      <c r="AD9" s="39" t="s">
        <v>38</v>
      </c>
      <c r="AE9" s="29"/>
    </row>
    <row r="10" s="36" customFormat="true" ht="26.25" hidden="false" customHeight="true" outlineLevel="0" collapsed="false">
      <c r="A10" s="30"/>
      <c r="B10" s="40" t="s">
        <v>39</v>
      </c>
      <c r="C10" s="40"/>
      <c r="D10" s="32"/>
      <c r="E10" s="31"/>
      <c r="F10" s="33" t="n">
        <f aca="false">SUM(F11:F13)</f>
        <v>42900</v>
      </c>
      <c r="G10" s="33" t="n">
        <f aca="false">SUM(G11:G13)</f>
        <v>448</v>
      </c>
      <c r="H10" s="33" t="n">
        <f aca="false">SUM(H11:H13)</f>
        <v>281</v>
      </c>
      <c r="I10" s="33" t="n">
        <f aca="false">SUM(I11:I13)</f>
        <v>90</v>
      </c>
      <c r="J10" s="33" t="n">
        <f aca="false">SUM(J11:J13)</f>
        <v>22151</v>
      </c>
      <c r="K10" s="33" t="n">
        <f aca="false">SUM(K11:K13)</f>
        <v>0</v>
      </c>
      <c r="L10" s="33" t="n">
        <f aca="false">SUM(L11:L13)</f>
        <v>0</v>
      </c>
      <c r="M10" s="33" t="n">
        <f aca="false">SUM(M11:M13)</f>
        <v>0</v>
      </c>
      <c r="N10" s="33" t="n">
        <f aca="false">SUM(N11:N13)</f>
        <v>0</v>
      </c>
      <c r="O10" s="33" t="n">
        <f aca="false">SUM(O11:O13)</f>
        <v>0</v>
      </c>
      <c r="P10" s="33" t="n">
        <f aca="false">SUM(P11:P13)</f>
        <v>0</v>
      </c>
      <c r="Q10" s="33" t="n">
        <f aca="false">SUM(Q11:Q13)</f>
        <v>0</v>
      </c>
      <c r="R10" s="33" t="n">
        <f aca="false">SUM(R11:R13)</f>
        <v>506.9</v>
      </c>
      <c r="S10" s="33" t="n">
        <f aca="false">SUM(S11:S19)</f>
        <v>663.8</v>
      </c>
      <c r="T10" s="33" t="n">
        <f aca="false">SUM(T11:T19)</f>
        <v>246.3</v>
      </c>
      <c r="U10" s="33" t="n">
        <f aca="false">SUM(U11:U19)</f>
        <v>794.6</v>
      </c>
      <c r="V10" s="33" t="n">
        <f aca="false">SUM(V11:V19)</f>
        <v>151.2</v>
      </c>
      <c r="W10" s="33"/>
      <c r="X10" s="33" t="n">
        <f aca="false">SUM(X11:X13)</f>
        <v>3521.4</v>
      </c>
      <c r="Y10" s="33" t="n">
        <f aca="false">SUM(Y11:Y13)</f>
        <v>2465</v>
      </c>
      <c r="Z10" s="33" t="n">
        <f aca="false">SUM(Z11:Z13)</f>
        <v>354.8</v>
      </c>
      <c r="AA10" s="33" t="n">
        <f aca="false">SUM(AA11:AA13)</f>
        <v>292</v>
      </c>
      <c r="AB10" s="33" t="n">
        <f aca="false">SUM(AB11:AB13)</f>
        <v>6051</v>
      </c>
      <c r="AC10" s="33" t="n">
        <f aca="false">SUM(AC11:AC13)</f>
        <v>62.8</v>
      </c>
      <c r="AD10" s="41"/>
      <c r="AE10" s="35"/>
    </row>
    <row r="11" customFormat="false" ht="26.25" hidden="false" customHeight="true" outlineLevel="0" collapsed="false">
      <c r="A11" s="37" t="n">
        <v>2</v>
      </c>
      <c r="B11" s="42" t="s">
        <v>40</v>
      </c>
      <c r="C11" s="42" t="n">
        <v>607001</v>
      </c>
      <c r="D11" s="16" t="s">
        <v>41</v>
      </c>
      <c r="E11" s="15" t="s">
        <v>42</v>
      </c>
      <c r="F11" s="38" t="n">
        <v>25000</v>
      </c>
      <c r="G11" s="38" t="n">
        <v>448</v>
      </c>
      <c r="H11" s="38" t="n">
        <v>195</v>
      </c>
      <c r="I11" s="38" t="n">
        <v>30</v>
      </c>
      <c r="J11" s="38" t="n">
        <v>14605</v>
      </c>
      <c r="K11" s="38"/>
      <c r="L11" s="38"/>
      <c r="M11" s="38"/>
      <c r="N11" s="38"/>
      <c r="O11" s="38"/>
      <c r="P11" s="38"/>
      <c r="Q11" s="38"/>
      <c r="R11" s="38" t="n">
        <v>186.9</v>
      </c>
      <c r="S11" s="38"/>
      <c r="T11" s="38"/>
      <c r="U11" s="38" t="n">
        <v>186.9</v>
      </c>
      <c r="V11" s="38"/>
      <c r="W11" s="38" t="n">
        <v>0.7</v>
      </c>
      <c r="X11" s="38" t="n">
        <v>866</v>
      </c>
      <c r="Y11" s="38" t="n">
        <v>606</v>
      </c>
      <c r="Z11" s="38" t="n">
        <f aca="false">ROUND(R11*W11,1)</f>
        <v>130.8</v>
      </c>
      <c r="AA11" s="38" t="n">
        <f aca="false">ROUND(18015.5/21832.5*Z11,0)</f>
        <v>108</v>
      </c>
      <c r="AB11" s="38" t="n">
        <v>2017</v>
      </c>
      <c r="AC11" s="43" t="n">
        <f aca="false">Z11-AA11</f>
        <v>22.8</v>
      </c>
      <c r="AD11" s="44" t="s">
        <v>43</v>
      </c>
      <c r="AE11" s="29"/>
    </row>
    <row r="12" customFormat="false" ht="26.25" hidden="false" customHeight="true" outlineLevel="0" collapsed="false">
      <c r="A12" s="37" t="n">
        <v>3</v>
      </c>
      <c r="B12" s="15" t="s">
        <v>44</v>
      </c>
      <c r="C12" s="15" t="n">
        <v>607003</v>
      </c>
      <c r="D12" s="16" t="s">
        <v>45</v>
      </c>
      <c r="E12" s="15" t="s">
        <v>46</v>
      </c>
      <c r="F12" s="38" t="n">
        <v>3000</v>
      </c>
      <c r="G12" s="38"/>
      <c r="H12" s="38" t="n">
        <v>44</v>
      </c>
      <c r="I12" s="38"/>
      <c r="J12" s="38" t="n">
        <v>2000</v>
      </c>
      <c r="K12" s="38"/>
      <c r="L12" s="38"/>
      <c r="M12" s="38"/>
      <c r="N12" s="38"/>
      <c r="O12" s="38"/>
      <c r="P12" s="38"/>
      <c r="Q12" s="38"/>
      <c r="R12" s="38" t="n">
        <v>177.4</v>
      </c>
      <c r="S12" s="38" t="n">
        <v>13.8</v>
      </c>
      <c r="T12" s="38" t="n">
        <v>13.6</v>
      </c>
      <c r="U12" s="38" t="n">
        <v>150</v>
      </c>
      <c r="V12" s="38"/>
      <c r="W12" s="38" t="n">
        <v>0.7</v>
      </c>
      <c r="X12" s="38" t="n">
        <v>100</v>
      </c>
      <c r="Y12" s="38" t="n">
        <v>70</v>
      </c>
      <c r="Z12" s="38" t="n">
        <f aca="false">ROUND(R12*W12,1)</f>
        <v>124.2</v>
      </c>
      <c r="AA12" s="38" t="n">
        <f aca="false">ROUND(18015.5/21832.5*Z12,0)</f>
        <v>102</v>
      </c>
      <c r="AB12" s="38" t="n">
        <v>2017</v>
      </c>
      <c r="AC12" s="38" t="n">
        <f aca="false">Z12-AA12</f>
        <v>22.2</v>
      </c>
      <c r="AD12" s="45" t="s">
        <v>47</v>
      </c>
      <c r="AE12" s="29"/>
    </row>
    <row r="13" customFormat="false" ht="26.25" hidden="false" customHeight="true" outlineLevel="0" collapsed="false">
      <c r="A13" s="37" t="n">
        <v>4</v>
      </c>
      <c r="B13" s="15" t="s">
        <v>48</v>
      </c>
      <c r="C13" s="15" t="n">
        <v>607004</v>
      </c>
      <c r="D13" s="16" t="s">
        <v>49</v>
      </c>
      <c r="E13" s="15" t="s">
        <v>46</v>
      </c>
      <c r="F13" s="38" t="n">
        <v>14900</v>
      </c>
      <c r="G13" s="38" t="n">
        <v>0</v>
      </c>
      <c r="H13" s="38" t="n">
        <v>42</v>
      </c>
      <c r="I13" s="38" t="n">
        <v>60</v>
      </c>
      <c r="J13" s="38" t="n">
        <v>5546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142.6</v>
      </c>
      <c r="S13" s="38" t="n">
        <v>0</v>
      </c>
      <c r="T13" s="38" t="n">
        <v>0</v>
      </c>
      <c r="U13" s="38" t="n">
        <v>101.4</v>
      </c>
      <c r="V13" s="38" t="n">
        <v>41.2</v>
      </c>
      <c r="W13" s="38" t="n">
        <v>0.7</v>
      </c>
      <c r="X13" s="38" t="n">
        <v>2555.4</v>
      </c>
      <c r="Y13" s="38" t="n">
        <v>1789</v>
      </c>
      <c r="Z13" s="38" t="n">
        <f aca="false">ROUND(R13*W13,1)</f>
        <v>99.8</v>
      </c>
      <c r="AA13" s="38" t="n">
        <f aca="false">ROUND(18015.5/21832.5*Z13,0)</f>
        <v>82</v>
      </c>
      <c r="AB13" s="38" t="n">
        <v>2017</v>
      </c>
      <c r="AC13" s="38" t="n">
        <f aca="false">Z13-AA13</f>
        <v>17.8</v>
      </c>
      <c r="AD13" s="45" t="n">
        <v>42979</v>
      </c>
      <c r="AE13" s="29"/>
    </row>
    <row r="14" s="36" customFormat="true" ht="26.25" hidden="false" customHeight="true" outlineLevel="0" collapsed="false">
      <c r="A14" s="30"/>
      <c r="B14" s="46" t="s">
        <v>50</v>
      </c>
      <c r="C14" s="40"/>
      <c r="D14" s="32"/>
      <c r="E14" s="31"/>
      <c r="F14" s="33" t="n">
        <f aca="false">SUM(F15)</f>
        <v>8100</v>
      </c>
      <c r="G14" s="33" t="n">
        <f aca="false">SUM(G15)</f>
        <v>0</v>
      </c>
      <c r="H14" s="33" t="n">
        <f aca="false">SUM(H15)</f>
        <v>108</v>
      </c>
      <c r="I14" s="33" t="n">
        <f aca="false">SUM(I15)</f>
        <v>22</v>
      </c>
      <c r="J14" s="33" t="n">
        <f aca="false">SUM(J15)</f>
        <v>4471</v>
      </c>
      <c r="K14" s="33" t="n">
        <f aca="false">SUM(K15)</f>
        <v>0</v>
      </c>
      <c r="L14" s="33" t="n">
        <f aca="false">SUM(L15)</f>
        <v>0</v>
      </c>
      <c r="M14" s="33" t="n">
        <f aca="false">SUM(M15)</f>
        <v>0</v>
      </c>
      <c r="N14" s="33" t="n">
        <f aca="false">SUM(N15)</f>
        <v>0</v>
      </c>
      <c r="O14" s="33" t="n">
        <f aca="false">SUM(O15)</f>
        <v>0</v>
      </c>
      <c r="P14" s="33" t="n">
        <f aca="false">SUM(P15)</f>
        <v>5186</v>
      </c>
      <c r="Q14" s="33" t="n">
        <f aca="false">SUM(Q15)</f>
        <v>3</v>
      </c>
      <c r="R14" s="33" t="n">
        <f aca="false">SUM(R15)</f>
        <v>460</v>
      </c>
      <c r="S14" s="33"/>
      <c r="T14" s="33"/>
      <c r="U14" s="33"/>
      <c r="V14" s="33"/>
      <c r="W14" s="33"/>
      <c r="X14" s="33" t="n">
        <f aca="false">SUM(X15)</f>
        <v>1273</v>
      </c>
      <c r="Y14" s="33" t="n">
        <f aca="false">SUM(Y15)</f>
        <v>891</v>
      </c>
      <c r="Z14" s="33" t="n">
        <f aca="false">SUM(Z15)</f>
        <v>322</v>
      </c>
      <c r="AA14" s="33" t="n">
        <f aca="false">SUM(AA15)</f>
        <v>266</v>
      </c>
      <c r="AB14" s="33" t="n">
        <f aca="false">SUM(AB15)</f>
        <v>2017</v>
      </c>
      <c r="AC14" s="33" t="n">
        <f aca="false">SUM(AC15)</f>
        <v>56</v>
      </c>
      <c r="AD14" s="47"/>
      <c r="AE14" s="35"/>
    </row>
    <row r="15" customFormat="false" ht="26.25" hidden="false" customHeight="true" outlineLevel="0" collapsed="false">
      <c r="A15" s="37" t="n">
        <v>5</v>
      </c>
      <c r="B15" s="15" t="s">
        <v>50</v>
      </c>
      <c r="C15" s="15" t="n">
        <v>607005</v>
      </c>
      <c r="D15" s="16" t="s">
        <v>51</v>
      </c>
      <c r="E15" s="15" t="s">
        <v>46</v>
      </c>
      <c r="F15" s="38" t="n">
        <v>8100</v>
      </c>
      <c r="G15" s="38"/>
      <c r="H15" s="38" t="n">
        <v>108</v>
      </c>
      <c r="I15" s="38" t="n">
        <v>22</v>
      </c>
      <c r="J15" s="38" t="n">
        <v>4471</v>
      </c>
      <c r="K15" s="38"/>
      <c r="L15" s="38"/>
      <c r="M15" s="38"/>
      <c r="N15" s="38"/>
      <c r="O15" s="38"/>
      <c r="P15" s="38" t="n">
        <v>5186</v>
      </c>
      <c r="Q15" s="38" t="n">
        <v>3</v>
      </c>
      <c r="R15" s="38" t="n">
        <v>460</v>
      </c>
      <c r="S15" s="38"/>
      <c r="T15" s="38" t="n">
        <v>200</v>
      </c>
      <c r="U15" s="38" t="n">
        <v>200</v>
      </c>
      <c r="V15" s="38" t="n">
        <v>60</v>
      </c>
      <c r="W15" s="38" t="n">
        <v>0.7</v>
      </c>
      <c r="X15" s="38" t="n">
        <v>1273</v>
      </c>
      <c r="Y15" s="38" t="n">
        <v>891</v>
      </c>
      <c r="Z15" s="38" t="n">
        <f aca="false">ROUND(R15*W15,1)</f>
        <v>322</v>
      </c>
      <c r="AA15" s="38" t="n">
        <f aca="false">ROUND(18015.5/21832.5*Z15,0)</f>
        <v>266</v>
      </c>
      <c r="AB15" s="38" t="n">
        <v>2017</v>
      </c>
      <c r="AC15" s="38" t="n">
        <f aca="false">Z15-AA15</f>
        <v>56</v>
      </c>
      <c r="AD15" s="45" t="s">
        <v>52</v>
      </c>
      <c r="AE15" s="29"/>
    </row>
    <row r="16" s="36" customFormat="true" ht="26.25" hidden="false" customHeight="true" outlineLevel="0" collapsed="false">
      <c r="A16" s="46"/>
      <c r="B16" s="46" t="s">
        <v>53</v>
      </c>
      <c r="C16" s="31"/>
      <c r="D16" s="32"/>
      <c r="E16" s="31"/>
      <c r="F16" s="33" t="n">
        <f aca="false">SUM(F17)</f>
        <v>2650</v>
      </c>
      <c r="G16" s="33" t="n">
        <f aca="false">SUM(G17)</f>
        <v>0</v>
      </c>
      <c r="H16" s="33" t="n">
        <f aca="false">SUM(H17)</f>
        <v>40</v>
      </c>
      <c r="I16" s="33" t="n">
        <f aca="false">SUM(I17)</f>
        <v>0</v>
      </c>
      <c r="J16" s="33" t="n">
        <f aca="false">SUM(J17)</f>
        <v>0</v>
      </c>
      <c r="K16" s="33" t="n">
        <f aca="false">SUM(K17)</f>
        <v>0</v>
      </c>
      <c r="L16" s="33" t="n">
        <f aca="false">SUM(L17)</f>
        <v>0</v>
      </c>
      <c r="M16" s="33" t="n">
        <f aca="false">SUM(M17)</f>
        <v>0</v>
      </c>
      <c r="N16" s="33" t="n">
        <f aca="false">SUM(N17)</f>
        <v>0</v>
      </c>
      <c r="O16" s="33" t="n">
        <f aca="false">SUM(O17)</f>
        <v>0</v>
      </c>
      <c r="P16" s="33" t="n">
        <f aca="false">SUM(P17)</f>
        <v>0</v>
      </c>
      <c r="Q16" s="33" t="n">
        <f aca="false">SUM(Q17)</f>
        <v>0</v>
      </c>
      <c r="R16" s="33" t="n">
        <f aca="false">SUM(R17)</f>
        <v>189</v>
      </c>
      <c r="S16" s="33"/>
      <c r="T16" s="33"/>
      <c r="U16" s="33"/>
      <c r="V16" s="33"/>
      <c r="W16" s="33"/>
      <c r="X16" s="33" t="n">
        <f aca="false">SUM(X17)</f>
        <v>769</v>
      </c>
      <c r="Y16" s="33" t="n">
        <f aca="false">SUM(Y17)</f>
        <v>538</v>
      </c>
      <c r="Z16" s="33" t="n">
        <f aca="false">SUM(Z17)</f>
        <v>132.3</v>
      </c>
      <c r="AA16" s="33" t="n">
        <f aca="false">SUM(AA17)</f>
        <v>109</v>
      </c>
      <c r="AB16" s="33" t="n">
        <f aca="false">SUM(AB17)</f>
        <v>2017</v>
      </c>
      <c r="AC16" s="33" t="n">
        <f aca="false">SUM(AC17)</f>
        <v>23.3</v>
      </c>
      <c r="AD16" s="48"/>
      <c r="AE16" s="35"/>
    </row>
    <row r="17" customFormat="false" ht="26.25" hidden="false" customHeight="true" outlineLevel="0" collapsed="false">
      <c r="A17" s="37" t="n">
        <v>6</v>
      </c>
      <c r="B17" s="15" t="s">
        <v>53</v>
      </c>
      <c r="C17" s="15" t="n">
        <v>607006</v>
      </c>
      <c r="D17" s="16" t="s">
        <v>54</v>
      </c>
      <c r="E17" s="15" t="s">
        <v>46</v>
      </c>
      <c r="F17" s="38" t="n">
        <v>2650</v>
      </c>
      <c r="G17" s="38"/>
      <c r="H17" s="38" t="n">
        <v>40</v>
      </c>
      <c r="I17" s="38"/>
      <c r="J17" s="38"/>
      <c r="K17" s="38"/>
      <c r="L17" s="38"/>
      <c r="M17" s="38"/>
      <c r="N17" s="38"/>
      <c r="O17" s="38"/>
      <c r="P17" s="38"/>
      <c r="Q17" s="38"/>
      <c r="R17" s="38" t="n">
        <v>189</v>
      </c>
      <c r="S17" s="38"/>
      <c r="T17" s="38" t="n">
        <v>32.7</v>
      </c>
      <c r="U17" s="38" t="n">
        <v>156.3</v>
      </c>
      <c r="V17" s="38"/>
      <c r="W17" s="38" t="n">
        <v>0.7</v>
      </c>
      <c r="X17" s="38" t="n">
        <v>769</v>
      </c>
      <c r="Y17" s="38" t="n">
        <v>538</v>
      </c>
      <c r="Z17" s="38" t="n">
        <f aca="false">ROUND(R17*W17,1)</f>
        <v>132.3</v>
      </c>
      <c r="AA17" s="38" t="n">
        <f aca="false">ROUND(18015.5/21832.5*Z17,0)</f>
        <v>109</v>
      </c>
      <c r="AB17" s="38" t="n">
        <v>2017</v>
      </c>
      <c r="AC17" s="38" t="n">
        <f aca="false">Z17-AA17</f>
        <v>23.3</v>
      </c>
      <c r="AD17" s="45" t="s">
        <v>55</v>
      </c>
      <c r="AE17" s="29"/>
    </row>
    <row r="18" s="36" customFormat="true" ht="21.75" hidden="false" customHeight="true" outlineLevel="0" collapsed="false">
      <c r="A18" s="46"/>
      <c r="B18" s="46" t="s">
        <v>56</v>
      </c>
      <c r="C18" s="49"/>
      <c r="D18" s="50"/>
      <c r="E18" s="51"/>
      <c r="F18" s="52" t="n">
        <f aca="false">SUM(F19)</f>
        <v>4500</v>
      </c>
      <c r="G18" s="53" t="n">
        <f aca="false">SUM(G19)</f>
        <v>0</v>
      </c>
      <c r="H18" s="53" t="n">
        <f aca="false">SUM(H19)</f>
        <v>92</v>
      </c>
      <c r="I18" s="53" t="n">
        <f aca="false">SUM(I19)</f>
        <v>10</v>
      </c>
      <c r="J18" s="53" t="n">
        <f aca="false">SUM(J19)</f>
        <v>5594</v>
      </c>
      <c r="K18" s="53" t="n">
        <f aca="false">SUM(K19)</f>
        <v>5594</v>
      </c>
      <c r="L18" s="53" t="n">
        <f aca="false">SUM(L19)</f>
        <v>2625</v>
      </c>
      <c r="M18" s="53" t="n">
        <f aca="false">SUM(M19)</f>
        <v>0</v>
      </c>
      <c r="N18" s="53" t="n">
        <f aca="false">SUM(N19)</f>
        <v>0</v>
      </c>
      <c r="O18" s="53" t="n">
        <f aca="false">SUM(O19)</f>
        <v>2969</v>
      </c>
      <c r="P18" s="53" t="n">
        <f aca="false">SUM(P19)</f>
        <v>0</v>
      </c>
      <c r="Q18" s="53" t="n">
        <f aca="false">SUM(Q19)</f>
        <v>0</v>
      </c>
      <c r="R18" s="53" t="n">
        <f aca="false">SUM(R19)</f>
        <v>700</v>
      </c>
      <c r="S18" s="53"/>
      <c r="T18" s="53"/>
      <c r="U18" s="53"/>
      <c r="V18" s="53"/>
      <c r="W18" s="53"/>
      <c r="X18" s="53" t="n">
        <f aca="false">SUM(X19)</f>
        <v>2014</v>
      </c>
      <c r="Y18" s="53" t="n">
        <f aca="false">SUM(Y19)</f>
        <v>1410</v>
      </c>
      <c r="Z18" s="52" t="n">
        <f aca="false">SUM(Z19)</f>
        <v>490</v>
      </c>
      <c r="AA18" s="52" t="n">
        <f aca="false">SUM(AA19)</f>
        <v>404</v>
      </c>
      <c r="AB18" s="52" t="n">
        <f aca="false">SUM(AB19)</f>
        <v>0</v>
      </c>
      <c r="AC18" s="52" t="n">
        <f aca="false">SUM(AC19)</f>
        <v>86</v>
      </c>
      <c r="AD18" s="54"/>
      <c r="AE18" s="55"/>
    </row>
    <row r="19" s="56" customFormat="true" ht="26.25" hidden="false" customHeight="true" outlineLevel="0" collapsed="false">
      <c r="A19" s="37" t="n">
        <v>7</v>
      </c>
      <c r="B19" s="15" t="s">
        <v>56</v>
      </c>
      <c r="C19" s="15" t="n">
        <v>607007</v>
      </c>
      <c r="D19" s="16" t="s">
        <v>57</v>
      </c>
      <c r="E19" s="15" t="s">
        <v>46</v>
      </c>
      <c r="F19" s="38" t="n">
        <v>4500</v>
      </c>
      <c r="G19" s="38" t="n">
        <v>0</v>
      </c>
      <c r="H19" s="38" t="n">
        <v>92</v>
      </c>
      <c r="I19" s="38" t="n">
        <v>10</v>
      </c>
      <c r="J19" s="38" t="n">
        <v>5594</v>
      </c>
      <c r="K19" s="38" t="n">
        <v>5594</v>
      </c>
      <c r="L19" s="38" t="n">
        <v>2625</v>
      </c>
      <c r="M19" s="38"/>
      <c r="N19" s="38"/>
      <c r="O19" s="38" t="n">
        <v>2969</v>
      </c>
      <c r="P19" s="38"/>
      <c r="Q19" s="38"/>
      <c r="R19" s="38" t="n">
        <v>700</v>
      </c>
      <c r="S19" s="38" t="n">
        <v>650</v>
      </c>
      <c r="T19" s="38"/>
      <c r="U19" s="38"/>
      <c r="V19" s="38" t="n">
        <v>50</v>
      </c>
      <c r="W19" s="38" t="n">
        <v>0.7</v>
      </c>
      <c r="X19" s="38" t="n">
        <v>2014</v>
      </c>
      <c r="Y19" s="38" t="n">
        <v>1410</v>
      </c>
      <c r="Z19" s="38" t="n">
        <f aca="false">ROUND(R19*W19,1)</f>
        <v>490</v>
      </c>
      <c r="AA19" s="38" t="n">
        <f aca="false">ROUND(18015.5/21832.5*Z19,0)</f>
        <v>404</v>
      </c>
      <c r="AB19" s="38"/>
      <c r="AC19" s="38" t="n">
        <f aca="false">Z19-AA19</f>
        <v>86</v>
      </c>
      <c r="AD19" s="45" t="s">
        <v>52</v>
      </c>
      <c r="AE19" s="29"/>
    </row>
    <row r="20" s="36" customFormat="true" ht="26.25" hidden="false" customHeight="true" outlineLevel="0" collapsed="false">
      <c r="A20" s="46"/>
      <c r="B20" s="31" t="s">
        <v>58</v>
      </c>
      <c r="C20" s="31"/>
      <c r="D20" s="32"/>
      <c r="E20" s="31"/>
      <c r="F20" s="33" t="n">
        <f aca="false">SUM(F21:F22)</f>
        <v>20311</v>
      </c>
      <c r="G20" s="33" t="n">
        <f aca="false">SUM(G21:G22)</f>
        <v>2289</v>
      </c>
      <c r="H20" s="33" t="n">
        <f aca="false">SUM(H21:H22)</f>
        <v>320</v>
      </c>
      <c r="I20" s="33" t="n">
        <f aca="false">SUM(I21:I22)</f>
        <v>102</v>
      </c>
      <c r="J20" s="33" t="n">
        <f aca="false">SUM(J21:J22)</f>
        <v>13702</v>
      </c>
      <c r="K20" s="33" t="n">
        <f aca="false">SUM(K21:K22)</f>
        <v>500</v>
      </c>
      <c r="L20" s="33" t="n">
        <f aca="false">SUM(L21:L22)</f>
        <v>200</v>
      </c>
      <c r="M20" s="33" t="n">
        <f aca="false">SUM(M21:M22)</f>
        <v>100</v>
      </c>
      <c r="N20" s="33" t="n">
        <f aca="false">SUM(N21:N22)</f>
        <v>50</v>
      </c>
      <c r="O20" s="33" t="n">
        <f aca="false">SUM(O21:O22)</f>
        <v>150</v>
      </c>
      <c r="P20" s="33" t="n">
        <f aca="false">SUM(P21:P22)</f>
        <v>1000</v>
      </c>
      <c r="Q20" s="33" t="n">
        <f aca="false">SUM(Q21:Q22)</f>
        <v>1</v>
      </c>
      <c r="R20" s="33" t="n">
        <f aca="false">SUM(R21:R22)</f>
        <v>1560</v>
      </c>
      <c r="S20" s="33" t="n">
        <f aca="false">SUM(S21:S24)</f>
        <v>350</v>
      </c>
      <c r="T20" s="33" t="n">
        <f aca="false">SUM(T21:T24)</f>
        <v>280</v>
      </c>
      <c r="U20" s="33" t="n">
        <f aca="false">SUM(U21:U24)</f>
        <v>1228.7</v>
      </c>
      <c r="V20" s="33" t="n">
        <f aca="false">SUM(V21:V24)</f>
        <v>530</v>
      </c>
      <c r="W20" s="33"/>
      <c r="X20" s="33" t="n">
        <f aca="false">SUM(X21:X22)</f>
        <v>4176.4</v>
      </c>
      <c r="Y20" s="33" t="n">
        <f aca="false">SUM(Y21:Y22)</f>
        <v>3132</v>
      </c>
      <c r="Z20" s="33" t="n">
        <f aca="false">SUM(Z21:Z22)</f>
        <v>1092</v>
      </c>
      <c r="AA20" s="33" t="n">
        <f aca="false">SUM(AA21:AA22)</f>
        <v>901</v>
      </c>
      <c r="AB20" s="33" t="n">
        <f aca="false">SUM(AB21:AB22)</f>
        <v>4034</v>
      </c>
      <c r="AC20" s="33" t="n">
        <f aca="false">SUM(AC21:AC22)</f>
        <v>191</v>
      </c>
      <c r="AD20" s="57"/>
      <c r="AE20" s="35"/>
    </row>
    <row r="21" customFormat="false" ht="26.25" hidden="false" customHeight="true" outlineLevel="0" collapsed="false">
      <c r="A21" s="37" t="n">
        <v>8</v>
      </c>
      <c r="B21" s="42" t="s">
        <v>40</v>
      </c>
      <c r="C21" s="42" t="n">
        <v>608001</v>
      </c>
      <c r="D21" s="16" t="s">
        <v>59</v>
      </c>
      <c r="E21" s="37"/>
      <c r="F21" s="58" t="n">
        <v>5751</v>
      </c>
      <c r="G21" s="58" t="n">
        <v>238</v>
      </c>
      <c r="H21" s="58" t="n">
        <v>220</v>
      </c>
      <c r="I21" s="58" t="n">
        <v>72</v>
      </c>
      <c r="J21" s="58" t="n">
        <v>8522</v>
      </c>
      <c r="K21" s="38"/>
      <c r="L21" s="38"/>
      <c r="M21" s="38"/>
      <c r="N21" s="38"/>
      <c r="O21" s="38"/>
      <c r="P21" s="38"/>
      <c r="Q21" s="38"/>
      <c r="R21" s="38" t="n">
        <v>260</v>
      </c>
      <c r="S21" s="38"/>
      <c r="T21" s="38" t="n">
        <v>30</v>
      </c>
      <c r="U21" s="38" t="n">
        <v>150</v>
      </c>
      <c r="V21" s="38" t="n">
        <v>80</v>
      </c>
      <c r="W21" s="38" t="n">
        <v>0.7</v>
      </c>
      <c r="X21" s="38" t="n">
        <v>1500</v>
      </c>
      <c r="Y21" s="38" t="n">
        <v>1125</v>
      </c>
      <c r="Z21" s="38" t="n">
        <f aca="false">ROUND(R21*W21,1)</f>
        <v>182</v>
      </c>
      <c r="AA21" s="38" t="n">
        <f aca="false">ROUND(18015.5/21832.5*Z21,0)</f>
        <v>150</v>
      </c>
      <c r="AB21" s="38" t="n">
        <v>2017</v>
      </c>
      <c r="AC21" s="38" t="n">
        <f aca="false">Z21-AA21</f>
        <v>32</v>
      </c>
      <c r="AD21" s="59" t="s">
        <v>60</v>
      </c>
      <c r="AE21" s="29"/>
    </row>
    <row r="22" customFormat="false" ht="26.25" hidden="false" customHeight="true" outlineLevel="0" collapsed="false">
      <c r="A22" s="37" t="n">
        <v>9</v>
      </c>
      <c r="B22" s="15" t="s">
        <v>61</v>
      </c>
      <c r="C22" s="15" t="n">
        <v>608005</v>
      </c>
      <c r="D22" s="16" t="s">
        <v>62</v>
      </c>
      <c r="E22" s="60" t="s">
        <v>42</v>
      </c>
      <c r="F22" s="38" t="n">
        <v>14560</v>
      </c>
      <c r="G22" s="38" t="n">
        <v>2051</v>
      </c>
      <c r="H22" s="38" t="n">
        <v>100</v>
      </c>
      <c r="I22" s="38" t="n">
        <v>30</v>
      </c>
      <c r="J22" s="38" t="n">
        <v>5180</v>
      </c>
      <c r="K22" s="38" t="n">
        <v>500</v>
      </c>
      <c r="L22" s="38" t="n">
        <v>200</v>
      </c>
      <c r="M22" s="38" t="n">
        <v>100</v>
      </c>
      <c r="N22" s="38" t="n">
        <v>50</v>
      </c>
      <c r="O22" s="38" t="n">
        <v>150</v>
      </c>
      <c r="P22" s="38" t="n">
        <v>1000</v>
      </c>
      <c r="Q22" s="38" t="n">
        <v>1</v>
      </c>
      <c r="R22" s="38" t="n">
        <v>1300</v>
      </c>
      <c r="S22" s="38" t="n">
        <v>350</v>
      </c>
      <c r="T22" s="38" t="n">
        <v>250</v>
      </c>
      <c r="U22" s="38" t="n">
        <v>250</v>
      </c>
      <c r="V22" s="38" t="n">
        <v>450</v>
      </c>
      <c r="W22" s="38" t="n">
        <v>0.7</v>
      </c>
      <c r="X22" s="38" t="n">
        <v>2676.4</v>
      </c>
      <c r="Y22" s="38" t="n">
        <v>2007</v>
      </c>
      <c r="Z22" s="38" t="n">
        <f aca="false">ROUND(R22*W22,1)</f>
        <v>910</v>
      </c>
      <c r="AA22" s="38" t="n">
        <f aca="false">ROUND(18015.5/21832.5*Z22,0)</f>
        <v>751</v>
      </c>
      <c r="AB22" s="38" t="n">
        <v>2017</v>
      </c>
      <c r="AC22" s="38" t="n">
        <f aca="false">Z22-AA22</f>
        <v>159</v>
      </c>
      <c r="AD22" s="59" t="s">
        <v>63</v>
      </c>
      <c r="AE22" s="29"/>
    </row>
    <row r="23" s="36" customFormat="true" ht="26.25" hidden="false" customHeight="true" outlineLevel="0" collapsed="false">
      <c r="A23" s="46"/>
      <c r="B23" s="46" t="s">
        <v>64</v>
      </c>
      <c r="C23" s="31"/>
      <c r="D23" s="32"/>
      <c r="E23" s="61"/>
      <c r="F23" s="33" t="n">
        <f aca="false">SUM(F24)</f>
        <v>666</v>
      </c>
      <c r="G23" s="33" t="n">
        <f aca="false">SUM(G24)</f>
        <v>26128</v>
      </c>
      <c r="H23" s="33" t="n">
        <f aca="false">SUM(H24)</f>
        <v>123</v>
      </c>
      <c r="I23" s="33" t="n">
        <f aca="false">SUM(I24)</f>
        <v>177</v>
      </c>
      <c r="J23" s="33" t="n">
        <f aca="false">SUM(J24)</f>
        <v>1200</v>
      </c>
      <c r="K23" s="33" t="n">
        <f aca="false">SUM(K24)</f>
        <v>0</v>
      </c>
      <c r="L23" s="33" t="n">
        <f aca="false">SUM(L24)</f>
        <v>0</v>
      </c>
      <c r="M23" s="33" t="n">
        <f aca="false">SUM(M24)</f>
        <v>0</v>
      </c>
      <c r="N23" s="33" t="n">
        <f aca="false">SUM(N24)</f>
        <v>0</v>
      </c>
      <c r="O23" s="33" t="n">
        <f aca="false">SUM(O24)</f>
        <v>0</v>
      </c>
      <c r="P23" s="33" t="n">
        <f aca="false">SUM(P24)</f>
        <v>0</v>
      </c>
      <c r="Q23" s="33" t="n">
        <f aca="false">SUM(Q24)</f>
        <v>0</v>
      </c>
      <c r="R23" s="33" t="n">
        <f aca="false">SUM(R24)</f>
        <v>828.7</v>
      </c>
      <c r="S23" s="33"/>
      <c r="T23" s="33"/>
      <c r="U23" s="33"/>
      <c r="V23" s="33"/>
      <c r="W23" s="33"/>
      <c r="X23" s="33" t="n">
        <f aca="false">SUM(X24)</f>
        <v>3980</v>
      </c>
      <c r="Y23" s="33" t="n">
        <f aca="false">SUM(Y24)</f>
        <v>2985</v>
      </c>
      <c r="Z23" s="33" t="n">
        <f aca="false">SUM(Z24)</f>
        <v>14</v>
      </c>
      <c r="AA23" s="33" t="n">
        <f aca="false">SUM(AA24)</f>
        <v>12</v>
      </c>
      <c r="AB23" s="33" t="n">
        <f aca="false">SUM(AB24)</f>
        <v>2017</v>
      </c>
      <c r="AC23" s="33" t="n">
        <f aca="false">SUM(AC24)</f>
        <v>2</v>
      </c>
      <c r="AD23" s="40"/>
      <c r="AE23" s="35"/>
    </row>
    <row r="24" customFormat="false" ht="33" hidden="false" customHeight="true" outlineLevel="0" collapsed="false">
      <c r="A24" s="60" t="n">
        <v>10</v>
      </c>
      <c r="B24" s="15" t="s">
        <v>64</v>
      </c>
      <c r="C24" s="15" t="n">
        <v>608009</v>
      </c>
      <c r="D24" s="16" t="s">
        <v>65</v>
      </c>
      <c r="E24" s="15" t="s">
        <v>42</v>
      </c>
      <c r="F24" s="38" t="n">
        <v>666</v>
      </c>
      <c r="G24" s="38" t="n">
        <v>26128</v>
      </c>
      <c r="H24" s="38" t="n">
        <v>123</v>
      </c>
      <c r="I24" s="38" t="n">
        <v>177</v>
      </c>
      <c r="J24" s="38" t="n">
        <v>1200</v>
      </c>
      <c r="K24" s="38"/>
      <c r="L24" s="38"/>
      <c r="M24" s="38"/>
      <c r="N24" s="38"/>
      <c r="O24" s="38"/>
      <c r="P24" s="38"/>
      <c r="Q24" s="38"/>
      <c r="R24" s="38" t="n">
        <v>828.7</v>
      </c>
      <c r="S24" s="38"/>
      <c r="T24" s="38"/>
      <c r="U24" s="38" t="n">
        <v>828.7</v>
      </c>
      <c r="V24" s="38"/>
      <c r="W24" s="38" t="n">
        <v>0.7</v>
      </c>
      <c r="X24" s="38" t="n">
        <v>3980</v>
      </c>
      <c r="Y24" s="38" t="n">
        <v>2985</v>
      </c>
      <c r="Z24" s="38" t="n">
        <f aca="false">ROUND((4000-X24)*W24,1)</f>
        <v>14</v>
      </c>
      <c r="AA24" s="38" t="n">
        <f aca="false">ROUND(18015.5/21832.5*Z24,0)</f>
        <v>12</v>
      </c>
      <c r="AB24" s="38" t="n">
        <v>2017</v>
      </c>
      <c r="AC24" s="38" t="n">
        <f aca="false">Z24-AA24</f>
        <v>2</v>
      </c>
      <c r="AD24" s="28" t="n">
        <v>2017.12</v>
      </c>
      <c r="AE24" s="62" t="s">
        <v>66</v>
      </c>
    </row>
    <row r="25" s="36" customFormat="true" ht="26.25" hidden="false" customHeight="true" outlineLevel="0" collapsed="false">
      <c r="A25" s="46"/>
      <c r="B25" s="40" t="s">
        <v>67</v>
      </c>
      <c r="C25" s="40"/>
      <c r="D25" s="32"/>
      <c r="E25" s="31"/>
      <c r="F25" s="33" t="n">
        <f aca="false">SUM(F26)</f>
        <v>23000</v>
      </c>
      <c r="G25" s="33" t="n">
        <f aca="false">SUM(G26)</f>
        <v>0</v>
      </c>
      <c r="H25" s="33" t="n">
        <f aca="false">SUM(H26)</f>
        <v>0</v>
      </c>
      <c r="I25" s="33" t="n">
        <f aca="false">SUM(I26)</f>
        <v>0</v>
      </c>
      <c r="J25" s="33" t="n">
        <f aca="false">SUM(J26)</f>
        <v>0</v>
      </c>
      <c r="K25" s="33" t="n">
        <f aca="false">SUM(K26)</f>
        <v>3625</v>
      </c>
      <c r="L25" s="33" t="n">
        <f aca="false">SUM(L26)</f>
        <v>0</v>
      </c>
      <c r="M25" s="33" t="n">
        <f aca="false">SUM(M26)</f>
        <v>3625</v>
      </c>
      <c r="N25" s="33" t="n">
        <f aca="false">SUM(N26)</f>
        <v>0</v>
      </c>
      <c r="O25" s="33" t="n">
        <f aca="false">SUM(O26)</f>
        <v>0</v>
      </c>
      <c r="P25" s="33" t="n">
        <f aca="false">SUM(P26)</f>
        <v>0</v>
      </c>
      <c r="Q25" s="33" t="n">
        <f aca="false">SUM(Q26)</f>
        <v>0</v>
      </c>
      <c r="R25" s="33" t="n">
        <f aca="false">SUM(R26)</f>
        <v>280</v>
      </c>
      <c r="S25" s="33" t="n">
        <f aca="false">SUM(S26:S28)</f>
        <v>0</v>
      </c>
      <c r="T25" s="33" t="n">
        <f aca="false">SUM(T26:T28)</f>
        <v>0</v>
      </c>
      <c r="U25" s="33" t="n">
        <f aca="false">SUM(U26:U28)</f>
        <v>233</v>
      </c>
      <c r="V25" s="33" t="n">
        <f aca="false">SUM(V26:V28)</f>
        <v>120</v>
      </c>
      <c r="W25" s="33"/>
      <c r="X25" s="33" t="n">
        <f aca="false">SUM(X26)</f>
        <v>136</v>
      </c>
      <c r="Y25" s="33" t="n">
        <f aca="false">SUM(Y26)</f>
        <v>68</v>
      </c>
      <c r="Z25" s="33" t="n">
        <f aca="false">SUM(Z26)</f>
        <v>140</v>
      </c>
      <c r="AA25" s="33" t="n">
        <f aca="false">SUM(AA26)</f>
        <v>116</v>
      </c>
      <c r="AB25" s="33" t="n">
        <f aca="false">SUM(AB26)</f>
        <v>2017</v>
      </c>
      <c r="AC25" s="33" t="n">
        <f aca="false">SUM(AC26)</f>
        <v>24</v>
      </c>
      <c r="AD25" s="34"/>
      <c r="AE25" s="35"/>
    </row>
    <row r="26" customFormat="false" ht="26.25" hidden="false" customHeight="true" outlineLevel="0" collapsed="false">
      <c r="A26" s="60" t="n">
        <v>11</v>
      </c>
      <c r="B26" s="42" t="s">
        <v>40</v>
      </c>
      <c r="C26" s="42" t="n">
        <v>609001</v>
      </c>
      <c r="D26" s="16" t="s">
        <v>68</v>
      </c>
      <c r="E26" s="15"/>
      <c r="F26" s="38" t="n">
        <v>23000</v>
      </c>
      <c r="G26" s="38"/>
      <c r="H26" s="38"/>
      <c r="I26" s="38"/>
      <c r="J26" s="38"/>
      <c r="K26" s="38" t="n">
        <v>3625</v>
      </c>
      <c r="L26" s="38"/>
      <c r="M26" s="38" t="n">
        <v>3625</v>
      </c>
      <c r="N26" s="38"/>
      <c r="O26" s="38"/>
      <c r="P26" s="38"/>
      <c r="Q26" s="38"/>
      <c r="R26" s="38" t="n">
        <v>280</v>
      </c>
      <c r="S26" s="38"/>
      <c r="T26" s="38"/>
      <c r="U26" s="38" t="n">
        <v>160</v>
      </c>
      <c r="V26" s="38" t="n">
        <v>120</v>
      </c>
      <c r="W26" s="38" t="n">
        <v>0.5</v>
      </c>
      <c r="X26" s="38" t="n">
        <v>136</v>
      </c>
      <c r="Y26" s="38" t="n">
        <v>68</v>
      </c>
      <c r="Z26" s="38" t="n">
        <f aca="false">ROUND(R26*W26,1)</f>
        <v>140</v>
      </c>
      <c r="AA26" s="38" t="n">
        <f aca="false">ROUND(18015.5/21832.5*Z26,0)</f>
        <v>116</v>
      </c>
      <c r="AB26" s="38" t="n">
        <v>2017</v>
      </c>
      <c r="AC26" s="38" t="n">
        <f aca="false">Z26-AA26</f>
        <v>24</v>
      </c>
      <c r="AD26" s="59" t="s">
        <v>69</v>
      </c>
      <c r="AE26" s="29"/>
    </row>
    <row r="27" s="36" customFormat="true" ht="26.25" hidden="false" customHeight="true" outlineLevel="0" collapsed="false">
      <c r="A27" s="46"/>
      <c r="B27" s="46" t="s">
        <v>70</v>
      </c>
      <c r="C27" s="40"/>
      <c r="D27" s="32"/>
      <c r="E27" s="31"/>
      <c r="F27" s="33" t="n">
        <f aca="false">SUM(F28)</f>
        <v>10086</v>
      </c>
      <c r="G27" s="33" t="n">
        <f aca="false">SUM(G28)</f>
        <v>0</v>
      </c>
      <c r="H27" s="33" t="n">
        <f aca="false">SUM(H28)</f>
        <v>78</v>
      </c>
      <c r="I27" s="33" t="n">
        <f aca="false">SUM(I28)</f>
        <v>107</v>
      </c>
      <c r="J27" s="33" t="n">
        <f aca="false">SUM(J28)</f>
        <v>7234</v>
      </c>
      <c r="K27" s="33" t="n">
        <f aca="false">SUM(K28)</f>
        <v>0</v>
      </c>
      <c r="L27" s="33" t="n">
        <f aca="false">SUM(L28)</f>
        <v>0</v>
      </c>
      <c r="M27" s="33" t="n">
        <f aca="false">SUM(M28)</f>
        <v>0</v>
      </c>
      <c r="N27" s="33" t="n">
        <f aca="false">SUM(N28)</f>
        <v>0</v>
      </c>
      <c r="O27" s="33" t="n">
        <f aca="false">SUM(O28)</f>
        <v>0</v>
      </c>
      <c r="P27" s="33" t="n">
        <f aca="false">SUM(P28)</f>
        <v>0</v>
      </c>
      <c r="Q27" s="33" t="n">
        <f aca="false">SUM(Q28)</f>
        <v>0</v>
      </c>
      <c r="R27" s="33" t="n">
        <f aca="false">SUM(R28)</f>
        <v>73</v>
      </c>
      <c r="S27" s="63"/>
      <c r="T27" s="63"/>
      <c r="U27" s="63"/>
      <c r="V27" s="63"/>
      <c r="W27" s="63"/>
      <c r="X27" s="63" t="n">
        <f aca="false">SUM(X28)</f>
        <v>94</v>
      </c>
      <c r="Y27" s="63" t="n">
        <f aca="false">SUM(Y28)</f>
        <v>47</v>
      </c>
      <c r="Z27" s="63" t="n">
        <f aca="false">SUM(Z28)</f>
        <v>36.5</v>
      </c>
      <c r="AA27" s="63" t="n">
        <f aca="false">SUM(AA28)</f>
        <v>30</v>
      </c>
      <c r="AB27" s="63" t="n">
        <f aca="false">SUM(AB28)</f>
        <v>2017</v>
      </c>
      <c r="AC27" s="63" t="n">
        <f aca="false">SUM(AC28)</f>
        <v>6.5</v>
      </c>
      <c r="AD27" s="64"/>
      <c r="AE27" s="65"/>
    </row>
    <row r="28" customFormat="false" ht="26.25" hidden="false" customHeight="true" outlineLevel="0" collapsed="false">
      <c r="A28" s="60" t="n">
        <v>12</v>
      </c>
      <c r="B28" s="60" t="s">
        <v>70</v>
      </c>
      <c r="C28" s="60" t="n">
        <v>609005</v>
      </c>
      <c r="D28" s="16" t="s">
        <v>71</v>
      </c>
      <c r="E28" s="15" t="s">
        <v>42</v>
      </c>
      <c r="F28" s="38" t="n">
        <v>10086</v>
      </c>
      <c r="G28" s="38" t="n">
        <v>0</v>
      </c>
      <c r="H28" s="38" t="n">
        <v>78</v>
      </c>
      <c r="I28" s="43" t="n">
        <v>107</v>
      </c>
      <c r="J28" s="43" t="n">
        <v>7234</v>
      </c>
      <c r="K28" s="43"/>
      <c r="L28" s="38"/>
      <c r="M28" s="38"/>
      <c r="N28" s="43"/>
      <c r="O28" s="43"/>
      <c r="P28" s="43"/>
      <c r="Q28" s="43"/>
      <c r="R28" s="43" t="n">
        <v>73</v>
      </c>
      <c r="S28" s="43"/>
      <c r="T28" s="43"/>
      <c r="U28" s="43" t="n">
        <v>73</v>
      </c>
      <c r="V28" s="43"/>
      <c r="W28" s="43" t="n">
        <v>0.5</v>
      </c>
      <c r="X28" s="43" t="n">
        <v>94</v>
      </c>
      <c r="Y28" s="43" t="n">
        <v>47</v>
      </c>
      <c r="Z28" s="43" t="n">
        <f aca="false">ROUND(R28*W28,1)</f>
        <v>36.5</v>
      </c>
      <c r="AA28" s="43" t="n">
        <f aca="false">ROUND(18015.5/21832.5*Z28,0)</f>
        <v>30</v>
      </c>
      <c r="AB28" s="38" t="n">
        <v>2017</v>
      </c>
      <c r="AC28" s="43" t="n">
        <f aca="false">Z28-AA28</f>
        <v>6.5</v>
      </c>
      <c r="AD28" s="66" t="s">
        <v>72</v>
      </c>
      <c r="AE28" s="67"/>
    </row>
    <row r="29" s="36" customFormat="true" ht="26.25" hidden="false" customHeight="true" outlineLevel="0" collapsed="false">
      <c r="A29" s="46"/>
      <c r="B29" s="31" t="s">
        <v>73</v>
      </c>
      <c r="C29" s="31"/>
      <c r="D29" s="32"/>
      <c r="E29" s="31"/>
      <c r="F29" s="33" t="n">
        <f aca="false">SUM(F30)</f>
        <v>15000</v>
      </c>
      <c r="G29" s="33" t="n">
        <f aca="false">SUM(G30)</f>
        <v>0</v>
      </c>
      <c r="H29" s="33" t="n">
        <f aca="false">SUM(H30)</f>
        <v>0</v>
      </c>
      <c r="I29" s="33" t="n">
        <f aca="false">SUM(I30)</f>
        <v>0</v>
      </c>
      <c r="J29" s="33" t="n">
        <f aca="false">SUM(J30)</f>
        <v>2652</v>
      </c>
      <c r="K29" s="33" t="n">
        <f aca="false">SUM(K30)</f>
        <v>0</v>
      </c>
      <c r="L29" s="33" t="n">
        <f aca="false">SUM(L30)</f>
        <v>0</v>
      </c>
      <c r="M29" s="33" t="n">
        <f aca="false">SUM(M30)</f>
        <v>0</v>
      </c>
      <c r="N29" s="33" t="n">
        <f aca="false">SUM(N30)</f>
        <v>0</v>
      </c>
      <c r="O29" s="33" t="n">
        <f aca="false">SUM(O30)</f>
        <v>0</v>
      </c>
      <c r="P29" s="33" t="n">
        <f aca="false">SUM(P30)</f>
        <v>0</v>
      </c>
      <c r="Q29" s="33" t="n">
        <f aca="false">SUM(Q30)</f>
        <v>0</v>
      </c>
      <c r="R29" s="33" t="n">
        <f aca="false">SUM(R30)</f>
        <v>800</v>
      </c>
      <c r="S29" s="33" t="n">
        <f aca="false">SUM(S30:S32)</f>
        <v>1800</v>
      </c>
      <c r="T29" s="33" t="n">
        <f aca="false">SUM(T30:T32)</f>
        <v>600</v>
      </c>
      <c r="U29" s="33" t="n">
        <f aca="false">SUM(U30:U32)</f>
        <v>1300</v>
      </c>
      <c r="V29" s="33" t="n">
        <f aca="false">SUM(V30:V32)</f>
        <v>100</v>
      </c>
      <c r="W29" s="63"/>
      <c r="X29" s="63" t="n">
        <f aca="false">SUM(X30)</f>
        <v>2900</v>
      </c>
      <c r="Y29" s="63" t="n">
        <f aca="false">SUM(Y30)</f>
        <v>2030</v>
      </c>
      <c r="Z29" s="63" t="n">
        <f aca="false">SUM(Z30)</f>
        <v>600</v>
      </c>
      <c r="AA29" s="63" t="n">
        <f aca="false">SUM(AA30)</f>
        <v>495</v>
      </c>
      <c r="AB29" s="63" t="n">
        <f aca="false">SUM(AB30)</f>
        <v>2017</v>
      </c>
      <c r="AC29" s="63" t="n">
        <f aca="false">SUM(AC30)</f>
        <v>105</v>
      </c>
      <c r="AD29" s="68"/>
      <c r="AE29" s="65"/>
    </row>
    <row r="30" customFormat="false" ht="26.25" hidden="false" customHeight="true" outlineLevel="0" collapsed="false">
      <c r="A30" s="60" t="n">
        <v>13</v>
      </c>
      <c r="B30" s="69" t="s">
        <v>73</v>
      </c>
      <c r="C30" s="69" t="n">
        <v>610005</v>
      </c>
      <c r="D30" s="70" t="s">
        <v>74</v>
      </c>
      <c r="E30" s="15" t="s">
        <v>42</v>
      </c>
      <c r="F30" s="38" t="n">
        <v>15000</v>
      </c>
      <c r="G30" s="38"/>
      <c r="H30" s="38" t="n">
        <v>0</v>
      </c>
      <c r="I30" s="38" t="n">
        <v>0</v>
      </c>
      <c r="J30" s="38" t="n">
        <v>2652</v>
      </c>
      <c r="K30" s="38"/>
      <c r="L30" s="38"/>
      <c r="M30" s="38"/>
      <c r="N30" s="38"/>
      <c r="O30" s="38"/>
      <c r="P30" s="38"/>
      <c r="Q30" s="38"/>
      <c r="R30" s="38" t="n">
        <v>800</v>
      </c>
      <c r="S30" s="38"/>
      <c r="T30" s="38"/>
      <c r="U30" s="38" t="n">
        <v>800</v>
      </c>
      <c r="V30" s="38"/>
      <c r="W30" s="38" t="n">
        <v>0.75</v>
      </c>
      <c r="X30" s="38" t="n">
        <v>2900</v>
      </c>
      <c r="Y30" s="38" t="n">
        <v>2030</v>
      </c>
      <c r="Z30" s="38" t="n">
        <f aca="false">ROUND(R30*W30,1)</f>
        <v>600</v>
      </c>
      <c r="AA30" s="38" t="n">
        <f aca="false">ROUND(18015.5/21832.5*Z30,0)</f>
        <v>495</v>
      </c>
      <c r="AB30" s="38" t="n">
        <v>2017</v>
      </c>
      <c r="AC30" s="43" t="n">
        <f aca="false">Z30-AA30</f>
        <v>105</v>
      </c>
      <c r="AD30" s="66" t="s">
        <v>52</v>
      </c>
      <c r="AE30" s="71"/>
    </row>
    <row r="31" s="36" customFormat="true" ht="26.25" hidden="false" customHeight="true" outlineLevel="0" collapsed="false">
      <c r="A31" s="46"/>
      <c r="B31" s="46" t="s">
        <v>75</v>
      </c>
      <c r="C31" s="72"/>
      <c r="D31" s="73"/>
      <c r="E31" s="31"/>
      <c r="F31" s="33" t="n">
        <f aca="false">SUM(F32)</f>
        <v>4000</v>
      </c>
      <c r="G31" s="33" t="n">
        <f aca="false">SUM(G32)</f>
        <v>12000</v>
      </c>
      <c r="H31" s="33" t="n">
        <f aca="false">SUM(H32)</f>
        <v>119</v>
      </c>
      <c r="I31" s="33" t="n">
        <f aca="false">SUM(I32)</f>
        <v>131</v>
      </c>
      <c r="J31" s="33" t="n">
        <f aca="false">SUM(J32)</f>
        <v>5000</v>
      </c>
      <c r="K31" s="33" t="n">
        <f aca="false">SUM(K32)</f>
        <v>6000</v>
      </c>
      <c r="L31" s="33" t="n">
        <f aca="false">SUM(L32)</f>
        <v>0</v>
      </c>
      <c r="M31" s="33" t="n">
        <f aca="false">SUM(M32)</f>
        <v>3000</v>
      </c>
      <c r="N31" s="33" t="n">
        <f aca="false">SUM(N32)</f>
        <v>0</v>
      </c>
      <c r="O31" s="33" t="n">
        <f aca="false">SUM(O32)</f>
        <v>3000</v>
      </c>
      <c r="P31" s="33" t="n">
        <f aca="false">SUM(P32)</f>
        <v>10000</v>
      </c>
      <c r="Q31" s="33" t="n">
        <f aca="false">SUM(Q32)</f>
        <v>3</v>
      </c>
      <c r="R31" s="33" t="n">
        <f aca="false">SUM(R32)</f>
        <v>3000</v>
      </c>
      <c r="S31" s="33"/>
      <c r="T31" s="33"/>
      <c r="U31" s="33"/>
      <c r="V31" s="33"/>
      <c r="W31" s="33"/>
      <c r="X31" s="33" t="n">
        <f aca="false">SUM(X32)</f>
        <v>3570</v>
      </c>
      <c r="Y31" s="33" t="n">
        <f aca="false">SUM(Y32)</f>
        <v>2499</v>
      </c>
      <c r="Z31" s="33" t="n">
        <f aca="false">SUM(Z32)</f>
        <v>322.5</v>
      </c>
      <c r="AA31" s="33" t="n">
        <f aca="false">SUM(AA32)</f>
        <v>266</v>
      </c>
      <c r="AB31" s="33" t="n">
        <f aca="false">SUM(AB32)</f>
        <v>2017</v>
      </c>
      <c r="AC31" s="33" t="n">
        <f aca="false">SUM(AC32)</f>
        <v>56.5</v>
      </c>
      <c r="AD31" s="74"/>
      <c r="AE31" s="75"/>
    </row>
    <row r="32" customFormat="false" ht="36.75" hidden="false" customHeight="true" outlineLevel="0" collapsed="false">
      <c r="A32" s="60" t="n">
        <v>14</v>
      </c>
      <c r="B32" s="60" t="s">
        <v>75</v>
      </c>
      <c r="C32" s="60" t="n">
        <v>610003</v>
      </c>
      <c r="D32" s="16" t="s">
        <v>76</v>
      </c>
      <c r="E32" s="60" t="s">
        <v>42</v>
      </c>
      <c r="F32" s="38" t="n">
        <v>4000</v>
      </c>
      <c r="G32" s="38" t="n">
        <v>12000</v>
      </c>
      <c r="H32" s="38" t="n">
        <v>119</v>
      </c>
      <c r="I32" s="38" t="n">
        <v>131</v>
      </c>
      <c r="J32" s="38" t="n">
        <v>5000</v>
      </c>
      <c r="K32" s="38" t="n">
        <v>6000</v>
      </c>
      <c r="L32" s="38"/>
      <c r="M32" s="38" t="n">
        <v>3000</v>
      </c>
      <c r="N32" s="38"/>
      <c r="O32" s="38" t="n">
        <v>3000</v>
      </c>
      <c r="P32" s="38" t="n">
        <v>10000</v>
      </c>
      <c r="Q32" s="38" t="n">
        <v>3</v>
      </c>
      <c r="R32" s="38" t="n">
        <v>3000</v>
      </c>
      <c r="S32" s="38" t="n">
        <v>1800</v>
      </c>
      <c r="T32" s="38" t="n">
        <v>600</v>
      </c>
      <c r="U32" s="38" t="n">
        <v>500</v>
      </c>
      <c r="V32" s="38" t="n">
        <v>100</v>
      </c>
      <c r="W32" s="38" t="n">
        <v>0.75</v>
      </c>
      <c r="X32" s="38" t="n">
        <v>3570</v>
      </c>
      <c r="Y32" s="38" t="n">
        <v>2499</v>
      </c>
      <c r="Z32" s="38" t="n">
        <f aca="false">ROUND((4000-X32)*W32,1)</f>
        <v>322.5</v>
      </c>
      <c r="AA32" s="38" t="n">
        <f aca="false">ROUND(18015.5/21832.5*Z32,0)</f>
        <v>266</v>
      </c>
      <c r="AB32" s="38" t="n">
        <v>2017</v>
      </c>
      <c r="AC32" s="43" t="n">
        <f aca="false">Z32-AA32</f>
        <v>56.5</v>
      </c>
      <c r="AD32" s="66" t="s">
        <v>69</v>
      </c>
      <c r="AE32" s="62" t="s">
        <v>66</v>
      </c>
    </row>
    <row r="33" s="36" customFormat="true" ht="26.25" hidden="false" customHeight="true" outlineLevel="0" collapsed="false">
      <c r="A33" s="46"/>
      <c r="B33" s="31" t="s">
        <v>77</v>
      </c>
      <c r="C33" s="31"/>
      <c r="D33" s="32"/>
      <c r="E33" s="61"/>
      <c r="F33" s="33" t="n">
        <f aca="false">SUM(F34)</f>
        <v>13021</v>
      </c>
      <c r="G33" s="33" t="n">
        <f aca="false">SUM(G34)</f>
        <v>0</v>
      </c>
      <c r="H33" s="33" t="n">
        <f aca="false">SUM(H34)</f>
        <v>28</v>
      </c>
      <c r="I33" s="33" t="n">
        <f aca="false">SUM(I34)</f>
        <v>63</v>
      </c>
      <c r="J33" s="33" t="n">
        <f aca="false">SUM(J34)</f>
        <v>1395.4</v>
      </c>
      <c r="K33" s="33" t="n">
        <f aca="false">SUM(K34)</f>
        <v>0</v>
      </c>
      <c r="L33" s="33" t="n">
        <f aca="false">SUM(L34)</f>
        <v>0</v>
      </c>
      <c r="M33" s="33" t="n">
        <f aca="false">SUM(M34)</f>
        <v>0</v>
      </c>
      <c r="N33" s="33" t="n">
        <f aca="false">SUM(N34)</f>
        <v>0</v>
      </c>
      <c r="O33" s="33" t="n">
        <f aca="false">SUM(O34)</f>
        <v>0</v>
      </c>
      <c r="P33" s="33" t="n">
        <f aca="false">SUM(P34)</f>
        <v>0</v>
      </c>
      <c r="Q33" s="33" t="n">
        <f aca="false">SUM(Q34)</f>
        <v>0</v>
      </c>
      <c r="R33" s="33" t="n">
        <f aca="false">SUM(R34)</f>
        <v>240.8</v>
      </c>
      <c r="S33" s="33" t="n">
        <f aca="false">SUM(S34:S36)</f>
        <v>522</v>
      </c>
      <c r="T33" s="33" t="n">
        <f aca="false">SUM(T34:T36)</f>
        <v>0</v>
      </c>
      <c r="U33" s="33" t="n">
        <f aca="false">SUM(U34:U36)</f>
        <v>587.8</v>
      </c>
      <c r="V33" s="33" t="n">
        <f aca="false">SUM(V34:V36)</f>
        <v>0</v>
      </c>
      <c r="W33" s="33"/>
      <c r="X33" s="33" t="n">
        <f aca="false">SUM(X34)</f>
        <v>2300</v>
      </c>
      <c r="Y33" s="33" t="n">
        <f aca="false">SUM(Y34)</f>
        <v>1610</v>
      </c>
      <c r="Z33" s="33" t="n">
        <f aca="false">SUM(Z34)</f>
        <v>168.6</v>
      </c>
      <c r="AA33" s="33" t="n">
        <f aca="false">SUM(AA34)</f>
        <v>139</v>
      </c>
      <c r="AB33" s="33" t="n">
        <f aca="false">SUM(AB34)</f>
        <v>2017</v>
      </c>
      <c r="AC33" s="33" t="n">
        <f aca="false">SUM(AC34)</f>
        <v>29.6</v>
      </c>
      <c r="AD33" s="34"/>
      <c r="AE33" s="35"/>
    </row>
    <row r="34" customFormat="false" ht="26.25" hidden="false" customHeight="true" outlineLevel="0" collapsed="false">
      <c r="A34" s="60" t="n">
        <v>15</v>
      </c>
      <c r="B34" s="76" t="s">
        <v>78</v>
      </c>
      <c r="C34" s="76" t="n">
        <v>614005</v>
      </c>
      <c r="D34" s="77" t="s">
        <v>79</v>
      </c>
      <c r="E34" s="76" t="s">
        <v>42</v>
      </c>
      <c r="F34" s="78" t="n">
        <v>13021</v>
      </c>
      <c r="G34" s="78"/>
      <c r="H34" s="78" t="n">
        <v>28</v>
      </c>
      <c r="I34" s="78" t="n">
        <v>63</v>
      </c>
      <c r="J34" s="78" t="n">
        <v>1395.4</v>
      </c>
      <c r="K34" s="78"/>
      <c r="L34" s="78"/>
      <c r="M34" s="78"/>
      <c r="N34" s="78"/>
      <c r="O34" s="78"/>
      <c r="P34" s="78"/>
      <c r="Q34" s="78"/>
      <c r="R34" s="78" t="n">
        <v>240.8</v>
      </c>
      <c r="S34" s="78"/>
      <c r="T34" s="78" t="n">
        <v>0</v>
      </c>
      <c r="U34" s="78" t="n">
        <v>240.8</v>
      </c>
      <c r="V34" s="78" t="n">
        <v>0</v>
      </c>
      <c r="W34" s="78" t="n">
        <v>0.7</v>
      </c>
      <c r="X34" s="78" t="n">
        <v>2300</v>
      </c>
      <c r="Y34" s="78" t="n">
        <v>1610</v>
      </c>
      <c r="Z34" s="78" t="n">
        <f aca="false">ROUND(R34*W34,1)</f>
        <v>168.6</v>
      </c>
      <c r="AA34" s="78" t="n">
        <f aca="false">ROUND(18015.5/21832.5*Z34,0)</f>
        <v>139</v>
      </c>
      <c r="AB34" s="38" t="n">
        <v>2017</v>
      </c>
      <c r="AC34" s="38" t="n">
        <f aca="false">Z34-AA34</f>
        <v>29.6</v>
      </c>
      <c r="AD34" s="59" t="s">
        <v>80</v>
      </c>
      <c r="AE34" s="62"/>
    </row>
    <row r="35" s="36" customFormat="true" ht="26.25" hidden="false" customHeight="true" outlineLevel="0" collapsed="false">
      <c r="A35" s="46"/>
      <c r="B35" s="46" t="s">
        <v>81</v>
      </c>
      <c r="C35" s="34"/>
      <c r="D35" s="79"/>
      <c r="E35" s="34"/>
      <c r="F35" s="80" t="n">
        <f aca="false">SUM(F36)</f>
        <v>6600</v>
      </c>
      <c r="G35" s="80" t="n">
        <f aca="false">SUM(G36)</f>
        <v>0</v>
      </c>
      <c r="H35" s="80" t="n">
        <f aca="false">SUM(H36)</f>
        <v>72</v>
      </c>
      <c r="I35" s="80" t="n">
        <f aca="false">SUM(I36)</f>
        <v>128</v>
      </c>
      <c r="J35" s="80" t="n">
        <f aca="false">SUM(J36)</f>
        <v>2280</v>
      </c>
      <c r="K35" s="80" t="n">
        <f aca="false">SUM(K36)</f>
        <v>1740</v>
      </c>
      <c r="L35" s="80" t="n">
        <f aca="false">SUM(L36)</f>
        <v>1740</v>
      </c>
      <c r="M35" s="80" t="n">
        <f aca="false">SUM(M36)</f>
        <v>0</v>
      </c>
      <c r="N35" s="80" t="n">
        <f aca="false">SUM(N36)</f>
        <v>0</v>
      </c>
      <c r="O35" s="80" t="n">
        <f aca="false">SUM(O36)</f>
        <v>0</v>
      </c>
      <c r="P35" s="80" t="n">
        <f aca="false">SUM(P36)</f>
        <v>0</v>
      </c>
      <c r="Q35" s="80" t="n">
        <f aca="false">SUM(Q36)</f>
        <v>0</v>
      </c>
      <c r="R35" s="80" t="n">
        <f aca="false">SUM(R36)</f>
        <v>869</v>
      </c>
      <c r="S35" s="80"/>
      <c r="T35" s="80"/>
      <c r="U35" s="80"/>
      <c r="V35" s="80"/>
      <c r="W35" s="80"/>
      <c r="X35" s="80" t="n">
        <f aca="false">SUM(X36)</f>
        <v>1217</v>
      </c>
      <c r="Y35" s="80" t="n">
        <f aca="false">SUM(Y36)</f>
        <v>852</v>
      </c>
      <c r="Z35" s="80" t="n">
        <f aca="false">SUM(Z36)</f>
        <v>608.3</v>
      </c>
      <c r="AA35" s="80" t="n">
        <f aca="false">SUM(AA36)</f>
        <v>502</v>
      </c>
      <c r="AB35" s="80" t="n">
        <f aca="false">SUM(AB36)</f>
        <v>2017</v>
      </c>
      <c r="AC35" s="80" t="n">
        <f aca="false">SUM(AC36)</f>
        <v>106.3</v>
      </c>
      <c r="AD35" s="40"/>
      <c r="AE35" s="81"/>
    </row>
    <row r="36" customFormat="false" ht="26.25" hidden="false" customHeight="true" outlineLevel="0" collapsed="false">
      <c r="A36" s="60" t="n">
        <v>16</v>
      </c>
      <c r="B36" s="60" t="s">
        <v>81</v>
      </c>
      <c r="C36" s="60" t="n">
        <v>614003</v>
      </c>
      <c r="D36" s="16" t="s">
        <v>82</v>
      </c>
      <c r="E36" s="82" t="s">
        <v>46</v>
      </c>
      <c r="F36" s="38" t="n">
        <v>6600</v>
      </c>
      <c r="G36" s="38"/>
      <c r="H36" s="38" t="n">
        <v>72</v>
      </c>
      <c r="I36" s="38" t="n">
        <v>128</v>
      </c>
      <c r="J36" s="38" t="n">
        <v>2280</v>
      </c>
      <c r="K36" s="38" t="n">
        <v>1740</v>
      </c>
      <c r="L36" s="38" t="n">
        <v>1740</v>
      </c>
      <c r="M36" s="38"/>
      <c r="N36" s="38"/>
      <c r="O36" s="38"/>
      <c r="P36" s="38"/>
      <c r="Q36" s="38"/>
      <c r="R36" s="38" t="n">
        <v>869</v>
      </c>
      <c r="S36" s="38" t="n">
        <v>522</v>
      </c>
      <c r="T36" s="38"/>
      <c r="U36" s="38" t="n">
        <v>347</v>
      </c>
      <c r="V36" s="38"/>
      <c r="W36" s="78" t="n">
        <v>0.7</v>
      </c>
      <c r="X36" s="38" t="n">
        <v>1217</v>
      </c>
      <c r="Y36" s="38" t="n">
        <v>852</v>
      </c>
      <c r="Z36" s="38" t="n">
        <f aca="false">ROUND(R36*W36,1)</f>
        <v>608.3</v>
      </c>
      <c r="AA36" s="38" t="n">
        <f aca="false">ROUND(18015.5/21832.5*Z36,0)</f>
        <v>502</v>
      </c>
      <c r="AB36" s="38" t="n">
        <v>2017</v>
      </c>
      <c r="AC36" s="38" t="n">
        <f aca="false">Z36-AA36</f>
        <v>106.3</v>
      </c>
      <c r="AD36" s="59" t="s">
        <v>83</v>
      </c>
      <c r="AE36" s="29"/>
    </row>
    <row r="37" s="36" customFormat="true" ht="26.25" hidden="false" customHeight="true" outlineLevel="0" collapsed="false">
      <c r="A37" s="46"/>
      <c r="B37" s="31" t="s">
        <v>84</v>
      </c>
      <c r="C37" s="31"/>
      <c r="D37" s="32"/>
      <c r="E37" s="83"/>
      <c r="F37" s="33" t="n">
        <f aca="false">SUM(F38:F42)</f>
        <v>59888.5</v>
      </c>
      <c r="G37" s="33" t="n">
        <f aca="false">SUM(G38:G42)</f>
        <v>23960</v>
      </c>
      <c r="H37" s="33" t="n">
        <f aca="false">SUM(H38:H42)</f>
        <v>619</v>
      </c>
      <c r="I37" s="33" t="n">
        <f aca="false">SUM(I38:I42)</f>
        <v>612</v>
      </c>
      <c r="J37" s="33" t="n">
        <f aca="false">SUM(J38:J42)</f>
        <v>33965</v>
      </c>
      <c r="K37" s="33" t="n">
        <f aca="false">SUM(K38:K42)</f>
        <v>10180</v>
      </c>
      <c r="L37" s="33" t="n">
        <f aca="false">SUM(L38:L42)</f>
        <v>3838</v>
      </c>
      <c r="M37" s="33" t="n">
        <f aca="false">SUM(M38:M42)</f>
        <v>3485</v>
      </c>
      <c r="N37" s="33" t="n">
        <f aca="false">SUM(N38:N42)</f>
        <v>1095</v>
      </c>
      <c r="O37" s="33" t="n">
        <f aca="false">SUM(O38:O42)</f>
        <v>1762</v>
      </c>
      <c r="P37" s="33" t="n">
        <f aca="false">SUM(P38:P42)</f>
        <v>13938</v>
      </c>
      <c r="Q37" s="33" t="n">
        <f aca="false">SUM(Q38:Q42)</f>
        <v>6</v>
      </c>
      <c r="R37" s="33" t="n">
        <f aca="false">SUM(R38:R42)</f>
        <v>6005</v>
      </c>
      <c r="S37" s="33" t="n">
        <f aca="false">SUM(S38:S46)</f>
        <v>3110.4</v>
      </c>
      <c r="T37" s="33" t="n">
        <f aca="false">SUM(T38:T46)</f>
        <v>1800</v>
      </c>
      <c r="U37" s="33" t="n">
        <f aca="false">SUM(U38:U46)</f>
        <v>3139.8</v>
      </c>
      <c r="V37" s="33" t="n">
        <f aca="false">SUM(V38:V46)</f>
        <v>670</v>
      </c>
      <c r="W37" s="33"/>
      <c r="X37" s="33" t="n">
        <f aca="false">SUM(X38:X42)</f>
        <v>16640</v>
      </c>
      <c r="Y37" s="33" t="n">
        <f aca="false">SUM(Y38:Y42)</f>
        <v>12481</v>
      </c>
      <c r="Z37" s="33" t="n">
        <f aca="false">SUM(Z38:Z42)</f>
        <v>3195.1</v>
      </c>
      <c r="AA37" s="33" t="n">
        <f aca="false">SUM(AA38:AA42)</f>
        <v>2637</v>
      </c>
      <c r="AB37" s="33" t="n">
        <f aca="false">SUM(AB38:AB42)</f>
        <v>10085</v>
      </c>
      <c r="AC37" s="33" t="n">
        <f aca="false">SUM(AC38:AC42)</f>
        <v>558.1</v>
      </c>
      <c r="AD37" s="34"/>
      <c r="AE37" s="35"/>
    </row>
    <row r="38" customFormat="false" ht="26.25" hidden="false" customHeight="true" outlineLevel="0" collapsed="false">
      <c r="A38" s="60" t="n">
        <v>17</v>
      </c>
      <c r="B38" s="42" t="s">
        <v>40</v>
      </c>
      <c r="C38" s="42" t="n">
        <v>615001</v>
      </c>
      <c r="D38" s="16" t="s">
        <v>85</v>
      </c>
      <c r="E38" s="15" t="s">
        <v>42</v>
      </c>
      <c r="F38" s="38" t="n">
        <v>28000</v>
      </c>
      <c r="G38" s="38" t="n">
        <v>0</v>
      </c>
      <c r="H38" s="38" t="n">
        <v>573</v>
      </c>
      <c r="I38" s="38" t="n">
        <v>0</v>
      </c>
      <c r="J38" s="38" t="n">
        <v>24680</v>
      </c>
      <c r="K38" s="38" t="n">
        <v>4680</v>
      </c>
      <c r="L38" s="38" t="n">
        <v>2100</v>
      </c>
      <c r="M38" s="38" t="n">
        <v>2580</v>
      </c>
      <c r="N38" s="38"/>
      <c r="O38" s="38"/>
      <c r="P38" s="38" t="n">
        <v>7252</v>
      </c>
      <c r="Q38" s="38" t="n">
        <v>2</v>
      </c>
      <c r="R38" s="38" t="n">
        <v>2000</v>
      </c>
      <c r="S38" s="38" t="n">
        <v>1150</v>
      </c>
      <c r="T38" s="38" t="n">
        <v>650</v>
      </c>
      <c r="U38" s="38" t="n">
        <v>200</v>
      </c>
      <c r="V38" s="38"/>
      <c r="W38" s="38" t="n">
        <v>0.75</v>
      </c>
      <c r="X38" s="38" t="n">
        <v>4000</v>
      </c>
      <c r="Y38" s="38" t="n">
        <v>3000</v>
      </c>
      <c r="Z38" s="38" t="n">
        <f aca="false">ROUND(R38*W38,1)</f>
        <v>1500</v>
      </c>
      <c r="AA38" s="38" t="n">
        <f aca="false">ROUND(18015.5/21832.5*Z38,0)</f>
        <v>1238</v>
      </c>
      <c r="AB38" s="38" t="n">
        <v>2017</v>
      </c>
      <c r="AC38" s="38" t="n">
        <f aca="false">Z38-AA38</f>
        <v>262</v>
      </c>
      <c r="AD38" s="59" t="s">
        <v>86</v>
      </c>
      <c r="AE38" s="84" t="s">
        <v>87</v>
      </c>
    </row>
    <row r="39" customFormat="false" ht="26.25" hidden="false" customHeight="true" outlineLevel="0" collapsed="false">
      <c r="A39" s="60" t="n">
        <v>18</v>
      </c>
      <c r="B39" s="15" t="s">
        <v>88</v>
      </c>
      <c r="C39" s="15" t="n">
        <v>615003</v>
      </c>
      <c r="D39" s="16" t="s">
        <v>89</v>
      </c>
      <c r="E39" s="15" t="s">
        <v>46</v>
      </c>
      <c r="F39" s="38" t="n">
        <v>580</v>
      </c>
      <c r="G39" s="38" t="n">
        <v>7960</v>
      </c>
      <c r="H39" s="38" t="n">
        <v>22</v>
      </c>
      <c r="I39" s="38" t="n">
        <v>86</v>
      </c>
      <c r="J39" s="38" t="n">
        <v>1256</v>
      </c>
      <c r="K39" s="38" t="n">
        <v>5500</v>
      </c>
      <c r="L39" s="38" t="n">
        <v>1738</v>
      </c>
      <c r="M39" s="38" t="n">
        <v>905</v>
      </c>
      <c r="N39" s="38" t="n">
        <v>1095</v>
      </c>
      <c r="O39" s="38" t="n">
        <v>1762</v>
      </c>
      <c r="P39" s="38" t="n">
        <v>5186</v>
      </c>
      <c r="Q39" s="38" t="n">
        <v>2</v>
      </c>
      <c r="R39" s="38" t="n">
        <v>1375</v>
      </c>
      <c r="S39" s="38" t="n">
        <v>375</v>
      </c>
      <c r="T39" s="38" t="n">
        <v>450</v>
      </c>
      <c r="U39" s="38" t="n">
        <v>400</v>
      </c>
      <c r="V39" s="38" t="n">
        <v>150</v>
      </c>
      <c r="W39" s="38" t="n">
        <v>0.75</v>
      </c>
      <c r="X39" s="38" t="n">
        <v>1645</v>
      </c>
      <c r="Y39" s="38" t="n">
        <v>1234</v>
      </c>
      <c r="Z39" s="38" t="n">
        <f aca="false">ROUND(R39*W39,1)</f>
        <v>1031.3</v>
      </c>
      <c r="AA39" s="38" t="n">
        <f aca="false">ROUND(18015.5/21832.5*Z39,0)</f>
        <v>851</v>
      </c>
      <c r="AB39" s="38" t="n">
        <v>2017</v>
      </c>
      <c r="AC39" s="38" t="n">
        <f aca="false">Z39-AA39</f>
        <v>180.3</v>
      </c>
      <c r="AD39" s="85" t="s">
        <v>90</v>
      </c>
      <c r="AE39" s="62"/>
    </row>
    <row r="40" customFormat="false" ht="26.25" hidden="false" customHeight="true" outlineLevel="0" collapsed="false">
      <c r="A40" s="60" t="n">
        <v>19</v>
      </c>
      <c r="B40" s="15" t="s">
        <v>91</v>
      </c>
      <c r="C40" s="15" t="n">
        <v>615004</v>
      </c>
      <c r="D40" s="16" t="s">
        <v>92</v>
      </c>
      <c r="E40" s="15" t="s">
        <v>42</v>
      </c>
      <c r="F40" s="38" t="n">
        <v>22838.5</v>
      </c>
      <c r="G40" s="38" t="n">
        <v>0</v>
      </c>
      <c r="H40" s="38" t="n">
        <v>0</v>
      </c>
      <c r="I40" s="38" t="n">
        <v>300</v>
      </c>
      <c r="J40" s="38" t="n">
        <v>0</v>
      </c>
      <c r="K40" s="38"/>
      <c r="L40" s="38"/>
      <c r="M40" s="38"/>
      <c r="N40" s="38"/>
      <c r="O40" s="38"/>
      <c r="P40" s="38"/>
      <c r="Q40" s="38"/>
      <c r="R40" s="38" t="n">
        <v>550</v>
      </c>
      <c r="S40" s="38" t="n">
        <v>0</v>
      </c>
      <c r="T40" s="38" t="n">
        <v>0</v>
      </c>
      <c r="U40" s="38" t="n">
        <v>400</v>
      </c>
      <c r="V40" s="38" t="n">
        <v>150</v>
      </c>
      <c r="W40" s="38" t="n">
        <v>0.75</v>
      </c>
      <c r="X40" s="38" t="n">
        <v>3330</v>
      </c>
      <c r="Y40" s="38" t="n">
        <v>2498</v>
      </c>
      <c r="Z40" s="38" t="n">
        <f aca="false">ROUND(R40*W40,1)</f>
        <v>412.5</v>
      </c>
      <c r="AA40" s="38" t="n">
        <f aca="false">ROUND(18015.5/21832.5*Z40,0)</f>
        <v>340</v>
      </c>
      <c r="AB40" s="38" t="n">
        <v>2017</v>
      </c>
      <c r="AC40" s="38" t="n">
        <f aca="false">Z40-AA40</f>
        <v>72.5</v>
      </c>
      <c r="AD40" s="39" t="s">
        <v>93</v>
      </c>
      <c r="AE40" s="29"/>
    </row>
    <row r="41" customFormat="false" ht="32.25" hidden="false" customHeight="true" outlineLevel="0" collapsed="false">
      <c r="A41" s="60" t="n">
        <v>20</v>
      </c>
      <c r="B41" s="60" t="s">
        <v>94</v>
      </c>
      <c r="C41" s="60" t="n">
        <v>615005</v>
      </c>
      <c r="D41" s="16" t="s">
        <v>95</v>
      </c>
      <c r="E41" s="15" t="s">
        <v>42</v>
      </c>
      <c r="F41" s="38" t="n">
        <v>4870</v>
      </c>
      <c r="G41" s="38" t="n">
        <v>2000</v>
      </c>
      <c r="H41" s="38"/>
      <c r="I41" s="38"/>
      <c r="J41" s="38" t="n">
        <v>6387</v>
      </c>
      <c r="K41" s="38"/>
      <c r="L41" s="38"/>
      <c r="M41" s="38"/>
      <c r="N41" s="38"/>
      <c r="O41" s="38"/>
      <c r="P41" s="38" t="n">
        <v>1500</v>
      </c>
      <c r="Q41" s="38" t="n">
        <v>2</v>
      </c>
      <c r="R41" s="38" t="n">
        <v>1500</v>
      </c>
      <c r="S41" s="38"/>
      <c r="T41" s="38" t="n">
        <v>700</v>
      </c>
      <c r="U41" s="38" t="n">
        <v>650</v>
      </c>
      <c r="V41" s="38" t="n">
        <v>150</v>
      </c>
      <c r="W41" s="38" t="n">
        <v>0.75</v>
      </c>
      <c r="X41" s="38" t="n">
        <v>3800</v>
      </c>
      <c r="Y41" s="38" t="n">
        <v>2850</v>
      </c>
      <c r="Z41" s="38" t="n">
        <f aca="false">ROUND((4000-X41)*W41,1)</f>
        <v>150</v>
      </c>
      <c r="AA41" s="38" t="n">
        <f aca="false">ROUND(18015.5/21832.5*Z41,0)</f>
        <v>124</v>
      </c>
      <c r="AB41" s="38" t="n">
        <v>2017</v>
      </c>
      <c r="AC41" s="38" t="n">
        <f aca="false">Z41-AA41</f>
        <v>26</v>
      </c>
      <c r="AD41" s="59" t="s">
        <v>96</v>
      </c>
      <c r="AE41" s="62" t="s">
        <v>66</v>
      </c>
    </row>
    <row r="42" customFormat="false" ht="32.25" hidden="false" customHeight="true" outlineLevel="0" collapsed="false">
      <c r="A42" s="60" t="n">
        <v>21</v>
      </c>
      <c r="B42" s="60" t="s">
        <v>97</v>
      </c>
      <c r="C42" s="60" t="n">
        <v>615008</v>
      </c>
      <c r="D42" s="16" t="s">
        <v>98</v>
      </c>
      <c r="E42" s="15" t="s">
        <v>46</v>
      </c>
      <c r="F42" s="38" t="n">
        <v>3600</v>
      </c>
      <c r="G42" s="38" t="n">
        <v>14000</v>
      </c>
      <c r="H42" s="38" t="n">
        <v>24</v>
      </c>
      <c r="I42" s="38" t="n">
        <v>226</v>
      </c>
      <c r="J42" s="38" t="n">
        <v>1642</v>
      </c>
      <c r="K42" s="38"/>
      <c r="L42" s="38"/>
      <c r="M42" s="38"/>
      <c r="N42" s="38"/>
      <c r="O42" s="38"/>
      <c r="P42" s="38"/>
      <c r="Q42" s="38"/>
      <c r="R42" s="38" t="n">
        <v>580</v>
      </c>
      <c r="S42" s="38"/>
      <c r="T42" s="38"/>
      <c r="U42" s="38" t="n">
        <v>580</v>
      </c>
      <c r="V42" s="38"/>
      <c r="W42" s="38" t="n">
        <v>0.75</v>
      </c>
      <c r="X42" s="38" t="n">
        <v>3865</v>
      </c>
      <c r="Y42" s="38" t="n">
        <v>2899</v>
      </c>
      <c r="Z42" s="38" t="n">
        <f aca="false">ROUND((4000-X42)*W42,1)</f>
        <v>101.3</v>
      </c>
      <c r="AA42" s="38" t="n">
        <f aca="false">ROUND(18015.5/21832.5*Z42,0)</f>
        <v>84</v>
      </c>
      <c r="AB42" s="38" t="n">
        <v>2017</v>
      </c>
      <c r="AC42" s="38" t="n">
        <f aca="false">Z42-AA42</f>
        <v>17.3</v>
      </c>
      <c r="AD42" s="59" t="s">
        <v>99</v>
      </c>
      <c r="AE42" s="62" t="s">
        <v>66</v>
      </c>
    </row>
    <row r="43" s="36" customFormat="true" ht="26.25" hidden="false" customHeight="true" outlineLevel="0" collapsed="false">
      <c r="A43" s="61"/>
      <c r="B43" s="86" t="s">
        <v>100</v>
      </c>
      <c r="C43" s="86"/>
      <c r="D43" s="32"/>
      <c r="E43" s="31"/>
      <c r="F43" s="33" t="n">
        <f aca="false">SUM(F44)</f>
        <v>7500</v>
      </c>
      <c r="G43" s="33" t="n">
        <f aca="false">SUM(G44)</f>
        <v>0</v>
      </c>
      <c r="H43" s="33" t="n">
        <f aca="false">SUM(H44)</f>
        <v>250</v>
      </c>
      <c r="I43" s="33" t="n">
        <f aca="false">SUM(I44)</f>
        <v>0</v>
      </c>
      <c r="J43" s="33" t="n">
        <f aca="false">SUM(J44)</f>
        <v>5500</v>
      </c>
      <c r="K43" s="33" t="n">
        <f aca="false">SUM(K44)</f>
        <v>0</v>
      </c>
      <c r="L43" s="33" t="n">
        <f aca="false">SUM(L44)</f>
        <v>0</v>
      </c>
      <c r="M43" s="33" t="n">
        <f aca="false">SUM(M44)</f>
        <v>0</v>
      </c>
      <c r="N43" s="33" t="n">
        <f aca="false">SUM(N44)</f>
        <v>0</v>
      </c>
      <c r="O43" s="33" t="n">
        <f aca="false">SUM(O44)</f>
        <v>0</v>
      </c>
      <c r="P43" s="33" t="n">
        <f aca="false">SUM(P44)</f>
        <v>0</v>
      </c>
      <c r="Q43" s="33" t="n">
        <f aca="false">SUM(Q44)</f>
        <v>0</v>
      </c>
      <c r="R43" s="33" t="n">
        <f aca="false">SUM(R44)</f>
        <v>199</v>
      </c>
      <c r="S43" s="33"/>
      <c r="T43" s="33"/>
      <c r="U43" s="33"/>
      <c r="V43" s="33"/>
      <c r="W43" s="33"/>
      <c r="X43" s="33" t="n">
        <f aca="false">SUM(X44)</f>
        <v>2130</v>
      </c>
      <c r="Y43" s="33" t="n">
        <f aca="false">SUM(Y44)</f>
        <v>1598</v>
      </c>
      <c r="Z43" s="33" t="n">
        <f aca="false">SUM(Z44)</f>
        <v>149.3</v>
      </c>
      <c r="AA43" s="33" t="n">
        <f aca="false">SUM(AA44)</f>
        <v>123</v>
      </c>
      <c r="AB43" s="33" t="n">
        <f aca="false">SUM(AB44)</f>
        <v>2017</v>
      </c>
      <c r="AC43" s="33" t="n">
        <f aca="false">SUM(AC44)</f>
        <v>26.3</v>
      </c>
      <c r="AD43" s="40"/>
      <c r="AE43" s="81"/>
    </row>
    <row r="44" customFormat="false" ht="26.25" hidden="false" customHeight="true" outlineLevel="0" collapsed="false">
      <c r="A44" s="60" t="n">
        <v>22</v>
      </c>
      <c r="B44" s="60" t="s">
        <v>100</v>
      </c>
      <c r="C44" s="60" t="n">
        <v>615007</v>
      </c>
      <c r="D44" s="16" t="s">
        <v>101</v>
      </c>
      <c r="E44" s="15" t="s">
        <v>42</v>
      </c>
      <c r="F44" s="38" t="n">
        <v>7500</v>
      </c>
      <c r="G44" s="38"/>
      <c r="H44" s="38" t="n">
        <v>250</v>
      </c>
      <c r="I44" s="38"/>
      <c r="J44" s="38" t="n">
        <v>5500</v>
      </c>
      <c r="K44" s="38"/>
      <c r="L44" s="38"/>
      <c r="M44" s="38"/>
      <c r="N44" s="38"/>
      <c r="O44" s="38"/>
      <c r="P44" s="38"/>
      <c r="Q44" s="38"/>
      <c r="R44" s="38" t="n">
        <v>199</v>
      </c>
      <c r="S44" s="38"/>
      <c r="T44" s="38"/>
      <c r="U44" s="38" t="n">
        <v>199</v>
      </c>
      <c r="V44" s="38"/>
      <c r="W44" s="38" t="n">
        <v>0.75</v>
      </c>
      <c r="X44" s="38" t="n">
        <v>2130</v>
      </c>
      <c r="Y44" s="38" t="n">
        <v>1598</v>
      </c>
      <c r="Z44" s="38" t="n">
        <f aca="false">ROUND(R44*W44,1)</f>
        <v>149.3</v>
      </c>
      <c r="AA44" s="38" t="n">
        <f aca="false">ROUND(18015.5/21832.5*Z44,0)</f>
        <v>123</v>
      </c>
      <c r="AB44" s="38" t="n">
        <v>2017</v>
      </c>
      <c r="AC44" s="38" t="n">
        <f aca="false">Z44-AA44</f>
        <v>26.3</v>
      </c>
      <c r="AD44" s="59" t="s">
        <v>99</v>
      </c>
      <c r="AE44" s="29"/>
    </row>
    <row r="45" s="36" customFormat="true" ht="26.25" hidden="false" customHeight="true" outlineLevel="0" collapsed="false">
      <c r="A45" s="86"/>
      <c r="B45" s="86" t="s">
        <v>102</v>
      </c>
      <c r="C45" s="86"/>
      <c r="D45" s="32"/>
      <c r="E45" s="31"/>
      <c r="F45" s="33" t="n">
        <f aca="false">SUM(F46)</f>
        <v>13315.86</v>
      </c>
      <c r="G45" s="33" t="n">
        <f aca="false">SUM(G46)</f>
        <v>16063.14</v>
      </c>
      <c r="H45" s="33" t="n">
        <f aca="false">SUM(H46)</f>
        <v>300</v>
      </c>
      <c r="I45" s="33" t="n">
        <f aca="false">SUM(I46)</f>
        <v>300</v>
      </c>
      <c r="J45" s="33" t="n">
        <f aca="false">SUM(J46)</f>
        <v>6458.38</v>
      </c>
      <c r="K45" s="33" t="n">
        <f aca="false">SUM(K46)</f>
        <v>6341.62</v>
      </c>
      <c r="L45" s="33" t="n">
        <f aca="false">SUM(L46)</f>
        <v>4525</v>
      </c>
      <c r="M45" s="33" t="n">
        <f aca="false">SUM(M46)</f>
        <v>0</v>
      </c>
      <c r="N45" s="33" t="n">
        <f aca="false">SUM(N46)</f>
        <v>0</v>
      </c>
      <c r="O45" s="33" t="n">
        <f aca="false">SUM(O46)</f>
        <v>1816.62</v>
      </c>
      <c r="P45" s="33" t="n">
        <f aca="false">SUM(P46)</f>
        <v>0</v>
      </c>
      <c r="Q45" s="33" t="n">
        <f aca="false">SUM(Q46)</f>
        <v>0</v>
      </c>
      <c r="R45" s="33" t="n">
        <f aca="false">SUM(R46)</f>
        <v>2516.2</v>
      </c>
      <c r="S45" s="33"/>
      <c r="T45" s="33"/>
      <c r="U45" s="33"/>
      <c r="V45" s="33"/>
      <c r="W45" s="33"/>
      <c r="X45" s="33" t="n">
        <f aca="false">SUM(X46)</f>
        <v>3400</v>
      </c>
      <c r="Y45" s="33" t="n">
        <f aca="false">SUM(Y46)</f>
        <v>2550</v>
      </c>
      <c r="Z45" s="33" t="n">
        <f aca="false">SUM(Z46)</f>
        <v>450</v>
      </c>
      <c r="AA45" s="33" t="n">
        <f aca="false">SUM(AA46)</f>
        <v>371</v>
      </c>
      <c r="AB45" s="33" t="n">
        <f aca="false">SUM(AB46)</f>
        <v>2017</v>
      </c>
      <c r="AC45" s="33" t="n">
        <f aca="false">SUM(AC46)</f>
        <v>79</v>
      </c>
      <c r="AD45" s="40"/>
      <c r="AE45" s="81"/>
    </row>
    <row r="46" customFormat="false" ht="26.25" hidden="false" customHeight="true" outlineLevel="0" collapsed="false">
      <c r="A46" s="60" t="n">
        <v>23</v>
      </c>
      <c r="B46" s="60" t="s">
        <v>102</v>
      </c>
      <c r="C46" s="60" t="n">
        <v>615006</v>
      </c>
      <c r="D46" s="16" t="s">
        <v>103</v>
      </c>
      <c r="E46" s="15" t="s">
        <v>42</v>
      </c>
      <c r="F46" s="38" t="n">
        <v>13315.86</v>
      </c>
      <c r="G46" s="38" t="n">
        <v>16063.14</v>
      </c>
      <c r="H46" s="38" t="n">
        <v>300</v>
      </c>
      <c r="I46" s="38" t="n">
        <v>300</v>
      </c>
      <c r="J46" s="38" t="n">
        <v>6458.38</v>
      </c>
      <c r="K46" s="38" t="n">
        <v>6341.62</v>
      </c>
      <c r="L46" s="38" t="n">
        <v>4525</v>
      </c>
      <c r="M46" s="38"/>
      <c r="N46" s="38"/>
      <c r="O46" s="38" t="n">
        <v>1816.62</v>
      </c>
      <c r="P46" s="38"/>
      <c r="Q46" s="38"/>
      <c r="R46" s="38" t="n">
        <v>2516.2</v>
      </c>
      <c r="S46" s="38" t="n">
        <v>1585.4</v>
      </c>
      <c r="T46" s="38"/>
      <c r="U46" s="38" t="n">
        <v>710.8</v>
      </c>
      <c r="V46" s="78" t="n">
        <v>220</v>
      </c>
      <c r="W46" s="38" t="n">
        <v>0.75</v>
      </c>
      <c r="X46" s="78" t="n">
        <v>3400</v>
      </c>
      <c r="Y46" s="78" t="n">
        <v>2550</v>
      </c>
      <c r="Z46" s="78" t="n">
        <f aca="false">ROUND((4000-X46)*W46,1)</f>
        <v>450</v>
      </c>
      <c r="AA46" s="78" t="n">
        <f aca="false">ROUND(18015.5/21832.5*Z46,0)</f>
        <v>371</v>
      </c>
      <c r="AB46" s="38" t="n">
        <v>2017</v>
      </c>
      <c r="AC46" s="38" t="n">
        <f aca="false">Z46-AA46</f>
        <v>79</v>
      </c>
      <c r="AD46" s="87" t="s">
        <v>104</v>
      </c>
      <c r="AE46" s="62" t="s">
        <v>66</v>
      </c>
    </row>
    <row r="47" s="36" customFormat="true" ht="26.25" hidden="false" customHeight="true" outlineLevel="0" collapsed="false">
      <c r="A47" s="46"/>
      <c r="B47" s="31" t="s">
        <v>105</v>
      </c>
      <c r="C47" s="31"/>
      <c r="D47" s="32"/>
      <c r="E47" s="31"/>
      <c r="F47" s="33" t="n">
        <f aca="false">SUM(F48:F49)</f>
        <v>25660</v>
      </c>
      <c r="G47" s="33" t="n">
        <f aca="false">SUM(G48:G49)</f>
        <v>18788</v>
      </c>
      <c r="H47" s="33" t="n">
        <f aca="false">SUM(H48:H49)</f>
        <v>294</v>
      </c>
      <c r="I47" s="33" t="n">
        <f aca="false">SUM(I48:I49)</f>
        <v>424</v>
      </c>
      <c r="J47" s="33" t="n">
        <f aca="false">SUM(J48:J49)</f>
        <v>5950</v>
      </c>
      <c r="K47" s="33" t="n">
        <f aca="false">SUM(K48:K49)</f>
        <v>0</v>
      </c>
      <c r="L47" s="33" t="n">
        <f aca="false">SUM(L48:L49)</f>
        <v>0</v>
      </c>
      <c r="M47" s="33" t="n">
        <f aca="false">SUM(M48:M49)</f>
        <v>0</v>
      </c>
      <c r="N47" s="33" t="n">
        <f aca="false">SUM(N48:N49)</f>
        <v>0</v>
      </c>
      <c r="O47" s="33" t="n">
        <f aca="false">SUM(O48:O49)</f>
        <v>0</v>
      </c>
      <c r="P47" s="33" t="n">
        <f aca="false">SUM(P48:P49)</f>
        <v>0</v>
      </c>
      <c r="Q47" s="33" t="n">
        <f aca="false">SUM(Q48:Q49)</f>
        <v>0</v>
      </c>
      <c r="R47" s="33" t="n">
        <f aca="false">SUM(R48:R49)</f>
        <v>412.1</v>
      </c>
      <c r="S47" s="33" t="n">
        <f aca="false">SUM(S48:S49)</f>
        <v>0</v>
      </c>
      <c r="T47" s="33" t="n">
        <f aca="false">SUM(T48:T49)</f>
        <v>0</v>
      </c>
      <c r="U47" s="33" t="n">
        <f aca="false">SUM(U48:U49)</f>
        <v>314.1</v>
      </c>
      <c r="V47" s="33" t="n">
        <f aca="false">SUM(V48:V49)</f>
        <v>98</v>
      </c>
      <c r="W47" s="33"/>
      <c r="X47" s="33" t="n">
        <f aca="false">SUM(X48:X49)</f>
        <v>6185</v>
      </c>
      <c r="Y47" s="33" t="n">
        <f aca="false">SUM(Y48:Y49)</f>
        <v>3931</v>
      </c>
      <c r="Z47" s="33" t="n">
        <f aca="false">SUM(Z48:Z49)</f>
        <v>138.7</v>
      </c>
      <c r="AA47" s="33" t="n">
        <f aca="false">SUM(AA48:AA49)</f>
        <v>114</v>
      </c>
      <c r="AB47" s="33" t="n">
        <f aca="false">SUM(AB48:AB49)</f>
        <v>2111</v>
      </c>
      <c r="AC47" s="33" t="n">
        <f aca="false">SUM(AC48:AC49)</f>
        <v>24.7</v>
      </c>
      <c r="AD47" s="34"/>
      <c r="AE47" s="35"/>
    </row>
    <row r="48" customFormat="false" ht="26.25" hidden="false" customHeight="true" outlineLevel="0" collapsed="false">
      <c r="A48" s="60" t="n">
        <v>24</v>
      </c>
      <c r="B48" s="60" t="s">
        <v>106</v>
      </c>
      <c r="C48" s="60" t="n">
        <v>616007</v>
      </c>
      <c r="D48" s="16" t="s">
        <v>107</v>
      </c>
      <c r="E48" s="15" t="s">
        <v>46</v>
      </c>
      <c r="F48" s="38" t="n">
        <v>12830</v>
      </c>
      <c r="G48" s="38" t="n">
        <v>0</v>
      </c>
      <c r="H48" s="38" t="n">
        <v>176</v>
      </c>
      <c r="I48" s="38" t="n">
        <v>44</v>
      </c>
      <c r="J48" s="38" t="n">
        <v>3450</v>
      </c>
      <c r="K48" s="38"/>
      <c r="L48" s="38"/>
      <c r="M48" s="38"/>
      <c r="N48" s="38"/>
      <c r="O48" s="38"/>
      <c r="P48" s="38"/>
      <c r="Q48" s="38"/>
      <c r="R48" s="38" t="n">
        <v>198.1</v>
      </c>
      <c r="S48" s="38"/>
      <c r="T48" s="38"/>
      <c r="U48" s="38" t="n">
        <v>100.1</v>
      </c>
      <c r="V48" s="38" t="n">
        <v>98</v>
      </c>
      <c r="W48" s="38" t="n">
        <v>0.7</v>
      </c>
      <c r="X48" s="38" t="n">
        <v>1885</v>
      </c>
      <c r="Y48" s="38" t="n">
        <v>1131</v>
      </c>
      <c r="Z48" s="38" t="n">
        <f aca="false">ROUND(R48*W48,1)</f>
        <v>138.7</v>
      </c>
      <c r="AA48" s="38" t="n">
        <f aca="false">ROUND(18015.5/21832.5*Z48,0)</f>
        <v>114</v>
      </c>
      <c r="AB48" s="38" t="n">
        <f aca="false">ROUND(18015.5/21832.5*AA48,0)</f>
        <v>94</v>
      </c>
      <c r="AC48" s="38" t="n">
        <f aca="false">Z48-AA48</f>
        <v>24.7</v>
      </c>
      <c r="AD48" s="87" t="s">
        <v>108</v>
      </c>
      <c r="AE48" s="29"/>
    </row>
    <row r="49" customFormat="false" ht="54.75" hidden="false" customHeight="true" outlineLevel="0" collapsed="false">
      <c r="A49" s="60" t="n">
        <v>25</v>
      </c>
      <c r="B49" s="60" t="s">
        <v>109</v>
      </c>
      <c r="C49" s="60" t="n">
        <v>616004</v>
      </c>
      <c r="D49" s="16" t="s">
        <v>110</v>
      </c>
      <c r="E49" s="15" t="s">
        <v>42</v>
      </c>
      <c r="F49" s="38" t="n">
        <v>12830</v>
      </c>
      <c r="G49" s="38" t="n">
        <v>18788</v>
      </c>
      <c r="H49" s="38" t="n">
        <v>118</v>
      </c>
      <c r="I49" s="38" t="n">
        <v>380</v>
      </c>
      <c r="J49" s="38" t="n">
        <v>2500</v>
      </c>
      <c r="K49" s="38"/>
      <c r="L49" s="38"/>
      <c r="M49" s="38"/>
      <c r="N49" s="38"/>
      <c r="O49" s="38"/>
      <c r="P49" s="38"/>
      <c r="Q49" s="38"/>
      <c r="R49" s="38" t="n">
        <v>214</v>
      </c>
      <c r="S49" s="38"/>
      <c r="T49" s="38"/>
      <c r="U49" s="38" t="n">
        <v>214</v>
      </c>
      <c r="V49" s="38"/>
      <c r="W49" s="38" t="n">
        <v>0.7</v>
      </c>
      <c r="X49" s="38" t="n">
        <v>4300</v>
      </c>
      <c r="Y49" s="38" t="n">
        <v>2800</v>
      </c>
      <c r="Z49" s="38" t="n">
        <v>0</v>
      </c>
      <c r="AA49" s="38" t="n">
        <f aca="false">ROUND(18015.5/21832.5*Z49,0)</f>
        <v>0</v>
      </c>
      <c r="AB49" s="38" t="n">
        <v>2017</v>
      </c>
      <c r="AC49" s="38" t="n">
        <f aca="false">Z49-AA49</f>
        <v>0</v>
      </c>
      <c r="AD49" s="87" t="s">
        <v>93</v>
      </c>
      <c r="AE49" s="71" t="s">
        <v>111</v>
      </c>
    </row>
    <row r="50" s="36" customFormat="true" ht="26.25" hidden="false" customHeight="true" outlineLevel="0" collapsed="false">
      <c r="A50" s="46"/>
      <c r="B50" s="31" t="s">
        <v>112</v>
      </c>
      <c r="C50" s="31"/>
      <c r="D50" s="32"/>
      <c r="E50" s="31"/>
      <c r="F50" s="33" t="n">
        <f aca="false">SUM(F51:F52)</f>
        <v>10076</v>
      </c>
      <c r="G50" s="33" t="n">
        <f aca="false">SUM(G51:G52)</f>
        <v>0</v>
      </c>
      <c r="H50" s="33" t="n">
        <f aca="false">SUM(H51:H52)</f>
        <v>309</v>
      </c>
      <c r="I50" s="33" t="n">
        <f aca="false">SUM(I51:I52)</f>
        <v>165</v>
      </c>
      <c r="J50" s="33" t="n">
        <f aca="false">SUM(J51:J52)</f>
        <v>11830</v>
      </c>
      <c r="K50" s="33" t="n">
        <f aca="false">SUM(K51:K52)</f>
        <v>1560</v>
      </c>
      <c r="L50" s="33" t="n">
        <f aca="false">SUM(L51:L52)</f>
        <v>648</v>
      </c>
      <c r="M50" s="33" t="n">
        <f aca="false">SUM(M51:M52)</f>
        <v>858</v>
      </c>
      <c r="N50" s="33" t="n">
        <f aca="false">SUM(N51:N52)</f>
        <v>54</v>
      </c>
      <c r="O50" s="33" t="n">
        <f aca="false">SUM(O51:O52)</f>
        <v>0</v>
      </c>
      <c r="P50" s="33" t="n">
        <f aca="false">SUM(P51:P52)</f>
        <v>0</v>
      </c>
      <c r="Q50" s="33" t="n">
        <f aca="false">SUM(Q51:Q52)</f>
        <v>0</v>
      </c>
      <c r="R50" s="33" t="n">
        <f aca="false">SUM(R51:R52)</f>
        <v>768</v>
      </c>
      <c r="S50" s="33" t="n">
        <f aca="false">SUM(S51:S56)</f>
        <v>238</v>
      </c>
      <c r="T50" s="33" t="n">
        <f aca="false">SUM(T51:T56)</f>
        <v>0</v>
      </c>
      <c r="U50" s="33" t="n">
        <f aca="false">SUM(U51:U56)</f>
        <v>655</v>
      </c>
      <c r="V50" s="33" t="n">
        <f aca="false">SUM(V51:V56)</f>
        <v>45</v>
      </c>
      <c r="W50" s="33"/>
      <c r="X50" s="33" t="n">
        <f aca="false">SUM(X51:X52)</f>
        <v>3179</v>
      </c>
      <c r="Y50" s="33" t="n">
        <f aca="false">SUM(Y51:Y52)</f>
        <v>1907</v>
      </c>
      <c r="Z50" s="33" t="n">
        <f aca="false">SUM(Z51:Z52)</f>
        <v>460.8</v>
      </c>
      <c r="AA50" s="33" t="n">
        <f aca="false">SUM(AA51:AA52)</f>
        <v>380</v>
      </c>
      <c r="AB50" s="33" t="n">
        <f aca="false">SUM(AB51:AB52)</f>
        <v>4034</v>
      </c>
      <c r="AC50" s="33" t="n">
        <f aca="false">SUM(AC51:AC52)</f>
        <v>80.8</v>
      </c>
      <c r="AD50" s="34"/>
      <c r="AE50" s="35"/>
    </row>
    <row r="51" s="89" customFormat="true" ht="26.25" hidden="false" customHeight="true" outlineLevel="0" collapsed="false">
      <c r="A51" s="60" t="n">
        <v>26</v>
      </c>
      <c r="B51" s="15" t="s">
        <v>40</v>
      </c>
      <c r="C51" s="15" t="n">
        <v>617001</v>
      </c>
      <c r="D51" s="16" t="s">
        <v>113</v>
      </c>
      <c r="E51" s="15" t="s">
        <v>42</v>
      </c>
      <c r="F51" s="38" t="n">
        <v>7194</v>
      </c>
      <c r="G51" s="38" t="n">
        <v>0</v>
      </c>
      <c r="H51" s="38" t="n">
        <v>232</v>
      </c>
      <c r="I51" s="43" t="n">
        <v>120</v>
      </c>
      <c r="J51" s="43" t="n">
        <v>10000</v>
      </c>
      <c r="K51" s="43"/>
      <c r="L51" s="38"/>
      <c r="M51" s="38"/>
      <c r="N51" s="43"/>
      <c r="O51" s="43"/>
      <c r="P51" s="43"/>
      <c r="Q51" s="43"/>
      <c r="R51" s="43" t="n">
        <v>380</v>
      </c>
      <c r="S51" s="43"/>
      <c r="T51" s="43"/>
      <c r="U51" s="43" t="n">
        <v>380</v>
      </c>
      <c r="V51" s="43"/>
      <c r="W51" s="43" t="n">
        <v>0.6</v>
      </c>
      <c r="X51" s="43" t="n">
        <v>2244</v>
      </c>
      <c r="Y51" s="43" t="n">
        <v>1346</v>
      </c>
      <c r="Z51" s="43" t="n">
        <f aca="false">ROUND(R51*W51,1)</f>
        <v>228</v>
      </c>
      <c r="AA51" s="43" t="n">
        <f aca="false">ROUND(18015.5/21832.5*Z51,0)</f>
        <v>188</v>
      </c>
      <c r="AB51" s="38" t="n">
        <v>2017</v>
      </c>
      <c r="AC51" s="43" t="n">
        <f aca="false">Z51-AA51</f>
        <v>40</v>
      </c>
      <c r="AD51" s="88" t="s">
        <v>69</v>
      </c>
      <c r="AE51" s="67"/>
    </row>
    <row r="52" customFormat="false" ht="26.25" hidden="false" customHeight="true" outlineLevel="0" collapsed="false">
      <c r="A52" s="60" t="n">
        <v>27</v>
      </c>
      <c r="B52" s="60" t="s">
        <v>114</v>
      </c>
      <c r="C52" s="60" t="n">
        <v>617005</v>
      </c>
      <c r="D52" s="16" t="s">
        <v>115</v>
      </c>
      <c r="E52" s="15" t="s">
        <v>46</v>
      </c>
      <c r="F52" s="38" t="n">
        <v>2882</v>
      </c>
      <c r="G52" s="38" t="n">
        <v>0</v>
      </c>
      <c r="H52" s="38" t="n">
        <v>77</v>
      </c>
      <c r="I52" s="38" t="n">
        <v>45</v>
      </c>
      <c r="J52" s="38" t="n">
        <v>1830</v>
      </c>
      <c r="K52" s="38" t="n">
        <v>1560</v>
      </c>
      <c r="L52" s="38" t="n">
        <v>648</v>
      </c>
      <c r="M52" s="38" t="n">
        <v>858</v>
      </c>
      <c r="N52" s="38" t="n">
        <v>54</v>
      </c>
      <c r="O52" s="38" t="n">
        <v>0</v>
      </c>
      <c r="P52" s="38" t="n">
        <v>0</v>
      </c>
      <c r="Q52" s="38" t="n">
        <v>0</v>
      </c>
      <c r="R52" s="38" t="n">
        <v>388</v>
      </c>
      <c r="S52" s="38" t="n">
        <v>238</v>
      </c>
      <c r="T52" s="38" t="n">
        <v>0</v>
      </c>
      <c r="U52" s="38" t="n">
        <v>150</v>
      </c>
      <c r="V52" s="38" t="n">
        <v>0</v>
      </c>
      <c r="W52" s="43" t="n">
        <v>0.6</v>
      </c>
      <c r="X52" s="38" t="n">
        <v>935</v>
      </c>
      <c r="Y52" s="38" t="n">
        <v>561</v>
      </c>
      <c r="Z52" s="38" t="n">
        <f aca="false">ROUND(R52*W52,1)</f>
        <v>232.8</v>
      </c>
      <c r="AA52" s="38" t="n">
        <f aca="false">ROUND(18015.5/21832.5*Z52,0)</f>
        <v>192</v>
      </c>
      <c r="AB52" s="38" t="n">
        <v>2017</v>
      </c>
      <c r="AC52" s="38" t="n">
        <f aca="false">Z52-AA52</f>
        <v>40.8</v>
      </c>
      <c r="AD52" s="87" t="s">
        <v>116</v>
      </c>
      <c r="AE52" s="29"/>
    </row>
    <row r="53" s="36" customFormat="true" ht="26.25" hidden="false" customHeight="true" outlineLevel="0" collapsed="false">
      <c r="A53" s="86"/>
      <c r="B53" s="86" t="s">
        <v>117</v>
      </c>
      <c r="C53" s="86"/>
      <c r="D53" s="32"/>
      <c r="E53" s="31"/>
      <c r="F53" s="33" t="n">
        <f aca="false">SUM(F54)</f>
        <v>8640</v>
      </c>
      <c r="G53" s="33" t="n">
        <f aca="false">SUM(G54)</f>
        <v>0</v>
      </c>
      <c r="H53" s="33" t="n">
        <f aca="false">SUM(H54)</f>
        <v>81</v>
      </c>
      <c r="I53" s="33" t="n">
        <f aca="false">SUM(I54)</f>
        <v>0</v>
      </c>
      <c r="J53" s="33" t="n">
        <f aca="false">SUM(J54)</f>
        <v>3615</v>
      </c>
      <c r="K53" s="33" t="n">
        <f aca="false">SUM(K54)</f>
        <v>0</v>
      </c>
      <c r="L53" s="33" t="n">
        <f aca="false">SUM(L54)</f>
        <v>0</v>
      </c>
      <c r="M53" s="33" t="n">
        <f aca="false">SUM(M54)</f>
        <v>0</v>
      </c>
      <c r="N53" s="33" t="n">
        <f aca="false">SUM(N54)</f>
        <v>0</v>
      </c>
      <c r="O53" s="33" t="n">
        <f aca="false">SUM(O54)</f>
        <v>0</v>
      </c>
      <c r="P53" s="33" t="n">
        <f aca="false">SUM(P54)</f>
        <v>0</v>
      </c>
      <c r="Q53" s="33" t="n">
        <f aca="false">SUM(Q54)</f>
        <v>0</v>
      </c>
      <c r="R53" s="33" t="n">
        <f aca="false">SUM(R54)</f>
        <v>50</v>
      </c>
      <c r="S53" s="33"/>
      <c r="T53" s="33"/>
      <c r="U53" s="33"/>
      <c r="V53" s="33"/>
      <c r="W53" s="63"/>
      <c r="X53" s="33" t="n">
        <f aca="false">SUM(X54)</f>
        <v>230</v>
      </c>
      <c r="Y53" s="33" t="n">
        <f aca="false">SUM(Y54)</f>
        <v>138</v>
      </c>
      <c r="Z53" s="33" t="n">
        <f aca="false">SUM(Z54)</f>
        <v>30</v>
      </c>
      <c r="AA53" s="33" t="n">
        <f aca="false">SUM(AA54)</f>
        <v>25</v>
      </c>
      <c r="AB53" s="33" t="n">
        <f aca="false">SUM(AB54)</f>
        <v>2017</v>
      </c>
      <c r="AC53" s="33" t="n">
        <f aca="false">SUM(AC54)</f>
        <v>5</v>
      </c>
      <c r="AD53" s="90"/>
      <c r="AE53" s="35"/>
    </row>
    <row r="54" customFormat="false" ht="26.25" hidden="false" customHeight="true" outlineLevel="0" collapsed="false">
      <c r="A54" s="60" t="n">
        <v>28</v>
      </c>
      <c r="B54" s="60" t="s">
        <v>117</v>
      </c>
      <c r="C54" s="60" t="n">
        <v>617007</v>
      </c>
      <c r="D54" s="16" t="s">
        <v>118</v>
      </c>
      <c r="E54" s="15" t="s">
        <v>46</v>
      </c>
      <c r="F54" s="38" t="n">
        <v>8640</v>
      </c>
      <c r="G54" s="38"/>
      <c r="H54" s="38" t="n">
        <v>81</v>
      </c>
      <c r="I54" s="38"/>
      <c r="J54" s="38" t="n">
        <v>3615</v>
      </c>
      <c r="K54" s="38"/>
      <c r="L54" s="38"/>
      <c r="M54" s="38"/>
      <c r="N54" s="38"/>
      <c r="O54" s="38"/>
      <c r="P54" s="38"/>
      <c r="Q54" s="38"/>
      <c r="R54" s="38" t="n">
        <v>50</v>
      </c>
      <c r="S54" s="38"/>
      <c r="T54" s="38"/>
      <c r="U54" s="38" t="n">
        <v>35</v>
      </c>
      <c r="V54" s="38" t="n">
        <v>15</v>
      </c>
      <c r="W54" s="43" t="n">
        <v>0.6</v>
      </c>
      <c r="X54" s="38" t="n">
        <v>230</v>
      </c>
      <c r="Y54" s="38" t="n">
        <v>138</v>
      </c>
      <c r="Z54" s="38" t="n">
        <f aca="false">ROUND(R54*W54,1)</f>
        <v>30</v>
      </c>
      <c r="AA54" s="38" t="n">
        <f aca="false">ROUND(18015.5/21832.5*Z54,0)</f>
        <v>25</v>
      </c>
      <c r="AB54" s="38" t="n">
        <v>2017</v>
      </c>
      <c r="AC54" s="38" t="n">
        <f aca="false">Z54-AA54</f>
        <v>5</v>
      </c>
      <c r="AD54" s="87" t="s">
        <v>99</v>
      </c>
      <c r="AE54" s="29"/>
    </row>
    <row r="55" s="36" customFormat="true" ht="26.25" hidden="false" customHeight="true" outlineLevel="0" collapsed="false">
      <c r="A55" s="86"/>
      <c r="B55" s="86" t="s">
        <v>119</v>
      </c>
      <c r="C55" s="86"/>
      <c r="D55" s="32"/>
      <c r="E55" s="31"/>
      <c r="F55" s="33" t="n">
        <f aca="false">SUM(F56)</f>
        <v>8700</v>
      </c>
      <c r="G55" s="33" t="n">
        <f aca="false">SUM(G56)</f>
        <v>0</v>
      </c>
      <c r="H55" s="33" t="n">
        <f aca="false">SUM(H56)</f>
        <v>48</v>
      </c>
      <c r="I55" s="33" t="n">
        <f aca="false">SUM(I56)</f>
        <v>8</v>
      </c>
      <c r="J55" s="33" t="n">
        <f aca="false">SUM(J56)</f>
        <v>2736</v>
      </c>
      <c r="K55" s="33" t="n">
        <f aca="false">SUM(K56)</f>
        <v>0</v>
      </c>
      <c r="L55" s="33" t="n">
        <f aca="false">SUM(L56)</f>
        <v>0</v>
      </c>
      <c r="M55" s="33" t="n">
        <f aca="false">SUM(M56)</f>
        <v>0</v>
      </c>
      <c r="N55" s="33" t="n">
        <f aca="false">SUM(N56)</f>
        <v>0</v>
      </c>
      <c r="O55" s="33" t="n">
        <f aca="false">SUM(O56)</f>
        <v>0</v>
      </c>
      <c r="P55" s="33" t="n">
        <f aca="false">SUM(P56)</f>
        <v>0</v>
      </c>
      <c r="Q55" s="33" t="n">
        <f aca="false">SUM(Q56)</f>
        <v>0</v>
      </c>
      <c r="R55" s="33" t="n">
        <f aca="false">SUM(R56)</f>
        <v>120</v>
      </c>
      <c r="S55" s="33"/>
      <c r="T55" s="33"/>
      <c r="U55" s="33"/>
      <c r="V55" s="33"/>
      <c r="W55" s="63"/>
      <c r="X55" s="33" t="n">
        <f aca="false">SUM(X56)</f>
        <v>295</v>
      </c>
      <c r="Y55" s="33" t="n">
        <f aca="false">SUM(Y56)</f>
        <v>177</v>
      </c>
      <c r="Z55" s="33" t="n">
        <f aca="false">SUM(Z56)</f>
        <v>72</v>
      </c>
      <c r="AA55" s="33" t="n">
        <f aca="false">SUM(AA56)</f>
        <v>59</v>
      </c>
      <c r="AB55" s="33" t="n">
        <f aca="false">SUM(AB56)</f>
        <v>2017</v>
      </c>
      <c r="AC55" s="33" t="n">
        <f aca="false">SUM(AC56)</f>
        <v>13</v>
      </c>
      <c r="AD55" s="90"/>
      <c r="AE55" s="35"/>
    </row>
    <row r="56" customFormat="false" ht="26.25" hidden="false" customHeight="true" outlineLevel="0" collapsed="false">
      <c r="A56" s="60" t="n">
        <v>29</v>
      </c>
      <c r="B56" s="60" t="s">
        <v>119</v>
      </c>
      <c r="C56" s="60" t="n">
        <v>617008</v>
      </c>
      <c r="D56" s="16" t="s">
        <v>120</v>
      </c>
      <c r="E56" s="15" t="s">
        <v>46</v>
      </c>
      <c r="F56" s="38" t="n">
        <v>8700</v>
      </c>
      <c r="G56" s="38" t="n">
        <v>0</v>
      </c>
      <c r="H56" s="38" t="n">
        <v>48</v>
      </c>
      <c r="I56" s="38" t="n">
        <v>8</v>
      </c>
      <c r="J56" s="38" t="n">
        <v>2736</v>
      </c>
      <c r="K56" s="38"/>
      <c r="L56" s="38"/>
      <c r="M56" s="38"/>
      <c r="N56" s="38"/>
      <c r="O56" s="38"/>
      <c r="P56" s="38"/>
      <c r="Q56" s="38"/>
      <c r="R56" s="38" t="n">
        <v>120</v>
      </c>
      <c r="S56" s="38"/>
      <c r="T56" s="38"/>
      <c r="U56" s="38" t="n">
        <v>90</v>
      </c>
      <c r="V56" s="38" t="n">
        <v>30</v>
      </c>
      <c r="W56" s="43" t="n">
        <v>0.6</v>
      </c>
      <c r="X56" s="38" t="n">
        <v>295</v>
      </c>
      <c r="Y56" s="38" t="n">
        <v>177</v>
      </c>
      <c r="Z56" s="38" t="n">
        <f aca="false">ROUND(R56*W56,1)</f>
        <v>72</v>
      </c>
      <c r="AA56" s="38" t="n">
        <f aca="false">ROUND(18015.5/21832.5*Z56,0)</f>
        <v>59</v>
      </c>
      <c r="AB56" s="38" t="n">
        <v>2017</v>
      </c>
      <c r="AC56" s="38" t="n">
        <f aca="false">Z56-AA56</f>
        <v>13</v>
      </c>
      <c r="AD56" s="87" t="s">
        <v>121</v>
      </c>
      <c r="AE56" s="29"/>
    </row>
    <row r="57" s="36" customFormat="true" ht="26.25" hidden="false" customHeight="true" outlineLevel="0" collapsed="false">
      <c r="A57" s="46"/>
      <c r="B57" s="86" t="s">
        <v>122</v>
      </c>
      <c r="C57" s="86"/>
      <c r="D57" s="32"/>
      <c r="E57" s="31"/>
      <c r="F57" s="33" t="n">
        <f aca="false">SUM(F58:F59)</f>
        <v>70731</v>
      </c>
      <c r="G57" s="33" t="n">
        <f aca="false">SUM(G58:G59)</f>
        <v>0</v>
      </c>
      <c r="H57" s="33" t="n">
        <f aca="false">SUM(H58:H59)</f>
        <v>432</v>
      </c>
      <c r="I57" s="33" t="n">
        <f aca="false">SUM(I58:I59)</f>
        <v>120</v>
      </c>
      <c r="J57" s="33" t="n">
        <f aca="false">SUM(J58:J59)</f>
        <v>35740</v>
      </c>
      <c r="K57" s="33" t="n">
        <f aca="false">SUM(K58:K59)</f>
        <v>5838</v>
      </c>
      <c r="L57" s="33" t="n">
        <f aca="false">SUM(L58:L59)</f>
        <v>3862</v>
      </c>
      <c r="M57" s="33" t="n">
        <f aca="false">SUM(M58:M59)</f>
        <v>150</v>
      </c>
      <c r="N57" s="33" t="n">
        <f aca="false">SUM(N58:N59)</f>
        <v>64</v>
      </c>
      <c r="O57" s="33" t="n">
        <f aca="false">SUM(O58:O59)</f>
        <v>1762</v>
      </c>
      <c r="P57" s="33" t="n">
        <f aca="false">SUM(P58:P59)</f>
        <v>1440</v>
      </c>
      <c r="Q57" s="33" t="n">
        <f aca="false">SUM(Q58:Q59)</f>
        <v>4</v>
      </c>
      <c r="R57" s="33" t="n">
        <f aca="false">SUM(R58:R59)</f>
        <v>2466</v>
      </c>
      <c r="S57" s="33" t="n">
        <f aca="false">SUM(S58:S61)</f>
        <v>1930</v>
      </c>
      <c r="T57" s="33" t="n">
        <f aca="false">SUM(T58:T61)</f>
        <v>150</v>
      </c>
      <c r="U57" s="33" t="n">
        <f aca="false">SUM(U58:U61)</f>
        <v>465.1</v>
      </c>
      <c r="V57" s="33" t="n">
        <f aca="false">SUM(V58:V61)</f>
        <v>140.9</v>
      </c>
      <c r="W57" s="33"/>
      <c r="X57" s="33" t="n">
        <f aca="false">SUM(X58:X59)</f>
        <v>3837</v>
      </c>
      <c r="Y57" s="33" t="n">
        <f aca="false">SUM(Y58:Y59)</f>
        <v>2302</v>
      </c>
      <c r="Z57" s="33" t="n">
        <f aca="false">SUM(Z58:Z59)</f>
        <v>1479.6</v>
      </c>
      <c r="AA57" s="33" t="n">
        <f aca="false">SUM(AA58:AA59)</f>
        <v>1221</v>
      </c>
      <c r="AB57" s="33" t="n">
        <f aca="false">SUM(AB58:AB59)</f>
        <v>4034</v>
      </c>
      <c r="AC57" s="33" t="n">
        <f aca="false">SUM(AC58:AC59)</f>
        <v>258.6</v>
      </c>
      <c r="AD57" s="34"/>
      <c r="AE57" s="35"/>
    </row>
    <row r="58" customFormat="false" ht="26.25" hidden="false" customHeight="true" outlineLevel="0" collapsed="false">
      <c r="A58" s="60" t="n">
        <v>30</v>
      </c>
      <c r="B58" s="15" t="s">
        <v>40</v>
      </c>
      <c r="C58" s="15" t="n">
        <v>618001</v>
      </c>
      <c r="D58" s="16" t="s">
        <v>123</v>
      </c>
      <c r="E58" s="91" t="s">
        <v>42</v>
      </c>
      <c r="F58" s="92" t="n">
        <v>66006</v>
      </c>
      <c r="G58" s="92" t="n">
        <v>0</v>
      </c>
      <c r="H58" s="92" t="n">
        <v>409</v>
      </c>
      <c r="I58" s="92" t="n">
        <v>120</v>
      </c>
      <c r="J58" s="92" t="n">
        <v>34750</v>
      </c>
      <c r="K58" s="92" t="n">
        <v>1000</v>
      </c>
      <c r="L58" s="92" t="n">
        <v>0</v>
      </c>
      <c r="M58" s="92" t="n">
        <v>0</v>
      </c>
      <c r="N58" s="92" t="n">
        <v>0</v>
      </c>
      <c r="O58" s="92" t="n">
        <v>1000</v>
      </c>
      <c r="P58" s="92" t="n">
        <v>0</v>
      </c>
      <c r="Q58" s="92" t="n">
        <v>0</v>
      </c>
      <c r="R58" s="58" t="n">
        <v>1350</v>
      </c>
      <c r="S58" s="58" t="n">
        <v>1084</v>
      </c>
      <c r="T58" s="58"/>
      <c r="U58" s="58" t="n">
        <v>265.1</v>
      </c>
      <c r="V58" s="58" t="n">
        <v>0.9</v>
      </c>
      <c r="W58" s="58" t="n">
        <v>0.6</v>
      </c>
      <c r="X58" s="58" t="n">
        <v>3120</v>
      </c>
      <c r="Y58" s="58" t="n">
        <v>1872</v>
      </c>
      <c r="Z58" s="58" t="n">
        <f aca="false">ROUND(R58*W58,1)</f>
        <v>810</v>
      </c>
      <c r="AA58" s="58" t="n">
        <f aca="false">ROUND(18015.5/21832.5*Z58,0)</f>
        <v>668</v>
      </c>
      <c r="AB58" s="38" t="n">
        <v>2017</v>
      </c>
      <c r="AC58" s="38" t="n">
        <f aca="false">Z58-AA58</f>
        <v>142</v>
      </c>
      <c r="AD58" s="93" t="s">
        <v>124</v>
      </c>
      <c r="AE58" s="84" t="s">
        <v>87</v>
      </c>
    </row>
    <row r="59" s="89" customFormat="true" ht="26.25" hidden="false" customHeight="true" outlineLevel="0" collapsed="false">
      <c r="A59" s="60" t="n">
        <v>31</v>
      </c>
      <c r="B59" s="60" t="s">
        <v>125</v>
      </c>
      <c r="C59" s="60" t="n">
        <v>618005</v>
      </c>
      <c r="D59" s="16" t="s">
        <v>126</v>
      </c>
      <c r="E59" s="91" t="s">
        <v>42</v>
      </c>
      <c r="F59" s="92" t="n">
        <v>4725</v>
      </c>
      <c r="G59" s="94" t="n">
        <v>0</v>
      </c>
      <c r="H59" s="92" t="n">
        <v>23</v>
      </c>
      <c r="I59" s="92" t="n">
        <v>0</v>
      </c>
      <c r="J59" s="92" t="n">
        <v>990</v>
      </c>
      <c r="K59" s="94" t="n">
        <v>4838</v>
      </c>
      <c r="L59" s="94" t="n">
        <v>3862</v>
      </c>
      <c r="M59" s="92" t="n">
        <v>150</v>
      </c>
      <c r="N59" s="92" t="n">
        <v>64</v>
      </c>
      <c r="O59" s="92" t="n">
        <v>762</v>
      </c>
      <c r="P59" s="92" t="n">
        <v>1440</v>
      </c>
      <c r="Q59" s="92" t="n">
        <v>4</v>
      </c>
      <c r="R59" s="58" t="n">
        <v>1116</v>
      </c>
      <c r="S59" s="58" t="n">
        <v>846</v>
      </c>
      <c r="T59" s="58" t="n">
        <v>150</v>
      </c>
      <c r="U59" s="58" t="n">
        <v>120</v>
      </c>
      <c r="V59" s="58" t="n">
        <v>0</v>
      </c>
      <c r="W59" s="58" t="n">
        <v>0.6</v>
      </c>
      <c r="X59" s="58" t="n">
        <v>717</v>
      </c>
      <c r="Y59" s="58" t="n">
        <v>430</v>
      </c>
      <c r="Z59" s="58" t="n">
        <f aca="false">ROUND(R59*W59,1)</f>
        <v>669.6</v>
      </c>
      <c r="AA59" s="58" t="n">
        <f aca="false">ROUND(18015.5/21832.5*Z59,0)</f>
        <v>553</v>
      </c>
      <c r="AB59" s="38" t="n">
        <v>2017</v>
      </c>
      <c r="AC59" s="38" t="n">
        <f aca="false">Z59-AA59</f>
        <v>116.6</v>
      </c>
      <c r="AD59" s="93" t="s">
        <v>127</v>
      </c>
      <c r="AE59" s="84"/>
    </row>
    <row r="60" s="36" customFormat="true" ht="26.25" hidden="false" customHeight="true" outlineLevel="0" collapsed="false">
      <c r="A60" s="86"/>
      <c r="B60" s="86" t="s">
        <v>128</v>
      </c>
      <c r="C60" s="31"/>
      <c r="D60" s="32"/>
      <c r="E60" s="95"/>
      <c r="F60" s="53" t="n">
        <f aca="false">SUM(F61)</f>
        <v>17800</v>
      </c>
      <c r="G60" s="53" t="n">
        <f aca="false">SUM(G61)</f>
        <v>0</v>
      </c>
      <c r="H60" s="53" t="n">
        <f aca="false">SUM(H61)</f>
        <v>71</v>
      </c>
      <c r="I60" s="53" t="n">
        <f aca="false">SUM(I61)</f>
        <v>36</v>
      </c>
      <c r="J60" s="53" t="n">
        <f aca="false">SUM(J61)</f>
        <v>5120</v>
      </c>
      <c r="K60" s="53" t="n">
        <f aca="false">SUM(K61)</f>
        <v>0</v>
      </c>
      <c r="L60" s="53" t="n">
        <f aca="false">SUM(L61)</f>
        <v>0</v>
      </c>
      <c r="M60" s="53" t="n">
        <f aca="false">SUM(M61)</f>
        <v>0</v>
      </c>
      <c r="N60" s="53" t="n">
        <f aca="false">SUM(N61)</f>
        <v>0</v>
      </c>
      <c r="O60" s="53" t="n">
        <f aca="false">SUM(O61)</f>
        <v>0</v>
      </c>
      <c r="P60" s="53" t="n">
        <f aca="false">SUM(P61)</f>
        <v>0</v>
      </c>
      <c r="Q60" s="53" t="n">
        <f aca="false">SUM(Q61)</f>
        <v>0</v>
      </c>
      <c r="R60" s="52" t="n">
        <f aca="false">SUM(R61)</f>
        <v>220</v>
      </c>
      <c r="S60" s="52"/>
      <c r="T60" s="52"/>
      <c r="U60" s="52"/>
      <c r="V60" s="52"/>
      <c r="W60" s="52"/>
      <c r="X60" s="52" t="n">
        <f aca="false">SUM(X61)</f>
        <v>2036</v>
      </c>
      <c r="Y60" s="52" t="n">
        <f aca="false">SUM(Y61)</f>
        <v>1222</v>
      </c>
      <c r="Z60" s="52" t="n">
        <f aca="false">SUM(Z61)</f>
        <v>132</v>
      </c>
      <c r="AA60" s="52" t="n">
        <f aca="false">SUM(AA61)</f>
        <v>109</v>
      </c>
      <c r="AB60" s="52" t="n">
        <f aca="false">SUM(AB61)</f>
        <v>2017</v>
      </c>
      <c r="AC60" s="52" t="n">
        <f aca="false">SUM(AC61)</f>
        <v>23</v>
      </c>
      <c r="AD60" s="96"/>
      <c r="AE60" s="97"/>
    </row>
    <row r="61" s="104" customFormat="true" ht="26.25" hidden="false" customHeight="true" outlineLevel="0" collapsed="false">
      <c r="A61" s="60" t="n">
        <v>32</v>
      </c>
      <c r="B61" s="98" t="s">
        <v>128</v>
      </c>
      <c r="C61" s="98" t="n">
        <v>618004</v>
      </c>
      <c r="D61" s="99" t="s">
        <v>129</v>
      </c>
      <c r="E61" s="98" t="s">
        <v>42</v>
      </c>
      <c r="F61" s="100" t="n">
        <v>17800</v>
      </c>
      <c r="G61" s="100"/>
      <c r="H61" s="100" t="n">
        <v>71</v>
      </c>
      <c r="I61" s="100" t="n">
        <v>36</v>
      </c>
      <c r="J61" s="100" t="n">
        <v>5120</v>
      </c>
      <c r="K61" s="101"/>
      <c r="L61" s="101"/>
      <c r="M61" s="101"/>
      <c r="N61" s="101"/>
      <c r="O61" s="101"/>
      <c r="P61" s="101"/>
      <c r="Q61" s="101"/>
      <c r="R61" s="101" t="n">
        <v>220</v>
      </c>
      <c r="S61" s="101"/>
      <c r="T61" s="101"/>
      <c r="U61" s="101" t="n">
        <v>80</v>
      </c>
      <c r="V61" s="101" t="n">
        <v>140</v>
      </c>
      <c r="W61" s="58" t="n">
        <v>0.6</v>
      </c>
      <c r="X61" s="101" t="n">
        <v>2036</v>
      </c>
      <c r="Y61" s="101" t="n">
        <v>1222</v>
      </c>
      <c r="Z61" s="101" t="n">
        <f aca="false">ROUND(R61*W61,1)</f>
        <v>132</v>
      </c>
      <c r="AA61" s="101" t="n">
        <f aca="false">ROUND(18015.5/21832.5*Z61,0)</f>
        <v>109</v>
      </c>
      <c r="AB61" s="38" t="n">
        <v>2017</v>
      </c>
      <c r="AC61" s="38" t="n">
        <f aca="false">Z61-AA61</f>
        <v>23</v>
      </c>
      <c r="AD61" s="102" t="s">
        <v>93</v>
      </c>
      <c r="AE61" s="103"/>
    </row>
    <row r="62" s="106" customFormat="true" ht="26.25" hidden="false" customHeight="true" outlineLevel="0" collapsed="false">
      <c r="A62" s="46"/>
      <c r="B62" s="31" t="s">
        <v>130</v>
      </c>
      <c r="C62" s="31"/>
      <c r="D62" s="32"/>
      <c r="E62" s="95"/>
      <c r="F62" s="53" t="n">
        <f aca="false">SUM(F63)</f>
        <v>6100</v>
      </c>
      <c r="G62" s="53" t="n">
        <f aca="false">SUM(G63)</f>
        <v>0</v>
      </c>
      <c r="H62" s="53" t="n">
        <f aca="false">SUM(H63)</f>
        <v>0</v>
      </c>
      <c r="I62" s="53" t="n">
        <f aca="false">SUM(I63)</f>
        <v>0</v>
      </c>
      <c r="J62" s="53" t="n">
        <f aca="false">SUM(J63)</f>
        <v>0</v>
      </c>
      <c r="K62" s="53" t="n">
        <f aca="false">SUM(K63)</f>
        <v>0</v>
      </c>
      <c r="L62" s="53" t="n">
        <f aca="false">SUM(L63)</f>
        <v>0</v>
      </c>
      <c r="M62" s="53" t="n">
        <f aca="false">SUM(M63)</f>
        <v>0</v>
      </c>
      <c r="N62" s="53" t="n">
        <f aca="false">SUM(N63)</f>
        <v>0</v>
      </c>
      <c r="O62" s="53" t="n">
        <f aca="false">SUM(O63)</f>
        <v>0</v>
      </c>
      <c r="P62" s="53" t="n">
        <f aca="false">SUM(P63)</f>
        <v>0</v>
      </c>
      <c r="Q62" s="53" t="n">
        <f aca="false">SUM(Q63)</f>
        <v>0</v>
      </c>
      <c r="R62" s="52" t="n">
        <f aca="false">SUM(R63)</f>
        <v>460</v>
      </c>
      <c r="S62" s="52" t="n">
        <f aca="false">SUM(S63)</f>
        <v>0</v>
      </c>
      <c r="T62" s="52" t="n">
        <f aca="false">SUM(T63)</f>
        <v>0</v>
      </c>
      <c r="U62" s="52" t="n">
        <f aca="false">SUM(U63)</f>
        <v>460</v>
      </c>
      <c r="V62" s="52" t="n">
        <f aca="false">SUM(V63)</f>
        <v>0</v>
      </c>
      <c r="W62" s="52"/>
      <c r="X62" s="52" t="n">
        <f aca="false">SUM(X63)</f>
        <v>1737</v>
      </c>
      <c r="Y62" s="52" t="n">
        <f aca="false">SUM(Y63)</f>
        <v>1303</v>
      </c>
      <c r="Z62" s="52" t="n">
        <f aca="false">SUM(Z63)</f>
        <v>345</v>
      </c>
      <c r="AA62" s="52" t="n">
        <f aca="false">SUM(AA63)</f>
        <v>285</v>
      </c>
      <c r="AB62" s="52" t="n">
        <f aca="false">SUM(AB63)</f>
        <v>2017</v>
      </c>
      <c r="AC62" s="52" t="n">
        <f aca="false">SUM(AC63)</f>
        <v>60</v>
      </c>
      <c r="AD62" s="105"/>
      <c r="AE62" s="97"/>
    </row>
    <row r="63" customFormat="false" ht="26.25" hidden="false" customHeight="true" outlineLevel="0" collapsed="false">
      <c r="A63" s="60" t="n">
        <v>33</v>
      </c>
      <c r="B63" s="18" t="s">
        <v>130</v>
      </c>
      <c r="C63" s="18" t="n">
        <v>620005</v>
      </c>
      <c r="D63" s="16" t="s">
        <v>131</v>
      </c>
      <c r="E63" s="15" t="s">
        <v>42</v>
      </c>
      <c r="F63" s="38" t="n">
        <v>6100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 t="n">
        <v>460</v>
      </c>
      <c r="S63" s="38"/>
      <c r="T63" s="38"/>
      <c r="U63" s="38" t="n">
        <v>460</v>
      </c>
      <c r="V63" s="38"/>
      <c r="W63" s="38" t="n">
        <v>0.75</v>
      </c>
      <c r="X63" s="38" t="n">
        <v>1737</v>
      </c>
      <c r="Y63" s="38" t="n">
        <v>1303</v>
      </c>
      <c r="Z63" s="38" t="n">
        <f aca="false">ROUND(R63*W63,1)</f>
        <v>345</v>
      </c>
      <c r="AA63" s="38" t="n">
        <f aca="false">ROUND(18015.5/21832.5*Z63,0)</f>
        <v>285</v>
      </c>
      <c r="AB63" s="38" t="n">
        <v>2017</v>
      </c>
      <c r="AC63" s="38" t="n">
        <f aca="false">Z63-AA63</f>
        <v>60</v>
      </c>
      <c r="AD63" s="87" t="s">
        <v>132</v>
      </c>
      <c r="AE63" s="71"/>
    </row>
    <row r="64" s="36" customFormat="true" ht="26.25" hidden="false" customHeight="true" outlineLevel="0" collapsed="false">
      <c r="A64" s="46"/>
      <c r="B64" s="31" t="s">
        <v>133</v>
      </c>
      <c r="C64" s="31"/>
      <c r="D64" s="32"/>
      <c r="E64" s="31"/>
      <c r="F64" s="33" t="n">
        <f aca="false">SUM(F65)</f>
        <v>9720</v>
      </c>
      <c r="G64" s="33" t="n">
        <f aca="false">SUM(G65)</f>
        <v>0</v>
      </c>
      <c r="H64" s="33" t="n">
        <f aca="false">SUM(H65)</f>
        <v>111</v>
      </c>
      <c r="I64" s="33" t="n">
        <f aca="false">SUM(I65)</f>
        <v>239</v>
      </c>
      <c r="J64" s="33" t="n">
        <f aca="false">SUM(J65)</f>
        <v>12354</v>
      </c>
      <c r="K64" s="33" t="n">
        <f aca="false">SUM(K65)</f>
        <v>0</v>
      </c>
      <c r="L64" s="33" t="n">
        <f aca="false">SUM(L65)</f>
        <v>0</v>
      </c>
      <c r="M64" s="33" t="n">
        <f aca="false">SUM(M65)</f>
        <v>0</v>
      </c>
      <c r="N64" s="33" t="n">
        <f aca="false">SUM(N65)</f>
        <v>0</v>
      </c>
      <c r="O64" s="33" t="n">
        <f aca="false">SUM(O65)</f>
        <v>0</v>
      </c>
      <c r="P64" s="33" t="n">
        <f aca="false">SUM(P65)</f>
        <v>0</v>
      </c>
      <c r="Q64" s="33" t="n">
        <f aca="false">SUM(Q65)</f>
        <v>0</v>
      </c>
      <c r="R64" s="33" t="n">
        <f aca="false">SUM(R65)</f>
        <v>300</v>
      </c>
      <c r="S64" s="33" t="n">
        <f aca="false">SUM(S65:S67)</f>
        <v>0</v>
      </c>
      <c r="T64" s="33" t="n">
        <f aca="false">SUM(T65:T67)</f>
        <v>0</v>
      </c>
      <c r="U64" s="33" t="n">
        <f aca="false">SUM(U65:U67)</f>
        <v>735</v>
      </c>
      <c r="V64" s="33" t="n">
        <f aca="false">SUM(V65:V67)</f>
        <v>65</v>
      </c>
      <c r="W64" s="33"/>
      <c r="X64" s="33" t="n">
        <f aca="false">SUM(X65)</f>
        <v>3854</v>
      </c>
      <c r="Y64" s="33" t="n">
        <f aca="false">SUM(Y65)</f>
        <v>2312</v>
      </c>
      <c r="Z64" s="33" t="n">
        <f aca="false">SUM(Z65)</f>
        <v>210</v>
      </c>
      <c r="AA64" s="33" t="n">
        <f aca="false">SUM(AA65)</f>
        <v>173</v>
      </c>
      <c r="AB64" s="33" t="n">
        <f aca="false">SUM(AB65)</f>
        <v>2017</v>
      </c>
      <c r="AC64" s="33" t="n">
        <f aca="false">SUM(AC65)</f>
        <v>37</v>
      </c>
      <c r="AD64" s="107"/>
      <c r="AE64" s="75"/>
    </row>
    <row r="65" customFormat="false" ht="26.25" hidden="false" customHeight="true" outlineLevel="0" collapsed="false">
      <c r="A65" s="60" t="n">
        <v>34</v>
      </c>
      <c r="B65" s="42" t="s">
        <v>40</v>
      </c>
      <c r="C65" s="42" t="n">
        <v>621001</v>
      </c>
      <c r="D65" s="16" t="s">
        <v>134</v>
      </c>
      <c r="E65" s="15" t="s">
        <v>42</v>
      </c>
      <c r="F65" s="38" t="n">
        <v>9720</v>
      </c>
      <c r="G65" s="38"/>
      <c r="H65" s="38" t="n">
        <v>111</v>
      </c>
      <c r="I65" s="38" t="n">
        <v>239</v>
      </c>
      <c r="J65" s="38" t="n">
        <v>12354</v>
      </c>
      <c r="K65" s="38"/>
      <c r="L65" s="38"/>
      <c r="M65" s="38"/>
      <c r="N65" s="38"/>
      <c r="O65" s="38"/>
      <c r="P65" s="38"/>
      <c r="Q65" s="38"/>
      <c r="R65" s="38" t="n">
        <v>300</v>
      </c>
      <c r="S65" s="38"/>
      <c r="T65" s="38"/>
      <c r="U65" s="38" t="n">
        <v>235</v>
      </c>
      <c r="V65" s="38" t="n">
        <v>65</v>
      </c>
      <c r="W65" s="38" t="n">
        <v>0.7</v>
      </c>
      <c r="X65" s="38" t="n">
        <v>3854</v>
      </c>
      <c r="Y65" s="38" t="n">
        <v>2312</v>
      </c>
      <c r="Z65" s="38" t="n">
        <f aca="false">ROUND(R65*W65,1)</f>
        <v>210</v>
      </c>
      <c r="AA65" s="38" t="n">
        <f aca="false">ROUND(18015.5/21832.5*Z65,0)</f>
        <v>173</v>
      </c>
      <c r="AB65" s="38" t="n">
        <v>2017</v>
      </c>
      <c r="AC65" s="38" t="n">
        <f aca="false">Z65-AA65</f>
        <v>37</v>
      </c>
      <c r="AD65" s="87" t="s">
        <v>93</v>
      </c>
      <c r="AE65" s="84" t="s">
        <v>87</v>
      </c>
    </row>
    <row r="66" s="36" customFormat="true" ht="26.25" hidden="false" customHeight="true" outlineLevel="0" collapsed="false">
      <c r="A66" s="86"/>
      <c r="B66" s="86" t="s">
        <v>135</v>
      </c>
      <c r="C66" s="40"/>
      <c r="D66" s="32"/>
      <c r="E66" s="31"/>
      <c r="F66" s="33" t="n">
        <f aca="false">SUM(F67)</f>
        <v>14723.3</v>
      </c>
      <c r="G66" s="33" t="n">
        <f aca="false">SUM(G67)</f>
        <v>0</v>
      </c>
      <c r="H66" s="33" t="n">
        <f aca="false">SUM(H67)</f>
        <v>46</v>
      </c>
      <c r="I66" s="33" t="n">
        <f aca="false">SUM(I67)</f>
        <v>63</v>
      </c>
      <c r="J66" s="33" t="n">
        <f aca="false">SUM(J67)</f>
        <v>5071</v>
      </c>
      <c r="K66" s="33" t="n">
        <f aca="false">SUM(K67)</f>
        <v>0</v>
      </c>
      <c r="L66" s="33" t="n">
        <f aca="false">SUM(L67)</f>
        <v>0</v>
      </c>
      <c r="M66" s="33" t="n">
        <f aca="false">SUM(M67)</f>
        <v>0</v>
      </c>
      <c r="N66" s="33" t="n">
        <f aca="false">SUM(N67)</f>
        <v>0</v>
      </c>
      <c r="O66" s="33" t="n">
        <f aca="false">SUM(O67)</f>
        <v>0</v>
      </c>
      <c r="P66" s="33" t="n">
        <f aca="false">SUM(P67)</f>
        <v>0</v>
      </c>
      <c r="Q66" s="33" t="n">
        <f aca="false">SUM(Q67)</f>
        <v>0</v>
      </c>
      <c r="R66" s="33" t="n">
        <f aca="false">SUM(R67)</f>
        <v>500</v>
      </c>
      <c r="S66" s="33"/>
      <c r="T66" s="33"/>
      <c r="U66" s="33"/>
      <c r="V66" s="33"/>
      <c r="W66" s="33"/>
      <c r="X66" s="33" t="n">
        <f aca="false">SUM(X67)</f>
        <v>2820</v>
      </c>
      <c r="Y66" s="33" t="n">
        <f aca="false">SUM(Y67)</f>
        <v>1692</v>
      </c>
      <c r="Z66" s="33" t="n">
        <f aca="false">SUM(Z67)</f>
        <v>350</v>
      </c>
      <c r="AA66" s="33" t="n">
        <f aca="false">SUM(AA67)</f>
        <v>289</v>
      </c>
      <c r="AB66" s="33" t="n">
        <f aca="false">SUM(AB67)</f>
        <v>2017</v>
      </c>
      <c r="AC66" s="33" t="n">
        <f aca="false">SUM(AC67)</f>
        <v>61</v>
      </c>
      <c r="AD66" s="90"/>
      <c r="AE66" s="55"/>
    </row>
    <row r="67" customFormat="false" ht="26.25" hidden="false" customHeight="true" outlineLevel="0" collapsed="false">
      <c r="A67" s="60" t="n">
        <v>35</v>
      </c>
      <c r="B67" s="60" t="s">
        <v>135</v>
      </c>
      <c r="C67" s="60" t="n">
        <v>621004</v>
      </c>
      <c r="D67" s="16" t="s">
        <v>136</v>
      </c>
      <c r="E67" s="15" t="s">
        <v>42</v>
      </c>
      <c r="F67" s="38" t="n">
        <v>14723.3</v>
      </c>
      <c r="G67" s="38"/>
      <c r="H67" s="38" t="n">
        <v>46</v>
      </c>
      <c r="I67" s="38" t="n">
        <v>63</v>
      </c>
      <c r="J67" s="38" t="n">
        <v>5071</v>
      </c>
      <c r="K67" s="38"/>
      <c r="L67" s="38"/>
      <c r="M67" s="38"/>
      <c r="N67" s="38"/>
      <c r="O67" s="38"/>
      <c r="P67" s="38"/>
      <c r="Q67" s="38"/>
      <c r="R67" s="38" t="n">
        <v>500</v>
      </c>
      <c r="S67" s="38"/>
      <c r="T67" s="38"/>
      <c r="U67" s="38" t="n">
        <v>500</v>
      </c>
      <c r="V67" s="38"/>
      <c r="W67" s="38" t="n">
        <v>0.7</v>
      </c>
      <c r="X67" s="38" t="n">
        <v>2820</v>
      </c>
      <c r="Y67" s="38" t="n">
        <v>1692</v>
      </c>
      <c r="Z67" s="38" t="n">
        <f aca="false">ROUND(R67*W67,1)</f>
        <v>350</v>
      </c>
      <c r="AA67" s="38" t="n">
        <f aca="false">ROUND(18015.5/21832.5*Z67,0)</f>
        <v>289</v>
      </c>
      <c r="AB67" s="38" t="n">
        <v>2017</v>
      </c>
      <c r="AC67" s="38" t="n">
        <f aca="false">Z67-AA67</f>
        <v>61</v>
      </c>
      <c r="AD67" s="59" t="s">
        <v>137</v>
      </c>
      <c r="AE67" s="29"/>
    </row>
  </sheetData>
  <mergeCells count="36">
    <mergeCell ref="A2:AE2"/>
    <mergeCell ref="H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R4:R6"/>
    <mergeCell ref="S4:V4"/>
    <mergeCell ref="W4:W6"/>
    <mergeCell ref="X4:Y4"/>
    <mergeCell ref="Z4:Z6"/>
    <mergeCell ref="AA4:AA6"/>
    <mergeCell ref="AB4:AB6"/>
    <mergeCell ref="AC4:AC6"/>
    <mergeCell ref="AD4:AD6"/>
    <mergeCell ref="AE4:AE6"/>
    <mergeCell ref="L5:L6"/>
    <mergeCell ref="M5:M6"/>
    <mergeCell ref="N5:N6"/>
    <mergeCell ref="O5:O6"/>
    <mergeCell ref="S5:S6"/>
    <mergeCell ref="T5:T6"/>
    <mergeCell ref="U5:U6"/>
    <mergeCell ref="V5:V6"/>
    <mergeCell ref="X5:X6"/>
    <mergeCell ref="Y5:Y6"/>
  </mergeCells>
  <printOptions headings="false" gridLines="false" gridLinesSet="true" horizontalCentered="false" verticalCentered="false"/>
  <pageMargins left="0.55" right="0.5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2:48:00Z</dcterms:created>
  <dc:creator>韦媛媛</dc:creator>
  <dc:description/>
  <dc:language>en-US</dc:language>
  <cp:lastModifiedBy>wangyz</cp:lastModifiedBy>
  <dcterms:modified xsi:type="dcterms:W3CDTF">2018-03-14T08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