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D$5:$T$17</definedName>
    <definedName function="false" hidden="false" localSheetId="0" name="Print_Titles" vbProcedure="false">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医疗卫生健康事业发展专项资金（传承发展中医药事业）省级部分资金分配表</t>
    </r>
  </si>
  <si>
    <t xml:space="preserve">单位：万元</t>
  </si>
  <si>
    <t xml:space="preserve">序号</t>
  </si>
  <si>
    <t xml:space="preserve">项目单位</t>
  </si>
  <si>
    <t xml:space="preserve">金额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中医药服务体系建设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中医药服务能力建设</t>
    </r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中医药人才建设及传承创新</t>
    </r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中医药文化与对外合作交流</t>
    </r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中医药专项建设工作</t>
    </r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岭南中药材保护</t>
    </r>
  </si>
  <si>
    <t xml:space="preserve">省级中医院设备及修缮</t>
  </si>
  <si>
    <t xml:space="preserve">中医院治未病中心（平台）建设</t>
  </si>
  <si>
    <t xml:space="preserve">全省中医药适宜技术网络视频平台建设</t>
  </si>
  <si>
    <t xml:space="preserve">中医药特色技术传承人才培训</t>
  </si>
  <si>
    <t xml:space="preserve">县区级中医临床技术骨干培训</t>
  </si>
  <si>
    <t xml:space="preserve">国医大师学术思想传承</t>
  </si>
  <si>
    <t xml:space="preserve">全国名中医传承工作室建设</t>
  </si>
  <si>
    <t xml:space="preserve">第三批省名中医师承</t>
  </si>
  <si>
    <t xml:space="preserve">省名中医传承工作室建设</t>
  </si>
  <si>
    <t xml:space="preserve">省名中医工作津贴</t>
  </si>
  <si>
    <t xml:space="preserve">中医药创新研究中心建设</t>
  </si>
  <si>
    <t xml:space="preserve">面上科研项目</t>
  </si>
  <si>
    <t xml:space="preserve">省级中医药宣传平台</t>
  </si>
  <si>
    <t xml:space="preserve">考核、评审、检查、信息化及依法行政等管理工作</t>
  </si>
  <si>
    <t xml:space="preserve">肉桂优质苗生产体系建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省级合计</t>
  </si>
  <si>
    <t xml:space="preserve">（一）</t>
  </si>
  <si>
    <t xml:space="preserve">省中医药局</t>
  </si>
  <si>
    <t xml:space="preserve">广州中医药大学第一附属医院</t>
  </si>
  <si>
    <t xml:space="preserve">其中：</t>
  </si>
  <si>
    <t xml:space="preserve">院本部</t>
  </si>
  <si>
    <t xml:space="preserve">中国中医药报记者站</t>
  </si>
  <si>
    <t xml:space="preserve">（二）</t>
  </si>
  <si>
    <t xml:space="preserve">省教育厅</t>
  </si>
  <si>
    <t xml:space="preserve">南方医科大学中西医结合医院</t>
  </si>
  <si>
    <t xml:space="preserve">广东食品药品职业学院</t>
  </si>
  <si>
    <t xml:space="preserve">广东药科大学</t>
  </si>
  <si>
    <t xml:space="preserve">（三）</t>
  </si>
  <si>
    <t xml:space="preserve">省林业厅</t>
  </si>
  <si>
    <t xml:space="preserve">广东生态工程职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i val="true"/>
      <u val="single"/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6.62"/>
    <col collapsed="false" customWidth="true" hidden="false" outlineLevel="0" max="3" min="3" style="1" width="1.99"/>
    <col collapsed="false" customWidth="true" hidden="false" outlineLevel="0" max="4" min="4" style="1" width="22.6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8.11"/>
    <col collapsed="false" customWidth="true" hidden="false" outlineLevel="0" max="14" min="9" style="1" width="5.62"/>
    <col collapsed="false" customWidth="true" hidden="false" outlineLevel="0" max="15" min="15" style="1" width="4.5"/>
    <col collapsed="false" customWidth="true" hidden="false" outlineLevel="0" max="17" min="16" style="1" width="5.62"/>
    <col collapsed="false" customWidth="true" hidden="false" outlineLevel="0" max="18" min="18" style="1" width="9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18.9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 t="s">
        <v>2</v>
      </c>
    </row>
    <row r="4" s="14" customFormat="true" ht="67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10"/>
      <c r="I4" s="10" t="s">
        <v>8</v>
      </c>
      <c r="J4" s="10"/>
      <c r="K4" s="10"/>
      <c r="L4" s="10"/>
      <c r="M4" s="10"/>
      <c r="N4" s="10"/>
      <c r="O4" s="10"/>
      <c r="P4" s="10"/>
      <c r="Q4" s="10"/>
      <c r="R4" s="11" t="s">
        <v>9</v>
      </c>
      <c r="S4" s="12" t="s">
        <v>10</v>
      </c>
      <c r="T4" s="13" t="s">
        <v>11</v>
      </c>
    </row>
    <row r="5" s="16" customFormat="true" ht="117.75" hidden="false" customHeight="true" outlineLevel="0" collapsed="false">
      <c r="A5" s="6"/>
      <c r="B5" s="6"/>
      <c r="C5" s="7"/>
      <c r="D5" s="7"/>
      <c r="E5" s="8"/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</row>
    <row r="6" s="16" customFormat="true" ht="26.1" hidden="false" customHeight="true" outlineLevel="0" collapsed="false">
      <c r="A6" s="17"/>
      <c r="B6" s="18" t="s">
        <v>3</v>
      </c>
      <c r="C6" s="18"/>
      <c r="D6" s="18"/>
      <c r="E6" s="17"/>
      <c r="F6" s="19" t="s">
        <v>27</v>
      </c>
      <c r="G6" s="19" t="s">
        <v>28</v>
      </c>
      <c r="H6" s="19" t="s">
        <v>29</v>
      </c>
      <c r="I6" s="19" t="s">
        <v>30</v>
      </c>
      <c r="J6" s="19" t="s">
        <v>31</v>
      </c>
      <c r="K6" s="19" t="s">
        <v>32</v>
      </c>
      <c r="L6" s="19" t="s">
        <v>33</v>
      </c>
      <c r="M6" s="19" t="s">
        <v>34</v>
      </c>
      <c r="N6" s="19" t="s">
        <v>35</v>
      </c>
      <c r="O6" s="19" t="s">
        <v>36</v>
      </c>
      <c r="P6" s="19" t="s">
        <v>37</v>
      </c>
      <c r="Q6" s="19" t="s">
        <v>38</v>
      </c>
      <c r="R6" s="19" t="s">
        <v>39</v>
      </c>
      <c r="S6" s="19" t="s">
        <v>40</v>
      </c>
      <c r="T6" s="19" t="s">
        <v>41</v>
      </c>
    </row>
    <row r="7" s="16" customFormat="true" ht="26.1" hidden="false" customHeight="true" outlineLevel="0" collapsed="false">
      <c r="A7" s="20"/>
      <c r="B7" s="18" t="s">
        <v>42</v>
      </c>
      <c r="C7" s="18"/>
      <c r="D7" s="18"/>
      <c r="E7" s="21" t="n">
        <f aca="false">SUM(E8,E12,E16)</f>
        <v>3666</v>
      </c>
      <c r="F7" s="21" t="n">
        <f aca="false">SUM(F8,F12,F16)</f>
        <v>2850</v>
      </c>
      <c r="G7" s="21" t="n">
        <f aca="false">SUM(G8,G12,G16)</f>
        <v>100</v>
      </c>
      <c r="H7" s="21" t="n">
        <f aca="false">SUM(H8,H12,H16)</f>
        <v>50</v>
      </c>
      <c r="I7" s="21" t="n">
        <f aca="false">SUM(I8,I12,I16)</f>
        <v>9</v>
      </c>
      <c r="J7" s="21" t="n">
        <f aca="false">SUM(J8,J12,J16)</f>
        <v>20</v>
      </c>
      <c r="K7" s="21" t="n">
        <f aca="false">SUM(K8,K12,K16)</f>
        <v>50</v>
      </c>
      <c r="L7" s="21" t="n">
        <f aca="false">SUM(L8,L12,L16)</f>
        <v>50</v>
      </c>
      <c r="M7" s="21" t="n">
        <f aca="false">SUM(M8,M12,M16)</f>
        <v>6</v>
      </c>
      <c r="N7" s="21" t="n">
        <f aca="false">SUM(N8,N12,N16)</f>
        <v>110</v>
      </c>
      <c r="O7" s="21" t="n">
        <f aca="false">SUM(O8,O12,O16)</f>
        <v>8</v>
      </c>
      <c r="P7" s="21" t="n">
        <f aca="false">SUM(P8,P12,P16)</f>
        <v>300</v>
      </c>
      <c r="Q7" s="21" t="n">
        <f aca="false">SUM(Q8,Q12,Q16)</f>
        <v>11</v>
      </c>
      <c r="R7" s="21" t="n">
        <f aca="false">SUM(R8,R12,R16)</f>
        <v>20</v>
      </c>
      <c r="S7" s="21" t="n">
        <f aca="false">SUM(S8,S12,S16)</f>
        <v>2</v>
      </c>
      <c r="T7" s="21" t="n">
        <f aca="false">SUM(T8,T12,T16)</f>
        <v>80</v>
      </c>
    </row>
    <row r="8" s="16" customFormat="true" ht="26.1" hidden="false" customHeight="true" outlineLevel="0" collapsed="false">
      <c r="A8" s="22" t="s">
        <v>43</v>
      </c>
      <c r="B8" s="23" t="s">
        <v>44</v>
      </c>
      <c r="C8" s="24"/>
      <c r="D8" s="25"/>
      <c r="E8" s="21" t="n">
        <f aca="false">E9</f>
        <v>3413</v>
      </c>
      <c r="F8" s="21" t="n">
        <f aca="false">F9</f>
        <v>2850</v>
      </c>
      <c r="G8" s="21" t="n">
        <f aca="false">G9</f>
        <v>100</v>
      </c>
      <c r="H8" s="21" t="n">
        <f aca="false">H9</f>
        <v>50</v>
      </c>
      <c r="I8" s="21" t="n">
        <f aca="false">I9</f>
        <v>3</v>
      </c>
      <c r="J8" s="21" t="n">
        <f aca="false">J9</f>
        <v>10</v>
      </c>
      <c r="K8" s="21" t="n">
        <f aca="false">K9</f>
        <v>50</v>
      </c>
      <c r="L8" s="21" t="n">
        <f aca="false">L9</f>
        <v>50</v>
      </c>
      <c r="M8" s="21" t="n">
        <f aca="false">M9</f>
        <v>0</v>
      </c>
      <c r="N8" s="21" t="n">
        <f aca="false">N9</f>
        <v>70</v>
      </c>
      <c r="O8" s="21" t="n">
        <f aca="false">O9</f>
        <v>8</v>
      </c>
      <c r="P8" s="21" t="n">
        <f aca="false">P9</f>
        <v>200</v>
      </c>
      <c r="Q8" s="21" t="n">
        <f aca="false">Q9</f>
        <v>0</v>
      </c>
      <c r="R8" s="21" t="n">
        <f aca="false">R9</f>
        <v>20</v>
      </c>
      <c r="S8" s="21" t="n">
        <f aca="false">S9</f>
        <v>2</v>
      </c>
      <c r="T8" s="21" t="n">
        <f aca="false">T9</f>
        <v>0</v>
      </c>
    </row>
    <row r="9" s="16" customFormat="true" ht="26.1" hidden="false" customHeight="true" outlineLevel="0" collapsed="false">
      <c r="A9" s="26" t="n">
        <v>1</v>
      </c>
      <c r="B9" s="23"/>
      <c r="C9" s="27" t="s">
        <v>45</v>
      </c>
      <c r="D9" s="28"/>
      <c r="E9" s="29" t="n">
        <f aca="false">SUM(F9:T9)</f>
        <v>3413</v>
      </c>
      <c r="F9" s="30" t="n">
        <f aca="false">SUM(F10:F11)</f>
        <v>2850</v>
      </c>
      <c r="G9" s="30" t="n">
        <f aca="false">SUM(G10:G11)</f>
        <v>100</v>
      </c>
      <c r="H9" s="30" t="n">
        <f aca="false">SUM(H10:H11)</f>
        <v>50</v>
      </c>
      <c r="I9" s="30" t="n">
        <f aca="false">SUM(I10:I11)</f>
        <v>3</v>
      </c>
      <c r="J9" s="30" t="n">
        <f aca="false">SUM(J10:J11)</f>
        <v>10</v>
      </c>
      <c r="K9" s="30" t="n">
        <f aca="false">SUM(K10:K11)</f>
        <v>50</v>
      </c>
      <c r="L9" s="30" t="n">
        <f aca="false">SUM(L10:L11)</f>
        <v>50</v>
      </c>
      <c r="M9" s="30" t="n">
        <f aca="false">SUM(M10:M11)</f>
        <v>0</v>
      </c>
      <c r="N9" s="30" t="n">
        <f aca="false">SUM(N10:N11)</f>
        <v>70</v>
      </c>
      <c r="O9" s="30" t="n">
        <f aca="false">SUM(O10:O11)</f>
        <v>8</v>
      </c>
      <c r="P9" s="30" t="n">
        <f aca="false">SUM(P10:P11)</f>
        <v>200</v>
      </c>
      <c r="Q9" s="30" t="n">
        <f aca="false">SUM(Q10:Q11)</f>
        <v>0</v>
      </c>
      <c r="R9" s="30" t="n">
        <f aca="false">SUM(R10:R11)</f>
        <v>20</v>
      </c>
      <c r="S9" s="30" t="n">
        <f aca="false">SUM(S10:S11)</f>
        <v>2</v>
      </c>
      <c r="T9" s="30" t="n">
        <f aca="false">SUM(T10:T11)</f>
        <v>0</v>
      </c>
    </row>
    <row r="10" s="16" customFormat="true" ht="26.1" hidden="false" customHeight="true" outlineLevel="0" collapsed="false">
      <c r="A10" s="26"/>
      <c r="B10" s="23" t="s">
        <v>46</v>
      </c>
      <c r="C10" s="27"/>
      <c r="D10" s="31" t="s">
        <v>47</v>
      </c>
      <c r="E10" s="29" t="n">
        <f aca="false">SUM(F10:T10)</f>
        <v>3393</v>
      </c>
      <c r="F10" s="32" t="n">
        <v>2850</v>
      </c>
      <c r="G10" s="32" t="n">
        <v>100</v>
      </c>
      <c r="H10" s="32" t="n">
        <v>50</v>
      </c>
      <c r="I10" s="32" t="n">
        <v>3</v>
      </c>
      <c r="J10" s="32" t="n">
        <v>10</v>
      </c>
      <c r="K10" s="32" t="n">
        <v>50</v>
      </c>
      <c r="L10" s="32" t="n">
        <v>50</v>
      </c>
      <c r="M10" s="32"/>
      <c r="N10" s="32" t="n">
        <v>70</v>
      </c>
      <c r="O10" s="32" t="n">
        <v>8</v>
      </c>
      <c r="P10" s="32" t="n">
        <v>200</v>
      </c>
      <c r="Q10" s="32"/>
      <c r="R10" s="32"/>
      <c r="S10" s="32" t="n">
        <v>2</v>
      </c>
      <c r="T10" s="32"/>
    </row>
    <row r="11" s="16" customFormat="true" ht="26.1" hidden="false" customHeight="true" outlineLevel="0" collapsed="false">
      <c r="A11" s="26"/>
      <c r="B11" s="23"/>
      <c r="C11" s="27"/>
      <c r="D11" s="31" t="s">
        <v>48</v>
      </c>
      <c r="E11" s="29" t="n">
        <f aca="false">SUM(F11:T11)</f>
        <v>2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n">
        <v>20</v>
      </c>
      <c r="S11" s="32"/>
      <c r="T11" s="32"/>
    </row>
    <row r="12" s="16" customFormat="true" ht="26.1" hidden="false" customHeight="true" outlineLevel="0" collapsed="false">
      <c r="A12" s="22" t="s">
        <v>49</v>
      </c>
      <c r="B12" s="23" t="s">
        <v>50</v>
      </c>
      <c r="C12" s="27"/>
      <c r="D12" s="31"/>
      <c r="E12" s="21" t="n">
        <f aca="false">SUM(E13:E15)</f>
        <v>173</v>
      </c>
      <c r="F12" s="21" t="n">
        <f aca="false">SUM(F13:F15)</f>
        <v>0</v>
      </c>
      <c r="G12" s="21" t="n">
        <f aca="false">SUM(G13:G15)</f>
        <v>0</v>
      </c>
      <c r="H12" s="21" t="n">
        <f aca="false">SUM(H13:H15)</f>
        <v>0</v>
      </c>
      <c r="I12" s="21" t="n">
        <f aca="false">SUM(I13:I15)</f>
        <v>6</v>
      </c>
      <c r="J12" s="21" t="n">
        <f aca="false">SUM(J13:J15)</f>
        <v>10</v>
      </c>
      <c r="K12" s="21" t="n">
        <f aca="false">SUM(K13:K15)</f>
        <v>0</v>
      </c>
      <c r="L12" s="21" t="n">
        <f aca="false">SUM(L13:L15)</f>
        <v>0</v>
      </c>
      <c r="M12" s="21" t="n">
        <f aca="false">SUM(M13:M15)</f>
        <v>6</v>
      </c>
      <c r="N12" s="21" t="n">
        <f aca="false">SUM(N13:N15)</f>
        <v>40</v>
      </c>
      <c r="O12" s="21" t="n">
        <f aca="false">SUM(O13:O15)</f>
        <v>0</v>
      </c>
      <c r="P12" s="21" t="n">
        <f aca="false">SUM(P13:P15)</f>
        <v>100</v>
      </c>
      <c r="Q12" s="21" t="n">
        <f aca="false">SUM(Q13:Q15)</f>
        <v>11</v>
      </c>
      <c r="R12" s="21" t="n">
        <f aca="false">SUM(R13:R15)</f>
        <v>0</v>
      </c>
      <c r="S12" s="21" t="n">
        <f aca="false">SUM(S13:S15)</f>
        <v>0</v>
      </c>
      <c r="T12" s="21" t="n">
        <f aca="false">SUM(T13:T15)</f>
        <v>0</v>
      </c>
    </row>
    <row r="13" s="16" customFormat="true" ht="26.1" hidden="false" customHeight="true" outlineLevel="0" collapsed="false">
      <c r="A13" s="26" t="n">
        <v>1</v>
      </c>
      <c r="B13" s="23"/>
      <c r="C13" s="27" t="s">
        <v>51</v>
      </c>
      <c r="D13" s="31"/>
      <c r="E13" s="29" t="n">
        <f aca="false">SUM(F13:T13)</f>
        <v>53</v>
      </c>
      <c r="F13" s="32"/>
      <c r="G13" s="32"/>
      <c r="H13" s="32"/>
      <c r="I13" s="32" t="n">
        <v>3</v>
      </c>
      <c r="J13" s="32" t="n">
        <v>10</v>
      </c>
      <c r="K13" s="32"/>
      <c r="L13" s="32"/>
      <c r="M13" s="32"/>
      <c r="N13" s="32" t="n">
        <v>40</v>
      </c>
      <c r="O13" s="32"/>
      <c r="P13" s="32"/>
      <c r="Q13" s="32"/>
      <c r="R13" s="32"/>
      <c r="S13" s="32"/>
      <c r="T13" s="32"/>
    </row>
    <row r="14" s="16" customFormat="true" ht="26.1" hidden="false" customHeight="true" outlineLevel="0" collapsed="false">
      <c r="A14" s="26" t="n">
        <v>2</v>
      </c>
      <c r="B14" s="23"/>
      <c r="C14" s="27" t="s">
        <v>52</v>
      </c>
      <c r="D14" s="31"/>
      <c r="E14" s="29" t="n">
        <f aca="false">SUM(F14:T14)</f>
        <v>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8</v>
      </c>
      <c r="R14" s="32"/>
      <c r="S14" s="32"/>
      <c r="T14" s="32"/>
    </row>
    <row r="15" s="16" customFormat="true" ht="26.1" hidden="false" customHeight="true" outlineLevel="0" collapsed="false">
      <c r="A15" s="26" t="n">
        <v>3</v>
      </c>
      <c r="B15" s="23"/>
      <c r="C15" s="27" t="s">
        <v>53</v>
      </c>
      <c r="D15" s="31"/>
      <c r="E15" s="29" t="n">
        <f aca="false">SUM(F15:T15)</f>
        <v>112</v>
      </c>
      <c r="F15" s="32"/>
      <c r="G15" s="32"/>
      <c r="H15" s="32"/>
      <c r="I15" s="32" t="n">
        <v>3</v>
      </c>
      <c r="J15" s="32"/>
      <c r="K15" s="32"/>
      <c r="L15" s="32"/>
      <c r="M15" s="32" t="n">
        <v>6</v>
      </c>
      <c r="N15" s="32"/>
      <c r="O15" s="32"/>
      <c r="P15" s="32" t="n">
        <v>100</v>
      </c>
      <c r="Q15" s="32" t="n">
        <v>3</v>
      </c>
      <c r="R15" s="32"/>
      <c r="S15" s="32"/>
      <c r="T15" s="32"/>
    </row>
    <row r="16" s="16" customFormat="true" ht="26.1" hidden="false" customHeight="true" outlineLevel="0" collapsed="false">
      <c r="A16" s="22" t="s">
        <v>54</v>
      </c>
      <c r="B16" s="23" t="s">
        <v>55</v>
      </c>
      <c r="C16" s="27"/>
      <c r="D16" s="31"/>
      <c r="E16" s="21" t="n">
        <f aca="false">E17</f>
        <v>8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  <c r="J16" s="21" t="n">
        <f aca="false">J17</f>
        <v>0</v>
      </c>
      <c r="K16" s="21" t="n">
        <f aca="false">K17</f>
        <v>0</v>
      </c>
      <c r="L16" s="21" t="n">
        <f aca="false">L17</f>
        <v>0</v>
      </c>
      <c r="M16" s="21" t="n">
        <f aca="false">M17</f>
        <v>0</v>
      </c>
      <c r="N16" s="21" t="n">
        <f aca="false">N17</f>
        <v>0</v>
      </c>
      <c r="O16" s="21" t="n">
        <f aca="false">O17</f>
        <v>0</v>
      </c>
      <c r="P16" s="21" t="n">
        <f aca="false">P17</f>
        <v>0</v>
      </c>
      <c r="Q16" s="21" t="n">
        <f aca="false">Q17</f>
        <v>0</v>
      </c>
      <c r="R16" s="21" t="n">
        <f aca="false">R17</f>
        <v>0</v>
      </c>
      <c r="S16" s="21" t="n">
        <f aca="false">S17</f>
        <v>0</v>
      </c>
      <c r="T16" s="21" t="n">
        <f aca="false">T17</f>
        <v>80</v>
      </c>
    </row>
    <row r="17" s="16" customFormat="true" ht="26.1" hidden="false" customHeight="true" outlineLevel="0" collapsed="false">
      <c r="A17" s="26" t="n">
        <v>1</v>
      </c>
      <c r="B17" s="23"/>
      <c r="C17" s="27" t="s">
        <v>56</v>
      </c>
      <c r="D17" s="31"/>
      <c r="E17" s="29" t="n">
        <f aca="false">SUM(F17:T17)</f>
        <v>80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n">
        <v>80</v>
      </c>
    </row>
  </sheetData>
  <mergeCells count="8">
    <mergeCell ref="A2:T2"/>
    <mergeCell ref="A4:A5"/>
    <mergeCell ref="B4:D5"/>
    <mergeCell ref="E4:E5"/>
    <mergeCell ref="G4:H4"/>
    <mergeCell ref="I4:Q4"/>
    <mergeCell ref="B6:D6"/>
    <mergeCell ref="B7:D7"/>
  </mergeCells>
  <printOptions headings="false" gridLines="false" gridLinesSet="true" horizontalCentered="true" verticalCentered="true"/>
  <pageMargins left="0.509722222222222" right="0.5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6:37:22Z</dcterms:created>
  <dc:creator>yao</dc:creator>
  <dc:description/>
  <dc:language>en-US</dc:language>
  <cp:lastModifiedBy>廖建中</cp:lastModifiedBy>
  <cp:lastPrinted>2018-03-19T15:02:00Z</cp:lastPrinted>
  <dcterms:modified xsi:type="dcterms:W3CDTF">2018-03-20T0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