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2018年" sheetId="1" state="visible" r:id="rId2"/>
  </sheets>
  <externalReferences>
    <externalReference r:id="rId3"/>
    <externalReference r:id="rId4"/>
  </externalReferences>
  <definedNames>
    <definedName function="false" hidden="true" localSheetId="0" name="_xlnm._FilterDatabase" vbProcedure="false">2018年!$A$5:$M$414</definedName>
    <definedName function="false" hidden="false" name="data1" vbProcedure="false">[1]单位表!$A$1:$B$1048576</definedName>
    <definedName function="false" hidden="false" name="data2" vbProcedure="false">#REF!</definedName>
    <definedName function="false" hidden="false" name="Print_Area" vbProcedure="false">'[2]'!$A$1</definedName>
    <definedName function="false" hidden="false" name="Print_Titles" vbProcedure="false">NA()</definedName>
    <definedName function="false" hidden="false" localSheetId="0" name="Print_Area" vbProcedure="false">2018年!$A$1:$M$414</definedName>
    <definedName function="false" hidden="false" localSheetId="0" name="Print_Titles" vbProcedure="false">2018年!$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3" uniqueCount="532">
  <si>
    <t xml:space="preserve">附件</t>
  </si>
  <si>
    <r>
      <rPr>
        <b val="true"/>
        <sz val="20"/>
        <rFont val="Times New Roman"/>
        <family val="1"/>
      </rPr>
      <t xml:space="preserve">2018</t>
    </r>
    <r>
      <rPr>
        <b val="true"/>
        <sz val="20"/>
        <rFont val="Noto Sans"/>
        <family val="2"/>
      </rPr>
      <t xml:space="preserve">年教育发展专项资金（教育工作专项）第一批资金安排明细表</t>
    </r>
  </si>
  <si>
    <t xml:space="preserve">单位：万元</t>
  </si>
  <si>
    <t xml:space="preserve">项目名称</t>
  </si>
  <si>
    <t xml:space="preserve">功能科目名称</t>
  </si>
  <si>
    <t xml:space="preserve">功能科目编码</t>
  </si>
  <si>
    <t xml:space="preserve">政府预算经济分类</t>
  </si>
  <si>
    <t xml:space="preserve">部门预算经济分类</t>
  </si>
  <si>
    <r>
      <rPr>
        <b val="true"/>
        <sz val="11"/>
        <rFont val="Noto Sans"/>
        <family val="2"/>
      </rPr>
      <t xml:space="preserve">主管部门</t>
    </r>
    <r>
      <rPr>
        <b val="true"/>
        <sz val="11"/>
        <rFont val="宋体"/>
        <family val="0"/>
        <charset val="134"/>
      </rPr>
      <t xml:space="preserve">/</t>
    </r>
    <r>
      <rPr>
        <b val="true"/>
        <sz val="11"/>
        <rFont val="Noto Sans"/>
        <family val="2"/>
      </rPr>
      <t xml:space="preserve">地市</t>
    </r>
  </si>
  <si>
    <t xml:space="preserve">县、市、区</t>
  </si>
  <si>
    <t xml:space="preserve">项目单位</t>
  </si>
  <si>
    <r>
      <rPr>
        <b val="true"/>
        <sz val="11"/>
        <rFont val="Noto Sans"/>
        <family val="2"/>
      </rPr>
      <t xml:space="preserve">项目金额
</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项目用途</t>
  </si>
  <si>
    <t xml:space="preserve">备    注</t>
  </si>
  <si>
    <t xml:space="preserve">科目编码</t>
  </si>
  <si>
    <t xml:space="preserve">科目名称</t>
  </si>
  <si>
    <t xml:space="preserve">央属单位总计</t>
  </si>
  <si>
    <t xml:space="preserve">中山大学</t>
  </si>
  <si>
    <t xml:space="preserve">高校思想政治教育能力提升项目</t>
  </si>
  <si>
    <t xml:space="preserve">其他教育支出</t>
  </si>
  <si>
    <r>
      <rPr>
        <sz val="10"/>
        <rFont val="Noto Sans"/>
        <family val="2"/>
      </rPr>
      <t xml:space="preserve">对事业单位补助</t>
    </r>
    <r>
      <rPr>
        <sz val="10"/>
        <rFont val="宋体"/>
        <family val="0"/>
        <charset val="134"/>
      </rPr>
      <t xml:space="preserve">-</t>
    </r>
    <r>
      <rPr>
        <sz val="10"/>
        <rFont val="Noto Sans"/>
        <family val="2"/>
      </rPr>
      <t xml:space="preserve">商品和服务支出</t>
    </r>
  </si>
  <si>
    <t xml:space="preserve">其他商品和服务支出</t>
  </si>
  <si>
    <t xml:space="preserve">教育部</t>
  </si>
  <si>
    <t xml:space="preserve">学生事务管理精品项目（莫华）</t>
  </si>
  <si>
    <t xml:space="preserve">高校实践育人高端研讨（莫华）</t>
  </si>
  <si>
    <t xml:space="preserve">广东省教育科学“十三五”规划研究项目</t>
  </si>
  <si>
    <t xml:space="preserve">大学生思想政治教育工作品牌培育研究（靳祥鹏）</t>
  </si>
  <si>
    <t xml:space="preserve">高校思政课示范性教学科研单位和名师工作室建设项目</t>
  </si>
  <si>
    <t xml:space="preserve">“中国近现代史纲要课”教师培训、教学研讨（李辉）</t>
  </si>
  <si>
    <t xml:space="preserve">全省高校思政课青年教师教学基本功比赛、新任教师培训（李辉）</t>
  </si>
  <si>
    <t xml:space="preserve">高校思政课名师工作室建设（李辉）</t>
  </si>
  <si>
    <t xml:space="preserve">高校思政课名师工作室建设（詹小美）</t>
  </si>
  <si>
    <t xml:space="preserve">高校思政能力提升项目</t>
  </si>
  <si>
    <t xml:space="preserve">高校大学生心理健康教育区域中心建设（李桦）</t>
  </si>
  <si>
    <t xml:space="preserve">本科“思想道德修养与法律基础”课教师培训、教学研讨（李辉） </t>
  </si>
  <si>
    <t xml:space="preserve">广东高校网络舆情中心（范元办）</t>
  </si>
  <si>
    <t xml:space="preserve">学校体育卫生艺术国防教育等项目经费</t>
  </si>
  <si>
    <t xml:space="preserve">组织广东代表团参加全国大学生艺术展演</t>
  </si>
  <si>
    <t xml:space="preserve">来粤留学生奖学金</t>
  </si>
  <si>
    <t xml:space="preserve">助学金</t>
  </si>
  <si>
    <r>
      <rPr>
        <sz val="10"/>
        <rFont val="Noto Sans"/>
        <family val="2"/>
      </rPr>
      <t xml:space="preserve">用于</t>
    </r>
    <r>
      <rPr>
        <sz val="10"/>
        <rFont val="宋体"/>
        <family val="0"/>
        <charset val="134"/>
      </rPr>
      <t xml:space="preserve">2018</t>
    </r>
    <r>
      <rPr>
        <sz val="10"/>
        <rFont val="Noto Sans"/>
        <family val="2"/>
      </rPr>
      <t xml:space="preserve">年度来粤留学生奖学金</t>
    </r>
  </si>
  <si>
    <t xml:space="preserve">华南理工大学</t>
  </si>
  <si>
    <r>
      <rPr>
        <sz val="10"/>
        <rFont val="Noto Sans"/>
        <family val="2"/>
      </rPr>
      <t xml:space="preserve">用于</t>
    </r>
    <r>
      <rPr>
        <sz val="10"/>
        <rFont val="宋体"/>
        <family val="0"/>
        <charset val="134"/>
      </rPr>
      <t xml:space="preserve">2018</t>
    </r>
    <r>
      <rPr>
        <sz val="10"/>
        <rFont val="Noto Sans"/>
        <family val="2"/>
      </rPr>
      <t xml:space="preserve">年度来粤留学生奖学金，其中</t>
    </r>
    <r>
      <rPr>
        <sz val="10"/>
        <rFont val="宋体"/>
        <family val="0"/>
        <charset val="134"/>
      </rPr>
      <t xml:space="preserve">28</t>
    </r>
    <r>
      <rPr>
        <sz val="10"/>
        <rFont val="Noto Sans"/>
        <family val="2"/>
      </rPr>
      <t xml:space="preserve">万用于“广东</t>
    </r>
    <r>
      <rPr>
        <sz val="10"/>
        <rFont val="宋体"/>
        <family val="0"/>
        <charset val="134"/>
      </rPr>
      <t xml:space="preserve">-BC</t>
    </r>
    <r>
      <rPr>
        <sz val="10"/>
        <rFont val="Noto Sans"/>
        <family val="2"/>
      </rPr>
      <t xml:space="preserve">省学生交流奖学金”长期奖学金</t>
    </r>
  </si>
  <si>
    <t xml:space="preserve">众智育人——基于易班平台的高校网络思政提升项目</t>
  </si>
  <si>
    <r>
      <rPr>
        <sz val="10"/>
        <rFont val="Noto Sans"/>
        <family val="2"/>
      </rPr>
      <t xml:space="preserve">高校网络文化建设</t>
    </r>
    <r>
      <rPr>
        <sz val="10"/>
        <rFont val="宋体"/>
        <family val="0"/>
        <charset val="134"/>
      </rPr>
      <t xml:space="preserve">(</t>
    </r>
    <r>
      <rPr>
        <sz val="10"/>
        <rFont val="Noto Sans"/>
        <family val="2"/>
      </rPr>
      <t xml:space="preserve">刘社欣</t>
    </r>
    <r>
      <rPr>
        <sz val="10"/>
        <rFont val="宋体"/>
        <family val="0"/>
        <charset val="134"/>
      </rPr>
      <t xml:space="preserve">)</t>
    </r>
  </si>
  <si>
    <t xml:space="preserve">高校思想政治理论课优质教学资源建设（解丽霞）</t>
  </si>
  <si>
    <t xml:space="preserve">高校宣传思想引领工程建设项目</t>
  </si>
  <si>
    <t xml:space="preserve">高校宣传思想工作品牌建设（张锅红）</t>
  </si>
  <si>
    <t xml:space="preserve">“马克思主义基本原理”教师培训、教学研讨（解丽霞）</t>
  </si>
  <si>
    <t xml:space="preserve">高校思政课名师工作室建设（解丽霞）</t>
  </si>
  <si>
    <t xml:space="preserve">暨南大学</t>
  </si>
  <si>
    <t xml:space="preserve">国务院侨办</t>
  </si>
  <si>
    <t xml:space="preserve">“立志、修身、博学、报国”主题教育系列活动（区向丽）</t>
  </si>
  <si>
    <t xml:space="preserve">高校意识形态与网络理论舆情研究中心建设（程京武）</t>
  </si>
  <si>
    <t xml:space="preserve">全省高校思政课骨干教师微课资源开发（程京武）</t>
  </si>
  <si>
    <t xml:space="preserve">学校安全保卫工作经费</t>
  </si>
  <si>
    <t xml:space="preserve">突发事件应对与安全管理培训（应急管理学院）</t>
  </si>
  <si>
    <r>
      <rPr>
        <sz val="10"/>
        <rFont val="Noto Sans"/>
        <family val="2"/>
      </rPr>
      <t xml:space="preserve">用于</t>
    </r>
    <r>
      <rPr>
        <sz val="10"/>
        <rFont val="宋体"/>
        <family val="0"/>
        <charset val="134"/>
      </rPr>
      <t xml:space="preserve">2018</t>
    </r>
    <r>
      <rPr>
        <sz val="10"/>
        <rFont val="Noto Sans"/>
        <family val="2"/>
      </rPr>
      <t xml:space="preserve">年度来粤留学生奖学金，其中</t>
    </r>
    <r>
      <rPr>
        <sz val="10"/>
        <rFont val="宋体"/>
        <family val="0"/>
        <charset val="134"/>
      </rPr>
      <t xml:space="preserve">21</t>
    </r>
    <r>
      <rPr>
        <sz val="10"/>
        <rFont val="Noto Sans"/>
        <family val="2"/>
      </rPr>
      <t xml:space="preserve">万用于“广东</t>
    </r>
    <r>
      <rPr>
        <sz val="10"/>
        <rFont val="宋体"/>
        <family val="0"/>
        <charset val="134"/>
      </rPr>
      <t xml:space="preserve">-BC</t>
    </r>
    <r>
      <rPr>
        <sz val="10"/>
        <rFont val="Noto Sans"/>
        <family val="2"/>
      </rPr>
      <t xml:space="preserve">省学生交流奖学金”长期奖学金</t>
    </r>
  </si>
  <si>
    <t xml:space="preserve">当前高校意识形态安全特点与发展趋势研究（任美慧）</t>
  </si>
  <si>
    <t xml:space="preserve">省属单位总计</t>
  </si>
  <si>
    <t xml:space="preserve">南方医科大学</t>
  </si>
  <si>
    <t xml:space="preserve">省教育厅</t>
  </si>
  <si>
    <t xml:space="preserve">大学生心理健康教育督查（文民刚）</t>
  </si>
  <si>
    <t xml:space="preserve">广东高校课程思政体系构建研究（熊进）</t>
  </si>
  <si>
    <t xml:space="preserve">区域（学校）德育特色品牌研究（陈敏生）</t>
  </si>
  <si>
    <t xml:space="preserve">本科“毛泽东思想和中国特色社会主义理论体系概论”教师培训、教学研讨（李国兴）</t>
  </si>
  <si>
    <t xml:space="preserve">华南农业大学</t>
  </si>
  <si>
    <t xml:space="preserve">“立志、修身、博学、报国”主题教育系列活动（邱亚洪）</t>
  </si>
  <si>
    <t xml:space="preserve">广东高校大学生理想信念现状及教育对策研究（郭迪杰）</t>
  </si>
  <si>
    <t xml:space="preserve">区域（学校）德育特色品牌研究（尹卓君）</t>
  </si>
  <si>
    <t xml:space="preserve">高校名辅导员工作室（陈晓梅）</t>
  </si>
  <si>
    <t xml:space="preserve">高校大学生心理健康教育区域中心建设（林媛）</t>
  </si>
  <si>
    <t xml:space="preserve">华南师范大学</t>
  </si>
  <si>
    <r>
      <rPr>
        <sz val="10"/>
        <rFont val="宋体"/>
        <family val="0"/>
        <charset val="134"/>
      </rPr>
      <t xml:space="preserve">2018</t>
    </r>
    <r>
      <rPr>
        <sz val="10"/>
        <rFont val="Noto Sans"/>
        <family val="2"/>
      </rPr>
      <t xml:space="preserve">年广东省大中学生游泳比赛</t>
    </r>
  </si>
  <si>
    <t xml:space="preserve">高校新媒体育人功能研究（刘凌）</t>
  </si>
  <si>
    <t xml:space="preserve">高校思想政治理论课优质教学资源建设（陈金龙）</t>
  </si>
  <si>
    <t xml:space="preserve">高校思想政治教育改革专项（陈金龙）</t>
  </si>
  <si>
    <t xml:space="preserve">高校思想政治教育改革专项（魏则胜）</t>
  </si>
  <si>
    <t xml:space="preserve">高校思想政治教育队伍建设专项（魏则胜）</t>
  </si>
  <si>
    <t xml:space="preserve">中小学德育提升项目</t>
  </si>
  <si>
    <t xml:space="preserve">中小学心理健康教育专项（刘科荣、叶苑秀）</t>
  </si>
  <si>
    <t xml:space="preserve">高校平安校园创建活动</t>
  </si>
  <si>
    <t xml:space="preserve">高校安全维稳骨干培训</t>
  </si>
  <si>
    <t xml:space="preserve">高校安保区域协作中心</t>
  </si>
  <si>
    <t xml:space="preserve">教育评审、评估、监督检查和绩效考评等工作经费</t>
  </si>
  <si>
    <t xml:space="preserve">广东省高等学校师资培训中心</t>
  </si>
  <si>
    <t xml:space="preserve">高校“创新强校”工作经费国内访问学者项目</t>
  </si>
  <si>
    <r>
      <rPr>
        <sz val="11"/>
        <rFont val="Noto Sans"/>
        <family val="2"/>
      </rPr>
      <t xml:space="preserve">举办</t>
    </r>
    <r>
      <rPr>
        <sz val="11"/>
        <rFont val="宋体"/>
        <family val="0"/>
        <charset val="134"/>
      </rPr>
      <t xml:space="preserve">2018</t>
    </r>
    <r>
      <rPr>
        <sz val="11"/>
        <rFont val="Noto Sans"/>
        <family val="2"/>
      </rPr>
      <t xml:space="preserve">年农村从教供需见面会和免费师范毕业生双选会</t>
    </r>
  </si>
  <si>
    <t xml:space="preserve">广东中小学生心理行为的潜在风险及有效化解对策研究（苏斌原）</t>
  </si>
  <si>
    <t xml:space="preserve">当前高校意识形态安全特点与发展趋势研究（刘凌）</t>
  </si>
  <si>
    <t xml:space="preserve">内地高校新疆少数民族学生党员发展工作研究（陈华政）</t>
  </si>
  <si>
    <t xml:space="preserve">“形势与政策”课程教师培训、教学研讨（魏则胜）</t>
  </si>
  <si>
    <t xml:space="preserve">陈金龙长江学者工作室（陈金龙）</t>
  </si>
  <si>
    <t xml:space="preserve">高校名辅导员工作室（王鹏）</t>
  </si>
  <si>
    <t xml:space="preserve">广东外语外贸大学</t>
  </si>
  <si>
    <t xml:space="preserve">“立志、修身、博学、报国”主题教育系列活动（谢应东）</t>
  </si>
  <si>
    <t xml:space="preserve">社会主义核心价值观传播与研究中心建设（胡文涛）</t>
  </si>
  <si>
    <t xml:space="preserve">广东教育对外开放与意识形态互动研究（傅薇）</t>
  </si>
  <si>
    <t xml:space="preserve">高校思政课名师工作室建设（谢迪斌）</t>
  </si>
  <si>
    <t xml:space="preserve">广东工业大学</t>
  </si>
  <si>
    <t xml:space="preserve">“立志、修身、博学、报国”主题教育系列活动（刘琼辉）</t>
  </si>
  <si>
    <t xml:space="preserve">培养机制改革背景下研究生德育工作协同育人模式的构建与优化研究（黎展毅）</t>
  </si>
  <si>
    <t xml:space="preserve">基于德育视域的大学生朋辈互助教育模式的构建和探索（李成瑶）</t>
  </si>
  <si>
    <t xml:space="preserve">广东海洋大学</t>
  </si>
  <si>
    <t xml:space="preserve">韩山师范学院</t>
  </si>
  <si>
    <t xml:space="preserve">高校马克思主义信仰教育问题研究（刘国习）</t>
  </si>
  <si>
    <t xml:space="preserve">岭南师范学院</t>
  </si>
  <si>
    <t xml:space="preserve">高校大学生心理健康教育区域中心建设（李静娴）</t>
  </si>
  <si>
    <t xml:space="preserve">省中小学班主任工作室建设</t>
  </si>
  <si>
    <t xml:space="preserve">开展省中小学班主任工作室建设工作（张妙龄）</t>
  </si>
  <si>
    <t xml:space="preserve">汕头大学</t>
  </si>
  <si>
    <t xml:space="preserve">高校大学生心理健康教育区域中心建设（方盈）</t>
  </si>
  <si>
    <t xml:space="preserve">广东药科大学</t>
  </si>
  <si>
    <t xml:space="preserve">以广东红色资源为载体加强大学生社会主义核心价值观教育（任树根）</t>
  </si>
  <si>
    <t xml:space="preserve">基于数学模型决策法评价大学生创业能力的实践研究（蔡帆）</t>
  </si>
  <si>
    <t xml:space="preserve">德育视域下的大学生创新创业教育（李恬婷）</t>
  </si>
  <si>
    <t xml:space="preserve">当代大学生文化自信培养研究（粟莉）</t>
  </si>
  <si>
    <t xml:space="preserve">广东技术师范学院</t>
  </si>
  <si>
    <t xml:space="preserve">中职学校德育项目（汪永智）</t>
  </si>
  <si>
    <t xml:space="preserve">全国中职学校“文明风采”竞赛广东复赛（李琴）</t>
  </si>
  <si>
    <t xml:space="preserve">网络热点话题对大学生思想观念影响的实证研究（上官望）</t>
  </si>
  <si>
    <t xml:space="preserve">党的十九大精神进课堂、进教材、进学生头脑、进网络的有效方式研究（金素端）</t>
  </si>
  <si>
    <t xml:space="preserve">新媒体视阈下高校辅导员开展大学生意识形态教育研究（李双贵）</t>
  </si>
  <si>
    <t xml:space="preserve">青年信息道德责任的建构路径研究（窦畅宇）</t>
  </si>
  <si>
    <t xml:space="preserve">高校名辅导员工作室（陈小花）</t>
  </si>
  <si>
    <t xml:space="preserve">广东财经大学</t>
  </si>
  <si>
    <t xml:space="preserve">高校名辅导员工作室（张丹）</t>
  </si>
  <si>
    <t xml:space="preserve">广州体育学院</t>
  </si>
  <si>
    <t xml:space="preserve">广东医科大学</t>
  </si>
  <si>
    <t xml:space="preserve">以社会主义核心价值观为引领的大中小幼一体化德育体系构建研究（黄成华）</t>
  </si>
  <si>
    <t xml:space="preserve">基于“易班”平台的高校辅导员德育工作研究（唐志凤）</t>
  </si>
  <si>
    <t xml:space="preserve">高校名辅导员工作室（林路生）</t>
  </si>
  <si>
    <t xml:space="preserve">广州美术学院</t>
  </si>
  <si>
    <t xml:space="preserve">高校思想政治教育工作发展研究——基于创新创业教育与思想政治教育“双向建构”的视角（郭亮）</t>
  </si>
  <si>
    <t xml:space="preserve">广东金融学院</t>
  </si>
  <si>
    <t xml:space="preserve">大数据时代高校思想政治工作的有效应对研究（邹国振）</t>
  </si>
  <si>
    <t xml:space="preserve">广州中医药大学</t>
  </si>
  <si>
    <t xml:space="preserve">高校心理健康教育能力提升专项（梁瑞琼）</t>
  </si>
  <si>
    <t xml:space="preserve">网络热点话题对大学生思想观念影响的实证研究（王玉学）</t>
  </si>
  <si>
    <t xml:space="preserve">广东工贸职业技术学院</t>
  </si>
  <si>
    <t xml:space="preserve">毒品预防教育师资培训</t>
  </si>
  <si>
    <t xml:space="preserve">广东石油化工学院</t>
  </si>
  <si>
    <t xml:space="preserve">社会主义核心价值观融入大学生思想政治教育的规律与策略研究（何小春）</t>
  </si>
  <si>
    <t xml:space="preserve">竞争力提升视角下“课程思政”嵌入新工科大学生创新创业培养策略探索与实践（孙健）</t>
  </si>
  <si>
    <t xml:space="preserve">广东省教育研究院</t>
  </si>
  <si>
    <t xml:space="preserve">校园足球推广学校及试点县抽查认定及特色校复核等工作</t>
  </si>
  <si>
    <t xml:space="preserve">高校“创新强校工程”本科教学质量年报编制</t>
  </si>
  <si>
    <t xml:space="preserve">广东第二师范学院</t>
  </si>
  <si>
    <t xml:space="preserve">中小学德育项目（高家方）</t>
  </si>
  <si>
    <t xml:space="preserve">中小学研学旅行的理论及实践研究——以广东省为例（陈非）</t>
  </si>
  <si>
    <t xml:space="preserve">广东省教师继续教育指导中心</t>
  </si>
  <si>
    <t xml:space="preserve">日常办公费</t>
  </si>
  <si>
    <t xml:space="preserve">办公费</t>
  </si>
  <si>
    <t xml:space="preserve">强师工程专项</t>
  </si>
  <si>
    <t xml:space="preserve">印刷费</t>
  </si>
  <si>
    <t xml:space="preserve">手续费</t>
  </si>
  <si>
    <t xml:space="preserve">水费</t>
  </si>
  <si>
    <t xml:space="preserve">电费</t>
  </si>
  <si>
    <t xml:space="preserve">邮电费</t>
  </si>
  <si>
    <t xml:space="preserve">物业管理费</t>
  </si>
  <si>
    <t xml:space="preserve">国内差旅费</t>
  </si>
  <si>
    <t xml:space="preserve">租赁费</t>
  </si>
  <si>
    <t xml:space="preserve">其他交通费用</t>
  </si>
  <si>
    <t xml:space="preserve">会议费</t>
  </si>
  <si>
    <t xml:space="preserve">培训费</t>
  </si>
  <si>
    <t xml:space="preserve">委托业务费</t>
  </si>
  <si>
    <t xml:space="preserve">劳务费</t>
  </si>
  <si>
    <t xml:space="preserve">维修（护）费</t>
  </si>
  <si>
    <t xml:space="preserve">设备购置</t>
  </si>
  <si>
    <t xml:space="preserve">办公设备购置</t>
  </si>
  <si>
    <t xml:space="preserve">专用设备购置</t>
  </si>
  <si>
    <t xml:space="preserve">推进教育现代化</t>
  </si>
  <si>
    <t xml:space="preserve">仲恺农业工程学院</t>
  </si>
  <si>
    <t xml:space="preserve">“立志、修身、博学、报国”主题教育系列活动（李伟东）</t>
  </si>
  <si>
    <t xml:space="preserve">高校网络文化建设供给侧结构性改革研究（李伟东）</t>
  </si>
  <si>
    <t xml:space="preserve">华南师范大学附中</t>
  </si>
  <si>
    <t xml:space="preserve">华南师范大学附属中学</t>
  </si>
  <si>
    <r>
      <rPr>
        <sz val="10"/>
        <rFont val="宋体"/>
        <family val="0"/>
        <charset val="134"/>
      </rPr>
      <t xml:space="preserve">2018</t>
    </r>
    <r>
      <rPr>
        <sz val="10"/>
        <rFont val="Noto Sans"/>
        <family val="2"/>
      </rPr>
      <t xml:space="preserve">年广东省中小学生健美操啦啦操联赛</t>
    </r>
  </si>
  <si>
    <r>
      <rPr>
        <sz val="10"/>
        <rFont val="Noto Sans"/>
        <family val="2"/>
      </rPr>
      <t xml:space="preserve">学校体育卫生艺术国防教育等项目经费</t>
    </r>
    <r>
      <rPr>
        <sz val="10"/>
        <rFont val="宋体"/>
        <family val="0"/>
        <charset val="134"/>
      </rPr>
      <t xml:space="preserve">(</t>
    </r>
    <r>
      <rPr>
        <sz val="10"/>
        <rFont val="Noto Sans"/>
        <family val="2"/>
      </rPr>
      <t xml:space="preserve">小计）</t>
    </r>
  </si>
  <si>
    <t xml:space="preserve">学校体育、艺术、卫生、国防教育项目。</t>
  </si>
  <si>
    <t xml:space="preserve">学校德育项目经费（小计）</t>
  </si>
  <si>
    <t xml:space="preserve">学校德育项目经费</t>
  </si>
  <si>
    <t xml:space="preserve">意识形态工作研究项目</t>
  </si>
  <si>
    <t xml:space="preserve">咨询费</t>
  </si>
  <si>
    <t xml:space="preserve">广东学校思想政治工作改革研究项目</t>
  </si>
  <si>
    <t xml:space="preserve">教育评审、评估、监督检查和绩效考评等工作经费（小计）</t>
  </si>
  <si>
    <t xml:space="preserve">其他对个人和家庭的补助</t>
  </si>
  <si>
    <t xml:space="preserve">信息网络及软件购置更新</t>
  </si>
  <si>
    <t xml:space="preserve">国际交流经费（小计）</t>
  </si>
  <si>
    <t xml:space="preserve">主要用于组织开展我省教育对外交流合作项目、建立高层次教育国际交流合作机制，推进与外国合作办学，来粤留学教育宣传，粤港澳台教育深层次交流合作项目、国际交流公务出访等支出。</t>
  </si>
  <si>
    <r>
      <rPr>
        <sz val="10"/>
        <rFont val="宋体"/>
        <family val="0"/>
        <charset val="134"/>
      </rPr>
      <t xml:space="preserve">2018</t>
    </r>
    <r>
      <rPr>
        <sz val="10"/>
        <rFont val="Noto Sans"/>
        <family val="2"/>
      </rPr>
      <t xml:space="preserve">年度国际交流经费</t>
    </r>
  </si>
  <si>
    <t xml:space="preserve">因公出国（境）费用</t>
  </si>
  <si>
    <t xml:space="preserve">教育系统纪检监察经费（小计）</t>
  </si>
  <si>
    <t xml:space="preserve">教育系统纪检监察经费</t>
  </si>
  <si>
    <t xml:space="preserve">教育纪检监察干部培训</t>
  </si>
  <si>
    <t xml:space="preserve">教育纪检监察干部调研、纪律审查办公设备购置、高校巡查工作等</t>
  </si>
  <si>
    <t xml:space="preserve">司法审计委托业务</t>
  </si>
  <si>
    <t xml:space="preserve">南粤优秀教师和特级教师评比表彰工作经费（小计）</t>
  </si>
  <si>
    <t xml:space="preserve">南粤优秀教师（优秀教育工作者暨特级教师遴选表彰）工作</t>
  </si>
  <si>
    <t xml:space="preserve">南粤优秀教师和特级教师评比表彰工作经费</t>
  </si>
  <si>
    <t xml:space="preserve">学校章程核准和依法治教工作经费（小计）</t>
  </si>
  <si>
    <t xml:space="preserve">学校章程核准和依法治教工作经费</t>
  </si>
  <si>
    <t xml:space="preserve">青少年普法工作；厅依法行政培训工作；法治教育基地建设。</t>
  </si>
  <si>
    <t xml:space="preserve">教育政策文件选编编辑；青少年普法活动</t>
  </si>
  <si>
    <t xml:space="preserve">评审认定依法治校示范校；青少年普法活动；重大政策调研工作</t>
  </si>
  <si>
    <t xml:space="preserve">组织全省依法治校示范校创建活动总结及经验交流会议。</t>
  </si>
  <si>
    <t xml:space="preserve">建立法治教育基地；厅内依法行政培训工作。</t>
  </si>
  <si>
    <t xml:space="preserve">民办及成人高校章程核准；教育厅案件诉讼代理费用。</t>
  </si>
  <si>
    <t xml:space="preserve">评审认定依法治校示范校；建立法治教育基地；成人高校章程核准。</t>
  </si>
  <si>
    <t xml:space="preserve">聘请省教育厅法律顾问</t>
  </si>
  <si>
    <t xml:space="preserve">中职学校毕业证书印制、核验经费（小计）</t>
  </si>
  <si>
    <t xml:space="preserve">用于中职学校毕业证书印制、核验等所需经费。</t>
  </si>
  <si>
    <t xml:space="preserve">中职学校毕业证书印制、核验经费</t>
  </si>
  <si>
    <t xml:space="preserve">审计业务经费（小计）</t>
  </si>
  <si>
    <t xml:space="preserve">教育系统审计业务经费</t>
  </si>
  <si>
    <t xml:space="preserve">审计业务经费</t>
  </si>
  <si>
    <t xml:space="preserve">教育后勤和“美丽中国”美丽校园建设经费（小计）</t>
  </si>
  <si>
    <t xml:space="preserve">教育后勤和“美丽中国”美丽校园建设经费</t>
  </si>
  <si>
    <t xml:space="preserve">分别召开春节开学和秋季开学学校食品安全电视电话会议、召开全省食品安全及后勤安全年度工作会议、全省校服工作会议、“美丽校园”建设暨“高校校园垃圾分类”推广现场会议等</t>
  </si>
  <si>
    <t xml:space="preserve">后勤管理干部高级研修班、学校食品安全培训、高校节能减排能耗培训等</t>
  </si>
  <si>
    <t xml:space="preserve">全省中小学校服大赛</t>
  </si>
  <si>
    <t xml:space="preserve">全省后勤大检查工作</t>
  </si>
  <si>
    <t xml:space="preserve">美丽中国美丽校园专项调研及系统方案设计、省级能耗监管系统方案设计等两方案设计、校园垃圾试点项目宣传教育及资助垃圾分类试点学校、校园关键食材检测费用等</t>
  </si>
  <si>
    <t xml:space="preserve">全省后勤大检查及校园食品安全应急维稳检查督查工作等</t>
  </si>
  <si>
    <t xml:space="preserve">学校安全保卫工作经费（小计）</t>
  </si>
  <si>
    <t xml:space="preserve">全国中小学安全教育日、安全生产月、消防安全教育、交通安全教育、防溺水等宣传教育。</t>
  </si>
  <si>
    <t xml:space="preserve">校园周边治安综合治理专项活动；应急、维稳专项检查；高校安保区域协作中心；新疆学生家访。</t>
  </si>
  <si>
    <t xml:space="preserve">全省涉疆保卫队伍培训。</t>
  </si>
  <si>
    <r>
      <rPr>
        <sz val="10"/>
        <rFont val="宋体"/>
        <family val="0"/>
        <charset val="134"/>
      </rPr>
      <t xml:space="preserve">“6.26”</t>
    </r>
    <r>
      <rPr>
        <sz val="10"/>
        <rFont val="Noto Sans"/>
        <family val="2"/>
      </rPr>
      <t xml:space="preserve">宣传活动（海报、征文、课件征集）。</t>
    </r>
  </si>
  <si>
    <t xml:space="preserve">毒品预防教育“试点”项目宣传教育。</t>
  </si>
  <si>
    <t xml:space="preserve">北京师范大学珠海分校</t>
  </si>
  <si>
    <r>
      <rPr>
        <sz val="10"/>
        <rFont val="Noto Sans"/>
        <family val="2"/>
      </rPr>
      <t xml:space="preserve">网络热点话题对大学生思想观念影响的实证研究</t>
    </r>
    <r>
      <rPr>
        <sz val="10"/>
        <rFont val="宋体"/>
        <family val="0"/>
        <charset val="134"/>
      </rPr>
      <t xml:space="preserve">(</t>
    </r>
    <r>
      <rPr>
        <sz val="10"/>
        <rFont val="Noto Sans"/>
        <family val="2"/>
      </rPr>
      <t xml:space="preserve">李淮芝</t>
    </r>
    <r>
      <rPr>
        <sz val="10"/>
        <rFont val="宋体"/>
        <family val="0"/>
        <charset val="134"/>
      </rPr>
      <t xml:space="preserve">)</t>
    </r>
  </si>
  <si>
    <r>
      <rPr>
        <sz val="10"/>
        <rFont val="Noto Sans"/>
        <family val="2"/>
      </rPr>
      <t xml:space="preserve">高校大学生心理健康教育区域中心建设</t>
    </r>
    <r>
      <rPr>
        <sz val="10"/>
        <rFont val="宋体"/>
        <family val="0"/>
        <charset val="134"/>
      </rPr>
      <t xml:space="preserve">(</t>
    </r>
    <r>
      <rPr>
        <sz val="10"/>
        <rFont val="Noto Sans"/>
        <family val="2"/>
      </rPr>
      <t xml:space="preserve">王怡</t>
    </r>
    <r>
      <rPr>
        <sz val="10"/>
        <rFont val="宋体"/>
        <family val="0"/>
        <charset val="134"/>
      </rPr>
      <t xml:space="preserve">)</t>
    </r>
  </si>
  <si>
    <t xml:space="preserve">华南理工大学广州学院</t>
  </si>
  <si>
    <t xml:space="preserve">香港中文大学（深圳）</t>
  </si>
  <si>
    <r>
      <rPr>
        <b val="true"/>
        <sz val="10"/>
        <rFont val="Noto Sans"/>
        <family val="2"/>
      </rPr>
      <t xml:space="preserve">北京师范大学</t>
    </r>
    <r>
      <rPr>
        <b val="true"/>
        <sz val="10"/>
        <rFont val="宋体"/>
        <family val="0"/>
        <charset val="134"/>
      </rPr>
      <t xml:space="preserve">-</t>
    </r>
    <r>
      <rPr>
        <b val="true"/>
        <sz val="10"/>
        <rFont val="Noto Sans"/>
        <family val="2"/>
      </rPr>
      <t xml:space="preserve">香港浸会大学联合国际学院</t>
    </r>
  </si>
  <si>
    <r>
      <rPr>
        <sz val="10"/>
        <rFont val="Noto Sans"/>
        <family val="2"/>
      </rPr>
      <t xml:space="preserve">北京师范大学</t>
    </r>
    <r>
      <rPr>
        <sz val="10"/>
        <rFont val="宋体"/>
        <family val="0"/>
        <charset val="134"/>
      </rPr>
      <t xml:space="preserve">-</t>
    </r>
    <r>
      <rPr>
        <sz val="10"/>
        <rFont val="Noto Sans"/>
        <family val="2"/>
      </rPr>
      <t xml:space="preserve">香港浸会大学联合国际学院</t>
    </r>
  </si>
  <si>
    <t xml:space="preserve">广州民航职业技术学院</t>
  </si>
  <si>
    <t xml:space="preserve">民航总局</t>
  </si>
  <si>
    <t xml:space="preserve">区域（学校）德育特色品牌研究（刘霞）</t>
  </si>
  <si>
    <t xml:space="preserve">广东轻工职业技术学院</t>
  </si>
  <si>
    <t xml:space="preserve">“立志、修身、博学、报国”主题教育系列活动（张少兰）</t>
  </si>
  <si>
    <t xml:space="preserve">高职学生党员发展质量提升问题研究——基于协同创新理念（吴壁葵）</t>
  </si>
  <si>
    <t xml:space="preserve">大学生思想政治教育微信平台建设研究（吴忠坤）</t>
  </si>
  <si>
    <t xml:space="preserve">高校名辅导员工作室（何小梅）</t>
  </si>
  <si>
    <t xml:space="preserve">广东省外语艺术职业学院</t>
  </si>
  <si>
    <t xml:space="preserve">社会主义核心价值观视域下的高职大学生敬业德性培育研究（管小青）</t>
  </si>
  <si>
    <t xml:space="preserve">广东工程职业技术学院</t>
  </si>
  <si>
    <t xml:space="preserve">文化自信视域下高职院校工匠精神培育路径研究（赵爱琴）</t>
  </si>
  <si>
    <t xml:space="preserve">十九大背景下大学生社会主义意识形态教育研究（晨曦）</t>
  </si>
  <si>
    <t xml:space="preserve">高职高专“毛泽东思想和中国特色社会主义理论体系概论”教师培训、教学研讨（方燕）</t>
  </si>
  <si>
    <t xml:space="preserve">高校思政课名师工作室建设（方燕）</t>
  </si>
  <si>
    <t xml:space="preserve">广东女子职业技术学院</t>
  </si>
  <si>
    <t xml:space="preserve">广东省妇联</t>
  </si>
  <si>
    <t xml:space="preserve">当前高校意识形态安全特点与发展趋势研究（胡金凤）</t>
  </si>
  <si>
    <t xml:space="preserve">当前高校意识形态安全特点与发展趋势研究（郝勇）</t>
  </si>
  <si>
    <t xml:space="preserve">广东机电职业技术学院</t>
  </si>
  <si>
    <r>
      <rPr>
        <sz val="10"/>
        <rFont val="Noto Sans"/>
        <family val="2"/>
      </rPr>
      <t xml:space="preserve">广东高校课程思政体系构建研究</t>
    </r>
    <r>
      <rPr>
        <sz val="10"/>
        <rFont val="宋体"/>
        <family val="0"/>
        <charset val="134"/>
      </rPr>
      <t xml:space="preserve">(</t>
    </r>
    <r>
      <rPr>
        <sz val="10"/>
        <rFont val="Noto Sans"/>
        <family val="2"/>
      </rPr>
      <t xml:space="preserve">韦莉莉</t>
    </r>
    <r>
      <rPr>
        <sz val="10"/>
        <rFont val="宋体"/>
        <family val="0"/>
        <charset val="134"/>
      </rPr>
      <t xml:space="preserve">)</t>
    </r>
  </si>
  <si>
    <r>
      <rPr>
        <sz val="10"/>
        <rFont val="Noto Sans"/>
        <family val="2"/>
      </rPr>
      <t xml:space="preserve">区域（学校）德育特色品牌研究</t>
    </r>
    <r>
      <rPr>
        <sz val="10"/>
        <rFont val="宋体"/>
        <family val="0"/>
        <charset val="134"/>
      </rPr>
      <t xml:space="preserve">(</t>
    </r>
    <r>
      <rPr>
        <sz val="10"/>
        <rFont val="Noto Sans"/>
        <family val="2"/>
      </rPr>
      <t xml:space="preserve">杨定明</t>
    </r>
    <r>
      <rPr>
        <sz val="10"/>
        <rFont val="宋体"/>
        <family val="0"/>
        <charset val="134"/>
      </rPr>
      <t xml:space="preserve">)</t>
    </r>
  </si>
  <si>
    <t xml:space="preserve">广东理工职业学院</t>
  </si>
  <si>
    <r>
      <rPr>
        <sz val="10"/>
        <rFont val="Noto Sans"/>
        <family val="2"/>
      </rPr>
      <t xml:space="preserve">广东高校大学生理想信念现状及教育对策研究</t>
    </r>
    <r>
      <rPr>
        <sz val="10"/>
        <rFont val="宋体"/>
        <family val="0"/>
        <charset val="134"/>
      </rPr>
      <t xml:space="preserve">(</t>
    </r>
    <r>
      <rPr>
        <sz val="10"/>
        <rFont val="Noto Sans"/>
        <family val="2"/>
      </rPr>
      <t xml:space="preserve">张社强</t>
    </r>
    <r>
      <rPr>
        <sz val="10"/>
        <rFont val="宋体"/>
        <family val="0"/>
        <charset val="134"/>
      </rPr>
      <t xml:space="preserve">)</t>
    </r>
  </si>
  <si>
    <t xml:space="preserve">吉林大学珠海学院</t>
  </si>
  <si>
    <r>
      <rPr>
        <sz val="10"/>
        <color rgb="FF000000"/>
        <rFont val="Noto Sans"/>
        <family val="2"/>
      </rPr>
      <t xml:space="preserve">当前高校意识形态安全特点与发展趋势研究</t>
    </r>
    <r>
      <rPr>
        <sz val="10"/>
        <color rgb="FF000000"/>
        <rFont val="宋体"/>
        <family val="0"/>
        <charset val="134"/>
      </rPr>
      <t xml:space="preserve">(</t>
    </r>
    <r>
      <rPr>
        <sz val="10"/>
        <color rgb="FF000000"/>
        <rFont val="Noto Sans"/>
        <family val="2"/>
      </rPr>
      <t xml:space="preserve">周耕</t>
    </r>
    <r>
      <rPr>
        <sz val="10"/>
        <color rgb="FF000000"/>
        <rFont val="宋体"/>
        <family val="0"/>
        <charset val="134"/>
      </rPr>
      <t xml:space="preserve">)</t>
    </r>
  </si>
  <si>
    <t xml:space="preserve">广东省经济贸易职业技术学校</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黄旭旭</t>
    </r>
    <r>
      <rPr>
        <sz val="10"/>
        <color rgb="FF000000"/>
        <rFont val="宋体"/>
        <family val="0"/>
        <charset val="134"/>
      </rPr>
      <t xml:space="preserve">)</t>
    </r>
  </si>
  <si>
    <t xml:space="preserve">广东省陶瓷职业技术学校</t>
  </si>
  <si>
    <r>
      <rPr>
        <sz val="10"/>
        <color rgb="FF000000"/>
        <rFont val="Noto Sans"/>
        <family val="2"/>
      </rPr>
      <t xml:space="preserve">利用乡土文化资源促进德育生活化研究</t>
    </r>
    <r>
      <rPr>
        <sz val="10"/>
        <color rgb="FF000000"/>
        <rFont val="宋体"/>
        <family val="0"/>
        <charset val="134"/>
      </rPr>
      <t xml:space="preserve">(</t>
    </r>
    <r>
      <rPr>
        <sz val="10"/>
        <color rgb="FF000000"/>
        <rFont val="Noto Sans"/>
        <family val="2"/>
      </rPr>
      <t xml:space="preserve">洪兰贞</t>
    </r>
    <r>
      <rPr>
        <sz val="10"/>
        <color rgb="FF000000"/>
        <rFont val="宋体"/>
        <family val="0"/>
        <charset val="134"/>
      </rPr>
      <t xml:space="preserve">)</t>
    </r>
  </si>
  <si>
    <t xml:space="preserve">广东省石油化工职业技术学校</t>
  </si>
  <si>
    <r>
      <rPr>
        <sz val="10"/>
        <color rgb="FF000000"/>
        <rFont val="Noto Sans"/>
        <family val="2"/>
      </rPr>
      <t xml:space="preserve">全国中职学校“文明风采”竞赛广东复赛</t>
    </r>
    <r>
      <rPr>
        <sz val="10"/>
        <color rgb="FF000000"/>
        <rFont val="宋体"/>
        <family val="0"/>
        <charset val="134"/>
      </rPr>
      <t xml:space="preserve">(</t>
    </r>
    <r>
      <rPr>
        <sz val="10"/>
        <color rgb="FF000000"/>
        <rFont val="Noto Sans"/>
        <family val="2"/>
      </rPr>
      <t xml:space="preserve">罗维东</t>
    </r>
    <r>
      <rPr>
        <sz val="10"/>
        <color rgb="FF000000"/>
        <rFont val="宋体"/>
        <family val="0"/>
        <charset val="134"/>
      </rPr>
      <t xml:space="preserve">)</t>
    </r>
  </si>
  <si>
    <t xml:space="preserve">广东白云学院</t>
  </si>
  <si>
    <t xml:space="preserve">广东东软学院</t>
  </si>
  <si>
    <t xml:space="preserve">深圳北理莫斯科大学</t>
  </si>
  <si>
    <t xml:space="preserve">广东碧桂园职业学院</t>
  </si>
  <si>
    <t xml:space="preserve">地市总计</t>
  </si>
  <si>
    <t xml:space="preserve">广州市</t>
  </si>
  <si>
    <t xml:space="preserve">不同级政府间转移性支出</t>
  </si>
  <si>
    <t xml:space="preserve">广州市本级</t>
  </si>
  <si>
    <t xml:space="preserve">广州市教育局</t>
  </si>
  <si>
    <r>
      <rPr>
        <sz val="10"/>
        <rFont val="宋体"/>
        <family val="0"/>
        <charset val="134"/>
      </rPr>
      <t xml:space="preserve">2018</t>
    </r>
    <r>
      <rPr>
        <sz val="10"/>
        <rFont val="Noto Sans"/>
        <family val="2"/>
      </rPr>
      <t xml:space="preserve">年广东省中学生田径锦标赛、冠军赛（</t>
    </r>
    <r>
      <rPr>
        <sz val="10"/>
        <rFont val="宋体"/>
        <family val="0"/>
        <charset val="134"/>
      </rPr>
      <t xml:space="preserve">20</t>
    </r>
    <r>
      <rPr>
        <sz val="10"/>
        <rFont val="Noto Sans"/>
        <family val="2"/>
      </rPr>
      <t xml:space="preserve">万）；</t>
    </r>
    <r>
      <rPr>
        <sz val="10"/>
        <rFont val="宋体"/>
        <family val="0"/>
        <charset val="134"/>
      </rPr>
      <t xml:space="preserve">2018</t>
    </r>
    <r>
      <rPr>
        <sz val="10"/>
        <rFont val="Noto Sans"/>
        <family val="2"/>
      </rPr>
      <t xml:space="preserve">年粤港闽澳学界田径比赛（</t>
    </r>
    <r>
      <rPr>
        <sz val="10"/>
        <rFont val="宋体"/>
        <family val="0"/>
        <charset val="134"/>
      </rPr>
      <t xml:space="preserve">22</t>
    </r>
    <r>
      <rPr>
        <sz val="10"/>
        <rFont val="Noto Sans"/>
        <family val="2"/>
      </rPr>
      <t xml:space="preserve">万）</t>
    </r>
  </si>
  <si>
    <t xml:space="preserve">广州医科大学</t>
  </si>
  <si>
    <t xml:space="preserve">广州大学</t>
  </si>
  <si>
    <t xml:space="preserve">广东新疆籍少数民族学生教育管理服务工作（李敏）</t>
  </si>
  <si>
    <t xml:space="preserve">高校名辅导员工作室（李敏）</t>
  </si>
  <si>
    <t xml:space="preserve">广州番禺职业技术学院</t>
  </si>
  <si>
    <t xml:space="preserve">高职高专“思想道德修养与法律基础”课教师培训、教学研讨 （曹群）</t>
  </si>
  <si>
    <t xml:space="preserve">高校思政课名师工作室建设（曹群）</t>
  </si>
  <si>
    <t xml:space="preserve">广州市医药职业学校</t>
  </si>
  <si>
    <t xml:space="preserve">开展省中小学班主任工作室建设工作（刘黔欣）</t>
  </si>
  <si>
    <t xml:space="preserve">越秀区</t>
  </si>
  <si>
    <t xml:space="preserve">越秀区教育局</t>
  </si>
  <si>
    <r>
      <rPr>
        <sz val="10"/>
        <rFont val="Noto Sans"/>
        <family val="2"/>
      </rPr>
      <t xml:space="preserve">用于“广东</t>
    </r>
    <r>
      <rPr>
        <sz val="10"/>
        <rFont val="宋体"/>
        <family val="0"/>
        <charset val="134"/>
      </rPr>
      <t xml:space="preserve">-BC</t>
    </r>
    <r>
      <rPr>
        <sz val="10"/>
        <rFont val="Noto Sans"/>
        <family val="2"/>
      </rPr>
      <t xml:space="preserve">省学生交流奖学金”中学生交流奖学金（短期）</t>
    </r>
  </si>
  <si>
    <t xml:space="preserve">天河区</t>
  </si>
  <si>
    <t xml:space="preserve">广州市第八十九中学</t>
  </si>
  <si>
    <t xml:space="preserve">开展省中小学班主任工作室建设工作（万博）</t>
  </si>
  <si>
    <t xml:space="preserve">从化区</t>
  </si>
  <si>
    <t xml:space="preserve">从化希贤小学</t>
  </si>
  <si>
    <t xml:space="preserve">“贤文化”引领农村小学班级发展的行动研究（陈志辉）</t>
  </si>
  <si>
    <t xml:space="preserve">番禺区</t>
  </si>
  <si>
    <t xml:space="preserve">广州市番禺区大石中学</t>
  </si>
  <si>
    <t xml:space="preserve">开展省中小学班主任工作室建设工作（刘永志）</t>
  </si>
  <si>
    <t xml:space="preserve">广州市番禺区教育局</t>
  </si>
  <si>
    <t xml:space="preserve">区域（学校）德育特色品牌研究（阳作香）</t>
  </si>
  <si>
    <t xml:space="preserve">荔湾区</t>
  </si>
  <si>
    <t xml:space="preserve">广州市荔湾区华侨小学</t>
  </si>
  <si>
    <t xml:space="preserve">开展省中小学班主任工作室建设工作（胡灵莉）</t>
  </si>
  <si>
    <t xml:space="preserve">深圳市</t>
  </si>
  <si>
    <t xml:space="preserve">深圳市本级</t>
  </si>
  <si>
    <t xml:space="preserve">深圳大学</t>
  </si>
  <si>
    <t xml:space="preserve">大数据时代高校思想政治工作的有效应对研究（李乃涛）</t>
  </si>
  <si>
    <t xml:space="preserve">消费主义文化对大学生思想的负面影响与教育对策研究（崔宏轶）</t>
  </si>
  <si>
    <t xml:space="preserve">深圳职业技术学院</t>
  </si>
  <si>
    <r>
      <rPr>
        <sz val="10"/>
        <rFont val="Noto Sans"/>
        <family val="2"/>
      </rPr>
      <t xml:space="preserve">区域（学校）德育特色品牌研究</t>
    </r>
    <r>
      <rPr>
        <sz val="10"/>
        <rFont val="宋体"/>
        <family val="0"/>
        <charset val="134"/>
      </rPr>
      <t xml:space="preserve">(</t>
    </r>
    <r>
      <rPr>
        <sz val="10"/>
        <rFont val="Noto Sans"/>
        <family val="2"/>
      </rPr>
      <t xml:space="preserve">葛桦</t>
    </r>
    <r>
      <rPr>
        <sz val="10"/>
        <rFont val="宋体"/>
        <family val="0"/>
        <charset val="134"/>
      </rPr>
      <t xml:space="preserve">)</t>
    </r>
  </si>
  <si>
    <t xml:space="preserve">深圳市高级中学</t>
  </si>
  <si>
    <t xml:space="preserve">开展省中小学班主任工作室建设工作（刘静）</t>
  </si>
  <si>
    <t xml:space="preserve">宝安区</t>
  </si>
  <si>
    <t xml:space="preserve">深圳市宝安区航城学校</t>
  </si>
  <si>
    <t xml:space="preserve">开展省中小学班主任工作室建设工作（宋雪）</t>
  </si>
  <si>
    <t xml:space="preserve">福田区</t>
  </si>
  <si>
    <t xml:space="preserve">深圳市福田区福强小学</t>
  </si>
  <si>
    <t xml:space="preserve">开展省中小学班主任工作室建设工作（李楠）</t>
  </si>
  <si>
    <t xml:space="preserve">盐田区</t>
  </si>
  <si>
    <t xml:space="preserve">深圳市盐田高级中学 </t>
  </si>
  <si>
    <t xml:space="preserve">开展省中小学班主任工作室建设工作（丁小飞）</t>
  </si>
  <si>
    <t xml:space="preserve">深圳市宝安职业技术学校</t>
  </si>
  <si>
    <t xml:space="preserve">区域（学校）德育特色品牌研究（李日升）</t>
  </si>
  <si>
    <t xml:space="preserve">佛山市</t>
  </si>
  <si>
    <t xml:space="preserve">佛山市本级</t>
  </si>
  <si>
    <t xml:space="preserve">佛山科学技术学院</t>
  </si>
  <si>
    <r>
      <rPr>
        <sz val="10"/>
        <color rgb="FF000000"/>
        <rFont val="Noto Sans"/>
        <family val="2"/>
      </rPr>
      <t xml:space="preserve">高校网络文化建设</t>
    </r>
    <r>
      <rPr>
        <sz val="10"/>
        <color rgb="FF000000"/>
        <rFont val="宋体"/>
        <family val="0"/>
        <charset val="134"/>
      </rPr>
      <t xml:space="preserve">(</t>
    </r>
    <r>
      <rPr>
        <sz val="10"/>
        <color rgb="FF000000"/>
        <rFont val="Noto Sans"/>
        <family val="2"/>
      </rPr>
      <t xml:space="preserve">余俊渠</t>
    </r>
    <r>
      <rPr>
        <sz val="10"/>
        <color rgb="FF000000"/>
        <rFont val="宋体"/>
        <family val="0"/>
        <charset val="134"/>
      </rPr>
      <t xml:space="preserve">)</t>
    </r>
  </si>
  <si>
    <r>
      <rPr>
        <sz val="10"/>
        <rFont val="Noto Sans"/>
        <family val="2"/>
      </rPr>
      <t xml:space="preserve">高校易班联盟及“通用性”易班轻应用建设</t>
    </r>
    <r>
      <rPr>
        <sz val="10"/>
        <rFont val="宋体"/>
        <family val="0"/>
        <charset val="134"/>
      </rPr>
      <t xml:space="preserve">(</t>
    </r>
    <r>
      <rPr>
        <sz val="10"/>
        <rFont val="Noto Sans"/>
        <family val="2"/>
      </rPr>
      <t xml:space="preserve">余俊渠</t>
    </r>
    <r>
      <rPr>
        <sz val="10"/>
        <rFont val="宋体"/>
        <family val="0"/>
        <charset val="134"/>
      </rPr>
      <t xml:space="preserve">)</t>
    </r>
  </si>
  <si>
    <t xml:space="preserve">禅城区</t>
  </si>
  <si>
    <t xml:space="preserve">佛山市实验学校</t>
  </si>
  <si>
    <t xml:space="preserve">区域（学校）德育特色品牌研究（李霞）</t>
  </si>
  <si>
    <t xml:space="preserve">禅城区教育局</t>
  </si>
  <si>
    <t xml:space="preserve">高明区</t>
  </si>
  <si>
    <t xml:space="preserve">佛山市高明区第一中学</t>
  </si>
  <si>
    <t xml:space="preserve">开展省中小学班主任工作室建设工作（刘洁贞）</t>
  </si>
  <si>
    <t xml:space="preserve">南海区</t>
  </si>
  <si>
    <t xml:space="preserve">佛山市南海区九江中学</t>
  </si>
  <si>
    <t xml:space="preserve">开展省中小学班主任工作室建设工作（王剑平）</t>
  </si>
  <si>
    <t xml:space="preserve">顺德区</t>
  </si>
  <si>
    <t xml:space="preserve">佛山市顺德区陈登职业技术学校</t>
  </si>
  <si>
    <t xml:space="preserve">区域（学校）德育特色品牌研究（马敬雄）</t>
  </si>
  <si>
    <t xml:space="preserve">佛山市顺德区陈村职业技术学校</t>
  </si>
  <si>
    <t xml:space="preserve">开展省中小学班主任工作室建设工作（李丹）</t>
  </si>
  <si>
    <t xml:space="preserve">佛山市顺德区大良实验小学</t>
  </si>
  <si>
    <t xml:space="preserve">开展省中小学班主任工作室建设工作（高飞）</t>
  </si>
  <si>
    <t xml:space="preserve">顺德职业技术学院</t>
  </si>
  <si>
    <r>
      <rPr>
        <sz val="10"/>
        <rFont val="Noto Sans"/>
        <family val="2"/>
      </rPr>
      <t xml:space="preserve">网络热点话题对大学生思想观念影响的实证研究</t>
    </r>
    <r>
      <rPr>
        <sz val="10"/>
        <rFont val="宋体"/>
        <family val="0"/>
        <charset val="134"/>
      </rPr>
      <t xml:space="preserve">(</t>
    </r>
    <r>
      <rPr>
        <sz val="10"/>
        <rFont val="Noto Sans"/>
        <family val="2"/>
      </rPr>
      <t xml:space="preserve">万力</t>
    </r>
    <r>
      <rPr>
        <sz val="10"/>
        <rFont val="宋体"/>
        <family val="0"/>
        <charset val="134"/>
      </rPr>
      <t xml:space="preserve">)</t>
    </r>
  </si>
  <si>
    <t xml:space="preserve">东莞市</t>
  </si>
  <si>
    <t xml:space="preserve">东莞市本级</t>
  </si>
  <si>
    <t xml:space="preserve">东莞市启智学校</t>
  </si>
  <si>
    <t xml:space="preserve">广东中小学课程德育体系构建研究（侯立峰）</t>
  </si>
  <si>
    <t xml:space="preserve">东莞理工学院</t>
  </si>
  <si>
    <r>
      <rPr>
        <sz val="10"/>
        <color rgb="FF000000"/>
        <rFont val="Noto Sans"/>
        <family val="2"/>
      </rPr>
      <t xml:space="preserve">高校大学生心理健康教育区域中心建设</t>
    </r>
    <r>
      <rPr>
        <sz val="10"/>
        <color rgb="FF000000"/>
        <rFont val="宋体"/>
        <family val="0"/>
        <charset val="134"/>
      </rPr>
      <t xml:space="preserve">(</t>
    </r>
    <r>
      <rPr>
        <sz val="10"/>
        <color rgb="FF000000"/>
        <rFont val="Noto Sans"/>
        <family val="2"/>
      </rPr>
      <t xml:space="preserve">苏亚玲</t>
    </r>
    <r>
      <rPr>
        <sz val="10"/>
        <color rgb="FF000000"/>
        <rFont val="宋体"/>
        <family val="0"/>
        <charset val="134"/>
      </rPr>
      <t xml:space="preserve">)</t>
    </r>
  </si>
  <si>
    <t xml:space="preserve">沙田镇</t>
  </si>
  <si>
    <t xml:space="preserve">东莞市沙田镇第一幼儿园</t>
  </si>
  <si>
    <t xml:space="preserve">以社会主义核心价值观为引领的大中小幼一体化德育体系构建研究（郭凤莲）</t>
  </si>
  <si>
    <t xml:space="preserve">凤岗镇</t>
  </si>
  <si>
    <t xml:space="preserve">东莞市凤岗镇宣传教育文体局</t>
  </si>
  <si>
    <r>
      <rPr>
        <sz val="10"/>
        <color rgb="FF000000"/>
        <rFont val="Noto Sans"/>
        <family val="2"/>
      </rPr>
      <t xml:space="preserve">区域（学校）德育特色品牌研究</t>
    </r>
    <r>
      <rPr>
        <sz val="10"/>
        <color rgb="FF000000"/>
        <rFont val="宋体"/>
        <family val="0"/>
        <charset val="134"/>
      </rPr>
      <t xml:space="preserve">(</t>
    </r>
    <r>
      <rPr>
        <sz val="10"/>
        <color rgb="FF000000"/>
        <rFont val="Noto Sans"/>
        <family val="2"/>
      </rPr>
      <t xml:space="preserve">何文燕</t>
    </r>
    <r>
      <rPr>
        <sz val="10"/>
        <color rgb="FF000000"/>
        <rFont val="宋体"/>
        <family val="0"/>
        <charset val="134"/>
      </rPr>
      <t xml:space="preserve">)</t>
    </r>
  </si>
  <si>
    <t xml:space="preserve">韶关市</t>
  </si>
  <si>
    <t xml:space="preserve">韶关市本级</t>
  </si>
  <si>
    <t xml:space="preserve">韶关学院</t>
  </si>
  <si>
    <r>
      <rPr>
        <sz val="10"/>
        <rFont val="Noto Sans"/>
        <family val="2"/>
      </rPr>
      <t xml:space="preserve">以社会主义核心价值观为引领的大中小幼一体化德育体系构建研究</t>
    </r>
    <r>
      <rPr>
        <sz val="10"/>
        <rFont val="宋体"/>
        <family val="0"/>
        <charset val="134"/>
      </rPr>
      <t xml:space="preserve">(</t>
    </r>
    <r>
      <rPr>
        <sz val="10"/>
        <rFont val="Noto Sans"/>
        <family val="2"/>
      </rPr>
      <t xml:space="preserve">唐勇</t>
    </r>
    <r>
      <rPr>
        <sz val="10"/>
        <rFont val="宋体"/>
        <family val="0"/>
        <charset val="134"/>
      </rPr>
      <t xml:space="preserve">)</t>
    </r>
  </si>
  <si>
    <r>
      <rPr>
        <sz val="10"/>
        <rFont val="Noto Sans"/>
        <family val="2"/>
      </rPr>
      <t xml:space="preserve">广东高校大学生理想信念现状及教育对策研究</t>
    </r>
    <r>
      <rPr>
        <sz val="10"/>
        <rFont val="宋体"/>
        <family val="0"/>
        <charset val="134"/>
      </rPr>
      <t xml:space="preserve">(</t>
    </r>
    <r>
      <rPr>
        <sz val="10"/>
        <rFont val="Noto Sans"/>
        <family val="2"/>
      </rPr>
      <t xml:space="preserve">陈发达</t>
    </r>
    <r>
      <rPr>
        <sz val="10"/>
        <rFont val="宋体"/>
        <family val="0"/>
        <charset val="134"/>
      </rPr>
      <t xml:space="preserve">)</t>
    </r>
  </si>
  <si>
    <t xml:space="preserve">广东北江中学</t>
  </si>
  <si>
    <t xml:space="preserve">开展省中小学班主任工作室建设工作（刘水连）</t>
  </si>
  <si>
    <t xml:space="preserve">韶关市教育局</t>
  </si>
  <si>
    <r>
      <rPr>
        <sz val="10"/>
        <rFont val="Noto Sans"/>
        <family val="2"/>
      </rPr>
      <t xml:space="preserve">“强师工程”——贯彻落实省委深改组粤改组发</t>
    </r>
    <r>
      <rPr>
        <sz val="10"/>
        <rFont val="宋体"/>
        <family val="0"/>
        <charset val="134"/>
      </rPr>
      <t xml:space="preserve">[2017]2</t>
    </r>
    <r>
      <rPr>
        <sz val="10"/>
        <rFont val="Noto Sans"/>
        <family val="2"/>
      </rPr>
      <t xml:space="preserve">号文要求，复制推广中小学教师“县管校聘”管理工作</t>
    </r>
  </si>
  <si>
    <r>
      <rPr>
        <sz val="10"/>
        <rFont val="Noto Sans"/>
        <family val="2"/>
      </rPr>
      <t xml:space="preserve">高校大学生心理健康教育区域中心建设</t>
    </r>
    <r>
      <rPr>
        <sz val="10"/>
        <rFont val="宋体"/>
        <family val="0"/>
        <charset val="134"/>
      </rPr>
      <t xml:space="preserve">(</t>
    </r>
    <r>
      <rPr>
        <sz val="10"/>
        <rFont val="Noto Sans"/>
        <family val="2"/>
      </rPr>
      <t xml:space="preserve">陈尚生</t>
    </r>
    <r>
      <rPr>
        <sz val="10"/>
        <rFont val="宋体"/>
        <family val="0"/>
        <charset val="134"/>
      </rPr>
      <t xml:space="preserve">)</t>
    </r>
  </si>
  <si>
    <t xml:space="preserve">少数民族地区教育补助资金</t>
  </si>
  <si>
    <t xml:space="preserve">乳源县</t>
  </si>
  <si>
    <t xml:space="preserve">乳城镇侯公渡初级中学运动场升级改造项目</t>
  </si>
  <si>
    <r>
      <rPr>
        <sz val="10"/>
        <color rgb="FF000000"/>
        <rFont val="Noto Sans"/>
        <family val="2"/>
      </rPr>
      <t xml:space="preserve">跑道铺设塑胶、安装排水系统，翻新</t>
    </r>
    <r>
      <rPr>
        <sz val="10"/>
        <color rgb="FF000000"/>
        <rFont val="宋体"/>
        <family val="0"/>
        <charset val="134"/>
      </rPr>
      <t xml:space="preserve">2</t>
    </r>
    <r>
      <rPr>
        <sz val="10"/>
        <color rgb="FF000000"/>
        <rFont val="Noto Sans"/>
        <family val="2"/>
      </rPr>
      <t xml:space="preserve">个标准篮球场。 </t>
    </r>
  </si>
  <si>
    <t xml:space="preserve">始兴县</t>
  </si>
  <si>
    <t xml:space="preserve">始兴县深渡水瑶族乡中心幼儿园校园基础改造项目</t>
  </si>
  <si>
    <t xml:space="preserve">围墙、厕所维修改造，购置玩具一批。</t>
  </si>
  <si>
    <t xml:space="preserve">仁化县</t>
  </si>
  <si>
    <t xml:space="preserve">韶关市仁化县实验学校</t>
  </si>
  <si>
    <t xml:space="preserve">开展省中小学班主任工作室建设工作（沙桂香）</t>
  </si>
  <si>
    <t xml:space="preserve">河源市</t>
  </si>
  <si>
    <t xml:space="preserve">河源市本级</t>
  </si>
  <si>
    <t xml:space="preserve">河源市第三小学</t>
  </si>
  <si>
    <t xml:space="preserve">开展省中小学班主任工作室建设工作（刘舒玉）</t>
  </si>
  <si>
    <t xml:space="preserve">东源县</t>
  </si>
  <si>
    <t xml:space="preserve">漳溪畲族乡上蓝畲族小学体育和文化建设项目</t>
  </si>
  <si>
    <t xml:space="preserve">学校畲族文化建设、民族传统体育项目训练场地及设施设备的配置，包括：畲族文化、少数民族体育项目：蹴球场、射弩场、陀螺场、珍珠球场</t>
  </si>
  <si>
    <t xml:space="preserve">惠州市</t>
  </si>
  <si>
    <t xml:space="preserve">大亚湾区</t>
  </si>
  <si>
    <t xml:space="preserve">惠州市大亚湾区第三中学</t>
  </si>
  <si>
    <t xml:space="preserve">开展省中小学班主任工作室建设工作（何汝玉）</t>
  </si>
  <si>
    <t xml:space="preserve">惠城区</t>
  </si>
  <si>
    <t xml:space="preserve">惠州市南坛小学实验学校</t>
  </si>
  <si>
    <t xml:space="preserve">开展省中小学班主任工作室建设工作（许红）</t>
  </si>
  <si>
    <t xml:space="preserve">龙门县 </t>
  </si>
  <si>
    <t xml:space="preserve">蓝田民族中学塑胶运动场及围墙修建项目</t>
  </si>
  <si>
    <t xml:space="preserve">铺设塑胶跑道工程、校园围墙修建。</t>
  </si>
  <si>
    <t xml:space="preserve">蓝田中心小学校园基础设施建设项目 </t>
  </si>
  <si>
    <t xml:space="preserve">学生厕所改造升级。</t>
  </si>
  <si>
    <t xml:space="preserve">肇庆市</t>
  </si>
  <si>
    <t xml:space="preserve">广东省第十五届运动会学校体育组经费</t>
  </si>
  <si>
    <t xml:space="preserve">肇庆市本级</t>
  </si>
  <si>
    <t xml:space="preserve">肇庆市教育局</t>
  </si>
  <si>
    <t xml:space="preserve">肇庆市广东肇庆中学</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邝杰</t>
    </r>
    <r>
      <rPr>
        <sz val="10"/>
        <color rgb="FF000000"/>
        <rFont val="宋体"/>
        <family val="0"/>
        <charset val="134"/>
      </rPr>
      <t xml:space="preserve">)</t>
    </r>
  </si>
  <si>
    <t xml:space="preserve">肇庆学院</t>
  </si>
  <si>
    <r>
      <rPr>
        <sz val="10"/>
        <rFont val="Noto Sans"/>
        <family val="2"/>
      </rPr>
      <t xml:space="preserve">广东高校大学生理想信念现状及教育对策研究</t>
    </r>
    <r>
      <rPr>
        <sz val="10"/>
        <rFont val="宋体"/>
        <family val="0"/>
        <charset val="134"/>
      </rPr>
      <t xml:space="preserve">(</t>
    </r>
    <r>
      <rPr>
        <sz val="10"/>
        <rFont val="Noto Sans"/>
        <family val="2"/>
      </rPr>
      <t xml:space="preserve">韩英丽</t>
    </r>
    <r>
      <rPr>
        <sz val="10"/>
        <rFont val="宋体"/>
        <family val="0"/>
        <charset val="134"/>
      </rPr>
      <t xml:space="preserve">)</t>
    </r>
  </si>
  <si>
    <t xml:space="preserve">端州区</t>
  </si>
  <si>
    <t xml:space="preserve">肇庆市端州区黄岗小学</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马慧</t>
    </r>
    <r>
      <rPr>
        <sz val="10"/>
        <color rgb="FF000000"/>
        <rFont val="宋体"/>
        <family val="0"/>
        <charset val="134"/>
      </rPr>
      <t xml:space="preserve">)</t>
    </r>
  </si>
  <si>
    <t xml:space="preserve">怀集县</t>
  </si>
  <si>
    <t xml:space="preserve">下帅乡中心幼儿园园区及食堂改造项目</t>
  </si>
  <si>
    <t xml:space="preserve">园区改造工程（运动场篮球场改造、戏水池建设等）、食堂改造和设备设施购置等。</t>
  </si>
  <si>
    <t xml:space="preserve">清远市</t>
  </si>
  <si>
    <t xml:space="preserve">连南县</t>
  </si>
  <si>
    <t xml:space="preserve">清远市连南县顺德希望小学</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陈君玲</t>
    </r>
    <r>
      <rPr>
        <sz val="10"/>
        <color rgb="FF000000"/>
        <rFont val="宋体"/>
        <family val="0"/>
        <charset val="134"/>
      </rPr>
      <t xml:space="preserve">)</t>
    </r>
  </si>
  <si>
    <t xml:space="preserve">大坪镇旺洞小学异地新建项目</t>
  </si>
  <si>
    <r>
      <rPr>
        <sz val="10"/>
        <color rgb="FF000000"/>
        <rFont val="Noto Sans"/>
        <family val="2"/>
      </rPr>
      <t xml:space="preserve">征地拆迁，校舍建设（面积为</t>
    </r>
    <r>
      <rPr>
        <sz val="10"/>
        <color rgb="FF000000"/>
        <rFont val="宋体"/>
        <family val="0"/>
        <charset val="134"/>
      </rPr>
      <t xml:space="preserve">4090</t>
    </r>
    <r>
      <rPr>
        <sz val="10"/>
        <color rgb="FF000000"/>
        <rFont val="Noto Sans"/>
        <family val="2"/>
      </rPr>
      <t xml:space="preserve">平方米），购置仪器设施设备，体育活动场地和其他配套建设等</t>
    </r>
  </si>
  <si>
    <t xml:space="preserve">连州市 </t>
  </si>
  <si>
    <t xml:space="preserve">连州市瑶安民族学校校园文化基础设施建设项目  </t>
  </si>
  <si>
    <t xml:space="preserve">铺设塑胶跑道、田径场附属工程、校园民族文化建设、校园监控设施设备、学校电脑室电脑及安装</t>
  </si>
  <si>
    <t xml:space="preserve">阳山县</t>
  </si>
  <si>
    <t xml:space="preserve">秤架瑶族乡中心幼儿园新建教学楼项目 </t>
  </si>
  <si>
    <r>
      <rPr>
        <sz val="10"/>
        <color rgb="FF000000"/>
        <rFont val="Noto Sans"/>
        <family val="2"/>
      </rPr>
      <t xml:space="preserve">新建一幢教学楼（建筑面积</t>
    </r>
    <r>
      <rPr>
        <sz val="10"/>
        <color rgb="FF000000"/>
        <rFont val="宋体"/>
        <family val="0"/>
        <charset val="134"/>
      </rPr>
      <t xml:space="preserve">1300</t>
    </r>
    <r>
      <rPr>
        <sz val="10"/>
        <color rgb="FF000000"/>
        <rFont val="Noto Sans"/>
        <family val="2"/>
      </rPr>
      <t xml:space="preserve">平方米）</t>
    </r>
  </si>
  <si>
    <t xml:space="preserve">连山县</t>
  </si>
  <si>
    <t xml:space="preserve">吉田镇中心幼儿园新建综合楼项目</t>
  </si>
  <si>
    <r>
      <rPr>
        <sz val="10"/>
        <color rgb="FF000000"/>
        <rFont val="Noto Sans"/>
        <family val="2"/>
      </rPr>
      <t xml:space="preserve">幼教综合楼（</t>
    </r>
    <r>
      <rPr>
        <sz val="10"/>
        <color rgb="FF000000"/>
        <rFont val="宋体"/>
        <family val="0"/>
        <charset val="134"/>
      </rPr>
      <t xml:space="preserve">6000</t>
    </r>
    <r>
      <rPr>
        <sz val="10"/>
        <color rgb="FF000000"/>
        <rFont val="Noto Sans"/>
        <family val="2"/>
      </rPr>
      <t xml:space="preserve">平方米）、附属工程、校道、围墙、校门口、值班室、绿化美化及教学设施设备等</t>
    </r>
  </si>
  <si>
    <t xml:space="preserve">中山市</t>
  </si>
  <si>
    <t xml:space="preserve">中山市本级</t>
  </si>
  <si>
    <t xml:space="preserve">中山市教育局</t>
  </si>
  <si>
    <r>
      <rPr>
        <sz val="10"/>
        <rFont val="宋体"/>
        <family val="0"/>
        <charset val="134"/>
      </rPr>
      <t xml:space="preserve">2018</t>
    </r>
    <r>
      <rPr>
        <sz val="10"/>
        <rFont val="Noto Sans"/>
        <family val="2"/>
      </rPr>
      <t xml:space="preserve">年粤港闽澳学界越野跑比赛</t>
    </r>
  </si>
  <si>
    <t xml:space="preserve">中山职业技术学院</t>
  </si>
  <si>
    <r>
      <rPr>
        <sz val="10"/>
        <rFont val="Noto Sans"/>
        <family val="2"/>
      </rPr>
      <t xml:space="preserve">广东高校大学生理想信念现状及教育对策研究</t>
    </r>
    <r>
      <rPr>
        <sz val="10"/>
        <rFont val="宋体"/>
        <family val="0"/>
        <charset val="134"/>
      </rPr>
      <t xml:space="preserve">(</t>
    </r>
    <r>
      <rPr>
        <sz val="10"/>
        <rFont val="Noto Sans"/>
        <family val="2"/>
      </rPr>
      <t xml:space="preserve">曹峰</t>
    </r>
    <r>
      <rPr>
        <sz val="10"/>
        <rFont val="宋体"/>
        <family val="0"/>
        <charset val="134"/>
      </rPr>
      <t xml:space="preserve">)</t>
    </r>
  </si>
  <si>
    <t xml:space="preserve">中山市实验小学</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张丽娟</t>
    </r>
    <r>
      <rPr>
        <sz val="10"/>
        <color rgb="FF000000"/>
        <rFont val="宋体"/>
        <family val="0"/>
        <charset val="134"/>
      </rPr>
      <t xml:space="preserve">)</t>
    </r>
  </si>
  <si>
    <t xml:space="preserve">中山市中山纪念中学</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王家文</t>
    </r>
    <r>
      <rPr>
        <sz val="10"/>
        <color rgb="FF000000"/>
        <rFont val="宋体"/>
        <family val="0"/>
        <charset val="134"/>
      </rPr>
      <t xml:space="preserve">)</t>
    </r>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韩宜奋</t>
    </r>
    <r>
      <rPr>
        <sz val="10"/>
        <color rgb="FF000000"/>
        <rFont val="宋体"/>
        <family val="0"/>
        <charset val="134"/>
      </rPr>
      <t xml:space="preserve">)</t>
    </r>
  </si>
  <si>
    <t xml:space="preserve">小榄镇</t>
  </si>
  <si>
    <t xml:space="preserve">中山市小榄镇升平小学</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孙川</t>
    </r>
    <r>
      <rPr>
        <sz val="10"/>
        <color rgb="FF000000"/>
        <rFont val="宋体"/>
        <family val="0"/>
        <charset val="134"/>
      </rPr>
      <t xml:space="preserve">)</t>
    </r>
  </si>
  <si>
    <t xml:space="preserve">电子科技大学中山学院</t>
  </si>
  <si>
    <t xml:space="preserve">广东高校大学生理想信念现状及教育对策研究（陈化水）</t>
  </si>
  <si>
    <t xml:space="preserve">广东高校辅导员理论素养与专业能力现状与提升策略研究（杨振华）</t>
  </si>
  <si>
    <t xml:space="preserve">沙溪镇</t>
  </si>
  <si>
    <t xml:space="preserve">中山市沙溪理工学校</t>
  </si>
  <si>
    <r>
      <rPr>
        <sz val="10"/>
        <color rgb="FF000000"/>
        <rFont val="Noto Sans"/>
        <family val="2"/>
      </rPr>
      <t xml:space="preserve">以社会主义核心价值观为引领的大中小幼一体化德育体系构建研究</t>
    </r>
    <r>
      <rPr>
        <sz val="10"/>
        <color rgb="FF000000"/>
        <rFont val="宋体"/>
        <family val="0"/>
        <charset val="134"/>
      </rPr>
      <t xml:space="preserve">(</t>
    </r>
    <r>
      <rPr>
        <sz val="10"/>
        <color rgb="FF000000"/>
        <rFont val="Noto Sans"/>
        <family val="2"/>
      </rPr>
      <t xml:space="preserve">江海丰</t>
    </r>
    <r>
      <rPr>
        <sz val="10"/>
        <color rgb="FF000000"/>
        <rFont val="宋体"/>
        <family val="0"/>
        <charset val="134"/>
      </rPr>
      <t xml:space="preserve">)</t>
    </r>
  </si>
  <si>
    <t xml:space="preserve">云浮市</t>
  </si>
  <si>
    <t xml:space="preserve">云浮市本级</t>
  </si>
  <si>
    <t xml:space="preserve">云浮市邓发纪念中学</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汪宏亮</t>
    </r>
    <r>
      <rPr>
        <sz val="10"/>
        <color rgb="FF000000"/>
        <rFont val="宋体"/>
        <family val="0"/>
        <charset val="134"/>
      </rPr>
      <t xml:space="preserve">)</t>
    </r>
  </si>
  <si>
    <t xml:space="preserve">罗定职业技术学院</t>
  </si>
  <si>
    <r>
      <rPr>
        <sz val="10"/>
        <rFont val="Noto Sans"/>
        <family val="2"/>
      </rPr>
      <t xml:space="preserve">广东高校学生马克思主义理论素养总体状态与提升路径研究</t>
    </r>
    <r>
      <rPr>
        <sz val="10"/>
        <rFont val="宋体"/>
        <family val="0"/>
        <charset val="134"/>
      </rPr>
      <t xml:space="preserve">(</t>
    </r>
    <r>
      <rPr>
        <sz val="10"/>
        <rFont val="Noto Sans"/>
        <family val="2"/>
      </rPr>
      <t xml:space="preserve">刘向辉</t>
    </r>
    <r>
      <rPr>
        <sz val="10"/>
        <rFont val="宋体"/>
        <family val="0"/>
        <charset val="134"/>
      </rPr>
      <t xml:space="preserve">)</t>
    </r>
  </si>
  <si>
    <t xml:space="preserve">郁南县</t>
  </si>
  <si>
    <t xml:space="preserve">云浮市郁南县西江中学</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杨灿媛</t>
    </r>
    <r>
      <rPr>
        <sz val="10"/>
        <color rgb="FF000000"/>
        <rFont val="宋体"/>
        <family val="0"/>
        <charset val="134"/>
      </rPr>
      <t xml:space="preserve">)</t>
    </r>
  </si>
  <si>
    <t xml:space="preserve">江门市</t>
  </si>
  <si>
    <t xml:space="preserve">江门市本级</t>
  </si>
  <si>
    <t xml:space="preserve">五邑大学</t>
  </si>
  <si>
    <t xml:space="preserve">学生事务管理精品项目（杨燕丽）</t>
  </si>
  <si>
    <t xml:space="preserve">江门市第九中学</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蒋青</t>
    </r>
    <r>
      <rPr>
        <sz val="10"/>
        <color rgb="FF000000"/>
        <rFont val="宋体"/>
        <family val="0"/>
        <charset val="134"/>
      </rPr>
      <t xml:space="preserve">)</t>
    </r>
  </si>
  <si>
    <t xml:space="preserve">江门市第一中学</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杨青兰</t>
    </r>
    <r>
      <rPr>
        <sz val="10"/>
        <color rgb="FF000000"/>
        <rFont val="宋体"/>
        <family val="0"/>
        <charset val="134"/>
      </rPr>
      <t xml:space="preserve">)</t>
    </r>
  </si>
  <si>
    <t xml:space="preserve">江门市新会机电职业技术学校</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黎妙嫦</t>
    </r>
    <r>
      <rPr>
        <sz val="10"/>
        <color rgb="FF000000"/>
        <rFont val="宋体"/>
        <family val="0"/>
        <charset val="134"/>
      </rPr>
      <t xml:space="preserve">)</t>
    </r>
  </si>
  <si>
    <t xml:space="preserve">江门职业技术学院</t>
  </si>
  <si>
    <r>
      <rPr>
        <sz val="10"/>
        <rFont val="Noto Sans"/>
        <family val="2"/>
      </rPr>
      <t xml:space="preserve">区域（学校）德育特色品牌研究</t>
    </r>
    <r>
      <rPr>
        <sz val="10"/>
        <rFont val="宋体"/>
        <family val="0"/>
        <charset val="134"/>
      </rPr>
      <t xml:space="preserve">(</t>
    </r>
    <r>
      <rPr>
        <sz val="10"/>
        <rFont val="Noto Sans"/>
        <family val="2"/>
      </rPr>
      <t xml:space="preserve">宋旭民</t>
    </r>
    <r>
      <rPr>
        <sz val="10"/>
        <rFont val="宋体"/>
        <family val="0"/>
        <charset val="134"/>
      </rPr>
      <t xml:space="preserve">)</t>
    </r>
  </si>
  <si>
    <t xml:space="preserve">珠海市</t>
  </si>
  <si>
    <t xml:space="preserve">斗门区</t>
  </si>
  <si>
    <t xml:space="preserve">珠海市斗门区第一中学</t>
  </si>
  <si>
    <t xml:space="preserve">开展省中小学班主任工作室建设工作（郑学明）</t>
  </si>
  <si>
    <t xml:space="preserve">香洲区</t>
  </si>
  <si>
    <t xml:space="preserve">珠海市紫荆中学</t>
  </si>
  <si>
    <t xml:space="preserve">开展省中小学班主任工作室建设工作（崔艳茹）</t>
  </si>
  <si>
    <t xml:space="preserve">汕头市</t>
  </si>
  <si>
    <t xml:space="preserve">汕头市本级</t>
  </si>
  <si>
    <t xml:space="preserve">以色列理工学院</t>
  </si>
  <si>
    <t xml:space="preserve">梅州市</t>
  </si>
  <si>
    <t xml:space="preserve">梅州市本级</t>
  </si>
  <si>
    <t xml:space="preserve">广东梅县东山中学</t>
  </si>
  <si>
    <t xml:space="preserve">德育工作有效性研究（罗丹）</t>
  </si>
  <si>
    <t xml:space="preserve">汕尾市</t>
  </si>
  <si>
    <t xml:space="preserve">汕尾市本级</t>
  </si>
  <si>
    <t xml:space="preserve">华南师大附中汕尾学校</t>
  </si>
  <si>
    <t xml:space="preserve">劳动实践活动对人文情感素养的影响研究（易法兵）</t>
  </si>
  <si>
    <t xml:space="preserve">城区</t>
  </si>
  <si>
    <t xml:space="preserve">汕尾市城区田家炳中学</t>
  </si>
  <si>
    <t xml:space="preserve">开展省中小学班主任工作室建设工作（严春果）</t>
  </si>
  <si>
    <t xml:space="preserve">阳江市</t>
  </si>
  <si>
    <t xml:space="preserve">阳江市本级</t>
  </si>
  <si>
    <t xml:space="preserve">阳江职业技术学院附属实验学校</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周雪燕</t>
    </r>
    <r>
      <rPr>
        <sz val="10"/>
        <color rgb="FF000000"/>
        <rFont val="宋体"/>
        <family val="0"/>
        <charset val="134"/>
      </rPr>
      <t xml:space="preserve">)</t>
    </r>
  </si>
  <si>
    <t xml:space="preserve">阳江市教育局</t>
  </si>
  <si>
    <r>
      <rPr>
        <sz val="10"/>
        <color rgb="FF000000"/>
        <rFont val="Noto Sans"/>
        <family val="2"/>
      </rPr>
      <t xml:space="preserve">中小学（含中职学校）班主任工作驱动力及专业能力提升路劲研究</t>
    </r>
    <r>
      <rPr>
        <sz val="10"/>
        <color rgb="FF000000"/>
        <rFont val="宋体"/>
        <family val="0"/>
        <charset val="134"/>
      </rPr>
      <t xml:space="preserve">(</t>
    </r>
    <r>
      <rPr>
        <sz val="10"/>
        <color rgb="FF000000"/>
        <rFont val="Noto Sans"/>
        <family val="2"/>
      </rPr>
      <t xml:space="preserve">周雪燕</t>
    </r>
    <r>
      <rPr>
        <sz val="10"/>
        <color rgb="FF000000"/>
        <rFont val="宋体"/>
        <family val="0"/>
        <charset val="134"/>
      </rPr>
      <t xml:space="preserve">)</t>
    </r>
  </si>
  <si>
    <t xml:space="preserve">春城市</t>
  </si>
  <si>
    <t xml:space="preserve">阳春市逸夫小学</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杜巧</t>
    </r>
    <r>
      <rPr>
        <sz val="10"/>
        <color rgb="FF000000"/>
        <rFont val="宋体"/>
        <family val="0"/>
        <charset val="134"/>
      </rPr>
      <t xml:space="preserve">)</t>
    </r>
  </si>
  <si>
    <t xml:space="preserve">湛江市</t>
  </si>
  <si>
    <t xml:space="preserve">湛江市本级</t>
  </si>
  <si>
    <t xml:space="preserve">广东省湛江卫生学校</t>
  </si>
  <si>
    <r>
      <rPr>
        <sz val="10"/>
        <color rgb="FF000000"/>
        <rFont val="Noto Sans"/>
        <family val="2"/>
      </rPr>
      <t xml:space="preserve">当前卫生类中等职业学校学生职业规划指引研究</t>
    </r>
    <r>
      <rPr>
        <sz val="10"/>
        <color rgb="FF000000"/>
        <rFont val="宋体"/>
        <family val="0"/>
        <charset val="134"/>
      </rPr>
      <t xml:space="preserve">(</t>
    </r>
    <r>
      <rPr>
        <sz val="10"/>
        <color rgb="FF000000"/>
        <rFont val="Noto Sans"/>
        <family val="2"/>
      </rPr>
      <t xml:space="preserve">阮文宽</t>
    </r>
    <r>
      <rPr>
        <sz val="10"/>
        <color rgb="FF000000"/>
        <rFont val="宋体"/>
        <family val="0"/>
        <charset val="134"/>
      </rPr>
      <t xml:space="preserve">)</t>
    </r>
  </si>
  <si>
    <t xml:space="preserve">吴川市</t>
  </si>
  <si>
    <t xml:space="preserve">湛江市吴川市梅菉镇中心小学</t>
  </si>
  <si>
    <t xml:space="preserve">开展省中小学班主任工作室建设工作（李上青）</t>
  </si>
  <si>
    <t xml:space="preserve">茂名市</t>
  </si>
  <si>
    <t xml:space="preserve">高州市</t>
  </si>
  <si>
    <t xml:space="preserve">茂名市广东高州中学</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曹铭珍</t>
    </r>
    <r>
      <rPr>
        <sz val="10"/>
        <color rgb="FF000000"/>
        <rFont val="宋体"/>
        <family val="0"/>
        <charset val="134"/>
      </rPr>
      <t xml:space="preserve">)</t>
    </r>
  </si>
  <si>
    <t xml:space="preserve">化州市</t>
  </si>
  <si>
    <t xml:space="preserve">化州市教育局</t>
  </si>
  <si>
    <r>
      <rPr>
        <sz val="10"/>
        <color rgb="FF000000"/>
        <rFont val="Noto Sans"/>
        <family val="2"/>
      </rPr>
      <t xml:space="preserve">区域（学校）德育特色品牌研究</t>
    </r>
    <r>
      <rPr>
        <sz val="10"/>
        <color rgb="FF000000"/>
        <rFont val="宋体"/>
        <family val="0"/>
        <charset val="134"/>
      </rPr>
      <t xml:space="preserve">(</t>
    </r>
    <r>
      <rPr>
        <sz val="10"/>
        <color rgb="FF000000"/>
        <rFont val="Noto Sans"/>
        <family val="2"/>
      </rPr>
      <t xml:space="preserve">赵燕妮</t>
    </r>
    <r>
      <rPr>
        <sz val="10"/>
        <color rgb="FF000000"/>
        <rFont val="宋体"/>
        <family val="0"/>
        <charset val="134"/>
      </rPr>
      <t xml:space="preserve">)</t>
    </r>
  </si>
  <si>
    <t xml:space="preserve">潮州市</t>
  </si>
  <si>
    <t xml:space="preserve">枫溪区</t>
  </si>
  <si>
    <t xml:space="preserve">潮州市枫溪区枫溪小学</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谢壁妆</t>
    </r>
    <r>
      <rPr>
        <sz val="10"/>
        <color rgb="FF000000"/>
        <rFont val="宋体"/>
        <family val="0"/>
        <charset val="134"/>
      </rPr>
      <t xml:space="preserve">)</t>
    </r>
  </si>
  <si>
    <t xml:space="preserve">湘桥区</t>
  </si>
  <si>
    <t xml:space="preserve">潮州市湘桥区城西中学</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丁炜烨</t>
    </r>
    <r>
      <rPr>
        <sz val="10"/>
        <color rgb="FF000000"/>
        <rFont val="宋体"/>
        <family val="0"/>
        <charset val="134"/>
      </rPr>
      <t xml:space="preserve">)</t>
    </r>
  </si>
  <si>
    <t xml:space="preserve">揭阳市</t>
  </si>
  <si>
    <t xml:space="preserve">揭阳市本级</t>
  </si>
  <si>
    <t xml:space="preserve">揭阳市第一中学</t>
  </si>
  <si>
    <r>
      <rPr>
        <sz val="10"/>
        <color rgb="FF000000"/>
        <rFont val="Noto Sans"/>
        <family val="2"/>
      </rPr>
      <t xml:space="preserve">区域（学校）德育特色品牌研究</t>
    </r>
    <r>
      <rPr>
        <sz val="10"/>
        <color rgb="FF000000"/>
        <rFont val="宋体"/>
        <family val="0"/>
        <charset val="134"/>
      </rPr>
      <t xml:space="preserve">(</t>
    </r>
    <r>
      <rPr>
        <sz val="10"/>
        <color rgb="FF000000"/>
        <rFont val="Noto Sans"/>
        <family val="2"/>
      </rPr>
      <t xml:space="preserve">廖杰斌</t>
    </r>
    <r>
      <rPr>
        <sz val="10"/>
        <color rgb="FF000000"/>
        <rFont val="宋体"/>
        <family val="0"/>
        <charset val="134"/>
      </rPr>
      <t xml:space="preserve">)</t>
    </r>
  </si>
  <si>
    <t xml:space="preserve">揭东区</t>
  </si>
  <si>
    <t xml:space="preserve">揭阳市揭东区第二中学</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李桂华</t>
    </r>
    <r>
      <rPr>
        <sz val="10"/>
        <color rgb="FF000000"/>
        <rFont val="宋体"/>
        <family val="0"/>
        <charset val="134"/>
      </rPr>
      <t xml:space="preserve">)</t>
    </r>
  </si>
  <si>
    <t xml:space="preserve">普宁市</t>
  </si>
  <si>
    <t xml:space="preserve">揭阳市普宁市第一中学</t>
  </si>
  <si>
    <r>
      <rPr>
        <sz val="10"/>
        <color rgb="FF000000"/>
        <rFont val="Noto Sans"/>
        <family val="2"/>
      </rPr>
      <t xml:space="preserve">开展省中小学班主任工作室建设工作</t>
    </r>
    <r>
      <rPr>
        <sz val="10"/>
        <color rgb="FF000000"/>
        <rFont val="宋体"/>
        <family val="0"/>
        <charset val="134"/>
      </rPr>
      <t xml:space="preserve">(</t>
    </r>
    <r>
      <rPr>
        <sz val="10"/>
        <color rgb="FF000000"/>
        <rFont val="Noto Sans"/>
        <family val="2"/>
      </rPr>
      <t xml:space="preserve">卢海琼</t>
    </r>
    <r>
      <rPr>
        <sz val="10"/>
        <color rgb="FF000000"/>
        <rFont val="宋体"/>
        <family val="0"/>
        <charset val="134"/>
      </rPr>
      <t xml:space="preserve">)</t>
    </r>
  </si>
  <si>
    <t xml:space="preserve">总计</t>
  </si>
</sst>
</file>

<file path=xl/styles.xml><?xml version="1.0" encoding="utf-8"?>
<styleSheet xmlns="http://schemas.openxmlformats.org/spreadsheetml/2006/main">
  <numFmts count="8">
    <numFmt numFmtId="164" formatCode="General"/>
    <numFmt numFmtId="165" formatCode="[$-409]#,##0_);\(#,##0\)"/>
    <numFmt numFmtId="166" formatCode="_ * #,##0.00_ ;_ * \-#,##0.00_ ;_ * \-??_ ;_ @_ "/>
    <numFmt numFmtId="167" formatCode="_(* #,##0_);_(* \(#,##0\);_(* \-_);_(@_)"/>
    <numFmt numFmtId="168" formatCode="#,##0.00"/>
    <numFmt numFmtId="169" formatCode="0%"/>
    <numFmt numFmtId="170" formatCode="General"/>
    <numFmt numFmtId="171" formatCode="_ * #,##0.0000_ ;_ * \-#,##0.0000_ ;_ * \-????_ ;_ @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7"/>
      <name val="Small Fonts"/>
      <family val="2"/>
    </font>
    <font>
      <sz val="10"/>
      <name val="MS Sans Serif"/>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1"/>
      <name val="Times New Roman"/>
      <family val="1"/>
    </font>
    <font>
      <b val="true"/>
      <sz val="20"/>
      <name val="Times New Roman"/>
      <family val="1"/>
    </font>
    <font>
      <b val="true"/>
      <sz val="20"/>
      <name val="Noto Sans"/>
      <family val="2"/>
    </font>
    <font>
      <sz val="11"/>
      <name val="黑体"/>
      <family val="3"/>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0"/>
      <name val="Noto Sans"/>
      <family val="2"/>
    </font>
    <font>
      <sz val="10"/>
      <color rgb="FF000000"/>
      <name val="Noto Sans"/>
      <family val="2"/>
    </font>
    <font>
      <sz val="10"/>
      <name val="Noto Sans"/>
      <family val="2"/>
    </font>
    <font>
      <sz val="10"/>
      <name val="宋体"/>
      <family val="0"/>
      <charset val="134"/>
    </font>
    <font>
      <b val="true"/>
      <sz val="10"/>
      <name val="宋体"/>
      <family val="0"/>
      <charset val="134"/>
    </font>
    <font>
      <b val="true"/>
      <sz val="10"/>
      <color rgb="FF000000"/>
      <name val="Noto Sans"/>
      <family val="2"/>
    </font>
    <font>
      <sz val="10"/>
      <color rgb="FF000000"/>
      <name val="宋体"/>
      <family val="0"/>
      <charset val="134"/>
    </font>
    <font>
      <sz val="9"/>
      <name val="Noto Sans"/>
      <family val="2"/>
    </font>
    <font>
      <b val="true"/>
      <sz val="12"/>
      <name val="Noto Sans"/>
      <family val="2"/>
    </font>
    <font>
      <b val="true"/>
      <sz val="12"/>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CC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8" fillId="22"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2" fillId="24"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4" borderId="8" applyFont="true" applyBorder="true" applyAlignment="true" applyProtection="false">
      <alignment horizontal="general" vertical="center" textRotation="0" wrapText="false" indent="0" shrinkToFit="false"/>
    </xf>
    <xf numFmtId="164" fontId="24" fillId="24" borderId="8" applyFont="true" applyBorder="true" applyAlignment="true" applyProtection="false">
      <alignment horizontal="general" vertical="center" textRotation="0" wrapText="false" indent="0" shrinkToFit="false"/>
    </xf>
    <xf numFmtId="164" fontId="24" fillId="24" borderId="8" applyFont="true" applyBorder="true" applyAlignment="true" applyProtection="false">
      <alignment horizontal="general" vertical="center" textRotation="0" wrapText="false" indent="0" shrinkToFit="false"/>
    </xf>
    <xf numFmtId="164" fontId="25" fillId="25" borderId="0" applyFont="true" applyBorder="false" applyAlignment="true" applyProtection="false">
      <alignment horizontal="general" vertical="center" textRotation="0" wrapText="false" indent="0" shrinkToFit="false"/>
    </xf>
    <xf numFmtId="164" fontId="25" fillId="25" borderId="0" applyFont="true" applyBorder="false" applyAlignment="true" applyProtection="false">
      <alignment horizontal="general" vertical="center" textRotation="0" wrapText="false" indent="0" shrinkToFit="false"/>
    </xf>
    <xf numFmtId="164" fontId="25" fillId="25"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70" fontId="35" fillId="0" borderId="1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7" fillId="0" borderId="11" xfId="197"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197" applyFont="true" applyBorder="true" applyAlignment="true" applyProtection="false">
      <alignment horizontal="center" vertical="center" textRotation="0" wrapText="false" indent="0" shrinkToFit="false"/>
      <protection locked="true" hidden="false"/>
    </xf>
    <xf numFmtId="164" fontId="38" fillId="0" borderId="11" xfId="197"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8" fillId="0" borderId="11" xfId="150" applyFont="true" applyBorder="true" applyAlignment="true" applyProtection="false">
      <alignment horizontal="center" vertical="center" textRotation="0" wrapText="true" indent="0" shrinkToFit="false"/>
      <protection locked="true" hidden="false"/>
    </xf>
    <xf numFmtId="164" fontId="38" fillId="0" borderId="11" xfId="15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7" fillId="0" borderId="11" xfId="15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70" fontId="40" fillId="0" borderId="11" xfId="0" applyFont="true" applyBorder="true" applyAlignment="true" applyProtection="false">
      <alignment horizontal="general" vertical="center" textRotation="0" wrapText="true" indent="0" shrinkToFit="false"/>
      <protection locked="true" hidden="false"/>
    </xf>
    <xf numFmtId="164" fontId="42" fillId="0" borderId="11" xfId="197" applyFont="true" applyBorder="true" applyAlignment="true" applyProtection="false">
      <alignment horizontal="general" vertical="center" textRotation="0" wrapText="false" indent="0" shrinkToFit="false"/>
      <protection locked="true" hidden="false"/>
    </xf>
    <xf numFmtId="164" fontId="38" fillId="0" borderId="11" xfId="197" applyFont="true" applyBorder="true" applyAlignment="true" applyProtection="false">
      <alignment horizontal="left" vertical="center" textRotation="0" wrapText="true" indent="0" shrinkToFit="false"/>
      <protection locked="true" hidden="false"/>
    </xf>
    <xf numFmtId="164" fontId="37" fillId="0" borderId="11" xfId="197" applyFont="true" applyBorder="true" applyAlignment="true" applyProtection="false">
      <alignment horizontal="left" vertical="bottom" textRotation="0" wrapText="tru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7" fillId="0" borderId="11" xfId="197"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9" fillId="0" borderId="11" xfId="194" applyFont="true" applyBorder="true" applyAlignment="true" applyProtection="false">
      <alignment horizontal="general" vertical="center" textRotation="0" wrapText="true" indent="0" shrinkToFit="false"/>
      <protection locked="true" hidden="false"/>
    </xf>
    <xf numFmtId="164" fontId="38" fillId="0" borderId="11" xfId="194" applyFont="true" applyBorder="true" applyAlignment="true" applyProtection="false">
      <alignment horizontal="left" vertical="center" textRotation="0" wrapText="true" indent="0" shrinkToFit="false"/>
      <protection locked="true" hidden="false"/>
    </xf>
    <xf numFmtId="164" fontId="39" fillId="0" borderId="11" xfId="155" applyFont="true" applyBorder="true" applyAlignment="true" applyProtection="false">
      <alignment horizontal="center" vertical="center" textRotation="0" wrapText="true" indent="0" shrinkToFit="false"/>
      <protection locked="true" hidden="false"/>
    </xf>
    <xf numFmtId="164" fontId="38" fillId="0" borderId="11" xfId="155" applyFont="true" applyBorder="true" applyAlignment="true" applyProtection="false">
      <alignment horizontal="center" vertical="center" textRotation="0" wrapText="true" indent="0" shrinkToFit="false"/>
      <protection locked="true" hidden="false"/>
    </xf>
    <xf numFmtId="164" fontId="27" fillId="0" borderId="11" xfId="150" applyFont="true" applyBorder="true" applyAlignment="true" applyProtection="false">
      <alignment horizontal="left" vertical="center" textRotation="0" wrapText="true" indent="0" shrinkToFit="false"/>
      <protection locked="true" hidden="false"/>
    </xf>
    <xf numFmtId="164" fontId="33" fillId="0" borderId="11" xfId="155" applyFont="true" applyBorder="true" applyAlignment="true" applyProtection="false">
      <alignment horizontal="center" vertical="center" textRotation="0" wrapText="true" indent="0" shrinkToFit="false"/>
      <protection locked="true" hidden="false"/>
    </xf>
    <xf numFmtId="164" fontId="32" fillId="0" borderId="11" xfId="155" applyFont="true" applyBorder="true" applyAlignment="true" applyProtection="false">
      <alignment horizontal="center" vertical="center" textRotation="0" wrapText="true" indent="0" shrinkToFit="false"/>
      <protection locked="true" hidden="false"/>
    </xf>
    <xf numFmtId="164" fontId="33" fillId="0" borderId="12" xfId="195" applyFont="true" applyBorder="true" applyAlignment="true" applyProtection="false">
      <alignment horizontal="right" vertical="center" textRotation="0" wrapText="true" indent="0" shrinkToFit="false"/>
      <protection locked="true" hidden="false"/>
    </xf>
    <xf numFmtId="164" fontId="38" fillId="0" borderId="11" xfId="195" applyFont="true" applyBorder="true" applyAlignment="true" applyProtection="false">
      <alignment horizontal="left" vertical="center" textRotation="0" wrapText="true" indent="0" shrinkToFit="false"/>
      <protection locked="true" hidden="false"/>
    </xf>
    <xf numFmtId="164" fontId="39" fillId="0" borderId="11" xfId="195"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38" fillId="0" borderId="11" xfId="154" applyFont="true" applyBorder="true" applyAlignment="true" applyProtection="false">
      <alignment horizontal="left" vertical="center" textRotation="0" wrapText="true" indent="0" shrinkToFit="false"/>
      <protection locked="true" hidden="false"/>
    </xf>
    <xf numFmtId="164" fontId="39" fillId="0" borderId="11" xfId="154" applyFont="true" applyBorder="true" applyAlignment="true" applyProtection="false">
      <alignment horizontal="center" vertical="center" textRotation="0" wrapText="true" indent="0" shrinkToFit="false"/>
      <protection locked="true" hidden="false"/>
    </xf>
    <xf numFmtId="164" fontId="38" fillId="0" borderId="11" xfId="154" applyFont="true" applyBorder="true" applyAlignment="true" applyProtection="false">
      <alignment horizontal="center" vertical="center" textRotation="0" wrapText="true" indent="0" shrinkToFit="false"/>
      <protection locked="true" hidden="false"/>
    </xf>
    <xf numFmtId="164" fontId="39" fillId="0" borderId="11" xfId="154"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9" fillId="0" borderId="11" xfId="150" applyFont="true" applyBorder="true" applyAlignment="true" applyProtection="false">
      <alignment horizontal="general" vertical="center" textRotation="0" wrapText="true" indent="0" shrinkToFit="false"/>
      <protection locked="true" hidden="false"/>
    </xf>
    <xf numFmtId="164" fontId="37" fillId="0" borderId="11" xfId="15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11" xfId="197" applyFont="true" applyBorder="true" applyAlignment="true" applyProtection="false">
      <alignment horizontal="center" vertical="center" textRotation="0" wrapText="true" indent="0" shrinkToFit="false"/>
      <protection locked="true" hidden="false"/>
    </xf>
    <xf numFmtId="164" fontId="36" fillId="0" borderId="11" xfId="150" applyFont="true" applyBorder="true" applyAlignment="true" applyProtection="false">
      <alignment horizontal="left" vertical="center" textRotation="0" wrapText="true" indent="0" shrinkToFit="false"/>
      <protection locked="true" hidden="false"/>
    </xf>
    <xf numFmtId="164" fontId="40" fillId="0" borderId="11" xfId="15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71" fontId="45" fillId="0" borderId="11"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cellXfs>
  <cellStyles count="2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_2011年省直教科文单位预算安排表情况总表（陈世高汇总）12.15fgw" xfId="56"/>
    <cellStyle name="_ET_STYLE_NoName_00_" xfId="57"/>
    <cellStyle name="no dec" xfId="58"/>
    <cellStyle name="Normal_APR" xfId="59"/>
    <cellStyle name="千位[0]_1" xfId="60"/>
    <cellStyle name="千位_1" xfId="61"/>
    <cellStyle name="千位分隔 2" xfId="62"/>
    <cellStyle name="千位分隔 2 2" xfId="63"/>
    <cellStyle name="千位分隔 2 2 2" xfId="64"/>
    <cellStyle name="千位分隔 2 3" xfId="65"/>
    <cellStyle name="千位分隔 3" xfId="66"/>
    <cellStyle name="千位分隔 3 2" xfId="67"/>
    <cellStyle name="千位分隔 3 3" xfId="68"/>
    <cellStyle name="千位分隔 4" xfId="69"/>
    <cellStyle name="千位分隔 4 2" xfId="70"/>
    <cellStyle name="千位分隔 4 3" xfId="71"/>
    <cellStyle name="千分位[0]_laroux" xfId="72"/>
    <cellStyle name="千分位_97-917" xfId="73"/>
    <cellStyle name="好 2" xfId="74"/>
    <cellStyle name="好 2 2" xfId="75"/>
    <cellStyle name="好 2 3" xfId="76"/>
    <cellStyle name="好_2014年部门预算二上控制数1225（201409修改）" xfId="77"/>
    <cellStyle name="好_2014年部门预算二上控制数1225（201409修改） 2" xfId="78"/>
    <cellStyle name="好_2014年部门预算二上控制数1225（201409修改） 3" xfId="79"/>
    <cellStyle name="好_2015测算广东省普通高校本专科国家奖助学金安排表" xfId="80"/>
    <cellStyle name="好_2015测算广东省普通高校本专科国家奖助学金安排表 2" xfId="81"/>
    <cellStyle name="好_2015测算广东省普通高校本专科国家奖助学金安排表 3" xfId="82"/>
    <cellStyle name="好_助学中心 二级项目 2016高校本专科生国家奖助学20151126" xfId="83"/>
    <cellStyle name="好_助学中心 二级项目 2016高校本专科生国家奖助学20151126 2" xfId="84"/>
    <cellStyle name="好_助学中心 二级项目 2016高校本专科生国家奖助学20151126 3" xfId="85"/>
    <cellStyle name="好_报表" xfId="86"/>
    <cellStyle name="好_报表 2" xfId="87"/>
    <cellStyle name="好_报表 3" xfId="88"/>
    <cellStyle name="好_报表_2015测算广东省普通高校本专科国家奖助学金安排表" xfId="89"/>
    <cellStyle name="好_报表_2015测算广东省普通高校本专科国家奖助学金安排表 2" xfId="90"/>
    <cellStyle name="好_报表_2015测算广东省普通高校本专科国家奖助学金安排表 3" xfId="91"/>
    <cellStyle name="好_普高助学金--省级以上资金清算" xfId="92"/>
    <cellStyle name="好_普高助学金--省级以上资金清算 2" xfId="93"/>
    <cellStyle name="好_普高助学金--省级以上资金清算 3" xfId="94"/>
    <cellStyle name="好_省教育厅生均经费预算粤教财函177号附件（报财厅）" xfId="95"/>
    <cellStyle name="好_省教育厅生均经费预算粤教财函177号附件（报财厅） 2" xfId="96"/>
    <cellStyle name="好_省教育厅生均经费预算粤教财函177号附件（报财厅） 3" xfId="97"/>
    <cellStyle name="差 2" xfId="98"/>
    <cellStyle name="差 2 2" xfId="99"/>
    <cellStyle name="差 2 3" xfId="100"/>
    <cellStyle name="差_2014年部门预算二上控制数1225（201409修改）" xfId="101"/>
    <cellStyle name="差_2014年部门预算二上控制数1225（201409修改） 2" xfId="102"/>
    <cellStyle name="差_2014年部门预算二上控制数1225（201409修改） 3" xfId="103"/>
    <cellStyle name="差_2015测算广东省普通高校本专科国家奖助学金安排表" xfId="104"/>
    <cellStyle name="差_2015测算广东省普通高校本专科国家奖助学金安排表 2" xfId="105"/>
    <cellStyle name="差_2015测算广东省普通高校本专科国家奖助学金安排表 3" xfId="106"/>
    <cellStyle name="差_助学中心 二级项目 2016高校本专科生国家奖助学20151126" xfId="107"/>
    <cellStyle name="差_助学中心 二级项目 2016高校本专科生国家奖助学20151126 2" xfId="108"/>
    <cellStyle name="差_报表" xfId="109"/>
    <cellStyle name="差_报表 2" xfId="110"/>
    <cellStyle name="差_报表 3" xfId="111"/>
    <cellStyle name="差_报表_2015测算广东省普通高校本专科国家奖助学金安排表" xfId="112"/>
    <cellStyle name="差_报表_2015测算广东省普通高校本专科国家奖助学金安排表 2" xfId="113"/>
    <cellStyle name="差_报表_2015测算广东省普通高校本专科国家奖助学金安排表 3" xfId="114"/>
    <cellStyle name="差_普高助学金--省级以上资金清算" xfId="115"/>
    <cellStyle name="差_普高助学金--省级以上资金清算 2" xfId="116"/>
    <cellStyle name="差_普高助学金--省级以上资金清算 3" xfId="117"/>
    <cellStyle name="差_省教育厅生均经费预算粤教财函177号附件（报财厅）" xfId="118"/>
    <cellStyle name="差_省教育厅生均经费预算粤教财函177号附件（报财厅） 2" xfId="119"/>
    <cellStyle name="差_省教育厅生均经费预算粤教财函177号附件（报财厅） 3" xfId="120"/>
    <cellStyle name="常规 10" xfId="121"/>
    <cellStyle name="常规 10 2" xfId="122"/>
    <cellStyle name="常规 10 3" xfId="123"/>
    <cellStyle name="常规 11" xfId="124"/>
    <cellStyle name="常规 11 2" xfId="125"/>
    <cellStyle name="常规 11 3" xfId="126"/>
    <cellStyle name="常规 12" xfId="127"/>
    <cellStyle name="常规 12 2" xfId="128"/>
    <cellStyle name="常规 12 3" xfId="129"/>
    <cellStyle name="常规 13" xfId="130"/>
    <cellStyle name="常规 13 2" xfId="131"/>
    <cellStyle name="常规 13 3" xfId="132"/>
    <cellStyle name="常规 14" xfId="133"/>
    <cellStyle name="常规 14 2" xfId="134"/>
    <cellStyle name="常规 14 3" xfId="135"/>
    <cellStyle name="常规 15" xfId="136"/>
    <cellStyle name="常规 15 2" xfId="137"/>
    <cellStyle name="常规 15 3" xfId="138"/>
    <cellStyle name="常规 16" xfId="139"/>
    <cellStyle name="常规 16 2" xfId="140"/>
    <cellStyle name="常规 16 3" xfId="141"/>
    <cellStyle name="常规 17" xfId="142"/>
    <cellStyle name="常规 17 2" xfId="143"/>
    <cellStyle name="常规 17 3" xfId="144"/>
    <cellStyle name="常规 18" xfId="145"/>
    <cellStyle name="常规 18 2" xfId="146"/>
    <cellStyle name="常规 19" xfId="147"/>
    <cellStyle name="常规 19 2" xfId="148"/>
    <cellStyle name="常规 19 3" xfId="149"/>
    <cellStyle name="常规 2" xfId="150"/>
    <cellStyle name="常规 2 2" xfId="151"/>
    <cellStyle name="常规 2 2 2" xfId="152"/>
    <cellStyle name="常规 2 2 2 2" xfId="153"/>
    <cellStyle name="常规 2 2 2 2 2" xfId="154"/>
    <cellStyle name="常规 2 2 2 2 3" xfId="155"/>
    <cellStyle name="常规 2 2 2 3" xfId="156"/>
    <cellStyle name="常规 2 2 2 4" xfId="157"/>
    <cellStyle name="常规 2 2 3" xfId="158"/>
    <cellStyle name="常规 2 2 4" xfId="159"/>
    <cellStyle name="常规 2 3" xfId="160"/>
    <cellStyle name="常规 2 3 2" xfId="161"/>
    <cellStyle name="常规 2 3 3" xfId="162"/>
    <cellStyle name="常规 2 4" xfId="163"/>
    <cellStyle name="常规 2 4 2" xfId="164"/>
    <cellStyle name="常规 2 4 2 2" xfId="165"/>
    <cellStyle name="常规 2 4 2 3" xfId="166"/>
    <cellStyle name="常规 2 4 3" xfId="167"/>
    <cellStyle name="常规 2 4 4" xfId="168"/>
    <cellStyle name="常规 2 5" xfId="169"/>
    <cellStyle name="常规 2 5 2" xfId="170"/>
    <cellStyle name="常规 2 5 3" xfId="171"/>
    <cellStyle name="常规 2 6" xfId="172"/>
    <cellStyle name="常规 2 7" xfId="173"/>
    <cellStyle name="常规 20" xfId="174"/>
    <cellStyle name="常规 20 2" xfId="175"/>
    <cellStyle name="常规 20 3" xfId="176"/>
    <cellStyle name="常规 21" xfId="177"/>
    <cellStyle name="常规 21 2" xfId="178"/>
    <cellStyle name="常规 21 3" xfId="179"/>
    <cellStyle name="常规 22" xfId="180"/>
    <cellStyle name="常规 22 2" xfId="181"/>
    <cellStyle name="常规 22 3" xfId="182"/>
    <cellStyle name="常规 23" xfId="183"/>
    <cellStyle name="常规 23 2" xfId="184"/>
    <cellStyle name="常规 23 3" xfId="185"/>
    <cellStyle name="常规 24" xfId="186"/>
    <cellStyle name="常规 24 2" xfId="187"/>
    <cellStyle name="常规 24 3" xfId="188"/>
    <cellStyle name="常规 25" xfId="189"/>
    <cellStyle name="常规 25 2" xfId="190"/>
    <cellStyle name="常规 25 3" xfId="191"/>
    <cellStyle name="常规 26" xfId="192"/>
    <cellStyle name="常规 26 2" xfId="193"/>
    <cellStyle name="常规 27" xfId="194"/>
    <cellStyle name="常规 28" xfId="195"/>
    <cellStyle name="常规 2_普高助学金--省级以上资金清算" xfId="196"/>
    <cellStyle name="常规 3" xfId="197"/>
    <cellStyle name="常规 3 2" xfId="198"/>
    <cellStyle name="常规 3 3" xfId="199"/>
    <cellStyle name="常规 4" xfId="200"/>
    <cellStyle name="常规 4 2" xfId="201"/>
    <cellStyle name="常规 4 2 2" xfId="202"/>
    <cellStyle name="常规 4 2 3" xfId="203"/>
    <cellStyle name="常规 4 3" xfId="204"/>
    <cellStyle name="常规 4 4" xfId="205"/>
    <cellStyle name="常规 5" xfId="206"/>
    <cellStyle name="常规 5 2" xfId="207"/>
    <cellStyle name="常规 5 3" xfId="208"/>
    <cellStyle name="常规 6" xfId="209"/>
    <cellStyle name="常规 6 2" xfId="210"/>
    <cellStyle name="常规 6 3" xfId="211"/>
    <cellStyle name="常规 7" xfId="212"/>
    <cellStyle name="常规 7 2" xfId="213"/>
    <cellStyle name="常规 7 3" xfId="214"/>
    <cellStyle name="常规 8" xfId="215"/>
    <cellStyle name="常规 8 2" xfId="216"/>
    <cellStyle name="常规 8 3" xfId="217"/>
    <cellStyle name="常规 9" xfId="218"/>
    <cellStyle name="常规 9 2" xfId="219"/>
    <cellStyle name="常规 9 3" xfId="220"/>
    <cellStyle name="强调文字颜色 1 2" xfId="221"/>
    <cellStyle name="强调文字颜色 1 2 2" xfId="222"/>
    <cellStyle name="强调文字颜色 2 2" xfId="223"/>
    <cellStyle name="强调文字颜色 2 2 2" xfId="224"/>
    <cellStyle name="强调文字颜色 3 2" xfId="225"/>
    <cellStyle name="强调文字颜色 3 2 2" xfId="226"/>
    <cellStyle name="强调文字颜色 4 2" xfId="227"/>
    <cellStyle name="强调文字颜色 4 2 2" xfId="228"/>
    <cellStyle name="强调文字颜色 5 2" xfId="229"/>
    <cellStyle name="强调文字颜色 5 2 2" xfId="230"/>
    <cellStyle name="强调文字颜色 6 2" xfId="231"/>
    <cellStyle name="强调文字颜色 6 2 2" xfId="232"/>
    <cellStyle name="普通_97-917" xfId="233"/>
    <cellStyle name="标题 1 2" xfId="234"/>
    <cellStyle name="标题 1 2 2" xfId="235"/>
    <cellStyle name="标题 1 2 3" xfId="236"/>
    <cellStyle name="标题 2 2" xfId="237"/>
    <cellStyle name="标题 2 2 2" xfId="238"/>
    <cellStyle name="标题 2 2 3" xfId="239"/>
    <cellStyle name="标题 3 2" xfId="240"/>
    <cellStyle name="标题 3 2 2" xfId="241"/>
    <cellStyle name="标题 3 2 3" xfId="242"/>
    <cellStyle name="标题 4 2" xfId="243"/>
    <cellStyle name="标题 4 2 2" xfId="244"/>
    <cellStyle name="标题 4 2 3" xfId="245"/>
    <cellStyle name="标题 5" xfId="246"/>
    <cellStyle name="标题 5 2" xfId="247"/>
    <cellStyle name="标题 5 3" xfId="248"/>
    <cellStyle name="样式 1" xfId="249"/>
    <cellStyle name="样式 1 2" xfId="250"/>
    <cellStyle name="检查单元格 2" xfId="251"/>
    <cellStyle name="检查单元格 2 2" xfId="252"/>
    <cellStyle name="检查单元格 2 3" xfId="253"/>
    <cellStyle name="汇总 2" xfId="254"/>
    <cellStyle name="汇总 2 2" xfId="255"/>
    <cellStyle name="汇总 2 3" xfId="256"/>
    <cellStyle name="注释 2" xfId="257"/>
    <cellStyle name="注释 2 2" xfId="258"/>
    <cellStyle name="百分比 2" xfId="259"/>
    <cellStyle name="百分比 2 2" xfId="260"/>
    <cellStyle name="百分比 2 3" xfId="261"/>
    <cellStyle name="解释性文本 2" xfId="262"/>
    <cellStyle name="解释性文本 2 2" xfId="263"/>
    <cellStyle name="解释性文本 2 3" xfId="264"/>
    <cellStyle name="警告文本 2" xfId="265"/>
    <cellStyle name="警告文本 2 2" xfId="266"/>
    <cellStyle name="警告文本 2 3" xfId="267"/>
    <cellStyle name="计算 2" xfId="268"/>
    <cellStyle name="计算 2 2" xfId="269"/>
    <cellStyle name="计算 2 3" xfId="270"/>
    <cellStyle name="输入 2" xfId="271"/>
    <cellStyle name="输入 2 2" xfId="272"/>
    <cellStyle name="输入 2 3" xfId="273"/>
    <cellStyle name="输出 2" xfId="274"/>
    <cellStyle name="输出 2 2" xfId="275"/>
    <cellStyle name="输出 2 3" xfId="276"/>
    <cellStyle name="适中 2" xfId="277"/>
    <cellStyle name="适中 2 2" xfId="278"/>
    <cellStyle name="适中 2 3" xfId="279"/>
    <cellStyle name="链接单元格 2" xfId="280"/>
    <cellStyle name="链接单元格 2 2" xfId="281"/>
    <cellStyle name="链接单元格 2 3" xfId="28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108;&#32423;&#39033;&#30446;&#20837;&#24211;/&#20108;&#32423;&#39033;&#30446;&#36164;&#37329;&#32454;&#21270;&#26041;&#26696;/&#31908;&#25945;&#36130;&#20989;218&#21495;&#65288;&#25253;&#36130;&#21381;&#65289;/2016&#39044;&#31639;/&#20108;&#32423;&#39033;&#30446;&#23548;&#20837;&#25972;&#297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ulyg/&#25945;&#32946;&#21381;&#39044;&#31639;&#25968;&#25454;/2016/201511&#20108;&#19978;/&#25511;&#21046;&#25968;/2015&#24180;&#37096;&#38376;&#39044;&#31639;&#25511;&#21046;&#25968;&#35745;&#31639;&#34920;1230&#25913;(&#21152;2016&#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模板录入"/>
      <sheetName val="单位表"/>
      <sheetName val="项目"/>
      <sheetName val="1公用经费中央"/>
      <sheetName val="2公用经费省"/>
      <sheetName val="3校舍中央"/>
      <sheetName val="4教科书"/>
      <sheetName val="5职教中职省市"/>
      <sheetName val="6职业高职"/>
      <sheetName val="7山区教师"/>
      <sheetName val="8两相当"/>
      <sheetName val="9校舍省"/>
      <sheetName val="11困难民族班"/>
      <sheetName val="12残疾公用"/>
      <sheetName val="14从教上岗"/>
      <sheetName val="15义务教育改造中央"/>
      <sheetName val="16学前教育中央"/>
      <sheetName val="17特殊教育中央"/>
      <sheetName val="10寄宿制1"/>
      <sheetName val="18高校困难"/>
      <sheetName val="19世行贷款"/>
      <sheetName val="20普高助学金-中央"/>
      <sheetName val="20普高助学金-省"/>
      <sheetName val="21研究生奖助"/>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5分单位控制数（分页）"/>
      <sheetName val="Sheet1"/>
      <sheetName val="编制数"/>
      <sheetName val="2016生均本科"/>
      <sheetName val="2016职业生均"/>
      <sheetName val="非生均"/>
      <sheetName val="2015年研究生奖助学金安排"/>
      <sheetName val="2015本专科生奖助学金安排 "/>
      <sheetName val="2015省属免学费1"/>
      <sheetName val="2015省属免学费追加"/>
      <sheetName val="残疾1"/>
      <sheetName val="残疾追加"/>
      <sheetName val="中职助"/>
      <sheetName val="2015职业生均（原已试点）"/>
      <sheetName val="2015离退休"/>
      <sheetName val="离退休人数"/>
      <sheetName val="还贷数"/>
      <sheetName val="2014分校控制数定稿1"/>
      <sheetName val="2015分单位控制数（1010旧）"/>
      <sheetName val="Sheet3"/>
      <sheetName val="Sheet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1" min="1" style="1" width="29.99"/>
    <col collapsed="false" customWidth="true" hidden="false" outlineLevel="0" max="2" min="2" style="2" width="11.5"/>
    <col collapsed="false" customWidth="true" hidden="false" outlineLevel="0" max="3" min="3" style="2" width="7.62"/>
    <col collapsed="false" customWidth="true" hidden="false" outlineLevel="0" max="4" min="4" style="2" width="7.58"/>
    <col collapsed="false" customWidth="true" hidden="false" outlineLevel="0" max="5" min="5" style="2" width="12.87"/>
    <col collapsed="false" customWidth="true" hidden="false" outlineLevel="0" max="6" min="6" style="2" width="7.58"/>
    <col collapsed="false" customWidth="true" hidden="false" outlineLevel="0" max="7" min="7" style="2" width="9.99"/>
    <col collapsed="false" customWidth="true" hidden="false" outlineLevel="0" max="8" min="8" style="2" width="10.87"/>
    <col collapsed="false" customWidth="true" hidden="false" outlineLevel="0" max="9" min="9" style="2" width="12.5"/>
    <col collapsed="false" customWidth="true" hidden="false" outlineLevel="0" max="10" min="10" style="2" width="12.99"/>
    <col collapsed="false" customWidth="true" hidden="false" outlineLevel="0" max="11" min="11" style="3" width="13.83"/>
    <col collapsed="false" customWidth="true" hidden="false" outlineLevel="0" max="12" min="12" style="1" width="38.99"/>
    <col collapsed="false" customWidth="false" hidden="true" outlineLevel="0" max="13" min="13" style="3" width="8.99"/>
    <col collapsed="false" customWidth="false" hidden="false" outlineLevel="0" max="257" min="14" style="3" width="8.99"/>
  </cols>
  <sheetData>
    <row r="1" s="9" customFormat="true" ht="15.5" hidden="false" customHeight="false" outlineLevel="0" collapsed="false">
      <c r="A1" s="4" t="s">
        <v>0</v>
      </c>
      <c r="B1" s="5"/>
      <c r="C1" s="5"/>
      <c r="D1" s="5"/>
      <c r="E1" s="5"/>
      <c r="F1" s="5"/>
      <c r="G1" s="5"/>
      <c r="H1" s="5"/>
      <c r="I1" s="6"/>
      <c r="J1" s="5"/>
      <c r="K1" s="7"/>
      <c r="L1" s="8"/>
      <c r="M1" s="7"/>
    </row>
    <row r="2" s="9" customFormat="true" ht="25.5" hidden="false" customHeight="true" outlineLevel="0" collapsed="false">
      <c r="A2" s="10" t="s">
        <v>1</v>
      </c>
      <c r="B2" s="10"/>
      <c r="C2" s="10"/>
      <c r="D2" s="10"/>
      <c r="E2" s="10"/>
      <c r="F2" s="10"/>
      <c r="G2" s="10"/>
      <c r="H2" s="10"/>
      <c r="I2" s="10"/>
      <c r="J2" s="10"/>
      <c r="K2" s="10"/>
      <c r="L2" s="10"/>
      <c r="M2" s="10"/>
    </row>
    <row r="3" customFormat="false" ht="15" hidden="false" customHeight="false" outlineLevel="0" collapsed="false">
      <c r="A3" s="11"/>
      <c r="B3" s="12"/>
      <c r="C3" s="12"/>
      <c r="D3" s="12"/>
      <c r="E3" s="12"/>
      <c r="F3" s="12"/>
      <c r="G3" s="12"/>
      <c r="H3" s="12"/>
      <c r="I3" s="12"/>
      <c r="J3" s="12"/>
      <c r="K3" s="13"/>
      <c r="L3" s="14" t="s">
        <v>2</v>
      </c>
      <c r="M3" s="15"/>
    </row>
    <row r="4" s="17" customFormat="true" ht="14" hidden="false" customHeight="true" outlineLevel="0" collapsed="false">
      <c r="A4" s="16" t="s">
        <v>3</v>
      </c>
      <c r="B4" s="16" t="s">
        <v>4</v>
      </c>
      <c r="C4" s="16" t="s">
        <v>5</v>
      </c>
      <c r="D4" s="16" t="s">
        <v>6</v>
      </c>
      <c r="E4" s="16"/>
      <c r="F4" s="16" t="s">
        <v>7</v>
      </c>
      <c r="G4" s="16"/>
      <c r="H4" s="16" t="s">
        <v>8</v>
      </c>
      <c r="I4" s="16" t="s">
        <v>9</v>
      </c>
      <c r="J4" s="16" t="s">
        <v>10</v>
      </c>
      <c r="K4" s="16" t="s">
        <v>11</v>
      </c>
      <c r="L4" s="16" t="s">
        <v>12</v>
      </c>
      <c r="M4" s="16" t="s">
        <v>13</v>
      </c>
    </row>
    <row r="5" s="17" customFormat="true" ht="28" hidden="false" customHeight="false" outlineLevel="0" collapsed="false">
      <c r="A5" s="16"/>
      <c r="B5" s="16"/>
      <c r="C5" s="16"/>
      <c r="D5" s="16" t="s">
        <v>14</v>
      </c>
      <c r="E5" s="16" t="s">
        <v>15</v>
      </c>
      <c r="F5" s="16" t="s">
        <v>14</v>
      </c>
      <c r="G5" s="16" t="s">
        <v>15</v>
      </c>
      <c r="H5" s="16"/>
      <c r="I5" s="16"/>
      <c r="J5" s="16"/>
      <c r="K5" s="16"/>
      <c r="L5" s="16"/>
      <c r="M5" s="16"/>
    </row>
    <row r="6" s="21" customFormat="true" ht="17.25" hidden="false" customHeight="true" outlineLevel="0" collapsed="false">
      <c r="A6" s="18" t="s">
        <v>16</v>
      </c>
      <c r="B6" s="19"/>
      <c r="C6" s="19"/>
      <c r="D6" s="19"/>
      <c r="E6" s="19"/>
      <c r="F6" s="19"/>
      <c r="G6" s="19"/>
      <c r="H6" s="19"/>
      <c r="I6" s="19"/>
      <c r="J6" s="19"/>
      <c r="K6" s="20" t="n">
        <f aca="false">SUMIF(B7:B33,"",K7:K33)</f>
        <v>1161.5</v>
      </c>
      <c r="L6" s="19"/>
      <c r="M6" s="19"/>
    </row>
    <row r="7" s="17" customFormat="true" ht="16.5" hidden="false" customHeight="true" outlineLevel="0" collapsed="false">
      <c r="A7" s="22" t="s">
        <v>17</v>
      </c>
      <c r="B7" s="16"/>
      <c r="C7" s="16"/>
      <c r="D7" s="16"/>
      <c r="E7" s="16"/>
      <c r="F7" s="16"/>
      <c r="G7" s="16"/>
      <c r="H7" s="16"/>
      <c r="I7" s="16"/>
      <c r="J7" s="16"/>
      <c r="K7" s="20" t="n">
        <f aca="false">SUM(K8:K19)</f>
        <v>354.5</v>
      </c>
      <c r="L7" s="16"/>
      <c r="M7" s="16"/>
    </row>
    <row r="8" s="17" customFormat="true" ht="39" hidden="false" customHeight="false" outlineLevel="0" collapsed="false">
      <c r="A8" s="23" t="s">
        <v>18</v>
      </c>
      <c r="B8" s="24" t="s">
        <v>19</v>
      </c>
      <c r="C8" s="24" t="n">
        <v>2059999</v>
      </c>
      <c r="D8" s="24" t="n">
        <v>50502</v>
      </c>
      <c r="E8" s="24" t="s">
        <v>20</v>
      </c>
      <c r="F8" s="24" t="n">
        <v>30299</v>
      </c>
      <c r="G8" s="24" t="s">
        <v>21</v>
      </c>
      <c r="H8" s="25" t="s">
        <v>22</v>
      </c>
      <c r="I8" s="16"/>
      <c r="J8" s="26" t="s">
        <v>17</v>
      </c>
      <c r="K8" s="27" t="n">
        <v>3</v>
      </c>
      <c r="L8" s="23" t="s">
        <v>23</v>
      </c>
      <c r="M8" s="16"/>
    </row>
    <row r="9" s="17" customFormat="true" ht="39" hidden="false" customHeight="false" outlineLevel="0" collapsed="false">
      <c r="A9" s="23" t="s">
        <v>18</v>
      </c>
      <c r="B9" s="24" t="s">
        <v>19</v>
      </c>
      <c r="C9" s="24" t="n">
        <v>2059999</v>
      </c>
      <c r="D9" s="24" t="n">
        <v>50502</v>
      </c>
      <c r="E9" s="24" t="s">
        <v>20</v>
      </c>
      <c r="F9" s="24" t="n">
        <v>30299</v>
      </c>
      <c r="G9" s="24" t="s">
        <v>21</v>
      </c>
      <c r="H9" s="28" t="s">
        <v>22</v>
      </c>
      <c r="I9" s="16"/>
      <c r="J9" s="26" t="s">
        <v>17</v>
      </c>
      <c r="K9" s="27" t="n">
        <v>15</v>
      </c>
      <c r="L9" s="23" t="s">
        <v>24</v>
      </c>
      <c r="M9" s="16"/>
    </row>
    <row r="10" s="17" customFormat="true" ht="39" hidden="false" customHeight="false" outlineLevel="0" collapsed="false">
      <c r="A10" s="23" t="s">
        <v>25</v>
      </c>
      <c r="B10" s="24" t="s">
        <v>19</v>
      </c>
      <c r="C10" s="24" t="n">
        <v>2059999</v>
      </c>
      <c r="D10" s="24" t="n">
        <v>50502</v>
      </c>
      <c r="E10" s="24" t="s">
        <v>20</v>
      </c>
      <c r="F10" s="24" t="n">
        <v>30299</v>
      </c>
      <c r="G10" s="24" t="s">
        <v>21</v>
      </c>
      <c r="H10" s="28" t="s">
        <v>22</v>
      </c>
      <c r="I10" s="16"/>
      <c r="J10" s="26" t="s">
        <v>17</v>
      </c>
      <c r="K10" s="27" t="n">
        <v>1.5</v>
      </c>
      <c r="L10" s="23" t="s">
        <v>26</v>
      </c>
      <c r="M10" s="16"/>
    </row>
    <row r="11" s="17" customFormat="true" ht="39" hidden="false" customHeight="false" outlineLevel="0" collapsed="false">
      <c r="A11" s="23" t="s">
        <v>27</v>
      </c>
      <c r="B11" s="24" t="s">
        <v>19</v>
      </c>
      <c r="C11" s="24" t="n">
        <v>2059999</v>
      </c>
      <c r="D11" s="24" t="n">
        <v>50502</v>
      </c>
      <c r="E11" s="24" t="s">
        <v>20</v>
      </c>
      <c r="F11" s="24" t="n">
        <v>30299</v>
      </c>
      <c r="G11" s="24" t="s">
        <v>21</v>
      </c>
      <c r="H11" s="28" t="s">
        <v>22</v>
      </c>
      <c r="I11" s="16"/>
      <c r="J11" s="26" t="s">
        <v>17</v>
      </c>
      <c r="K11" s="27" t="n">
        <v>10</v>
      </c>
      <c r="L11" s="23" t="s">
        <v>28</v>
      </c>
      <c r="M11" s="16"/>
    </row>
    <row r="12" s="17" customFormat="true" ht="39" hidden="false" customHeight="false" outlineLevel="0" collapsed="false">
      <c r="A12" s="23" t="s">
        <v>27</v>
      </c>
      <c r="B12" s="24" t="s">
        <v>19</v>
      </c>
      <c r="C12" s="24" t="n">
        <v>2059999</v>
      </c>
      <c r="D12" s="24" t="n">
        <v>50502</v>
      </c>
      <c r="E12" s="24" t="s">
        <v>20</v>
      </c>
      <c r="F12" s="24" t="n">
        <v>30299</v>
      </c>
      <c r="G12" s="24" t="s">
        <v>21</v>
      </c>
      <c r="H12" s="28" t="s">
        <v>22</v>
      </c>
      <c r="I12" s="16"/>
      <c r="J12" s="28" t="s">
        <v>17</v>
      </c>
      <c r="K12" s="27" t="n">
        <v>12</v>
      </c>
      <c r="L12" s="29" t="s">
        <v>29</v>
      </c>
      <c r="M12" s="16"/>
    </row>
    <row r="13" s="17" customFormat="true" ht="39" hidden="false" customHeight="false" outlineLevel="0" collapsed="false">
      <c r="A13" s="23" t="s">
        <v>27</v>
      </c>
      <c r="B13" s="24" t="s">
        <v>19</v>
      </c>
      <c r="C13" s="24" t="n">
        <v>2059999</v>
      </c>
      <c r="D13" s="24" t="n">
        <v>50502</v>
      </c>
      <c r="E13" s="24" t="s">
        <v>20</v>
      </c>
      <c r="F13" s="24" t="n">
        <v>30299</v>
      </c>
      <c r="G13" s="24" t="s">
        <v>21</v>
      </c>
      <c r="H13" s="28" t="s">
        <v>22</v>
      </c>
      <c r="I13" s="16"/>
      <c r="J13" s="28" t="s">
        <v>17</v>
      </c>
      <c r="K13" s="27" t="n">
        <v>10</v>
      </c>
      <c r="L13" s="29" t="s">
        <v>30</v>
      </c>
      <c r="M13" s="16"/>
    </row>
    <row r="14" s="17" customFormat="true" ht="39" hidden="false" customHeight="false" outlineLevel="0" collapsed="false">
      <c r="A14" s="23" t="s">
        <v>27</v>
      </c>
      <c r="B14" s="24" t="s">
        <v>19</v>
      </c>
      <c r="C14" s="24" t="n">
        <v>2059999</v>
      </c>
      <c r="D14" s="24" t="n">
        <v>50502</v>
      </c>
      <c r="E14" s="24" t="s">
        <v>20</v>
      </c>
      <c r="F14" s="24" t="n">
        <v>30299</v>
      </c>
      <c r="G14" s="24" t="s">
        <v>21</v>
      </c>
      <c r="H14" s="28" t="s">
        <v>22</v>
      </c>
      <c r="I14" s="16"/>
      <c r="J14" s="28" t="s">
        <v>17</v>
      </c>
      <c r="K14" s="27" t="n">
        <v>10</v>
      </c>
      <c r="L14" s="29" t="s">
        <v>31</v>
      </c>
      <c r="M14" s="16"/>
    </row>
    <row r="15" s="17" customFormat="true" ht="39" hidden="false" customHeight="false" outlineLevel="0" collapsed="false">
      <c r="A15" s="23" t="s">
        <v>32</v>
      </c>
      <c r="B15" s="24" t="s">
        <v>19</v>
      </c>
      <c r="C15" s="24" t="n">
        <v>2059999</v>
      </c>
      <c r="D15" s="24" t="n">
        <v>50502</v>
      </c>
      <c r="E15" s="24" t="s">
        <v>20</v>
      </c>
      <c r="F15" s="24" t="n">
        <v>30299</v>
      </c>
      <c r="G15" s="24" t="s">
        <v>21</v>
      </c>
      <c r="H15" s="28" t="s">
        <v>22</v>
      </c>
      <c r="I15" s="16"/>
      <c r="J15" s="28" t="s">
        <v>17</v>
      </c>
      <c r="K15" s="27" t="n">
        <v>5</v>
      </c>
      <c r="L15" s="29" t="s">
        <v>33</v>
      </c>
      <c r="M15" s="16"/>
    </row>
    <row r="16" s="33" customFormat="true" ht="39" hidden="false" customHeight="false" outlineLevel="0" collapsed="false">
      <c r="A16" s="23" t="s">
        <v>27</v>
      </c>
      <c r="B16" s="24" t="s">
        <v>19</v>
      </c>
      <c r="C16" s="24" t="n">
        <v>2059999</v>
      </c>
      <c r="D16" s="24" t="n">
        <v>50502</v>
      </c>
      <c r="E16" s="24" t="s">
        <v>20</v>
      </c>
      <c r="F16" s="24" t="n">
        <v>30299</v>
      </c>
      <c r="G16" s="24" t="s">
        <v>21</v>
      </c>
      <c r="H16" s="28" t="s">
        <v>22</v>
      </c>
      <c r="I16" s="24"/>
      <c r="J16" s="28" t="s">
        <v>17</v>
      </c>
      <c r="K16" s="30" t="n">
        <v>10</v>
      </c>
      <c r="L16" s="31" t="s">
        <v>34</v>
      </c>
      <c r="M16" s="32"/>
    </row>
    <row r="17" s="33" customFormat="true" ht="39" hidden="false" customHeight="false" outlineLevel="0" collapsed="false">
      <c r="A17" s="23" t="s">
        <v>32</v>
      </c>
      <c r="B17" s="24" t="s">
        <v>19</v>
      </c>
      <c r="C17" s="24" t="n">
        <v>2059999</v>
      </c>
      <c r="D17" s="24" t="n">
        <v>50502</v>
      </c>
      <c r="E17" s="24" t="s">
        <v>20</v>
      </c>
      <c r="F17" s="24" t="n">
        <v>30299</v>
      </c>
      <c r="G17" s="24" t="s">
        <v>21</v>
      </c>
      <c r="H17" s="28" t="s">
        <v>22</v>
      </c>
      <c r="I17" s="24"/>
      <c r="J17" s="28" t="s">
        <v>17</v>
      </c>
      <c r="K17" s="30" t="n">
        <v>10</v>
      </c>
      <c r="L17" s="31" t="s">
        <v>35</v>
      </c>
      <c r="M17" s="32"/>
    </row>
    <row r="18" s="33" customFormat="true" ht="39" hidden="false" customHeight="false" outlineLevel="0" collapsed="false">
      <c r="A18" s="34" t="s">
        <v>36</v>
      </c>
      <c r="B18" s="24" t="s">
        <v>19</v>
      </c>
      <c r="C18" s="24" t="n">
        <v>2059999</v>
      </c>
      <c r="D18" s="24" t="n">
        <v>50502</v>
      </c>
      <c r="E18" s="24" t="s">
        <v>20</v>
      </c>
      <c r="F18" s="24" t="n">
        <v>30299</v>
      </c>
      <c r="G18" s="24" t="s">
        <v>21</v>
      </c>
      <c r="H18" s="24" t="s">
        <v>22</v>
      </c>
      <c r="I18" s="24"/>
      <c r="J18" s="28" t="s">
        <v>17</v>
      </c>
      <c r="K18" s="30" t="n">
        <v>20</v>
      </c>
      <c r="L18" s="35" t="s">
        <v>37</v>
      </c>
      <c r="M18" s="32"/>
    </row>
    <row r="19" s="33" customFormat="true" ht="22.5" hidden="false" customHeight="true" outlineLevel="0" collapsed="false">
      <c r="A19" s="34" t="s">
        <v>38</v>
      </c>
      <c r="B19" s="24" t="s">
        <v>19</v>
      </c>
      <c r="C19" s="24" t="n">
        <v>2059999</v>
      </c>
      <c r="D19" s="24" t="n">
        <v>50302</v>
      </c>
      <c r="E19" s="24" t="s">
        <v>39</v>
      </c>
      <c r="F19" s="24" t="n">
        <v>30308</v>
      </c>
      <c r="G19" s="24" t="s">
        <v>39</v>
      </c>
      <c r="H19" s="24" t="s">
        <v>22</v>
      </c>
      <c r="I19" s="24"/>
      <c r="J19" s="24" t="s">
        <v>17</v>
      </c>
      <c r="K19" s="30" t="n">
        <v>248</v>
      </c>
      <c r="L19" s="35" t="s">
        <v>40</v>
      </c>
      <c r="M19" s="32"/>
    </row>
    <row r="20" s="33" customFormat="true" ht="23.25" hidden="false" customHeight="true" outlineLevel="0" collapsed="false">
      <c r="A20" s="36" t="s">
        <v>41</v>
      </c>
      <c r="B20" s="24"/>
      <c r="C20" s="24"/>
      <c r="D20" s="24"/>
      <c r="E20" s="24"/>
      <c r="F20" s="24"/>
      <c r="G20" s="24"/>
      <c r="H20" s="24"/>
      <c r="I20" s="24"/>
      <c r="J20" s="24"/>
      <c r="K20" s="37" t="n">
        <f aca="false">SUM(K21:K26)</f>
        <v>459</v>
      </c>
      <c r="L20" s="35"/>
      <c r="M20" s="32"/>
    </row>
    <row r="21" s="33" customFormat="true" ht="26" hidden="false" customHeight="false" outlineLevel="0" collapsed="false">
      <c r="A21" s="34" t="s">
        <v>38</v>
      </c>
      <c r="B21" s="24" t="s">
        <v>19</v>
      </c>
      <c r="C21" s="24" t="n">
        <v>2059999</v>
      </c>
      <c r="D21" s="24" t="n">
        <v>50302</v>
      </c>
      <c r="E21" s="24" t="s">
        <v>39</v>
      </c>
      <c r="F21" s="24" t="n">
        <v>30308</v>
      </c>
      <c r="G21" s="24" t="s">
        <v>39</v>
      </c>
      <c r="H21" s="24" t="s">
        <v>22</v>
      </c>
      <c r="I21" s="24"/>
      <c r="J21" s="24" t="s">
        <v>41</v>
      </c>
      <c r="K21" s="30" t="n">
        <v>408</v>
      </c>
      <c r="L21" s="35" t="s">
        <v>42</v>
      </c>
      <c r="M21" s="32"/>
    </row>
    <row r="22" s="33" customFormat="true" ht="39" hidden="false" customHeight="false" outlineLevel="0" collapsed="false">
      <c r="A22" s="23" t="s">
        <v>43</v>
      </c>
      <c r="B22" s="24" t="s">
        <v>19</v>
      </c>
      <c r="C22" s="24" t="n">
        <v>2059999</v>
      </c>
      <c r="D22" s="24" t="n">
        <v>50502</v>
      </c>
      <c r="E22" s="24" t="s">
        <v>20</v>
      </c>
      <c r="F22" s="24" t="n">
        <v>30299</v>
      </c>
      <c r="G22" s="24" t="s">
        <v>21</v>
      </c>
      <c r="H22" s="28" t="s">
        <v>22</v>
      </c>
      <c r="I22" s="24"/>
      <c r="J22" s="28" t="s">
        <v>41</v>
      </c>
      <c r="K22" s="38" t="n">
        <v>11</v>
      </c>
      <c r="L22" s="29" t="s">
        <v>44</v>
      </c>
      <c r="M22" s="32"/>
    </row>
    <row r="23" s="33" customFormat="true" ht="39" hidden="false" customHeight="false" outlineLevel="0" collapsed="false">
      <c r="A23" s="23" t="s">
        <v>43</v>
      </c>
      <c r="B23" s="24" t="s">
        <v>19</v>
      </c>
      <c r="C23" s="24" t="n">
        <v>2059999</v>
      </c>
      <c r="D23" s="24" t="n">
        <v>50502</v>
      </c>
      <c r="E23" s="24" t="s">
        <v>20</v>
      </c>
      <c r="F23" s="24" t="n">
        <v>30299</v>
      </c>
      <c r="G23" s="24" t="s">
        <v>21</v>
      </c>
      <c r="H23" s="28" t="s">
        <v>22</v>
      </c>
      <c r="I23" s="24"/>
      <c r="J23" s="28" t="s">
        <v>41</v>
      </c>
      <c r="K23" s="38" t="n">
        <v>10</v>
      </c>
      <c r="L23" s="29" t="s">
        <v>45</v>
      </c>
      <c r="M23" s="32"/>
    </row>
    <row r="24" s="33" customFormat="true" ht="39" hidden="false" customHeight="false" outlineLevel="0" collapsed="false">
      <c r="A24" s="23" t="s">
        <v>46</v>
      </c>
      <c r="B24" s="24" t="s">
        <v>19</v>
      </c>
      <c r="C24" s="24" t="n">
        <v>2059999</v>
      </c>
      <c r="D24" s="24" t="n">
        <v>50502</v>
      </c>
      <c r="E24" s="24" t="s">
        <v>20</v>
      </c>
      <c r="F24" s="24" t="n">
        <v>30299</v>
      </c>
      <c r="G24" s="24" t="s">
        <v>21</v>
      </c>
      <c r="H24" s="28" t="s">
        <v>22</v>
      </c>
      <c r="I24" s="24"/>
      <c r="J24" s="28" t="s">
        <v>41</v>
      </c>
      <c r="K24" s="38" t="n">
        <v>10</v>
      </c>
      <c r="L24" s="29" t="s">
        <v>47</v>
      </c>
      <c r="M24" s="32"/>
    </row>
    <row r="25" s="33" customFormat="true" ht="39" hidden="false" customHeight="false" outlineLevel="0" collapsed="false">
      <c r="A25" s="23" t="s">
        <v>27</v>
      </c>
      <c r="B25" s="24" t="s">
        <v>19</v>
      </c>
      <c r="C25" s="24" t="n">
        <v>2059999</v>
      </c>
      <c r="D25" s="24" t="n">
        <v>50502</v>
      </c>
      <c r="E25" s="24" t="s">
        <v>20</v>
      </c>
      <c r="F25" s="24" t="n">
        <v>30299</v>
      </c>
      <c r="G25" s="24" t="s">
        <v>21</v>
      </c>
      <c r="H25" s="28" t="s">
        <v>22</v>
      </c>
      <c r="I25" s="24"/>
      <c r="J25" s="26" t="s">
        <v>41</v>
      </c>
      <c r="K25" s="38" t="n">
        <v>10</v>
      </c>
      <c r="L25" s="39" t="s">
        <v>48</v>
      </c>
      <c r="M25" s="32"/>
    </row>
    <row r="26" s="33" customFormat="true" ht="39" hidden="false" customHeight="false" outlineLevel="0" collapsed="false">
      <c r="A26" s="23" t="s">
        <v>27</v>
      </c>
      <c r="B26" s="24" t="s">
        <v>19</v>
      </c>
      <c r="C26" s="24" t="n">
        <v>2059999</v>
      </c>
      <c r="D26" s="24" t="n">
        <v>50502</v>
      </c>
      <c r="E26" s="24" t="s">
        <v>20</v>
      </c>
      <c r="F26" s="24" t="n">
        <v>30299</v>
      </c>
      <c r="G26" s="24" t="s">
        <v>21</v>
      </c>
      <c r="H26" s="28" t="s">
        <v>22</v>
      </c>
      <c r="I26" s="24"/>
      <c r="J26" s="28" t="s">
        <v>41</v>
      </c>
      <c r="K26" s="38" t="n">
        <v>10</v>
      </c>
      <c r="L26" s="29" t="s">
        <v>49</v>
      </c>
      <c r="M26" s="32"/>
    </row>
    <row r="27" s="33" customFormat="true" ht="14" hidden="false" customHeight="false" outlineLevel="0" collapsed="false">
      <c r="A27" s="22" t="s">
        <v>50</v>
      </c>
      <c r="B27" s="24"/>
      <c r="C27" s="24"/>
      <c r="D27" s="24"/>
      <c r="E27" s="24"/>
      <c r="F27" s="24"/>
      <c r="G27" s="24"/>
      <c r="H27" s="24"/>
      <c r="I27" s="24"/>
      <c r="J27" s="24"/>
      <c r="K27" s="37" t="n">
        <f aca="false">SUM(K28:K33)</f>
        <v>348</v>
      </c>
      <c r="L27" s="35"/>
      <c r="M27" s="32"/>
    </row>
    <row r="28" s="33" customFormat="true" ht="39" hidden="false" customHeight="false" outlineLevel="0" collapsed="false">
      <c r="A28" s="23" t="s">
        <v>43</v>
      </c>
      <c r="B28" s="24" t="s">
        <v>19</v>
      </c>
      <c r="C28" s="24" t="n">
        <v>2059999</v>
      </c>
      <c r="D28" s="24" t="n">
        <v>50502</v>
      </c>
      <c r="E28" s="24" t="s">
        <v>20</v>
      </c>
      <c r="F28" s="24" t="n">
        <v>30299</v>
      </c>
      <c r="G28" s="24" t="s">
        <v>21</v>
      </c>
      <c r="H28" s="24" t="s">
        <v>51</v>
      </c>
      <c r="I28" s="24"/>
      <c r="J28" s="28" t="s">
        <v>50</v>
      </c>
      <c r="K28" s="38" t="n">
        <v>5</v>
      </c>
      <c r="L28" s="29" t="s">
        <v>52</v>
      </c>
      <c r="M28" s="32"/>
    </row>
    <row r="29" s="33" customFormat="true" ht="39" hidden="false" customHeight="false" outlineLevel="0" collapsed="false">
      <c r="A29" s="23" t="s">
        <v>46</v>
      </c>
      <c r="B29" s="24" t="s">
        <v>19</v>
      </c>
      <c r="C29" s="24" t="n">
        <v>2059999</v>
      </c>
      <c r="D29" s="24" t="n">
        <v>50502</v>
      </c>
      <c r="E29" s="24" t="s">
        <v>20</v>
      </c>
      <c r="F29" s="24" t="n">
        <v>30299</v>
      </c>
      <c r="G29" s="24" t="s">
        <v>21</v>
      </c>
      <c r="H29" s="24" t="s">
        <v>51</v>
      </c>
      <c r="I29" s="24"/>
      <c r="J29" s="26" t="s">
        <v>50</v>
      </c>
      <c r="K29" s="38" t="n">
        <v>15</v>
      </c>
      <c r="L29" s="23" t="s">
        <v>53</v>
      </c>
      <c r="M29" s="32"/>
    </row>
    <row r="30" s="33" customFormat="true" ht="39" hidden="false" customHeight="false" outlineLevel="0" collapsed="false">
      <c r="A30" s="23" t="s">
        <v>27</v>
      </c>
      <c r="B30" s="24" t="s">
        <v>19</v>
      </c>
      <c r="C30" s="24" t="n">
        <v>2059999</v>
      </c>
      <c r="D30" s="24" t="n">
        <v>50502</v>
      </c>
      <c r="E30" s="24" t="s">
        <v>20</v>
      </c>
      <c r="F30" s="24" t="n">
        <v>30299</v>
      </c>
      <c r="G30" s="24" t="s">
        <v>21</v>
      </c>
      <c r="H30" s="24" t="s">
        <v>51</v>
      </c>
      <c r="I30" s="24"/>
      <c r="J30" s="26" t="s">
        <v>50</v>
      </c>
      <c r="K30" s="38" t="n">
        <v>10</v>
      </c>
      <c r="L30" s="23" t="s">
        <v>54</v>
      </c>
      <c r="M30" s="32"/>
    </row>
    <row r="31" s="33" customFormat="true" ht="39" hidden="false" customHeight="false" outlineLevel="0" collapsed="false">
      <c r="A31" s="35" t="s">
        <v>55</v>
      </c>
      <c r="B31" s="24" t="s">
        <v>19</v>
      </c>
      <c r="C31" s="24" t="n">
        <v>2059999</v>
      </c>
      <c r="D31" s="24" t="n">
        <v>50502</v>
      </c>
      <c r="E31" s="24" t="s">
        <v>20</v>
      </c>
      <c r="F31" s="24" t="n">
        <v>30299</v>
      </c>
      <c r="G31" s="24" t="s">
        <v>21</v>
      </c>
      <c r="H31" s="24" t="s">
        <v>51</v>
      </c>
      <c r="I31" s="24"/>
      <c r="J31" s="24" t="s">
        <v>50</v>
      </c>
      <c r="K31" s="30" t="n">
        <v>18</v>
      </c>
      <c r="L31" s="35" t="s">
        <v>56</v>
      </c>
      <c r="M31" s="32"/>
    </row>
    <row r="32" s="33" customFormat="true" ht="26" hidden="false" customHeight="false" outlineLevel="0" collapsed="false">
      <c r="A32" s="35" t="s">
        <v>38</v>
      </c>
      <c r="B32" s="24" t="s">
        <v>19</v>
      </c>
      <c r="C32" s="24" t="n">
        <v>2059999</v>
      </c>
      <c r="D32" s="24" t="n">
        <v>50302</v>
      </c>
      <c r="E32" s="24" t="s">
        <v>39</v>
      </c>
      <c r="F32" s="24" t="n">
        <v>30308</v>
      </c>
      <c r="G32" s="24" t="s">
        <v>39</v>
      </c>
      <c r="H32" s="24" t="s">
        <v>51</v>
      </c>
      <c r="I32" s="24"/>
      <c r="J32" s="24" t="s">
        <v>50</v>
      </c>
      <c r="K32" s="30" t="n">
        <v>298</v>
      </c>
      <c r="L32" s="35" t="s">
        <v>57</v>
      </c>
      <c r="M32" s="32"/>
    </row>
    <row r="33" s="33" customFormat="true" ht="39" hidden="false" customHeight="false" outlineLevel="0" collapsed="false">
      <c r="A33" s="23" t="s">
        <v>25</v>
      </c>
      <c r="B33" s="24" t="s">
        <v>19</v>
      </c>
      <c r="C33" s="24" t="n">
        <v>2059999</v>
      </c>
      <c r="D33" s="24" t="n">
        <v>50502</v>
      </c>
      <c r="E33" s="24" t="s">
        <v>20</v>
      </c>
      <c r="F33" s="24" t="n">
        <v>30299</v>
      </c>
      <c r="G33" s="24" t="s">
        <v>21</v>
      </c>
      <c r="H33" s="24" t="s">
        <v>51</v>
      </c>
      <c r="I33" s="24"/>
      <c r="J33" s="26" t="s">
        <v>50</v>
      </c>
      <c r="K33" s="38" t="n">
        <v>2</v>
      </c>
      <c r="L33" s="23" t="s">
        <v>58</v>
      </c>
      <c r="M33" s="32"/>
    </row>
    <row r="34" s="21" customFormat="true" ht="14" hidden="false" customHeight="false" outlineLevel="0" collapsed="false">
      <c r="A34" s="18" t="s">
        <v>59</v>
      </c>
      <c r="B34" s="19"/>
      <c r="C34" s="19"/>
      <c r="D34" s="19"/>
      <c r="E34" s="19"/>
      <c r="F34" s="19"/>
      <c r="G34" s="19"/>
      <c r="H34" s="19"/>
      <c r="I34" s="19"/>
      <c r="J34" s="19"/>
      <c r="K34" s="20" t="n">
        <f aca="false">SUMIF(B35:B292,"",K35:K292)</f>
        <v>5948.955</v>
      </c>
      <c r="L34" s="19"/>
      <c r="M34" s="19"/>
    </row>
    <row r="35" s="33" customFormat="true" ht="14" hidden="false" customHeight="false" outlineLevel="0" collapsed="false">
      <c r="A35" s="22" t="s">
        <v>60</v>
      </c>
      <c r="B35" s="24"/>
      <c r="C35" s="24"/>
      <c r="D35" s="24"/>
      <c r="E35" s="24"/>
      <c r="F35" s="24"/>
      <c r="G35" s="24"/>
      <c r="H35" s="24"/>
      <c r="I35" s="24"/>
      <c r="J35" s="24"/>
      <c r="K35" s="37" t="n">
        <f aca="false">SUM(K36:K40)</f>
        <v>310.5</v>
      </c>
      <c r="L35" s="35"/>
      <c r="M35" s="32"/>
    </row>
    <row r="36" s="33" customFormat="true" ht="39" hidden="false" customHeight="false" outlineLevel="0" collapsed="false">
      <c r="A36" s="40" t="s">
        <v>18</v>
      </c>
      <c r="B36" s="24" t="s">
        <v>19</v>
      </c>
      <c r="C36" s="24" t="n">
        <v>2059999</v>
      </c>
      <c r="D36" s="24" t="n">
        <v>50502</v>
      </c>
      <c r="E36" s="24" t="s">
        <v>20</v>
      </c>
      <c r="F36" s="24" t="n">
        <v>30299</v>
      </c>
      <c r="G36" s="24" t="s">
        <v>21</v>
      </c>
      <c r="H36" s="28" t="s">
        <v>61</v>
      </c>
      <c r="I36" s="24"/>
      <c r="J36" s="28" t="s">
        <v>60</v>
      </c>
      <c r="K36" s="38" t="n">
        <v>15</v>
      </c>
      <c r="L36" s="31" t="s">
        <v>62</v>
      </c>
      <c r="M36" s="32"/>
    </row>
    <row r="37" s="33" customFormat="true" ht="14" hidden="false" customHeight="false" outlineLevel="0" collapsed="false">
      <c r="A37" s="35" t="s">
        <v>38</v>
      </c>
      <c r="B37" s="24" t="s">
        <v>19</v>
      </c>
      <c r="C37" s="24" t="n">
        <v>2059999</v>
      </c>
      <c r="D37" s="24" t="n">
        <v>50302</v>
      </c>
      <c r="E37" s="24" t="s">
        <v>39</v>
      </c>
      <c r="F37" s="24" t="n">
        <v>30308</v>
      </c>
      <c r="G37" s="24" t="s">
        <v>39</v>
      </c>
      <c r="H37" s="24" t="s">
        <v>61</v>
      </c>
      <c r="I37" s="24"/>
      <c r="J37" s="24" t="s">
        <v>60</v>
      </c>
      <c r="K37" s="30" t="n">
        <v>282</v>
      </c>
      <c r="L37" s="35" t="s">
        <v>40</v>
      </c>
      <c r="M37" s="32"/>
    </row>
    <row r="38" s="33" customFormat="true" ht="39" hidden="false" customHeight="false" outlineLevel="0" collapsed="false">
      <c r="A38" s="23" t="s">
        <v>25</v>
      </c>
      <c r="B38" s="24" t="s">
        <v>19</v>
      </c>
      <c r="C38" s="24" t="n">
        <v>2059999</v>
      </c>
      <c r="D38" s="24" t="n">
        <v>50502</v>
      </c>
      <c r="E38" s="24" t="s">
        <v>20</v>
      </c>
      <c r="F38" s="24" t="n">
        <v>30299</v>
      </c>
      <c r="G38" s="24" t="s">
        <v>21</v>
      </c>
      <c r="H38" s="28" t="s">
        <v>61</v>
      </c>
      <c r="I38" s="24"/>
      <c r="J38" s="28" t="s">
        <v>60</v>
      </c>
      <c r="K38" s="38" t="n">
        <v>2</v>
      </c>
      <c r="L38" s="31" t="s">
        <v>63</v>
      </c>
      <c r="M38" s="32"/>
    </row>
    <row r="39" s="33" customFormat="true" ht="39" hidden="false" customHeight="false" outlineLevel="0" collapsed="false">
      <c r="A39" s="23" t="s">
        <v>25</v>
      </c>
      <c r="B39" s="24" t="s">
        <v>19</v>
      </c>
      <c r="C39" s="24" t="n">
        <v>2059999</v>
      </c>
      <c r="D39" s="24" t="n">
        <v>50502</v>
      </c>
      <c r="E39" s="24" t="s">
        <v>20</v>
      </c>
      <c r="F39" s="24" t="n">
        <v>30299</v>
      </c>
      <c r="G39" s="24" t="s">
        <v>21</v>
      </c>
      <c r="H39" s="28" t="s">
        <v>61</v>
      </c>
      <c r="I39" s="24"/>
      <c r="J39" s="28" t="s">
        <v>60</v>
      </c>
      <c r="K39" s="38" t="n">
        <v>1.5</v>
      </c>
      <c r="L39" s="31" t="s">
        <v>64</v>
      </c>
      <c r="M39" s="32"/>
    </row>
    <row r="40" s="33" customFormat="true" ht="39" hidden="false" customHeight="false" outlineLevel="0" collapsed="false">
      <c r="A40" s="23" t="s">
        <v>27</v>
      </c>
      <c r="B40" s="24" t="s">
        <v>19</v>
      </c>
      <c r="C40" s="24" t="n">
        <v>2059999</v>
      </c>
      <c r="D40" s="24" t="n">
        <v>50502</v>
      </c>
      <c r="E40" s="24" t="s">
        <v>20</v>
      </c>
      <c r="F40" s="24" t="n">
        <v>30299</v>
      </c>
      <c r="G40" s="24" t="s">
        <v>21</v>
      </c>
      <c r="H40" s="28" t="s">
        <v>61</v>
      </c>
      <c r="I40" s="24"/>
      <c r="J40" s="28" t="s">
        <v>60</v>
      </c>
      <c r="K40" s="38" t="n">
        <v>10</v>
      </c>
      <c r="L40" s="31" t="s">
        <v>65</v>
      </c>
      <c r="M40" s="32"/>
    </row>
    <row r="41" s="33" customFormat="true" ht="14" hidden="false" customHeight="false" outlineLevel="0" collapsed="false">
      <c r="A41" s="22" t="s">
        <v>66</v>
      </c>
      <c r="B41" s="24"/>
      <c r="C41" s="24"/>
      <c r="D41" s="24"/>
      <c r="E41" s="24"/>
      <c r="F41" s="24"/>
      <c r="G41" s="24"/>
      <c r="H41" s="24"/>
      <c r="I41" s="24"/>
      <c r="J41" s="24"/>
      <c r="K41" s="37" t="n">
        <f aca="false">SUM(K42:K47)</f>
        <v>53.5</v>
      </c>
      <c r="L41" s="35"/>
      <c r="M41" s="32"/>
    </row>
    <row r="42" s="33" customFormat="true" ht="39" hidden="false" customHeight="false" outlineLevel="0" collapsed="false">
      <c r="A42" s="40" t="s">
        <v>43</v>
      </c>
      <c r="B42" s="24" t="s">
        <v>19</v>
      </c>
      <c r="C42" s="24" t="n">
        <v>2059999</v>
      </c>
      <c r="D42" s="24" t="n">
        <v>50502</v>
      </c>
      <c r="E42" s="24" t="s">
        <v>20</v>
      </c>
      <c r="F42" s="24" t="n">
        <v>30299</v>
      </c>
      <c r="G42" s="24" t="s">
        <v>21</v>
      </c>
      <c r="H42" s="24" t="s">
        <v>61</v>
      </c>
      <c r="I42" s="24"/>
      <c r="J42" s="28" t="s">
        <v>66</v>
      </c>
      <c r="K42" s="38" t="n">
        <v>5</v>
      </c>
      <c r="L42" s="29" t="s">
        <v>67</v>
      </c>
      <c r="M42" s="32"/>
    </row>
    <row r="43" s="33" customFormat="true" ht="39" hidden="false" customHeight="false" outlineLevel="0" collapsed="false">
      <c r="A43" s="23" t="s">
        <v>25</v>
      </c>
      <c r="B43" s="24" t="s">
        <v>19</v>
      </c>
      <c r="C43" s="24" t="n">
        <v>2059999</v>
      </c>
      <c r="D43" s="24" t="n">
        <v>50502</v>
      </c>
      <c r="E43" s="24" t="s">
        <v>20</v>
      </c>
      <c r="F43" s="24" t="n">
        <v>30299</v>
      </c>
      <c r="G43" s="24" t="s">
        <v>21</v>
      </c>
      <c r="H43" s="24" t="s">
        <v>61</v>
      </c>
      <c r="I43" s="24"/>
      <c r="J43" s="28" t="s">
        <v>66</v>
      </c>
      <c r="K43" s="38" t="n">
        <v>2</v>
      </c>
      <c r="L43" s="29" t="s">
        <v>68</v>
      </c>
      <c r="M43" s="32"/>
    </row>
    <row r="44" s="33" customFormat="true" ht="39" hidden="false" customHeight="false" outlineLevel="0" collapsed="false">
      <c r="A44" s="23" t="s">
        <v>25</v>
      </c>
      <c r="B44" s="24" t="s">
        <v>19</v>
      </c>
      <c r="C44" s="24" t="n">
        <v>2059999</v>
      </c>
      <c r="D44" s="24" t="n">
        <v>50502</v>
      </c>
      <c r="E44" s="24" t="s">
        <v>20</v>
      </c>
      <c r="F44" s="24" t="n">
        <v>30299</v>
      </c>
      <c r="G44" s="24" t="s">
        <v>21</v>
      </c>
      <c r="H44" s="24" t="s">
        <v>61</v>
      </c>
      <c r="I44" s="24"/>
      <c r="J44" s="28" t="s">
        <v>66</v>
      </c>
      <c r="K44" s="38" t="n">
        <v>1.5</v>
      </c>
      <c r="L44" s="29" t="s">
        <v>69</v>
      </c>
      <c r="M44" s="32"/>
    </row>
    <row r="45" s="33" customFormat="true" ht="39" hidden="false" customHeight="false" outlineLevel="0" collapsed="false">
      <c r="A45" s="23" t="s">
        <v>32</v>
      </c>
      <c r="B45" s="24" t="s">
        <v>19</v>
      </c>
      <c r="C45" s="24" t="n">
        <v>2059999</v>
      </c>
      <c r="D45" s="24" t="n">
        <v>50502</v>
      </c>
      <c r="E45" s="24" t="s">
        <v>20</v>
      </c>
      <c r="F45" s="24" t="n">
        <v>30299</v>
      </c>
      <c r="G45" s="24" t="s">
        <v>21</v>
      </c>
      <c r="H45" s="24" t="s">
        <v>61</v>
      </c>
      <c r="I45" s="24"/>
      <c r="J45" s="28" t="s">
        <v>66</v>
      </c>
      <c r="K45" s="38" t="n">
        <v>5</v>
      </c>
      <c r="L45" s="29" t="s">
        <v>70</v>
      </c>
      <c r="M45" s="32"/>
    </row>
    <row r="46" s="33" customFormat="true" ht="39" hidden="false" customHeight="false" outlineLevel="0" collapsed="false">
      <c r="A46" s="23" t="s">
        <v>32</v>
      </c>
      <c r="B46" s="24" t="s">
        <v>19</v>
      </c>
      <c r="C46" s="24" t="n">
        <v>2059999</v>
      </c>
      <c r="D46" s="24" t="n">
        <v>50502</v>
      </c>
      <c r="E46" s="24" t="s">
        <v>20</v>
      </c>
      <c r="F46" s="24" t="n">
        <v>30299</v>
      </c>
      <c r="G46" s="24" t="s">
        <v>21</v>
      </c>
      <c r="H46" s="24" t="s">
        <v>61</v>
      </c>
      <c r="I46" s="24"/>
      <c r="J46" s="28" t="s">
        <v>66</v>
      </c>
      <c r="K46" s="38" t="n">
        <v>5</v>
      </c>
      <c r="L46" s="31" t="s">
        <v>71</v>
      </c>
      <c r="M46" s="32"/>
    </row>
    <row r="47" s="33" customFormat="true" ht="21" hidden="false" customHeight="true" outlineLevel="0" collapsed="false">
      <c r="A47" s="35" t="s">
        <v>38</v>
      </c>
      <c r="B47" s="24" t="s">
        <v>19</v>
      </c>
      <c r="C47" s="24" t="n">
        <v>2059999</v>
      </c>
      <c r="D47" s="24" t="n">
        <v>50302</v>
      </c>
      <c r="E47" s="24" t="s">
        <v>39</v>
      </c>
      <c r="F47" s="24" t="n">
        <v>30308</v>
      </c>
      <c r="G47" s="24" t="s">
        <v>39</v>
      </c>
      <c r="H47" s="24" t="s">
        <v>61</v>
      </c>
      <c r="I47" s="24"/>
      <c r="J47" s="24" t="s">
        <v>66</v>
      </c>
      <c r="K47" s="30" t="n">
        <v>35</v>
      </c>
      <c r="L47" s="35" t="s">
        <v>40</v>
      </c>
      <c r="M47" s="32"/>
    </row>
    <row r="48" s="33" customFormat="true" ht="14" hidden="false" customHeight="false" outlineLevel="0" collapsed="false">
      <c r="A48" s="22" t="s">
        <v>72</v>
      </c>
      <c r="B48" s="24"/>
      <c r="C48" s="24"/>
      <c r="D48" s="24"/>
      <c r="E48" s="24"/>
      <c r="F48" s="24"/>
      <c r="G48" s="24"/>
      <c r="H48" s="24"/>
      <c r="I48" s="24"/>
      <c r="J48" s="24"/>
      <c r="K48" s="37" t="n">
        <f aca="false">SUM(K49:K67)</f>
        <v>460.5</v>
      </c>
      <c r="L48" s="35"/>
      <c r="M48" s="32"/>
    </row>
    <row r="49" s="33" customFormat="true" ht="39" hidden="false" customHeight="false" outlineLevel="0" collapsed="false">
      <c r="A49" s="34" t="s">
        <v>36</v>
      </c>
      <c r="B49" s="24" t="s">
        <v>19</v>
      </c>
      <c r="C49" s="24" t="n">
        <v>2059999</v>
      </c>
      <c r="D49" s="24" t="n">
        <v>50502</v>
      </c>
      <c r="E49" s="24" t="s">
        <v>20</v>
      </c>
      <c r="F49" s="24" t="n">
        <v>30299</v>
      </c>
      <c r="G49" s="24" t="s">
        <v>21</v>
      </c>
      <c r="H49" s="24" t="s">
        <v>61</v>
      </c>
      <c r="I49" s="24"/>
      <c r="J49" s="24" t="s">
        <v>72</v>
      </c>
      <c r="K49" s="30" t="n">
        <v>15</v>
      </c>
      <c r="L49" s="41" t="s">
        <v>73</v>
      </c>
      <c r="M49" s="32"/>
    </row>
    <row r="50" s="33" customFormat="true" ht="39" hidden="false" customHeight="false" outlineLevel="0" collapsed="false">
      <c r="A50" s="23" t="s">
        <v>43</v>
      </c>
      <c r="B50" s="24" t="s">
        <v>19</v>
      </c>
      <c r="C50" s="24" t="n">
        <v>2059999</v>
      </c>
      <c r="D50" s="24" t="n">
        <v>50502</v>
      </c>
      <c r="E50" s="24" t="s">
        <v>20</v>
      </c>
      <c r="F50" s="24" t="n">
        <v>30299</v>
      </c>
      <c r="G50" s="24" t="s">
        <v>21</v>
      </c>
      <c r="H50" s="28" t="s">
        <v>61</v>
      </c>
      <c r="I50" s="24"/>
      <c r="J50" s="26" t="s">
        <v>72</v>
      </c>
      <c r="K50" s="38" t="n">
        <v>10</v>
      </c>
      <c r="L50" s="23" t="s">
        <v>74</v>
      </c>
      <c r="M50" s="32"/>
    </row>
    <row r="51" s="33" customFormat="true" ht="39" hidden="false" customHeight="false" outlineLevel="0" collapsed="false">
      <c r="A51" s="23" t="s">
        <v>43</v>
      </c>
      <c r="B51" s="24" t="s">
        <v>19</v>
      </c>
      <c r="C51" s="24" t="n">
        <v>2059999</v>
      </c>
      <c r="D51" s="24" t="n">
        <v>50502</v>
      </c>
      <c r="E51" s="24" t="s">
        <v>20</v>
      </c>
      <c r="F51" s="24" t="n">
        <v>30299</v>
      </c>
      <c r="G51" s="24" t="s">
        <v>21</v>
      </c>
      <c r="H51" s="28" t="s">
        <v>61</v>
      </c>
      <c r="I51" s="24"/>
      <c r="J51" s="26" t="s">
        <v>72</v>
      </c>
      <c r="K51" s="38" t="n">
        <v>21</v>
      </c>
      <c r="L51" s="23" t="s">
        <v>75</v>
      </c>
      <c r="M51" s="32"/>
    </row>
    <row r="52" s="33" customFormat="true" ht="39" hidden="false" customHeight="false" outlineLevel="0" collapsed="false">
      <c r="A52" s="23" t="s">
        <v>18</v>
      </c>
      <c r="B52" s="24" t="s">
        <v>19</v>
      </c>
      <c r="C52" s="24" t="n">
        <v>2059999</v>
      </c>
      <c r="D52" s="24" t="n">
        <v>50502</v>
      </c>
      <c r="E52" s="24" t="s">
        <v>20</v>
      </c>
      <c r="F52" s="24" t="n">
        <v>30299</v>
      </c>
      <c r="G52" s="24" t="s">
        <v>21</v>
      </c>
      <c r="H52" s="28" t="s">
        <v>61</v>
      </c>
      <c r="I52" s="24"/>
      <c r="J52" s="26" t="s">
        <v>72</v>
      </c>
      <c r="K52" s="38" t="n">
        <v>15</v>
      </c>
      <c r="L52" s="23" t="s">
        <v>76</v>
      </c>
      <c r="M52" s="32"/>
    </row>
    <row r="53" s="33" customFormat="true" ht="39" hidden="false" customHeight="false" outlineLevel="0" collapsed="false">
      <c r="A53" s="23" t="s">
        <v>18</v>
      </c>
      <c r="B53" s="24" t="s">
        <v>19</v>
      </c>
      <c r="C53" s="24" t="n">
        <v>2059999</v>
      </c>
      <c r="D53" s="24" t="n">
        <v>50502</v>
      </c>
      <c r="E53" s="24" t="s">
        <v>20</v>
      </c>
      <c r="F53" s="24" t="n">
        <v>30299</v>
      </c>
      <c r="G53" s="24" t="s">
        <v>21</v>
      </c>
      <c r="H53" s="28" t="s">
        <v>61</v>
      </c>
      <c r="I53" s="24"/>
      <c r="J53" s="26" t="s">
        <v>72</v>
      </c>
      <c r="K53" s="38" t="n">
        <v>33</v>
      </c>
      <c r="L53" s="23" t="s">
        <v>77</v>
      </c>
      <c r="M53" s="32"/>
    </row>
    <row r="54" s="33" customFormat="true" ht="39" hidden="false" customHeight="false" outlineLevel="0" collapsed="false">
      <c r="A54" s="23" t="s">
        <v>18</v>
      </c>
      <c r="B54" s="24" t="s">
        <v>19</v>
      </c>
      <c r="C54" s="24" t="n">
        <v>2059999</v>
      </c>
      <c r="D54" s="24" t="n">
        <v>50502</v>
      </c>
      <c r="E54" s="24" t="s">
        <v>20</v>
      </c>
      <c r="F54" s="24" t="n">
        <v>30299</v>
      </c>
      <c r="G54" s="24" t="s">
        <v>21</v>
      </c>
      <c r="H54" s="28" t="s">
        <v>61</v>
      </c>
      <c r="I54" s="24"/>
      <c r="J54" s="26" t="s">
        <v>72</v>
      </c>
      <c r="K54" s="38" t="n">
        <v>70</v>
      </c>
      <c r="L54" s="23" t="s">
        <v>78</v>
      </c>
      <c r="M54" s="32"/>
    </row>
    <row r="55" s="33" customFormat="true" ht="39" hidden="false" customHeight="false" outlineLevel="0" collapsed="false">
      <c r="A55" s="23" t="s">
        <v>79</v>
      </c>
      <c r="B55" s="24" t="s">
        <v>19</v>
      </c>
      <c r="C55" s="24" t="n">
        <v>2059999</v>
      </c>
      <c r="D55" s="24" t="n">
        <v>50502</v>
      </c>
      <c r="E55" s="24" t="s">
        <v>20</v>
      </c>
      <c r="F55" s="24" t="n">
        <v>30299</v>
      </c>
      <c r="G55" s="24" t="s">
        <v>21</v>
      </c>
      <c r="H55" s="28" t="s">
        <v>61</v>
      </c>
      <c r="I55" s="24"/>
      <c r="J55" s="26" t="s">
        <v>72</v>
      </c>
      <c r="K55" s="38" t="n">
        <v>38</v>
      </c>
      <c r="L55" s="23" t="s">
        <v>80</v>
      </c>
      <c r="M55" s="32"/>
    </row>
    <row r="56" s="33" customFormat="true" ht="39" hidden="false" customHeight="false" outlineLevel="0" collapsed="false">
      <c r="A56" s="35" t="s">
        <v>55</v>
      </c>
      <c r="B56" s="24" t="s">
        <v>19</v>
      </c>
      <c r="C56" s="24" t="n">
        <v>2059999</v>
      </c>
      <c r="D56" s="24" t="n">
        <v>50502</v>
      </c>
      <c r="E56" s="24" t="s">
        <v>20</v>
      </c>
      <c r="F56" s="24" t="n">
        <v>30299</v>
      </c>
      <c r="G56" s="24" t="s">
        <v>21</v>
      </c>
      <c r="H56" s="24" t="s">
        <v>61</v>
      </c>
      <c r="I56" s="24"/>
      <c r="J56" s="24" t="s">
        <v>72</v>
      </c>
      <c r="K56" s="30" t="n">
        <v>20</v>
      </c>
      <c r="L56" s="42" t="s">
        <v>81</v>
      </c>
      <c r="M56" s="32"/>
    </row>
    <row r="57" s="33" customFormat="true" ht="39" hidden="false" customHeight="false" outlineLevel="0" collapsed="false">
      <c r="A57" s="35" t="s">
        <v>55</v>
      </c>
      <c r="B57" s="24" t="s">
        <v>19</v>
      </c>
      <c r="C57" s="24" t="n">
        <v>2059999</v>
      </c>
      <c r="D57" s="24" t="n">
        <v>50502</v>
      </c>
      <c r="E57" s="24" t="s">
        <v>20</v>
      </c>
      <c r="F57" s="24" t="n">
        <v>30299</v>
      </c>
      <c r="G57" s="24" t="s">
        <v>21</v>
      </c>
      <c r="H57" s="24" t="s">
        <v>61</v>
      </c>
      <c r="I57" s="24"/>
      <c r="J57" s="24" t="s">
        <v>72</v>
      </c>
      <c r="K57" s="30" t="n">
        <v>33</v>
      </c>
      <c r="L57" s="35" t="s">
        <v>82</v>
      </c>
      <c r="M57" s="32"/>
    </row>
    <row r="58" s="33" customFormat="true" ht="39" hidden="false" customHeight="false" outlineLevel="0" collapsed="false">
      <c r="A58" s="35" t="s">
        <v>55</v>
      </c>
      <c r="B58" s="24" t="s">
        <v>19</v>
      </c>
      <c r="C58" s="24" t="n">
        <v>2059999</v>
      </c>
      <c r="D58" s="24" t="n">
        <v>50502</v>
      </c>
      <c r="E58" s="24" t="s">
        <v>20</v>
      </c>
      <c r="F58" s="24" t="n">
        <v>30299</v>
      </c>
      <c r="G58" s="24" t="s">
        <v>21</v>
      </c>
      <c r="H58" s="24" t="s">
        <v>61</v>
      </c>
      <c r="I58" s="24"/>
      <c r="J58" s="24" t="s">
        <v>72</v>
      </c>
      <c r="K58" s="43" t="n">
        <v>5</v>
      </c>
      <c r="L58" s="42" t="s">
        <v>83</v>
      </c>
      <c r="M58" s="32"/>
    </row>
    <row r="59" s="33" customFormat="true" ht="39" hidden="false" customHeight="false" outlineLevel="0" collapsed="false">
      <c r="A59" s="35" t="s">
        <v>84</v>
      </c>
      <c r="B59" s="24" t="s">
        <v>19</v>
      </c>
      <c r="C59" s="24" t="n">
        <v>2059999</v>
      </c>
      <c r="D59" s="24" t="n">
        <v>50502</v>
      </c>
      <c r="E59" s="24" t="s">
        <v>20</v>
      </c>
      <c r="F59" s="24" t="n">
        <v>30299</v>
      </c>
      <c r="G59" s="24" t="s">
        <v>21</v>
      </c>
      <c r="H59" s="24" t="s">
        <v>61</v>
      </c>
      <c r="I59" s="24"/>
      <c r="J59" s="24" t="s">
        <v>85</v>
      </c>
      <c r="K59" s="30" t="n">
        <v>18</v>
      </c>
      <c r="L59" s="44" t="s">
        <v>86</v>
      </c>
      <c r="M59" s="32"/>
    </row>
    <row r="60" s="33" customFormat="true" ht="39" hidden="false" customHeight="false" outlineLevel="0" collapsed="false">
      <c r="A60" s="35" t="s">
        <v>84</v>
      </c>
      <c r="B60" s="24" t="s">
        <v>19</v>
      </c>
      <c r="C60" s="24" t="n">
        <v>2059999</v>
      </c>
      <c r="D60" s="24" t="n">
        <v>50502</v>
      </c>
      <c r="E60" s="24" t="s">
        <v>20</v>
      </c>
      <c r="F60" s="24" t="n">
        <v>30299</v>
      </c>
      <c r="G60" s="24" t="s">
        <v>21</v>
      </c>
      <c r="H60" s="24" t="s">
        <v>61</v>
      </c>
      <c r="I60" s="24"/>
      <c r="J60" s="24" t="s">
        <v>72</v>
      </c>
      <c r="K60" s="30" t="n">
        <v>14</v>
      </c>
      <c r="L60" s="45" t="s">
        <v>87</v>
      </c>
      <c r="M60" s="32"/>
    </row>
    <row r="61" s="33" customFormat="true" ht="14" hidden="false" customHeight="false" outlineLevel="0" collapsed="false">
      <c r="A61" s="35" t="s">
        <v>38</v>
      </c>
      <c r="B61" s="24" t="s">
        <v>19</v>
      </c>
      <c r="C61" s="24" t="n">
        <v>2059999</v>
      </c>
      <c r="D61" s="24" t="n">
        <v>50302</v>
      </c>
      <c r="E61" s="24" t="s">
        <v>39</v>
      </c>
      <c r="F61" s="24" t="n">
        <v>30308</v>
      </c>
      <c r="G61" s="24" t="s">
        <v>39</v>
      </c>
      <c r="H61" s="24" t="s">
        <v>61</v>
      </c>
      <c r="I61" s="24"/>
      <c r="J61" s="24" t="s">
        <v>72</v>
      </c>
      <c r="K61" s="30" t="n">
        <v>124</v>
      </c>
      <c r="L61" s="35" t="s">
        <v>40</v>
      </c>
      <c r="M61" s="32"/>
    </row>
    <row r="62" s="33" customFormat="true" ht="39" hidden="false" customHeight="false" outlineLevel="0" collapsed="false">
      <c r="A62" s="23" t="s">
        <v>25</v>
      </c>
      <c r="B62" s="24" t="s">
        <v>19</v>
      </c>
      <c r="C62" s="24" t="n">
        <v>2059999</v>
      </c>
      <c r="D62" s="24" t="n">
        <v>50502</v>
      </c>
      <c r="E62" s="24" t="s">
        <v>20</v>
      </c>
      <c r="F62" s="24" t="n">
        <v>30299</v>
      </c>
      <c r="G62" s="24" t="s">
        <v>21</v>
      </c>
      <c r="H62" s="28" t="s">
        <v>61</v>
      </c>
      <c r="I62" s="24"/>
      <c r="J62" s="26" t="s">
        <v>72</v>
      </c>
      <c r="K62" s="38" t="n">
        <v>2</v>
      </c>
      <c r="L62" s="23" t="s">
        <v>88</v>
      </c>
      <c r="M62" s="32"/>
    </row>
    <row r="63" s="33" customFormat="true" ht="39" hidden="false" customHeight="false" outlineLevel="0" collapsed="false">
      <c r="A63" s="23" t="s">
        <v>25</v>
      </c>
      <c r="B63" s="24" t="s">
        <v>19</v>
      </c>
      <c r="C63" s="24" t="n">
        <v>2059999</v>
      </c>
      <c r="D63" s="24" t="n">
        <v>50502</v>
      </c>
      <c r="E63" s="24" t="s">
        <v>20</v>
      </c>
      <c r="F63" s="24" t="n">
        <v>30299</v>
      </c>
      <c r="G63" s="24" t="s">
        <v>21</v>
      </c>
      <c r="H63" s="28" t="s">
        <v>61</v>
      </c>
      <c r="I63" s="24"/>
      <c r="J63" s="26" t="s">
        <v>72</v>
      </c>
      <c r="K63" s="38" t="n">
        <v>2</v>
      </c>
      <c r="L63" s="29" t="s">
        <v>89</v>
      </c>
      <c r="M63" s="32"/>
    </row>
    <row r="64" s="33" customFormat="true" ht="39" hidden="false" customHeight="false" outlineLevel="0" collapsed="false">
      <c r="A64" s="23" t="s">
        <v>25</v>
      </c>
      <c r="B64" s="24" t="s">
        <v>19</v>
      </c>
      <c r="C64" s="24" t="n">
        <v>2059999</v>
      </c>
      <c r="D64" s="24" t="n">
        <v>50502</v>
      </c>
      <c r="E64" s="24" t="s">
        <v>20</v>
      </c>
      <c r="F64" s="24" t="n">
        <v>30299</v>
      </c>
      <c r="G64" s="24" t="s">
        <v>21</v>
      </c>
      <c r="H64" s="28" t="s">
        <v>61</v>
      </c>
      <c r="I64" s="24"/>
      <c r="J64" s="26" t="s">
        <v>72</v>
      </c>
      <c r="K64" s="38" t="n">
        <v>1.5</v>
      </c>
      <c r="L64" s="29" t="s">
        <v>90</v>
      </c>
      <c r="M64" s="32"/>
    </row>
    <row r="65" s="33" customFormat="true" ht="39" hidden="false" customHeight="false" outlineLevel="0" collapsed="false">
      <c r="A65" s="23" t="s">
        <v>27</v>
      </c>
      <c r="B65" s="24" t="s">
        <v>19</v>
      </c>
      <c r="C65" s="24" t="n">
        <v>2059999</v>
      </c>
      <c r="D65" s="24" t="n">
        <v>50502</v>
      </c>
      <c r="E65" s="24" t="s">
        <v>20</v>
      </c>
      <c r="F65" s="24" t="n">
        <v>30299</v>
      </c>
      <c r="G65" s="24" t="s">
        <v>21</v>
      </c>
      <c r="H65" s="28" t="s">
        <v>61</v>
      </c>
      <c r="I65" s="24"/>
      <c r="J65" s="26" t="s">
        <v>72</v>
      </c>
      <c r="K65" s="38" t="n">
        <v>24</v>
      </c>
      <c r="L65" s="29" t="s">
        <v>91</v>
      </c>
      <c r="M65" s="32"/>
    </row>
    <row r="66" s="33" customFormat="true" ht="39" hidden="false" customHeight="false" outlineLevel="0" collapsed="false">
      <c r="A66" s="23" t="s">
        <v>27</v>
      </c>
      <c r="B66" s="24" t="s">
        <v>19</v>
      </c>
      <c r="C66" s="24" t="n">
        <v>2059999</v>
      </c>
      <c r="D66" s="24" t="n">
        <v>50502</v>
      </c>
      <c r="E66" s="24" t="s">
        <v>20</v>
      </c>
      <c r="F66" s="24" t="n">
        <v>30299</v>
      </c>
      <c r="G66" s="24" t="s">
        <v>21</v>
      </c>
      <c r="H66" s="28" t="s">
        <v>61</v>
      </c>
      <c r="I66" s="24"/>
      <c r="J66" s="26" t="s">
        <v>72</v>
      </c>
      <c r="K66" s="38" t="n">
        <v>10</v>
      </c>
      <c r="L66" s="29" t="s">
        <v>92</v>
      </c>
      <c r="M66" s="32"/>
    </row>
    <row r="67" s="33" customFormat="true" ht="39" hidden="false" customHeight="false" outlineLevel="0" collapsed="false">
      <c r="A67" s="23" t="s">
        <v>32</v>
      </c>
      <c r="B67" s="24" t="s">
        <v>19</v>
      </c>
      <c r="C67" s="24" t="n">
        <v>2059999</v>
      </c>
      <c r="D67" s="24" t="n">
        <v>50502</v>
      </c>
      <c r="E67" s="24" t="s">
        <v>20</v>
      </c>
      <c r="F67" s="24" t="n">
        <v>30299</v>
      </c>
      <c r="G67" s="24" t="s">
        <v>21</v>
      </c>
      <c r="H67" s="28" t="s">
        <v>61</v>
      </c>
      <c r="I67" s="24"/>
      <c r="J67" s="26" t="s">
        <v>72</v>
      </c>
      <c r="K67" s="38" t="n">
        <v>5</v>
      </c>
      <c r="L67" s="29" t="s">
        <v>93</v>
      </c>
      <c r="M67" s="32"/>
    </row>
    <row r="68" s="33" customFormat="true" ht="14" hidden="false" customHeight="false" outlineLevel="0" collapsed="false">
      <c r="A68" s="22" t="s">
        <v>94</v>
      </c>
      <c r="B68" s="24"/>
      <c r="C68" s="24"/>
      <c r="D68" s="24"/>
      <c r="E68" s="24"/>
      <c r="F68" s="24"/>
      <c r="G68" s="24"/>
      <c r="H68" s="24"/>
      <c r="I68" s="24"/>
      <c r="J68" s="24"/>
      <c r="K68" s="37" t="n">
        <f aca="false">SUM(K69:K73)</f>
        <v>197</v>
      </c>
      <c r="L68" s="35"/>
      <c r="M68" s="32"/>
    </row>
    <row r="69" s="33" customFormat="true" ht="39" hidden="false" customHeight="false" outlineLevel="0" collapsed="false">
      <c r="A69" s="23" t="s">
        <v>43</v>
      </c>
      <c r="B69" s="24" t="s">
        <v>19</v>
      </c>
      <c r="C69" s="24" t="n">
        <v>2059999</v>
      </c>
      <c r="D69" s="24" t="n">
        <v>50502</v>
      </c>
      <c r="E69" s="24" t="s">
        <v>20</v>
      </c>
      <c r="F69" s="24" t="n">
        <v>30299</v>
      </c>
      <c r="G69" s="24" t="s">
        <v>21</v>
      </c>
      <c r="H69" s="28" t="s">
        <v>61</v>
      </c>
      <c r="I69" s="24"/>
      <c r="J69" s="26" t="s">
        <v>94</v>
      </c>
      <c r="K69" s="38" t="n">
        <v>5</v>
      </c>
      <c r="L69" s="23" t="s">
        <v>95</v>
      </c>
      <c r="M69" s="32"/>
    </row>
    <row r="70" s="33" customFormat="true" ht="39" hidden="false" customHeight="false" outlineLevel="0" collapsed="false">
      <c r="A70" s="23" t="s">
        <v>46</v>
      </c>
      <c r="B70" s="24" t="s">
        <v>19</v>
      </c>
      <c r="C70" s="24" t="n">
        <v>2059999</v>
      </c>
      <c r="D70" s="24" t="n">
        <v>50502</v>
      </c>
      <c r="E70" s="24" t="s">
        <v>20</v>
      </c>
      <c r="F70" s="24" t="n">
        <v>30299</v>
      </c>
      <c r="G70" s="24" t="s">
        <v>21</v>
      </c>
      <c r="H70" s="28" t="s">
        <v>61</v>
      </c>
      <c r="I70" s="24"/>
      <c r="J70" s="26" t="s">
        <v>94</v>
      </c>
      <c r="K70" s="38" t="n">
        <v>15</v>
      </c>
      <c r="L70" s="23" t="s">
        <v>96</v>
      </c>
      <c r="M70" s="32"/>
    </row>
    <row r="71" s="33" customFormat="true" ht="26" hidden="false" customHeight="false" outlineLevel="0" collapsed="false">
      <c r="A71" s="35" t="s">
        <v>38</v>
      </c>
      <c r="B71" s="24" t="s">
        <v>19</v>
      </c>
      <c r="C71" s="24" t="n">
        <v>2059999</v>
      </c>
      <c r="D71" s="24" t="n">
        <v>50302</v>
      </c>
      <c r="E71" s="24" t="s">
        <v>39</v>
      </c>
      <c r="F71" s="24" t="n">
        <v>30308</v>
      </c>
      <c r="G71" s="24" t="s">
        <v>39</v>
      </c>
      <c r="H71" s="24" t="s">
        <v>61</v>
      </c>
      <c r="I71" s="24"/>
      <c r="J71" s="24" t="s">
        <v>94</v>
      </c>
      <c r="K71" s="30" t="n">
        <v>165</v>
      </c>
      <c r="L71" s="35" t="s">
        <v>40</v>
      </c>
      <c r="M71" s="32"/>
    </row>
    <row r="72" s="33" customFormat="true" ht="39" hidden="false" customHeight="false" outlineLevel="0" collapsed="false">
      <c r="A72" s="23" t="s">
        <v>25</v>
      </c>
      <c r="B72" s="24" t="s">
        <v>19</v>
      </c>
      <c r="C72" s="24" t="n">
        <v>2059999</v>
      </c>
      <c r="D72" s="24" t="n">
        <v>50502</v>
      </c>
      <c r="E72" s="24" t="s">
        <v>20</v>
      </c>
      <c r="F72" s="24" t="n">
        <v>30299</v>
      </c>
      <c r="G72" s="24" t="s">
        <v>21</v>
      </c>
      <c r="H72" s="28" t="s">
        <v>61</v>
      </c>
      <c r="I72" s="24"/>
      <c r="J72" s="26" t="s">
        <v>94</v>
      </c>
      <c r="K72" s="38" t="n">
        <v>2</v>
      </c>
      <c r="L72" s="23" t="s">
        <v>97</v>
      </c>
      <c r="M72" s="32"/>
    </row>
    <row r="73" s="33" customFormat="true" ht="39" hidden="false" customHeight="false" outlineLevel="0" collapsed="false">
      <c r="A73" s="23" t="s">
        <v>27</v>
      </c>
      <c r="B73" s="24" t="s">
        <v>19</v>
      </c>
      <c r="C73" s="24" t="n">
        <v>2059999</v>
      </c>
      <c r="D73" s="24" t="n">
        <v>50502</v>
      </c>
      <c r="E73" s="24" t="s">
        <v>20</v>
      </c>
      <c r="F73" s="24" t="n">
        <v>30299</v>
      </c>
      <c r="G73" s="24" t="s">
        <v>21</v>
      </c>
      <c r="H73" s="28" t="s">
        <v>61</v>
      </c>
      <c r="I73" s="24"/>
      <c r="J73" s="28" t="s">
        <v>94</v>
      </c>
      <c r="K73" s="38" t="n">
        <v>10</v>
      </c>
      <c r="L73" s="29" t="s">
        <v>98</v>
      </c>
      <c r="M73" s="32"/>
    </row>
    <row r="74" s="33" customFormat="true" ht="14" hidden="false" customHeight="false" outlineLevel="0" collapsed="false">
      <c r="A74" s="22" t="s">
        <v>99</v>
      </c>
      <c r="B74" s="24"/>
      <c r="C74" s="24"/>
      <c r="D74" s="24"/>
      <c r="E74" s="24"/>
      <c r="F74" s="24"/>
      <c r="G74" s="24"/>
      <c r="H74" s="24"/>
      <c r="I74" s="24"/>
      <c r="J74" s="24"/>
      <c r="K74" s="37" t="n">
        <f aca="false">SUM(K75:K78)</f>
        <v>42</v>
      </c>
      <c r="L74" s="35"/>
      <c r="M74" s="32"/>
    </row>
    <row r="75" s="33" customFormat="true" ht="39" hidden="false" customHeight="false" outlineLevel="0" collapsed="false">
      <c r="A75" s="23" t="s">
        <v>43</v>
      </c>
      <c r="B75" s="24" t="s">
        <v>19</v>
      </c>
      <c r="C75" s="24" t="n">
        <v>2059999</v>
      </c>
      <c r="D75" s="24" t="n">
        <v>50502</v>
      </c>
      <c r="E75" s="24" t="s">
        <v>20</v>
      </c>
      <c r="F75" s="24" t="n">
        <v>30299</v>
      </c>
      <c r="G75" s="24" t="s">
        <v>21</v>
      </c>
      <c r="H75" s="28" t="s">
        <v>61</v>
      </c>
      <c r="I75" s="24"/>
      <c r="J75" s="26" t="s">
        <v>99</v>
      </c>
      <c r="K75" s="38" t="n">
        <v>5</v>
      </c>
      <c r="L75" s="39" t="s">
        <v>100</v>
      </c>
      <c r="M75" s="32"/>
    </row>
    <row r="76" s="33" customFormat="true" ht="14" hidden="false" customHeight="false" outlineLevel="0" collapsed="false">
      <c r="A76" s="35" t="s">
        <v>38</v>
      </c>
      <c r="B76" s="24" t="s">
        <v>19</v>
      </c>
      <c r="C76" s="24" t="n">
        <v>2059999</v>
      </c>
      <c r="D76" s="24" t="n">
        <v>50302</v>
      </c>
      <c r="E76" s="24" t="s">
        <v>39</v>
      </c>
      <c r="F76" s="24" t="n">
        <v>30308</v>
      </c>
      <c r="G76" s="24" t="s">
        <v>39</v>
      </c>
      <c r="H76" s="24" t="s">
        <v>61</v>
      </c>
      <c r="I76" s="24"/>
      <c r="J76" s="24" t="s">
        <v>99</v>
      </c>
      <c r="K76" s="30" t="n">
        <v>34</v>
      </c>
      <c r="L76" s="35" t="s">
        <v>40</v>
      </c>
      <c r="M76" s="32"/>
    </row>
    <row r="77" s="33" customFormat="true" ht="39" hidden="false" customHeight="false" outlineLevel="0" collapsed="false">
      <c r="A77" s="23" t="s">
        <v>25</v>
      </c>
      <c r="B77" s="24" t="s">
        <v>19</v>
      </c>
      <c r="C77" s="24" t="n">
        <v>2059999</v>
      </c>
      <c r="D77" s="24" t="n">
        <v>50502</v>
      </c>
      <c r="E77" s="24" t="s">
        <v>20</v>
      </c>
      <c r="F77" s="24" t="n">
        <v>30299</v>
      </c>
      <c r="G77" s="24" t="s">
        <v>21</v>
      </c>
      <c r="H77" s="28" t="s">
        <v>61</v>
      </c>
      <c r="I77" s="24"/>
      <c r="J77" s="26" t="s">
        <v>99</v>
      </c>
      <c r="K77" s="38" t="n">
        <v>1.5</v>
      </c>
      <c r="L77" s="39" t="s">
        <v>101</v>
      </c>
      <c r="M77" s="32"/>
    </row>
    <row r="78" s="33" customFormat="true" ht="39" hidden="false" customHeight="false" outlineLevel="0" collapsed="false">
      <c r="A78" s="23" t="s">
        <v>25</v>
      </c>
      <c r="B78" s="24" t="s">
        <v>19</v>
      </c>
      <c r="C78" s="24" t="n">
        <v>2059999</v>
      </c>
      <c r="D78" s="24" t="n">
        <v>50502</v>
      </c>
      <c r="E78" s="24" t="s">
        <v>20</v>
      </c>
      <c r="F78" s="24" t="n">
        <v>30299</v>
      </c>
      <c r="G78" s="24" t="s">
        <v>21</v>
      </c>
      <c r="H78" s="28" t="s">
        <v>61</v>
      </c>
      <c r="I78" s="24"/>
      <c r="J78" s="26" t="s">
        <v>99</v>
      </c>
      <c r="K78" s="38" t="n">
        <v>1.5</v>
      </c>
      <c r="L78" s="39" t="s">
        <v>102</v>
      </c>
      <c r="M78" s="32"/>
    </row>
    <row r="79" s="33" customFormat="true" ht="14" hidden="false" customHeight="false" outlineLevel="0" collapsed="false">
      <c r="A79" s="22" t="s">
        <v>103</v>
      </c>
      <c r="B79" s="24"/>
      <c r="C79" s="24"/>
      <c r="D79" s="24"/>
      <c r="E79" s="24"/>
      <c r="F79" s="24"/>
      <c r="G79" s="24"/>
      <c r="H79" s="24"/>
      <c r="I79" s="24"/>
      <c r="J79" s="24"/>
      <c r="K79" s="37" t="n">
        <f aca="false">SUM(K80:K81)</f>
        <v>19</v>
      </c>
      <c r="L79" s="35"/>
      <c r="M79" s="32"/>
    </row>
    <row r="80" s="33" customFormat="true" ht="14" hidden="false" customHeight="false" outlineLevel="0" collapsed="false">
      <c r="A80" s="35" t="s">
        <v>38</v>
      </c>
      <c r="B80" s="24" t="s">
        <v>19</v>
      </c>
      <c r="C80" s="24" t="n">
        <v>2059999</v>
      </c>
      <c r="D80" s="24" t="n">
        <v>50302</v>
      </c>
      <c r="E80" s="24" t="s">
        <v>39</v>
      </c>
      <c r="F80" s="24" t="n">
        <v>30308</v>
      </c>
      <c r="G80" s="24" t="s">
        <v>39</v>
      </c>
      <c r="H80" s="24" t="s">
        <v>61</v>
      </c>
      <c r="I80" s="24"/>
      <c r="J80" s="24" t="s">
        <v>103</v>
      </c>
      <c r="K80" s="30" t="n">
        <v>14</v>
      </c>
      <c r="L80" s="35" t="s">
        <v>40</v>
      </c>
      <c r="M80" s="32"/>
    </row>
    <row r="81" s="33" customFormat="true" ht="39" hidden="false" customHeight="false" outlineLevel="0" collapsed="false">
      <c r="A81" s="35" t="s">
        <v>55</v>
      </c>
      <c r="B81" s="24" t="s">
        <v>19</v>
      </c>
      <c r="C81" s="24" t="n">
        <v>2059999</v>
      </c>
      <c r="D81" s="24" t="n">
        <v>50502</v>
      </c>
      <c r="E81" s="24" t="s">
        <v>20</v>
      </c>
      <c r="F81" s="24" t="n">
        <v>30299</v>
      </c>
      <c r="G81" s="24" t="s">
        <v>21</v>
      </c>
      <c r="H81" s="24" t="s">
        <v>61</v>
      </c>
      <c r="I81" s="24"/>
      <c r="J81" s="24" t="s">
        <v>103</v>
      </c>
      <c r="K81" s="43" t="n">
        <v>5</v>
      </c>
      <c r="L81" s="42" t="s">
        <v>83</v>
      </c>
      <c r="M81" s="32"/>
    </row>
    <row r="82" s="33" customFormat="true" ht="14" hidden="false" customHeight="false" outlineLevel="0" collapsed="false">
      <c r="A82" s="22" t="s">
        <v>104</v>
      </c>
      <c r="B82" s="24"/>
      <c r="C82" s="24"/>
      <c r="D82" s="24"/>
      <c r="E82" s="24"/>
      <c r="F82" s="24"/>
      <c r="G82" s="24"/>
      <c r="H82" s="24"/>
      <c r="I82" s="24"/>
      <c r="J82" s="24"/>
      <c r="K82" s="37" t="n">
        <f aca="false">SUM(K83)</f>
        <v>1.5</v>
      </c>
      <c r="L82" s="35"/>
      <c r="M82" s="32"/>
    </row>
    <row r="83" s="33" customFormat="true" ht="39" hidden="false" customHeight="false" outlineLevel="0" collapsed="false">
      <c r="A83" s="23" t="s">
        <v>25</v>
      </c>
      <c r="B83" s="24" t="s">
        <v>19</v>
      </c>
      <c r="C83" s="24" t="n">
        <v>2059999</v>
      </c>
      <c r="D83" s="24" t="n">
        <v>50502</v>
      </c>
      <c r="E83" s="24" t="s">
        <v>20</v>
      </c>
      <c r="F83" s="24" t="n">
        <v>30299</v>
      </c>
      <c r="G83" s="24" t="s">
        <v>21</v>
      </c>
      <c r="H83" s="28" t="s">
        <v>61</v>
      </c>
      <c r="I83" s="24"/>
      <c r="J83" s="28" t="s">
        <v>104</v>
      </c>
      <c r="K83" s="38" t="n">
        <v>1.5</v>
      </c>
      <c r="L83" s="29" t="s">
        <v>105</v>
      </c>
      <c r="M83" s="32"/>
    </row>
    <row r="84" s="33" customFormat="true" ht="14" hidden="false" customHeight="false" outlineLevel="0" collapsed="false">
      <c r="A84" s="22" t="s">
        <v>106</v>
      </c>
      <c r="B84" s="24"/>
      <c r="C84" s="24"/>
      <c r="D84" s="24"/>
      <c r="E84" s="24"/>
      <c r="F84" s="24"/>
      <c r="G84" s="24"/>
      <c r="H84" s="24"/>
      <c r="I84" s="24"/>
      <c r="J84" s="24"/>
      <c r="K84" s="37" t="n">
        <f aca="false">SUM(K85:K87)</f>
        <v>11</v>
      </c>
      <c r="L84" s="35"/>
      <c r="M84" s="32"/>
    </row>
    <row r="85" s="33" customFormat="true" ht="39" hidden="false" customHeight="false" outlineLevel="0" collapsed="false">
      <c r="A85" s="23" t="s">
        <v>32</v>
      </c>
      <c r="B85" s="24" t="s">
        <v>19</v>
      </c>
      <c r="C85" s="24" t="n">
        <v>2059999</v>
      </c>
      <c r="D85" s="24" t="n">
        <v>50502</v>
      </c>
      <c r="E85" s="24" t="s">
        <v>20</v>
      </c>
      <c r="F85" s="24" t="n">
        <v>30299</v>
      </c>
      <c r="G85" s="24" t="s">
        <v>21</v>
      </c>
      <c r="H85" s="28" t="s">
        <v>61</v>
      </c>
      <c r="I85" s="24"/>
      <c r="J85" s="26" t="s">
        <v>106</v>
      </c>
      <c r="K85" s="38" t="n">
        <v>5</v>
      </c>
      <c r="L85" s="23" t="s">
        <v>107</v>
      </c>
      <c r="M85" s="32"/>
    </row>
    <row r="86" s="33" customFormat="true" ht="14" hidden="false" customHeight="false" outlineLevel="0" collapsed="false">
      <c r="A86" s="35" t="s">
        <v>38</v>
      </c>
      <c r="B86" s="24" t="s">
        <v>19</v>
      </c>
      <c r="C86" s="24" t="n">
        <v>2059999</v>
      </c>
      <c r="D86" s="24" t="n">
        <v>50302</v>
      </c>
      <c r="E86" s="24" t="s">
        <v>39</v>
      </c>
      <c r="F86" s="24" t="n">
        <v>30308</v>
      </c>
      <c r="G86" s="24" t="s">
        <v>39</v>
      </c>
      <c r="H86" s="24" t="s">
        <v>61</v>
      </c>
      <c r="I86" s="24"/>
      <c r="J86" s="24" t="s">
        <v>106</v>
      </c>
      <c r="K86" s="30" t="n">
        <v>4</v>
      </c>
      <c r="L86" s="35" t="s">
        <v>40</v>
      </c>
      <c r="M86" s="32"/>
    </row>
    <row r="87" s="33" customFormat="true" ht="39" hidden="false" customHeight="false" outlineLevel="0" collapsed="false">
      <c r="A87" s="29" t="s">
        <v>108</v>
      </c>
      <c r="B87" s="24" t="s">
        <v>19</v>
      </c>
      <c r="C87" s="24" t="n">
        <v>2059999</v>
      </c>
      <c r="D87" s="24" t="n">
        <v>50502</v>
      </c>
      <c r="E87" s="24" t="s">
        <v>20</v>
      </c>
      <c r="F87" s="24" t="n">
        <v>30299</v>
      </c>
      <c r="G87" s="24" t="s">
        <v>21</v>
      </c>
      <c r="H87" s="28" t="s">
        <v>61</v>
      </c>
      <c r="I87" s="24"/>
      <c r="J87" s="26" t="s">
        <v>106</v>
      </c>
      <c r="K87" s="38" t="n">
        <v>2</v>
      </c>
      <c r="L87" s="46" t="s">
        <v>109</v>
      </c>
      <c r="M87" s="32"/>
    </row>
    <row r="88" s="33" customFormat="true" ht="14" hidden="false" customHeight="false" outlineLevel="0" collapsed="false">
      <c r="A88" s="22" t="s">
        <v>110</v>
      </c>
      <c r="B88" s="24"/>
      <c r="C88" s="24"/>
      <c r="D88" s="24"/>
      <c r="E88" s="24"/>
      <c r="F88" s="24"/>
      <c r="G88" s="24"/>
      <c r="H88" s="24"/>
      <c r="I88" s="24"/>
      <c r="J88" s="24"/>
      <c r="K88" s="37" t="n">
        <f aca="false">SUM(K89:K91)</f>
        <v>13</v>
      </c>
      <c r="L88" s="35"/>
      <c r="M88" s="32"/>
    </row>
    <row r="89" s="33" customFormat="true" ht="14" hidden="false" customHeight="false" outlineLevel="0" collapsed="false">
      <c r="A89" s="35" t="s">
        <v>38</v>
      </c>
      <c r="B89" s="24" t="s">
        <v>19</v>
      </c>
      <c r="C89" s="24" t="n">
        <v>2059999</v>
      </c>
      <c r="D89" s="24" t="n">
        <v>50302</v>
      </c>
      <c r="E89" s="24" t="s">
        <v>39</v>
      </c>
      <c r="F89" s="24" t="n">
        <v>30308</v>
      </c>
      <c r="G89" s="24" t="s">
        <v>39</v>
      </c>
      <c r="H89" s="24" t="s">
        <v>61</v>
      </c>
      <c r="I89" s="24"/>
      <c r="J89" s="24" t="s">
        <v>110</v>
      </c>
      <c r="K89" s="30" t="n">
        <v>3</v>
      </c>
      <c r="L89" s="35" t="s">
        <v>40</v>
      </c>
      <c r="M89" s="32"/>
    </row>
    <row r="90" s="33" customFormat="true" ht="39" hidden="false" customHeight="false" outlineLevel="0" collapsed="false">
      <c r="A90" s="35" t="s">
        <v>55</v>
      </c>
      <c r="B90" s="24" t="s">
        <v>19</v>
      </c>
      <c r="C90" s="24" t="n">
        <v>2059999</v>
      </c>
      <c r="D90" s="24" t="n">
        <v>50502</v>
      </c>
      <c r="E90" s="24" t="s">
        <v>20</v>
      </c>
      <c r="F90" s="24" t="n">
        <v>30299</v>
      </c>
      <c r="G90" s="24" t="s">
        <v>21</v>
      </c>
      <c r="H90" s="24" t="s">
        <v>61</v>
      </c>
      <c r="I90" s="24"/>
      <c r="J90" s="24" t="s">
        <v>110</v>
      </c>
      <c r="K90" s="43" t="n">
        <v>5</v>
      </c>
      <c r="L90" s="42" t="s">
        <v>83</v>
      </c>
      <c r="M90" s="32"/>
    </row>
    <row r="91" s="33" customFormat="true" ht="39" hidden="false" customHeight="false" outlineLevel="0" collapsed="false">
      <c r="A91" s="23" t="s">
        <v>32</v>
      </c>
      <c r="B91" s="24" t="s">
        <v>19</v>
      </c>
      <c r="C91" s="24" t="n">
        <v>2059999</v>
      </c>
      <c r="D91" s="24" t="n">
        <v>50502</v>
      </c>
      <c r="E91" s="24" t="s">
        <v>20</v>
      </c>
      <c r="F91" s="24" t="n">
        <v>30299</v>
      </c>
      <c r="G91" s="24" t="s">
        <v>21</v>
      </c>
      <c r="H91" s="28" t="s">
        <v>61</v>
      </c>
      <c r="I91" s="24"/>
      <c r="J91" s="28" t="s">
        <v>110</v>
      </c>
      <c r="K91" s="38" t="n">
        <v>5</v>
      </c>
      <c r="L91" s="29" t="s">
        <v>111</v>
      </c>
      <c r="M91" s="32"/>
    </row>
    <row r="92" s="33" customFormat="true" ht="14" hidden="false" customHeight="false" outlineLevel="0" collapsed="false">
      <c r="A92" s="47" t="s">
        <v>112</v>
      </c>
      <c r="B92" s="24"/>
      <c r="C92" s="24"/>
      <c r="D92" s="24"/>
      <c r="E92" s="24"/>
      <c r="F92" s="24"/>
      <c r="G92" s="24"/>
      <c r="H92" s="24"/>
      <c r="I92" s="24"/>
      <c r="J92" s="24"/>
      <c r="K92" s="47" t="n">
        <f aca="false">SUM(K93:K97)</f>
        <v>23</v>
      </c>
      <c r="L92" s="35"/>
      <c r="M92" s="32"/>
    </row>
    <row r="93" s="33" customFormat="true" ht="39" hidden="false" customHeight="false" outlineLevel="0" collapsed="false">
      <c r="A93" s="23" t="s">
        <v>25</v>
      </c>
      <c r="B93" s="24" t="s">
        <v>19</v>
      </c>
      <c r="C93" s="24" t="n">
        <v>2059999</v>
      </c>
      <c r="D93" s="24" t="n">
        <v>50502</v>
      </c>
      <c r="E93" s="24" t="s">
        <v>20</v>
      </c>
      <c r="F93" s="24" t="n">
        <v>30299</v>
      </c>
      <c r="G93" s="24" t="s">
        <v>21</v>
      </c>
      <c r="H93" s="28" t="s">
        <v>61</v>
      </c>
      <c r="I93" s="24"/>
      <c r="J93" s="26" t="s">
        <v>112</v>
      </c>
      <c r="K93" s="38" t="n">
        <v>1.5</v>
      </c>
      <c r="L93" s="23" t="s">
        <v>113</v>
      </c>
      <c r="M93" s="32"/>
    </row>
    <row r="94" s="33" customFormat="true" ht="39" hidden="false" customHeight="false" outlineLevel="0" collapsed="false">
      <c r="A94" s="23" t="s">
        <v>25</v>
      </c>
      <c r="B94" s="24" t="s">
        <v>19</v>
      </c>
      <c r="C94" s="24" t="n">
        <v>2059999</v>
      </c>
      <c r="D94" s="24" t="n">
        <v>50502</v>
      </c>
      <c r="E94" s="24" t="s">
        <v>20</v>
      </c>
      <c r="F94" s="24" t="n">
        <v>30299</v>
      </c>
      <c r="G94" s="24" t="s">
        <v>21</v>
      </c>
      <c r="H94" s="28" t="s">
        <v>61</v>
      </c>
      <c r="I94" s="24"/>
      <c r="J94" s="28" t="s">
        <v>112</v>
      </c>
      <c r="K94" s="38" t="n">
        <v>1.5</v>
      </c>
      <c r="L94" s="29" t="s">
        <v>114</v>
      </c>
      <c r="M94" s="32"/>
    </row>
    <row r="95" s="33" customFormat="true" ht="39" hidden="false" customHeight="false" outlineLevel="0" collapsed="false">
      <c r="A95" s="23" t="s">
        <v>25</v>
      </c>
      <c r="B95" s="24" t="s">
        <v>19</v>
      </c>
      <c r="C95" s="24" t="n">
        <v>2059999</v>
      </c>
      <c r="D95" s="24" t="n">
        <v>50502</v>
      </c>
      <c r="E95" s="24" t="s">
        <v>20</v>
      </c>
      <c r="F95" s="24" t="n">
        <v>30299</v>
      </c>
      <c r="G95" s="24" t="s">
        <v>21</v>
      </c>
      <c r="H95" s="28" t="s">
        <v>61</v>
      </c>
      <c r="I95" s="24"/>
      <c r="J95" s="26" t="s">
        <v>112</v>
      </c>
      <c r="K95" s="38" t="n">
        <v>1.5</v>
      </c>
      <c r="L95" s="23" t="s">
        <v>115</v>
      </c>
      <c r="M95" s="32"/>
    </row>
    <row r="96" s="33" customFormat="true" ht="39" hidden="false" customHeight="false" outlineLevel="0" collapsed="false">
      <c r="A96" s="23" t="s">
        <v>25</v>
      </c>
      <c r="B96" s="24" t="s">
        <v>19</v>
      </c>
      <c r="C96" s="24" t="n">
        <v>2059999</v>
      </c>
      <c r="D96" s="24" t="n">
        <v>50502</v>
      </c>
      <c r="E96" s="24" t="s">
        <v>20</v>
      </c>
      <c r="F96" s="24" t="n">
        <v>30299</v>
      </c>
      <c r="G96" s="24" t="s">
        <v>21</v>
      </c>
      <c r="H96" s="28" t="s">
        <v>61</v>
      </c>
      <c r="I96" s="24"/>
      <c r="J96" s="28" t="s">
        <v>112</v>
      </c>
      <c r="K96" s="38" t="n">
        <v>1.5</v>
      </c>
      <c r="L96" s="29" t="s">
        <v>116</v>
      </c>
      <c r="M96" s="32"/>
    </row>
    <row r="97" s="33" customFormat="true" ht="14" hidden="false" customHeight="false" outlineLevel="0" collapsed="false">
      <c r="A97" s="35" t="s">
        <v>38</v>
      </c>
      <c r="B97" s="24" t="s">
        <v>19</v>
      </c>
      <c r="C97" s="24" t="n">
        <v>2059999</v>
      </c>
      <c r="D97" s="24" t="n">
        <v>50302</v>
      </c>
      <c r="E97" s="24" t="s">
        <v>39</v>
      </c>
      <c r="F97" s="24" t="n">
        <v>30308</v>
      </c>
      <c r="G97" s="24" t="s">
        <v>39</v>
      </c>
      <c r="H97" s="24" t="s">
        <v>61</v>
      </c>
      <c r="I97" s="24"/>
      <c r="J97" s="24" t="s">
        <v>112</v>
      </c>
      <c r="K97" s="30" t="n">
        <v>17</v>
      </c>
      <c r="L97" s="35" t="s">
        <v>40</v>
      </c>
      <c r="M97" s="32"/>
    </row>
    <row r="98" s="33" customFormat="true" ht="14" hidden="false" customHeight="false" outlineLevel="0" collapsed="false">
      <c r="A98" s="22" t="s">
        <v>117</v>
      </c>
      <c r="B98" s="24"/>
      <c r="C98" s="24"/>
      <c r="D98" s="24"/>
      <c r="E98" s="24"/>
      <c r="F98" s="24"/>
      <c r="G98" s="24"/>
      <c r="H98" s="24"/>
      <c r="I98" s="24"/>
      <c r="J98" s="24"/>
      <c r="K98" s="47" t="n">
        <f aca="false">SUM(K99:K106)</f>
        <v>155</v>
      </c>
      <c r="L98" s="35"/>
      <c r="M98" s="32"/>
    </row>
    <row r="99" s="33" customFormat="true" ht="39" hidden="false" customHeight="false" outlineLevel="0" collapsed="false">
      <c r="A99" s="23" t="s">
        <v>79</v>
      </c>
      <c r="B99" s="24" t="s">
        <v>19</v>
      </c>
      <c r="C99" s="24" t="n">
        <v>2059999</v>
      </c>
      <c r="D99" s="24" t="n">
        <v>50502</v>
      </c>
      <c r="E99" s="24" t="s">
        <v>20</v>
      </c>
      <c r="F99" s="24" t="n">
        <v>30299</v>
      </c>
      <c r="G99" s="24" t="s">
        <v>21</v>
      </c>
      <c r="H99" s="28" t="s">
        <v>61</v>
      </c>
      <c r="I99" s="24"/>
      <c r="J99" s="28" t="s">
        <v>117</v>
      </c>
      <c r="K99" s="38" t="n">
        <v>73</v>
      </c>
      <c r="L99" s="29" t="s">
        <v>118</v>
      </c>
      <c r="M99" s="32"/>
    </row>
    <row r="100" s="33" customFormat="true" ht="39" hidden="false" customHeight="false" outlineLevel="0" collapsed="false">
      <c r="A100" s="23" t="s">
        <v>79</v>
      </c>
      <c r="B100" s="24" t="s">
        <v>19</v>
      </c>
      <c r="C100" s="24" t="n">
        <v>2059999</v>
      </c>
      <c r="D100" s="24" t="n">
        <v>50502</v>
      </c>
      <c r="E100" s="24" t="s">
        <v>20</v>
      </c>
      <c r="F100" s="24" t="n">
        <v>30299</v>
      </c>
      <c r="G100" s="24" t="s">
        <v>21</v>
      </c>
      <c r="H100" s="28" t="s">
        <v>61</v>
      </c>
      <c r="I100" s="24"/>
      <c r="J100" s="28" t="s">
        <v>117</v>
      </c>
      <c r="K100" s="38" t="n">
        <v>10</v>
      </c>
      <c r="L100" s="23" t="s">
        <v>119</v>
      </c>
      <c r="M100" s="32"/>
    </row>
    <row r="101" s="33" customFormat="true" ht="39" hidden="false" customHeight="false" outlineLevel="0" collapsed="false">
      <c r="A101" s="23" t="s">
        <v>25</v>
      </c>
      <c r="B101" s="24" t="s">
        <v>19</v>
      </c>
      <c r="C101" s="24" t="n">
        <v>2059999</v>
      </c>
      <c r="D101" s="24" t="n">
        <v>50502</v>
      </c>
      <c r="E101" s="24" t="s">
        <v>20</v>
      </c>
      <c r="F101" s="24" t="n">
        <v>30299</v>
      </c>
      <c r="G101" s="24" t="s">
        <v>21</v>
      </c>
      <c r="H101" s="28" t="s">
        <v>61</v>
      </c>
      <c r="I101" s="24"/>
      <c r="J101" s="28" t="s">
        <v>117</v>
      </c>
      <c r="K101" s="38" t="n">
        <v>2</v>
      </c>
      <c r="L101" s="23" t="s">
        <v>120</v>
      </c>
      <c r="M101" s="32"/>
    </row>
    <row r="102" s="33" customFormat="true" ht="39" hidden="false" customHeight="false" outlineLevel="0" collapsed="false">
      <c r="A102" s="23" t="s">
        <v>25</v>
      </c>
      <c r="B102" s="24" t="s">
        <v>19</v>
      </c>
      <c r="C102" s="24" t="n">
        <v>2059999</v>
      </c>
      <c r="D102" s="24" t="n">
        <v>50502</v>
      </c>
      <c r="E102" s="24" t="s">
        <v>20</v>
      </c>
      <c r="F102" s="24" t="n">
        <v>30299</v>
      </c>
      <c r="G102" s="24" t="s">
        <v>21</v>
      </c>
      <c r="H102" s="28" t="s">
        <v>61</v>
      </c>
      <c r="I102" s="24"/>
      <c r="J102" s="28" t="s">
        <v>117</v>
      </c>
      <c r="K102" s="38" t="n">
        <v>2</v>
      </c>
      <c r="L102" s="23" t="s">
        <v>121</v>
      </c>
      <c r="M102" s="32"/>
    </row>
    <row r="103" s="33" customFormat="true" ht="39" hidden="false" customHeight="false" outlineLevel="0" collapsed="false">
      <c r="A103" s="23" t="s">
        <v>25</v>
      </c>
      <c r="B103" s="24" t="s">
        <v>19</v>
      </c>
      <c r="C103" s="24" t="n">
        <v>2059999</v>
      </c>
      <c r="D103" s="24" t="n">
        <v>50502</v>
      </c>
      <c r="E103" s="24" t="s">
        <v>20</v>
      </c>
      <c r="F103" s="24" t="n">
        <v>30299</v>
      </c>
      <c r="G103" s="24" t="s">
        <v>21</v>
      </c>
      <c r="H103" s="28" t="s">
        <v>61</v>
      </c>
      <c r="I103" s="24"/>
      <c r="J103" s="28" t="s">
        <v>117</v>
      </c>
      <c r="K103" s="38" t="n">
        <v>1.5</v>
      </c>
      <c r="L103" s="23" t="s">
        <v>122</v>
      </c>
      <c r="M103" s="32"/>
    </row>
    <row r="104" s="33" customFormat="true" ht="39" hidden="false" customHeight="false" outlineLevel="0" collapsed="false">
      <c r="A104" s="23" t="s">
        <v>25</v>
      </c>
      <c r="B104" s="24" t="s">
        <v>19</v>
      </c>
      <c r="C104" s="24" t="n">
        <v>2059999</v>
      </c>
      <c r="D104" s="24" t="n">
        <v>50502</v>
      </c>
      <c r="E104" s="24" t="s">
        <v>20</v>
      </c>
      <c r="F104" s="24" t="n">
        <v>30299</v>
      </c>
      <c r="G104" s="24" t="s">
        <v>21</v>
      </c>
      <c r="H104" s="28" t="s">
        <v>61</v>
      </c>
      <c r="I104" s="24"/>
      <c r="J104" s="28" t="s">
        <v>117</v>
      </c>
      <c r="K104" s="38" t="n">
        <v>1.5</v>
      </c>
      <c r="L104" s="23" t="s">
        <v>123</v>
      </c>
      <c r="M104" s="32"/>
    </row>
    <row r="105" s="33" customFormat="true" ht="39" hidden="false" customHeight="false" outlineLevel="0" collapsed="false">
      <c r="A105" s="23" t="s">
        <v>32</v>
      </c>
      <c r="B105" s="24" t="s">
        <v>19</v>
      </c>
      <c r="C105" s="24" t="n">
        <v>2059999</v>
      </c>
      <c r="D105" s="24" t="n">
        <v>50502</v>
      </c>
      <c r="E105" s="24" t="s">
        <v>20</v>
      </c>
      <c r="F105" s="24" t="n">
        <v>30299</v>
      </c>
      <c r="G105" s="24" t="s">
        <v>21</v>
      </c>
      <c r="H105" s="28" t="s">
        <v>61</v>
      </c>
      <c r="I105" s="24"/>
      <c r="J105" s="28" t="s">
        <v>117</v>
      </c>
      <c r="K105" s="38" t="n">
        <v>5</v>
      </c>
      <c r="L105" s="29" t="s">
        <v>124</v>
      </c>
      <c r="M105" s="32"/>
    </row>
    <row r="106" s="33" customFormat="true" ht="26" hidden="false" customHeight="false" outlineLevel="0" collapsed="false">
      <c r="A106" s="35" t="s">
        <v>38</v>
      </c>
      <c r="B106" s="24" t="s">
        <v>19</v>
      </c>
      <c r="C106" s="24" t="n">
        <v>2059999</v>
      </c>
      <c r="D106" s="24" t="n">
        <v>50302</v>
      </c>
      <c r="E106" s="24" t="s">
        <v>39</v>
      </c>
      <c r="F106" s="24" t="n">
        <v>30308</v>
      </c>
      <c r="G106" s="24" t="s">
        <v>39</v>
      </c>
      <c r="H106" s="24" t="s">
        <v>61</v>
      </c>
      <c r="I106" s="24"/>
      <c r="J106" s="24" t="s">
        <v>117</v>
      </c>
      <c r="K106" s="30" t="n">
        <v>60</v>
      </c>
      <c r="L106" s="35" t="s">
        <v>40</v>
      </c>
      <c r="M106" s="32"/>
    </row>
    <row r="107" s="33" customFormat="true" ht="14" hidden="false" customHeight="false" outlineLevel="0" collapsed="false">
      <c r="A107" s="22" t="s">
        <v>125</v>
      </c>
      <c r="B107" s="24"/>
      <c r="C107" s="24"/>
      <c r="D107" s="24"/>
      <c r="E107" s="24"/>
      <c r="F107" s="24"/>
      <c r="G107" s="24"/>
      <c r="H107" s="24"/>
      <c r="I107" s="24"/>
      <c r="J107" s="24"/>
      <c r="K107" s="47" t="n">
        <f aca="false">SUM(K108:K109)</f>
        <v>14</v>
      </c>
      <c r="L107" s="35"/>
      <c r="M107" s="32"/>
    </row>
    <row r="108" s="33" customFormat="true" ht="14" hidden="false" customHeight="false" outlineLevel="0" collapsed="false">
      <c r="A108" s="35" t="s">
        <v>38</v>
      </c>
      <c r="B108" s="24" t="s">
        <v>19</v>
      </c>
      <c r="C108" s="24" t="n">
        <v>2059999</v>
      </c>
      <c r="D108" s="24" t="n">
        <v>50302</v>
      </c>
      <c r="E108" s="24" t="s">
        <v>39</v>
      </c>
      <c r="F108" s="24" t="n">
        <v>30308</v>
      </c>
      <c r="G108" s="24" t="s">
        <v>39</v>
      </c>
      <c r="H108" s="24" t="s">
        <v>61</v>
      </c>
      <c r="I108" s="24"/>
      <c r="J108" s="24" t="s">
        <v>125</v>
      </c>
      <c r="K108" s="30" t="n">
        <v>9</v>
      </c>
      <c r="L108" s="35" t="s">
        <v>40</v>
      </c>
      <c r="M108" s="32"/>
    </row>
    <row r="109" s="33" customFormat="true" ht="39" hidden="false" customHeight="false" outlineLevel="0" collapsed="false">
      <c r="A109" s="23" t="s">
        <v>32</v>
      </c>
      <c r="B109" s="24" t="s">
        <v>19</v>
      </c>
      <c r="C109" s="24" t="n">
        <v>2059999</v>
      </c>
      <c r="D109" s="24" t="n">
        <v>50502</v>
      </c>
      <c r="E109" s="24" t="s">
        <v>20</v>
      </c>
      <c r="F109" s="24" t="n">
        <v>30299</v>
      </c>
      <c r="G109" s="24" t="s">
        <v>21</v>
      </c>
      <c r="H109" s="28" t="s">
        <v>61</v>
      </c>
      <c r="I109" s="24"/>
      <c r="J109" s="28" t="s">
        <v>125</v>
      </c>
      <c r="K109" s="38" t="n">
        <v>5</v>
      </c>
      <c r="L109" s="29" t="s">
        <v>126</v>
      </c>
      <c r="M109" s="32"/>
    </row>
    <row r="110" s="33" customFormat="true" ht="14" hidden="false" customHeight="false" outlineLevel="0" collapsed="false">
      <c r="A110" s="22" t="s">
        <v>127</v>
      </c>
      <c r="B110" s="24"/>
      <c r="C110" s="24"/>
      <c r="D110" s="24"/>
      <c r="E110" s="24"/>
      <c r="F110" s="24"/>
      <c r="G110" s="24"/>
      <c r="H110" s="24"/>
      <c r="I110" s="24"/>
      <c r="J110" s="24"/>
      <c r="K110" s="47" t="n">
        <f aca="false">SUM(K111)</f>
        <v>7</v>
      </c>
      <c r="L110" s="35"/>
      <c r="M110" s="32"/>
    </row>
    <row r="111" s="33" customFormat="true" ht="14" hidden="false" customHeight="false" outlineLevel="0" collapsed="false">
      <c r="A111" s="35" t="s">
        <v>38</v>
      </c>
      <c r="B111" s="24" t="s">
        <v>19</v>
      </c>
      <c r="C111" s="24" t="n">
        <v>2059999</v>
      </c>
      <c r="D111" s="24" t="n">
        <v>50302</v>
      </c>
      <c r="E111" s="24" t="s">
        <v>39</v>
      </c>
      <c r="F111" s="24" t="n">
        <v>30308</v>
      </c>
      <c r="G111" s="24" t="s">
        <v>39</v>
      </c>
      <c r="H111" s="24" t="s">
        <v>61</v>
      </c>
      <c r="I111" s="24"/>
      <c r="J111" s="24" t="s">
        <v>127</v>
      </c>
      <c r="K111" s="30" t="n">
        <v>7</v>
      </c>
      <c r="L111" s="35" t="s">
        <v>40</v>
      </c>
      <c r="M111" s="32"/>
    </row>
    <row r="112" s="33" customFormat="true" ht="14" hidden="false" customHeight="false" outlineLevel="0" collapsed="false">
      <c r="A112" s="22" t="s">
        <v>128</v>
      </c>
      <c r="B112" s="24"/>
      <c r="C112" s="24"/>
      <c r="D112" s="24"/>
      <c r="E112" s="24"/>
      <c r="F112" s="24"/>
      <c r="G112" s="24"/>
      <c r="H112" s="24"/>
      <c r="I112" s="24"/>
      <c r="J112" s="24"/>
      <c r="K112" s="47" t="n">
        <f aca="false">SUM(K113:K115)</f>
        <v>8.5</v>
      </c>
      <c r="L112" s="35"/>
      <c r="M112" s="32"/>
    </row>
    <row r="113" s="33" customFormat="true" ht="39" hidden="false" customHeight="false" outlineLevel="0" collapsed="false">
      <c r="A113" s="23" t="s">
        <v>25</v>
      </c>
      <c r="B113" s="24" t="s">
        <v>19</v>
      </c>
      <c r="C113" s="24" t="n">
        <v>2059999</v>
      </c>
      <c r="D113" s="24" t="n">
        <v>50502</v>
      </c>
      <c r="E113" s="24" t="s">
        <v>20</v>
      </c>
      <c r="F113" s="24" t="n">
        <v>30299</v>
      </c>
      <c r="G113" s="24" t="s">
        <v>21</v>
      </c>
      <c r="H113" s="28" t="s">
        <v>61</v>
      </c>
      <c r="I113" s="24"/>
      <c r="J113" s="28" t="s">
        <v>128</v>
      </c>
      <c r="K113" s="38" t="n">
        <v>2</v>
      </c>
      <c r="L113" s="31" t="s">
        <v>129</v>
      </c>
      <c r="M113" s="32"/>
    </row>
    <row r="114" s="33" customFormat="true" ht="39" hidden="false" customHeight="false" outlineLevel="0" collapsed="false">
      <c r="A114" s="23" t="s">
        <v>25</v>
      </c>
      <c r="B114" s="24" t="s">
        <v>19</v>
      </c>
      <c r="C114" s="24" t="n">
        <v>2059999</v>
      </c>
      <c r="D114" s="24" t="n">
        <v>50502</v>
      </c>
      <c r="E114" s="24" t="s">
        <v>20</v>
      </c>
      <c r="F114" s="24" t="n">
        <v>30299</v>
      </c>
      <c r="G114" s="24" t="s">
        <v>21</v>
      </c>
      <c r="H114" s="28" t="s">
        <v>61</v>
      </c>
      <c r="I114" s="24"/>
      <c r="J114" s="28" t="s">
        <v>128</v>
      </c>
      <c r="K114" s="38" t="n">
        <v>1.5</v>
      </c>
      <c r="L114" s="29" t="s">
        <v>130</v>
      </c>
      <c r="M114" s="32"/>
    </row>
    <row r="115" s="33" customFormat="true" ht="39" hidden="false" customHeight="false" outlineLevel="0" collapsed="false">
      <c r="A115" s="23" t="s">
        <v>32</v>
      </c>
      <c r="B115" s="24" t="s">
        <v>19</v>
      </c>
      <c r="C115" s="24" t="n">
        <v>2059999</v>
      </c>
      <c r="D115" s="24" t="n">
        <v>50502</v>
      </c>
      <c r="E115" s="24" t="s">
        <v>20</v>
      </c>
      <c r="F115" s="24" t="n">
        <v>30299</v>
      </c>
      <c r="G115" s="24" t="s">
        <v>21</v>
      </c>
      <c r="H115" s="28" t="s">
        <v>61</v>
      </c>
      <c r="I115" s="24"/>
      <c r="J115" s="28" t="s">
        <v>128</v>
      </c>
      <c r="K115" s="38" t="n">
        <v>5</v>
      </c>
      <c r="L115" s="29" t="s">
        <v>131</v>
      </c>
      <c r="M115" s="32"/>
    </row>
    <row r="116" s="33" customFormat="true" ht="14" hidden="false" customHeight="false" outlineLevel="0" collapsed="false">
      <c r="A116" s="22" t="s">
        <v>132</v>
      </c>
      <c r="B116" s="24"/>
      <c r="C116" s="24"/>
      <c r="D116" s="24"/>
      <c r="E116" s="24"/>
      <c r="F116" s="24"/>
      <c r="G116" s="24"/>
      <c r="H116" s="24"/>
      <c r="I116" s="24"/>
      <c r="J116" s="24"/>
      <c r="K116" s="47" t="n">
        <f aca="false">SUM(K117:K118)</f>
        <v>8.5</v>
      </c>
      <c r="L116" s="35"/>
      <c r="M116" s="32"/>
    </row>
    <row r="117" s="33" customFormat="true" ht="39" hidden="false" customHeight="false" outlineLevel="0" collapsed="false">
      <c r="A117" s="23" t="s">
        <v>25</v>
      </c>
      <c r="B117" s="24" t="s">
        <v>19</v>
      </c>
      <c r="C117" s="24" t="n">
        <v>2059999</v>
      </c>
      <c r="D117" s="24" t="n">
        <v>50502</v>
      </c>
      <c r="E117" s="24" t="s">
        <v>20</v>
      </c>
      <c r="F117" s="24" t="n">
        <v>30299</v>
      </c>
      <c r="G117" s="24" t="s">
        <v>21</v>
      </c>
      <c r="H117" s="28" t="s">
        <v>61</v>
      </c>
      <c r="I117" s="24"/>
      <c r="J117" s="26" t="s">
        <v>132</v>
      </c>
      <c r="K117" s="38" t="n">
        <v>1.5</v>
      </c>
      <c r="L117" s="23" t="s">
        <v>133</v>
      </c>
      <c r="M117" s="32"/>
    </row>
    <row r="118" s="33" customFormat="true" ht="14" hidden="false" customHeight="false" outlineLevel="0" collapsed="false">
      <c r="A118" s="35" t="s">
        <v>38</v>
      </c>
      <c r="B118" s="24" t="s">
        <v>19</v>
      </c>
      <c r="C118" s="24" t="n">
        <v>2059999</v>
      </c>
      <c r="D118" s="24" t="n">
        <v>50302</v>
      </c>
      <c r="E118" s="24" t="s">
        <v>39</v>
      </c>
      <c r="F118" s="24" t="n">
        <v>30308</v>
      </c>
      <c r="G118" s="24" t="s">
        <v>39</v>
      </c>
      <c r="H118" s="24" t="s">
        <v>61</v>
      </c>
      <c r="I118" s="24"/>
      <c r="J118" s="24" t="s">
        <v>132</v>
      </c>
      <c r="K118" s="30" t="n">
        <v>7</v>
      </c>
      <c r="L118" s="35" t="s">
        <v>40</v>
      </c>
      <c r="M118" s="32"/>
    </row>
    <row r="119" s="33" customFormat="true" ht="14" hidden="false" customHeight="false" outlineLevel="0" collapsed="false">
      <c r="A119" s="22" t="s">
        <v>134</v>
      </c>
      <c r="B119" s="24"/>
      <c r="C119" s="24"/>
      <c r="D119" s="24"/>
      <c r="E119" s="24"/>
      <c r="F119" s="24"/>
      <c r="G119" s="24"/>
      <c r="H119" s="24"/>
      <c r="I119" s="24"/>
      <c r="J119" s="24"/>
      <c r="K119" s="47" t="n">
        <f aca="false">SUM(K120:K121)</f>
        <v>12</v>
      </c>
      <c r="L119" s="35"/>
      <c r="M119" s="32"/>
    </row>
    <row r="120" s="33" customFormat="true" ht="14" hidden="false" customHeight="false" outlineLevel="0" collapsed="false">
      <c r="A120" s="35" t="s">
        <v>38</v>
      </c>
      <c r="B120" s="24" t="s">
        <v>19</v>
      </c>
      <c r="C120" s="24" t="n">
        <v>2059999</v>
      </c>
      <c r="D120" s="24" t="n">
        <v>50302</v>
      </c>
      <c r="E120" s="24" t="s">
        <v>39</v>
      </c>
      <c r="F120" s="24" t="n">
        <v>30308</v>
      </c>
      <c r="G120" s="24" t="s">
        <v>39</v>
      </c>
      <c r="H120" s="24" t="s">
        <v>61</v>
      </c>
      <c r="I120" s="24"/>
      <c r="J120" s="24" t="s">
        <v>134</v>
      </c>
      <c r="K120" s="30" t="n">
        <v>10</v>
      </c>
      <c r="L120" s="35" t="s">
        <v>40</v>
      </c>
      <c r="M120" s="32"/>
    </row>
    <row r="121" s="33" customFormat="true" ht="39" hidden="false" customHeight="false" outlineLevel="0" collapsed="false">
      <c r="A121" s="23" t="s">
        <v>25</v>
      </c>
      <c r="B121" s="24" t="s">
        <v>19</v>
      </c>
      <c r="C121" s="24" t="n">
        <v>2059999</v>
      </c>
      <c r="D121" s="24" t="n">
        <v>50502</v>
      </c>
      <c r="E121" s="24" t="s">
        <v>20</v>
      </c>
      <c r="F121" s="24" t="n">
        <v>30299</v>
      </c>
      <c r="G121" s="24" t="s">
        <v>21</v>
      </c>
      <c r="H121" s="28" t="s">
        <v>61</v>
      </c>
      <c r="I121" s="24"/>
      <c r="J121" s="28" t="s">
        <v>134</v>
      </c>
      <c r="K121" s="38" t="n">
        <v>2</v>
      </c>
      <c r="L121" s="29" t="s">
        <v>135</v>
      </c>
      <c r="M121" s="32"/>
    </row>
    <row r="122" s="33" customFormat="true" ht="14" hidden="false" customHeight="false" outlineLevel="0" collapsed="false">
      <c r="A122" s="22" t="s">
        <v>136</v>
      </c>
      <c r="B122" s="24"/>
      <c r="C122" s="24"/>
      <c r="D122" s="24"/>
      <c r="E122" s="24"/>
      <c r="F122" s="24"/>
      <c r="G122" s="24"/>
      <c r="H122" s="24"/>
      <c r="I122" s="24"/>
      <c r="J122" s="24"/>
      <c r="K122" s="47" t="n">
        <f aca="false">SUM(K123:K125)</f>
        <v>246</v>
      </c>
      <c r="L122" s="35"/>
      <c r="M122" s="32"/>
    </row>
    <row r="123" s="33" customFormat="true" ht="39" hidden="false" customHeight="false" outlineLevel="0" collapsed="false">
      <c r="A123" s="23" t="s">
        <v>18</v>
      </c>
      <c r="B123" s="24" t="s">
        <v>19</v>
      </c>
      <c r="C123" s="24" t="n">
        <v>2059999</v>
      </c>
      <c r="D123" s="24" t="n">
        <v>50502</v>
      </c>
      <c r="E123" s="24" t="s">
        <v>20</v>
      </c>
      <c r="F123" s="24" t="n">
        <v>30299</v>
      </c>
      <c r="G123" s="24" t="s">
        <v>21</v>
      </c>
      <c r="H123" s="28" t="s">
        <v>61</v>
      </c>
      <c r="I123" s="24"/>
      <c r="J123" s="28" t="s">
        <v>136</v>
      </c>
      <c r="K123" s="38" t="n">
        <v>27</v>
      </c>
      <c r="L123" s="29" t="s">
        <v>137</v>
      </c>
      <c r="M123" s="32"/>
    </row>
    <row r="124" s="33" customFormat="true" ht="39" hidden="false" customHeight="false" outlineLevel="0" collapsed="false">
      <c r="A124" s="23" t="s">
        <v>25</v>
      </c>
      <c r="B124" s="24" t="s">
        <v>19</v>
      </c>
      <c r="C124" s="24" t="n">
        <v>2059999</v>
      </c>
      <c r="D124" s="24" t="n">
        <v>50502</v>
      </c>
      <c r="E124" s="24" t="s">
        <v>20</v>
      </c>
      <c r="F124" s="24" t="n">
        <v>30299</v>
      </c>
      <c r="G124" s="24" t="s">
        <v>21</v>
      </c>
      <c r="H124" s="28" t="s">
        <v>61</v>
      </c>
      <c r="I124" s="24"/>
      <c r="J124" s="28" t="s">
        <v>136</v>
      </c>
      <c r="K124" s="38" t="n">
        <v>2</v>
      </c>
      <c r="L124" s="29" t="s">
        <v>138</v>
      </c>
      <c r="M124" s="32"/>
    </row>
    <row r="125" s="33" customFormat="true" ht="26" hidden="false" customHeight="false" outlineLevel="0" collapsed="false">
      <c r="A125" s="35" t="s">
        <v>38</v>
      </c>
      <c r="B125" s="24" t="s">
        <v>19</v>
      </c>
      <c r="C125" s="24" t="n">
        <v>2059999</v>
      </c>
      <c r="D125" s="24" t="n">
        <v>50302</v>
      </c>
      <c r="E125" s="24" t="s">
        <v>39</v>
      </c>
      <c r="F125" s="24" t="n">
        <v>30308</v>
      </c>
      <c r="G125" s="24" t="s">
        <v>39</v>
      </c>
      <c r="H125" s="24" t="s">
        <v>61</v>
      </c>
      <c r="I125" s="24"/>
      <c r="J125" s="24" t="s">
        <v>136</v>
      </c>
      <c r="K125" s="30" t="n">
        <v>217</v>
      </c>
      <c r="L125" s="35" t="s">
        <v>57</v>
      </c>
      <c r="M125" s="32"/>
    </row>
    <row r="126" s="33" customFormat="true" ht="14" hidden="false" customHeight="false" outlineLevel="0" collapsed="false">
      <c r="A126" s="22" t="s">
        <v>139</v>
      </c>
      <c r="B126" s="24"/>
      <c r="C126" s="24"/>
      <c r="D126" s="24"/>
      <c r="E126" s="24"/>
      <c r="F126" s="24"/>
      <c r="G126" s="24"/>
      <c r="H126" s="24"/>
      <c r="I126" s="24"/>
      <c r="J126" s="24"/>
      <c r="K126" s="47" t="n">
        <f aca="false">K127</f>
        <v>7</v>
      </c>
      <c r="L126" s="35"/>
      <c r="M126" s="32"/>
    </row>
    <row r="127" s="33" customFormat="true" ht="39" hidden="false" customHeight="false" outlineLevel="0" collapsed="false">
      <c r="A127" s="35" t="s">
        <v>55</v>
      </c>
      <c r="B127" s="24" t="s">
        <v>19</v>
      </c>
      <c r="C127" s="24" t="n">
        <v>2059999</v>
      </c>
      <c r="D127" s="24" t="n">
        <v>50502</v>
      </c>
      <c r="E127" s="24" t="s">
        <v>20</v>
      </c>
      <c r="F127" s="24" t="n">
        <v>30299</v>
      </c>
      <c r="G127" s="24" t="s">
        <v>21</v>
      </c>
      <c r="H127" s="24" t="s">
        <v>61</v>
      </c>
      <c r="I127" s="24"/>
      <c r="J127" s="24" t="s">
        <v>139</v>
      </c>
      <c r="K127" s="30" t="n">
        <v>7</v>
      </c>
      <c r="L127" s="35" t="s">
        <v>140</v>
      </c>
      <c r="M127" s="32"/>
    </row>
    <row r="128" s="33" customFormat="true" ht="14" hidden="false" customHeight="false" outlineLevel="0" collapsed="false">
      <c r="A128" s="22" t="s">
        <v>141</v>
      </c>
      <c r="B128" s="24"/>
      <c r="C128" s="24"/>
      <c r="D128" s="24"/>
      <c r="E128" s="24"/>
      <c r="F128" s="24"/>
      <c r="G128" s="24"/>
      <c r="H128" s="24"/>
      <c r="I128" s="24"/>
      <c r="J128" s="24"/>
      <c r="K128" s="47" t="n">
        <f aca="false">SUM(K129:K130)</f>
        <v>3</v>
      </c>
      <c r="L128" s="35"/>
      <c r="M128" s="32"/>
    </row>
    <row r="129" s="33" customFormat="true" ht="39" hidden="false" customHeight="false" outlineLevel="0" collapsed="false">
      <c r="A129" s="23" t="s">
        <v>25</v>
      </c>
      <c r="B129" s="24" t="s">
        <v>19</v>
      </c>
      <c r="C129" s="24" t="n">
        <v>2059999</v>
      </c>
      <c r="D129" s="24" t="n">
        <v>50502</v>
      </c>
      <c r="E129" s="24" t="s">
        <v>20</v>
      </c>
      <c r="F129" s="24" t="n">
        <v>30299</v>
      </c>
      <c r="G129" s="24" t="s">
        <v>21</v>
      </c>
      <c r="H129" s="28" t="s">
        <v>61</v>
      </c>
      <c r="I129" s="24"/>
      <c r="J129" s="28" t="s">
        <v>141</v>
      </c>
      <c r="K129" s="38" t="n">
        <v>1.5</v>
      </c>
      <c r="L129" s="31" t="s">
        <v>142</v>
      </c>
      <c r="M129" s="32"/>
    </row>
    <row r="130" s="33" customFormat="true" ht="39" hidden="false" customHeight="false" outlineLevel="0" collapsed="false">
      <c r="A130" s="23" t="s">
        <v>25</v>
      </c>
      <c r="B130" s="24" t="s">
        <v>19</v>
      </c>
      <c r="C130" s="24" t="n">
        <v>2059999</v>
      </c>
      <c r="D130" s="24" t="n">
        <v>50502</v>
      </c>
      <c r="E130" s="24" t="s">
        <v>20</v>
      </c>
      <c r="F130" s="24" t="n">
        <v>30299</v>
      </c>
      <c r="G130" s="24" t="s">
        <v>21</v>
      </c>
      <c r="H130" s="28" t="s">
        <v>61</v>
      </c>
      <c r="I130" s="24"/>
      <c r="J130" s="28" t="s">
        <v>141</v>
      </c>
      <c r="K130" s="38" t="n">
        <v>1.5</v>
      </c>
      <c r="L130" s="31" t="s">
        <v>143</v>
      </c>
      <c r="M130" s="32"/>
    </row>
    <row r="131" s="33" customFormat="true" ht="14" hidden="false" customHeight="false" outlineLevel="0" collapsed="false">
      <c r="A131" s="22" t="s">
        <v>144</v>
      </c>
      <c r="B131" s="24"/>
      <c r="C131" s="24"/>
      <c r="D131" s="24"/>
      <c r="E131" s="24"/>
      <c r="F131" s="24"/>
      <c r="G131" s="24"/>
      <c r="H131" s="24"/>
      <c r="I131" s="24"/>
      <c r="J131" s="24"/>
      <c r="K131" s="47" t="n">
        <f aca="false">SUM(K132:K133)</f>
        <v>35</v>
      </c>
      <c r="L131" s="35"/>
      <c r="M131" s="32"/>
    </row>
    <row r="132" s="33" customFormat="true" ht="39" hidden="false" customHeight="false" outlineLevel="0" collapsed="false">
      <c r="A132" s="35" t="s">
        <v>84</v>
      </c>
      <c r="B132" s="24" t="s">
        <v>19</v>
      </c>
      <c r="C132" s="24" t="n">
        <v>2059999</v>
      </c>
      <c r="D132" s="24" t="n">
        <v>50502</v>
      </c>
      <c r="E132" s="24" t="s">
        <v>20</v>
      </c>
      <c r="F132" s="24" t="n">
        <v>30299</v>
      </c>
      <c r="G132" s="24" t="s">
        <v>21</v>
      </c>
      <c r="H132" s="24" t="s">
        <v>61</v>
      </c>
      <c r="I132" s="24"/>
      <c r="J132" s="24" t="s">
        <v>144</v>
      </c>
      <c r="K132" s="30" t="n">
        <v>15</v>
      </c>
      <c r="L132" s="35" t="s">
        <v>145</v>
      </c>
      <c r="M132" s="32"/>
    </row>
    <row r="133" s="33" customFormat="true" ht="39" hidden="false" customHeight="false" outlineLevel="0" collapsed="false">
      <c r="A133" s="35" t="s">
        <v>84</v>
      </c>
      <c r="B133" s="24" t="s">
        <v>19</v>
      </c>
      <c r="C133" s="24" t="n">
        <v>2059999</v>
      </c>
      <c r="D133" s="24" t="n">
        <v>50502</v>
      </c>
      <c r="E133" s="24" t="s">
        <v>20</v>
      </c>
      <c r="F133" s="24" t="n">
        <v>30299</v>
      </c>
      <c r="G133" s="24" t="s">
        <v>21</v>
      </c>
      <c r="H133" s="24" t="s">
        <v>61</v>
      </c>
      <c r="I133" s="24"/>
      <c r="J133" s="24" t="s">
        <v>144</v>
      </c>
      <c r="K133" s="48" t="n">
        <v>20</v>
      </c>
      <c r="L133" s="49" t="s">
        <v>146</v>
      </c>
      <c r="M133" s="32"/>
    </row>
    <row r="134" s="33" customFormat="true" ht="14" hidden="false" customHeight="false" outlineLevel="0" collapsed="false">
      <c r="A134" s="22" t="s">
        <v>147</v>
      </c>
      <c r="B134" s="24"/>
      <c r="C134" s="24"/>
      <c r="D134" s="24"/>
      <c r="E134" s="24"/>
      <c r="F134" s="24"/>
      <c r="G134" s="24"/>
      <c r="H134" s="24"/>
      <c r="I134" s="24"/>
      <c r="J134" s="24"/>
      <c r="K134" s="47" t="n">
        <f aca="false">SUM(K135:K136)</f>
        <v>118.5</v>
      </c>
      <c r="L134" s="35"/>
      <c r="M134" s="32"/>
    </row>
    <row r="135" s="33" customFormat="true" ht="39" hidden="false" customHeight="false" outlineLevel="0" collapsed="false">
      <c r="A135" s="23" t="s">
        <v>79</v>
      </c>
      <c r="B135" s="24" t="s">
        <v>19</v>
      </c>
      <c r="C135" s="24" t="n">
        <v>2059999</v>
      </c>
      <c r="D135" s="24" t="n">
        <v>50502</v>
      </c>
      <c r="E135" s="24" t="s">
        <v>20</v>
      </c>
      <c r="F135" s="24" t="n">
        <v>30299</v>
      </c>
      <c r="G135" s="24" t="s">
        <v>21</v>
      </c>
      <c r="H135" s="28" t="s">
        <v>61</v>
      </c>
      <c r="I135" s="24"/>
      <c r="J135" s="28" t="s">
        <v>147</v>
      </c>
      <c r="K135" s="38" t="n">
        <v>117</v>
      </c>
      <c r="L135" s="29" t="s">
        <v>148</v>
      </c>
      <c r="M135" s="32"/>
    </row>
    <row r="136" s="33" customFormat="true" ht="39" hidden="false" customHeight="false" outlineLevel="0" collapsed="false">
      <c r="A136" s="23" t="s">
        <v>25</v>
      </c>
      <c r="B136" s="24" t="s">
        <v>19</v>
      </c>
      <c r="C136" s="24" t="n">
        <v>2059999</v>
      </c>
      <c r="D136" s="24" t="n">
        <v>50502</v>
      </c>
      <c r="E136" s="24" t="s">
        <v>20</v>
      </c>
      <c r="F136" s="24" t="n">
        <v>30299</v>
      </c>
      <c r="G136" s="24" t="s">
        <v>21</v>
      </c>
      <c r="H136" s="28" t="s">
        <v>61</v>
      </c>
      <c r="I136" s="24"/>
      <c r="J136" s="28" t="s">
        <v>147</v>
      </c>
      <c r="K136" s="38" t="n">
        <v>1.5</v>
      </c>
      <c r="L136" s="29" t="s">
        <v>149</v>
      </c>
      <c r="M136" s="32"/>
    </row>
    <row r="137" s="33" customFormat="true" ht="14" hidden="false" customHeight="false" outlineLevel="0" collapsed="false">
      <c r="A137" s="22" t="s">
        <v>150</v>
      </c>
      <c r="B137" s="24"/>
      <c r="C137" s="24"/>
      <c r="D137" s="24"/>
      <c r="E137" s="24"/>
      <c r="F137" s="24"/>
      <c r="G137" s="24"/>
      <c r="H137" s="24"/>
      <c r="I137" s="24"/>
      <c r="J137" s="24"/>
      <c r="K137" s="47" t="n">
        <f aca="false">SUM(K138:K156)</f>
        <v>193.75</v>
      </c>
      <c r="L137" s="35"/>
      <c r="M137" s="32"/>
    </row>
    <row r="138" s="33" customFormat="true" ht="26" hidden="false" customHeight="false" outlineLevel="0" collapsed="false">
      <c r="A138" s="35" t="s">
        <v>84</v>
      </c>
      <c r="B138" s="24" t="s">
        <v>19</v>
      </c>
      <c r="C138" s="24" t="n">
        <v>2059999</v>
      </c>
      <c r="D138" s="24" t="n">
        <v>50201</v>
      </c>
      <c r="E138" s="24" t="s">
        <v>151</v>
      </c>
      <c r="F138" s="24" t="n">
        <v>30201</v>
      </c>
      <c r="G138" s="24" t="s">
        <v>152</v>
      </c>
      <c r="H138" s="24" t="s">
        <v>153</v>
      </c>
      <c r="I138" s="24"/>
      <c r="J138" s="24" t="s">
        <v>150</v>
      </c>
      <c r="K138" s="30" t="n">
        <v>8.42</v>
      </c>
      <c r="L138" s="35" t="s">
        <v>84</v>
      </c>
      <c r="M138" s="32"/>
    </row>
    <row r="139" s="33" customFormat="true" ht="26" hidden="false" customHeight="false" outlineLevel="0" collapsed="false">
      <c r="A139" s="35" t="s">
        <v>84</v>
      </c>
      <c r="B139" s="24" t="s">
        <v>19</v>
      </c>
      <c r="C139" s="24" t="n">
        <v>2059999</v>
      </c>
      <c r="D139" s="24" t="n">
        <v>50201</v>
      </c>
      <c r="E139" s="24" t="s">
        <v>151</v>
      </c>
      <c r="F139" s="24" t="n">
        <v>30202</v>
      </c>
      <c r="G139" s="24" t="s">
        <v>154</v>
      </c>
      <c r="H139" s="24" t="s">
        <v>153</v>
      </c>
      <c r="I139" s="24"/>
      <c r="J139" s="24" t="s">
        <v>150</v>
      </c>
      <c r="K139" s="30" t="n">
        <v>3</v>
      </c>
      <c r="L139" s="35" t="s">
        <v>84</v>
      </c>
      <c r="M139" s="32"/>
    </row>
    <row r="140" s="33" customFormat="true" ht="26" hidden="false" customHeight="false" outlineLevel="0" collapsed="false">
      <c r="A140" s="35" t="s">
        <v>84</v>
      </c>
      <c r="B140" s="24" t="s">
        <v>19</v>
      </c>
      <c r="C140" s="24" t="n">
        <v>2059999</v>
      </c>
      <c r="D140" s="24" t="n">
        <v>50201</v>
      </c>
      <c r="E140" s="24" t="s">
        <v>151</v>
      </c>
      <c r="F140" s="24" t="n">
        <v>30204</v>
      </c>
      <c r="G140" s="24" t="s">
        <v>155</v>
      </c>
      <c r="H140" s="24" t="s">
        <v>153</v>
      </c>
      <c r="I140" s="24"/>
      <c r="J140" s="24" t="s">
        <v>150</v>
      </c>
      <c r="K140" s="30" t="n">
        <v>1</v>
      </c>
      <c r="L140" s="35" t="s">
        <v>84</v>
      </c>
      <c r="M140" s="32"/>
    </row>
    <row r="141" s="33" customFormat="true" ht="26" hidden="false" customHeight="false" outlineLevel="0" collapsed="false">
      <c r="A141" s="35" t="s">
        <v>84</v>
      </c>
      <c r="B141" s="24" t="s">
        <v>19</v>
      </c>
      <c r="C141" s="24" t="n">
        <v>2059999</v>
      </c>
      <c r="D141" s="24" t="n">
        <v>50201</v>
      </c>
      <c r="E141" s="24" t="s">
        <v>151</v>
      </c>
      <c r="F141" s="24" t="n">
        <v>30205</v>
      </c>
      <c r="G141" s="24" t="s">
        <v>156</v>
      </c>
      <c r="H141" s="24" t="s">
        <v>153</v>
      </c>
      <c r="I141" s="24"/>
      <c r="J141" s="24" t="s">
        <v>150</v>
      </c>
      <c r="K141" s="30" t="n">
        <v>1</v>
      </c>
      <c r="L141" s="35" t="s">
        <v>84</v>
      </c>
      <c r="M141" s="32"/>
    </row>
    <row r="142" s="33" customFormat="true" ht="26" hidden="false" customHeight="false" outlineLevel="0" collapsed="false">
      <c r="A142" s="35" t="s">
        <v>84</v>
      </c>
      <c r="B142" s="24" t="s">
        <v>19</v>
      </c>
      <c r="C142" s="24" t="n">
        <v>2059999</v>
      </c>
      <c r="D142" s="24" t="n">
        <v>50201</v>
      </c>
      <c r="E142" s="24" t="s">
        <v>151</v>
      </c>
      <c r="F142" s="24" t="n">
        <v>30206</v>
      </c>
      <c r="G142" s="24" t="s">
        <v>157</v>
      </c>
      <c r="H142" s="24" t="s">
        <v>153</v>
      </c>
      <c r="I142" s="24"/>
      <c r="J142" s="24" t="s">
        <v>150</v>
      </c>
      <c r="K142" s="30" t="n">
        <v>1</v>
      </c>
      <c r="L142" s="35" t="s">
        <v>84</v>
      </c>
      <c r="M142" s="32"/>
    </row>
    <row r="143" s="33" customFormat="true" ht="26" hidden="false" customHeight="false" outlineLevel="0" collapsed="false">
      <c r="A143" s="35" t="s">
        <v>84</v>
      </c>
      <c r="B143" s="24" t="s">
        <v>19</v>
      </c>
      <c r="C143" s="24" t="n">
        <v>2059999</v>
      </c>
      <c r="D143" s="24" t="n">
        <v>50201</v>
      </c>
      <c r="E143" s="24" t="s">
        <v>151</v>
      </c>
      <c r="F143" s="24" t="n">
        <v>30207</v>
      </c>
      <c r="G143" s="24" t="s">
        <v>158</v>
      </c>
      <c r="H143" s="24" t="s">
        <v>153</v>
      </c>
      <c r="I143" s="24"/>
      <c r="J143" s="24" t="s">
        <v>150</v>
      </c>
      <c r="K143" s="30" t="n">
        <v>1</v>
      </c>
      <c r="L143" s="35" t="s">
        <v>84</v>
      </c>
      <c r="M143" s="32"/>
    </row>
    <row r="144" s="33" customFormat="true" ht="26" hidden="false" customHeight="false" outlineLevel="0" collapsed="false">
      <c r="A144" s="35" t="s">
        <v>84</v>
      </c>
      <c r="B144" s="24" t="s">
        <v>19</v>
      </c>
      <c r="C144" s="24" t="n">
        <v>2059999</v>
      </c>
      <c r="D144" s="24" t="n">
        <v>50201</v>
      </c>
      <c r="E144" s="24" t="s">
        <v>151</v>
      </c>
      <c r="F144" s="24" t="n">
        <v>30209</v>
      </c>
      <c r="G144" s="24" t="s">
        <v>159</v>
      </c>
      <c r="H144" s="24" t="s">
        <v>153</v>
      </c>
      <c r="I144" s="24"/>
      <c r="J144" s="24" t="s">
        <v>150</v>
      </c>
      <c r="K144" s="30" t="n">
        <v>2</v>
      </c>
      <c r="L144" s="35" t="s">
        <v>84</v>
      </c>
      <c r="M144" s="32"/>
    </row>
    <row r="145" s="33" customFormat="true" ht="26" hidden="false" customHeight="false" outlineLevel="0" collapsed="false">
      <c r="A145" s="35" t="s">
        <v>84</v>
      </c>
      <c r="B145" s="24" t="s">
        <v>19</v>
      </c>
      <c r="C145" s="24" t="n">
        <v>2059999</v>
      </c>
      <c r="D145" s="24" t="n">
        <v>50201</v>
      </c>
      <c r="E145" s="24" t="s">
        <v>151</v>
      </c>
      <c r="F145" s="24" t="n">
        <v>30211</v>
      </c>
      <c r="G145" s="24" t="s">
        <v>160</v>
      </c>
      <c r="H145" s="24" t="s">
        <v>153</v>
      </c>
      <c r="I145" s="24"/>
      <c r="J145" s="24" t="s">
        <v>150</v>
      </c>
      <c r="K145" s="30" t="n">
        <v>6</v>
      </c>
      <c r="L145" s="35" t="s">
        <v>84</v>
      </c>
      <c r="M145" s="32"/>
    </row>
    <row r="146" s="33" customFormat="true" ht="26" hidden="false" customHeight="false" outlineLevel="0" collapsed="false">
      <c r="A146" s="35" t="s">
        <v>84</v>
      </c>
      <c r="B146" s="24" t="s">
        <v>19</v>
      </c>
      <c r="C146" s="24" t="n">
        <v>2059999</v>
      </c>
      <c r="D146" s="24" t="n">
        <v>50201</v>
      </c>
      <c r="E146" s="24" t="s">
        <v>151</v>
      </c>
      <c r="F146" s="24" t="n">
        <v>30214</v>
      </c>
      <c r="G146" s="24" t="s">
        <v>161</v>
      </c>
      <c r="H146" s="24" t="s">
        <v>153</v>
      </c>
      <c r="I146" s="24"/>
      <c r="J146" s="24" t="s">
        <v>150</v>
      </c>
      <c r="K146" s="30" t="n">
        <v>1</v>
      </c>
      <c r="L146" s="35" t="s">
        <v>84</v>
      </c>
      <c r="M146" s="32"/>
    </row>
    <row r="147" s="33" customFormat="true" ht="26" hidden="false" customHeight="false" outlineLevel="0" collapsed="false">
      <c r="A147" s="35" t="s">
        <v>84</v>
      </c>
      <c r="B147" s="24" t="s">
        <v>19</v>
      </c>
      <c r="C147" s="24" t="n">
        <v>2059999</v>
      </c>
      <c r="D147" s="24" t="n">
        <v>50201</v>
      </c>
      <c r="E147" s="24" t="s">
        <v>151</v>
      </c>
      <c r="F147" s="24" t="n">
        <v>30239</v>
      </c>
      <c r="G147" s="24" t="s">
        <v>162</v>
      </c>
      <c r="H147" s="24" t="s">
        <v>153</v>
      </c>
      <c r="I147" s="24"/>
      <c r="J147" s="24" t="s">
        <v>150</v>
      </c>
      <c r="K147" s="30" t="n">
        <v>1</v>
      </c>
      <c r="L147" s="35" t="s">
        <v>84</v>
      </c>
      <c r="M147" s="32"/>
    </row>
    <row r="148" s="33" customFormat="true" ht="26" hidden="false" customHeight="false" outlineLevel="0" collapsed="false">
      <c r="A148" s="35" t="s">
        <v>84</v>
      </c>
      <c r="B148" s="24" t="s">
        <v>19</v>
      </c>
      <c r="C148" s="24" t="n">
        <v>2059999</v>
      </c>
      <c r="D148" s="24" t="n">
        <v>50202</v>
      </c>
      <c r="E148" s="24" t="s">
        <v>163</v>
      </c>
      <c r="F148" s="24" t="n">
        <v>30215</v>
      </c>
      <c r="G148" s="24" t="s">
        <v>163</v>
      </c>
      <c r="H148" s="24" t="s">
        <v>153</v>
      </c>
      <c r="I148" s="24"/>
      <c r="J148" s="24" t="s">
        <v>150</v>
      </c>
      <c r="K148" s="30" t="n">
        <v>6</v>
      </c>
      <c r="L148" s="35" t="s">
        <v>84</v>
      </c>
      <c r="M148" s="32"/>
    </row>
    <row r="149" s="33" customFormat="true" ht="26" hidden="false" customHeight="false" outlineLevel="0" collapsed="false">
      <c r="A149" s="35" t="s">
        <v>84</v>
      </c>
      <c r="B149" s="24" t="s">
        <v>19</v>
      </c>
      <c r="C149" s="24" t="n">
        <v>2059999</v>
      </c>
      <c r="D149" s="24" t="n">
        <v>50203</v>
      </c>
      <c r="E149" s="24" t="s">
        <v>164</v>
      </c>
      <c r="F149" s="24" t="n">
        <v>30216</v>
      </c>
      <c r="G149" s="24" t="s">
        <v>164</v>
      </c>
      <c r="H149" s="24" t="s">
        <v>153</v>
      </c>
      <c r="I149" s="24"/>
      <c r="J149" s="24" t="s">
        <v>150</v>
      </c>
      <c r="K149" s="30" t="n">
        <v>13</v>
      </c>
      <c r="L149" s="35" t="s">
        <v>84</v>
      </c>
      <c r="M149" s="32"/>
    </row>
    <row r="150" s="33" customFormat="true" ht="26" hidden="false" customHeight="false" outlineLevel="0" collapsed="false">
      <c r="A150" s="35" t="s">
        <v>84</v>
      </c>
      <c r="B150" s="24" t="s">
        <v>19</v>
      </c>
      <c r="C150" s="24" t="n">
        <v>2059999</v>
      </c>
      <c r="D150" s="24" t="n">
        <v>50205</v>
      </c>
      <c r="E150" s="24" t="s">
        <v>165</v>
      </c>
      <c r="F150" s="24" t="n">
        <v>30226</v>
      </c>
      <c r="G150" s="24" t="s">
        <v>166</v>
      </c>
      <c r="H150" s="24" t="s">
        <v>153</v>
      </c>
      <c r="I150" s="24"/>
      <c r="J150" s="24" t="s">
        <v>150</v>
      </c>
      <c r="K150" s="30" t="n">
        <v>19.4</v>
      </c>
      <c r="L150" s="35" t="s">
        <v>84</v>
      </c>
      <c r="M150" s="32"/>
    </row>
    <row r="151" s="33" customFormat="true" ht="26" hidden="false" customHeight="false" outlineLevel="0" collapsed="false">
      <c r="A151" s="35" t="s">
        <v>84</v>
      </c>
      <c r="B151" s="24" t="s">
        <v>19</v>
      </c>
      <c r="C151" s="24" t="n">
        <v>2059999</v>
      </c>
      <c r="D151" s="24" t="n">
        <v>50205</v>
      </c>
      <c r="E151" s="24" t="s">
        <v>165</v>
      </c>
      <c r="F151" s="24" t="n">
        <v>30227</v>
      </c>
      <c r="G151" s="24" t="s">
        <v>165</v>
      </c>
      <c r="H151" s="24" t="s">
        <v>153</v>
      </c>
      <c r="I151" s="24"/>
      <c r="J151" s="24" t="s">
        <v>150</v>
      </c>
      <c r="K151" s="30" t="n">
        <v>3</v>
      </c>
      <c r="L151" s="35" t="s">
        <v>84</v>
      </c>
      <c r="M151" s="32"/>
    </row>
    <row r="152" s="33" customFormat="true" ht="26" hidden="false" customHeight="false" outlineLevel="0" collapsed="false">
      <c r="A152" s="35" t="s">
        <v>84</v>
      </c>
      <c r="B152" s="24" t="s">
        <v>19</v>
      </c>
      <c r="C152" s="24" t="n">
        <v>2059999</v>
      </c>
      <c r="D152" s="24" t="n">
        <v>50209</v>
      </c>
      <c r="E152" s="24" t="s">
        <v>167</v>
      </c>
      <c r="F152" s="24" t="n">
        <v>30213</v>
      </c>
      <c r="G152" s="24" t="s">
        <v>167</v>
      </c>
      <c r="H152" s="24" t="s">
        <v>153</v>
      </c>
      <c r="I152" s="24"/>
      <c r="J152" s="24" t="s">
        <v>150</v>
      </c>
      <c r="K152" s="30" t="n">
        <v>1</v>
      </c>
      <c r="L152" s="35" t="s">
        <v>84</v>
      </c>
      <c r="M152" s="32"/>
    </row>
    <row r="153" s="33" customFormat="true" ht="26" hidden="false" customHeight="false" outlineLevel="0" collapsed="false">
      <c r="A153" s="35" t="s">
        <v>84</v>
      </c>
      <c r="B153" s="24" t="s">
        <v>19</v>
      </c>
      <c r="C153" s="24" t="n">
        <v>2059999</v>
      </c>
      <c r="D153" s="24" t="n">
        <v>50299</v>
      </c>
      <c r="E153" s="24" t="s">
        <v>21</v>
      </c>
      <c r="F153" s="24" t="n">
        <v>30299</v>
      </c>
      <c r="G153" s="24" t="s">
        <v>21</v>
      </c>
      <c r="H153" s="24" t="s">
        <v>153</v>
      </c>
      <c r="I153" s="24"/>
      <c r="J153" s="24" t="s">
        <v>150</v>
      </c>
      <c r="K153" s="30" t="n">
        <v>23</v>
      </c>
      <c r="L153" s="35" t="s">
        <v>84</v>
      </c>
      <c r="M153" s="32"/>
    </row>
    <row r="154" s="33" customFormat="true" ht="26" hidden="false" customHeight="false" outlineLevel="0" collapsed="false">
      <c r="A154" s="35" t="s">
        <v>84</v>
      </c>
      <c r="B154" s="24" t="s">
        <v>19</v>
      </c>
      <c r="C154" s="24" t="n">
        <v>2059999</v>
      </c>
      <c r="D154" s="24" t="n">
        <v>51006</v>
      </c>
      <c r="E154" s="24" t="s">
        <v>168</v>
      </c>
      <c r="F154" s="24" t="n">
        <v>31002</v>
      </c>
      <c r="G154" s="24" t="s">
        <v>169</v>
      </c>
      <c r="H154" s="24" t="s">
        <v>153</v>
      </c>
      <c r="I154" s="24"/>
      <c r="J154" s="24" t="s">
        <v>150</v>
      </c>
      <c r="K154" s="30" t="n">
        <v>8.78</v>
      </c>
      <c r="L154" s="35" t="s">
        <v>84</v>
      </c>
      <c r="M154" s="32"/>
    </row>
    <row r="155" s="33" customFormat="true" ht="26" hidden="false" customHeight="false" outlineLevel="0" collapsed="false">
      <c r="A155" s="35" t="s">
        <v>84</v>
      </c>
      <c r="B155" s="24" t="s">
        <v>19</v>
      </c>
      <c r="C155" s="24" t="n">
        <v>2059999</v>
      </c>
      <c r="D155" s="24" t="n">
        <v>51006</v>
      </c>
      <c r="E155" s="24" t="s">
        <v>168</v>
      </c>
      <c r="F155" s="24" t="n">
        <v>31003</v>
      </c>
      <c r="G155" s="24" t="s">
        <v>170</v>
      </c>
      <c r="H155" s="24" t="s">
        <v>153</v>
      </c>
      <c r="I155" s="24"/>
      <c r="J155" s="24" t="s">
        <v>150</v>
      </c>
      <c r="K155" s="30" t="n">
        <v>2.4</v>
      </c>
      <c r="L155" s="35" t="s">
        <v>84</v>
      </c>
      <c r="M155" s="32"/>
    </row>
    <row r="156" s="33" customFormat="true" ht="26" hidden="false" customHeight="false" outlineLevel="0" collapsed="false">
      <c r="A156" s="35" t="s">
        <v>84</v>
      </c>
      <c r="B156" s="24" t="s">
        <v>19</v>
      </c>
      <c r="C156" s="24" t="n">
        <v>2059999</v>
      </c>
      <c r="D156" s="24" t="n">
        <v>50203</v>
      </c>
      <c r="E156" s="24" t="s">
        <v>164</v>
      </c>
      <c r="F156" s="24" t="n">
        <v>30216</v>
      </c>
      <c r="G156" s="24" t="s">
        <v>164</v>
      </c>
      <c r="H156" s="24" t="s">
        <v>171</v>
      </c>
      <c r="I156" s="24"/>
      <c r="J156" s="24" t="s">
        <v>150</v>
      </c>
      <c r="K156" s="30" t="n">
        <v>91.75</v>
      </c>
      <c r="L156" s="35" t="s">
        <v>84</v>
      </c>
      <c r="M156" s="32"/>
    </row>
    <row r="157" s="33" customFormat="true" ht="14" hidden="false" customHeight="false" outlineLevel="0" collapsed="false">
      <c r="A157" s="22" t="s">
        <v>172</v>
      </c>
      <c r="B157" s="24"/>
      <c r="C157" s="24"/>
      <c r="D157" s="24"/>
      <c r="E157" s="24"/>
      <c r="F157" s="24"/>
      <c r="G157" s="24"/>
      <c r="H157" s="24"/>
      <c r="I157" s="24"/>
      <c r="J157" s="24"/>
      <c r="K157" s="47" t="n">
        <f aca="false">SUM(K158:K159)</f>
        <v>6.5</v>
      </c>
      <c r="L157" s="35"/>
      <c r="M157" s="32"/>
    </row>
    <row r="158" s="33" customFormat="true" ht="39" hidden="false" customHeight="false" outlineLevel="0" collapsed="false">
      <c r="A158" s="23" t="s">
        <v>43</v>
      </c>
      <c r="B158" s="24" t="s">
        <v>19</v>
      </c>
      <c r="C158" s="24" t="n">
        <v>2059999</v>
      </c>
      <c r="D158" s="24" t="n">
        <v>50502</v>
      </c>
      <c r="E158" s="24" t="s">
        <v>20</v>
      </c>
      <c r="F158" s="24" t="n">
        <v>30299</v>
      </c>
      <c r="G158" s="24" t="s">
        <v>21</v>
      </c>
      <c r="H158" s="28" t="s">
        <v>61</v>
      </c>
      <c r="I158" s="24"/>
      <c r="J158" s="26" t="s">
        <v>172</v>
      </c>
      <c r="K158" s="38" t="n">
        <v>5</v>
      </c>
      <c r="L158" s="39" t="s">
        <v>173</v>
      </c>
      <c r="M158" s="32"/>
    </row>
    <row r="159" s="33" customFormat="true" ht="39" hidden="false" customHeight="false" outlineLevel="0" collapsed="false">
      <c r="A159" s="23" t="s">
        <v>25</v>
      </c>
      <c r="B159" s="24" t="s">
        <v>19</v>
      </c>
      <c r="C159" s="24" t="n">
        <v>2059999</v>
      </c>
      <c r="D159" s="24" t="n">
        <v>50502</v>
      </c>
      <c r="E159" s="24" t="s">
        <v>20</v>
      </c>
      <c r="F159" s="24" t="n">
        <v>30299</v>
      </c>
      <c r="G159" s="24" t="s">
        <v>21</v>
      </c>
      <c r="H159" s="28" t="s">
        <v>61</v>
      </c>
      <c r="I159" s="24"/>
      <c r="J159" s="26" t="s">
        <v>172</v>
      </c>
      <c r="K159" s="38" t="n">
        <v>1.5</v>
      </c>
      <c r="L159" s="39" t="s">
        <v>174</v>
      </c>
      <c r="M159" s="32"/>
    </row>
    <row r="160" s="33" customFormat="true" ht="14" hidden="false" customHeight="false" outlineLevel="0" collapsed="false">
      <c r="A160" s="22" t="s">
        <v>175</v>
      </c>
      <c r="B160" s="24"/>
      <c r="C160" s="24"/>
      <c r="D160" s="24"/>
      <c r="E160" s="24"/>
      <c r="F160" s="24"/>
      <c r="G160" s="24"/>
      <c r="H160" s="24"/>
      <c r="I160" s="24"/>
      <c r="J160" s="24"/>
      <c r="K160" s="47" t="n">
        <f aca="false">SUM(K161:K161)</f>
        <v>15</v>
      </c>
      <c r="L160" s="35"/>
      <c r="M160" s="32"/>
    </row>
    <row r="161" s="33" customFormat="true" ht="39" hidden="false" customHeight="false" outlineLevel="0" collapsed="false">
      <c r="A161" s="34" t="s">
        <v>36</v>
      </c>
      <c r="B161" s="24" t="s">
        <v>19</v>
      </c>
      <c r="C161" s="24" t="n">
        <v>2059999</v>
      </c>
      <c r="D161" s="24" t="n">
        <v>50502</v>
      </c>
      <c r="E161" s="24" t="s">
        <v>20</v>
      </c>
      <c r="F161" s="24" t="n">
        <v>30299</v>
      </c>
      <c r="G161" s="24" t="s">
        <v>21</v>
      </c>
      <c r="H161" s="24" t="s">
        <v>61</v>
      </c>
      <c r="I161" s="24"/>
      <c r="J161" s="24" t="s">
        <v>176</v>
      </c>
      <c r="K161" s="30" t="n">
        <v>15</v>
      </c>
      <c r="L161" s="41" t="s">
        <v>177</v>
      </c>
      <c r="M161" s="32"/>
    </row>
    <row r="162" s="33" customFormat="true" ht="21" hidden="false" customHeight="true" outlineLevel="0" collapsed="false">
      <c r="A162" s="22" t="s">
        <v>61</v>
      </c>
      <c r="B162" s="24"/>
      <c r="C162" s="24"/>
      <c r="D162" s="24"/>
      <c r="E162" s="24"/>
      <c r="F162" s="24"/>
      <c r="G162" s="24"/>
      <c r="H162" s="24"/>
      <c r="I162" s="24"/>
      <c r="J162" s="24"/>
      <c r="K162" s="47" t="n">
        <f aca="false">SUM(K163,K170,K179,K194,K201,K208,K213,K222,K226,K231,K238)</f>
        <v>3848.205</v>
      </c>
      <c r="L162" s="35"/>
      <c r="M162" s="32"/>
    </row>
    <row r="163" s="33" customFormat="true" ht="24.75" hidden="false" customHeight="true" outlineLevel="0" collapsed="false">
      <c r="A163" s="35" t="s">
        <v>178</v>
      </c>
      <c r="B163" s="24" t="s">
        <v>19</v>
      </c>
      <c r="C163" s="24" t="n">
        <v>2059999</v>
      </c>
      <c r="D163" s="24"/>
      <c r="E163" s="24"/>
      <c r="F163" s="24"/>
      <c r="G163" s="24"/>
      <c r="H163" s="24"/>
      <c r="I163" s="24"/>
      <c r="J163" s="24"/>
      <c r="K163" s="47" t="n">
        <f aca="false">SUM(K164:K169)</f>
        <v>270</v>
      </c>
      <c r="L163" s="35" t="s">
        <v>179</v>
      </c>
      <c r="M163" s="32"/>
    </row>
    <row r="164" s="33" customFormat="true" ht="17.25" hidden="false" customHeight="true" outlineLevel="0" collapsed="false">
      <c r="A164" s="35" t="s">
        <v>36</v>
      </c>
      <c r="B164" s="24" t="s">
        <v>19</v>
      </c>
      <c r="C164" s="24" t="n">
        <v>2059999</v>
      </c>
      <c r="D164" s="24" t="n">
        <v>50201</v>
      </c>
      <c r="E164" s="24" t="s">
        <v>151</v>
      </c>
      <c r="F164" s="24" t="n">
        <v>30201</v>
      </c>
      <c r="G164" s="24" t="s">
        <v>152</v>
      </c>
      <c r="H164" s="24" t="s">
        <v>61</v>
      </c>
      <c r="I164" s="24"/>
      <c r="J164" s="24" t="s">
        <v>61</v>
      </c>
      <c r="K164" s="30" t="n">
        <v>3</v>
      </c>
      <c r="L164" s="16"/>
      <c r="M164" s="32"/>
    </row>
    <row r="165" s="33" customFormat="true" ht="17.25" hidden="false" customHeight="true" outlineLevel="0" collapsed="false">
      <c r="A165" s="35" t="s">
        <v>36</v>
      </c>
      <c r="B165" s="24" t="s">
        <v>19</v>
      </c>
      <c r="C165" s="24" t="n">
        <v>2059999</v>
      </c>
      <c r="D165" s="24" t="n">
        <v>50201</v>
      </c>
      <c r="E165" s="24" t="s">
        <v>151</v>
      </c>
      <c r="F165" s="24" t="n">
        <v>30211</v>
      </c>
      <c r="G165" s="24" t="s">
        <v>160</v>
      </c>
      <c r="H165" s="24" t="s">
        <v>61</v>
      </c>
      <c r="I165" s="24"/>
      <c r="J165" s="24" t="s">
        <v>61</v>
      </c>
      <c r="K165" s="30" t="n">
        <v>39.55</v>
      </c>
      <c r="L165" s="35"/>
      <c r="M165" s="32"/>
    </row>
    <row r="166" s="33" customFormat="true" ht="17.25" hidden="false" customHeight="true" outlineLevel="0" collapsed="false">
      <c r="A166" s="35" t="s">
        <v>36</v>
      </c>
      <c r="B166" s="24" t="s">
        <v>19</v>
      </c>
      <c r="C166" s="24" t="n">
        <v>2059999</v>
      </c>
      <c r="D166" s="24" t="n">
        <v>50205</v>
      </c>
      <c r="E166" s="24" t="s">
        <v>165</v>
      </c>
      <c r="F166" s="24" t="n">
        <v>30226</v>
      </c>
      <c r="G166" s="24" t="s">
        <v>166</v>
      </c>
      <c r="H166" s="24" t="s">
        <v>61</v>
      </c>
      <c r="I166" s="24"/>
      <c r="J166" s="24" t="s">
        <v>61</v>
      </c>
      <c r="K166" s="30" t="n">
        <v>21.5</v>
      </c>
      <c r="L166" s="35"/>
      <c r="M166" s="32"/>
    </row>
    <row r="167" s="33" customFormat="true" ht="17.25" hidden="false" customHeight="true" outlineLevel="0" collapsed="false">
      <c r="A167" s="35" t="s">
        <v>36</v>
      </c>
      <c r="B167" s="24" t="s">
        <v>19</v>
      </c>
      <c r="C167" s="24" t="n">
        <v>2059999</v>
      </c>
      <c r="D167" s="24" t="n">
        <v>50205</v>
      </c>
      <c r="E167" s="24" t="s">
        <v>165</v>
      </c>
      <c r="F167" s="24" t="n">
        <v>30226</v>
      </c>
      <c r="G167" s="24" t="s">
        <v>161</v>
      </c>
      <c r="H167" s="24" t="s">
        <v>61</v>
      </c>
      <c r="I167" s="24"/>
      <c r="J167" s="24" t="s">
        <v>61</v>
      </c>
      <c r="K167" s="30" t="n">
        <v>8.35</v>
      </c>
      <c r="L167" s="35"/>
      <c r="M167" s="32"/>
    </row>
    <row r="168" s="33" customFormat="true" ht="17.25" hidden="false" customHeight="true" outlineLevel="0" collapsed="false">
      <c r="A168" s="35" t="s">
        <v>36</v>
      </c>
      <c r="B168" s="24" t="s">
        <v>19</v>
      </c>
      <c r="C168" s="24" t="n">
        <v>2059999</v>
      </c>
      <c r="D168" s="24" t="n">
        <v>50205</v>
      </c>
      <c r="E168" s="24" t="s">
        <v>165</v>
      </c>
      <c r="F168" s="24" t="n">
        <v>30226</v>
      </c>
      <c r="G168" s="24" t="s">
        <v>165</v>
      </c>
      <c r="H168" s="24" t="s">
        <v>61</v>
      </c>
      <c r="I168" s="24"/>
      <c r="J168" s="24" t="s">
        <v>61</v>
      </c>
      <c r="K168" s="30" t="n">
        <v>190</v>
      </c>
      <c r="L168" s="35"/>
      <c r="M168" s="32"/>
    </row>
    <row r="169" s="33" customFormat="true" ht="26" hidden="false" customHeight="false" outlineLevel="0" collapsed="false">
      <c r="A169" s="35" t="s">
        <v>36</v>
      </c>
      <c r="B169" s="24" t="s">
        <v>19</v>
      </c>
      <c r="C169" s="24" t="n">
        <v>2059999</v>
      </c>
      <c r="D169" s="50" t="n">
        <v>50299</v>
      </c>
      <c r="E169" s="51" t="s">
        <v>21</v>
      </c>
      <c r="F169" s="24" t="n">
        <v>30226</v>
      </c>
      <c r="G169" s="24" t="s">
        <v>21</v>
      </c>
      <c r="H169" s="24" t="s">
        <v>61</v>
      </c>
      <c r="I169" s="24"/>
      <c r="J169" s="24" t="s">
        <v>61</v>
      </c>
      <c r="K169" s="30" t="n">
        <v>7.6</v>
      </c>
      <c r="L169" s="35"/>
      <c r="M169" s="32"/>
    </row>
    <row r="170" s="33" customFormat="true" ht="22.5" hidden="false" customHeight="true" outlineLevel="0" collapsed="false">
      <c r="A170" s="35" t="s">
        <v>180</v>
      </c>
      <c r="B170" s="24" t="s">
        <v>19</v>
      </c>
      <c r="C170" s="24" t="n">
        <v>2059999</v>
      </c>
      <c r="D170" s="24"/>
      <c r="E170" s="24"/>
      <c r="F170" s="24"/>
      <c r="G170" s="24"/>
      <c r="H170" s="24"/>
      <c r="I170" s="24"/>
      <c r="J170" s="24"/>
      <c r="K170" s="47" t="n">
        <f aca="false">SUM(K171:K178)</f>
        <v>55</v>
      </c>
      <c r="L170" s="35"/>
      <c r="M170" s="32"/>
    </row>
    <row r="171" s="33" customFormat="true" ht="15" hidden="false" customHeight="false" outlineLevel="0" collapsed="false">
      <c r="A171" s="52" t="s">
        <v>181</v>
      </c>
      <c r="B171" s="51" t="s">
        <v>19</v>
      </c>
      <c r="C171" s="51" t="n">
        <v>2059999</v>
      </c>
      <c r="D171" s="51" t="n">
        <v>50201</v>
      </c>
      <c r="E171" s="51" t="s">
        <v>151</v>
      </c>
      <c r="F171" s="53" t="n">
        <v>30202</v>
      </c>
      <c r="G171" s="54" t="s">
        <v>154</v>
      </c>
      <c r="H171" s="24" t="s">
        <v>61</v>
      </c>
      <c r="I171" s="24"/>
      <c r="J171" s="24" t="s">
        <v>61</v>
      </c>
      <c r="K171" s="55" t="n">
        <v>0.5</v>
      </c>
      <c r="L171" s="56" t="s">
        <v>182</v>
      </c>
      <c r="M171" s="32"/>
    </row>
    <row r="172" s="33" customFormat="true" ht="15" hidden="false" customHeight="false" outlineLevel="0" collapsed="false">
      <c r="A172" s="52" t="s">
        <v>181</v>
      </c>
      <c r="B172" s="51" t="s">
        <v>19</v>
      </c>
      <c r="C172" s="51" t="n">
        <v>2059999</v>
      </c>
      <c r="D172" s="51" t="n">
        <v>50205</v>
      </c>
      <c r="E172" s="51" t="s">
        <v>165</v>
      </c>
      <c r="F172" s="54" t="n">
        <v>30203</v>
      </c>
      <c r="G172" s="54" t="s">
        <v>183</v>
      </c>
      <c r="H172" s="24" t="s">
        <v>61</v>
      </c>
      <c r="I172" s="24"/>
      <c r="J172" s="24" t="s">
        <v>61</v>
      </c>
      <c r="K172" s="55" t="n">
        <v>3</v>
      </c>
      <c r="L172" s="56" t="s">
        <v>182</v>
      </c>
      <c r="M172" s="32"/>
    </row>
    <row r="173" s="33" customFormat="true" ht="15" hidden="false" customHeight="false" outlineLevel="0" collapsed="false">
      <c r="A173" s="52" t="s">
        <v>181</v>
      </c>
      <c r="B173" s="51" t="s">
        <v>19</v>
      </c>
      <c r="C173" s="51" t="n">
        <v>2059999</v>
      </c>
      <c r="D173" s="51" t="n">
        <v>50205</v>
      </c>
      <c r="E173" s="51" t="s">
        <v>165</v>
      </c>
      <c r="F173" s="54" t="n">
        <v>30227</v>
      </c>
      <c r="G173" s="54" t="s">
        <v>165</v>
      </c>
      <c r="H173" s="24" t="s">
        <v>61</v>
      </c>
      <c r="I173" s="24"/>
      <c r="J173" s="24" t="s">
        <v>61</v>
      </c>
      <c r="K173" s="55" t="n">
        <v>3</v>
      </c>
      <c r="L173" s="56" t="s">
        <v>182</v>
      </c>
      <c r="M173" s="32"/>
    </row>
    <row r="174" s="33" customFormat="true" ht="15" hidden="false" customHeight="false" outlineLevel="0" collapsed="false">
      <c r="A174" s="52" t="s">
        <v>181</v>
      </c>
      <c r="B174" s="51" t="s">
        <v>19</v>
      </c>
      <c r="C174" s="51" t="n">
        <v>2059999</v>
      </c>
      <c r="D174" s="51" t="n">
        <v>50201</v>
      </c>
      <c r="E174" s="51" t="s">
        <v>151</v>
      </c>
      <c r="F174" s="51" t="n">
        <v>30211</v>
      </c>
      <c r="G174" s="51" t="s">
        <v>160</v>
      </c>
      <c r="H174" s="24" t="s">
        <v>61</v>
      </c>
      <c r="I174" s="24"/>
      <c r="J174" s="24" t="s">
        <v>61</v>
      </c>
      <c r="K174" s="57" t="n">
        <v>6.5</v>
      </c>
      <c r="L174" s="56" t="s">
        <v>182</v>
      </c>
      <c r="M174" s="32"/>
    </row>
    <row r="175" s="33" customFormat="true" ht="26" hidden="false" customHeight="false" outlineLevel="0" collapsed="false">
      <c r="A175" s="52" t="s">
        <v>181</v>
      </c>
      <c r="B175" s="51" t="s">
        <v>19</v>
      </c>
      <c r="C175" s="51" t="n">
        <v>2059999</v>
      </c>
      <c r="D175" s="51" t="n">
        <v>50299</v>
      </c>
      <c r="E175" s="51" t="s">
        <v>21</v>
      </c>
      <c r="F175" s="51" t="n">
        <v>30299</v>
      </c>
      <c r="G175" s="51" t="s">
        <v>21</v>
      </c>
      <c r="H175" s="24" t="s">
        <v>61</v>
      </c>
      <c r="I175" s="24"/>
      <c r="J175" s="24" t="s">
        <v>61</v>
      </c>
      <c r="K175" s="57" t="n">
        <v>7</v>
      </c>
      <c r="L175" s="56" t="s">
        <v>182</v>
      </c>
      <c r="M175" s="32"/>
    </row>
    <row r="176" s="33" customFormat="true" ht="15" hidden="false" customHeight="false" outlineLevel="0" collapsed="false">
      <c r="A176" s="52" t="s">
        <v>181</v>
      </c>
      <c r="B176" s="51" t="s">
        <v>19</v>
      </c>
      <c r="C176" s="51" t="n">
        <v>2059999</v>
      </c>
      <c r="D176" s="51" t="n">
        <v>50201</v>
      </c>
      <c r="E176" s="51" t="s">
        <v>151</v>
      </c>
      <c r="F176" s="51" t="n">
        <v>30211</v>
      </c>
      <c r="G176" s="51" t="s">
        <v>160</v>
      </c>
      <c r="H176" s="24" t="s">
        <v>61</v>
      </c>
      <c r="I176" s="24"/>
      <c r="J176" s="24" t="s">
        <v>61</v>
      </c>
      <c r="K176" s="57" t="n">
        <v>25</v>
      </c>
      <c r="L176" s="56" t="s">
        <v>184</v>
      </c>
      <c r="M176" s="32"/>
    </row>
    <row r="177" s="33" customFormat="true" ht="15" hidden="false" customHeight="false" outlineLevel="0" collapsed="false">
      <c r="A177" s="52" t="s">
        <v>181</v>
      </c>
      <c r="B177" s="51" t="s">
        <v>19</v>
      </c>
      <c r="C177" s="51" t="n">
        <v>2059999</v>
      </c>
      <c r="D177" s="51" t="n">
        <v>50203</v>
      </c>
      <c r="E177" s="51" t="s">
        <v>164</v>
      </c>
      <c r="F177" s="51" t="n">
        <v>30216</v>
      </c>
      <c r="G177" s="51" t="s">
        <v>164</v>
      </c>
      <c r="H177" s="24" t="s">
        <v>61</v>
      </c>
      <c r="I177" s="24"/>
      <c r="J177" s="24" t="s">
        <v>61</v>
      </c>
      <c r="K177" s="57" t="n">
        <v>5</v>
      </c>
      <c r="L177" s="56" t="s">
        <v>184</v>
      </c>
      <c r="M177" s="32"/>
    </row>
    <row r="178" s="33" customFormat="true" ht="26" hidden="false" customHeight="false" outlineLevel="0" collapsed="false">
      <c r="A178" s="52" t="s">
        <v>181</v>
      </c>
      <c r="B178" s="51" t="s">
        <v>19</v>
      </c>
      <c r="C178" s="51" t="n">
        <v>2059999</v>
      </c>
      <c r="D178" s="51" t="n">
        <v>50299</v>
      </c>
      <c r="E178" s="51" t="s">
        <v>21</v>
      </c>
      <c r="F178" s="51" t="n">
        <v>30299</v>
      </c>
      <c r="G178" s="51" t="s">
        <v>21</v>
      </c>
      <c r="H178" s="24" t="s">
        <v>61</v>
      </c>
      <c r="I178" s="24"/>
      <c r="J178" s="24" t="s">
        <v>61</v>
      </c>
      <c r="K178" s="57" t="n">
        <v>5</v>
      </c>
      <c r="L178" s="56" t="s">
        <v>184</v>
      </c>
      <c r="M178" s="32"/>
    </row>
    <row r="179" s="33" customFormat="true" ht="25.5" hidden="false" customHeight="true" outlineLevel="0" collapsed="false">
      <c r="A179" s="35" t="s">
        <v>185</v>
      </c>
      <c r="B179" s="24" t="s">
        <v>19</v>
      </c>
      <c r="C179" s="24" t="n">
        <v>2059999</v>
      </c>
      <c r="D179" s="24"/>
      <c r="E179" s="24"/>
      <c r="F179" s="24"/>
      <c r="G179" s="24"/>
      <c r="H179" s="24"/>
      <c r="I179" s="24"/>
      <c r="J179" s="24"/>
      <c r="K179" s="47" t="n">
        <f aca="false">SUM(K180:K193)</f>
        <v>2360.87</v>
      </c>
      <c r="L179" s="35" t="s">
        <v>84</v>
      </c>
      <c r="M179" s="32"/>
    </row>
    <row r="180" s="33" customFormat="true" ht="26" hidden="false" customHeight="false" outlineLevel="0" collapsed="false">
      <c r="A180" s="35" t="s">
        <v>84</v>
      </c>
      <c r="B180" s="24" t="s">
        <v>19</v>
      </c>
      <c r="C180" s="24" t="n">
        <v>2059999</v>
      </c>
      <c r="D180" s="24" t="n">
        <v>50205</v>
      </c>
      <c r="E180" s="24" t="s">
        <v>165</v>
      </c>
      <c r="F180" s="24" t="n">
        <v>30226</v>
      </c>
      <c r="G180" s="24" t="s">
        <v>166</v>
      </c>
      <c r="H180" s="24" t="s">
        <v>61</v>
      </c>
      <c r="I180" s="24"/>
      <c r="J180" s="24" t="s">
        <v>61</v>
      </c>
      <c r="K180" s="30" t="n">
        <v>1182.5005</v>
      </c>
      <c r="L180" s="16"/>
      <c r="M180" s="32"/>
    </row>
    <row r="181" s="33" customFormat="true" ht="26" hidden="false" customHeight="false" outlineLevel="0" collapsed="false">
      <c r="A181" s="35" t="s">
        <v>84</v>
      </c>
      <c r="B181" s="24" t="s">
        <v>19</v>
      </c>
      <c r="C181" s="24" t="n">
        <v>2059999</v>
      </c>
      <c r="D181" s="24" t="n">
        <v>51006</v>
      </c>
      <c r="E181" s="24" t="s">
        <v>168</v>
      </c>
      <c r="F181" s="24" t="n">
        <v>31002</v>
      </c>
      <c r="G181" s="24" t="s">
        <v>169</v>
      </c>
      <c r="H181" s="24" t="s">
        <v>61</v>
      </c>
      <c r="I181" s="24"/>
      <c r="J181" s="24" t="s">
        <v>61</v>
      </c>
      <c r="K181" s="30" t="n">
        <v>5</v>
      </c>
      <c r="L181" s="35"/>
      <c r="M181" s="32"/>
    </row>
    <row r="182" s="33" customFormat="true" ht="26" hidden="false" customHeight="false" outlineLevel="0" collapsed="false">
      <c r="A182" s="35" t="s">
        <v>84</v>
      </c>
      <c r="B182" s="24" t="s">
        <v>19</v>
      </c>
      <c r="C182" s="24" t="n">
        <v>2059999</v>
      </c>
      <c r="D182" s="24" t="n">
        <v>50299</v>
      </c>
      <c r="E182" s="24" t="s">
        <v>21</v>
      </c>
      <c r="F182" s="24" t="n">
        <v>30299</v>
      </c>
      <c r="G182" s="24" t="s">
        <v>21</v>
      </c>
      <c r="H182" s="24" t="s">
        <v>61</v>
      </c>
      <c r="I182" s="24"/>
      <c r="J182" s="24" t="s">
        <v>61</v>
      </c>
      <c r="K182" s="30" t="n">
        <v>128.495</v>
      </c>
      <c r="L182" s="35"/>
      <c r="M182" s="32"/>
    </row>
    <row r="183" s="33" customFormat="true" ht="26" hidden="false" customHeight="false" outlineLevel="0" collapsed="false">
      <c r="A183" s="35" t="s">
        <v>84</v>
      </c>
      <c r="B183" s="24" t="s">
        <v>19</v>
      </c>
      <c r="C183" s="24" t="n">
        <v>2059999</v>
      </c>
      <c r="D183" s="24" t="n">
        <v>50201</v>
      </c>
      <c r="E183" s="24" t="s">
        <v>151</v>
      </c>
      <c r="F183" s="24" t="n">
        <v>30211</v>
      </c>
      <c r="G183" s="24" t="s">
        <v>160</v>
      </c>
      <c r="H183" s="24" t="s">
        <v>61</v>
      </c>
      <c r="I183" s="24"/>
      <c r="J183" s="24" t="s">
        <v>61</v>
      </c>
      <c r="K183" s="30" t="n">
        <v>252.8</v>
      </c>
      <c r="L183" s="35"/>
      <c r="M183" s="32"/>
    </row>
    <row r="184" s="33" customFormat="true" ht="26" hidden="false" customHeight="false" outlineLevel="0" collapsed="false">
      <c r="A184" s="35" t="s">
        <v>84</v>
      </c>
      <c r="B184" s="24" t="s">
        <v>19</v>
      </c>
      <c r="C184" s="24" t="n">
        <v>2059999</v>
      </c>
      <c r="D184" s="24" t="n">
        <v>50202</v>
      </c>
      <c r="E184" s="24" t="s">
        <v>163</v>
      </c>
      <c r="F184" s="24" t="n">
        <v>30215</v>
      </c>
      <c r="G184" s="24" t="s">
        <v>163</v>
      </c>
      <c r="H184" s="24" t="s">
        <v>61</v>
      </c>
      <c r="I184" s="24"/>
      <c r="J184" s="24" t="s">
        <v>61</v>
      </c>
      <c r="K184" s="30" t="n">
        <v>79.476</v>
      </c>
      <c r="L184" s="35"/>
      <c r="M184" s="32"/>
    </row>
    <row r="185" s="33" customFormat="true" ht="26" hidden="false" customHeight="false" outlineLevel="0" collapsed="false">
      <c r="A185" s="35" t="s">
        <v>84</v>
      </c>
      <c r="B185" s="24" t="s">
        <v>19</v>
      </c>
      <c r="C185" s="24" t="n">
        <v>2059999</v>
      </c>
      <c r="D185" s="24" t="n">
        <v>50205</v>
      </c>
      <c r="E185" s="24" t="s">
        <v>165</v>
      </c>
      <c r="F185" s="24" t="n">
        <v>30203</v>
      </c>
      <c r="G185" s="24" t="s">
        <v>183</v>
      </c>
      <c r="H185" s="24" t="s">
        <v>61</v>
      </c>
      <c r="I185" s="24"/>
      <c r="J185" s="24" t="s">
        <v>61</v>
      </c>
      <c r="K185" s="30" t="n">
        <v>30</v>
      </c>
      <c r="L185" s="35"/>
      <c r="M185" s="32"/>
    </row>
    <row r="186" s="33" customFormat="true" ht="26" hidden="false" customHeight="false" outlineLevel="0" collapsed="false">
      <c r="A186" s="35" t="s">
        <v>84</v>
      </c>
      <c r="B186" s="24" t="s">
        <v>19</v>
      </c>
      <c r="C186" s="24" t="n">
        <v>2059999</v>
      </c>
      <c r="D186" s="24" t="n">
        <v>50205</v>
      </c>
      <c r="E186" s="24" t="s">
        <v>165</v>
      </c>
      <c r="F186" s="24" t="n">
        <v>30227</v>
      </c>
      <c r="G186" s="24" t="s">
        <v>165</v>
      </c>
      <c r="H186" s="24" t="s">
        <v>61</v>
      </c>
      <c r="I186" s="24"/>
      <c r="J186" s="24" t="s">
        <v>61</v>
      </c>
      <c r="K186" s="30" t="n">
        <v>485</v>
      </c>
      <c r="L186" s="35"/>
      <c r="M186" s="32"/>
    </row>
    <row r="187" s="33" customFormat="true" ht="26" hidden="false" customHeight="false" outlineLevel="0" collapsed="false">
      <c r="A187" s="35" t="s">
        <v>84</v>
      </c>
      <c r="B187" s="24" t="s">
        <v>19</v>
      </c>
      <c r="C187" s="24" t="n">
        <v>2059999</v>
      </c>
      <c r="D187" s="24" t="n">
        <v>50201</v>
      </c>
      <c r="E187" s="24" t="s">
        <v>151</v>
      </c>
      <c r="F187" s="24" t="n">
        <v>30201</v>
      </c>
      <c r="G187" s="24" t="s">
        <v>152</v>
      </c>
      <c r="H187" s="24" t="s">
        <v>61</v>
      </c>
      <c r="I187" s="24"/>
      <c r="J187" s="24" t="s">
        <v>61</v>
      </c>
      <c r="K187" s="30" t="n">
        <v>33.7125</v>
      </c>
      <c r="L187" s="35"/>
      <c r="M187" s="32"/>
    </row>
    <row r="188" s="33" customFormat="true" ht="26" hidden="false" customHeight="false" outlineLevel="0" collapsed="false">
      <c r="A188" s="35" t="s">
        <v>84</v>
      </c>
      <c r="B188" s="24" t="s">
        <v>19</v>
      </c>
      <c r="C188" s="24" t="n">
        <v>2059999</v>
      </c>
      <c r="D188" s="24" t="n">
        <v>50201</v>
      </c>
      <c r="E188" s="24" t="s">
        <v>151</v>
      </c>
      <c r="F188" s="24" t="n">
        <v>30239</v>
      </c>
      <c r="G188" s="24" t="s">
        <v>162</v>
      </c>
      <c r="H188" s="24" t="s">
        <v>61</v>
      </c>
      <c r="I188" s="24"/>
      <c r="J188" s="24" t="s">
        <v>61</v>
      </c>
      <c r="K188" s="30" t="n">
        <v>95.186</v>
      </c>
      <c r="L188" s="35"/>
      <c r="M188" s="32"/>
    </row>
    <row r="189" s="33" customFormat="true" ht="39" hidden="false" customHeight="false" outlineLevel="0" collapsed="false">
      <c r="A189" s="35" t="s">
        <v>84</v>
      </c>
      <c r="B189" s="24" t="s">
        <v>19</v>
      </c>
      <c r="C189" s="24" t="n">
        <v>2059999</v>
      </c>
      <c r="D189" s="24" t="n">
        <v>50399</v>
      </c>
      <c r="E189" s="24" t="s">
        <v>186</v>
      </c>
      <c r="F189" s="24" t="n">
        <v>30399</v>
      </c>
      <c r="G189" s="24" t="s">
        <v>186</v>
      </c>
      <c r="H189" s="24" t="s">
        <v>61</v>
      </c>
      <c r="I189" s="24"/>
      <c r="J189" s="24" t="s">
        <v>61</v>
      </c>
      <c r="K189" s="30" t="n">
        <v>7</v>
      </c>
      <c r="L189" s="35"/>
      <c r="M189" s="32"/>
    </row>
    <row r="190" s="33" customFormat="true" ht="26" hidden="false" customHeight="false" outlineLevel="0" collapsed="false">
      <c r="A190" s="35" t="s">
        <v>84</v>
      </c>
      <c r="B190" s="24" t="s">
        <v>19</v>
      </c>
      <c r="C190" s="24" t="n">
        <v>2059999</v>
      </c>
      <c r="D190" s="24" t="n">
        <v>50203</v>
      </c>
      <c r="E190" s="24" t="s">
        <v>164</v>
      </c>
      <c r="F190" s="24" t="n">
        <v>30216</v>
      </c>
      <c r="G190" s="24" t="s">
        <v>164</v>
      </c>
      <c r="H190" s="24" t="s">
        <v>61</v>
      </c>
      <c r="I190" s="24"/>
      <c r="J190" s="24" t="s">
        <v>61</v>
      </c>
      <c r="K190" s="30" t="n">
        <v>18.2</v>
      </c>
      <c r="L190" s="35"/>
      <c r="M190" s="32"/>
    </row>
    <row r="191" s="33" customFormat="true" ht="39" hidden="false" customHeight="false" outlineLevel="0" collapsed="false">
      <c r="A191" s="35" t="s">
        <v>84</v>
      </c>
      <c r="B191" s="24" t="s">
        <v>19</v>
      </c>
      <c r="C191" s="24" t="n">
        <v>2059999</v>
      </c>
      <c r="D191" s="24" t="n">
        <v>51006</v>
      </c>
      <c r="E191" s="24" t="s">
        <v>168</v>
      </c>
      <c r="F191" s="24" t="n">
        <v>31007</v>
      </c>
      <c r="G191" s="24" t="s">
        <v>187</v>
      </c>
      <c r="H191" s="24" t="s">
        <v>61</v>
      </c>
      <c r="I191" s="24"/>
      <c r="J191" s="24" t="s">
        <v>61</v>
      </c>
      <c r="K191" s="58" t="n">
        <v>5</v>
      </c>
      <c r="L191" s="35"/>
      <c r="M191" s="32"/>
    </row>
    <row r="192" s="33" customFormat="true" ht="26" hidden="false" customHeight="false" outlineLevel="0" collapsed="false">
      <c r="A192" s="59" t="s">
        <v>84</v>
      </c>
      <c r="B192" s="24" t="s">
        <v>19</v>
      </c>
      <c r="C192" s="24" t="n">
        <v>2059999</v>
      </c>
      <c r="D192" s="60" t="n">
        <v>50201</v>
      </c>
      <c r="E192" s="61" t="s">
        <v>151</v>
      </c>
      <c r="F192" s="61" t="n">
        <v>30214</v>
      </c>
      <c r="G192" s="61" t="s">
        <v>161</v>
      </c>
      <c r="H192" s="24" t="s">
        <v>61</v>
      </c>
      <c r="I192" s="61"/>
      <c r="J192" s="24" t="s">
        <v>61</v>
      </c>
      <c r="K192" s="62" t="n">
        <v>31.5</v>
      </c>
      <c r="L192" s="35"/>
      <c r="M192" s="32"/>
    </row>
    <row r="193" s="33" customFormat="true" ht="26" hidden="false" customHeight="false" outlineLevel="0" collapsed="false">
      <c r="A193" s="59" t="s">
        <v>84</v>
      </c>
      <c r="B193" s="24" t="s">
        <v>19</v>
      </c>
      <c r="C193" s="24" t="n">
        <v>2059999</v>
      </c>
      <c r="D193" s="24" t="n">
        <v>50201</v>
      </c>
      <c r="E193" s="24" t="s">
        <v>151</v>
      </c>
      <c r="F193" s="24" t="n">
        <v>30202</v>
      </c>
      <c r="G193" s="24" t="s">
        <v>154</v>
      </c>
      <c r="H193" s="24" t="s">
        <v>61</v>
      </c>
      <c r="I193" s="61"/>
      <c r="J193" s="24" t="s">
        <v>61</v>
      </c>
      <c r="K193" s="62" t="n">
        <v>7</v>
      </c>
      <c r="L193" s="35"/>
      <c r="M193" s="32"/>
    </row>
    <row r="194" s="33" customFormat="true" ht="48" hidden="false" customHeight="true" outlineLevel="0" collapsed="false">
      <c r="A194" s="35" t="s">
        <v>188</v>
      </c>
      <c r="B194" s="24" t="s">
        <v>19</v>
      </c>
      <c r="C194" s="24" t="n">
        <v>2059999</v>
      </c>
      <c r="D194" s="24"/>
      <c r="E194" s="24"/>
      <c r="F194" s="24"/>
      <c r="G194" s="24"/>
      <c r="H194" s="24"/>
      <c r="I194" s="24"/>
      <c r="J194" s="24"/>
      <c r="K194" s="47" t="n">
        <f aca="false">SUM(K195:K200)</f>
        <v>163.985</v>
      </c>
      <c r="L194" s="35" t="s">
        <v>189</v>
      </c>
      <c r="M194" s="32"/>
    </row>
    <row r="195" s="33" customFormat="true" ht="14" hidden="false" customHeight="false" outlineLevel="0" collapsed="false">
      <c r="A195" s="41" t="s">
        <v>190</v>
      </c>
      <c r="B195" s="24" t="s">
        <v>19</v>
      </c>
      <c r="C195" s="24" t="n">
        <v>2059999</v>
      </c>
      <c r="D195" s="24" t="n">
        <v>50201</v>
      </c>
      <c r="E195" s="24" t="s">
        <v>151</v>
      </c>
      <c r="F195" s="24" t="n">
        <v>30201</v>
      </c>
      <c r="G195" s="24" t="s">
        <v>152</v>
      </c>
      <c r="H195" s="24" t="s">
        <v>61</v>
      </c>
      <c r="I195" s="61"/>
      <c r="J195" s="24" t="s">
        <v>61</v>
      </c>
      <c r="K195" s="62" t="n">
        <v>5</v>
      </c>
      <c r="L195" s="16"/>
      <c r="M195" s="32"/>
    </row>
    <row r="196" s="33" customFormat="true" ht="14" hidden="false" customHeight="false" outlineLevel="0" collapsed="false">
      <c r="A196" s="41" t="s">
        <v>190</v>
      </c>
      <c r="B196" s="24" t="s">
        <v>19</v>
      </c>
      <c r="C196" s="24" t="n">
        <v>2059999</v>
      </c>
      <c r="D196" s="24" t="n">
        <v>50202</v>
      </c>
      <c r="E196" s="24" t="s">
        <v>163</v>
      </c>
      <c r="F196" s="24" t="n">
        <v>30215</v>
      </c>
      <c r="G196" s="24" t="s">
        <v>163</v>
      </c>
      <c r="H196" s="24" t="s">
        <v>61</v>
      </c>
      <c r="I196" s="61"/>
      <c r="J196" s="24" t="s">
        <v>61</v>
      </c>
      <c r="K196" s="62" t="n">
        <v>27.735</v>
      </c>
      <c r="L196" s="35"/>
      <c r="M196" s="32"/>
    </row>
    <row r="197" s="33" customFormat="true" ht="14" hidden="false" customHeight="false" outlineLevel="0" collapsed="false">
      <c r="A197" s="41" t="s">
        <v>190</v>
      </c>
      <c r="B197" s="24" t="s">
        <v>19</v>
      </c>
      <c r="C197" s="24" t="n">
        <v>2059999</v>
      </c>
      <c r="D197" s="24" t="n">
        <v>50203</v>
      </c>
      <c r="E197" s="24" t="s">
        <v>164</v>
      </c>
      <c r="F197" s="24" t="n">
        <v>30216</v>
      </c>
      <c r="G197" s="24" t="s">
        <v>164</v>
      </c>
      <c r="H197" s="24" t="s">
        <v>61</v>
      </c>
      <c r="I197" s="61"/>
      <c r="J197" s="24" t="s">
        <v>61</v>
      </c>
      <c r="K197" s="62" t="n">
        <v>14.3</v>
      </c>
      <c r="L197" s="35"/>
      <c r="M197" s="32"/>
    </row>
    <row r="198" s="33" customFormat="true" ht="14" hidden="false" customHeight="false" outlineLevel="0" collapsed="false">
      <c r="A198" s="41" t="s">
        <v>190</v>
      </c>
      <c r="B198" s="24" t="s">
        <v>19</v>
      </c>
      <c r="C198" s="24" t="n">
        <v>2059999</v>
      </c>
      <c r="D198" s="24" t="n">
        <v>50205</v>
      </c>
      <c r="E198" s="24" t="s">
        <v>165</v>
      </c>
      <c r="F198" s="24" t="n">
        <v>30227</v>
      </c>
      <c r="G198" s="24" t="s">
        <v>165</v>
      </c>
      <c r="H198" s="24" t="s">
        <v>61</v>
      </c>
      <c r="I198" s="61"/>
      <c r="J198" s="24" t="s">
        <v>61</v>
      </c>
      <c r="K198" s="62" t="n">
        <v>25</v>
      </c>
      <c r="L198" s="35"/>
      <c r="M198" s="32"/>
    </row>
    <row r="199" s="33" customFormat="true" ht="26" hidden="false" customHeight="false" outlineLevel="0" collapsed="false">
      <c r="A199" s="41" t="s">
        <v>190</v>
      </c>
      <c r="B199" s="24" t="s">
        <v>19</v>
      </c>
      <c r="C199" s="24" t="n">
        <v>2059999</v>
      </c>
      <c r="D199" s="24" t="n">
        <v>50299</v>
      </c>
      <c r="E199" s="24" t="s">
        <v>21</v>
      </c>
      <c r="F199" s="24" t="n">
        <v>30299</v>
      </c>
      <c r="G199" s="24" t="s">
        <v>21</v>
      </c>
      <c r="H199" s="24" t="s">
        <v>61</v>
      </c>
      <c r="I199" s="61"/>
      <c r="J199" s="24" t="s">
        <v>61</v>
      </c>
      <c r="K199" s="62" t="n">
        <v>2.52</v>
      </c>
      <c r="L199" s="35"/>
      <c r="M199" s="32"/>
    </row>
    <row r="200" s="33" customFormat="true" ht="26" hidden="false" customHeight="false" outlineLevel="0" collapsed="false">
      <c r="A200" s="41" t="s">
        <v>190</v>
      </c>
      <c r="B200" s="24" t="s">
        <v>19</v>
      </c>
      <c r="C200" s="24" t="n">
        <v>2059999</v>
      </c>
      <c r="D200" s="24" t="n">
        <v>50207</v>
      </c>
      <c r="E200" s="24" t="s">
        <v>191</v>
      </c>
      <c r="F200" s="24" t="n">
        <v>30212</v>
      </c>
      <c r="G200" s="24" t="s">
        <v>191</v>
      </c>
      <c r="H200" s="24" t="s">
        <v>61</v>
      </c>
      <c r="I200" s="61"/>
      <c r="J200" s="24" t="s">
        <v>61</v>
      </c>
      <c r="K200" s="62" t="n">
        <v>89.43</v>
      </c>
      <c r="L200" s="35"/>
      <c r="M200" s="32"/>
    </row>
    <row r="201" s="33" customFormat="true" ht="22.5" hidden="false" customHeight="true" outlineLevel="0" collapsed="false">
      <c r="A201" s="35" t="s">
        <v>192</v>
      </c>
      <c r="B201" s="24" t="s">
        <v>19</v>
      </c>
      <c r="C201" s="24" t="n">
        <v>2059999</v>
      </c>
      <c r="D201" s="24"/>
      <c r="E201" s="24"/>
      <c r="F201" s="24"/>
      <c r="G201" s="24"/>
      <c r="H201" s="24"/>
      <c r="I201" s="24"/>
      <c r="J201" s="24"/>
      <c r="K201" s="47" t="n">
        <f aca="false">SUM(K202:K207)</f>
        <v>114</v>
      </c>
      <c r="L201" s="35"/>
      <c r="M201" s="32"/>
    </row>
    <row r="202" s="33" customFormat="true" ht="14" hidden="false" customHeight="false" outlineLevel="0" collapsed="false">
      <c r="A202" s="59" t="s">
        <v>193</v>
      </c>
      <c r="B202" s="24" t="s">
        <v>19</v>
      </c>
      <c r="C202" s="24" t="n">
        <v>2059999</v>
      </c>
      <c r="D202" s="24" t="n">
        <v>50203</v>
      </c>
      <c r="E202" s="24" t="s">
        <v>164</v>
      </c>
      <c r="F202" s="24" t="n">
        <v>30216</v>
      </c>
      <c r="G202" s="24" t="s">
        <v>164</v>
      </c>
      <c r="H202" s="24" t="s">
        <v>61</v>
      </c>
      <c r="I202" s="61"/>
      <c r="J202" s="24" t="s">
        <v>61</v>
      </c>
      <c r="K202" s="62" t="n">
        <v>13.5</v>
      </c>
      <c r="L202" s="59" t="s">
        <v>194</v>
      </c>
      <c r="M202" s="32"/>
    </row>
    <row r="203" s="33" customFormat="true" ht="26" hidden="false" customHeight="false" outlineLevel="0" collapsed="false">
      <c r="A203" s="59" t="s">
        <v>193</v>
      </c>
      <c r="B203" s="24" t="s">
        <v>19</v>
      </c>
      <c r="C203" s="24" t="n">
        <v>2059999</v>
      </c>
      <c r="D203" s="24" t="n">
        <v>50299</v>
      </c>
      <c r="E203" s="24" t="s">
        <v>21</v>
      </c>
      <c r="F203" s="24" t="n">
        <v>30299</v>
      </c>
      <c r="G203" s="24" t="s">
        <v>21</v>
      </c>
      <c r="H203" s="24" t="s">
        <v>61</v>
      </c>
      <c r="I203" s="61"/>
      <c r="J203" s="24" t="s">
        <v>61</v>
      </c>
      <c r="K203" s="62" t="n">
        <v>13.5</v>
      </c>
      <c r="L203" s="59" t="s">
        <v>195</v>
      </c>
      <c r="M203" s="32"/>
    </row>
    <row r="204" s="33" customFormat="true" ht="26" hidden="false" customHeight="false" outlineLevel="0" collapsed="false">
      <c r="A204" s="59" t="s">
        <v>193</v>
      </c>
      <c r="B204" s="24" t="s">
        <v>19</v>
      </c>
      <c r="C204" s="24" t="n">
        <v>2059999</v>
      </c>
      <c r="D204" s="24" t="n">
        <v>50202</v>
      </c>
      <c r="E204" s="24" t="s">
        <v>163</v>
      </c>
      <c r="F204" s="24" t="n">
        <v>30215</v>
      </c>
      <c r="G204" s="24" t="s">
        <v>163</v>
      </c>
      <c r="H204" s="24" t="s">
        <v>61</v>
      </c>
      <c r="I204" s="61"/>
      <c r="J204" s="24" t="s">
        <v>61</v>
      </c>
      <c r="K204" s="62" t="n">
        <v>4</v>
      </c>
      <c r="L204" s="59" t="s">
        <v>195</v>
      </c>
      <c r="M204" s="32"/>
    </row>
    <row r="205" s="33" customFormat="true" ht="14" hidden="false" customHeight="false" outlineLevel="0" collapsed="false">
      <c r="A205" s="59" t="s">
        <v>193</v>
      </c>
      <c r="B205" s="24" t="s">
        <v>19</v>
      </c>
      <c r="C205" s="24" t="n">
        <v>2059999</v>
      </c>
      <c r="D205" s="24" t="n">
        <v>50205</v>
      </c>
      <c r="E205" s="24" t="s">
        <v>165</v>
      </c>
      <c r="F205" s="24" t="n">
        <v>30227</v>
      </c>
      <c r="G205" s="24" t="s">
        <v>165</v>
      </c>
      <c r="H205" s="24" t="s">
        <v>61</v>
      </c>
      <c r="I205" s="61"/>
      <c r="J205" s="24" t="s">
        <v>61</v>
      </c>
      <c r="K205" s="62" t="n">
        <v>40</v>
      </c>
      <c r="L205" s="59" t="s">
        <v>196</v>
      </c>
      <c r="M205" s="32"/>
    </row>
    <row r="206" s="33" customFormat="true" ht="26" hidden="false" customHeight="false" outlineLevel="0" collapsed="false">
      <c r="A206" s="59" t="s">
        <v>193</v>
      </c>
      <c r="B206" s="24" t="s">
        <v>19</v>
      </c>
      <c r="C206" s="24" t="n">
        <v>2059999</v>
      </c>
      <c r="D206" s="24" t="n">
        <v>50201</v>
      </c>
      <c r="E206" s="24" t="s">
        <v>151</v>
      </c>
      <c r="F206" s="24" t="n">
        <v>30201</v>
      </c>
      <c r="G206" s="24" t="s">
        <v>152</v>
      </c>
      <c r="H206" s="24" t="s">
        <v>61</v>
      </c>
      <c r="I206" s="61"/>
      <c r="J206" s="24" t="s">
        <v>61</v>
      </c>
      <c r="K206" s="62" t="n">
        <v>15</v>
      </c>
      <c r="L206" s="59" t="s">
        <v>195</v>
      </c>
      <c r="M206" s="32"/>
    </row>
    <row r="207" s="33" customFormat="true" ht="26" hidden="false" customHeight="false" outlineLevel="0" collapsed="false">
      <c r="A207" s="59" t="s">
        <v>193</v>
      </c>
      <c r="B207" s="24" t="s">
        <v>19</v>
      </c>
      <c r="C207" s="24" t="n">
        <v>2059999</v>
      </c>
      <c r="D207" s="24" t="n">
        <v>50201</v>
      </c>
      <c r="E207" s="24" t="s">
        <v>151</v>
      </c>
      <c r="F207" s="24" t="n">
        <v>30211</v>
      </c>
      <c r="G207" s="24" t="s">
        <v>160</v>
      </c>
      <c r="H207" s="24" t="s">
        <v>61</v>
      </c>
      <c r="I207" s="61"/>
      <c r="J207" s="24" t="s">
        <v>61</v>
      </c>
      <c r="K207" s="62" t="n">
        <v>28</v>
      </c>
      <c r="L207" s="59" t="s">
        <v>195</v>
      </c>
      <c r="M207" s="32"/>
    </row>
    <row r="208" s="33" customFormat="true" ht="22.5" hidden="false" customHeight="true" outlineLevel="0" collapsed="false">
      <c r="A208" s="35" t="s">
        <v>197</v>
      </c>
      <c r="B208" s="24" t="s">
        <v>19</v>
      </c>
      <c r="C208" s="24" t="n">
        <v>2059999</v>
      </c>
      <c r="D208" s="24"/>
      <c r="E208" s="24"/>
      <c r="F208" s="24"/>
      <c r="G208" s="24"/>
      <c r="H208" s="24"/>
      <c r="I208" s="24"/>
      <c r="J208" s="24"/>
      <c r="K208" s="47" t="n">
        <f aca="false">SUM(K209:K212)</f>
        <v>183</v>
      </c>
      <c r="L208" s="44" t="s">
        <v>198</v>
      </c>
      <c r="M208" s="32"/>
    </row>
    <row r="209" s="33" customFormat="true" ht="26" hidden="false" customHeight="false" outlineLevel="0" collapsed="false">
      <c r="A209" s="35" t="s">
        <v>199</v>
      </c>
      <c r="B209" s="24" t="s">
        <v>19</v>
      </c>
      <c r="C209" s="24" t="n">
        <v>2059999</v>
      </c>
      <c r="D209" s="24" t="n">
        <v>50205</v>
      </c>
      <c r="E209" s="24" t="s">
        <v>165</v>
      </c>
      <c r="F209" s="24" t="n">
        <v>30226</v>
      </c>
      <c r="G209" s="24" t="s">
        <v>166</v>
      </c>
      <c r="H209" s="24" t="s">
        <v>61</v>
      </c>
      <c r="I209" s="16"/>
      <c r="J209" s="24" t="s">
        <v>61</v>
      </c>
      <c r="K209" s="45" t="n">
        <v>59.675</v>
      </c>
      <c r="L209" s="44"/>
      <c r="M209" s="32"/>
    </row>
    <row r="210" s="33" customFormat="true" ht="26" hidden="false" customHeight="false" outlineLevel="0" collapsed="false">
      <c r="A210" s="35" t="s">
        <v>199</v>
      </c>
      <c r="B210" s="24" t="s">
        <v>19</v>
      </c>
      <c r="C210" s="24" t="n">
        <v>2059999</v>
      </c>
      <c r="D210" s="24" t="n">
        <v>50201</v>
      </c>
      <c r="E210" s="24" t="s">
        <v>151</v>
      </c>
      <c r="F210" s="24" t="n">
        <v>30214</v>
      </c>
      <c r="G210" s="24" t="s">
        <v>161</v>
      </c>
      <c r="H210" s="24" t="s">
        <v>61</v>
      </c>
      <c r="I210" s="24"/>
      <c r="J210" s="24" t="s">
        <v>61</v>
      </c>
      <c r="K210" s="30" t="n">
        <v>30</v>
      </c>
      <c r="L210" s="35"/>
      <c r="M210" s="32"/>
    </row>
    <row r="211" s="33" customFormat="true" ht="26" hidden="false" customHeight="false" outlineLevel="0" collapsed="false">
      <c r="A211" s="35" t="s">
        <v>199</v>
      </c>
      <c r="B211" s="24" t="s">
        <v>19</v>
      </c>
      <c r="C211" s="24" t="n">
        <v>2059999</v>
      </c>
      <c r="D211" s="24" t="n">
        <v>50201</v>
      </c>
      <c r="E211" s="24" t="s">
        <v>151</v>
      </c>
      <c r="F211" s="24" t="n">
        <v>30211</v>
      </c>
      <c r="G211" s="24" t="s">
        <v>160</v>
      </c>
      <c r="H211" s="24" t="s">
        <v>61</v>
      </c>
      <c r="I211" s="24"/>
      <c r="J211" s="24" t="s">
        <v>61</v>
      </c>
      <c r="K211" s="30" t="n">
        <v>40.975</v>
      </c>
      <c r="L211" s="35"/>
      <c r="M211" s="32"/>
    </row>
    <row r="212" s="33" customFormat="true" ht="26" hidden="false" customHeight="false" outlineLevel="0" collapsed="false">
      <c r="A212" s="35" t="s">
        <v>199</v>
      </c>
      <c r="B212" s="24" t="s">
        <v>19</v>
      </c>
      <c r="C212" s="24" t="n">
        <v>2059999</v>
      </c>
      <c r="D212" s="24" t="n">
        <v>50299</v>
      </c>
      <c r="E212" s="24" t="s">
        <v>21</v>
      </c>
      <c r="F212" s="24" t="n">
        <v>30299</v>
      </c>
      <c r="G212" s="24" t="s">
        <v>21</v>
      </c>
      <c r="H212" s="24" t="s">
        <v>61</v>
      </c>
      <c r="I212" s="24"/>
      <c r="J212" s="24" t="s">
        <v>61</v>
      </c>
      <c r="K212" s="30" t="n">
        <v>52.35</v>
      </c>
      <c r="L212" s="35"/>
      <c r="M212" s="32"/>
    </row>
    <row r="213" s="33" customFormat="true" ht="22.5" hidden="false" customHeight="true" outlineLevel="0" collapsed="false">
      <c r="A213" s="35" t="s">
        <v>200</v>
      </c>
      <c r="B213" s="24" t="s">
        <v>19</v>
      </c>
      <c r="C213" s="24" t="n">
        <v>2059999</v>
      </c>
      <c r="D213" s="24"/>
      <c r="E213" s="24"/>
      <c r="F213" s="24"/>
      <c r="G213" s="24"/>
      <c r="H213" s="24"/>
      <c r="I213" s="24"/>
      <c r="J213" s="24"/>
      <c r="K213" s="47" t="n">
        <f aca="false">SUM(K214:K221)</f>
        <v>145</v>
      </c>
      <c r="L213" s="35"/>
      <c r="M213" s="32"/>
    </row>
    <row r="214" s="33" customFormat="true" ht="26" hidden="false" customHeight="false" outlineLevel="0" collapsed="false">
      <c r="A214" s="35" t="s">
        <v>201</v>
      </c>
      <c r="B214" s="24" t="s">
        <v>19</v>
      </c>
      <c r="C214" s="24" t="n">
        <v>2059999</v>
      </c>
      <c r="D214" s="24" t="n">
        <v>50201</v>
      </c>
      <c r="E214" s="24" t="s">
        <v>151</v>
      </c>
      <c r="F214" s="24" t="n">
        <v>30201</v>
      </c>
      <c r="G214" s="24" t="s">
        <v>152</v>
      </c>
      <c r="H214" s="24" t="s">
        <v>61</v>
      </c>
      <c r="I214" s="24"/>
      <c r="J214" s="24" t="s">
        <v>61</v>
      </c>
      <c r="K214" s="30" t="n">
        <v>2</v>
      </c>
      <c r="L214" s="35" t="s">
        <v>202</v>
      </c>
      <c r="M214" s="32"/>
    </row>
    <row r="215" s="33" customFormat="true" ht="14" hidden="false" customHeight="false" outlineLevel="0" collapsed="false">
      <c r="A215" s="35" t="s">
        <v>201</v>
      </c>
      <c r="B215" s="24" t="s">
        <v>19</v>
      </c>
      <c r="C215" s="24" t="n">
        <v>2059999</v>
      </c>
      <c r="D215" s="24" t="n">
        <v>50201</v>
      </c>
      <c r="E215" s="24" t="s">
        <v>151</v>
      </c>
      <c r="F215" s="24" t="n">
        <v>30202</v>
      </c>
      <c r="G215" s="24" t="s">
        <v>154</v>
      </c>
      <c r="H215" s="24" t="s">
        <v>61</v>
      </c>
      <c r="I215" s="24"/>
      <c r="J215" s="24" t="s">
        <v>61</v>
      </c>
      <c r="K215" s="30" t="n">
        <v>5</v>
      </c>
      <c r="L215" s="35" t="s">
        <v>203</v>
      </c>
      <c r="M215" s="32"/>
    </row>
    <row r="216" s="33" customFormat="true" ht="26" hidden="false" customHeight="false" outlineLevel="0" collapsed="false">
      <c r="A216" s="35" t="s">
        <v>201</v>
      </c>
      <c r="B216" s="24" t="s">
        <v>19</v>
      </c>
      <c r="C216" s="24" t="n">
        <v>2059999</v>
      </c>
      <c r="D216" s="24" t="n">
        <v>50201</v>
      </c>
      <c r="E216" s="24" t="s">
        <v>151</v>
      </c>
      <c r="F216" s="24" t="n">
        <v>30211</v>
      </c>
      <c r="G216" s="24" t="s">
        <v>160</v>
      </c>
      <c r="H216" s="24" t="s">
        <v>61</v>
      </c>
      <c r="I216" s="24"/>
      <c r="J216" s="24" t="s">
        <v>61</v>
      </c>
      <c r="K216" s="30" t="n">
        <v>30</v>
      </c>
      <c r="L216" s="35" t="s">
        <v>204</v>
      </c>
      <c r="M216" s="32"/>
    </row>
    <row r="217" s="33" customFormat="true" ht="26" hidden="false" customHeight="false" outlineLevel="0" collapsed="false">
      <c r="A217" s="35" t="s">
        <v>201</v>
      </c>
      <c r="B217" s="24" t="s">
        <v>19</v>
      </c>
      <c r="C217" s="24" t="n">
        <v>2059999</v>
      </c>
      <c r="D217" s="24" t="n">
        <v>50202</v>
      </c>
      <c r="E217" s="24" t="s">
        <v>163</v>
      </c>
      <c r="F217" s="24" t="n">
        <v>30215</v>
      </c>
      <c r="G217" s="24" t="s">
        <v>163</v>
      </c>
      <c r="H217" s="24" t="s">
        <v>61</v>
      </c>
      <c r="I217" s="24"/>
      <c r="J217" s="24" t="s">
        <v>61</v>
      </c>
      <c r="K217" s="30" t="n">
        <v>12</v>
      </c>
      <c r="L217" s="35" t="s">
        <v>205</v>
      </c>
      <c r="M217" s="32"/>
    </row>
    <row r="218" s="33" customFormat="true" ht="14" hidden="false" customHeight="false" outlineLevel="0" collapsed="false">
      <c r="A218" s="35" t="s">
        <v>201</v>
      </c>
      <c r="B218" s="24" t="s">
        <v>19</v>
      </c>
      <c r="C218" s="24" t="n">
        <v>2059999</v>
      </c>
      <c r="D218" s="24" t="n">
        <v>50203</v>
      </c>
      <c r="E218" s="24" t="s">
        <v>164</v>
      </c>
      <c r="F218" s="24" t="n">
        <v>30216</v>
      </c>
      <c r="G218" s="24" t="s">
        <v>164</v>
      </c>
      <c r="H218" s="24" t="s">
        <v>61</v>
      </c>
      <c r="I218" s="24"/>
      <c r="J218" s="24" t="s">
        <v>61</v>
      </c>
      <c r="K218" s="30" t="n">
        <v>3</v>
      </c>
      <c r="L218" s="35" t="s">
        <v>206</v>
      </c>
      <c r="M218" s="32"/>
    </row>
    <row r="219" s="33" customFormat="true" ht="26" hidden="false" customHeight="false" outlineLevel="0" collapsed="false">
      <c r="A219" s="35" t="s">
        <v>201</v>
      </c>
      <c r="B219" s="24" t="s">
        <v>19</v>
      </c>
      <c r="C219" s="24" t="n">
        <v>2059999</v>
      </c>
      <c r="D219" s="24" t="n">
        <v>50205</v>
      </c>
      <c r="E219" s="24" t="s">
        <v>165</v>
      </c>
      <c r="F219" s="24" t="n">
        <v>30203</v>
      </c>
      <c r="G219" s="24" t="s">
        <v>183</v>
      </c>
      <c r="H219" s="24" t="s">
        <v>61</v>
      </c>
      <c r="I219" s="24"/>
      <c r="J219" s="24" t="s">
        <v>61</v>
      </c>
      <c r="K219" s="30" t="n">
        <v>35</v>
      </c>
      <c r="L219" s="35" t="s">
        <v>207</v>
      </c>
      <c r="M219" s="32"/>
    </row>
    <row r="220" s="33" customFormat="true" ht="26" hidden="false" customHeight="false" outlineLevel="0" collapsed="false">
      <c r="A220" s="35" t="s">
        <v>201</v>
      </c>
      <c r="B220" s="24" t="s">
        <v>19</v>
      </c>
      <c r="C220" s="24" t="n">
        <v>2059999</v>
      </c>
      <c r="D220" s="24" t="n">
        <v>50205</v>
      </c>
      <c r="E220" s="24" t="s">
        <v>165</v>
      </c>
      <c r="F220" s="24" t="n">
        <v>30226</v>
      </c>
      <c r="G220" s="24" t="s">
        <v>166</v>
      </c>
      <c r="H220" s="24" t="s">
        <v>61</v>
      </c>
      <c r="I220" s="24"/>
      <c r="J220" s="24" t="s">
        <v>61</v>
      </c>
      <c r="K220" s="30" t="n">
        <v>33</v>
      </c>
      <c r="L220" s="35" t="s">
        <v>208</v>
      </c>
      <c r="M220" s="32"/>
    </row>
    <row r="221" s="33" customFormat="true" ht="14" hidden="false" customHeight="false" outlineLevel="0" collapsed="false">
      <c r="A221" s="35" t="s">
        <v>201</v>
      </c>
      <c r="B221" s="24" t="s">
        <v>19</v>
      </c>
      <c r="C221" s="24" t="n">
        <v>2059999</v>
      </c>
      <c r="D221" s="24" t="n">
        <v>50205</v>
      </c>
      <c r="E221" s="24" t="s">
        <v>165</v>
      </c>
      <c r="F221" s="24" t="n">
        <v>30227</v>
      </c>
      <c r="G221" s="24" t="s">
        <v>165</v>
      </c>
      <c r="H221" s="24" t="s">
        <v>61</v>
      </c>
      <c r="I221" s="24"/>
      <c r="J221" s="24" t="s">
        <v>61</v>
      </c>
      <c r="K221" s="30" t="n">
        <v>25</v>
      </c>
      <c r="L221" s="35" t="s">
        <v>209</v>
      </c>
      <c r="M221" s="32"/>
    </row>
    <row r="222" s="33" customFormat="true" ht="22.5" hidden="false" customHeight="true" outlineLevel="0" collapsed="false">
      <c r="A222" s="35" t="s">
        <v>210</v>
      </c>
      <c r="B222" s="24" t="s">
        <v>19</v>
      </c>
      <c r="C222" s="24" t="n">
        <v>2059999</v>
      </c>
      <c r="D222" s="24"/>
      <c r="E222" s="24"/>
      <c r="F222" s="24"/>
      <c r="G222" s="24"/>
      <c r="H222" s="24"/>
      <c r="I222" s="24"/>
      <c r="J222" s="24"/>
      <c r="K222" s="47" t="n">
        <f aca="false">SUM(K223:K225)</f>
        <v>20</v>
      </c>
      <c r="L222" s="35" t="s">
        <v>211</v>
      </c>
      <c r="M222" s="32"/>
    </row>
    <row r="223" s="33" customFormat="true" ht="24.75" hidden="false" customHeight="true" outlineLevel="0" collapsed="false">
      <c r="A223" s="35" t="s">
        <v>212</v>
      </c>
      <c r="B223" s="24" t="s">
        <v>19</v>
      </c>
      <c r="C223" s="24" t="n">
        <v>2059999</v>
      </c>
      <c r="D223" s="24" t="n">
        <v>50201</v>
      </c>
      <c r="E223" s="24" t="s">
        <v>151</v>
      </c>
      <c r="F223" s="24" t="n">
        <v>30201</v>
      </c>
      <c r="G223" s="24" t="s">
        <v>152</v>
      </c>
      <c r="H223" s="24" t="s">
        <v>61</v>
      </c>
      <c r="I223" s="24"/>
      <c r="J223" s="24" t="s">
        <v>61</v>
      </c>
      <c r="K223" s="30" t="n">
        <v>10</v>
      </c>
      <c r="L223" s="16"/>
      <c r="M223" s="32"/>
    </row>
    <row r="224" s="33" customFormat="true" ht="24.75" hidden="false" customHeight="true" outlineLevel="0" collapsed="false">
      <c r="A224" s="35" t="s">
        <v>212</v>
      </c>
      <c r="B224" s="24" t="s">
        <v>19</v>
      </c>
      <c r="C224" s="24" t="n">
        <v>2059999</v>
      </c>
      <c r="D224" s="24" t="n">
        <v>50205</v>
      </c>
      <c r="E224" s="24" t="s">
        <v>165</v>
      </c>
      <c r="F224" s="24" t="n">
        <v>30226</v>
      </c>
      <c r="G224" s="24" t="s">
        <v>166</v>
      </c>
      <c r="H224" s="24" t="s">
        <v>61</v>
      </c>
      <c r="I224" s="24"/>
      <c r="J224" s="24" t="s">
        <v>61</v>
      </c>
      <c r="K224" s="30" t="n">
        <v>5</v>
      </c>
      <c r="L224" s="35"/>
      <c r="M224" s="32"/>
    </row>
    <row r="225" s="33" customFormat="true" ht="24.75" hidden="false" customHeight="true" outlineLevel="0" collapsed="false">
      <c r="A225" s="35" t="s">
        <v>212</v>
      </c>
      <c r="B225" s="24" t="s">
        <v>19</v>
      </c>
      <c r="C225" s="24" t="n">
        <v>2059999</v>
      </c>
      <c r="D225" s="24" t="n">
        <v>50205</v>
      </c>
      <c r="E225" s="24" t="s">
        <v>165</v>
      </c>
      <c r="F225" s="24" t="n">
        <v>30227</v>
      </c>
      <c r="G225" s="24" t="s">
        <v>165</v>
      </c>
      <c r="H225" s="24" t="s">
        <v>61</v>
      </c>
      <c r="I225" s="24"/>
      <c r="J225" s="24" t="s">
        <v>61</v>
      </c>
      <c r="K225" s="30" t="n">
        <v>5</v>
      </c>
      <c r="L225" s="35"/>
      <c r="M225" s="32"/>
    </row>
    <row r="226" s="33" customFormat="true" ht="22.5" hidden="false" customHeight="true" outlineLevel="0" collapsed="false">
      <c r="A226" s="35" t="s">
        <v>213</v>
      </c>
      <c r="B226" s="24" t="s">
        <v>19</v>
      </c>
      <c r="C226" s="24" t="n">
        <v>2059999</v>
      </c>
      <c r="D226" s="24"/>
      <c r="E226" s="24"/>
      <c r="F226" s="24"/>
      <c r="G226" s="24"/>
      <c r="H226" s="24"/>
      <c r="I226" s="24"/>
      <c r="J226" s="24"/>
      <c r="K226" s="47" t="n">
        <f aca="false">SUM(K227:K230)</f>
        <v>300</v>
      </c>
      <c r="L226" s="35" t="s">
        <v>214</v>
      </c>
      <c r="M226" s="32"/>
    </row>
    <row r="227" s="33" customFormat="true" ht="14" hidden="false" customHeight="false" outlineLevel="0" collapsed="false">
      <c r="A227" s="35" t="s">
        <v>215</v>
      </c>
      <c r="B227" s="24" t="s">
        <v>19</v>
      </c>
      <c r="C227" s="24" t="n">
        <v>2059999</v>
      </c>
      <c r="D227" s="24" t="n">
        <v>50205</v>
      </c>
      <c r="E227" s="24" t="s">
        <v>165</v>
      </c>
      <c r="F227" s="24" t="n">
        <v>30227</v>
      </c>
      <c r="G227" s="24" t="s">
        <v>165</v>
      </c>
      <c r="H227" s="24" t="s">
        <v>61</v>
      </c>
      <c r="I227" s="24"/>
      <c r="J227" s="24" t="s">
        <v>61</v>
      </c>
      <c r="K227" s="30" t="n">
        <v>156.6</v>
      </c>
      <c r="L227" s="16"/>
      <c r="M227" s="32"/>
    </row>
    <row r="228" s="33" customFormat="true" ht="14" hidden="false" customHeight="false" outlineLevel="0" collapsed="false">
      <c r="A228" s="35" t="s">
        <v>215</v>
      </c>
      <c r="B228" s="24" t="s">
        <v>19</v>
      </c>
      <c r="C228" s="24" t="n">
        <v>2059999</v>
      </c>
      <c r="D228" s="24" t="n">
        <v>50201</v>
      </c>
      <c r="E228" s="24" t="s">
        <v>151</v>
      </c>
      <c r="F228" s="24" t="n">
        <v>30211</v>
      </c>
      <c r="G228" s="24" t="s">
        <v>160</v>
      </c>
      <c r="H228" s="24" t="s">
        <v>61</v>
      </c>
      <c r="I228" s="24"/>
      <c r="J228" s="24" t="s">
        <v>61</v>
      </c>
      <c r="K228" s="30" t="n">
        <v>22</v>
      </c>
      <c r="L228" s="35"/>
      <c r="M228" s="32"/>
    </row>
    <row r="229" s="33" customFormat="true" ht="14" hidden="false" customHeight="false" outlineLevel="0" collapsed="false">
      <c r="A229" s="35" t="s">
        <v>215</v>
      </c>
      <c r="B229" s="24" t="s">
        <v>19</v>
      </c>
      <c r="C229" s="24" t="n">
        <v>2059999</v>
      </c>
      <c r="D229" s="24" t="n">
        <v>50205</v>
      </c>
      <c r="E229" s="24" t="s">
        <v>165</v>
      </c>
      <c r="F229" s="24" t="n">
        <v>30226</v>
      </c>
      <c r="G229" s="24" t="s">
        <v>166</v>
      </c>
      <c r="H229" s="24" t="s">
        <v>61</v>
      </c>
      <c r="I229" s="24"/>
      <c r="J229" s="24" t="s">
        <v>61</v>
      </c>
      <c r="K229" s="30" t="n">
        <v>61.79</v>
      </c>
      <c r="L229" s="35"/>
      <c r="M229" s="32"/>
    </row>
    <row r="230" s="33" customFormat="true" ht="26" hidden="false" customHeight="false" outlineLevel="0" collapsed="false">
      <c r="A230" s="35" t="s">
        <v>215</v>
      </c>
      <c r="B230" s="24" t="s">
        <v>19</v>
      </c>
      <c r="C230" s="24" t="n">
        <v>2059999</v>
      </c>
      <c r="D230" s="24" t="n">
        <v>50299</v>
      </c>
      <c r="E230" s="24" t="s">
        <v>21</v>
      </c>
      <c r="F230" s="24" t="n">
        <v>30299</v>
      </c>
      <c r="G230" s="24" t="s">
        <v>21</v>
      </c>
      <c r="H230" s="24" t="s">
        <v>61</v>
      </c>
      <c r="I230" s="24"/>
      <c r="J230" s="24" t="s">
        <v>61</v>
      </c>
      <c r="K230" s="30" t="n">
        <v>59.61</v>
      </c>
      <c r="L230" s="35"/>
      <c r="M230" s="32"/>
    </row>
    <row r="231" s="33" customFormat="true" ht="22.5" hidden="false" customHeight="true" outlineLevel="0" collapsed="false">
      <c r="A231" s="35" t="s">
        <v>216</v>
      </c>
      <c r="B231" s="24" t="s">
        <v>19</v>
      </c>
      <c r="C231" s="24" t="n">
        <v>2059999</v>
      </c>
      <c r="D231" s="24"/>
      <c r="E231" s="24"/>
      <c r="F231" s="24"/>
      <c r="G231" s="24"/>
      <c r="H231" s="24"/>
      <c r="I231" s="24"/>
      <c r="J231" s="24"/>
      <c r="K231" s="47" t="n">
        <f aca="false">SUM(K232:K237)</f>
        <v>149.35</v>
      </c>
      <c r="L231" s="35"/>
      <c r="M231" s="32"/>
    </row>
    <row r="232" s="33" customFormat="true" ht="52" hidden="false" customHeight="false" outlineLevel="0" collapsed="false">
      <c r="A232" s="59" t="s">
        <v>217</v>
      </c>
      <c r="B232" s="24" t="s">
        <v>19</v>
      </c>
      <c r="C232" s="24" t="n">
        <v>2059999</v>
      </c>
      <c r="D232" s="24" t="n">
        <v>50202</v>
      </c>
      <c r="E232" s="24" t="s">
        <v>163</v>
      </c>
      <c r="F232" s="30" t="n">
        <v>30215</v>
      </c>
      <c r="G232" s="24" t="s">
        <v>163</v>
      </c>
      <c r="H232" s="24" t="s">
        <v>61</v>
      </c>
      <c r="I232" s="30"/>
      <c r="J232" s="24" t="s">
        <v>61</v>
      </c>
      <c r="K232" s="30" t="n">
        <v>12.35</v>
      </c>
      <c r="L232" s="63" t="s">
        <v>218</v>
      </c>
      <c r="M232" s="32"/>
    </row>
    <row r="233" s="33" customFormat="true" ht="26" hidden="false" customHeight="false" outlineLevel="0" collapsed="false">
      <c r="A233" s="59" t="s">
        <v>217</v>
      </c>
      <c r="B233" s="24" t="s">
        <v>19</v>
      </c>
      <c r="C233" s="24" t="n">
        <v>2059999</v>
      </c>
      <c r="D233" s="24" t="n">
        <v>50203</v>
      </c>
      <c r="E233" s="24" t="s">
        <v>164</v>
      </c>
      <c r="F233" s="24" t="n">
        <v>30216</v>
      </c>
      <c r="G233" s="24" t="s">
        <v>164</v>
      </c>
      <c r="H233" s="24" t="s">
        <v>61</v>
      </c>
      <c r="I233" s="63"/>
      <c r="J233" s="24" t="s">
        <v>61</v>
      </c>
      <c r="K233" s="63" t="n">
        <f aca="false">18+2+2</f>
        <v>22</v>
      </c>
      <c r="L233" s="63" t="s">
        <v>219</v>
      </c>
      <c r="M233" s="32"/>
    </row>
    <row r="234" s="33" customFormat="true" ht="26" hidden="false" customHeight="false" outlineLevel="0" collapsed="false">
      <c r="A234" s="59" t="s">
        <v>217</v>
      </c>
      <c r="B234" s="24" t="s">
        <v>19</v>
      </c>
      <c r="C234" s="24" t="n">
        <v>2059999</v>
      </c>
      <c r="D234" s="24" t="n">
        <v>50205</v>
      </c>
      <c r="E234" s="24" t="s">
        <v>165</v>
      </c>
      <c r="F234" s="24" t="n">
        <v>30227</v>
      </c>
      <c r="G234" s="24" t="s">
        <v>165</v>
      </c>
      <c r="H234" s="24" t="s">
        <v>61</v>
      </c>
      <c r="I234" s="63"/>
      <c r="J234" s="24" t="s">
        <v>61</v>
      </c>
      <c r="K234" s="63" t="n">
        <v>24.5</v>
      </c>
      <c r="L234" s="63" t="s">
        <v>220</v>
      </c>
      <c r="M234" s="32"/>
    </row>
    <row r="235" s="33" customFormat="true" ht="26" hidden="false" customHeight="false" outlineLevel="0" collapsed="false">
      <c r="A235" s="59" t="s">
        <v>217</v>
      </c>
      <c r="B235" s="24" t="s">
        <v>19</v>
      </c>
      <c r="C235" s="24" t="n">
        <v>2059999</v>
      </c>
      <c r="D235" s="24" t="n">
        <v>50205</v>
      </c>
      <c r="E235" s="24" t="s">
        <v>165</v>
      </c>
      <c r="F235" s="24" t="n">
        <v>30227</v>
      </c>
      <c r="G235" s="24" t="s">
        <v>166</v>
      </c>
      <c r="H235" s="24" t="s">
        <v>61</v>
      </c>
      <c r="I235" s="63"/>
      <c r="J235" s="24" t="s">
        <v>61</v>
      </c>
      <c r="K235" s="63" t="n">
        <v>10</v>
      </c>
      <c r="L235" s="63" t="s">
        <v>221</v>
      </c>
      <c r="M235" s="32"/>
    </row>
    <row r="236" s="33" customFormat="true" ht="52" hidden="false" customHeight="false" outlineLevel="0" collapsed="false">
      <c r="A236" s="59" t="s">
        <v>217</v>
      </c>
      <c r="B236" s="24" t="s">
        <v>19</v>
      </c>
      <c r="C236" s="24" t="n">
        <v>2059999</v>
      </c>
      <c r="D236" s="24" t="n">
        <v>50299</v>
      </c>
      <c r="E236" s="24" t="s">
        <v>21</v>
      </c>
      <c r="F236" s="24" t="n">
        <v>30299</v>
      </c>
      <c r="G236" s="24" t="s">
        <v>21</v>
      </c>
      <c r="H236" s="24" t="s">
        <v>61</v>
      </c>
      <c r="I236" s="63"/>
      <c r="J236" s="24" t="s">
        <v>61</v>
      </c>
      <c r="K236" s="63" t="n">
        <v>60</v>
      </c>
      <c r="L236" s="63" t="s">
        <v>222</v>
      </c>
      <c r="M236" s="32"/>
    </row>
    <row r="237" s="33" customFormat="true" ht="26" hidden="false" customHeight="false" outlineLevel="0" collapsed="false">
      <c r="A237" s="59" t="s">
        <v>217</v>
      </c>
      <c r="B237" s="24" t="s">
        <v>19</v>
      </c>
      <c r="C237" s="24" t="n">
        <v>2059999</v>
      </c>
      <c r="D237" s="24" t="n">
        <v>50201</v>
      </c>
      <c r="E237" s="24" t="s">
        <v>151</v>
      </c>
      <c r="F237" s="24" t="n">
        <v>30211</v>
      </c>
      <c r="G237" s="24" t="s">
        <v>160</v>
      </c>
      <c r="H237" s="24" t="s">
        <v>61</v>
      </c>
      <c r="I237" s="63"/>
      <c r="J237" s="24" t="s">
        <v>61</v>
      </c>
      <c r="K237" s="63" t="n">
        <f aca="false">9+11.5</f>
        <v>20.5</v>
      </c>
      <c r="L237" s="63" t="s">
        <v>223</v>
      </c>
      <c r="M237" s="32"/>
    </row>
    <row r="238" s="33" customFormat="true" ht="22.5" hidden="false" customHeight="true" outlineLevel="0" collapsed="false">
      <c r="A238" s="35" t="s">
        <v>224</v>
      </c>
      <c r="B238" s="24" t="s">
        <v>19</v>
      </c>
      <c r="C238" s="24" t="n">
        <v>2059999</v>
      </c>
      <c r="D238" s="24"/>
      <c r="E238" s="24"/>
      <c r="F238" s="24"/>
      <c r="G238" s="24"/>
      <c r="H238" s="24"/>
      <c r="I238" s="24"/>
      <c r="J238" s="24"/>
      <c r="K238" s="47" t="n">
        <f aca="false">SUM(K239:K244)</f>
        <v>87</v>
      </c>
      <c r="L238" s="35"/>
      <c r="M238" s="32"/>
    </row>
    <row r="239" s="33" customFormat="true" ht="26" hidden="false" customHeight="false" outlineLevel="0" collapsed="false">
      <c r="A239" s="35" t="s">
        <v>55</v>
      </c>
      <c r="B239" s="24" t="s">
        <v>19</v>
      </c>
      <c r="C239" s="24" t="n">
        <v>2059999</v>
      </c>
      <c r="D239" s="24" t="n">
        <v>50201</v>
      </c>
      <c r="E239" s="24" t="s">
        <v>151</v>
      </c>
      <c r="F239" s="24" t="n">
        <v>30201</v>
      </c>
      <c r="G239" s="24" t="s">
        <v>152</v>
      </c>
      <c r="H239" s="24" t="s">
        <v>61</v>
      </c>
      <c r="I239" s="24"/>
      <c r="J239" s="24" t="s">
        <v>61</v>
      </c>
      <c r="K239" s="63" t="n">
        <v>24</v>
      </c>
      <c r="L239" s="35" t="s">
        <v>225</v>
      </c>
      <c r="M239" s="32"/>
    </row>
    <row r="240" s="33" customFormat="true" ht="26" hidden="false" customHeight="false" outlineLevel="0" collapsed="false">
      <c r="A240" s="35" t="s">
        <v>55</v>
      </c>
      <c r="B240" s="24" t="s">
        <v>19</v>
      </c>
      <c r="C240" s="24" t="n">
        <v>2059999</v>
      </c>
      <c r="D240" s="24" t="n">
        <v>50201</v>
      </c>
      <c r="E240" s="24" t="s">
        <v>151</v>
      </c>
      <c r="F240" s="24" t="n">
        <v>30211</v>
      </c>
      <c r="G240" s="24" t="s">
        <v>160</v>
      </c>
      <c r="H240" s="24" t="s">
        <v>61</v>
      </c>
      <c r="I240" s="24"/>
      <c r="J240" s="24" t="s">
        <v>61</v>
      </c>
      <c r="K240" s="63" t="n">
        <v>27</v>
      </c>
      <c r="L240" s="35" t="s">
        <v>226</v>
      </c>
      <c r="M240" s="32"/>
    </row>
    <row r="241" s="33" customFormat="true" ht="14" hidden="false" customHeight="false" outlineLevel="0" collapsed="false">
      <c r="A241" s="35" t="s">
        <v>55</v>
      </c>
      <c r="B241" s="24" t="s">
        <v>19</v>
      </c>
      <c r="C241" s="24" t="n">
        <v>2059999</v>
      </c>
      <c r="D241" s="24" t="n">
        <v>50203</v>
      </c>
      <c r="E241" s="24" t="s">
        <v>164</v>
      </c>
      <c r="F241" s="24" t="n">
        <v>30216</v>
      </c>
      <c r="G241" s="24" t="s">
        <v>164</v>
      </c>
      <c r="H241" s="24" t="s">
        <v>61</v>
      </c>
      <c r="I241" s="24"/>
      <c r="J241" s="24" t="s">
        <v>61</v>
      </c>
      <c r="K241" s="63" t="n">
        <v>5</v>
      </c>
      <c r="L241" s="35" t="s">
        <v>227</v>
      </c>
      <c r="M241" s="32"/>
    </row>
    <row r="242" s="33" customFormat="true" ht="14" hidden="false" customHeight="false" outlineLevel="0" collapsed="false">
      <c r="A242" s="35" t="s">
        <v>55</v>
      </c>
      <c r="B242" s="24" t="s">
        <v>19</v>
      </c>
      <c r="C242" s="24" t="n">
        <v>2059999</v>
      </c>
      <c r="D242" s="24" t="n">
        <v>50205</v>
      </c>
      <c r="E242" s="24" t="s">
        <v>165</v>
      </c>
      <c r="F242" s="24" t="n">
        <v>30227</v>
      </c>
      <c r="G242" s="24" t="s">
        <v>165</v>
      </c>
      <c r="H242" s="24" t="s">
        <v>61</v>
      </c>
      <c r="I242" s="24"/>
      <c r="J242" s="24" t="s">
        <v>61</v>
      </c>
      <c r="K242" s="63" t="n">
        <v>20</v>
      </c>
      <c r="L242" s="41" t="s">
        <v>228</v>
      </c>
      <c r="M242" s="32"/>
    </row>
    <row r="243" s="33" customFormat="true" ht="26" hidden="false" customHeight="false" outlineLevel="0" collapsed="false">
      <c r="A243" s="35" t="s">
        <v>55</v>
      </c>
      <c r="B243" s="24" t="s">
        <v>19</v>
      </c>
      <c r="C243" s="24" t="n">
        <v>2059999</v>
      </c>
      <c r="D243" s="24" t="n">
        <v>50209</v>
      </c>
      <c r="E243" s="24" t="s">
        <v>167</v>
      </c>
      <c r="F243" s="24" t="n">
        <v>30213</v>
      </c>
      <c r="G243" s="24" t="s">
        <v>167</v>
      </c>
      <c r="H243" s="24" t="s">
        <v>61</v>
      </c>
      <c r="I243" s="24"/>
      <c r="J243" s="24" t="s">
        <v>61</v>
      </c>
      <c r="K243" s="63" t="n">
        <v>1</v>
      </c>
      <c r="L243" s="35" t="s">
        <v>225</v>
      </c>
      <c r="M243" s="32"/>
    </row>
    <row r="244" s="33" customFormat="true" ht="26" hidden="false" customHeight="false" outlineLevel="0" collapsed="false">
      <c r="A244" s="35" t="s">
        <v>55</v>
      </c>
      <c r="B244" s="24" t="s">
        <v>19</v>
      </c>
      <c r="C244" s="24" t="n">
        <v>2059999</v>
      </c>
      <c r="D244" s="24" t="n">
        <v>50299</v>
      </c>
      <c r="E244" s="24" t="s">
        <v>21</v>
      </c>
      <c r="F244" s="24" t="n">
        <v>30299</v>
      </c>
      <c r="G244" s="24" t="s">
        <v>21</v>
      </c>
      <c r="H244" s="24" t="s">
        <v>61</v>
      </c>
      <c r="I244" s="24"/>
      <c r="J244" s="24" t="s">
        <v>61</v>
      </c>
      <c r="K244" s="63" t="n">
        <v>10</v>
      </c>
      <c r="L244" s="35" t="s">
        <v>229</v>
      </c>
      <c r="M244" s="32"/>
    </row>
    <row r="245" s="33" customFormat="true" ht="14" hidden="false" customHeight="false" outlineLevel="0" collapsed="false">
      <c r="A245" s="22" t="s">
        <v>230</v>
      </c>
      <c r="B245" s="24"/>
      <c r="C245" s="24"/>
      <c r="D245" s="24"/>
      <c r="E245" s="24"/>
      <c r="F245" s="24"/>
      <c r="G245" s="24"/>
      <c r="H245" s="24"/>
      <c r="I245" s="24"/>
      <c r="J245" s="24"/>
      <c r="K245" s="47" t="n">
        <f aca="false">SUM(K246:K248)</f>
        <v>14</v>
      </c>
      <c r="L245" s="35"/>
      <c r="M245" s="32"/>
    </row>
    <row r="246" s="33" customFormat="true" ht="39" hidden="false" customHeight="false" outlineLevel="0" collapsed="false">
      <c r="A246" s="23" t="s">
        <v>25</v>
      </c>
      <c r="B246" s="24" t="s">
        <v>19</v>
      </c>
      <c r="C246" s="24" t="n">
        <v>2059999</v>
      </c>
      <c r="D246" s="24" t="n">
        <v>50502</v>
      </c>
      <c r="E246" s="24" t="s">
        <v>20</v>
      </c>
      <c r="F246" s="24" t="n">
        <v>30299</v>
      </c>
      <c r="G246" s="24" t="s">
        <v>21</v>
      </c>
      <c r="H246" s="28" t="s">
        <v>61</v>
      </c>
      <c r="I246" s="24"/>
      <c r="J246" s="28" t="s">
        <v>230</v>
      </c>
      <c r="K246" s="38" t="n">
        <v>2</v>
      </c>
      <c r="L246" s="29" t="s">
        <v>231</v>
      </c>
      <c r="M246" s="32"/>
    </row>
    <row r="247" s="33" customFormat="true" ht="26" hidden="false" customHeight="false" outlineLevel="0" collapsed="false">
      <c r="A247" s="35" t="s">
        <v>38</v>
      </c>
      <c r="B247" s="24" t="s">
        <v>19</v>
      </c>
      <c r="C247" s="24" t="n">
        <v>2059999</v>
      </c>
      <c r="D247" s="24" t="n">
        <v>50302</v>
      </c>
      <c r="E247" s="24" t="s">
        <v>39</v>
      </c>
      <c r="F247" s="24" t="n">
        <v>30308</v>
      </c>
      <c r="G247" s="24" t="s">
        <v>39</v>
      </c>
      <c r="H247" s="24" t="s">
        <v>61</v>
      </c>
      <c r="I247" s="24"/>
      <c r="J247" s="24" t="s">
        <v>230</v>
      </c>
      <c r="K247" s="63" t="n">
        <v>7</v>
      </c>
      <c r="L247" s="35" t="s">
        <v>40</v>
      </c>
      <c r="M247" s="32"/>
    </row>
    <row r="248" s="33" customFormat="true" ht="39" hidden="false" customHeight="false" outlineLevel="0" collapsed="false">
      <c r="A248" s="23" t="s">
        <v>32</v>
      </c>
      <c r="B248" s="24" t="s">
        <v>19</v>
      </c>
      <c r="C248" s="24" t="n">
        <v>2059999</v>
      </c>
      <c r="D248" s="24" t="n">
        <v>50502</v>
      </c>
      <c r="E248" s="24" t="s">
        <v>20</v>
      </c>
      <c r="F248" s="24" t="n">
        <v>30299</v>
      </c>
      <c r="G248" s="24" t="s">
        <v>21</v>
      </c>
      <c r="H248" s="28" t="s">
        <v>61</v>
      </c>
      <c r="I248" s="24"/>
      <c r="J248" s="28" t="s">
        <v>230</v>
      </c>
      <c r="K248" s="38" t="n">
        <v>5</v>
      </c>
      <c r="L248" s="29" t="s">
        <v>232</v>
      </c>
      <c r="M248" s="32"/>
    </row>
    <row r="249" s="33" customFormat="true" ht="14" hidden="false" customHeight="false" outlineLevel="0" collapsed="false">
      <c r="A249" s="22" t="s">
        <v>233</v>
      </c>
      <c r="B249" s="24"/>
      <c r="C249" s="24"/>
      <c r="D249" s="24"/>
      <c r="E249" s="24"/>
      <c r="F249" s="24"/>
      <c r="G249" s="24"/>
      <c r="H249" s="24"/>
      <c r="I249" s="24"/>
      <c r="J249" s="24"/>
      <c r="K249" s="47" t="n">
        <f aca="false">K250</f>
        <v>2</v>
      </c>
      <c r="L249" s="35"/>
      <c r="M249" s="32"/>
    </row>
    <row r="250" s="33" customFormat="true" ht="26" hidden="false" customHeight="false" outlineLevel="0" collapsed="false">
      <c r="A250" s="35" t="s">
        <v>38</v>
      </c>
      <c r="B250" s="24" t="s">
        <v>19</v>
      </c>
      <c r="C250" s="24" t="n">
        <v>2059999</v>
      </c>
      <c r="D250" s="24" t="n">
        <v>50302</v>
      </c>
      <c r="E250" s="24" t="s">
        <v>39</v>
      </c>
      <c r="F250" s="24" t="n">
        <v>30308</v>
      </c>
      <c r="G250" s="24" t="s">
        <v>39</v>
      </c>
      <c r="H250" s="24" t="s">
        <v>61</v>
      </c>
      <c r="I250" s="24"/>
      <c r="J250" s="24" t="s">
        <v>233</v>
      </c>
      <c r="K250" s="63" t="n">
        <v>2</v>
      </c>
      <c r="L250" s="35" t="s">
        <v>40</v>
      </c>
      <c r="M250" s="32"/>
    </row>
    <row r="251" s="33" customFormat="true" ht="14" hidden="false" customHeight="false" outlineLevel="0" collapsed="false">
      <c r="A251" s="22" t="s">
        <v>234</v>
      </c>
      <c r="B251" s="24"/>
      <c r="C251" s="24"/>
      <c r="D251" s="24"/>
      <c r="E251" s="24"/>
      <c r="F251" s="24"/>
      <c r="G251" s="24"/>
      <c r="H251" s="24"/>
      <c r="I251" s="24"/>
      <c r="J251" s="24"/>
      <c r="K251" s="47" t="n">
        <f aca="false">K252</f>
        <v>22</v>
      </c>
      <c r="L251" s="35"/>
      <c r="M251" s="32"/>
    </row>
    <row r="252" s="33" customFormat="true" ht="26" hidden="false" customHeight="false" outlineLevel="0" collapsed="false">
      <c r="A252" s="35" t="s">
        <v>38</v>
      </c>
      <c r="B252" s="24" t="s">
        <v>19</v>
      </c>
      <c r="C252" s="24" t="n">
        <v>2059999</v>
      </c>
      <c r="D252" s="24" t="n">
        <v>50302</v>
      </c>
      <c r="E252" s="24" t="s">
        <v>39</v>
      </c>
      <c r="F252" s="24" t="n">
        <v>30308</v>
      </c>
      <c r="G252" s="24" t="s">
        <v>39</v>
      </c>
      <c r="H252" s="24" t="s">
        <v>61</v>
      </c>
      <c r="I252" s="24"/>
      <c r="J252" s="24" t="s">
        <v>234</v>
      </c>
      <c r="K252" s="63" t="n">
        <v>22</v>
      </c>
      <c r="L252" s="35" t="s">
        <v>40</v>
      </c>
      <c r="M252" s="32"/>
    </row>
    <row r="253" s="33" customFormat="true" ht="26" hidden="false" customHeight="false" outlineLevel="0" collapsed="false">
      <c r="A253" s="22" t="s">
        <v>235</v>
      </c>
      <c r="B253" s="24"/>
      <c r="C253" s="24"/>
      <c r="D253" s="24"/>
      <c r="E253" s="24"/>
      <c r="F253" s="24"/>
      <c r="G253" s="24"/>
      <c r="H253" s="24"/>
      <c r="I253" s="24"/>
      <c r="J253" s="24"/>
      <c r="K253" s="47" t="n">
        <f aca="false">SUM(K254)</f>
        <v>5</v>
      </c>
      <c r="L253" s="35"/>
      <c r="M253" s="32"/>
    </row>
    <row r="254" s="33" customFormat="true" ht="39" hidden="false" customHeight="false" outlineLevel="0" collapsed="false">
      <c r="A254" s="35" t="s">
        <v>38</v>
      </c>
      <c r="B254" s="24" t="s">
        <v>19</v>
      </c>
      <c r="C254" s="24" t="n">
        <v>2059999</v>
      </c>
      <c r="D254" s="24" t="n">
        <v>50302</v>
      </c>
      <c r="E254" s="24" t="s">
        <v>39</v>
      </c>
      <c r="F254" s="24" t="n">
        <v>30308</v>
      </c>
      <c r="G254" s="24" t="s">
        <v>39</v>
      </c>
      <c r="H254" s="24" t="s">
        <v>61</v>
      </c>
      <c r="I254" s="24"/>
      <c r="J254" s="24" t="s">
        <v>236</v>
      </c>
      <c r="K254" s="63" t="n">
        <v>5</v>
      </c>
      <c r="L254" s="35" t="s">
        <v>40</v>
      </c>
      <c r="M254" s="32"/>
    </row>
    <row r="255" s="33" customFormat="true" ht="14" hidden="false" customHeight="false" outlineLevel="0" collapsed="false">
      <c r="A255" s="22" t="s">
        <v>237</v>
      </c>
      <c r="B255" s="24"/>
      <c r="C255" s="24"/>
      <c r="D255" s="24"/>
      <c r="E255" s="24"/>
      <c r="F255" s="24"/>
      <c r="G255" s="24"/>
      <c r="H255" s="24"/>
      <c r="I255" s="24"/>
      <c r="J255" s="24"/>
      <c r="K255" s="47" t="n">
        <f aca="false">SUM(K256:K256)</f>
        <v>1.5</v>
      </c>
      <c r="L255" s="35"/>
      <c r="M255" s="32"/>
    </row>
    <row r="256" s="33" customFormat="true" ht="39" hidden="false" customHeight="false" outlineLevel="0" collapsed="false">
      <c r="A256" s="23" t="s">
        <v>25</v>
      </c>
      <c r="B256" s="24" t="s">
        <v>19</v>
      </c>
      <c r="C256" s="24" t="n">
        <v>2059999</v>
      </c>
      <c r="D256" s="24" t="n">
        <v>50502</v>
      </c>
      <c r="E256" s="24" t="s">
        <v>20</v>
      </c>
      <c r="F256" s="24" t="n">
        <v>30299</v>
      </c>
      <c r="G256" s="24" t="s">
        <v>21</v>
      </c>
      <c r="H256" s="28" t="s">
        <v>238</v>
      </c>
      <c r="I256" s="24"/>
      <c r="J256" s="28" t="s">
        <v>237</v>
      </c>
      <c r="K256" s="38" t="n">
        <v>1.5</v>
      </c>
      <c r="L256" s="29" t="s">
        <v>239</v>
      </c>
      <c r="M256" s="32"/>
    </row>
    <row r="257" s="33" customFormat="true" ht="14" hidden="false" customHeight="false" outlineLevel="0" collapsed="false">
      <c r="A257" s="22" t="s">
        <v>240</v>
      </c>
      <c r="B257" s="24"/>
      <c r="C257" s="24"/>
      <c r="D257" s="24"/>
      <c r="E257" s="24"/>
      <c r="F257" s="24"/>
      <c r="G257" s="24"/>
      <c r="H257" s="24"/>
      <c r="I257" s="24"/>
      <c r="J257" s="24"/>
      <c r="K257" s="47" t="n">
        <f aca="false">SUM(K258:K261)</f>
        <v>13</v>
      </c>
      <c r="L257" s="35"/>
      <c r="M257" s="32"/>
    </row>
    <row r="258" s="33" customFormat="true" ht="39" hidden="false" customHeight="false" outlineLevel="0" collapsed="false">
      <c r="A258" s="23" t="s">
        <v>43</v>
      </c>
      <c r="B258" s="24" t="s">
        <v>19</v>
      </c>
      <c r="C258" s="24" t="n">
        <v>2059999</v>
      </c>
      <c r="D258" s="24" t="n">
        <v>50502</v>
      </c>
      <c r="E258" s="24" t="s">
        <v>20</v>
      </c>
      <c r="F258" s="24" t="n">
        <v>30299</v>
      </c>
      <c r="G258" s="24" t="s">
        <v>21</v>
      </c>
      <c r="H258" s="28" t="s">
        <v>61</v>
      </c>
      <c r="I258" s="24"/>
      <c r="J258" s="28" t="s">
        <v>240</v>
      </c>
      <c r="K258" s="38" t="n">
        <v>5</v>
      </c>
      <c r="L258" s="29" t="s">
        <v>241</v>
      </c>
      <c r="M258" s="32"/>
    </row>
    <row r="259" s="33" customFormat="true" ht="39" hidden="false" customHeight="false" outlineLevel="0" collapsed="false">
      <c r="A259" s="23" t="s">
        <v>25</v>
      </c>
      <c r="B259" s="24" t="s">
        <v>19</v>
      </c>
      <c r="C259" s="24" t="n">
        <v>2059999</v>
      </c>
      <c r="D259" s="24" t="n">
        <v>50502</v>
      </c>
      <c r="E259" s="24" t="s">
        <v>20</v>
      </c>
      <c r="F259" s="24" t="n">
        <v>30299</v>
      </c>
      <c r="G259" s="24" t="s">
        <v>21</v>
      </c>
      <c r="H259" s="28" t="s">
        <v>61</v>
      </c>
      <c r="I259" s="24"/>
      <c r="J259" s="28" t="s">
        <v>240</v>
      </c>
      <c r="K259" s="38" t="n">
        <v>1.5</v>
      </c>
      <c r="L259" s="29" t="s">
        <v>242</v>
      </c>
      <c r="M259" s="32"/>
    </row>
    <row r="260" s="33" customFormat="true" ht="39" hidden="false" customHeight="false" outlineLevel="0" collapsed="false">
      <c r="A260" s="23" t="s">
        <v>25</v>
      </c>
      <c r="B260" s="24" t="s">
        <v>19</v>
      </c>
      <c r="C260" s="24" t="n">
        <v>2059999</v>
      </c>
      <c r="D260" s="24" t="n">
        <v>50502</v>
      </c>
      <c r="E260" s="24" t="s">
        <v>20</v>
      </c>
      <c r="F260" s="24" t="n">
        <v>30299</v>
      </c>
      <c r="G260" s="24" t="s">
        <v>21</v>
      </c>
      <c r="H260" s="28" t="s">
        <v>61</v>
      </c>
      <c r="I260" s="24"/>
      <c r="J260" s="28" t="s">
        <v>240</v>
      </c>
      <c r="K260" s="38" t="n">
        <v>1.5</v>
      </c>
      <c r="L260" s="29" t="s">
        <v>243</v>
      </c>
      <c r="M260" s="32"/>
    </row>
    <row r="261" s="33" customFormat="true" ht="39" hidden="false" customHeight="false" outlineLevel="0" collapsed="false">
      <c r="A261" s="23" t="s">
        <v>32</v>
      </c>
      <c r="B261" s="24" t="s">
        <v>19</v>
      </c>
      <c r="C261" s="24" t="n">
        <v>2059999</v>
      </c>
      <c r="D261" s="24" t="n">
        <v>50502</v>
      </c>
      <c r="E261" s="24" t="s">
        <v>20</v>
      </c>
      <c r="F261" s="24" t="n">
        <v>30299</v>
      </c>
      <c r="G261" s="24" t="s">
        <v>21</v>
      </c>
      <c r="H261" s="28" t="s">
        <v>61</v>
      </c>
      <c r="I261" s="24"/>
      <c r="J261" s="28" t="s">
        <v>240</v>
      </c>
      <c r="K261" s="38" t="n">
        <v>5</v>
      </c>
      <c r="L261" s="29" t="s">
        <v>244</v>
      </c>
      <c r="M261" s="32"/>
    </row>
    <row r="262" s="33" customFormat="true" ht="14" hidden="false" customHeight="false" outlineLevel="0" collapsed="false">
      <c r="A262" s="22" t="s">
        <v>245</v>
      </c>
      <c r="B262" s="24"/>
      <c r="C262" s="24"/>
      <c r="D262" s="24"/>
      <c r="E262" s="24"/>
      <c r="F262" s="24"/>
      <c r="G262" s="24"/>
      <c r="H262" s="24"/>
      <c r="I262" s="24"/>
      <c r="J262" s="24"/>
      <c r="K262" s="47" t="n">
        <f aca="false">SUM(K263)</f>
        <v>1.5</v>
      </c>
      <c r="L262" s="35"/>
      <c r="M262" s="32"/>
    </row>
    <row r="263" s="33" customFormat="true" ht="39" hidden="false" customHeight="false" outlineLevel="0" collapsed="false">
      <c r="A263" s="23" t="s">
        <v>25</v>
      </c>
      <c r="B263" s="24" t="s">
        <v>19</v>
      </c>
      <c r="C263" s="24" t="n">
        <v>2059999</v>
      </c>
      <c r="D263" s="24" t="n">
        <v>50502</v>
      </c>
      <c r="E263" s="24" t="s">
        <v>20</v>
      </c>
      <c r="F263" s="24" t="n">
        <v>30299</v>
      </c>
      <c r="G263" s="24" t="s">
        <v>21</v>
      </c>
      <c r="H263" s="28" t="s">
        <v>61</v>
      </c>
      <c r="I263" s="24"/>
      <c r="J263" s="28" t="s">
        <v>245</v>
      </c>
      <c r="K263" s="38" t="n">
        <v>1.5</v>
      </c>
      <c r="L263" s="31" t="s">
        <v>246</v>
      </c>
      <c r="M263" s="32"/>
    </row>
    <row r="264" s="33" customFormat="true" ht="14" hidden="false" customHeight="false" outlineLevel="0" collapsed="false">
      <c r="A264" s="22" t="s">
        <v>247</v>
      </c>
      <c r="B264" s="24"/>
      <c r="C264" s="24"/>
      <c r="D264" s="24"/>
      <c r="E264" s="24"/>
      <c r="F264" s="24"/>
      <c r="G264" s="24"/>
      <c r="H264" s="24"/>
      <c r="I264" s="24"/>
      <c r="J264" s="24"/>
      <c r="K264" s="47" t="n">
        <f aca="false">SUM(K265:K268)</f>
        <v>26</v>
      </c>
      <c r="L264" s="35"/>
      <c r="M264" s="32"/>
    </row>
    <row r="265" s="33" customFormat="true" ht="39" hidden="false" customHeight="false" outlineLevel="0" collapsed="false">
      <c r="A265" s="23" t="s">
        <v>25</v>
      </c>
      <c r="B265" s="24" t="s">
        <v>19</v>
      </c>
      <c r="C265" s="24" t="n">
        <v>2059999</v>
      </c>
      <c r="D265" s="24" t="n">
        <v>50502</v>
      </c>
      <c r="E265" s="24" t="s">
        <v>20</v>
      </c>
      <c r="F265" s="24" t="n">
        <v>30299</v>
      </c>
      <c r="G265" s="24" t="s">
        <v>21</v>
      </c>
      <c r="H265" s="28" t="s">
        <v>61</v>
      </c>
      <c r="I265" s="24"/>
      <c r="J265" s="28" t="s">
        <v>247</v>
      </c>
      <c r="K265" s="38" t="n">
        <v>1.5</v>
      </c>
      <c r="L265" s="29" t="s">
        <v>248</v>
      </c>
      <c r="M265" s="32"/>
    </row>
    <row r="266" s="33" customFormat="true" ht="39" hidden="false" customHeight="false" outlineLevel="0" collapsed="false">
      <c r="A266" s="23" t="s">
        <v>25</v>
      </c>
      <c r="B266" s="24" t="s">
        <v>19</v>
      </c>
      <c r="C266" s="24" t="n">
        <v>2059999</v>
      </c>
      <c r="D266" s="24" t="n">
        <v>50502</v>
      </c>
      <c r="E266" s="24" t="s">
        <v>20</v>
      </c>
      <c r="F266" s="24" t="n">
        <v>30299</v>
      </c>
      <c r="G266" s="24" t="s">
        <v>21</v>
      </c>
      <c r="H266" s="28" t="s">
        <v>61</v>
      </c>
      <c r="I266" s="24"/>
      <c r="J266" s="28" t="s">
        <v>247</v>
      </c>
      <c r="K266" s="38" t="n">
        <v>1.5</v>
      </c>
      <c r="L266" s="29" t="s">
        <v>249</v>
      </c>
      <c r="M266" s="32"/>
    </row>
    <row r="267" s="33" customFormat="true" ht="39" hidden="false" customHeight="false" outlineLevel="0" collapsed="false">
      <c r="A267" s="23" t="s">
        <v>27</v>
      </c>
      <c r="B267" s="24" t="s">
        <v>19</v>
      </c>
      <c r="C267" s="24" t="n">
        <v>2059999</v>
      </c>
      <c r="D267" s="24" t="n">
        <v>50502</v>
      </c>
      <c r="E267" s="24" t="s">
        <v>20</v>
      </c>
      <c r="F267" s="24" t="n">
        <v>30299</v>
      </c>
      <c r="G267" s="24" t="s">
        <v>21</v>
      </c>
      <c r="H267" s="28" t="s">
        <v>61</v>
      </c>
      <c r="I267" s="24"/>
      <c r="J267" s="28" t="s">
        <v>247</v>
      </c>
      <c r="K267" s="38" t="n">
        <v>13</v>
      </c>
      <c r="L267" s="29" t="s">
        <v>250</v>
      </c>
      <c r="M267" s="32"/>
    </row>
    <row r="268" s="33" customFormat="true" ht="39" hidden="false" customHeight="false" outlineLevel="0" collapsed="false">
      <c r="A268" s="23" t="s">
        <v>27</v>
      </c>
      <c r="B268" s="24" t="s">
        <v>19</v>
      </c>
      <c r="C268" s="24" t="n">
        <v>2059999</v>
      </c>
      <c r="D268" s="24" t="n">
        <v>50502</v>
      </c>
      <c r="E268" s="24" t="s">
        <v>20</v>
      </c>
      <c r="F268" s="24" t="n">
        <v>30299</v>
      </c>
      <c r="G268" s="24" t="s">
        <v>21</v>
      </c>
      <c r="H268" s="28" t="s">
        <v>61</v>
      </c>
      <c r="I268" s="24"/>
      <c r="J268" s="28" t="s">
        <v>247</v>
      </c>
      <c r="K268" s="38" t="n">
        <v>10</v>
      </c>
      <c r="L268" s="29" t="s">
        <v>251</v>
      </c>
      <c r="M268" s="32"/>
    </row>
    <row r="269" s="33" customFormat="true" ht="14" hidden="false" customHeight="false" outlineLevel="0" collapsed="false">
      <c r="A269" s="22" t="s">
        <v>252</v>
      </c>
      <c r="B269" s="24"/>
      <c r="C269" s="24"/>
      <c r="D269" s="24"/>
      <c r="E269" s="24"/>
      <c r="F269" s="24"/>
      <c r="G269" s="24"/>
      <c r="H269" s="24"/>
      <c r="I269" s="24"/>
      <c r="J269" s="24"/>
      <c r="K269" s="47" t="n">
        <f aca="false">SUM(K270:K271)</f>
        <v>4</v>
      </c>
      <c r="L269" s="35"/>
      <c r="M269" s="32"/>
    </row>
    <row r="270" s="33" customFormat="true" ht="39" hidden="false" customHeight="false" outlineLevel="0" collapsed="false">
      <c r="A270" s="23" t="s">
        <v>25</v>
      </c>
      <c r="B270" s="24" t="s">
        <v>19</v>
      </c>
      <c r="C270" s="24" t="n">
        <v>2059999</v>
      </c>
      <c r="D270" s="24" t="n">
        <v>50502</v>
      </c>
      <c r="E270" s="24" t="s">
        <v>20</v>
      </c>
      <c r="F270" s="24" t="n">
        <v>30299</v>
      </c>
      <c r="G270" s="24" t="s">
        <v>21</v>
      </c>
      <c r="H270" s="28" t="s">
        <v>253</v>
      </c>
      <c r="I270" s="24"/>
      <c r="J270" s="28" t="s">
        <v>252</v>
      </c>
      <c r="K270" s="38" t="n">
        <v>2</v>
      </c>
      <c r="L270" s="29" t="s">
        <v>254</v>
      </c>
      <c r="M270" s="32"/>
    </row>
    <row r="271" s="33" customFormat="true" ht="39" hidden="false" customHeight="false" outlineLevel="0" collapsed="false">
      <c r="A271" s="23" t="s">
        <v>25</v>
      </c>
      <c r="B271" s="24" t="s">
        <v>19</v>
      </c>
      <c r="C271" s="24" t="n">
        <v>2059999</v>
      </c>
      <c r="D271" s="24" t="n">
        <v>50502</v>
      </c>
      <c r="E271" s="24" t="s">
        <v>20</v>
      </c>
      <c r="F271" s="24" t="n">
        <v>30299</v>
      </c>
      <c r="G271" s="24" t="s">
        <v>21</v>
      </c>
      <c r="H271" s="28" t="s">
        <v>253</v>
      </c>
      <c r="I271" s="24"/>
      <c r="J271" s="28" t="s">
        <v>252</v>
      </c>
      <c r="K271" s="38" t="n">
        <v>2</v>
      </c>
      <c r="L271" s="29" t="s">
        <v>255</v>
      </c>
      <c r="M271" s="32"/>
    </row>
    <row r="272" s="33" customFormat="true" ht="14" hidden="false" customHeight="false" outlineLevel="0" collapsed="false">
      <c r="A272" s="22" t="s">
        <v>256</v>
      </c>
      <c r="B272" s="24"/>
      <c r="C272" s="24"/>
      <c r="D272" s="24"/>
      <c r="E272" s="24"/>
      <c r="F272" s="24"/>
      <c r="G272" s="24"/>
      <c r="H272" s="24"/>
      <c r="I272" s="24"/>
      <c r="J272" s="24"/>
      <c r="K272" s="47" t="n">
        <f aca="false">SUM(K273:K274)</f>
        <v>3.5</v>
      </c>
      <c r="L272" s="35"/>
      <c r="M272" s="32"/>
    </row>
    <row r="273" s="33" customFormat="true" ht="39" hidden="false" customHeight="false" outlineLevel="0" collapsed="false">
      <c r="A273" s="23" t="s">
        <v>25</v>
      </c>
      <c r="B273" s="24" t="s">
        <v>19</v>
      </c>
      <c r="C273" s="24" t="n">
        <v>2059999</v>
      </c>
      <c r="D273" s="24" t="n">
        <v>50502</v>
      </c>
      <c r="E273" s="24" t="s">
        <v>20</v>
      </c>
      <c r="F273" s="24" t="n">
        <v>30299</v>
      </c>
      <c r="G273" s="24" t="s">
        <v>21</v>
      </c>
      <c r="H273" s="28" t="s">
        <v>61</v>
      </c>
      <c r="I273" s="24"/>
      <c r="J273" s="28" t="s">
        <v>256</v>
      </c>
      <c r="K273" s="38" t="n">
        <v>2</v>
      </c>
      <c r="L273" s="29" t="s">
        <v>257</v>
      </c>
      <c r="M273" s="32"/>
    </row>
    <row r="274" s="33" customFormat="true" ht="39" hidden="false" customHeight="false" outlineLevel="0" collapsed="false">
      <c r="A274" s="23" t="s">
        <v>25</v>
      </c>
      <c r="B274" s="24" t="s">
        <v>19</v>
      </c>
      <c r="C274" s="24" t="n">
        <v>2059999</v>
      </c>
      <c r="D274" s="24" t="n">
        <v>50502</v>
      </c>
      <c r="E274" s="24" t="s">
        <v>20</v>
      </c>
      <c r="F274" s="24" t="n">
        <v>30299</v>
      </c>
      <c r="G274" s="24" t="s">
        <v>21</v>
      </c>
      <c r="H274" s="28" t="s">
        <v>61</v>
      </c>
      <c r="I274" s="24"/>
      <c r="J274" s="28" t="s">
        <v>256</v>
      </c>
      <c r="K274" s="38" t="n">
        <v>1.5</v>
      </c>
      <c r="L274" s="29" t="s">
        <v>258</v>
      </c>
      <c r="M274" s="32"/>
    </row>
    <row r="275" s="33" customFormat="true" ht="14" hidden="false" customHeight="false" outlineLevel="0" collapsed="false">
      <c r="A275" s="22" t="s">
        <v>259</v>
      </c>
      <c r="B275" s="24"/>
      <c r="C275" s="24"/>
      <c r="D275" s="24"/>
      <c r="E275" s="24"/>
      <c r="F275" s="24"/>
      <c r="G275" s="24"/>
      <c r="H275" s="24"/>
      <c r="I275" s="24"/>
      <c r="J275" s="24"/>
      <c r="K275" s="47" t="n">
        <f aca="false">K276</f>
        <v>2</v>
      </c>
      <c r="L275" s="35"/>
      <c r="M275" s="32"/>
    </row>
    <row r="276" s="33" customFormat="true" ht="39" hidden="false" customHeight="false" outlineLevel="0" collapsed="false">
      <c r="A276" s="23" t="s">
        <v>25</v>
      </c>
      <c r="B276" s="24" t="s">
        <v>19</v>
      </c>
      <c r="C276" s="24" t="n">
        <v>2059999</v>
      </c>
      <c r="D276" s="24" t="n">
        <v>50502</v>
      </c>
      <c r="E276" s="24" t="s">
        <v>20</v>
      </c>
      <c r="F276" s="24" t="n">
        <v>30299</v>
      </c>
      <c r="G276" s="24" t="s">
        <v>21</v>
      </c>
      <c r="H276" s="28" t="s">
        <v>61</v>
      </c>
      <c r="I276" s="24"/>
      <c r="J276" s="28" t="s">
        <v>259</v>
      </c>
      <c r="K276" s="38" t="n">
        <v>2</v>
      </c>
      <c r="L276" s="29" t="s">
        <v>260</v>
      </c>
      <c r="M276" s="32"/>
    </row>
    <row r="277" s="33" customFormat="true" ht="14" hidden="false" customHeight="false" outlineLevel="0" collapsed="false">
      <c r="A277" s="22" t="s">
        <v>261</v>
      </c>
      <c r="B277" s="24"/>
      <c r="C277" s="24"/>
      <c r="D277" s="24"/>
      <c r="E277" s="24"/>
      <c r="F277" s="24"/>
      <c r="G277" s="24"/>
      <c r="H277" s="24"/>
      <c r="I277" s="24"/>
      <c r="J277" s="24"/>
      <c r="K277" s="47" t="n">
        <f aca="false">SUM(K278)</f>
        <v>2</v>
      </c>
      <c r="L277" s="35"/>
      <c r="M277" s="32"/>
    </row>
    <row r="278" s="33" customFormat="true" ht="39" hidden="false" customHeight="false" outlineLevel="0" collapsed="false">
      <c r="A278" s="23" t="s">
        <v>25</v>
      </c>
      <c r="B278" s="24" t="s">
        <v>19</v>
      </c>
      <c r="C278" s="24" t="n">
        <v>2059999</v>
      </c>
      <c r="D278" s="24" t="n">
        <v>50502</v>
      </c>
      <c r="E278" s="24" t="s">
        <v>20</v>
      </c>
      <c r="F278" s="24" t="n">
        <v>30299</v>
      </c>
      <c r="G278" s="24" t="s">
        <v>21</v>
      </c>
      <c r="H278" s="28" t="s">
        <v>61</v>
      </c>
      <c r="I278" s="24"/>
      <c r="J278" s="28" t="s">
        <v>261</v>
      </c>
      <c r="K278" s="38" t="n">
        <v>2</v>
      </c>
      <c r="L278" s="31" t="s">
        <v>262</v>
      </c>
      <c r="M278" s="32"/>
    </row>
    <row r="279" s="33" customFormat="true" ht="14" hidden="false" customHeight="false" outlineLevel="0" collapsed="false">
      <c r="A279" s="22" t="s">
        <v>263</v>
      </c>
      <c r="B279" s="24"/>
      <c r="C279" s="24"/>
      <c r="D279" s="24"/>
      <c r="E279" s="24"/>
      <c r="F279" s="24"/>
      <c r="G279" s="24"/>
      <c r="H279" s="24"/>
      <c r="I279" s="24"/>
      <c r="J279" s="24"/>
      <c r="K279" s="47" t="n">
        <f aca="false">K280</f>
        <v>2</v>
      </c>
      <c r="L279" s="35"/>
      <c r="M279" s="32"/>
    </row>
    <row r="280" s="33" customFormat="true" ht="39" hidden="false" customHeight="false" outlineLevel="0" collapsed="false">
      <c r="A280" s="23" t="s">
        <v>108</v>
      </c>
      <c r="B280" s="24" t="s">
        <v>19</v>
      </c>
      <c r="C280" s="24" t="n">
        <v>2059999</v>
      </c>
      <c r="D280" s="24" t="n">
        <v>50502</v>
      </c>
      <c r="E280" s="24" t="s">
        <v>20</v>
      </c>
      <c r="F280" s="24" t="n">
        <v>30299</v>
      </c>
      <c r="G280" s="24" t="s">
        <v>21</v>
      </c>
      <c r="H280" s="28" t="s">
        <v>61</v>
      </c>
      <c r="I280" s="24"/>
      <c r="J280" s="26" t="s">
        <v>263</v>
      </c>
      <c r="K280" s="64" t="n">
        <v>2</v>
      </c>
      <c r="L280" s="46" t="s">
        <v>264</v>
      </c>
      <c r="M280" s="32"/>
    </row>
    <row r="281" s="33" customFormat="true" ht="14" hidden="false" customHeight="false" outlineLevel="0" collapsed="false">
      <c r="A281" s="22" t="s">
        <v>265</v>
      </c>
      <c r="B281" s="24"/>
      <c r="C281" s="24"/>
      <c r="D281" s="24"/>
      <c r="E281" s="24"/>
      <c r="F281" s="24"/>
      <c r="G281" s="24"/>
      <c r="H281" s="24"/>
      <c r="I281" s="24"/>
      <c r="J281" s="24"/>
      <c r="K281" s="47" t="n">
        <f aca="false">K282</f>
        <v>1.5</v>
      </c>
      <c r="L281" s="35"/>
      <c r="M281" s="32"/>
    </row>
    <row r="282" s="33" customFormat="true" ht="39" hidden="false" customHeight="false" outlineLevel="0" collapsed="false">
      <c r="A282" s="23" t="s">
        <v>25</v>
      </c>
      <c r="B282" s="24" t="s">
        <v>19</v>
      </c>
      <c r="C282" s="24" t="n">
        <v>2059999</v>
      </c>
      <c r="D282" s="24" t="n">
        <v>50502</v>
      </c>
      <c r="E282" s="24" t="s">
        <v>20</v>
      </c>
      <c r="F282" s="24" t="n">
        <v>30299</v>
      </c>
      <c r="G282" s="24" t="s">
        <v>21</v>
      </c>
      <c r="H282" s="28" t="s">
        <v>61</v>
      </c>
      <c r="I282" s="24"/>
      <c r="J282" s="26" t="s">
        <v>265</v>
      </c>
      <c r="K282" s="64" t="n">
        <v>1.5</v>
      </c>
      <c r="L282" s="46" t="s">
        <v>266</v>
      </c>
      <c r="M282" s="32"/>
    </row>
    <row r="283" s="33" customFormat="true" ht="14" hidden="false" customHeight="false" outlineLevel="0" collapsed="false">
      <c r="A283" s="22" t="s">
        <v>267</v>
      </c>
      <c r="B283" s="24"/>
      <c r="C283" s="24"/>
      <c r="D283" s="24"/>
      <c r="E283" s="24"/>
      <c r="F283" s="24"/>
      <c r="G283" s="24"/>
      <c r="H283" s="24"/>
      <c r="I283" s="24"/>
      <c r="J283" s="24"/>
      <c r="K283" s="47" t="n">
        <f aca="false">K284</f>
        <v>18</v>
      </c>
      <c r="L283" s="35"/>
      <c r="M283" s="32"/>
    </row>
    <row r="284" s="33" customFormat="true" ht="39" hidden="false" customHeight="false" outlineLevel="0" collapsed="false">
      <c r="A284" s="31" t="s">
        <v>79</v>
      </c>
      <c r="B284" s="24" t="s">
        <v>19</v>
      </c>
      <c r="C284" s="24" t="n">
        <v>2059999</v>
      </c>
      <c r="D284" s="24" t="n">
        <v>50502</v>
      </c>
      <c r="E284" s="24" t="s">
        <v>20</v>
      </c>
      <c r="F284" s="24" t="n">
        <v>30299</v>
      </c>
      <c r="G284" s="24" t="s">
        <v>21</v>
      </c>
      <c r="H284" s="28" t="s">
        <v>61</v>
      </c>
      <c r="I284" s="24"/>
      <c r="J284" s="28" t="s">
        <v>267</v>
      </c>
      <c r="K284" s="64" t="n">
        <v>18</v>
      </c>
      <c r="L284" s="46" t="s">
        <v>268</v>
      </c>
      <c r="M284" s="32"/>
    </row>
    <row r="285" s="33" customFormat="true" ht="14" hidden="false" customHeight="false" outlineLevel="0" collapsed="false">
      <c r="A285" s="22" t="s">
        <v>269</v>
      </c>
      <c r="B285" s="24"/>
      <c r="C285" s="24"/>
      <c r="D285" s="24"/>
      <c r="E285" s="24"/>
      <c r="F285" s="24"/>
      <c r="G285" s="24"/>
      <c r="H285" s="24"/>
      <c r="I285" s="24"/>
      <c r="J285" s="24"/>
      <c r="K285" s="47" t="n">
        <f aca="false">K286</f>
        <v>2</v>
      </c>
      <c r="L285" s="35"/>
      <c r="M285" s="32"/>
    </row>
    <row r="286" s="33" customFormat="true" ht="14" hidden="false" customHeight="false" outlineLevel="0" collapsed="false">
      <c r="A286" s="35" t="s">
        <v>38</v>
      </c>
      <c r="B286" s="24" t="s">
        <v>19</v>
      </c>
      <c r="C286" s="24" t="n">
        <v>2059999</v>
      </c>
      <c r="D286" s="24" t="n">
        <v>50302</v>
      </c>
      <c r="E286" s="24" t="s">
        <v>39</v>
      </c>
      <c r="F286" s="24" t="n">
        <v>30308</v>
      </c>
      <c r="G286" s="24" t="s">
        <v>39</v>
      </c>
      <c r="H286" s="24" t="s">
        <v>61</v>
      </c>
      <c r="I286" s="24"/>
      <c r="J286" s="24" t="s">
        <v>269</v>
      </c>
      <c r="K286" s="63" t="n">
        <v>2</v>
      </c>
      <c r="L286" s="35" t="s">
        <v>40</v>
      </c>
      <c r="M286" s="32"/>
    </row>
    <row r="287" s="33" customFormat="true" ht="14" hidden="false" customHeight="false" outlineLevel="0" collapsed="false">
      <c r="A287" s="22" t="s">
        <v>270</v>
      </c>
      <c r="B287" s="24"/>
      <c r="C287" s="24"/>
      <c r="D287" s="24"/>
      <c r="E287" s="24"/>
      <c r="F287" s="24"/>
      <c r="G287" s="24"/>
      <c r="H287" s="24"/>
      <c r="I287" s="24"/>
      <c r="J287" s="24"/>
      <c r="K287" s="47" t="n">
        <f aca="false">K288</f>
        <v>11</v>
      </c>
      <c r="L287" s="35"/>
      <c r="M287" s="32"/>
    </row>
    <row r="288" s="33" customFormat="true" ht="14" hidden="false" customHeight="false" outlineLevel="0" collapsed="false">
      <c r="A288" s="35" t="s">
        <v>38</v>
      </c>
      <c r="B288" s="24" t="s">
        <v>19</v>
      </c>
      <c r="C288" s="24" t="n">
        <v>2059999</v>
      </c>
      <c r="D288" s="24" t="n">
        <v>50302</v>
      </c>
      <c r="E288" s="24" t="s">
        <v>39</v>
      </c>
      <c r="F288" s="24" t="n">
        <v>30308</v>
      </c>
      <c r="G288" s="24" t="s">
        <v>39</v>
      </c>
      <c r="H288" s="24" t="s">
        <v>61</v>
      </c>
      <c r="I288" s="24"/>
      <c r="J288" s="24" t="s">
        <v>270</v>
      </c>
      <c r="K288" s="63" t="n">
        <v>11</v>
      </c>
      <c r="L288" s="35" t="s">
        <v>40</v>
      </c>
      <c r="M288" s="32"/>
    </row>
    <row r="289" s="33" customFormat="true" ht="14" hidden="false" customHeight="false" outlineLevel="0" collapsed="false">
      <c r="A289" s="22" t="s">
        <v>271</v>
      </c>
      <c r="B289" s="24"/>
      <c r="C289" s="24"/>
      <c r="D289" s="24"/>
      <c r="E289" s="24"/>
      <c r="F289" s="24"/>
      <c r="G289" s="24"/>
      <c r="H289" s="24"/>
      <c r="I289" s="24"/>
      <c r="J289" s="24"/>
      <c r="K289" s="47" t="n">
        <f aca="false">K290</f>
        <v>4</v>
      </c>
      <c r="L289" s="35"/>
      <c r="M289" s="32"/>
    </row>
    <row r="290" s="33" customFormat="true" ht="26" hidden="false" customHeight="false" outlineLevel="0" collapsed="false">
      <c r="A290" s="35" t="s">
        <v>38</v>
      </c>
      <c r="B290" s="24" t="s">
        <v>19</v>
      </c>
      <c r="C290" s="24" t="n">
        <v>2059999</v>
      </c>
      <c r="D290" s="24" t="n">
        <v>50302</v>
      </c>
      <c r="E290" s="24" t="s">
        <v>39</v>
      </c>
      <c r="F290" s="24" t="n">
        <v>30308</v>
      </c>
      <c r="G290" s="24" t="s">
        <v>39</v>
      </c>
      <c r="H290" s="24" t="s">
        <v>61</v>
      </c>
      <c r="I290" s="24"/>
      <c r="J290" s="24" t="s">
        <v>271</v>
      </c>
      <c r="K290" s="63" t="n">
        <v>4</v>
      </c>
      <c r="L290" s="35" t="s">
        <v>40</v>
      </c>
      <c r="M290" s="32"/>
    </row>
    <row r="291" s="33" customFormat="true" ht="14" hidden="false" customHeight="false" outlineLevel="0" collapsed="false">
      <c r="A291" s="22" t="s">
        <v>272</v>
      </c>
      <c r="B291" s="24"/>
      <c r="C291" s="24"/>
      <c r="D291" s="24"/>
      <c r="E291" s="24"/>
      <c r="F291" s="24"/>
      <c r="G291" s="24"/>
      <c r="H291" s="24"/>
      <c r="I291" s="24"/>
      <c r="J291" s="24"/>
      <c r="K291" s="47" t="n">
        <f aca="false">SUM(K292:K292)</f>
        <v>5</v>
      </c>
      <c r="L291" s="35"/>
      <c r="M291" s="32"/>
    </row>
    <row r="292" s="33" customFormat="true" ht="39" hidden="false" customHeight="false" outlineLevel="0" collapsed="false">
      <c r="A292" s="35" t="s">
        <v>55</v>
      </c>
      <c r="B292" s="24" t="s">
        <v>19</v>
      </c>
      <c r="C292" s="24" t="n">
        <v>2059999</v>
      </c>
      <c r="D292" s="24" t="n">
        <v>50502</v>
      </c>
      <c r="E292" s="24" t="s">
        <v>20</v>
      </c>
      <c r="F292" s="24" t="n">
        <v>30299</v>
      </c>
      <c r="G292" s="24" t="s">
        <v>21</v>
      </c>
      <c r="H292" s="24" t="s">
        <v>61</v>
      </c>
      <c r="I292" s="24"/>
      <c r="J292" s="24" t="s">
        <v>272</v>
      </c>
      <c r="K292" s="43" t="n">
        <v>5</v>
      </c>
      <c r="L292" s="42" t="s">
        <v>83</v>
      </c>
      <c r="M292" s="32"/>
    </row>
    <row r="293" s="33" customFormat="true" ht="14" hidden="false" customHeight="false" outlineLevel="0" collapsed="false">
      <c r="A293" s="16" t="s">
        <v>273</v>
      </c>
      <c r="B293" s="16"/>
      <c r="C293" s="16"/>
      <c r="D293" s="16"/>
      <c r="E293" s="16"/>
      <c r="F293" s="16"/>
      <c r="G293" s="16"/>
      <c r="H293" s="16"/>
      <c r="I293" s="16"/>
      <c r="J293" s="16"/>
      <c r="K293" s="20" t="n">
        <f aca="false">SUMIF(B294:B413,"",K294:K413)</f>
        <v>2699.88</v>
      </c>
      <c r="L293" s="18"/>
      <c r="M293" s="16"/>
    </row>
    <row r="294" s="33" customFormat="true" ht="14" hidden="false" customHeight="false" outlineLevel="0" collapsed="false">
      <c r="A294" s="22" t="s">
        <v>274</v>
      </c>
      <c r="B294" s="24"/>
      <c r="C294" s="24"/>
      <c r="D294" s="24"/>
      <c r="E294" s="24"/>
      <c r="F294" s="24"/>
      <c r="G294" s="24"/>
      <c r="H294" s="24"/>
      <c r="I294" s="24"/>
      <c r="J294" s="24"/>
      <c r="K294" s="47" t="n">
        <f aca="false">SUM(K295:K308)</f>
        <v>199</v>
      </c>
      <c r="L294" s="35"/>
      <c r="M294" s="32"/>
    </row>
    <row r="295" s="33" customFormat="true" ht="26" hidden="false" customHeight="false" outlineLevel="0" collapsed="false">
      <c r="A295" s="34" t="s">
        <v>36</v>
      </c>
      <c r="B295" s="24" t="s">
        <v>19</v>
      </c>
      <c r="C295" s="24" t="n">
        <v>2059999</v>
      </c>
      <c r="D295" s="24" t="n">
        <v>51301</v>
      </c>
      <c r="E295" s="24" t="s">
        <v>275</v>
      </c>
      <c r="F295" s="24"/>
      <c r="G295" s="24"/>
      <c r="H295" s="24" t="s">
        <v>274</v>
      </c>
      <c r="I295" s="24" t="s">
        <v>276</v>
      </c>
      <c r="J295" s="24" t="s">
        <v>277</v>
      </c>
      <c r="K295" s="63" t="n">
        <v>42</v>
      </c>
      <c r="L295" s="41" t="s">
        <v>278</v>
      </c>
      <c r="M295" s="32"/>
    </row>
    <row r="296" s="33" customFormat="true" ht="26" hidden="false" customHeight="false" outlineLevel="0" collapsed="false">
      <c r="A296" s="35" t="s">
        <v>38</v>
      </c>
      <c r="B296" s="24" t="s">
        <v>19</v>
      </c>
      <c r="C296" s="24" t="n">
        <v>2059999</v>
      </c>
      <c r="D296" s="24" t="n">
        <v>51301</v>
      </c>
      <c r="E296" s="24" t="s">
        <v>275</v>
      </c>
      <c r="F296" s="24"/>
      <c r="G296" s="24"/>
      <c r="H296" s="24" t="s">
        <v>274</v>
      </c>
      <c r="I296" s="24" t="s">
        <v>276</v>
      </c>
      <c r="J296" s="24" t="s">
        <v>279</v>
      </c>
      <c r="K296" s="63" t="n">
        <v>15</v>
      </c>
      <c r="L296" s="35" t="s">
        <v>40</v>
      </c>
      <c r="M296" s="32"/>
    </row>
    <row r="297" s="33" customFormat="true" ht="26" hidden="false" customHeight="false" outlineLevel="0" collapsed="false">
      <c r="A297" s="35" t="s">
        <v>38</v>
      </c>
      <c r="B297" s="24" t="s">
        <v>19</v>
      </c>
      <c r="C297" s="24" t="n">
        <v>2059999</v>
      </c>
      <c r="D297" s="24" t="n">
        <v>51301</v>
      </c>
      <c r="E297" s="24" t="s">
        <v>275</v>
      </c>
      <c r="F297" s="24"/>
      <c r="G297" s="24"/>
      <c r="H297" s="24" t="s">
        <v>274</v>
      </c>
      <c r="I297" s="24" t="s">
        <v>276</v>
      </c>
      <c r="J297" s="24" t="s">
        <v>280</v>
      </c>
      <c r="K297" s="63" t="n">
        <v>48</v>
      </c>
      <c r="L297" s="35" t="s">
        <v>40</v>
      </c>
      <c r="M297" s="32"/>
    </row>
    <row r="298" s="33" customFormat="true" ht="26" hidden="false" customHeight="false" outlineLevel="0" collapsed="false">
      <c r="A298" s="23" t="s">
        <v>18</v>
      </c>
      <c r="B298" s="24" t="s">
        <v>19</v>
      </c>
      <c r="C298" s="24" t="n">
        <v>2059999</v>
      </c>
      <c r="D298" s="24" t="n">
        <v>51301</v>
      </c>
      <c r="E298" s="24" t="s">
        <v>275</v>
      </c>
      <c r="F298" s="24"/>
      <c r="G298" s="24"/>
      <c r="H298" s="24" t="s">
        <v>274</v>
      </c>
      <c r="I298" s="24" t="s">
        <v>276</v>
      </c>
      <c r="J298" s="26" t="s">
        <v>280</v>
      </c>
      <c r="K298" s="38" t="n">
        <v>40</v>
      </c>
      <c r="L298" s="23" t="s">
        <v>281</v>
      </c>
      <c r="M298" s="32"/>
    </row>
    <row r="299" s="33" customFormat="true" ht="26" hidden="false" customHeight="false" outlineLevel="0" collapsed="false">
      <c r="A299" s="23" t="s">
        <v>32</v>
      </c>
      <c r="B299" s="24" t="s">
        <v>19</v>
      </c>
      <c r="C299" s="24" t="n">
        <v>2059999</v>
      </c>
      <c r="D299" s="24" t="n">
        <v>51301</v>
      </c>
      <c r="E299" s="24" t="s">
        <v>275</v>
      </c>
      <c r="F299" s="24"/>
      <c r="G299" s="24"/>
      <c r="H299" s="24" t="s">
        <v>274</v>
      </c>
      <c r="I299" s="24" t="s">
        <v>276</v>
      </c>
      <c r="J299" s="28" t="s">
        <v>280</v>
      </c>
      <c r="K299" s="38" t="n">
        <v>5</v>
      </c>
      <c r="L299" s="29" t="s">
        <v>282</v>
      </c>
      <c r="M299" s="32"/>
    </row>
    <row r="300" s="33" customFormat="true" ht="26" hidden="false" customHeight="false" outlineLevel="0" collapsed="false">
      <c r="A300" s="23" t="s">
        <v>27</v>
      </c>
      <c r="B300" s="24" t="s">
        <v>19</v>
      </c>
      <c r="C300" s="24" t="n">
        <v>2059999</v>
      </c>
      <c r="D300" s="24" t="n">
        <v>51301</v>
      </c>
      <c r="E300" s="24" t="s">
        <v>275</v>
      </c>
      <c r="F300" s="24"/>
      <c r="G300" s="24"/>
      <c r="H300" s="24" t="s">
        <v>274</v>
      </c>
      <c r="I300" s="24" t="s">
        <v>276</v>
      </c>
      <c r="J300" s="28" t="s">
        <v>283</v>
      </c>
      <c r="K300" s="38" t="n">
        <v>13</v>
      </c>
      <c r="L300" s="29" t="s">
        <v>284</v>
      </c>
      <c r="M300" s="32"/>
    </row>
    <row r="301" s="33" customFormat="true" ht="26" hidden="false" customHeight="false" outlineLevel="0" collapsed="false">
      <c r="A301" s="23" t="s">
        <v>27</v>
      </c>
      <c r="B301" s="24" t="s">
        <v>19</v>
      </c>
      <c r="C301" s="24" t="n">
        <v>2059999</v>
      </c>
      <c r="D301" s="24" t="n">
        <v>51301</v>
      </c>
      <c r="E301" s="24" t="s">
        <v>275</v>
      </c>
      <c r="F301" s="24"/>
      <c r="G301" s="24"/>
      <c r="H301" s="24" t="s">
        <v>274</v>
      </c>
      <c r="I301" s="24" t="s">
        <v>276</v>
      </c>
      <c r="J301" s="28" t="s">
        <v>283</v>
      </c>
      <c r="K301" s="38" t="n">
        <v>10</v>
      </c>
      <c r="L301" s="29" t="s">
        <v>285</v>
      </c>
      <c r="M301" s="32"/>
    </row>
    <row r="302" s="33" customFormat="true" ht="26" hidden="false" customHeight="false" outlineLevel="0" collapsed="false">
      <c r="A302" s="31" t="s">
        <v>108</v>
      </c>
      <c r="B302" s="24" t="s">
        <v>19</v>
      </c>
      <c r="C302" s="24" t="n">
        <v>2059999</v>
      </c>
      <c r="D302" s="24" t="n">
        <v>51301</v>
      </c>
      <c r="E302" s="24" t="s">
        <v>275</v>
      </c>
      <c r="F302" s="24"/>
      <c r="G302" s="24"/>
      <c r="H302" s="24" t="s">
        <v>274</v>
      </c>
      <c r="I302" s="25" t="s">
        <v>276</v>
      </c>
      <c r="J302" s="28" t="s">
        <v>286</v>
      </c>
      <c r="K302" s="64" t="n">
        <v>2</v>
      </c>
      <c r="L302" s="65" t="s">
        <v>287</v>
      </c>
      <c r="M302" s="32"/>
    </row>
    <row r="303" s="33" customFormat="true" ht="26" hidden="false" customHeight="false" outlineLevel="0" collapsed="false">
      <c r="A303" s="41" t="s">
        <v>190</v>
      </c>
      <c r="B303" s="24" t="s">
        <v>19</v>
      </c>
      <c r="C303" s="24" t="n">
        <v>2059999</v>
      </c>
      <c r="D303" s="24" t="n">
        <v>51301</v>
      </c>
      <c r="E303" s="24" t="s">
        <v>275</v>
      </c>
      <c r="F303" s="24"/>
      <c r="G303" s="24"/>
      <c r="H303" s="24" t="s">
        <v>274</v>
      </c>
      <c r="I303" s="24" t="s">
        <v>288</v>
      </c>
      <c r="J303" s="24" t="s">
        <v>289</v>
      </c>
      <c r="K303" s="63" t="n">
        <v>15</v>
      </c>
      <c r="L303" s="35" t="s">
        <v>290</v>
      </c>
      <c r="M303" s="32"/>
    </row>
    <row r="304" s="33" customFormat="true" ht="26" hidden="false" customHeight="false" outlineLevel="0" collapsed="false">
      <c r="A304" s="23" t="s">
        <v>108</v>
      </c>
      <c r="B304" s="24" t="s">
        <v>19</v>
      </c>
      <c r="C304" s="24" t="n">
        <v>2059999</v>
      </c>
      <c r="D304" s="24" t="n">
        <v>51301</v>
      </c>
      <c r="E304" s="24" t="s">
        <v>275</v>
      </c>
      <c r="F304" s="24"/>
      <c r="G304" s="24"/>
      <c r="H304" s="24" t="s">
        <v>274</v>
      </c>
      <c r="I304" s="25" t="s">
        <v>291</v>
      </c>
      <c r="J304" s="26" t="s">
        <v>292</v>
      </c>
      <c r="K304" s="64" t="n">
        <v>2</v>
      </c>
      <c r="L304" s="46" t="s">
        <v>293</v>
      </c>
      <c r="M304" s="32"/>
    </row>
    <row r="305" s="33" customFormat="true" ht="26" hidden="false" customHeight="false" outlineLevel="0" collapsed="false">
      <c r="A305" s="23" t="s">
        <v>25</v>
      </c>
      <c r="B305" s="24" t="s">
        <v>19</v>
      </c>
      <c r="C305" s="24" t="n">
        <v>2059999</v>
      </c>
      <c r="D305" s="24" t="n">
        <v>51301</v>
      </c>
      <c r="E305" s="24" t="s">
        <v>275</v>
      </c>
      <c r="F305" s="24"/>
      <c r="G305" s="24"/>
      <c r="H305" s="24" t="s">
        <v>274</v>
      </c>
      <c r="I305" s="25" t="s">
        <v>294</v>
      </c>
      <c r="J305" s="26" t="s">
        <v>295</v>
      </c>
      <c r="K305" s="64" t="n">
        <v>1.5</v>
      </c>
      <c r="L305" s="46" t="s">
        <v>296</v>
      </c>
      <c r="M305" s="32"/>
    </row>
    <row r="306" s="33" customFormat="true" ht="26" hidden="false" customHeight="false" outlineLevel="0" collapsed="false">
      <c r="A306" s="23" t="s">
        <v>108</v>
      </c>
      <c r="B306" s="24" t="s">
        <v>19</v>
      </c>
      <c r="C306" s="24" t="n">
        <v>2059999</v>
      </c>
      <c r="D306" s="24" t="n">
        <v>51301</v>
      </c>
      <c r="E306" s="24" t="s">
        <v>275</v>
      </c>
      <c r="F306" s="24"/>
      <c r="G306" s="24"/>
      <c r="H306" s="24" t="s">
        <v>274</v>
      </c>
      <c r="I306" s="25" t="s">
        <v>297</v>
      </c>
      <c r="J306" s="26" t="s">
        <v>298</v>
      </c>
      <c r="K306" s="64" t="n">
        <v>2</v>
      </c>
      <c r="L306" s="46" t="s">
        <v>299</v>
      </c>
      <c r="M306" s="32"/>
    </row>
    <row r="307" s="33" customFormat="true" ht="26" hidden="false" customHeight="false" outlineLevel="0" collapsed="false">
      <c r="A307" s="29" t="s">
        <v>25</v>
      </c>
      <c r="B307" s="24" t="s">
        <v>19</v>
      </c>
      <c r="C307" s="24" t="n">
        <v>2059999</v>
      </c>
      <c r="D307" s="24" t="n">
        <v>51301</v>
      </c>
      <c r="E307" s="24" t="s">
        <v>275</v>
      </c>
      <c r="F307" s="24"/>
      <c r="G307" s="24"/>
      <c r="H307" s="24" t="s">
        <v>274</v>
      </c>
      <c r="I307" s="25" t="s">
        <v>297</v>
      </c>
      <c r="J307" s="28" t="s">
        <v>300</v>
      </c>
      <c r="K307" s="64" t="n">
        <v>1.5</v>
      </c>
      <c r="L307" s="46" t="s">
        <v>301</v>
      </c>
      <c r="M307" s="32"/>
    </row>
    <row r="308" s="33" customFormat="true" ht="26" hidden="false" customHeight="false" outlineLevel="0" collapsed="false">
      <c r="A308" s="29" t="s">
        <v>108</v>
      </c>
      <c r="B308" s="24" t="s">
        <v>19</v>
      </c>
      <c r="C308" s="24" t="n">
        <v>2059999</v>
      </c>
      <c r="D308" s="24" t="n">
        <v>51301</v>
      </c>
      <c r="E308" s="24" t="s">
        <v>275</v>
      </c>
      <c r="F308" s="24"/>
      <c r="G308" s="24"/>
      <c r="H308" s="24" t="s">
        <v>274</v>
      </c>
      <c r="I308" s="25" t="s">
        <v>302</v>
      </c>
      <c r="J308" s="28" t="s">
        <v>303</v>
      </c>
      <c r="K308" s="64" t="n">
        <v>2</v>
      </c>
      <c r="L308" s="46" t="s">
        <v>304</v>
      </c>
      <c r="M308" s="32"/>
    </row>
    <row r="309" s="33" customFormat="true" ht="14" hidden="false" customHeight="false" outlineLevel="0" collapsed="false">
      <c r="A309" s="22" t="s">
        <v>305</v>
      </c>
      <c r="B309" s="24"/>
      <c r="C309" s="24"/>
      <c r="D309" s="24"/>
      <c r="E309" s="24"/>
      <c r="F309" s="24"/>
      <c r="G309" s="24"/>
      <c r="H309" s="24"/>
      <c r="I309" s="24"/>
      <c r="J309" s="24"/>
      <c r="K309" s="47" t="n">
        <f aca="false">SUM(K310:K318)</f>
        <v>19.5</v>
      </c>
      <c r="L309" s="35"/>
      <c r="M309" s="32"/>
    </row>
    <row r="310" s="33" customFormat="true" ht="26" hidden="false" customHeight="false" outlineLevel="0" collapsed="false">
      <c r="A310" s="23" t="s">
        <v>25</v>
      </c>
      <c r="B310" s="24" t="s">
        <v>19</v>
      </c>
      <c r="C310" s="24" t="n">
        <v>2059999</v>
      </c>
      <c r="D310" s="24" t="n">
        <v>51301</v>
      </c>
      <c r="E310" s="24" t="s">
        <v>275</v>
      </c>
      <c r="F310" s="24"/>
      <c r="G310" s="24"/>
      <c r="H310" s="24" t="s">
        <v>305</v>
      </c>
      <c r="I310" s="24" t="s">
        <v>306</v>
      </c>
      <c r="J310" s="28" t="s">
        <v>307</v>
      </c>
      <c r="K310" s="38" t="n">
        <v>2</v>
      </c>
      <c r="L310" s="31" t="s">
        <v>308</v>
      </c>
      <c r="M310" s="32"/>
    </row>
    <row r="311" s="33" customFormat="true" ht="26" hidden="false" customHeight="false" outlineLevel="0" collapsed="false">
      <c r="A311" s="23" t="s">
        <v>25</v>
      </c>
      <c r="B311" s="24" t="s">
        <v>19</v>
      </c>
      <c r="C311" s="24" t="n">
        <v>2059999</v>
      </c>
      <c r="D311" s="24" t="n">
        <v>51301</v>
      </c>
      <c r="E311" s="24" t="s">
        <v>275</v>
      </c>
      <c r="F311" s="24"/>
      <c r="G311" s="24"/>
      <c r="H311" s="24" t="s">
        <v>305</v>
      </c>
      <c r="I311" s="24" t="s">
        <v>306</v>
      </c>
      <c r="J311" s="28" t="s">
        <v>307</v>
      </c>
      <c r="K311" s="38" t="n">
        <v>1.5</v>
      </c>
      <c r="L311" s="31" t="s">
        <v>309</v>
      </c>
      <c r="M311" s="32"/>
    </row>
    <row r="312" s="33" customFormat="true" ht="26" hidden="false" customHeight="false" outlineLevel="0" collapsed="false">
      <c r="A312" s="35" t="s">
        <v>55</v>
      </c>
      <c r="B312" s="24" t="s">
        <v>19</v>
      </c>
      <c r="C312" s="24" t="n">
        <v>2059999</v>
      </c>
      <c r="D312" s="24" t="n">
        <v>51301</v>
      </c>
      <c r="E312" s="24" t="s">
        <v>275</v>
      </c>
      <c r="F312" s="24"/>
      <c r="G312" s="24"/>
      <c r="H312" s="24" t="s">
        <v>305</v>
      </c>
      <c r="I312" s="24" t="s">
        <v>306</v>
      </c>
      <c r="J312" s="28" t="s">
        <v>307</v>
      </c>
      <c r="K312" s="43" t="n">
        <v>5</v>
      </c>
      <c r="L312" s="42" t="s">
        <v>83</v>
      </c>
      <c r="M312" s="32"/>
    </row>
    <row r="313" s="33" customFormat="true" ht="26" hidden="false" customHeight="false" outlineLevel="0" collapsed="false">
      <c r="A313" s="23" t="s">
        <v>25</v>
      </c>
      <c r="B313" s="24" t="s">
        <v>19</v>
      </c>
      <c r="C313" s="24" t="n">
        <v>2059999</v>
      </c>
      <c r="D313" s="24" t="n">
        <v>51301</v>
      </c>
      <c r="E313" s="24" t="s">
        <v>275</v>
      </c>
      <c r="F313" s="24"/>
      <c r="G313" s="24"/>
      <c r="H313" s="24" t="s">
        <v>305</v>
      </c>
      <c r="I313" s="24" t="s">
        <v>306</v>
      </c>
      <c r="J313" s="28" t="s">
        <v>310</v>
      </c>
      <c r="K313" s="38" t="n">
        <v>1.5</v>
      </c>
      <c r="L313" s="29" t="s">
        <v>311</v>
      </c>
      <c r="M313" s="32"/>
    </row>
    <row r="314" s="33" customFormat="true" ht="26" hidden="false" customHeight="false" outlineLevel="0" collapsed="false">
      <c r="A314" s="29" t="s">
        <v>108</v>
      </c>
      <c r="B314" s="24" t="s">
        <v>19</v>
      </c>
      <c r="C314" s="24" t="n">
        <v>2059999</v>
      </c>
      <c r="D314" s="24" t="n">
        <v>51301</v>
      </c>
      <c r="E314" s="24" t="s">
        <v>275</v>
      </c>
      <c r="F314" s="24"/>
      <c r="G314" s="24"/>
      <c r="H314" s="25" t="s">
        <v>305</v>
      </c>
      <c r="I314" s="24" t="s">
        <v>306</v>
      </c>
      <c r="J314" s="28" t="s">
        <v>312</v>
      </c>
      <c r="K314" s="64" t="n">
        <v>2</v>
      </c>
      <c r="L314" s="46" t="s">
        <v>313</v>
      </c>
      <c r="M314" s="32"/>
    </row>
    <row r="315" s="33" customFormat="true" ht="26" hidden="false" customHeight="false" outlineLevel="0" collapsed="false">
      <c r="A315" s="29" t="s">
        <v>108</v>
      </c>
      <c r="B315" s="24" t="s">
        <v>19</v>
      </c>
      <c r="C315" s="24" t="n">
        <v>2059999</v>
      </c>
      <c r="D315" s="24" t="n">
        <v>51301</v>
      </c>
      <c r="E315" s="24" t="s">
        <v>275</v>
      </c>
      <c r="F315" s="24"/>
      <c r="G315" s="24"/>
      <c r="H315" s="25" t="s">
        <v>305</v>
      </c>
      <c r="I315" s="25" t="s">
        <v>314</v>
      </c>
      <c r="J315" s="28" t="s">
        <v>315</v>
      </c>
      <c r="K315" s="64" t="n">
        <v>2</v>
      </c>
      <c r="L315" s="46" t="s">
        <v>316</v>
      </c>
      <c r="M315" s="32"/>
    </row>
    <row r="316" s="33" customFormat="true" ht="26" hidden="false" customHeight="false" outlineLevel="0" collapsed="false">
      <c r="A316" s="23" t="s">
        <v>108</v>
      </c>
      <c r="B316" s="24" t="s">
        <v>19</v>
      </c>
      <c r="C316" s="24" t="n">
        <v>2059999</v>
      </c>
      <c r="D316" s="24" t="n">
        <v>51301</v>
      </c>
      <c r="E316" s="24" t="s">
        <v>275</v>
      </c>
      <c r="F316" s="24"/>
      <c r="G316" s="24"/>
      <c r="H316" s="25" t="s">
        <v>305</v>
      </c>
      <c r="I316" s="25" t="s">
        <v>317</v>
      </c>
      <c r="J316" s="26" t="s">
        <v>318</v>
      </c>
      <c r="K316" s="64" t="n">
        <v>2</v>
      </c>
      <c r="L316" s="46" t="s">
        <v>319</v>
      </c>
      <c r="M316" s="32"/>
    </row>
    <row r="317" s="33" customFormat="true" ht="26" hidden="false" customHeight="false" outlineLevel="0" collapsed="false">
      <c r="A317" s="23" t="s">
        <v>108</v>
      </c>
      <c r="B317" s="24" t="s">
        <v>19</v>
      </c>
      <c r="C317" s="24" t="n">
        <v>2059999</v>
      </c>
      <c r="D317" s="24" t="n">
        <v>51301</v>
      </c>
      <c r="E317" s="24" t="s">
        <v>275</v>
      </c>
      <c r="F317" s="24"/>
      <c r="G317" s="24"/>
      <c r="H317" s="25" t="s">
        <v>305</v>
      </c>
      <c r="I317" s="25" t="s">
        <v>320</v>
      </c>
      <c r="J317" s="26" t="s">
        <v>321</v>
      </c>
      <c r="K317" s="64" t="n">
        <v>2</v>
      </c>
      <c r="L317" s="46" t="s">
        <v>322</v>
      </c>
      <c r="M317" s="32"/>
    </row>
    <row r="318" s="33" customFormat="true" ht="26" hidden="false" customHeight="false" outlineLevel="0" collapsed="false">
      <c r="A318" s="29" t="s">
        <v>25</v>
      </c>
      <c r="B318" s="24" t="s">
        <v>19</v>
      </c>
      <c r="C318" s="24" t="n">
        <v>2059999</v>
      </c>
      <c r="D318" s="24" t="n">
        <v>51301</v>
      </c>
      <c r="E318" s="24" t="s">
        <v>275</v>
      </c>
      <c r="F318" s="24"/>
      <c r="G318" s="24"/>
      <c r="H318" s="25" t="s">
        <v>305</v>
      </c>
      <c r="I318" s="25" t="s">
        <v>314</v>
      </c>
      <c r="J318" s="26" t="s">
        <v>323</v>
      </c>
      <c r="K318" s="64" t="n">
        <v>1.5</v>
      </c>
      <c r="L318" s="46" t="s">
        <v>324</v>
      </c>
      <c r="M318" s="32"/>
    </row>
    <row r="319" s="33" customFormat="true" ht="14" hidden="false" customHeight="false" outlineLevel="0" collapsed="false">
      <c r="A319" s="22" t="s">
        <v>325</v>
      </c>
      <c r="B319" s="24"/>
      <c r="C319" s="24"/>
      <c r="D319" s="24"/>
      <c r="E319" s="24"/>
      <c r="F319" s="24"/>
      <c r="G319" s="24"/>
      <c r="H319" s="24"/>
      <c r="I319" s="24"/>
      <c r="J319" s="24"/>
      <c r="K319" s="47" t="n">
        <f aca="false">SUM(K320:K330)</f>
        <v>114</v>
      </c>
      <c r="L319" s="35"/>
      <c r="M319" s="32"/>
    </row>
    <row r="320" s="33" customFormat="true" ht="26" hidden="false" customHeight="false" outlineLevel="0" collapsed="false">
      <c r="A320" s="23" t="s">
        <v>43</v>
      </c>
      <c r="B320" s="24" t="s">
        <v>19</v>
      </c>
      <c r="C320" s="24" t="n">
        <v>2059999</v>
      </c>
      <c r="D320" s="24" t="n">
        <v>51301</v>
      </c>
      <c r="E320" s="24" t="s">
        <v>275</v>
      </c>
      <c r="F320" s="24"/>
      <c r="G320" s="24"/>
      <c r="H320" s="24" t="s">
        <v>325</v>
      </c>
      <c r="I320" s="24" t="s">
        <v>326</v>
      </c>
      <c r="J320" s="28" t="s">
        <v>327</v>
      </c>
      <c r="K320" s="38" t="n">
        <v>25</v>
      </c>
      <c r="L320" s="31" t="s">
        <v>328</v>
      </c>
      <c r="M320" s="32"/>
    </row>
    <row r="321" s="33" customFormat="true" ht="26" hidden="false" customHeight="false" outlineLevel="0" collapsed="false">
      <c r="A321" s="23" t="s">
        <v>43</v>
      </c>
      <c r="B321" s="24" t="s">
        <v>19</v>
      </c>
      <c r="C321" s="24" t="n">
        <v>2059999</v>
      </c>
      <c r="D321" s="24" t="n">
        <v>51301</v>
      </c>
      <c r="E321" s="24" t="s">
        <v>275</v>
      </c>
      <c r="F321" s="24"/>
      <c r="G321" s="24"/>
      <c r="H321" s="24" t="s">
        <v>325</v>
      </c>
      <c r="I321" s="24" t="s">
        <v>326</v>
      </c>
      <c r="J321" s="26" t="s">
        <v>327</v>
      </c>
      <c r="K321" s="38" t="n">
        <v>56</v>
      </c>
      <c r="L321" s="39" t="s">
        <v>329</v>
      </c>
      <c r="M321" s="32"/>
    </row>
    <row r="322" s="33" customFormat="true" ht="26" hidden="false" customHeight="false" outlineLevel="0" collapsed="false">
      <c r="A322" s="29" t="s">
        <v>25</v>
      </c>
      <c r="B322" s="24" t="s">
        <v>19</v>
      </c>
      <c r="C322" s="24" t="n">
        <v>2059999</v>
      </c>
      <c r="D322" s="24" t="n">
        <v>51301</v>
      </c>
      <c r="E322" s="24" t="s">
        <v>275</v>
      </c>
      <c r="F322" s="24"/>
      <c r="G322" s="24"/>
      <c r="H322" s="25" t="s">
        <v>325</v>
      </c>
      <c r="I322" s="25" t="s">
        <v>330</v>
      </c>
      <c r="J322" s="28" t="s">
        <v>331</v>
      </c>
      <c r="K322" s="64" t="n">
        <v>1.5</v>
      </c>
      <c r="L322" s="46" t="s">
        <v>332</v>
      </c>
      <c r="M322" s="32"/>
    </row>
    <row r="323" s="33" customFormat="true" ht="26" hidden="false" customHeight="false" outlineLevel="0" collapsed="false">
      <c r="A323" s="41" t="s">
        <v>190</v>
      </c>
      <c r="B323" s="24" t="s">
        <v>19</v>
      </c>
      <c r="C323" s="24" t="n">
        <v>2059999</v>
      </c>
      <c r="D323" s="24" t="n">
        <v>51301</v>
      </c>
      <c r="E323" s="24" t="s">
        <v>275</v>
      </c>
      <c r="F323" s="24"/>
      <c r="G323" s="24"/>
      <c r="H323" s="24" t="s">
        <v>325</v>
      </c>
      <c r="I323" s="24" t="s">
        <v>330</v>
      </c>
      <c r="J323" s="24" t="s">
        <v>333</v>
      </c>
      <c r="K323" s="63" t="n">
        <v>15</v>
      </c>
      <c r="L323" s="35" t="s">
        <v>290</v>
      </c>
      <c r="M323" s="32"/>
    </row>
    <row r="324" s="33" customFormat="true" ht="26" hidden="false" customHeight="false" outlineLevel="0" collapsed="false">
      <c r="A324" s="31" t="s">
        <v>108</v>
      </c>
      <c r="B324" s="24" t="s">
        <v>19</v>
      </c>
      <c r="C324" s="24" t="n">
        <v>2059999</v>
      </c>
      <c r="D324" s="24" t="n">
        <v>51301</v>
      </c>
      <c r="E324" s="24" t="s">
        <v>275</v>
      </c>
      <c r="F324" s="24"/>
      <c r="G324" s="24"/>
      <c r="H324" s="25" t="s">
        <v>325</v>
      </c>
      <c r="I324" s="25" t="s">
        <v>334</v>
      </c>
      <c r="J324" s="28" t="s">
        <v>335</v>
      </c>
      <c r="K324" s="64" t="n">
        <v>2</v>
      </c>
      <c r="L324" s="46" t="s">
        <v>336</v>
      </c>
      <c r="M324" s="32"/>
    </row>
    <row r="325" s="33" customFormat="true" ht="26" hidden="false" customHeight="false" outlineLevel="0" collapsed="false">
      <c r="A325" s="31" t="s">
        <v>108</v>
      </c>
      <c r="B325" s="24" t="s">
        <v>19</v>
      </c>
      <c r="C325" s="24" t="n">
        <v>2059999</v>
      </c>
      <c r="D325" s="24" t="n">
        <v>51301</v>
      </c>
      <c r="E325" s="24" t="s">
        <v>275</v>
      </c>
      <c r="F325" s="24"/>
      <c r="G325" s="24"/>
      <c r="H325" s="25" t="s">
        <v>325</v>
      </c>
      <c r="I325" s="25" t="s">
        <v>337</v>
      </c>
      <c r="J325" s="28" t="s">
        <v>338</v>
      </c>
      <c r="K325" s="64" t="n">
        <v>2</v>
      </c>
      <c r="L325" s="46" t="s">
        <v>339</v>
      </c>
      <c r="M325" s="32"/>
    </row>
    <row r="326" s="33" customFormat="true" ht="26" hidden="false" customHeight="false" outlineLevel="0" collapsed="false">
      <c r="A326" s="29" t="s">
        <v>25</v>
      </c>
      <c r="B326" s="24" t="s">
        <v>19</v>
      </c>
      <c r="C326" s="24" t="n">
        <v>2059999</v>
      </c>
      <c r="D326" s="24" t="n">
        <v>51301</v>
      </c>
      <c r="E326" s="24" t="s">
        <v>275</v>
      </c>
      <c r="F326" s="24"/>
      <c r="G326" s="24"/>
      <c r="H326" s="25" t="s">
        <v>325</v>
      </c>
      <c r="I326" s="25" t="s">
        <v>340</v>
      </c>
      <c r="J326" s="28" t="s">
        <v>341</v>
      </c>
      <c r="K326" s="64" t="n">
        <v>1.5</v>
      </c>
      <c r="L326" s="46" t="s">
        <v>342</v>
      </c>
      <c r="M326" s="32"/>
    </row>
    <row r="327" s="33" customFormat="true" ht="26" hidden="false" customHeight="false" outlineLevel="0" collapsed="false">
      <c r="A327" s="39" t="s">
        <v>108</v>
      </c>
      <c r="B327" s="24" t="s">
        <v>19</v>
      </c>
      <c r="C327" s="24" t="n">
        <v>2059999</v>
      </c>
      <c r="D327" s="24" t="n">
        <v>51301</v>
      </c>
      <c r="E327" s="24" t="s">
        <v>275</v>
      </c>
      <c r="F327" s="24"/>
      <c r="G327" s="24"/>
      <c r="H327" s="25" t="s">
        <v>325</v>
      </c>
      <c r="I327" s="25" t="s">
        <v>340</v>
      </c>
      <c r="J327" s="26" t="s">
        <v>343</v>
      </c>
      <c r="K327" s="64" t="n">
        <v>2</v>
      </c>
      <c r="L327" s="46" t="s">
        <v>344</v>
      </c>
      <c r="M327" s="32"/>
    </row>
    <row r="328" s="33" customFormat="true" ht="26" hidden="false" customHeight="false" outlineLevel="0" collapsed="false">
      <c r="A328" s="23" t="s">
        <v>108</v>
      </c>
      <c r="B328" s="24" t="s">
        <v>19</v>
      </c>
      <c r="C328" s="24" t="n">
        <v>2059999</v>
      </c>
      <c r="D328" s="24" t="n">
        <v>51301</v>
      </c>
      <c r="E328" s="24" t="s">
        <v>275</v>
      </c>
      <c r="F328" s="24"/>
      <c r="G328" s="24"/>
      <c r="H328" s="25" t="s">
        <v>325</v>
      </c>
      <c r="I328" s="25" t="s">
        <v>340</v>
      </c>
      <c r="J328" s="26" t="s">
        <v>345</v>
      </c>
      <c r="K328" s="64" t="n">
        <v>2</v>
      </c>
      <c r="L328" s="46" t="s">
        <v>346</v>
      </c>
      <c r="M328" s="32"/>
    </row>
    <row r="329" s="33" customFormat="true" ht="26" hidden="false" customHeight="false" outlineLevel="0" collapsed="false">
      <c r="A329" s="35" t="s">
        <v>55</v>
      </c>
      <c r="B329" s="24" t="s">
        <v>19</v>
      </c>
      <c r="C329" s="24" t="n">
        <v>2059999</v>
      </c>
      <c r="D329" s="24" t="n">
        <v>51301</v>
      </c>
      <c r="E329" s="24" t="s">
        <v>275</v>
      </c>
      <c r="F329" s="24"/>
      <c r="G329" s="24"/>
      <c r="H329" s="25" t="s">
        <v>325</v>
      </c>
      <c r="I329" s="25" t="s">
        <v>340</v>
      </c>
      <c r="J329" s="24" t="s">
        <v>347</v>
      </c>
      <c r="K329" s="43" t="n">
        <v>5</v>
      </c>
      <c r="L329" s="42" t="s">
        <v>83</v>
      </c>
      <c r="M329" s="66"/>
    </row>
    <row r="330" s="33" customFormat="true" ht="26" hidden="false" customHeight="false" outlineLevel="0" collapsed="false">
      <c r="A330" s="23" t="s">
        <v>25</v>
      </c>
      <c r="B330" s="24" t="s">
        <v>19</v>
      </c>
      <c r="C330" s="24" t="n">
        <v>2059999</v>
      </c>
      <c r="D330" s="24" t="n">
        <v>51301</v>
      </c>
      <c r="E330" s="24" t="s">
        <v>275</v>
      </c>
      <c r="F330" s="24"/>
      <c r="G330" s="24"/>
      <c r="H330" s="25" t="s">
        <v>325</v>
      </c>
      <c r="I330" s="25" t="s">
        <v>340</v>
      </c>
      <c r="J330" s="28" t="s">
        <v>347</v>
      </c>
      <c r="K330" s="38" t="n">
        <v>2</v>
      </c>
      <c r="L330" s="29" t="s">
        <v>348</v>
      </c>
    </row>
    <row r="331" s="33" customFormat="true" ht="14" hidden="false" customHeight="false" outlineLevel="0" collapsed="false">
      <c r="A331" s="22" t="s">
        <v>349</v>
      </c>
      <c r="B331" s="24"/>
      <c r="C331" s="24"/>
      <c r="D331" s="24"/>
      <c r="E331" s="24"/>
      <c r="F331" s="24"/>
      <c r="G331" s="24"/>
      <c r="H331" s="24"/>
      <c r="I331" s="24"/>
      <c r="J331" s="24"/>
      <c r="K331" s="47" t="n">
        <f aca="false">SUM(K332:K336)</f>
        <v>12.5</v>
      </c>
      <c r="L331" s="35"/>
      <c r="M331" s="32"/>
    </row>
    <row r="332" s="33" customFormat="true" ht="26" hidden="false" customHeight="false" outlineLevel="0" collapsed="false">
      <c r="A332" s="23" t="s">
        <v>25</v>
      </c>
      <c r="B332" s="24" t="s">
        <v>19</v>
      </c>
      <c r="C332" s="24" t="n">
        <v>2059999</v>
      </c>
      <c r="D332" s="24" t="n">
        <v>51301</v>
      </c>
      <c r="E332" s="24" t="s">
        <v>275</v>
      </c>
      <c r="F332" s="24"/>
      <c r="G332" s="24"/>
      <c r="H332" s="25" t="s">
        <v>349</v>
      </c>
      <c r="I332" s="25" t="s">
        <v>350</v>
      </c>
      <c r="J332" s="26" t="s">
        <v>351</v>
      </c>
      <c r="K332" s="64" t="n">
        <v>2</v>
      </c>
      <c r="L332" s="46" t="s">
        <v>352</v>
      </c>
      <c r="M332" s="32"/>
    </row>
    <row r="333" s="33" customFormat="true" ht="26" hidden="false" customHeight="false" outlineLevel="0" collapsed="false">
      <c r="A333" s="35" t="s">
        <v>38</v>
      </c>
      <c r="B333" s="24" t="s">
        <v>19</v>
      </c>
      <c r="C333" s="24" t="n">
        <v>2059999</v>
      </c>
      <c r="D333" s="24" t="n">
        <v>51301</v>
      </c>
      <c r="E333" s="24" t="s">
        <v>275</v>
      </c>
      <c r="F333" s="24"/>
      <c r="G333" s="24"/>
      <c r="H333" s="24" t="s">
        <v>349</v>
      </c>
      <c r="I333" s="24" t="s">
        <v>350</v>
      </c>
      <c r="J333" s="24" t="s">
        <v>353</v>
      </c>
      <c r="K333" s="63" t="n">
        <v>2</v>
      </c>
      <c r="L333" s="35" t="s">
        <v>40</v>
      </c>
      <c r="M333" s="32"/>
    </row>
    <row r="334" s="33" customFormat="true" ht="26" hidden="false" customHeight="false" outlineLevel="0" collapsed="false">
      <c r="A334" s="23" t="s">
        <v>32</v>
      </c>
      <c r="B334" s="24" t="s">
        <v>19</v>
      </c>
      <c r="C334" s="24" t="n">
        <v>2059999</v>
      </c>
      <c r="D334" s="24" t="n">
        <v>51301</v>
      </c>
      <c r="E334" s="24" t="s">
        <v>275</v>
      </c>
      <c r="F334" s="24"/>
      <c r="G334" s="24"/>
      <c r="H334" s="24" t="s">
        <v>349</v>
      </c>
      <c r="I334" s="24" t="s">
        <v>350</v>
      </c>
      <c r="J334" s="28" t="s">
        <v>353</v>
      </c>
      <c r="K334" s="38" t="n">
        <v>5</v>
      </c>
      <c r="L334" s="31" t="s">
        <v>354</v>
      </c>
      <c r="M334" s="32"/>
    </row>
    <row r="335" s="33" customFormat="true" ht="26" hidden="false" customHeight="false" outlineLevel="0" collapsed="false">
      <c r="A335" s="31" t="s">
        <v>25</v>
      </c>
      <c r="B335" s="24" t="s">
        <v>19</v>
      </c>
      <c r="C335" s="24" t="n">
        <v>2059999</v>
      </c>
      <c r="D335" s="24" t="n">
        <v>51301</v>
      </c>
      <c r="E335" s="24" t="s">
        <v>275</v>
      </c>
      <c r="F335" s="24"/>
      <c r="G335" s="24"/>
      <c r="H335" s="25" t="s">
        <v>349</v>
      </c>
      <c r="I335" s="25" t="s">
        <v>355</v>
      </c>
      <c r="J335" s="28" t="s">
        <v>356</v>
      </c>
      <c r="K335" s="64" t="n">
        <v>2</v>
      </c>
      <c r="L335" s="46" t="s">
        <v>357</v>
      </c>
      <c r="M335" s="32"/>
    </row>
    <row r="336" s="33" customFormat="true" ht="26" hidden="false" customHeight="false" outlineLevel="0" collapsed="false">
      <c r="A336" s="31" t="s">
        <v>25</v>
      </c>
      <c r="B336" s="24" t="s">
        <v>19</v>
      </c>
      <c r="C336" s="24" t="n">
        <v>2059999</v>
      </c>
      <c r="D336" s="24" t="n">
        <v>51301</v>
      </c>
      <c r="E336" s="24" t="s">
        <v>275</v>
      </c>
      <c r="F336" s="24"/>
      <c r="G336" s="24"/>
      <c r="H336" s="25" t="s">
        <v>349</v>
      </c>
      <c r="I336" s="25" t="s">
        <v>358</v>
      </c>
      <c r="J336" s="28" t="s">
        <v>359</v>
      </c>
      <c r="K336" s="64" t="n">
        <v>1.5</v>
      </c>
      <c r="L336" s="46" t="s">
        <v>360</v>
      </c>
      <c r="M336" s="32"/>
    </row>
    <row r="337" s="33" customFormat="true" ht="14" hidden="false" customHeight="false" outlineLevel="0" collapsed="false">
      <c r="A337" s="22" t="s">
        <v>361</v>
      </c>
      <c r="B337" s="24"/>
      <c r="C337" s="24"/>
      <c r="D337" s="24"/>
      <c r="E337" s="24"/>
      <c r="F337" s="24"/>
      <c r="G337" s="24"/>
      <c r="H337" s="24"/>
      <c r="I337" s="24"/>
      <c r="J337" s="24"/>
      <c r="K337" s="47" t="n">
        <f aca="false">SUM(K338:K345)</f>
        <v>138.38</v>
      </c>
      <c r="L337" s="35"/>
      <c r="M337" s="32"/>
    </row>
    <row r="338" s="33" customFormat="true" ht="26" hidden="false" customHeight="false" outlineLevel="0" collapsed="false">
      <c r="A338" s="23" t="s">
        <v>25</v>
      </c>
      <c r="B338" s="24" t="s">
        <v>19</v>
      </c>
      <c r="C338" s="24" t="n">
        <v>2059999</v>
      </c>
      <c r="D338" s="24" t="n">
        <v>51301</v>
      </c>
      <c r="E338" s="24" t="s">
        <v>275</v>
      </c>
      <c r="F338" s="24"/>
      <c r="G338" s="24"/>
      <c r="H338" s="24" t="s">
        <v>361</v>
      </c>
      <c r="I338" s="24" t="s">
        <v>362</v>
      </c>
      <c r="J338" s="28" t="s">
        <v>363</v>
      </c>
      <c r="K338" s="38" t="n">
        <v>2</v>
      </c>
      <c r="L338" s="29" t="s">
        <v>364</v>
      </c>
      <c r="M338" s="32"/>
    </row>
    <row r="339" s="33" customFormat="true" ht="26" hidden="false" customHeight="false" outlineLevel="0" collapsed="false">
      <c r="A339" s="23" t="s">
        <v>25</v>
      </c>
      <c r="B339" s="24" t="s">
        <v>19</v>
      </c>
      <c r="C339" s="24" t="n">
        <v>2059999</v>
      </c>
      <c r="D339" s="24" t="n">
        <v>51301</v>
      </c>
      <c r="E339" s="24" t="s">
        <v>275</v>
      </c>
      <c r="F339" s="24"/>
      <c r="G339" s="24"/>
      <c r="H339" s="24" t="s">
        <v>361</v>
      </c>
      <c r="I339" s="24" t="s">
        <v>362</v>
      </c>
      <c r="J339" s="28" t="s">
        <v>363</v>
      </c>
      <c r="K339" s="38" t="n">
        <v>2</v>
      </c>
      <c r="L339" s="29" t="s">
        <v>365</v>
      </c>
      <c r="M339" s="32"/>
    </row>
    <row r="340" s="33" customFormat="true" ht="26" hidden="false" customHeight="false" outlineLevel="0" collapsed="false">
      <c r="A340" s="23" t="s">
        <v>108</v>
      </c>
      <c r="B340" s="24" t="s">
        <v>19</v>
      </c>
      <c r="C340" s="24" t="n">
        <v>2059999</v>
      </c>
      <c r="D340" s="24" t="n">
        <v>51301</v>
      </c>
      <c r="E340" s="24" t="s">
        <v>275</v>
      </c>
      <c r="F340" s="24"/>
      <c r="G340" s="24"/>
      <c r="H340" s="25" t="s">
        <v>361</v>
      </c>
      <c r="I340" s="25" t="s">
        <v>362</v>
      </c>
      <c r="J340" s="26" t="s">
        <v>366</v>
      </c>
      <c r="K340" s="64" t="n">
        <v>2</v>
      </c>
      <c r="L340" s="46" t="s">
        <v>367</v>
      </c>
      <c r="M340" s="32"/>
    </row>
    <row r="341" s="33" customFormat="true" ht="39" hidden="false" customHeight="false" outlineLevel="0" collapsed="false">
      <c r="A341" s="35" t="s">
        <v>84</v>
      </c>
      <c r="B341" s="67" t="s">
        <v>19</v>
      </c>
      <c r="C341" s="67" t="n">
        <v>2059999</v>
      </c>
      <c r="D341" s="24" t="n">
        <v>51301</v>
      </c>
      <c r="E341" s="24" t="s">
        <v>275</v>
      </c>
      <c r="F341" s="24"/>
      <c r="G341" s="24"/>
      <c r="H341" s="24" t="s">
        <v>361</v>
      </c>
      <c r="I341" s="24" t="s">
        <v>362</v>
      </c>
      <c r="J341" s="28" t="s">
        <v>368</v>
      </c>
      <c r="K341" s="58" t="n">
        <v>15.38</v>
      </c>
      <c r="L341" s="35" t="s">
        <v>369</v>
      </c>
      <c r="M341" s="32"/>
    </row>
    <row r="342" s="33" customFormat="true" ht="26" hidden="false" customHeight="false" outlineLevel="0" collapsed="false">
      <c r="A342" s="23" t="s">
        <v>32</v>
      </c>
      <c r="B342" s="24" t="s">
        <v>19</v>
      </c>
      <c r="C342" s="24" t="n">
        <v>2059999</v>
      </c>
      <c r="D342" s="24" t="n">
        <v>51301</v>
      </c>
      <c r="E342" s="24" t="s">
        <v>275</v>
      </c>
      <c r="F342" s="24"/>
      <c r="G342" s="24"/>
      <c r="H342" s="24" t="s">
        <v>361</v>
      </c>
      <c r="I342" s="24" t="s">
        <v>362</v>
      </c>
      <c r="J342" s="28" t="s">
        <v>363</v>
      </c>
      <c r="K342" s="38" t="n">
        <v>5</v>
      </c>
      <c r="L342" s="29" t="s">
        <v>370</v>
      </c>
      <c r="M342" s="32"/>
    </row>
    <row r="343" s="33" customFormat="true" ht="39" hidden="false" customHeight="false" outlineLevel="0" collapsed="false">
      <c r="A343" s="29" t="s">
        <v>371</v>
      </c>
      <c r="B343" s="67" t="s">
        <v>19</v>
      </c>
      <c r="C343" s="67" t="n">
        <v>2059999</v>
      </c>
      <c r="D343" s="24" t="n">
        <v>51301</v>
      </c>
      <c r="E343" s="24" t="s">
        <v>275</v>
      </c>
      <c r="F343" s="24"/>
      <c r="G343" s="24"/>
      <c r="H343" s="25" t="s">
        <v>361</v>
      </c>
      <c r="I343" s="25" t="s">
        <v>372</v>
      </c>
      <c r="J343" s="28" t="s">
        <v>373</v>
      </c>
      <c r="K343" s="64" t="n">
        <v>100</v>
      </c>
      <c r="L343" s="46" t="s">
        <v>374</v>
      </c>
      <c r="M343" s="32"/>
    </row>
    <row r="344" s="33" customFormat="true" ht="52" hidden="false" customHeight="false" outlineLevel="0" collapsed="false">
      <c r="A344" s="29" t="s">
        <v>371</v>
      </c>
      <c r="B344" s="67" t="s">
        <v>19</v>
      </c>
      <c r="C344" s="67" t="n">
        <v>2059999</v>
      </c>
      <c r="D344" s="24" t="n">
        <v>51301</v>
      </c>
      <c r="E344" s="24" t="s">
        <v>275</v>
      </c>
      <c r="F344" s="24"/>
      <c r="G344" s="24"/>
      <c r="H344" s="25" t="s">
        <v>361</v>
      </c>
      <c r="I344" s="25" t="s">
        <v>375</v>
      </c>
      <c r="J344" s="28" t="s">
        <v>376</v>
      </c>
      <c r="K344" s="64" t="n">
        <v>10</v>
      </c>
      <c r="L344" s="46" t="s">
        <v>377</v>
      </c>
      <c r="M344" s="32"/>
    </row>
    <row r="345" s="33" customFormat="true" ht="26" hidden="false" customHeight="false" outlineLevel="0" collapsed="false">
      <c r="A345" s="29" t="s">
        <v>108</v>
      </c>
      <c r="B345" s="24" t="s">
        <v>19</v>
      </c>
      <c r="C345" s="24" t="n">
        <v>2059999</v>
      </c>
      <c r="D345" s="24" t="n">
        <v>51301</v>
      </c>
      <c r="E345" s="24" t="s">
        <v>275</v>
      </c>
      <c r="F345" s="24"/>
      <c r="G345" s="24"/>
      <c r="H345" s="25" t="s">
        <v>361</v>
      </c>
      <c r="I345" s="25" t="s">
        <v>378</v>
      </c>
      <c r="J345" s="28" t="s">
        <v>379</v>
      </c>
      <c r="K345" s="64" t="n">
        <v>2</v>
      </c>
      <c r="L345" s="46" t="s">
        <v>380</v>
      </c>
      <c r="M345" s="32"/>
    </row>
    <row r="346" s="33" customFormat="true" ht="14" hidden="false" customHeight="false" outlineLevel="0" collapsed="false">
      <c r="A346" s="22" t="s">
        <v>381</v>
      </c>
      <c r="B346" s="24"/>
      <c r="C346" s="24"/>
      <c r="D346" s="24"/>
      <c r="E346" s="24"/>
      <c r="F346" s="24"/>
      <c r="G346" s="24"/>
      <c r="H346" s="24"/>
      <c r="I346" s="24"/>
      <c r="J346" s="24"/>
      <c r="K346" s="47" t="n">
        <f aca="false">SUM(K347:K348)</f>
        <v>22</v>
      </c>
      <c r="L346" s="35"/>
      <c r="M346" s="32"/>
    </row>
    <row r="347" s="33" customFormat="true" ht="26" hidden="false" customHeight="false" outlineLevel="0" collapsed="false">
      <c r="A347" s="23" t="s">
        <v>108</v>
      </c>
      <c r="B347" s="24" t="s">
        <v>19</v>
      </c>
      <c r="C347" s="24" t="n">
        <v>2059999</v>
      </c>
      <c r="D347" s="24" t="n">
        <v>51301</v>
      </c>
      <c r="E347" s="24" t="s">
        <v>275</v>
      </c>
      <c r="F347" s="24"/>
      <c r="G347" s="24"/>
      <c r="H347" s="25" t="s">
        <v>381</v>
      </c>
      <c r="I347" s="25" t="s">
        <v>382</v>
      </c>
      <c r="J347" s="26" t="s">
        <v>383</v>
      </c>
      <c r="K347" s="64" t="n">
        <v>2</v>
      </c>
      <c r="L347" s="46" t="s">
        <v>384</v>
      </c>
      <c r="M347" s="32"/>
    </row>
    <row r="348" s="33" customFormat="true" ht="39" hidden="false" customHeight="false" outlineLevel="0" collapsed="false">
      <c r="A348" s="29" t="s">
        <v>371</v>
      </c>
      <c r="B348" s="67" t="s">
        <v>19</v>
      </c>
      <c r="C348" s="67" t="n">
        <v>2059999</v>
      </c>
      <c r="D348" s="24" t="n">
        <v>51301</v>
      </c>
      <c r="E348" s="24" t="s">
        <v>275</v>
      </c>
      <c r="F348" s="24"/>
      <c r="G348" s="24"/>
      <c r="H348" s="25" t="s">
        <v>381</v>
      </c>
      <c r="I348" s="25" t="s">
        <v>385</v>
      </c>
      <c r="J348" s="28" t="s">
        <v>386</v>
      </c>
      <c r="K348" s="64" t="n">
        <v>20</v>
      </c>
      <c r="L348" s="46" t="s">
        <v>387</v>
      </c>
      <c r="M348" s="32"/>
    </row>
    <row r="349" s="33" customFormat="true" ht="14" hidden="false" customHeight="false" outlineLevel="0" collapsed="false">
      <c r="A349" s="22" t="s">
        <v>388</v>
      </c>
      <c r="B349" s="24"/>
      <c r="C349" s="24"/>
      <c r="D349" s="24"/>
      <c r="E349" s="24"/>
      <c r="F349" s="24"/>
      <c r="G349" s="24"/>
      <c r="H349" s="24"/>
      <c r="I349" s="24"/>
      <c r="J349" s="24"/>
      <c r="K349" s="47" t="n">
        <f aca="false">SUM(K350:K353)</f>
        <v>114</v>
      </c>
      <c r="L349" s="35"/>
      <c r="M349" s="32"/>
    </row>
    <row r="350" s="33" customFormat="true" ht="26" hidden="false" customHeight="false" outlineLevel="0" collapsed="false">
      <c r="A350" s="23" t="s">
        <v>108</v>
      </c>
      <c r="B350" s="24" t="s">
        <v>19</v>
      </c>
      <c r="C350" s="24" t="n">
        <v>2059999</v>
      </c>
      <c r="D350" s="24" t="n">
        <v>51301</v>
      </c>
      <c r="E350" s="24" t="s">
        <v>275</v>
      </c>
      <c r="F350" s="24"/>
      <c r="G350" s="24"/>
      <c r="H350" s="25" t="s">
        <v>388</v>
      </c>
      <c r="I350" s="25" t="s">
        <v>389</v>
      </c>
      <c r="J350" s="26" t="s">
        <v>390</v>
      </c>
      <c r="K350" s="64" t="n">
        <v>2</v>
      </c>
      <c r="L350" s="46" t="s">
        <v>391</v>
      </c>
      <c r="M350" s="32"/>
    </row>
    <row r="351" s="33" customFormat="true" ht="26" hidden="false" customHeight="false" outlineLevel="0" collapsed="false">
      <c r="A351" s="23" t="s">
        <v>108</v>
      </c>
      <c r="B351" s="24" t="s">
        <v>19</v>
      </c>
      <c r="C351" s="24" t="n">
        <v>2059999</v>
      </c>
      <c r="D351" s="24" t="n">
        <v>51301</v>
      </c>
      <c r="E351" s="24" t="s">
        <v>275</v>
      </c>
      <c r="F351" s="24"/>
      <c r="G351" s="24"/>
      <c r="H351" s="25" t="s">
        <v>388</v>
      </c>
      <c r="I351" s="25" t="s">
        <v>392</v>
      </c>
      <c r="J351" s="26" t="s">
        <v>393</v>
      </c>
      <c r="K351" s="64" t="n">
        <v>2</v>
      </c>
      <c r="L351" s="46" t="s">
        <v>394</v>
      </c>
      <c r="M351" s="32"/>
    </row>
    <row r="352" s="33" customFormat="true" ht="39" hidden="false" customHeight="false" outlineLevel="0" collapsed="false">
      <c r="A352" s="29" t="s">
        <v>371</v>
      </c>
      <c r="B352" s="67" t="s">
        <v>19</v>
      </c>
      <c r="C352" s="67" t="n">
        <v>2059999</v>
      </c>
      <c r="D352" s="24" t="n">
        <v>51301</v>
      </c>
      <c r="E352" s="24" t="s">
        <v>275</v>
      </c>
      <c r="F352" s="24"/>
      <c r="G352" s="24"/>
      <c r="H352" s="25" t="s">
        <v>388</v>
      </c>
      <c r="I352" s="25" t="s">
        <v>395</v>
      </c>
      <c r="J352" s="28" t="s">
        <v>396</v>
      </c>
      <c r="K352" s="64" t="n">
        <v>100</v>
      </c>
      <c r="L352" s="46" t="s">
        <v>397</v>
      </c>
      <c r="M352" s="32"/>
    </row>
    <row r="353" s="33" customFormat="true" ht="39" hidden="false" customHeight="false" outlineLevel="0" collapsed="false">
      <c r="A353" s="29" t="s">
        <v>371</v>
      </c>
      <c r="B353" s="67" t="s">
        <v>19</v>
      </c>
      <c r="C353" s="67" t="n">
        <v>2059999</v>
      </c>
      <c r="D353" s="24" t="n">
        <v>51301</v>
      </c>
      <c r="E353" s="24" t="s">
        <v>275</v>
      </c>
      <c r="F353" s="24"/>
      <c r="G353" s="24"/>
      <c r="H353" s="25" t="s">
        <v>388</v>
      </c>
      <c r="I353" s="25" t="s">
        <v>395</v>
      </c>
      <c r="J353" s="28" t="s">
        <v>398</v>
      </c>
      <c r="K353" s="64" t="n">
        <v>10</v>
      </c>
      <c r="L353" s="46" t="s">
        <v>399</v>
      </c>
      <c r="M353" s="32"/>
    </row>
    <row r="354" s="33" customFormat="true" ht="14" hidden="false" customHeight="false" outlineLevel="0" collapsed="false">
      <c r="A354" s="22" t="s">
        <v>400</v>
      </c>
      <c r="B354" s="24"/>
      <c r="C354" s="24"/>
      <c r="D354" s="24"/>
      <c r="E354" s="24"/>
      <c r="F354" s="24"/>
      <c r="G354" s="24"/>
      <c r="H354" s="24"/>
      <c r="I354" s="24"/>
      <c r="J354" s="24"/>
      <c r="K354" s="47" t="n">
        <f aca="false">SUM(K355:K360)</f>
        <v>1259</v>
      </c>
      <c r="L354" s="35"/>
      <c r="M354" s="32"/>
    </row>
    <row r="355" s="33" customFormat="true" ht="26" hidden="false" customHeight="false" outlineLevel="0" collapsed="false">
      <c r="A355" s="35" t="s">
        <v>401</v>
      </c>
      <c r="B355" s="24" t="s">
        <v>19</v>
      </c>
      <c r="C355" s="24" t="n">
        <v>2059999</v>
      </c>
      <c r="D355" s="24" t="n">
        <v>51301</v>
      </c>
      <c r="E355" s="24" t="s">
        <v>275</v>
      </c>
      <c r="F355" s="24"/>
      <c r="G355" s="24"/>
      <c r="H355" s="24" t="s">
        <v>400</v>
      </c>
      <c r="I355" s="24" t="s">
        <v>402</v>
      </c>
      <c r="J355" s="24" t="s">
        <v>403</v>
      </c>
      <c r="K355" s="63" t="n">
        <v>1218</v>
      </c>
      <c r="L355" s="35" t="s">
        <v>401</v>
      </c>
      <c r="M355" s="32"/>
    </row>
    <row r="356" s="33" customFormat="true" ht="26" hidden="false" customHeight="false" outlineLevel="0" collapsed="false">
      <c r="A356" s="31" t="s">
        <v>108</v>
      </c>
      <c r="B356" s="24" t="s">
        <v>19</v>
      </c>
      <c r="C356" s="24" t="n">
        <v>2059999</v>
      </c>
      <c r="D356" s="24" t="n">
        <v>51301</v>
      </c>
      <c r="E356" s="24" t="s">
        <v>275</v>
      </c>
      <c r="F356" s="24"/>
      <c r="G356" s="24"/>
      <c r="H356" s="25" t="s">
        <v>400</v>
      </c>
      <c r="I356" s="25" t="s">
        <v>402</v>
      </c>
      <c r="J356" s="28" t="s">
        <v>404</v>
      </c>
      <c r="K356" s="64" t="n">
        <v>2</v>
      </c>
      <c r="L356" s="65" t="s">
        <v>405</v>
      </c>
      <c r="M356" s="32"/>
    </row>
    <row r="357" s="33" customFormat="true" ht="26" hidden="false" customHeight="false" outlineLevel="0" collapsed="false">
      <c r="A357" s="35" t="s">
        <v>55</v>
      </c>
      <c r="B357" s="24" t="s">
        <v>19</v>
      </c>
      <c r="C357" s="24" t="n">
        <v>2059999</v>
      </c>
      <c r="D357" s="24" t="n">
        <v>51301</v>
      </c>
      <c r="E357" s="24" t="s">
        <v>275</v>
      </c>
      <c r="F357" s="24"/>
      <c r="G357" s="24"/>
      <c r="H357" s="25" t="s">
        <v>400</v>
      </c>
      <c r="I357" s="25" t="s">
        <v>402</v>
      </c>
      <c r="J357" s="24" t="s">
        <v>406</v>
      </c>
      <c r="K357" s="43" t="n">
        <v>5</v>
      </c>
      <c r="L357" s="42" t="s">
        <v>83</v>
      </c>
      <c r="M357" s="32"/>
    </row>
    <row r="358" s="33" customFormat="true" ht="26" hidden="false" customHeight="false" outlineLevel="0" collapsed="false">
      <c r="A358" s="23" t="s">
        <v>25</v>
      </c>
      <c r="B358" s="24" t="s">
        <v>19</v>
      </c>
      <c r="C358" s="24" t="n">
        <v>2059999</v>
      </c>
      <c r="D358" s="24" t="n">
        <v>51301</v>
      </c>
      <c r="E358" s="24" t="s">
        <v>275</v>
      </c>
      <c r="F358" s="24"/>
      <c r="G358" s="24"/>
      <c r="H358" s="24" t="s">
        <v>400</v>
      </c>
      <c r="I358" s="24" t="s">
        <v>402</v>
      </c>
      <c r="J358" s="28" t="s">
        <v>406</v>
      </c>
      <c r="K358" s="38" t="n">
        <v>2</v>
      </c>
      <c r="L358" s="29" t="s">
        <v>407</v>
      </c>
      <c r="M358" s="32"/>
    </row>
    <row r="359" s="33" customFormat="true" ht="26" hidden="false" customHeight="false" outlineLevel="0" collapsed="false">
      <c r="A359" s="29" t="s">
        <v>108</v>
      </c>
      <c r="B359" s="24" t="s">
        <v>19</v>
      </c>
      <c r="C359" s="24" t="n">
        <v>2059999</v>
      </c>
      <c r="D359" s="24" t="n">
        <v>51301</v>
      </c>
      <c r="E359" s="24" t="s">
        <v>275</v>
      </c>
      <c r="F359" s="24"/>
      <c r="G359" s="24"/>
      <c r="H359" s="25" t="s">
        <v>400</v>
      </c>
      <c r="I359" s="25" t="s">
        <v>408</v>
      </c>
      <c r="J359" s="28" t="s">
        <v>409</v>
      </c>
      <c r="K359" s="64" t="n">
        <v>2</v>
      </c>
      <c r="L359" s="46" t="s">
        <v>410</v>
      </c>
      <c r="M359" s="32"/>
    </row>
    <row r="360" s="33" customFormat="true" ht="39" hidden="false" customHeight="false" outlineLevel="0" collapsed="false">
      <c r="A360" s="29" t="s">
        <v>371</v>
      </c>
      <c r="B360" s="67" t="s">
        <v>19</v>
      </c>
      <c r="C360" s="67" t="n">
        <v>2059999</v>
      </c>
      <c r="D360" s="24" t="n">
        <v>51301</v>
      </c>
      <c r="E360" s="24" t="s">
        <v>275</v>
      </c>
      <c r="F360" s="24"/>
      <c r="G360" s="24"/>
      <c r="H360" s="25" t="s">
        <v>400</v>
      </c>
      <c r="I360" s="25" t="s">
        <v>411</v>
      </c>
      <c r="J360" s="28" t="s">
        <v>412</v>
      </c>
      <c r="K360" s="64" t="n">
        <v>30</v>
      </c>
      <c r="L360" s="46" t="s">
        <v>413</v>
      </c>
      <c r="M360" s="32"/>
    </row>
    <row r="361" s="33" customFormat="true" ht="14" hidden="false" customHeight="false" outlineLevel="0" collapsed="false">
      <c r="A361" s="22" t="s">
        <v>414</v>
      </c>
      <c r="B361" s="24"/>
      <c r="C361" s="24"/>
      <c r="D361" s="24"/>
      <c r="E361" s="24"/>
      <c r="F361" s="24"/>
      <c r="G361" s="24"/>
      <c r="H361" s="24"/>
      <c r="I361" s="24"/>
      <c r="J361" s="24"/>
      <c r="K361" s="47" t="n">
        <f aca="false">SUM(K362:K366)</f>
        <v>732</v>
      </c>
      <c r="L361" s="35"/>
      <c r="M361" s="32"/>
    </row>
    <row r="362" s="33" customFormat="true" ht="26" hidden="false" customHeight="false" outlineLevel="0" collapsed="false">
      <c r="A362" s="29" t="s">
        <v>108</v>
      </c>
      <c r="B362" s="24" t="s">
        <v>19</v>
      </c>
      <c r="C362" s="24" t="n">
        <v>2059999</v>
      </c>
      <c r="D362" s="24" t="n">
        <v>51301</v>
      </c>
      <c r="E362" s="24" t="s">
        <v>275</v>
      </c>
      <c r="F362" s="24"/>
      <c r="G362" s="24"/>
      <c r="H362" s="25" t="s">
        <v>414</v>
      </c>
      <c r="I362" s="25" t="s">
        <v>415</v>
      </c>
      <c r="J362" s="28" t="s">
        <v>416</v>
      </c>
      <c r="K362" s="64" t="n">
        <v>2</v>
      </c>
      <c r="L362" s="46" t="s">
        <v>417</v>
      </c>
      <c r="M362" s="32"/>
    </row>
    <row r="363" s="33" customFormat="true" ht="26" hidden="false" customHeight="false" outlineLevel="0" collapsed="false">
      <c r="A363" s="29" t="s">
        <v>371</v>
      </c>
      <c r="B363" s="67" t="s">
        <v>19</v>
      </c>
      <c r="C363" s="67" t="n">
        <v>2059999</v>
      </c>
      <c r="D363" s="24" t="n">
        <v>51301</v>
      </c>
      <c r="E363" s="24" t="s">
        <v>275</v>
      </c>
      <c r="F363" s="24"/>
      <c r="G363" s="24"/>
      <c r="H363" s="25" t="s">
        <v>414</v>
      </c>
      <c r="I363" s="25" t="s">
        <v>415</v>
      </c>
      <c r="J363" s="28" t="s">
        <v>418</v>
      </c>
      <c r="K363" s="64" t="n">
        <v>200</v>
      </c>
      <c r="L363" s="46" t="s">
        <v>419</v>
      </c>
      <c r="M363" s="32"/>
    </row>
    <row r="364" s="33" customFormat="true" ht="39" hidden="false" customHeight="false" outlineLevel="0" collapsed="false">
      <c r="A364" s="29" t="s">
        <v>371</v>
      </c>
      <c r="B364" s="67" t="s">
        <v>19</v>
      </c>
      <c r="C364" s="67" t="n">
        <v>2059999</v>
      </c>
      <c r="D364" s="24" t="n">
        <v>51301</v>
      </c>
      <c r="E364" s="24" t="s">
        <v>275</v>
      </c>
      <c r="F364" s="24"/>
      <c r="G364" s="24"/>
      <c r="H364" s="25" t="s">
        <v>414</v>
      </c>
      <c r="I364" s="25" t="s">
        <v>420</v>
      </c>
      <c r="J364" s="28" t="s">
        <v>421</v>
      </c>
      <c r="K364" s="64" t="n">
        <v>30</v>
      </c>
      <c r="L364" s="46" t="s">
        <v>422</v>
      </c>
      <c r="M364" s="32"/>
    </row>
    <row r="365" s="33" customFormat="true" ht="39" hidden="false" customHeight="false" outlineLevel="0" collapsed="false">
      <c r="A365" s="29" t="s">
        <v>371</v>
      </c>
      <c r="B365" s="67" t="s">
        <v>19</v>
      </c>
      <c r="C365" s="67" t="n">
        <v>2059999</v>
      </c>
      <c r="D365" s="24" t="n">
        <v>51301</v>
      </c>
      <c r="E365" s="24" t="s">
        <v>275</v>
      </c>
      <c r="F365" s="24"/>
      <c r="G365" s="24"/>
      <c r="H365" s="25" t="s">
        <v>414</v>
      </c>
      <c r="I365" s="25" t="s">
        <v>423</v>
      </c>
      <c r="J365" s="28" t="s">
        <v>424</v>
      </c>
      <c r="K365" s="64" t="n">
        <v>100</v>
      </c>
      <c r="L365" s="46" t="s">
        <v>425</v>
      </c>
      <c r="M365" s="32"/>
    </row>
    <row r="366" s="33" customFormat="true" ht="39" hidden="false" customHeight="false" outlineLevel="0" collapsed="false">
      <c r="A366" s="29" t="s">
        <v>371</v>
      </c>
      <c r="B366" s="67" t="s">
        <v>19</v>
      </c>
      <c r="C366" s="67" t="n">
        <v>2059999</v>
      </c>
      <c r="D366" s="24" t="n">
        <v>51301</v>
      </c>
      <c r="E366" s="24" t="s">
        <v>275</v>
      </c>
      <c r="F366" s="24"/>
      <c r="G366" s="24"/>
      <c r="H366" s="25" t="s">
        <v>414</v>
      </c>
      <c r="I366" s="25" t="s">
        <v>426</v>
      </c>
      <c r="J366" s="28" t="s">
        <v>427</v>
      </c>
      <c r="K366" s="64" t="n">
        <v>400</v>
      </c>
      <c r="L366" s="46" t="s">
        <v>428</v>
      </c>
      <c r="M366" s="32"/>
    </row>
    <row r="367" s="33" customFormat="true" ht="14" hidden="false" customHeight="false" outlineLevel="0" collapsed="false">
      <c r="A367" s="22" t="s">
        <v>429</v>
      </c>
      <c r="B367" s="24"/>
      <c r="C367" s="24"/>
      <c r="D367" s="24"/>
      <c r="E367" s="24"/>
      <c r="F367" s="24"/>
      <c r="G367" s="24"/>
      <c r="H367" s="24"/>
      <c r="I367" s="24"/>
      <c r="J367" s="24"/>
      <c r="K367" s="47" t="n">
        <f aca="false">SUM(K368:K376)</f>
        <v>32.5</v>
      </c>
      <c r="L367" s="35"/>
      <c r="M367" s="32"/>
    </row>
    <row r="368" s="33" customFormat="true" ht="26" hidden="false" customHeight="false" outlineLevel="0" collapsed="false">
      <c r="A368" s="34" t="s">
        <v>36</v>
      </c>
      <c r="B368" s="24" t="s">
        <v>19</v>
      </c>
      <c r="C368" s="24" t="n">
        <v>2059999</v>
      </c>
      <c r="D368" s="24" t="n">
        <v>51301</v>
      </c>
      <c r="E368" s="24" t="s">
        <v>275</v>
      </c>
      <c r="F368" s="24"/>
      <c r="G368" s="24"/>
      <c r="H368" s="24" t="s">
        <v>429</v>
      </c>
      <c r="I368" s="24" t="s">
        <v>430</v>
      </c>
      <c r="J368" s="24" t="s">
        <v>431</v>
      </c>
      <c r="K368" s="63" t="n">
        <v>18</v>
      </c>
      <c r="L368" s="41" t="s">
        <v>432</v>
      </c>
      <c r="M368" s="32"/>
    </row>
    <row r="369" s="33" customFormat="true" ht="26" hidden="false" customHeight="false" outlineLevel="0" collapsed="false">
      <c r="A369" s="23" t="s">
        <v>25</v>
      </c>
      <c r="B369" s="24" t="s">
        <v>19</v>
      </c>
      <c r="C369" s="24" t="n">
        <v>2059999</v>
      </c>
      <c r="D369" s="24" t="n">
        <v>51301</v>
      </c>
      <c r="E369" s="24" t="s">
        <v>275</v>
      </c>
      <c r="F369" s="24"/>
      <c r="G369" s="24"/>
      <c r="H369" s="24" t="s">
        <v>429</v>
      </c>
      <c r="I369" s="24" t="s">
        <v>430</v>
      </c>
      <c r="J369" s="28" t="s">
        <v>433</v>
      </c>
      <c r="K369" s="38" t="n">
        <v>2</v>
      </c>
      <c r="L369" s="29" t="s">
        <v>434</v>
      </c>
      <c r="M369" s="32"/>
    </row>
    <row r="370" s="33" customFormat="true" ht="26" hidden="false" customHeight="false" outlineLevel="0" collapsed="false">
      <c r="A370" s="29" t="s">
        <v>108</v>
      </c>
      <c r="B370" s="24" t="s">
        <v>19</v>
      </c>
      <c r="C370" s="24" t="n">
        <v>2059999</v>
      </c>
      <c r="D370" s="24" t="n">
        <v>51301</v>
      </c>
      <c r="E370" s="24" t="s">
        <v>275</v>
      </c>
      <c r="F370" s="24"/>
      <c r="G370" s="24"/>
      <c r="H370" s="25" t="s">
        <v>429</v>
      </c>
      <c r="I370" s="25" t="s">
        <v>430</v>
      </c>
      <c r="J370" s="28" t="s">
        <v>435</v>
      </c>
      <c r="K370" s="64" t="n">
        <v>2</v>
      </c>
      <c r="L370" s="46" t="s">
        <v>436</v>
      </c>
    </row>
    <row r="371" s="33" customFormat="true" ht="26" hidden="false" customHeight="false" outlineLevel="0" collapsed="false">
      <c r="A371" s="29" t="s">
        <v>108</v>
      </c>
      <c r="B371" s="24" t="s">
        <v>19</v>
      </c>
      <c r="C371" s="24" t="n">
        <v>2059999</v>
      </c>
      <c r="D371" s="24" t="n">
        <v>51301</v>
      </c>
      <c r="E371" s="24" t="s">
        <v>275</v>
      </c>
      <c r="F371" s="24"/>
      <c r="G371" s="24"/>
      <c r="H371" s="25" t="s">
        <v>429</v>
      </c>
      <c r="I371" s="25" t="s">
        <v>430</v>
      </c>
      <c r="J371" s="28" t="s">
        <v>437</v>
      </c>
      <c r="K371" s="64" t="n">
        <v>2</v>
      </c>
      <c r="L371" s="46" t="s">
        <v>438</v>
      </c>
    </row>
    <row r="372" s="33" customFormat="true" ht="26" hidden="false" customHeight="false" outlineLevel="0" collapsed="false">
      <c r="A372" s="31" t="s">
        <v>108</v>
      </c>
      <c r="B372" s="24" t="s">
        <v>19</v>
      </c>
      <c r="C372" s="24" t="n">
        <v>2059999</v>
      </c>
      <c r="D372" s="24" t="n">
        <v>51301</v>
      </c>
      <c r="E372" s="24" t="s">
        <v>275</v>
      </c>
      <c r="F372" s="24"/>
      <c r="G372" s="24"/>
      <c r="H372" s="25" t="s">
        <v>429</v>
      </c>
      <c r="I372" s="25" t="s">
        <v>430</v>
      </c>
      <c r="J372" s="28" t="s">
        <v>437</v>
      </c>
      <c r="K372" s="64" t="n">
        <v>2</v>
      </c>
      <c r="L372" s="65" t="s">
        <v>439</v>
      </c>
    </row>
    <row r="373" s="33" customFormat="true" ht="26" hidden="false" customHeight="false" outlineLevel="0" collapsed="false">
      <c r="A373" s="29" t="s">
        <v>108</v>
      </c>
      <c r="B373" s="24" t="s">
        <v>19</v>
      </c>
      <c r="C373" s="24" t="n">
        <v>2059999</v>
      </c>
      <c r="D373" s="24" t="n">
        <v>51301</v>
      </c>
      <c r="E373" s="24" t="s">
        <v>275</v>
      </c>
      <c r="F373" s="24"/>
      <c r="G373" s="24"/>
      <c r="H373" s="25" t="s">
        <v>429</v>
      </c>
      <c r="I373" s="25" t="s">
        <v>440</v>
      </c>
      <c r="J373" s="28" t="s">
        <v>441</v>
      </c>
      <c r="K373" s="64" t="n">
        <v>2</v>
      </c>
      <c r="L373" s="46" t="s">
        <v>442</v>
      </c>
    </row>
    <row r="374" s="33" customFormat="true" ht="26" hidden="false" customHeight="false" outlineLevel="0" collapsed="false">
      <c r="A374" s="23" t="s">
        <v>25</v>
      </c>
      <c r="B374" s="24" t="s">
        <v>19</v>
      </c>
      <c r="C374" s="24" t="n">
        <v>2059999</v>
      </c>
      <c r="D374" s="24" t="n">
        <v>51301</v>
      </c>
      <c r="E374" s="24" t="s">
        <v>275</v>
      </c>
      <c r="F374" s="24"/>
      <c r="G374" s="24"/>
      <c r="H374" s="25" t="s">
        <v>429</v>
      </c>
      <c r="I374" s="25" t="s">
        <v>430</v>
      </c>
      <c r="J374" s="26" t="s">
        <v>443</v>
      </c>
      <c r="K374" s="38" t="n">
        <v>2</v>
      </c>
      <c r="L374" s="39" t="s">
        <v>444</v>
      </c>
      <c r="M374" s="32"/>
    </row>
    <row r="375" s="33" customFormat="true" ht="26" hidden="false" customHeight="false" outlineLevel="0" collapsed="false">
      <c r="A375" s="23" t="s">
        <v>25</v>
      </c>
      <c r="B375" s="24" t="s">
        <v>19</v>
      </c>
      <c r="C375" s="24" t="n">
        <v>2059999</v>
      </c>
      <c r="D375" s="24" t="n">
        <v>51301</v>
      </c>
      <c r="E375" s="24" t="s">
        <v>275</v>
      </c>
      <c r="F375" s="24"/>
      <c r="G375" s="24"/>
      <c r="H375" s="25" t="s">
        <v>429</v>
      </c>
      <c r="I375" s="25" t="s">
        <v>430</v>
      </c>
      <c r="J375" s="26" t="s">
        <v>443</v>
      </c>
      <c r="K375" s="38" t="n">
        <v>0.5</v>
      </c>
      <c r="L375" s="39" t="s">
        <v>445</v>
      </c>
      <c r="M375" s="32"/>
    </row>
    <row r="376" s="33" customFormat="true" ht="26" hidden="false" customHeight="false" outlineLevel="0" collapsed="false">
      <c r="A376" s="31" t="s">
        <v>25</v>
      </c>
      <c r="B376" s="24" t="s">
        <v>19</v>
      </c>
      <c r="C376" s="24" t="n">
        <v>2059999</v>
      </c>
      <c r="D376" s="24" t="n">
        <v>51301</v>
      </c>
      <c r="E376" s="24" t="s">
        <v>275</v>
      </c>
      <c r="F376" s="24"/>
      <c r="G376" s="24"/>
      <c r="H376" s="25" t="s">
        <v>429</v>
      </c>
      <c r="I376" s="25" t="s">
        <v>446</v>
      </c>
      <c r="J376" s="28" t="s">
        <v>447</v>
      </c>
      <c r="K376" s="64" t="n">
        <v>2</v>
      </c>
      <c r="L376" s="65" t="s">
        <v>448</v>
      </c>
    </row>
    <row r="377" s="33" customFormat="true" ht="14" hidden="false" customHeight="false" outlineLevel="0" collapsed="false">
      <c r="A377" s="22" t="s">
        <v>449</v>
      </c>
      <c r="B377" s="24"/>
      <c r="C377" s="24"/>
      <c r="D377" s="24"/>
      <c r="E377" s="24"/>
      <c r="F377" s="24"/>
      <c r="G377" s="24"/>
      <c r="H377" s="24"/>
      <c r="I377" s="24"/>
      <c r="J377" s="24"/>
      <c r="K377" s="47" t="n">
        <f aca="false">SUM(K378:K380)</f>
        <v>6</v>
      </c>
      <c r="L377" s="35"/>
      <c r="M377" s="32"/>
    </row>
    <row r="378" s="33" customFormat="true" ht="26" hidden="false" customHeight="false" outlineLevel="0" collapsed="false">
      <c r="A378" s="29" t="s">
        <v>108</v>
      </c>
      <c r="B378" s="24" t="s">
        <v>19</v>
      </c>
      <c r="C378" s="24" t="n">
        <v>2059999</v>
      </c>
      <c r="D378" s="24" t="n">
        <v>51301</v>
      </c>
      <c r="E378" s="24" t="s">
        <v>275</v>
      </c>
      <c r="F378" s="24"/>
      <c r="G378" s="24"/>
      <c r="H378" s="25" t="s">
        <v>449</v>
      </c>
      <c r="I378" s="25" t="s">
        <v>450</v>
      </c>
      <c r="J378" s="28" t="s">
        <v>451</v>
      </c>
      <c r="K378" s="64" t="n">
        <v>2</v>
      </c>
      <c r="L378" s="46" t="s">
        <v>452</v>
      </c>
      <c r="M378" s="66"/>
    </row>
    <row r="379" s="33" customFormat="true" ht="26" hidden="false" customHeight="false" outlineLevel="0" collapsed="false">
      <c r="A379" s="23" t="s">
        <v>25</v>
      </c>
      <c r="B379" s="24" t="s">
        <v>19</v>
      </c>
      <c r="C379" s="24" t="n">
        <v>2059999</v>
      </c>
      <c r="D379" s="24" t="n">
        <v>51301</v>
      </c>
      <c r="E379" s="24" t="s">
        <v>275</v>
      </c>
      <c r="F379" s="24"/>
      <c r="G379" s="24"/>
      <c r="H379" s="28" t="s">
        <v>449</v>
      </c>
      <c r="I379" s="24" t="s">
        <v>450</v>
      </c>
      <c r="J379" s="28" t="s">
        <v>453</v>
      </c>
      <c r="K379" s="38" t="n">
        <v>2</v>
      </c>
      <c r="L379" s="29" t="s">
        <v>454</v>
      </c>
    </row>
    <row r="380" s="33" customFormat="true" ht="26" hidden="false" customHeight="false" outlineLevel="0" collapsed="false">
      <c r="A380" s="29" t="s">
        <v>108</v>
      </c>
      <c r="B380" s="24" t="s">
        <v>19</v>
      </c>
      <c r="C380" s="24" t="n">
        <v>2059999</v>
      </c>
      <c r="D380" s="24" t="n">
        <v>51301</v>
      </c>
      <c r="E380" s="24" t="s">
        <v>275</v>
      </c>
      <c r="F380" s="24"/>
      <c r="G380" s="24"/>
      <c r="H380" s="25" t="s">
        <v>449</v>
      </c>
      <c r="I380" s="25" t="s">
        <v>455</v>
      </c>
      <c r="J380" s="28" t="s">
        <v>456</v>
      </c>
      <c r="K380" s="64" t="n">
        <v>2</v>
      </c>
      <c r="L380" s="46" t="s">
        <v>457</v>
      </c>
      <c r="M380" s="66"/>
    </row>
    <row r="381" s="33" customFormat="true" ht="14" hidden="false" customHeight="false" outlineLevel="0" collapsed="false">
      <c r="A381" s="22" t="s">
        <v>458</v>
      </c>
      <c r="B381" s="24"/>
      <c r="C381" s="24"/>
      <c r="D381" s="24"/>
      <c r="E381" s="24"/>
      <c r="F381" s="24"/>
      <c r="G381" s="24"/>
      <c r="H381" s="24"/>
      <c r="I381" s="24"/>
      <c r="J381" s="24"/>
      <c r="K381" s="47" t="n">
        <f aca="false">SUM(K382:K386)</f>
        <v>9.5</v>
      </c>
      <c r="L381" s="35"/>
      <c r="M381" s="32"/>
    </row>
    <row r="382" s="33" customFormat="true" ht="26" hidden="false" customHeight="false" outlineLevel="0" collapsed="false">
      <c r="A382" s="23" t="s">
        <v>18</v>
      </c>
      <c r="B382" s="24" t="s">
        <v>19</v>
      </c>
      <c r="C382" s="24" t="n">
        <v>2059999</v>
      </c>
      <c r="D382" s="24" t="n">
        <v>51301</v>
      </c>
      <c r="E382" s="24" t="s">
        <v>275</v>
      </c>
      <c r="F382" s="24"/>
      <c r="G382" s="24"/>
      <c r="H382" s="28" t="s">
        <v>458</v>
      </c>
      <c r="I382" s="24" t="s">
        <v>459</v>
      </c>
      <c r="J382" s="26" t="s">
        <v>460</v>
      </c>
      <c r="K382" s="38" t="n">
        <v>2</v>
      </c>
      <c r="L382" s="39" t="s">
        <v>461</v>
      </c>
    </row>
    <row r="383" s="33" customFormat="true" ht="26" hidden="false" customHeight="false" outlineLevel="0" collapsed="false">
      <c r="A383" s="23" t="s">
        <v>108</v>
      </c>
      <c r="B383" s="24" t="s">
        <v>19</v>
      </c>
      <c r="C383" s="24" t="n">
        <v>2059999</v>
      </c>
      <c r="D383" s="24" t="n">
        <v>51301</v>
      </c>
      <c r="E383" s="24" t="s">
        <v>275</v>
      </c>
      <c r="F383" s="24"/>
      <c r="G383" s="24"/>
      <c r="H383" s="25" t="s">
        <v>458</v>
      </c>
      <c r="I383" s="24" t="s">
        <v>459</v>
      </c>
      <c r="J383" s="26" t="s">
        <v>462</v>
      </c>
      <c r="K383" s="64" t="n">
        <v>2</v>
      </c>
      <c r="L383" s="46" t="s">
        <v>463</v>
      </c>
    </row>
    <row r="384" s="33" customFormat="true" ht="26" hidden="false" customHeight="false" outlineLevel="0" collapsed="false">
      <c r="A384" s="31" t="s">
        <v>108</v>
      </c>
      <c r="B384" s="24" t="s">
        <v>19</v>
      </c>
      <c r="C384" s="24" t="n">
        <v>2059999</v>
      </c>
      <c r="D384" s="24" t="n">
        <v>51301</v>
      </c>
      <c r="E384" s="24" t="s">
        <v>275</v>
      </c>
      <c r="F384" s="24"/>
      <c r="G384" s="24"/>
      <c r="H384" s="25" t="s">
        <v>458</v>
      </c>
      <c r="I384" s="24" t="s">
        <v>459</v>
      </c>
      <c r="J384" s="28" t="s">
        <v>464</v>
      </c>
      <c r="K384" s="64" t="n">
        <v>2</v>
      </c>
      <c r="L384" s="46" t="s">
        <v>465</v>
      </c>
    </row>
    <row r="385" s="33" customFormat="true" ht="26" hidden="false" customHeight="false" outlineLevel="0" collapsed="false">
      <c r="A385" s="23" t="s">
        <v>108</v>
      </c>
      <c r="B385" s="24" t="s">
        <v>19</v>
      </c>
      <c r="C385" s="24" t="n">
        <v>2059999</v>
      </c>
      <c r="D385" s="24" t="n">
        <v>51301</v>
      </c>
      <c r="E385" s="24" t="s">
        <v>275</v>
      </c>
      <c r="F385" s="24"/>
      <c r="G385" s="24"/>
      <c r="H385" s="25" t="s">
        <v>458</v>
      </c>
      <c r="I385" s="24" t="s">
        <v>459</v>
      </c>
      <c r="J385" s="26" t="s">
        <v>466</v>
      </c>
      <c r="K385" s="64" t="n">
        <v>2</v>
      </c>
      <c r="L385" s="46" t="s">
        <v>467</v>
      </c>
    </row>
    <row r="386" s="33" customFormat="true" ht="26" hidden="false" customHeight="false" outlineLevel="0" collapsed="false">
      <c r="A386" s="23" t="s">
        <v>25</v>
      </c>
      <c r="B386" s="24" t="s">
        <v>19</v>
      </c>
      <c r="C386" s="24" t="n">
        <v>2059999</v>
      </c>
      <c r="D386" s="24" t="n">
        <v>51301</v>
      </c>
      <c r="E386" s="24" t="s">
        <v>275</v>
      </c>
      <c r="F386" s="24"/>
      <c r="G386" s="24"/>
      <c r="H386" s="28" t="s">
        <v>458</v>
      </c>
      <c r="I386" s="24" t="s">
        <v>459</v>
      </c>
      <c r="J386" s="28" t="s">
        <v>468</v>
      </c>
      <c r="K386" s="38" t="n">
        <v>1.5</v>
      </c>
      <c r="L386" s="29" t="s">
        <v>469</v>
      </c>
    </row>
    <row r="387" s="33" customFormat="true" ht="14" hidden="false" customHeight="false" outlineLevel="0" collapsed="false">
      <c r="A387" s="22" t="s">
        <v>470</v>
      </c>
      <c r="B387" s="24"/>
      <c r="C387" s="24"/>
      <c r="D387" s="24"/>
      <c r="E387" s="24"/>
      <c r="F387" s="24"/>
      <c r="G387" s="24"/>
      <c r="H387" s="24"/>
      <c r="I387" s="24"/>
      <c r="J387" s="24"/>
      <c r="K387" s="47" t="n">
        <f aca="false">SUM(K388:K389)</f>
        <v>4</v>
      </c>
      <c r="L387" s="35"/>
      <c r="M387" s="32"/>
    </row>
    <row r="388" s="33" customFormat="true" ht="26" hidden="false" customHeight="false" outlineLevel="0" collapsed="false">
      <c r="A388" s="23" t="s">
        <v>108</v>
      </c>
      <c r="B388" s="24" t="s">
        <v>19</v>
      </c>
      <c r="C388" s="24" t="n">
        <v>2059999</v>
      </c>
      <c r="D388" s="24" t="n">
        <v>51301</v>
      </c>
      <c r="E388" s="24" t="s">
        <v>275</v>
      </c>
      <c r="F388" s="24"/>
      <c r="G388" s="24"/>
      <c r="H388" s="25" t="s">
        <v>470</v>
      </c>
      <c r="I388" s="25" t="s">
        <v>471</v>
      </c>
      <c r="J388" s="26" t="s">
        <v>472</v>
      </c>
      <c r="K388" s="64" t="n">
        <v>2</v>
      </c>
      <c r="L388" s="46" t="s">
        <v>473</v>
      </c>
    </row>
    <row r="389" s="33" customFormat="true" ht="26" hidden="false" customHeight="false" outlineLevel="0" collapsed="false">
      <c r="A389" s="29" t="s">
        <v>108</v>
      </c>
      <c r="B389" s="24" t="s">
        <v>19</v>
      </c>
      <c r="C389" s="24" t="n">
        <v>2059999</v>
      </c>
      <c r="D389" s="24" t="n">
        <v>51301</v>
      </c>
      <c r="E389" s="24" t="s">
        <v>275</v>
      </c>
      <c r="F389" s="24"/>
      <c r="G389" s="24"/>
      <c r="H389" s="25" t="s">
        <v>470</v>
      </c>
      <c r="I389" s="25" t="s">
        <v>474</v>
      </c>
      <c r="J389" s="28" t="s">
        <v>475</v>
      </c>
      <c r="K389" s="64" t="n">
        <v>2</v>
      </c>
      <c r="L389" s="46" t="s">
        <v>476</v>
      </c>
    </row>
    <row r="390" s="33" customFormat="true" ht="14" hidden="false" customHeight="false" outlineLevel="0" collapsed="false">
      <c r="A390" s="68" t="s">
        <v>477</v>
      </c>
      <c r="B390" s="24"/>
      <c r="C390" s="24"/>
      <c r="D390" s="24"/>
      <c r="E390" s="24"/>
      <c r="F390" s="24"/>
      <c r="G390" s="24"/>
      <c r="H390" s="25"/>
      <c r="I390" s="25"/>
      <c r="J390" s="28"/>
      <c r="K390" s="69" t="n">
        <v>10</v>
      </c>
      <c r="L390" s="46"/>
    </row>
    <row r="391" s="33" customFormat="true" ht="26" hidden="false" customHeight="false" outlineLevel="0" collapsed="false">
      <c r="A391" s="35" t="s">
        <v>38</v>
      </c>
      <c r="B391" s="24" t="s">
        <v>19</v>
      </c>
      <c r="C391" s="24" t="n">
        <v>2059999</v>
      </c>
      <c r="D391" s="24" t="n">
        <v>51301</v>
      </c>
      <c r="E391" s="24" t="s">
        <v>275</v>
      </c>
      <c r="F391" s="24"/>
      <c r="G391" s="24"/>
      <c r="H391" s="24" t="s">
        <v>477</v>
      </c>
      <c r="I391" s="24" t="s">
        <v>478</v>
      </c>
      <c r="J391" s="24" t="s">
        <v>479</v>
      </c>
      <c r="K391" s="63" t="n">
        <v>10</v>
      </c>
      <c r="L391" s="35" t="s">
        <v>40</v>
      </c>
      <c r="M391" s="32"/>
    </row>
    <row r="392" s="33" customFormat="true" ht="14" hidden="false" customHeight="false" outlineLevel="0" collapsed="false">
      <c r="A392" s="22" t="s">
        <v>480</v>
      </c>
      <c r="B392" s="24"/>
      <c r="C392" s="24"/>
      <c r="D392" s="24"/>
      <c r="E392" s="24"/>
      <c r="F392" s="24"/>
      <c r="G392" s="24"/>
      <c r="H392" s="24"/>
      <c r="I392" s="24"/>
      <c r="J392" s="24"/>
      <c r="K392" s="47" t="n">
        <f aca="false">SUM(K393:K393)</f>
        <v>1.5</v>
      </c>
      <c r="L392" s="35"/>
      <c r="M392" s="32"/>
    </row>
    <row r="393" s="33" customFormat="true" ht="26" hidden="false" customHeight="false" outlineLevel="0" collapsed="false">
      <c r="A393" s="29" t="s">
        <v>25</v>
      </c>
      <c r="B393" s="24" t="s">
        <v>19</v>
      </c>
      <c r="C393" s="24" t="n">
        <v>2059999</v>
      </c>
      <c r="D393" s="24" t="n">
        <v>51301</v>
      </c>
      <c r="E393" s="24" t="s">
        <v>275</v>
      </c>
      <c r="F393" s="24"/>
      <c r="G393" s="24"/>
      <c r="H393" s="25" t="s">
        <v>480</v>
      </c>
      <c r="I393" s="25" t="s">
        <v>481</v>
      </c>
      <c r="J393" s="28" t="s">
        <v>482</v>
      </c>
      <c r="K393" s="64" t="n">
        <v>1.5</v>
      </c>
      <c r="L393" s="46" t="s">
        <v>483</v>
      </c>
    </row>
    <row r="394" s="33" customFormat="true" ht="14" hidden="false" customHeight="false" outlineLevel="0" collapsed="false">
      <c r="A394" s="22" t="s">
        <v>484</v>
      </c>
      <c r="B394" s="24"/>
      <c r="C394" s="24"/>
      <c r="D394" s="24"/>
      <c r="E394" s="24"/>
      <c r="F394" s="24"/>
      <c r="G394" s="24"/>
      <c r="H394" s="24"/>
      <c r="I394" s="24"/>
      <c r="J394" s="24"/>
      <c r="K394" s="47" t="n">
        <f aca="false">SUM(K395:K396)</f>
        <v>3.5</v>
      </c>
      <c r="L394" s="35"/>
      <c r="M394" s="32"/>
    </row>
    <row r="395" s="33" customFormat="true" ht="26" hidden="false" customHeight="false" outlineLevel="0" collapsed="false">
      <c r="A395" s="23" t="s">
        <v>25</v>
      </c>
      <c r="B395" s="24" t="s">
        <v>19</v>
      </c>
      <c r="C395" s="24" t="n">
        <v>2059999</v>
      </c>
      <c r="D395" s="24" t="n">
        <v>51301</v>
      </c>
      <c r="E395" s="24" t="s">
        <v>275</v>
      </c>
      <c r="F395" s="24"/>
      <c r="G395" s="24"/>
      <c r="H395" s="25" t="s">
        <v>484</v>
      </c>
      <c r="I395" s="25" t="s">
        <v>485</v>
      </c>
      <c r="J395" s="26" t="s">
        <v>486</v>
      </c>
      <c r="K395" s="64" t="n">
        <v>1.5</v>
      </c>
      <c r="L395" s="46" t="s">
        <v>487</v>
      </c>
    </row>
    <row r="396" s="33" customFormat="true" ht="26" hidden="false" customHeight="false" outlineLevel="0" collapsed="false">
      <c r="A396" s="39" t="s">
        <v>108</v>
      </c>
      <c r="B396" s="24" t="s">
        <v>19</v>
      </c>
      <c r="C396" s="24" t="n">
        <v>2059999</v>
      </c>
      <c r="D396" s="24" t="n">
        <v>51301</v>
      </c>
      <c r="E396" s="24" t="s">
        <v>275</v>
      </c>
      <c r="F396" s="24"/>
      <c r="G396" s="24"/>
      <c r="H396" s="25" t="s">
        <v>484</v>
      </c>
      <c r="I396" s="25" t="s">
        <v>488</v>
      </c>
      <c r="J396" s="26" t="s">
        <v>489</v>
      </c>
      <c r="K396" s="64" t="n">
        <v>2</v>
      </c>
      <c r="L396" s="46" t="s">
        <v>490</v>
      </c>
    </row>
    <row r="397" s="33" customFormat="true" ht="14" hidden="false" customHeight="false" outlineLevel="0" collapsed="false">
      <c r="A397" s="22" t="s">
        <v>491</v>
      </c>
      <c r="B397" s="24"/>
      <c r="C397" s="24"/>
      <c r="D397" s="24"/>
      <c r="E397" s="24"/>
      <c r="F397" s="24"/>
      <c r="G397" s="24"/>
      <c r="H397" s="24"/>
      <c r="I397" s="24"/>
      <c r="J397" s="24"/>
      <c r="K397" s="47" t="n">
        <f aca="false">SUM(K398:K400)</f>
        <v>6</v>
      </c>
      <c r="L397" s="35"/>
      <c r="M397" s="32"/>
    </row>
    <row r="398" s="33" customFormat="true" ht="26" hidden="false" customHeight="false" outlineLevel="0" collapsed="false">
      <c r="A398" s="29" t="s">
        <v>108</v>
      </c>
      <c r="B398" s="24" t="s">
        <v>19</v>
      </c>
      <c r="C398" s="24" t="n">
        <v>2059999</v>
      </c>
      <c r="D398" s="24" t="n">
        <v>51301</v>
      </c>
      <c r="E398" s="24" t="s">
        <v>275</v>
      </c>
      <c r="F398" s="24"/>
      <c r="G398" s="24"/>
      <c r="H398" s="25" t="s">
        <v>491</v>
      </c>
      <c r="I398" s="25" t="s">
        <v>492</v>
      </c>
      <c r="J398" s="28" t="s">
        <v>493</v>
      </c>
      <c r="K398" s="64" t="n">
        <v>2</v>
      </c>
      <c r="L398" s="46" t="s">
        <v>494</v>
      </c>
    </row>
    <row r="399" s="33" customFormat="true" ht="26" hidden="false" customHeight="false" outlineLevel="0" collapsed="false">
      <c r="A399" s="31" t="s">
        <v>25</v>
      </c>
      <c r="B399" s="24" t="s">
        <v>19</v>
      </c>
      <c r="C399" s="24" t="n">
        <v>2059999</v>
      </c>
      <c r="D399" s="24" t="n">
        <v>51301</v>
      </c>
      <c r="E399" s="24" t="s">
        <v>275</v>
      </c>
      <c r="F399" s="24"/>
      <c r="G399" s="24"/>
      <c r="H399" s="25" t="s">
        <v>491</v>
      </c>
      <c r="I399" s="25" t="s">
        <v>492</v>
      </c>
      <c r="J399" s="28" t="s">
        <v>495</v>
      </c>
      <c r="K399" s="64" t="n">
        <v>2</v>
      </c>
      <c r="L399" s="65" t="s">
        <v>496</v>
      </c>
    </row>
    <row r="400" s="33" customFormat="true" ht="26" hidden="false" customHeight="false" outlineLevel="0" collapsed="false">
      <c r="A400" s="31" t="s">
        <v>108</v>
      </c>
      <c r="B400" s="24" t="s">
        <v>19</v>
      </c>
      <c r="C400" s="24" t="n">
        <v>2059999</v>
      </c>
      <c r="D400" s="24" t="n">
        <v>51301</v>
      </c>
      <c r="E400" s="24" t="s">
        <v>275</v>
      </c>
      <c r="F400" s="24"/>
      <c r="G400" s="24"/>
      <c r="H400" s="25" t="s">
        <v>491</v>
      </c>
      <c r="I400" s="25" t="s">
        <v>497</v>
      </c>
      <c r="J400" s="28" t="s">
        <v>498</v>
      </c>
      <c r="K400" s="64" t="n">
        <v>2</v>
      </c>
      <c r="L400" s="65" t="s">
        <v>499</v>
      </c>
    </row>
    <row r="401" s="33" customFormat="true" ht="14" hidden="false" customHeight="false" outlineLevel="0" collapsed="false">
      <c r="A401" s="22" t="s">
        <v>500</v>
      </c>
      <c r="B401" s="24"/>
      <c r="C401" s="24"/>
      <c r="D401" s="24"/>
      <c r="E401" s="24"/>
      <c r="F401" s="24"/>
      <c r="G401" s="24"/>
      <c r="H401" s="24"/>
      <c r="I401" s="24"/>
      <c r="J401" s="24"/>
      <c r="K401" s="47" t="n">
        <f aca="false">SUM(K402:K403)</f>
        <v>3.5</v>
      </c>
      <c r="L401" s="35"/>
      <c r="M401" s="32"/>
    </row>
    <row r="402" s="33" customFormat="true" ht="26" hidden="false" customHeight="false" outlineLevel="0" collapsed="false">
      <c r="A402" s="23" t="s">
        <v>25</v>
      </c>
      <c r="B402" s="24" t="s">
        <v>19</v>
      </c>
      <c r="C402" s="24" t="n">
        <v>2059999</v>
      </c>
      <c r="D402" s="24" t="n">
        <v>51301</v>
      </c>
      <c r="E402" s="24" t="s">
        <v>275</v>
      </c>
      <c r="F402" s="24"/>
      <c r="G402" s="24"/>
      <c r="H402" s="25" t="s">
        <v>500</v>
      </c>
      <c r="I402" s="25" t="s">
        <v>501</v>
      </c>
      <c r="J402" s="26" t="s">
        <v>502</v>
      </c>
      <c r="K402" s="64" t="n">
        <v>1.5</v>
      </c>
      <c r="L402" s="46" t="s">
        <v>503</v>
      </c>
    </row>
    <row r="403" s="33" customFormat="true" ht="26" hidden="false" customHeight="false" outlineLevel="0" collapsed="false">
      <c r="A403" s="29" t="s">
        <v>108</v>
      </c>
      <c r="B403" s="24" t="s">
        <v>19</v>
      </c>
      <c r="C403" s="24" t="n">
        <v>2059999</v>
      </c>
      <c r="D403" s="24" t="n">
        <v>51301</v>
      </c>
      <c r="E403" s="24" t="s">
        <v>275</v>
      </c>
      <c r="F403" s="24"/>
      <c r="G403" s="24"/>
      <c r="H403" s="25" t="s">
        <v>500</v>
      </c>
      <c r="I403" s="25" t="s">
        <v>504</v>
      </c>
      <c r="J403" s="28" t="s">
        <v>505</v>
      </c>
      <c r="K403" s="64" t="n">
        <v>2</v>
      </c>
      <c r="L403" s="46" t="s">
        <v>506</v>
      </c>
    </row>
    <row r="404" s="33" customFormat="true" ht="14" hidden="false" customHeight="false" outlineLevel="0" collapsed="false">
      <c r="A404" s="22" t="s">
        <v>507</v>
      </c>
      <c r="B404" s="24"/>
      <c r="C404" s="24"/>
      <c r="D404" s="24"/>
      <c r="E404" s="24"/>
      <c r="F404" s="24"/>
      <c r="G404" s="24"/>
      <c r="H404" s="24"/>
      <c r="I404" s="24"/>
      <c r="J404" s="24"/>
      <c r="K404" s="47" t="n">
        <f aca="false">SUM(K405:K406)</f>
        <v>3.5</v>
      </c>
      <c r="L404" s="35"/>
      <c r="M404" s="32"/>
    </row>
    <row r="405" s="33" customFormat="true" ht="26" hidden="false" customHeight="false" outlineLevel="0" collapsed="false">
      <c r="A405" s="31" t="s">
        <v>108</v>
      </c>
      <c r="B405" s="24" t="s">
        <v>19</v>
      </c>
      <c r="C405" s="24" t="n">
        <v>2059999</v>
      </c>
      <c r="D405" s="24" t="n">
        <v>51301</v>
      </c>
      <c r="E405" s="24" t="s">
        <v>275</v>
      </c>
      <c r="F405" s="24"/>
      <c r="G405" s="24"/>
      <c r="H405" s="25" t="s">
        <v>507</v>
      </c>
      <c r="I405" s="25" t="s">
        <v>508</v>
      </c>
      <c r="J405" s="28" t="s">
        <v>509</v>
      </c>
      <c r="K405" s="64" t="n">
        <v>2</v>
      </c>
      <c r="L405" s="65" t="s">
        <v>510</v>
      </c>
    </row>
    <row r="406" s="33" customFormat="true" ht="26" hidden="false" customHeight="false" outlineLevel="0" collapsed="false">
      <c r="A406" s="29" t="s">
        <v>25</v>
      </c>
      <c r="B406" s="24" t="s">
        <v>19</v>
      </c>
      <c r="C406" s="24" t="n">
        <v>2059999</v>
      </c>
      <c r="D406" s="24" t="n">
        <v>51301</v>
      </c>
      <c r="E406" s="24" t="s">
        <v>275</v>
      </c>
      <c r="F406" s="24"/>
      <c r="G406" s="24"/>
      <c r="H406" s="25" t="s">
        <v>507</v>
      </c>
      <c r="I406" s="25" t="s">
        <v>511</v>
      </c>
      <c r="J406" s="28" t="s">
        <v>512</v>
      </c>
      <c r="K406" s="64" t="n">
        <v>1.5</v>
      </c>
      <c r="L406" s="46" t="s">
        <v>513</v>
      </c>
    </row>
    <row r="407" s="33" customFormat="true" ht="14" hidden="false" customHeight="false" outlineLevel="0" collapsed="false">
      <c r="A407" s="22" t="s">
        <v>514</v>
      </c>
      <c r="B407" s="24"/>
      <c r="C407" s="24"/>
      <c r="D407" s="24"/>
      <c r="E407" s="24"/>
      <c r="F407" s="24"/>
      <c r="G407" s="24"/>
      <c r="H407" s="24"/>
      <c r="I407" s="24"/>
      <c r="J407" s="24"/>
      <c r="K407" s="47" t="n">
        <f aca="false">SUM(K408:K409)</f>
        <v>4</v>
      </c>
      <c r="L407" s="35"/>
      <c r="M407" s="32"/>
    </row>
    <row r="408" s="33" customFormat="true" ht="26" hidden="false" customHeight="false" outlineLevel="0" collapsed="false">
      <c r="A408" s="23" t="s">
        <v>108</v>
      </c>
      <c r="B408" s="24" t="s">
        <v>19</v>
      </c>
      <c r="C408" s="24" t="n">
        <v>2059999</v>
      </c>
      <c r="D408" s="24" t="n">
        <v>51301</v>
      </c>
      <c r="E408" s="24" t="s">
        <v>275</v>
      </c>
      <c r="F408" s="24"/>
      <c r="G408" s="24"/>
      <c r="H408" s="25" t="s">
        <v>514</v>
      </c>
      <c r="I408" s="25" t="s">
        <v>515</v>
      </c>
      <c r="J408" s="26" t="s">
        <v>516</v>
      </c>
      <c r="K408" s="38" t="n">
        <v>2</v>
      </c>
      <c r="L408" s="23" t="s">
        <v>517</v>
      </c>
    </row>
    <row r="409" s="33" customFormat="true" ht="26" hidden="false" customHeight="false" outlineLevel="0" collapsed="false">
      <c r="A409" s="23" t="s">
        <v>108</v>
      </c>
      <c r="B409" s="24" t="s">
        <v>19</v>
      </c>
      <c r="C409" s="24" t="n">
        <v>2059999</v>
      </c>
      <c r="D409" s="24" t="n">
        <v>51301</v>
      </c>
      <c r="E409" s="24" t="s">
        <v>275</v>
      </c>
      <c r="F409" s="24"/>
      <c r="G409" s="24"/>
      <c r="H409" s="25" t="s">
        <v>514</v>
      </c>
      <c r="I409" s="25" t="s">
        <v>518</v>
      </c>
      <c r="J409" s="26" t="s">
        <v>519</v>
      </c>
      <c r="K409" s="64" t="n">
        <v>2</v>
      </c>
      <c r="L409" s="46" t="s">
        <v>520</v>
      </c>
    </row>
    <row r="410" s="33" customFormat="true" ht="14" hidden="false" customHeight="false" outlineLevel="0" collapsed="false">
      <c r="A410" s="22" t="s">
        <v>521</v>
      </c>
      <c r="B410" s="24"/>
      <c r="C410" s="24"/>
      <c r="D410" s="24"/>
      <c r="E410" s="24"/>
      <c r="F410" s="24"/>
      <c r="G410" s="24"/>
      <c r="H410" s="24"/>
      <c r="I410" s="24"/>
      <c r="J410" s="24"/>
      <c r="K410" s="47" t="n">
        <f aca="false">SUM(K411:K413)</f>
        <v>5.5</v>
      </c>
      <c r="L410" s="35"/>
      <c r="M410" s="32"/>
    </row>
    <row r="411" s="33" customFormat="true" ht="26" hidden="false" customHeight="false" outlineLevel="0" collapsed="false">
      <c r="A411" s="29" t="s">
        <v>25</v>
      </c>
      <c r="B411" s="24" t="s">
        <v>19</v>
      </c>
      <c r="C411" s="24" t="n">
        <v>2059999</v>
      </c>
      <c r="D411" s="24" t="n">
        <v>51301</v>
      </c>
      <c r="E411" s="24" t="s">
        <v>275</v>
      </c>
      <c r="F411" s="24"/>
      <c r="G411" s="24"/>
      <c r="H411" s="25" t="s">
        <v>521</v>
      </c>
      <c r="I411" s="25" t="s">
        <v>522</v>
      </c>
      <c r="J411" s="28" t="s">
        <v>523</v>
      </c>
      <c r="K411" s="64" t="n">
        <v>1.5</v>
      </c>
      <c r="L411" s="46" t="s">
        <v>524</v>
      </c>
    </row>
    <row r="412" s="33" customFormat="true" ht="26" hidden="false" customHeight="false" outlineLevel="0" collapsed="false">
      <c r="A412" s="31" t="s">
        <v>108</v>
      </c>
      <c r="B412" s="24" t="s">
        <v>19</v>
      </c>
      <c r="C412" s="24" t="n">
        <v>2059999</v>
      </c>
      <c r="D412" s="24" t="n">
        <v>51301</v>
      </c>
      <c r="E412" s="24" t="s">
        <v>275</v>
      </c>
      <c r="F412" s="24"/>
      <c r="G412" s="24"/>
      <c r="H412" s="25" t="s">
        <v>521</v>
      </c>
      <c r="I412" s="25" t="s">
        <v>525</v>
      </c>
      <c r="J412" s="28" t="s">
        <v>526</v>
      </c>
      <c r="K412" s="64" t="n">
        <v>2</v>
      </c>
      <c r="L412" s="65" t="s">
        <v>527</v>
      </c>
    </row>
    <row r="413" s="33" customFormat="true" ht="26" hidden="false" customHeight="false" outlineLevel="0" collapsed="false">
      <c r="A413" s="29" t="s">
        <v>108</v>
      </c>
      <c r="B413" s="24" t="s">
        <v>19</v>
      </c>
      <c r="C413" s="24" t="n">
        <v>2059999</v>
      </c>
      <c r="D413" s="24" t="n">
        <v>51301</v>
      </c>
      <c r="E413" s="24" t="s">
        <v>275</v>
      </c>
      <c r="F413" s="24"/>
      <c r="G413" s="24"/>
      <c r="H413" s="25" t="s">
        <v>521</v>
      </c>
      <c r="I413" s="25" t="s">
        <v>528</v>
      </c>
      <c r="J413" s="28" t="s">
        <v>529</v>
      </c>
      <c r="K413" s="64" t="n">
        <v>2</v>
      </c>
      <c r="L413" s="46" t="s">
        <v>530</v>
      </c>
    </row>
    <row r="414" s="72" customFormat="true" ht="20.1" hidden="false" customHeight="true" outlineLevel="0" collapsed="false">
      <c r="A414" s="70" t="s">
        <v>531</v>
      </c>
      <c r="B414" s="70"/>
      <c r="C414" s="70"/>
      <c r="D414" s="70"/>
      <c r="E414" s="70"/>
      <c r="F414" s="70"/>
      <c r="G414" s="70"/>
      <c r="H414" s="70"/>
      <c r="I414" s="70"/>
      <c r="J414" s="70"/>
      <c r="K414" s="71" t="n">
        <f aca="false">K293+K34+K6</f>
        <v>9810.335</v>
      </c>
      <c r="L414" s="70"/>
      <c r="M414" s="70"/>
    </row>
    <row r="416" customFormat="false" ht="20.1" hidden="false" customHeight="true" outlineLevel="0" collapsed="false">
      <c r="L416" s="73"/>
    </row>
  </sheetData>
  <autoFilter ref="A5:M414"/>
  <mergeCells count="11">
    <mergeCell ref="A2:M2"/>
    <mergeCell ref="A4:A5"/>
    <mergeCell ref="B4:B5"/>
    <mergeCell ref="C4:C5"/>
    <mergeCell ref="D4:E4"/>
    <mergeCell ref="F4:G4"/>
    <mergeCell ref="H4:H5"/>
    <mergeCell ref="I4:I5"/>
    <mergeCell ref="J4:J5"/>
    <mergeCell ref="K4:K5"/>
    <mergeCell ref="L4:L5"/>
  </mergeCells>
  <printOptions headings="false" gridLines="false" gridLinesSet="true" horizontalCentered="true" verticalCentered="false"/>
  <pageMargins left="0.509722222222222" right="0.509722222222222" top="0.55" bottom="0.509722222222222"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06:30:34Z</dcterms:created>
  <dc:creator/>
  <dc:description/>
  <dc:language>en-US</dc:language>
  <cp:lastModifiedBy/>
  <cp:lastPrinted>2018-03-23T09:30:09Z</cp:lastPrinted>
  <dcterms:modified xsi:type="dcterms:W3CDTF">2018-03-28T03: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