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Sheet1" sheetId="1" state="visible" r:id="rId2"/>
    <sheet name="1（打印稿）" sheetId="2" state="visible" r:id="rId3"/>
    <sheet name="分配指标专用-无需打印" sheetId="3" state="hidden" r:id="rId4"/>
  </sheets>
  <definedNames>
    <definedName function="false" hidden="false" localSheetId="1" name="Print_Titles" vbProcedure="false">'1（打印稿）'!$1:$4</definedName>
    <definedName function="false" hidden="false" localSheetId="2" name="Print_Titles" vbProcedure="false">'分配指标专用-无需打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域协调发展战略专项（高速公路建设）
（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批）资金分配明细表     
</t>
    </r>
  </si>
  <si>
    <t xml:space="preserve">单位：亿元</t>
  </si>
  <si>
    <t xml:space="preserve">序号</t>
  </si>
  <si>
    <t xml:space="preserve">用款单位</t>
  </si>
  <si>
    <t xml:space="preserve">项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省级资本金</t>
    </r>
  </si>
  <si>
    <t xml:space="preserve">备注</t>
  </si>
  <si>
    <t xml:space="preserve">合计</t>
  </si>
  <si>
    <t xml:space="preserve">省南粤交通投资建设有限公司</t>
  </si>
  <si>
    <t xml:space="preserve">河惠莞高速公路龙川至紫金段</t>
  </si>
  <si>
    <t xml:space="preserve">大丰华高速公路丰顺至五华段</t>
  </si>
  <si>
    <t xml:space="preserve">怀集至阳江港高速公路怀集至郁南段</t>
  </si>
  <si>
    <t xml:space="preserve">汕湛高速公路云浮至湛江段吴川支线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域协调发展战略专项（普通公路水路建设）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）资金分配明细表</t>
    </r>
  </si>
  <si>
    <t xml:space="preserve">单位：万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总额</t>
    </r>
  </si>
  <si>
    <t xml:space="preserve">普通国省道新改建和路面改造</t>
  </si>
  <si>
    <t xml:space="preserve">普通国省道危桥改造</t>
  </si>
  <si>
    <t xml:space="preserve">普通国省道公路安全生命防护工程</t>
  </si>
  <si>
    <t xml:space="preserve">重点经济网络公路</t>
  </si>
  <si>
    <t xml:space="preserve">公路客货运站场（物流园区</t>
  </si>
  <si>
    <t xml:space="preserve">农村公路安全生命防护工程</t>
  </si>
  <si>
    <t xml:space="preserve">农村公路建设</t>
  </si>
  <si>
    <t xml:space="preserve">新增农村公路养护资金和林区公路补助</t>
  </si>
  <si>
    <t xml:space="preserve">省对地方成品油消费税增长性返还</t>
  </si>
  <si>
    <t xml:space="preserve">重点公路、渡口改善项目</t>
  </si>
  <si>
    <t xml:space="preserve">少数民族县交通建设补助</t>
  </si>
  <si>
    <t xml:space="preserve">省级交通事业专项</t>
  </si>
  <si>
    <t xml:space="preserve">航道建设</t>
  </si>
  <si>
    <t xml:space="preserve">港口建设费安排支出</t>
  </si>
  <si>
    <t xml:space="preserve">已提前下达金额</t>
  </si>
  <si>
    <t xml:space="preserve">本次实际下达金额</t>
  </si>
  <si>
    <t xml:space="preserve">合      计</t>
  </si>
  <si>
    <t xml:space="preserve">广州市</t>
  </si>
  <si>
    <t xml:space="preserve">深圳市</t>
  </si>
  <si>
    <t xml:space="preserve">珠海市</t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澳县</t>
    </r>
    <r>
      <rPr>
        <sz val="12"/>
        <rFont val="宋体"/>
        <family val="0"/>
        <charset val="134"/>
      </rPr>
      <t xml:space="preserve">)</t>
    </r>
  </si>
  <si>
    <t xml:space="preserve">南澳县</t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顺德区</t>
    </r>
    <r>
      <rPr>
        <sz val="12"/>
        <rFont val="宋体"/>
        <family val="0"/>
        <charset val="134"/>
      </rPr>
      <t xml:space="preserve">)</t>
    </r>
  </si>
  <si>
    <t xml:space="preserve">顺德区</t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雄市、仁化、乳源、翁源县</t>
    </r>
    <r>
      <rPr>
        <sz val="12"/>
        <rFont val="宋体"/>
        <family val="0"/>
        <charset val="134"/>
      </rPr>
      <t xml:space="preserve">)</t>
    </r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紫金、龙川、连平县</t>
    </r>
    <r>
      <rPr>
        <sz val="12"/>
        <rFont val="宋体"/>
        <family val="0"/>
        <charset val="134"/>
      </rPr>
      <t xml:space="preserve">)</t>
    </r>
  </si>
  <si>
    <t xml:space="preserve">紫金县</t>
  </si>
  <si>
    <t xml:space="preserve">龙川县</t>
  </si>
  <si>
    <t xml:space="preserve">连平县</t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兴宁市、大埔、丰顺、五华县</t>
    </r>
    <r>
      <rPr>
        <sz val="12"/>
        <rFont val="宋体"/>
        <family val="0"/>
        <charset val="134"/>
      </rPr>
      <t xml:space="preserve">)</t>
    </r>
  </si>
  <si>
    <t xml:space="preserve">兴宁市</t>
  </si>
  <si>
    <t xml:space="preserve">大埔县</t>
  </si>
  <si>
    <t xml:space="preserve">丰顺县</t>
  </si>
  <si>
    <t xml:space="preserve">五华县</t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博罗县</t>
    </r>
    <r>
      <rPr>
        <sz val="12"/>
        <rFont val="宋体"/>
        <family val="0"/>
        <charset val="134"/>
      </rPr>
      <t xml:space="preserve">)</t>
    </r>
  </si>
  <si>
    <t xml:space="preserve">博罗县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陆丰市、陆河、海丰县</t>
    </r>
    <r>
      <rPr>
        <sz val="12"/>
        <rFont val="宋体"/>
        <family val="0"/>
        <charset val="134"/>
      </rPr>
      <t xml:space="preserve">)</t>
    </r>
  </si>
  <si>
    <t xml:space="preserve">陆丰市</t>
  </si>
  <si>
    <t xml:space="preserve">陆河县</t>
  </si>
  <si>
    <t xml:space="preserve">海丰县</t>
  </si>
  <si>
    <t xml:space="preserve">东莞市</t>
  </si>
  <si>
    <t xml:space="preserve">中山市</t>
  </si>
  <si>
    <t xml:space="preserve">江门市</t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阳春市</t>
    </r>
    <r>
      <rPr>
        <sz val="12"/>
        <rFont val="宋体"/>
        <family val="0"/>
        <charset val="134"/>
      </rPr>
      <t xml:space="preserve">)</t>
    </r>
  </si>
  <si>
    <t xml:space="preserve">阳春市</t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廉江市、徐闻县、雷州市</t>
    </r>
    <r>
      <rPr>
        <sz val="12"/>
        <rFont val="宋体"/>
        <family val="0"/>
        <charset val="134"/>
      </rPr>
      <t xml:space="preserve">)</t>
    </r>
  </si>
  <si>
    <t xml:space="preserve">廉江市</t>
  </si>
  <si>
    <t xml:space="preserve">徐闻县</t>
  </si>
  <si>
    <t xml:space="preserve">雷州市</t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高州市、化州市</t>
    </r>
    <r>
      <rPr>
        <sz val="12"/>
        <rFont val="宋体"/>
        <family val="0"/>
        <charset val="134"/>
      </rPr>
      <t xml:space="preserve">)</t>
    </r>
  </si>
  <si>
    <t xml:space="preserve">高州市</t>
  </si>
  <si>
    <t xml:space="preserve">化州市</t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德庆、封开、怀集、广宁县</t>
    </r>
    <r>
      <rPr>
        <sz val="12"/>
        <rFont val="宋体"/>
        <family val="0"/>
        <charset val="134"/>
      </rPr>
      <t xml:space="preserve">)</t>
    </r>
  </si>
  <si>
    <t xml:space="preserve">德庆县</t>
  </si>
  <si>
    <t xml:space="preserve">封开县</t>
  </si>
  <si>
    <t xml:space="preserve">怀集县</t>
  </si>
  <si>
    <t xml:space="preserve">广宁县</t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英德市、连山、连南县</t>
    </r>
    <r>
      <rPr>
        <sz val="12"/>
        <rFont val="宋体"/>
        <family val="0"/>
        <charset val="134"/>
      </rPr>
      <t xml:space="preserve">)</t>
    </r>
  </si>
  <si>
    <t xml:space="preserve">英德市</t>
  </si>
  <si>
    <t xml:space="preserve">连山县</t>
  </si>
  <si>
    <t xml:space="preserve">连南县</t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饶平县</t>
    </r>
    <r>
      <rPr>
        <sz val="12"/>
        <rFont val="宋体"/>
        <family val="0"/>
        <charset val="134"/>
      </rPr>
      <t xml:space="preserve">)</t>
    </r>
  </si>
  <si>
    <t xml:space="preserve">饶平县</t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普宁市、揭西、惠来县</t>
    </r>
    <r>
      <rPr>
        <sz val="12"/>
        <rFont val="宋体"/>
        <family val="0"/>
        <charset val="134"/>
      </rPr>
      <t xml:space="preserve">)</t>
    </r>
  </si>
  <si>
    <t xml:space="preserve">普宁市</t>
  </si>
  <si>
    <t xml:space="preserve">揭西县</t>
  </si>
  <si>
    <t xml:space="preserve">惠来县</t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罗定市、新兴县</t>
    </r>
    <r>
      <rPr>
        <sz val="12"/>
        <rFont val="宋体"/>
        <family val="0"/>
        <charset val="134"/>
      </rPr>
      <t xml:space="preserve">)</t>
    </r>
  </si>
  <si>
    <t xml:space="preserve">罗定市</t>
  </si>
  <si>
    <t xml:space="preserve">新兴县</t>
  </si>
  <si>
    <t xml:space="preserve">省交通运输厅</t>
  </si>
  <si>
    <t xml:space="preserve">省航道事务中心</t>
  </si>
  <si>
    <t xml:space="preserve">省公路事务中心</t>
  </si>
  <si>
    <t xml:space="preserve">省公路管理局路桥中心</t>
  </si>
  <si>
    <t xml:space="preserve">省国有林场和森林公园管理局</t>
  </si>
  <si>
    <t xml:space="preserve">省航运集团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前下达资金文件为粤财综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；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普通国省道新改建和路面改造、普通国省道危桥改造、普通国省道公路安全生命防护工程、公路客货运站场（物流园区）、
       农村公路安全生命防护工程、农村公路建设、新增农村公路养护资金和林区公路补助、省对地方成品油消费税增长性返还、
       重点公路渡口改善项目、少数民族县交通建设补助、省级交通事业专项等项目列“</t>
    </r>
    <r>
      <rPr>
        <sz val="11"/>
        <rFont val="宋体"/>
        <family val="0"/>
        <charset val="134"/>
      </rPr>
      <t xml:space="preserve">2140104</t>
    </r>
    <r>
      <rPr>
        <sz val="11"/>
        <rFont val="Noto Sans"/>
        <family val="2"/>
      </rPr>
      <t xml:space="preserve">公路建设”科目；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航道建设列“</t>
    </r>
    <r>
      <rPr>
        <sz val="11"/>
        <rFont val="宋体"/>
        <family val="0"/>
        <charset val="134"/>
      </rPr>
      <t xml:space="preserve">2140123</t>
    </r>
    <r>
      <rPr>
        <sz val="11"/>
        <rFont val="Noto Sans"/>
        <family val="2"/>
      </rPr>
      <t xml:space="preserve">航道维护”科目；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港口建设费安排支出列“</t>
    </r>
    <r>
      <rPr>
        <sz val="11"/>
        <rFont val="宋体"/>
        <family val="0"/>
        <charset val="134"/>
      </rPr>
      <t xml:space="preserve">2146301</t>
    </r>
    <r>
      <rPr>
        <sz val="11"/>
        <rFont val="Noto Sans"/>
        <family val="2"/>
      </rPr>
      <t xml:space="preserve">港口设施”科目；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述指标政府预算经济分类科目全部列“</t>
    </r>
    <r>
      <rPr>
        <sz val="11"/>
        <rFont val="宋体"/>
        <family val="0"/>
        <charset val="134"/>
      </rPr>
      <t xml:space="preserve">50302</t>
    </r>
    <r>
      <rPr>
        <sz val="11"/>
        <rFont val="Noto Sans"/>
        <family val="2"/>
      </rPr>
      <t xml:space="preserve">基础设施建设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部门预算经济分类科目全部列“</t>
    </r>
    <r>
      <rPr>
        <sz val="11"/>
        <rFont val="宋体"/>
        <family val="0"/>
        <charset val="134"/>
      </rPr>
      <t xml:space="preserve">31005</t>
    </r>
    <r>
      <rPr>
        <sz val="11"/>
        <rFont val="Noto Sans"/>
        <family val="2"/>
      </rPr>
      <t xml:space="preserve">基础设施建设”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南水水库泄洪河道分摊资金已以粤财综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下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);[RED]\(#,##0.00\)"/>
    <numFmt numFmtId="167" formatCode="_ * #,##0.00_ ;_ * \-#,##0.00_ ;_ * \-??_ ;_ @_ "/>
    <numFmt numFmtId="168" formatCode="_-* #,##0_-;\-* #,##0_-;_-* \-_-;_-@_-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13"/>
    <col collapsed="false" customWidth="true" hidden="false" outlineLevel="0" max="3" min="3" style="0" width="34.88"/>
    <col collapsed="false" customWidth="true" hidden="false" outlineLevel="0" max="4" min="4" style="0" width="16.99"/>
    <col collapsed="false" customWidth="true" hidden="false" outlineLevel="0" max="5" min="5" style="0" width="12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4"/>
    </row>
    <row r="4" s="8" customFormat="true" ht="35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s="8" customFormat="true" ht="40.5" hidden="false" customHeight="true" outlineLevel="0" collapsed="false">
      <c r="A5" s="5"/>
      <c r="B5" s="5"/>
      <c r="C5" s="5"/>
      <c r="D5" s="5"/>
      <c r="E5" s="7"/>
    </row>
    <row r="6" customFormat="false" ht="46.5" hidden="false" customHeight="true" outlineLevel="0" collapsed="false">
      <c r="A6" s="9" t="s">
        <v>7</v>
      </c>
      <c r="B6" s="9"/>
      <c r="C6" s="9"/>
      <c r="D6" s="10" t="n">
        <f aca="false">SUM(D7:D10)</f>
        <v>11.8</v>
      </c>
      <c r="E6" s="11"/>
    </row>
    <row r="7" customFormat="false" ht="44" hidden="false" customHeight="true" outlineLevel="0" collapsed="false">
      <c r="A7" s="12" t="n">
        <v>1</v>
      </c>
      <c r="B7" s="9" t="s">
        <v>8</v>
      </c>
      <c r="C7" s="13" t="s">
        <v>9</v>
      </c>
      <c r="D7" s="14" t="n">
        <v>4</v>
      </c>
      <c r="E7" s="14"/>
    </row>
    <row r="8" customFormat="false" ht="44" hidden="false" customHeight="true" outlineLevel="0" collapsed="false">
      <c r="A8" s="12" t="n">
        <v>2</v>
      </c>
      <c r="B8" s="9"/>
      <c r="C8" s="13" t="s">
        <v>10</v>
      </c>
      <c r="D8" s="14" t="n">
        <v>2.8</v>
      </c>
      <c r="E8" s="14"/>
    </row>
    <row r="9" customFormat="false" ht="44" hidden="false" customHeight="true" outlineLevel="0" collapsed="false">
      <c r="A9" s="12" t="n">
        <v>3</v>
      </c>
      <c r="B9" s="9"/>
      <c r="C9" s="13" t="s">
        <v>11</v>
      </c>
      <c r="D9" s="14" t="n">
        <v>3</v>
      </c>
      <c r="E9" s="15"/>
    </row>
    <row r="10" customFormat="false" ht="44" hidden="false" customHeight="true" outlineLevel="0" collapsed="false">
      <c r="A10" s="12" t="n">
        <v>4</v>
      </c>
      <c r="B10" s="9"/>
      <c r="C10" s="16" t="s">
        <v>12</v>
      </c>
      <c r="D10" s="17" t="n">
        <v>2</v>
      </c>
      <c r="E10" s="15"/>
    </row>
  </sheetData>
  <mergeCells count="10">
    <mergeCell ref="A1:E1"/>
    <mergeCell ref="A3:C3"/>
    <mergeCell ref="D3:E3"/>
    <mergeCell ref="A4:A5"/>
    <mergeCell ref="B4:B5"/>
    <mergeCell ref="C4:C5"/>
    <mergeCell ref="D4:D5"/>
    <mergeCell ref="E4:E5"/>
    <mergeCell ref="A6:C6"/>
    <mergeCell ref="B7:B10"/>
  </mergeCells>
  <printOptions headings="false" gridLines="false" gridLinesSet="true" horizontalCentered="false" verticalCentered="false"/>
  <pageMargins left="0.709722222222222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2" activeCellId="0" sqref="P72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7.13"/>
    <col collapsed="false" customWidth="true" hidden="false" outlineLevel="0" max="2" min="2" style="18" width="19.75"/>
    <col collapsed="false" customWidth="true" hidden="false" outlineLevel="0" max="3" min="3" style="19" width="11.63"/>
    <col collapsed="false" customWidth="true" hidden="false" outlineLevel="0" max="4" min="4" style="20" width="11.63"/>
    <col collapsed="false" customWidth="true" hidden="false" outlineLevel="0" max="5" min="5" style="18" width="10.63"/>
    <col collapsed="false" customWidth="true" hidden="false" outlineLevel="0" max="6" min="6" style="20" width="10.63"/>
    <col collapsed="false" customWidth="true" hidden="false" outlineLevel="0" max="9" min="7" style="18" width="10.63"/>
    <col collapsed="false" customWidth="true" hidden="false" outlineLevel="0" max="10" min="10" style="21" width="10.63"/>
    <col collapsed="false" customWidth="true" hidden="false" outlineLevel="0" max="11" min="11" style="18" width="11.65"/>
    <col collapsed="false" customWidth="true" hidden="false" outlineLevel="0" max="12" min="12" style="18" width="10.63"/>
    <col collapsed="false" customWidth="true" hidden="false" outlineLevel="0" max="13" min="13" style="21" width="10.63"/>
    <col collapsed="false" customWidth="true" hidden="false" outlineLevel="0" max="14" min="14" style="20" width="10.63"/>
    <col collapsed="false" customWidth="true" hidden="false" outlineLevel="0" max="15" min="15" style="22" width="11.64"/>
    <col collapsed="false" customWidth="true" hidden="false" outlineLevel="0" max="16" min="16" style="19" width="10.63"/>
    <col collapsed="false" customWidth="true" hidden="false" outlineLevel="0" max="17" min="17" style="22" width="10.63"/>
    <col collapsed="false" customWidth="true" hidden="false" outlineLevel="0" max="18" min="18" style="22" width="13.68"/>
    <col collapsed="false" customWidth="true" hidden="false" outlineLevel="0" max="19" min="19" style="18" width="15.15"/>
    <col collapsed="false" customWidth="false" hidden="false" outlineLevel="0" max="246" min="20" style="18" width="8.99"/>
    <col collapsed="false" customWidth="true" hidden="false" outlineLevel="0" max="247" min="247" style="18" width="3.75"/>
    <col collapsed="false" customWidth="true" hidden="false" outlineLevel="0" max="248" min="248" style="18" width="38.49"/>
    <col collapsed="false" customWidth="true" hidden="false" outlineLevel="0" max="249" min="249" style="18" width="13.87"/>
    <col collapsed="false" customWidth="true" hidden="false" outlineLevel="0" max="250" min="250" style="18" width="12.25"/>
    <col collapsed="false" customWidth="true" hidden="false" outlineLevel="0" max="251" min="251" style="18" width="11.13"/>
    <col collapsed="false" customWidth="true" hidden="false" outlineLevel="0" max="252" min="252" style="18" width="13.75"/>
    <col collapsed="false" customWidth="true" hidden="false" outlineLevel="0" max="254" min="253" style="18" width="10.99"/>
    <col collapsed="false" customWidth="true" hidden="false" outlineLevel="0" max="255" min="255" style="18" width="12.25"/>
    <col collapsed="false" customWidth="true" hidden="false" outlineLevel="0" max="256" min="256" style="18" width="13.25"/>
  </cols>
  <sheetData>
    <row r="1" customFormat="false" ht="15" hidden="false" customHeight="false" outlineLevel="0" collapsed="false">
      <c r="S1" s="23"/>
    </row>
    <row r="2" customFormat="false" ht="18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8" hidden="false" customHeight="true" outlineLevel="0" collapsed="false">
      <c r="A3" s="25"/>
      <c r="S3" s="26" t="s">
        <v>14</v>
      </c>
    </row>
    <row r="4" s="32" customFormat="true" ht="72" hidden="false" customHeight="true" outlineLevel="0" collapsed="false">
      <c r="A4" s="27" t="s">
        <v>2</v>
      </c>
      <c r="B4" s="27" t="s">
        <v>3</v>
      </c>
      <c r="C4" s="28" t="s">
        <v>15</v>
      </c>
      <c r="D4" s="29" t="s">
        <v>16</v>
      </c>
      <c r="E4" s="27" t="s">
        <v>17</v>
      </c>
      <c r="F4" s="29" t="s">
        <v>18</v>
      </c>
      <c r="G4" s="27" t="s">
        <v>19</v>
      </c>
      <c r="H4" s="27" t="s">
        <v>20</v>
      </c>
      <c r="I4" s="27" t="s">
        <v>21</v>
      </c>
      <c r="J4" s="27" t="s">
        <v>22</v>
      </c>
      <c r="K4" s="27" t="s">
        <v>23</v>
      </c>
      <c r="L4" s="27" t="s">
        <v>24</v>
      </c>
      <c r="M4" s="27" t="s">
        <v>25</v>
      </c>
      <c r="N4" s="29" t="s">
        <v>26</v>
      </c>
      <c r="O4" s="30" t="s">
        <v>27</v>
      </c>
      <c r="P4" s="31" t="s">
        <v>28</v>
      </c>
      <c r="Q4" s="30" t="s">
        <v>29</v>
      </c>
      <c r="R4" s="30" t="s">
        <v>30</v>
      </c>
      <c r="S4" s="27" t="s">
        <v>31</v>
      </c>
    </row>
    <row r="5" s="37" customFormat="true" ht="30" hidden="false" customHeight="true" outlineLevel="0" collapsed="false">
      <c r="A5" s="33"/>
      <c r="B5" s="34" t="s">
        <v>32</v>
      </c>
      <c r="C5" s="35" t="n">
        <v>476500</v>
      </c>
      <c r="D5" s="35" t="n">
        <v>195875</v>
      </c>
      <c r="E5" s="35" t="n">
        <v>9030</v>
      </c>
      <c r="F5" s="35" t="n">
        <v>22095</v>
      </c>
      <c r="G5" s="35" t="n">
        <v>20000</v>
      </c>
      <c r="H5" s="35" t="n">
        <v>3500</v>
      </c>
      <c r="I5" s="35" t="n">
        <v>26000</v>
      </c>
      <c r="J5" s="35" t="n">
        <v>48500</v>
      </c>
      <c r="K5" s="35" t="n">
        <v>31000</v>
      </c>
      <c r="L5" s="35" t="n">
        <v>65000</v>
      </c>
      <c r="M5" s="35" t="n">
        <v>1500</v>
      </c>
      <c r="N5" s="35" t="n">
        <v>6000</v>
      </c>
      <c r="O5" s="35" t="n">
        <v>16000</v>
      </c>
      <c r="P5" s="35" t="n">
        <v>20000</v>
      </c>
      <c r="Q5" s="35" t="n">
        <v>12000</v>
      </c>
      <c r="R5" s="35" t="n">
        <v>435824</v>
      </c>
      <c r="S5" s="36" t="n">
        <v>40676</v>
      </c>
    </row>
    <row r="6" customFormat="false" ht="22" hidden="false" customHeight="true" outlineLevel="0" collapsed="false">
      <c r="A6" s="38" t="n">
        <v>1</v>
      </c>
      <c r="B6" s="39" t="s">
        <v>33</v>
      </c>
      <c r="C6" s="35" t="n">
        <v>6384.04</v>
      </c>
      <c r="D6" s="40"/>
      <c r="E6" s="35"/>
      <c r="F6" s="40"/>
      <c r="G6" s="35"/>
      <c r="H6" s="35" t="n">
        <v>480</v>
      </c>
      <c r="I6" s="35"/>
      <c r="J6" s="35"/>
      <c r="K6" s="35"/>
      <c r="L6" s="35" t="n">
        <v>3491</v>
      </c>
      <c r="M6" s="35"/>
      <c r="N6" s="40"/>
      <c r="O6" s="35" t="n">
        <v>113.04</v>
      </c>
      <c r="P6" s="35"/>
      <c r="Q6" s="35" t="n">
        <v>2300</v>
      </c>
      <c r="R6" s="35" t="n">
        <v>4084.04</v>
      </c>
      <c r="S6" s="36" t="n">
        <v>2300</v>
      </c>
    </row>
    <row r="7" customFormat="false" ht="22" hidden="false" customHeight="true" outlineLevel="0" collapsed="false">
      <c r="A7" s="38" t="n">
        <v>2</v>
      </c>
      <c r="B7" s="39" t="s">
        <v>34</v>
      </c>
      <c r="C7" s="35" t="n">
        <v>284.23</v>
      </c>
      <c r="D7" s="40"/>
      <c r="E7" s="35"/>
      <c r="F7" s="40"/>
      <c r="G7" s="35"/>
      <c r="H7" s="35" t="n">
        <v>20</v>
      </c>
      <c r="I7" s="35"/>
      <c r="J7" s="35"/>
      <c r="K7" s="35"/>
      <c r="L7" s="35"/>
      <c r="M7" s="35"/>
      <c r="N7" s="40"/>
      <c r="O7" s="35" t="n">
        <v>264.23</v>
      </c>
      <c r="P7" s="35"/>
      <c r="Q7" s="35"/>
      <c r="R7" s="35" t="n">
        <v>284.23</v>
      </c>
      <c r="S7" s="36" t="n">
        <v>0</v>
      </c>
    </row>
    <row r="8" customFormat="false" ht="22" hidden="false" customHeight="true" outlineLevel="0" collapsed="false">
      <c r="A8" s="38" t="n">
        <v>3</v>
      </c>
      <c r="B8" s="39" t="s">
        <v>35</v>
      </c>
      <c r="C8" s="35" t="n">
        <v>4708.3</v>
      </c>
      <c r="D8" s="40"/>
      <c r="E8" s="35" t="n">
        <v>1209</v>
      </c>
      <c r="F8" s="40"/>
      <c r="G8" s="35"/>
      <c r="H8" s="35" t="n">
        <v>217</v>
      </c>
      <c r="I8" s="35"/>
      <c r="J8" s="35"/>
      <c r="K8" s="35"/>
      <c r="L8" s="35" t="n">
        <v>1437</v>
      </c>
      <c r="M8" s="35"/>
      <c r="N8" s="40"/>
      <c r="O8" s="35" t="n">
        <v>345.3</v>
      </c>
      <c r="P8" s="35"/>
      <c r="Q8" s="35" t="n">
        <v>1500</v>
      </c>
      <c r="R8" s="35" t="n">
        <v>3208.3</v>
      </c>
      <c r="S8" s="36" t="n">
        <v>1500</v>
      </c>
    </row>
    <row r="9" customFormat="false" ht="22" hidden="false" customHeight="true" outlineLevel="0" collapsed="false">
      <c r="A9" s="38" t="n">
        <v>4</v>
      </c>
      <c r="B9" s="39" t="s">
        <v>36</v>
      </c>
      <c r="C9" s="35" t="n">
        <v>12359.02</v>
      </c>
      <c r="D9" s="40" t="n">
        <v>4165</v>
      </c>
      <c r="E9" s="35" t="n">
        <v>817</v>
      </c>
      <c r="F9" s="40" t="n">
        <v>1184</v>
      </c>
      <c r="G9" s="35"/>
      <c r="H9" s="35" t="n">
        <v>318</v>
      </c>
      <c r="I9" s="35" t="n">
        <v>339</v>
      </c>
      <c r="J9" s="35" t="n">
        <v>585</v>
      </c>
      <c r="K9" s="35" t="n">
        <v>26</v>
      </c>
      <c r="L9" s="35" t="n">
        <v>2689</v>
      </c>
      <c r="M9" s="35" t="n">
        <v>170</v>
      </c>
      <c r="N9" s="40"/>
      <c r="O9" s="35" t="n">
        <v>266.02</v>
      </c>
      <c r="P9" s="35"/>
      <c r="Q9" s="35" t="n">
        <v>1800</v>
      </c>
      <c r="R9" s="35" t="n">
        <v>10559.02</v>
      </c>
      <c r="S9" s="36" t="n">
        <v>1800</v>
      </c>
    </row>
    <row r="10" customFormat="false" ht="22" hidden="false" customHeight="true" outlineLevel="0" collapsed="false">
      <c r="A10" s="38"/>
      <c r="B10" s="27" t="s">
        <v>37</v>
      </c>
      <c r="C10" s="35" t="n">
        <v>38</v>
      </c>
      <c r="D10" s="40"/>
      <c r="E10" s="35" t="n">
        <v>38</v>
      </c>
      <c r="F10" s="40"/>
      <c r="G10" s="35"/>
      <c r="H10" s="35"/>
      <c r="I10" s="35"/>
      <c r="J10" s="35"/>
      <c r="K10" s="35"/>
      <c r="L10" s="35"/>
      <c r="M10" s="35"/>
      <c r="N10" s="40"/>
      <c r="O10" s="35" t="n">
        <v>0</v>
      </c>
      <c r="P10" s="35"/>
      <c r="Q10" s="35"/>
      <c r="R10" s="35" t="n">
        <v>38</v>
      </c>
      <c r="S10" s="36" t="n">
        <v>0</v>
      </c>
    </row>
    <row r="11" customFormat="false" ht="22" hidden="false" customHeight="true" outlineLevel="0" collapsed="false">
      <c r="A11" s="38" t="n">
        <v>5</v>
      </c>
      <c r="B11" s="39" t="s">
        <v>38</v>
      </c>
      <c r="C11" s="35" t="n">
        <v>8337.32</v>
      </c>
      <c r="D11" s="40" t="n">
        <v>6000</v>
      </c>
      <c r="E11" s="35" t="n">
        <v>0</v>
      </c>
      <c r="F11" s="40"/>
      <c r="G11" s="35"/>
      <c r="H11" s="35" t="n">
        <v>198</v>
      </c>
      <c r="I11" s="35"/>
      <c r="J11" s="35"/>
      <c r="K11" s="35"/>
      <c r="L11" s="35" t="n">
        <v>2025</v>
      </c>
      <c r="M11" s="35"/>
      <c r="N11" s="40"/>
      <c r="O11" s="35" t="n">
        <v>114.32</v>
      </c>
      <c r="P11" s="35"/>
      <c r="Q11" s="35"/>
      <c r="R11" s="35" t="n">
        <v>8337.32</v>
      </c>
      <c r="S11" s="36" t="n">
        <v>0</v>
      </c>
    </row>
    <row r="12" customFormat="false" ht="22" hidden="false" customHeight="true" outlineLevel="0" collapsed="false">
      <c r="A12" s="38"/>
      <c r="B12" s="27" t="s">
        <v>39</v>
      </c>
      <c r="C12" s="35" t="n">
        <v>297</v>
      </c>
      <c r="D12" s="40"/>
      <c r="E12" s="35" t="n">
        <v>0</v>
      </c>
      <c r="F12" s="40"/>
      <c r="G12" s="35"/>
      <c r="H12" s="35"/>
      <c r="I12" s="35"/>
      <c r="J12" s="35"/>
      <c r="K12" s="35"/>
      <c r="L12" s="35" t="n">
        <v>282</v>
      </c>
      <c r="M12" s="35"/>
      <c r="N12" s="40"/>
      <c r="O12" s="35" t="n">
        <v>15</v>
      </c>
      <c r="P12" s="35"/>
      <c r="Q12" s="35"/>
      <c r="R12" s="35" t="n">
        <v>297</v>
      </c>
      <c r="S12" s="36" t="n">
        <v>0</v>
      </c>
    </row>
    <row r="13" customFormat="false" ht="30" hidden="false" customHeight="true" outlineLevel="0" collapsed="false">
      <c r="A13" s="38" t="n">
        <v>6</v>
      </c>
      <c r="B13" s="39" t="s">
        <v>40</v>
      </c>
      <c r="C13" s="35" t="n">
        <f aca="false">SUM(D13:Q13)</f>
        <v>14424.32</v>
      </c>
      <c r="D13" s="40"/>
      <c r="E13" s="35" t="n">
        <v>94</v>
      </c>
      <c r="F13" s="40" t="n">
        <v>1456</v>
      </c>
      <c r="G13" s="35" t="n">
        <v>1000</v>
      </c>
      <c r="H13" s="35" t="n">
        <v>500</v>
      </c>
      <c r="I13" s="35" t="n">
        <v>2487</v>
      </c>
      <c r="J13" s="35" t="n">
        <v>2238</v>
      </c>
      <c r="K13" s="35" t="n">
        <v>2672</v>
      </c>
      <c r="L13" s="35" t="n">
        <v>3577</v>
      </c>
      <c r="M13" s="35"/>
      <c r="N13" s="40"/>
      <c r="O13" s="35" t="n">
        <v>400.32</v>
      </c>
      <c r="P13" s="35"/>
      <c r="Q13" s="41"/>
      <c r="R13" s="41" t="n">
        <v>14244.32</v>
      </c>
      <c r="S13" s="36" t="n">
        <f aca="false">C13-R13</f>
        <v>180</v>
      </c>
    </row>
    <row r="14" customFormat="false" ht="22" hidden="false" customHeight="true" outlineLevel="0" collapsed="false">
      <c r="A14" s="38"/>
      <c r="B14" s="27" t="s">
        <v>41</v>
      </c>
      <c r="C14" s="35" t="n">
        <v>3830</v>
      </c>
      <c r="D14" s="40" t="n">
        <v>2716</v>
      </c>
      <c r="E14" s="35"/>
      <c r="F14" s="40"/>
      <c r="G14" s="35"/>
      <c r="H14" s="35"/>
      <c r="I14" s="35"/>
      <c r="J14" s="35" t="n">
        <v>1019</v>
      </c>
      <c r="K14" s="35"/>
      <c r="L14" s="35" t="n">
        <v>5</v>
      </c>
      <c r="M14" s="35"/>
      <c r="N14" s="40"/>
      <c r="O14" s="35" t="n">
        <v>90</v>
      </c>
      <c r="P14" s="35"/>
      <c r="Q14" s="35"/>
      <c r="R14" s="35" t="n">
        <v>3830</v>
      </c>
      <c r="S14" s="36" t="n">
        <v>0</v>
      </c>
    </row>
    <row r="15" customFormat="false" ht="22" hidden="false" customHeight="true" outlineLevel="0" collapsed="false">
      <c r="A15" s="38"/>
      <c r="B15" s="27" t="s">
        <v>42</v>
      </c>
      <c r="C15" s="35" t="n">
        <v>1280</v>
      </c>
      <c r="D15" s="40"/>
      <c r="E15" s="35" t="n">
        <v>290</v>
      </c>
      <c r="F15" s="40"/>
      <c r="G15" s="35"/>
      <c r="H15" s="35"/>
      <c r="I15" s="35"/>
      <c r="J15" s="35" t="n">
        <v>962</v>
      </c>
      <c r="K15" s="35"/>
      <c r="L15" s="35" t="n">
        <v>28</v>
      </c>
      <c r="M15" s="35"/>
      <c r="N15" s="40"/>
      <c r="O15" s="35" t="n">
        <v>0</v>
      </c>
      <c r="P15" s="35"/>
      <c r="Q15" s="35"/>
      <c r="R15" s="35" t="n">
        <v>1280</v>
      </c>
      <c r="S15" s="36" t="n">
        <v>0</v>
      </c>
    </row>
    <row r="16" customFormat="false" ht="22" hidden="false" customHeight="true" outlineLevel="0" collapsed="false">
      <c r="A16" s="38"/>
      <c r="B16" s="27" t="s">
        <v>43</v>
      </c>
      <c r="C16" s="35" t="n">
        <v>6338</v>
      </c>
      <c r="D16" s="40" t="n">
        <v>4000</v>
      </c>
      <c r="E16" s="35"/>
      <c r="F16" s="40"/>
      <c r="G16" s="35"/>
      <c r="H16" s="35"/>
      <c r="I16" s="35"/>
      <c r="J16" s="35" t="n">
        <v>308</v>
      </c>
      <c r="K16" s="35"/>
      <c r="L16" s="35" t="n">
        <v>30</v>
      </c>
      <c r="M16" s="35"/>
      <c r="N16" s="40" t="n">
        <v>2000</v>
      </c>
      <c r="O16" s="35" t="n">
        <v>0</v>
      </c>
      <c r="P16" s="35"/>
      <c r="Q16" s="35"/>
      <c r="R16" s="35" t="n">
        <v>5338</v>
      </c>
      <c r="S16" s="36" t="n">
        <v>1000</v>
      </c>
    </row>
    <row r="17" customFormat="false" ht="22" hidden="false" customHeight="true" outlineLevel="0" collapsed="false">
      <c r="A17" s="38"/>
      <c r="B17" s="27" t="s">
        <v>44</v>
      </c>
      <c r="C17" s="35" t="n">
        <v>571</v>
      </c>
      <c r="D17" s="40"/>
      <c r="E17" s="35"/>
      <c r="F17" s="40"/>
      <c r="G17" s="35"/>
      <c r="H17" s="35"/>
      <c r="I17" s="35"/>
      <c r="J17" s="35" t="n">
        <v>534</v>
      </c>
      <c r="K17" s="35"/>
      <c r="L17" s="35" t="n">
        <v>37</v>
      </c>
      <c r="M17" s="35"/>
      <c r="N17" s="40"/>
      <c r="O17" s="35" t="n">
        <v>0</v>
      </c>
      <c r="P17" s="35"/>
      <c r="Q17" s="35"/>
      <c r="R17" s="35" t="n">
        <v>571</v>
      </c>
      <c r="S17" s="36" t="n">
        <v>0</v>
      </c>
    </row>
    <row r="18" customFormat="false" ht="30" hidden="false" customHeight="true" outlineLevel="0" collapsed="false">
      <c r="A18" s="38" t="n">
        <v>7</v>
      </c>
      <c r="B18" s="39" t="s">
        <v>45</v>
      </c>
      <c r="C18" s="35" t="n">
        <v>22227.89</v>
      </c>
      <c r="D18" s="40" t="n">
        <v>9097</v>
      </c>
      <c r="E18" s="35" t="n">
        <v>39</v>
      </c>
      <c r="F18" s="40" t="n">
        <v>1280</v>
      </c>
      <c r="G18" s="35" t="n">
        <v>2769</v>
      </c>
      <c r="H18" s="35"/>
      <c r="I18" s="35" t="n">
        <v>2097</v>
      </c>
      <c r="J18" s="35" t="n">
        <v>3569</v>
      </c>
      <c r="K18" s="35" t="n">
        <v>933</v>
      </c>
      <c r="L18" s="35" t="n">
        <v>2400</v>
      </c>
      <c r="M18" s="35"/>
      <c r="N18" s="40"/>
      <c r="O18" s="35" t="n">
        <v>43.89</v>
      </c>
      <c r="P18" s="35"/>
      <c r="Q18" s="35"/>
      <c r="R18" s="35" t="n">
        <v>22218.89</v>
      </c>
      <c r="S18" s="36" t="n">
        <v>9</v>
      </c>
    </row>
    <row r="19" customFormat="false" ht="22" hidden="false" customHeight="true" outlineLevel="0" collapsed="false">
      <c r="A19" s="38"/>
      <c r="B19" s="27" t="s">
        <v>46</v>
      </c>
      <c r="C19" s="35" t="n">
        <v>7535</v>
      </c>
      <c r="D19" s="40" t="n">
        <v>2553</v>
      </c>
      <c r="E19" s="35"/>
      <c r="F19" s="40"/>
      <c r="G19" s="35" t="n">
        <v>1199</v>
      </c>
      <c r="H19" s="35"/>
      <c r="I19" s="35"/>
      <c r="J19" s="35" t="n">
        <v>1519</v>
      </c>
      <c r="K19" s="35" t="n">
        <v>1700</v>
      </c>
      <c r="L19" s="35" t="n">
        <v>514</v>
      </c>
      <c r="M19" s="35"/>
      <c r="N19" s="40"/>
      <c r="O19" s="35" t="n">
        <v>50</v>
      </c>
      <c r="P19" s="35"/>
      <c r="Q19" s="35"/>
      <c r="R19" s="35" t="n">
        <v>7535</v>
      </c>
      <c r="S19" s="36" t="n">
        <v>0</v>
      </c>
    </row>
    <row r="20" customFormat="false" ht="22" hidden="false" customHeight="true" outlineLevel="0" collapsed="false">
      <c r="A20" s="38"/>
      <c r="B20" s="27" t="s">
        <v>47</v>
      </c>
      <c r="C20" s="35" t="n">
        <v>4166</v>
      </c>
      <c r="D20" s="40" t="n">
        <v>584</v>
      </c>
      <c r="E20" s="35" t="n">
        <v>192</v>
      </c>
      <c r="F20" s="40"/>
      <c r="G20" s="35"/>
      <c r="H20" s="35" t="n">
        <v>50</v>
      </c>
      <c r="I20" s="35"/>
      <c r="J20" s="35" t="n">
        <v>2228</v>
      </c>
      <c r="K20" s="35" t="n">
        <v>599</v>
      </c>
      <c r="L20" s="35" t="n">
        <v>513</v>
      </c>
      <c r="M20" s="35"/>
      <c r="N20" s="40"/>
      <c r="O20" s="35" t="n">
        <v>0</v>
      </c>
      <c r="P20" s="35"/>
      <c r="Q20" s="35"/>
      <c r="R20" s="35" t="n">
        <v>4166</v>
      </c>
      <c r="S20" s="36" t="n">
        <v>0</v>
      </c>
    </row>
    <row r="21" customFormat="false" ht="22" hidden="false" customHeight="true" outlineLevel="0" collapsed="false">
      <c r="A21" s="38"/>
      <c r="B21" s="27" t="s">
        <v>48</v>
      </c>
      <c r="C21" s="35" t="n">
        <v>6104</v>
      </c>
      <c r="D21" s="40" t="n">
        <v>4608</v>
      </c>
      <c r="E21" s="35"/>
      <c r="F21" s="40"/>
      <c r="G21" s="35"/>
      <c r="H21" s="35"/>
      <c r="I21" s="35"/>
      <c r="J21" s="35" t="n">
        <v>644</v>
      </c>
      <c r="K21" s="35" t="n">
        <v>418</v>
      </c>
      <c r="L21" s="35" t="n">
        <v>434</v>
      </c>
      <c r="M21" s="35"/>
      <c r="N21" s="40"/>
      <c r="O21" s="35" t="n">
        <v>0</v>
      </c>
      <c r="P21" s="35"/>
      <c r="Q21" s="35"/>
      <c r="R21" s="35" t="n">
        <v>6104</v>
      </c>
      <c r="S21" s="36" t="n">
        <v>0</v>
      </c>
    </row>
    <row r="22" customFormat="false" ht="30" hidden="false" customHeight="true" outlineLevel="0" collapsed="false">
      <c r="A22" s="38" t="n">
        <v>8</v>
      </c>
      <c r="B22" s="39" t="s">
        <v>49</v>
      </c>
      <c r="C22" s="35" t="n">
        <v>60772.36</v>
      </c>
      <c r="D22" s="40" t="n">
        <v>45736</v>
      </c>
      <c r="E22" s="35"/>
      <c r="F22" s="40" t="n">
        <v>2853</v>
      </c>
      <c r="G22" s="35" t="n">
        <v>434</v>
      </c>
      <c r="H22" s="35"/>
      <c r="I22" s="35" t="n">
        <v>5708</v>
      </c>
      <c r="J22" s="35" t="n">
        <v>2169</v>
      </c>
      <c r="K22" s="35" t="n">
        <v>1352</v>
      </c>
      <c r="L22" s="35" t="n">
        <v>1838</v>
      </c>
      <c r="M22" s="35"/>
      <c r="N22" s="40"/>
      <c r="O22" s="35" t="n">
        <v>682.36</v>
      </c>
      <c r="P22" s="35"/>
      <c r="Q22" s="35"/>
      <c r="R22" s="35" t="n">
        <v>65833.36</v>
      </c>
      <c r="S22" s="36" t="n">
        <v>-5061</v>
      </c>
    </row>
    <row r="23" customFormat="false" ht="22" hidden="false" customHeight="true" outlineLevel="0" collapsed="false">
      <c r="A23" s="38"/>
      <c r="B23" s="42" t="s">
        <v>50</v>
      </c>
      <c r="C23" s="35" t="n">
        <v>2797</v>
      </c>
      <c r="D23" s="40"/>
      <c r="E23" s="35" t="n">
        <v>42</v>
      </c>
      <c r="F23" s="40"/>
      <c r="G23" s="35"/>
      <c r="H23" s="35"/>
      <c r="I23" s="35"/>
      <c r="J23" s="35" t="n">
        <v>1069</v>
      </c>
      <c r="K23" s="35" t="n">
        <v>562</v>
      </c>
      <c r="L23" s="35" t="n">
        <v>1124</v>
      </c>
      <c r="M23" s="35"/>
      <c r="N23" s="40"/>
      <c r="O23" s="35" t="n">
        <v>0</v>
      </c>
      <c r="P23" s="35"/>
      <c r="Q23" s="35"/>
      <c r="R23" s="35" t="n">
        <v>2797</v>
      </c>
      <c r="S23" s="36" t="n">
        <v>0</v>
      </c>
    </row>
    <row r="24" customFormat="false" ht="22" hidden="false" customHeight="true" outlineLevel="0" collapsed="false">
      <c r="A24" s="38"/>
      <c r="B24" s="27" t="s">
        <v>51</v>
      </c>
      <c r="C24" s="35" t="n">
        <v>5551</v>
      </c>
      <c r="D24" s="40" t="n">
        <v>4555</v>
      </c>
      <c r="E24" s="35" t="n">
        <v>82</v>
      </c>
      <c r="F24" s="40"/>
      <c r="G24" s="35"/>
      <c r="H24" s="35"/>
      <c r="I24" s="35"/>
      <c r="J24" s="35" t="n">
        <v>567</v>
      </c>
      <c r="K24" s="35"/>
      <c r="L24" s="35" t="n">
        <v>297</v>
      </c>
      <c r="M24" s="35"/>
      <c r="N24" s="40"/>
      <c r="O24" s="35" t="n">
        <v>50</v>
      </c>
      <c r="P24" s="35"/>
      <c r="Q24" s="35"/>
      <c r="R24" s="35" t="n">
        <v>5551</v>
      </c>
      <c r="S24" s="36" t="n">
        <v>0</v>
      </c>
    </row>
    <row r="25" customFormat="false" ht="22" hidden="false" customHeight="true" outlineLevel="0" collapsed="false">
      <c r="A25" s="38"/>
      <c r="B25" s="27" t="s">
        <v>52</v>
      </c>
      <c r="C25" s="35" t="n">
        <v>2114</v>
      </c>
      <c r="D25" s="40"/>
      <c r="E25" s="35" t="n">
        <v>77</v>
      </c>
      <c r="F25" s="40"/>
      <c r="G25" s="35"/>
      <c r="H25" s="35"/>
      <c r="I25" s="35"/>
      <c r="J25" s="35" t="n">
        <v>1103</v>
      </c>
      <c r="K25" s="35" t="n">
        <v>584</v>
      </c>
      <c r="L25" s="35" t="n">
        <v>350</v>
      </c>
      <c r="M25" s="35"/>
      <c r="N25" s="40"/>
      <c r="O25" s="35" t="n">
        <v>0</v>
      </c>
      <c r="P25" s="35"/>
      <c r="Q25" s="35"/>
      <c r="R25" s="35" t="n">
        <v>2114</v>
      </c>
      <c r="S25" s="36" t="n">
        <v>0</v>
      </c>
    </row>
    <row r="26" customFormat="false" ht="22" hidden="false" customHeight="true" outlineLevel="0" collapsed="false">
      <c r="A26" s="38"/>
      <c r="B26" s="27" t="s">
        <v>53</v>
      </c>
      <c r="C26" s="35" t="n">
        <v>13895</v>
      </c>
      <c r="D26" s="40" t="n">
        <v>11555</v>
      </c>
      <c r="E26" s="35" t="n">
        <v>67</v>
      </c>
      <c r="F26" s="40"/>
      <c r="G26" s="35"/>
      <c r="H26" s="35"/>
      <c r="I26" s="35"/>
      <c r="J26" s="35" t="n">
        <v>805</v>
      </c>
      <c r="K26" s="35" t="n">
        <v>708</v>
      </c>
      <c r="L26" s="35" t="n">
        <v>710</v>
      </c>
      <c r="M26" s="35"/>
      <c r="N26" s="40"/>
      <c r="O26" s="35" t="n">
        <v>50</v>
      </c>
      <c r="P26" s="35"/>
      <c r="Q26" s="35"/>
      <c r="R26" s="35" t="n">
        <v>13895</v>
      </c>
      <c r="S26" s="36" t="n">
        <v>0</v>
      </c>
    </row>
    <row r="27" customFormat="false" ht="30" hidden="false" customHeight="true" outlineLevel="0" collapsed="false">
      <c r="A27" s="38" t="n">
        <v>9</v>
      </c>
      <c r="B27" s="39" t="s">
        <v>54</v>
      </c>
      <c r="C27" s="35" t="n">
        <v>9856.59</v>
      </c>
      <c r="D27" s="40"/>
      <c r="E27" s="35" t="n">
        <v>282</v>
      </c>
      <c r="F27" s="40"/>
      <c r="G27" s="35" t="n">
        <v>800</v>
      </c>
      <c r="H27" s="35"/>
      <c r="I27" s="35" t="n">
        <v>1234</v>
      </c>
      <c r="J27" s="35" t="n">
        <v>1946</v>
      </c>
      <c r="K27" s="35" t="n">
        <v>2456</v>
      </c>
      <c r="L27" s="35" t="n">
        <v>3095</v>
      </c>
      <c r="M27" s="35"/>
      <c r="N27" s="40"/>
      <c r="O27" s="35" t="n">
        <v>43.59</v>
      </c>
      <c r="P27" s="35"/>
      <c r="Q27" s="35"/>
      <c r="R27" s="35" t="n">
        <v>9856.59</v>
      </c>
      <c r="S27" s="36" t="n">
        <v>0</v>
      </c>
    </row>
    <row r="28" customFormat="false" ht="22" hidden="false" customHeight="true" outlineLevel="0" collapsed="false">
      <c r="A28" s="38"/>
      <c r="B28" s="27" t="s">
        <v>55</v>
      </c>
      <c r="C28" s="35" t="n">
        <v>3705</v>
      </c>
      <c r="D28" s="40" t="n">
        <v>3067</v>
      </c>
      <c r="E28" s="35"/>
      <c r="F28" s="40"/>
      <c r="G28" s="35"/>
      <c r="H28" s="35" t="n">
        <v>200</v>
      </c>
      <c r="I28" s="35"/>
      <c r="J28" s="35" t="n">
        <v>302</v>
      </c>
      <c r="K28" s="35"/>
      <c r="L28" s="35" t="n">
        <v>136</v>
      </c>
      <c r="M28" s="35"/>
      <c r="N28" s="40"/>
      <c r="O28" s="35" t="n">
        <v>0</v>
      </c>
      <c r="P28" s="35"/>
      <c r="Q28" s="35"/>
      <c r="R28" s="35" t="n">
        <v>3705</v>
      </c>
      <c r="S28" s="36" t="n">
        <v>0</v>
      </c>
    </row>
    <row r="29" customFormat="false" ht="30" hidden="false" customHeight="true" outlineLevel="0" collapsed="false">
      <c r="A29" s="38" t="n">
        <v>10</v>
      </c>
      <c r="B29" s="39" t="s">
        <v>56</v>
      </c>
      <c r="C29" s="35" t="n">
        <v>13324.63</v>
      </c>
      <c r="D29" s="40" t="n">
        <v>6650</v>
      </c>
      <c r="E29" s="35" t="n">
        <v>0</v>
      </c>
      <c r="F29" s="40" t="n">
        <v>1235</v>
      </c>
      <c r="G29" s="35"/>
      <c r="H29" s="35"/>
      <c r="I29" s="35" t="n">
        <v>921</v>
      </c>
      <c r="J29" s="35" t="n">
        <v>137</v>
      </c>
      <c r="K29" s="35" t="n">
        <v>955</v>
      </c>
      <c r="L29" s="35" t="n">
        <v>2942</v>
      </c>
      <c r="M29" s="35"/>
      <c r="N29" s="40"/>
      <c r="O29" s="35" t="n">
        <v>484.63</v>
      </c>
      <c r="P29" s="35"/>
      <c r="Q29" s="35"/>
      <c r="R29" s="35" t="n">
        <v>13324.63</v>
      </c>
      <c r="S29" s="36" t="n">
        <v>0</v>
      </c>
    </row>
    <row r="30" customFormat="false" ht="22" hidden="false" customHeight="true" outlineLevel="0" collapsed="false">
      <c r="A30" s="38"/>
      <c r="B30" s="27" t="s">
        <v>57</v>
      </c>
      <c r="C30" s="35" t="n">
        <v>6002</v>
      </c>
      <c r="D30" s="40" t="n">
        <v>5555</v>
      </c>
      <c r="E30" s="35" t="n">
        <v>0</v>
      </c>
      <c r="F30" s="40"/>
      <c r="G30" s="35"/>
      <c r="H30" s="35"/>
      <c r="I30" s="35"/>
      <c r="J30" s="35" t="n">
        <v>447</v>
      </c>
      <c r="K30" s="35"/>
      <c r="L30" s="35"/>
      <c r="M30" s="35"/>
      <c r="N30" s="40"/>
      <c r="O30" s="35" t="n">
        <v>0</v>
      </c>
      <c r="P30" s="35"/>
      <c r="Q30" s="35"/>
      <c r="R30" s="35" t="n">
        <v>6002</v>
      </c>
      <c r="S30" s="36" t="n">
        <v>0</v>
      </c>
    </row>
    <row r="31" customFormat="false" ht="22" hidden="false" customHeight="true" outlineLevel="0" collapsed="false">
      <c r="A31" s="38"/>
      <c r="B31" s="27" t="s">
        <v>58</v>
      </c>
      <c r="C31" s="35" t="n">
        <v>267</v>
      </c>
      <c r="D31" s="40"/>
      <c r="E31" s="35" t="n">
        <v>0</v>
      </c>
      <c r="F31" s="40"/>
      <c r="G31" s="35"/>
      <c r="H31" s="35"/>
      <c r="I31" s="35"/>
      <c r="J31" s="35" t="n">
        <v>267</v>
      </c>
      <c r="K31" s="35"/>
      <c r="L31" s="35"/>
      <c r="M31" s="35"/>
      <c r="N31" s="40"/>
      <c r="O31" s="35" t="n">
        <v>0</v>
      </c>
      <c r="P31" s="35"/>
      <c r="Q31" s="35"/>
      <c r="R31" s="35" t="n">
        <v>267</v>
      </c>
      <c r="S31" s="36" t="n">
        <v>0</v>
      </c>
    </row>
    <row r="32" customFormat="false" ht="22" hidden="false" customHeight="true" outlineLevel="0" collapsed="false">
      <c r="A32" s="38"/>
      <c r="B32" s="27" t="s">
        <v>59</v>
      </c>
      <c r="C32" s="35" t="n">
        <v>237</v>
      </c>
      <c r="D32" s="40"/>
      <c r="E32" s="35" t="n">
        <v>0</v>
      </c>
      <c r="F32" s="40"/>
      <c r="G32" s="35"/>
      <c r="H32" s="35"/>
      <c r="I32" s="35"/>
      <c r="J32" s="35" t="n">
        <v>237</v>
      </c>
      <c r="K32" s="35"/>
      <c r="L32" s="35"/>
      <c r="M32" s="35"/>
      <c r="N32" s="40"/>
      <c r="O32" s="35" t="n">
        <v>0</v>
      </c>
      <c r="P32" s="35"/>
      <c r="Q32" s="35"/>
      <c r="R32" s="35" t="n">
        <v>237</v>
      </c>
      <c r="S32" s="36" t="n">
        <v>0</v>
      </c>
    </row>
    <row r="33" customFormat="false" ht="22" hidden="false" customHeight="true" outlineLevel="0" collapsed="false">
      <c r="A33" s="38" t="n">
        <v>11</v>
      </c>
      <c r="B33" s="39" t="s">
        <v>60</v>
      </c>
      <c r="C33" s="35" t="n">
        <v>4236.17</v>
      </c>
      <c r="D33" s="40"/>
      <c r="E33" s="35" t="n">
        <v>711</v>
      </c>
      <c r="F33" s="40"/>
      <c r="G33" s="35"/>
      <c r="H33" s="35" t="n">
        <v>300</v>
      </c>
      <c r="I33" s="35"/>
      <c r="J33" s="35"/>
      <c r="K33" s="35"/>
      <c r="L33" s="35" t="n">
        <v>2433</v>
      </c>
      <c r="M33" s="35"/>
      <c r="N33" s="40"/>
      <c r="O33" s="35" t="n">
        <v>292.17</v>
      </c>
      <c r="P33" s="35"/>
      <c r="Q33" s="35" t="n">
        <v>500</v>
      </c>
      <c r="R33" s="35" t="n">
        <v>3736.17</v>
      </c>
      <c r="S33" s="36" t="n">
        <v>500</v>
      </c>
    </row>
    <row r="34" customFormat="false" ht="22" hidden="false" customHeight="true" outlineLevel="0" collapsed="false">
      <c r="A34" s="38" t="n">
        <v>12</v>
      </c>
      <c r="B34" s="39" t="s">
        <v>61</v>
      </c>
      <c r="C34" s="35" t="n">
        <v>1640.25</v>
      </c>
      <c r="D34" s="40"/>
      <c r="E34" s="35"/>
      <c r="F34" s="40"/>
      <c r="G34" s="35"/>
      <c r="H34" s="35" t="n">
        <v>20</v>
      </c>
      <c r="I34" s="35"/>
      <c r="J34" s="35"/>
      <c r="K34" s="35"/>
      <c r="L34" s="35" t="n">
        <v>1536</v>
      </c>
      <c r="M34" s="35"/>
      <c r="N34" s="40"/>
      <c r="O34" s="35" t="n">
        <v>84.25</v>
      </c>
      <c r="P34" s="35"/>
      <c r="Q34" s="35"/>
      <c r="R34" s="35" t="n">
        <v>1640.25</v>
      </c>
      <c r="S34" s="36" t="n">
        <v>0</v>
      </c>
    </row>
    <row r="35" customFormat="false" ht="22" hidden="false" customHeight="true" outlineLevel="0" collapsed="false">
      <c r="A35" s="38" t="n">
        <v>13</v>
      </c>
      <c r="B35" s="39" t="s">
        <v>62</v>
      </c>
      <c r="C35" s="35" t="n">
        <v>7307.86</v>
      </c>
      <c r="D35" s="40"/>
      <c r="E35" s="35" t="n">
        <v>945</v>
      </c>
      <c r="F35" s="40"/>
      <c r="G35" s="35"/>
      <c r="H35" s="35" t="n">
        <v>80</v>
      </c>
      <c r="I35" s="35" t="n">
        <v>350</v>
      </c>
      <c r="J35" s="35" t="n">
        <v>1538</v>
      </c>
      <c r="K35" s="35" t="n">
        <v>43</v>
      </c>
      <c r="L35" s="35" t="n">
        <v>3080</v>
      </c>
      <c r="M35" s="35" t="n">
        <v>98</v>
      </c>
      <c r="N35" s="40"/>
      <c r="O35" s="35" t="n">
        <v>673.86</v>
      </c>
      <c r="P35" s="35"/>
      <c r="Q35" s="35" t="n">
        <v>500</v>
      </c>
      <c r="R35" s="35" t="n">
        <v>6807.86</v>
      </c>
      <c r="S35" s="36" t="n">
        <v>500</v>
      </c>
    </row>
    <row r="36" customFormat="false" ht="30" hidden="false" customHeight="true" outlineLevel="0" collapsed="false">
      <c r="A36" s="38" t="n">
        <v>14</v>
      </c>
      <c r="B36" s="39" t="s">
        <v>63</v>
      </c>
      <c r="C36" s="35" t="n">
        <v>13112.09</v>
      </c>
      <c r="D36" s="40" t="n">
        <v>3308</v>
      </c>
      <c r="E36" s="35" t="n">
        <v>0</v>
      </c>
      <c r="F36" s="40" t="n">
        <v>1249</v>
      </c>
      <c r="G36" s="35" t="n">
        <v>2545</v>
      </c>
      <c r="H36" s="35" t="n">
        <v>345</v>
      </c>
      <c r="I36" s="35" t="n">
        <v>859</v>
      </c>
      <c r="J36" s="35" t="n">
        <v>620</v>
      </c>
      <c r="K36" s="35" t="n">
        <v>1214</v>
      </c>
      <c r="L36" s="35" t="n">
        <v>2466</v>
      </c>
      <c r="M36" s="35"/>
      <c r="N36" s="40"/>
      <c r="O36" s="35" t="n">
        <v>506.09</v>
      </c>
      <c r="P36" s="35"/>
      <c r="Q36" s="35"/>
      <c r="R36" s="35" t="n">
        <v>13112.09</v>
      </c>
      <c r="S36" s="36" t="n">
        <v>0</v>
      </c>
    </row>
    <row r="37" customFormat="false" ht="22" hidden="false" customHeight="true" outlineLevel="0" collapsed="false">
      <c r="A37" s="38"/>
      <c r="B37" s="27" t="s">
        <v>64</v>
      </c>
      <c r="C37" s="35" t="n">
        <v>2200</v>
      </c>
      <c r="D37" s="40"/>
      <c r="E37" s="35" t="n">
        <v>77</v>
      </c>
      <c r="F37" s="40"/>
      <c r="G37" s="35"/>
      <c r="H37" s="35" t="n">
        <v>40</v>
      </c>
      <c r="I37" s="35"/>
      <c r="J37" s="35" t="n">
        <v>1727</v>
      </c>
      <c r="K37" s="35"/>
      <c r="L37" s="35" t="n">
        <v>356</v>
      </c>
      <c r="M37" s="35"/>
      <c r="N37" s="40"/>
      <c r="O37" s="35" t="n">
        <v>0</v>
      </c>
      <c r="P37" s="35"/>
      <c r="Q37" s="35"/>
      <c r="R37" s="35" t="n">
        <v>2200</v>
      </c>
      <c r="S37" s="36" t="n">
        <v>0</v>
      </c>
    </row>
    <row r="38" customFormat="false" ht="30" hidden="false" customHeight="true" outlineLevel="0" collapsed="false">
      <c r="A38" s="38" t="n">
        <v>15</v>
      </c>
      <c r="B38" s="39" t="s">
        <v>65</v>
      </c>
      <c r="C38" s="35" t="n">
        <v>26639.17</v>
      </c>
      <c r="D38" s="40" t="n">
        <v>8965</v>
      </c>
      <c r="E38" s="35" t="n">
        <v>212</v>
      </c>
      <c r="F38" s="40" t="n">
        <v>672</v>
      </c>
      <c r="G38" s="35" t="n">
        <v>4758</v>
      </c>
      <c r="H38" s="35"/>
      <c r="I38" s="35" t="n">
        <v>998</v>
      </c>
      <c r="J38" s="35" t="n">
        <v>1237</v>
      </c>
      <c r="K38" s="35" t="n">
        <v>2575</v>
      </c>
      <c r="L38" s="35" t="n">
        <v>3882</v>
      </c>
      <c r="M38" s="35" t="n">
        <v>886</v>
      </c>
      <c r="N38" s="40"/>
      <c r="O38" s="35" t="n">
        <v>454.17</v>
      </c>
      <c r="P38" s="35"/>
      <c r="Q38" s="35" t="n">
        <v>2000</v>
      </c>
      <c r="R38" s="35" t="n">
        <v>24639.17</v>
      </c>
      <c r="S38" s="36" t="n">
        <v>2000</v>
      </c>
    </row>
    <row r="39" customFormat="false" ht="22" hidden="false" customHeight="true" outlineLevel="0" collapsed="false">
      <c r="A39" s="38"/>
      <c r="B39" s="27" t="s">
        <v>66</v>
      </c>
      <c r="C39" s="35" t="n">
        <v>4051</v>
      </c>
      <c r="D39" s="40" t="n">
        <v>3102</v>
      </c>
      <c r="E39" s="35"/>
      <c r="F39" s="40"/>
      <c r="G39" s="35"/>
      <c r="H39" s="35"/>
      <c r="I39" s="35"/>
      <c r="J39" s="35" t="n">
        <v>949</v>
      </c>
      <c r="K39" s="35"/>
      <c r="L39" s="35"/>
      <c r="M39" s="35"/>
      <c r="N39" s="40"/>
      <c r="O39" s="35" t="n">
        <v>0</v>
      </c>
      <c r="P39" s="35"/>
      <c r="Q39" s="35"/>
      <c r="R39" s="35" t="n">
        <v>4051</v>
      </c>
      <c r="S39" s="36" t="n">
        <v>0</v>
      </c>
    </row>
    <row r="40" customFormat="false" ht="22" hidden="false" customHeight="true" outlineLevel="0" collapsed="false">
      <c r="A40" s="38"/>
      <c r="B40" s="27" t="s">
        <v>67</v>
      </c>
      <c r="C40" s="35" t="n">
        <v>1211</v>
      </c>
      <c r="D40" s="40"/>
      <c r="E40" s="35"/>
      <c r="F40" s="40"/>
      <c r="G40" s="35"/>
      <c r="H40" s="35"/>
      <c r="I40" s="35"/>
      <c r="J40" s="35" t="n">
        <v>232</v>
      </c>
      <c r="K40" s="35" t="n">
        <v>632</v>
      </c>
      <c r="L40" s="35" t="n">
        <v>347</v>
      </c>
      <c r="M40" s="35"/>
      <c r="N40" s="40"/>
      <c r="O40" s="35" t="n">
        <v>0</v>
      </c>
      <c r="P40" s="35"/>
      <c r="Q40" s="35"/>
      <c r="R40" s="35" t="n">
        <v>1211</v>
      </c>
      <c r="S40" s="36" t="n">
        <v>0</v>
      </c>
    </row>
    <row r="41" customFormat="false" ht="22" hidden="false" customHeight="true" outlineLevel="0" collapsed="false">
      <c r="A41" s="38"/>
      <c r="B41" s="27" t="s">
        <v>68</v>
      </c>
      <c r="C41" s="35" t="n">
        <v>4637</v>
      </c>
      <c r="D41" s="40" t="n">
        <v>4192</v>
      </c>
      <c r="E41" s="35"/>
      <c r="F41" s="40"/>
      <c r="G41" s="35"/>
      <c r="H41" s="35"/>
      <c r="I41" s="35"/>
      <c r="J41" s="35" t="n">
        <v>445</v>
      </c>
      <c r="K41" s="35"/>
      <c r="L41" s="35"/>
      <c r="M41" s="35"/>
      <c r="N41" s="40"/>
      <c r="O41" s="35" t="n">
        <v>0</v>
      </c>
      <c r="P41" s="35"/>
      <c r="Q41" s="35"/>
      <c r="R41" s="35" t="n">
        <v>4637</v>
      </c>
      <c r="S41" s="36" t="n">
        <v>0</v>
      </c>
    </row>
    <row r="42" customFormat="false" ht="30" hidden="false" customHeight="true" outlineLevel="0" collapsed="false">
      <c r="A42" s="38" t="n">
        <v>16</v>
      </c>
      <c r="B42" s="39" t="s">
        <v>69</v>
      </c>
      <c r="C42" s="35" t="n">
        <v>23328.74</v>
      </c>
      <c r="D42" s="40" t="n">
        <v>7551</v>
      </c>
      <c r="E42" s="35" t="n">
        <v>506</v>
      </c>
      <c r="F42" s="40" t="n">
        <v>1199</v>
      </c>
      <c r="G42" s="35" t="n">
        <v>2560</v>
      </c>
      <c r="H42" s="35" t="n">
        <v>112</v>
      </c>
      <c r="I42" s="35" t="n">
        <v>1633</v>
      </c>
      <c r="J42" s="35" t="n">
        <v>1779</v>
      </c>
      <c r="K42" s="35" t="n">
        <v>2711</v>
      </c>
      <c r="L42" s="35" t="n">
        <v>3775</v>
      </c>
      <c r="M42" s="35"/>
      <c r="N42" s="40"/>
      <c r="O42" s="35" t="n">
        <v>202.74</v>
      </c>
      <c r="P42" s="35"/>
      <c r="Q42" s="35" t="n">
        <v>1300</v>
      </c>
      <c r="R42" s="35" t="n">
        <v>22028.74</v>
      </c>
      <c r="S42" s="36" t="n">
        <v>1300</v>
      </c>
    </row>
    <row r="43" customFormat="false" ht="22" hidden="false" customHeight="true" outlineLevel="0" collapsed="false">
      <c r="A43" s="38"/>
      <c r="B43" s="27" t="s">
        <v>70</v>
      </c>
      <c r="C43" s="35" t="n">
        <v>2057</v>
      </c>
      <c r="D43" s="40"/>
      <c r="E43" s="35" t="n">
        <v>63</v>
      </c>
      <c r="F43" s="40"/>
      <c r="G43" s="35"/>
      <c r="H43" s="35"/>
      <c r="I43" s="35"/>
      <c r="J43" s="35" t="n">
        <v>1994</v>
      </c>
      <c r="K43" s="35"/>
      <c r="L43" s="35"/>
      <c r="M43" s="35"/>
      <c r="N43" s="40"/>
      <c r="O43" s="35" t="n">
        <v>0</v>
      </c>
      <c r="P43" s="35"/>
      <c r="Q43" s="35"/>
      <c r="R43" s="35" t="n">
        <v>2057</v>
      </c>
      <c r="S43" s="36" t="n">
        <v>0</v>
      </c>
    </row>
    <row r="44" customFormat="false" ht="22" hidden="false" customHeight="true" outlineLevel="0" collapsed="false">
      <c r="A44" s="38"/>
      <c r="B44" s="27" t="s">
        <v>71</v>
      </c>
      <c r="C44" s="35" t="n">
        <v>655</v>
      </c>
      <c r="D44" s="40"/>
      <c r="E44" s="35" t="n">
        <v>31</v>
      </c>
      <c r="F44" s="40"/>
      <c r="G44" s="35"/>
      <c r="H44" s="35" t="n">
        <v>70</v>
      </c>
      <c r="I44" s="35"/>
      <c r="J44" s="35" t="n">
        <v>554</v>
      </c>
      <c r="K44" s="35"/>
      <c r="L44" s="35"/>
      <c r="M44" s="35"/>
      <c r="N44" s="40"/>
      <c r="O44" s="35" t="n">
        <v>0</v>
      </c>
      <c r="P44" s="35"/>
      <c r="Q44" s="35"/>
      <c r="R44" s="35" t="n">
        <v>655</v>
      </c>
      <c r="S44" s="36" t="n">
        <v>0</v>
      </c>
    </row>
    <row r="45" customFormat="false" ht="30" hidden="false" customHeight="true" outlineLevel="0" collapsed="false">
      <c r="A45" s="38" t="n">
        <v>17</v>
      </c>
      <c r="B45" s="39" t="s">
        <v>72</v>
      </c>
      <c r="C45" s="35" t="n">
        <v>9423.89</v>
      </c>
      <c r="D45" s="40"/>
      <c r="E45" s="35" t="n">
        <v>9</v>
      </c>
      <c r="F45" s="40"/>
      <c r="G45" s="35"/>
      <c r="H45" s="35"/>
      <c r="I45" s="35" t="n">
        <v>2089</v>
      </c>
      <c r="J45" s="35" t="n">
        <v>995</v>
      </c>
      <c r="K45" s="35" t="n">
        <v>695</v>
      </c>
      <c r="L45" s="35" t="n">
        <v>4888</v>
      </c>
      <c r="M45" s="35" t="n">
        <v>197</v>
      </c>
      <c r="N45" s="40"/>
      <c r="O45" s="35" t="n">
        <v>550.89</v>
      </c>
      <c r="P45" s="35"/>
      <c r="Q45" s="35"/>
      <c r="R45" s="35" t="n">
        <v>9423.89</v>
      </c>
      <c r="S45" s="36" t="n">
        <v>0</v>
      </c>
    </row>
    <row r="46" customFormat="false" ht="22" hidden="false" customHeight="true" outlineLevel="0" collapsed="false">
      <c r="A46" s="38"/>
      <c r="B46" s="27" t="s">
        <v>73</v>
      </c>
      <c r="C46" s="35" t="n">
        <v>10371</v>
      </c>
      <c r="D46" s="40" t="n">
        <v>9054</v>
      </c>
      <c r="E46" s="35" t="n">
        <v>474</v>
      </c>
      <c r="F46" s="40"/>
      <c r="G46" s="35"/>
      <c r="H46" s="35"/>
      <c r="I46" s="35"/>
      <c r="J46" s="35" t="n">
        <v>757</v>
      </c>
      <c r="K46" s="35"/>
      <c r="L46" s="35" t="n">
        <v>86</v>
      </c>
      <c r="M46" s="35"/>
      <c r="N46" s="40"/>
      <c r="O46" s="35" t="n">
        <v>0</v>
      </c>
      <c r="P46" s="35"/>
      <c r="Q46" s="35"/>
      <c r="R46" s="35" t="n">
        <v>10371</v>
      </c>
      <c r="S46" s="36" t="n">
        <v>0</v>
      </c>
    </row>
    <row r="47" customFormat="false" ht="22" hidden="false" customHeight="true" outlineLevel="0" collapsed="false">
      <c r="A47" s="38"/>
      <c r="B47" s="27" t="s">
        <v>74</v>
      </c>
      <c r="C47" s="35" t="n">
        <v>2237</v>
      </c>
      <c r="D47" s="40"/>
      <c r="E47" s="35"/>
      <c r="F47" s="40"/>
      <c r="G47" s="35"/>
      <c r="H47" s="35"/>
      <c r="I47" s="35"/>
      <c r="J47" s="35" t="n">
        <v>1307</v>
      </c>
      <c r="K47" s="35" t="n">
        <v>582</v>
      </c>
      <c r="L47" s="35" t="n">
        <v>248</v>
      </c>
      <c r="M47" s="35"/>
      <c r="N47" s="40"/>
      <c r="O47" s="35" t="n">
        <v>100</v>
      </c>
      <c r="P47" s="35"/>
      <c r="Q47" s="35"/>
      <c r="R47" s="35" t="n">
        <v>2237</v>
      </c>
      <c r="S47" s="36" t="n">
        <v>0</v>
      </c>
    </row>
    <row r="48" customFormat="false" ht="22" hidden="false" customHeight="true" outlineLevel="0" collapsed="false">
      <c r="A48" s="38"/>
      <c r="B48" s="27" t="s">
        <v>75</v>
      </c>
      <c r="C48" s="35" t="n">
        <v>2100</v>
      </c>
      <c r="D48" s="40"/>
      <c r="E48" s="35" t="n">
        <v>102</v>
      </c>
      <c r="F48" s="40"/>
      <c r="G48" s="35"/>
      <c r="H48" s="35"/>
      <c r="I48" s="35"/>
      <c r="J48" s="35" t="n">
        <v>931</v>
      </c>
      <c r="K48" s="35" t="n">
        <v>715</v>
      </c>
      <c r="L48" s="35" t="n">
        <v>352</v>
      </c>
      <c r="M48" s="35"/>
      <c r="N48" s="40"/>
      <c r="O48" s="35" t="n">
        <v>0</v>
      </c>
      <c r="P48" s="35"/>
      <c r="Q48" s="35"/>
      <c r="R48" s="35" t="n">
        <v>2100</v>
      </c>
      <c r="S48" s="36" t="n">
        <v>0</v>
      </c>
    </row>
    <row r="49" customFormat="false" ht="22" hidden="false" customHeight="true" outlineLevel="0" collapsed="false">
      <c r="A49" s="38"/>
      <c r="B49" s="27" t="s">
        <v>76</v>
      </c>
      <c r="C49" s="35" t="n">
        <v>1291</v>
      </c>
      <c r="D49" s="40"/>
      <c r="E49" s="35" t="n">
        <v>79</v>
      </c>
      <c r="F49" s="40"/>
      <c r="G49" s="35"/>
      <c r="H49" s="35"/>
      <c r="I49" s="35"/>
      <c r="J49" s="35" t="n">
        <v>375</v>
      </c>
      <c r="K49" s="35" t="n">
        <v>535</v>
      </c>
      <c r="L49" s="35" t="n">
        <v>302</v>
      </c>
      <c r="M49" s="35"/>
      <c r="N49" s="40"/>
      <c r="O49" s="35" t="n">
        <v>0</v>
      </c>
      <c r="P49" s="35"/>
      <c r="Q49" s="35"/>
      <c r="R49" s="35" t="n">
        <v>1291</v>
      </c>
      <c r="S49" s="36" t="n">
        <v>0</v>
      </c>
    </row>
    <row r="50" customFormat="false" ht="30" hidden="false" customHeight="true" outlineLevel="0" collapsed="false">
      <c r="A50" s="38" t="n">
        <v>18</v>
      </c>
      <c r="B50" s="39" t="s">
        <v>77</v>
      </c>
      <c r="C50" s="35" t="n">
        <v>22913.1</v>
      </c>
      <c r="D50" s="40"/>
      <c r="E50" s="35" t="n">
        <v>713</v>
      </c>
      <c r="F50" s="40" t="n">
        <v>5333</v>
      </c>
      <c r="G50" s="35"/>
      <c r="H50" s="35" t="n">
        <v>100</v>
      </c>
      <c r="I50" s="35" t="n">
        <v>3937</v>
      </c>
      <c r="J50" s="35" t="n">
        <v>3401</v>
      </c>
      <c r="K50" s="35" t="n">
        <v>4572</v>
      </c>
      <c r="L50" s="35" t="n">
        <v>4167</v>
      </c>
      <c r="M50" s="35" t="n">
        <v>149</v>
      </c>
      <c r="N50" s="40"/>
      <c r="O50" s="35" t="n">
        <v>541.1</v>
      </c>
      <c r="P50" s="35"/>
      <c r="Q50" s="35"/>
      <c r="R50" s="35" t="n">
        <v>21041.1</v>
      </c>
      <c r="S50" s="36" t="n">
        <v>1872</v>
      </c>
    </row>
    <row r="51" s="48" customFormat="true" ht="22" hidden="false" customHeight="true" outlineLevel="0" collapsed="false">
      <c r="A51" s="43"/>
      <c r="B51" s="42" t="s">
        <v>78</v>
      </c>
      <c r="C51" s="44" t="n">
        <v>13367</v>
      </c>
      <c r="D51" s="45" t="n">
        <v>12075</v>
      </c>
      <c r="E51" s="44"/>
      <c r="F51" s="45"/>
      <c r="G51" s="44"/>
      <c r="H51" s="44"/>
      <c r="I51" s="44"/>
      <c r="J51" s="44" t="n">
        <v>1025</v>
      </c>
      <c r="K51" s="44"/>
      <c r="L51" s="44" t="n">
        <v>267</v>
      </c>
      <c r="M51" s="44"/>
      <c r="N51" s="45"/>
      <c r="O51" s="44" t="n">
        <v>0</v>
      </c>
      <c r="P51" s="44"/>
      <c r="Q51" s="44"/>
      <c r="R51" s="44" t="n">
        <v>13981</v>
      </c>
      <c r="S51" s="46" t="n">
        <v>-614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22" hidden="false" customHeight="true" outlineLevel="0" collapsed="false">
      <c r="A52" s="38"/>
      <c r="B52" s="27" t="s">
        <v>79</v>
      </c>
      <c r="C52" s="35" t="n">
        <v>2354</v>
      </c>
      <c r="D52" s="40"/>
      <c r="E52" s="35"/>
      <c r="F52" s="40"/>
      <c r="G52" s="35"/>
      <c r="H52" s="35" t="n">
        <v>100</v>
      </c>
      <c r="I52" s="35"/>
      <c r="J52" s="35" t="n">
        <v>235</v>
      </c>
      <c r="K52" s="35"/>
      <c r="L52" s="35" t="n">
        <v>19</v>
      </c>
      <c r="M52" s="35"/>
      <c r="N52" s="40" t="n">
        <v>2000</v>
      </c>
      <c r="O52" s="35" t="n">
        <v>0</v>
      </c>
      <c r="P52" s="35"/>
      <c r="Q52" s="35"/>
      <c r="R52" s="35" t="n">
        <v>1354</v>
      </c>
      <c r="S52" s="36" t="n">
        <v>1000</v>
      </c>
    </row>
    <row r="53" customFormat="false" ht="22" hidden="false" customHeight="true" outlineLevel="0" collapsed="false">
      <c r="A53" s="38"/>
      <c r="B53" s="27" t="s">
        <v>80</v>
      </c>
      <c r="C53" s="35" t="n">
        <v>2293</v>
      </c>
      <c r="D53" s="40"/>
      <c r="E53" s="35"/>
      <c r="F53" s="40"/>
      <c r="G53" s="35"/>
      <c r="H53" s="35"/>
      <c r="I53" s="35"/>
      <c r="J53" s="35" t="n">
        <v>275</v>
      </c>
      <c r="K53" s="35"/>
      <c r="L53" s="35" t="n">
        <v>18</v>
      </c>
      <c r="M53" s="35"/>
      <c r="N53" s="40" t="n">
        <v>2000</v>
      </c>
      <c r="O53" s="35" t="n">
        <v>0</v>
      </c>
      <c r="P53" s="35"/>
      <c r="Q53" s="35"/>
      <c r="R53" s="35" t="n">
        <v>1293</v>
      </c>
      <c r="S53" s="36" t="n">
        <v>1000</v>
      </c>
    </row>
    <row r="54" customFormat="false" ht="22" hidden="false" customHeight="true" outlineLevel="0" collapsed="false">
      <c r="A54" s="38" t="n">
        <v>19</v>
      </c>
      <c r="B54" s="39" t="s">
        <v>81</v>
      </c>
      <c r="C54" s="35" t="n">
        <v>21360.8</v>
      </c>
      <c r="D54" s="40" t="n">
        <v>14493</v>
      </c>
      <c r="E54" s="35" t="n">
        <v>218</v>
      </c>
      <c r="F54" s="40" t="n">
        <v>1593</v>
      </c>
      <c r="G54" s="35" t="n">
        <v>935</v>
      </c>
      <c r="H54" s="35" t="n">
        <v>350</v>
      </c>
      <c r="I54" s="35" t="n">
        <v>682</v>
      </c>
      <c r="J54" s="35" t="n">
        <v>422</v>
      </c>
      <c r="K54" s="35" t="n">
        <v>28</v>
      </c>
      <c r="L54" s="35" t="n">
        <v>2208</v>
      </c>
      <c r="M54" s="35"/>
      <c r="N54" s="40"/>
      <c r="O54" s="35" t="n">
        <v>131.8</v>
      </c>
      <c r="P54" s="35"/>
      <c r="Q54" s="35" t="n">
        <v>300</v>
      </c>
      <c r="R54" s="35" t="n">
        <v>21060.8</v>
      </c>
      <c r="S54" s="36" t="n">
        <v>300</v>
      </c>
    </row>
    <row r="55" customFormat="false" ht="22" hidden="false" customHeight="true" outlineLevel="0" collapsed="false">
      <c r="A55" s="38"/>
      <c r="B55" s="27" t="s">
        <v>82</v>
      </c>
      <c r="C55" s="35" t="n">
        <v>12627</v>
      </c>
      <c r="D55" s="40" t="n">
        <v>10811</v>
      </c>
      <c r="E55" s="35"/>
      <c r="F55" s="40"/>
      <c r="G55" s="35"/>
      <c r="H55" s="35"/>
      <c r="I55" s="35"/>
      <c r="J55" s="35" t="n">
        <v>923</v>
      </c>
      <c r="K55" s="35" t="n">
        <v>374</v>
      </c>
      <c r="L55" s="35" t="n">
        <v>519</v>
      </c>
      <c r="M55" s="35"/>
      <c r="N55" s="40"/>
      <c r="O55" s="35" t="n">
        <v>0</v>
      </c>
      <c r="P55" s="35"/>
      <c r="Q55" s="35"/>
      <c r="R55" s="35" t="n">
        <v>12627</v>
      </c>
      <c r="S55" s="36" t="n">
        <v>0</v>
      </c>
    </row>
    <row r="56" customFormat="false" ht="30" hidden="false" customHeight="true" outlineLevel="0" collapsed="false">
      <c r="A56" s="38" t="n">
        <v>20</v>
      </c>
      <c r="B56" s="39" t="s">
        <v>83</v>
      </c>
      <c r="C56" s="35" t="n">
        <v>7278.1</v>
      </c>
      <c r="D56" s="40"/>
      <c r="E56" s="35" t="n">
        <v>387</v>
      </c>
      <c r="F56" s="40" t="n">
        <v>1579</v>
      </c>
      <c r="G56" s="35" t="n">
        <v>500</v>
      </c>
      <c r="H56" s="35"/>
      <c r="I56" s="35" t="n">
        <v>1582</v>
      </c>
      <c r="J56" s="35" t="n">
        <v>295</v>
      </c>
      <c r="K56" s="35" t="n">
        <v>37</v>
      </c>
      <c r="L56" s="35" t="n">
        <v>2038</v>
      </c>
      <c r="M56" s="35"/>
      <c r="N56" s="40"/>
      <c r="O56" s="35" t="n">
        <v>360.1</v>
      </c>
      <c r="P56" s="35"/>
      <c r="Q56" s="35" t="n">
        <v>500</v>
      </c>
      <c r="R56" s="35" t="n">
        <v>6778.1</v>
      </c>
      <c r="S56" s="36" t="n">
        <v>500</v>
      </c>
    </row>
    <row r="57" customFormat="false" ht="22" hidden="false" customHeight="true" outlineLevel="0" collapsed="false">
      <c r="A57" s="38"/>
      <c r="B57" s="27" t="s">
        <v>84</v>
      </c>
      <c r="C57" s="35" t="n">
        <v>1033</v>
      </c>
      <c r="D57" s="40"/>
      <c r="E57" s="35"/>
      <c r="F57" s="40"/>
      <c r="G57" s="35"/>
      <c r="H57" s="35"/>
      <c r="I57" s="35"/>
      <c r="J57" s="35" t="n">
        <v>169</v>
      </c>
      <c r="K57" s="35" t="n">
        <v>410</v>
      </c>
      <c r="L57" s="35" t="n">
        <v>454</v>
      </c>
      <c r="M57" s="35"/>
      <c r="N57" s="40"/>
      <c r="O57" s="35" t="n">
        <v>0</v>
      </c>
      <c r="P57" s="35"/>
      <c r="Q57" s="35"/>
      <c r="R57" s="35" t="n">
        <v>1033</v>
      </c>
      <c r="S57" s="36" t="n">
        <v>0</v>
      </c>
    </row>
    <row r="58" customFormat="false" ht="22" hidden="false" customHeight="true" outlineLevel="0" collapsed="false">
      <c r="A58" s="38"/>
      <c r="B58" s="27" t="s">
        <v>85</v>
      </c>
      <c r="C58" s="35" t="n">
        <v>3482</v>
      </c>
      <c r="D58" s="40"/>
      <c r="E58" s="35"/>
      <c r="F58" s="40"/>
      <c r="G58" s="35" t="n">
        <v>2500</v>
      </c>
      <c r="H58" s="35"/>
      <c r="I58" s="35"/>
      <c r="J58" s="35" t="n">
        <v>372</v>
      </c>
      <c r="K58" s="35" t="n">
        <v>322</v>
      </c>
      <c r="L58" s="35" t="n">
        <v>288</v>
      </c>
      <c r="M58" s="35"/>
      <c r="N58" s="40"/>
      <c r="O58" s="35" t="n">
        <v>0</v>
      </c>
      <c r="P58" s="35"/>
      <c r="Q58" s="35"/>
      <c r="R58" s="35" t="n">
        <v>3482</v>
      </c>
      <c r="S58" s="36" t="n">
        <v>0</v>
      </c>
    </row>
    <row r="59" customFormat="false" ht="22" hidden="false" customHeight="true" outlineLevel="0" collapsed="false">
      <c r="A59" s="38"/>
      <c r="B59" s="27" t="s">
        <v>86</v>
      </c>
      <c r="C59" s="35" t="n">
        <v>1771</v>
      </c>
      <c r="D59" s="40"/>
      <c r="E59" s="35" t="n">
        <v>501</v>
      </c>
      <c r="F59" s="40"/>
      <c r="G59" s="35"/>
      <c r="H59" s="35"/>
      <c r="I59" s="35"/>
      <c r="J59" s="35" t="n">
        <v>298</v>
      </c>
      <c r="K59" s="35" t="n">
        <v>310</v>
      </c>
      <c r="L59" s="35" t="n">
        <v>262</v>
      </c>
      <c r="M59" s="35"/>
      <c r="N59" s="40"/>
      <c r="O59" s="35" t="n">
        <v>0</v>
      </c>
      <c r="P59" s="35"/>
      <c r="Q59" s="35" t="n">
        <v>400</v>
      </c>
      <c r="R59" s="35" t="n">
        <v>1371</v>
      </c>
      <c r="S59" s="36" t="n">
        <v>400</v>
      </c>
    </row>
    <row r="60" customFormat="false" ht="30" hidden="false" customHeight="true" outlineLevel="0" collapsed="false">
      <c r="A60" s="38" t="n">
        <v>21</v>
      </c>
      <c r="B60" s="39" t="s">
        <v>87</v>
      </c>
      <c r="C60" s="35" t="n">
        <v>19722.13</v>
      </c>
      <c r="D60" s="40" t="n">
        <v>9969</v>
      </c>
      <c r="E60" s="35" t="n">
        <v>242</v>
      </c>
      <c r="F60" s="40" t="n">
        <v>2462</v>
      </c>
      <c r="G60" s="35"/>
      <c r="H60" s="35"/>
      <c r="I60" s="35" t="n">
        <v>1084</v>
      </c>
      <c r="J60" s="35" t="n">
        <v>1476</v>
      </c>
      <c r="K60" s="35" t="n">
        <v>1080</v>
      </c>
      <c r="L60" s="35" t="n">
        <v>2609</v>
      </c>
      <c r="M60" s="35"/>
      <c r="N60" s="40"/>
      <c r="O60" s="35" t="n">
        <v>800.13</v>
      </c>
      <c r="P60" s="35"/>
      <c r="Q60" s="35"/>
      <c r="R60" s="35" t="n">
        <v>19722.13</v>
      </c>
      <c r="S60" s="36" t="n">
        <v>0</v>
      </c>
    </row>
    <row r="61" customFormat="false" ht="22" hidden="false" customHeight="true" outlineLevel="0" collapsed="false">
      <c r="A61" s="38"/>
      <c r="B61" s="27" t="s">
        <v>88</v>
      </c>
      <c r="C61" s="35" t="n">
        <v>1629</v>
      </c>
      <c r="D61" s="40"/>
      <c r="E61" s="35"/>
      <c r="F61" s="40"/>
      <c r="G61" s="35"/>
      <c r="H61" s="35"/>
      <c r="I61" s="35"/>
      <c r="J61" s="35" t="n">
        <v>1209</v>
      </c>
      <c r="K61" s="35"/>
      <c r="L61" s="35" t="n">
        <v>220</v>
      </c>
      <c r="M61" s="35"/>
      <c r="N61" s="40"/>
      <c r="O61" s="35" t="n">
        <v>200</v>
      </c>
      <c r="P61" s="35"/>
      <c r="Q61" s="35"/>
      <c r="R61" s="35" t="n">
        <v>1629</v>
      </c>
      <c r="S61" s="36" t="n">
        <v>0</v>
      </c>
    </row>
    <row r="62" customFormat="false" ht="22" hidden="false" customHeight="true" outlineLevel="0" collapsed="false">
      <c r="A62" s="38"/>
      <c r="B62" s="27" t="s">
        <v>89</v>
      </c>
      <c r="C62" s="35" t="n">
        <v>2576</v>
      </c>
      <c r="D62" s="40" t="n">
        <v>1514</v>
      </c>
      <c r="E62" s="35" t="n">
        <v>531</v>
      </c>
      <c r="F62" s="40"/>
      <c r="G62" s="35"/>
      <c r="H62" s="35"/>
      <c r="I62" s="35"/>
      <c r="J62" s="35" t="n">
        <v>305</v>
      </c>
      <c r="K62" s="35"/>
      <c r="L62" s="35" t="n">
        <v>226</v>
      </c>
      <c r="M62" s="35"/>
      <c r="N62" s="40"/>
      <c r="O62" s="35" t="n">
        <v>0</v>
      </c>
      <c r="P62" s="35"/>
      <c r="Q62" s="35"/>
      <c r="R62" s="35" t="n">
        <v>2576</v>
      </c>
      <c r="S62" s="36" t="n">
        <v>0</v>
      </c>
    </row>
    <row r="63" customFormat="false" ht="22" hidden="false" customHeight="true" outlineLevel="0" collapsed="false">
      <c r="A63" s="38" t="n">
        <v>22</v>
      </c>
      <c r="B63" s="39" t="s">
        <v>90</v>
      </c>
      <c r="C63" s="35" t="n">
        <v>2270</v>
      </c>
      <c r="D63" s="40"/>
      <c r="E63" s="35"/>
      <c r="F63" s="40"/>
      <c r="G63" s="35"/>
      <c r="H63" s="35"/>
      <c r="I63" s="35"/>
      <c r="J63" s="35"/>
      <c r="K63" s="35"/>
      <c r="L63" s="35"/>
      <c r="M63" s="35"/>
      <c r="N63" s="40"/>
      <c r="O63" s="35" t="n">
        <v>2270</v>
      </c>
      <c r="P63" s="35"/>
      <c r="Q63" s="35"/>
      <c r="R63" s="35"/>
      <c r="S63" s="36" t="n">
        <v>2270</v>
      </c>
    </row>
    <row r="64" customFormat="false" ht="30" hidden="false" customHeight="true" outlineLevel="0" collapsed="false">
      <c r="A64" s="38" t="n">
        <v>23</v>
      </c>
      <c r="B64" s="39" t="s">
        <v>8</v>
      </c>
      <c r="C64" s="35" t="n">
        <v>0</v>
      </c>
      <c r="D64" s="49"/>
      <c r="E64" s="50"/>
      <c r="F64" s="49"/>
      <c r="G64" s="50"/>
      <c r="H64" s="50"/>
      <c r="I64" s="50"/>
      <c r="J64" s="51"/>
      <c r="K64" s="50"/>
      <c r="L64" s="50"/>
      <c r="M64" s="51"/>
      <c r="N64" s="49"/>
      <c r="O64" s="50"/>
      <c r="P64" s="35"/>
      <c r="Q64" s="50"/>
      <c r="R64" s="35"/>
      <c r="S64" s="36" t="n">
        <v>0</v>
      </c>
    </row>
    <row r="65" customFormat="false" ht="22" hidden="false" customHeight="true" outlineLevel="0" collapsed="false">
      <c r="A65" s="38" t="n">
        <v>24</v>
      </c>
      <c r="B65" s="39" t="s">
        <v>91</v>
      </c>
      <c r="C65" s="35" t="n">
        <v>20000</v>
      </c>
      <c r="D65" s="49"/>
      <c r="E65" s="50"/>
      <c r="F65" s="49"/>
      <c r="G65" s="50"/>
      <c r="H65" s="50"/>
      <c r="I65" s="50"/>
      <c r="J65" s="51"/>
      <c r="K65" s="50"/>
      <c r="L65" s="50"/>
      <c r="M65" s="51"/>
      <c r="N65" s="49"/>
      <c r="O65" s="50"/>
      <c r="P65" s="35" t="n">
        <v>20000</v>
      </c>
      <c r="Q65" s="50"/>
      <c r="R65" s="35"/>
      <c r="S65" s="36" t="n">
        <v>20000</v>
      </c>
    </row>
    <row r="66" customFormat="false" ht="22" hidden="false" customHeight="true" outlineLevel="0" collapsed="false">
      <c r="A66" s="38" t="n">
        <v>25</v>
      </c>
      <c r="B66" s="39" t="s">
        <v>92</v>
      </c>
      <c r="C66" s="35" t="n">
        <v>4322</v>
      </c>
      <c r="D66" s="49"/>
      <c r="E66" s="50"/>
      <c r="F66" s="49"/>
      <c r="G66" s="50"/>
      <c r="H66" s="50"/>
      <c r="I66" s="50"/>
      <c r="J66" s="51"/>
      <c r="K66" s="50"/>
      <c r="L66" s="50"/>
      <c r="M66" s="51"/>
      <c r="N66" s="49"/>
      <c r="O66" s="50" t="n">
        <v>4322</v>
      </c>
      <c r="P66" s="35"/>
      <c r="Q66" s="50"/>
      <c r="R66" s="35"/>
      <c r="S66" s="36" t="n">
        <v>4322</v>
      </c>
    </row>
    <row r="67" customFormat="false" ht="30" hidden="false" customHeight="true" outlineLevel="0" collapsed="false">
      <c r="A67" s="38" t="n">
        <v>26</v>
      </c>
      <c r="B67" s="39" t="s">
        <v>93</v>
      </c>
      <c r="C67" s="35" t="n">
        <v>1498</v>
      </c>
      <c r="D67" s="49"/>
      <c r="E67" s="50"/>
      <c r="F67" s="49"/>
      <c r="G67" s="50"/>
      <c r="H67" s="50"/>
      <c r="I67" s="50"/>
      <c r="J67" s="51"/>
      <c r="K67" s="50"/>
      <c r="L67" s="50"/>
      <c r="M67" s="51"/>
      <c r="N67" s="49"/>
      <c r="O67" s="50" t="n">
        <v>1498</v>
      </c>
      <c r="P67" s="35"/>
      <c r="Q67" s="50"/>
      <c r="R67" s="35"/>
      <c r="S67" s="36" t="n">
        <v>1498</v>
      </c>
    </row>
    <row r="68" customFormat="false" ht="30" hidden="false" customHeight="true" outlineLevel="0" collapsed="false">
      <c r="A68" s="38" t="n">
        <v>27</v>
      </c>
      <c r="B68" s="39" t="s">
        <v>94</v>
      </c>
      <c r="C68" s="35" t="n">
        <v>1200</v>
      </c>
      <c r="D68" s="49"/>
      <c r="E68" s="50"/>
      <c r="F68" s="49"/>
      <c r="G68" s="50"/>
      <c r="H68" s="50"/>
      <c r="I68" s="50"/>
      <c r="J68" s="51"/>
      <c r="K68" s="50" t="n">
        <v>1200</v>
      </c>
      <c r="L68" s="50"/>
      <c r="M68" s="51"/>
      <c r="N68" s="49"/>
      <c r="O68" s="50"/>
      <c r="P68" s="35"/>
      <c r="Q68" s="50"/>
      <c r="R68" s="35"/>
      <c r="S68" s="36" t="n">
        <v>1200</v>
      </c>
    </row>
    <row r="69" customFormat="false" ht="30" hidden="false" customHeight="true" outlineLevel="0" collapsed="false">
      <c r="A69" s="38" t="n">
        <v>28</v>
      </c>
      <c r="B69" s="39" t="s">
        <v>95</v>
      </c>
      <c r="C69" s="35" t="n">
        <v>900</v>
      </c>
      <c r="D69" s="49"/>
      <c r="E69" s="50"/>
      <c r="F69" s="49"/>
      <c r="G69" s="50"/>
      <c r="H69" s="50"/>
      <c r="I69" s="50"/>
      <c r="J69" s="51"/>
      <c r="K69" s="50"/>
      <c r="L69" s="50"/>
      <c r="M69" s="51"/>
      <c r="N69" s="49"/>
      <c r="O69" s="50"/>
      <c r="P69" s="35"/>
      <c r="Q69" s="50" t="n">
        <v>900</v>
      </c>
      <c r="R69" s="35"/>
      <c r="S69" s="36" t="n">
        <v>900</v>
      </c>
    </row>
    <row r="70" customFormat="false" ht="15.75" hidden="false" customHeight="false" outlineLevel="0" collapsed="false">
      <c r="A70" s="32"/>
      <c r="B70" s="52"/>
      <c r="C70" s="53"/>
      <c r="P70" s="53"/>
      <c r="R70" s="54"/>
      <c r="S70" s="55"/>
    </row>
    <row r="71" customFormat="false" ht="15" hidden="false" customHeight="false" outlineLevel="0" collapsed="false">
      <c r="A71" s="56" t="s">
        <v>96</v>
      </c>
      <c r="B71" s="56"/>
      <c r="C71" s="57"/>
      <c r="D71" s="58"/>
      <c r="E71" s="56"/>
      <c r="F71" s="58"/>
      <c r="G71" s="56"/>
      <c r="H71" s="56"/>
      <c r="I71" s="56"/>
      <c r="J71" s="59"/>
    </row>
    <row r="72" customFormat="false" ht="44" hidden="false" customHeight="true" outlineLevel="0" collapsed="false">
      <c r="A72" s="60" t="s">
        <v>97</v>
      </c>
      <c r="B72" s="60"/>
      <c r="C72" s="60"/>
      <c r="D72" s="60"/>
      <c r="E72" s="60"/>
      <c r="F72" s="60"/>
      <c r="G72" s="60"/>
      <c r="H72" s="60"/>
      <c r="I72" s="60"/>
    </row>
    <row r="73" customFormat="false" ht="15" hidden="false" customHeight="false" outlineLevel="0" collapsed="false">
      <c r="A73" s="61" t="s">
        <v>98</v>
      </c>
      <c r="B73" s="61"/>
      <c r="C73" s="61"/>
      <c r="D73" s="61"/>
      <c r="E73" s="61"/>
      <c r="F73" s="61"/>
      <c r="G73" s="61"/>
      <c r="H73" s="61"/>
      <c r="I73" s="61"/>
    </row>
    <row r="74" customFormat="false" ht="15" hidden="false" customHeight="false" outlineLevel="0" collapsed="false">
      <c r="A74" s="61" t="s">
        <v>99</v>
      </c>
      <c r="B74" s="61"/>
      <c r="C74" s="61"/>
      <c r="D74" s="61"/>
      <c r="E74" s="61"/>
      <c r="F74" s="61"/>
      <c r="G74" s="61"/>
      <c r="H74" s="61"/>
      <c r="I74" s="61"/>
    </row>
    <row r="75" customFormat="false" ht="15" hidden="false" customHeight="false" outlineLevel="0" collapsed="false">
      <c r="A75" s="61" t="s">
        <v>100</v>
      </c>
      <c r="B75" s="61"/>
      <c r="C75" s="61"/>
      <c r="D75" s="61"/>
      <c r="E75" s="61"/>
      <c r="F75" s="61"/>
      <c r="G75" s="61"/>
      <c r="H75" s="61"/>
      <c r="I75" s="61"/>
    </row>
  </sheetData>
  <mergeCells count="2">
    <mergeCell ref="A2:S2"/>
    <mergeCell ref="A72:I7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5" activeCellId="0" sqref="V5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7.13"/>
    <col collapsed="false" customWidth="true" hidden="false" outlineLevel="0" max="2" min="2" style="18" width="19.75"/>
    <col collapsed="false" customWidth="true" hidden="false" outlineLevel="0" max="3" min="3" style="19" width="11.63"/>
    <col collapsed="false" customWidth="true" hidden="false" outlineLevel="0" max="4" min="4" style="20" width="11.63"/>
    <col collapsed="false" customWidth="true" hidden="false" outlineLevel="0" max="5" min="5" style="18" width="10.63"/>
    <col collapsed="false" customWidth="true" hidden="false" outlineLevel="0" max="6" min="6" style="20" width="10.63"/>
    <col collapsed="false" customWidth="true" hidden="false" outlineLevel="0" max="9" min="7" style="18" width="10.63"/>
    <col collapsed="false" customWidth="true" hidden="false" outlineLevel="0" max="10" min="10" style="21" width="10.63"/>
    <col collapsed="false" customWidth="true" hidden="false" outlineLevel="0" max="12" min="11" style="18" width="10.63"/>
    <col collapsed="false" customWidth="true" hidden="false" outlineLevel="0" max="13" min="13" style="21" width="10.63"/>
    <col collapsed="false" customWidth="true" hidden="false" outlineLevel="0" max="14" min="14" style="20" width="10.63"/>
    <col collapsed="false" customWidth="true" hidden="false" outlineLevel="0" max="15" min="15" style="22" width="10.63"/>
    <col collapsed="false" customWidth="true" hidden="false" outlineLevel="0" max="16" min="16" style="19" width="10.63"/>
    <col collapsed="false" customWidth="true" hidden="false" outlineLevel="0" max="18" min="17" style="22" width="10.63"/>
    <col collapsed="false" customWidth="true" hidden="false" outlineLevel="0" max="23" min="19" style="18" width="12.63"/>
    <col collapsed="false" customWidth="false" hidden="false" outlineLevel="0" max="250" min="24" style="18" width="8.99"/>
    <col collapsed="false" customWidth="true" hidden="false" outlineLevel="0" max="251" min="251" style="18" width="3.75"/>
    <col collapsed="false" customWidth="true" hidden="false" outlineLevel="0" max="252" min="252" style="18" width="38.49"/>
    <col collapsed="false" customWidth="true" hidden="false" outlineLevel="0" max="253" min="253" style="18" width="13.87"/>
    <col collapsed="false" customWidth="true" hidden="false" outlineLevel="0" max="254" min="254" style="18" width="12.25"/>
    <col collapsed="false" customWidth="true" hidden="false" outlineLevel="0" max="255" min="255" style="18" width="11.13"/>
    <col collapsed="false" customWidth="true" hidden="false" outlineLevel="0" max="256" min="256" style="18" width="13.75"/>
  </cols>
  <sheetData>
    <row r="1" customFormat="false" ht="15" hidden="false" customHeight="false" outlineLevel="0" collapsed="false">
      <c r="S1" s="23"/>
      <c r="T1" s="23"/>
      <c r="U1" s="23"/>
      <c r="V1" s="23"/>
      <c r="W1" s="23"/>
    </row>
    <row r="2" customFormat="false" ht="18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62"/>
      <c r="U2" s="62"/>
      <c r="V2" s="62"/>
      <c r="W2" s="62"/>
    </row>
    <row r="3" customFormat="false" ht="18" hidden="false" customHeight="true" outlineLevel="0" collapsed="false">
      <c r="A3" s="25"/>
      <c r="S3" s="23"/>
      <c r="T3" s="23"/>
      <c r="U3" s="23"/>
      <c r="V3" s="23"/>
      <c r="W3" s="26" t="s">
        <v>14</v>
      </c>
    </row>
    <row r="4" s="32" customFormat="true" ht="72" hidden="false" customHeight="true" outlineLevel="0" collapsed="false">
      <c r="A4" s="27" t="s">
        <v>2</v>
      </c>
      <c r="B4" s="27" t="s">
        <v>3</v>
      </c>
      <c r="C4" s="28" t="s">
        <v>15</v>
      </c>
      <c r="D4" s="29" t="s">
        <v>16</v>
      </c>
      <c r="E4" s="27" t="s">
        <v>17</v>
      </c>
      <c r="F4" s="29" t="s">
        <v>18</v>
      </c>
      <c r="G4" s="27" t="s">
        <v>19</v>
      </c>
      <c r="H4" s="27" t="s">
        <v>20</v>
      </c>
      <c r="I4" s="27" t="s">
        <v>21</v>
      </c>
      <c r="J4" s="27" t="s">
        <v>22</v>
      </c>
      <c r="K4" s="27" t="s">
        <v>23</v>
      </c>
      <c r="L4" s="27" t="s">
        <v>24</v>
      </c>
      <c r="M4" s="27" t="s">
        <v>25</v>
      </c>
      <c r="N4" s="29" t="s">
        <v>26</v>
      </c>
      <c r="O4" s="30" t="s">
        <v>27</v>
      </c>
      <c r="P4" s="31" t="s">
        <v>28</v>
      </c>
      <c r="Q4" s="30" t="s">
        <v>29</v>
      </c>
      <c r="R4" s="30" t="s">
        <v>30</v>
      </c>
      <c r="S4" s="27" t="s">
        <v>31</v>
      </c>
      <c r="T4" s="27" t="s">
        <v>101</v>
      </c>
      <c r="U4" s="27" t="s">
        <v>102</v>
      </c>
      <c r="V4" s="27" t="s">
        <v>103</v>
      </c>
      <c r="W4" s="27" t="s">
        <v>104</v>
      </c>
    </row>
    <row r="5" s="37" customFormat="true" ht="30" hidden="false" customHeight="true" outlineLevel="0" collapsed="false">
      <c r="A5" s="33"/>
      <c r="B5" s="34" t="s">
        <v>32</v>
      </c>
      <c r="C5" s="35" t="n">
        <f aca="false">SUM(C6:C69)</f>
        <v>476500</v>
      </c>
      <c r="D5" s="35" t="n">
        <v>195875</v>
      </c>
      <c r="E5" s="35" t="n">
        <v>9030</v>
      </c>
      <c r="F5" s="35" t="n">
        <v>22095</v>
      </c>
      <c r="G5" s="35" t="n">
        <v>20000</v>
      </c>
      <c r="H5" s="35" t="n">
        <v>3500</v>
      </c>
      <c r="I5" s="35" t="n">
        <v>26000</v>
      </c>
      <c r="J5" s="35" t="n">
        <v>48500</v>
      </c>
      <c r="K5" s="35" t="n">
        <v>31000</v>
      </c>
      <c r="L5" s="35" t="n">
        <v>65000</v>
      </c>
      <c r="M5" s="35" t="n">
        <v>1500</v>
      </c>
      <c r="N5" s="35" t="n">
        <v>6000</v>
      </c>
      <c r="O5" s="35" t="n">
        <v>16000</v>
      </c>
      <c r="P5" s="35" t="n">
        <v>20000</v>
      </c>
      <c r="Q5" s="35" t="n">
        <f aca="false">SUM(Q6:Q69)</f>
        <v>12000</v>
      </c>
      <c r="R5" s="35" t="n">
        <f aca="false">SUM(R6:R69)</f>
        <v>435824</v>
      </c>
      <c r="S5" s="36" t="n">
        <f aca="false">C5-R5</f>
        <v>40676</v>
      </c>
      <c r="T5" s="36" t="n">
        <f aca="false">SUM(T6:T69)</f>
        <v>20000</v>
      </c>
      <c r="U5" s="35" t="n">
        <f aca="false">SUM(U6:U69)</f>
        <v>12000</v>
      </c>
      <c r="V5" s="36" t="n">
        <f aca="false">SUM(V6:V69)</f>
        <v>14351</v>
      </c>
      <c r="W5" s="36" t="n">
        <f aca="false">SUM(W6:W69)</f>
        <v>-5675</v>
      </c>
    </row>
    <row r="6" customFormat="false" ht="15.75" hidden="false" customHeight="false" outlineLevel="0" collapsed="false">
      <c r="A6" s="38" t="n">
        <v>1</v>
      </c>
      <c r="B6" s="39" t="s">
        <v>33</v>
      </c>
      <c r="C6" s="63" t="n">
        <f aca="false">SUM(D6:Q6)</f>
        <v>6384.04</v>
      </c>
      <c r="D6" s="64"/>
      <c r="E6" s="65"/>
      <c r="F6" s="64"/>
      <c r="G6" s="65"/>
      <c r="H6" s="65" t="n">
        <v>480</v>
      </c>
      <c r="I6" s="65"/>
      <c r="J6" s="65"/>
      <c r="K6" s="65"/>
      <c r="L6" s="65" t="n">
        <v>3491</v>
      </c>
      <c r="M6" s="65"/>
      <c r="N6" s="64"/>
      <c r="O6" s="66" t="n">
        <v>113.04</v>
      </c>
      <c r="P6" s="63"/>
      <c r="Q6" s="66" t="n">
        <v>2300</v>
      </c>
      <c r="R6" s="66" t="n">
        <v>4084.04</v>
      </c>
      <c r="S6" s="36" t="n">
        <f aca="false">C6-R6</f>
        <v>2300</v>
      </c>
      <c r="T6" s="36"/>
      <c r="U6" s="66" t="n">
        <v>2300</v>
      </c>
      <c r="V6" s="36"/>
      <c r="W6" s="36"/>
    </row>
    <row r="7" customFormat="false" ht="15.75" hidden="false" customHeight="false" outlineLevel="0" collapsed="false">
      <c r="A7" s="38" t="n">
        <v>2</v>
      </c>
      <c r="B7" s="39" t="s">
        <v>34</v>
      </c>
      <c r="C7" s="63" t="n">
        <f aca="false">SUM(D7:Q7)</f>
        <v>284.23</v>
      </c>
      <c r="D7" s="64"/>
      <c r="E7" s="65"/>
      <c r="F7" s="64"/>
      <c r="G7" s="65"/>
      <c r="H7" s="65" t="n">
        <v>20</v>
      </c>
      <c r="I7" s="65"/>
      <c r="J7" s="65"/>
      <c r="K7" s="65"/>
      <c r="L7" s="65"/>
      <c r="M7" s="65"/>
      <c r="N7" s="64"/>
      <c r="O7" s="66" t="n">
        <v>264.23</v>
      </c>
      <c r="P7" s="63"/>
      <c r="Q7" s="66"/>
      <c r="R7" s="66" t="n">
        <v>284.23</v>
      </c>
      <c r="S7" s="36" t="n">
        <f aca="false">C7-R7</f>
        <v>0</v>
      </c>
      <c r="T7" s="36"/>
      <c r="U7" s="66"/>
      <c r="V7" s="36"/>
      <c r="W7" s="36"/>
    </row>
    <row r="8" customFormat="false" ht="15.75" hidden="false" customHeight="false" outlineLevel="0" collapsed="false">
      <c r="A8" s="38" t="n">
        <v>3</v>
      </c>
      <c r="B8" s="39" t="s">
        <v>35</v>
      </c>
      <c r="C8" s="63" t="n">
        <f aca="false">SUM(D8:Q8)</f>
        <v>4708.3</v>
      </c>
      <c r="D8" s="64"/>
      <c r="E8" s="65" t="n">
        <v>1209</v>
      </c>
      <c r="F8" s="64"/>
      <c r="G8" s="65"/>
      <c r="H8" s="65" t="n">
        <v>217</v>
      </c>
      <c r="I8" s="65"/>
      <c r="J8" s="65"/>
      <c r="K8" s="65"/>
      <c r="L8" s="65" t="n">
        <v>1437</v>
      </c>
      <c r="M8" s="65"/>
      <c r="N8" s="64"/>
      <c r="O8" s="66" t="n">
        <v>345.3</v>
      </c>
      <c r="P8" s="63"/>
      <c r="Q8" s="66" t="n">
        <v>1500</v>
      </c>
      <c r="R8" s="66" t="n">
        <v>3208.3</v>
      </c>
      <c r="S8" s="36" t="n">
        <f aca="false">C8-R8</f>
        <v>1500</v>
      </c>
      <c r="T8" s="36"/>
      <c r="U8" s="66" t="n">
        <v>1500</v>
      </c>
      <c r="V8" s="36"/>
      <c r="W8" s="36"/>
    </row>
    <row r="9" customFormat="false" ht="15.75" hidden="false" customHeight="false" outlineLevel="0" collapsed="false">
      <c r="A9" s="38" t="n">
        <v>4</v>
      </c>
      <c r="B9" s="39" t="s">
        <v>36</v>
      </c>
      <c r="C9" s="63" t="n">
        <f aca="false">SUM(D9:Q9)</f>
        <v>12359.02</v>
      </c>
      <c r="D9" s="64" t="n">
        <v>4165</v>
      </c>
      <c r="E9" s="65" t="n">
        <v>817</v>
      </c>
      <c r="F9" s="64" t="n">
        <v>1184</v>
      </c>
      <c r="G9" s="65"/>
      <c r="H9" s="65" t="n">
        <v>318</v>
      </c>
      <c r="I9" s="65" t="n">
        <v>339</v>
      </c>
      <c r="J9" s="65" t="n">
        <v>585</v>
      </c>
      <c r="K9" s="65" t="n">
        <v>26</v>
      </c>
      <c r="L9" s="65" t="n">
        <v>2689</v>
      </c>
      <c r="M9" s="65" t="n">
        <v>170</v>
      </c>
      <c r="N9" s="64"/>
      <c r="O9" s="66" t="n">
        <v>266.02</v>
      </c>
      <c r="P9" s="63"/>
      <c r="Q9" s="66" t="n">
        <v>1800</v>
      </c>
      <c r="R9" s="66" t="n">
        <v>10559.02</v>
      </c>
      <c r="S9" s="36" t="n">
        <f aca="false">C9-R9</f>
        <v>1800</v>
      </c>
      <c r="T9" s="36"/>
      <c r="U9" s="66" t="n">
        <v>1800</v>
      </c>
      <c r="V9" s="36"/>
      <c r="W9" s="36"/>
    </row>
    <row r="10" customFormat="false" ht="15.75" hidden="false" customHeight="false" outlineLevel="0" collapsed="false">
      <c r="A10" s="38"/>
      <c r="B10" s="27" t="s">
        <v>37</v>
      </c>
      <c r="C10" s="63" t="n">
        <f aca="false">SUM(D10:Q10)</f>
        <v>38</v>
      </c>
      <c r="D10" s="64"/>
      <c r="E10" s="65" t="n">
        <v>38</v>
      </c>
      <c r="F10" s="64"/>
      <c r="G10" s="65"/>
      <c r="H10" s="65"/>
      <c r="I10" s="65"/>
      <c r="J10" s="65"/>
      <c r="K10" s="65"/>
      <c r="L10" s="65"/>
      <c r="M10" s="65"/>
      <c r="N10" s="64"/>
      <c r="O10" s="66" t="n">
        <v>0</v>
      </c>
      <c r="P10" s="63"/>
      <c r="Q10" s="66"/>
      <c r="R10" s="66" t="n">
        <v>38</v>
      </c>
      <c r="S10" s="36" t="n">
        <f aca="false">C10-R10</f>
        <v>0</v>
      </c>
      <c r="T10" s="36"/>
      <c r="U10" s="66"/>
      <c r="V10" s="36" t="n">
        <v>0</v>
      </c>
      <c r="W10" s="36"/>
    </row>
    <row r="11" customFormat="false" ht="15.75" hidden="false" customHeight="false" outlineLevel="0" collapsed="false">
      <c r="A11" s="38" t="n">
        <v>5</v>
      </c>
      <c r="B11" s="39" t="s">
        <v>38</v>
      </c>
      <c r="C11" s="63" t="n">
        <f aca="false">SUM(D11:Q11)</f>
        <v>8337.32</v>
      </c>
      <c r="D11" s="64" t="n">
        <v>6000</v>
      </c>
      <c r="E11" s="65" t="n">
        <v>0</v>
      </c>
      <c r="F11" s="64"/>
      <c r="G11" s="65"/>
      <c r="H11" s="65" t="n">
        <v>198</v>
      </c>
      <c r="I11" s="65"/>
      <c r="J11" s="65"/>
      <c r="K11" s="65"/>
      <c r="L11" s="65" t="n">
        <v>2025</v>
      </c>
      <c r="M11" s="65"/>
      <c r="N11" s="64"/>
      <c r="O11" s="66" t="n">
        <v>114.32</v>
      </c>
      <c r="P11" s="63"/>
      <c r="Q11" s="66"/>
      <c r="R11" s="66" t="n">
        <v>8337.32</v>
      </c>
      <c r="S11" s="36" t="n">
        <f aca="false">C11-R11</f>
        <v>0</v>
      </c>
      <c r="T11" s="36"/>
      <c r="U11" s="66"/>
      <c r="V11" s="36" t="n">
        <v>0</v>
      </c>
      <c r="W11" s="36"/>
    </row>
    <row r="12" customFormat="false" ht="15.75" hidden="false" customHeight="false" outlineLevel="0" collapsed="false">
      <c r="A12" s="38"/>
      <c r="B12" s="27" t="s">
        <v>39</v>
      </c>
      <c r="C12" s="63" t="n">
        <f aca="false">SUM(D12:Q12)</f>
        <v>297</v>
      </c>
      <c r="D12" s="64"/>
      <c r="E12" s="65" t="n">
        <v>0</v>
      </c>
      <c r="F12" s="64"/>
      <c r="G12" s="65"/>
      <c r="H12" s="65"/>
      <c r="I12" s="65"/>
      <c r="J12" s="65"/>
      <c r="K12" s="65"/>
      <c r="L12" s="65" t="n">
        <v>282</v>
      </c>
      <c r="M12" s="65"/>
      <c r="N12" s="64"/>
      <c r="O12" s="66" t="n">
        <v>15</v>
      </c>
      <c r="P12" s="63"/>
      <c r="Q12" s="66"/>
      <c r="R12" s="66" t="n">
        <v>297</v>
      </c>
      <c r="S12" s="36" t="n">
        <f aca="false">C12-R12</f>
        <v>0</v>
      </c>
      <c r="T12" s="36"/>
      <c r="U12" s="66"/>
      <c r="V12" s="36" t="n">
        <v>0</v>
      </c>
      <c r="W12" s="36"/>
    </row>
    <row r="13" customFormat="false" ht="28.5" hidden="false" customHeight="false" outlineLevel="0" collapsed="false">
      <c r="A13" s="38" t="n">
        <v>6</v>
      </c>
      <c r="B13" s="39" t="s">
        <v>40</v>
      </c>
      <c r="C13" s="63" t="n">
        <f aca="false">SUM(D13:Q13)</f>
        <v>14424.32</v>
      </c>
      <c r="D13" s="64"/>
      <c r="E13" s="65" t="n">
        <v>94</v>
      </c>
      <c r="F13" s="64" t="n">
        <v>1456</v>
      </c>
      <c r="G13" s="65" t="n">
        <v>1000</v>
      </c>
      <c r="H13" s="65" t="n">
        <v>500</v>
      </c>
      <c r="I13" s="65" t="n">
        <v>2487</v>
      </c>
      <c r="J13" s="65" t="n">
        <v>2238</v>
      </c>
      <c r="K13" s="65" t="n">
        <v>2672</v>
      </c>
      <c r="L13" s="65" t="n">
        <v>3577</v>
      </c>
      <c r="M13" s="65"/>
      <c r="N13" s="64"/>
      <c r="O13" s="66" t="n">
        <v>400.32</v>
      </c>
      <c r="P13" s="63"/>
      <c r="Q13" s="67"/>
      <c r="R13" s="67" t="n">
        <v>14244.32</v>
      </c>
      <c r="S13" s="36" t="n">
        <f aca="false">C13-R13</f>
        <v>180</v>
      </c>
      <c r="T13" s="36"/>
      <c r="U13" s="67"/>
      <c r="V13" s="36" t="n">
        <v>180</v>
      </c>
      <c r="W13" s="36"/>
    </row>
    <row r="14" customFormat="false" ht="15.75" hidden="false" customHeight="false" outlineLevel="0" collapsed="false">
      <c r="A14" s="38"/>
      <c r="B14" s="27" t="s">
        <v>41</v>
      </c>
      <c r="C14" s="63" t="n">
        <f aca="false">SUM(D14:Q14)</f>
        <v>3830</v>
      </c>
      <c r="D14" s="64" t="n">
        <v>2716</v>
      </c>
      <c r="E14" s="65"/>
      <c r="F14" s="64"/>
      <c r="G14" s="65"/>
      <c r="H14" s="65"/>
      <c r="I14" s="65"/>
      <c r="J14" s="65" t="n">
        <v>1019</v>
      </c>
      <c r="K14" s="65"/>
      <c r="L14" s="65" t="n">
        <v>5</v>
      </c>
      <c r="M14" s="65"/>
      <c r="N14" s="64"/>
      <c r="O14" s="66" t="n">
        <v>90</v>
      </c>
      <c r="P14" s="63"/>
      <c r="Q14" s="66"/>
      <c r="R14" s="66" t="n">
        <v>3830</v>
      </c>
      <c r="S14" s="36" t="n">
        <f aca="false">C14-R14</f>
        <v>0</v>
      </c>
      <c r="T14" s="36"/>
      <c r="U14" s="66"/>
      <c r="V14" s="36" t="n">
        <v>0</v>
      </c>
      <c r="W14" s="36"/>
    </row>
    <row r="15" customFormat="false" ht="15.75" hidden="false" customHeight="false" outlineLevel="0" collapsed="false">
      <c r="A15" s="38"/>
      <c r="B15" s="27" t="s">
        <v>42</v>
      </c>
      <c r="C15" s="63" t="n">
        <f aca="false">SUM(D15:Q15)</f>
        <v>1280</v>
      </c>
      <c r="D15" s="64"/>
      <c r="E15" s="65" t="n">
        <v>290</v>
      </c>
      <c r="F15" s="64"/>
      <c r="G15" s="65"/>
      <c r="H15" s="65"/>
      <c r="I15" s="65"/>
      <c r="J15" s="65" t="n">
        <v>962</v>
      </c>
      <c r="K15" s="65"/>
      <c r="L15" s="65" t="n">
        <v>28</v>
      </c>
      <c r="M15" s="65"/>
      <c r="N15" s="64"/>
      <c r="O15" s="66" t="n">
        <v>0</v>
      </c>
      <c r="P15" s="63"/>
      <c r="Q15" s="66"/>
      <c r="R15" s="66" t="n">
        <v>1280</v>
      </c>
      <c r="S15" s="36" t="n">
        <f aca="false">C15-R15</f>
        <v>0</v>
      </c>
      <c r="T15" s="36"/>
      <c r="U15" s="66"/>
      <c r="V15" s="36" t="n">
        <v>0</v>
      </c>
      <c r="W15" s="36"/>
    </row>
    <row r="16" customFormat="false" ht="15.75" hidden="false" customHeight="false" outlineLevel="0" collapsed="false">
      <c r="A16" s="38"/>
      <c r="B16" s="27" t="s">
        <v>43</v>
      </c>
      <c r="C16" s="63" t="n">
        <f aca="false">SUM(D16:Q16)</f>
        <v>6338</v>
      </c>
      <c r="D16" s="64" t="n">
        <v>4000</v>
      </c>
      <c r="E16" s="65"/>
      <c r="F16" s="64"/>
      <c r="G16" s="65"/>
      <c r="H16" s="65"/>
      <c r="I16" s="65"/>
      <c r="J16" s="65" t="n">
        <v>308</v>
      </c>
      <c r="K16" s="65"/>
      <c r="L16" s="65" t="n">
        <v>30</v>
      </c>
      <c r="M16" s="65"/>
      <c r="N16" s="64" t="n">
        <v>2000</v>
      </c>
      <c r="O16" s="66" t="n">
        <v>0</v>
      </c>
      <c r="P16" s="63"/>
      <c r="Q16" s="66"/>
      <c r="R16" s="66" t="n">
        <v>5338</v>
      </c>
      <c r="S16" s="36" t="n">
        <f aca="false">C16-R16</f>
        <v>1000</v>
      </c>
      <c r="T16" s="36"/>
      <c r="U16" s="66"/>
      <c r="V16" s="36" t="n">
        <v>1000</v>
      </c>
      <c r="W16" s="36"/>
    </row>
    <row r="17" customFormat="false" ht="15.75" hidden="false" customHeight="false" outlineLevel="0" collapsed="false">
      <c r="A17" s="38"/>
      <c r="B17" s="27" t="s">
        <v>44</v>
      </c>
      <c r="C17" s="63" t="n">
        <f aca="false">SUM(D17:Q17)</f>
        <v>571</v>
      </c>
      <c r="D17" s="64"/>
      <c r="E17" s="65"/>
      <c r="F17" s="64"/>
      <c r="G17" s="65"/>
      <c r="H17" s="65"/>
      <c r="I17" s="65"/>
      <c r="J17" s="65" t="n">
        <v>534</v>
      </c>
      <c r="K17" s="65"/>
      <c r="L17" s="65" t="n">
        <v>37</v>
      </c>
      <c r="M17" s="65"/>
      <c r="N17" s="64"/>
      <c r="O17" s="66" t="n">
        <v>0</v>
      </c>
      <c r="P17" s="63"/>
      <c r="Q17" s="66"/>
      <c r="R17" s="66" t="n">
        <v>571</v>
      </c>
      <c r="S17" s="36" t="n">
        <f aca="false">C17-R17</f>
        <v>0</v>
      </c>
      <c r="T17" s="36"/>
      <c r="U17" s="66"/>
      <c r="V17" s="36" t="n">
        <v>0</v>
      </c>
      <c r="W17" s="36"/>
    </row>
    <row r="18" customFormat="false" ht="28.5" hidden="false" customHeight="false" outlineLevel="0" collapsed="false">
      <c r="A18" s="38" t="n">
        <v>7</v>
      </c>
      <c r="B18" s="39" t="s">
        <v>45</v>
      </c>
      <c r="C18" s="63" t="n">
        <f aca="false">SUM(D18:Q18)</f>
        <v>22227.89</v>
      </c>
      <c r="D18" s="64" t="n">
        <v>9097</v>
      </c>
      <c r="E18" s="65" t="n">
        <v>39</v>
      </c>
      <c r="F18" s="64" t="n">
        <v>1280</v>
      </c>
      <c r="G18" s="65" t="n">
        <v>2769</v>
      </c>
      <c r="H18" s="65"/>
      <c r="I18" s="65" t="n">
        <v>2097</v>
      </c>
      <c r="J18" s="65" t="n">
        <v>3569</v>
      </c>
      <c r="K18" s="65" t="n">
        <v>933</v>
      </c>
      <c r="L18" s="65" t="n">
        <v>2400</v>
      </c>
      <c r="M18" s="65"/>
      <c r="N18" s="64"/>
      <c r="O18" s="66" t="n">
        <v>43.89</v>
      </c>
      <c r="P18" s="63"/>
      <c r="Q18" s="66"/>
      <c r="R18" s="66" t="n">
        <v>22218.89</v>
      </c>
      <c r="S18" s="36" t="n">
        <f aca="false">C18-R18</f>
        <v>9</v>
      </c>
      <c r="T18" s="36"/>
      <c r="U18" s="66"/>
      <c r="V18" s="36" t="n">
        <v>9</v>
      </c>
      <c r="W18" s="36"/>
    </row>
    <row r="19" customFormat="false" ht="15.75" hidden="false" customHeight="false" outlineLevel="0" collapsed="false">
      <c r="A19" s="38"/>
      <c r="B19" s="27" t="s">
        <v>46</v>
      </c>
      <c r="C19" s="63" t="n">
        <f aca="false">SUM(D19:Q19)</f>
        <v>7535</v>
      </c>
      <c r="D19" s="64" t="n">
        <v>2553</v>
      </c>
      <c r="E19" s="65"/>
      <c r="F19" s="64"/>
      <c r="G19" s="65" t="n">
        <v>1199</v>
      </c>
      <c r="H19" s="65"/>
      <c r="I19" s="65"/>
      <c r="J19" s="65" t="n">
        <v>1519</v>
      </c>
      <c r="K19" s="65" t="n">
        <v>1700</v>
      </c>
      <c r="L19" s="65" t="n">
        <v>514</v>
      </c>
      <c r="M19" s="65"/>
      <c r="N19" s="64"/>
      <c r="O19" s="66" t="n">
        <v>50</v>
      </c>
      <c r="P19" s="63"/>
      <c r="Q19" s="66"/>
      <c r="R19" s="66" t="n">
        <v>7535</v>
      </c>
      <c r="S19" s="36" t="n">
        <f aca="false">C19-R19</f>
        <v>0</v>
      </c>
      <c r="T19" s="36"/>
      <c r="U19" s="66"/>
      <c r="V19" s="36" t="n">
        <v>0</v>
      </c>
      <c r="W19" s="36"/>
    </row>
    <row r="20" customFormat="false" ht="15.75" hidden="false" customHeight="false" outlineLevel="0" collapsed="false">
      <c r="A20" s="38"/>
      <c r="B20" s="27" t="s">
        <v>47</v>
      </c>
      <c r="C20" s="63" t="n">
        <f aca="false">SUM(D20:Q20)</f>
        <v>4166</v>
      </c>
      <c r="D20" s="64" t="n">
        <v>584</v>
      </c>
      <c r="E20" s="65" t="n">
        <v>192</v>
      </c>
      <c r="F20" s="64"/>
      <c r="G20" s="65"/>
      <c r="H20" s="65" t="n">
        <v>50</v>
      </c>
      <c r="I20" s="65"/>
      <c r="J20" s="65" t="n">
        <v>2228</v>
      </c>
      <c r="K20" s="65" t="n">
        <v>599</v>
      </c>
      <c r="L20" s="65" t="n">
        <v>513</v>
      </c>
      <c r="M20" s="65"/>
      <c r="N20" s="64"/>
      <c r="O20" s="66" t="n">
        <v>0</v>
      </c>
      <c r="P20" s="63"/>
      <c r="Q20" s="66"/>
      <c r="R20" s="66" t="n">
        <v>4166</v>
      </c>
      <c r="S20" s="36" t="n">
        <f aca="false">C20-R20</f>
        <v>0</v>
      </c>
      <c r="T20" s="36"/>
      <c r="U20" s="66"/>
      <c r="V20" s="36" t="n">
        <v>0</v>
      </c>
      <c r="W20" s="36"/>
    </row>
    <row r="21" customFormat="false" ht="15.75" hidden="false" customHeight="false" outlineLevel="0" collapsed="false">
      <c r="A21" s="38"/>
      <c r="B21" s="27" t="s">
        <v>48</v>
      </c>
      <c r="C21" s="63" t="n">
        <f aca="false">SUM(D21:Q21)</f>
        <v>6104</v>
      </c>
      <c r="D21" s="64" t="n">
        <v>4608</v>
      </c>
      <c r="E21" s="65"/>
      <c r="F21" s="64"/>
      <c r="G21" s="65"/>
      <c r="H21" s="65"/>
      <c r="I21" s="65"/>
      <c r="J21" s="65" t="n">
        <v>644</v>
      </c>
      <c r="K21" s="65" t="n">
        <v>418</v>
      </c>
      <c r="L21" s="65" t="n">
        <v>434</v>
      </c>
      <c r="M21" s="65"/>
      <c r="N21" s="64"/>
      <c r="O21" s="66" t="n">
        <v>0</v>
      </c>
      <c r="P21" s="63"/>
      <c r="Q21" s="66"/>
      <c r="R21" s="66" t="n">
        <v>6104</v>
      </c>
      <c r="S21" s="36" t="n">
        <f aca="false">C21-R21</f>
        <v>0</v>
      </c>
      <c r="T21" s="36"/>
      <c r="U21" s="66"/>
      <c r="V21" s="36" t="n">
        <v>0</v>
      </c>
      <c r="W21" s="36"/>
    </row>
    <row r="22" customFormat="false" ht="28.5" hidden="false" customHeight="false" outlineLevel="0" collapsed="false">
      <c r="A22" s="38" t="n">
        <v>8</v>
      </c>
      <c r="B22" s="39" t="s">
        <v>49</v>
      </c>
      <c r="C22" s="63" t="n">
        <f aca="false">SUM(D22:Q22)</f>
        <v>60772.36</v>
      </c>
      <c r="D22" s="64" t="n">
        <v>45736</v>
      </c>
      <c r="E22" s="65"/>
      <c r="F22" s="64" t="n">
        <v>2853</v>
      </c>
      <c r="G22" s="65" t="n">
        <v>434</v>
      </c>
      <c r="H22" s="65"/>
      <c r="I22" s="65" t="n">
        <v>5708</v>
      </c>
      <c r="J22" s="65" t="n">
        <v>2169</v>
      </c>
      <c r="K22" s="65" t="n">
        <v>1352</v>
      </c>
      <c r="L22" s="65" t="n">
        <v>1838</v>
      </c>
      <c r="M22" s="65"/>
      <c r="N22" s="64"/>
      <c r="O22" s="66" t="n">
        <v>682.36</v>
      </c>
      <c r="P22" s="63"/>
      <c r="Q22" s="66"/>
      <c r="R22" s="66" t="n">
        <v>65833.36</v>
      </c>
      <c r="S22" s="36" t="n">
        <f aca="false">C22-R22</f>
        <v>-5061</v>
      </c>
      <c r="T22" s="36"/>
      <c r="U22" s="66"/>
      <c r="V22" s="36"/>
      <c r="W22" s="36" t="n">
        <v>-5061</v>
      </c>
    </row>
    <row r="23" customFormat="false" ht="15.75" hidden="false" customHeight="false" outlineLevel="0" collapsed="false">
      <c r="A23" s="38"/>
      <c r="B23" s="42" t="s">
        <v>50</v>
      </c>
      <c r="C23" s="63" t="n">
        <f aca="false">SUM(D23:Q23)</f>
        <v>2797</v>
      </c>
      <c r="D23" s="64"/>
      <c r="E23" s="65" t="n">
        <v>42</v>
      </c>
      <c r="F23" s="64"/>
      <c r="G23" s="65"/>
      <c r="H23" s="65"/>
      <c r="I23" s="65"/>
      <c r="J23" s="65" t="n">
        <v>1069</v>
      </c>
      <c r="K23" s="65" t="n">
        <v>562</v>
      </c>
      <c r="L23" s="65" t="n">
        <v>1124</v>
      </c>
      <c r="M23" s="65"/>
      <c r="N23" s="64"/>
      <c r="O23" s="66" t="n">
        <v>0</v>
      </c>
      <c r="P23" s="63"/>
      <c r="Q23" s="66"/>
      <c r="R23" s="66" t="n">
        <v>2797</v>
      </c>
      <c r="S23" s="36" t="n">
        <f aca="false">C23-R23</f>
        <v>0</v>
      </c>
      <c r="T23" s="36"/>
      <c r="U23" s="66"/>
      <c r="V23" s="36" t="n">
        <v>0</v>
      </c>
      <c r="W23" s="36"/>
    </row>
    <row r="24" customFormat="false" ht="15.75" hidden="false" customHeight="false" outlineLevel="0" collapsed="false">
      <c r="A24" s="38"/>
      <c r="B24" s="27" t="s">
        <v>51</v>
      </c>
      <c r="C24" s="63" t="n">
        <f aca="false">SUM(D24:Q24)</f>
        <v>5551</v>
      </c>
      <c r="D24" s="64" t="n">
        <v>4555</v>
      </c>
      <c r="E24" s="65" t="n">
        <v>82</v>
      </c>
      <c r="F24" s="64"/>
      <c r="G24" s="65"/>
      <c r="H24" s="65"/>
      <c r="I24" s="65"/>
      <c r="J24" s="65" t="n">
        <v>567</v>
      </c>
      <c r="K24" s="65"/>
      <c r="L24" s="65" t="n">
        <v>297</v>
      </c>
      <c r="M24" s="65"/>
      <c r="N24" s="64"/>
      <c r="O24" s="66" t="n">
        <v>50</v>
      </c>
      <c r="P24" s="63"/>
      <c r="Q24" s="66"/>
      <c r="R24" s="66" t="n">
        <v>5551</v>
      </c>
      <c r="S24" s="36" t="n">
        <f aca="false">C24-R24</f>
        <v>0</v>
      </c>
      <c r="T24" s="36"/>
      <c r="U24" s="66"/>
      <c r="V24" s="36" t="n">
        <v>0</v>
      </c>
      <c r="W24" s="36"/>
    </row>
    <row r="25" customFormat="false" ht="15.75" hidden="false" customHeight="false" outlineLevel="0" collapsed="false">
      <c r="A25" s="38"/>
      <c r="B25" s="27" t="s">
        <v>52</v>
      </c>
      <c r="C25" s="63" t="n">
        <f aca="false">SUM(D25:Q25)</f>
        <v>2114</v>
      </c>
      <c r="D25" s="64"/>
      <c r="E25" s="65" t="n">
        <v>77</v>
      </c>
      <c r="F25" s="64"/>
      <c r="G25" s="65"/>
      <c r="H25" s="65"/>
      <c r="I25" s="65"/>
      <c r="J25" s="65" t="n">
        <v>1103</v>
      </c>
      <c r="K25" s="65" t="n">
        <v>584</v>
      </c>
      <c r="L25" s="65" t="n">
        <v>350</v>
      </c>
      <c r="M25" s="65"/>
      <c r="N25" s="64"/>
      <c r="O25" s="66" t="n">
        <v>0</v>
      </c>
      <c r="P25" s="63"/>
      <c r="Q25" s="66"/>
      <c r="R25" s="66" t="n">
        <v>2114</v>
      </c>
      <c r="S25" s="36" t="n">
        <f aca="false">C25-R25</f>
        <v>0</v>
      </c>
      <c r="T25" s="36"/>
      <c r="U25" s="66"/>
      <c r="V25" s="36" t="n">
        <v>0</v>
      </c>
      <c r="W25" s="36"/>
    </row>
    <row r="26" customFormat="false" ht="15.75" hidden="false" customHeight="false" outlineLevel="0" collapsed="false">
      <c r="A26" s="38"/>
      <c r="B26" s="27" t="s">
        <v>53</v>
      </c>
      <c r="C26" s="63" t="n">
        <f aca="false">SUM(D26:Q26)</f>
        <v>13895</v>
      </c>
      <c r="D26" s="64" t="n">
        <v>11555</v>
      </c>
      <c r="E26" s="65" t="n">
        <v>67</v>
      </c>
      <c r="F26" s="64"/>
      <c r="G26" s="65"/>
      <c r="H26" s="65"/>
      <c r="I26" s="65"/>
      <c r="J26" s="65" t="n">
        <v>805</v>
      </c>
      <c r="K26" s="65" t="n">
        <v>708</v>
      </c>
      <c r="L26" s="65" t="n">
        <v>710</v>
      </c>
      <c r="M26" s="65"/>
      <c r="N26" s="64"/>
      <c r="O26" s="66" t="n">
        <v>50</v>
      </c>
      <c r="P26" s="63"/>
      <c r="Q26" s="66"/>
      <c r="R26" s="66" t="n">
        <v>13895</v>
      </c>
      <c r="S26" s="36" t="n">
        <f aca="false">C26-R26</f>
        <v>0</v>
      </c>
      <c r="T26" s="36"/>
      <c r="U26" s="66"/>
      <c r="V26" s="36" t="n">
        <v>0</v>
      </c>
      <c r="W26" s="36"/>
    </row>
    <row r="27" customFormat="false" ht="15.75" hidden="false" customHeight="false" outlineLevel="0" collapsed="false">
      <c r="A27" s="38" t="n">
        <v>9</v>
      </c>
      <c r="B27" s="39" t="s">
        <v>54</v>
      </c>
      <c r="C27" s="63" t="n">
        <f aca="false">SUM(D27:Q27)</f>
        <v>9856.59</v>
      </c>
      <c r="D27" s="64"/>
      <c r="E27" s="65" t="n">
        <v>282</v>
      </c>
      <c r="F27" s="64"/>
      <c r="G27" s="65" t="n">
        <v>800</v>
      </c>
      <c r="H27" s="65"/>
      <c r="I27" s="65" t="n">
        <v>1234</v>
      </c>
      <c r="J27" s="65" t="n">
        <v>1946</v>
      </c>
      <c r="K27" s="65" t="n">
        <v>2456</v>
      </c>
      <c r="L27" s="65" t="n">
        <v>3095</v>
      </c>
      <c r="M27" s="65"/>
      <c r="N27" s="64"/>
      <c r="O27" s="66" t="n">
        <v>43.59</v>
      </c>
      <c r="P27" s="63"/>
      <c r="Q27" s="66"/>
      <c r="R27" s="66" t="n">
        <v>9856.59</v>
      </c>
      <c r="S27" s="36" t="n">
        <f aca="false">C27-R27</f>
        <v>0</v>
      </c>
      <c r="T27" s="36"/>
      <c r="U27" s="66"/>
      <c r="V27" s="36" t="n">
        <v>0</v>
      </c>
      <c r="W27" s="36"/>
    </row>
    <row r="28" customFormat="false" ht="15.75" hidden="false" customHeight="false" outlineLevel="0" collapsed="false">
      <c r="A28" s="38"/>
      <c r="B28" s="27" t="s">
        <v>55</v>
      </c>
      <c r="C28" s="63" t="n">
        <f aca="false">SUM(D28:Q28)</f>
        <v>3705</v>
      </c>
      <c r="D28" s="64" t="n">
        <v>3067</v>
      </c>
      <c r="E28" s="65"/>
      <c r="F28" s="64"/>
      <c r="G28" s="65"/>
      <c r="H28" s="65" t="n">
        <v>200</v>
      </c>
      <c r="I28" s="65"/>
      <c r="J28" s="65" t="n">
        <v>302</v>
      </c>
      <c r="K28" s="65"/>
      <c r="L28" s="65" t="n">
        <v>136</v>
      </c>
      <c r="M28" s="65"/>
      <c r="N28" s="64"/>
      <c r="O28" s="66" t="n">
        <v>0</v>
      </c>
      <c r="P28" s="63"/>
      <c r="Q28" s="66"/>
      <c r="R28" s="66" t="n">
        <v>3705</v>
      </c>
      <c r="S28" s="36" t="n">
        <f aca="false">C28-R28</f>
        <v>0</v>
      </c>
      <c r="T28" s="36"/>
      <c r="U28" s="66"/>
      <c r="V28" s="36" t="n">
        <v>0</v>
      </c>
      <c r="W28" s="36"/>
    </row>
    <row r="29" customFormat="false" ht="28.5" hidden="false" customHeight="false" outlineLevel="0" collapsed="false">
      <c r="A29" s="38" t="n">
        <v>10</v>
      </c>
      <c r="B29" s="39" t="s">
        <v>56</v>
      </c>
      <c r="C29" s="63" t="n">
        <f aca="false">SUM(D29:Q29)</f>
        <v>13324.63</v>
      </c>
      <c r="D29" s="64" t="n">
        <v>6650</v>
      </c>
      <c r="E29" s="65" t="n">
        <v>0</v>
      </c>
      <c r="F29" s="64" t="n">
        <v>1235</v>
      </c>
      <c r="G29" s="65"/>
      <c r="H29" s="65"/>
      <c r="I29" s="65" t="n">
        <v>921</v>
      </c>
      <c r="J29" s="65" t="n">
        <v>137</v>
      </c>
      <c r="K29" s="65" t="n">
        <v>955</v>
      </c>
      <c r="L29" s="65" t="n">
        <v>2942</v>
      </c>
      <c r="M29" s="65"/>
      <c r="N29" s="64"/>
      <c r="O29" s="66" t="n">
        <v>484.63</v>
      </c>
      <c r="P29" s="63"/>
      <c r="Q29" s="66"/>
      <c r="R29" s="66" t="n">
        <v>13324.63</v>
      </c>
      <c r="S29" s="36" t="n">
        <f aca="false">C29-R29</f>
        <v>0</v>
      </c>
      <c r="T29" s="36"/>
      <c r="U29" s="66"/>
      <c r="V29" s="36" t="n">
        <v>0</v>
      </c>
      <c r="W29" s="36"/>
    </row>
    <row r="30" customFormat="false" ht="15.75" hidden="false" customHeight="false" outlineLevel="0" collapsed="false">
      <c r="A30" s="38"/>
      <c r="B30" s="27" t="s">
        <v>57</v>
      </c>
      <c r="C30" s="63" t="n">
        <f aca="false">SUM(D30:Q30)</f>
        <v>6002</v>
      </c>
      <c r="D30" s="64" t="n">
        <v>5555</v>
      </c>
      <c r="E30" s="65" t="n">
        <v>0</v>
      </c>
      <c r="F30" s="64"/>
      <c r="G30" s="65"/>
      <c r="H30" s="65"/>
      <c r="I30" s="65"/>
      <c r="J30" s="65" t="n">
        <v>447</v>
      </c>
      <c r="K30" s="65"/>
      <c r="L30" s="65"/>
      <c r="M30" s="65"/>
      <c r="N30" s="64"/>
      <c r="O30" s="66" t="n">
        <v>0</v>
      </c>
      <c r="P30" s="63"/>
      <c r="Q30" s="66"/>
      <c r="R30" s="66" t="n">
        <v>6002</v>
      </c>
      <c r="S30" s="36" t="n">
        <f aca="false">C30-R30</f>
        <v>0</v>
      </c>
      <c r="T30" s="36"/>
      <c r="U30" s="66"/>
      <c r="V30" s="36" t="n">
        <v>0</v>
      </c>
      <c r="W30" s="36"/>
    </row>
    <row r="31" customFormat="false" ht="15.75" hidden="false" customHeight="false" outlineLevel="0" collapsed="false">
      <c r="A31" s="38"/>
      <c r="B31" s="27" t="s">
        <v>58</v>
      </c>
      <c r="C31" s="63" t="n">
        <f aca="false">SUM(D31:Q31)</f>
        <v>267</v>
      </c>
      <c r="D31" s="64"/>
      <c r="E31" s="65" t="n">
        <v>0</v>
      </c>
      <c r="F31" s="64"/>
      <c r="G31" s="65"/>
      <c r="H31" s="65"/>
      <c r="I31" s="65"/>
      <c r="J31" s="65" t="n">
        <v>267</v>
      </c>
      <c r="K31" s="65"/>
      <c r="L31" s="65"/>
      <c r="M31" s="65"/>
      <c r="N31" s="64"/>
      <c r="O31" s="66" t="n">
        <v>0</v>
      </c>
      <c r="P31" s="63"/>
      <c r="Q31" s="66"/>
      <c r="R31" s="66" t="n">
        <v>267</v>
      </c>
      <c r="S31" s="36" t="n">
        <f aca="false">C31-R31</f>
        <v>0</v>
      </c>
      <c r="T31" s="36"/>
      <c r="U31" s="66"/>
      <c r="V31" s="36" t="n">
        <v>0</v>
      </c>
      <c r="W31" s="36"/>
    </row>
    <row r="32" customFormat="false" ht="15.75" hidden="false" customHeight="false" outlineLevel="0" collapsed="false">
      <c r="A32" s="38"/>
      <c r="B32" s="27" t="s">
        <v>59</v>
      </c>
      <c r="C32" s="63" t="n">
        <f aca="false">SUM(D32:Q32)</f>
        <v>237</v>
      </c>
      <c r="D32" s="64"/>
      <c r="E32" s="65" t="n">
        <v>0</v>
      </c>
      <c r="F32" s="64"/>
      <c r="G32" s="65"/>
      <c r="H32" s="65"/>
      <c r="I32" s="65"/>
      <c r="J32" s="65" t="n">
        <v>237</v>
      </c>
      <c r="K32" s="65"/>
      <c r="L32" s="65"/>
      <c r="M32" s="65"/>
      <c r="N32" s="64"/>
      <c r="O32" s="66" t="n">
        <v>0</v>
      </c>
      <c r="P32" s="63"/>
      <c r="Q32" s="66"/>
      <c r="R32" s="66" t="n">
        <v>237</v>
      </c>
      <c r="S32" s="36" t="n">
        <f aca="false">C32-R32</f>
        <v>0</v>
      </c>
      <c r="T32" s="36"/>
      <c r="U32" s="66"/>
      <c r="V32" s="36" t="n">
        <v>0</v>
      </c>
      <c r="W32" s="36"/>
    </row>
    <row r="33" customFormat="false" ht="15.75" hidden="false" customHeight="false" outlineLevel="0" collapsed="false">
      <c r="A33" s="38" t="n">
        <v>11</v>
      </c>
      <c r="B33" s="39" t="s">
        <v>60</v>
      </c>
      <c r="C33" s="63" t="n">
        <f aca="false">SUM(D33:Q33)</f>
        <v>4236.17</v>
      </c>
      <c r="D33" s="64"/>
      <c r="E33" s="65" t="n">
        <v>711</v>
      </c>
      <c r="F33" s="64"/>
      <c r="G33" s="65"/>
      <c r="H33" s="65" t="n">
        <v>300</v>
      </c>
      <c r="I33" s="65"/>
      <c r="J33" s="65"/>
      <c r="K33" s="65"/>
      <c r="L33" s="65" t="n">
        <v>2433</v>
      </c>
      <c r="M33" s="65"/>
      <c r="N33" s="64"/>
      <c r="O33" s="66" t="n">
        <v>292.17</v>
      </c>
      <c r="P33" s="63"/>
      <c r="Q33" s="66" t="n">
        <v>500</v>
      </c>
      <c r="R33" s="66" t="n">
        <v>3736.17</v>
      </c>
      <c r="S33" s="36" t="n">
        <f aca="false">C33-R33</f>
        <v>500</v>
      </c>
      <c r="T33" s="36"/>
      <c r="U33" s="66" t="n">
        <v>500</v>
      </c>
      <c r="V33" s="36"/>
      <c r="W33" s="36"/>
    </row>
    <row r="34" customFormat="false" ht="15.75" hidden="false" customHeight="false" outlineLevel="0" collapsed="false">
      <c r="A34" s="38" t="n">
        <v>12</v>
      </c>
      <c r="B34" s="39" t="s">
        <v>61</v>
      </c>
      <c r="C34" s="63" t="n">
        <f aca="false">SUM(D34:Q34)</f>
        <v>1640.25</v>
      </c>
      <c r="D34" s="64"/>
      <c r="E34" s="65"/>
      <c r="F34" s="64"/>
      <c r="G34" s="65"/>
      <c r="H34" s="65" t="n">
        <v>20</v>
      </c>
      <c r="I34" s="65"/>
      <c r="J34" s="65"/>
      <c r="K34" s="65"/>
      <c r="L34" s="65" t="n">
        <v>1536</v>
      </c>
      <c r="M34" s="65"/>
      <c r="N34" s="64"/>
      <c r="O34" s="66" t="n">
        <v>84.25</v>
      </c>
      <c r="P34" s="63"/>
      <c r="Q34" s="66"/>
      <c r="R34" s="66" t="n">
        <v>1640.25</v>
      </c>
      <c r="S34" s="36" t="n">
        <f aca="false">C34-R34</f>
        <v>0</v>
      </c>
      <c r="T34" s="36"/>
      <c r="U34" s="66"/>
      <c r="V34" s="36" t="n">
        <v>0</v>
      </c>
      <c r="W34" s="36"/>
    </row>
    <row r="35" customFormat="false" ht="15.75" hidden="false" customHeight="false" outlineLevel="0" collapsed="false">
      <c r="A35" s="38" t="n">
        <v>13</v>
      </c>
      <c r="B35" s="39" t="s">
        <v>62</v>
      </c>
      <c r="C35" s="63" t="n">
        <f aca="false">SUM(D35:Q35)</f>
        <v>7307.86</v>
      </c>
      <c r="D35" s="64"/>
      <c r="E35" s="65" t="n">
        <v>945</v>
      </c>
      <c r="F35" s="64"/>
      <c r="G35" s="65"/>
      <c r="H35" s="65" t="n">
        <v>80</v>
      </c>
      <c r="I35" s="65" t="n">
        <v>350</v>
      </c>
      <c r="J35" s="65" t="n">
        <v>1538</v>
      </c>
      <c r="K35" s="65" t="n">
        <v>43</v>
      </c>
      <c r="L35" s="65" t="n">
        <v>3080</v>
      </c>
      <c r="M35" s="65" t="n">
        <v>98</v>
      </c>
      <c r="N35" s="64"/>
      <c r="O35" s="66" t="n">
        <v>673.86</v>
      </c>
      <c r="P35" s="63"/>
      <c r="Q35" s="66" t="n">
        <v>500</v>
      </c>
      <c r="R35" s="66" t="n">
        <v>6807.86</v>
      </c>
      <c r="S35" s="36" t="n">
        <f aca="false">C35-R35</f>
        <v>500</v>
      </c>
      <c r="T35" s="36"/>
      <c r="U35" s="66" t="n">
        <v>500</v>
      </c>
      <c r="V35" s="36"/>
      <c r="W35" s="36"/>
    </row>
    <row r="36" customFormat="false" ht="15.75" hidden="false" customHeight="false" outlineLevel="0" collapsed="false">
      <c r="A36" s="38" t="n">
        <v>14</v>
      </c>
      <c r="B36" s="39" t="s">
        <v>63</v>
      </c>
      <c r="C36" s="63" t="n">
        <f aca="false">SUM(D36:Q36)</f>
        <v>13112.09</v>
      </c>
      <c r="D36" s="64" t="n">
        <v>3308</v>
      </c>
      <c r="E36" s="65" t="n">
        <v>0</v>
      </c>
      <c r="F36" s="64" t="n">
        <v>1249</v>
      </c>
      <c r="G36" s="65" t="n">
        <v>2545</v>
      </c>
      <c r="H36" s="65" t="n">
        <v>345</v>
      </c>
      <c r="I36" s="65" t="n">
        <v>859</v>
      </c>
      <c r="J36" s="65" t="n">
        <v>620</v>
      </c>
      <c r="K36" s="65" t="n">
        <v>1214</v>
      </c>
      <c r="L36" s="65" t="n">
        <v>2466</v>
      </c>
      <c r="M36" s="65"/>
      <c r="N36" s="64"/>
      <c r="O36" s="66" t="n">
        <v>506.09</v>
      </c>
      <c r="P36" s="63"/>
      <c r="Q36" s="66"/>
      <c r="R36" s="66" t="n">
        <v>13112.09</v>
      </c>
      <c r="S36" s="36" t="n">
        <f aca="false">C36-R36</f>
        <v>0</v>
      </c>
      <c r="T36" s="36"/>
      <c r="U36" s="66"/>
      <c r="V36" s="36" t="n">
        <v>0</v>
      </c>
      <c r="W36" s="36"/>
    </row>
    <row r="37" customFormat="false" ht="15.75" hidden="false" customHeight="false" outlineLevel="0" collapsed="false">
      <c r="A37" s="38"/>
      <c r="B37" s="27" t="s">
        <v>64</v>
      </c>
      <c r="C37" s="63" t="n">
        <f aca="false">SUM(D37:Q37)</f>
        <v>2200</v>
      </c>
      <c r="D37" s="64"/>
      <c r="E37" s="65" t="n">
        <v>77</v>
      </c>
      <c r="F37" s="64"/>
      <c r="G37" s="65"/>
      <c r="H37" s="65" t="n">
        <v>40</v>
      </c>
      <c r="I37" s="65"/>
      <c r="J37" s="65" t="n">
        <v>1727</v>
      </c>
      <c r="K37" s="65"/>
      <c r="L37" s="65" t="n">
        <v>356</v>
      </c>
      <c r="M37" s="65"/>
      <c r="N37" s="64"/>
      <c r="O37" s="66" t="n">
        <v>0</v>
      </c>
      <c r="P37" s="63"/>
      <c r="Q37" s="66"/>
      <c r="R37" s="66" t="n">
        <v>2200</v>
      </c>
      <c r="S37" s="36" t="n">
        <f aca="false">C37-R37</f>
        <v>0</v>
      </c>
      <c r="T37" s="36"/>
      <c r="U37" s="66"/>
      <c r="V37" s="36" t="n">
        <v>0</v>
      </c>
      <c r="W37" s="36"/>
    </row>
    <row r="38" customFormat="false" ht="28.5" hidden="false" customHeight="false" outlineLevel="0" collapsed="false">
      <c r="A38" s="38" t="n">
        <v>15</v>
      </c>
      <c r="B38" s="39" t="s">
        <v>65</v>
      </c>
      <c r="C38" s="63" t="n">
        <f aca="false">SUM(D38:Q38)</f>
        <v>26639.17</v>
      </c>
      <c r="D38" s="64" t="n">
        <v>8965</v>
      </c>
      <c r="E38" s="65" t="n">
        <v>212</v>
      </c>
      <c r="F38" s="64" t="n">
        <v>672</v>
      </c>
      <c r="G38" s="65" t="n">
        <v>4758</v>
      </c>
      <c r="H38" s="65"/>
      <c r="I38" s="65" t="n">
        <v>998</v>
      </c>
      <c r="J38" s="65" t="n">
        <v>1237</v>
      </c>
      <c r="K38" s="65" t="n">
        <v>2575</v>
      </c>
      <c r="L38" s="65" t="n">
        <v>3882</v>
      </c>
      <c r="M38" s="65" t="n">
        <v>886</v>
      </c>
      <c r="N38" s="64"/>
      <c r="O38" s="66" t="n">
        <v>454.17</v>
      </c>
      <c r="P38" s="63"/>
      <c r="Q38" s="66" t="n">
        <v>2000</v>
      </c>
      <c r="R38" s="66" t="n">
        <v>24639.17</v>
      </c>
      <c r="S38" s="36" t="n">
        <f aca="false">C38-R38</f>
        <v>2000</v>
      </c>
      <c r="T38" s="36"/>
      <c r="U38" s="66" t="n">
        <v>2000</v>
      </c>
      <c r="V38" s="36"/>
      <c r="W38" s="36"/>
    </row>
    <row r="39" customFormat="false" ht="15.75" hidden="false" customHeight="false" outlineLevel="0" collapsed="false">
      <c r="A39" s="38"/>
      <c r="B39" s="27" t="s">
        <v>66</v>
      </c>
      <c r="C39" s="63" t="n">
        <f aca="false">SUM(D39:Q39)</f>
        <v>4051</v>
      </c>
      <c r="D39" s="64" t="n">
        <v>3102</v>
      </c>
      <c r="E39" s="65"/>
      <c r="F39" s="64"/>
      <c r="G39" s="65"/>
      <c r="H39" s="65"/>
      <c r="I39" s="65"/>
      <c r="J39" s="65" t="n">
        <v>949</v>
      </c>
      <c r="K39" s="65"/>
      <c r="L39" s="65"/>
      <c r="M39" s="65"/>
      <c r="N39" s="64"/>
      <c r="O39" s="66" t="n">
        <v>0</v>
      </c>
      <c r="P39" s="63"/>
      <c r="Q39" s="66"/>
      <c r="R39" s="66" t="n">
        <v>4051</v>
      </c>
      <c r="S39" s="36" t="n">
        <f aca="false">C39-R39</f>
        <v>0</v>
      </c>
      <c r="T39" s="36"/>
      <c r="U39" s="66"/>
      <c r="V39" s="36" t="n">
        <v>0</v>
      </c>
      <c r="W39" s="36"/>
    </row>
    <row r="40" customFormat="false" ht="15.75" hidden="false" customHeight="false" outlineLevel="0" collapsed="false">
      <c r="A40" s="38"/>
      <c r="B40" s="27" t="s">
        <v>67</v>
      </c>
      <c r="C40" s="63" t="n">
        <f aca="false">SUM(D40:Q40)</f>
        <v>1211</v>
      </c>
      <c r="D40" s="64"/>
      <c r="E40" s="65"/>
      <c r="F40" s="64"/>
      <c r="G40" s="65"/>
      <c r="H40" s="65"/>
      <c r="I40" s="65"/>
      <c r="J40" s="65" t="n">
        <v>232</v>
      </c>
      <c r="K40" s="65" t="n">
        <v>632</v>
      </c>
      <c r="L40" s="65" t="n">
        <v>347</v>
      </c>
      <c r="M40" s="65"/>
      <c r="N40" s="64"/>
      <c r="O40" s="66" t="n">
        <v>0</v>
      </c>
      <c r="P40" s="63"/>
      <c r="Q40" s="66"/>
      <c r="R40" s="66" t="n">
        <v>1211</v>
      </c>
      <c r="S40" s="36" t="n">
        <f aca="false">C40-R40</f>
        <v>0</v>
      </c>
      <c r="T40" s="36"/>
      <c r="U40" s="66"/>
      <c r="V40" s="36" t="n">
        <v>0</v>
      </c>
      <c r="W40" s="36"/>
    </row>
    <row r="41" customFormat="false" ht="15.75" hidden="false" customHeight="false" outlineLevel="0" collapsed="false">
      <c r="A41" s="38"/>
      <c r="B41" s="27" t="s">
        <v>68</v>
      </c>
      <c r="C41" s="63" t="n">
        <f aca="false">SUM(D41:Q41)</f>
        <v>4637</v>
      </c>
      <c r="D41" s="64" t="n">
        <v>4192</v>
      </c>
      <c r="E41" s="65"/>
      <c r="F41" s="64"/>
      <c r="G41" s="65"/>
      <c r="H41" s="65"/>
      <c r="I41" s="65"/>
      <c r="J41" s="65" t="n">
        <v>445</v>
      </c>
      <c r="K41" s="65"/>
      <c r="L41" s="65"/>
      <c r="M41" s="65"/>
      <c r="N41" s="64"/>
      <c r="O41" s="66" t="n">
        <v>0</v>
      </c>
      <c r="P41" s="63"/>
      <c r="Q41" s="66"/>
      <c r="R41" s="66" t="n">
        <v>4637</v>
      </c>
      <c r="S41" s="36" t="n">
        <f aca="false">C41-R41</f>
        <v>0</v>
      </c>
      <c r="T41" s="36"/>
      <c r="U41" s="66"/>
      <c r="V41" s="36" t="n">
        <v>0</v>
      </c>
      <c r="W41" s="36"/>
    </row>
    <row r="42" customFormat="false" ht="28.5" hidden="false" customHeight="false" outlineLevel="0" collapsed="false">
      <c r="A42" s="38" t="n">
        <v>16</v>
      </c>
      <c r="B42" s="39" t="s">
        <v>69</v>
      </c>
      <c r="C42" s="63" t="n">
        <f aca="false">SUM(D42:Q42)</f>
        <v>23328.74</v>
      </c>
      <c r="D42" s="64" t="n">
        <v>7551</v>
      </c>
      <c r="E42" s="65" t="n">
        <v>506</v>
      </c>
      <c r="F42" s="64" t="n">
        <v>1199</v>
      </c>
      <c r="G42" s="65" t="n">
        <v>2560</v>
      </c>
      <c r="H42" s="65" t="n">
        <v>112</v>
      </c>
      <c r="I42" s="65" t="n">
        <v>1633</v>
      </c>
      <c r="J42" s="65" t="n">
        <v>1779</v>
      </c>
      <c r="K42" s="65" t="n">
        <v>2711</v>
      </c>
      <c r="L42" s="65" t="n">
        <v>3775</v>
      </c>
      <c r="M42" s="65"/>
      <c r="N42" s="64"/>
      <c r="O42" s="66" t="n">
        <v>202.74</v>
      </c>
      <c r="P42" s="63"/>
      <c r="Q42" s="66" t="n">
        <v>1300</v>
      </c>
      <c r="R42" s="66" t="n">
        <v>22028.74</v>
      </c>
      <c r="S42" s="36" t="n">
        <f aca="false">C42-R42</f>
        <v>1300</v>
      </c>
      <c r="T42" s="36"/>
      <c r="U42" s="66" t="n">
        <v>1300</v>
      </c>
      <c r="V42" s="36"/>
      <c r="W42" s="36"/>
    </row>
    <row r="43" customFormat="false" ht="15.75" hidden="false" customHeight="false" outlineLevel="0" collapsed="false">
      <c r="A43" s="38"/>
      <c r="B43" s="27" t="s">
        <v>70</v>
      </c>
      <c r="C43" s="63" t="n">
        <f aca="false">SUM(D43:Q43)</f>
        <v>2057</v>
      </c>
      <c r="D43" s="64"/>
      <c r="E43" s="65" t="n">
        <v>63</v>
      </c>
      <c r="F43" s="64"/>
      <c r="G43" s="65"/>
      <c r="H43" s="65"/>
      <c r="I43" s="65"/>
      <c r="J43" s="65" t="n">
        <v>1994</v>
      </c>
      <c r="K43" s="65"/>
      <c r="L43" s="65"/>
      <c r="M43" s="65"/>
      <c r="N43" s="64"/>
      <c r="O43" s="66" t="n">
        <v>0</v>
      </c>
      <c r="P43" s="63"/>
      <c r="Q43" s="66"/>
      <c r="R43" s="66" t="n">
        <v>2057</v>
      </c>
      <c r="S43" s="36" t="n">
        <f aca="false">C43-R43</f>
        <v>0</v>
      </c>
      <c r="T43" s="36"/>
      <c r="U43" s="66"/>
      <c r="V43" s="36" t="n">
        <v>0</v>
      </c>
      <c r="W43" s="36"/>
    </row>
    <row r="44" customFormat="false" ht="15.75" hidden="false" customHeight="false" outlineLevel="0" collapsed="false">
      <c r="A44" s="38"/>
      <c r="B44" s="27" t="s">
        <v>71</v>
      </c>
      <c r="C44" s="63" t="n">
        <f aca="false">SUM(D44:Q44)</f>
        <v>655</v>
      </c>
      <c r="D44" s="64"/>
      <c r="E44" s="65" t="n">
        <v>31</v>
      </c>
      <c r="F44" s="64"/>
      <c r="G44" s="65"/>
      <c r="H44" s="65" t="n">
        <v>70</v>
      </c>
      <c r="I44" s="65"/>
      <c r="J44" s="65" t="n">
        <v>554</v>
      </c>
      <c r="K44" s="65"/>
      <c r="L44" s="65"/>
      <c r="M44" s="65"/>
      <c r="N44" s="64"/>
      <c r="O44" s="66" t="n">
        <v>0</v>
      </c>
      <c r="P44" s="63"/>
      <c r="Q44" s="66"/>
      <c r="R44" s="66" t="n">
        <v>655</v>
      </c>
      <c r="S44" s="36" t="n">
        <f aca="false">C44-R44</f>
        <v>0</v>
      </c>
      <c r="T44" s="36"/>
      <c r="U44" s="66"/>
      <c r="V44" s="36" t="n">
        <v>0</v>
      </c>
      <c r="W44" s="36"/>
    </row>
    <row r="45" customFormat="false" ht="28.5" hidden="false" customHeight="false" outlineLevel="0" collapsed="false">
      <c r="A45" s="38" t="n">
        <v>17</v>
      </c>
      <c r="B45" s="39" t="s">
        <v>72</v>
      </c>
      <c r="C45" s="63" t="n">
        <f aca="false">SUM(D45:Q45)</f>
        <v>9423.89</v>
      </c>
      <c r="D45" s="64"/>
      <c r="E45" s="65" t="n">
        <v>9</v>
      </c>
      <c r="F45" s="64"/>
      <c r="G45" s="65"/>
      <c r="H45" s="65"/>
      <c r="I45" s="65" t="n">
        <v>2089</v>
      </c>
      <c r="J45" s="65" t="n">
        <v>995</v>
      </c>
      <c r="K45" s="65" t="n">
        <v>695</v>
      </c>
      <c r="L45" s="65" t="n">
        <v>4888</v>
      </c>
      <c r="M45" s="65" t="n">
        <v>197</v>
      </c>
      <c r="N45" s="64"/>
      <c r="O45" s="66" t="n">
        <v>550.89</v>
      </c>
      <c r="P45" s="63"/>
      <c r="Q45" s="66"/>
      <c r="R45" s="66" t="n">
        <v>9423.89</v>
      </c>
      <c r="S45" s="36" t="n">
        <f aca="false">C45-R45</f>
        <v>0</v>
      </c>
      <c r="T45" s="36"/>
      <c r="U45" s="66"/>
      <c r="V45" s="36" t="n">
        <v>0</v>
      </c>
      <c r="W45" s="36"/>
    </row>
    <row r="46" customFormat="false" ht="15.75" hidden="false" customHeight="false" outlineLevel="0" collapsed="false">
      <c r="A46" s="38"/>
      <c r="B46" s="27" t="s">
        <v>73</v>
      </c>
      <c r="C46" s="63" t="n">
        <f aca="false">SUM(D46:Q46)</f>
        <v>10371</v>
      </c>
      <c r="D46" s="64" t="n">
        <v>9054</v>
      </c>
      <c r="E46" s="65" t="n">
        <v>474</v>
      </c>
      <c r="F46" s="64"/>
      <c r="G46" s="65"/>
      <c r="H46" s="65"/>
      <c r="I46" s="65"/>
      <c r="J46" s="65" t="n">
        <v>757</v>
      </c>
      <c r="K46" s="65"/>
      <c r="L46" s="65" t="n">
        <v>86</v>
      </c>
      <c r="M46" s="65"/>
      <c r="N46" s="64"/>
      <c r="O46" s="66" t="n">
        <v>0</v>
      </c>
      <c r="P46" s="63"/>
      <c r="Q46" s="66"/>
      <c r="R46" s="66" t="n">
        <v>10371</v>
      </c>
      <c r="S46" s="36" t="n">
        <f aca="false">C46-R46</f>
        <v>0</v>
      </c>
      <c r="T46" s="36"/>
      <c r="U46" s="66"/>
      <c r="V46" s="36" t="n">
        <v>0</v>
      </c>
      <c r="W46" s="36"/>
    </row>
    <row r="47" customFormat="false" ht="15.75" hidden="false" customHeight="false" outlineLevel="0" collapsed="false">
      <c r="A47" s="38"/>
      <c r="B47" s="27" t="s">
        <v>74</v>
      </c>
      <c r="C47" s="63" t="n">
        <f aca="false">SUM(D47:Q47)</f>
        <v>2237</v>
      </c>
      <c r="D47" s="64"/>
      <c r="E47" s="65"/>
      <c r="F47" s="64"/>
      <c r="G47" s="65"/>
      <c r="H47" s="65"/>
      <c r="I47" s="65"/>
      <c r="J47" s="65" t="n">
        <v>1307</v>
      </c>
      <c r="K47" s="65" t="n">
        <v>582</v>
      </c>
      <c r="L47" s="65" t="n">
        <v>248</v>
      </c>
      <c r="M47" s="65"/>
      <c r="N47" s="64"/>
      <c r="O47" s="66" t="n">
        <v>100</v>
      </c>
      <c r="P47" s="63"/>
      <c r="Q47" s="66"/>
      <c r="R47" s="66" t="n">
        <v>2237</v>
      </c>
      <c r="S47" s="36" t="n">
        <f aca="false">C47-R47</f>
        <v>0</v>
      </c>
      <c r="T47" s="36"/>
      <c r="U47" s="66"/>
      <c r="V47" s="36" t="n">
        <v>0</v>
      </c>
      <c r="W47" s="36"/>
    </row>
    <row r="48" customFormat="false" ht="15.75" hidden="false" customHeight="false" outlineLevel="0" collapsed="false">
      <c r="A48" s="38"/>
      <c r="B48" s="27" t="s">
        <v>75</v>
      </c>
      <c r="C48" s="63" t="n">
        <f aca="false">SUM(D48:Q48)</f>
        <v>2100</v>
      </c>
      <c r="D48" s="64"/>
      <c r="E48" s="65" t="n">
        <v>102</v>
      </c>
      <c r="F48" s="64"/>
      <c r="G48" s="65"/>
      <c r="H48" s="65"/>
      <c r="I48" s="65"/>
      <c r="J48" s="65" t="n">
        <v>931</v>
      </c>
      <c r="K48" s="65" t="n">
        <v>715</v>
      </c>
      <c r="L48" s="65" t="n">
        <v>352</v>
      </c>
      <c r="M48" s="65"/>
      <c r="N48" s="64"/>
      <c r="O48" s="66" t="n">
        <v>0</v>
      </c>
      <c r="P48" s="63"/>
      <c r="Q48" s="66"/>
      <c r="R48" s="66" t="n">
        <v>2100</v>
      </c>
      <c r="S48" s="36" t="n">
        <f aca="false">C48-R48</f>
        <v>0</v>
      </c>
      <c r="T48" s="36"/>
      <c r="U48" s="66"/>
      <c r="V48" s="36" t="n">
        <v>0</v>
      </c>
      <c r="W48" s="36"/>
    </row>
    <row r="49" customFormat="false" ht="15.75" hidden="false" customHeight="false" outlineLevel="0" collapsed="false">
      <c r="A49" s="38"/>
      <c r="B49" s="27" t="s">
        <v>76</v>
      </c>
      <c r="C49" s="63" t="n">
        <f aca="false">SUM(D49:Q49)</f>
        <v>1291</v>
      </c>
      <c r="D49" s="64"/>
      <c r="E49" s="65" t="n">
        <v>79</v>
      </c>
      <c r="F49" s="64"/>
      <c r="G49" s="65"/>
      <c r="H49" s="65"/>
      <c r="I49" s="65"/>
      <c r="J49" s="65" t="n">
        <v>375</v>
      </c>
      <c r="K49" s="65" t="n">
        <v>535</v>
      </c>
      <c r="L49" s="65" t="n">
        <v>302</v>
      </c>
      <c r="M49" s="65"/>
      <c r="N49" s="64"/>
      <c r="O49" s="66" t="n">
        <v>0</v>
      </c>
      <c r="P49" s="63"/>
      <c r="Q49" s="66"/>
      <c r="R49" s="66" t="n">
        <v>1291</v>
      </c>
      <c r="S49" s="36" t="n">
        <f aca="false">C49-R49</f>
        <v>0</v>
      </c>
      <c r="T49" s="36"/>
      <c r="U49" s="66"/>
      <c r="V49" s="36" t="n">
        <v>0</v>
      </c>
      <c r="W49" s="36"/>
    </row>
    <row r="50" customFormat="false" ht="28.5" hidden="false" customHeight="false" outlineLevel="0" collapsed="false">
      <c r="A50" s="38" t="n">
        <v>18</v>
      </c>
      <c r="B50" s="39" t="s">
        <v>77</v>
      </c>
      <c r="C50" s="63" t="n">
        <f aca="false">SUM(D50:Q50)</f>
        <v>22913.1</v>
      </c>
      <c r="D50" s="64"/>
      <c r="E50" s="65" t="n">
        <v>713</v>
      </c>
      <c r="F50" s="64" t="n">
        <v>5333</v>
      </c>
      <c r="G50" s="65"/>
      <c r="H50" s="65" t="n">
        <v>100</v>
      </c>
      <c r="I50" s="65" t="n">
        <v>3937</v>
      </c>
      <c r="J50" s="65" t="n">
        <v>3401</v>
      </c>
      <c r="K50" s="65" t="n">
        <v>4572</v>
      </c>
      <c r="L50" s="65" t="n">
        <v>4167</v>
      </c>
      <c r="M50" s="65" t="n">
        <v>149</v>
      </c>
      <c r="N50" s="64"/>
      <c r="O50" s="66" t="n">
        <v>541.1</v>
      </c>
      <c r="P50" s="63"/>
      <c r="Q50" s="66"/>
      <c r="R50" s="66" t="n">
        <v>21041.1</v>
      </c>
      <c r="S50" s="36" t="n">
        <f aca="false">C50-R50</f>
        <v>1872</v>
      </c>
      <c r="T50" s="36"/>
      <c r="U50" s="66"/>
      <c r="V50" s="36" t="n">
        <v>1872</v>
      </c>
      <c r="W50" s="36"/>
    </row>
    <row r="51" s="75" customFormat="true" ht="15.75" hidden="false" customHeight="false" outlineLevel="0" collapsed="false">
      <c r="A51" s="68"/>
      <c r="B51" s="69" t="s">
        <v>78</v>
      </c>
      <c r="C51" s="63" t="n">
        <f aca="false">SUM(D51:Q51)</f>
        <v>13367</v>
      </c>
      <c r="D51" s="70" t="n">
        <v>12075</v>
      </c>
      <c r="E51" s="71"/>
      <c r="F51" s="70"/>
      <c r="G51" s="71"/>
      <c r="H51" s="71"/>
      <c r="I51" s="71"/>
      <c r="J51" s="71" t="n">
        <v>1025</v>
      </c>
      <c r="K51" s="71"/>
      <c r="L51" s="71" t="n">
        <v>267</v>
      </c>
      <c r="M51" s="71"/>
      <c r="N51" s="70"/>
      <c r="O51" s="67" t="n">
        <v>0</v>
      </c>
      <c r="P51" s="72"/>
      <c r="Q51" s="67"/>
      <c r="R51" s="67" t="n">
        <v>13981</v>
      </c>
      <c r="S51" s="73" t="n">
        <f aca="false">C51-R51</f>
        <v>-614</v>
      </c>
      <c r="T51" s="73"/>
      <c r="U51" s="67"/>
      <c r="V51" s="73"/>
      <c r="W51" s="73" t="n">
        <v>-614</v>
      </c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</row>
    <row r="52" customFormat="false" ht="15.75" hidden="false" customHeight="false" outlineLevel="0" collapsed="false">
      <c r="A52" s="38"/>
      <c r="B52" s="27" t="s">
        <v>79</v>
      </c>
      <c r="C52" s="63" t="n">
        <f aca="false">SUM(D52:Q52)</f>
        <v>2354</v>
      </c>
      <c r="D52" s="64"/>
      <c r="E52" s="65"/>
      <c r="F52" s="64"/>
      <c r="G52" s="65"/>
      <c r="H52" s="65" t="n">
        <v>100</v>
      </c>
      <c r="I52" s="65"/>
      <c r="J52" s="65" t="n">
        <v>235</v>
      </c>
      <c r="K52" s="65"/>
      <c r="L52" s="65" t="n">
        <v>19</v>
      </c>
      <c r="M52" s="65"/>
      <c r="N52" s="64" t="n">
        <v>2000</v>
      </c>
      <c r="O52" s="66" t="n">
        <v>0</v>
      </c>
      <c r="P52" s="63"/>
      <c r="Q52" s="66"/>
      <c r="R52" s="66" t="n">
        <v>1354</v>
      </c>
      <c r="S52" s="36" t="n">
        <f aca="false">C52-R52</f>
        <v>1000</v>
      </c>
      <c r="T52" s="36"/>
      <c r="U52" s="66"/>
      <c r="V52" s="36" t="n">
        <v>1000</v>
      </c>
      <c r="W52" s="36"/>
    </row>
    <row r="53" customFormat="false" ht="15.75" hidden="false" customHeight="false" outlineLevel="0" collapsed="false">
      <c r="A53" s="38"/>
      <c r="B53" s="27" t="s">
        <v>80</v>
      </c>
      <c r="C53" s="63" t="n">
        <f aca="false">SUM(D53:Q53)</f>
        <v>2293</v>
      </c>
      <c r="D53" s="64"/>
      <c r="E53" s="65"/>
      <c r="F53" s="64"/>
      <c r="G53" s="65"/>
      <c r="H53" s="65"/>
      <c r="I53" s="65"/>
      <c r="J53" s="65" t="n">
        <v>275</v>
      </c>
      <c r="K53" s="65"/>
      <c r="L53" s="65" t="n">
        <v>18</v>
      </c>
      <c r="M53" s="65"/>
      <c r="N53" s="64" t="n">
        <v>2000</v>
      </c>
      <c r="O53" s="66" t="n">
        <v>0</v>
      </c>
      <c r="P53" s="63"/>
      <c r="Q53" s="66"/>
      <c r="R53" s="66" t="n">
        <v>1293</v>
      </c>
      <c r="S53" s="36" t="n">
        <f aca="false">C53-R53</f>
        <v>1000</v>
      </c>
      <c r="T53" s="36"/>
      <c r="U53" s="66"/>
      <c r="V53" s="36" t="n">
        <v>1000</v>
      </c>
      <c r="W53" s="36"/>
    </row>
    <row r="54" customFormat="false" ht="15.75" hidden="false" customHeight="false" outlineLevel="0" collapsed="false">
      <c r="A54" s="38" t="n">
        <v>19</v>
      </c>
      <c r="B54" s="39" t="s">
        <v>81</v>
      </c>
      <c r="C54" s="63" t="n">
        <f aca="false">SUM(D54:Q54)</f>
        <v>21360.8</v>
      </c>
      <c r="D54" s="64" t="n">
        <v>14493</v>
      </c>
      <c r="E54" s="65" t="n">
        <v>218</v>
      </c>
      <c r="F54" s="64" t="n">
        <v>1593</v>
      </c>
      <c r="G54" s="65" t="n">
        <v>935</v>
      </c>
      <c r="H54" s="65" t="n">
        <v>350</v>
      </c>
      <c r="I54" s="65" t="n">
        <v>682</v>
      </c>
      <c r="J54" s="65" t="n">
        <v>422</v>
      </c>
      <c r="K54" s="65" t="n">
        <v>28</v>
      </c>
      <c r="L54" s="65" t="n">
        <v>2208</v>
      </c>
      <c r="M54" s="65"/>
      <c r="N54" s="64"/>
      <c r="O54" s="66" t="n">
        <v>131.8</v>
      </c>
      <c r="P54" s="63"/>
      <c r="Q54" s="66" t="n">
        <v>300</v>
      </c>
      <c r="R54" s="66" t="n">
        <v>21060.8</v>
      </c>
      <c r="S54" s="36" t="n">
        <f aca="false">C54-R54</f>
        <v>300</v>
      </c>
      <c r="T54" s="36"/>
      <c r="U54" s="66" t="n">
        <v>300</v>
      </c>
      <c r="V54" s="36"/>
      <c r="W54" s="36"/>
    </row>
    <row r="55" customFormat="false" ht="15.75" hidden="false" customHeight="false" outlineLevel="0" collapsed="false">
      <c r="A55" s="38"/>
      <c r="B55" s="27" t="s">
        <v>82</v>
      </c>
      <c r="C55" s="63" t="n">
        <f aca="false">SUM(D55:Q55)</f>
        <v>12627</v>
      </c>
      <c r="D55" s="64" t="n">
        <v>10811</v>
      </c>
      <c r="E55" s="65"/>
      <c r="F55" s="64"/>
      <c r="G55" s="65"/>
      <c r="H55" s="65"/>
      <c r="I55" s="65"/>
      <c r="J55" s="65" t="n">
        <v>923</v>
      </c>
      <c r="K55" s="65" t="n">
        <v>374</v>
      </c>
      <c r="L55" s="65" t="n">
        <v>519</v>
      </c>
      <c r="M55" s="65"/>
      <c r="N55" s="64"/>
      <c r="O55" s="66" t="n">
        <v>0</v>
      </c>
      <c r="P55" s="63"/>
      <c r="Q55" s="66"/>
      <c r="R55" s="66" t="n">
        <v>12627</v>
      </c>
      <c r="S55" s="36" t="n">
        <f aca="false">C55-R55</f>
        <v>0</v>
      </c>
      <c r="T55" s="36"/>
      <c r="U55" s="66"/>
      <c r="V55" s="36" t="n">
        <v>0</v>
      </c>
      <c r="W55" s="36"/>
    </row>
    <row r="56" customFormat="false" ht="28.5" hidden="false" customHeight="false" outlineLevel="0" collapsed="false">
      <c r="A56" s="38" t="n">
        <v>20</v>
      </c>
      <c r="B56" s="39" t="s">
        <v>83</v>
      </c>
      <c r="C56" s="63" t="n">
        <f aca="false">SUM(D56:Q56)</f>
        <v>7278.1</v>
      </c>
      <c r="D56" s="64"/>
      <c r="E56" s="65" t="n">
        <v>387</v>
      </c>
      <c r="F56" s="64" t="n">
        <v>1579</v>
      </c>
      <c r="G56" s="65" t="n">
        <v>500</v>
      </c>
      <c r="H56" s="65"/>
      <c r="I56" s="65" t="n">
        <v>1582</v>
      </c>
      <c r="J56" s="65" t="n">
        <v>295</v>
      </c>
      <c r="K56" s="65" t="n">
        <v>37</v>
      </c>
      <c r="L56" s="65" t="n">
        <v>2038</v>
      </c>
      <c r="M56" s="65"/>
      <c r="N56" s="64"/>
      <c r="O56" s="66" t="n">
        <v>360.1</v>
      </c>
      <c r="P56" s="63"/>
      <c r="Q56" s="66" t="n">
        <v>500</v>
      </c>
      <c r="R56" s="66" t="n">
        <v>6778.1</v>
      </c>
      <c r="S56" s="36" t="n">
        <f aca="false">C56-R56</f>
        <v>500</v>
      </c>
      <c r="T56" s="36"/>
      <c r="U56" s="66" t="n">
        <v>500</v>
      </c>
      <c r="V56" s="36"/>
      <c r="W56" s="36"/>
    </row>
    <row r="57" customFormat="false" ht="15.75" hidden="false" customHeight="false" outlineLevel="0" collapsed="false">
      <c r="A57" s="38"/>
      <c r="B57" s="27" t="s">
        <v>84</v>
      </c>
      <c r="C57" s="63" t="n">
        <f aca="false">SUM(D57:Q57)</f>
        <v>1033</v>
      </c>
      <c r="D57" s="64"/>
      <c r="E57" s="65"/>
      <c r="F57" s="64"/>
      <c r="G57" s="65"/>
      <c r="H57" s="65"/>
      <c r="I57" s="65"/>
      <c r="J57" s="65" t="n">
        <v>169</v>
      </c>
      <c r="K57" s="65" t="n">
        <v>410</v>
      </c>
      <c r="L57" s="65" t="n">
        <v>454</v>
      </c>
      <c r="M57" s="65"/>
      <c r="N57" s="64"/>
      <c r="O57" s="66" t="n">
        <v>0</v>
      </c>
      <c r="P57" s="63"/>
      <c r="Q57" s="66"/>
      <c r="R57" s="66" t="n">
        <v>1033</v>
      </c>
      <c r="S57" s="36" t="n">
        <f aca="false">C57-R57</f>
        <v>0</v>
      </c>
      <c r="T57" s="36"/>
      <c r="U57" s="66"/>
      <c r="V57" s="36" t="n">
        <v>0</v>
      </c>
      <c r="W57" s="36"/>
    </row>
    <row r="58" customFormat="false" ht="15.75" hidden="false" customHeight="false" outlineLevel="0" collapsed="false">
      <c r="A58" s="38"/>
      <c r="B58" s="27" t="s">
        <v>85</v>
      </c>
      <c r="C58" s="63" t="n">
        <f aca="false">SUM(D58:Q58)</f>
        <v>3482</v>
      </c>
      <c r="D58" s="64"/>
      <c r="E58" s="65"/>
      <c r="F58" s="64"/>
      <c r="G58" s="65" t="n">
        <v>2500</v>
      </c>
      <c r="H58" s="65"/>
      <c r="I58" s="65"/>
      <c r="J58" s="65" t="n">
        <v>372</v>
      </c>
      <c r="K58" s="65" t="n">
        <v>322</v>
      </c>
      <c r="L58" s="65" t="n">
        <v>288</v>
      </c>
      <c r="M58" s="65"/>
      <c r="N58" s="64"/>
      <c r="O58" s="66" t="n">
        <v>0</v>
      </c>
      <c r="P58" s="63"/>
      <c r="Q58" s="66"/>
      <c r="R58" s="66" t="n">
        <v>3482</v>
      </c>
      <c r="S58" s="36" t="n">
        <f aca="false">C58-R58</f>
        <v>0</v>
      </c>
      <c r="T58" s="36"/>
      <c r="U58" s="66"/>
      <c r="V58" s="36" t="n">
        <v>0</v>
      </c>
      <c r="W58" s="36"/>
    </row>
    <row r="59" customFormat="false" ht="15.75" hidden="false" customHeight="false" outlineLevel="0" collapsed="false">
      <c r="A59" s="38"/>
      <c r="B59" s="27" t="s">
        <v>86</v>
      </c>
      <c r="C59" s="63" t="n">
        <f aca="false">SUM(D59:Q59)</f>
        <v>1771</v>
      </c>
      <c r="D59" s="64"/>
      <c r="E59" s="65" t="n">
        <v>501</v>
      </c>
      <c r="F59" s="64"/>
      <c r="G59" s="65"/>
      <c r="H59" s="65"/>
      <c r="I59" s="65"/>
      <c r="J59" s="65" t="n">
        <v>298</v>
      </c>
      <c r="K59" s="65" t="n">
        <v>310</v>
      </c>
      <c r="L59" s="65" t="n">
        <v>262</v>
      </c>
      <c r="M59" s="65"/>
      <c r="N59" s="64"/>
      <c r="O59" s="66" t="n">
        <v>0</v>
      </c>
      <c r="P59" s="63"/>
      <c r="Q59" s="66" t="n">
        <v>400</v>
      </c>
      <c r="R59" s="66" t="n">
        <v>1371</v>
      </c>
      <c r="S59" s="36" t="n">
        <f aca="false">C59-R59</f>
        <v>400</v>
      </c>
      <c r="T59" s="36"/>
      <c r="U59" s="66" t="n">
        <v>400</v>
      </c>
      <c r="V59" s="36"/>
      <c r="W59" s="36"/>
    </row>
    <row r="60" customFormat="false" ht="28.5" hidden="false" customHeight="false" outlineLevel="0" collapsed="false">
      <c r="A60" s="38" t="n">
        <v>21</v>
      </c>
      <c r="B60" s="39" t="s">
        <v>87</v>
      </c>
      <c r="C60" s="63" t="n">
        <f aca="false">SUM(D60:Q60)</f>
        <v>19722.13</v>
      </c>
      <c r="D60" s="64" t="n">
        <v>9969</v>
      </c>
      <c r="E60" s="65" t="n">
        <v>242</v>
      </c>
      <c r="F60" s="64" t="n">
        <v>2462</v>
      </c>
      <c r="G60" s="65"/>
      <c r="H60" s="65"/>
      <c r="I60" s="65" t="n">
        <v>1084</v>
      </c>
      <c r="J60" s="65" t="n">
        <v>1476</v>
      </c>
      <c r="K60" s="65" t="n">
        <v>1080</v>
      </c>
      <c r="L60" s="65" t="n">
        <v>2609</v>
      </c>
      <c r="M60" s="65"/>
      <c r="N60" s="64"/>
      <c r="O60" s="66" t="n">
        <v>800.13</v>
      </c>
      <c r="P60" s="63"/>
      <c r="Q60" s="66"/>
      <c r="R60" s="66" t="n">
        <v>19722.13</v>
      </c>
      <c r="S60" s="36" t="n">
        <f aca="false">C60-R60</f>
        <v>0</v>
      </c>
      <c r="T60" s="36"/>
      <c r="U60" s="66"/>
      <c r="V60" s="36" t="n">
        <v>0</v>
      </c>
      <c r="W60" s="36"/>
    </row>
    <row r="61" customFormat="false" ht="15.75" hidden="false" customHeight="false" outlineLevel="0" collapsed="false">
      <c r="A61" s="38"/>
      <c r="B61" s="27" t="s">
        <v>88</v>
      </c>
      <c r="C61" s="63" t="n">
        <f aca="false">SUM(D61:Q61)</f>
        <v>1629</v>
      </c>
      <c r="D61" s="64"/>
      <c r="E61" s="65"/>
      <c r="F61" s="64"/>
      <c r="G61" s="65"/>
      <c r="H61" s="65"/>
      <c r="I61" s="65"/>
      <c r="J61" s="65" t="n">
        <v>1209</v>
      </c>
      <c r="K61" s="65"/>
      <c r="L61" s="65" t="n">
        <v>220</v>
      </c>
      <c r="M61" s="65"/>
      <c r="N61" s="64"/>
      <c r="O61" s="66" t="n">
        <v>200</v>
      </c>
      <c r="P61" s="63"/>
      <c r="Q61" s="66"/>
      <c r="R61" s="66" t="n">
        <v>1629</v>
      </c>
      <c r="S61" s="36" t="n">
        <f aca="false">C61-R61</f>
        <v>0</v>
      </c>
      <c r="T61" s="36"/>
      <c r="U61" s="66"/>
      <c r="V61" s="36" t="n">
        <v>0</v>
      </c>
      <c r="W61" s="36" t="n">
        <v>0</v>
      </c>
    </row>
    <row r="62" customFormat="false" ht="15.75" hidden="false" customHeight="false" outlineLevel="0" collapsed="false">
      <c r="A62" s="38"/>
      <c r="B62" s="27" t="s">
        <v>89</v>
      </c>
      <c r="C62" s="63" t="n">
        <f aca="false">SUM(D62:Q62)</f>
        <v>2576</v>
      </c>
      <c r="D62" s="64" t="n">
        <v>1514</v>
      </c>
      <c r="E62" s="65" t="n">
        <v>531</v>
      </c>
      <c r="F62" s="64"/>
      <c r="G62" s="65"/>
      <c r="H62" s="65"/>
      <c r="I62" s="65"/>
      <c r="J62" s="65" t="n">
        <v>305</v>
      </c>
      <c r="K62" s="65"/>
      <c r="L62" s="65" t="n">
        <v>226</v>
      </c>
      <c r="M62" s="65"/>
      <c r="N62" s="64"/>
      <c r="O62" s="66" t="n">
        <v>0</v>
      </c>
      <c r="P62" s="63"/>
      <c r="Q62" s="66"/>
      <c r="R62" s="66" t="n">
        <v>2576</v>
      </c>
      <c r="S62" s="36" t="n">
        <f aca="false">C62-R62</f>
        <v>0</v>
      </c>
      <c r="T62" s="36"/>
      <c r="U62" s="66"/>
      <c r="V62" s="36" t="n">
        <v>0</v>
      </c>
      <c r="W62" s="36" t="n">
        <v>0</v>
      </c>
    </row>
    <row r="63" customFormat="false" ht="15.75" hidden="false" customHeight="false" outlineLevel="0" collapsed="false">
      <c r="A63" s="38" t="n">
        <v>22</v>
      </c>
      <c r="B63" s="39" t="s">
        <v>90</v>
      </c>
      <c r="C63" s="63" t="n">
        <f aca="false">SUM(D63:Q63)</f>
        <v>2270</v>
      </c>
      <c r="D63" s="64"/>
      <c r="E63" s="65"/>
      <c r="F63" s="64"/>
      <c r="G63" s="65"/>
      <c r="H63" s="65"/>
      <c r="I63" s="65"/>
      <c r="J63" s="65"/>
      <c r="K63" s="65"/>
      <c r="L63" s="65"/>
      <c r="M63" s="65"/>
      <c r="N63" s="64"/>
      <c r="O63" s="66" t="n">
        <v>2270</v>
      </c>
      <c r="P63" s="63"/>
      <c r="Q63" s="66"/>
      <c r="R63" s="66"/>
      <c r="S63" s="36" t="n">
        <f aca="false">C63-R63</f>
        <v>2270</v>
      </c>
      <c r="T63" s="36"/>
      <c r="U63" s="66"/>
      <c r="V63" s="36" t="n">
        <v>2270</v>
      </c>
      <c r="W63" s="36"/>
    </row>
    <row r="64" customFormat="false" ht="28.5" hidden="false" customHeight="false" outlineLevel="0" collapsed="false">
      <c r="A64" s="38" t="n">
        <v>23</v>
      </c>
      <c r="B64" s="39" t="s">
        <v>8</v>
      </c>
      <c r="C64" s="63" t="n">
        <f aca="false">SUM(D64:Q64)</f>
        <v>0</v>
      </c>
      <c r="D64" s="76"/>
      <c r="E64" s="77"/>
      <c r="F64" s="76"/>
      <c r="G64" s="77"/>
      <c r="H64" s="77"/>
      <c r="I64" s="77"/>
      <c r="J64" s="78"/>
      <c r="K64" s="77"/>
      <c r="L64" s="77"/>
      <c r="M64" s="78"/>
      <c r="N64" s="76"/>
      <c r="O64" s="79"/>
      <c r="P64" s="63"/>
      <c r="Q64" s="79"/>
      <c r="R64" s="66"/>
      <c r="S64" s="36" t="n">
        <f aca="false">C64-R64</f>
        <v>0</v>
      </c>
      <c r="T64" s="36"/>
      <c r="U64" s="79"/>
      <c r="V64" s="36" t="n">
        <v>0</v>
      </c>
      <c r="W64" s="36"/>
    </row>
    <row r="65" customFormat="false" ht="15.75" hidden="false" customHeight="false" outlineLevel="0" collapsed="false">
      <c r="A65" s="38" t="n">
        <v>24</v>
      </c>
      <c r="B65" s="39" t="s">
        <v>91</v>
      </c>
      <c r="C65" s="63" t="n">
        <f aca="false">SUM(D65:Q65)</f>
        <v>20000</v>
      </c>
      <c r="D65" s="76"/>
      <c r="E65" s="77"/>
      <c r="F65" s="76"/>
      <c r="G65" s="77"/>
      <c r="H65" s="77"/>
      <c r="I65" s="77"/>
      <c r="J65" s="78"/>
      <c r="K65" s="77"/>
      <c r="L65" s="77"/>
      <c r="M65" s="78"/>
      <c r="N65" s="76"/>
      <c r="O65" s="79"/>
      <c r="P65" s="63" t="n">
        <v>20000</v>
      </c>
      <c r="Q65" s="79"/>
      <c r="R65" s="66"/>
      <c r="S65" s="36" t="n">
        <f aca="false">C65-R65</f>
        <v>20000</v>
      </c>
      <c r="T65" s="36" t="n">
        <v>20000</v>
      </c>
      <c r="U65" s="79"/>
      <c r="V65" s="36"/>
      <c r="W65" s="36"/>
    </row>
    <row r="66" customFormat="false" ht="15.75" hidden="false" customHeight="false" outlineLevel="0" collapsed="false">
      <c r="A66" s="38" t="n">
        <v>25</v>
      </c>
      <c r="B66" s="39" t="s">
        <v>92</v>
      </c>
      <c r="C66" s="63" t="n">
        <f aca="false">SUM(D66:Q66)</f>
        <v>4322</v>
      </c>
      <c r="D66" s="76"/>
      <c r="E66" s="77"/>
      <c r="F66" s="76"/>
      <c r="G66" s="77"/>
      <c r="H66" s="77"/>
      <c r="I66" s="77"/>
      <c r="J66" s="78"/>
      <c r="K66" s="77"/>
      <c r="L66" s="77"/>
      <c r="M66" s="78"/>
      <c r="N66" s="76"/>
      <c r="O66" s="79" t="n">
        <v>4322</v>
      </c>
      <c r="P66" s="63"/>
      <c r="Q66" s="79"/>
      <c r="R66" s="66"/>
      <c r="S66" s="36" t="n">
        <f aca="false">C66-R66</f>
        <v>4322</v>
      </c>
      <c r="T66" s="36"/>
      <c r="U66" s="79"/>
      <c r="V66" s="36" t="n">
        <v>4322</v>
      </c>
      <c r="W66" s="36"/>
    </row>
    <row r="67" customFormat="false" ht="28.5" hidden="false" customHeight="false" outlineLevel="0" collapsed="false">
      <c r="A67" s="38" t="n">
        <v>26</v>
      </c>
      <c r="B67" s="39" t="s">
        <v>93</v>
      </c>
      <c r="C67" s="63" t="n">
        <f aca="false">SUM(D67:Q67)</f>
        <v>1498</v>
      </c>
      <c r="D67" s="76"/>
      <c r="E67" s="77"/>
      <c r="F67" s="76"/>
      <c r="G67" s="77"/>
      <c r="H67" s="77"/>
      <c r="I67" s="77"/>
      <c r="J67" s="78"/>
      <c r="K67" s="77"/>
      <c r="L67" s="77"/>
      <c r="M67" s="78"/>
      <c r="N67" s="76"/>
      <c r="O67" s="79" t="n">
        <v>1498</v>
      </c>
      <c r="P67" s="63"/>
      <c r="Q67" s="79"/>
      <c r="R67" s="66"/>
      <c r="S67" s="36" t="n">
        <f aca="false">C67-R67</f>
        <v>1498</v>
      </c>
      <c r="T67" s="36"/>
      <c r="U67" s="79"/>
      <c r="V67" s="36" t="n">
        <v>1498</v>
      </c>
      <c r="W67" s="36"/>
    </row>
    <row r="68" customFormat="false" ht="28.5" hidden="false" customHeight="false" outlineLevel="0" collapsed="false">
      <c r="A68" s="38" t="n">
        <v>27</v>
      </c>
      <c r="B68" s="39" t="s">
        <v>94</v>
      </c>
      <c r="C68" s="63" t="n">
        <f aca="false">SUM(D68:Q68)</f>
        <v>1200</v>
      </c>
      <c r="D68" s="76"/>
      <c r="E68" s="77"/>
      <c r="F68" s="76"/>
      <c r="G68" s="77"/>
      <c r="H68" s="77"/>
      <c r="I68" s="77"/>
      <c r="J68" s="78"/>
      <c r="K68" s="77" t="n">
        <v>1200</v>
      </c>
      <c r="L68" s="77"/>
      <c r="M68" s="78"/>
      <c r="N68" s="76"/>
      <c r="O68" s="79"/>
      <c r="P68" s="63"/>
      <c r="Q68" s="79"/>
      <c r="R68" s="66"/>
      <c r="S68" s="36" t="n">
        <f aca="false">C68-R68</f>
        <v>1200</v>
      </c>
      <c r="T68" s="36"/>
      <c r="U68" s="79"/>
      <c r="V68" s="36" t="n">
        <v>1200</v>
      </c>
      <c r="W68" s="36"/>
    </row>
    <row r="69" customFormat="false" ht="15.75" hidden="false" customHeight="false" outlineLevel="0" collapsed="false">
      <c r="A69" s="38" t="n">
        <v>28</v>
      </c>
      <c r="B69" s="39" t="s">
        <v>95</v>
      </c>
      <c r="C69" s="63" t="n">
        <f aca="false">SUM(D69:Q69)</f>
        <v>900</v>
      </c>
      <c r="D69" s="76"/>
      <c r="E69" s="77"/>
      <c r="F69" s="76"/>
      <c r="G69" s="77"/>
      <c r="H69" s="77"/>
      <c r="I69" s="77"/>
      <c r="J69" s="78"/>
      <c r="K69" s="77"/>
      <c r="L69" s="77"/>
      <c r="M69" s="78"/>
      <c r="N69" s="76"/>
      <c r="O69" s="79"/>
      <c r="P69" s="63"/>
      <c r="Q69" s="79" t="n">
        <v>900</v>
      </c>
      <c r="R69" s="66"/>
      <c r="S69" s="36" t="n">
        <f aca="false">C69-R69</f>
        <v>900</v>
      </c>
      <c r="T69" s="36"/>
      <c r="U69" s="79" t="n">
        <v>900</v>
      </c>
      <c r="V69" s="36"/>
      <c r="W69" s="36"/>
    </row>
    <row r="70" customFormat="false" ht="15.75" hidden="false" customHeight="false" outlineLevel="0" collapsed="false">
      <c r="A70" s="32"/>
      <c r="B70" s="52"/>
      <c r="C70" s="53"/>
      <c r="P70" s="53"/>
      <c r="R70" s="54"/>
      <c r="S70" s="55"/>
      <c r="T70" s="55"/>
      <c r="U70" s="55"/>
      <c r="V70" s="55"/>
      <c r="W70" s="55"/>
    </row>
    <row r="71" customFormat="false" ht="15" hidden="false" customHeight="false" outlineLevel="0" collapsed="false">
      <c r="A71" s="80" t="s">
        <v>96</v>
      </c>
    </row>
    <row r="72" customFormat="false" ht="15" hidden="false" customHeight="false" outlineLevel="0" collapsed="false">
      <c r="A72" s="18" t="s">
        <v>105</v>
      </c>
    </row>
  </sheetData>
  <mergeCells count="1">
    <mergeCell ref="A2:S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wangyz</cp:lastModifiedBy>
  <cp:lastPrinted>2017-12-26T09:35:00Z</cp:lastPrinted>
  <dcterms:modified xsi:type="dcterms:W3CDTF">2018-04-12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