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森林资源管护类" sheetId="1" state="visible" r:id="rId2"/>
  </sheets>
  <definedNames>
    <definedName function="false" hidden="false" localSheetId="0" name="Print_Titles" vbProcedure="false">森林资源管护类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5">
  <si>
    <t xml:space="preserve">附件</t>
  </si>
  <si>
    <r>
      <rPr>
        <sz val="26"/>
        <rFont val="方正小标宋简体"/>
        <family val="0"/>
        <charset val="134"/>
      </rPr>
      <t xml:space="preserve">2018</t>
    </r>
    <r>
      <rPr>
        <sz val="26"/>
        <rFont val="Noto Sans"/>
        <family val="2"/>
      </rPr>
      <t xml:space="preserve">年省级乡村振兴战略专项资金（森林资源培育及管护）及任务计划安排表</t>
    </r>
  </si>
  <si>
    <t xml:space="preserve">序号</t>
  </si>
  <si>
    <t xml:space="preserve">建设单位</t>
  </si>
  <si>
    <t xml:space="preserve">金额
（万元）</t>
  </si>
  <si>
    <t xml:space="preserve">森林碳汇重点生态工程</t>
  </si>
  <si>
    <t xml:space="preserve">森林碳汇林
抚育</t>
  </si>
  <si>
    <t xml:space="preserve">生态景观林带工程建设</t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中央财政森林抚育补助省级配套</t>
    </r>
  </si>
  <si>
    <t xml:space="preserve">乡村绿化美化</t>
  </si>
  <si>
    <t xml:space="preserve">林业有害生物防控</t>
  </si>
  <si>
    <t xml:space="preserve">森林防火及林区治安</t>
  </si>
  <si>
    <t xml:space="preserve">森林航空消防</t>
  </si>
  <si>
    <t xml:space="preserve">林业工作站服务能力建设</t>
  </si>
  <si>
    <t xml:space="preserve">木材检查站服务能力建设</t>
  </si>
  <si>
    <t xml:space="preserve">古树名木抢救性养护</t>
  </si>
  <si>
    <t xml:space="preserve">森林
小镇</t>
  </si>
  <si>
    <t xml:space="preserve">政策性森林保险省级财政保费补贴</t>
  </si>
  <si>
    <t xml:space="preserve">森林植被恢复费返拨</t>
  </si>
  <si>
    <t xml:space="preserve">备注</t>
  </si>
  <si>
    <r>
      <rPr>
        <sz val="10"/>
        <rFont val="Noto Sans"/>
        <family val="2"/>
      </rPr>
      <t xml:space="preserve">说明：森林碳汇重点生态工程和碳汇林抚育投资项目按</t>
    </r>
    <r>
      <rPr>
        <sz val="10"/>
        <rFont val="黑体"/>
        <family val="3"/>
        <charset val="134"/>
      </rPr>
      <t xml:space="preserve">104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亩的补助标准一次性招投标选定建设单位，其中第一年造林抚育按</t>
    </r>
    <r>
      <rPr>
        <sz val="10"/>
        <rFont val="黑体"/>
        <family val="3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亩标准补助，第二、三年抚育于相应年度下达资金及任务。</t>
    </r>
  </si>
  <si>
    <t xml:space="preserve">合计</t>
  </si>
  <si>
    <t xml:space="preserve">完善提升</t>
  </si>
  <si>
    <t xml:space="preserve">新建</t>
  </si>
  <si>
    <t xml:space="preserve">护林员网格化管理</t>
  </si>
  <si>
    <t xml:space="preserve">森林防火指挥调度中心建设</t>
  </si>
  <si>
    <t xml:space="preserve">飞行补助费</t>
  </si>
  <si>
    <t xml:space="preserve">地面保障经费</t>
  </si>
  <si>
    <t xml:space="preserve">设施设备购置费</t>
  </si>
  <si>
    <t xml:space="preserve">基础设施建设补助经费</t>
  </si>
  <si>
    <t xml:space="preserve">设备购置</t>
  </si>
  <si>
    <t xml:space="preserve">标准站建设</t>
  </si>
  <si>
    <t xml:space="preserve">任务：面积（亩）</t>
  </si>
  <si>
    <t xml:space="preserve">任务：补助面积（亩）</t>
  </si>
  <si>
    <t xml:space="preserve">里程（公里）</t>
  </si>
  <si>
    <t xml:space="preserve">任务：乡村
个数</t>
  </si>
  <si>
    <t xml:space="preserve">任务：有害生物防治种类</t>
  </si>
  <si>
    <t xml:space="preserve">任务：防治面积（万亩）</t>
  </si>
  <si>
    <t xml:space="preserve">任务：巡护有林地面积（万亩）</t>
  </si>
  <si>
    <t xml:space="preserve">任务：森林防火指挥调度中心建设个数</t>
  </si>
  <si>
    <t xml:space="preserve">任务：飞行时间、租机数量</t>
  </si>
  <si>
    <t xml:space="preserve">任务：建设内容</t>
  </si>
  <si>
    <t xml:space="preserve">任务：补助林业站个数</t>
  </si>
  <si>
    <t xml:space="preserve">任务：补助木材检查站个数</t>
  </si>
  <si>
    <t xml:space="preserve">任务：抢救复壮养护古树名木棵数</t>
  </si>
  <si>
    <t xml:space="preserve">任务：补助森林小镇个数</t>
  </si>
  <si>
    <t xml:space="preserve">任务：生态公益林预计参保面积（万亩）</t>
  </si>
  <si>
    <t xml:space="preserve">任务：商品林预计参保面积（万亩）</t>
  </si>
  <si>
    <t xml:space="preserve">任务：有效开展森林植被
恢复</t>
  </si>
  <si>
    <t xml:space="preserve">一</t>
  </si>
  <si>
    <t xml:space="preserve">广州市</t>
  </si>
  <si>
    <t xml:space="preserve">按规定开展森林植被恢复</t>
  </si>
  <si>
    <t xml:space="preserve">二</t>
  </si>
  <si>
    <t xml:space="preserve">深圳市</t>
  </si>
  <si>
    <t xml:space="preserve">三</t>
  </si>
  <si>
    <t xml:space="preserve">珠海市</t>
  </si>
  <si>
    <t xml:space="preserve">四</t>
  </si>
  <si>
    <t xml:space="preserve">佛山市</t>
  </si>
  <si>
    <t xml:space="preserve">五</t>
  </si>
  <si>
    <t xml:space="preserve">东莞市</t>
  </si>
  <si>
    <t xml:space="preserve">六</t>
  </si>
  <si>
    <t xml:space="preserve">中山市</t>
  </si>
  <si>
    <t xml:space="preserve">七</t>
  </si>
  <si>
    <t xml:space="preserve">汕头市</t>
  </si>
  <si>
    <t xml:space="preserve">松材线虫病防治、薇甘菊防治</t>
  </si>
  <si>
    <t xml:space="preserve">八</t>
  </si>
  <si>
    <t xml:space="preserve">韶关市</t>
  </si>
  <si>
    <t xml:space="preserve">松材线虫病防治</t>
  </si>
  <si>
    <t xml:space="preserve">≦1100</t>
  </si>
  <si>
    <t xml:space="preserve">春秋季航期基地协调、办公和驻防人员伙食费补助</t>
  </si>
  <si>
    <t xml:space="preserve">森林航空消防基地建设补助</t>
  </si>
  <si>
    <t xml:space="preserve">九</t>
  </si>
  <si>
    <t xml:space="preserve">河源市</t>
  </si>
  <si>
    <t xml:space="preserve">≦1000</t>
  </si>
  <si>
    <t xml:space="preserve">十</t>
  </si>
  <si>
    <t xml:space="preserve">梅州市</t>
  </si>
  <si>
    <t xml:space="preserve">≦900</t>
  </si>
  <si>
    <t xml:space="preserve">十一</t>
  </si>
  <si>
    <t xml:space="preserve">惠州市</t>
  </si>
  <si>
    <t xml:space="preserve">十二</t>
  </si>
  <si>
    <t xml:space="preserve">汕尾市</t>
  </si>
  <si>
    <t xml:space="preserve">薇甘菊防治</t>
  </si>
  <si>
    <t xml:space="preserve">十三</t>
  </si>
  <si>
    <t xml:space="preserve">江门市</t>
  </si>
  <si>
    <t xml:space="preserve">十四</t>
  </si>
  <si>
    <t xml:space="preserve">阳江市</t>
  </si>
  <si>
    <t xml:space="preserve">十五</t>
  </si>
  <si>
    <t xml:space="preserve">湛江市</t>
  </si>
  <si>
    <t xml:space="preserve">十六</t>
  </si>
  <si>
    <t xml:space="preserve">茂名市</t>
  </si>
  <si>
    <t xml:space="preserve">十七</t>
  </si>
  <si>
    <t xml:space="preserve">肇庆市</t>
  </si>
  <si>
    <t xml:space="preserve">十八</t>
  </si>
  <si>
    <t xml:space="preserve">清远市</t>
  </si>
  <si>
    <t xml:space="preserve">基地临时驻防地面保障、春秋季航期基地协调、办公和驻防人员伙食费补助</t>
  </si>
  <si>
    <t xml:space="preserve">十九</t>
  </si>
  <si>
    <t xml:space="preserve">潮州市</t>
  </si>
  <si>
    <t xml:space="preserve">二十</t>
  </si>
  <si>
    <t xml:space="preserve">揭阳市</t>
  </si>
  <si>
    <t xml:space="preserve">二十一</t>
  </si>
  <si>
    <t xml:space="preserve">云浮市</t>
  </si>
  <si>
    <t xml:space="preserve">二十二</t>
  </si>
  <si>
    <t xml:space="preserve">省直管县</t>
  </si>
  <si>
    <t xml:space="preserve">南澳县</t>
  </si>
  <si>
    <t xml:space="preserve">顺德区</t>
  </si>
  <si>
    <t xml:space="preserve">仁化县</t>
  </si>
  <si>
    <r>
      <rPr>
        <sz val="9"/>
        <rFont val="宋体"/>
        <family val="0"/>
        <charset val="134"/>
      </rPr>
      <t xml:space="preserve">200-300</t>
    </r>
    <r>
      <rPr>
        <sz val="9"/>
        <rFont val="Noto Sans"/>
        <family val="2"/>
      </rPr>
      <t xml:space="preserve">万亩</t>
    </r>
  </si>
  <si>
    <t xml:space="preserve">南雄市</t>
  </si>
  <si>
    <t xml:space="preserve">基地临时驻防地面保障</t>
  </si>
  <si>
    <t xml:space="preserve">乳源县</t>
  </si>
  <si>
    <t xml:space="preserve">翁源县</t>
  </si>
  <si>
    <t xml:space="preserve">龙川县</t>
  </si>
  <si>
    <r>
      <rPr>
        <sz val="9"/>
        <rFont val="宋体"/>
        <family val="0"/>
        <charset val="134"/>
      </rPr>
      <t xml:space="preserve">300-400</t>
    </r>
    <r>
      <rPr>
        <sz val="9"/>
        <rFont val="Noto Sans"/>
        <family val="2"/>
      </rPr>
      <t xml:space="preserve">万亩</t>
    </r>
  </si>
  <si>
    <t xml:space="preserve">紫金县</t>
  </si>
  <si>
    <r>
      <rPr>
        <sz val="9"/>
        <color rgb="FF000000"/>
        <rFont val="宋体"/>
        <family val="0"/>
        <charset val="134"/>
      </rPr>
      <t xml:space="preserve">≧400</t>
    </r>
    <r>
      <rPr>
        <sz val="9"/>
        <color rgb="FF000000"/>
        <rFont val="Noto Sans"/>
        <family val="2"/>
      </rPr>
      <t xml:space="preserve">万亩</t>
    </r>
  </si>
  <si>
    <t xml:space="preserve">连平县</t>
  </si>
  <si>
    <t xml:space="preserve">大埔县</t>
  </si>
  <si>
    <t xml:space="preserve">丰顺县</t>
  </si>
  <si>
    <t xml:space="preserve">五华县</t>
  </si>
  <si>
    <t xml:space="preserve">兴宁市</t>
  </si>
  <si>
    <t xml:space="preserve">博罗县</t>
  </si>
  <si>
    <t xml:space="preserve">海丰县</t>
  </si>
  <si>
    <t xml:space="preserve">陆河县</t>
  </si>
  <si>
    <t xml:space="preserve">陆丰市</t>
  </si>
  <si>
    <t xml:space="preserve">阳春市</t>
  </si>
  <si>
    <t xml:space="preserve">徐闻县</t>
  </si>
  <si>
    <t xml:space="preserve">乡村绿化美化优先安排省财政部专员办扶贫村南山镇二桥村。</t>
  </si>
  <si>
    <t xml:space="preserve">廉江市</t>
  </si>
  <si>
    <t xml:space="preserve">雷州市</t>
  </si>
  <si>
    <t xml:space="preserve">乡村绿化美化优先安排省审计署广州办扶贫村覃斗镇流沙村。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惠来县</t>
  </si>
  <si>
    <t xml:space="preserve">普宁市</t>
  </si>
  <si>
    <t xml:space="preserve">揭西县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0.00_);[RED]\(0.00\)"/>
    <numFmt numFmtId="168" formatCode="0.00_ "/>
    <numFmt numFmtId="169" formatCode="#,##0_);[RED]\(#,##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仿宋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339966"/>
      <name val="宋体"/>
      <family val="0"/>
      <charset val="134"/>
    </font>
    <font>
      <b val="true"/>
      <sz val="9"/>
      <color rgb="FF339966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7" xfId="21"/>
    <cellStyle name="常规_全省林地按地类面积统计表" xfId="22"/>
    <cellStyle name="常规_生态景观林带和森林碳汇重点生态工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4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J5" activeCellId="0" sqref="J5:K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2.12"/>
    <col collapsed="false" customWidth="true" hidden="false" outlineLevel="0" max="3" min="3" style="1" width="12.62"/>
    <col collapsed="false" customWidth="true" hidden="false" outlineLevel="0" max="4" min="4" style="1" width="18.99"/>
    <col collapsed="false" customWidth="true" hidden="false" outlineLevel="0" max="5" min="5" style="1" width="12.99"/>
    <col collapsed="false" customWidth="true" hidden="false" outlineLevel="0" max="11" min="6" style="1" width="11.37"/>
    <col collapsed="false" customWidth="true" hidden="false" outlineLevel="0" max="12" min="12" style="1" width="13.75"/>
    <col collapsed="false" customWidth="true" hidden="false" outlineLevel="0" max="13" min="13" style="1" width="12.99"/>
    <col collapsed="false" customWidth="true" hidden="false" outlineLevel="0" max="14" min="14" style="2" width="13.06"/>
    <col collapsed="false" customWidth="true" hidden="false" outlineLevel="0" max="15" min="15" style="2" width="7.99"/>
    <col collapsed="false" customWidth="true" hidden="false" outlineLevel="0" max="16" min="16" style="2" width="10.37"/>
    <col collapsed="false" customWidth="true" hidden="false" outlineLevel="0" max="17" min="17" style="3" width="11.12"/>
    <col collapsed="false" customWidth="true" hidden="false" outlineLevel="0" max="18" min="18" style="4" width="12.62"/>
    <col collapsed="false" customWidth="true" hidden="false" outlineLevel="0" max="19" min="19" style="5" width="19"/>
    <col collapsed="false" customWidth="true" hidden="false" outlineLevel="0" max="20" min="20" style="4" width="10.12"/>
    <col collapsed="false" customWidth="true" hidden="false" outlineLevel="0" max="21" min="21" style="4" width="12.96"/>
    <col collapsed="false" customWidth="true" hidden="false" outlineLevel="0" max="22" min="22" style="4" width="11.28"/>
    <col collapsed="false" customWidth="true" hidden="false" outlineLevel="0" max="23" min="23" style="4" width="10.2"/>
    <col collapsed="false" customWidth="true" hidden="false" outlineLevel="0" max="24" min="24" style="4" width="12.28"/>
    <col collapsed="false" customWidth="true" hidden="false" outlineLevel="0" max="25" min="25" style="5" width="10.1"/>
    <col collapsed="false" customWidth="true" hidden="false" outlineLevel="0" max="26" min="26" style="4" width="7.87"/>
    <col collapsed="false" customWidth="true" hidden="false" outlineLevel="0" max="27" min="27" style="4" width="12.55"/>
    <col collapsed="false" customWidth="true" hidden="false" outlineLevel="0" max="28" min="28" style="4" width="14.84"/>
    <col collapsed="false" customWidth="true" hidden="false" outlineLevel="0" max="29" min="29" style="4" width="26.02"/>
    <col collapsed="false" customWidth="true" hidden="false" outlineLevel="0" max="30" min="30" style="4" width="12.87"/>
    <col collapsed="false" customWidth="false" hidden="false" outlineLevel="0" max="31" min="31" style="4" width="8.99"/>
    <col collapsed="false" customWidth="true" hidden="false" outlineLevel="0" max="32" min="32" style="4" width="4.49"/>
    <col collapsed="false" customWidth="false" hidden="false" outlineLevel="0" max="198" min="33" style="4" width="8.99"/>
  </cols>
  <sheetData>
    <row r="1" customFormat="false" ht="22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3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9" customFormat="true" ht="18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2"/>
      <c r="S3" s="13"/>
      <c r="V3" s="14"/>
      <c r="W3" s="14"/>
      <c r="X3" s="14"/>
      <c r="Y3" s="14"/>
      <c r="Z3" s="14"/>
      <c r="AA3" s="14"/>
      <c r="AB3" s="14"/>
      <c r="AC3" s="14"/>
      <c r="AD3" s="14"/>
    </row>
    <row r="4" s="9" customFormat="true" ht="30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/>
      <c r="H4" s="15"/>
      <c r="I4" s="15"/>
      <c r="J4" s="15"/>
      <c r="K4" s="15"/>
      <c r="L4" s="16" t="s">
        <v>8</v>
      </c>
      <c r="M4" s="15" t="s">
        <v>9</v>
      </c>
      <c r="N4" s="17" t="s">
        <v>10</v>
      </c>
      <c r="O4" s="17"/>
      <c r="P4" s="17" t="s">
        <v>11</v>
      </c>
      <c r="Q4" s="17"/>
      <c r="R4" s="17" t="s">
        <v>12</v>
      </c>
      <c r="S4" s="17"/>
      <c r="T4" s="17"/>
      <c r="U4" s="17"/>
      <c r="V4" s="17" t="s">
        <v>13</v>
      </c>
      <c r="W4" s="17"/>
      <c r="X4" s="17" t="s">
        <v>14</v>
      </c>
      <c r="Y4" s="17" t="s">
        <v>15</v>
      </c>
      <c r="Z4" s="17" t="s">
        <v>16</v>
      </c>
      <c r="AA4" s="17" t="s">
        <v>17</v>
      </c>
      <c r="AB4" s="17"/>
      <c r="AC4" s="18" t="s">
        <v>18</v>
      </c>
      <c r="AD4" s="17" t="s">
        <v>19</v>
      </c>
    </row>
    <row r="5" s="9" customFormat="true" ht="72" hidden="false" customHeight="true" outlineLevel="0" collapsed="false">
      <c r="A5" s="15"/>
      <c r="B5" s="15"/>
      <c r="C5" s="15"/>
      <c r="D5" s="19" t="s">
        <v>20</v>
      </c>
      <c r="E5" s="19"/>
      <c r="F5" s="15" t="s">
        <v>21</v>
      </c>
      <c r="G5" s="15"/>
      <c r="H5" s="15" t="s">
        <v>22</v>
      </c>
      <c r="I5" s="15"/>
      <c r="J5" s="15" t="s">
        <v>23</v>
      </c>
      <c r="K5" s="15"/>
      <c r="L5" s="16"/>
      <c r="M5" s="16"/>
      <c r="N5" s="17"/>
      <c r="O5" s="17"/>
      <c r="P5" s="17" t="s">
        <v>24</v>
      </c>
      <c r="Q5" s="20" t="s">
        <v>25</v>
      </c>
      <c r="R5" s="17" t="s">
        <v>26</v>
      </c>
      <c r="S5" s="17" t="s">
        <v>27</v>
      </c>
      <c r="T5" s="17" t="s">
        <v>28</v>
      </c>
      <c r="U5" s="17" t="s">
        <v>29</v>
      </c>
      <c r="V5" s="17" t="s">
        <v>30</v>
      </c>
      <c r="W5" s="17" t="s">
        <v>31</v>
      </c>
      <c r="X5" s="17"/>
      <c r="Y5" s="17"/>
      <c r="Z5" s="17"/>
      <c r="AA5" s="17"/>
      <c r="AB5" s="17"/>
      <c r="AC5" s="18"/>
      <c r="AD5" s="17"/>
    </row>
    <row r="6" s="9" customFormat="true" ht="47" hidden="false" customHeight="true" outlineLevel="0" collapsed="false">
      <c r="A6" s="15"/>
      <c r="B6" s="15"/>
      <c r="C6" s="15"/>
      <c r="D6" s="21" t="s">
        <v>32</v>
      </c>
      <c r="E6" s="22" t="s">
        <v>33</v>
      </c>
      <c r="F6" s="21" t="s">
        <v>34</v>
      </c>
      <c r="G6" s="21" t="s">
        <v>32</v>
      </c>
      <c r="H6" s="21" t="s">
        <v>34</v>
      </c>
      <c r="I6" s="21" t="s">
        <v>32</v>
      </c>
      <c r="J6" s="21" t="s">
        <v>34</v>
      </c>
      <c r="K6" s="21" t="s">
        <v>32</v>
      </c>
      <c r="L6" s="21" t="s">
        <v>32</v>
      </c>
      <c r="M6" s="21" t="s">
        <v>35</v>
      </c>
      <c r="N6" s="23" t="s">
        <v>36</v>
      </c>
      <c r="O6" s="24" t="s">
        <v>37</v>
      </c>
      <c r="P6" s="23" t="s">
        <v>38</v>
      </c>
      <c r="Q6" s="25" t="s">
        <v>39</v>
      </c>
      <c r="R6" s="23" t="s">
        <v>40</v>
      </c>
      <c r="S6" s="23" t="s">
        <v>41</v>
      </c>
      <c r="T6" s="23" t="s">
        <v>41</v>
      </c>
      <c r="U6" s="23" t="s">
        <v>41</v>
      </c>
      <c r="V6" s="23" t="s">
        <v>42</v>
      </c>
      <c r="W6" s="23" t="s">
        <v>42</v>
      </c>
      <c r="X6" s="23" t="s">
        <v>43</v>
      </c>
      <c r="Y6" s="23" t="s">
        <v>44</v>
      </c>
      <c r="Z6" s="23" t="s">
        <v>45</v>
      </c>
      <c r="AA6" s="23" t="s">
        <v>46</v>
      </c>
      <c r="AB6" s="23" t="s">
        <v>47</v>
      </c>
      <c r="AC6" s="23" t="s">
        <v>48</v>
      </c>
      <c r="AD6" s="26"/>
    </row>
    <row r="7" s="29" customFormat="true" ht="26.1" hidden="false" customHeight="true" outlineLevel="0" collapsed="false">
      <c r="A7" s="21" t="s">
        <v>21</v>
      </c>
      <c r="B7" s="21"/>
      <c r="C7" s="27" t="n">
        <f aca="false">SUM(C8:C29)</f>
        <v>247693.65</v>
      </c>
      <c r="D7" s="27" t="n">
        <f aca="false">SUM(D8:D29)</f>
        <v>728900</v>
      </c>
      <c r="E7" s="27" t="n">
        <f aca="false">SUM(E8:E29)</f>
        <v>1755350</v>
      </c>
      <c r="F7" s="27" t="n">
        <f aca="false">SUM(F8:F29)</f>
        <v>392.4</v>
      </c>
      <c r="G7" s="27" t="n">
        <f aca="false">SUM(G8:G29)</f>
        <v>27054</v>
      </c>
      <c r="H7" s="27" t="n">
        <f aca="false">SUM(H8:H29)</f>
        <v>272.7</v>
      </c>
      <c r="I7" s="27" t="n">
        <f aca="false">SUM(I8:I29)</f>
        <v>20294</v>
      </c>
      <c r="J7" s="27" t="n">
        <f aca="false">SUM(J8:J29)</f>
        <v>119.7</v>
      </c>
      <c r="K7" s="27" t="n">
        <f aca="false">SUM(K8:K29)</f>
        <v>6760</v>
      </c>
      <c r="L7" s="27" t="n">
        <f aca="false">SUM(L8:L29)</f>
        <v>2413095</v>
      </c>
      <c r="M7" s="27" t="n">
        <f aca="false">SUM(M8:M29)</f>
        <v>1000</v>
      </c>
      <c r="N7" s="27" t="n">
        <f aca="false">SUM(N8:N29)</f>
        <v>0</v>
      </c>
      <c r="O7" s="27" t="n">
        <f aca="false">SUM(O8:O29)</f>
        <v>53.51</v>
      </c>
      <c r="P7" s="27" t="n">
        <f aca="false">SUM(P8:P29)</f>
        <v>0</v>
      </c>
      <c r="Q7" s="27" t="n">
        <f aca="false">SUM(Q8:Q29)</f>
        <v>36</v>
      </c>
      <c r="R7" s="27" t="n">
        <f aca="false">SUM(R8:R29)</f>
        <v>0</v>
      </c>
      <c r="S7" s="27" t="n">
        <f aca="false">SUM(S8:S29)</f>
        <v>0</v>
      </c>
      <c r="T7" s="27" t="n">
        <f aca="false">SUM(T8:T29)</f>
        <v>0</v>
      </c>
      <c r="U7" s="27" t="n">
        <f aca="false">SUM(U8:U29)</f>
        <v>0</v>
      </c>
      <c r="V7" s="27" t="n">
        <f aca="false">SUM(V8:V29)</f>
        <v>200</v>
      </c>
      <c r="W7" s="27" t="n">
        <f aca="false">SUM(W8:W29)</f>
        <v>50</v>
      </c>
      <c r="X7" s="27" t="n">
        <f aca="false">SUM(X8:X29)</f>
        <v>25</v>
      </c>
      <c r="Y7" s="27" t="n">
        <f aca="false">SUM(Y8:Y29)</f>
        <v>1000</v>
      </c>
      <c r="Z7" s="27" t="n">
        <f aca="false">SUM(Z8:Z29)</f>
        <v>15</v>
      </c>
      <c r="AA7" s="27" t="n">
        <f aca="false">SUM(AA8:AA29)</f>
        <v>3329</v>
      </c>
      <c r="AB7" s="27" t="n">
        <f aca="false">SUM(AB8:AB29)</f>
        <v>2199</v>
      </c>
      <c r="AC7" s="27" t="n">
        <f aca="false">SUM(AC8:AC29)</f>
        <v>0</v>
      </c>
      <c r="AD7" s="27" t="n">
        <f aca="false">SUM(AD8:AD29)</f>
        <v>0</v>
      </c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</row>
    <row r="8" s="29" customFormat="true" ht="26.1" hidden="false" customHeight="true" outlineLevel="0" collapsed="false">
      <c r="A8" s="21" t="s">
        <v>49</v>
      </c>
      <c r="B8" s="21" t="s">
        <v>50</v>
      </c>
      <c r="C8" s="30" t="n">
        <v>3770.78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2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1" t="n">
        <v>266</v>
      </c>
      <c r="AB8" s="31" t="n">
        <v>96</v>
      </c>
      <c r="AC8" s="34" t="s">
        <v>51</v>
      </c>
      <c r="AD8" s="34" t="n">
        <v>0</v>
      </c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</row>
    <row r="9" s="29" customFormat="true" ht="26.1" hidden="false" customHeight="true" outlineLevel="0" collapsed="false">
      <c r="A9" s="21" t="s">
        <v>52</v>
      </c>
      <c r="B9" s="21" t="s">
        <v>53</v>
      </c>
      <c r="C9" s="30" t="n">
        <v>30499.26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2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4" t="n">
        <v>0</v>
      </c>
      <c r="AB9" s="34" t="n">
        <v>0</v>
      </c>
      <c r="AC9" s="34" t="s">
        <v>51</v>
      </c>
      <c r="AD9" s="34" t="n">
        <v>0</v>
      </c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</row>
    <row r="10" s="29" customFormat="true" ht="26.1" hidden="false" customHeight="true" outlineLevel="0" collapsed="false">
      <c r="A10" s="21" t="s">
        <v>54</v>
      </c>
      <c r="B10" s="21" t="s">
        <v>55</v>
      </c>
      <c r="C10" s="30" t="n">
        <v>1126.9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2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4" t="n">
        <v>0</v>
      </c>
      <c r="AB10" s="34" t="n">
        <v>0</v>
      </c>
      <c r="AC10" s="34" t="s">
        <v>51</v>
      </c>
      <c r="AD10" s="34" t="n">
        <v>0</v>
      </c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</row>
    <row r="11" s="29" customFormat="true" ht="26.1" hidden="false" customHeight="true" outlineLevel="0" collapsed="false">
      <c r="A11" s="21" t="s">
        <v>56</v>
      </c>
      <c r="B11" s="21" t="s">
        <v>57</v>
      </c>
      <c r="C11" s="30" t="n">
        <v>1315.19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2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4" t="n">
        <v>42</v>
      </c>
      <c r="AB11" s="34" t="n">
        <v>5</v>
      </c>
      <c r="AC11" s="34" t="s">
        <v>51</v>
      </c>
      <c r="AD11" s="34" t="n">
        <v>0</v>
      </c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</row>
    <row r="12" s="29" customFormat="true" ht="26.1" hidden="false" customHeight="true" outlineLevel="0" collapsed="false">
      <c r="A12" s="21" t="s">
        <v>58</v>
      </c>
      <c r="B12" s="21" t="s">
        <v>59</v>
      </c>
      <c r="C12" s="30" t="n">
        <v>2211.12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2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4" t="n">
        <v>0</v>
      </c>
      <c r="AB12" s="34" t="n">
        <v>0</v>
      </c>
      <c r="AC12" s="34" t="s">
        <v>51</v>
      </c>
      <c r="AD12" s="34" t="n">
        <v>0</v>
      </c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</row>
    <row r="13" s="29" customFormat="true" ht="26.1" hidden="false" customHeight="true" outlineLevel="0" collapsed="false">
      <c r="A13" s="21" t="s">
        <v>60</v>
      </c>
      <c r="B13" s="21" t="s">
        <v>61</v>
      </c>
      <c r="C13" s="30" t="n">
        <v>789.21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2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4" t="n">
        <v>0</v>
      </c>
      <c r="AB13" s="34" t="n">
        <v>0</v>
      </c>
      <c r="AC13" s="34" t="s">
        <v>51</v>
      </c>
      <c r="AD13" s="34" t="n">
        <v>0</v>
      </c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</row>
    <row r="14" s="37" customFormat="true" ht="27" hidden="false" customHeight="true" outlineLevel="0" collapsed="false">
      <c r="A14" s="21" t="s">
        <v>62</v>
      </c>
      <c r="B14" s="35" t="s">
        <v>63</v>
      </c>
      <c r="C14" s="30" t="n">
        <v>3277.14</v>
      </c>
      <c r="D14" s="34" t="n">
        <v>13360</v>
      </c>
      <c r="E14" s="34" t="n">
        <v>46066</v>
      </c>
      <c r="F14" s="34" t="n">
        <v>10</v>
      </c>
      <c r="G14" s="34" t="n">
        <v>600</v>
      </c>
      <c r="H14" s="34" t="n">
        <v>0</v>
      </c>
      <c r="I14" s="34" t="n">
        <v>0</v>
      </c>
      <c r="J14" s="34" t="n">
        <v>10</v>
      </c>
      <c r="K14" s="34" t="n">
        <v>600</v>
      </c>
      <c r="L14" s="34" t="n">
        <v>56026</v>
      </c>
      <c r="M14" s="34" t="n">
        <v>14</v>
      </c>
      <c r="N14" s="34" t="s">
        <v>64</v>
      </c>
      <c r="O14" s="34" t="n">
        <v>2.16</v>
      </c>
      <c r="P14" s="34" t="n">
        <v>0</v>
      </c>
      <c r="Q14" s="32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3" t="n">
        <v>0</v>
      </c>
      <c r="W14" s="33" t="n">
        <v>0</v>
      </c>
      <c r="X14" s="33" t="n">
        <v>0</v>
      </c>
      <c r="Y14" s="33" t="n">
        <v>60</v>
      </c>
      <c r="Z14" s="33" t="n">
        <v>0</v>
      </c>
      <c r="AA14" s="34" t="n">
        <v>0</v>
      </c>
      <c r="AB14" s="34" t="n">
        <v>0</v>
      </c>
      <c r="AC14" s="34" t="s">
        <v>51</v>
      </c>
      <c r="AD14" s="34" t="n">
        <v>0</v>
      </c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</row>
    <row r="15" s="39" customFormat="true" ht="43.5" hidden="false" customHeight="true" outlineLevel="0" collapsed="false">
      <c r="A15" s="21" t="s">
        <v>65</v>
      </c>
      <c r="B15" s="35" t="s">
        <v>66</v>
      </c>
      <c r="C15" s="30" t="n">
        <v>7952.58</v>
      </c>
      <c r="D15" s="34" t="n">
        <v>22920</v>
      </c>
      <c r="E15" s="34" t="n">
        <v>52310</v>
      </c>
      <c r="F15" s="34" t="n">
        <v>17.1</v>
      </c>
      <c r="G15" s="34" t="n">
        <v>1026</v>
      </c>
      <c r="H15" s="34" t="n">
        <v>15</v>
      </c>
      <c r="I15" s="34" t="n">
        <v>900</v>
      </c>
      <c r="J15" s="34" t="n">
        <v>2.1</v>
      </c>
      <c r="K15" s="34" t="n">
        <v>126</v>
      </c>
      <c r="L15" s="34" t="n">
        <v>128636</v>
      </c>
      <c r="M15" s="34" t="n">
        <v>55</v>
      </c>
      <c r="N15" s="34" t="s">
        <v>67</v>
      </c>
      <c r="O15" s="34" t="n">
        <v>3.02</v>
      </c>
      <c r="P15" s="31" t="s">
        <v>68</v>
      </c>
      <c r="Q15" s="32" t="n">
        <v>7</v>
      </c>
      <c r="R15" s="34" t="n">
        <v>0</v>
      </c>
      <c r="S15" s="34" t="s">
        <v>69</v>
      </c>
      <c r="T15" s="34" t="n">
        <v>0</v>
      </c>
      <c r="U15" s="34" t="s">
        <v>70</v>
      </c>
      <c r="V15" s="33" t="n">
        <v>11</v>
      </c>
      <c r="W15" s="33" t="n">
        <v>3</v>
      </c>
      <c r="X15" s="33" t="n">
        <v>1</v>
      </c>
      <c r="Y15" s="33" t="n">
        <v>60</v>
      </c>
      <c r="Z15" s="33" t="n">
        <v>2</v>
      </c>
      <c r="AA15" s="34" t="n">
        <v>518</v>
      </c>
      <c r="AB15" s="34" t="n">
        <v>313</v>
      </c>
      <c r="AC15" s="34" t="s">
        <v>51</v>
      </c>
      <c r="AD15" s="34" t="n">
        <v>0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</row>
    <row r="16" s="39" customFormat="true" ht="42.75" hidden="false" customHeight="true" outlineLevel="0" collapsed="false">
      <c r="A16" s="21" t="s">
        <v>71</v>
      </c>
      <c r="B16" s="35" t="s">
        <v>72</v>
      </c>
      <c r="C16" s="30" t="n">
        <v>9018.37</v>
      </c>
      <c r="D16" s="34" t="n">
        <v>46900</v>
      </c>
      <c r="E16" s="34" t="n">
        <v>117949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39679</v>
      </c>
      <c r="M16" s="34" t="n">
        <v>42</v>
      </c>
      <c r="N16" s="34" t="s">
        <v>67</v>
      </c>
      <c r="O16" s="34" t="n">
        <v>3.95</v>
      </c>
      <c r="P16" s="31" t="s">
        <v>73</v>
      </c>
      <c r="Q16" s="32" t="n">
        <v>4</v>
      </c>
      <c r="R16" s="34" t="n">
        <v>0</v>
      </c>
      <c r="S16" s="34" t="s">
        <v>69</v>
      </c>
      <c r="T16" s="34" t="n">
        <v>0</v>
      </c>
      <c r="U16" s="34" t="n">
        <v>0</v>
      </c>
      <c r="V16" s="33" t="n">
        <v>8</v>
      </c>
      <c r="W16" s="33" t="n">
        <v>4</v>
      </c>
      <c r="X16" s="33" t="n">
        <v>1</v>
      </c>
      <c r="Y16" s="33" t="n">
        <v>40</v>
      </c>
      <c r="Z16" s="33" t="n">
        <v>1</v>
      </c>
      <c r="AA16" s="34" t="n">
        <v>491</v>
      </c>
      <c r="AB16" s="34" t="n">
        <v>238</v>
      </c>
      <c r="AC16" s="34" t="s">
        <v>51</v>
      </c>
      <c r="AD16" s="34" t="n">
        <v>0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</row>
    <row r="17" s="40" customFormat="true" ht="46.5" hidden="false" customHeight="true" outlineLevel="0" collapsed="false">
      <c r="A17" s="21" t="s">
        <v>74</v>
      </c>
      <c r="B17" s="21" t="s">
        <v>75</v>
      </c>
      <c r="C17" s="30" t="n">
        <v>10967.26</v>
      </c>
      <c r="D17" s="34" t="n">
        <v>42770</v>
      </c>
      <c r="E17" s="34" t="n">
        <v>79570</v>
      </c>
      <c r="F17" s="34" t="n">
        <v>83</v>
      </c>
      <c r="G17" s="34" t="n">
        <v>8580</v>
      </c>
      <c r="H17" s="34" t="n">
        <v>60</v>
      </c>
      <c r="I17" s="34" t="n">
        <v>7200</v>
      </c>
      <c r="J17" s="34" t="n">
        <v>23</v>
      </c>
      <c r="K17" s="34" t="n">
        <v>1380</v>
      </c>
      <c r="L17" s="34" t="n">
        <v>281826</v>
      </c>
      <c r="M17" s="34" t="n">
        <v>35</v>
      </c>
      <c r="N17" s="34" t="s">
        <v>64</v>
      </c>
      <c r="O17" s="34" t="n">
        <v>3.53</v>
      </c>
      <c r="P17" s="31" t="s">
        <v>76</v>
      </c>
      <c r="Q17" s="32" t="n">
        <v>5</v>
      </c>
      <c r="R17" s="34" t="n">
        <v>0</v>
      </c>
      <c r="S17" s="34" t="s">
        <v>69</v>
      </c>
      <c r="T17" s="34" t="n">
        <v>0</v>
      </c>
      <c r="U17" s="34" t="n">
        <v>0</v>
      </c>
      <c r="V17" s="33" t="n">
        <v>0</v>
      </c>
      <c r="W17" s="33" t="n">
        <v>0</v>
      </c>
      <c r="X17" s="33" t="n">
        <v>1</v>
      </c>
      <c r="Y17" s="33" t="n">
        <v>40</v>
      </c>
      <c r="Z17" s="33" t="n">
        <v>2</v>
      </c>
      <c r="AA17" s="34" t="n">
        <v>353</v>
      </c>
      <c r="AB17" s="34" t="n">
        <v>238</v>
      </c>
      <c r="AC17" s="34" t="s">
        <v>51</v>
      </c>
      <c r="AD17" s="34" t="n">
        <v>0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</row>
    <row r="18" s="42" customFormat="true" ht="27" hidden="false" customHeight="true" outlineLevel="0" collapsed="false">
      <c r="A18" s="21" t="s">
        <v>77</v>
      </c>
      <c r="B18" s="21" t="s">
        <v>78</v>
      </c>
      <c r="C18" s="30" t="n">
        <v>21617.06</v>
      </c>
      <c r="D18" s="34" t="n">
        <v>26450</v>
      </c>
      <c r="E18" s="34" t="n">
        <v>42477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29810</v>
      </c>
      <c r="M18" s="34" t="n">
        <v>17</v>
      </c>
      <c r="N18" s="34" t="s">
        <v>64</v>
      </c>
      <c r="O18" s="34" t="n">
        <v>6.77</v>
      </c>
      <c r="P18" s="34" t="n">
        <v>0</v>
      </c>
      <c r="Q18" s="32" t="n">
        <v>1</v>
      </c>
      <c r="R18" s="34" t="n">
        <v>0</v>
      </c>
      <c r="S18" s="34" t="n">
        <v>0</v>
      </c>
      <c r="T18" s="34" t="n">
        <v>0</v>
      </c>
      <c r="U18" s="34" t="n">
        <v>0</v>
      </c>
      <c r="V18" s="33" t="n">
        <v>13</v>
      </c>
      <c r="W18" s="33" t="n">
        <v>3</v>
      </c>
      <c r="X18" s="33" t="n">
        <v>2</v>
      </c>
      <c r="Y18" s="33" t="n">
        <v>60</v>
      </c>
      <c r="Z18" s="33" t="n">
        <v>1</v>
      </c>
      <c r="AA18" s="34" t="n">
        <v>0</v>
      </c>
      <c r="AB18" s="34" t="n">
        <v>0</v>
      </c>
      <c r="AC18" s="34" t="s">
        <v>51</v>
      </c>
      <c r="AD18" s="34" t="n">
        <v>0</v>
      </c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</row>
    <row r="19" s="42" customFormat="true" ht="18" hidden="false" customHeight="true" outlineLevel="0" collapsed="false">
      <c r="A19" s="21" t="s">
        <v>79</v>
      </c>
      <c r="B19" s="21" t="s">
        <v>80</v>
      </c>
      <c r="C19" s="30" t="n">
        <v>4951.53</v>
      </c>
      <c r="D19" s="34" t="n">
        <v>34738</v>
      </c>
      <c r="E19" s="34" t="n">
        <v>81036</v>
      </c>
      <c r="F19" s="34" t="n">
        <v>11</v>
      </c>
      <c r="G19" s="34" t="n">
        <v>660</v>
      </c>
      <c r="H19" s="34" t="n">
        <v>0</v>
      </c>
      <c r="I19" s="34" t="n">
        <v>0</v>
      </c>
      <c r="J19" s="34" t="n">
        <v>11</v>
      </c>
      <c r="K19" s="34" t="n">
        <v>660</v>
      </c>
      <c r="L19" s="34" t="n">
        <v>62651</v>
      </c>
      <c r="M19" s="34" t="n">
        <v>5</v>
      </c>
      <c r="N19" s="34" t="s">
        <v>81</v>
      </c>
      <c r="O19" s="34" t="n">
        <v>0.75</v>
      </c>
      <c r="P19" s="34" t="n">
        <v>0</v>
      </c>
      <c r="Q19" s="32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3" t="n">
        <v>0</v>
      </c>
      <c r="W19" s="33" t="n">
        <v>0</v>
      </c>
      <c r="X19" s="33" t="n">
        <v>0</v>
      </c>
      <c r="Y19" s="33" t="n">
        <v>20</v>
      </c>
      <c r="Z19" s="33" t="n">
        <v>0</v>
      </c>
      <c r="AA19" s="34" t="n">
        <v>0</v>
      </c>
      <c r="AB19" s="34" t="n">
        <v>0</v>
      </c>
      <c r="AC19" s="34" t="s">
        <v>51</v>
      </c>
      <c r="AD19" s="34" t="n">
        <v>0</v>
      </c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</row>
    <row r="20" s="42" customFormat="true" ht="42.75" hidden="false" customHeight="true" outlineLevel="0" collapsed="false">
      <c r="A20" s="21" t="s">
        <v>82</v>
      </c>
      <c r="B20" s="21" t="s">
        <v>83</v>
      </c>
      <c r="C20" s="30" t="n">
        <v>9225.68</v>
      </c>
      <c r="D20" s="34" t="n">
        <v>2000</v>
      </c>
      <c r="E20" s="34" t="n">
        <v>940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2178</v>
      </c>
      <c r="M20" s="34" t="n">
        <v>0</v>
      </c>
      <c r="N20" s="34" t="s">
        <v>81</v>
      </c>
      <c r="O20" s="34" t="n">
        <v>0.22</v>
      </c>
      <c r="P20" s="34" t="n">
        <v>0</v>
      </c>
      <c r="Q20" s="32" t="n">
        <v>0</v>
      </c>
      <c r="R20" s="34" t="n">
        <v>0</v>
      </c>
      <c r="S20" s="34" t="n">
        <v>0</v>
      </c>
      <c r="T20" s="34" t="n">
        <v>0</v>
      </c>
      <c r="U20" s="34" t="s">
        <v>70</v>
      </c>
      <c r="V20" s="33" t="n">
        <v>0</v>
      </c>
      <c r="W20" s="33" t="n">
        <v>0</v>
      </c>
      <c r="X20" s="33" t="n">
        <v>1</v>
      </c>
      <c r="Y20" s="33" t="n">
        <v>30</v>
      </c>
      <c r="Z20" s="33" t="n">
        <v>2</v>
      </c>
      <c r="AA20" s="34" t="n">
        <v>246</v>
      </c>
      <c r="AB20" s="34" t="n">
        <v>210</v>
      </c>
      <c r="AC20" s="34" t="s">
        <v>51</v>
      </c>
      <c r="AD20" s="34" t="n">
        <v>0</v>
      </c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</row>
    <row r="21" s="43" customFormat="true" ht="18" hidden="false" customHeight="true" outlineLevel="0" collapsed="false">
      <c r="A21" s="21" t="s">
        <v>84</v>
      </c>
      <c r="B21" s="21" t="s">
        <v>85</v>
      </c>
      <c r="C21" s="30" t="n">
        <v>2564.57</v>
      </c>
      <c r="D21" s="34" t="n">
        <v>4000</v>
      </c>
      <c r="E21" s="34" t="n">
        <v>1980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36596</v>
      </c>
      <c r="M21" s="34" t="n">
        <v>15</v>
      </c>
      <c r="N21" s="34" t="s">
        <v>81</v>
      </c>
      <c r="O21" s="34" t="n">
        <v>0.85</v>
      </c>
      <c r="P21" s="34" t="n">
        <v>0</v>
      </c>
      <c r="Q21" s="32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3" t="n">
        <v>4</v>
      </c>
      <c r="W21" s="33" t="n">
        <v>1</v>
      </c>
      <c r="X21" s="33" t="n">
        <v>0</v>
      </c>
      <c r="Y21" s="33" t="n">
        <v>50</v>
      </c>
      <c r="Z21" s="33" t="n">
        <v>1</v>
      </c>
      <c r="AA21" s="34" t="n">
        <v>0</v>
      </c>
      <c r="AB21" s="34" t="n">
        <v>0</v>
      </c>
      <c r="AC21" s="34" t="s">
        <v>51</v>
      </c>
      <c r="AD21" s="34" t="n">
        <v>0</v>
      </c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</row>
    <row r="22" s="40" customFormat="true" ht="18" hidden="false" customHeight="true" outlineLevel="0" collapsed="false">
      <c r="A22" s="21" t="s">
        <v>86</v>
      </c>
      <c r="B22" s="21" t="s">
        <v>87</v>
      </c>
      <c r="C22" s="30" t="n">
        <v>3200.3</v>
      </c>
      <c r="D22" s="34" t="n">
        <v>1500</v>
      </c>
      <c r="E22" s="34" t="n">
        <v>2090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9170</v>
      </c>
      <c r="M22" s="34" t="n">
        <v>27</v>
      </c>
      <c r="N22" s="34" t="s">
        <v>81</v>
      </c>
      <c r="O22" s="34" t="n">
        <v>2.09</v>
      </c>
      <c r="P22" s="34" t="n">
        <v>0</v>
      </c>
      <c r="Q22" s="32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3" t="n">
        <v>7</v>
      </c>
      <c r="W22" s="33" t="n">
        <v>1</v>
      </c>
      <c r="X22" s="33" t="n">
        <v>1</v>
      </c>
      <c r="Y22" s="33" t="n">
        <v>80</v>
      </c>
      <c r="Z22" s="33" t="n">
        <v>0</v>
      </c>
      <c r="AA22" s="34" t="n">
        <v>27</v>
      </c>
      <c r="AB22" s="34" t="n">
        <v>45</v>
      </c>
      <c r="AC22" s="34" t="s">
        <v>51</v>
      </c>
      <c r="AD22" s="34" t="n">
        <v>0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</row>
    <row r="23" s="43" customFormat="true" ht="18" hidden="false" customHeight="true" outlineLevel="0" collapsed="false">
      <c r="A23" s="21" t="s">
        <v>88</v>
      </c>
      <c r="B23" s="21" t="s">
        <v>89</v>
      </c>
      <c r="C23" s="30" t="n">
        <v>7013.03</v>
      </c>
      <c r="D23" s="34" t="n">
        <v>18300</v>
      </c>
      <c r="E23" s="34" t="n">
        <v>34140</v>
      </c>
      <c r="F23" s="34" t="n">
        <v>9</v>
      </c>
      <c r="G23" s="34" t="n">
        <v>540</v>
      </c>
      <c r="H23" s="34" t="n">
        <v>9</v>
      </c>
      <c r="I23" s="34" t="n">
        <v>540</v>
      </c>
      <c r="J23" s="34" t="n">
        <v>0</v>
      </c>
      <c r="K23" s="34" t="n">
        <v>0</v>
      </c>
      <c r="L23" s="34" t="n">
        <v>51830</v>
      </c>
      <c r="M23" s="34" t="n">
        <v>44</v>
      </c>
      <c r="N23" s="34" t="s">
        <v>81</v>
      </c>
      <c r="O23" s="34" t="n">
        <v>1.16</v>
      </c>
      <c r="P23" s="34" t="n">
        <v>0</v>
      </c>
      <c r="Q23" s="32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3" t="n">
        <v>18</v>
      </c>
      <c r="W23" s="33" t="n">
        <v>2</v>
      </c>
      <c r="X23" s="33" t="n">
        <v>1</v>
      </c>
      <c r="Y23" s="33" t="n">
        <v>40</v>
      </c>
      <c r="Z23" s="33" t="n">
        <v>0</v>
      </c>
      <c r="AA23" s="34" t="n">
        <v>0</v>
      </c>
      <c r="AB23" s="34" t="n">
        <v>0</v>
      </c>
      <c r="AC23" s="34" t="s">
        <v>51</v>
      </c>
      <c r="AD23" s="34" t="n">
        <v>0</v>
      </c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</row>
    <row r="24" s="43" customFormat="true" ht="18" hidden="false" customHeight="true" outlineLevel="0" collapsed="false">
      <c r="A24" s="21" t="s">
        <v>90</v>
      </c>
      <c r="B24" s="21" t="s">
        <v>91</v>
      </c>
      <c r="C24" s="30" t="n">
        <v>6808.63</v>
      </c>
      <c r="D24" s="34" t="n">
        <v>5350</v>
      </c>
      <c r="E24" s="34" t="n">
        <v>5150</v>
      </c>
      <c r="F24" s="34" t="n">
        <v>0</v>
      </c>
      <c r="G24" s="34" t="n">
        <v>310</v>
      </c>
      <c r="H24" s="34" t="n">
        <v>0</v>
      </c>
      <c r="I24" s="34" t="n">
        <v>310</v>
      </c>
      <c r="J24" s="34" t="n">
        <v>0</v>
      </c>
      <c r="K24" s="34" t="n">
        <v>0</v>
      </c>
      <c r="L24" s="34" t="n">
        <v>30103</v>
      </c>
      <c r="M24" s="34" t="n">
        <v>0</v>
      </c>
      <c r="N24" s="34" t="s">
        <v>81</v>
      </c>
      <c r="O24" s="34" t="n">
        <v>0.05</v>
      </c>
      <c r="P24" s="34" t="n">
        <v>0</v>
      </c>
      <c r="Q24" s="32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3" t="n">
        <v>8</v>
      </c>
      <c r="W24" s="33" t="n">
        <v>3</v>
      </c>
      <c r="X24" s="33" t="n">
        <v>2</v>
      </c>
      <c r="Y24" s="33" t="n">
        <v>50</v>
      </c>
      <c r="Z24" s="33" t="n">
        <v>0</v>
      </c>
      <c r="AA24" s="34" t="n">
        <v>120</v>
      </c>
      <c r="AB24" s="34" t="n">
        <v>326</v>
      </c>
      <c r="AC24" s="34" t="s">
        <v>51</v>
      </c>
      <c r="AD24" s="34" t="n">
        <v>0</v>
      </c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</row>
    <row r="25" s="40" customFormat="true" ht="67.5" hidden="false" customHeight="true" outlineLevel="0" collapsed="false">
      <c r="A25" s="21" t="s">
        <v>92</v>
      </c>
      <c r="B25" s="21" t="s">
        <v>93</v>
      </c>
      <c r="C25" s="30" t="n">
        <v>14322.93</v>
      </c>
      <c r="D25" s="34" t="n">
        <v>41500</v>
      </c>
      <c r="E25" s="34" t="n">
        <v>55104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75217</v>
      </c>
      <c r="M25" s="34" t="n">
        <v>81</v>
      </c>
      <c r="N25" s="34" t="s">
        <v>67</v>
      </c>
      <c r="O25" s="34" t="n">
        <v>1.6</v>
      </c>
      <c r="P25" s="34" t="n">
        <v>0</v>
      </c>
      <c r="Q25" s="32" t="n">
        <v>1</v>
      </c>
      <c r="R25" s="34" t="n">
        <v>0</v>
      </c>
      <c r="S25" s="34" t="s">
        <v>94</v>
      </c>
      <c r="T25" s="34" t="n">
        <v>0</v>
      </c>
      <c r="U25" s="34" t="n">
        <v>0</v>
      </c>
      <c r="V25" s="33" t="n">
        <v>10</v>
      </c>
      <c r="W25" s="33" t="n">
        <v>6</v>
      </c>
      <c r="X25" s="33" t="n">
        <v>1</v>
      </c>
      <c r="Y25" s="33" t="n">
        <v>50</v>
      </c>
      <c r="Z25" s="33" t="n">
        <v>0</v>
      </c>
      <c r="AA25" s="34" t="n">
        <v>570</v>
      </c>
      <c r="AB25" s="34" t="n">
        <v>276</v>
      </c>
      <c r="AC25" s="34" t="s">
        <v>51</v>
      </c>
      <c r="AD25" s="34" t="n">
        <v>0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</row>
    <row r="26" s="43" customFormat="true" ht="18.75" hidden="false" customHeight="true" outlineLevel="0" collapsed="false">
      <c r="A26" s="21" t="s">
        <v>95</v>
      </c>
      <c r="B26" s="21" t="s">
        <v>96</v>
      </c>
      <c r="C26" s="30" t="n">
        <v>1646.12</v>
      </c>
      <c r="D26" s="34" t="n">
        <v>4000</v>
      </c>
      <c r="E26" s="34" t="n">
        <v>14949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32363</v>
      </c>
      <c r="M26" s="34" t="n">
        <v>4</v>
      </c>
      <c r="N26" s="34" t="s">
        <v>81</v>
      </c>
      <c r="O26" s="34" t="n">
        <v>0.49</v>
      </c>
      <c r="P26" s="34" t="n">
        <v>0</v>
      </c>
      <c r="Q26" s="32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3" t="n">
        <v>0</v>
      </c>
      <c r="W26" s="33" t="n">
        <v>0</v>
      </c>
      <c r="X26" s="33" t="n">
        <v>0</v>
      </c>
      <c r="Y26" s="33" t="n">
        <v>20</v>
      </c>
      <c r="Z26" s="33" t="n">
        <v>2</v>
      </c>
      <c r="AA26" s="34" t="n">
        <v>0</v>
      </c>
      <c r="AB26" s="34" t="n">
        <v>0</v>
      </c>
      <c r="AC26" s="34" t="s">
        <v>51</v>
      </c>
      <c r="AD26" s="34" t="n">
        <v>0</v>
      </c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</row>
    <row r="27" s="37" customFormat="true" ht="18" hidden="false" customHeight="true" outlineLevel="0" collapsed="false">
      <c r="A27" s="21" t="s">
        <v>97</v>
      </c>
      <c r="B27" s="35" t="s">
        <v>98</v>
      </c>
      <c r="C27" s="30" t="n">
        <v>784.5</v>
      </c>
      <c r="D27" s="34" t="n">
        <v>5000</v>
      </c>
      <c r="E27" s="34" t="n">
        <v>13219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2621</v>
      </c>
      <c r="M27" s="34" t="n">
        <v>2</v>
      </c>
      <c r="N27" s="34" t="s">
        <v>81</v>
      </c>
      <c r="O27" s="34" t="n">
        <v>0.19</v>
      </c>
      <c r="P27" s="34" t="n">
        <v>0</v>
      </c>
      <c r="Q27" s="32" t="n">
        <v>2</v>
      </c>
      <c r="R27" s="34" t="n">
        <v>0</v>
      </c>
      <c r="S27" s="34" t="n">
        <v>0</v>
      </c>
      <c r="T27" s="34" t="n">
        <v>0</v>
      </c>
      <c r="U27" s="34" t="n">
        <v>0</v>
      </c>
      <c r="V27" s="33" t="n">
        <v>0</v>
      </c>
      <c r="W27" s="33" t="n">
        <v>0</v>
      </c>
      <c r="X27" s="33" t="n">
        <v>0</v>
      </c>
      <c r="Y27" s="33" t="n">
        <v>20</v>
      </c>
      <c r="Z27" s="33" t="n">
        <v>0</v>
      </c>
      <c r="AA27" s="34" t="n">
        <v>0</v>
      </c>
      <c r="AB27" s="34" t="n">
        <v>0</v>
      </c>
      <c r="AC27" s="34" t="s">
        <v>51</v>
      </c>
      <c r="AD27" s="34" t="n">
        <v>0</v>
      </c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</row>
    <row r="28" s="44" customFormat="true" ht="29.25" hidden="false" customHeight="true" outlineLevel="0" collapsed="false">
      <c r="A28" s="21" t="s">
        <v>99</v>
      </c>
      <c r="B28" s="35" t="s">
        <v>100</v>
      </c>
      <c r="C28" s="30" t="n">
        <v>7263.63</v>
      </c>
      <c r="D28" s="34" t="n">
        <v>29827</v>
      </c>
      <c r="E28" s="34" t="n">
        <v>37741</v>
      </c>
      <c r="F28" s="34" t="n">
        <v>7.5</v>
      </c>
      <c r="G28" s="34" t="n">
        <v>629</v>
      </c>
      <c r="H28" s="34" t="n">
        <v>0</v>
      </c>
      <c r="I28" s="34" t="n">
        <v>0</v>
      </c>
      <c r="J28" s="34" t="n">
        <v>7.5</v>
      </c>
      <c r="K28" s="34" t="n">
        <v>629</v>
      </c>
      <c r="L28" s="34" t="n">
        <v>62978</v>
      </c>
      <c r="M28" s="34" t="n">
        <v>25</v>
      </c>
      <c r="N28" s="34" t="s">
        <v>64</v>
      </c>
      <c r="O28" s="34" t="n">
        <v>1.05</v>
      </c>
      <c r="P28" s="34" t="n">
        <v>0</v>
      </c>
      <c r="Q28" s="32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3" t="n">
        <v>7</v>
      </c>
      <c r="W28" s="33" t="n">
        <v>1</v>
      </c>
      <c r="X28" s="33" t="n">
        <v>1</v>
      </c>
      <c r="Y28" s="33" t="n">
        <v>30</v>
      </c>
      <c r="Z28" s="33" t="n">
        <v>0</v>
      </c>
      <c r="AA28" s="34" t="n">
        <v>169</v>
      </c>
      <c r="AB28" s="34" t="n">
        <v>137</v>
      </c>
      <c r="AC28" s="34" t="s">
        <v>51</v>
      </c>
      <c r="AD28" s="34" t="n">
        <v>0</v>
      </c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</row>
    <row r="29" s="46" customFormat="true" ht="18" hidden="false" customHeight="true" outlineLevel="0" collapsed="false">
      <c r="A29" s="21" t="s">
        <v>101</v>
      </c>
      <c r="B29" s="21" t="s">
        <v>102</v>
      </c>
      <c r="C29" s="30" t="n">
        <f aca="false">SUM(C30:C65)</f>
        <v>97367.86</v>
      </c>
      <c r="D29" s="30" t="n">
        <f aca="false">SUM(D30:D65)</f>
        <v>430285</v>
      </c>
      <c r="E29" s="30" t="n">
        <f aca="false">SUM(E30:E65)</f>
        <v>1125539</v>
      </c>
      <c r="F29" s="30" t="n">
        <f aca="false">SUM(F30:F65)</f>
        <v>254.8</v>
      </c>
      <c r="G29" s="30" t="n">
        <f aca="false">SUM(G30:G65)</f>
        <v>14709</v>
      </c>
      <c r="H29" s="30" t="n">
        <f aca="false">SUM(H30:H65)</f>
        <v>188.7</v>
      </c>
      <c r="I29" s="30" t="n">
        <f aca="false">SUM(I30:I65)</f>
        <v>11344</v>
      </c>
      <c r="J29" s="30" t="n">
        <f aca="false">SUM(J30:J65)</f>
        <v>66.1</v>
      </c>
      <c r="K29" s="30" t="n">
        <f aca="false">SUM(K30:K65)</f>
        <v>3365</v>
      </c>
      <c r="L29" s="45" t="n">
        <f aca="false">SUM(L30:L65)</f>
        <v>1401411</v>
      </c>
      <c r="M29" s="45" t="n">
        <f aca="false">SUM(M30:M65)</f>
        <v>634</v>
      </c>
      <c r="N29" s="30" t="n">
        <f aca="false">SUM(N30:N65)</f>
        <v>0</v>
      </c>
      <c r="O29" s="30" t="n">
        <f aca="false">SUM(O30:O65)</f>
        <v>25.63</v>
      </c>
      <c r="P29" s="30" t="n">
        <f aca="false">SUM(P30:P65)</f>
        <v>0</v>
      </c>
      <c r="Q29" s="45" t="n">
        <f aca="false">SUM(Q30:Q65)</f>
        <v>16</v>
      </c>
      <c r="R29" s="45" t="n">
        <f aca="false">SUM(R30:R65)</f>
        <v>0</v>
      </c>
      <c r="S29" s="45" t="n">
        <f aca="false">SUM(S30:S65)</f>
        <v>0</v>
      </c>
      <c r="T29" s="45" t="n">
        <f aca="false">SUM(T30:T65)</f>
        <v>0</v>
      </c>
      <c r="U29" s="45" t="n">
        <f aca="false">SUM(U30:U65)</f>
        <v>0</v>
      </c>
      <c r="V29" s="45" t="n">
        <f aca="false">SUM(V30:V65)</f>
        <v>114</v>
      </c>
      <c r="W29" s="45" t="n">
        <f aca="false">SUM(W30:W65)</f>
        <v>26</v>
      </c>
      <c r="X29" s="45" t="n">
        <f aca="false">SUM(X30:X65)</f>
        <v>13</v>
      </c>
      <c r="Y29" s="45" t="n">
        <f aca="false">SUM(Y30:Y65)</f>
        <v>350</v>
      </c>
      <c r="Z29" s="45" t="n">
        <f aca="false">SUM(Z30:Z65)</f>
        <v>4</v>
      </c>
      <c r="AA29" s="45" t="n">
        <f aca="false">SUM(AA30:AA65)</f>
        <v>527</v>
      </c>
      <c r="AB29" s="45" t="n">
        <f aca="false">SUM(AB30:AB65)</f>
        <v>315</v>
      </c>
      <c r="AC29" s="34" t="s">
        <v>51</v>
      </c>
      <c r="AD29" s="34" t="n">
        <v>0</v>
      </c>
    </row>
    <row r="30" s="50" customFormat="true" ht="18" hidden="false" customHeight="true" outlineLevel="0" collapsed="false">
      <c r="A30" s="45" t="n">
        <v>1</v>
      </c>
      <c r="B30" s="47" t="s">
        <v>103</v>
      </c>
      <c r="C30" s="30" t="n">
        <v>315.32</v>
      </c>
      <c r="D30" s="34" t="n">
        <v>2400</v>
      </c>
      <c r="E30" s="48" t="n">
        <v>3860</v>
      </c>
      <c r="F30" s="34"/>
      <c r="G30" s="34"/>
      <c r="H30" s="34"/>
      <c r="I30" s="34"/>
      <c r="J30" s="34"/>
      <c r="K30" s="34"/>
      <c r="L30" s="49" t="n">
        <v>10000</v>
      </c>
      <c r="M30" s="49" t="n">
        <v>2</v>
      </c>
      <c r="N30" s="34" t="s">
        <v>67</v>
      </c>
      <c r="O30" s="34" t="n">
        <v>0.1</v>
      </c>
      <c r="P30" s="34"/>
      <c r="Q30" s="32"/>
      <c r="R30" s="48"/>
      <c r="S30" s="48"/>
      <c r="T30" s="48"/>
      <c r="U30" s="48"/>
      <c r="V30" s="33"/>
      <c r="W30" s="33"/>
      <c r="X30" s="33"/>
      <c r="Y30" s="33" t="n">
        <v>10</v>
      </c>
      <c r="Z30" s="33"/>
      <c r="AA30" s="49"/>
      <c r="AB30" s="49"/>
      <c r="AC30" s="34" t="s">
        <v>51</v>
      </c>
      <c r="AD30" s="49"/>
    </row>
    <row r="31" s="50" customFormat="true" ht="18" hidden="false" customHeight="true" outlineLevel="0" collapsed="false">
      <c r="A31" s="45" t="n">
        <v>2</v>
      </c>
      <c r="B31" s="47" t="s">
        <v>104</v>
      </c>
      <c r="C31" s="30" t="n">
        <v>1.26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4"/>
      <c r="O31" s="34"/>
      <c r="P31" s="34"/>
      <c r="Q31" s="32"/>
      <c r="R31" s="48"/>
      <c r="S31" s="48"/>
      <c r="T31" s="48"/>
      <c r="U31" s="48"/>
      <c r="V31" s="33"/>
      <c r="W31" s="33"/>
      <c r="X31" s="33"/>
      <c r="Y31" s="33"/>
      <c r="Z31" s="33"/>
      <c r="AA31" s="49"/>
      <c r="AB31" s="49"/>
      <c r="AC31" s="34" t="s">
        <v>51</v>
      </c>
      <c r="AD31" s="49"/>
    </row>
    <row r="32" s="54" customFormat="true" ht="18" hidden="false" customHeight="true" outlineLevel="0" collapsed="false">
      <c r="A32" s="45" t="n">
        <v>3</v>
      </c>
      <c r="B32" s="47" t="s">
        <v>105</v>
      </c>
      <c r="C32" s="30" t="n">
        <v>1681.99</v>
      </c>
      <c r="D32" s="34"/>
      <c r="E32" s="48"/>
      <c r="F32" s="51"/>
      <c r="G32" s="51"/>
      <c r="H32" s="51"/>
      <c r="I32" s="51"/>
      <c r="J32" s="51"/>
      <c r="K32" s="51"/>
      <c r="L32" s="49"/>
      <c r="M32" s="49" t="n">
        <v>14</v>
      </c>
      <c r="N32" s="34"/>
      <c r="O32" s="34"/>
      <c r="P32" s="31" t="s">
        <v>106</v>
      </c>
      <c r="Q32" s="32" t="n">
        <v>1</v>
      </c>
      <c r="R32" s="48"/>
      <c r="S32" s="48"/>
      <c r="T32" s="48"/>
      <c r="U32" s="48"/>
      <c r="V32" s="33" t="n">
        <v>3</v>
      </c>
      <c r="W32" s="33" t="n">
        <v>2</v>
      </c>
      <c r="X32" s="33" t="n">
        <v>1</v>
      </c>
      <c r="Y32" s="33" t="n">
        <v>10</v>
      </c>
      <c r="Z32" s="33"/>
      <c r="AA32" s="49" t="n">
        <v>112</v>
      </c>
      <c r="AB32" s="49" t="n">
        <v>74</v>
      </c>
      <c r="AC32" s="34" t="s">
        <v>51</v>
      </c>
      <c r="AD32" s="52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</row>
    <row r="33" s="50" customFormat="true" ht="27" hidden="false" customHeight="true" outlineLevel="0" collapsed="false">
      <c r="A33" s="45" t="n">
        <v>4</v>
      </c>
      <c r="B33" s="47" t="s">
        <v>107</v>
      </c>
      <c r="C33" s="30" t="n">
        <v>2658.26</v>
      </c>
      <c r="D33" s="34" t="n">
        <v>14550</v>
      </c>
      <c r="E33" s="48" t="n">
        <v>24276</v>
      </c>
      <c r="F33" s="34"/>
      <c r="G33" s="34"/>
      <c r="H33" s="34"/>
      <c r="I33" s="34"/>
      <c r="J33" s="34"/>
      <c r="K33" s="34"/>
      <c r="L33" s="49" t="n">
        <v>70000</v>
      </c>
      <c r="M33" s="49" t="n">
        <v>31</v>
      </c>
      <c r="N33" s="34" t="s">
        <v>67</v>
      </c>
      <c r="O33" s="34" t="n">
        <v>1</v>
      </c>
      <c r="P33" s="31" t="s">
        <v>106</v>
      </c>
      <c r="Q33" s="32" t="n">
        <v>1</v>
      </c>
      <c r="R33" s="48"/>
      <c r="S33" s="55" t="s">
        <v>108</v>
      </c>
      <c r="T33" s="55"/>
      <c r="U33" s="55"/>
      <c r="V33" s="33" t="n">
        <v>5</v>
      </c>
      <c r="W33" s="33" t="n">
        <v>1</v>
      </c>
      <c r="X33" s="33" t="n">
        <v>1</v>
      </c>
      <c r="Y33" s="33" t="n">
        <v>10</v>
      </c>
      <c r="Z33" s="33" t="n">
        <v>1</v>
      </c>
      <c r="AA33" s="49" t="n">
        <v>112</v>
      </c>
      <c r="AB33" s="49" t="n">
        <v>64</v>
      </c>
      <c r="AC33" s="34" t="s">
        <v>51</v>
      </c>
      <c r="AD33" s="49"/>
    </row>
    <row r="34" s="50" customFormat="true" ht="18" hidden="false" customHeight="true" outlineLevel="0" collapsed="false">
      <c r="A34" s="45" t="n">
        <v>5</v>
      </c>
      <c r="B34" s="47" t="s">
        <v>109</v>
      </c>
      <c r="C34" s="30" t="n">
        <v>853.56</v>
      </c>
      <c r="D34" s="34" t="n">
        <v>4560</v>
      </c>
      <c r="E34" s="55" t="n">
        <v>10467</v>
      </c>
      <c r="F34" s="34"/>
      <c r="G34" s="34"/>
      <c r="H34" s="34"/>
      <c r="I34" s="34"/>
      <c r="J34" s="34"/>
      <c r="K34" s="34"/>
      <c r="L34" s="49" t="n">
        <v>12403</v>
      </c>
      <c r="M34" s="56"/>
      <c r="N34" s="34" t="s">
        <v>67</v>
      </c>
      <c r="O34" s="34" t="n">
        <v>1</v>
      </c>
      <c r="P34" s="31" t="s">
        <v>106</v>
      </c>
      <c r="Q34" s="32" t="n">
        <v>1</v>
      </c>
      <c r="R34" s="55"/>
      <c r="S34" s="55"/>
      <c r="T34" s="55"/>
      <c r="U34" s="55"/>
      <c r="V34" s="33" t="n">
        <v>3</v>
      </c>
      <c r="W34" s="33" t="n">
        <v>1</v>
      </c>
      <c r="X34" s="33"/>
      <c r="Y34" s="33" t="n">
        <v>10</v>
      </c>
      <c r="Z34" s="33"/>
      <c r="AA34" s="49" t="n">
        <v>127</v>
      </c>
      <c r="AB34" s="49" t="n">
        <v>56</v>
      </c>
      <c r="AC34" s="34" t="s">
        <v>51</v>
      </c>
      <c r="AD34" s="49"/>
    </row>
    <row r="35" s="54" customFormat="true" ht="18" hidden="false" customHeight="true" outlineLevel="0" collapsed="false">
      <c r="A35" s="45" t="n">
        <v>6</v>
      </c>
      <c r="B35" s="47" t="s">
        <v>110</v>
      </c>
      <c r="C35" s="30" t="n">
        <v>2269.87</v>
      </c>
      <c r="D35" s="34" t="n">
        <v>8000</v>
      </c>
      <c r="E35" s="55" t="n">
        <v>32063</v>
      </c>
      <c r="F35" s="51"/>
      <c r="G35" s="51"/>
      <c r="H35" s="51"/>
      <c r="I35" s="51"/>
      <c r="J35" s="51"/>
      <c r="K35" s="51"/>
      <c r="L35" s="49" t="n">
        <v>29065</v>
      </c>
      <c r="M35" s="49" t="n">
        <v>23</v>
      </c>
      <c r="N35" s="34"/>
      <c r="O35" s="34"/>
      <c r="P35" s="31" t="s">
        <v>106</v>
      </c>
      <c r="Q35" s="32" t="n">
        <v>1</v>
      </c>
      <c r="R35" s="55"/>
      <c r="S35" s="55"/>
      <c r="T35" s="55"/>
      <c r="U35" s="55"/>
      <c r="V35" s="33" t="n">
        <v>2</v>
      </c>
      <c r="W35" s="33"/>
      <c r="X35" s="33" t="n">
        <v>1</v>
      </c>
      <c r="Y35" s="33" t="n">
        <v>10</v>
      </c>
      <c r="Z35" s="33"/>
      <c r="AA35" s="49" t="n">
        <v>101</v>
      </c>
      <c r="AB35" s="49" t="n">
        <v>72</v>
      </c>
      <c r="AC35" s="34" t="s">
        <v>51</v>
      </c>
      <c r="AD35" s="52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</row>
    <row r="36" s="50" customFormat="true" ht="18" hidden="false" customHeight="true" outlineLevel="0" collapsed="false">
      <c r="A36" s="45" t="n">
        <v>7</v>
      </c>
      <c r="B36" s="47" t="s">
        <v>111</v>
      </c>
      <c r="C36" s="30" t="n">
        <v>2558.91</v>
      </c>
      <c r="D36" s="34" t="n">
        <v>18000</v>
      </c>
      <c r="E36" s="55" t="n">
        <v>25302</v>
      </c>
      <c r="F36" s="34"/>
      <c r="G36" s="34"/>
      <c r="H36" s="34"/>
      <c r="I36" s="34"/>
      <c r="J36" s="34"/>
      <c r="K36" s="34"/>
      <c r="L36" s="49" t="n">
        <v>34697</v>
      </c>
      <c r="M36" s="49" t="n">
        <v>32</v>
      </c>
      <c r="N36" s="34" t="s">
        <v>67</v>
      </c>
      <c r="O36" s="34" t="n">
        <v>1</v>
      </c>
      <c r="P36" s="31" t="s">
        <v>112</v>
      </c>
      <c r="Q36" s="32" t="n">
        <v>1</v>
      </c>
      <c r="R36" s="55"/>
      <c r="S36" s="55"/>
      <c r="T36" s="55"/>
      <c r="U36" s="55"/>
      <c r="V36" s="33" t="n">
        <v>7</v>
      </c>
      <c r="W36" s="33" t="n">
        <v>1</v>
      </c>
      <c r="X36" s="33"/>
      <c r="Y36" s="33" t="n">
        <v>10</v>
      </c>
      <c r="Z36" s="33"/>
      <c r="AA36" s="49"/>
      <c r="AB36" s="49"/>
      <c r="AC36" s="34" t="s">
        <v>51</v>
      </c>
      <c r="AD36" s="49"/>
    </row>
    <row r="37" s="61" customFormat="true" ht="18" hidden="false" customHeight="true" outlineLevel="0" collapsed="false">
      <c r="A37" s="45" t="n">
        <v>8</v>
      </c>
      <c r="B37" s="57" t="s">
        <v>113</v>
      </c>
      <c r="C37" s="30" t="n">
        <v>8427.55</v>
      </c>
      <c r="D37" s="58" t="n">
        <v>44215</v>
      </c>
      <c r="E37" s="55" t="n">
        <v>147054</v>
      </c>
      <c r="F37" s="58"/>
      <c r="G37" s="58"/>
      <c r="H37" s="58"/>
      <c r="I37" s="58"/>
      <c r="J37" s="58"/>
      <c r="K37" s="58"/>
      <c r="L37" s="49" t="n">
        <v>150625</v>
      </c>
      <c r="M37" s="49" t="n">
        <v>26</v>
      </c>
      <c r="N37" s="34" t="s">
        <v>67</v>
      </c>
      <c r="O37" s="58" t="n">
        <v>3</v>
      </c>
      <c r="P37" s="58" t="s">
        <v>114</v>
      </c>
      <c r="Q37" s="32" t="n">
        <v>1</v>
      </c>
      <c r="R37" s="55"/>
      <c r="S37" s="55"/>
      <c r="T37" s="55"/>
      <c r="U37" s="55"/>
      <c r="V37" s="33" t="n">
        <v>6</v>
      </c>
      <c r="W37" s="33" t="n">
        <v>1</v>
      </c>
      <c r="X37" s="33" t="n">
        <v>1</v>
      </c>
      <c r="Y37" s="33" t="n">
        <v>10</v>
      </c>
      <c r="Z37" s="33"/>
      <c r="AA37" s="49"/>
      <c r="AB37" s="49"/>
      <c r="AC37" s="34" t="s">
        <v>51</v>
      </c>
      <c r="AD37" s="59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</row>
    <row r="38" s="50" customFormat="true" ht="18" hidden="false" customHeight="true" outlineLevel="0" collapsed="false">
      <c r="A38" s="45" t="n">
        <v>9</v>
      </c>
      <c r="B38" s="47" t="s">
        <v>115</v>
      </c>
      <c r="C38" s="30" t="n">
        <v>2758.15</v>
      </c>
      <c r="D38" s="34" t="n">
        <v>13000</v>
      </c>
      <c r="E38" s="55" t="n">
        <v>18581</v>
      </c>
      <c r="F38" s="62" t="n">
        <v>65.2</v>
      </c>
      <c r="G38" s="62" t="n">
        <v>3800</v>
      </c>
      <c r="H38" s="62" t="n">
        <v>43.4</v>
      </c>
      <c r="I38" s="62" t="n">
        <v>2605</v>
      </c>
      <c r="J38" s="62" t="n">
        <v>21.8</v>
      </c>
      <c r="K38" s="62" t="n">
        <v>1195</v>
      </c>
      <c r="L38" s="49" t="n">
        <v>57233</v>
      </c>
      <c r="M38" s="49" t="n">
        <v>13</v>
      </c>
      <c r="N38" s="34" t="s">
        <v>67</v>
      </c>
      <c r="O38" s="34" t="n">
        <v>0.1</v>
      </c>
      <c r="P38" s="31" t="s">
        <v>106</v>
      </c>
      <c r="Q38" s="32" t="n">
        <v>1</v>
      </c>
      <c r="R38" s="55"/>
      <c r="S38" s="55"/>
      <c r="T38" s="55"/>
      <c r="U38" s="55"/>
      <c r="V38" s="33" t="n">
        <v>3</v>
      </c>
      <c r="W38" s="33" t="n">
        <v>1</v>
      </c>
      <c r="X38" s="33"/>
      <c r="Y38" s="33" t="n">
        <v>10</v>
      </c>
      <c r="Z38" s="33"/>
      <c r="AA38" s="49"/>
      <c r="AB38" s="49"/>
      <c r="AC38" s="34" t="s">
        <v>51</v>
      </c>
      <c r="AD38" s="49"/>
    </row>
    <row r="39" s="50" customFormat="true" ht="18" hidden="false" customHeight="true" outlineLevel="0" collapsed="false">
      <c r="A39" s="45" t="n">
        <v>10</v>
      </c>
      <c r="B39" s="47" t="s">
        <v>116</v>
      </c>
      <c r="C39" s="30" t="n">
        <v>3228.12</v>
      </c>
      <c r="D39" s="34" t="n">
        <v>14900</v>
      </c>
      <c r="E39" s="55" t="n">
        <v>28593</v>
      </c>
      <c r="F39" s="34"/>
      <c r="G39" s="34"/>
      <c r="H39" s="34"/>
      <c r="I39" s="34"/>
      <c r="J39" s="34"/>
      <c r="K39" s="34"/>
      <c r="L39" s="49" t="n">
        <v>162000</v>
      </c>
      <c r="M39" s="49" t="n">
        <v>26</v>
      </c>
      <c r="N39" s="34" t="s">
        <v>67</v>
      </c>
      <c r="O39" s="34" t="n">
        <v>0.5</v>
      </c>
      <c r="P39" s="31" t="s">
        <v>106</v>
      </c>
      <c r="Q39" s="32" t="n">
        <v>1</v>
      </c>
      <c r="R39" s="55"/>
      <c r="S39" s="55"/>
      <c r="T39" s="55"/>
      <c r="U39" s="55"/>
      <c r="V39" s="33"/>
      <c r="W39" s="33"/>
      <c r="X39" s="33" t="n">
        <v>1</v>
      </c>
      <c r="Y39" s="33" t="n">
        <v>10</v>
      </c>
      <c r="Z39" s="33"/>
      <c r="AA39" s="49"/>
      <c r="AB39" s="49"/>
      <c r="AC39" s="34" t="s">
        <v>51</v>
      </c>
      <c r="AD39" s="49"/>
    </row>
    <row r="40" s="50" customFormat="true" ht="27" hidden="false" customHeight="true" outlineLevel="0" collapsed="false">
      <c r="A40" s="45" t="n">
        <v>11</v>
      </c>
      <c r="B40" s="47" t="s">
        <v>117</v>
      </c>
      <c r="C40" s="30" t="n">
        <v>7106.28</v>
      </c>
      <c r="D40" s="34" t="n">
        <v>46000</v>
      </c>
      <c r="E40" s="55" t="n">
        <v>92861</v>
      </c>
      <c r="F40" s="63" t="n">
        <v>7.5</v>
      </c>
      <c r="G40" s="63" t="n">
        <v>450</v>
      </c>
      <c r="H40" s="63"/>
      <c r="I40" s="63"/>
      <c r="J40" s="63" t="n">
        <v>7.5</v>
      </c>
      <c r="K40" s="63" t="n">
        <v>450</v>
      </c>
      <c r="L40" s="49" t="n">
        <v>282150</v>
      </c>
      <c r="M40" s="49" t="n">
        <v>27</v>
      </c>
      <c r="N40" s="34" t="s">
        <v>64</v>
      </c>
      <c r="O40" s="34" t="n">
        <v>1.35</v>
      </c>
      <c r="P40" s="31" t="s">
        <v>112</v>
      </c>
      <c r="Q40" s="32" t="n">
        <v>1</v>
      </c>
      <c r="R40" s="55"/>
      <c r="S40" s="55"/>
      <c r="T40" s="55"/>
      <c r="U40" s="55"/>
      <c r="V40" s="33"/>
      <c r="W40" s="33"/>
      <c r="X40" s="33" t="n">
        <v>1</v>
      </c>
      <c r="Y40" s="33" t="n">
        <v>10</v>
      </c>
      <c r="Z40" s="33"/>
      <c r="AA40" s="49"/>
      <c r="AB40" s="49"/>
      <c r="AC40" s="34" t="s">
        <v>51</v>
      </c>
      <c r="AD40" s="49"/>
    </row>
    <row r="41" s="50" customFormat="true" ht="18" hidden="false" customHeight="true" outlineLevel="0" collapsed="false">
      <c r="A41" s="45" t="n">
        <v>12</v>
      </c>
      <c r="B41" s="47" t="s">
        <v>118</v>
      </c>
      <c r="C41" s="30" t="n">
        <v>10684.31</v>
      </c>
      <c r="D41" s="34" t="n">
        <v>56000</v>
      </c>
      <c r="E41" s="55" t="n">
        <v>121155</v>
      </c>
      <c r="F41" s="63" t="n">
        <v>78</v>
      </c>
      <c r="G41" s="63" t="n">
        <v>4680</v>
      </c>
      <c r="H41" s="63" t="n">
        <v>53</v>
      </c>
      <c r="I41" s="63" t="n">
        <v>3180</v>
      </c>
      <c r="J41" s="63" t="n">
        <v>25</v>
      </c>
      <c r="K41" s="63" t="n">
        <v>1500</v>
      </c>
      <c r="L41" s="49" t="n">
        <v>155163</v>
      </c>
      <c r="M41" s="49" t="n">
        <v>41</v>
      </c>
      <c r="N41" s="34" t="s">
        <v>67</v>
      </c>
      <c r="O41" s="34" t="n">
        <v>1</v>
      </c>
      <c r="P41" s="31" t="s">
        <v>112</v>
      </c>
      <c r="Q41" s="32" t="n">
        <v>1</v>
      </c>
      <c r="R41" s="55"/>
      <c r="S41" s="55"/>
      <c r="T41" s="55"/>
      <c r="U41" s="55"/>
      <c r="V41" s="33"/>
      <c r="W41" s="33"/>
      <c r="X41" s="33"/>
      <c r="Y41" s="33" t="n">
        <v>10</v>
      </c>
      <c r="Z41" s="33"/>
      <c r="AA41" s="49"/>
      <c r="AB41" s="49"/>
      <c r="AC41" s="34" t="s">
        <v>51</v>
      </c>
      <c r="AD41" s="49"/>
    </row>
    <row r="42" s="50" customFormat="true" ht="18" hidden="false" customHeight="true" outlineLevel="0" collapsed="false">
      <c r="A42" s="45" t="n">
        <v>13</v>
      </c>
      <c r="B42" s="47" t="s">
        <v>119</v>
      </c>
      <c r="C42" s="30" t="n">
        <v>3876.17</v>
      </c>
      <c r="D42" s="34" t="n">
        <v>25000</v>
      </c>
      <c r="E42" s="55" t="n">
        <v>72256</v>
      </c>
      <c r="F42" s="34"/>
      <c r="G42" s="34"/>
      <c r="H42" s="34"/>
      <c r="I42" s="34"/>
      <c r="J42" s="34"/>
      <c r="K42" s="34"/>
      <c r="L42" s="49" t="n">
        <v>128841</v>
      </c>
      <c r="M42" s="49" t="n">
        <v>26</v>
      </c>
      <c r="N42" s="34" t="s">
        <v>67</v>
      </c>
      <c r="O42" s="34" t="n">
        <v>1.5</v>
      </c>
      <c r="P42" s="34"/>
      <c r="Q42" s="32" t="n">
        <v>1</v>
      </c>
      <c r="R42" s="55"/>
      <c r="S42" s="55"/>
      <c r="T42" s="55"/>
      <c r="U42" s="55"/>
      <c r="V42" s="33"/>
      <c r="W42" s="33"/>
      <c r="X42" s="33"/>
      <c r="Y42" s="33" t="n">
        <v>10</v>
      </c>
      <c r="Z42" s="33"/>
      <c r="AA42" s="49"/>
      <c r="AB42" s="49"/>
      <c r="AC42" s="34" t="s">
        <v>51</v>
      </c>
      <c r="AD42" s="49"/>
    </row>
    <row r="43" s="50" customFormat="true" ht="27" hidden="false" customHeight="true" outlineLevel="0" collapsed="false">
      <c r="A43" s="45" t="n">
        <v>14</v>
      </c>
      <c r="B43" s="47" t="s">
        <v>120</v>
      </c>
      <c r="C43" s="30" t="n">
        <v>2207.09</v>
      </c>
      <c r="D43" s="34" t="n">
        <v>3500</v>
      </c>
      <c r="E43" s="55" t="n">
        <v>2765</v>
      </c>
      <c r="F43" s="34"/>
      <c r="G43" s="34"/>
      <c r="H43" s="34"/>
      <c r="I43" s="34"/>
      <c r="J43" s="34"/>
      <c r="K43" s="34"/>
      <c r="L43" s="49"/>
      <c r="M43" s="49" t="n">
        <v>3</v>
      </c>
      <c r="N43" s="34" t="s">
        <v>64</v>
      </c>
      <c r="O43" s="34" t="n">
        <v>1.16</v>
      </c>
      <c r="P43" s="34"/>
      <c r="Q43" s="32"/>
      <c r="R43" s="55"/>
      <c r="S43" s="55"/>
      <c r="T43" s="55"/>
      <c r="U43" s="55"/>
      <c r="V43" s="33" t="n">
        <v>5</v>
      </c>
      <c r="W43" s="33" t="n">
        <v>1</v>
      </c>
      <c r="X43" s="33"/>
      <c r="Y43" s="33" t="n">
        <v>10</v>
      </c>
      <c r="Z43" s="33"/>
      <c r="AA43" s="49"/>
      <c r="AB43" s="49"/>
      <c r="AC43" s="34" t="s">
        <v>51</v>
      </c>
      <c r="AD43" s="49"/>
    </row>
    <row r="44" s="50" customFormat="true" ht="26.25" hidden="false" customHeight="true" outlineLevel="0" collapsed="false">
      <c r="A44" s="45" t="n">
        <v>15</v>
      </c>
      <c r="B44" s="47" t="s">
        <v>121</v>
      </c>
      <c r="C44" s="30" t="n">
        <v>4483.88</v>
      </c>
      <c r="D44" s="34" t="n">
        <v>27200</v>
      </c>
      <c r="E44" s="55" t="n">
        <v>73144</v>
      </c>
      <c r="F44" s="62" t="n">
        <v>21.3</v>
      </c>
      <c r="G44" s="62" t="n">
        <v>1278</v>
      </c>
      <c r="H44" s="62" t="n">
        <v>21.3</v>
      </c>
      <c r="I44" s="62" t="n">
        <v>1278</v>
      </c>
      <c r="J44" s="62"/>
      <c r="K44" s="62"/>
      <c r="L44" s="49" t="n">
        <v>50000</v>
      </c>
      <c r="M44" s="49" t="n">
        <v>18</v>
      </c>
      <c r="N44" s="34" t="s">
        <v>64</v>
      </c>
      <c r="O44" s="34" t="n">
        <v>1.68</v>
      </c>
      <c r="P44" s="34"/>
      <c r="Q44" s="64"/>
      <c r="R44" s="55"/>
      <c r="S44" s="55"/>
      <c r="T44" s="55"/>
      <c r="U44" s="55"/>
      <c r="V44" s="33" t="n">
        <v>2</v>
      </c>
      <c r="W44" s="33" t="n">
        <v>1</v>
      </c>
      <c r="X44" s="33"/>
      <c r="Y44" s="33" t="n">
        <v>10</v>
      </c>
      <c r="Z44" s="33"/>
      <c r="AA44" s="49"/>
      <c r="AB44" s="49"/>
      <c r="AC44" s="34" t="s">
        <v>51</v>
      </c>
      <c r="AD44" s="49"/>
    </row>
    <row r="45" s="50" customFormat="true" ht="18" hidden="false" customHeight="true" outlineLevel="0" collapsed="false">
      <c r="A45" s="45" t="n">
        <v>16</v>
      </c>
      <c r="B45" s="47" t="s">
        <v>122</v>
      </c>
      <c r="C45" s="30" t="n">
        <v>3583.96</v>
      </c>
      <c r="D45" s="34" t="n">
        <v>22000</v>
      </c>
      <c r="E45" s="55" t="n">
        <v>39265</v>
      </c>
      <c r="F45" s="34"/>
      <c r="G45" s="34"/>
      <c r="H45" s="34"/>
      <c r="I45" s="34"/>
      <c r="J45" s="34"/>
      <c r="K45" s="34"/>
      <c r="L45" s="49" t="n">
        <v>30000</v>
      </c>
      <c r="M45" s="49" t="n">
        <v>9</v>
      </c>
      <c r="N45" s="34"/>
      <c r="O45" s="34"/>
      <c r="P45" s="34"/>
      <c r="Q45" s="32"/>
      <c r="R45" s="55"/>
      <c r="S45" s="55"/>
      <c r="T45" s="55"/>
      <c r="U45" s="55"/>
      <c r="V45" s="33" t="n">
        <v>2</v>
      </c>
      <c r="W45" s="33"/>
      <c r="X45" s="33" t="n">
        <v>1</v>
      </c>
      <c r="Y45" s="33" t="n">
        <v>10</v>
      </c>
      <c r="Z45" s="33"/>
      <c r="AA45" s="49"/>
      <c r="AB45" s="49"/>
      <c r="AC45" s="34" t="s">
        <v>51</v>
      </c>
      <c r="AD45" s="49"/>
    </row>
    <row r="46" s="50" customFormat="true" ht="18" hidden="false" customHeight="true" outlineLevel="0" collapsed="false">
      <c r="A46" s="45" t="n">
        <v>17</v>
      </c>
      <c r="B46" s="47" t="s">
        <v>123</v>
      </c>
      <c r="C46" s="30" t="n">
        <v>4779.37</v>
      </c>
      <c r="D46" s="34" t="n">
        <v>35420</v>
      </c>
      <c r="E46" s="55" t="n">
        <v>123841</v>
      </c>
      <c r="F46" s="34"/>
      <c r="G46" s="34"/>
      <c r="H46" s="34"/>
      <c r="I46" s="34"/>
      <c r="J46" s="34"/>
      <c r="K46" s="34"/>
      <c r="L46" s="49" t="n">
        <v>40339</v>
      </c>
      <c r="M46" s="49" t="n">
        <v>30</v>
      </c>
      <c r="N46" s="34" t="s">
        <v>81</v>
      </c>
      <c r="O46" s="34" t="n">
        <v>0.7</v>
      </c>
      <c r="P46" s="34"/>
      <c r="Q46" s="32"/>
      <c r="R46" s="55"/>
      <c r="S46" s="55"/>
      <c r="T46" s="55"/>
      <c r="U46" s="55"/>
      <c r="V46" s="33" t="n">
        <v>2</v>
      </c>
      <c r="W46" s="33" t="n">
        <v>1</v>
      </c>
      <c r="X46" s="33"/>
      <c r="Y46" s="33" t="n">
        <v>10</v>
      </c>
      <c r="Z46" s="33"/>
      <c r="AA46" s="49"/>
      <c r="AB46" s="49"/>
      <c r="AC46" s="34"/>
      <c r="AD46" s="49"/>
    </row>
    <row r="47" s="50" customFormat="true" ht="18" hidden="false" customHeight="true" outlineLevel="0" collapsed="false">
      <c r="A47" s="45" t="n">
        <v>18</v>
      </c>
      <c r="B47" s="47" t="s">
        <v>124</v>
      </c>
      <c r="C47" s="30" t="n">
        <v>6116.12</v>
      </c>
      <c r="D47" s="34" t="n">
        <v>5950</v>
      </c>
      <c r="E47" s="55" t="n">
        <v>10950</v>
      </c>
      <c r="F47" s="34"/>
      <c r="G47" s="34"/>
      <c r="H47" s="34"/>
      <c r="I47" s="34"/>
      <c r="J47" s="34"/>
      <c r="K47" s="34"/>
      <c r="L47" s="49"/>
      <c r="M47" s="49" t="n">
        <v>24</v>
      </c>
      <c r="N47" s="34" t="s">
        <v>81</v>
      </c>
      <c r="O47" s="34" t="n">
        <v>0.13</v>
      </c>
      <c r="P47" s="34"/>
      <c r="Q47" s="32"/>
      <c r="R47" s="55"/>
      <c r="S47" s="55"/>
      <c r="T47" s="55"/>
      <c r="U47" s="55"/>
      <c r="V47" s="33" t="n">
        <v>4</v>
      </c>
      <c r="W47" s="33" t="n">
        <v>2</v>
      </c>
      <c r="X47" s="33" t="n">
        <v>1</v>
      </c>
      <c r="Y47" s="33" t="n">
        <v>10</v>
      </c>
      <c r="Z47" s="33" t="n">
        <v>1</v>
      </c>
      <c r="AA47" s="49"/>
      <c r="AB47" s="49"/>
      <c r="AC47" s="34" t="s">
        <v>51</v>
      </c>
      <c r="AD47" s="49"/>
    </row>
    <row r="48" s="50" customFormat="true" ht="46.5" hidden="false" customHeight="true" outlineLevel="0" collapsed="false">
      <c r="A48" s="45" t="n">
        <v>19</v>
      </c>
      <c r="B48" s="47" t="s">
        <v>125</v>
      </c>
      <c r="C48" s="30" t="n">
        <v>293</v>
      </c>
      <c r="D48" s="34" t="n">
        <v>0</v>
      </c>
      <c r="E48" s="55" t="n">
        <v>11000</v>
      </c>
      <c r="F48" s="34"/>
      <c r="G48" s="34"/>
      <c r="H48" s="34"/>
      <c r="I48" s="34"/>
      <c r="J48" s="34"/>
      <c r="K48" s="34"/>
      <c r="L48" s="49"/>
      <c r="M48" s="49" t="n">
        <v>11</v>
      </c>
      <c r="N48" s="34" t="s">
        <v>81</v>
      </c>
      <c r="O48" s="34" t="n">
        <v>0.05</v>
      </c>
      <c r="P48" s="34"/>
      <c r="Q48" s="32"/>
      <c r="R48" s="55"/>
      <c r="S48" s="55"/>
      <c r="T48" s="55"/>
      <c r="U48" s="55"/>
      <c r="V48" s="33" t="n">
        <v>4</v>
      </c>
      <c r="W48" s="33"/>
      <c r="X48" s="33"/>
      <c r="Y48" s="33" t="n">
        <v>10</v>
      </c>
      <c r="Z48" s="33"/>
      <c r="AA48" s="49"/>
      <c r="AB48" s="49"/>
      <c r="AC48" s="34"/>
      <c r="AD48" s="65" t="s">
        <v>126</v>
      </c>
    </row>
    <row r="49" s="50" customFormat="true" ht="18" hidden="false" customHeight="true" outlineLevel="0" collapsed="false">
      <c r="A49" s="45" t="n">
        <v>20</v>
      </c>
      <c r="B49" s="47" t="s">
        <v>127</v>
      </c>
      <c r="C49" s="30" t="n">
        <v>1398.88</v>
      </c>
      <c r="D49" s="34" t="n">
        <v>4000</v>
      </c>
      <c r="E49" s="55" t="n">
        <v>14750</v>
      </c>
      <c r="F49" s="34"/>
      <c r="G49" s="34"/>
      <c r="H49" s="34"/>
      <c r="I49" s="34"/>
      <c r="J49" s="34"/>
      <c r="K49" s="34"/>
      <c r="L49" s="49" t="n">
        <v>5000</v>
      </c>
      <c r="M49" s="49" t="n">
        <v>25</v>
      </c>
      <c r="N49" s="34" t="s">
        <v>81</v>
      </c>
      <c r="O49" s="34" t="n">
        <v>1.83</v>
      </c>
      <c r="P49" s="34"/>
      <c r="Q49" s="32"/>
      <c r="R49" s="55"/>
      <c r="S49" s="55"/>
      <c r="T49" s="55"/>
      <c r="U49" s="55"/>
      <c r="V49" s="33" t="n">
        <v>4</v>
      </c>
      <c r="W49" s="33" t="n">
        <v>1</v>
      </c>
      <c r="X49" s="33"/>
      <c r="Y49" s="33" t="n">
        <v>10</v>
      </c>
      <c r="Z49" s="33"/>
      <c r="AA49" s="49"/>
      <c r="AB49" s="49"/>
      <c r="AC49" s="34" t="s">
        <v>51</v>
      </c>
      <c r="AD49" s="56"/>
    </row>
    <row r="50" s="50" customFormat="true" ht="47.25" hidden="false" customHeight="true" outlineLevel="0" collapsed="false">
      <c r="A50" s="45" t="n">
        <v>21</v>
      </c>
      <c r="B50" s="47" t="s">
        <v>128</v>
      </c>
      <c r="C50" s="30" t="n">
        <v>499.12</v>
      </c>
      <c r="D50" s="34" t="n">
        <v>0</v>
      </c>
      <c r="E50" s="55" t="n">
        <v>8500</v>
      </c>
      <c r="F50" s="34"/>
      <c r="G50" s="34"/>
      <c r="H50" s="34"/>
      <c r="I50" s="34"/>
      <c r="J50" s="34"/>
      <c r="K50" s="34"/>
      <c r="L50" s="49" t="n">
        <v>3058</v>
      </c>
      <c r="M50" s="49" t="n">
        <v>32</v>
      </c>
      <c r="N50" s="34" t="s">
        <v>81</v>
      </c>
      <c r="O50" s="34" t="n">
        <v>0.17</v>
      </c>
      <c r="P50" s="34"/>
      <c r="Q50" s="32"/>
      <c r="R50" s="55"/>
      <c r="S50" s="55"/>
      <c r="T50" s="55"/>
      <c r="U50" s="55"/>
      <c r="V50" s="33" t="n">
        <v>3</v>
      </c>
      <c r="W50" s="33" t="n">
        <v>1</v>
      </c>
      <c r="X50" s="33"/>
      <c r="Y50" s="33" t="n">
        <v>10</v>
      </c>
      <c r="Z50" s="33"/>
      <c r="AA50" s="49"/>
      <c r="AB50" s="49"/>
      <c r="AC50" s="34"/>
      <c r="AD50" s="65" t="s">
        <v>129</v>
      </c>
    </row>
    <row r="51" s="50" customFormat="true" ht="18" hidden="false" customHeight="true" outlineLevel="0" collapsed="false">
      <c r="A51" s="45" t="n">
        <v>22</v>
      </c>
      <c r="B51" s="47" t="s">
        <v>130</v>
      </c>
      <c r="C51" s="30" t="n">
        <v>4273.35</v>
      </c>
      <c r="D51" s="34" t="n">
        <v>13480</v>
      </c>
      <c r="E51" s="55" t="n">
        <v>66960</v>
      </c>
      <c r="F51" s="66" t="n">
        <v>6.7</v>
      </c>
      <c r="G51" s="66" t="n">
        <v>400</v>
      </c>
      <c r="H51" s="66" t="n">
        <v>6.7</v>
      </c>
      <c r="I51" s="66" t="n">
        <v>400</v>
      </c>
      <c r="J51" s="66"/>
      <c r="K51" s="66"/>
      <c r="L51" s="49" t="n">
        <v>40643</v>
      </c>
      <c r="M51" s="49" t="n">
        <v>17</v>
      </c>
      <c r="N51" s="34" t="s">
        <v>81</v>
      </c>
      <c r="O51" s="34" t="n">
        <v>0.51</v>
      </c>
      <c r="P51" s="34"/>
      <c r="Q51" s="67"/>
      <c r="R51" s="55"/>
      <c r="S51" s="55"/>
      <c r="T51" s="55"/>
      <c r="U51" s="55"/>
      <c r="V51" s="33" t="n">
        <v>8</v>
      </c>
      <c r="W51" s="33"/>
      <c r="X51" s="33"/>
      <c r="Y51" s="33" t="n">
        <v>10</v>
      </c>
      <c r="Z51" s="33" t="n">
        <v>1</v>
      </c>
      <c r="AA51" s="49"/>
      <c r="AB51" s="49"/>
      <c r="AC51" s="34" t="s">
        <v>51</v>
      </c>
      <c r="AD51" s="49"/>
    </row>
    <row r="52" s="50" customFormat="true" ht="18" hidden="false" customHeight="true" outlineLevel="0" collapsed="false">
      <c r="A52" s="45" t="n">
        <v>23</v>
      </c>
      <c r="B52" s="47" t="s">
        <v>131</v>
      </c>
      <c r="C52" s="30" t="n">
        <v>1188.59</v>
      </c>
      <c r="D52" s="34" t="n">
        <v>3000</v>
      </c>
      <c r="E52" s="55" t="n">
        <v>5320</v>
      </c>
      <c r="F52" s="34"/>
      <c r="G52" s="34"/>
      <c r="H52" s="34"/>
      <c r="I52" s="34"/>
      <c r="J52" s="34"/>
      <c r="K52" s="34"/>
      <c r="L52" s="49" t="n">
        <v>3167</v>
      </c>
      <c r="M52" s="49" t="n">
        <v>17</v>
      </c>
      <c r="N52" s="34" t="s">
        <v>81</v>
      </c>
      <c r="O52" s="34" t="n">
        <v>0.42</v>
      </c>
      <c r="P52" s="34"/>
      <c r="Q52" s="32" t="n">
        <v>1</v>
      </c>
      <c r="R52" s="55"/>
      <c r="S52" s="55"/>
      <c r="T52" s="55"/>
      <c r="U52" s="55"/>
      <c r="V52" s="33" t="n">
        <v>6</v>
      </c>
      <c r="W52" s="33" t="n">
        <v>1</v>
      </c>
      <c r="X52" s="33" t="n">
        <v>1</v>
      </c>
      <c r="Y52" s="33" t="n">
        <v>10</v>
      </c>
      <c r="Z52" s="33"/>
      <c r="AA52" s="49"/>
      <c r="AB52" s="49"/>
      <c r="AC52" s="34" t="s">
        <v>51</v>
      </c>
      <c r="AD52" s="49"/>
    </row>
    <row r="53" s="50" customFormat="true" ht="18" hidden="false" customHeight="true" outlineLevel="0" collapsed="false">
      <c r="A53" s="45" t="n">
        <v>24</v>
      </c>
      <c r="B53" s="47" t="s">
        <v>132</v>
      </c>
      <c r="C53" s="30" t="n">
        <v>2006.89</v>
      </c>
      <c r="D53" s="34" t="n">
        <v>3300</v>
      </c>
      <c r="E53" s="55" t="n">
        <v>4230</v>
      </c>
      <c r="F53" s="34"/>
      <c r="G53" s="34"/>
      <c r="H53" s="34"/>
      <c r="I53" s="34"/>
      <c r="J53" s="34"/>
      <c r="K53" s="34"/>
      <c r="L53" s="49"/>
      <c r="M53" s="49" t="n">
        <v>11</v>
      </c>
      <c r="N53" s="34" t="s">
        <v>67</v>
      </c>
      <c r="O53" s="34" t="n">
        <v>2</v>
      </c>
      <c r="P53" s="34"/>
      <c r="Q53" s="32"/>
      <c r="R53" s="55"/>
      <c r="S53" s="55"/>
      <c r="T53" s="55"/>
      <c r="U53" s="55"/>
      <c r="V53" s="33" t="n">
        <v>5</v>
      </c>
      <c r="W53" s="33" t="n">
        <v>1</v>
      </c>
      <c r="X53" s="33" t="n">
        <v>1</v>
      </c>
      <c r="Y53" s="33" t="n">
        <v>10</v>
      </c>
      <c r="Z53" s="33"/>
      <c r="AA53" s="49"/>
      <c r="AB53" s="49"/>
      <c r="AC53" s="34" t="s">
        <v>51</v>
      </c>
      <c r="AD53" s="49"/>
    </row>
    <row r="54" s="50" customFormat="true" ht="18" hidden="false" customHeight="true" outlineLevel="0" collapsed="false">
      <c r="A54" s="45" t="n">
        <v>25</v>
      </c>
      <c r="B54" s="47" t="s">
        <v>133</v>
      </c>
      <c r="C54" s="30" t="n">
        <v>1919.89</v>
      </c>
      <c r="D54" s="34" t="n">
        <v>1500</v>
      </c>
      <c r="E54" s="55" t="n">
        <v>4930</v>
      </c>
      <c r="F54" s="34"/>
      <c r="G54" s="34"/>
      <c r="H54" s="34"/>
      <c r="I54" s="34"/>
      <c r="J54" s="34"/>
      <c r="K54" s="34"/>
      <c r="L54" s="49"/>
      <c r="M54" s="49" t="n">
        <v>7</v>
      </c>
      <c r="N54" s="34" t="s">
        <v>67</v>
      </c>
      <c r="O54" s="34" t="n">
        <v>1.5</v>
      </c>
      <c r="P54" s="34"/>
      <c r="Q54" s="32"/>
      <c r="R54" s="55"/>
      <c r="S54" s="55"/>
      <c r="T54" s="55"/>
      <c r="U54" s="55"/>
      <c r="V54" s="33" t="n">
        <v>4</v>
      </c>
      <c r="W54" s="33" t="n">
        <v>1</v>
      </c>
      <c r="X54" s="33" t="n">
        <v>1</v>
      </c>
      <c r="Y54" s="33" t="n">
        <v>10</v>
      </c>
      <c r="Z54" s="33"/>
      <c r="AA54" s="49"/>
      <c r="AB54" s="49"/>
      <c r="AC54" s="34" t="s">
        <v>51</v>
      </c>
      <c r="AD54" s="49"/>
    </row>
    <row r="55" s="50" customFormat="true" ht="18" hidden="false" customHeight="true" outlineLevel="0" collapsed="false">
      <c r="A55" s="45" t="n">
        <v>26</v>
      </c>
      <c r="B55" s="47" t="s">
        <v>134</v>
      </c>
      <c r="C55" s="30" t="n">
        <v>824.12</v>
      </c>
      <c r="D55" s="34" t="n">
        <v>4250</v>
      </c>
      <c r="E55" s="55" t="n">
        <v>6110</v>
      </c>
      <c r="F55" s="66" t="n">
        <v>21.8</v>
      </c>
      <c r="G55" s="66" t="n">
        <v>1308</v>
      </c>
      <c r="H55" s="66" t="n">
        <v>21.8</v>
      </c>
      <c r="I55" s="66" t="n">
        <v>1308</v>
      </c>
      <c r="J55" s="66"/>
      <c r="K55" s="66"/>
      <c r="L55" s="49"/>
      <c r="M55" s="49" t="n">
        <v>12</v>
      </c>
      <c r="N55" s="34" t="s">
        <v>67</v>
      </c>
      <c r="O55" s="34" t="n">
        <v>3</v>
      </c>
      <c r="P55" s="34"/>
      <c r="Q55" s="67" t="n">
        <v>1</v>
      </c>
      <c r="R55" s="55"/>
      <c r="S55" s="55"/>
      <c r="T55" s="55"/>
      <c r="U55" s="55"/>
      <c r="V55" s="33" t="n">
        <v>4</v>
      </c>
      <c r="W55" s="33" t="n">
        <v>1</v>
      </c>
      <c r="X55" s="33"/>
      <c r="Y55" s="33" t="n">
        <v>10</v>
      </c>
      <c r="Z55" s="33"/>
      <c r="AA55" s="49"/>
      <c r="AB55" s="49"/>
      <c r="AC55" s="34"/>
      <c r="AD55" s="49"/>
    </row>
    <row r="56" s="54" customFormat="true" ht="18" hidden="false" customHeight="true" outlineLevel="0" collapsed="false">
      <c r="A56" s="45" t="n">
        <v>27</v>
      </c>
      <c r="B56" s="47" t="s">
        <v>135</v>
      </c>
      <c r="C56" s="30" t="n">
        <v>2512.46</v>
      </c>
      <c r="D56" s="34" t="n">
        <v>5000</v>
      </c>
      <c r="E56" s="55" t="n">
        <v>9430</v>
      </c>
      <c r="F56" s="51"/>
      <c r="G56" s="51"/>
      <c r="H56" s="51"/>
      <c r="I56" s="51"/>
      <c r="J56" s="51"/>
      <c r="K56" s="51"/>
      <c r="L56" s="49"/>
      <c r="M56" s="49" t="n">
        <v>18</v>
      </c>
      <c r="N56" s="34" t="s">
        <v>67</v>
      </c>
      <c r="O56" s="34" t="n">
        <v>0.3</v>
      </c>
      <c r="P56" s="34"/>
      <c r="Q56" s="68"/>
      <c r="R56" s="55"/>
      <c r="S56" s="55"/>
      <c r="T56" s="55"/>
      <c r="U56" s="55"/>
      <c r="V56" s="33" t="n">
        <v>5</v>
      </c>
      <c r="W56" s="33"/>
      <c r="X56" s="33" t="n">
        <v>1</v>
      </c>
      <c r="Y56" s="33" t="n">
        <v>10</v>
      </c>
      <c r="Z56" s="33"/>
      <c r="AA56" s="49"/>
      <c r="AB56" s="49"/>
      <c r="AC56" s="34" t="s">
        <v>51</v>
      </c>
      <c r="AD56" s="52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</row>
    <row r="57" s="50" customFormat="true" ht="18" hidden="false" customHeight="true" outlineLevel="0" collapsed="false">
      <c r="A57" s="45" t="n">
        <v>28</v>
      </c>
      <c r="B57" s="47" t="s">
        <v>136</v>
      </c>
      <c r="C57" s="30" t="n">
        <v>2645.8</v>
      </c>
      <c r="D57" s="34" t="n">
        <v>7400</v>
      </c>
      <c r="E57" s="55" t="n">
        <v>6245</v>
      </c>
      <c r="F57" s="34"/>
      <c r="G57" s="34"/>
      <c r="H57" s="34"/>
      <c r="I57" s="34"/>
      <c r="J57" s="34"/>
      <c r="K57" s="34"/>
      <c r="L57" s="49" t="n">
        <v>10133</v>
      </c>
      <c r="M57" s="49" t="n">
        <v>34</v>
      </c>
      <c r="N57" s="34" t="s">
        <v>67</v>
      </c>
      <c r="O57" s="34" t="n">
        <v>1</v>
      </c>
      <c r="P57" s="34"/>
      <c r="Q57" s="32"/>
      <c r="R57" s="55"/>
      <c r="S57" s="55"/>
      <c r="T57" s="55"/>
      <c r="U57" s="55"/>
      <c r="V57" s="33"/>
      <c r="W57" s="33"/>
      <c r="X57" s="33"/>
      <c r="Y57" s="33" t="n">
        <v>10</v>
      </c>
      <c r="Z57" s="33"/>
      <c r="AA57" s="49"/>
      <c r="AB57" s="49"/>
      <c r="AC57" s="34" t="s">
        <v>51</v>
      </c>
      <c r="AD57" s="49"/>
    </row>
    <row r="58" s="50" customFormat="true" ht="18" hidden="false" customHeight="true" outlineLevel="0" collapsed="false">
      <c r="A58" s="45" t="n">
        <v>29</v>
      </c>
      <c r="B58" s="47" t="s">
        <v>137</v>
      </c>
      <c r="C58" s="30" t="n">
        <v>123.15</v>
      </c>
      <c r="D58" s="34"/>
      <c r="E58" s="55" t="n">
        <v>0</v>
      </c>
      <c r="F58" s="34"/>
      <c r="G58" s="34"/>
      <c r="H58" s="34"/>
      <c r="I58" s="34"/>
      <c r="J58" s="34"/>
      <c r="K58" s="34"/>
      <c r="L58" s="49" t="n">
        <v>6000</v>
      </c>
      <c r="M58" s="56"/>
      <c r="N58" s="34"/>
      <c r="O58" s="34"/>
      <c r="P58" s="34"/>
      <c r="Q58" s="32"/>
      <c r="R58" s="55"/>
      <c r="S58" s="55"/>
      <c r="T58" s="55"/>
      <c r="U58" s="55"/>
      <c r="V58" s="33" t="n">
        <v>2</v>
      </c>
      <c r="W58" s="33" t="n">
        <v>1</v>
      </c>
      <c r="X58" s="33"/>
      <c r="Y58" s="33" t="n">
        <v>10</v>
      </c>
      <c r="Z58" s="33"/>
      <c r="AA58" s="49" t="n">
        <v>75</v>
      </c>
      <c r="AB58" s="49" t="n">
        <v>24</v>
      </c>
      <c r="AC58" s="34" t="s">
        <v>51</v>
      </c>
      <c r="AD58" s="49"/>
    </row>
    <row r="59" s="50" customFormat="true" ht="18" hidden="false" customHeight="true" outlineLevel="0" collapsed="false">
      <c r="A59" s="45" t="n">
        <v>30</v>
      </c>
      <c r="B59" s="47" t="s">
        <v>138</v>
      </c>
      <c r="C59" s="30" t="n">
        <v>548.56</v>
      </c>
      <c r="D59" s="34" t="n">
        <v>5000</v>
      </c>
      <c r="E59" s="55" t="n">
        <v>2000</v>
      </c>
      <c r="F59" s="34"/>
      <c r="G59" s="34"/>
      <c r="H59" s="34"/>
      <c r="I59" s="34"/>
      <c r="J59" s="34"/>
      <c r="K59" s="34"/>
      <c r="L59" s="49" t="n">
        <v>10000</v>
      </c>
      <c r="M59" s="56"/>
      <c r="N59" s="34"/>
      <c r="O59" s="34"/>
      <c r="P59" s="34"/>
      <c r="Q59" s="32"/>
      <c r="R59" s="55"/>
      <c r="S59" s="55"/>
      <c r="T59" s="55"/>
      <c r="U59" s="55"/>
      <c r="V59" s="33" t="n">
        <v>2</v>
      </c>
      <c r="W59" s="33" t="n">
        <v>1</v>
      </c>
      <c r="X59" s="33"/>
      <c r="Y59" s="33" t="n">
        <v>10</v>
      </c>
      <c r="Z59" s="33"/>
      <c r="AA59" s="49"/>
      <c r="AB59" s="49" t="n">
        <v>25</v>
      </c>
      <c r="AC59" s="34" t="s">
        <v>51</v>
      </c>
      <c r="AD59" s="49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</row>
    <row r="60" s="50" customFormat="true" ht="26.1" hidden="false" customHeight="true" outlineLevel="0" collapsed="false">
      <c r="A60" s="45" t="n">
        <v>31</v>
      </c>
      <c r="B60" s="47" t="s">
        <v>139</v>
      </c>
      <c r="C60" s="30" t="n">
        <v>1612.97</v>
      </c>
      <c r="D60" s="34" t="n">
        <v>7200</v>
      </c>
      <c r="E60" s="55" t="n">
        <v>40266</v>
      </c>
      <c r="F60" s="34"/>
      <c r="G60" s="34"/>
      <c r="H60" s="34"/>
      <c r="I60" s="34"/>
      <c r="J60" s="34"/>
      <c r="K60" s="34"/>
      <c r="L60" s="49" t="n">
        <v>58889</v>
      </c>
      <c r="M60" s="49" t="n">
        <v>15</v>
      </c>
      <c r="N60" s="34" t="s">
        <v>64</v>
      </c>
      <c r="O60" s="34" t="n">
        <v>0.14</v>
      </c>
      <c r="P60" s="34"/>
      <c r="Q60" s="32"/>
      <c r="R60" s="55"/>
      <c r="S60" s="55"/>
      <c r="T60" s="55"/>
      <c r="U60" s="55"/>
      <c r="V60" s="33" t="n">
        <v>4</v>
      </c>
      <c r="W60" s="33" t="n">
        <v>1</v>
      </c>
      <c r="X60" s="33"/>
      <c r="Y60" s="33" t="n">
        <v>10</v>
      </c>
      <c r="Z60" s="33" t="n">
        <v>1</v>
      </c>
      <c r="AA60" s="49"/>
      <c r="AB60" s="49"/>
      <c r="AC60" s="34"/>
      <c r="AD60" s="49"/>
    </row>
    <row r="61" s="50" customFormat="true" ht="18" hidden="false" customHeight="true" outlineLevel="0" collapsed="false">
      <c r="A61" s="45" t="n">
        <v>32</v>
      </c>
      <c r="B61" s="47" t="s">
        <v>140</v>
      </c>
      <c r="C61" s="30" t="n">
        <v>1232.1</v>
      </c>
      <c r="D61" s="34" t="n">
        <v>5980</v>
      </c>
      <c r="E61" s="55" t="n">
        <v>23308</v>
      </c>
      <c r="F61" s="66" t="n">
        <v>11.8</v>
      </c>
      <c r="G61" s="66" t="n">
        <v>220</v>
      </c>
      <c r="H61" s="66"/>
      <c r="I61" s="66"/>
      <c r="J61" s="66" t="n">
        <v>11.8</v>
      </c>
      <c r="K61" s="66" t="n">
        <v>220</v>
      </c>
      <c r="L61" s="49"/>
      <c r="M61" s="49" t="n">
        <v>32</v>
      </c>
      <c r="N61" s="34" t="s">
        <v>81</v>
      </c>
      <c r="O61" s="34" t="n">
        <v>0.27</v>
      </c>
      <c r="P61" s="34"/>
      <c r="Q61" s="32" t="n">
        <v>1</v>
      </c>
      <c r="R61" s="55"/>
      <c r="S61" s="55"/>
      <c r="T61" s="55"/>
      <c r="U61" s="55"/>
      <c r="V61" s="33" t="n">
        <v>4</v>
      </c>
      <c r="W61" s="33" t="n">
        <v>1</v>
      </c>
      <c r="X61" s="33"/>
      <c r="Y61" s="33" t="n">
        <v>10</v>
      </c>
      <c r="Z61" s="33"/>
      <c r="AA61" s="49"/>
      <c r="AB61" s="49"/>
      <c r="AC61" s="34"/>
      <c r="AD61" s="49"/>
    </row>
    <row r="62" s="50" customFormat="true" ht="18" hidden="false" customHeight="true" outlineLevel="0" collapsed="false">
      <c r="A62" s="45" t="n">
        <v>33</v>
      </c>
      <c r="B62" s="47" t="s">
        <v>141</v>
      </c>
      <c r="C62" s="30" t="n">
        <v>1729.44</v>
      </c>
      <c r="D62" s="34" t="n">
        <v>10200</v>
      </c>
      <c r="E62" s="55" t="n">
        <v>29502</v>
      </c>
      <c r="F62" s="34"/>
      <c r="G62" s="34"/>
      <c r="H62" s="34"/>
      <c r="I62" s="34"/>
      <c r="J62" s="34"/>
      <c r="K62" s="34"/>
      <c r="L62" s="49" t="n">
        <v>8000</v>
      </c>
      <c r="M62" s="49" t="n">
        <v>8</v>
      </c>
      <c r="N62" s="34" t="s">
        <v>81</v>
      </c>
      <c r="O62" s="34" t="n">
        <v>0.11</v>
      </c>
      <c r="P62" s="34"/>
      <c r="Q62" s="32" t="n">
        <v>1</v>
      </c>
      <c r="R62" s="55"/>
      <c r="S62" s="55"/>
      <c r="T62" s="55"/>
      <c r="U62" s="55"/>
      <c r="V62" s="33" t="n">
        <v>5</v>
      </c>
      <c r="W62" s="33" t="n">
        <v>1</v>
      </c>
      <c r="X62" s="33"/>
      <c r="Y62" s="33" t="n">
        <v>10</v>
      </c>
      <c r="Z62" s="33"/>
      <c r="AA62" s="49"/>
      <c r="AB62" s="49"/>
      <c r="AC62" s="34" t="s">
        <v>51</v>
      </c>
      <c r="AD62" s="49"/>
    </row>
    <row r="63" s="50" customFormat="true" ht="18" hidden="false" customHeight="true" outlineLevel="0" collapsed="false">
      <c r="A63" s="45" t="n">
        <v>34</v>
      </c>
      <c r="B63" s="47" t="s">
        <v>142</v>
      </c>
      <c r="C63" s="30" t="n">
        <v>2666.37</v>
      </c>
      <c r="D63" s="34" t="n">
        <v>9280</v>
      </c>
      <c r="E63" s="55" t="n">
        <v>51531</v>
      </c>
      <c r="F63" s="66" t="n">
        <v>13</v>
      </c>
      <c r="G63" s="66" t="n">
        <v>803</v>
      </c>
      <c r="H63" s="66" t="n">
        <v>13</v>
      </c>
      <c r="I63" s="66" t="n">
        <v>803</v>
      </c>
      <c r="J63" s="66"/>
      <c r="K63" s="66"/>
      <c r="L63" s="49" t="n">
        <v>15783</v>
      </c>
      <c r="M63" s="49" t="n">
        <v>29</v>
      </c>
      <c r="N63" s="34" t="s">
        <v>81</v>
      </c>
      <c r="O63" s="34" t="n">
        <v>0.08</v>
      </c>
      <c r="P63" s="34"/>
      <c r="Q63" s="32" t="n">
        <v>1</v>
      </c>
      <c r="R63" s="55"/>
      <c r="S63" s="55"/>
      <c r="T63" s="55"/>
      <c r="U63" s="55"/>
      <c r="V63" s="33" t="n">
        <v>3</v>
      </c>
      <c r="W63" s="33" t="n">
        <v>1</v>
      </c>
      <c r="X63" s="33" t="n">
        <v>1</v>
      </c>
      <c r="Y63" s="33" t="n">
        <v>10</v>
      </c>
      <c r="Z63" s="33"/>
      <c r="AA63" s="49"/>
      <c r="AB63" s="49"/>
      <c r="AC63" s="34" t="s">
        <v>51</v>
      </c>
      <c r="AD63" s="49"/>
    </row>
    <row r="64" s="50" customFormat="true" ht="18" hidden="false" customHeight="true" outlineLevel="0" collapsed="false">
      <c r="A64" s="45" t="n">
        <v>35</v>
      </c>
      <c r="B64" s="47" t="s">
        <v>143</v>
      </c>
      <c r="C64" s="30" t="n">
        <v>2061.82</v>
      </c>
      <c r="D64" s="34" t="n">
        <v>4800</v>
      </c>
      <c r="E64" s="55" t="n">
        <v>9005</v>
      </c>
      <c r="F64" s="66" t="n">
        <v>10</v>
      </c>
      <c r="G64" s="66" t="n">
        <v>600</v>
      </c>
      <c r="H64" s="66" t="n">
        <v>10</v>
      </c>
      <c r="I64" s="66" t="n">
        <v>600</v>
      </c>
      <c r="J64" s="66"/>
      <c r="K64" s="66"/>
      <c r="L64" s="49" t="n">
        <v>16857</v>
      </c>
      <c r="M64" s="49" t="n">
        <v>7</v>
      </c>
      <c r="N64" s="34" t="s">
        <v>81</v>
      </c>
      <c r="O64" s="34" t="n">
        <v>0.03</v>
      </c>
      <c r="P64" s="34"/>
      <c r="Q64" s="67"/>
      <c r="R64" s="55"/>
      <c r="S64" s="55"/>
      <c r="T64" s="55"/>
      <c r="U64" s="55"/>
      <c r="V64" s="33" t="n">
        <v>2</v>
      </c>
      <c r="W64" s="33" t="n">
        <v>1</v>
      </c>
      <c r="X64" s="33"/>
      <c r="Y64" s="33" t="n">
        <v>10</v>
      </c>
      <c r="Z64" s="33"/>
      <c r="AA64" s="49"/>
      <c r="AB64" s="49"/>
      <c r="AC64" s="34" t="s">
        <v>51</v>
      </c>
      <c r="AD64" s="49"/>
    </row>
    <row r="65" s="50" customFormat="true" ht="36.75" hidden="false" customHeight="true" outlineLevel="0" collapsed="false">
      <c r="A65" s="45" t="n">
        <v>36</v>
      </c>
      <c r="B65" s="47" t="s">
        <v>144</v>
      </c>
      <c r="C65" s="30" t="n">
        <v>2241.18</v>
      </c>
      <c r="D65" s="34" t="n">
        <v>5200</v>
      </c>
      <c r="E65" s="55" t="n">
        <v>6019</v>
      </c>
      <c r="F65" s="66" t="n">
        <v>19.5</v>
      </c>
      <c r="G65" s="66" t="n">
        <v>1170</v>
      </c>
      <c r="H65" s="66" t="n">
        <v>19.5</v>
      </c>
      <c r="I65" s="66" t="n">
        <v>1170</v>
      </c>
      <c r="J65" s="66"/>
      <c r="K65" s="66"/>
      <c r="L65" s="49" t="n">
        <v>11365</v>
      </c>
      <c r="M65" s="49" t="n">
        <v>14</v>
      </c>
      <c r="N65" s="34"/>
      <c r="O65" s="34"/>
      <c r="P65" s="34"/>
      <c r="Q65" s="67"/>
      <c r="R65" s="55"/>
      <c r="S65" s="55" t="s">
        <v>69</v>
      </c>
      <c r="T65" s="55"/>
      <c r="U65" s="55"/>
      <c r="V65" s="33" t="n">
        <v>5</v>
      </c>
      <c r="W65" s="33" t="n">
        <v>1</v>
      </c>
      <c r="X65" s="33"/>
      <c r="Y65" s="33" t="n">
        <v>10</v>
      </c>
      <c r="Z65" s="33"/>
      <c r="AA65" s="49"/>
      <c r="AB65" s="49"/>
      <c r="AC65" s="34" t="s">
        <v>51</v>
      </c>
      <c r="AD65" s="49"/>
    </row>
    <row r="66" s="50" customFormat="true" ht="10.8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70"/>
      <c r="O66" s="70"/>
      <c r="P66" s="70"/>
      <c r="Q66" s="71"/>
      <c r="S66" s="72"/>
      <c r="Y66" s="72"/>
    </row>
    <row r="67" s="50" customFormat="true" ht="10.8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70"/>
      <c r="O67" s="70"/>
      <c r="P67" s="70"/>
      <c r="Q67" s="71"/>
      <c r="S67" s="72"/>
      <c r="Y67" s="72"/>
    </row>
    <row r="68" s="50" customFormat="true" ht="10.8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70"/>
      <c r="O68" s="70"/>
      <c r="P68" s="70"/>
      <c r="Q68" s="71"/>
      <c r="S68" s="72"/>
      <c r="Y68" s="72"/>
    </row>
    <row r="69" s="50" customFormat="true" ht="10.8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70"/>
      <c r="O69" s="70"/>
      <c r="P69" s="70"/>
      <c r="Q69" s="71"/>
      <c r="S69" s="72"/>
      <c r="Y69" s="72"/>
    </row>
    <row r="70" s="50" customFormat="true" ht="10.8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70"/>
      <c r="O70" s="70"/>
      <c r="P70" s="70"/>
      <c r="Q70" s="71"/>
      <c r="S70" s="72"/>
      <c r="Y70" s="72"/>
    </row>
    <row r="71" s="50" customFormat="true" ht="10.8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70"/>
      <c r="O71" s="70"/>
      <c r="P71" s="70"/>
      <c r="Q71" s="71"/>
      <c r="S71" s="72"/>
      <c r="Y71" s="72"/>
    </row>
    <row r="72" s="50" customFormat="true" ht="10.8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70"/>
      <c r="O72" s="70"/>
      <c r="P72" s="70"/>
      <c r="Q72" s="71"/>
      <c r="S72" s="72"/>
      <c r="Y72" s="72"/>
    </row>
    <row r="73" s="50" customFormat="true" ht="10.8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70"/>
      <c r="O73" s="70"/>
      <c r="P73" s="70"/>
      <c r="Q73" s="71"/>
      <c r="S73" s="72"/>
      <c r="Y73" s="72"/>
    </row>
    <row r="74" s="50" customFormat="true" ht="10.8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70"/>
      <c r="O74" s="70"/>
      <c r="P74" s="70"/>
      <c r="Q74" s="71"/>
      <c r="S74" s="72"/>
      <c r="Y74" s="72"/>
    </row>
    <row r="75" s="50" customFormat="true" ht="10.8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70"/>
      <c r="O75" s="70"/>
      <c r="P75" s="70"/>
      <c r="Q75" s="71"/>
      <c r="S75" s="72"/>
      <c r="Y75" s="72"/>
    </row>
    <row r="76" s="50" customFormat="true" ht="10.8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71"/>
      <c r="S76" s="72"/>
      <c r="Y76" s="72"/>
    </row>
    <row r="77" s="50" customFormat="true" ht="10.8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70"/>
      <c r="O77" s="70"/>
      <c r="P77" s="70"/>
      <c r="Q77" s="71"/>
      <c r="S77" s="72"/>
      <c r="Y77" s="72"/>
    </row>
    <row r="78" s="73" customFormat="true" ht="9.6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5"/>
      <c r="O78" s="75"/>
      <c r="P78" s="75"/>
      <c r="Q78" s="76"/>
      <c r="S78" s="77"/>
      <c r="Y78" s="77"/>
    </row>
    <row r="79" s="73" customFormat="true" ht="9.6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5"/>
      <c r="O79" s="75"/>
      <c r="P79" s="75"/>
      <c r="Q79" s="76"/>
      <c r="S79" s="77"/>
      <c r="Y79" s="77"/>
    </row>
    <row r="80" s="73" customFormat="true" ht="9.6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5"/>
      <c r="O80" s="75"/>
      <c r="P80" s="75"/>
      <c r="Q80" s="76"/>
      <c r="S80" s="77"/>
      <c r="Y80" s="77"/>
    </row>
    <row r="81" s="73" customFormat="true" ht="9.6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5"/>
      <c r="O81" s="75"/>
      <c r="P81" s="75"/>
      <c r="Q81" s="76"/>
      <c r="S81" s="77"/>
      <c r="Y81" s="77"/>
    </row>
    <row r="82" s="73" customFormat="true" ht="9.6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5"/>
      <c r="O82" s="75"/>
      <c r="P82" s="75"/>
      <c r="Q82" s="76"/>
      <c r="S82" s="77"/>
      <c r="Y82" s="77"/>
    </row>
    <row r="83" s="73" customFormat="true" ht="9.6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5"/>
      <c r="O83" s="75"/>
      <c r="P83" s="75"/>
      <c r="Q83" s="76"/>
      <c r="S83" s="77"/>
      <c r="Y83" s="77"/>
    </row>
    <row r="84" s="73" customFormat="true" ht="9.6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5"/>
      <c r="O84" s="75"/>
      <c r="P84" s="75"/>
      <c r="Q84" s="76"/>
      <c r="S84" s="77"/>
      <c r="Y84" s="77"/>
    </row>
    <row r="85" s="73" customFormat="true" ht="9.6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5"/>
      <c r="O85" s="75"/>
      <c r="P85" s="75"/>
      <c r="Q85" s="76"/>
      <c r="S85" s="77"/>
      <c r="Y85" s="77"/>
    </row>
    <row r="86" s="73" customFormat="true" ht="9.6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5"/>
      <c r="O86" s="75"/>
      <c r="P86" s="75"/>
      <c r="Q86" s="76"/>
      <c r="S86" s="77"/>
      <c r="Y86" s="77"/>
    </row>
    <row r="87" s="73" customFormat="true" ht="9.6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5"/>
      <c r="O87" s="75"/>
      <c r="P87" s="75"/>
      <c r="Q87" s="76"/>
      <c r="S87" s="77"/>
      <c r="Y87" s="77"/>
    </row>
    <row r="88" s="73" customFormat="true" ht="9.6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5"/>
      <c r="O88" s="75"/>
      <c r="P88" s="75"/>
      <c r="Q88" s="76"/>
      <c r="S88" s="77"/>
      <c r="Y88" s="77"/>
    </row>
    <row r="89" s="73" customFormat="true" ht="9.6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5"/>
      <c r="O89" s="75"/>
      <c r="P89" s="75"/>
      <c r="Q89" s="76"/>
      <c r="S89" s="77"/>
      <c r="Y89" s="77"/>
    </row>
    <row r="90" s="73" customFormat="true" ht="9.6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5"/>
      <c r="O90" s="75"/>
      <c r="P90" s="75"/>
      <c r="Q90" s="76"/>
      <c r="S90" s="77"/>
      <c r="Y90" s="77"/>
    </row>
    <row r="91" s="73" customFormat="true" ht="9.6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5"/>
      <c r="O91" s="75"/>
      <c r="P91" s="75"/>
      <c r="Q91" s="76"/>
      <c r="S91" s="77"/>
      <c r="Y91" s="77"/>
    </row>
    <row r="92" s="73" customFormat="true" ht="9.6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5"/>
      <c r="O92" s="75"/>
      <c r="P92" s="75"/>
      <c r="Q92" s="76"/>
      <c r="S92" s="77"/>
      <c r="Y92" s="77"/>
    </row>
    <row r="93" s="73" customFormat="true" ht="9.6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5"/>
      <c r="O93" s="75"/>
      <c r="P93" s="75"/>
      <c r="Q93" s="76"/>
      <c r="S93" s="77"/>
      <c r="Y93" s="77"/>
    </row>
    <row r="94" s="73" customFormat="true" ht="9.6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5"/>
      <c r="O94" s="75"/>
      <c r="P94" s="75"/>
      <c r="Q94" s="76"/>
      <c r="S94" s="77"/>
      <c r="Y94" s="77"/>
    </row>
    <row r="95" s="73" customFormat="true" ht="9.6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5"/>
      <c r="O95" s="75"/>
      <c r="P95" s="75"/>
      <c r="Q95" s="76"/>
      <c r="S95" s="77"/>
      <c r="Y95" s="77"/>
    </row>
    <row r="96" s="73" customFormat="true" ht="9.6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5"/>
      <c r="O96" s="75"/>
      <c r="P96" s="75"/>
      <c r="Q96" s="76"/>
      <c r="S96" s="77"/>
      <c r="Y96" s="77"/>
    </row>
    <row r="97" s="73" customFormat="true" ht="9.6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5"/>
      <c r="O97" s="75"/>
      <c r="P97" s="75"/>
      <c r="Q97" s="76"/>
      <c r="S97" s="77"/>
      <c r="Y97" s="77"/>
    </row>
    <row r="98" s="73" customFormat="true" ht="9.6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5"/>
      <c r="O98" s="75"/>
      <c r="P98" s="75"/>
      <c r="Q98" s="76"/>
      <c r="S98" s="77"/>
      <c r="Y98" s="77"/>
    </row>
    <row r="99" s="73" customFormat="true" ht="9.6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5"/>
      <c r="O99" s="75"/>
      <c r="P99" s="75"/>
      <c r="Q99" s="76"/>
      <c r="S99" s="77"/>
      <c r="Y99" s="77"/>
    </row>
    <row r="100" s="73" customFormat="true" ht="9.6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5"/>
      <c r="O100" s="75"/>
      <c r="P100" s="75"/>
      <c r="Q100" s="76"/>
      <c r="S100" s="77"/>
      <c r="Y100" s="77"/>
    </row>
    <row r="101" s="78" customFormat="true" ht="15.6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79"/>
      <c r="O101" s="79"/>
      <c r="P101" s="79"/>
      <c r="Q101" s="80"/>
      <c r="S101" s="81"/>
      <c r="Y101" s="81"/>
    </row>
    <row r="102" s="78" customFormat="true" ht="15.6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79"/>
      <c r="O102" s="79"/>
      <c r="P102" s="79"/>
      <c r="Q102" s="80"/>
      <c r="S102" s="81"/>
      <c r="Y102" s="81"/>
    </row>
    <row r="103" s="78" customFormat="true" ht="15.6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79"/>
      <c r="O103" s="79"/>
      <c r="P103" s="79"/>
      <c r="Q103" s="80"/>
      <c r="S103" s="81"/>
      <c r="Y103" s="81"/>
    </row>
    <row r="104" s="78" customFormat="true" ht="15.6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79"/>
      <c r="O104" s="79"/>
      <c r="P104" s="79"/>
      <c r="Q104" s="80"/>
      <c r="S104" s="81"/>
      <c r="Y104" s="81"/>
    </row>
    <row r="105" s="78" customFormat="true" ht="15.6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79"/>
      <c r="O105" s="79"/>
      <c r="P105" s="79"/>
      <c r="Q105" s="80"/>
      <c r="S105" s="81"/>
      <c r="Y105" s="81"/>
    </row>
    <row r="106" s="78" customFormat="true" ht="15.6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79"/>
      <c r="O106" s="79"/>
      <c r="P106" s="79"/>
      <c r="Q106" s="80"/>
      <c r="S106" s="81"/>
      <c r="Y106" s="81"/>
    </row>
    <row r="107" s="78" customFormat="true" ht="15.6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79"/>
      <c r="O107" s="79"/>
      <c r="P107" s="79"/>
      <c r="Q107" s="80"/>
      <c r="S107" s="81"/>
      <c r="Y107" s="81"/>
    </row>
    <row r="108" s="78" customFormat="true" ht="15.6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79"/>
      <c r="O108" s="79"/>
      <c r="P108" s="79"/>
      <c r="Q108" s="80"/>
      <c r="S108" s="81"/>
      <c r="Y108" s="81"/>
    </row>
    <row r="109" s="78" customFormat="true" ht="15.6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79"/>
      <c r="O109" s="79"/>
      <c r="P109" s="79"/>
      <c r="Q109" s="80"/>
      <c r="S109" s="81"/>
      <c r="Y109" s="81"/>
    </row>
    <row r="110" s="78" customFormat="true" ht="15.6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79"/>
      <c r="O110" s="79"/>
      <c r="P110" s="79"/>
      <c r="Q110" s="80"/>
      <c r="S110" s="81"/>
      <c r="Y110" s="81"/>
    </row>
    <row r="111" s="78" customFormat="true" ht="15.6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79"/>
      <c r="O111" s="79"/>
      <c r="P111" s="79"/>
      <c r="Q111" s="80"/>
      <c r="S111" s="81"/>
      <c r="Y111" s="81"/>
    </row>
    <row r="112" s="78" customFormat="true" ht="15.6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79"/>
      <c r="O112" s="79"/>
      <c r="P112" s="79"/>
      <c r="Q112" s="80"/>
      <c r="S112" s="81"/>
      <c r="Y112" s="81"/>
    </row>
    <row r="113" s="78" customFormat="true" ht="15.6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79"/>
      <c r="O113" s="79"/>
      <c r="P113" s="79"/>
      <c r="Q113" s="80"/>
      <c r="S113" s="81"/>
      <c r="Y113" s="81"/>
    </row>
    <row r="114" s="78" customFormat="true" ht="15.6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79"/>
      <c r="O114" s="79"/>
      <c r="P114" s="79"/>
      <c r="Q114" s="80"/>
      <c r="S114" s="81"/>
      <c r="Y114" s="81"/>
    </row>
    <row r="115" s="78" customFormat="true" ht="15.6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79"/>
      <c r="O115" s="79"/>
      <c r="P115" s="79"/>
      <c r="Q115" s="80"/>
      <c r="S115" s="81"/>
      <c r="Y115" s="81"/>
    </row>
    <row r="116" s="78" customFormat="true" ht="15.6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79"/>
      <c r="O116" s="79"/>
      <c r="P116" s="79"/>
      <c r="Q116" s="80"/>
      <c r="S116" s="81"/>
      <c r="Y116" s="81"/>
    </row>
    <row r="117" s="78" customFormat="true" ht="15.6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79"/>
      <c r="O117" s="79"/>
      <c r="P117" s="79"/>
      <c r="Q117" s="80"/>
      <c r="S117" s="81"/>
      <c r="Y117" s="81"/>
    </row>
    <row r="118" s="78" customFormat="true" ht="15.6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79"/>
      <c r="O118" s="79"/>
      <c r="P118" s="79"/>
      <c r="Q118" s="80"/>
      <c r="S118" s="81"/>
      <c r="Y118" s="81"/>
    </row>
    <row r="119" s="78" customFormat="true" ht="15.6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79"/>
      <c r="O119" s="79"/>
      <c r="P119" s="79"/>
      <c r="Q119" s="80"/>
      <c r="S119" s="81"/>
      <c r="Y119" s="81"/>
    </row>
    <row r="120" s="78" customFormat="true" ht="15.6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79"/>
      <c r="O120" s="79"/>
      <c r="P120" s="79"/>
      <c r="Q120" s="80"/>
      <c r="S120" s="81"/>
      <c r="Y120" s="81"/>
    </row>
    <row r="121" s="78" customFormat="true" ht="15.6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79"/>
      <c r="O121" s="79"/>
      <c r="P121" s="79"/>
      <c r="Q121" s="80"/>
      <c r="S121" s="81"/>
      <c r="Y121" s="81"/>
    </row>
    <row r="122" s="78" customFormat="true" ht="15.6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79"/>
      <c r="O122" s="79"/>
      <c r="P122" s="79"/>
      <c r="Q122" s="80"/>
      <c r="S122" s="81"/>
      <c r="Y122" s="81"/>
    </row>
    <row r="123" s="78" customFormat="true" ht="15.6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79"/>
      <c r="O123" s="79"/>
      <c r="P123" s="79"/>
      <c r="Q123" s="80"/>
      <c r="S123" s="81"/>
      <c r="Y123" s="81"/>
    </row>
    <row r="124" s="78" customFormat="true" ht="15.6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79"/>
      <c r="O124" s="79"/>
      <c r="P124" s="79"/>
      <c r="Q124" s="80"/>
      <c r="S124" s="81"/>
      <c r="Y124" s="81"/>
    </row>
    <row r="125" s="78" customFormat="true" ht="15.6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79"/>
      <c r="O125" s="79"/>
      <c r="P125" s="79"/>
      <c r="Q125" s="80"/>
      <c r="S125" s="81"/>
      <c r="Y125" s="81"/>
    </row>
    <row r="126" s="78" customFormat="true" ht="15.6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79"/>
      <c r="O126" s="79"/>
      <c r="P126" s="79"/>
      <c r="Q126" s="80"/>
      <c r="S126" s="81"/>
      <c r="Y126" s="81"/>
    </row>
    <row r="127" s="78" customFormat="true" ht="15.6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79"/>
      <c r="O127" s="79"/>
      <c r="P127" s="79"/>
      <c r="Q127" s="80"/>
      <c r="S127" s="81"/>
      <c r="Y127" s="81"/>
    </row>
    <row r="128" s="78" customFormat="true" ht="15.6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79"/>
      <c r="O128" s="79"/>
      <c r="P128" s="79"/>
      <c r="Q128" s="80"/>
      <c r="S128" s="81"/>
      <c r="Y128" s="81"/>
    </row>
    <row r="129" s="78" customFormat="true" ht="15.6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79"/>
      <c r="O129" s="79"/>
      <c r="P129" s="79"/>
      <c r="Q129" s="80"/>
      <c r="S129" s="81"/>
      <c r="Y129" s="81"/>
    </row>
    <row r="130" s="78" customFormat="true" ht="15.6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79"/>
      <c r="O130" s="79"/>
      <c r="P130" s="79"/>
      <c r="Q130" s="80"/>
      <c r="S130" s="81"/>
      <c r="Y130" s="81"/>
    </row>
    <row r="131" s="78" customFormat="true" ht="15.6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79"/>
      <c r="O131" s="79"/>
      <c r="P131" s="79"/>
      <c r="Q131" s="80"/>
      <c r="S131" s="81"/>
      <c r="Y131" s="81"/>
    </row>
    <row r="132" s="78" customFormat="true" ht="15.6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79"/>
      <c r="O132" s="79"/>
      <c r="P132" s="79"/>
      <c r="Q132" s="80"/>
      <c r="S132" s="81"/>
      <c r="Y132" s="81"/>
    </row>
    <row r="133" s="78" customFormat="true" ht="15.6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79"/>
      <c r="O133" s="79"/>
      <c r="P133" s="79"/>
      <c r="Q133" s="80"/>
      <c r="S133" s="81"/>
      <c r="Y133" s="81"/>
    </row>
    <row r="134" s="78" customFormat="true" ht="15.6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79"/>
      <c r="O134" s="79"/>
      <c r="P134" s="79"/>
      <c r="Q134" s="80"/>
      <c r="S134" s="81"/>
      <c r="Y134" s="81"/>
    </row>
    <row r="135" s="78" customFormat="true" ht="15.6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79"/>
      <c r="O135" s="79"/>
      <c r="P135" s="79"/>
      <c r="Q135" s="80"/>
      <c r="S135" s="81"/>
      <c r="Y135" s="81"/>
    </row>
    <row r="136" s="78" customFormat="true" ht="15.6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79"/>
      <c r="O136" s="79"/>
      <c r="P136" s="79"/>
      <c r="Q136" s="80"/>
      <c r="S136" s="81"/>
      <c r="Y136" s="81"/>
    </row>
    <row r="137" s="78" customFormat="true" ht="15.6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79"/>
      <c r="O137" s="79"/>
      <c r="P137" s="79"/>
      <c r="Q137" s="80"/>
      <c r="S137" s="81"/>
      <c r="Y137" s="81"/>
    </row>
    <row r="138" s="78" customFormat="true" ht="15.6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79"/>
      <c r="O138" s="79"/>
      <c r="P138" s="79"/>
      <c r="Q138" s="80"/>
      <c r="S138" s="81"/>
      <c r="Y138" s="81"/>
    </row>
    <row r="139" s="78" customFormat="true" ht="15.6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79"/>
      <c r="O139" s="79"/>
      <c r="P139" s="79"/>
      <c r="Q139" s="80"/>
      <c r="S139" s="81"/>
      <c r="Y139" s="81"/>
    </row>
    <row r="140" s="78" customFormat="true" ht="15.6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79"/>
      <c r="O140" s="79"/>
      <c r="P140" s="79"/>
      <c r="Q140" s="80"/>
      <c r="S140" s="81"/>
      <c r="Y140" s="81"/>
    </row>
    <row r="141" s="78" customFormat="true" ht="15.6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79"/>
      <c r="O141" s="79"/>
      <c r="P141" s="79"/>
      <c r="Q141" s="80"/>
      <c r="S141" s="81"/>
      <c r="Y141" s="81"/>
    </row>
    <row r="142" s="78" customFormat="true" ht="15.6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79"/>
      <c r="O142" s="79"/>
      <c r="P142" s="79"/>
      <c r="Q142" s="80"/>
      <c r="S142" s="81"/>
      <c r="Y142" s="81"/>
    </row>
    <row r="143" s="78" customFormat="true" ht="15.6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79"/>
      <c r="O143" s="79"/>
      <c r="P143" s="79"/>
      <c r="Q143" s="80"/>
      <c r="S143" s="81"/>
      <c r="Y143" s="81"/>
    </row>
    <row r="144" s="78" customFormat="true" ht="15.6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79"/>
      <c r="O144" s="79"/>
      <c r="P144" s="79"/>
      <c r="Q144" s="80"/>
      <c r="S144" s="81"/>
      <c r="Y144" s="81"/>
    </row>
    <row r="145" s="78" customFormat="true" ht="15.6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79"/>
      <c r="O145" s="79"/>
      <c r="P145" s="79"/>
      <c r="Q145" s="80"/>
      <c r="S145" s="81"/>
      <c r="Y145" s="81"/>
    </row>
    <row r="146" s="78" customFormat="true" ht="15.6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79"/>
      <c r="O146" s="79"/>
      <c r="P146" s="79"/>
      <c r="Q146" s="80"/>
      <c r="S146" s="81"/>
      <c r="Y146" s="81"/>
    </row>
  </sheetData>
  <mergeCells count="24">
    <mergeCell ref="A1:B1"/>
    <mergeCell ref="A2:AD2"/>
    <mergeCell ref="V3:AD3"/>
    <mergeCell ref="A4:A6"/>
    <mergeCell ref="B4:B6"/>
    <mergeCell ref="C4:C6"/>
    <mergeCell ref="F4:K4"/>
    <mergeCell ref="L4:L5"/>
    <mergeCell ref="M4:M5"/>
    <mergeCell ref="N4:O5"/>
    <mergeCell ref="P4:Q4"/>
    <mergeCell ref="R4:U4"/>
    <mergeCell ref="V4:W4"/>
    <mergeCell ref="X4:X5"/>
    <mergeCell ref="Y4:Y5"/>
    <mergeCell ref="Z4:Z5"/>
    <mergeCell ref="AA4:AB5"/>
    <mergeCell ref="AC4:AC5"/>
    <mergeCell ref="AD4:AD5"/>
    <mergeCell ref="D5:E5"/>
    <mergeCell ref="F5:G5"/>
    <mergeCell ref="H5:I5"/>
    <mergeCell ref="J5:K5"/>
    <mergeCell ref="A7:B7"/>
  </mergeCells>
  <printOptions headings="false" gridLines="false" gridLinesSet="true" horizontalCentered="true" verticalCentered="false"/>
  <pageMargins left="0.120138888888889" right="0.0798611111111111" top="0.55" bottom="0.390277777777778" header="0.511811023622047" footer="0.511811023622047"/>
  <pageSetup paperSize="9" scale="37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1:36:04Z</dcterms:created>
  <dc:creator>lenovo</dc:creator>
  <dc:description/>
  <dc:language>en-US</dc:language>
  <cp:lastModifiedBy>刘乾</cp:lastModifiedBy>
  <cp:lastPrinted>2018-03-06T09:29:49Z</cp:lastPrinted>
  <dcterms:modified xsi:type="dcterms:W3CDTF">2018-04-08T03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