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101</definedName>
    <definedName function="false" hidden="false" localSheetId="0" name="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6">
  <si>
    <t xml:space="preserve">附件</t>
  </si>
  <si>
    <r>
      <rPr>
        <sz val="26"/>
        <rFont val="方正小标宋简体"/>
        <family val="0"/>
        <charset val="134"/>
      </rPr>
      <t xml:space="preserve">2018</t>
    </r>
    <r>
      <rPr>
        <sz val="26"/>
        <rFont val="Noto Sans"/>
        <family val="2"/>
      </rPr>
      <t xml:space="preserve">年新增农村危房改造补助资金下达及清算情况表</t>
    </r>
  </si>
  <si>
    <t xml:space="preserve">单位：户、万元</t>
  </si>
  <si>
    <t xml:space="preserve">序号</t>
  </si>
  <si>
    <t xml:space="preserve">预算级次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（粤财农〔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〕</t>
    </r>
    <r>
      <rPr>
        <b val="true"/>
        <sz val="14"/>
        <rFont val="宋体"/>
        <family val="0"/>
        <charset val="134"/>
      </rPr>
      <t xml:space="preserve">336</t>
    </r>
    <r>
      <rPr>
        <b val="true"/>
        <sz val="14"/>
        <rFont val="Noto Sans"/>
        <family val="2"/>
      </rPr>
      <t xml:space="preserve">号）</t>
    </r>
  </si>
  <si>
    <t xml:space="preserve">国家任务
实际所需资金</t>
  </si>
  <si>
    <t xml:space="preserve">本次调整清算的
中央补助资金</t>
  </si>
  <si>
    <r>
      <rPr>
        <b val="true"/>
        <sz val="14"/>
        <rFont val="Noto Sans"/>
        <family val="2"/>
      </rPr>
      <t xml:space="preserve">（粤财农〔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〕</t>
    </r>
    <r>
      <rPr>
        <b val="true"/>
        <sz val="14"/>
        <rFont val="宋体"/>
        <family val="0"/>
        <charset val="134"/>
      </rPr>
      <t xml:space="preserve">405</t>
    </r>
    <r>
      <rPr>
        <b val="true"/>
        <sz val="14"/>
        <rFont val="Noto Sans"/>
        <family val="2"/>
      </rPr>
      <t xml:space="preserve">号）</t>
    </r>
  </si>
  <si>
    <r>
      <rPr>
        <b val="true"/>
        <sz val="14"/>
        <rFont val="Noto Sans"/>
        <family val="2"/>
      </rPr>
      <t xml:space="preserve">（粤财农〔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〕</t>
    </r>
    <r>
      <rPr>
        <b val="true"/>
        <sz val="14"/>
        <rFont val="宋体"/>
        <family val="0"/>
        <charset val="134"/>
      </rPr>
      <t xml:space="preserve">406</t>
    </r>
    <r>
      <rPr>
        <b val="true"/>
        <sz val="14"/>
        <rFont val="Noto Sans"/>
        <family val="2"/>
      </rPr>
      <t xml:space="preserve">号）</t>
    </r>
  </si>
  <si>
    <t xml:space="preserve">本次新增补助资金合计</t>
  </si>
  <si>
    <t xml:space="preserve">原计划改造任务户数</t>
  </si>
  <si>
    <t xml:space="preserve">原计划改造任务资金需求</t>
  </si>
  <si>
    <t xml:space="preserve">新增任务户数</t>
  </si>
  <si>
    <t xml:space="preserve">新增任务资金需求</t>
  </si>
  <si>
    <r>
      <rPr>
        <b val="true"/>
        <sz val="14"/>
        <rFont val="Noto Sans"/>
        <family val="2"/>
      </rPr>
      <t xml:space="preserve">提前下达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中央资金</t>
    </r>
  </si>
  <si>
    <r>
      <rPr>
        <b val="true"/>
        <sz val="14"/>
        <rFont val="Noto Sans"/>
        <family val="2"/>
      </rPr>
      <t xml:space="preserve">提前下达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省级资金</t>
    </r>
  </si>
  <si>
    <r>
      <rPr>
        <b val="true"/>
        <sz val="14"/>
        <rFont val="Noto Sans"/>
        <family val="2"/>
      </rPr>
      <t xml:space="preserve">提前下达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省级资金（第二批）</t>
    </r>
  </si>
  <si>
    <t xml:space="preserve">全省合计</t>
  </si>
  <si>
    <t xml:space="preserve">韶关市</t>
  </si>
  <si>
    <t xml:space="preserve">乐昌市</t>
  </si>
  <si>
    <t xml:space="preserve">新丰县</t>
  </si>
  <si>
    <t xml:space="preserve">始兴县</t>
  </si>
  <si>
    <t xml:space="preserve">武江区</t>
  </si>
  <si>
    <t xml:space="preserve">浈江区</t>
  </si>
  <si>
    <t xml:space="preserve">曲江区</t>
  </si>
  <si>
    <t xml:space="preserve">河源市</t>
  </si>
  <si>
    <t xml:space="preserve">源城区</t>
  </si>
  <si>
    <t xml:space="preserve">东源县</t>
  </si>
  <si>
    <t xml:space="preserve">中央苏区</t>
  </si>
  <si>
    <t xml:space="preserve">和平县</t>
  </si>
  <si>
    <t xml:space="preserve">梅州市</t>
  </si>
  <si>
    <t xml:space="preserve">梅县区</t>
  </si>
  <si>
    <t xml:space="preserve">梅江区</t>
  </si>
  <si>
    <t xml:space="preserve">平远县</t>
  </si>
  <si>
    <t xml:space="preserve">蕉岭县</t>
  </si>
  <si>
    <t xml:space="preserve">惠州市</t>
  </si>
  <si>
    <t xml:space="preserve">惠东县</t>
  </si>
  <si>
    <t xml:space="preserve">龙门县</t>
  </si>
  <si>
    <t xml:space="preserve">惠城区</t>
  </si>
  <si>
    <t xml:space="preserve">惠阳区</t>
  </si>
  <si>
    <t xml:space="preserve">阳江市</t>
  </si>
  <si>
    <t xml:space="preserve">阳东区</t>
  </si>
  <si>
    <t xml:space="preserve">阳西县</t>
  </si>
  <si>
    <t xml:space="preserve">江城区</t>
  </si>
  <si>
    <t xml:space="preserve">海陵区</t>
  </si>
  <si>
    <t xml:space="preserve">高新区</t>
  </si>
  <si>
    <t xml:space="preserve">湛江市</t>
  </si>
  <si>
    <t xml:space="preserve">遂溪县</t>
  </si>
  <si>
    <t xml:space="preserve">吴川市</t>
  </si>
  <si>
    <t xml:space="preserve">坡头区</t>
  </si>
  <si>
    <t xml:space="preserve">麻章区</t>
  </si>
  <si>
    <t xml:space="preserve">经济开发区</t>
  </si>
  <si>
    <t xml:space="preserve">南三区</t>
  </si>
  <si>
    <t xml:space="preserve">茂名市</t>
  </si>
  <si>
    <t xml:space="preserve">信宜市</t>
  </si>
  <si>
    <t xml:space="preserve">电白区</t>
  </si>
  <si>
    <t xml:space="preserve">茂南区</t>
  </si>
  <si>
    <t xml:space="preserve">滨海新区</t>
  </si>
  <si>
    <t xml:space="preserve">高新开发区</t>
  </si>
  <si>
    <t xml:space="preserve">肇庆市</t>
  </si>
  <si>
    <t xml:space="preserve">高要区</t>
  </si>
  <si>
    <t xml:space="preserve">四会市</t>
  </si>
  <si>
    <t xml:space="preserve">清远市</t>
  </si>
  <si>
    <t xml:space="preserve">佛冈县</t>
  </si>
  <si>
    <t xml:space="preserve">阳山县</t>
  </si>
  <si>
    <t xml:space="preserve">清新区</t>
  </si>
  <si>
    <t xml:space="preserve">连州市</t>
  </si>
  <si>
    <t xml:space="preserve">清城区</t>
  </si>
  <si>
    <t xml:space="preserve">潮州市</t>
  </si>
  <si>
    <t xml:space="preserve">潮安区</t>
  </si>
  <si>
    <t xml:space="preserve">湘桥区</t>
  </si>
  <si>
    <t xml:space="preserve">揭阳市</t>
  </si>
  <si>
    <t xml:space="preserve">榕城区</t>
  </si>
  <si>
    <t xml:space="preserve">揭东区</t>
  </si>
  <si>
    <t xml:space="preserve">空港经济区</t>
  </si>
  <si>
    <t xml:space="preserve">云浮市</t>
  </si>
  <si>
    <t xml:space="preserve">郁南县</t>
  </si>
  <si>
    <t xml:space="preserve">云安区</t>
  </si>
  <si>
    <t xml:space="preserve">云城区</t>
  </si>
  <si>
    <t xml:space="preserve">省直管县</t>
  </si>
  <si>
    <t xml:space="preserve">南雄市</t>
  </si>
  <si>
    <t xml:space="preserve">仁化县</t>
  </si>
  <si>
    <t xml:space="preserve">少数民族</t>
  </si>
  <si>
    <t xml:space="preserve">乳源县</t>
  </si>
  <si>
    <t xml:space="preserve">翁源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  <si>
    <t xml:space="preserve">博罗县</t>
  </si>
  <si>
    <t xml:space="preserve">陆河县</t>
  </si>
  <si>
    <t xml:space="preserve">陆丰市</t>
  </si>
  <si>
    <t xml:space="preserve">海丰县</t>
  </si>
  <si>
    <t xml:space="preserve">阳春市</t>
  </si>
  <si>
    <t xml:space="preserve">徐闻县</t>
  </si>
  <si>
    <t xml:space="preserve">雷州市</t>
  </si>
  <si>
    <t xml:space="preserve">廉江市</t>
  </si>
  <si>
    <t xml:space="preserve">高州市</t>
  </si>
  <si>
    <t xml:space="preserve">化州市</t>
  </si>
  <si>
    <t xml:space="preserve">广宁县</t>
  </si>
  <si>
    <t xml:space="preserve">怀集县</t>
  </si>
  <si>
    <t xml:space="preserve">封开县</t>
  </si>
  <si>
    <t xml:space="preserve">德庆县</t>
  </si>
  <si>
    <t xml:space="preserve">连南县</t>
  </si>
  <si>
    <t xml:space="preserve">连山县</t>
  </si>
  <si>
    <t xml:space="preserve">英德市</t>
  </si>
  <si>
    <t xml:space="preserve">饶平县</t>
  </si>
  <si>
    <t xml:space="preserve">揭西县</t>
  </si>
  <si>
    <t xml:space="preserve">惠来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#,##0.00_ "/>
    <numFmt numFmtId="168" formatCode="_ * #,##0.00_ ;_ * \-#,##0.00_ ;_ * \-??_ ;_ @_ "/>
    <numFmt numFmtId="169" formatCode="0_);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8"/>
      <name val="华文中宋"/>
      <family val="0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b val="true"/>
      <sz val="20"/>
      <name val="华文中宋"/>
      <family val="0"/>
      <charset val="134"/>
    </font>
    <font>
      <sz val="12"/>
      <name val="华文中宋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4"/>
      <color rgb="FF000000"/>
      <name val="黑体"/>
      <family val="3"/>
      <charset val="134"/>
    </font>
    <font>
      <sz val="14"/>
      <name val="宋体"/>
      <family val="0"/>
      <charset val="134"/>
    </font>
    <font>
      <sz val="14"/>
      <name val="黑体"/>
      <family val="3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07" activePane="bottomLeft" state="frozen"/>
      <selection pane="topLeft" activeCell="A1" activeCellId="0" sqref="A1"/>
      <selection pane="bottomLeft" activeCell="B1" activeCellId="0" sqref="B1"/>
    </sheetView>
  </sheetViews>
  <sheetFormatPr defaultColWidth="8.99609375" defaultRowHeight="15.6" zeroHeight="false" outlineLevelRow="0" outlineLevelCol="0"/>
  <cols>
    <col collapsed="false" customWidth="true" hidden="true" outlineLevel="0" max="1" min="1" style="0" width="11.24"/>
    <col collapsed="false" customWidth="true" hidden="false" outlineLevel="0" max="2" min="2" style="1" width="10.6"/>
    <col collapsed="false" customWidth="true" hidden="false" outlineLevel="0" max="3" min="3" style="2" width="12.11"/>
    <col collapsed="false" customWidth="true" hidden="false" outlineLevel="0" max="4" min="4" style="0" width="12.99"/>
    <col collapsed="false" customWidth="true" hidden="false" outlineLevel="0" max="5" min="5" style="0" width="17.24"/>
    <col collapsed="false" customWidth="true" hidden="false" outlineLevel="0" max="6" min="6" style="2" width="12.48"/>
    <col collapsed="false" customWidth="true" hidden="false" outlineLevel="0" max="7" min="7" style="2" width="17.24"/>
    <col collapsed="false" customWidth="true" hidden="false" outlineLevel="0" max="8" min="8" style="2" width="20.4"/>
    <col collapsed="false" customWidth="true" hidden="false" outlineLevel="0" max="10" min="9" style="0" width="18.58"/>
    <col collapsed="false" customWidth="true" hidden="false" outlineLevel="0" max="11" min="11" style="0" width="19.93"/>
    <col collapsed="false" customWidth="true" hidden="false" outlineLevel="0" max="12" min="12" style="0" width="20.08"/>
    <col collapsed="false" customWidth="true" hidden="false" outlineLevel="0" max="13" min="13" style="0" width="18.37"/>
    <col collapsed="false" customWidth="true" hidden="false" outlineLevel="0" max="14" min="14" style="3" width="1.85"/>
    <col collapsed="false" customWidth="true" hidden="false" outlineLevel="0" max="15" min="15" style="4" width="18.26"/>
  </cols>
  <sheetData>
    <row r="1" customFormat="false" ht="30" hidden="false" customHeight="true" outlineLevel="0" collapsed="false">
      <c r="A1" s="5"/>
      <c r="B1" s="6" t="s">
        <v>0</v>
      </c>
      <c r="D1" s="7"/>
      <c r="E1" s="7"/>
      <c r="F1" s="8"/>
      <c r="G1" s="8"/>
      <c r="H1" s="8"/>
      <c r="I1" s="7"/>
      <c r="J1" s="7"/>
      <c r="K1" s="7"/>
      <c r="L1" s="7"/>
      <c r="M1" s="7"/>
    </row>
    <row r="2" s="9" customFormat="true" ht="33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</row>
    <row r="3" s="13" customFormat="true" ht="23.2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2"/>
      <c r="O3" s="12"/>
    </row>
    <row r="4" s="2" customFormat="true" ht="20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</row>
    <row r="5" s="17" customFormat="true" ht="52" hidden="false" customHeight="true" outlineLevel="0" collapsed="false">
      <c r="B5" s="18" t="s">
        <v>3</v>
      </c>
      <c r="C5" s="18" t="s">
        <v>4</v>
      </c>
      <c r="D5" s="19" t="s">
        <v>5</v>
      </c>
      <c r="E5" s="19"/>
      <c r="F5" s="19"/>
      <c r="G5" s="19"/>
      <c r="H5" s="20" t="s">
        <v>6</v>
      </c>
      <c r="I5" s="20" t="s">
        <v>7</v>
      </c>
      <c r="J5" s="20" t="s">
        <v>8</v>
      </c>
      <c r="K5" s="20" t="s">
        <v>9</v>
      </c>
      <c r="L5" s="20" t="s">
        <v>10</v>
      </c>
      <c r="M5" s="21" t="s">
        <v>11</v>
      </c>
      <c r="N5" s="22"/>
      <c r="O5" s="23"/>
    </row>
    <row r="6" s="17" customFormat="true" ht="69" hidden="false" customHeight="true" outlineLevel="0" collapsed="false">
      <c r="B6" s="18"/>
      <c r="C6" s="18"/>
      <c r="D6" s="20" t="s">
        <v>12</v>
      </c>
      <c r="E6" s="20" t="s">
        <v>13</v>
      </c>
      <c r="F6" s="20" t="s">
        <v>14</v>
      </c>
      <c r="G6" s="20" t="s">
        <v>15</v>
      </c>
      <c r="H6" s="20" t="s">
        <v>16</v>
      </c>
      <c r="I6" s="20"/>
      <c r="J6" s="20"/>
      <c r="K6" s="20" t="s">
        <v>17</v>
      </c>
      <c r="L6" s="20" t="s">
        <v>18</v>
      </c>
      <c r="M6" s="21"/>
      <c r="N6" s="22"/>
      <c r="O6" s="23"/>
    </row>
    <row r="7" s="24" customFormat="true" ht="33" hidden="false" customHeight="true" outlineLevel="0" collapsed="false">
      <c r="B7" s="25" t="s">
        <v>19</v>
      </c>
      <c r="C7" s="25"/>
      <c r="D7" s="26" t="n">
        <f aca="false">SUM(D8:D101)/2</f>
        <v>40407</v>
      </c>
      <c r="E7" s="27" t="n">
        <f aca="false">SUM(E8:E101)/2</f>
        <v>110155.8</v>
      </c>
      <c r="F7" s="28" t="n">
        <f aca="false">SUM(F8:F101)/2</f>
        <v>16909</v>
      </c>
      <c r="G7" s="29" t="n">
        <f aca="false">SUM(G8:G101)/2</f>
        <v>43764.6</v>
      </c>
      <c r="H7" s="29" t="n">
        <v>21962</v>
      </c>
      <c r="I7" s="27" t="n">
        <f aca="false">SUM(I8:I101)/2</f>
        <v>21962</v>
      </c>
      <c r="J7" s="30" t="n">
        <f aca="false">SUM(J8:J101)/2</f>
        <v>8.33555446888568E-013</v>
      </c>
      <c r="K7" s="27" t="n">
        <f aca="false">SUM(K8:K101)/2</f>
        <v>59475.75</v>
      </c>
      <c r="L7" s="27" t="n">
        <f aca="false">SUM(L8:L101)/2</f>
        <v>45113.5</v>
      </c>
      <c r="M7" s="27" t="n">
        <f aca="false">SUM(M8:M101)/2</f>
        <v>27369.15</v>
      </c>
      <c r="N7" s="31"/>
      <c r="O7" s="32"/>
    </row>
    <row r="8" s="17" customFormat="true" ht="28" hidden="false" customHeight="true" outlineLevel="0" collapsed="false">
      <c r="B8" s="33" t="n">
        <v>1</v>
      </c>
      <c r="C8" s="18" t="s">
        <v>20</v>
      </c>
      <c r="D8" s="20" t="n">
        <f aca="false">SUM(D9:D14)</f>
        <v>1267</v>
      </c>
      <c r="E8" s="34" t="n">
        <f aca="false">SUM(E9:E14)</f>
        <v>3253.8</v>
      </c>
      <c r="F8" s="20" t="n">
        <f aca="false">SUM(F9:F14)</f>
        <v>819</v>
      </c>
      <c r="G8" s="34" t="n">
        <f aca="false">SUM(G9:G14)</f>
        <v>1726.8</v>
      </c>
      <c r="H8" s="34" t="n">
        <v>639.8</v>
      </c>
      <c r="I8" s="34" t="n">
        <v>582.4</v>
      </c>
      <c r="J8" s="34" t="n">
        <f aca="false">I8-H8</f>
        <v>-57.4</v>
      </c>
      <c r="K8" s="34" t="n">
        <f aca="false">SUM(K9:K14)</f>
        <v>2807.4</v>
      </c>
      <c r="L8" s="34" t="n">
        <f aca="false">SUM(L9:L14)</f>
        <v>0</v>
      </c>
      <c r="M8" s="35" t="n">
        <f aca="false">SUM(M9:M14)</f>
        <v>1590.8</v>
      </c>
      <c r="N8" s="22"/>
      <c r="O8" s="36"/>
    </row>
    <row r="9" s="37" customFormat="true" ht="25" hidden="false" customHeight="true" outlineLevel="0" collapsed="false">
      <c r="B9" s="38"/>
      <c r="C9" s="39" t="s">
        <v>21</v>
      </c>
      <c r="D9" s="39" t="n">
        <v>255</v>
      </c>
      <c r="E9" s="40" t="n">
        <v>750.9</v>
      </c>
      <c r="F9" s="39" t="n">
        <v>129</v>
      </c>
      <c r="G9" s="40" t="n">
        <v>359.4</v>
      </c>
      <c r="H9" s="40" t="n">
        <v>116.2</v>
      </c>
      <c r="I9" s="40" t="n">
        <v>68.6</v>
      </c>
      <c r="J9" s="41" t="n">
        <f aca="false">I9-H9</f>
        <v>-47.6</v>
      </c>
      <c r="K9" s="40" t="n">
        <v>722.1</v>
      </c>
      <c r="L9" s="40" t="n">
        <v>0</v>
      </c>
      <c r="M9" s="42" t="n">
        <f aca="false">E9+G9-I9-K9-L9</f>
        <v>319.6</v>
      </c>
      <c r="N9" s="43"/>
      <c r="O9" s="44"/>
    </row>
    <row r="10" s="2" customFormat="true" ht="25" hidden="false" customHeight="true" outlineLevel="0" collapsed="false">
      <c r="B10" s="39"/>
      <c r="C10" s="39" t="s">
        <v>22</v>
      </c>
      <c r="D10" s="39" t="n">
        <v>307</v>
      </c>
      <c r="E10" s="40" t="n">
        <v>727.8</v>
      </c>
      <c r="F10" s="39" t="n">
        <v>229</v>
      </c>
      <c r="G10" s="40" t="n">
        <v>539.7</v>
      </c>
      <c r="H10" s="40" t="n">
        <v>170.8</v>
      </c>
      <c r="I10" s="40" t="n">
        <v>156.8</v>
      </c>
      <c r="J10" s="41" t="n">
        <f aca="false">I10-H10</f>
        <v>-14</v>
      </c>
      <c r="K10" s="40" t="n">
        <v>613.2</v>
      </c>
      <c r="L10" s="40" t="n">
        <v>0</v>
      </c>
      <c r="M10" s="42" t="n">
        <f aca="false">E10+G10-I10-K10-L10</f>
        <v>497.5</v>
      </c>
      <c r="N10" s="43"/>
      <c r="O10" s="44"/>
    </row>
    <row r="11" s="37" customFormat="true" ht="25" hidden="false" customHeight="true" outlineLevel="0" collapsed="false">
      <c r="B11" s="39"/>
      <c r="C11" s="39" t="s">
        <v>23</v>
      </c>
      <c r="D11" s="39" t="n">
        <v>418</v>
      </c>
      <c r="E11" s="40" t="n">
        <v>1042.8</v>
      </c>
      <c r="F11" s="39" t="n">
        <v>229</v>
      </c>
      <c r="G11" s="40" t="n">
        <v>343.5</v>
      </c>
      <c r="H11" s="40" t="n">
        <v>217</v>
      </c>
      <c r="I11" s="40" t="n">
        <v>224</v>
      </c>
      <c r="J11" s="41" t="n">
        <f aca="false">I11-H11</f>
        <v>7</v>
      </c>
      <c r="K11" s="40" t="n">
        <v>779.7</v>
      </c>
      <c r="L11" s="40" t="n">
        <v>0</v>
      </c>
      <c r="M11" s="42" t="n">
        <f aca="false">E11+G11-I11-K11-L11</f>
        <v>382.6</v>
      </c>
      <c r="N11" s="43"/>
      <c r="O11" s="44"/>
    </row>
    <row r="12" s="37" customFormat="true" ht="25" hidden="false" customHeight="true" outlineLevel="0" collapsed="false">
      <c r="B12" s="39"/>
      <c r="C12" s="39" t="s">
        <v>24</v>
      </c>
      <c r="D12" s="39" t="n">
        <v>19</v>
      </c>
      <c r="E12" s="40" t="n">
        <v>52.5</v>
      </c>
      <c r="F12" s="39" t="n">
        <v>0</v>
      </c>
      <c r="G12" s="40" t="n">
        <v>0</v>
      </c>
      <c r="H12" s="40" t="n">
        <v>15.4</v>
      </c>
      <c r="I12" s="40" t="n">
        <v>8.4</v>
      </c>
      <c r="J12" s="41" t="n">
        <f aca="false">I12-H12</f>
        <v>-7</v>
      </c>
      <c r="K12" s="40" t="n">
        <v>69.9</v>
      </c>
      <c r="L12" s="40" t="n">
        <v>0</v>
      </c>
      <c r="M12" s="42" t="n">
        <f aca="false">E12+G12-I12-K12-L12</f>
        <v>-25.8</v>
      </c>
      <c r="N12" s="43"/>
      <c r="O12" s="44"/>
    </row>
    <row r="13" s="37" customFormat="true" ht="25" hidden="false" customHeight="true" outlineLevel="0" collapsed="false">
      <c r="B13" s="39"/>
      <c r="C13" s="39" t="s">
        <v>25</v>
      </c>
      <c r="D13" s="39" t="n">
        <v>44</v>
      </c>
      <c r="E13" s="40" t="n">
        <v>118.2</v>
      </c>
      <c r="F13" s="39" t="n">
        <v>76</v>
      </c>
      <c r="G13" s="40" t="n">
        <v>188.7</v>
      </c>
      <c r="H13" s="40" t="n">
        <v>21</v>
      </c>
      <c r="I13" s="40" t="n">
        <v>8.4</v>
      </c>
      <c r="J13" s="41" t="n">
        <f aca="false">I13-H13</f>
        <v>-12.6</v>
      </c>
      <c r="K13" s="40" t="n">
        <v>111.3</v>
      </c>
      <c r="L13" s="40" t="n">
        <v>0</v>
      </c>
      <c r="M13" s="42" t="n">
        <f aca="false">E13+G13-I13-K13-L13</f>
        <v>187.2</v>
      </c>
      <c r="N13" s="43"/>
      <c r="O13" s="44"/>
    </row>
    <row r="14" s="37" customFormat="true" ht="25" hidden="false" customHeight="true" outlineLevel="0" collapsed="false">
      <c r="B14" s="39"/>
      <c r="C14" s="39" t="s">
        <v>26</v>
      </c>
      <c r="D14" s="39" t="n">
        <v>224</v>
      </c>
      <c r="E14" s="40" t="n">
        <v>561.6</v>
      </c>
      <c r="F14" s="39" t="n">
        <v>156</v>
      </c>
      <c r="G14" s="40" t="n">
        <v>295.5</v>
      </c>
      <c r="H14" s="40" t="n">
        <v>99.4</v>
      </c>
      <c r="I14" s="40" t="n">
        <v>116.2</v>
      </c>
      <c r="J14" s="41" t="n">
        <f aca="false">I14-H14</f>
        <v>16.8</v>
      </c>
      <c r="K14" s="40" t="n">
        <v>511.2</v>
      </c>
      <c r="L14" s="40" t="n">
        <v>0</v>
      </c>
      <c r="M14" s="42" t="n">
        <f aca="false">E14+G14-I14-K14-L14</f>
        <v>229.7</v>
      </c>
      <c r="N14" s="43"/>
      <c r="O14" s="44"/>
    </row>
    <row r="15" s="17" customFormat="true" ht="33" hidden="false" customHeight="true" outlineLevel="0" collapsed="false">
      <c r="B15" s="33" t="n">
        <v>2</v>
      </c>
      <c r="C15" s="18" t="s">
        <v>27</v>
      </c>
      <c r="D15" s="45" t="n">
        <f aca="false">SUM(D16:D18)</f>
        <v>1126</v>
      </c>
      <c r="E15" s="35" t="n">
        <f aca="false">SUM(E16:E18)</f>
        <v>3337.65</v>
      </c>
      <c r="F15" s="45" t="n">
        <f aca="false">SUM(F16:F18)</f>
        <v>653</v>
      </c>
      <c r="G15" s="35" t="n">
        <f aca="false">SUM(G16:G18)</f>
        <v>1810.8</v>
      </c>
      <c r="H15" s="35" t="n">
        <v>541.8</v>
      </c>
      <c r="I15" s="35" t="n">
        <v>532</v>
      </c>
      <c r="J15" s="34" t="n">
        <f aca="false">I15-H15</f>
        <v>-9.79999999999996</v>
      </c>
      <c r="K15" s="35" t="n">
        <f aca="false">SUM(K16:K18)</f>
        <v>3127.35</v>
      </c>
      <c r="L15" s="35" t="n">
        <f aca="false">SUM(L16:L18)</f>
        <v>0</v>
      </c>
      <c r="M15" s="35" t="n">
        <f aca="false">SUM(M16:M18)</f>
        <v>1489.1</v>
      </c>
      <c r="N15" s="22"/>
      <c r="O15" s="36"/>
    </row>
    <row r="16" s="17" customFormat="true" ht="33" hidden="false" customHeight="true" outlineLevel="0" collapsed="false">
      <c r="B16" s="33"/>
      <c r="C16" s="39" t="s">
        <v>28</v>
      </c>
      <c r="D16" s="46" t="n">
        <v>0</v>
      </c>
      <c r="E16" s="40" t="n">
        <v>0</v>
      </c>
      <c r="F16" s="46" t="n">
        <v>22</v>
      </c>
      <c r="G16" s="40" t="n">
        <v>55.5</v>
      </c>
      <c r="H16" s="40" t="n">
        <v>0</v>
      </c>
      <c r="I16" s="40" t="n">
        <v>0</v>
      </c>
      <c r="J16" s="41" t="n">
        <f aca="false">I16-H16</f>
        <v>0</v>
      </c>
      <c r="K16" s="40" t="n">
        <v>0</v>
      </c>
      <c r="L16" s="40" t="n">
        <v>0</v>
      </c>
      <c r="M16" s="42" t="n">
        <f aca="false">E16-I16-K16-L16+G16</f>
        <v>55.5</v>
      </c>
      <c r="N16" s="22"/>
      <c r="O16" s="36"/>
    </row>
    <row r="17" s="2" customFormat="true" ht="29" hidden="false" customHeight="true" outlineLevel="0" collapsed="false">
      <c r="B17" s="39"/>
      <c r="C17" s="47" t="s">
        <v>29</v>
      </c>
      <c r="D17" s="47" t="n">
        <v>391</v>
      </c>
      <c r="E17" s="40" t="n">
        <v>1087.2</v>
      </c>
      <c r="F17" s="47" t="n">
        <v>529</v>
      </c>
      <c r="G17" s="40" t="n">
        <v>1462.8</v>
      </c>
      <c r="H17" s="40" t="n">
        <v>169.4</v>
      </c>
      <c r="I17" s="40" t="n">
        <v>149.8</v>
      </c>
      <c r="J17" s="41" t="n">
        <f aca="false">I17-H17</f>
        <v>-19.6</v>
      </c>
      <c r="K17" s="40" t="n">
        <v>1049.1</v>
      </c>
      <c r="L17" s="40" t="n">
        <v>0</v>
      </c>
      <c r="M17" s="42" t="n">
        <f aca="false">E17-I17-K17-L17+G17</f>
        <v>1351.1</v>
      </c>
      <c r="N17" s="43"/>
      <c r="O17" s="44"/>
    </row>
    <row r="18" s="2" customFormat="true" ht="27" hidden="false" customHeight="true" outlineLevel="0" collapsed="false">
      <c r="B18" s="39" t="s">
        <v>30</v>
      </c>
      <c r="C18" s="39" t="s">
        <v>31</v>
      </c>
      <c r="D18" s="39" t="n">
        <v>735</v>
      </c>
      <c r="E18" s="40" t="n">
        <v>2250.45</v>
      </c>
      <c r="F18" s="39" t="n">
        <v>102</v>
      </c>
      <c r="G18" s="40" t="n">
        <v>292.5</v>
      </c>
      <c r="H18" s="40" t="n">
        <v>372.4</v>
      </c>
      <c r="I18" s="40" t="n">
        <v>382.2</v>
      </c>
      <c r="J18" s="41" t="n">
        <f aca="false">I18-H18</f>
        <v>9.80000000000001</v>
      </c>
      <c r="K18" s="40" t="n">
        <v>2078.25</v>
      </c>
      <c r="L18" s="40" t="n">
        <v>0</v>
      </c>
      <c r="M18" s="42" t="n">
        <f aca="false">E18-I18-K18-L18+G18</f>
        <v>82.4999999999998</v>
      </c>
      <c r="N18" s="43"/>
      <c r="O18" s="44"/>
    </row>
    <row r="19" s="17" customFormat="true" ht="30" hidden="false" customHeight="true" outlineLevel="0" collapsed="false">
      <c r="B19" s="33" t="n">
        <v>3</v>
      </c>
      <c r="C19" s="48" t="s">
        <v>32</v>
      </c>
      <c r="D19" s="48" t="n">
        <f aca="false">SUM(D20:D23)</f>
        <v>810</v>
      </c>
      <c r="E19" s="49" t="n">
        <f aca="false">SUM(E20:E23)</f>
        <v>1893.9</v>
      </c>
      <c r="F19" s="48" t="n">
        <f aca="false">SUM(F20:F23)</f>
        <v>432</v>
      </c>
      <c r="G19" s="49" t="n">
        <f aca="false">SUM(G20:G23)</f>
        <v>1055.1</v>
      </c>
      <c r="H19" s="49" t="n">
        <v>519.4</v>
      </c>
      <c r="I19" s="49" t="n">
        <v>446.6</v>
      </c>
      <c r="J19" s="34" t="n">
        <f aca="false">I19-H19</f>
        <v>-72.8</v>
      </c>
      <c r="K19" s="49" t="n">
        <f aca="false">SUM(K20:K23)</f>
        <v>1833.9</v>
      </c>
      <c r="L19" s="49" t="n">
        <f aca="false">SUM(L20:L23)</f>
        <v>0</v>
      </c>
      <c r="M19" s="35" t="n">
        <f aca="false">SUM(M20:M23)</f>
        <v>668.5</v>
      </c>
      <c r="N19" s="22"/>
      <c r="O19" s="36"/>
    </row>
    <row r="20" s="2" customFormat="true" ht="25" hidden="false" customHeight="true" outlineLevel="0" collapsed="false">
      <c r="B20" s="39" t="s">
        <v>30</v>
      </c>
      <c r="C20" s="39" t="s">
        <v>33</v>
      </c>
      <c r="D20" s="39" t="n">
        <v>186</v>
      </c>
      <c r="E20" s="40" t="n">
        <v>502.8</v>
      </c>
      <c r="F20" s="39" t="n">
        <v>311</v>
      </c>
      <c r="G20" s="40" t="n">
        <v>786.25</v>
      </c>
      <c r="H20" s="40" t="n">
        <v>106.4</v>
      </c>
      <c r="I20" s="40" t="n">
        <v>102.2</v>
      </c>
      <c r="J20" s="41" t="n">
        <f aca="false">I20-H20</f>
        <v>-4.2</v>
      </c>
      <c r="K20" s="40" t="n">
        <v>492.6</v>
      </c>
      <c r="L20" s="40" t="n">
        <v>0</v>
      </c>
      <c r="M20" s="42" t="n">
        <f aca="false">E20-I20-K20-L20+G20</f>
        <v>694.25</v>
      </c>
      <c r="N20" s="43"/>
      <c r="O20" s="44"/>
    </row>
    <row r="21" s="2" customFormat="true" ht="29" hidden="false" customHeight="true" outlineLevel="0" collapsed="false">
      <c r="B21" s="39" t="s">
        <v>30</v>
      </c>
      <c r="C21" s="39" t="s">
        <v>34</v>
      </c>
      <c r="D21" s="39" t="n">
        <v>14</v>
      </c>
      <c r="E21" s="40" t="n">
        <v>35.8</v>
      </c>
      <c r="F21" s="39" t="n">
        <v>13</v>
      </c>
      <c r="G21" s="40" t="n">
        <v>28.85</v>
      </c>
      <c r="H21" s="40" t="n">
        <v>7</v>
      </c>
      <c r="I21" s="40" t="n">
        <v>5.6</v>
      </c>
      <c r="J21" s="41" t="n">
        <f aca="false">I21-H21</f>
        <v>-1.4</v>
      </c>
      <c r="K21" s="40" t="n">
        <v>28.6</v>
      </c>
      <c r="L21" s="40" t="n">
        <v>0</v>
      </c>
      <c r="M21" s="42" t="n">
        <f aca="false">E21-I21-K21-L21+G21</f>
        <v>30.45</v>
      </c>
      <c r="N21" s="43"/>
      <c r="O21" s="44"/>
    </row>
    <row r="22" s="2" customFormat="true" ht="29" hidden="false" customHeight="true" outlineLevel="0" collapsed="false">
      <c r="B22" s="39" t="s">
        <v>30</v>
      </c>
      <c r="C22" s="39" t="s">
        <v>35</v>
      </c>
      <c r="D22" s="39" t="n">
        <v>494</v>
      </c>
      <c r="E22" s="40" t="n">
        <v>1096.6</v>
      </c>
      <c r="F22" s="39" t="n">
        <v>12</v>
      </c>
      <c r="G22" s="40" t="n">
        <v>40.2</v>
      </c>
      <c r="H22" s="40" t="n">
        <v>333.2</v>
      </c>
      <c r="I22" s="40" t="n">
        <v>281.4</v>
      </c>
      <c r="J22" s="41" t="n">
        <f aca="false">I22-H22</f>
        <v>-51.8</v>
      </c>
      <c r="K22" s="40" t="n">
        <v>1075.9</v>
      </c>
      <c r="L22" s="40" t="n">
        <v>0</v>
      </c>
      <c r="M22" s="42" t="n">
        <f aca="false">E22-I22-K22-L22+G22</f>
        <v>-220.5</v>
      </c>
      <c r="N22" s="43"/>
      <c r="O22" s="44"/>
    </row>
    <row r="23" s="2" customFormat="true" ht="29" hidden="false" customHeight="true" outlineLevel="0" collapsed="false">
      <c r="B23" s="39" t="s">
        <v>30</v>
      </c>
      <c r="C23" s="39" t="s">
        <v>36</v>
      </c>
      <c r="D23" s="39" t="n">
        <v>116</v>
      </c>
      <c r="E23" s="40" t="n">
        <v>258.7</v>
      </c>
      <c r="F23" s="39" t="n">
        <v>96</v>
      </c>
      <c r="G23" s="40" t="n">
        <v>199.8</v>
      </c>
      <c r="H23" s="40" t="n">
        <v>72.8</v>
      </c>
      <c r="I23" s="40" t="n">
        <v>57.4</v>
      </c>
      <c r="J23" s="41" t="n">
        <f aca="false">I23-H23</f>
        <v>-15.4</v>
      </c>
      <c r="K23" s="40" t="n">
        <v>236.8</v>
      </c>
      <c r="L23" s="40" t="n">
        <v>0</v>
      </c>
      <c r="M23" s="42" t="n">
        <f aca="false">E23-I23-K23-L23+G23</f>
        <v>164.3</v>
      </c>
      <c r="N23" s="43"/>
      <c r="O23" s="44"/>
    </row>
    <row r="24" s="17" customFormat="true" ht="34" hidden="false" customHeight="true" outlineLevel="0" collapsed="false">
      <c r="B24" s="18" t="n">
        <v>4</v>
      </c>
      <c r="C24" s="18" t="s">
        <v>37</v>
      </c>
      <c r="D24" s="18" t="n">
        <f aca="false">SUM(D25:D28)</f>
        <v>1522</v>
      </c>
      <c r="E24" s="34" t="n">
        <f aca="false">SUM(E25:E28)</f>
        <v>3414.9</v>
      </c>
      <c r="F24" s="18" t="n">
        <f aca="false">SUM(F25:F28)</f>
        <v>0</v>
      </c>
      <c r="G24" s="34" t="n">
        <f aca="false">SUM(G25:G28)</f>
        <v>0</v>
      </c>
      <c r="H24" s="34" t="n">
        <v>1225</v>
      </c>
      <c r="I24" s="34" t="n">
        <v>934</v>
      </c>
      <c r="J24" s="34" t="n">
        <f aca="false">I24-H24</f>
        <v>-291</v>
      </c>
      <c r="K24" s="34" t="n">
        <f aca="false">SUM(K25:K28)</f>
        <v>4052.4</v>
      </c>
      <c r="L24" s="34" t="n">
        <f aca="false">SUM(L25:L28)</f>
        <v>0</v>
      </c>
      <c r="M24" s="35" t="n">
        <f aca="false">SUM(M25:M28)</f>
        <v>-1571.5</v>
      </c>
      <c r="N24" s="22"/>
      <c r="O24" s="36"/>
    </row>
    <row r="25" s="17" customFormat="true" ht="30" hidden="false" customHeight="true" outlineLevel="0" collapsed="false">
      <c r="B25" s="50"/>
      <c r="C25" s="51" t="s">
        <v>38</v>
      </c>
      <c r="D25" s="51" t="n">
        <v>1022</v>
      </c>
      <c r="E25" s="40" t="n">
        <v>2516.4</v>
      </c>
      <c r="F25" s="51" t="n">
        <v>0</v>
      </c>
      <c r="G25" s="40" t="n">
        <v>0</v>
      </c>
      <c r="H25" s="40" t="n">
        <v>819</v>
      </c>
      <c r="I25" s="40" t="n">
        <v>646</v>
      </c>
      <c r="J25" s="41" t="n">
        <f aca="false">I25-H25</f>
        <v>-173</v>
      </c>
      <c r="K25" s="40" t="n">
        <v>2983.2</v>
      </c>
      <c r="L25" s="40" t="n">
        <v>0</v>
      </c>
      <c r="M25" s="42" t="n">
        <f aca="false">E25-I25-K25-L25</f>
        <v>-1112.8</v>
      </c>
      <c r="N25" s="43"/>
      <c r="O25" s="44"/>
    </row>
    <row r="26" s="17" customFormat="true" ht="29" hidden="false" customHeight="true" outlineLevel="0" collapsed="false">
      <c r="B26" s="51"/>
      <c r="C26" s="51" t="s">
        <v>39</v>
      </c>
      <c r="D26" s="51" t="n">
        <v>346</v>
      </c>
      <c r="E26" s="40" t="n">
        <v>649.5</v>
      </c>
      <c r="F26" s="51" t="n">
        <v>0</v>
      </c>
      <c r="G26" s="40" t="n">
        <v>0</v>
      </c>
      <c r="H26" s="40" t="n">
        <v>263.2</v>
      </c>
      <c r="I26" s="40" t="n">
        <v>182.2</v>
      </c>
      <c r="J26" s="41" t="n">
        <f aca="false">I26-H26</f>
        <v>-81</v>
      </c>
      <c r="K26" s="40" t="n">
        <v>744.9</v>
      </c>
      <c r="L26" s="40" t="n">
        <v>0</v>
      </c>
      <c r="M26" s="42" t="n">
        <f aca="false">E26-I26-K26-L26</f>
        <v>-277.6</v>
      </c>
      <c r="N26" s="43"/>
      <c r="O26" s="44"/>
    </row>
    <row r="27" s="17" customFormat="true" ht="29" hidden="false" customHeight="true" outlineLevel="0" collapsed="false">
      <c r="B27" s="51"/>
      <c r="C27" s="51" t="s">
        <v>40</v>
      </c>
      <c r="D27" s="51" t="n">
        <v>120</v>
      </c>
      <c r="E27" s="40" t="n">
        <v>191.7</v>
      </c>
      <c r="F27" s="51" t="n">
        <v>0</v>
      </c>
      <c r="G27" s="40" t="n">
        <v>0</v>
      </c>
      <c r="H27" s="40" t="n">
        <v>98</v>
      </c>
      <c r="I27" s="40" t="n">
        <v>82</v>
      </c>
      <c r="J27" s="41" t="n">
        <f aca="false">I27-H27</f>
        <v>-16</v>
      </c>
      <c r="K27" s="40" t="n">
        <v>213.6</v>
      </c>
      <c r="L27" s="40" t="n">
        <v>0</v>
      </c>
      <c r="M27" s="42" t="n">
        <f aca="false">E27-I27-K27-L27</f>
        <v>-103.9</v>
      </c>
      <c r="N27" s="43"/>
      <c r="O27" s="44"/>
    </row>
    <row r="28" s="17" customFormat="true" ht="29" hidden="false" customHeight="true" outlineLevel="0" collapsed="false">
      <c r="B28" s="51"/>
      <c r="C28" s="51" t="s">
        <v>41</v>
      </c>
      <c r="D28" s="51" t="n">
        <v>34</v>
      </c>
      <c r="E28" s="40" t="n">
        <v>57.3</v>
      </c>
      <c r="F28" s="51" t="n">
        <v>0</v>
      </c>
      <c r="G28" s="40" t="n">
        <v>0</v>
      </c>
      <c r="H28" s="40" t="n">
        <v>44.8</v>
      </c>
      <c r="I28" s="40" t="n">
        <v>23.8</v>
      </c>
      <c r="J28" s="41" t="n">
        <f aca="false">I28-H28</f>
        <v>-21</v>
      </c>
      <c r="K28" s="40" t="n">
        <v>110.7</v>
      </c>
      <c r="L28" s="40" t="n">
        <v>0</v>
      </c>
      <c r="M28" s="42" t="n">
        <f aca="false">E28-I28-K28-L28</f>
        <v>-77.2</v>
      </c>
      <c r="N28" s="43"/>
      <c r="O28" s="44"/>
    </row>
    <row r="29" s="52" customFormat="true" ht="30" hidden="false" customHeight="true" outlineLevel="0" collapsed="false">
      <c r="B29" s="48" t="n">
        <v>5</v>
      </c>
      <c r="C29" s="18" t="s">
        <v>42</v>
      </c>
      <c r="D29" s="18" t="n">
        <f aca="false">SUM(D30:D34)</f>
        <v>1377</v>
      </c>
      <c r="E29" s="34" t="n">
        <f aca="false">SUM(E30:E34)</f>
        <v>3678</v>
      </c>
      <c r="F29" s="18" t="n">
        <f aca="false">SUM(F30:F34)</f>
        <v>901</v>
      </c>
      <c r="G29" s="34" t="n">
        <f aca="false">SUM(G30:G34)</f>
        <v>2394.9</v>
      </c>
      <c r="H29" s="34" t="n">
        <v>799.4</v>
      </c>
      <c r="I29" s="34" t="n">
        <v>847</v>
      </c>
      <c r="J29" s="34" t="n">
        <f aca="false">I29-H29</f>
        <v>47.6</v>
      </c>
      <c r="K29" s="34" t="n">
        <f aca="false">SUM(K30:K33)</f>
        <v>3355.8</v>
      </c>
      <c r="L29" s="34" t="n">
        <f aca="false">SUM(L30:L33)</f>
        <v>0</v>
      </c>
      <c r="M29" s="35" t="n">
        <f aca="false">SUM(M30:M33)</f>
        <v>1870.1</v>
      </c>
      <c r="N29" s="53"/>
      <c r="O29" s="54"/>
    </row>
    <row r="30" s="55" customFormat="true" ht="28" hidden="false" customHeight="true" outlineLevel="0" collapsed="false">
      <c r="B30" s="39"/>
      <c r="C30" s="39" t="s">
        <v>43</v>
      </c>
      <c r="D30" s="39" t="n">
        <v>486</v>
      </c>
      <c r="E30" s="40" t="n">
        <v>1305.6</v>
      </c>
      <c r="F30" s="39" t="n">
        <v>329</v>
      </c>
      <c r="G30" s="40" t="n">
        <v>883.8</v>
      </c>
      <c r="H30" s="40" t="n">
        <v>315</v>
      </c>
      <c r="I30" s="40" t="n">
        <v>308</v>
      </c>
      <c r="J30" s="41" t="n">
        <f aca="false">I30-H30</f>
        <v>-7</v>
      </c>
      <c r="K30" s="40" t="n">
        <v>1307.1</v>
      </c>
      <c r="L30" s="40" t="n">
        <v>0</v>
      </c>
      <c r="M30" s="42" t="n">
        <f aca="false">E30-I30-K30-L30+G30</f>
        <v>574.3</v>
      </c>
      <c r="N30" s="56"/>
      <c r="O30" s="57"/>
    </row>
    <row r="31" s="55" customFormat="true" ht="29" hidden="false" customHeight="true" outlineLevel="0" collapsed="false">
      <c r="B31" s="39"/>
      <c r="C31" s="39" t="s">
        <v>44</v>
      </c>
      <c r="D31" s="39" t="n">
        <v>458</v>
      </c>
      <c r="E31" s="40" t="n">
        <v>1231.2</v>
      </c>
      <c r="F31" s="39" t="n">
        <v>440</v>
      </c>
      <c r="G31" s="40" t="n">
        <v>1174.2</v>
      </c>
      <c r="H31" s="40" t="n">
        <v>270.2</v>
      </c>
      <c r="I31" s="40" t="n">
        <v>254.8</v>
      </c>
      <c r="J31" s="41" t="n">
        <f aca="false">I31-H31</f>
        <v>-15.4</v>
      </c>
      <c r="K31" s="40" t="n">
        <v>1209.3</v>
      </c>
      <c r="L31" s="40" t="n">
        <v>0</v>
      </c>
      <c r="M31" s="42" t="n">
        <f aca="false">E31-I31-K31-L31+G31</f>
        <v>941.3</v>
      </c>
      <c r="N31" s="56"/>
      <c r="O31" s="57"/>
    </row>
    <row r="32" s="55" customFormat="true" ht="29" hidden="false" customHeight="true" outlineLevel="0" collapsed="false">
      <c r="B32" s="39"/>
      <c r="C32" s="39" t="s">
        <v>45</v>
      </c>
      <c r="D32" s="39" t="n">
        <v>301</v>
      </c>
      <c r="E32" s="40" t="n">
        <v>777.6</v>
      </c>
      <c r="F32" s="39" t="n">
        <v>116</v>
      </c>
      <c r="G32" s="40" t="n">
        <v>309.3</v>
      </c>
      <c r="H32" s="40" t="n">
        <v>149.8</v>
      </c>
      <c r="I32" s="40" t="n">
        <v>198.8</v>
      </c>
      <c r="J32" s="41" t="n">
        <f aca="false">I32-H32</f>
        <v>49</v>
      </c>
      <c r="K32" s="40" t="n">
        <v>561.6</v>
      </c>
      <c r="L32" s="40" t="n">
        <v>0</v>
      </c>
      <c r="M32" s="42" t="n">
        <f aca="false">E32-I32-K32-L32+G32</f>
        <v>326.5</v>
      </c>
      <c r="N32" s="56"/>
      <c r="O32" s="57"/>
    </row>
    <row r="33" s="55" customFormat="true" ht="29" hidden="false" customHeight="true" outlineLevel="0" collapsed="false">
      <c r="B33" s="39"/>
      <c r="C33" s="39" t="s">
        <v>46</v>
      </c>
      <c r="D33" s="39" t="n">
        <v>32</v>
      </c>
      <c r="E33" s="40" t="n">
        <v>85.8</v>
      </c>
      <c r="F33" s="39" t="n">
        <v>0</v>
      </c>
      <c r="G33" s="40" t="n">
        <v>0</v>
      </c>
      <c r="H33" s="40" t="n">
        <v>64.4</v>
      </c>
      <c r="I33" s="40" t="n">
        <v>19.6</v>
      </c>
      <c r="J33" s="41" t="n">
        <f aca="false">I33-H33</f>
        <v>-44.8</v>
      </c>
      <c r="K33" s="40" t="n">
        <v>277.8</v>
      </c>
      <c r="L33" s="40" t="n">
        <v>0</v>
      </c>
      <c r="M33" s="42" t="n">
        <v>28</v>
      </c>
      <c r="N33" s="56"/>
      <c r="O33" s="57"/>
    </row>
    <row r="34" s="55" customFormat="true" ht="29" hidden="false" customHeight="true" outlineLevel="0" collapsed="false">
      <c r="B34" s="39"/>
      <c r="C34" s="39" t="s">
        <v>47</v>
      </c>
      <c r="D34" s="39" t="n">
        <v>100</v>
      </c>
      <c r="E34" s="40" t="n">
        <v>277.8</v>
      </c>
      <c r="F34" s="39" t="n">
        <v>16</v>
      </c>
      <c r="G34" s="40" t="n">
        <v>27.6</v>
      </c>
      <c r="H34" s="40"/>
      <c r="I34" s="40" t="n">
        <v>65.8</v>
      </c>
      <c r="J34" s="41" t="n">
        <f aca="false">I34-H34</f>
        <v>65.8</v>
      </c>
      <c r="K34" s="40"/>
      <c r="L34" s="40"/>
      <c r="M34" s="42"/>
      <c r="N34" s="56"/>
      <c r="O34" s="57"/>
    </row>
    <row r="35" s="17" customFormat="true" ht="39" hidden="false" customHeight="true" outlineLevel="0" collapsed="false">
      <c r="B35" s="48" t="n">
        <v>6</v>
      </c>
      <c r="C35" s="18" t="s">
        <v>48</v>
      </c>
      <c r="D35" s="18" t="n">
        <f aca="false">SUM(D36:D41)</f>
        <v>1272</v>
      </c>
      <c r="E35" s="34" t="n">
        <f aca="false">SUM(E36:E41)</f>
        <v>3528.9</v>
      </c>
      <c r="F35" s="18" t="n">
        <f aca="false">SUM(F36:F41)</f>
        <v>536</v>
      </c>
      <c r="G35" s="34" t="n">
        <f aca="false">SUM(G36:G41)</f>
        <v>1424.1</v>
      </c>
      <c r="H35" s="34" t="n">
        <v>931</v>
      </c>
      <c r="I35" s="34" t="n">
        <v>770</v>
      </c>
      <c r="J35" s="34" t="n">
        <f aca="false">I35-H35</f>
        <v>-161</v>
      </c>
      <c r="K35" s="34" t="n">
        <f aca="false">SUM(K36:K41)</f>
        <v>3760.5</v>
      </c>
      <c r="L35" s="34" t="n">
        <f aca="false">SUM(L36:L41)</f>
        <v>0</v>
      </c>
      <c r="M35" s="35" t="n">
        <f aca="false">SUM(M36:M41)</f>
        <v>422.5</v>
      </c>
      <c r="N35" s="22"/>
      <c r="O35" s="36"/>
    </row>
    <row r="36" s="2" customFormat="true" ht="33" hidden="false" customHeight="true" outlineLevel="0" collapsed="false">
      <c r="B36" s="39"/>
      <c r="C36" s="39" t="s">
        <v>49</v>
      </c>
      <c r="D36" s="39" t="n">
        <v>900</v>
      </c>
      <c r="E36" s="40" t="n">
        <v>2520</v>
      </c>
      <c r="F36" s="39" t="n">
        <v>93</v>
      </c>
      <c r="G36" s="40" t="n">
        <v>267</v>
      </c>
      <c r="H36" s="40" t="n">
        <v>613.2</v>
      </c>
      <c r="I36" s="40" t="n">
        <v>523.6</v>
      </c>
      <c r="J36" s="41" t="n">
        <f aca="false">I36-H36</f>
        <v>-89.6</v>
      </c>
      <c r="K36" s="40" t="n">
        <v>2495.7</v>
      </c>
      <c r="L36" s="40" t="n">
        <v>0</v>
      </c>
      <c r="M36" s="42" t="n">
        <f aca="false">E36-I36-K36-L36+G36</f>
        <v>-232.3</v>
      </c>
      <c r="N36" s="43"/>
      <c r="O36" s="44"/>
    </row>
    <row r="37" s="2" customFormat="true" ht="28" hidden="false" customHeight="true" outlineLevel="0" collapsed="false">
      <c r="B37" s="39"/>
      <c r="C37" s="39" t="s">
        <v>50</v>
      </c>
      <c r="D37" s="39" t="n">
        <v>180</v>
      </c>
      <c r="E37" s="40" t="n">
        <v>498</v>
      </c>
      <c r="F37" s="39" t="n">
        <v>56</v>
      </c>
      <c r="G37" s="40" t="n">
        <v>156</v>
      </c>
      <c r="H37" s="40" t="n">
        <v>215.6</v>
      </c>
      <c r="I37" s="40" t="n">
        <v>120.4</v>
      </c>
      <c r="J37" s="41" t="n">
        <f aca="false">I37-H37</f>
        <v>-95.2</v>
      </c>
      <c r="K37" s="40" t="n">
        <v>861.9</v>
      </c>
      <c r="L37" s="40" t="n">
        <v>0</v>
      </c>
      <c r="M37" s="42" t="n">
        <f aca="false">E37-I37-K37-L37+G37</f>
        <v>-328.3</v>
      </c>
      <c r="N37" s="43"/>
      <c r="O37" s="44"/>
    </row>
    <row r="38" s="2" customFormat="true" ht="29" hidden="false" customHeight="true" outlineLevel="0" collapsed="false">
      <c r="B38" s="39"/>
      <c r="C38" s="39" t="s">
        <v>51</v>
      </c>
      <c r="D38" s="39" t="n">
        <v>32</v>
      </c>
      <c r="E38" s="40" t="n">
        <v>73.5</v>
      </c>
      <c r="F38" s="39" t="n">
        <v>19</v>
      </c>
      <c r="G38" s="40" t="n">
        <v>41.7</v>
      </c>
      <c r="H38" s="40" t="n">
        <v>15.4</v>
      </c>
      <c r="I38" s="40" t="n">
        <v>21</v>
      </c>
      <c r="J38" s="41" t="n">
        <f aca="false">I38-H38</f>
        <v>5.6</v>
      </c>
      <c r="K38" s="40" t="n">
        <v>79.8</v>
      </c>
      <c r="L38" s="40" t="n">
        <v>0</v>
      </c>
      <c r="M38" s="42" t="n">
        <f aca="false">E38-I38-K38-L38+G38</f>
        <v>14.4</v>
      </c>
      <c r="N38" s="43"/>
      <c r="O38" s="44"/>
    </row>
    <row r="39" s="2" customFormat="true" ht="27" hidden="false" customHeight="true" outlineLevel="0" collapsed="false">
      <c r="B39" s="39"/>
      <c r="C39" s="39" t="s">
        <v>52</v>
      </c>
      <c r="D39" s="39" t="n">
        <v>4</v>
      </c>
      <c r="E39" s="40" t="n">
        <v>12</v>
      </c>
      <c r="F39" s="39" t="n">
        <v>175</v>
      </c>
      <c r="G39" s="40" t="n">
        <v>428.4</v>
      </c>
      <c r="H39" s="40" t="n">
        <v>2.8</v>
      </c>
      <c r="I39" s="40" t="n">
        <v>0</v>
      </c>
      <c r="J39" s="41" t="n">
        <f aca="false">I39-H39</f>
        <v>-2.8</v>
      </c>
      <c r="K39" s="40" t="n">
        <v>9.9</v>
      </c>
      <c r="L39" s="40" t="n">
        <v>0</v>
      </c>
      <c r="M39" s="42" t="n">
        <f aca="false">E39-I39-K39-L39+G39</f>
        <v>430.5</v>
      </c>
      <c r="N39" s="43"/>
      <c r="O39" s="44"/>
    </row>
    <row r="40" s="2" customFormat="true" ht="34" hidden="false" customHeight="true" outlineLevel="0" collapsed="false">
      <c r="B40" s="39"/>
      <c r="C40" s="58" t="s">
        <v>53</v>
      </c>
      <c r="D40" s="58" t="n">
        <v>96</v>
      </c>
      <c r="E40" s="40" t="n">
        <v>259.8</v>
      </c>
      <c r="F40" s="58" t="n">
        <v>193</v>
      </c>
      <c r="G40" s="40" t="n">
        <v>531</v>
      </c>
      <c r="H40" s="40" t="n">
        <v>84</v>
      </c>
      <c r="I40" s="40" t="n">
        <v>65.8</v>
      </c>
      <c r="J40" s="41" t="n">
        <f aca="false">I40-H40</f>
        <v>-18.2</v>
      </c>
      <c r="K40" s="40" t="n">
        <v>313.2</v>
      </c>
      <c r="L40" s="40" t="n">
        <v>0</v>
      </c>
      <c r="M40" s="42" t="n">
        <v>538.2</v>
      </c>
      <c r="N40" s="43"/>
      <c r="O40" s="44"/>
    </row>
    <row r="41" s="2" customFormat="true" ht="28" hidden="false" customHeight="true" outlineLevel="0" collapsed="false">
      <c r="B41" s="39"/>
      <c r="C41" s="39" t="s">
        <v>54</v>
      </c>
      <c r="D41" s="39" t="n">
        <v>60</v>
      </c>
      <c r="E41" s="40" t="n">
        <v>165.6</v>
      </c>
      <c r="F41" s="39" t="n">
        <v>0</v>
      </c>
      <c r="G41" s="40" t="n">
        <v>0</v>
      </c>
      <c r="H41" s="40"/>
      <c r="I41" s="40" t="n">
        <v>39.2</v>
      </c>
      <c r="J41" s="41" t="n">
        <f aca="false">I41-H41</f>
        <v>39.2</v>
      </c>
      <c r="K41" s="40"/>
      <c r="L41" s="40" t="n">
        <v>0</v>
      </c>
      <c r="M41" s="42"/>
      <c r="N41" s="43"/>
      <c r="O41" s="44"/>
    </row>
    <row r="42" s="59" customFormat="true" ht="33" hidden="false" customHeight="true" outlineLevel="0" collapsed="false">
      <c r="B42" s="48" t="n">
        <v>7</v>
      </c>
      <c r="C42" s="18" t="s">
        <v>55</v>
      </c>
      <c r="D42" s="18" t="n">
        <f aca="false">SUM(D43:D47)</f>
        <v>4850</v>
      </c>
      <c r="E42" s="34" t="n">
        <f aca="false">SUM(E43:E47)</f>
        <v>13266.9</v>
      </c>
      <c r="F42" s="18" t="n">
        <f aca="false">SUM(F43:F47)</f>
        <v>301</v>
      </c>
      <c r="G42" s="34" t="n">
        <f aca="false">SUM(G43:G47)</f>
        <v>813</v>
      </c>
      <c r="H42" s="34" t="n">
        <v>2597</v>
      </c>
      <c r="I42" s="34" t="n">
        <v>2700.6</v>
      </c>
      <c r="J42" s="34" t="n">
        <f aca="false">I42-H42</f>
        <v>103.6</v>
      </c>
      <c r="K42" s="34" t="n">
        <f aca="false">SUM(K43:K47)</f>
        <v>12553.8</v>
      </c>
      <c r="L42" s="34" t="n">
        <f aca="false">SUM(L43:L47)</f>
        <v>0</v>
      </c>
      <c r="M42" s="35" t="n">
        <f aca="false">SUM(M43:M47)</f>
        <v>-1174.5</v>
      </c>
      <c r="N42" s="60"/>
      <c r="O42" s="61"/>
    </row>
    <row r="43" s="62" customFormat="true" ht="29" hidden="false" customHeight="true" outlineLevel="0" collapsed="false">
      <c r="B43" s="51"/>
      <c r="C43" s="63" t="s">
        <v>56</v>
      </c>
      <c r="D43" s="63" t="n">
        <v>2298</v>
      </c>
      <c r="E43" s="40" t="n">
        <v>6387.9</v>
      </c>
      <c r="F43" s="63" t="n">
        <v>26</v>
      </c>
      <c r="G43" s="40" t="n">
        <v>73.5</v>
      </c>
      <c r="H43" s="40" t="n">
        <v>1317.4</v>
      </c>
      <c r="I43" s="40" t="n">
        <v>1181.6</v>
      </c>
      <c r="J43" s="41" t="n">
        <f aca="false">I43-H43</f>
        <v>-135.8</v>
      </c>
      <c r="K43" s="40" t="n">
        <v>6285.3</v>
      </c>
      <c r="L43" s="40" t="n">
        <v>0</v>
      </c>
      <c r="M43" s="42" t="n">
        <f aca="false">E43-I43-K43-L43+G43</f>
        <v>-1005.5</v>
      </c>
      <c r="N43" s="64"/>
      <c r="O43" s="65"/>
    </row>
    <row r="44" s="66" customFormat="true" ht="25" hidden="false" customHeight="true" outlineLevel="0" collapsed="false">
      <c r="B44" s="39"/>
      <c r="C44" s="51" t="s">
        <v>57</v>
      </c>
      <c r="D44" s="51" t="n">
        <v>1764</v>
      </c>
      <c r="E44" s="40" t="n">
        <v>4739.7</v>
      </c>
      <c r="F44" s="51" t="n">
        <v>181</v>
      </c>
      <c r="G44" s="40" t="n">
        <v>484.5</v>
      </c>
      <c r="H44" s="40" t="n">
        <v>985.6</v>
      </c>
      <c r="I44" s="40" t="n">
        <v>1061.2</v>
      </c>
      <c r="J44" s="41" t="n">
        <f aca="false">I44-H44</f>
        <v>75.6</v>
      </c>
      <c r="K44" s="40" t="n">
        <v>4790.4</v>
      </c>
      <c r="L44" s="40" t="n">
        <v>0</v>
      </c>
      <c r="M44" s="42" t="n">
        <f aca="false">E44-I44-K44-L44+G44</f>
        <v>-627.4</v>
      </c>
      <c r="N44" s="64"/>
      <c r="O44" s="65"/>
    </row>
    <row r="45" s="67" customFormat="true" ht="27" hidden="false" customHeight="true" outlineLevel="0" collapsed="false">
      <c r="B45" s="51"/>
      <c r="C45" s="51" t="s">
        <v>58</v>
      </c>
      <c r="D45" s="51" t="n">
        <v>418</v>
      </c>
      <c r="E45" s="40" t="n">
        <v>1139.4</v>
      </c>
      <c r="F45" s="51" t="n">
        <v>84</v>
      </c>
      <c r="G45" s="40" t="n">
        <v>228</v>
      </c>
      <c r="H45" s="40" t="n">
        <v>117.6</v>
      </c>
      <c r="I45" s="40" t="n">
        <v>260.4</v>
      </c>
      <c r="J45" s="41" t="n">
        <f aca="false">I45-H45</f>
        <v>142.8</v>
      </c>
      <c r="K45" s="40" t="n">
        <v>524.1</v>
      </c>
      <c r="L45" s="40" t="n">
        <v>0</v>
      </c>
      <c r="M45" s="42" t="n">
        <f aca="false">E45-I45-K45-L45+G45</f>
        <v>582.9</v>
      </c>
      <c r="N45" s="56"/>
      <c r="O45" s="57"/>
    </row>
    <row r="46" s="67" customFormat="true" ht="30" hidden="false" customHeight="true" outlineLevel="0" collapsed="false">
      <c r="B46" s="51"/>
      <c r="C46" s="51" t="s">
        <v>59</v>
      </c>
      <c r="D46" s="51" t="n">
        <v>333</v>
      </c>
      <c r="E46" s="40" t="n">
        <v>904.2</v>
      </c>
      <c r="F46" s="51" t="n">
        <v>3</v>
      </c>
      <c r="G46" s="40" t="n">
        <v>7.8</v>
      </c>
      <c r="H46" s="40" t="n">
        <v>176.4</v>
      </c>
      <c r="I46" s="40" t="n">
        <v>172.2</v>
      </c>
      <c r="J46" s="41" t="n">
        <f aca="false">I46-H46</f>
        <v>-4.20000000000002</v>
      </c>
      <c r="K46" s="40" t="n">
        <v>954</v>
      </c>
      <c r="L46" s="40" t="n">
        <v>0</v>
      </c>
      <c r="M46" s="42" t="n">
        <v>-124.5</v>
      </c>
      <c r="N46" s="56"/>
      <c r="O46" s="57"/>
    </row>
    <row r="47" s="67" customFormat="true" ht="34" hidden="false" customHeight="true" outlineLevel="0" collapsed="false">
      <c r="B47" s="51"/>
      <c r="C47" s="51" t="s">
        <v>60</v>
      </c>
      <c r="D47" s="51" t="n">
        <v>37</v>
      </c>
      <c r="E47" s="40" t="n">
        <v>95.7</v>
      </c>
      <c r="F47" s="51" t="n">
        <v>7</v>
      </c>
      <c r="G47" s="40" t="n">
        <v>19.2</v>
      </c>
      <c r="H47" s="40"/>
      <c r="I47" s="40" t="n">
        <v>25.2</v>
      </c>
      <c r="J47" s="41" t="n">
        <f aca="false">I47-H47</f>
        <v>25.2</v>
      </c>
      <c r="K47" s="40"/>
      <c r="L47" s="40" t="n">
        <v>0</v>
      </c>
      <c r="M47" s="42"/>
      <c r="N47" s="56"/>
      <c r="O47" s="57"/>
    </row>
    <row r="48" s="17" customFormat="true" ht="38" hidden="false" customHeight="true" outlineLevel="0" collapsed="false">
      <c r="B48" s="48" t="n">
        <v>8</v>
      </c>
      <c r="C48" s="18" t="s">
        <v>61</v>
      </c>
      <c r="D48" s="18" t="n">
        <f aca="false">SUM(D49:D50)</f>
        <v>0</v>
      </c>
      <c r="E48" s="18" t="n">
        <f aca="false">SUM(E49:E50)</f>
        <v>0</v>
      </c>
      <c r="F48" s="18" t="n">
        <f aca="false">SUM(F49:F50)</f>
        <v>446</v>
      </c>
      <c r="G48" s="18" t="n">
        <f aca="false">SUM(G49:G50)</f>
        <v>1211.7</v>
      </c>
      <c r="H48" s="18" t="n">
        <v>0</v>
      </c>
      <c r="I48" s="18" t="n">
        <v>0</v>
      </c>
      <c r="J48" s="34" t="n">
        <f aca="false">I48-H48</f>
        <v>0</v>
      </c>
      <c r="K48" s="18" t="n">
        <f aca="false">SUM(K49:K50)</f>
        <v>0</v>
      </c>
      <c r="L48" s="18" t="n">
        <f aca="false">SUM(L49:L50)</f>
        <v>0</v>
      </c>
      <c r="M48" s="18" t="n">
        <f aca="false">SUM(M49:M50)</f>
        <v>1211.7</v>
      </c>
      <c r="N48" s="22"/>
      <c r="O48" s="36"/>
    </row>
    <row r="49" s="2" customFormat="true" ht="30" hidden="false" customHeight="true" outlineLevel="0" collapsed="false">
      <c r="B49" s="39"/>
      <c r="C49" s="39" t="s">
        <v>62</v>
      </c>
      <c r="D49" s="39" t="n">
        <v>0</v>
      </c>
      <c r="E49" s="40" t="n">
        <v>0</v>
      </c>
      <c r="F49" s="39" t="n">
        <v>429</v>
      </c>
      <c r="G49" s="40" t="n">
        <v>1160.7</v>
      </c>
      <c r="H49" s="40" t="n">
        <v>0</v>
      </c>
      <c r="I49" s="40" t="n">
        <v>0</v>
      </c>
      <c r="J49" s="41" t="n">
        <f aca="false">I49-H49</f>
        <v>0</v>
      </c>
      <c r="K49" s="40" t="n">
        <v>0</v>
      </c>
      <c r="L49" s="40" t="n">
        <v>0</v>
      </c>
      <c r="M49" s="42" t="n">
        <f aca="false">E49-I49-K49-L49+G49</f>
        <v>1160.7</v>
      </c>
      <c r="N49" s="43"/>
      <c r="O49" s="44"/>
    </row>
    <row r="50" s="2" customFormat="true" ht="28" hidden="false" customHeight="true" outlineLevel="0" collapsed="false">
      <c r="B50" s="39"/>
      <c r="C50" s="39" t="s">
        <v>63</v>
      </c>
      <c r="D50" s="39" t="n">
        <v>0</v>
      </c>
      <c r="E50" s="40" t="n">
        <v>0</v>
      </c>
      <c r="F50" s="39" t="n">
        <v>17</v>
      </c>
      <c r="G50" s="40" t="n">
        <v>51</v>
      </c>
      <c r="H50" s="40" t="n">
        <v>0</v>
      </c>
      <c r="I50" s="40" t="n">
        <v>0</v>
      </c>
      <c r="J50" s="41" t="n">
        <f aca="false">I50-H50</f>
        <v>0</v>
      </c>
      <c r="K50" s="40" t="n">
        <v>0</v>
      </c>
      <c r="L50" s="40" t="n">
        <v>0</v>
      </c>
      <c r="M50" s="42" t="n">
        <f aca="false">E50-I50-K50-L50+G50</f>
        <v>51</v>
      </c>
      <c r="N50" s="43"/>
      <c r="O50" s="44"/>
    </row>
    <row r="51" s="17" customFormat="true" ht="38" hidden="false" customHeight="true" outlineLevel="0" collapsed="false">
      <c r="B51" s="48" t="n">
        <v>9</v>
      </c>
      <c r="C51" s="18" t="s">
        <v>64</v>
      </c>
      <c r="D51" s="18" t="n">
        <f aca="false">SUM(D52:D56)</f>
        <v>1848</v>
      </c>
      <c r="E51" s="34" t="n">
        <f aca="false">SUM(E52:E56)</f>
        <v>5019</v>
      </c>
      <c r="F51" s="18" t="n">
        <f aca="false">SUM(F52:F56)</f>
        <v>3016</v>
      </c>
      <c r="G51" s="34" t="n">
        <f aca="false">SUM(G52:G56)</f>
        <v>7187.7</v>
      </c>
      <c r="H51" s="34" t="n">
        <v>949.2</v>
      </c>
      <c r="I51" s="34" t="n">
        <v>956.2</v>
      </c>
      <c r="J51" s="34" t="n">
        <f aca="false">I51-H51</f>
        <v>7</v>
      </c>
      <c r="K51" s="34" t="n">
        <f aca="false">SUM(K52:K56)</f>
        <v>4389.9</v>
      </c>
      <c r="L51" s="34" t="n">
        <f aca="false">SUM(L52:L56)</f>
        <v>0</v>
      </c>
      <c r="M51" s="35" t="n">
        <f aca="false">SUM(M52:M56)</f>
        <v>6860.6</v>
      </c>
      <c r="N51" s="22"/>
      <c r="O51" s="36"/>
    </row>
    <row r="52" s="2" customFormat="true" ht="30" hidden="false" customHeight="true" outlineLevel="0" collapsed="false">
      <c r="B52" s="39"/>
      <c r="C52" s="39" t="s">
        <v>65</v>
      </c>
      <c r="D52" s="39" t="n">
        <v>402</v>
      </c>
      <c r="E52" s="40" t="n">
        <v>959.7</v>
      </c>
      <c r="F52" s="39" t="n">
        <v>250</v>
      </c>
      <c r="G52" s="40" t="n">
        <v>607.8</v>
      </c>
      <c r="H52" s="40" t="n">
        <v>226.8</v>
      </c>
      <c r="I52" s="40" t="n">
        <v>238</v>
      </c>
      <c r="J52" s="41" t="n">
        <f aca="false">I52-H52</f>
        <v>11.2</v>
      </c>
      <c r="K52" s="40" t="n">
        <v>1110.3</v>
      </c>
      <c r="L52" s="40" t="n">
        <v>0</v>
      </c>
      <c r="M52" s="42" t="n">
        <f aca="false">E52-I52-K52-L52+G52</f>
        <v>219.2</v>
      </c>
      <c r="N52" s="43"/>
      <c r="O52" s="44"/>
    </row>
    <row r="53" s="2" customFormat="true" ht="28" hidden="false" customHeight="true" outlineLevel="0" collapsed="false">
      <c r="B53" s="39"/>
      <c r="C53" s="39" t="s">
        <v>66</v>
      </c>
      <c r="D53" s="39" t="n">
        <v>579</v>
      </c>
      <c r="E53" s="40" t="n">
        <v>1734</v>
      </c>
      <c r="F53" s="39" t="n">
        <v>876</v>
      </c>
      <c r="G53" s="40" t="n">
        <v>2253.6</v>
      </c>
      <c r="H53" s="40" t="n">
        <v>294</v>
      </c>
      <c r="I53" s="40" t="n">
        <v>259</v>
      </c>
      <c r="J53" s="41" t="n">
        <f aca="false">I53-H53</f>
        <v>-35</v>
      </c>
      <c r="K53" s="40" t="n">
        <v>1571.1</v>
      </c>
      <c r="L53" s="40" t="n">
        <v>0</v>
      </c>
      <c r="M53" s="42" t="n">
        <f aca="false">E53-I53-K53-L53+G53</f>
        <v>2157.5</v>
      </c>
      <c r="N53" s="43"/>
      <c r="O53" s="44"/>
    </row>
    <row r="54" s="2" customFormat="true" ht="29" hidden="false" customHeight="true" outlineLevel="0" collapsed="false">
      <c r="B54" s="39"/>
      <c r="C54" s="39" t="s">
        <v>67</v>
      </c>
      <c r="D54" s="39" t="n">
        <v>294</v>
      </c>
      <c r="E54" s="40" t="n">
        <v>882</v>
      </c>
      <c r="F54" s="39" t="n">
        <v>1019</v>
      </c>
      <c r="G54" s="40" t="n">
        <v>2135.7</v>
      </c>
      <c r="H54" s="40" t="n">
        <v>140</v>
      </c>
      <c r="I54" s="40" t="n">
        <v>134.4</v>
      </c>
      <c r="J54" s="41" t="n">
        <f aca="false">I54-H54</f>
        <v>-5.59999999999999</v>
      </c>
      <c r="K54" s="40" t="n">
        <v>584.4</v>
      </c>
      <c r="L54" s="40" t="n">
        <v>0</v>
      </c>
      <c r="M54" s="42" t="n">
        <f aca="false">E54-I54-K54-L54+G54</f>
        <v>2298.9</v>
      </c>
      <c r="N54" s="43"/>
      <c r="O54" s="44"/>
    </row>
    <row r="55" s="2" customFormat="true" ht="30" hidden="false" customHeight="true" outlineLevel="0" collapsed="false">
      <c r="B55" s="39"/>
      <c r="C55" s="39" t="s">
        <v>68</v>
      </c>
      <c r="D55" s="39" t="n">
        <v>406</v>
      </c>
      <c r="E55" s="40" t="n">
        <v>1138.2</v>
      </c>
      <c r="F55" s="39" t="n">
        <v>687</v>
      </c>
      <c r="G55" s="40" t="n">
        <v>1814.1</v>
      </c>
      <c r="H55" s="40" t="n">
        <v>168</v>
      </c>
      <c r="I55" s="40" t="n">
        <v>208.6</v>
      </c>
      <c r="J55" s="41" t="n">
        <f aca="false">I55-H55</f>
        <v>40.6</v>
      </c>
      <c r="K55" s="40" t="n">
        <v>870.6</v>
      </c>
      <c r="L55" s="40" t="n">
        <v>0</v>
      </c>
      <c r="M55" s="42" t="n">
        <f aca="false">E55-I55-K55-L55+G55</f>
        <v>1873.1</v>
      </c>
      <c r="N55" s="43"/>
      <c r="O55" s="44"/>
    </row>
    <row r="56" s="2" customFormat="true" ht="25" hidden="false" customHeight="true" outlineLevel="0" collapsed="false">
      <c r="B56" s="39"/>
      <c r="C56" s="39" t="s">
        <v>69</v>
      </c>
      <c r="D56" s="39" t="n">
        <v>167</v>
      </c>
      <c r="E56" s="40" t="n">
        <v>305.1</v>
      </c>
      <c r="F56" s="39" t="n">
        <v>184</v>
      </c>
      <c r="G56" s="40" t="n">
        <v>376.5</v>
      </c>
      <c r="H56" s="40" t="n">
        <v>120.4</v>
      </c>
      <c r="I56" s="40" t="n">
        <v>116.2</v>
      </c>
      <c r="J56" s="41" t="n">
        <f aca="false">I56-H56</f>
        <v>-4.2</v>
      </c>
      <c r="K56" s="40" t="n">
        <v>253.5</v>
      </c>
      <c r="L56" s="40" t="n">
        <v>0</v>
      </c>
      <c r="M56" s="42" t="n">
        <f aca="false">E56-I56-K56-L56+G56</f>
        <v>311.9</v>
      </c>
      <c r="N56" s="43"/>
      <c r="O56" s="44"/>
    </row>
    <row r="57" s="17" customFormat="true" ht="33" hidden="false" customHeight="true" outlineLevel="0" collapsed="false">
      <c r="B57" s="48" t="n">
        <v>10</v>
      </c>
      <c r="C57" s="18" t="s">
        <v>70</v>
      </c>
      <c r="D57" s="18" t="n">
        <f aca="false">SUM(D58:D59)</f>
        <v>305</v>
      </c>
      <c r="E57" s="34" t="n">
        <f aca="false">SUM(E58:E59)</f>
        <v>554.4</v>
      </c>
      <c r="F57" s="18" t="n">
        <f aca="false">SUM(F58:F59)</f>
        <v>91</v>
      </c>
      <c r="G57" s="34" t="n">
        <f aca="false">SUM(G58:G59)</f>
        <v>148.8</v>
      </c>
      <c r="H57" s="34" t="n">
        <v>175</v>
      </c>
      <c r="I57" s="34" t="n">
        <v>191.8</v>
      </c>
      <c r="J57" s="34" t="n">
        <f aca="false">I57-H57</f>
        <v>16.8</v>
      </c>
      <c r="K57" s="34" t="n">
        <f aca="false">SUM(K58:K59)</f>
        <v>423.9</v>
      </c>
      <c r="L57" s="34" t="n">
        <f aca="false">SUM(L58:L59)</f>
        <v>66</v>
      </c>
      <c r="M57" s="35" t="n">
        <f aca="false">SUM(M58:M59)</f>
        <v>21.5</v>
      </c>
      <c r="N57" s="22"/>
      <c r="O57" s="36"/>
    </row>
    <row r="58" s="2" customFormat="true" ht="28" hidden="false" customHeight="true" outlineLevel="0" collapsed="false">
      <c r="B58" s="39"/>
      <c r="C58" s="39" t="s">
        <v>71</v>
      </c>
      <c r="D58" s="39" t="n">
        <v>264</v>
      </c>
      <c r="E58" s="40" t="n">
        <v>492.9</v>
      </c>
      <c r="F58" s="39" t="n">
        <v>91</v>
      </c>
      <c r="G58" s="40" t="n">
        <v>148.8</v>
      </c>
      <c r="H58" s="40" t="n">
        <v>148.4</v>
      </c>
      <c r="I58" s="40" t="n">
        <v>166.6</v>
      </c>
      <c r="J58" s="41" t="n">
        <f aca="false">I58-H58</f>
        <v>18.2</v>
      </c>
      <c r="K58" s="40" t="n">
        <v>423.9</v>
      </c>
      <c r="L58" s="40" t="n">
        <v>0</v>
      </c>
      <c r="M58" s="42" t="n">
        <f aca="false">E58-I58-K58-L58+G58</f>
        <v>51.2</v>
      </c>
      <c r="N58" s="43"/>
      <c r="O58" s="44"/>
    </row>
    <row r="59" s="2" customFormat="true" ht="25" hidden="false" customHeight="true" outlineLevel="0" collapsed="false">
      <c r="B59" s="39"/>
      <c r="C59" s="39" t="s">
        <v>72</v>
      </c>
      <c r="D59" s="39" t="n">
        <v>41</v>
      </c>
      <c r="E59" s="40" t="n">
        <v>61.5</v>
      </c>
      <c r="F59" s="39" t="n">
        <v>0</v>
      </c>
      <c r="G59" s="40" t="n">
        <v>0</v>
      </c>
      <c r="H59" s="40" t="n">
        <v>26.6</v>
      </c>
      <c r="I59" s="40" t="n">
        <v>25.2</v>
      </c>
      <c r="J59" s="41" t="n">
        <f aca="false">I59-H59</f>
        <v>-1.4</v>
      </c>
      <c r="K59" s="40" t="n">
        <v>0</v>
      </c>
      <c r="L59" s="40" t="n">
        <v>66</v>
      </c>
      <c r="M59" s="42" t="n">
        <f aca="false">E59-I59-K59-L59+G59</f>
        <v>-29.7</v>
      </c>
      <c r="N59" s="43"/>
      <c r="O59" s="44"/>
    </row>
    <row r="60" s="17" customFormat="true" ht="38" hidden="false" customHeight="true" outlineLevel="0" collapsed="false">
      <c r="B60" s="48" t="n">
        <v>11</v>
      </c>
      <c r="C60" s="18" t="s">
        <v>73</v>
      </c>
      <c r="D60" s="18" t="n">
        <f aca="false">SUM(D61:D63)</f>
        <v>72</v>
      </c>
      <c r="E60" s="34" t="n">
        <f aca="false">SUM(E61:E63)</f>
        <v>114.9</v>
      </c>
      <c r="F60" s="18" t="n">
        <f aca="false">SUM(F61:F63)</f>
        <v>0</v>
      </c>
      <c r="G60" s="34" t="n">
        <f aca="false">SUM(G61:G63)</f>
        <v>0</v>
      </c>
      <c r="H60" s="34" t="n">
        <v>33.6</v>
      </c>
      <c r="I60" s="34" t="n">
        <v>44.8</v>
      </c>
      <c r="J60" s="34" t="n">
        <f aca="false">I60-H60</f>
        <v>11.2</v>
      </c>
      <c r="K60" s="34" t="n">
        <f aca="false">SUM(K61:K63)</f>
        <v>94.5</v>
      </c>
      <c r="L60" s="34" t="n">
        <f aca="false">SUM(L61:L63)</f>
        <v>0</v>
      </c>
      <c r="M60" s="35" t="n">
        <f aca="false">SUM(M61:M63)</f>
        <v>-24.4</v>
      </c>
      <c r="N60" s="68"/>
      <c r="O60" s="69"/>
      <c r="P60" s="70"/>
      <c r="Q60" s="70"/>
    </row>
    <row r="61" s="2" customFormat="true" ht="23" hidden="false" customHeight="true" outlineLevel="0" collapsed="false">
      <c r="B61" s="39"/>
      <c r="C61" s="39" t="s">
        <v>74</v>
      </c>
      <c r="D61" s="39" t="n">
        <v>2</v>
      </c>
      <c r="E61" s="40" t="n">
        <v>3</v>
      </c>
      <c r="F61" s="39" t="n">
        <v>0</v>
      </c>
      <c r="G61" s="40" t="n">
        <v>0</v>
      </c>
      <c r="H61" s="40" t="n">
        <v>0</v>
      </c>
      <c r="I61" s="40" t="n">
        <v>0</v>
      </c>
      <c r="J61" s="41" t="n">
        <f aca="false">I61-H61</f>
        <v>0</v>
      </c>
      <c r="K61" s="40" t="n">
        <v>0</v>
      </c>
      <c r="L61" s="40" t="n">
        <v>0</v>
      </c>
      <c r="M61" s="42" t="n">
        <f aca="false">E61-I61-K61-L61</f>
        <v>3</v>
      </c>
      <c r="N61" s="71"/>
      <c r="O61" s="72"/>
      <c r="P61" s="73"/>
      <c r="Q61" s="73"/>
    </row>
    <row r="62" s="2" customFormat="true" ht="20" hidden="false" customHeight="true" outlineLevel="0" collapsed="false">
      <c r="B62" s="39"/>
      <c r="C62" s="39" t="s">
        <v>75</v>
      </c>
      <c r="D62" s="39" t="n">
        <v>53</v>
      </c>
      <c r="E62" s="40" t="n">
        <v>84.9</v>
      </c>
      <c r="F62" s="39" t="n">
        <v>0</v>
      </c>
      <c r="G62" s="40" t="n">
        <v>0</v>
      </c>
      <c r="H62" s="40" t="n">
        <v>33.6</v>
      </c>
      <c r="I62" s="40" t="n">
        <v>33.6</v>
      </c>
      <c r="J62" s="41" t="n">
        <f aca="false">I62-H62</f>
        <v>0</v>
      </c>
      <c r="K62" s="40" t="n">
        <v>94.5</v>
      </c>
      <c r="L62" s="40" t="n">
        <v>0</v>
      </c>
      <c r="M62" s="42" t="n">
        <f aca="false">E62-I62-K62-L62</f>
        <v>-43.2</v>
      </c>
      <c r="N62" s="71"/>
      <c r="O62" s="72"/>
      <c r="P62" s="73"/>
      <c r="Q62" s="73"/>
    </row>
    <row r="63" s="2" customFormat="true" ht="36" hidden="false" customHeight="true" outlineLevel="0" collapsed="false">
      <c r="B63" s="39"/>
      <c r="C63" s="58" t="s">
        <v>76</v>
      </c>
      <c r="D63" s="58" t="n">
        <v>17</v>
      </c>
      <c r="E63" s="40" t="n">
        <v>27</v>
      </c>
      <c r="F63" s="58" t="n">
        <v>0</v>
      </c>
      <c r="G63" s="40" t="n">
        <v>0</v>
      </c>
      <c r="H63" s="40" t="n">
        <v>0</v>
      </c>
      <c r="I63" s="40" t="n">
        <v>11.2</v>
      </c>
      <c r="J63" s="41" t="n">
        <f aca="false">I63-H63</f>
        <v>11.2</v>
      </c>
      <c r="K63" s="40" t="n">
        <v>0</v>
      </c>
      <c r="L63" s="40" t="n">
        <v>0</v>
      </c>
      <c r="M63" s="42" t="n">
        <f aca="false">E63-I63-K63-L63</f>
        <v>15.8</v>
      </c>
      <c r="N63" s="71"/>
      <c r="O63" s="72"/>
      <c r="P63" s="73"/>
      <c r="Q63" s="73"/>
    </row>
    <row r="64" s="17" customFormat="true" ht="28" hidden="false" customHeight="true" outlineLevel="0" collapsed="false">
      <c r="B64" s="48" t="n">
        <v>12</v>
      </c>
      <c r="C64" s="18" t="s">
        <v>77</v>
      </c>
      <c r="D64" s="18" t="n">
        <f aca="false">SUM(D65:D67)</f>
        <v>847</v>
      </c>
      <c r="E64" s="34" t="n">
        <f aca="false">SUM(E65:E67)</f>
        <v>2333.4</v>
      </c>
      <c r="F64" s="18" t="n">
        <f aca="false">SUM(F65:F67)</f>
        <v>1337</v>
      </c>
      <c r="G64" s="34" t="n">
        <f aca="false">SUM(G65:G67)</f>
        <v>3620.4</v>
      </c>
      <c r="H64" s="34" t="n">
        <v>352.8</v>
      </c>
      <c r="I64" s="34" t="n">
        <v>446.6</v>
      </c>
      <c r="J64" s="34" t="n">
        <f aca="false">I64-H64</f>
        <v>93.8</v>
      </c>
      <c r="K64" s="34" t="n">
        <f aca="false">SUM(K65:K67)</f>
        <v>1834.2</v>
      </c>
      <c r="L64" s="34" t="n">
        <f aca="false">SUM(L65:L67)</f>
        <v>0</v>
      </c>
      <c r="M64" s="35" t="n">
        <f aca="false">SUM(M65:M67)</f>
        <v>3673</v>
      </c>
      <c r="N64" s="68"/>
      <c r="O64" s="69"/>
      <c r="P64" s="70"/>
      <c r="Q64" s="70"/>
    </row>
    <row r="65" s="2" customFormat="true" ht="19" hidden="false" customHeight="true" outlineLevel="0" collapsed="false">
      <c r="B65" s="39"/>
      <c r="C65" s="39" t="s">
        <v>78</v>
      </c>
      <c r="D65" s="39" t="n">
        <v>582</v>
      </c>
      <c r="E65" s="40" t="n">
        <v>1625.4</v>
      </c>
      <c r="F65" s="39" t="n">
        <v>919</v>
      </c>
      <c r="G65" s="40" t="n">
        <v>2496</v>
      </c>
      <c r="H65" s="40" t="n">
        <v>236.6</v>
      </c>
      <c r="I65" s="40" t="n">
        <v>302.4</v>
      </c>
      <c r="J65" s="41" t="n">
        <f aca="false">I65-H65</f>
        <v>65.8</v>
      </c>
      <c r="K65" s="40" t="n">
        <v>1278.6</v>
      </c>
      <c r="L65" s="40" t="n">
        <v>0</v>
      </c>
      <c r="M65" s="42" t="n">
        <f aca="false">E65-I65-K65-L65+G65</f>
        <v>2540.4</v>
      </c>
      <c r="N65" s="43"/>
      <c r="O65" s="44"/>
    </row>
    <row r="66" s="2" customFormat="true" ht="22" hidden="false" customHeight="true" outlineLevel="0" collapsed="false">
      <c r="B66" s="39"/>
      <c r="C66" s="39" t="s">
        <v>79</v>
      </c>
      <c r="D66" s="39" t="n">
        <v>172</v>
      </c>
      <c r="E66" s="40" t="n">
        <v>470.4</v>
      </c>
      <c r="F66" s="39" t="n">
        <v>309</v>
      </c>
      <c r="G66" s="40" t="n">
        <v>841.2</v>
      </c>
      <c r="H66" s="40" t="n">
        <v>71.4</v>
      </c>
      <c r="I66" s="40" t="n">
        <v>89.6</v>
      </c>
      <c r="J66" s="41" t="n">
        <f aca="false">I66-H66</f>
        <v>18.2</v>
      </c>
      <c r="K66" s="40" t="n">
        <v>373.5</v>
      </c>
      <c r="L66" s="40" t="n">
        <v>0</v>
      </c>
      <c r="M66" s="42" t="n">
        <f aca="false">E66-I66-K66-L66+G66</f>
        <v>848.5</v>
      </c>
      <c r="N66" s="43"/>
      <c r="O66" s="44"/>
    </row>
    <row r="67" s="2" customFormat="true" ht="20" hidden="false" customHeight="true" outlineLevel="0" collapsed="false">
      <c r="B67" s="39"/>
      <c r="C67" s="39" t="s">
        <v>80</v>
      </c>
      <c r="D67" s="39" t="n">
        <v>93</v>
      </c>
      <c r="E67" s="40" t="n">
        <v>237.6</v>
      </c>
      <c r="F67" s="39" t="n">
        <v>109</v>
      </c>
      <c r="G67" s="40" t="n">
        <v>283.2</v>
      </c>
      <c r="H67" s="40" t="n">
        <v>44.8</v>
      </c>
      <c r="I67" s="40" t="n">
        <v>54.6</v>
      </c>
      <c r="J67" s="41" t="n">
        <f aca="false">I67-H67</f>
        <v>9.8</v>
      </c>
      <c r="K67" s="40" t="n">
        <v>182.1</v>
      </c>
      <c r="L67" s="40" t="n">
        <v>0</v>
      </c>
      <c r="M67" s="42" t="n">
        <f aca="false">E67-I67-K67-L67+G67</f>
        <v>284.1</v>
      </c>
      <c r="N67" s="43"/>
      <c r="O67" s="44"/>
    </row>
    <row r="68" s="74" customFormat="true" ht="35" hidden="false" customHeight="true" outlineLevel="0" collapsed="false">
      <c r="B68" s="48" t="n">
        <v>13</v>
      </c>
      <c r="C68" s="18" t="s">
        <v>81</v>
      </c>
      <c r="D68" s="18" t="n">
        <f aca="false">SUM(D69:D101)</f>
        <v>25111</v>
      </c>
      <c r="E68" s="34" t="n">
        <f aca="false">SUM(E69:E101)</f>
        <v>69760.05</v>
      </c>
      <c r="F68" s="18" t="n">
        <f aca="false">SUM(F69:F101)</f>
        <v>8377</v>
      </c>
      <c r="G68" s="34" t="n">
        <f aca="false">SUM(G69:G101)</f>
        <v>22371.3</v>
      </c>
      <c r="H68" s="34" t="n">
        <v>13198</v>
      </c>
      <c r="I68" s="34" t="n">
        <v>13510</v>
      </c>
      <c r="J68" s="34" t="n">
        <f aca="false">I68-H68</f>
        <v>312.000000000002</v>
      </c>
      <c r="K68" s="34" t="n">
        <f aca="false">SUM(K69:K101)</f>
        <v>21242.1</v>
      </c>
      <c r="L68" s="34" t="n">
        <f aca="false">SUM(L69:L101)</f>
        <v>45047.5</v>
      </c>
      <c r="M68" s="35" t="n">
        <f aca="false">SUM(M69:M101)</f>
        <v>12331.75</v>
      </c>
      <c r="N68" s="75"/>
      <c r="O68" s="36"/>
    </row>
    <row r="69" s="2" customFormat="true" ht="26" hidden="false" customHeight="true" outlineLevel="0" collapsed="false">
      <c r="B69" s="39" t="s">
        <v>30</v>
      </c>
      <c r="C69" s="39" t="s">
        <v>82</v>
      </c>
      <c r="D69" s="39" t="n">
        <v>788</v>
      </c>
      <c r="E69" s="40" t="n">
        <v>2595.4</v>
      </c>
      <c r="F69" s="39" t="n">
        <v>365</v>
      </c>
      <c r="G69" s="40" t="n">
        <v>740.05</v>
      </c>
      <c r="H69" s="40" t="n">
        <v>357</v>
      </c>
      <c r="I69" s="40" t="n">
        <v>354.2</v>
      </c>
      <c r="J69" s="41" t="n">
        <f aca="false">I69-H69</f>
        <v>-2.80000000000001</v>
      </c>
      <c r="K69" s="40" t="n">
        <v>1982.4</v>
      </c>
      <c r="L69" s="39" t="n">
        <v>0</v>
      </c>
      <c r="M69" s="42" t="n">
        <f aca="false">E69-I69-K69-L69+G69</f>
        <v>998.85</v>
      </c>
      <c r="N69" s="43"/>
      <c r="O69" s="44"/>
    </row>
    <row r="70" s="2" customFormat="true" ht="25" hidden="false" customHeight="true" outlineLevel="0" collapsed="false">
      <c r="B70" s="39"/>
      <c r="C70" s="39" t="s">
        <v>83</v>
      </c>
      <c r="D70" s="39" t="n">
        <v>510</v>
      </c>
      <c r="E70" s="40" t="n">
        <v>1133.7</v>
      </c>
      <c r="F70" s="39" t="n">
        <v>0</v>
      </c>
      <c r="G70" s="40" t="n">
        <v>0</v>
      </c>
      <c r="H70" s="40" t="n">
        <v>182</v>
      </c>
      <c r="I70" s="40" t="n">
        <v>208.6</v>
      </c>
      <c r="J70" s="41" t="n">
        <f aca="false">I70-H70</f>
        <v>26.6</v>
      </c>
      <c r="K70" s="40" t="n">
        <v>1115.7</v>
      </c>
      <c r="L70" s="40" t="n">
        <v>0</v>
      </c>
      <c r="M70" s="42" t="n">
        <f aca="false">E70-I70-K70-L70+G70</f>
        <v>-190.6</v>
      </c>
      <c r="N70" s="43"/>
      <c r="O70" s="44"/>
    </row>
    <row r="71" s="2" customFormat="true" ht="25" hidden="false" customHeight="true" outlineLevel="0" collapsed="false">
      <c r="B71" s="39" t="s">
        <v>84</v>
      </c>
      <c r="C71" s="39" t="s">
        <v>85</v>
      </c>
      <c r="D71" s="39" t="n">
        <v>238</v>
      </c>
      <c r="E71" s="40" t="n">
        <v>695.9</v>
      </c>
      <c r="F71" s="39" t="n">
        <v>83</v>
      </c>
      <c r="G71" s="40" t="n">
        <v>269.2</v>
      </c>
      <c r="H71" s="40" t="n">
        <v>142.8</v>
      </c>
      <c r="I71" s="40" t="n">
        <v>130.2</v>
      </c>
      <c r="J71" s="41" t="n">
        <f aca="false">I71-H71</f>
        <v>-12.6</v>
      </c>
      <c r="K71" s="40" t="n">
        <v>647.6</v>
      </c>
      <c r="L71" s="40" t="n">
        <v>0</v>
      </c>
      <c r="M71" s="42" t="n">
        <f aca="false">E71-I71-K71-L71+G71</f>
        <v>187.3</v>
      </c>
      <c r="N71" s="43"/>
      <c r="O71" s="44"/>
    </row>
    <row r="72" s="2" customFormat="true" ht="25" hidden="false" customHeight="true" outlineLevel="0" collapsed="false">
      <c r="B72" s="39"/>
      <c r="C72" s="39" t="s">
        <v>86</v>
      </c>
      <c r="D72" s="39" t="n">
        <v>323</v>
      </c>
      <c r="E72" s="40" t="n">
        <v>931.2</v>
      </c>
      <c r="F72" s="39" t="n">
        <v>827</v>
      </c>
      <c r="G72" s="40" t="n">
        <v>2199</v>
      </c>
      <c r="H72" s="40" t="n">
        <v>100.8</v>
      </c>
      <c r="I72" s="40" t="n">
        <v>112</v>
      </c>
      <c r="J72" s="41" t="n">
        <f aca="false">I72-H72</f>
        <v>11.2</v>
      </c>
      <c r="K72" s="40" t="n">
        <v>815.4</v>
      </c>
      <c r="L72" s="40" t="n">
        <v>0</v>
      </c>
      <c r="M72" s="42" t="n">
        <f aca="false">E72-I72-K72-L72+G72</f>
        <v>2202.8</v>
      </c>
      <c r="N72" s="43"/>
      <c r="O72" s="44"/>
    </row>
    <row r="73" s="2" customFormat="true" ht="25" hidden="false" customHeight="true" outlineLevel="0" collapsed="false">
      <c r="B73" s="39" t="s">
        <v>30</v>
      </c>
      <c r="C73" s="39" t="s">
        <v>87</v>
      </c>
      <c r="D73" s="39" t="n">
        <v>767</v>
      </c>
      <c r="E73" s="40" t="n">
        <v>2352.25</v>
      </c>
      <c r="F73" s="39" t="n">
        <v>460</v>
      </c>
      <c r="G73" s="40" t="n">
        <v>1391.6</v>
      </c>
      <c r="H73" s="40" t="n">
        <v>448</v>
      </c>
      <c r="I73" s="40" t="n">
        <v>403.2</v>
      </c>
      <c r="J73" s="41" t="n">
        <f aca="false">I73-H73</f>
        <v>-44.8</v>
      </c>
      <c r="K73" s="40" t="n">
        <v>1969.15</v>
      </c>
      <c r="L73" s="40" t="n">
        <v>0</v>
      </c>
      <c r="M73" s="42" t="n">
        <f aca="false">E73-I73-K73-L73+G73</f>
        <v>1371.5</v>
      </c>
      <c r="N73" s="43"/>
      <c r="O73" s="44"/>
    </row>
    <row r="74" s="2" customFormat="true" ht="25" hidden="false" customHeight="true" outlineLevel="0" collapsed="false">
      <c r="B74" s="39"/>
      <c r="C74" s="39" t="s">
        <v>88</v>
      </c>
      <c r="D74" s="39" t="n">
        <v>245</v>
      </c>
      <c r="E74" s="40" t="n">
        <v>676.2</v>
      </c>
      <c r="F74" s="39" t="n">
        <v>100</v>
      </c>
      <c r="G74" s="40" t="n">
        <v>256.8</v>
      </c>
      <c r="H74" s="40" t="n">
        <v>154</v>
      </c>
      <c r="I74" s="40" t="n">
        <v>133</v>
      </c>
      <c r="J74" s="41" t="n">
        <f aca="false">I74-H74</f>
        <v>-21</v>
      </c>
      <c r="K74" s="40" t="n">
        <v>645.6</v>
      </c>
      <c r="L74" s="40" t="n">
        <v>0</v>
      </c>
      <c r="M74" s="42" t="n">
        <f aca="false">E74-I74-K74-L74+G74</f>
        <v>154.4</v>
      </c>
      <c r="N74" s="43"/>
      <c r="O74" s="44"/>
    </row>
    <row r="75" s="2" customFormat="true" ht="25" hidden="false" customHeight="true" outlineLevel="0" collapsed="false">
      <c r="B75" s="39" t="s">
        <v>30</v>
      </c>
      <c r="C75" s="39" t="s">
        <v>89</v>
      </c>
      <c r="D75" s="39" t="n">
        <v>840</v>
      </c>
      <c r="E75" s="40" t="n">
        <v>2546.7</v>
      </c>
      <c r="F75" s="39" t="n">
        <v>40</v>
      </c>
      <c r="G75" s="40" t="n">
        <v>117.8</v>
      </c>
      <c r="H75" s="40" t="n">
        <v>562.8</v>
      </c>
      <c r="I75" s="40" t="n">
        <v>450.8</v>
      </c>
      <c r="J75" s="41" t="n">
        <f aca="false">I75-H75</f>
        <v>-112</v>
      </c>
      <c r="K75" s="40" t="n">
        <v>2253.3</v>
      </c>
      <c r="L75" s="40" t="n">
        <v>0</v>
      </c>
      <c r="M75" s="42" t="n">
        <f aca="false">E75-I75-K75-L75+G75</f>
        <v>-39.6000000000006</v>
      </c>
      <c r="N75" s="43"/>
      <c r="O75" s="44"/>
    </row>
    <row r="76" s="2" customFormat="true" ht="25" hidden="false" customHeight="true" outlineLevel="0" collapsed="false">
      <c r="B76" s="39" t="s">
        <v>30</v>
      </c>
      <c r="C76" s="39" t="s">
        <v>90</v>
      </c>
      <c r="D76" s="39" t="n">
        <v>1031</v>
      </c>
      <c r="E76" s="40" t="n">
        <v>2944.15</v>
      </c>
      <c r="F76" s="39" t="n">
        <v>195</v>
      </c>
      <c r="G76" s="40" t="n">
        <v>526.95</v>
      </c>
      <c r="H76" s="40" t="n">
        <v>399</v>
      </c>
      <c r="I76" s="40" t="n">
        <v>575.4</v>
      </c>
      <c r="J76" s="41" t="n">
        <f aca="false">I76-H76</f>
        <v>176.4</v>
      </c>
      <c r="K76" s="40" t="n">
        <v>2152.65</v>
      </c>
      <c r="L76" s="40" t="n">
        <v>0</v>
      </c>
      <c r="M76" s="42" t="n">
        <f aca="false">E76-I76-K76-L76+G76</f>
        <v>743.05</v>
      </c>
      <c r="N76" s="43"/>
      <c r="O76" s="44"/>
    </row>
    <row r="77" s="2" customFormat="true" ht="25" hidden="false" customHeight="true" outlineLevel="0" collapsed="false">
      <c r="B77" s="39" t="s">
        <v>30</v>
      </c>
      <c r="C77" s="39" t="s">
        <v>91</v>
      </c>
      <c r="D77" s="39" t="n">
        <v>670</v>
      </c>
      <c r="E77" s="40" t="n">
        <v>1526.3</v>
      </c>
      <c r="F77" s="39" t="n">
        <v>53</v>
      </c>
      <c r="G77" s="40" t="n">
        <v>122.65</v>
      </c>
      <c r="H77" s="40" t="n">
        <v>175</v>
      </c>
      <c r="I77" s="40" t="n">
        <v>386.4</v>
      </c>
      <c r="J77" s="41" t="n">
        <f aca="false">I77-H77</f>
        <v>211.4</v>
      </c>
      <c r="K77" s="40" t="n">
        <v>1081.85</v>
      </c>
      <c r="L77" s="40" t="n">
        <v>0</v>
      </c>
      <c r="M77" s="42" t="n">
        <f aca="false">E77-I77-K77-L77+G77</f>
        <v>180.7</v>
      </c>
      <c r="N77" s="43"/>
      <c r="O77" s="44"/>
    </row>
    <row r="78" s="2" customFormat="true" ht="28" hidden="false" customHeight="true" outlineLevel="0" collapsed="false">
      <c r="B78" s="39" t="s">
        <v>30</v>
      </c>
      <c r="C78" s="39" t="s">
        <v>92</v>
      </c>
      <c r="D78" s="39" t="n">
        <v>463</v>
      </c>
      <c r="E78" s="40" t="n">
        <v>1141.25</v>
      </c>
      <c r="F78" s="39" t="n">
        <v>34</v>
      </c>
      <c r="G78" s="40" t="n">
        <v>100.7</v>
      </c>
      <c r="H78" s="40" t="n">
        <v>520.8</v>
      </c>
      <c r="I78" s="40" t="n">
        <v>274.4</v>
      </c>
      <c r="J78" s="41" t="n">
        <f aca="false">I78-H78</f>
        <v>-246.4</v>
      </c>
      <c r="K78" s="40" t="n">
        <v>1753.95</v>
      </c>
      <c r="L78" s="40" t="n">
        <v>0</v>
      </c>
      <c r="M78" s="42" t="n">
        <f aca="false">E78-I78-K78-L78+G78</f>
        <v>-786.4</v>
      </c>
      <c r="N78" s="43"/>
      <c r="O78" s="44"/>
    </row>
    <row r="79" s="2" customFormat="true" ht="29" hidden="false" customHeight="true" outlineLevel="0" collapsed="false">
      <c r="B79" s="39" t="s">
        <v>30</v>
      </c>
      <c r="C79" s="39" t="s">
        <v>93</v>
      </c>
      <c r="D79" s="39" t="n">
        <v>719</v>
      </c>
      <c r="E79" s="40" t="n">
        <v>2250.85</v>
      </c>
      <c r="F79" s="39" t="n">
        <v>170</v>
      </c>
      <c r="G79" s="40" t="n">
        <v>523</v>
      </c>
      <c r="H79" s="40" t="n">
        <v>387.8</v>
      </c>
      <c r="I79" s="40" t="n">
        <v>387.8</v>
      </c>
      <c r="J79" s="41" t="n">
        <f aca="false">I79-H79</f>
        <v>0</v>
      </c>
      <c r="K79" s="40" t="n">
        <v>1867.6</v>
      </c>
      <c r="L79" s="40" t="n">
        <v>0</v>
      </c>
      <c r="M79" s="42" t="n">
        <f aca="false">E79-I79-K79-L79+G79</f>
        <v>518.45</v>
      </c>
      <c r="N79" s="43"/>
      <c r="O79" s="44"/>
    </row>
    <row r="80" s="2" customFormat="true" ht="24" hidden="false" customHeight="true" outlineLevel="0" collapsed="false">
      <c r="B80" s="39"/>
      <c r="C80" s="51" t="s">
        <v>94</v>
      </c>
      <c r="D80" s="51" t="n">
        <v>722</v>
      </c>
      <c r="E80" s="41" t="n">
        <v>1597.2</v>
      </c>
      <c r="F80" s="51" t="n">
        <v>0</v>
      </c>
      <c r="G80" s="41" t="n">
        <v>0</v>
      </c>
      <c r="H80" s="41" t="n">
        <v>393.4</v>
      </c>
      <c r="I80" s="41" t="n">
        <v>477.4</v>
      </c>
      <c r="J80" s="41" t="n">
        <f aca="false">I80-H80</f>
        <v>84</v>
      </c>
      <c r="K80" s="41" t="n">
        <v>1354.8</v>
      </c>
      <c r="L80" s="40" t="n">
        <v>0</v>
      </c>
      <c r="M80" s="42" t="n">
        <f aca="false">E80-I80-K80-L80+G80</f>
        <v>-235</v>
      </c>
      <c r="N80" s="43"/>
      <c r="O80" s="44"/>
    </row>
    <row r="81" s="55" customFormat="true" ht="22" hidden="false" customHeight="true" outlineLevel="0" collapsed="false">
      <c r="B81" s="39"/>
      <c r="C81" s="39" t="s">
        <v>95</v>
      </c>
      <c r="D81" s="39" t="n">
        <v>90</v>
      </c>
      <c r="E81" s="40" t="n">
        <v>252</v>
      </c>
      <c r="F81" s="39" t="n">
        <v>0</v>
      </c>
      <c r="G81" s="40" t="n">
        <v>0</v>
      </c>
      <c r="H81" s="40" t="n">
        <v>98</v>
      </c>
      <c r="I81" s="40" t="n">
        <v>40.6</v>
      </c>
      <c r="J81" s="41" t="n">
        <f aca="false">I81-H81</f>
        <v>-57.4</v>
      </c>
      <c r="K81" s="40" t="n">
        <v>657.6</v>
      </c>
      <c r="L81" s="40" t="n">
        <v>0</v>
      </c>
      <c r="M81" s="42" t="n">
        <f aca="false">E81-I81-K81-L81+G81</f>
        <v>-446.2</v>
      </c>
      <c r="N81" s="56"/>
      <c r="O81" s="57"/>
    </row>
    <row r="82" s="55" customFormat="true" ht="25" hidden="false" customHeight="true" outlineLevel="0" collapsed="false">
      <c r="B82" s="39"/>
      <c r="C82" s="39" t="s">
        <v>96</v>
      </c>
      <c r="D82" s="39" t="n">
        <v>719</v>
      </c>
      <c r="E82" s="40" t="n">
        <v>1737.3</v>
      </c>
      <c r="F82" s="39" t="n">
        <v>41</v>
      </c>
      <c r="G82" s="40" t="n">
        <v>115.5</v>
      </c>
      <c r="H82" s="40" t="n">
        <v>562.8</v>
      </c>
      <c r="I82" s="40" t="n">
        <v>249.2</v>
      </c>
      <c r="J82" s="41" t="n">
        <f aca="false">I82-H82</f>
        <v>-313.6</v>
      </c>
      <c r="K82" s="40" t="n">
        <v>2944.5</v>
      </c>
      <c r="L82" s="40" t="n">
        <v>0</v>
      </c>
      <c r="M82" s="42" t="n">
        <f aca="false">E82-I82-K82-L82+G82</f>
        <v>-1340.9</v>
      </c>
      <c r="N82" s="56"/>
      <c r="O82" s="57"/>
    </row>
    <row r="83" s="55" customFormat="true" ht="25" hidden="false" customHeight="true" outlineLevel="0" collapsed="false">
      <c r="B83" s="39"/>
      <c r="C83" s="39" t="s">
        <v>97</v>
      </c>
      <c r="D83" s="39" t="n">
        <v>42</v>
      </c>
      <c r="E83" s="40" t="n">
        <v>114.6</v>
      </c>
      <c r="F83" s="39" t="n">
        <v>57</v>
      </c>
      <c r="G83" s="40" t="n">
        <v>118.2</v>
      </c>
      <c r="H83" s="40" t="n">
        <v>28</v>
      </c>
      <c r="I83" s="40" t="n">
        <v>28</v>
      </c>
      <c r="J83" s="41" t="n">
        <f aca="false">I83-H83</f>
        <v>0</v>
      </c>
      <c r="K83" s="40" t="n">
        <v>0</v>
      </c>
      <c r="L83" s="40" t="n">
        <v>109.2</v>
      </c>
      <c r="M83" s="42" t="n">
        <f aca="false">E83-I83-K83-L83+G83</f>
        <v>95.6</v>
      </c>
      <c r="N83" s="56"/>
      <c r="O83" s="57"/>
    </row>
    <row r="84" s="55" customFormat="true" ht="22" hidden="false" customHeight="true" outlineLevel="0" collapsed="false">
      <c r="B84" s="39"/>
      <c r="C84" s="39" t="s">
        <v>98</v>
      </c>
      <c r="D84" s="39" t="n">
        <v>1956</v>
      </c>
      <c r="E84" s="40" t="n">
        <v>5519.4</v>
      </c>
      <c r="F84" s="39" t="n">
        <v>31</v>
      </c>
      <c r="G84" s="40" t="n">
        <v>86.4</v>
      </c>
      <c r="H84" s="40" t="n">
        <v>1153.6</v>
      </c>
      <c r="I84" s="40" t="n">
        <v>1096.2</v>
      </c>
      <c r="J84" s="41" t="n">
        <f aca="false">I84-H84</f>
        <v>-57.3999999999999</v>
      </c>
      <c r="K84" s="40" t="n">
        <v>0</v>
      </c>
      <c r="L84" s="40" t="n">
        <v>5450.1</v>
      </c>
      <c r="M84" s="42" t="n">
        <f aca="false">E84-I84-K84-L84+G84</f>
        <v>-940.500000000001</v>
      </c>
      <c r="N84" s="56"/>
      <c r="O84" s="57"/>
    </row>
    <row r="85" s="2" customFormat="true" ht="21" hidden="false" customHeight="true" outlineLevel="0" collapsed="false">
      <c r="B85" s="39"/>
      <c r="C85" s="39" t="s">
        <v>99</v>
      </c>
      <c r="D85" s="39" t="n">
        <v>610</v>
      </c>
      <c r="E85" s="40" t="n">
        <v>1719.6</v>
      </c>
      <c r="F85" s="39" t="n">
        <v>615</v>
      </c>
      <c r="G85" s="40" t="n">
        <v>1799.7</v>
      </c>
      <c r="H85" s="40" t="n">
        <v>232.4</v>
      </c>
      <c r="I85" s="40" t="n">
        <v>385</v>
      </c>
      <c r="J85" s="41" t="n">
        <f aca="false">I85-H85</f>
        <v>152.6</v>
      </c>
      <c r="K85" s="40" t="n">
        <v>0</v>
      </c>
      <c r="L85" s="40" t="n">
        <v>720.6</v>
      </c>
      <c r="M85" s="42" t="n">
        <f aca="false">E85-I85-K85-L85+G85</f>
        <v>2413.7</v>
      </c>
      <c r="N85" s="43"/>
      <c r="O85" s="44"/>
    </row>
    <row r="86" s="2" customFormat="true" ht="20" hidden="false" customHeight="true" outlineLevel="0" collapsed="false">
      <c r="B86" s="39"/>
      <c r="C86" s="39" t="s">
        <v>100</v>
      </c>
      <c r="D86" s="39" t="n">
        <v>1141</v>
      </c>
      <c r="E86" s="40" t="n">
        <v>3157.5</v>
      </c>
      <c r="F86" s="39" t="n">
        <v>291</v>
      </c>
      <c r="G86" s="40" t="n">
        <v>835.2</v>
      </c>
      <c r="H86" s="40" t="n">
        <v>988.4</v>
      </c>
      <c r="I86" s="40" t="n">
        <v>793.8</v>
      </c>
      <c r="J86" s="41" t="n">
        <f aca="false">I86-H86</f>
        <v>-194.6</v>
      </c>
      <c r="K86" s="40" t="n">
        <v>0</v>
      </c>
      <c r="L86" s="40" t="n">
        <v>4076.4</v>
      </c>
      <c r="M86" s="42" t="n">
        <f aca="false">E86-I86-K86-L86+G86</f>
        <v>-877.5</v>
      </c>
      <c r="N86" s="43"/>
      <c r="O86" s="44"/>
    </row>
    <row r="87" s="2" customFormat="true" ht="25" hidden="false" customHeight="true" outlineLevel="0" collapsed="false">
      <c r="B87" s="39"/>
      <c r="C87" s="39" t="s">
        <v>101</v>
      </c>
      <c r="D87" s="39" t="n">
        <v>1936</v>
      </c>
      <c r="E87" s="40" t="n">
        <v>5280.6</v>
      </c>
      <c r="F87" s="39" t="n">
        <v>1021</v>
      </c>
      <c r="G87" s="40" t="n">
        <v>2572.8</v>
      </c>
      <c r="H87" s="40" t="n">
        <v>1012.2</v>
      </c>
      <c r="I87" s="40" t="n">
        <v>1306.2</v>
      </c>
      <c r="J87" s="41" t="n">
        <f aca="false">I87-H87</f>
        <v>294</v>
      </c>
      <c r="K87" s="40" t="n">
        <v>0</v>
      </c>
      <c r="L87" s="40" t="n">
        <v>3714</v>
      </c>
      <c r="M87" s="42" t="n">
        <f aca="false">E87-I87-K87-L87+G87</f>
        <v>2833.2</v>
      </c>
      <c r="N87" s="43"/>
      <c r="O87" s="44"/>
    </row>
    <row r="88" s="55" customFormat="true" ht="25" hidden="false" customHeight="true" outlineLevel="0" collapsed="false">
      <c r="B88" s="39"/>
      <c r="C88" s="51" t="s">
        <v>102</v>
      </c>
      <c r="D88" s="51" t="n">
        <v>2627</v>
      </c>
      <c r="E88" s="41" t="n">
        <v>7589.4</v>
      </c>
      <c r="F88" s="51" t="n">
        <v>223</v>
      </c>
      <c r="G88" s="41" t="n">
        <v>595.8</v>
      </c>
      <c r="H88" s="41" t="n">
        <v>1519.2</v>
      </c>
      <c r="I88" s="41" t="n">
        <v>1439.2</v>
      </c>
      <c r="J88" s="41" t="n">
        <f aca="false">I88-H88</f>
        <v>-80</v>
      </c>
      <c r="K88" s="41" t="n">
        <v>0</v>
      </c>
      <c r="L88" s="40" t="n">
        <v>7869</v>
      </c>
      <c r="M88" s="42" t="n">
        <f aca="false">E88-I88-K88-L88+G88</f>
        <v>-1123</v>
      </c>
      <c r="N88" s="56"/>
      <c r="O88" s="57"/>
    </row>
    <row r="89" s="55" customFormat="true" ht="25" hidden="false" customHeight="true" outlineLevel="0" collapsed="false">
      <c r="B89" s="39"/>
      <c r="C89" s="51" t="s">
        <v>103</v>
      </c>
      <c r="D89" s="51" t="n">
        <v>581</v>
      </c>
      <c r="E89" s="41" t="n">
        <v>1568.7</v>
      </c>
      <c r="F89" s="51" t="n">
        <v>66</v>
      </c>
      <c r="G89" s="41" t="n">
        <v>173.4</v>
      </c>
      <c r="H89" s="41" t="n">
        <v>324.8</v>
      </c>
      <c r="I89" s="41" t="n">
        <v>357</v>
      </c>
      <c r="J89" s="41" t="n">
        <f aca="false">I89-H89</f>
        <v>32.2</v>
      </c>
      <c r="K89" s="41" t="n">
        <v>0</v>
      </c>
      <c r="L89" s="40" t="n">
        <v>1861.5</v>
      </c>
      <c r="M89" s="42" t="n">
        <f aca="false">E89-I89-K89-L89+G89</f>
        <v>-476.4</v>
      </c>
      <c r="N89" s="56"/>
      <c r="O89" s="57"/>
    </row>
    <row r="90" s="55" customFormat="true" ht="25" hidden="false" customHeight="true" outlineLevel="0" collapsed="false">
      <c r="B90" s="39"/>
      <c r="C90" s="51" t="s">
        <v>104</v>
      </c>
      <c r="D90" s="51" t="n">
        <v>1655</v>
      </c>
      <c r="E90" s="41" t="n">
        <v>4553.4</v>
      </c>
      <c r="F90" s="51" t="n">
        <v>14</v>
      </c>
      <c r="G90" s="41" t="n">
        <v>39</v>
      </c>
      <c r="H90" s="41" t="n">
        <v>781.2</v>
      </c>
      <c r="I90" s="41" t="n">
        <v>735</v>
      </c>
      <c r="J90" s="41" t="n">
        <f aca="false">I90-H90</f>
        <v>-46.2</v>
      </c>
      <c r="K90" s="41" t="n">
        <v>0</v>
      </c>
      <c r="L90" s="40" t="n">
        <v>4410</v>
      </c>
      <c r="M90" s="42" t="n">
        <f aca="false">E90-I90-K90-L90+G90</f>
        <v>-552.6</v>
      </c>
      <c r="N90" s="56"/>
      <c r="O90" s="57"/>
    </row>
    <row r="91" s="55" customFormat="true" ht="25" hidden="false" customHeight="true" outlineLevel="0" collapsed="false">
      <c r="B91" s="39"/>
      <c r="C91" s="51" t="s">
        <v>105</v>
      </c>
      <c r="D91" s="51" t="n">
        <v>1807</v>
      </c>
      <c r="E91" s="41" t="n">
        <v>4935.9</v>
      </c>
      <c r="F91" s="51" t="n">
        <v>41</v>
      </c>
      <c r="G91" s="41" t="n">
        <v>99</v>
      </c>
      <c r="H91" s="41" t="n">
        <v>702.8</v>
      </c>
      <c r="I91" s="41" t="n">
        <v>880.6</v>
      </c>
      <c r="J91" s="41" t="n">
        <f aca="false">I91-H91</f>
        <v>177.8</v>
      </c>
      <c r="K91" s="41" t="n">
        <v>0</v>
      </c>
      <c r="L91" s="40" t="n">
        <v>4856.1</v>
      </c>
      <c r="M91" s="42" t="n">
        <f aca="false">E91-I91-K91-L91+G91</f>
        <v>-701.800000000001</v>
      </c>
      <c r="N91" s="56"/>
      <c r="O91" s="57"/>
    </row>
    <row r="92" s="55" customFormat="true" ht="25" hidden="false" customHeight="true" outlineLevel="0" collapsed="false">
      <c r="B92" s="39"/>
      <c r="C92" s="51" t="s">
        <v>106</v>
      </c>
      <c r="D92" s="51" t="n">
        <v>413</v>
      </c>
      <c r="E92" s="41" t="n">
        <v>1153.5</v>
      </c>
      <c r="F92" s="51" t="n">
        <v>426</v>
      </c>
      <c r="G92" s="41" t="n">
        <v>1176.6</v>
      </c>
      <c r="H92" s="41" t="n">
        <v>155.4</v>
      </c>
      <c r="I92" s="41" t="n">
        <v>175</v>
      </c>
      <c r="J92" s="41" t="n">
        <f aca="false">I92-H92</f>
        <v>19.6</v>
      </c>
      <c r="K92" s="41" t="n">
        <v>0</v>
      </c>
      <c r="L92" s="40" t="n">
        <v>1048.2</v>
      </c>
      <c r="M92" s="42" t="n">
        <f aca="false">E92-I92-K92-L92+G92</f>
        <v>1106.9</v>
      </c>
      <c r="N92" s="56"/>
      <c r="O92" s="57"/>
    </row>
    <row r="93" s="55" customFormat="true" ht="25" hidden="false" customHeight="true" outlineLevel="0" collapsed="false">
      <c r="B93" s="39"/>
      <c r="C93" s="51" t="s">
        <v>107</v>
      </c>
      <c r="D93" s="51" t="n">
        <v>648</v>
      </c>
      <c r="E93" s="41" t="n">
        <v>1761</v>
      </c>
      <c r="F93" s="51" t="n">
        <v>425</v>
      </c>
      <c r="G93" s="41" t="n">
        <v>1116</v>
      </c>
      <c r="H93" s="41" t="n">
        <v>310.8</v>
      </c>
      <c r="I93" s="41" t="n">
        <v>289.8</v>
      </c>
      <c r="J93" s="41" t="n">
        <f aca="false">I93-H93</f>
        <v>-21</v>
      </c>
      <c r="K93" s="41" t="n">
        <v>0</v>
      </c>
      <c r="L93" s="40" t="n">
        <v>1627.2</v>
      </c>
      <c r="M93" s="42" t="n">
        <f aca="false">E93-I93-K93-L93+G93</f>
        <v>960</v>
      </c>
      <c r="N93" s="56"/>
      <c r="O93" s="57"/>
    </row>
    <row r="94" s="2" customFormat="true" ht="25" hidden="false" customHeight="true" outlineLevel="0" collapsed="false">
      <c r="B94" s="39" t="s">
        <v>84</v>
      </c>
      <c r="C94" s="51" t="s">
        <v>108</v>
      </c>
      <c r="D94" s="51" t="n">
        <v>104</v>
      </c>
      <c r="E94" s="41" t="n">
        <v>336.7</v>
      </c>
      <c r="F94" s="51" t="n">
        <v>18</v>
      </c>
      <c r="G94" s="41" t="n">
        <v>54</v>
      </c>
      <c r="H94" s="41" t="n">
        <v>44.8</v>
      </c>
      <c r="I94" s="41" t="n">
        <v>53.2</v>
      </c>
      <c r="J94" s="41" t="n">
        <f aca="false">I94-H94</f>
        <v>8.40000000000001</v>
      </c>
      <c r="K94" s="41" t="n">
        <v>0</v>
      </c>
      <c r="L94" s="40" t="n">
        <v>420.3</v>
      </c>
      <c r="M94" s="42" t="n">
        <f aca="false">E94-I94-K94-L94+G94</f>
        <v>-82.8</v>
      </c>
      <c r="N94" s="43"/>
      <c r="O94" s="44"/>
    </row>
    <row r="95" s="2" customFormat="true" ht="25" hidden="false" customHeight="true" outlineLevel="0" collapsed="false">
      <c r="B95" s="39" t="s">
        <v>84</v>
      </c>
      <c r="C95" s="39" t="s">
        <v>109</v>
      </c>
      <c r="D95" s="39" t="n">
        <v>222</v>
      </c>
      <c r="E95" s="40" t="n">
        <v>721.8</v>
      </c>
      <c r="F95" s="39" t="n">
        <v>60</v>
      </c>
      <c r="G95" s="40" t="n">
        <v>200.4</v>
      </c>
      <c r="H95" s="40" t="n">
        <v>92.4</v>
      </c>
      <c r="I95" s="40" t="n">
        <v>92.4</v>
      </c>
      <c r="J95" s="41" t="n">
        <f aca="false">I95-H95</f>
        <v>0</v>
      </c>
      <c r="K95" s="40" t="n">
        <v>0</v>
      </c>
      <c r="L95" s="40" t="n">
        <v>674.1</v>
      </c>
      <c r="M95" s="42" t="n">
        <f aca="false">E95-I95-K95-L95+G95</f>
        <v>155.7</v>
      </c>
      <c r="N95" s="43"/>
      <c r="O95" s="44"/>
    </row>
    <row r="96" s="2" customFormat="true" ht="25" hidden="false" customHeight="true" outlineLevel="0" collapsed="false">
      <c r="B96" s="39"/>
      <c r="C96" s="39" t="s">
        <v>110</v>
      </c>
      <c r="D96" s="39" t="n">
        <v>1976</v>
      </c>
      <c r="E96" s="40" t="n">
        <v>5727</v>
      </c>
      <c r="F96" s="39" t="n">
        <v>1008</v>
      </c>
      <c r="G96" s="40" t="n">
        <v>2743.2</v>
      </c>
      <c r="H96" s="40" t="n">
        <v>669.2</v>
      </c>
      <c r="I96" s="40" t="n">
        <v>1069.6</v>
      </c>
      <c r="J96" s="41" t="n">
        <f aca="false">I96-H96</f>
        <v>400.4</v>
      </c>
      <c r="K96" s="40" t="n">
        <v>0</v>
      </c>
      <c r="L96" s="40" t="n">
        <v>4464.3</v>
      </c>
      <c r="M96" s="42" t="n">
        <f aca="false">E96-I96-K96-L96+G96</f>
        <v>2936.3</v>
      </c>
      <c r="N96" s="43"/>
      <c r="O96" s="44"/>
    </row>
    <row r="97" s="2" customFormat="true" ht="25" hidden="false" customHeight="true" outlineLevel="0" collapsed="false">
      <c r="B97" s="39" t="s">
        <v>30</v>
      </c>
      <c r="C97" s="39" t="s">
        <v>111</v>
      </c>
      <c r="D97" s="39" t="n">
        <v>305</v>
      </c>
      <c r="E97" s="40" t="n">
        <v>741.55</v>
      </c>
      <c r="F97" s="39" t="n">
        <v>205</v>
      </c>
      <c r="G97" s="40" t="n">
        <v>465.95</v>
      </c>
      <c r="H97" s="40" t="n">
        <v>375.2</v>
      </c>
      <c r="I97" s="40" t="n">
        <v>175</v>
      </c>
      <c r="J97" s="41" t="n">
        <f aca="false">I97-H97</f>
        <v>-200.2</v>
      </c>
      <c r="K97" s="40" t="n">
        <v>0</v>
      </c>
      <c r="L97" s="40" t="n">
        <v>1524.1</v>
      </c>
      <c r="M97" s="42" t="n">
        <f aca="false">E97-I97-K97-L97+G97</f>
        <v>-491.6</v>
      </c>
      <c r="N97" s="43"/>
      <c r="O97" s="44"/>
    </row>
    <row r="98" s="2" customFormat="true" ht="25" hidden="false" customHeight="true" outlineLevel="0" collapsed="false">
      <c r="B98" s="39"/>
      <c r="C98" s="39" t="s">
        <v>112</v>
      </c>
      <c r="D98" s="39" t="n">
        <v>145</v>
      </c>
      <c r="E98" s="40" t="n">
        <v>281.7</v>
      </c>
      <c r="F98" s="39" t="n">
        <v>85</v>
      </c>
      <c r="G98" s="40" t="n">
        <v>202.2</v>
      </c>
      <c r="H98" s="40" t="n">
        <v>56</v>
      </c>
      <c r="I98" s="40" t="n">
        <v>74.2</v>
      </c>
      <c r="J98" s="41" t="n">
        <f aca="false">I98-H98</f>
        <v>18.2</v>
      </c>
      <c r="K98" s="40" t="n">
        <v>0</v>
      </c>
      <c r="L98" s="40" t="n">
        <v>309</v>
      </c>
      <c r="M98" s="42" t="n">
        <f aca="false">E98-I98-K98-L98+G98</f>
        <v>100.7</v>
      </c>
      <c r="N98" s="43"/>
      <c r="O98" s="44"/>
    </row>
    <row r="99" s="2" customFormat="true" ht="25" hidden="false" customHeight="true" outlineLevel="0" collapsed="false">
      <c r="B99" s="39"/>
      <c r="C99" s="39" t="s">
        <v>113</v>
      </c>
      <c r="D99" s="39" t="n">
        <v>134</v>
      </c>
      <c r="E99" s="40" t="n">
        <v>326.4</v>
      </c>
      <c r="F99" s="39" t="n">
        <v>93</v>
      </c>
      <c r="G99" s="40" t="n">
        <v>233.7</v>
      </c>
      <c r="H99" s="40" t="n">
        <v>14</v>
      </c>
      <c r="I99" s="40" t="n">
        <v>15.4</v>
      </c>
      <c r="J99" s="41" t="n">
        <f aca="false">I99-H99</f>
        <v>1.4</v>
      </c>
      <c r="K99" s="40" t="n">
        <v>0</v>
      </c>
      <c r="L99" s="40" t="n">
        <v>450</v>
      </c>
      <c r="M99" s="42" t="n">
        <f aca="false">E99-I99-K99-L99+G99</f>
        <v>94.7</v>
      </c>
      <c r="N99" s="43"/>
      <c r="O99" s="44"/>
    </row>
    <row r="100" s="2" customFormat="true" ht="25" hidden="false" customHeight="true" outlineLevel="0" collapsed="false">
      <c r="B100" s="39"/>
      <c r="C100" s="39" t="s">
        <v>114</v>
      </c>
      <c r="D100" s="39" t="n">
        <v>505</v>
      </c>
      <c r="E100" s="40" t="n">
        <v>1384.8</v>
      </c>
      <c r="F100" s="39" t="n">
        <v>520</v>
      </c>
      <c r="G100" s="40" t="n">
        <v>1387.8</v>
      </c>
      <c r="H100" s="40" t="n">
        <v>193.2</v>
      </c>
      <c r="I100" s="40" t="n">
        <v>266</v>
      </c>
      <c r="J100" s="41" t="n">
        <f aca="false">I100-H100</f>
        <v>72.8</v>
      </c>
      <c r="K100" s="40" t="n">
        <v>0</v>
      </c>
      <c r="L100" s="40" t="n">
        <v>1108.2</v>
      </c>
      <c r="M100" s="42" t="n">
        <f aca="false">E100-I100-K100-L100+G100</f>
        <v>1398.4</v>
      </c>
      <c r="N100" s="43"/>
      <c r="O100" s="44"/>
    </row>
    <row r="101" s="2" customFormat="true" ht="25" hidden="false" customHeight="true" outlineLevel="0" collapsed="false">
      <c r="B101" s="39"/>
      <c r="C101" s="39" t="s">
        <v>115</v>
      </c>
      <c r="D101" s="39" t="n">
        <v>179</v>
      </c>
      <c r="E101" s="40" t="n">
        <v>506.1</v>
      </c>
      <c r="F101" s="39" t="n">
        <v>810</v>
      </c>
      <c r="G101" s="40" t="n">
        <v>2108.7</v>
      </c>
      <c r="H101" s="40" t="n">
        <v>60.2</v>
      </c>
      <c r="I101" s="40" t="n">
        <v>95.2</v>
      </c>
      <c r="J101" s="41" t="n">
        <f aca="false">I101-H101</f>
        <v>35</v>
      </c>
      <c r="K101" s="40" t="n">
        <v>0</v>
      </c>
      <c r="L101" s="40" t="n">
        <v>355.2</v>
      </c>
      <c r="M101" s="42" t="n">
        <f aca="false">E101-I101-K101-L101+G101</f>
        <v>2164.4</v>
      </c>
      <c r="N101" s="43"/>
      <c r="O101" s="44"/>
    </row>
  </sheetData>
  <mergeCells count="19">
    <mergeCell ref="B2:M3"/>
    <mergeCell ref="B4:M4"/>
    <mergeCell ref="B5:B6"/>
    <mergeCell ref="C5:C6"/>
    <mergeCell ref="D5:G5"/>
    <mergeCell ref="I5:I6"/>
    <mergeCell ref="J5:J6"/>
    <mergeCell ref="M5:M6"/>
    <mergeCell ref="B7:C7"/>
    <mergeCell ref="H33:H34"/>
    <mergeCell ref="K33:K34"/>
    <mergeCell ref="L33:L34"/>
    <mergeCell ref="M33:M34"/>
    <mergeCell ref="H40:H41"/>
    <mergeCell ref="K40:K41"/>
    <mergeCell ref="M40:M41"/>
    <mergeCell ref="H46:H47"/>
    <mergeCell ref="K46:K47"/>
    <mergeCell ref="M46:M47"/>
  </mergeCells>
  <printOptions headings="false" gridLines="false" gridLinesSet="true" horizontalCentered="true" verticalCentered="false"/>
  <pageMargins left="0.35" right="0.180555555555556" top="0.511805555555556" bottom="0.511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A2:G20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16:06Z</dcterms:created>
  <dc:creator>User</dc:creator>
  <dc:description/>
  <dc:language>en-US</dc:language>
  <cp:lastModifiedBy>赵燕莉</cp:lastModifiedBy>
  <cp:lastPrinted>2015-04-03T07:34:18Z</cp:lastPrinted>
  <dcterms:modified xsi:type="dcterms:W3CDTF">2018-10-15T01:4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