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格式 (2)" sheetId="1" state="visible" r:id="rId2"/>
  </sheets>
  <definedNames>
    <definedName function="false" hidden="true" localSheetId="0" name="_xlnm._FilterDatabase" vbProcedure="false">'资金下达格式 (2)'!$A$3:$AW$173</definedName>
    <definedName function="false" hidden="false" name="_xlfn_IFERROR" vbProcedure="false"/>
    <definedName function="false" hidden="false" localSheetId="0" name="Print_Area" vbProcedure="false">'资金下达格式 (2)'!$A$1:$M$172</definedName>
    <definedName function="false" hidden="false" localSheetId="0" name="Print_Titles" vbProcedure="false">'资金下达格式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7">
  <si>
    <r>
      <rPr>
        <sz val="16"/>
        <rFont val="Noto Sans"/>
        <family val="2"/>
      </rPr>
      <t xml:space="preserve">提前下达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中小学校舍维修改造中央资金明细表</t>
    </r>
  </si>
  <si>
    <t xml:space="preserve">地区</t>
  </si>
  <si>
    <t xml:space="preserve">地区编码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秋季农村小学生人数（人）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秋季农村初中生人数（人）</t>
    </r>
  </si>
  <si>
    <t xml:space="preserve">合计在校生数（人）</t>
  </si>
  <si>
    <t xml:space="preserve">农村中小学生人数得分</t>
  </si>
  <si>
    <t xml:space="preserve">农村中小学校舍建筑面积（平方米）</t>
  </si>
  <si>
    <t xml:space="preserve">农村中小学校舍得分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人均可支配财力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财力情况调节系数</t>
  </si>
  <si>
    <t xml:space="preserve">调节后得分</t>
  </si>
  <si>
    <r>
      <rPr>
        <b val="true"/>
        <sz val="10"/>
        <color rgb="FF000000"/>
        <rFont val="Noto Sans"/>
        <family val="2"/>
      </rPr>
      <t xml:space="preserve">追加奖补资金额度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计算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次下达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广东省</t>
  </si>
  <si>
    <t xml:space="preserve">汕头市</t>
  </si>
  <si>
    <t xml:space="preserve">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县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城区</t>
  </si>
  <si>
    <t xml:space="preserve">惠城区（仲恺区）</t>
  </si>
  <si>
    <t xml:space="preserve">惠阳区</t>
  </si>
  <si>
    <t xml:space="preserve">惠阳区（大亚湾区）</t>
  </si>
  <si>
    <t xml:space="preserve">惠东县</t>
  </si>
  <si>
    <t xml:space="preserve">龙门县</t>
  </si>
  <si>
    <t xml:space="preserve">博罗县</t>
  </si>
  <si>
    <t xml:space="preserve">汕尾市</t>
  </si>
  <si>
    <t xml:space="preserve">城区</t>
  </si>
  <si>
    <t xml:space="preserve">海丰县</t>
  </si>
  <si>
    <t xml:space="preserve">海丰县（红海湾区）</t>
  </si>
  <si>
    <t xml:space="preserve">陆丰市</t>
  </si>
  <si>
    <t xml:space="preserve">陆丰市（华侨管理区）</t>
  </si>
  <si>
    <t xml:space="preserve">陆河县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市本级（海陵岛区）</t>
  </si>
  <si>
    <t xml:space="preserve">市本级（农垦局）</t>
  </si>
  <si>
    <t xml:space="preserve">市本级（高新区）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赤坎区</t>
  </si>
  <si>
    <t xml:space="preserve">霞山区</t>
  </si>
  <si>
    <t xml:space="preserve">麻章区</t>
  </si>
  <si>
    <t xml:space="preserve">麻章区（开发区）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南区</t>
  </si>
  <si>
    <t xml:space="preserve">信宜市</t>
  </si>
  <si>
    <t xml:space="preserve">电白区</t>
  </si>
  <si>
    <t xml:space="preserve">电白区（滨海新区）</t>
  </si>
  <si>
    <t xml:space="preserve">电白区（高新区）</t>
  </si>
  <si>
    <t xml:space="preserve">化州市</t>
  </si>
  <si>
    <t xml:space="preserve">高州市</t>
  </si>
  <si>
    <t xml:space="preserve">肇庆市</t>
  </si>
  <si>
    <t xml:space="preserve">端州区</t>
  </si>
  <si>
    <t xml:space="preserve">鼎湖区</t>
  </si>
  <si>
    <t xml:space="preserve">四会市</t>
  </si>
  <si>
    <t xml:space="preserve">四会市（大旺区）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潮州市</t>
  </si>
  <si>
    <t xml:space="preserve">湘桥区</t>
  </si>
  <si>
    <t xml:space="preserve">潮安区</t>
  </si>
  <si>
    <t xml:space="preserve">潮安区（枫溪区）</t>
  </si>
  <si>
    <t xml:space="preserve">饶平县</t>
  </si>
  <si>
    <t xml:space="preserve">揭阳市</t>
  </si>
  <si>
    <t xml:space="preserve">市本级（普侨区）</t>
  </si>
  <si>
    <t xml:space="preserve">榕城区</t>
  </si>
  <si>
    <t xml:space="preserve">榕城区（空港区）</t>
  </si>
  <si>
    <t xml:space="preserve">揭东区</t>
  </si>
  <si>
    <t xml:space="preserve">揭东区（蓝城区）</t>
  </si>
  <si>
    <t xml:space="preserve">揭西县</t>
  </si>
  <si>
    <t xml:space="preserve">普宁市</t>
  </si>
  <si>
    <t xml:space="preserve">惠来县</t>
  </si>
  <si>
    <t xml:space="preserve">惠来县（大南海石化区）</t>
  </si>
  <si>
    <t xml:space="preserve">云浮市</t>
  </si>
  <si>
    <t xml:space="preserve">云城区</t>
  </si>
  <si>
    <t xml:space="preserve">郁南县</t>
  </si>
  <si>
    <t xml:space="preserve">云安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8" activeCellId="0" sqref="A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true" outlineLevel="0" max="2" min="2" style="1" width="9.12"/>
    <col collapsed="false" customWidth="false" hidden="true" outlineLevel="0" max="3" min="3" style="2" width="8.99"/>
    <col collapsed="false" customWidth="true" hidden="true" outlineLevel="0" max="4" min="4" style="2" width="9.1"/>
    <col collapsed="false" customWidth="true" hidden="true" outlineLevel="0" max="5" min="5" style="2" width="9.11"/>
    <col collapsed="false" customWidth="true" hidden="true" outlineLevel="0" max="6" min="6" style="3" width="8.22"/>
    <col collapsed="false" customWidth="true" hidden="true" outlineLevel="0" max="7" min="7" style="4" width="12.75"/>
    <col collapsed="false" customWidth="true" hidden="true" outlineLevel="0" max="8" min="8" style="3" width="8.82"/>
    <col collapsed="false" customWidth="true" hidden="true" outlineLevel="0" max="9" min="9" style="3" width="9.55"/>
    <col collapsed="false" customWidth="false" hidden="true" outlineLevel="0" max="10" min="10" style="3" width="8.95"/>
    <col collapsed="false" customWidth="true" hidden="true" outlineLevel="0" max="11" min="11" style="3" width="9.99"/>
    <col collapsed="false" customWidth="true" hidden="true" outlineLevel="0" max="12" min="12" style="5" width="12.62"/>
    <col collapsed="false" customWidth="true" hidden="false" outlineLevel="0" max="13" min="13" style="6" width="20.62"/>
    <col collapsed="false" customWidth="false" hidden="false" outlineLevel="0" max="49" min="14" style="7" width="8.99"/>
    <col collapsed="false" customWidth="false" hidden="false" outlineLevel="0" max="250" min="50" style="2" width="8.99"/>
  </cols>
  <sheetData>
    <row r="1" customFormat="false" ht="5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4" customFormat="true" ht="4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11" t="s">
        <v>6</v>
      </c>
      <c r="G2" s="9" t="s">
        <v>7</v>
      </c>
      <c r="H2" s="11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</row>
    <row r="3" customFormat="false" ht="18" hidden="false" customHeight="true" outlineLevel="0" collapsed="false">
      <c r="A3" s="15" t="s">
        <v>14</v>
      </c>
      <c r="B3" s="15"/>
      <c r="C3" s="16" t="n">
        <f aca="false">SUM(C4+C12+C14+C22+C24+C26+C28+C30+C35+C37+C39+C41+C47+C49+C51+C53+C55+C63+C65+C68+C71+C74+C76+C80+C88+C90+C99+C101+C103+C105+C112+C114+C116+C123+C125+C127+C129+C131+C138+C140+C142+C144+C149+C151+C158+C160+C162+C165+C170+C172)</f>
        <v>3937338</v>
      </c>
      <c r="D3" s="16" t="n">
        <f aca="false">SUM(D4+D12+D14+D22+D24+D26+D28+D30+D35+D37+D39+D41+D47+D49+D51+D53+D55+D63+D65+D68+D71+D74+D76+D80+D88+D90+D99+D101+D103+D105+D112+D114+D116+D123+D125+D127+D129+D131+D138+D140+D142+D144+D149+D151+D158+D160+D162+D165+D170+D172)</f>
        <v>1652526</v>
      </c>
      <c r="E3" s="16" t="n">
        <f aca="false">SUM(E4+E12+E14+E22+E24+E26+E28+E30+E35+E37+E39+E41+E47+E49+E51+E53+E55+E63+E65+E68+E71+E74+E76+E80+E88+E90+E99+E101+E103+E105+E112+E114+E116+E123+E125+E127+E129+E131+E138+E140+E142+E144+E149+E151+E158+E160+E162+E165+E170+E172)</f>
        <v>5589864</v>
      </c>
      <c r="F3" s="17" t="n">
        <f aca="false">SUM(F4+F12+F14+F22+F24+F26+F28+F30+F35+F37+F39+F41+F47+F49+F51+F53+F55+F63+F65+F68+F71+F74+F76+F80+F88+F90+F99+F101+F103+F105+F112+F114+F116+F123+F125+F127+F129+F131+F138+F140+F142+F144+F149+F151+F158+F160+F162+F165+F170+F172)</f>
        <v>50</v>
      </c>
      <c r="G3" s="18" t="n">
        <f aca="false">SUM(G4+G12+G14+G22+G24+G26+G28+G30+G35+G37+G39+G41+G47+G49+G51+G53+G55+G63+G65+G68+G71+G74+G76+G80+G88+G90+G99+G101+G103+G105+G112+G114+G116+G123+G125+G127+G129+G131+G138+G140+G142+G144+G149+G151+G158+G160+G162+G165+G170+G172)</f>
        <v>102166405.66</v>
      </c>
      <c r="H3" s="17" t="n">
        <f aca="false">SUM(H4+H12+H14+H22+H24+H26+H28+H30+H35+H37+H39+H41+H47+H49+H51+H53+H55+H63+H65+H68+H71+H74+H76+H80+H88+H90+H99+H101+H103+H105+H112+H114+H116+H123+H125+H127+H129+H131+H138+H140+H142+H144+H149+H151+H158+H160+H162+H165+H170+H172)</f>
        <v>49.1329063998315</v>
      </c>
      <c r="I3" s="17" t="n">
        <v>39.87</v>
      </c>
      <c r="J3" s="17" t="n">
        <f aca="false">SUM(J4+J12+J14+J22+J24+J26+J28+J30+J35+J37+J39+J41+J47+J49+J51+J53+J55+J63+J65+J68+J71+J74+J76+J80+J88+J90+J99+J101+J103+J105+J112+J114+J116+J123+J125+J127+J129+J131+J138+J140+J142+J144+J149+J151+J158+J160+J162+J165+J170+J172)</f>
        <v>295.889013409992</v>
      </c>
      <c r="K3" s="17" t="n">
        <f aca="false">SUM(K4+K12+K14+K22+K24+K26+K28+K30+K35+K37+K39+K41+K47+K49+K51+K53+K55+K63+K65+K68+K71+K74+K76+K80+K88+K90+K99+K101+K103+K105+K112+K114+K116+K123+K125+K127+K129+K131+K138+K140+K142+K144+K149+K151+K158+K160+K162+K165+K170+K172)</f>
        <v>267.379765924055</v>
      </c>
      <c r="L3" s="17" t="n">
        <f aca="false">SUM(L4+L12+L14+L22+L24+L26+L28+L30+L35+L37+L39+L41+L47+L49+L51+L53+L55+L63+L65+L68+L71+L74+L76+L80+L88+L90+L99+L101+L103+L105+L112+L114+L116+L123+L125+L127+L129+L131+L138+L140+L142+L144+L149+L151+L158+L160+L162+L165+L170+L172)</f>
        <v>29127</v>
      </c>
      <c r="M3" s="18" t="n">
        <f aca="false">SUM(M4+M12+M14+M22+M24+M26+M28+M30+M35+M37+M39+M41+M47+M49+M51+M53+M55+M63+M65+M68+M71+M74+M76+M80+M88+M90+M99+M101+M103+M105+M112+M114+M116+M123+M125+M127+M129+M131+M138+M140+M142+M144+M149+M151+M158+M160+M162+M165+M170+M172)</f>
        <v>29127</v>
      </c>
    </row>
    <row r="4" customFormat="false" ht="14.25" hidden="false" customHeight="false" outlineLevel="0" collapsed="false">
      <c r="A4" s="15" t="s">
        <v>15</v>
      </c>
      <c r="B4" s="15"/>
      <c r="C4" s="16" t="n">
        <f aca="false">SUM(C5:C11)</f>
        <v>353294</v>
      </c>
      <c r="D4" s="16" t="n">
        <f aca="false">SUM(D5:D11)</f>
        <v>148900</v>
      </c>
      <c r="E4" s="16" t="n">
        <f aca="false">SUM(E5:E11)</f>
        <v>502194</v>
      </c>
      <c r="F4" s="17" t="n">
        <f aca="false">SUM(F5:F11)</f>
        <v>4.49200553000932</v>
      </c>
      <c r="G4" s="16" t="n">
        <f aca="false">SUM(G5:G11)</f>
        <v>8661925.14999999</v>
      </c>
      <c r="H4" s="17" t="n">
        <f aca="false">SUM(H5:H11)</f>
        <v>4.23912591132258</v>
      </c>
      <c r="I4" s="16"/>
      <c r="J4" s="17" t="n">
        <f aca="false">SUM(J5:J11)</f>
        <v>16.946338826033</v>
      </c>
      <c r="K4" s="17" t="n">
        <f aca="false">SUM(K5:K11)</f>
        <v>23.2991687948868</v>
      </c>
      <c r="L4" s="17" t="n">
        <f aca="false">SUM(L5:L11)</f>
        <v>2538.09366293418</v>
      </c>
      <c r="M4" s="16" t="n">
        <f aca="false">SUM(M5:M11)</f>
        <v>2537</v>
      </c>
    </row>
    <row r="5" customFormat="false" ht="14.25" hidden="false" customHeight="false" outlineLevel="0" collapsed="false">
      <c r="A5" s="19" t="s">
        <v>16</v>
      </c>
      <c r="B5" s="19" t="n">
        <v>604001</v>
      </c>
      <c r="C5" s="20" t="n">
        <v>0</v>
      </c>
      <c r="D5" s="20" t="n">
        <v>2756</v>
      </c>
      <c r="E5" s="20" t="n">
        <f aca="false">SUM(C5:D5)</f>
        <v>2756</v>
      </c>
      <c r="F5" s="21" t="n">
        <f aca="false">E5/$E$3*50</f>
        <v>0.0246517625473536</v>
      </c>
      <c r="G5" s="20" t="n">
        <v>358415.18</v>
      </c>
      <c r="H5" s="21" t="n">
        <f aca="false">G5/$G$3*50</f>
        <v>0.175407550889463</v>
      </c>
      <c r="I5" s="21" t="n">
        <v>22.6</v>
      </c>
      <c r="J5" s="22" t="n">
        <f aca="false">IFERROR(1/(I5/39.87),0)</f>
        <v>1.7641592920354</v>
      </c>
      <c r="K5" s="22" t="n">
        <f aca="false">(F5+H5)*J5</f>
        <v>0.352936496757783</v>
      </c>
      <c r="L5" s="22" t="n">
        <f aca="false">K5/$K$3*29127</f>
        <v>38.4471177373376</v>
      </c>
      <c r="M5" s="23" t="n">
        <f aca="false">ROUND(L5,0)</f>
        <v>38</v>
      </c>
    </row>
    <row r="6" customFormat="false" ht="14.25" hidden="false" customHeight="false" outlineLevel="0" collapsed="false">
      <c r="A6" s="19" t="s">
        <v>17</v>
      </c>
      <c r="B6" s="19" t="n">
        <v>604002</v>
      </c>
      <c r="C6" s="20" t="n">
        <v>6892</v>
      </c>
      <c r="D6" s="20" t="n">
        <v>2275</v>
      </c>
      <c r="E6" s="20" t="n">
        <f aca="false">SUM(C6:D6)</f>
        <v>9167</v>
      </c>
      <c r="F6" s="21" t="n">
        <f aca="false">E6/$E$3*50</f>
        <v>0.081996628182725</v>
      </c>
      <c r="G6" s="20" t="n">
        <v>819383.2</v>
      </c>
      <c r="H6" s="21" t="n">
        <f aca="false">G6/$G$3*50</f>
        <v>0.401004221841193</v>
      </c>
      <c r="I6" s="21" t="n">
        <v>12.9</v>
      </c>
      <c r="J6" s="22" t="n">
        <f aca="false">IFERROR(1/(I6/39.87),0)</f>
        <v>3.0906976744186</v>
      </c>
      <c r="K6" s="22" t="n">
        <f aca="false">(F6+H6)*J6</f>
        <v>1.49280960391113</v>
      </c>
      <c r="L6" s="22" t="n">
        <f aca="false">K6/$K$3*29127</f>
        <v>162.619131566858</v>
      </c>
      <c r="M6" s="23" t="n">
        <f aca="false">ROUND(L6,0)</f>
        <v>163</v>
      </c>
    </row>
    <row r="7" customFormat="false" ht="14.25" hidden="false" customHeight="false" outlineLevel="0" collapsed="false">
      <c r="A7" s="19" t="s">
        <v>18</v>
      </c>
      <c r="B7" s="19" t="n">
        <v>604003</v>
      </c>
      <c r="C7" s="20" t="n">
        <v>25019</v>
      </c>
      <c r="D7" s="20" t="n">
        <v>7803</v>
      </c>
      <c r="E7" s="20" t="n">
        <f aca="false">SUM(C7:D7)</f>
        <v>32822</v>
      </c>
      <c r="F7" s="21" t="n">
        <f aca="false">E7/$E$3*50</f>
        <v>0.293584960206545</v>
      </c>
      <c r="G7" s="20" t="n">
        <v>660838.45</v>
      </c>
      <c r="H7" s="21" t="n">
        <f aca="false">G7/$G$3*50</f>
        <v>0.323412791969606</v>
      </c>
      <c r="I7" s="21" t="n">
        <v>24.6</v>
      </c>
      <c r="J7" s="22" t="n">
        <f aca="false">IFERROR(1/(I7/39.87),0)</f>
        <v>1.62073170731707</v>
      </c>
      <c r="K7" s="22" t="n">
        <f aca="false">(F7+H7)*J7</f>
        <v>0.999987820295251</v>
      </c>
      <c r="L7" s="22" t="n">
        <f aca="false">K7/$K$3*29127</f>
        <v>108.933617849051</v>
      </c>
      <c r="M7" s="23" t="n">
        <f aca="false">ROUND(L7,0)</f>
        <v>109</v>
      </c>
    </row>
    <row r="8" customFormat="false" ht="14.25" hidden="false" customHeight="false" outlineLevel="0" collapsed="false">
      <c r="A8" s="19" t="s">
        <v>19</v>
      </c>
      <c r="B8" s="19" t="n">
        <v>604004</v>
      </c>
      <c r="C8" s="20" t="n">
        <v>53458</v>
      </c>
      <c r="D8" s="20" t="n">
        <v>16514</v>
      </c>
      <c r="E8" s="20" t="n">
        <f aca="false">SUM(C8:D8)</f>
        <v>69972</v>
      </c>
      <c r="F8" s="21" t="n">
        <f aca="false">E8/$E$3*50</f>
        <v>0.625882847954798</v>
      </c>
      <c r="G8" s="20" t="n">
        <v>1119520.31</v>
      </c>
      <c r="H8" s="21" t="n">
        <f aca="false">G8/$G$3*50</f>
        <v>0.547890621563832</v>
      </c>
      <c r="I8" s="21" t="n">
        <v>17.2</v>
      </c>
      <c r="J8" s="22" t="n">
        <f aca="false">IFERROR(1/(I8/39.87),0)</f>
        <v>2.31802325581395</v>
      </c>
      <c r="K8" s="22" t="n">
        <f aca="false">(F8+H8)*J8</f>
        <v>2.72083419940162</v>
      </c>
      <c r="L8" s="22" t="n">
        <f aca="false">K8/$K$3*29127</f>
        <v>296.393922898715</v>
      </c>
      <c r="M8" s="23" t="n">
        <f aca="false">ROUND(L8,0)</f>
        <v>296</v>
      </c>
    </row>
    <row r="9" customFormat="false" ht="14.25" hidden="false" customHeight="false" outlineLevel="0" collapsed="false">
      <c r="A9" s="19" t="s">
        <v>20</v>
      </c>
      <c r="B9" s="19" t="n">
        <v>604005</v>
      </c>
      <c r="C9" s="20" t="n">
        <v>10821</v>
      </c>
      <c r="D9" s="20" t="n">
        <v>3181</v>
      </c>
      <c r="E9" s="20" t="n">
        <f aca="false">SUM(C9:D9)</f>
        <v>14002</v>
      </c>
      <c r="F9" s="21" t="n">
        <f aca="false">E9/$E$3*50</f>
        <v>0.125244549777955</v>
      </c>
      <c r="G9" s="20" t="n">
        <v>340400.8</v>
      </c>
      <c r="H9" s="21" t="n">
        <f aca="false">G9/$G$3*50</f>
        <v>0.166591355446536</v>
      </c>
      <c r="I9" s="21" t="n">
        <v>16</v>
      </c>
      <c r="J9" s="22" t="n">
        <f aca="false">IFERROR(1/(I9/39.87),0)</f>
        <v>2.491875</v>
      </c>
      <c r="K9" s="22" t="n">
        <f aca="false">(F9+H9)*J9</f>
        <v>0.727218596331278</v>
      </c>
      <c r="L9" s="22" t="n">
        <f aca="false">K9/$K$3*29127</f>
        <v>79.2195175358087</v>
      </c>
      <c r="M9" s="23" t="n">
        <f aca="false">ROUND(L9,0)</f>
        <v>79</v>
      </c>
    </row>
    <row r="10" customFormat="false" ht="14.25" hidden="false" customHeight="false" outlineLevel="0" collapsed="false">
      <c r="A10" s="19" t="s">
        <v>21</v>
      </c>
      <c r="B10" s="19" t="n">
        <v>604006</v>
      </c>
      <c r="C10" s="20" t="n">
        <v>132247</v>
      </c>
      <c r="D10" s="20" t="n">
        <v>64258</v>
      </c>
      <c r="E10" s="20" t="n">
        <f aca="false">SUM(C10:D10)</f>
        <v>196505</v>
      </c>
      <c r="F10" s="21" t="n">
        <f aca="false">E10/$E$3*50</f>
        <v>1.75769034810149</v>
      </c>
      <c r="G10" s="20" t="n">
        <v>3151431.74</v>
      </c>
      <c r="H10" s="21" t="n">
        <f aca="false">G10/$G$3*50</f>
        <v>1.54230332350522</v>
      </c>
      <c r="I10" s="21" t="n">
        <v>13.2</v>
      </c>
      <c r="J10" s="22" t="n">
        <f aca="false">IFERROR(1/(I10/39.87),0)</f>
        <v>3.02045454545455</v>
      </c>
      <c r="K10" s="22" t="n">
        <f aca="false">(F10+H10)*J10</f>
        <v>9.96748088537572</v>
      </c>
      <c r="L10" s="22" t="n">
        <f aca="false">K10/$K$3*29127</f>
        <v>1085.80697849365</v>
      </c>
      <c r="M10" s="23" t="n">
        <f aca="false">ROUND(L10,0)-1</f>
        <v>1085</v>
      </c>
    </row>
    <row r="11" customFormat="false" ht="14.25" hidden="false" customHeight="false" outlineLevel="0" collapsed="false">
      <c r="A11" s="19" t="s">
        <v>22</v>
      </c>
      <c r="B11" s="19" t="n">
        <v>604007</v>
      </c>
      <c r="C11" s="20" t="n">
        <v>124857</v>
      </c>
      <c r="D11" s="20" t="n">
        <v>52113</v>
      </c>
      <c r="E11" s="20" t="n">
        <f aca="false">SUM(C11:D11)</f>
        <v>176970</v>
      </c>
      <c r="F11" s="21" t="n">
        <f aca="false">E11/$E$3*50</f>
        <v>1.58295443323845</v>
      </c>
      <c r="G11" s="20" t="n">
        <v>2211935.46999999</v>
      </c>
      <c r="H11" s="21" t="n">
        <f aca="false">G11/$G$3*50</f>
        <v>1.08251604610673</v>
      </c>
      <c r="I11" s="21" t="n">
        <v>15.1</v>
      </c>
      <c r="J11" s="22" t="n">
        <f aca="false">IFERROR(1/(I11/39.87),0)</f>
        <v>2.64039735099338</v>
      </c>
      <c r="K11" s="22" t="n">
        <f aca="false">(F11+H11)*J11</f>
        <v>7.03790119281406</v>
      </c>
      <c r="L11" s="22" t="n">
        <f aca="false">K11/$K$3*29127</f>
        <v>766.673376852756</v>
      </c>
      <c r="M11" s="23" t="n">
        <f aca="false">ROUND(L11,0)</f>
        <v>767</v>
      </c>
    </row>
    <row r="12" customFormat="false" ht="14.25" hidden="false" customHeight="false" outlineLevel="0" collapsed="false">
      <c r="A12" s="15" t="s">
        <v>23</v>
      </c>
      <c r="B12" s="15"/>
      <c r="C12" s="16" t="n">
        <f aca="false">SUM(C13)</f>
        <v>3200</v>
      </c>
      <c r="D12" s="16" t="n">
        <f aca="false">SUM(D13)</f>
        <v>1154</v>
      </c>
      <c r="E12" s="16" t="n">
        <f aca="false">SUM(E13)</f>
        <v>4354</v>
      </c>
      <c r="F12" s="17" t="n">
        <f aca="false">SUM(F13)</f>
        <v>0.0389454913393242</v>
      </c>
      <c r="G12" s="16" t="n">
        <f aca="false">SUM(G13)</f>
        <v>76749</v>
      </c>
      <c r="H12" s="17" t="n">
        <f aca="false">SUM(H13)</f>
        <v>0.0375607811120484</v>
      </c>
      <c r="I12" s="16"/>
      <c r="J12" s="17" t="n">
        <f aca="false">SUM(J13)</f>
        <v>2.23988764044944</v>
      </c>
      <c r="K12" s="17" t="n">
        <f aca="false">SUM(K13)</f>
        <v>0.171365454080687</v>
      </c>
      <c r="L12" s="17" t="n">
        <f aca="false">SUM(L13)</f>
        <v>18.6676862542616</v>
      </c>
      <c r="M12" s="16" t="n">
        <f aca="false">SUM(M13)</f>
        <v>19</v>
      </c>
    </row>
    <row r="13" customFormat="false" ht="14.25" hidden="false" customHeight="false" outlineLevel="0" collapsed="false">
      <c r="A13" s="19" t="s">
        <v>23</v>
      </c>
      <c r="B13" s="19" t="n">
        <v>604008</v>
      </c>
      <c r="C13" s="20" t="n">
        <v>3200</v>
      </c>
      <c r="D13" s="20" t="n">
        <v>1154</v>
      </c>
      <c r="E13" s="20" t="n">
        <f aca="false">SUM(C13:D13)</f>
        <v>4354</v>
      </c>
      <c r="F13" s="21" t="n">
        <f aca="false">E13/$E$3*50</f>
        <v>0.0389454913393242</v>
      </c>
      <c r="G13" s="20" t="n">
        <v>76749</v>
      </c>
      <c r="H13" s="21" t="n">
        <f aca="false">G13/$G$3*50</f>
        <v>0.0375607811120484</v>
      </c>
      <c r="I13" s="21" t="n">
        <v>17.8</v>
      </c>
      <c r="J13" s="22" t="n">
        <f aca="false">IFERROR(1/(I13/39.87),0)</f>
        <v>2.23988764044944</v>
      </c>
      <c r="K13" s="22" t="n">
        <f aca="false">(F13+H13)*J13</f>
        <v>0.171365454080687</v>
      </c>
      <c r="L13" s="22" t="n">
        <f aca="false">K13/$K$3*29127</f>
        <v>18.6676862542616</v>
      </c>
      <c r="M13" s="23" t="n">
        <f aca="false">ROUND(L13,0)</f>
        <v>19</v>
      </c>
    </row>
    <row r="14" customFormat="false" ht="14.25" hidden="false" customHeight="false" outlineLevel="0" collapsed="false">
      <c r="A14" s="15" t="s">
        <v>24</v>
      </c>
      <c r="B14" s="15"/>
      <c r="C14" s="16" t="n">
        <f aca="false">SUM(C15:C21)</f>
        <v>79887</v>
      </c>
      <c r="D14" s="16" t="n">
        <f aca="false">SUM(D15:D21)</f>
        <v>34544</v>
      </c>
      <c r="E14" s="16" t="n">
        <f aca="false">SUM(E15:E21)</f>
        <v>114431</v>
      </c>
      <c r="F14" s="17" t="n">
        <f aca="false">SUM(F15:F21)</f>
        <v>1.02355799711764</v>
      </c>
      <c r="G14" s="16" t="n">
        <f aca="false">SUM(G15:G21)</f>
        <v>3106180.93</v>
      </c>
      <c r="H14" s="17" t="n">
        <f aca="false">SUM(H15:H21)</f>
        <v>1.52015768291637</v>
      </c>
      <c r="I14" s="16"/>
      <c r="J14" s="17" t="n">
        <f aca="false">SUM(J15:J21)</f>
        <v>16.5933219567402</v>
      </c>
      <c r="K14" s="17" t="n">
        <f aca="false">SUM(K15:K21)</f>
        <v>7.16336541623552</v>
      </c>
      <c r="L14" s="17" t="n">
        <f aca="false">SUM(L15:L21)</f>
        <v>780.34081508604</v>
      </c>
      <c r="M14" s="16" t="n">
        <f aca="false">SUM(M15:M21)</f>
        <v>780</v>
      </c>
    </row>
    <row r="15" customFormat="false" ht="14.25" hidden="false" customHeight="false" outlineLevel="0" collapsed="false">
      <c r="A15" s="19" t="s">
        <v>16</v>
      </c>
      <c r="B15" s="19" t="n">
        <v>606001</v>
      </c>
      <c r="C15" s="24"/>
      <c r="D15" s="24"/>
      <c r="E15" s="20" t="n">
        <f aca="false">SUM(C15:D15)</f>
        <v>0</v>
      </c>
      <c r="F15" s="21" t="n">
        <f aca="false">E15/$E$3*50</f>
        <v>0</v>
      </c>
      <c r="G15" s="25"/>
      <c r="H15" s="26"/>
      <c r="I15" s="26"/>
      <c r="J15" s="22" t="n">
        <f aca="false">IFERROR(1/(I15/39.87),0)</f>
        <v>0</v>
      </c>
      <c r="K15" s="22" t="n">
        <f aca="false">(F15+H15)*J15</f>
        <v>0</v>
      </c>
      <c r="L15" s="22" t="n">
        <f aca="false">K15/$K$3*29127</f>
        <v>0</v>
      </c>
      <c r="M15" s="23" t="n">
        <f aca="false">ROUND(L15,0)</f>
        <v>0</v>
      </c>
    </row>
    <row r="16" customFormat="false" ht="14.25" hidden="false" customHeight="false" outlineLevel="0" collapsed="false">
      <c r="A16" s="19" t="s">
        <v>25</v>
      </c>
      <c r="B16" s="19" t="n">
        <v>606002</v>
      </c>
      <c r="C16" s="20" t="n">
        <v>6313</v>
      </c>
      <c r="D16" s="20" t="n">
        <v>1128</v>
      </c>
      <c r="E16" s="20" t="n">
        <f aca="false">SUM(C16:D16)</f>
        <v>7441</v>
      </c>
      <c r="F16" s="21" t="n">
        <f aca="false">E16/$E$3*50</f>
        <v>0.0665579699255653</v>
      </c>
      <c r="G16" s="20" t="n">
        <v>501125.65</v>
      </c>
      <c r="H16" s="21" t="n">
        <f aca="false">G16/$G$3*50</f>
        <v>0.245249721159663</v>
      </c>
      <c r="I16" s="21" t="n">
        <v>14</v>
      </c>
      <c r="J16" s="22" t="n">
        <f aca="false">IFERROR(1/(I16/39.87),0)</f>
        <v>2.84785714285714</v>
      </c>
      <c r="K16" s="22" t="n">
        <f aca="false">(F16+H16)*J16</f>
        <v>0.887983760254861</v>
      </c>
      <c r="L16" s="22" t="n">
        <f aca="false">K16/$K$3*29127</f>
        <v>96.7324617685904</v>
      </c>
      <c r="M16" s="23" t="n">
        <f aca="false">ROUND(L16,0)</f>
        <v>97</v>
      </c>
    </row>
    <row r="17" customFormat="false" ht="14.25" hidden="false" customHeight="false" outlineLevel="0" collapsed="false">
      <c r="A17" s="19" t="s">
        <v>26</v>
      </c>
      <c r="B17" s="19" t="n">
        <v>606003</v>
      </c>
      <c r="C17" s="20" t="n">
        <v>8641</v>
      </c>
      <c r="D17" s="20" t="n">
        <v>4552</v>
      </c>
      <c r="E17" s="20" t="n">
        <f aca="false">SUM(C17:D17)</f>
        <v>13193</v>
      </c>
      <c r="F17" s="21" t="n">
        <f aca="false">E17/$E$3*50</f>
        <v>0.118008237767502</v>
      </c>
      <c r="G17" s="20" t="n">
        <v>567379.559999999</v>
      </c>
      <c r="H17" s="21" t="n">
        <f aca="false">G17/$G$3*50</f>
        <v>0.277674229769903</v>
      </c>
      <c r="I17" s="21" t="n">
        <v>18.4</v>
      </c>
      <c r="J17" s="22" t="n">
        <f aca="false">IFERROR(1/(I17/39.87),0)</f>
        <v>2.16684782608696</v>
      </c>
      <c r="K17" s="22" t="n">
        <f aca="false">(F17+H17)*J17</f>
        <v>0.857383694604149</v>
      </c>
      <c r="L17" s="22" t="n">
        <f aca="false">K17/$K$3*29127</f>
        <v>93.3990453108116</v>
      </c>
      <c r="M17" s="23" t="n">
        <f aca="false">ROUND(L17,0)</f>
        <v>93</v>
      </c>
    </row>
    <row r="18" customFormat="false" ht="14.25" hidden="false" customHeight="false" outlineLevel="0" collapsed="false">
      <c r="A18" s="19" t="s">
        <v>27</v>
      </c>
      <c r="B18" s="19" t="n">
        <v>606004</v>
      </c>
      <c r="C18" s="20" t="n">
        <v>9343</v>
      </c>
      <c r="D18" s="20" t="n">
        <v>3115</v>
      </c>
      <c r="E18" s="20" t="n">
        <f aca="false">SUM(C18:D18)</f>
        <v>12458</v>
      </c>
      <c r="F18" s="21" t="n">
        <f aca="false">E18/$E$3*50</f>
        <v>0.111433838104111</v>
      </c>
      <c r="G18" s="20" t="n">
        <v>501639.72</v>
      </c>
      <c r="H18" s="21" t="n">
        <f aca="false">G18/$G$3*50</f>
        <v>0.24550130581544</v>
      </c>
      <c r="I18" s="21" t="n">
        <v>14.6</v>
      </c>
      <c r="J18" s="22" t="n">
        <f aca="false">IFERROR(1/(I18/39.87),0)</f>
        <v>2.73082191780822</v>
      </c>
      <c r="K18" s="22" t="n">
        <f aca="false">(F18+H18)*J18</f>
        <v>0.974726314251543</v>
      </c>
      <c r="L18" s="22" t="n">
        <f aca="false">K18/$K$3*29127</f>
        <v>106.181757086543</v>
      </c>
      <c r="M18" s="23" t="n">
        <f aca="false">ROUND(L18,0)</f>
        <v>106</v>
      </c>
    </row>
    <row r="19" customFormat="false" ht="14.25" hidden="false" customHeight="false" outlineLevel="0" collapsed="false">
      <c r="A19" s="19" t="s">
        <v>28</v>
      </c>
      <c r="B19" s="19" t="n">
        <v>606005</v>
      </c>
      <c r="C19" s="20" t="n">
        <v>24179</v>
      </c>
      <c r="D19" s="20" t="n">
        <v>11701</v>
      </c>
      <c r="E19" s="20" t="n">
        <f aca="false">SUM(C19:D19)</f>
        <v>35880</v>
      </c>
      <c r="F19" s="21" t="n">
        <f aca="false">E19/$E$3*50</f>
        <v>0.320938040710829</v>
      </c>
      <c r="G19" s="20" t="n">
        <v>746408</v>
      </c>
      <c r="H19" s="21" t="n">
        <f aca="false">G19/$G$3*50</f>
        <v>0.365290329623602</v>
      </c>
      <c r="I19" s="21" t="n">
        <v>12.4</v>
      </c>
      <c r="J19" s="22" t="n">
        <f aca="false">IFERROR(1/(I19/39.87),0)</f>
        <v>3.21532258064516</v>
      </c>
      <c r="K19" s="22" t="n">
        <f aca="false">(F19+H19)*J19</f>
        <v>2.20644557461563</v>
      </c>
      <c r="L19" s="22" t="n">
        <f aca="false">K19/$K$3*29127</f>
        <v>240.359026531886</v>
      </c>
      <c r="M19" s="23" t="n">
        <f aca="false">ROUND(L19,0)</f>
        <v>240</v>
      </c>
    </row>
    <row r="20" customFormat="false" ht="14.25" hidden="false" customHeight="false" outlineLevel="0" collapsed="false">
      <c r="A20" s="19" t="s">
        <v>29</v>
      </c>
      <c r="B20" s="27" t="n">
        <v>606008</v>
      </c>
      <c r="C20" s="20" t="n">
        <v>15339</v>
      </c>
      <c r="D20" s="20" t="n">
        <v>7201</v>
      </c>
      <c r="E20" s="20" t="n">
        <f aca="false">SUM(C20:D20)</f>
        <v>22540</v>
      </c>
      <c r="F20" s="21" t="n">
        <f aca="false">E20/$E$3*50</f>
        <v>0.201614923010649</v>
      </c>
      <c r="G20" s="20" t="n">
        <v>383101</v>
      </c>
      <c r="H20" s="21" t="n">
        <f aca="false">G20/$G$3*50</f>
        <v>0.187488733466323</v>
      </c>
      <c r="I20" s="21" t="n">
        <v>15.4</v>
      </c>
      <c r="J20" s="22" t="n">
        <f aca="false">IFERROR(1/(I20/39.87),0)</f>
        <v>2.58896103896104</v>
      </c>
      <c r="K20" s="22" t="n">
        <f aca="false">(F20+H20)*J20</f>
        <v>1.00737420673616</v>
      </c>
      <c r="L20" s="22" t="n">
        <f aca="false">K20/$K$3*29127</f>
        <v>109.738253447115</v>
      </c>
      <c r="M20" s="23" t="n">
        <f aca="false">ROUND(L20,0)</f>
        <v>110</v>
      </c>
    </row>
    <row r="21" customFormat="false" ht="14.25" hidden="false" customHeight="false" outlineLevel="0" collapsed="false">
      <c r="A21" s="19" t="s">
        <v>30</v>
      </c>
      <c r="B21" s="27" t="n">
        <v>606010</v>
      </c>
      <c r="C21" s="20" t="n">
        <v>16072</v>
      </c>
      <c r="D21" s="20" t="n">
        <v>6847</v>
      </c>
      <c r="E21" s="20" t="n">
        <f aca="false">SUM(C21:D21)</f>
        <v>22919</v>
      </c>
      <c r="F21" s="21" t="n">
        <f aca="false">E21/$E$3*50</f>
        <v>0.205004987598983</v>
      </c>
      <c r="G21" s="20" t="n">
        <v>406527</v>
      </c>
      <c r="H21" s="21" t="n">
        <f aca="false">G21/$G$3*50</f>
        <v>0.198953363081443</v>
      </c>
      <c r="I21" s="21" t="n">
        <v>13.1</v>
      </c>
      <c r="J21" s="22" t="n">
        <f aca="false">IFERROR(1/(I21/39.87),0)</f>
        <v>3.04351145038168</v>
      </c>
      <c r="K21" s="22" t="n">
        <f aca="false">(F21+H21)*J21</f>
        <v>1.22945186577317</v>
      </c>
      <c r="L21" s="22" t="n">
        <f aca="false">K21/$K$3*29127</f>
        <v>133.930270941095</v>
      </c>
      <c r="M21" s="23" t="n">
        <f aca="false">ROUND(L21,0)</f>
        <v>134</v>
      </c>
    </row>
    <row r="22" customFormat="false" ht="14.25" hidden="false" customHeight="false" outlineLevel="0" collapsed="false">
      <c r="A22" s="15" t="s">
        <v>31</v>
      </c>
      <c r="B22" s="15"/>
      <c r="C22" s="16" t="n">
        <f aca="false">SUM(C23)</f>
        <v>21239</v>
      </c>
      <c r="D22" s="16" t="n">
        <f aca="false">SUM(D23)</f>
        <v>10124</v>
      </c>
      <c r="E22" s="16" t="n">
        <f aca="false">SUM(E23)</f>
        <v>31363</v>
      </c>
      <c r="F22" s="17" t="n">
        <f aca="false">SUM(F23)</f>
        <v>0.280534553255679</v>
      </c>
      <c r="G22" s="16" t="n">
        <f aca="false">SUM(G23)</f>
        <v>652509.53</v>
      </c>
      <c r="H22" s="17" t="n">
        <f aca="false">SUM(H23)</f>
        <v>0.319336637999916</v>
      </c>
      <c r="I22" s="16"/>
      <c r="J22" s="17" t="n">
        <f aca="false">SUM(J23)</f>
        <v>2.76875</v>
      </c>
      <c r="K22" s="17" t="n">
        <f aca="false">SUM(K23)</f>
        <v>1.66089336078893</v>
      </c>
      <c r="L22" s="17" t="n">
        <f aca="false">SUM(L23)</f>
        <v>180.929326317982</v>
      </c>
      <c r="M22" s="16" t="n">
        <f aca="false">SUM(M23)</f>
        <v>181</v>
      </c>
    </row>
    <row r="23" customFormat="false" ht="14.25" hidden="false" customHeight="false" outlineLevel="0" collapsed="false">
      <c r="A23" s="19" t="s">
        <v>31</v>
      </c>
      <c r="B23" s="27" t="n">
        <v>606006</v>
      </c>
      <c r="C23" s="20" t="n">
        <v>21239</v>
      </c>
      <c r="D23" s="20" t="n">
        <v>10124</v>
      </c>
      <c r="E23" s="20" t="n">
        <f aca="false">SUM(C23:D23)</f>
        <v>31363</v>
      </c>
      <c r="F23" s="21" t="n">
        <f aca="false">E23/$E$3*50</f>
        <v>0.280534553255679</v>
      </c>
      <c r="G23" s="20" t="n">
        <v>652509.53</v>
      </c>
      <c r="H23" s="21" t="n">
        <f aca="false">G23/$G$3*50</f>
        <v>0.319336637999916</v>
      </c>
      <c r="I23" s="21" t="n">
        <v>14.4</v>
      </c>
      <c r="J23" s="22" t="n">
        <f aca="false">IFERROR(1/(I23/39.87),0)</f>
        <v>2.76875</v>
      </c>
      <c r="K23" s="22" t="n">
        <f aca="false">(F23+H23)*J23</f>
        <v>1.66089336078893</v>
      </c>
      <c r="L23" s="22" t="n">
        <f aca="false">K23/$K$3*29127</f>
        <v>180.929326317982</v>
      </c>
      <c r="M23" s="23" t="n">
        <f aca="false">ROUND(L23,0)</f>
        <v>181</v>
      </c>
    </row>
    <row r="24" customFormat="false" ht="14.25" hidden="false" customHeight="false" outlineLevel="0" collapsed="false">
      <c r="A24" s="15" t="s">
        <v>32</v>
      </c>
      <c r="B24" s="15"/>
      <c r="C24" s="16" t="n">
        <f aca="false">SUM(C25)</f>
        <v>15924</v>
      </c>
      <c r="D24" s="16" t="n">
        <f aca="false">SUM(D25)</f>
        <v>6335</v>
      </c>
      <c r="E24" s="16" t="n">
        <f aca="false">SUM(E25)</f>
        <v>22259</v>
      </c>
      <c r="F24" s="17" t="n">
        <f aca="false">SUM(F25)</f>
        <v>0.199101445044101</v>
      </c>
      <c r="G24" s="16" t="n">
        <f aca="false">SUM(G25)</f>
        <v>389301.65</v>
      </c>
      <c r="H24" s="17" t="n">
        <f aca="false">SUM(H25)</f>
        <v>0.190523317075262</v>
      </c>
      <c r="I24" s="16"/>
      <c r="J24" s="17" t="n">
        <f aca="false">SUM(J25)</f>
        <v>2.46111111111111</v>
      </c>
      <c r="K24" s="17" t="n">
        <f aca="false">SUM(K25)</f>
        <v>0.958909831215988</v>
      </c>
      <c r="L24" s="17" t="n">
        <f aca="false">SUM(L25)</f>
        <v>104.458789382594</v>
      </c>
      <c r="M24" s="16" t="n">
        <f aca="false">SUM(M25)</f>
        <v>104</v>
      </c>
    </row>
    <row r="25" customFormat="false" ht="14.25" hidden="false" customHeight="false" outlineLevel="0" collapsed="false">
      <c r="A25" s="19" t="s">
        <v>32</v>
      </c>
      <c r="B25" s="27" t="n">
        <v>606007</v>
      </c>
      <c r="C25" s="20" t="n">
        <v>15924</v>
      </c>
      <c r="D25" s="20" t="n">
        <v>6335</v>
      </c>
      <c r="E25" s="20" t="n">
        <f aca="false">SUM(C25:D25)</f>
        <v>22259</v>
      </c>
      <c r="F25" s="21" t="n">
        <f aca="false">E25/$E$3*50</f>
        <v>0.199101445044101</v>
      </c>
      <c r="G25" s="20" t="n">
        <v>389301.65</v>
      </c>
      <c r="H25" s="21" t="n">
        <f aca="false">G25/$G$3*50</f>
        <v>0.190523317075262</v>
      </c>
      <c r="I25" s="21" t="n">
        <v>16.2</v>
      </c>
      <c r="J25" s="22" t="n">
        <f aca="false">IFERROR(1/(I25/39.87),0)</f>
        <v>2.46111111111111</v>
      </c>
      <c r="K25" s="22" t="n">
        <f aca="false">(F25+H25)*J25</f>
        <v>0.958909831215988</v>
      </c>
      <c r="L25" s="22" t="n">
        <f aca="false">K25/$K$3*29127</f>
        <v>104.458789382594</v>
      </c>
      <c r="M25" s="23" t="n">
        <f aca="false">ROUND(L25,0)</f>
        <v>104</v>
      </c>
    </row>
    <row r="26" s="29" customFormat="true" ht="14.25" hidden="false" customHeight="false" outlineLevel="0" collapsed="false">
      <c r="A26" s="15" t="s">
        <v>33</v>
      </c>
      <c r="B26" s="28"/>
      <c r="C26" s="16" t="n">
        <f aca="false">SUM(C27)</f>
        <v>26349</v>
      </c>
      <c r="D26" s="16" t="n">
        <f aca="false">SUM(D27)</f>
        <v>10892</v>
      </c>
      <c r="E26" s="16" t="n">
        <f aca="false">SUM(E27)</f>
        <v>37241</v>
      </c>
      <c r="F26" s="17" t="n">
        <f aca="false">SUM(F27)</f>
        <v>0.333111861039911</v>
      </c>
      <c r="G26" s="16" t="n">
        <f aca="false">SUM(G27)</f>
        <v>501662</v>
      </c>
      <c r="H26" s="17" t="n">
        <f aca="false">SUM(H27)</f>
        <v>0.245512209595336</v>
      </c>
      <c r="I26" s="16"/>
      <c r="J26" s="17" t="n">
        <f aca="false">SUM(J27)</f>
        <v>2.71224489795918</v>
      </c>
      <c r="K26" s="17" t="n">
        <f aca="false">SUM(K27)</f>
        <v>1.56937018341682</v>
      </c>
      <c r="L26" s="17" t="n">
        <f aca="false">SUM(L27)</f>
        <v>170.959254057262</v>
      </c>
      <c r="M26" s="16" t="n">
        <f aca="false">SUM(M27)</f>
        <v>171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</row>
    <row r="27" customFormat="false" ht="14.25" hidden="false" customHeight="false" outlineLevel="0" collapsed="false">
      <c r="A27" s="19" t="s">
        <v>33</v>
      </c>
      <c r="B27" s="27" t="n">
        <v>606009</v>
      </c>
      <c r="C27" s="20" t="n">
        <v>26349</v>
      </c>
      <c r="D27" s="20" t="n">
        <v>10892</v>
      </c>
      <c r="E27" s="20" t="n">
        <f aca="false">SUM(C27:D27)</f>
        <v>37241</v>
      </c>
      <c r="F27" s="21" t="n">
        <f aca="false">E27/$E$3*50</f>
        <v>0.333111861039911</v>
      </c>
      <c r="G27" s="20" t="n">
        <v>501662</v>
      </c>
      <c r="H27" s="21" t="n">
        <f aca="false">G27/$G$3*50</f>
        <v>0.245512209595336</v>
      </c>
      <c r="I27" s="21" t="n">
        <v>14.7</v>
      </c>
      <c r="J27" s="22" t="n">
        <f aca="false">IFERROR(1/(I27/39.87),0)</f>
        <v>2.71224489795918</v>
      </c>
      <c r="K27" s="22" t="n">
        <f aca="false">(F27+H27)*J27</f>
        <v>1.56937018341682</v>
      </c>
      <c r="L27" s="22" t="n">
        <f aca="false">K27/$K$3*29127</f>
        <v>170.959254057262</v>
      </c>
      <c r="M27" s="23" t="n">
        <f aca="false">ROUND(L27,0)</f>
        <v>171</v>
      </c>
    </row>
    <row r="28" customFormat="false" ht="14.25" hidden="false" customHeight="false" outlineLevel="0" collapsed="false">
      <c r="A28" s="15" t="s">
        <v>34</v>
      </c>
      <c r="B28" s="28"/>
      <c r="C28" s="16" t="n">
        <f aca="false">SUM(C29)</f>
        <v>15837</v>
      </c>
      <c r="D28" s="16" t="n">
        <f aca="false">SUM(D29)</f>
        <v>6294</v>
      </c>
      <c r="E28" s="16" t="n">
        <f aca="false">SUM(E29)</f>
        <v>22131</v>
      </c>
      <c r="F28" s="17" t="n">
        <f aca="false">SUM(F29)</f>
        <v>0.197956515578912</v>
      </c>
      <c r="G28" s="16" t="n">
        <f aca="false">SUM(G29)</f>
        <v>402434.55</v>
      </c>
      <c r="H28" s="17" t="n">
        <f aca="false">SUM(H29)</f>
        <v>0.196950527622193</v>
      </c>
      <c r="I28" s="16"/>
      <c r="J28" s="17" t="n">
        <f aca="false">SUM(J29)</f>
        <v>2.09842105263158</v>
      </c>
      <c r="K28" s="17" t="n">
        <f aca="false">SUM(K29)</f>
        <v>0.828681253285687</v>
      </c>
      <c r="L28" s="17" t="n">
        <f aca="false">SUM(L29)</f>
        <v>90.2723464546226</v>
      </c>
      <c r="M28" s="16" t="n">
        <f aca="false">SUM(M29)</f>
        <v>90</v>
      </c>
    </row>
    <row r="29" customFormat="false" ht="14.25" hidden="false" customHeight="false" outlineLevel="0" collapsed="false">
      <c r="A29" s="19" t="s">
        <v>34</v>
      </c>
      <c r="B29" s="27" t="n">
        <v>606011</v>
      </c>
      <c r="C29" s="20" t="n">
        <v>15837</v>
      </c>
      <c r="D29" s="20" t="n">
        <v>6294</v>
      </c>
      <c r="E29" s="20" t="n">
        <f aca="false">SUM(C29:D29)</f>
        <v>22131</v>
      </c>
      <c r="F29" s="21" t="n">
        <f aca="false">E29/$E$3*50</f>
        <v>0.197956515578912</v>
      </c>
      <c r="G29" s="20" t="n">
        <v>402434.55</v>
      </c>
      <c r="H29" s="21" t="n">
        <f aca="false">G29/$G$3*50</f>
        <v>0.196950527622193</v>
      </c>
      <c r="I29" s="21" t="n">
        <v>19</v>
      </c>
      <c r="J29" s="22" t="n">
        <f aca="false">IFERROR(1/(I29/39.87),0)</f>
        <v>2.09842105263158</v>
      </c>
      <c r="K29" s="22" t="n">
        <f aca="false">(F29+H29)*J29</f>
        <v>0.828681253285687</v>
      </c>
      <c r="L29" s="22" t="n">
        <f aca="false">K29/$K$3*29127</f>
        <v>90.2723464546226</v>
      </c>
      <c r="M29" s="23" t="n">
        <f aca="false">ROUND(L29,0)</f>
        <v>90</v>
      </c>
    </row>
    <row r="30" customFormat="false" ht="14.25" hidden="false" customHeight="false" outlineLevel="0" collapsed="false">
      <c r="A30" s="15" t="s">
        <v>35</v>
      </c>
      <c r="B30" s="15"/>
      <c r="C30" s="16" t="n">
        <f aca="false">SUM(C31:C34)</f>
        <v>72558</v>
      </c>
      <c r="D30" s="16" t="n">
        <f aca="false">SUM(D31:D34)</f>
        <v>26061</v>
      </c>
      <c r="E30" s="16" t="n">
        <f aca="false">SUM(E31:E34)</f>
        <v>98619</v>
      </c>
      <c r="F30" s="17" t="n">
        <f aca="false">SUM(F31:F34)</f>
        <v>0.882123429120995</v>
      </c>
      <c r="G30" s="16" t="n">
        <f aca="false">SUM(G31:G34)</f>
        <v>2853386.12999999</v>
      </c>
      <c r="H30" s="17" t="n">
        <f aca="false">SUM(H31:H34)</f>
        <v>1.39644049899132</v>
      </c>
      <c r="I30" s="16"/>
      <c r="J30" s="17" t="n">
        <f aca="false">SUM(J31:J34)</f>
        <v>6.73325267677964</v>
      </c>
      <c r="K30" s="17" t="n">
        <f aca="false">SUM(K31:K34)</f>
        <v>5.19193415434189</v>
      </c>
      <c r="L30" s="17" t="n">
        <f aca="false">SUM(L31:L34)</f>
        <v>565.583059701194</v>
      </c>
      <c r="M30" s="16" t="n">
        <f aca="false">SUM(M31:M34)</f>
        <v>566</v>
      </c>
    </row>
    <row r="31" customFormat="false" ht="14.25" hidden="false" customHeight="false" outlineLevel="0" collapsed="false">
      <c r="A31" s="19" t="s">
        <v>16</v>
      </c>
      <c r="B31" s="27" t="n">
        <v>607001</v>
      </c>
      <c r="C31" s="20" t="n">
        <v>0</v>
      </c>
      <c r="D31" s="20" t="n">
        <v>0</v>
      </c>
      <c r="E31" s="20" t="n">
        <f aca="false">SUM(C31:D31)</f>
        <v>0</v>
      </c>
      <c r="F31" s="21" t="n">
        <f aca="false">E31/$E$3*50</f>
        <v>0</v>
      </c>
      <c r="G31" s="20"/>
      <c r="H31" s="26"/>
      <c r="I31" s="26"/>
      <c r="J31" s="22" t="n">
        <f aca="false">IFERROR(1/(I31/39.87),0)</f>
        <v>0</v>
      </c>
      <c r="K31" s="22" t="n">
        <f aca="false">(F31+H31)*J31</f>
        <v>0</v>
      </c>
      <c r="L31" s="22" t="n">
        <f aca="false">K31/$K$3*29127</f>
        <v>0</v>
      </c>
      <c r="M31" s="23" t="n">
        <f aca="false">ROUND(L31,0)</f>
        <v>0</v>
      </c>
    </row>
    <row r="32" customFormat="false" ht="14.25" hidden="false" customHeight="false" outlineLevel="0" collapsed="false">
      <c r="A32" s="19" t="s">
        <v>36</v>
      </c>
      <c r="B32" s="27" t="n">
        <v>607002</v>
      </c>
      <c r="C32" s="20" t="n">
        <v>4347</v>
      </c>
      <c r="D32" s="20" t="n">
        <v>1076</v>
      </c>
      <c r="E32" s="20" t="n">
        <f aca="false">SUM(C32:D32)</f>
        <v>5423</v>
      </c>
      <c r="F32" s="21" t="n">
        <f aca="false">E32/$E$3*50</f>
        <v>0.0485074413259428</v>
      </c>
      <c r="G32" s="20" t="n">
        <v>1221684.22999999</v>
      </c>
      <c r="H32" s="21" t="n">
        <f aca="false">G32/$G$3*50</f>
        <v>0.597889405087636</v>
      </c>
      <c r="I32" s="21" t="n">
        <v>21.9</v>
      </c>
      <c r="J32" s="22" t="n">
        <f aca="false">IFERROR(1/(I32/39.87),0)</f>
        <v>1.82054794520548</v>
      </c>
      <c r="K32" s="22" t="n">
        <f aca="false">(F32+H32)*J32</f>
        <v>1.17679645052554</v>
      </c>
      <c r="L32" s="22" t="n">
        <f aca="false">K32/$K$3*29127</f>
        <v>128.19425619586</v>
      </c>
      <c r="M32" s="23" t="n">
        <f aca="false">ROUND(L32,0)</f>
        <v>128</v>
      </c>
    </row>
    <row r="33" customFormat="false" ht="14.25" hidden="false" customHeight="false" outlineLevel="0" collapsed="false">
      <c r="A33" s="19" t="s">
        <v>37</v>
      </c>
      <c r="B33" s="27" t="n">
        <v>607003</v>
      </c>
      <c r="C33" s="20" t="n">
        <v>29493</v>
      </c>
      <c r="D33" s="20" t="n">
        <v>12057</v>
      </c>
      <c r="E33" s="20" t="n">
        <f aca="false">SUM(C33:D33)</f>
        <v>41550</v>
      </c>
      <c r="F33" s="21" t="n">
        <f aca="false">E33/$E$3*50</f>
        <v>0.371654838114129</v>
      </c>
      <c r="G33" s="20" t="n">
        <v>834869.8</v>
      </c>
      <c r="H33" s="21" t="n">
        <f aca="false">G33/$G$3*50</f>
        <v>0.408583327663678</v>
      </c>
      <c r="I33" s="21" t="n">
        <v>16.8</v>
      </c>
      <c r="J33" s="22" t="n">
        <f aca="false">IFERROR(1/(I33/39.87),0)</f>
        <v>2.37321428571429</v>
      </c>
      <c r="K33" s="22" t="n">
        <f aca="false">(F33+H33)*J33</f>
        <v>1.8516723612834</v>
      </c>
      <c r="L33" s="22" t="n">
        <f aca="false">K33/$K$3*29127</f>
        <v>201.711826176184</v>
      </c>
      <c r="M33" s="23" t="n">
        <f aca="false">ROUND(L33,0)</f>
        <v>202</v>
      </c>
    </row>
    <row r="34" customFormat="false" ht="14.25" hidden="false" customHeight="false" outlineLevel="0" collapsed="false">
      <c r="A34" s="19" t="s">
        <v>38</v>
      </c>
      <c r="B34" s="27" t="n">
        <v>607004</v>
      </c>
      <c r="C34" s="20" t="n">
        <v>38718</v>
      </c>
      <c r="D34" s="20" t="n">
        <v>12928</v>
      </c>
      <c r="E34" s="20" t="n">
        <f aca="false">SUM(C34:D34)</f>
        <v>51646</v>
      </c>
      <c r="F34" s="21" t="n">
        <f aca="false">E34/$E$3*50</f>
        <v>0.461961149680923</v>
      </c>
      <c r="G34" s="20" t="n">
        <v>796832.1</v>
      </c>
      <c r="H34" s="21" t="n">
        <f aca="false">G34/$G$3*50</f>
        <v>0.389967766240001</v>
      </c>
      <c r="I34" s="21" t="n">
        <v>15.7</v>
      </c>
      <c r="J34" s="22" t="n">
        <f aca="false">IFERROR(1/(I34/39.87),0)</f>
        <v>2.53949044585987</v>
      </c>
      <c r="K34" s="22" t="n">
        <f aca="false">(F34+H34)*J34</f>
        <v>2.16346534253294</v>
      </c>
      <c r="L34" s="22" t="n">
        <f aca="false">K34/$K$3*29127</f>
        <v>235.67697732915</v>
      </c>
      <c r="M34" s="23" t="n">
        <f aca="false">ROUND(L34,0)</f>
        <v>236</v>
      </c>
    </row>
    <row r="35" customFormat="false" ht="14.25" hidden="false" customHeight="false" outlineLevel="0" collapsed="false">
      <c r="A35" s="15" t="s">
        <v>39</v>
      </c>
      <c r="B35" s="15"/>
      <c r="C35" s="16" t="n">
        <f aca="false">SUM(C36)</f>
        <v>65356</v>
      </c>
      <c r="D35" s="16" t="n">
        <f aca="false">SUM(D36)</f>
        <v>26871</v>
      </c>
      <c r="E35" s="16" t="n">
        <f aca="false">SUM(E36)</f>
        <v>92227</v>
      </c>
      <c r="F35" s="17" t="n">
        <f aca="false">SUM(F36)</f>
        <v>0.824948513953112</v>
      </c>
      <c r="G35" s="16" t="n">
        <f aca="false">SUM(G36)</f>
        <v>1586851.60999999</v>
      </c>
      <c r="H35" s="17" t="n">
        <f aca="false">SUM(H36)</f>
        <v>0.776601466866164</v>
      </c>
      <c r="I35" s="16"/>
      <c r="J35" s="17" t="n">
        <f aca="false">SUM(J36)</f>
        <v>2.78811188811189</v>
      </c>
      <c r="K35" s="17" t="n">
        <f aca="false">SUM(K36)</f>
        <v>4.46530054092759</v>
      </c>
      <c r="L35" s="17" t="n">
        <f aca="false">SUM(L36)</f>
        <v>486.427267247064</v>
      </c>
      <c r="M35" s="16" t="n">
        <f aca="false">SUM(M36)</f>
        <v>486</v>
      </c>
    </row>
    <row r="36" customFormat="false" ht="14.25" hidden="false" customHeight="false" outlineLevel="0" collapsed="false">
      <c r="A36" s="19" t="s">
        <v>39</v>
      </c>
      <c r="B36" s="27" t="n">
        <v>607005</v>
      </c>
      <c r="C36" s="20" t="n">
        <v>65356</v>
      </c>
      <c r="D36" s="20" t="n">
        <v>26871</v>
      </c>
      <c r="E36" s="20" t="n">
        <f aca="false">SUM(C36:D36)</f>
        <v>92227</v>
      </c>
      <c r="F36" s="21" t="n">
        <f aca="false">E36/$E$3*50</f>
        <v>0.824948513953112</v>
      </c>
      <c r="G36" s="20" t="n">
        <v>1586851.60999999</v>
      </c>
      <c r="H36" s="21" t="n">
        <f aca="false">G36/$G$3*50</f>
        <v>0.776601466866164</v>
      </c>
      <c r="I36" s="21" t="n">
        <v>14.3</v>
      </c>
      <c r="J36" s="22" t="n">
        <f aca="false">IFERROR(1/(I36/39.87),0)</f>
        <v>2.78811188811189</v>
      </c>
      <c r="K36" s="22" t="n">
        <f aca="false">(F36+H36)*J36</f>
        <v>4.46530054092759</v>
      </c>
      <c r="L36" s="22" t="n">
        <f aca="false">K36/$K$3*29127</f>
        <v>486.427267247064</v>
      </c>
      <c r="M36" s="23" t="n">
        <f aca="false">ROUND(L36,0)</f>
        <v>486</v>
      </c>
    </row>
    <row r="37" customFormat="false" ht="14.25" hidden="false" customHeight="false" outlineLevel="0" collapsed="false">
      <c r="A37" s="15" t="s">
        <v>40</v>
      </c>
      <c r="B37" s="15"/>
      <c r="C37" s="16" t="n">
        <f aca="false">SUM(C38)</f>
        <v>61732</v>
      </c>
      <c r="D37" s="16" t="n">
        <f aca="false">SUM(D38)</f>
        <v>25623</v>
      </c>
      <c r="E37" s="16" t="n">
        <f aca="false">SUM(E38)</f>
        <v>87355</v>
      </c>
      <c r="F37" s="17" t="n">
        <f aca="false">SUM(F38)</f>
        <v>0.781369636184351</v>
      </c>
      <c r="G37" s="16" t="n">
        <f aca="false">SUM(G38)</f>
        <v>1177055.88</v>
      </c>
      <c r="H37" s="17" t="n">
        <f aca="false">SUM(H38)</f>
        <v>0.576048394967094</v>
      </c>
      <c r="I37" s="16"/>
      <c r="J37" s="17" t="n">
        <f aca="false">SUM(J38)</f>
        <v>2.88913043478261</v>
      </c>
      <c r="K37" s="17" t="n">
        <f aca="false">SUM(K38)</f>
        <v>3.92175774652233</v>
      </c>
      <c r="L37" s="17" t="n">
        <f aca="false">SUM(L38)</f>
        <v>427.216463026602</v>
      </c>
      <c r="M37" s="16" t="n">
        <f aca="false">SUM(M38)</f>
        <v>427</v>
      </c>
    </row>
    <row r="38" customFormat="false" ht="14.25" hidden="false" customHeight="false" outlineLevel="0" collapsed="false">
      <c r="A38" s="19" t="s">
        <v>40</v>
      </c>
      <c r="B38" s="27" t="n">
        <v>607006</v>
      </c>
      <c r="C38" s="20" t="n">
        <v>61732</v>
      </c>
      <c r="D38" s="20" t="n">
        <v>25623</v>
      </c>
      <c r="E38" s="20" t="n">
        <f aca="false">SUM(C38:D38)</f>
        <v>87355</v>
      </c>
      <c r="F38" s="21" t="n">
        <f aca="false">E38/$E$3*50</f>
        <v>0.781369636184351</v>
      </c>
      <c r="G38" s="20" t="n">
        <v>1177055.88</v>
      </c>
      <c r="H38" s="21" t="n">
        <f aca="false">G38/$G$3*50</f>
        <v>0.576048394967094</v>
      </c>
      <c r="I38" s="21" t="n">
        <v>13.8</v>
      </c>
      <c r="J38" s="22" t="n">
        <f aca="false">IFERROR(1/(I38/39.87),0)</f>
        <v>2.88913043478261</v>
      </c>
      <c r="K38" s="22" t="n">
        <f aca="false">(F38+H38)*J38</f>
        <v>3.92175774652233</v>
      </c>
      <c r="L38" s="22" t="n">
        <f aca="false">K38/$K$3*29127</f>
        <v>427.216463026602</v>
      </c>
      <c r="M38" s="23" t="n">
        <f aca="false">ROUND(L38,0)</f>
        <v>427</v>
      </c>
    </row>
    <row r="39" s="29" customFormat="true" ht="14.25" hidden="false" customHeight="false" outlineLevel="0" collapsed="false">
      <c r="A39" s="15" t="s">
        <v>41</v>
      </c>
      <c r="B39" s="28"/>
      <c r="C39" s="16" t="n">
        <f aca="false">SUM(C40)</f>
        <v>29468</v>
      </c>
      <c r="D39" s="16" t="n">
        <f aca="false">SUM(D40)</f>
        <v>10352</v>
      </c>
      <c r="E39" s="16" t="n">
        <f aca="false">SUM(E40)</f>
        <v>39820</v>
      </c>
      <c r="F39" s="17" t="n">
        <f aca="false">SUM(F40)</f>
        <v>0.356180400811183</v>
      </c>
      <c r="G39" s="16" t="n">
        <f aca="false">SUM(G40)</f>
        <v>601670.87</v>
      </c>
      <c r="H39" s="17" t="n">
        <f aca="false">SUM(H40)</f>
        <v>0.294456316689022</v>
      </c>
      <c r="I39" s="16"/>
      <c r="J39" s="17" t="n">
        <f aca="false">SUM(J40)</f>
        <v>2.658</v>
      </c>
      <c r="K39" s="17" t="n">
        <f aca="false">SUM(K40)</f>
        <v>1.72939239511554</v>
      </c>
      <c r="L39" s="17" t="n">
        <f aca="false">SUM(L40)</f>
        <v>188.391264830555</v>
      </c>
      <c r="M39" s="16" t="n">
        <f aca="false">SUM(M40)</f>
        <v>188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</row>
    <row r="40" customFormat="false" ht="14.25" hidden="false" customHeight="false" outlineLevel="0" collapsed="false">
      <c r="A40" s="19" t="s">
        <v>41</v>
      </c>
      <c r="B40" s="27" t="n">
        <v>607007</v>
      </c>
      <c r="C40" s="20" t="n">
        <v>29468</v>
      </c>
      <c r="D40" s="20" t="n">
        <v>10352</v>
      </c>
      <c r="E40" s="20" t="n">
        <f aca="false">SUM(C40:D40)</f>
        <v>39820</v>
      </c>
      <c r="F40" s="21" t="n">
        <f aca="false">E40/$E$3*50</f>
        <v>0.356180400811183</v>
      </c>
      <c r="G40" s="20" t="n">
        <v>601670.87</v>
      </c>
      <c r="H40" s="21" t="n">
        <f aca="false">G40/$G$3*50</f>
        <v>0.294456316689022</v>
      </c>
      <c r="I40" s="21" t="n">
        <v>15</v>
      </c>
      <c r="J40" s="22" t="n">
        <f aca="false">IFERROR(1/(I40/39.87),0)</f>
        <v>2.658</v>
      </c>
      <c r="K40" s="22" t="n">
        <f aca="false">(F40+H40)*J40</f>
        <v>1.72939239511554</v>
      </c>
      <c r="L40" s="22" t="n">
        <f aca="false">K40/$K$3*29127</f>
        <v>188.391264830555</v>
      </c>
      <c r="M40" s="23" t="n">
        <f aca="false">ROUND(L40,0)</f>
        <v>188</v>
      </c>
    </row>
    <row r="41" customFormat="false" ht="14.25" hidden="false" customHeight="false" outlineLevel="0" collapsed="false">
      <c r="A41" s="15" t="s">
        <v>42</v>
      </c>
      <c r="B41" s="15"/>
      <c r="C41" s="16" t="n">
        <f aca="false">SUM(C42:C46)</f>
        <v>51950</v>
      </c>
      <c r="D41" s="16" t="n">
        <f aca="false">SUM(D42:D46)</f>
        <v>23230</v>
      </c>
      <c r="E41" s="16" t="n">
        <f aca="false">SUM(E42:E46)</f>
        <v>75180</v>
      </c>
      <c r="F41" s="17" t="n">
        <f aca="false">SUM(F42:F46)</f>
        <v>0.672467165569681</v>
      </c>
      <c r="G41" s="16" t="n">
        <f aca="false">SUM(G42:G46)</f>
        <v>2395802.64</v>
      </c>
      <c r="H41" s="17" t="n">
        <f aca="false">SUM(H42:H46)</f>
        <v>1.17250020910641</v>
      </c>
      <c r="I41" s="16"/>
      <c r="J41" s="17" t="n">
        <f aca="false">SUM(J42:J46)</f>
        <v>11.8760673637626</v>
      </c>
      <c r="K41" s="17" t="n">
        <f aca="false">SUM(K42:K46)</f>
        <v>4.2107636938341</v>
      </c>
      <c r="L41" s="17" t="n">
        <f aca="false">SUM(L42:L46)</f>
        <v>458.699309898946</v>
      </c>
      <c r="M41" s="16" t="n">
        <f aca="false">SUM(M42:M46)</f>
        <v>459</v>
      </c>
    </row>
    <row r="42" customFormat="false" ht="14.25" hidden="false" customHeight="false" outlineLevel="0" collapsed="false">
      <c r="A42" s="19" t="s">
        <v>16</v>
      </c>
      <c r="B42" s="27" t="n">
        <v>608001</v>
      </c>
      <c r="C42" s="20" t="n">
        <v>374</v>
      </c>
      <c r="D42" s="20" t="n">
        <v>3440</v>
      </c>
      <c r="E42" s="20" t="n">
        <f aca="false">SUM(C42:D42)</f>
        <v>3814</v>
      </c>
      <c r="F42" s="21" t="n">
        <f aca="false">E42/$E$3*50</f>
        <v>0.0341153201580575</v>
      </c>
      <c r="G42" s="20" t="n">
        <v>342459</v>
      </c>
      <c r="H42" s="21" t="n">
        <f aca="false">G42/$G$3*50</f>
        <v>0.167598633713156</v>
      </c>
      <c r="I42" s="21" t="n">
        <v>15.2</v>
      </c>
      <c r="J42" s="22" t="n">
        <f aca="false">IFERROR(1/(I42/39.87),0)</f>
        <v>2.62302631578947</v>
      </c>
      <c r="K42" s="22" t="n">
        <f aca="false">(F42+H42)*J42</f>
        <v>0.529101009266136</v>
      </c>
      <c r="L42" s="22" t="n">
        <f aca="false">K42/$K$3*29127</f>
        <v>57.6375891557628</v>
      </c>
      <c r="M42" s="23" t="n">
        <f aca="false">ROUND(L42,0)</f>
        <v>58</v>
      </c>
    </row>
    <row r="43" customFormat="false" ht="14.25" hidden="false" customHeight="false" outlineLevel="0" collapsed="false">
      <c r="A43" s="19" t="s">
        <v>43</v>
      </c>
      <c r="B43" s="27" t="n">
        <v>608002</v>
      </c>
      <c r="C43" s="20" t="n">
        <v>7753</v>
      </c>
      <c r="D43" s="20" t="n">
        <v>3801</v>
      </c>
      <c r="E43" s="20" t="n">
        <f aca="false">SUM(C43:D43)</f>
        <v>11554</v>
      </c>
      <c r="F43" s="21" t="n">
        <f aca="false">E43/$E$3*50</f>
        <v>0.103347773756213</v>
      </c>
      <c r="G43" s="20" t="n">
        <v>466670</v>
      </c>
      <c r="H43" s="21" t="n">
        <f aca="false">G43/$G$3*50</f>
        <v>0.228387206628876</v>
      </c>
      <c r="I43" s="21" t="n">
        <v>15.6</v>
      </c>
      <c r="J43" s="22" t="n">
        <f aca="false">IFERROR(1/(I43/39.87),0)</f>
        <v>2.55576923076923</v>
      </c>
      <c r="K43" s="22" t="n">
        <f aca="false">(F43+H43)*J43</f>
        <v>0.847838055638045</v>
      </c>
      <c r="L43" s="22" t="n">
        <f aca="false">K43/$K$3*29127</f>
        <v>92.3591916584426</v>
      </c>
      <c r="M43" s="23" t="n">
        <f aca="false">ROUND(L43,0)</f>
        <v>92</v>
      </c>
    </row>
    <row r="44" customFormat="false" ht="14.25" hidden="false" customHeight="false" outlineLevel="0" collapsed="false">
      <c r="A44" s="19" t="s">
        <v>44</v>
      </c>
      <c r="B44" s="27" t="n">
        <v>608004</v>
      </c>
      <c r="C44" s="20" t="n">
        <v>16969</v>
      </c>
      <c r="D44" s="20" t="n">
        <v>5573</v>
      </c>
      <c r="E44" s="20" t="n">
        <f aca="false">SUM(C44:D44)</f>
        <v>22542</v>
      </c>
      <c r="F44" s="21" t="n">
        <f aca="false">E44/$E$3*50</f>
        <v>0.201632812533543</v>
      </c>
      <c r="G44" s="20" t="n">
        <v>971410.639999999</v>
      </c>
      <c r="H44" s="21" t="n">
        <f aca="false">G44/$G$3*50</f>
        <v>0.475406095440394</v>
      </c>
      <c r="I44" s="21" t="n">
        <v>20</v>
      </c>
      <c r="J44" s="22" t="n">
        <f aca="false">IFERROR(1/(I44/39.87),0)</f>
        <v>1.9935</v>
      </c>
      <c r="K44" s="22" t="n">
        <f aca="false">(F44+H44)*J44</f>
        <v>1.34967706304604</v>
      </c>
      <c r="L44" s="22" t="n">
        <f aca="false">K44/$K$3*29127</f>
        <v>147.026996150891</v>
      </c>
      <c r="M44" s="23" t="n">
        <f aca="false">ROUND(L44,0)</f>
        <v>147</v>
      </c>
    </row>
    <row r="45" customFormat="false" ht="14.25" hidden="false" customHeight="false" outlineLevel="0" collapsed="false">
      <c r="A45" s="19" t="s">
        <v>45</v>
      </c>
      <c r="B45" s="27" t="n">
        <v>608005</v>
      </c>
      <c r="C45" s="20" t="n">
        <v>14365</v>
      </c>
      <c r="D45" s="20" t="n">
        <v>5740</v>
      </c>
      <c r="E45" s="20" t="n">
        <f aca="false">SUM(C45:D45)</f>
        <v>20105</v>
      </c>
      <c r="F45" s="21" t="n">
        <f aca="false">E45/$E$3*50</f>
        <v>0.179834428887715</v>
      </c>
      <c r="G45" s="20" t="n">
        <v>347030</v>
      </c>
      <c r="H45" s="21" t="n">
        <f aca="false">G45/$G$3*50</f>
        <v>0.169835670423252</v>
      </c>
      <c r="I45" s="21" t="n">
        <v>17.9</v>
      </c>
      <c r="J45" s="22" t="n">
        <f aca="false">IFERROR(1/(I45/39.87),0)</f>
        <v>2.22737430167598</v>
      </c>
      <c r="K45" s="22" t="n">
        <f aca="false">(F45+H45)*J45</f>
        <v>0.778846193269735</v>
      </c>
      <c r="L45" s="22" t="n">
        <f aca="false">K45/$K$3*29127</f>
        <v>84.8435669504289</v>
      </c>
      <c r="M45" s="23" t="n">
        <f aca="false">ROUND(L45,0)</f>
        <v>85</v>
      </c>
    </row>
    <row r="46" customFormat="false" ht="14.25" hidden="false" customHeight="false" outlineLevel="0" collapsed="false">
      <c r="A46" s="19" t="s">
        <v>46</v>
      </c>
      <c r="B46" s="27" t="n">
        <v>608006</v>
      </c>
      <c r="C46" s="20" t="n">
        <v>12489</v>
      </c>
      <c r="D46" s="20" t="n">
        <v>4676</v>
      </c>
      <c r="E46" s="20" t="n">
        <f aca="false">SUM(C46:D46)</f>
        <v>17165</v>
      </c>
      <c r="F46" s="21" t="n">
        <f aca="false">E46/$E$3*50</f>
        <v>0.153536830234152</v>
      </c>
      <c r="G46" s="20" t="n">
        <v>268233</v>
      </c>
      <c r="H46" s="21" t="n">
        <f aca="false">G46/$G$3*50</f>
        <v>0.131272602900729</v>
      </c>
      <c r="I46" s="21" t="n">
        <v>16.1</v>
      </c>
      <c r="J46" s="22" t="n">
        <f aca="false">IFERROR(1/(I46/39.87),0)</f>
        <v>2.47639751552795</v>
      </c>
      <c r="K46" s="22" t="n">
        <f aca="false">(F46+H46)*J46</f>
        <v>0.705301372614145</v>
      </c>
      <c r="L46" s="22" t="n">
        <f aca="false">K46/$K$3*29127</f>
        <v>76.8319659834214</v>
      </c>
      <c r="M46" s="23" t="n">
        <f aca="false">ROUND(L46,0)</f>
        <v>77</v>
      </c>
    </row>
    <row r="47" customFormat="false" ht="14.25" hidden="false" customHeight="false" outlineLevel="0" collapsed="false">
      <c r="A47" s="15" t="s">
        <v>47</v>
      </c>
      <c r="B47" s="28"/>
      <c r="C47" s="16" t="n">
        <f aca="false">SUM(C48)</f>
        <v>28609</v>
      </c>
      <c r="D47" s="16" t="n">
        <f aca="false">SUM(D48)</f>
        <v>11916</v>
      </c>
      <c r="E47" s="16" t="n">
        <f aca="false">SUM(E48)</f>
        <v>40525</v>
      </c>
      <c r="F47" s="17" t="n">
        <f aca="false">SUM(F48)</f>
        <v>0.36248645763117</v>
      </c>
      <c r="G47" s="16" t="n">
        <f aca="false">SUM(G48)</f>
        <v>888374</v>
      </c>
      <c r="H47" s="17" t="n">
        <f aca="false">SUM(H48)</f>
        <v>0.434768158016845</v>
      </c>
      <c r="I47" s="16"/>
      <c r="J47" s="17" t="n">
        <f aca="false">SUM(J48)</f>
        <v>2.52341772151899</v>
      </c>
      <c r="K47" s="17" t="n">
        <f aca="false">SUM(K48)</f>
        <v>2.01180642568901</v>
      </c>
      <c r="L47" s="17" t="n">
        <f aca="false">SUM(L48)</f>
        <v>219.156021617909</v>
      </c>
      <c r="M47" s="16" t="n">
        <f aca="false">SUM(M48)</f>
        <v>219</v>
      </c>
    </row>
    <row r="48" customFormat="false" ht="14.25" hidden="false" customHeight="false" outlineLevel="0" collapsed="false">
      <c r="A48" s="19" t="s">
        <v>47</v>
      </c>
      <c r="B48" s="27" t="n">
        <v>608007</v>
      </c>
      <c r="C48" s="20" t="n">
        <v>28609</v>
      </c>
      <c r="D48" s="20" t="n">
        <v>11916</v>
      </c>
      <c r="E48" s="20" t="n">
        <f aca="false">SUM(C48:D48)</f>
        <v>40525</v>
      </c>
      <c r="F48" s="21" t="n">
        <f aca="false">E48/$E$3*50</f>
        <v>0.36248645763117</v>
      </c>
      <c r="G48" s="20" t="n">
        <v>888374</v>
      </c>
      <c r="H48" s="21" t="n">
        <f aca="false">G48/$G$3*50</f>
        <v>0.434768158016845</v>
      </c>
      <c r="I48" s="21" t="n">
        <v>15.8</v>
      </c>
      <c r="J48" s="22" t="n">
        <f aca="false">IFERROR(1/(I48/39.87),0)</f>
        <v>2.52341772151899</v>
      </c>
      <c r="K48" s="22" t="n">
        <f aca="false">(F48+H48)*J48</f>
        <v>2.01180642568901</v>
      </c>
      <c r="L48" s="22" t="n">
        <f aca="false">K48/$K$3*29127</f>
        <v>219.156021617909</v>
      </c>
      <c r="M48" s="23" t="n">
        <f aca="false">ROUND(L48,0)</f>
        <v>219</v>
      </c>
    </row>
    <row r="49" customFormat="false" ht="14.25" hidden="false" customHeight="false" outlineLevel="0" collapsed="false">
      <c r="A49" s="15" t="s">
        <v>48</v>
      </c>
      <c r="B49" s="15"/>
      <c r="C49" s="16" t="n">
        <f aca="false">SUM(C50)</f>
        <v>46597</v>
      </c>
      <c r="D49" s="16" t="n">
        <f aca="false">SUM(D50)</f>
        <v>16625</v>
      </c>
      <c r="E49" s="16" t="n">
        <f aca="false">SUM(E50)</f>
        <v>63222</v>
      </c>
      <c r="F49" s="17" t="n">
        <f aca="false">SUM(F50)</f>
        <v>0.565505708188965</v>
      </c>
      <c r="G49" s="16" t="n">
        <f aca="false">SUM(G50)</f>
        <v>1223987.43</v>
      </c>
      <c r="H49" s="17" t="n">
        <f aca="false">SUM(H50)</f>
        <v>0.599016585781295</v>
      </c>
      <c r="I49" s="16"/>
      <c r="J49" s="17" t="n">
        <f aca="false">SUM(J50)</f>
        <v>2.95333333333333</v>
      </c>
      <c r="K49" s="17" t="n">
        <f aca="false">SUM(K50)</f>
        <v>3.43922250819217</v>
      </c>
      <c r="L49" s="17" t="n">
        <f aca="false">SUM(L50)</f>
        <v>374.65151355008</v>
      </c>
      <c r="M49" s="16" t="n">
        <f aca="false">SUM(M50)</f>
        <v>375</v>
      </c>
    </row>
    <row r="50" customFormat="false" ht="14.25" hidden="false" customHeight="false" outlineLevel="0" collapsed="false">
      <c r="A50" s="19" t="s">
        <v>48</v>
      </c>
      <c r="B50" s="27" t="n">
        <v>608003</v>
      </c>
      <c r="C50" s="20" t="n">
        <v>46597</v>
      </c>
      <c r="D50" s="20" t="n">
        <v>16625</v>
      </c>
      <c r="E50" s="20" t="n">
        <f aca="false">SUM(C50:D50)</f>
        <v>63222</v>
      </c>
      <c r="F50" s="21" t="n">
        <f aca="false">E50/$E$3*50</f>
        <v>0.565505708188965</v>
      </c>
      <c r="G50" s="20" t="n">
        <v>1223987.43</v>
      </c>
      <c r="H50" s="21" t="n">
        <f aca="false">G50/$G$3*50</f>
        <v>0.599016585781295</v>
      </c>
      <c r="I50" s="21" t="n">
        <v>13.5</v>
      </c>
      <c r="J50" s="22" t="n">
        <f aca="false">IFERROR(1/(I50/39.87),0)</f>
        <v>2.95333333333333</v>
      </c>
      <c r="K50" s="22" t="n">
        <f aca="false">(F50+H50)*J50</f>
        <v>3.43922250819217</v>
      </c>
      <c r="L50" s="22" t="n">
        <f aca="false">K50/$K$3*29127</f>
        <v>374.65151355008</v>
      </c>
      <c r="M50" s="23" t="n">
        <f aca="false">ROUND(L50,0)</f>
        <v>375</v>
      </c>
    </row>
    <row r="51" customFormat="false" ht="14.25" hidden="false" customHeight="false" outlineLevel="0" collapsed="false">
      <c r="A51" s="15" t="s">
        <v>49</v>
      </c>
      <c r="B51" s="15"/>
      <c r="C51" s="16" t="n">
        <f aca="false">SUM(C52)</f>
        <v>41508</v>
      </c>
      <c r="D51" s="16" t="n">
        <f aca="false">SUM(D52)</f>
        <v>17036</v>
      </c>
      <c r="E51" s="16" t="n">
        <f aca="false">SUM(E52)</f>
        <v>58544</v>
      </c>
      <c r="F51" s="17" t="n">
        <f aca="false">SUM(F52)</f>
        <v>0.523662114140881</v>
      </c>
      <c r="G51" s="16" t="n">
        <f aca="false">SUM(G52)</f>
        <v>908778</v>
      </c>
      <c r="H51" s="17" t="n">
        <f aca="false">SUM(H52)</f>
        <v>0.444753827899323</v>
      </c>
      <c r="I51" s="16"/>
      <c r="J51" s="17" t="n">
        <f aca="false">SUM(J52)</f>
        <v>2.60588235294118</v>
      </c>
      <c r="K51" s="17" t="n">
        <f aca="false">SUM(K52)</f>
        <v>2.52357801366947</v>
      </c>
      <c r="L51" s="17" t="n">
        <f aca="false">SUM(L52)</f>
        <v>274.905831225196</v>
      </c>
      <c r="M51" s="16" t="n">
        <f aca="false">SUM(M52)</f>
        <v>275</v>
      </c>
    </row>
    <row r="52" customFormat="false" ht="14.25" hidden="false" customHeight="false" outlineLevel="0" collapsed="false">
      <c r="A52" s="19" t="s">
        <v>49</v>
      </c>
      <c r="B52" s="27" t="n">
        <v>608008</v>
      </c>
      <c r="C52" s="20" t="n">
        <v>41508</v>
      </c>
      <c r="D52" s="20" t="n">
        <v>17036</v>
      </c>
      <c r="E52" s="20" t="n">
        <f aca="false">SUM(C52:D52)</f>
        <v>58544</v>
      </c>
      <c r="F52" s="21" t="n">
        <f aca="false">E52/$E$3*50</f>
        <v>0.523662114140881</v>
      </c>
      <c r="G52" s="20" t="n">
        <v>908778</v>
      </c>
      <c r="H52" s="21" t="n">
        <f aca="false">G52/$G$3*50</f>
        <v>0.444753827899323</v>
      </c>
      <c r="I52" s="21" t="n">
        <v>15.3</v>
      </c>
      <c r="J52" s="22" t="n">
        <f aca="false">IFERROR(1/(I52/39.87),0)</f>
        <v>2.60588235294118</v>
      </c>
      <c r="K52" s="22" t="n">
        <f aca="false">(F52+H52)*J52</f>
        <v>2.52357801366947</v>
      </c>
      <c r="L52" s="22" t="n">
        <f aca="false">K52/$K$3*29127</f>
        <v>274.905831225196</v>
      </c>
      <c r="M52" s="23" t="n">
        <f aca="false">ROUND(L52,0)</f>
        <v>275</v>
      </c>
    </row>
    <row r="53" customFormat="false" ht="14.25" hidden="false" customHeight="false" outlineLevel="0" collapsed="false">
      <c r="A53" s="15" t="s">
        <v>50</v>
      </c>
      <c r="B53" s="15"/>
      <c r="C53" s="16" t="n">
        <f aca="false">SUM(C54)</f>
        <v>95973</v>
      </c>
      <c r="D53" s="16" t="n">
        <f aca="false">SUM(D54)</f>
        <v>43959</v>
      </c>
      <c r="E53" s="16" t="n">
        <f aca="false">SUM(E54)</f>
        <v>139932</v>
      </c>
      <c r="F53" s="17" t="n">
        <f aca="false">SUM(F54)</f>
        <v>1.25165835877224</v>
      </c>
      <c r="G53" s="16" t="n">
        <f aca="false">SUM(G54)</f>
        <v>1964777.87</v>
      </c>
      <c r="H53" s="17" t="n">
        <f aca="false">SUM(H54)</f>
        <v>0.961557694678324</v>
      </c>
      <c r="I53" s="16"/>
      <c r="J53" s="17" t="n">
        <f aca="false">SUM(J54)</f>
        <v>2.80774647887324</v>
      </c>
      <c r="K53" s="17" t="n">
        <f aca="false">SUM(K54)</f>
        <v>6.21414958106153</v>
      </c>
      <c r="L53" s="17" t="n">
        <f aca="false">SUM(L54)</f>
        <v>676.938040625666</v>
      </c>
      <c r="M53" s="16" t="n">
        <f aca="false">SUM(M54)</f>
        <v>677</v>
      </c>
    </row>
    <row r="54" customFormat="false" ht="14.25" hidden="false" customHeight="false" outlineLevel="0" collapsed="false">
      <c r="A54" s="19" t="s">
        <v>50</v>
      </c>
      <c r="B54" s="27" t="n">
        <v>608009</v>
      </c>
      <c r="C54" s="20" t="n">
        <v>95973</v>
      </c>
      <c r="D54" s="20" t="n">
        <v>43959</v>
      </c>
      <c r="E54" s="20" t="n">
        <f aca="false">SUM(C54:D54)</f>
        <v>139932</v>
      </c>
      <c r="F54" s="21" t="n">
        <f aca="false">E54/$E$3*50</f>
        <v>1.25165835877224</v>
      </c>
      <c r="G54" s="20" t="n">
        <v>1964777.87</v>
      </c>
      <c r="H54" s="21" t="n">
        <f aca="false">G54/$G$3*50</f>
        <v>0.961557694678324</v>
      </c>
      <c r="I54" s="21" t="n">
        <v>14.2</v>
      </c>
      <c r="J54" s="22" t="n">
        <f aca="false">IFERROR(1/(I54/39.87),0)</f>
        <v>2.80774647887324</v>
      </c>
      <c r="K54" s="22" t="n">
        <f aca="false">(F54+H54)*J54</f>
        <v>6.21414958106153</v>
      </c>
      <c r="L54" s="22" t="n">
        <f aca="false">K54/$K$3*29127</f>
        <v>676.938040625666</v>
      </c>
      <c r="M54" s="23" t="n">
        <f aca="false">ROUND(L54,0)</f>
        <v>677</v>
      </c>
    </row>
    <row r="55" customFormat="false" ht="14.25" hidden="false" customHeight="false" outlineLevel="0" collapsed="false">
      <c r="A55" s="15" t="s">
        <v>51</v>
      </c>
      <c r="B55" s="15"/>
      <c r="C55" s="16" t="n">
        <f aca="false">SUM(C56:C62)</f>
        <v>247126</v>
      </c>
      <c r="D55" s="16" t="n">
        <f aca="false">SUM(D56:D62)</f>
        <v>85048</v>
      </c>
      <c r="E55" s="16" t="n">
        <f aca="false">SUM(E56:E62)</f>
        <v>332174</v>
      </c>
      <c r="F55" s="17" t="n">
        <f aca="false">SUM(F56:F62)</f>
        <v>2.97121718882606</v>
      </c>
      <c r="G55" s="16" t="n">
        <f aca="false">SUM(G56:G62)</f>
        <v>6319602.03</v>
      </c>
      <c r="H55" s="17" t="n">
        <f aca="false">SUM(H56:H62)</f>
        <v>3.09279845423506</v>
      </c>
      <c r="I55" s="16"/>
      <c r="J55" s="17" t="n">
        <f aca="false">SUM(J56:J62)</f>
        <v>9.5438968195745</v>
      </c>
      <c r="K55" s="17" t="n">
        <f aca="false">SUM(K56:K62)</f>
        <v>9.43856360021004</v>
      </c>
      <c r="L55" s="17" t="n">
        <f aca="false">SUM(L56:L62)</f>
        <v>1028.1894033126</v>
      </c>
      <c r="M55" s="16" t="n">
        <f aca="false">SUM(M56:M62)</f>
        <v>1028</v>
      </c>
    </row>
    <row r="56" customFormat="false" ht="14.25" hidden="false" customHeight="false" outlineLevel="0" collapsed="false">
      <c r="A56" s="19" t="s">
        <v>16</v>
      </c>
      <c r="B56" s="27" t="n">
        <v>609001</v>
      </c>
      <c r="C56" s="24"/>
      <c r="D56" s="24"/>
      <c r="E56" s="20" t="n">
        <f aca="false">SUM(C56:D56)</f>
        <v>0</v>
      </c>
      <c r="F56" s="21" t="n">
        <f aca="false">E56/$E$3*50</f>
        <v>0</v>
      </c>
      <c r="G56" s="25"/>
      <c r="H56" s="26"/>
      <c r="I56" s="26"/>
      <c r="J56" s="22" t="n">
        <f aca="false">IFERROR(1/(I56/39.87),0)</f>
        <v>0</v>
      </c>
      <c r="K56" s="22" t="n">
        <f aca="false">(F56+H56)*J56</f>
        <v>0</v>
      </c>
      <c r="L56" s="22" t="n">
        <f aca="false">K56/$K$3*29127</f>
        <v>0</v>
      </c>
      <c r="M56" s="23" t="n">
        <f aca="false">ROUND(L56,0)</f>
        <v>0</v>
      </c>
    </row>
    <row r="57" customFormat="false" ht="14.25" hidden="false" customHeight="false" outlineLevel="0" collapsed="false">
      <c r="A57" s="19" t="s">
        <v>52</v>
      </c>
      <c r="B57" s="27" t="n">
        <v>609002</v>
      </c>
      <c r="C57" s="20" t="n">
        <v>46094</v>
      </c>
      <c r="D57" s="20" t="n">
        <v>12940</v>
      </c>
      <c r="E57" s="20" t="n">
        <f aca="false">SUM(C57:D57)</f>
        <v>59034</v>
      </c>
      <c r="F57" s="21" t="n">
        <f aca="false">E57/$E$3*50</f>
        <v>0.528045047249808</v>
      </c>
      <c r="G57" s="20" t="n">
        <v>2013957.19</v>
      </c>
      <c r="H57" s="21" t="n">
        <f aca="false">G57/$G$3*50</f>
        <v>0.98562593887381</v>
      </c>
      <c r="I57" s="21" t="n">
        <v>28.8</v>
      </c>
      <c r="J57" s="22" t="n">
        <f aca="false">IFERROR(1/(I57/39.87),0)</f>
        <v>1.384375</v>
      </c>
      <c r="K57" s="22" t="n">
        <f aca="false">(F57+H57)*J57</f>
        <v>2.09548827141488</v>
      </c>
      <c r="L57" s="22" t="n">
        <f aca="false">K57/$K$3*29127</f>
        <v>228.271898849808</v>
      </c>
      <c r="M57" s="23" t="n">
        <f aca="false">ROUND(L57,0)</f>
        <v>228</v>
      </c>
    </row>
    <row r="58" customFormat="false" ht="14.25" hidden="false" customHeight="false" outlineLevel="0" collapsed="false">
      <c r="A58" s="19" t="s">
        <v>53</v>
      </c>
      <c r="B58" s="27" t="n">
        <v>609002</v>
      </c>
      <c r="C58" s="20" t="n">
        <v>18277</v>
      </c>
      <c r="D58" s="20" t="n">
        <v>4460</v>
      </c>
      <c r="E58" s="20" t="n">
        <f aca="false">SUM(C58:D58)</f>
        <v>22737</v>
      </c>
      <c r="F58" s="21" t="n">
        <f aca="false">E58/$E$3*50</f>
        <v>0.203377041015667</v>
      </c>
      <c r="G58" s="20" t="n">
        <v>535952.08</v>
      </c>
      <c r="H58" s="21" t="n">
        <f aca="false">G58/$G$3*50</f>
        <v>0.26229369455533</v>
      </c>
      <c r="I58" s="21" t="n">
        <v>28.8</v>
      </c>
      <c r="J58" s="22" t="n">
        <f aca="false">IFERROR(1/(I58/39.87),0)</f>
        <v>1.384375</v>
      </c>
      <c r="K58" s="22" t="n">
        <f aca="false">(F58+H58)*J58</f>
        <v>0.644662924556099</v>
      </c>
      <c r="L58" s="22" t="n">
        <f aca="false">K58/$K$3*29127</f>
        <v>70.226320000889</v>
      </c>
      <c r="M58" s="23" t="n">
        <f aca="false">ROUND(L58,0)</f>
        <v>70</v>
      </c>
    </row>
    <row r="59" customFormat="false" ht="14.25" hidden="false" customHeight="false" outlineLevel="0" collapsed="false">
      <c r="A59" s="19" t="s">
        <v>54</v>
      </c>
      <c r="B59" s="27" t="n">
        <v>609003</v>
      </c>
      <c r="C59" s="20" t="n">
        <v>42889</v>
      </c>
      <c r="D59" s="20" t="n">
        <v>18333</v>
      </c>
      <c r="E59" s="20" t="n">
        <f aca="false">SUM(C59:D59)</f>
        <v>61222</v>
      </c>
      <c r="F59" s="21" t="n">
        <f aca="false">E59/$E$3*50</f>
        <v>0.547616185295385</v>
      </c>
      <c r="G59" s="20" t="n">
        <v>1362013</v>
      </c>
      <c r="H59" s="21" t="n">
        <f aca="false">G59/$G$3*50</f>
        <v>0.666565976947769</v>
      </c>
      <c r="I59" s="21" t="n">
        <v>28.9</v>
      </c>
      <c r="J59" s="22" t="n">
        <f aca="false">IFERROR(1/(I59/39.87),0)</f>
        <v>1.37958477508651</v>
      </c>
      <c r="K59" s="22" t="n">
        <f aca="false">(F59+H59)*J59</f>
        <v>1.67506722521227</v>
      </c>
      <c r="L59" s="22" t="n">
        <f aca="false">K59/$K$3*29127</f>
        <v>182.473355454338</v>
      </c>
      <c r="M59" s="23" t="n">
        <f aca="false">ROUND(L59,0)</f>
        <v>182</v>
      </c>
    </row>
    <row r="60" customFormat="false" ht="14.25" hidden="false" customHeight="false" outlineLevel="0" collapsed="false">
      <c r="A60" s="19" t="s">
        <v>55</v>
      </c>
      <c r="B60" s="27" t="n">
        <v>609003</v>
      </c>
      <c r="C60" s="20" t="n">
        <v>8922</v>
      </c>
      <c r="D60" s="20" t="n">
        <v>2654</v>
      </c>
      <c r="E60" s="20" t="n">
        <f aca="false">SUM(C60:D60)</f>
        <v>11576</v>
      </c>
      <c r="F60" s="21" t="n">
        <f aca="false">E60/$E$3*50</f>
        <v>0.103544558508042</v>
      </c>
      <c r="G60" s="20" t="n">
        <v>314166.29</v>
      </c>
      <c r="H60" s="21" t="n">
        <f aca="false">G60/$G$3*50</f>
        <v>0.153752247605497</v>
      </c>
      <c r="I60" s="21" t="n">
        <v>28.9</v>
      </c>
      <c r="J60" s="22" t="n">
        <f aca="false">IFERROR(1/(I60/39.87),0)</f>
        <v>1.37958477508651</v>
      </c>
      <c r="K60" s="22" t="n">
        <f aca="false">(F60+H60)*J60</f>
        <v>0.354962756392624</v>
      </c>
      <c r="L60" s="22" t="n">
        <f aca="false">K60/$K$3*29127</f>
        <v>38.6678482184945</v>
      </c>
      <c r="M60" s="23" t="n">
        <f aca="false">ROUND(L60,0)</f>
        <v>39</v>
      </c>
    </row>
    <row r="61" customFormat="false" ht="14.25" hidden="false" customHeight="false" outlineLevel="0" collapsed="false">
      <c r="A61" s="19" t="s">
        <v>56</v>
      </c>
      <c r="B61" s="27" t="n">
        <v>609004</v>
      </c>
      <c r="C61" s="20" t="n">
        <v>103013</v>
      </c>
      <c r="D61" s="20" t="n">
        <v>37668</v>
      </c>
      <c r="E61" s="20" t="n">
        <f aca="false">SUM(C61:D61)</f>
        <v>140681</v>
      </c>
      <c r="F61" s="21" t="n">
        <f aca="false">E61/$E$3*50</f>
        <v>1.25835798509588</v>
      </c>
      <c r="G61" s="20" t="n">
        <v>1600337.47</v>
      </c>
      <c r="H61" s="21" t="n">
        <f aca="false">G61/$G$3*50</f>
        <v>0.783201415211655</v>
      </c>
      <c r="I61" s="21" t="n">
        <v>24.7</v>
      </c>
      <c r="J61" s="22" t="n">
        <f aca="false">IFERROR(1/(I61/39.87),0)</f>
        <v>1.61417004048583</v>
      </c>
      <c r="K61" s="22" t="n">
        <f aca="false">(F61+H61)*J61</f>
        <v>3.29542401984864</v>
      </c>
      <c r="L61" s="22" t="n">
        <f aca="false">K61/$K$3*29127</f>
        <v>358.986833182412</v>
      </c>
      <c r="M61" s="23" t="n">
        <f aca="false">ROUND(L61,0)</f>
        <v>359</v>
      </c>
    </row>
    <row r="62" customFormat="false" ht="14.25" hidden="false" customHeight="false" outlineLevel="0" collapsed="false">
      <c r="A62" s="19" t="s">
        <v>57</v>
      </c>
      <c r="B62" s="27" t="n">
        <v>609006</v>
      </c>
      <c r="C62" s="20" t="n">
        <v>27931</v>
      </c>
      <c r="D62" s="20" t="n">
        <v>8993</v>
      </c>
      <c r="E62" s="20" t="n">
        <f aca="false">SUM(C62:D62)</f>
        <v>36924</v>
      </c>
      <c r="F62" s="21" t="n">
        <f aca="false">E62/$E$3*50</f>
        <v>0.330276371661278</v>
      </c>
      <c r="G62" s="20" t="n">
        <v>493176</v>
      </c>
      <c r="H62" s="21" t="n">
        <f aca="false">G62/$G$3*50</f>
        <v>0.241359181040998</v>
      </c>
      <c r="I62" s="21" t="n">
        <v>16.6</v>
      </c>
      <c r="J62" s="22" t="n">
        <f aca="false">IFERROR(1/(I62/39.87),0)</f>
        <v>2.40180722891566</v>
      </c>
      <c r="K62" s="22" t="n">
        <f aca="false">(F62+H62)*J62</f>
        <v>1.37295840278553</v>
      </c>
      <c r="L62" s="22" t="n">
        <f aca="false">K62/$K$3*29127</f>
        <v>149.563147606661</v>
      </c>
      <c r="M62" s="23" t="n">
        <f aca="false">ROUND(L62,0)</f>
        <v>150</v>
      </c>
    </row>
    <row r="63" customFormat="false" ht="14.25" hidden="false" customHeight="false" outlineLevel="0" collapsed="false">
      <c r="A63" s="15" t="s">
        <v>58</v>
      </c>
      <c r="B63" s="15"/>
      <c r="C63" s="16" t="n">
        <f aca="false">SUM(C64)</f>
        <v>116279</v>
      </c>
      <c r="D63" s="16" t="n">
        <f aca="false">SUM(D64)</f>
        <v>40131</v>
      </c>
      <c r="E63" s="16" t="n">
        <f aca="false">SUM(E64)</f>
        <v>156410</v>
      </c>
      <c r="F63" s="17" t="n">
        <f aca="false">SUM(F64)</f>
        <v>1.39905013789244</v>
      </c>
      <c r="G63" s="16" t="n">
        <f aca="false">SUM(G64)</f>
        <v>1908173.75</v>
      </c>
      <c r="H63" s="17" t="n">
        <f aca="false">SUM(H64)</f>
        <v>0.933855770726739</v>
      </c>
      <c r="I63" s="16"/>
      <c r="J63" s="17" t="n">
        <f aca="false">SUM(J64)</f>
        <v>1.57588932806324</v>
      </c>
      <c r="K63" s="17" t="n">
        <f aca="false">SUM(K64)</f>
        <v>3.67640152476865</v>
      </c>
      <c r="L63" s="17" t="n">
        <f aca="false">SUM(L64)</f>
        <v>400.488596591678</v>
      </c>
      <c r="M63" s="16" t="n">
        <f aca="false">SUM(M64)</f>
        <v>400</v>
      </c>
    </row>
    <row r="64" customFormat="false" ht="14.25" hidden="false" customHeight="false" outlineLevel="0" collapsed="false">
      <c r="A64" s="19" t="s">
        <v>58</v>
      </c>
      <c r="B64" s="27" t="n">
        <v>609005</v>
      </c>
      <c r="C64" s="20" t="n">
        <v>116279</v>
      </c>
      <c r="D64" s="20" t="n">
        <v>40131</v>
      </c>
      <c r="E64" s="20" t="n">
        <f aca="false">SUM(C64:D64)</f>
        <v>156410</v>
      </c>
      <c r="F64" s="21" t="n">
        <f aca="false">E64/$E$3*50</f>
        <v>1.39905013789244</v>
      </c>
      <c r="G64" s="20" t="n">
        <v>1908173.75</v>
      </c>
      <c r="H64" s="21" t="n">
        <f aca="false">G64/$G$3*50</f>
        <v>0.933855770726739</v>
      </c>
      <c r="I64" s="21" t="n">
        <v>25.3</v>
      </c>
      <c r="J64" s="22" t="n">
        <f aca="false">IFERROR(1/(I64/39.87),0)</f>
        <v>1.57588932806324</v>
      </c>
      <c r="K64" s="22" t="n">
        <f aca="false">(F64+H64)*J64</f>
        <v>3.67640152476865</v>
      </c>
      <c r="L64" s="22" t="n">
        <f aca="false">K64/$K$3*29127</f>
        <v>400.488596591678</v>
      </c>
      <c r="M64" s="23" t="n">
        <f aca="false">ROUND(L64,0)</f>
        <v>400</v>
      </c>
    </row>
    <row r="65" customFormat="false" ht="14.25" hidden="false" customHeight="false" outlineLevel="0" collapsed="false">
      <c r="A65" s="15" t="s">
        <v>59</v>
      </c>
      <c r="B65" s="15"/>
      <c r="C65" s="16" t="n">
        <f aca="false">SUM(C66:C67)</f>
        <v>12180</v>
      </c>
      <c r="D65" s="16" t="n">
        <f aca="false">SUM(D66:D67)</f>
        <v>10642</v>
      </c>
      <c r="E65" s="16" t="n">
        <f aca="false">SUM(E66:E67)</f>
        <v>22822</v>
      </c>
      <c r="F65" s="17" t="n">
        <f aca="false">SUM(F66:F67)</f>
        <v>0.204137345738644</v>
      </c>
      <c r="G65" s="16" t="n">
        <f aca="false">SUM(G66:G67)</f>
        <v>616041</v>
      </c>
      <c r="H65" s="17" t="n">
        <f aca="false">SUM(H66:H67)</f>
        <v>0.301489024704523</v>
      </c>
      <c r="I65" s="16"/>
      <c r="J65" s="17" t="n">
        <f aca="false">SUM(J66:J67)</f>
        <v>5.90699078138718</v>
      </c>
      <c r="K65" s="17" t="n">
        <f aca="false">SUM(K66:K67)</f>
        <v>1.48974794525175</v>
      </c>
      <c r="L65" s="17" t="n">
        <f aca="false">SUM(L66:L67)</f>
        <v>162.285609950278</v>
      </c>
      <c r="M65" s="16" t="n">
        <f aca="false">SUM(M66:M67)</f>
        <v>162</v>
      </c>
    </row>
    <row r="66" customFormat="false" ht="14.25" hidden="false" customHeight="false" outlineLevel="0" collapsed="false">
      <c r="A66" s="19" t="s">
        <v>16</v>
      </c>
      <c r="B66" s="27" t="n">
        <v>610001</v>
      </c>
      <c r="C66" s="20" t="n">
        <v>3614</v>
      </c>
      <c r="D66" s="20" t="n">
        <v>3005</v>
      </c>
      <c r="E66" s="20" t="n">
        <f aca="false">SUM(C66:D66)</f>
        <v>6619</v>
      </c>
      <c r="F66" s="21" t="n">
        <f aca="false">E66/$E$3*50</f>
        <v>0.0592053760163038</v>
      </c>
      <c r="G66" s="20" t="n">
        <v>226685</v>
      </c>
      <c r="H66" s="21" t="n">
        <f aca="false">G66/$G$3*50</f>
        <v>0.110939108866366</v>
      </c>
      <c r="I66" s="21" t="n">
        <v>13.4</v>
      </c>
      <c r="J66" s="22" t="n">
        <f aca="false">IFERROR(1/(I66/39.87),0)</f>
        <v>2.97537313432836</v>
      </c>
      <c r="K66" s="22" t="n">
        <f aca="false">(F66+H66)*J66</f>
        <v>0.506243329274032</v>
      </c>
      <c r="L66" s="22" t="n">
        <f aca="false">K66/$K$3*29127</f>
        <v>55.147589051121</v>
      </c>
      <c r="M66" s="23" t="n">
        <f aca="false">ROUND(L66,0)</f>
        <v>55</v>
      </c>
    </row>
    <row r="67" customFormat="false" ht="14.25" hidden="false" customHeight="false" outlineLevel="0" collapsed="false">
      <c r="A67" s="19" t="s">
        <v>60</v>
      </c>
      <c r="B67" s="27" t="n">
        <v>610002</v>
      </c>
      <c r="C67" s="20" t="n">
        <v>8566</v>
      </c>
      <c r="D67" s="20" t="n">
        <v>7637</v>
      </c>
      <c r="E67" s="20" t="n">
        <f aca="false">SUM(C67:D67)</f>
        <v>16203</v>
      </c>
      <c r="F67" s="21" t="n">
        <f aca="false">E67/$E$3*50</f>
        <v>0.14493196972234</v>
      </c>
      <c r="G67" s="20" t="n">
        <v>389356</v>
      </c>
      <c r="H67" s="21" t="n">
        <f aca="false">G67/$G$3*50</f>
        <v>0.190549915838157</v>
      </c>
      <c r="I67" s="21" t="n">
        <v>13.6</v>
      </c>
      <c r="J67" s="22" t="n">
        <f aca="false">IFERROR(1/(I67/39.87),0)</f>
        <v>2.93161764705882</v>
      </c>
      <c r="K67" s="22" t="n">
        <f aca="false">(F67+H67)*J67</f>
        <v>0.983504615977723</v>
      </c>
      <c r="L67" s="22" t="n">
        <f aca="false">K67/$K$3*29127</f>
        <v>107.138020899157</v>
      </c>
      <c r="M67" s="23" t="n">
        <f aca="false">ROUND(L67,0)</f>
        <v>107</v>
      </c>
    </row>
    <row r="68" s="29" customFormat="true" ht="14.25" hidden="false" customHeight="false" outlineLevel="0" collapsed="false">
      <c r="A68" s="15" t="s">
        <v>61</v>
      </c>
      <c r="B68" s="28"/>
      <c r="C68" s="16" t="n">
        <f aca="false">SUM(C69:C70)</f>
        <v>75979</v>
      </c>
      <c r="D68" s="16" t="n">
        <f aca="false">SUM(D69:D70)</f>
        <v>29724</v>
      </c>
      <c r="E68" s="16" t="n">
        <f aca="false">SUM(E69:E70)</f>
        <v>105703</v>
      </c>
      <c r="F68" s="17" t="n">
        <f aca="false">SUM(F69:F70)</f>
        <v>0.945488119210056</v>
      </c>
      <c r="G68" s="16" t="n">
        <f aca="false">SUM(G69:G70)</f>
        <v>1373993.1</v>
      </c>
      <c r="H68" s="17" t="n">
        <f aca="false">SUM(H69:H70)</f>
        <v>0.67242900987068</v>
      </c>
      <c r="I68" s="16"/>
      <c r="J68" s="17" t="n">
        <f aca="false">SUM(J69:J70)</f>
        <v>7.11964285714286</v>
      </c>
      <c r="K68" s="17" t="n">
        <f aca="false">SUM(K69:K70)</f>
        <v>5.75949606575437</v>
      </c>
      <c r="L68" s="17" t="n">
        <f aca="false">SUM(L69:L70)</f>
        <v>627.410385103247</v>
      </c>
      <c r="M68" s="16" t="n">
        <f aca="false">SUM(M69:M70)</f>
        <v>628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</row>
    <row r="69" customFormat="false" ht="14.25" hidden="false" customHeight="false" outlineLevel="0" collapsed="false">
      <c r="A69" s="19" t="s">
        <v>61</v>
      </c>
      <c r="B69" s="27" t="n">
        <v>610004</v>
      </c>
      <c r="C69" s="20" t="n">
        <v>73764</v>
      </c>
      <c r="D69" s="20" t="n">
        <v>27567</v>
      </c>
      <c r="E69" s="20" t="n">
        <f aca="false">SUM(C69:D69)</f>
        <v>101331</v>
      </c>
      <c r="F69" s="21" t="n">
        <f aca="false">E69/$E$3*50</f>
        <v>0.90638162216469</v>
      </c>
      <c r="G69" s="20" t="n">
        <v>1276647.1</v>
      </c>
      <c r="H69" s="21" t="n">
        <f aca="false">G69/$G$3*50</f>
        <v>0.624788105127511</v>
      </c>
      <c r="I69" s="21" t="n">
        <v>11.2</v>
      </c>
      <c r="J69" s="22" t="n">
        <f aca="false">IFERROR(1/(I69/39.87),0)</f>
        <v>3.55982142857143</v>
      </c>
      <c r="K69" s="22" t="n">
        <f aca="false">(F69+H69)*J69</f>
        <v>5.45069080599465</v>
      </c>
      <c r="L69" s="22" t="n">
        <f aca="false">K69/$K$3*29127</f>
        <v>593.770701225387</v>
      </c>
      <c r="M69" s="23" t="n">
        <f aca="false">ROUND(L69,0)</f>
        <v>594</v>
      </c>
    </row>
    <row r="70" customFormat="false" ht="14.25" hidden="false" customHeight="false" outlineLevel="0" collapsed="false">
      <c r="A70" s="19" t="s">
        <v>62</v>
      </c>
      <c r="B70" s="27" t="n">
        <v>610004</v>
      </c>
      <c r="C70" s="20" t="n">
        <v>2215</v>
      </c>
      <c r="D70" s="20" t="n">
        <v>2157</v>
      </c>
      <c r="E70" s="20" t="n">
        <f aca="false">SUM(C70:D70)</f>
        <v>4372</v>
      </c>
      <c r="F70" s="21" t="n">
        <f aca="false">E70/$E$3*50</f>
        <v>0.0391064970453664</v>
      </c>
      <c r="G70" s="20" t="n">
        <v>97346</v>
      </c>
      <c r="H70" s="21" t="n">
        <f aca="false">G70/$G$3*50</f>
        <v>0.0476409047431688</v>
      </c>
      <c r="I70" s="21" t="n">
        <v>11.2</v>
      </c>
      <c r="J70" s="22" t="n">
        <f aca="false">IFERROR(1/(I70/39.87),0)</f>
        <v>3.55982142857143</v>
      </c>
      <c r="K70" s="22" t="n">
        <f aca="false">(F70+H70)*J70</f>
        <v>0.308805259759723</v>
      </c>
      <c r="L70" s="22" t="n">
        <f aca="false">K70/$K$3*29127</f>
        <v>33.6396838778601</v>
      </c>
      <c r="M70" s="23" t="n">
        <f aca="false">ROUND(L70,0)</f>
        <v>34</v>
      </c>
    </row>
    <row r="71" customFormat="false" ht="14.25" hidden="false" customHeight="false" outlineLevel="0" collapsed="false">
      <c r="A71" s="15" t="s">
        <v>63</v>
      </c>
      <c r="B71" s="28"/>
      <c r="C71" s="16" t="n">
        <f aca="false">SUM(C72:C73)</f>
        <v>106041</v>
      </c>
      <c r="D71" s="16" t="n">
        <f aca="false">SUM(D72:D73)</f>
        <v>57654</v>
      </c>
      <c r="E71" s="16" t="n">
        <f aca="false">SUM(E72:E73)</f>
        <v>163695</v>
      </c>
      <c r="F71" s="17" t="n">
        <f aca="false">SUM(F72:F73)</f>
        <v>1.46421272503231</v>
      </c>
      <c r="G71" s="16" t="n">
        <f aca="false">SUM(G72:G73)</f>
        <v>1732302</v>
      </c>
      <c r="H71" s="17" t="n">
        <f aca="false">SUM(H72:H73)</f>
        <v>0.847784547576693</v>
      </c>
      <c r="I71" s="16"/>
      <c r="J71" s="17" t="n">
        <f aca="false">SUM(J72:J73)</f>
        <v>6.13384615384615</v>
      </c>
      <c r="K71" s="17" t="n">
        <f aca="false">SUM(K72:K73)</f>
        <v>7.09071778914776</v>
      </c>
      <c r="L71" s="17" t="n">
        <f aca="false">SUM(L72:L73)</f>
        <v>772.42694985068</v>
      </c>
      <c r="M71" s="16" t="n">
        <f aca="false">SUM(M72:M73)</f>
        <v>773</v>
      </c>
    </row>
    <row r="72" customFormat="false" ht="14.25" hidden="false" customHeight="false" outlineLevel="0" collapsed="false">
      <c r="A72" s="19" t="s">
        <v>63</v>
      </c>
      <c r="B72" s="27" t="n">
        <v>610003</v>
      </c>
      <c r="C72" s="20" t="n">
        <v>104362</v>
      </c>
      <c r="D72" s="20" t="n">
        <v>56588</v>
      </c>
      <c r="E72" s="20" t="n">
        <f aca="false">SUM(C72:D72)</f>
        <v>160950</v>
      </c>
      <c r="F72" s="21" t="n">
        <f aca="false">E72/$E$3*50</f>
        <v>1.43965935486087</v>
      </c>
      <c r="G72" s="20" t="n">
        <v>1710545</v>
      </c>
      <c r="H72" s="21" t="n">
        <f aca="false">G72/$G$3*50</f>
        <v>0.83713672265839</v>
      </c>
      <c r="I72" s="21" t="n">
        <v>13</v>
      </c>
      <c r="J72" s="22" t="n">
        <f aca="false">IFERROR(1/(I72/39.87),0)</f>
        <v>3.06692307692308</v>
      </c>
      <c r="K72" s="22" t="n">
        <f aca="false">(F72+H72)*J72</f>
        <v>6.98275843159176</v>
      </c>
      <c r="L72" s="22" t="n">
        <f aca="false">K72/$K$3*29127</f>
        <v>760.66640321146</v>
      </c>
      <c r="M72" s="23" t="n">
        <f aca="false">ROUND(L72,0)</f>
        <v>761</v>
      </c>
    </row>
    <row r="73" customFormat="false" ht="14.25" hidden="false" customHeight="false" outlineLevel="0" collapsed="false">
      <c r="A73" s="19" t="s">
        <v>64</v>
      </c>
      <c r="B73" s="27" t="n">
        <v>610003</v>
      </c>
      <c r="C73" s="20" t="n">
        <v>1679</v>
      </c>
      <c r="D73" s="20" t="n">
        <v>1066</v>
      </c>
      <c r="E73" s="20" t="n">
        <f aca="false">SUM(C73:D73)</f>
        <v>2745</v>
      </c>
      <c r="F73" s="21" t="n">
        <f aca="false">E73/$E$3*50</f>
        <v>0.0245533701714389</v>
      </c>
      <c r="G73" s="20" t="n">
        <v>21757</v>
      </c>
      <c r="H73" s="21" t="n">
        <f aca="false">G73/$G$3*50</f>
        <v>0.010647824918303</v>
      </c>
      <c r="I73" s="21" t="n">
        <v>13</v>
      </c>
      <c r="J73" s="22" t="n">
        <f aca="false">IFERROR(1/(I73/39.87),0)</f>
        <v>3.06692307692308</v>
      </c>
      <c r="K73" s="22" t="n">
        <f aca="false">(F73+H73)*J73</f>
        <v>0.107959357556001</v>
      </c>
      <c r="L73" s="22" t="n">
        <f aca="false">K73/$K$3*29127</f>
        <v>11.7605466392202</v>
      </c>
      <c r="M73" s="23" t="n">
        <f aca="false">ROUND(L73,0)</f>
        <v>12</v>
      </c>
    </row>
    <row r="74" customFormat="false" ht="14.25" hidden="false" customHeight="false" outlineLevel="0" collapsed="false">
      <c r="A74" s="15" t="s">
        <v>65</v>
      </c>
      <c r="B74" s="15"/>
      <c r="C74" s="16" t="n">
        <f aca="false">SUM(C75)</f>
        <v>22791</v>
      </c>
      <c r="D74" s="16" t="n">
        <f aca="false">SUM(D75)</f>
        <v>11560</v>
      </c>
      <c r="E74" s="16" t="n">
        <f aca="false">SUM(E75)</f>
        <v>34351</v>
      </c>
      <c r="F74" s="17" t="n">
        <f aca="false">SUM(F75)</f>
        <v>0.307261500458687</v>
      </c>
      <c r="G74" s="16" t="n">
        <f aca="false">SUM(G75)</f>
        <v>485729</v>
      </c>
      <c r="H74" s="17" t="n">
        <f aca="false">SUM(H75)</f>
        <v>0.237714636656818</v>
      </c>
      <c r="I74" s="16"/>
      <c r="J74" s="17" t="n">
        <f aca="false">SUM(J75)</f>
        <v>2.71224489795918</v>
      </c>
      <c r="K74" s="17" t="n">
        <f aca="false">SUM(K75)</f>
        <v>1.47810874740103</v>
      </c>
      <c r="L74" s="17" t="n">
        <f aca="false">SUM(L75)</f>
        <v>161.017694576703</v>
      </c>
      <c r="M74" s="16" t="n">
        <f aca="false">SUM(M75)</f>
        <v>161</v>
      </c>
    </row>
    <row r="75" customFormat="false" ht="14.25" hidden="false" customHeight="false" outlineLevel="0" collapsed="false">
      <c r="A75" s="19" t="s">
        <v>65</v>
      </c>
      <c r="B75" s="27" t="n">
        <v>610005</v>
      </c>
      <c r="C75" s="20" t="n">
        <v>22791</v>
      </c>
      <c r="D75" s="20" t="n">
        <v>11560</v>
      </c>
      <c r="E75" s="20" t="n">
        <f aca="false">SUM(C75:D75)</f>
        <v>34351</v>
      </c>
      <c r="F75" s="21" t="n">
        <f aca="false">E75/$E$3*50</f>
        <v>0.307261500458687</v>
      </c>
      <c r="G75" s="20" t="n">
        <v>485729</v>
      </c>
      <c r="H75" s="21" t="n">
        <f aca="false">G75/$G$3*50</f>
        <v>0.237714636656818</v>
      </c>
      <c r="I75" s="21" t="n">
        <v>14.7</v>
      </c>
      <c r="J75" s="22" t="n">
        <f aca="false">IFERROR(1/(I75/39.87),0)</f>
        <v>2.71224489795918</v>
      </c>
      <c r="K75" s="22" t="n">
        <f aca="false">(F75+H75)*J75</f>
        <v>1.47810874740103</v>
      </c>
      <c r="L75" s="22" t="n">
        <f aca="false">K75/$K$3*29127</f>
        <v>161.017694576703</v>
      </c>
      <c r="M75" s="23" t="n">
        <f aca="false">ROUND(L75,0)</f>
        <v>161</v>
      </c>
    </row>
    <row r="76" customFormat="false" ht="14.25" hidden="false" customHeight="false" outlineLevel="0" collapsed="false">
      <c r="A76" s="15" t="s">
        <v>66</v>
      </c>
      <c r="B76" s="15"/>
      <c r="C76" s="16" t="n">
        <f aca="false">SUM(C77:C79)</f>
        <v>93264</v>
      </c>
      <c r="D76" s="16" t="n">
        <f aca="false">SUM(D77:D79)</f>
        <v>46098</v>
      </c>
      <c r="E76" s="16" t="n">
        <f aca="false">SUM(E77:E79)</f>
        <v>139362</v>
      </c>
      <c r="F76" s="17" t="n">
        <f aca="false">SUM(F77:F79)</f>
        <v>1.24655984474756</v>
      </c>
      <c r="G76" s="16" t="n">
        <f aca="false">SUM(G77:G79)</f>
        <v>1935114.56</v>
      </c>
      <c r="H76" s="17" t="n">
        <f aca="false">SUM(H77:H79)</f>
        <v>0.947040540135999</v>
      </c>
      <c r="I76" s="16"/>
      <c r="J76" s="17" t="n">
        <f aca="false">SUM(J77:J79)</f>
        <v>7.95112126114403</v>
      </c>
      <c r="K76" s="17" t="n">
        <f aca="false">SUM(K77:K79)</f>
        <v>5.8089362201686</v>
      </c>
      <c r="L76" s="17" t="n">
        <f aca="false">SUM(L77:L79)</f>
        <v>632.796145587577</v>
      </c>
      <c r="M76" s="16" t="n">
        <f aca="false">SUM(M77:M79)</f>
        <v>633</v>
      </c>
    </row>
    <row r="77" customFormat="false" ht="14.25" hidden="false" customHeight="false" outlineLevel="0" collapsed="false">
      <c r="A77" s="19" t="s">
        <v>67</v>
      </c>
      <c r="B77" s="27" t="n">
        <v>613005</v>
      </c>
      <c r="C77" s="30" t="n">
        <v>31306</v>
      </c>
      <c r="D77" s="30" t="n">
        <v>16047</v>
      </c>
      <c r="E77" s="20" t="n">
        <f aca="false">SUM(C77:D77)</f>
        <v>47353</v>
      </c>
      <c r="F77" s="21" t="n">
        <f aca="false">E77/$E$3*50</f>
        <v>0.423561288789853</v>
      </c>
      <c r="G77" s="31" t="n">
        <v>623305.54</v>
      </c>
      <c r="H77" s="21" t="n">
        <f aca="false">G77/$G$3*50</f>
        <v>0.30504427359141</v>
      </c>
      <c r="I77" s="21" t="n">
        <v>14.5</v>
      </c>
      <c r="J77" s="22" t="n">
        <f aca="false">IFERROR(1/(I77/39.87),0)</f>
        <v>2.74965517241379</v>
      </c>
      <c r="K77" s="22" t="n">
        <f aca="false">(F77+H77)*J77</f>
        <v>2.0034140532511</v>
      </c>
      <c r="L77" s="22" t="n">
        <f aca="false">K77/$K$3*29127</f>
        <v>218.241798990949</v>
      </c>
      <c r="M77" s="23" t="n">
        <f aca="false">ROUND(L77,0)</f>
        <v>218</v>
      </c>
    </row>
    <row r="78" customFormat="false" ht="14.25" hidden="false" customHeight="false" outlineLevel="0" collapsed="false">
      <c r="A78" s="19" t="s">
        <v>68</v>
      </c>
      <c r="B78" s="27" t="n">
        <v>613006</v>
      </c>
      <c r="C78" s="30" t="n">
        <v>31934</v>
      </c>
      <c r="D78" s="30" t="n">
        <v>17235</v>
      </c>
      <c r="E78" s="20" t="n">
        <f aca="false">SUM(C78:D78)</f>
        <v>49169</v>
      </c>
      <c r="F78" s="21" t="n">
        <f aca="false">E78/$E$3*50</f>
        <v>0.439804975577223</v>
      </c>
      <c r="G78" s="31" t="n">
        <v>647823.1</v>
      </c>
      <c r="H78" s="21" t="n">
        <f aca="false">G78/$G$3*50</f>
        <v>0.317043110117769</v>
      </c>
      <c r="I78" s="21" t="n">
        <v>15.9</v>
      </c>
      <c r="J78" s="22" t="n">
        <f aca="false">IFERROR(1/(I78/39.87),0)</f>
        <v>2.50754716981132</v>
      </c>
      <c r="K78" s="22" t="n">
        <f aca="false">(F78+H78)*J78</f>
        <v>1.89783227526159</v>
      </c>
      <c r="L78" s="22" t="n">
        <f aca="false">K78/$K$3*29127</f>
        <v>206.740253850193</v>
      </c>
      <c r="M78" s="23" t="n">
        <f aca="false">ROUND(L78,0)</f>
        <v>207</v>
      </c>
    </row>
    <row r="79" customFormat="false" ht="14.25" hidden="false" customHeight="false" outlineLevel="0" collapsed="false">
      <c r="A79" s="19" t="s">
        <v>69</v>
      </c>
      <c r="B79" s="27" t="n">
        <v>613008</v>
      </c>
      <c r="C79" s="30" t="n">
        <v>30024</v>
      </c>
      <c r="D79" s="30" t="n">
        <v>12816</v>
      </c>
      <c r="E79" s="20" t="n">
        <f aca="false">SUM(C79:D79)</f>
        <v>42840</v>
      </c>
      <c r="F79" s="21" t="n">
        <f aca="false">E79/$E$3*50</f>
        <v>0.383193580380489</v>
      </c>
      <c r="G79" s="31" t="n">
        <v>663985.92</v>
      </c>
      <c r="H79" s="21" t="n">
        <f aca="false">G79/$G$3*50</f>
        <v>0.324953156426821</v>
      </c>
      <c r="I79" s="21" t="n">
        <v>14.8</v>
      </c>
      <c r="J79" s="22" t="n">
        <f aca="false">IFERROR(1/(I79/39.87),0)</f>
        <v>2.69391891891892</v>
      </c>
      <c r="K79" s="22" t="n">
        <f aca="false">(F79+H79)*J79</f>
        <v>1.90768989165591</v>
      </c>
      <c r="L79" s="22" t="n">
        <f aca="false">K79/$K$3*29127</f>
        <v>207.814092746435</v>
      </c>
      <c r="M79" s="23" t="n">
        <f aca="false">ROUND(L79,0)</f>
        <v>208</v>
      </c>
    </row>
    <row r="80" customFormat="false" ht="14.25" hidden="false" customHeight="false" outlineLevel="0" collapsed="false">
      <c r="A80" s="15" t="s">
        <v>70</v>
      </c>
      <c r="B80" s="15"/>
      <c r="C80" s="16" t="n">
        <f aca="false">SUM(C81:C87)</f>
        <v>85382</v>
      </c>
      <c r="D80" s="16" t="n">
        <f aca="false">SUM(D81:D87)</f>
        <v>30447</v>
      </c>
      <c r="E80" s="16" t="n">
        <f aca="false">SUM(E81:E87)</f>
        <v>115829</v>
      </c>
      <c r="F80" s="17" t="n">
        <f aca="false">SUM(F81:F87)</f>
        <v>1.03606277362025</v>
      </c>
      <c r="G80" s="16" t="n">
        <f aca="false">SUM(G81:G87)</f>
        <v>2640844.18</v>
      </c>
      <c r="H80" s="17" t="n">
        <f aca="false">SUM(H81:H87)</f>
        <v>1.29242296571951</v>
      </c>
      <c r="I80" s="16"/>
      <c r="J80" s="17" t="n">
        <f aca="false">SUM(J81:J87)</f>
        <v>17.5756699957447</v>
      </c>
      <c r="K80" s="17" t="n">
        <f aca="false">SUM(K81:K87)</f>
        <v>6.64541262284615</v>
      </c>
      <c r="L80" s="17" t="n">
        <f aca="false">SUM(L81:L87)</f>
        <v>723.917656209698</v>
      </c>
      <c r="M80" s="16" t="n">
        <f aca="false">SUM(M81:M87)</f>
        <v>723</v>
      </c>
    </row>
    <row r="81" customFormat="false" ht="14.25" hidden="false" customHeight="false" outlineLevel="0" collapsed="false">
      <c r="A81" s="19" t="s">
        <v>16</v>
      </c>
      <c r="B81" s="27" t="n">
        <v>614001</v>
      </c>
      <c r="C81" s="20" t="n">
        <v>0</v>
      </c>
      <c r="D81" s="20" t="n">
        <v>0</v>
      </c>
      <c r="E81" s="20" t="n">
        <f aca="false">SUM(C81:D81)</f>
        <v>0</v>
      </c>
      <c r="F81" s="21" t="n">
        <f aca="false">E81/$E$3*50</f>
        <v>0</v>
      </c>
      <c r="G81" s="20" t="n">
        <v>398109.4</v>
      </c>
      <c r="H81" s="21" t="n">
        <f aca="false">G81/$G$3*50</f>
        <v>0.194833809327143</v>
      </c>
      <c r="I81" s="26" t="n">
        <v>19.4</v>
      </c>
      <c r="J81" s="22" t="n">
        <f aca="false">IFERROR(1/(I81/39.87),0)</f>
        <v>2.05515463917526</v>
      </c>
      <c r="K81" s="22" t="n">
        <f aca="false">(F81+H81)*J81</f>
        <v>0.400413607106866</v>
      </c>
      <c r="L81" s="22" t="n">
        <f aca="false">K81/$K$3*29127</f>
        <v>43.6190341250965</v>
      </c>
      <c r="M81" s="23" t="n">
        <f aca="false">ROUND(L81,0)</f>
        <v>44</v>
      </c>
    </row>
    <row r="82" customFormat="false" ht="14.25" hidden="false" customHeight="false" outlineLevel="0" collapsed="false">
      <c r="A82" s="19" t="s">
        <v>71</v>
      </c>
      <c r="B82" s="27" t="n">
        <v>614001</v>
      </c>
      <c r="C82" s="20" t="n">
        <v>4991</v>
      </c>
      <c r="D82" s="20" t="n">
        <v>1606</v>
      </c>
      <c r="E82" s="20" t="n">
        <f aca="false">SUM(C82:D82)</f>
        <v>6597</v>
      </c>
      <c r="F82" s="21" t="n">
        <f aca="false">E82/$E$3*50</f>
        <v>0.0590085912644744</v>
      </c>
      <c r="G82" s="20" t="n">
        <v>93381</v>
      </c>
      <c r="H82" s="21" t="n">
        <f aca="false">G82/$G$3*50</f>
        <v>0.0457004430158594</v>
      </c>
      <c r="I82" s="26" t="n">
        <v>19.4</v>
      </c>
      <c r="J82" s="22" t="n">
        <f aca="false">IFERROR(1/(I82/39.87),0)</f>
        <v>2.05515463917526</v>
      </c>
      <c r="K82" s="22" t="n">
        <f aca="false">(F82+H82)*J82</f>
        <v>0.215193257564789</v>
      </c>
      <c r="L82" s="22" t="n">
        <f aca="false">K82/$K$3*29127</f>
        <v>23.4420656006929</v>
      </c>
      <c r="M82" s="23" t="n">
        <f aca="false">ROUND(L82,0)</f>
        <v>23</v>
      </c>
    </row>
    <row r="83" customFormat="false" ht="14.25" hidden="false" customHeight="false" outlineLevel="0" collapsed="false">
      <c r="A83" s="19" t="s">
        <v>72</v>
      </c>
      <c r="B83" s="27" t="n">
        <v>614001</v>
      </c>
      <c r="C83" s="20" t="n">
        <v>1692</v>
      </c>
      <c r="D83" s="20" t="n">
        <v>735</v>
      </c>
      <c r="E83" s="20" t="n">
        <f aca="false">SUM(C83:D83)</f>
        <v>2427</v>
      </c>
      <c r="F83" s="21" t="n">
        <f aca="false">E83/$E$3*50</f>
        <v>0.0217089360313596</v>
      </c>
      <c r="G83" s="20" t="n">
        <v>32556.48</v>
      </c>
      <c r="H83" s="21" t="n">
        <f aca="false">G83/$G$3*50</f>
        <v>0.0159330651742535</v>
      </c>
      <c r="I83" s="26" t="n">
        <v>19.4</v>
      </c>
      <c r="J83" s="22" t="n">
        <f aca="false">IFERROR(1/(I83/39.87),0)</f>
        <v>2.05515463917526</v>
      </c>
      <c r="K83" s="22" t="n">
        <f aca="false">(F83+H83)*J83</f>
        <v>0.0773601334055564</v>
      </c>
      <c r="L83" s="22" t="n">
        <f aca="false">K83/$K$3*29127</f>
        <v>8.42722185022648</v>
      </c>
      <c r="M83" s="23" t="n">
        <f aca="false">ROUND(L83,0)</f>
        <v>8</v>
      </c>
    </row>
    <row r="84" customFormat="false" ht="14.25" hidden="false" customHeight="false" outlineLevel="0" collapsed="false">
      <c r="A84" s="19" t="s">
        <v>73</v>
      </c>
      <c r="B84" s="27" t="n">
        <v>614001</v>
      </c>
      <c r="C84" s="20" t="n">
        <v>3372</v>
      </c>
      <c r="D84" s="20" t="n">
        <v>1215</v>
      </c>
      <c r="E84" s="20" t="n">
        <f aca="false">SUM(C84:D84)</f>
        <v>4587</v>
      </c>
      <c r="F84" s="21" t="n">
        <f aca="false">E84/$E$3*50</f>
        <v>0.0410296207564263</v>
      </c>
      <c r="G84" s="20" t="n">
        <v>104360.5</v>
      </c>
      <c r="H84" s="21" t="n">
        <f aca="false">G84/$G$3*50</f>
        <v>0.0510737846388087</v>
      </c>
      <c r="I84" s="26" t="n">
        <v>19.4</v>
      </c>
      <c r="J84" s="22" t="n">
        <f aca="false">IFERROR(1/(I84/39.87),0)</f>
        <v>2.05515463917526</v>
      </c>
      <c r="K84" s="22" t="n">
        <f aca="false">(F84+H84)*J84</f>
        <v>0.189286740881857</v>
      </c>
      <c r="L84" s="22" t="n">
        <f aca="false">K84/$K$3*29127</f>
        <v>20.6199406399055</v>
      </c>
      <c r="M84" s="23" t="n">
        <f aca="false">ROUND(L84,0)</f>
        <v>21</v>
      </c>
    </row>
    <row r="85" customFormat="false" ht="14.25" hidden="false" customHeight="false" outlineLevel="0" collapsed="false">
      <c r="A85" s="19" t="s">
        <v>74</v>
      </c>
      <c r="B85" s="27" t="n">
        <v>614002</v>
      </c>
      <c r="C85" s="20" t="n">
        <v>14754</v>
      </c>
      <c r="D85" s="20" t="n">
        <v>4879</v>
      </c>
      <c r="E85" s="20" t="n">
        <f aca="false">SUM(C85:D85)</f>
        <v>19633</v>
      </c>
      <c r="F85" s="21" t="n">
        <f aca="false">E85/$E$3*50</f>
        <v>0.17561250148483</v>
      </c>
      <c r="G85" s="20" t="n">
        <v>573960.8</v>
      </c>
      <c r="H85" s="21" t="n">
        <f aca="false">G85/$G$3*50</f>
        <v>0.280895073234781</v>
      </c>
      <c r="I85" s="21" t="n">
        <v>10.6</v>
      </c>
      <c r="J85" s="22" t="n">
        <f aca="false">IFERROR(1/(I85/39.87),0)</f>
        <v>3.76132075471698</v>
      </c>
      <c r="K85" s="22" t="n">
        <f aca="false">(F85+H85)*J85</f>
        <v>1.71707141547839</v>
      </c>
      <c r="L85" s="22" t="n">
        <f aca="false">K85/$K$3*29127</f>
        <v>187.049079595815</v>
      </c>
      <c r="M85" s="23" t="n">
        <f aca="false">ROUND(L85,0)</f>
        <v>187</v>
      </c>
    </row>
    <row r="86" customFormat="false" ht="14.25" hidden="false" customHeight="false" outlineLevel="0" collapsed="false">
      <c r="A86" s="19" t="s">
        <v>75</v>
      </c>
      <c r="B86" s="27" t="n">
        <v>614004</v>
      </c>
      <c r="C86" s="20" t="n">
        <v>26584</v>
      </c>
      <c r="D86" s="20" t="n">
        <v>8517</v>
      </c>
      <c r="E86" s="20" t="n">
        <f aca="false">SUM(C86:D86)</f>
        <v>35101</v>
      </c>
      <c r="F86" s="21" t="n">
        <f aca="false">E86/$E$3*50</f>
        <v>0.31397007154378</v>
      </c>
      <c r="G86" s="20" t="n">
        <v>760066</v>
      </c>
      <c r="H86" s="21" t="n">
        <f aca="false">G86/$G$3*50</f>
        <v>0.371974522882515</v>
      </c>
      <c r="I86" s="21" t="n">
        <v>15.1</v>
      </c>
      <c r="J86" s="22" t="n">
        <f aca="false">IFERROR(1/(I86/39.87),0)</f>
        <v>2.64039735099338</v>
      </c>
      <c r="K86" s="22" t="n">
        <f aca="false">(F86+H86)*J86</f>
        <v>1.81116629005142</v>
      </c>
      <c r="L86" s="22" t="n">
        <f aca="false">K86/$K$3*29127</f>
        <v>197.29929954876</v>
      </c>
      <c r="M86" s="23" t="n">
        <f aca="false">ROUND(L86,0)</f>
        <v>197</v>
      </c>
    </row>
    <row r="87" customFormat="false" ht="14.25" hidden="false" customHeight="false" outlineLevel="0" collapsed="false">
      <c r="A87" s="19" t="s">
        <v>76</v>
      </c>
      <c r="B87" s="27" t="n">
        <v>614005</v>
      </c>
      <c r="C87" s="20" t="n">
        <v>33989</v>
      </c>
      <c r="D87" s="20" t="n">
        <v>13495</v>
      </c>
      <c r="E87" s="20" t="n">
        <f aca="false">SUM(C87:D87)</f>
        <v>47484</v>
      </c>
      <c r="F87" s="21" t="n">
        <f aca="false">E87/$E$3*50</f>
        <v>0.424733052539382</v>
      </c>
      <c r="G87" s="20" t="n">
        <v>678410</v>
      </c>
      <c r="H87" s="21" t="n">
        <f aca="false">G87/$G$3*50</f>
        <v>0.332012267446152</v>
      </c>
      <c r="I87" s="21" t="n">
        <v>13.5</v>
      </c>
      <c r="J87" s="22" t="n">
        <f aca="false">IFERROR(1/(I87/39.87),0)</f>
        <v>2.95333333333333</v>
      </c>
      <c r="K87" s="22" t="n">
        <f aca="false">(F87+H87)*J87</f>
        <v>2.23492117835728</v>
      </c>
      <c r="L87" s="22" t="n">
        <f aca="false">K87/$K$3*29127</f>
        <v>243.461014849201</v>
      </c>
      <c r="M87" s="23" t="n">
        <f aca="false">ROUND(L87,0)</f>
        <v>243</v>
      </c>
    </row>
    <row r="88" customFormat="false" ht="14.25" hidden="false" customHeight="false" outlineLevel="0" collapsed="false">
      <c r="A88" s="15" t="s">
        <v>77</v>
      </c>
      <c r="B88" s="15"/>
      <c r="C88" s="16" t="n">
        <f aca="false">SUM(C89)</f>
        <v>67962</v>
      </c>
      <c r="D88" s="16" t="n">
        <f aca="false">SUM(D89)</f>
        <v>19129</v>
      </c>
      <c r="E88" s="16" t="n">
        <f aca="false">SUM(E89)</f>
        <v>87091</v>
      </c>
      <c r="F88" s="17" t="n">
        <f aca="false">SUM(F89)</f>
        <v>0.779008219162398</v>
      </c>
      <c r="G88" s="16" t="n">
        <f aca="false">SUM(G89)</f>
        <v>1338840.07</v>
      </c>
      <c r="H88" s="17" t="n">
        <f aca="false">SUM(H89)</f>
        <v>0.655225199198811</v>
      </c>
      <c r="I88" s="16"/>
      <c r="J88" s="17" t="n">
        <f aca="false">SUM(J89)</f>
        <v>3.46695652173913</v>
      </c>
      <c r="K88" s="17" t="n">
        <f aca="false">SUM(K89)</f>
        <v>4.9724249034836</v>
      </c>
      <c r="L88" s="17" t="n">
        <f aca="false">SUM(L89)</f>
        <v>541.670831609988</v>
      </c>
      <c r="M88" s="16" t="n">
        <f aca="false">SUM(M89)</f>
        <v>542</v>
      </c>
    </row>
    <row r="89" customFormat="false" ht="14.25" hidden="false" customHeight="false" outlineLevel="0" collapsed="false">
      <c r="A89" s="19" t="s">
        <v>77</v>
      </c>
      <c r="B89" s="27" t="n">
        <v>614003</v>
      </c>
      <c r="C89" s="20" t="n">
        <v>67962</v>
      </c>
      <c r="D89" s="20" t="n">
        <v>19129</v>
      </c>
      <c r="E89" s="20" t="n">
        <f aca="false">SUM(C89:D89)</f>
        <v>87091</v>
      </c>
      <c r="F89" s="21" t="n">
        <f aca="false">E89/$E$3*50</f>
        <v>0.779008219162398</v>
      </c>
      <c r="G89" s="20" t="n">
        <v>1338840.07</v>
      </c>
      <c r="H89" s="21" t="n">
        <f aca="false">G89/$G$3*50</f>
        <v>0.655225199198811</v>
      </c>
      <c r="I89" s="21" t="n">
        <v>11.5</v>
      </c>
      <c r="J89" s="22" t="n">
        <f aca="false">IFERROR(1/(I89/39.87),0)</f>
        <v>3.46695652173913</v>
      </c>
      <c r="K89" s="22" t="n">
        <f aca="false">(F89+H89)*J89</f>
        <v>4.9724249034836</v>
      </c>
      <c r="L89" s="22" t="n">
        <f aca="false">K89/$K$3*29127</f>
        <v>541.670831609988</v>
      </c>
      <c r="M89" s="23" t="n">
        <f aca="false">ROUND(L89,0)</f>
        <v>542</v>
      </c>
    </row>
    <row r="90" customFormat="false" ht="14.25" hidden="false" customHeight="false" outlineLevel="0" collapsed="false">
      <c r="A90" s="15" t="s">
        <v>78</v>
      </c>
      <c r="B90" s="15"/>
      <c r="C90" s="16" t="n">
        <f aca="false">SUM(C91:C98)</f>
        <v>161503</v>
      </c>
      <c r="D90" s="16" t="n">
        <f aca="false">SUM(D91:D98)</f>
        <v>73565</v>
      </c>
      <c r="E90" s="16" t="n">
        <f aca="false">SUM(E91:E98)</f>
        <v>235068</v>
      </c>
      <c r="F90" s="17" t="n">
        <f aca="false">SUM(F91:F98)</f>
        <v>2.10262718377406</v>
      </c>
      <c r="G90" s="16" t="n">
        <f aca="false">SUM(G91:G98)</f>
        <v>6326904.23</v>
      </c>
      <c r="H90" s="17" t="n">
        <f aca="false">SUM(H91:H98)</f>
        <v>2.84147719227886</v>
      </c>
      <c r="I90" s="16"/>
      <c r="J90" s="17" t="n">
        <f aca="false">SUM(J91:J98)</f>
        <v>22.1229484819716</v>
      </c>
      <c r="K90" s="17" t="n">
        <f aca="false">SUM(K91:K98)</f>
        <v>15.6972592259571</v>
      </c>
      <c r="L90" s="17" t="n">
        <f aca="false">SUM(L91:L98)</f>
        <v>1709.98006485022</v>
      </c>
      <c r="M90" s="16" t="n">
        <f aca="false">SUM(M91:M98)</f>
        <v>1711</v>
      </c>
    </row>
    <row r="91" customFormat="false" ht="14.25" hidden="false" customHeight="false" outlineLevel="0" collapsed="false">
      <c r="A91" s="19" t="s">
        <v>16</v>
      </c>
      <c r="B91" s="27" t="n">
        <v>615001</v>
      </c>
      <c r="C91" s="24"/>
      <c r="D91" s="24"/>
      <c r="E91" s="20" t="n">
        <f aca="false">SUM(C91:D91)</f>
        <v>0</v>
      </c>
      <c r="F91" s="21" t="n">
        <f aca="false">E91/$E$3*50</f>
        <v>0</v>
      </c>
      <c r="G91" s="25"/>
      <c r="H91" s="26"/>
      <c r="I91" s="26"/>
      <c r="J91" s="22" t="n">
        <f aca="false">IFERROR(1/(I91/39.87),0)</f>
        <v>0</v>
      </c>
      <c r="K91" s="22" t="n">
        <f aca="false">(F91+H91)*J91</f>
        <v>0</v>
      </c>
      <c r="L91" s="22" t="n">
        <f aca="false">K91/$K$3*29127</f>
        <v>0</v>
      </c>
      <c r="M91" s="23" t="n">
        <f aca="false">ROUND(L91,0)</f>
        <v>0</v>
      </c>
    </row>
    <row r="92" customFormat="false" ht="14.25" hidden="false" customHeight="false" outlineLevel="0" collapsed="false">
      <c r="A92" s="19" t="s">
        <v>79</v>
      </c>
      <c r="B92" s="27" t="n">
        <v>615002</v>
      </c>
      <c r="C92" s="20" t="n">
        <v>0</v>
      </c>
      <c r="D92" s="20" t="n">
        <v>0</v>
      </c>
      <c r="E92" s="20" t="n">
        <f aca="false">SUM(C92:D92)</f>
        <v>0</v>
      </c>
      <c r="F92" s="21" t="n">
        <f aca="false">E92/$E$3*50</f>
        <v>0</v>
      </c>
      <c r="G92" s="20" t="n">
        <v>520834</v>
      </c>
      <c r="H92" s="26"/>
      <c r="I92" s="26" t="n">
        <v>11.2</v>
      </c>
      <c r="J92" s="22" t="n">
        <f aca="false">IFERROR(1/(I92/39.87),0)</f>
        <v>3.55982142857143</v>
      </c>
      <c r="K92" s="22" t="n">
        <f aca="false">(F92+H92)*J92</f>
        <v>0</v>
      </c>
      <c r="L92" s="22" t="n">
        <f aca="false">K92/$K$3*29127</f>
        <v>0</v>
      </c>
      <c r="M92" s="23" t="n">
        <f aca="false">ROUND(L92,0)</f>
        <v>0</v>
      </c>
    </row>
    <row r="93" customFormat="false" ht="14.25" hidden="false" customHeight="false" outlineLevel="0" collapsed="false">
      <c r="A93" s="19" t="s">
        <v>80</v>
      </c>
      <c r="B93" s="27" t="n">
        <v>615003</v>
      </c>
      <c r="C93" s="20" t="n">
        <v>1607</v>
      </c>
      <c r="D93" s="20" t="n">
        <v>1065</v>
      </c>
      <c r="E93" s="20" t="n">
        <f aca="false">SUM(C93:D93)</f>
        <v>2672</v>
      </c>
      <c r="F93" s="21" t="n">
        <f aca="false">E93/$E$3*50</f>
        <v>0.0239004025858232</v>
      </c>
      <c r="G93" s="20" t="n">
        <v>690422.24</v>
      </c>
      <c r="H93" s="21" t="n">
        <f aca="false">G93/$G$3*50</f>
        <v>0.337891029609899</v>
      </c>
      <c r="I93" s="21" t="n">
        <v>10.1</v>
      </c>
      <c r="J93" s="22" t="n">
        <f aca="false">IFERROR(1/(I93/39.87),0)</f>
        <v>3.94752475247525</v>
      </c>
      <c r="K93" s="22" t="n">
        <f aca="false">(F93+H93)*J93</f>
        <v>1.42818063382608</v>
      </c>
      <c r="L93" s="22" t="n">
        <f aca="false">K93/$K$3*29127</f>
        <v>155.578778288211</v>
      </c>
      <c r="M93" s="23" t="n">
        <f aca="false">ROUND(L93,0)</f>
        <v>156</v>
      </c>
    </row>
    <row r="94" customFormat="false" ht="14.25" hidden="false" customHeight="false" outlineLevel="0" collapsed="false">
      <c r="A94" s="32" t="s">
        <v>81</v>
      </c>
      <c r="B94" s="27" t="n">
        <v>615004</v>
      </c>
      <c r="C94" s="20" t="n">
        <v>13084</v>
      </c>
      <c r="D94" s="20" t="n">
        <v>4811</v>
      </c>
      <c r="E94" s="20" t="n">
        <f aca="false">SUM(C94:D94)</f>
        <v>17895</v>
      </c>
      <c r="F94" s="21" t="n">
        <f aca="false">E94/$E$3*50</f>
        <v>0.160066506090309</v>
      </c>
      <c r="G94" s="20" t="n">
        <v>598173</v>
      </c>
      <c r="H94" s="21" t="n">
        <f aca="false">G94/$G$3*50</f>
        <v>0.292744467291265</v>
      </c>
      <c r="I94" s="21" t="n">
        <v>14.3</v>
      </c>
      <c r="J94" s="22" t="n">
        <f aca="false">IFERROR(1/(I94/39.87),0)</f>
        <v>2.78811188811189</v>
      </c>
      <c r="K94" s="22" t="n">
        <f aca="false">(F94+H94)*J94</f>
        <v>1.26248765795268</v>
      </c>
      <c r="L94" s="22" t="n">
        <f aca="false">K94/$K$3*29127</f>
        <v>137.529023133457</v>
      </c>
      <c r="M94" s="23" t="n">
        <f aca="false">ROUND(L94,0)</f>
        <v>138</v>
      </c>
    </row>
    <row r="95" customFormat="false" ht="14.25" hidden="false" customHeight="false" outlineLevel="0" collapsed="false">
      <c r="A95" s="32" t="s">
        <v>82</v>
      </c>
      <c r="B95" s="27" t="n">
        <v>615004</v>
      </c>
      <c r="C95" s="20" t="n">
        <v>13674</v>
      </c>
      <c r="D95" s="20" t="n">
        <v>5077</v>
      </c>
      <c r="E95" s="20" t="n">
        <f aca="false">SUM(C95:D95)</f>
        <v>18751</v>
      </c>
      <c r="F95" s="21" t="n">
        <f aca="false">E95/$E$3*50</f>
        <v>0.167723221888762</v>
      </c>
      <c r="G95" s="20" t="n">
        <v>611978.5</v>
      </c>
      <c r="H95" s="21" t="n">
        <f aca="false">G95/$G$3*50</f>
        <v>0.29950084670523</v>
      </c>
      <c r="I95" s="21" t="n">
        <v>14.3</v>
      </c>
      <c r="J95" s="22" t="n">
        <f aca="false">IFERROR(1/(I95/39.87),0)</f>
        <v>2.78811188811189</v>
      </c>
      <c r="K95" s="22" t="n">
        <f aca="false">(F95+H95)*J95</f>
        <v>1.30267298005891</v>
      </c>
      <c r="L95" s="22" t="n">
        <f aca="false">K95/$K$3*29127</f>
        <v>141.906608972621</v>
      </c>
      <c r="M95" s="23" t="n">
        <f aca="false">ROUND(L95,0)</f>
        <v>142</v>
      </c>
    </row>
    <row r="96" customFormat="false" ht="14.25" hidden="false" customHeight="false" outlineLevel="0" collapsed="false">
      <c r="A96" s="19" t="s">
        <v>83</v>
      </c>
      <c r="B96" s="27" t="n">
        <v>615005</v>
      </c>
      <c r="C96" s="20" t="n">
        <v>16878</v>
      </c>
      <c r="D96" s="20" t="n">
        <v>6045</v>
      </c>
      <c r="E96" s="20" t="n">
        <f aca="false">SUM(C96:D96)</f>
        <v>22923</v>
      </c>
      <c r="F96" s="21" t="n">
        <f aca="false">E96/$E$3*50</f>
        <v>0.20504076664477</v>
      </c>
      <c r="G96" s="20" t="n">
        <v>545813.29</v>
      </c>
      <c r="H96" s="21" t="n">
        <f aca="false">G96/$G$3*50</f>
        <v>0.267119747667553</v>
      </c>
      <c r="I96" s="21" t="n">
        <v>16.5</v>
      </c>
      <c r="J96" s="22" t="n">
        <f aca="false">IFERROR(1/(I96/39.87),0)</f>
        <v>2.41636363636364</v>
      </c>
      <c r="K96" s="22" t="n">
        <f aca="false">(F96+H96)*J96</f>
        <v>1.14091149731105</v>
      </c>
      <c r="L96" s="22" t="n">
        <f aca="false">K96/$K$3*29127</f>
        <v>124.285130803868</v>
      </c>
      <c r="M96" s="23" t="n">
        <f aca="false">ROUND(L96,0)</f>
        <v>124</v>
      </c>
    </row>
    <row r="97" customFormat="false" ht="14.25" hidden="false" customHeight="false" outlineLevel="0" collapsed="false">
      <c r="A97" s="19" t="s">
        <v>84</v>
      </c>
      <c r="B97" s="27" t="n">
        <v>615008</v>
      </c>
      <c r="C97" s="20" t="n">
        <v>52437</v>
      </c>
      <c r="D97" s="20" t="n">
        <v>28896</v>
      </c>
      <c r="E97" s="20" t="n">
        <f aca="false">SUM(C97:D97)</f>
        <v>81333</v>
      </c>
      <c r="F97" s="21" t="n">
        <f aca="false">E97/$E$3*50</f>
        <v>0.727504282751781</v>
      </c>
      <c r="G97" s="20" t="n">
        <v>1784287</v>
      </c>
      <c r="H97" s="21" t="n">
        <f aca="false">G97/$G$3*50</f>
        <v>0.873225885002716</v>
      </c>
      <c r="I97" s="21" t="n">
        <v>12.4</v>
      </c>
      <c r="J97" s="22" t="n">
        <f aca="false">IFERROR(1/(I97/39.87),0)</f>
        <v>3.21532258064516</v>
      </c>
      <c r="K97" s="22" t="n">
        <f aca="false">(F97+H97)*J97</f>
        <v>5.14686385390095</v>
      </c>
      <c r="L97" s="22" t="n">
        <f aca="false">K97/$K$3*29127</f>
        <v>560.673329017549</v>
      </c>
      <c r="M97" s="23" t="n">
        <f aca="false">ROUND(L97,0)</f>
        <v>561</v>
      </c>
    </row>
    <row r="98" customFormat="false" ht="14.25" hidden="false" customHeight="false" outlineLevel="0" collapsed="false">
      <c r="A98" s="19" t="s">
        <v>85</v>
      </c>
      <c r="B98" s="27" t="n">
        <v>615009</v>
      </c>
      <c r="C98" s="20" t="n">
        <v>63823</v>
      </c>
      <c r="D98" s="20" t="n">
        <v>27671</v>
      </c>
      <c r="E98" s="20" t="n">
        <f aca="false">SUM(C98:D98)</f>
        <v>91494</v>
      </c>
      <c r="F98" s="21" t="n">
        <f aca="false">E98/$E$3*50</f>
        <v>0.818392003812615</v>
      </c>
      <c r="G98" s="20" t="n">
        <v>1575396.2</v>
      </c>
      <c r="H98" s="21" t="n">
        <f aca="false">G98/$G$3*50</f>
        <v>0.770995216002199</v>
      </c>
      <c r="I98" s="21" t="n">
        <v>11.7</v>
      </c>
      <c r="J98" s="22" t="n">
        <f aca="false">IFERROR(1/(I98/39.87),0)</f>
        <v>3.40769230769231</v>
      </c>
      <c r="K98" s="22" t="n">
        <f aca="false">(F98+H98)*J98</f>
        <v>5.41614260290741</v>
      </c>
      <c r="L98" s="22" t="n">
        <f aca="false">K98/$K$3*29127</f>
        <v>590.007194634511</v>
      </c>
      <c r="M98" s="23" t="n">
        <f aca="false">ROUND(L98,0)</f>
        <v>590</v>
      </c>
    </row>
    <row r="99" s="29" customFormat="true" ht="14.25" hidden="false" customHeight="false" outlineLevel="0" collapsed="false">
      <c r="A99" s="15" t="s">
        <v>86</v>
      </c>
      <c r="B99" s="28"/>
      <c r="C99" s="16" t="n">
        <f aca="false">SUM(C100)</f>
        <v>101767</v>
      </c>
      <c r="D99" s="16" t="n">
        <f aca="false">SUM(D100)</f>
        <v>36755</v>
      </c>
      <c r="E99" s="16" t="n">
        <f aca="false">SUM(E100)</f>
        <v>138522</v>
      </c>
      <c r="F99" s="17" t="n">
        <f aca="false">SUM(F100)</f>
        <v>1.23904624513226</v>
      </c>
      <c r="G99" s="16" t="n">
        <f aca="false">SUM(G100)</f>
        <v>2765258.85</v>
      </c>
      <c r="H99" s="17" t="n">
        <f aca="false">SUM(H100)</f>
        <v>1.35331121425692</v>
      </c>
      <c r="I99" s="16"/>
      <c r="J99" s="17" t="n">
        <f aca="false">SUM(J100)</f>
        <v>3.43706896551724</v>
      </c>
      <c r="K99" s="17" t="n">
        <f aca="false">SUM(K100)</f>
        <v>8.91011137119369</v>
      </c>
      <c r="L99" s="17" t="n">
        <f aca="false">SUM(L100)</f>
        <v>970.622488997437</v>
      </c>
      <c r="M99" s="16" t="n">
        <f aca="false">SUM(M100)</f>
        <v>971</v>
      </c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</row>
    <row r="100" customFormat="false" ht="14.25" hidden="false" customHeight="false" outlineLevel="0" collapsed="false">
      <c r="A100" s="19" t="s">
        <v>86</v>
      </c>
      <c r="B100" s="27" t="n">
        <v>615006</v>
      </c>
      <c r="C100" s="20" t="n">
        <v>101767</v>
      </c>
      <c r="D100" s="20" t="n">
        <v>36755</v>
      </c>
      <c r="E100" s="20" t="n">
        <f aca="false">SUM(C100:D100)</f>
        <v>138522</v>
      </c>
      <c r="F100" s="21" t="n">
        <f aca="false">E100/$E$3*50</f>
        <v>1.23904624513226</v>
      </c>
      <c r="G100" s="20" t="n">
        <v>2765258.85</v>
      </c>
      <c r="H100" s="21" t="n">
        <f aca="false">G100/$G$3*50</f>
        <v>1.35331121425692</v>
      </c>
      <c r="I100" s="21" t="n">
        <v>11.6</v>
      </c>
      <c r="J100" s="22" t="n">
        <f aca="false">IFERROR(1/(I100/39.87),0)</f>
        <v>3.43706896551724</v>
      </c>
      <c r="K100" s="22" t="n">
        <f aca="false">(F100+H100)*J100</f>
        <v>8.91011137119369</v>
      </c>
      <c r="L100" s="22" t="n">
        <f aca="false">K100/$K$3*29127</f>
        <v>970.622488997437</v>
      </c>
      <c r="M100" s="23" t="n">
        <f aca="false">ROUND(L100,0)</f>
        <v>971</v>
      </c>
    </row>
    <row r="101" customFormat="false" ht="14.25" hidden="false" customHeight="false" outlineLevel="0" collapsed="false">
      <c r="A101" s="15" t="s">
        <v>87</v>
      </c>
      <c r="B101" s="28"/>
      <c r="C101" s="16" t="n">
        <f aca="false">SUM(C102)</f>
        <v>92300</v>
      </c>
      <c r="D101" s="16" t="n">
        <f aca="false">SUM(D102)</f>
        <v>37823</v>
      </c>
      <c r="E101" s="16" t="n">
        <f aca="false">SUM(E102)</f>
        <v>130123</v>
      </c>
      <c r="F101" s="17" t="n">
        <f aca="false">SUM(F102)</f>
        <v>1.16391919374067</v>
      </c>
      <c r="G101" s="16" t="n">
        <f aca="false">SUM(G102)</f>
        <v>2539401.38</v>
      </c>
      <c r="H101" s="17" t="n">
        <f aca="false">SUM(H102)</f>
        <v>1.24277709663727</v>
      </c>
      <c r="I101" s="16"/>
      <c r="J101" s="17" t="n">
        <f aca="false">SUM(J102)</f>
        <v>2.91021897810219</v>
      </c>
      <c r="K101" s="17" t="n">
        <f aca="false">SUM(K102)</f>
        <v>7.00401321878601</v>
      </c>
      <c r="L101" s="17" t="n">
        <f aca="false">SUM(L102)</f>
        <v>762.981792277897</v>
      </c>
      <c r="M101" s="16" t="n">
        <f aca="false">SUM(M102)</f>
        <v>763</v>
      </c>
    </row>
    <row r="102" customFormat="false" ht="14.25" hidden="false" customHeight="false" outlineLevel="0" collapsed="false">
      <c r="A102" s="19" t="s">
        <v>87</v>
      </c>
      <c r="B102" s="27" t="n">
        <v>615007</v>
      </c>
      <c r="C102" s="20" t="n">
        <v>92300</v>
      </c>
      <c r="D102" s="20" t="n">
        <v>37823</v>
      </c>
      <c r="E102" s="20" t="n">
        <f aca="false">SUM(C102:D102)</f>
        <v>130123</v>
      </c>
      <c r="F102" s="21" t="n">
        <f aca="false">E102/$E$3*50</f>
        <v>1.16391919374067</v>
      </c>
      <c r="G102" s="20" t="n">
        <v>2539401.38</v>
      </c>
      <c r="H102" s="21" t="n">
        <f aca="false">G102/$G$3*50</f>
        <v>1.24277709663727</v>
      </c>
      <c r="I102" s="21" t="n">
        <v>13.7</v>
      </c>
      <c r="J102" s="22" t="n">
        <f aca="false">IFERROR(1/(I102/39.87),0)</f>
        <v>2.91021897810219</v>
      </c>
      <c r="K102" s="22" t="n">
        <f aca="false">(F102+H102)*J102</f>
        <v>7.00401321878601</v>
      </c>
      <c r="L102" s="22" t="n">
        <f aca="false">K102/$K$3*29127</f>
        <v>762.981792277897</v>
      </c>
      <c r="M102" s="23" t="n">
        <f aca="false">ROUND(L102,0)</f>
        <v>763</v>
      </c>
    </row>
    <row r="103" customFormat="false" ht="14.25" hidden="false" customHeight="false" outlineLevel="0" collapsed="false">
      <c r="A103" s="15" t="s">
        <v>88</v>
      </c>
      <c r="B103" s="15"/>
      <c r="C103" s="16" t="n">
        <f aca="false">SUM(C104)</f>
        <v>57385</v>
      </c>
      <c r="D103" s="16" t="n">
        <f aca="false">SUM(D104)</f>
        <v>22451</v>
      </c>
      <c r="E103" s="16" t="n">
        <f aca="false">SUM(E104)</f>
        <v>79836</v>
      </c>
      <c r="F103" s="17" t="n">
        <f aca="false">SUM(F104)</f>
        <v>0.714113974865936</v>
      </c>
      <c r="G103" s="16" t="n">
        <f aca="false">SUM(G104)</f>
        <v>1141923.38</v>
      </c>
      <c r="H103" s="17" t="n">
        <f aca="false">SUM(H104)</f>
        <v>0.558854631629213</v>
      </c>
      <c r="I103" s="16"/>
      <c r="J103" s="17" t="n">
        <f aca="false">SUM(J104)</f>
        <v>3.40769230769231</v>
      </c>
      <c r="K103" s="17" t="n">
        <f aca="false">SUM(K104)</f>
        <v>4.33788532828731</v>
      </c>
      <c r="L103" s="17" t="n">
        <f aca="false">SUM(L104)</f>
        <v>472.547298111227</v>
      </c>
      <c r="M103" s="16" t="n">
        <f aca="false">SUM(M104)</f>
        <v>473</v>
      </c>
    </row>
    <row r="104" customFormat="false" ht="14.25" hidden="false" customHeight="false" outlineLevel="0" collapsed="false">
      <c r="A104" s="19" t="s">
        <v>88</v>
      </c>
      <c r="B104" s="27" t="n">
        <v>615010</v>
      </c>
      <c r="C104" s="20" t="n">
        <v>57385</v>
      </c>
      <c r="D104" s="20" t="n">
        <v>22451</v>
      </c>
      <c r="E104" s="20" t="n">
        <f aca="false">SUM(C104:D104)</f>
        <v>79836</v>
      </c>
      <c r="F104" s="21" t="n">
        <f aca="false">E104/$E$3*50</f>
        <v>0.714113974865936</v>
      </c>
      <c r="G104" s="20" t="n">
        <v>1141923.38</v>
      </c>
      <c r="H104" s="21" t="n">
        <f aca="false">G104/$G$3*50</f>
        <v>0.558854631629213</v>
      </c>
      <c r="I104" s="21" t="n">
        <v>11.7</v>
      </c>
      <c r="J104" s="22" t="n">
        <f aca="false">IFERROR(1/(I104/39.87),0)</f>
        <v>3.40769230769231</v>
      </c>
      <c r="K104" s="22" t="n">
        <f aca="false">(F104+H104)*J104</f>
        <v>4.33788532828731</v>
      </c>
      <c r="L104" s="22" t="n">
        <f aca="false">K104/$K$3*29127</f>
        <v>472.547298111227</v>
      </c>
      <c r="M104" s="23" t="n">
        <f aca="false">ROUND(L104,0)</f>
        <v>473</v>
      </c>
    </row>
    <row r="105" customFormat="false" ht="14.25" hidden="false" customHeight="false" outlineLevel="0" collapsed="false">
      <c r="A105" s="15" t="s">
        <v>89</v>
      </c>
      <c r="B105" s="15"/>
      <c r="C105" s="16" t="n">
        <f aca="false">SUM(C106:C111)</f>
        <v>243105</v>
      </c>
      <c r="D105" s="16" t="n">
        <f aca="false">SUM(D106:D111)</f>
        <v>91489</v>
      </c>
      <c r="E105" s="16" t="n">
        <f aca="false">SUM(E106:E111)</f>
        <v>334594</v>
      </c>
      <c r="F105" s="17" t="n">
        <f aca="false">SUM(F106:F111)</f>
        <v>2.99286351152729</v>
      </c>
      <c r="G105" s="16" t="n">
        <f aca="false">SUM(G106:G111)</f>
        <v>7845701.69</v>
      </c>
      <c r="H105" s="17" t="n">
        <f aca="false">SUM(H106:H111)</f>
        <v>3.83966805884791</v>
      </c>
      <c r="I105" s="16"/>
      <c r="J105" s="17" t="n">
        <f aca="false">SUM(J106:J111)</f>
        <v>14.1073362992251</v>
      </c>
      <c r="K105" s="17" t="n">
        <f aca="false">SUM(K106:K111)</f>
        <v>16.9894695588227</v>
      </c>
      <c r="L105" s="17" t="n">
        <f aca="false">SUM(L106:L111)</f>
        <v>1850.74692593</v>
      </c>
      <c r="M105" s="16" t="n">
        <f aca="false">SUM(M106:M111)</f>
        <v>1851</v>
      </c>
    </row>
    <row r="106" customFormat="false" ht="14.25" hidden="false" customHeight="false" outlineLevel="0" collapsed="false">
      <c r="A106" s="19" t="s">
        <v>16</v>
      </c>
      <c r="B106" s="27" t="n">
        <v>616001</v>
      </c>
      <c r="C106" s="20" t="n">
        <v>0</v>
      </c>
      <c r="D106" s="20" t="n">
        <v>489</v>
      </c>
      <c r="E106" s="20" t="n">
        <f aca="false">SUM(C106:D106)</f>
        <v>489</v>
      </c>
      <c r="F106" s="21" t="n">
        <f aca="false">E106/$E$3*50</f>
        <v>0.00437398834748037</v>
      </c>
      <c r="G106" s="20" t="n">
        <v>770683.47</v>
      </c>
      <c r="H106" s="21" t="n">
        <f aca="false">G106/$G$3*50</f>
        <v>0.377170687870121</v>
      </c>
      <c r="I106" s="21" t="n">
        <v>27.1</v>
      </c>
      <c r="J106" s="22" t="n">
        <f aca="false">IFERROR(1/(I106/39.87),0)</f>
        <v>1.47121771217712</v>
      </c>
      <c r="K106" s="22" t="n">
        <f aca="false">(F106+H106)*J106</f>
        <v>0.56133528563822</v>
      </c>
      <c r="L106" s="22" t="n">
        <f aca="false">K106/$K$3*29127</f>
        <v>61.1490282680118</v>
      </c>
      <c r="M106" s="23" t="n">
        <f aca="false">ROUND(L106,0)</f>
        <v>61</v>
      </c>
    </row>
    <row r="107" customFormat="false" ht="14.25" hidden="false" customHeight="false" outlineLevel="0" collapsed="false">
      <c r="A107" s="19" t="s">
        <v>90</v>
      </c>
      <c r="B107" s="27" t="n">
        <v>616002</v>
      </c>
      <c r="C107" s="20" t="n">
        <v>33241</v>
      </c>
      <c r="D107" s="20" t="n">
        <v>14013</v>
      </c>
      <c r="E107" s="20" t="n">
        <f aca="false">SUM(C107:D107)</f>
        <v>47254</v>
      </c>
      <c r="F107" s="21" t="n">
        <f aca="false">E107/$E$3*50</f>
        <v>0.42267575740662</v>
      </c>
      <c r="G107" s="20" t="n">
        <v>674787.5</v>
      </c>
      <c r="H107" s="21" t="n">
        <f aca="false">G107/$G$3*50</f>
        <v>0.33023942441786</v>
      </c>
      <c r="I107" s="21" t="n">
        <v>12.3</v>
      </c>
      <c r="J107" s="22" t="n">
        <f aca="false">IFERROR(1/(I107/39.87),0)</f>
        <v>3.24146341463415</v>
      </c>
      <c r="K107" s="22" t="n">
        <f aca="false">(F107+H107)*J107</f>
        <v>2.44054701620667</v>
      </c>
      <c r="L107" s="22" t="n">
        <f aca="false">K107/$K$3*29127</f>
        <v>265.860854112807</v>
      </c>
      <c r="M107" s="23" t="n">
        <f aca="false">ROUND(L107,0)</f>
        <v>266</v>
      </c>
    </row>
    <row r="108" customFormat="false" ht="14.25" hidden="false" customHeight="false" outlineLevel="0" collapsed="false">
      <c r="A108" s="19" t="s">
        <v>91</v>
      </c>
      <c r="B108" s="27" t="n">
        <v>616004</v>
      </c>
      <c r="C108" s="20" t="n">
        <v>89660</v>
      </c>
      <c r="D108" s="20" t="n">
        <v>32405</v>
      </c>
      <c r="E108" s="20" t="n">
        <f aca="false">SUM(C108:D108)</f>
        <v>122065</v>
      </c>
      <c r="F108" s="21" t="n">
        <f aca="false">E108/$E$3*50</f>
        <v>1.09184230600244</v>
      </c>
      <c r="G108" s="20" t="n">
        <v>2990913</v>
      </c>
      <c r="H108" s="21" t="n">
        <f aca="false">G108/$G$3*50</f>
        <v>1.46374582754407</v>
      </c>
      <c r="I108" s="21" t="n">
        <v>14.5</v>
      </c>
      <c r="J108" s="22" t="n">
        <f aca="false">IFERROR(1/(I108/39.87),0)</f>
        <v>2.74965517241379</v>
      </c>
      <c r="K108" s="22" t="n">
        <f aca="false">(F108+H108)*J108</f>
        <v>7.02698612996547</v>
      </c>
      <c r="L108" s="22" t="n">
        <f aca="false">K108/$K$3*29127</f>
        <v>765.484345085554</v>
      </c>
      <c r="M108" s="23" t="n">
        <f aca="false">ROUND(L108,0)</f>
        <v>765</v>
      </c>
    </row>
    <row r="109" customFormat="false" ht="14.25" hidden="false" customHeight="false" outlineLevel="0" collapsed="false">
      <c r="A109" s="19" t="s">
        <v>92</v>
      </c>
      <c r="B109" s="27" t="n">
        <v>616007</v>
      </c>
      <c r="C109" s="20" t="n">
        <v>97558</v>
      </c>
      <c r="D109" s="20" t="n">
        <v>35855</v>
      </c>
      <c r="E109" s="20" t="n">
        <f aca="false">SUM(C109:D109)</f>
        <v>133413</v>
      </c>
      <c r="F109" s="21" t="n">
        <f aca="false">E109/$E$3*50</f>
        <v>1.19334745890061</v>
      </c>
      <c r="G109" s="20" t="n">
        <v>3014550.52</v>
      </c>
      <c r="H109" s="21" t="n">
        <f aca="false">G109/$G$3*50</f>
        <v>1.47531397455252</v>
      </c>
      <c r="I109" s="21" t="n">
        <v>18</v>
      </c>
      <c r="J109" s="22" t="n">
        <f aca="false">IFERROR(1/(I109/39.87),0)</f>
        <v>2.215</v>
      </c>
      <c r="K109" s="22" t="n">
        <f aca="false">(F109+H109)*J109</f>
        <v>5.91108507509869</v>
      </c>
      <c r="L109" s="22" t="n">
        <f aca="false">K109/$K$3*29127</f>
        <v>643.923725444887</v>
      </c>
      <c r="M109" s="23" t="n">
        <f aca="false">ROUND(L109,0)</f>
        <v>644</v>
      </c>
    </row>
    <row r="110" customFormat="false" ht="14.25" hidden="false" customHeight="false" outlineLevel="0" collapsed="false">
      <c r="A110" s="19" t="s">
        <v>93</v>
      </c>
      <c r="B110" s="27" t="n">
        <v>616007</v>
      </c>
      <c r="C110" s="20" t="n">
        <v>18907</v>
      </c>
      <c r="D110" s="20" t="n">
        <v>7006</v>
      </c>
      <c r="E110" s="20" t="n">
        <f aca="false">SUM(C110:D110)</f>
        <v>25913</v>
      </c>
      <c r="F110" s="21" t="n">
        <f aca="false">E110/$E$3*50</f>
        <v>0.231785603370672</v>
      </c>
      <c r="G110" s="20" t="n">
        <v>320419</v>
      </c>
      <c r="H110" s="21" t="n">
        <f aca="false">G110/$G$3*50</f>
        <v>0.156812309256686</v>
      </c>
      <c r="I110" s="21" t="n">
        <v>18</v>
      </c>
      <c r="J110" s="22" t="n">
        <f aca="false">IFERROR(1/(I110/39.87),0)</f>
        <v>2.215</v>
      </c>
      <c r="K110" s="22" t="n">
        <f aca="false">(F110+H110)*J110</f>
        <v>0.8607443764696</v>
      </c>
      <c r="L110" s="22" t="n">
        <f aca="false">K110/$K$3*29127</f>
        <v>93.7651410037923</v>
      </c>
      <c r="M110" s="23" t="n">
        <f aca="false">ROUND(L110,0)</f>
        <v>94</v>
      </c>
    </row>
    <row r="111" customFormat="false" ht="14.25" hidden="false" customHeight="false" outlineLevel="0" collapsed="false">
      <c r="A111" s="19" t="s">
        <v>94</v>
      </c>
      <c r="B111" s="27" t="n">
        <v>616007</v>
      </c>
      <c r="C111" s="20" t="n">
        <v>3739</v>
      </c>
      <c r="D111" s="20" t="n">
        <v>1721</v>
      </c>
      <c r="E111" s="20" t="n">
        <f aca="false">SUM(C111:D111)</f>
        <v>5460</v>
      </c>
      <c r="F111" s="21" t="n">
        <f aca="false">E111/$E$3*50</f>
        <v>0.048838397499474</v>
      </c>
      <c r="G111" s="20" t="n">
        <v>74348.2</v>
      </c>
      <c r="H111" s="21" t="n">
        <f aca="false">G111/$G$3*50</f>
        <v>0.036385835206645</v>
      </c>
      <c r="I111" s="21" t="n">
        <v>18</v>
      </c>
      <c r="J111" s="22" t="n">
        <f aca="false">IFERROR(1/(I111/39.87),0)</f>
        <v>2.215</v>
      </c>
      <c r="K111" s="22" t="n">
        <f aca="false">(F111+H111)*J111</f>
        <v>0.188771675444054</v>
      </c>
      <c r="L111" s="22" t="n">
        <f aca="false">K111/$K$3*29127</f>
        <v>20.5638320149501</v>
      </c>
      <c r="M111" s="23" t="n">
        <f aca="false">ROUND(L111,0)</f>
        <v>21</v>
      </c>
    </row>
    <row r="112" customFormat="false" ht="14.25" hidden="false" customHeight="false" outlineLevel="0" collapsed="false">
      <c r="A112" s="15" t="s">
        <v>95</v>
      </c>
      <c r="B112" s="28"/>
      <c r="C112" s="16" t="n">
        <f aca="false">SUM(C113)</f>
        <v>116993</v>
      </c>
      <c r="D112" s="16" t="n">
        <f aca="false">SUM(D113)</f>
        <v>61441</v>
      </c>
      <c r="E112" s="16" t="n">
        <f aca="false">SUM(E113)</f>
        <v>178434</v>
      </c>
      <c r="F112" s="17" t="n">
        <f aca="false">SUM(F113)</f>
        <v>1.59604956399655</v>
      </c>
      <c r="G112" s="16" t="n">
        <f aca="false">SUM(G113)</f>
        <v>2875153.59</v>
      </c>
      <c r="H112" s="17" t="n">
        <f aca="false">SUM(H113)</f>
        <v>1.40709344300916</v>
      </c>
      <c r="I112" s="16"/>
      <c r="J112" s="17" t="n">
        <f aca="false">SUM(J113)</f>
        <v>2.99774436090226</v>
      </c>
      <c r="K112" s="17" t="n">
        <f aca="false">SUM(K113)</f>
        <v>9.00265501423441</v>
      </c>
      <c r="L112" s="17" t="n">
        <f aca="false">SUM(L113)</f>
        <v>980.703725629279</v>
      </c>
      <c r="M112" s="16" t="n">
        <f aca="false">SUM(M113)</f>
        <v>981</v>
      </c>
    </row>
    <row r="113" customFormat="false" ht="14.25" hidden="false" customHeight="false" outlineLevel="0" collapsed="false">
      <c r="A113" s="19" t="s">
        <v>95</v>
      </c>
      <c r="B113" s="27" t="n">
        <v>616006</v>
      </c>
      <c r="C113" s="20" t="n">
        <v>116993</v>
      </c>
      <c r="D113" s="20" t="n">
        <v>61441</v>
      </c>
      <c r="E113" s="20" t="n">
        <f aca="false">SUM(C113:D113)</f>
        <v>178434</v>
      </c>
      <c r="F113" s="21" t="n">
        <f aca="false">E113/$E$3*50</f>
        <v>1.59604956399655</v>
      </c>
      <c r="G113" s="20" t="n">
        <v>2875153.59</v>
      </c>
      <c r="H113" s="21" t="n">
        <f aca="false">G113/$G$3*50</f>
        <v>1.40709344300916</v>
      </c>
      <c r="I113" s="21" t="n">
        <v>13.3</v>
      </c>
      <c r="J113" s="22" t="n">
        <f aca="false">IFERROR(1/(I113/39.87),0)</f>
        <v>2.99774436090226</v>
      </c>
      <c r="K113" s="22" t="n">
        <f aca="false">(F113+H113)*J113</f>
        <v>9.00265501423441</v>
      </c>
      <c r="L113" s="22" t="n">
        <f aca="false">K113/$K$3*29127</f>
        <v>980.703725629279</v>
      </c>
      <c r="M113" s="23" t="n">
        <f aca="false">ROUND(L113,0)</f>
        <v>981</v>
      </c>
    </row>
    <row r="114" customFormat="false" ht="14.25" hidden="false" customHeight="false" outlineLevel="0" collapsed="false">
      <c r="A114" s="15" t="s">
        <v>96</v>
      </c>
      <c r="B114" s="15"/>
      <c r="C114" s="16" t="n">
        <f aca="false">SUM(C115)</f>
        <v>97102</v>
      </c>
      <c r="D114" s="16" t="n">
        <f aca="false">SUM(D115)</f>
        <v>51145</v>
      </c>
      <c r="E114" s="16" t="n">
        <f aca="false">SUM(E115)</f>
        <v>148247</v>
      </c>
      <c r="F114" s="17" t="n">
        <f aca="false">SUM(F115)</f>
        <v>1.32603405020229</v>
      </c>
      <c r="G114" s="16" t="n">
        <f aca="false">SUM(G115)</f>
        <v>3755586.68</v>
      </c>
      <c r="H114" s="17" t="n">
        <f aca="false">SUM(H115)</f>
        <v>1.8379753382429</v>
      </c>
      <c r="I114" s="16"/>
      <c r="J114" s="17" t="n">
        <f aca="false">SUM(J115)</f>
        <v>2.97537313432836</v>
      </c>
      <c r="K114" s="17" t="n">
        <f aca="false">SUM(K115)</f>
        <v>9.41410853114254</v>
      </c>
      <c r="L114" s="17" t="n">
        <f aca="false">SUM(L115)</f>
        <v>1025.52539171746</v>
      </c>
      <c r="M114" s="16" t="n">
        <f aca="false">SUM(M115)</f>
        <v>1026</v>
      </c>
    </row>
    <row r="115" customFormat="false" ht="14.25" hidden="false" customHeight="false" outlineLevel="0" collapsed="false">
      <c r="A115" s="19" t="s">
        <v>96</v>
      </c>
      <c r="B115" s="27" t="n">
        <v>616005</v>
      </c>
      <c r="C115" s="20" t="n">
        <v>97102</v>
      </c>
      <c r="D115" s="20" t="n">
        <v>51145</v>
      </c>
      <c r="E115" s="20" t="n">
        <f aca="false">SUM(C115:D115)</f>
        <v>148247</v>
      </c>
      <c r="F115" s="21" t="n">
        <f aca="false">E115/$E$3*50</f>
        <v>1.32603405020229</v>
      </c>
      <c r="G115" s="20" t="n">
        <v>3755586.68</v>
      </c>
      <c r="H115" s="21" t="n">
        <f aca="false">G115/$G$3*50</f>
        <v>1.8379753382429</v>
      </c>
      <c r="I115" s="21" t="n">
        <v>13.4</v>
      </c>
      <c r="J115" s="22" t="n">
        <f aca="false">IFERROR(1/(I115/39.87),0)</f>
        <v>2.97537313432836</v>
      </c>
      <c r="K115" s="22" t="n">
        <f aca="false">(F115+H115)*J115</f>
        <v>9.41410853114254</v>
      </c>
      <c r="L115" s="22" t="n">
        <f aca="false">K115/$K$3*29127</f>
        <v>1025.52539171746</v>
      </c>
      <c r="M115" s="23" t="n">
        <f aca="false">ROUND(L115,0)</f>
        <v>1026</v>
      </c>
    </row>
    <row r="116" customFormat="false" ht="14.25" hidden="false" customHeight="false" outlineLevel="0" collapsed="false">
      <c r="A116" s="15" t="s">
        <v>97</v>
      </c>
      <c r="B116" s="15"/>
      <c r="C116" s="16" t="n">
        <f aca="false">SUM(C117:C122)</f>
        <v>32650</v>
      </c>
      <c r="D116" s="16" t="n">
        <f aca="false">SUM(D117:D122)</f>
        <v>8435</v>
      </c>
      <c r="E116" s="16" t="n">
        <f aca="false">SUM(E117:E122)</f>
        <v>41085</v>
      </c>
      <c r="F116" s="17" t="n">
        <f aca="false">SUM(F117:F122)</f>
        <v>0.367495524041372</v>
      </c>
      <c r="G116" s="16" t="n">
        <f aca="false">SUM(G117:G122)</f>
        <v>1905266.89</v>
      </c>
      <c r="H116" s="17" t="n">
        <f aca="false">SUM(H117:H122)</f>
        <v>0.577494246947945</v>
      </c>
      <c r="I116" s="16"/>
      <c r="J116" s="17" t="n">
        <f aca="false">SUM(J117:J122)</f>
        <v>12.3354932761938</v>
      </c>
      <c r="K116" s="17" t="n">
        <f aca="false">SUM(K117:K122)</f>
        <v>2.2579666074449</v>
      </c>
      <c r="L116" s="17" t="n">
        <f aca="false">SUM(L117:L122)</f>
        <v>245.97146739117</v>
      </c>
      <c r="M116" s="16" t="n">
        <f aca="false">SUM(M117:M122)</f>
        <v>246</v>
      </c>
    </row>
    <row r="117" customFormat="false" ht="14.25" hidden="false" customHeight="false" outlineLevel="0" collapsed="false">
      <c r="A117" s="19" t="s">
        <v>16</v>
      </c>
      <c r="B117" s="27" t="n">
        <v>617001</v>
      </c>
      <c r="C117" s="24"/>
      <c r="D117" s="24"/>
      <c r="E117" s="20" t="n">
        <f aca="false">SUM(C117:D117)</f>
        <v>0</v>
      </c>
      <c r="F117" s="21" t="n">
        <f aca="false">E117/$E$3*50</f>
        <v>0</v>
      </c>
      <c r="G117" s="25"/>
      <c r="H117" s="26"/>
      <c r="I117" s="26"/>
      <c r="J117" s="22" t="n">
        <f aca="false">IFERROR(1/(I117/39.87),0)</f>
        <v>0</v>
      </c>
      <c r="K117" s="22" t="n">
        <f aca="false">(F117+H117)*J117</f>
        <v>0</v>
      </c>
      <c r="L117" s="22" t="n">
        <f aca="false">K117/$K$3*29127</f>
        <v>0</v>
      </c>
      <c r="M117" s="23" t="n">
        <f aca="false">ROUND(L117,0)</f>
        <v>0</v>
      </c>
    </row>
    <row r="118" customFormat="false" ht="14.25" hidden="false" customHeight="false" outlineLevel="0" collapsed="false">
      <c r="A118" s="19" t="s">
        <v>98</v>
      </c>
      <c r="B118" s="27" t="n">
        <v>617002</v>
      </c>
      <c r="C118" s="20" t="n">
        <v>0</v>
      </c>
      <c r="D118" s="20" t="n">
        <v>0</v>
      </c>
      <c r="E118" s="20" t="n">
        <f aca="false">SUM(C118:D118)</f>
        <v>0</v>
      </c>
      <c r="F118" s="21" t="n">
        <f aca="false">E118/$E$3*50</f>
        <v>0</v>
      </c>
      <c r="G118" s="20" t="n">
        <v>725256.66</v>
      </c>
      <c r="H118" s="26"/>
      <c r="I118" s="26" t="n">
        <v>15.4</v>
      </c>
      <c r="J118" s="22" t="n">
        <f aca="false">IFERROR(1/(I118/39.87),0)</f>
        <v>2.58896103896104</v>
      </c>
      <c r="K118" s="22" t="n">
        <f aca="false">(F118+H118)*J118</f>
        <v>0</v>
      </c>
      <c r="L118" s="22" t="n">
        <f aca="false">K118/$K$3*29127</f>
        <v>0</v>
      </c>
      <c r="M118" s="23" t="n">
        <f aca="false">ROUND(L118,0)</f>
        <v>0</v>
      </c>
    </row>
    <row r="119" customFormat="false" ht="14.25" hidden="false" customHeight="false" outlineLevel="0" collapsed="false">
      <c r="A119" s="19" t="s">
        <v>99</v>
      </c>
      <c r="B119" s="27" t="n">
        <v>617003</v>
      </c>
      <c r="C119" s="20" t="n">
        <v>7575</v>
      </c>
      <c r="D119" s="20" t="n">
        <v>3011</v>
      </c>
      <c r="E119" s="20" t="n">
        <f aca="false">SUM(C119:D119)</f>
        <v>10586</v>
      </c>
      <c r="F119" s="21" t="n">
        <f aca="false">E119/$E$3*50</f>
        <v>0.0946892446757202</v>
      </c>
      <c r="G119" s="20" t="n">
        <v>324498</v>
      </c>
      <c r="H119" s="21" t="n">
        <f aca="false">G119/$G$3*50</f>
        <v>0.158808562317391</v>
      </c>
      <c r="I119" s="21" t="n">
        <v>19.7</v>
      </c>
      <c r="J119" s="22" t="n">
        <f aca="false">IFERROR(1/(I119/39.87),0)</f>
        <v>2.0238578680203</v>
      </c>
      <c r="K119" s="22" t="n">
        <f aca="false">(F119+H119)*J119</f>
        <v>0.513043531208902</v>
      </c>
      <c r="L119" s="22" t="n">
        <f aca="false">K119/$K$3*29127</f>
        <v>55.8883686724675</v>
      </c>
      <c r="M119" s="23" t="n">
        <f aca="false">ROUND(L119,0)</f>
        <v>56</v>
      </c>
    </row>
    <row r="120" customFormat="false" ht="14.25" hidden="false" customHeight="false" outlineLevel="0" collapsed="false">
      <c r="A120" s="19" t="s">
        <v>100</v>
      </c>
      <c r="B120" s="27" t="n">
        <v>617004</v>
      </c>
      <c r="C120" s="20" t="n">
        <v>23252</v>
      </c>
      <c r="D120" s="20" t="n">
        <v>5290</v>
      </c>
      <c r="E120" s="20" t="n">
        <f aca="false">SUM(C120:D120)</f>
        <v>28542</v>
      </c>
      <c r="F120" s="21" t="n">
        <f aca="false">E120/$E$3*50</f>
        <v>0.255301381214284</v>
      </c>
      <c r="G120" s="20" t="n">
        <v>657254.23</v>
      </c>
      <c r="H120" s="21" t="n">
        <f aca="false">G120/$G$3*50</f>
        <v>0.321658683083791</v>
      </c>
      <c r="I120" s="21" t="n">
        <v>15.8</v>
      </c>
      <c r="J120" s="22" t="n">
        <f aca="false">IFERROR(1/(I120/39.87),0)</f>
        <v>2.52341772151899</v>
      </c>
      <c r="K120" s="22" t="n">
        <f aca="false">(F120+H120)*J120</f>
        <v>1.4559112508585</v>
      </c>
      <c r="L120" s="22" t="n">
        <f aca="false">K120/$K$3*29127</f>
        <v>158.599611519595</v>
      </c>
      <c r="M120" s="23" t="n">
        <f aca="false">ROUND(L120,0)</f>
        <v>159</v>
      </c>
    </row>
    <row r="121" customFormat="false" ht="14.25" hidden="false" customHeight="false" outlineLevel="0" collapsed="false">
      <c r="A121" s="19" t="s">
        <v>101</v>
      </c>
      <c r="B121" s="27" t="n">
        <v>617004</v>
      </c>
      <c r="C121" s="20" t="n">
        <v>1823</v>
      </c>
      <c r="D121" s="20" t="n">
        <v>134</v>
      </c>
      <c r="E121" s="20" t="n">
        <f aca="false">SUM(C121:D121)</f>
        <v>1957</v>
      </c>
      <c r="F121" s="21" t="n">
        <f aca="false">E121/$E$3*50</f>
        <v>0.0175048981513683</v>
      </c>
      <c r="G121" s="20" t="n">
        <v>198258</v>
      </c>
      <c r="H121" s="21" t="n">
        <f aca="false">G121/$G$3*50</f>
        <v>0.0970270015467627</v>
      </c>
      <c r="I121" s="21" t="n">
        <v>15.8</v>
      </c>
      <c r="J121" s="22" t="n">
        <f aca="false">IFERROR(1/(I121/39.87),0)</f>
        <v>2.52341772151899</v>
      </c>
      <c r="K121" s="22" t="n">
        <f aca="false">(F121+H121)*J121</f>
        <v>0.289011825377499</v>
      </c>
      <c r="L121" s="22" t="n">
        <f aca="false">K121/$K$3*29127</f>
        <v>31.4834871991077</v>
      </c>
      <c r="M121" s="23" t="n">
        <f aca="false">ROUND(L121,0)</f>
        <v>31</v>
      </c>
    </row>
    <row r="122" customFormat="false" ht="14.25" hidden="false" customHeight="false" outlineLevel="0" collapsed="false">
      <c r="A122" s="19" t="s">
        <v>102</v>
      </c>
      <c r="B122" s="27" t="n">
        <v>617005</v>
      </c>
      <c r="C122" s="20" t="n">
        <v>0</v>
      </c>
      <c r="D122" s="20" t="n">
        <v>0</v>
      </c>
      <c r="E122" s="20" t="n">
        <f aca="false">SUM(C122:D122)</f>
        <v>0</v>
      </c>
      <c r="F122" s="21" t="n">
        <f aca="false">E122/$E$3*50</f>
        <v>0</v>
      </c>
      <c r="G122" s="20"/>
      <c r="H122" s="21" t="n">
        <f aca="false">G122/$G$3*50</f>
        <v>0</v>
      </c>
      <c r="I122" s="21" t="n">
        <v>14.9</v>
      </c>
      <c r="J122" s="22" t="n">
        <f aca="false">IFERROR(1/(I122/39.87),0)</f>
        <v>2.6758389261745</v>
      </c>
      <c r="K122" s="22" t="n">
        <f aca="false">(F122+H122)*J122</f>
        <v>0</v>
      </c>
      <c r="L122" s="22" t="n">
        <f aca="false">K122/$K$3*29127</f>
        <v>0</v>
      </c>
      <c r="M122" s="23" t="n">
        <f aca="false">ROUND(L122,0)</f>
        <v>0</v>
      </c>
    </row>
    <row r="123" s="29" customFormat="true" ht="14.25" hidden="false" customHeight="false" outlineLevel="0" collapsed="false">
      <c r="A123" s="15" t="s">
        <v>103</v>
      </c>
      <c r="B123" s="28"/>
      <c r="C123" s="16" t="n">
        <f aca="false">SUM(C124)</f>
        <v>35631</v>
      </c>
      <c r="D123" s="16" t="n">
        <f aca="false">SUM(D124)</f>
        <v>12753</v>
      </c>
      <c r="E123" s="16" t="n">
        <f aca="false">SUM(E124)</f>
        <v>48384</v>
      </c>
      <c r="F123" s="17" t="n">
        <f aca="false">SUM(F124)</f>
        <v>0.432783337841493</v>
      </c>
      <c r="G123" s="16" t="n">
        <f aca="false">SUM(G124)</f>
        <v>564739</v>
      </c>
      <c r="H123" s="17" t="n">
        <f aca="false">SUM(H124)</f>
        <v>0.276381945881211</v>
      </c>
      <c r="I123" s="16"/>
      <c r="J123" s="17" t="n">
        <f aca="false">SUM(J124)</f>
        <v>2.71224489795918</v>
      </c>
      <c r="K123" s="17" t="n">
        <f aca="false">SUM(K124)</f>
        <v>1.92342992258668</v>
      </c>
      <c r="L123" s="17" t="n">
        <f aca="false">SUM(L124)</f>
        <v>209.528732144582</v>
      </c>
      <c r="M123" s="16" t="n">
        <f aca="false">SUM(M124)</f>
        <v>210</v>
      </c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</row>
    <row r="124" customFormat="false" ht="14.25" hidden="false" customHeight="false" outlineLevel="0" collapsed="false">
      <c r="A124" s="19" t="s">
        <v>103</v>
      </c>
      <c r="B124" s="27" t="n">
        <v>617006</v>
      </c>
      <c r="C124" s="20" t="n">
        <v>35631</v>
      </c>
      <c r="D124" s="20" t="n">
        <v>12753</v>
      </c>
      <c r="E124" s="20" t="n">
        <f aca="false">SUM(C124:D124)</f>
        <v>48384</v>
      </c>
      <c r="F124" s="21" t="n">
        <f aca="false">E124/$E$3*50</f>
        <v>0.432783337841493</v>
      </c>
      <c r="G124" s="20" t="n">
        <v>564739</v>
      </c>
      <c r="H124" s="21" t="n">
        <f aca="false">G124/$G$3*50</f>
        <v>0.276381945881211</v>
      </c>
      <c r="I124" s="21" t="n">
        <v>14.7</v>
      </c>
      <c r="J124" s="22" t="n">
        <f aca="false">IFERROR(1/(I124/39.87),0)</f>
        <v>2.71224489795918</v>
      </c>
      <c r="K124" s="22" t="n">
        <f aca="false">(F124+H124)*J124</f>
        <v>1.92342992258668</v>
      </c>
      <c r="L124" s="22" t="n">
        <f aca="false">K124/$K$3*29127</f>
        <v>209.528732144582</v>
      </c>
      <c r="M124" s="23" t="n">
        <f aca="false">ROUND(L124,0)</f>
        <v>210</v>
      </c>
    </row>
    <row r="125" customFormat="false" ht="14.25" hidden="false" customHeight="false" outlineLevel="0" collapsed="false">
      <c r="A125" s="15" t="s">
        <v>104</v>
      </c>
      <c r="B125" s="28"/>
      <c r="C125" s="16" t="n">
        <f aca="false">SUM(C126)</f>
        <v>34142</v>
      </c>
      <c r="D125" s="16" t="n">
        <f aca="false">SUM(D126)</f>
        <v>12644</v>
      </c>
      <c r="E125" s="16" t="n">
        <f aca="false">SUM(E126)</f>
        <v>46786</v>
      </c>
      <c r="F125" s="17" t="n">
        <f aca="false">SUM(F126)</f>
        <v>0.418489609049523</v>
      </c>
      <c r="G125" s="16" t="n">
        <f aca="false">SUM(G126)</f>
        <v>623574</v>
      </c>
      <c r="H125" s="17" t="n">
        <f aca="false">SUM(H126)</f>
        <v>0.30517565728758</v>
      </c>
      <c r="I125" s="16"/>
      <c r="J125" s="17" t="n">
        <f aca="false">SUM(J126)</f>
        <v>2.6758389261745</v>
      </c>
      <c r="K125" s="17" t="n">
        <f aca="false">SUM(K126)</f>
        <v>1.93641168918525</v>
      </c>
      <c r="L125" s="17" t="n">
        <f aca="false">SUM(L126)</f>
        <v>210.942900170385</v>
      </c>
      <c r="M125" s="16" t="n">
        <f aca="false">SUM(M126)</f>
        <v>211</v>
      </c>
    </row>
    <row r="126" customFormat="false" ht="14.25" hidden="false" customHeight="false" outlineLevel="0" collapsed="false">
      <c r="A126" s="19" t="s">
        <v>104</v>
      </c>
      <c r="B126" s="27" t="n">
        <v>617007</v>
      </c>
      <c r="C126" s="20" t="n">
        <v>34142</v>
      </c>
      <c r="D126" s="20" t="n">
        <v>12644</v>
      </c>
      <c r="E126" s="20" t="n">
        <f aca="false">SUM(C126:D126)</f>
        <v>46786</v>
      </c>
      <c r="F126" s="21" t="n">
        <f aca="false">E126/$E$3*50</f>
        <v>0.418489609049523</v>
      </c>
      <c r="G126" s="20" t="n">
        <v>623574</v>
      </c>
      <c r="H126" s="21" t="n">
        <f aca="false">G126/$G$3*50</f>
        <v>0.30517565728758</v>
      </c>
      <c r="I126" s="21" t="n">
        <v>14.9</v>
      </c>
      <c r="J126" s="22" t="n">
        <f aca="false">IFERROR(1/(I126/39.87),0)</f>
        <v>2.6758389261745</v>
      </c>
      <c r="K126" s="22" t="n">
        <f aca="false">(F126+H126)*J126</f>
        <v>1.93641168918525</v>
      </c>
      <c r="L126" s="22" t="n">
        <f aca="false">K126/$K$3*29127</f>
        <v>210.942900170385</v>
      </c>
      <c r="M126" s="23" t="n">
        <f aca="false">ROUND(L126,0)</f>
        <v>211</v>
      </c>
    </row>
    <row r="127" customFormat="false" ht="14.25" hidden="false" customHeight="false" outlineLevel="0" collapsed="false">
      <c r="A127" s="15" t="s">
        <v>105</v>
      </c>
      <c r="B127" s="15"/>
      <c r="C127" s="16" t="n">
        <f aca="false">SUM(C128)</f>
        <v>34775</v>
      </c>
      <c r="D127" s="16" t="n">
        <f aca="false">SUM(D128)</f>
        <v>19751</v>
      </c>
      <c r="E127" s="16" t="n">
        <f aca="false">SUM(E128)</f>
        <v>54526</v>
      </c>
      <c r="F127" s="17" t="n">
        <f aca="false">SUM(F128)</f>
        <v>0.487722062647678</v>
      </c>
      <c r="G127" s="16" t="n">
        <f aca="false">SUM(G128)</f>
        <v>685412.749999999</v>
      </c>
      <c r="H127" s="17" t="n">
        <f aca="false">SUM(H128)</f>
        <v>0.335439396919271</v>
      </c>
      <c r="I127" s="16"/>
      <c r="J127" s="17" t="n">
        <f aca="false">SUM(J128)</f>
        <v>3.0906976744186</v>
      </c>
      <c r="K127" s="17" t="n">
        <f aca="false">SUM(K128)</f>
        <v>2.54414320875459</v>
      </c>
      <c r="L127" s="17" t="n">
        <f aca="false">SUM(L128)</f>
        <v>277.146099613397</v>
      </c>
      <c r="M127" s="16" t="n">
        <f aca="false">SUM(M128)</f>
        <v>277</v>
      </c>
    </row>
    <row r="128" customFormat="false" ht="14.25" hidden="false" customHeight="false" outlineLevel="0" collapsed="false">
      <c r="A128" s="19" t="s">
        <v>105</v>
      </c>
      <c r="B128" s="27" t="n">
        <v>617008</v>
      </c>
      <c r="C128" s="20" t="n">
        <v>34775</v>
      </c>
      <c r="D128" s="20" t="n">
        <v>19751</v>
      </c>
      <c r="E128" s="20" t="n">
        <f aca="false">SUM(C128:D128)</f>
        <v>54526</v>
      </c>
      <c r="F128" s="21" t="n">
        <f aca="false">E128/$E$3*50</f>
        <v>0.487722062647678</v>
      </c>
      <c r="G128" s="20" t="n">
        <v>685412.749999999</v>
      </c>
      <c r="H128" s="21" t="n">
        <f aca="false">G128/$G$3*50</f>
        <v>0.335439396919271</v>
      </c>
      <c r="I128" s="21" t="n">
        <v>12.9</v>
      </c>
      <c r="J128" s="22" t="n">
        <f aca="false">IFERROR(1/(I128/39.87),0)</f>
        <v>3.0906976744186</v>
      </c>
      <c r="K128" s="22" t="n">
        <f aca="false">(F128+H128)*J128</f>
        <v>2.54414320875459</v>
      </c>
      <c r="L128" s="22" t="n">
        <f aca="false">K128/$K$3*29127</f>
        <v>277.146099613397</v>
      </c>
      <c r="M128" s="23" t="n">
        <f aca="false">ROUND(L128,0)</f>
        <v>277</v>
      </c>
    </row>
    <row r="129" customFormat="false" ht="14.25" hidden="false" customHeight="false" outlineLevel="0" collapsed="false">
      <c r="A129" s="15" t="s">
        <v>106</v>
      </c>
      <c r="B129" s="15"/>
      <c r="C129" s="16" t="n">
        <f aca="false">SUM(C130)</f>
        <v>87051</v>
      </c>
      <c r="D129" s="16" t="n">
        <f aca="false">SUM(D130)</f>
        <v>46326</v>
      </c>
      <c r="E129" s="16" t="n">
        <f aca="false">SUM(E130)</f>
        <v>133377</v>
      </c>
      <c r="F129" s="17" t="n">
        <f aca="false">SUM(F130)</f>
        <v>1.19302544748853</v>
      </c>
      <c r="G129" s="16" t="n">
        <f aca="false">SUM(G130)</f>
        <v>1355160.5</v>
      </c>
      <c r="H129" s="17" t="n">
        <f aca="false">SUM(H130)</f>
        <v>0.663212379473271</v>
      </c>
      <c r="I129" s="16"/>
      <c r="J129" s="17" t="n">
        <f aca="false">SUM(J130)</f>
        <v>3.40769230769231</v>
      </c>
      <c r="K129" s="17" t="n">
        <f aca="false">SUM(K130)</f>
        <v>6.3254873641852</v>
      </c>
      <c r="L129" s="17" t="n">
        <f aca="false">SUM(L130)</f>
        <v>689.066615867086</v>
      </c>
      <c r="M129" s="16" t="n">
        <f aca="false">SUM(M130)</f>
        <v>689</v>
      </c>
    </row>
    <row r="130" customFormat="false" ht="14.25" hidden="false" customHeight="false" outlineLevel="0" collapsed="false">
      <c r="A130" s="19" t="s">
        <v>106</v>
      </c>
      <c r="B130" s="27" t="n">
        <v>617009</v>
      </c>
      <c r="C130" s="20" t="n">
        <v>87051</v>
      </c>
      <c r="D130" s="20" t="n">
        <v>46326</v>
      </c>
      <c r="E130" s="20" t="n">
        <f aca="false">SUM(C130:D130)</f>
        <v>133377</v>
      </c>
      <c r="F130" s="21" t="n">
        <f aca="false">E130/$E$3*50</f>
        <v>1.19302544748853</v>
      </c>
      <c r="G130" s="20" t="n">
        <v>1355160.5</v>
      </c>
      <c r="H130" s="21" t="n">
        <f aca="false">G130/$G$3*50</f>
        <v>0.663212379473271</v>
      </c>
      <c r="I130" s="21" t="n">
        <v>11.7</v>
      </c>
      <c r="J130" s="22" t="n">
        <f aca="false">IFERROR(1/(I130/39.87),0)</f>
        <v>3.40769230769231</v>
      </c>
      <c r="K130" s="22" t="n">
        <f aca="false">(F130+H130)*J130</f>
        <v>6.3254873641852</v>
      </c>
      <c r="L130" s="22" t="n">
        <f aca="false">K130/$K$3*29127</f>
        <v>689.066615867086</v>
      </c>
      <c r="M130" s="23" t="n">
        <f aca="false">ROUND(L130,0)</f>
        <v>689</v>
      </c>
    </row>
    <row r="131" customFormat="false" ht="14.25" hidden="false" customHeight="false" outlineLevel="0" collapsed="false">
      <c r="A131" s="15" t="s">
        <v>107</v>
      </c>
      <c r="B131" s="15"/>
      <c r="C131" s="16" t="n">
        <f aca="false">SUM(C132:C137)</f>
        <v>161392</v>
      </c>
      <c r="D131" s="16" t="n">
        <f aca="false">SUM(D132:D137)</f>
        <v>59360</v>
      </c>
      <c r="E131" s="16" t="n">
        <f aca="false">SUM(E132:E137)</f>
        <v>220752</v>
      </c>
      <c r="F131" s="17" t="n">
        <f aca="false">SUM(F132:F137)</f>
        <v>1.97457397890181</v>
      </c>
      <c r="G131" s="16" t="n">
        <f aca="false">SUM(G132:G137)</f>
        <v>4480787.62</v>
      </c>
      <c r="H131" s="17" t="n">
        <f aca="false">SUM(H132:H137)</f>
        <v>2.19288698229809</v>
      </c>
      <c r="I131" s="16"/>
      <c r="J131" s="17" t="n">
        <f aca="false">SUM(J132:J137)</f>
        <v>10.3545616113802</v>
      </c>
      <c r="K131" s="17" t="n">
        <f aca="false">SUM(K132:K137)</f>
        <v>8.26842684533481</v>
      </c>
      <c r="L131" s="17" t="n">
        <f aca="false">SUM(L132:L137)</f>
        <v>900.720620693759</v>
      </c>
      <c r="M131" s="16" t="n">
        <f aca="false">SUM(M132:M137)</f>
        <v>901</v>
      </c>
    </row>
    <row r="132" customFormat="false" ht="14.25" hidden="false" customHeight="false" outlineLevel="0" collapsed="false">
      <c r="A132" s="19" t="s">
        <v>16</v>
      </c>
      <c r="B132" s="27" t="n">
        <v>618001</v>
      </c>
      <c r="C132" s="24"/>
      <c r="D132" s="24"/>
      <c r="E132" s="20" t="n">
        <f aca="false">SUM(C132:D132)</f>
        <v>0</v>
      </c>
      <c r="F132" s="21" t="n">
        <f aca="false">E132/$E$3*50</f>
        <v>0</v>
      </c>
      <c r="G132" s="25"/>
      <c r="H132" s="26"/>
      <c r="I132" s="26"/>
      <c r="J132" s="22" t="n">
        <f aca="false">IFERROR(1/(I132/39.87),0)</f>
        <v>0</v>
      </c>
      <c r="K132" s="22" t="n">
        <f aca="false">(F132+H132)*J132</f>
        <v>0</v>
      </c>
      <c r="L132" s="22" t="n">
        <f aca="false">K132/$K$3*29127</f>
        <v>0</v>
      </c>
      <c r="M132" s="23" t="n">
        <f aca="false">ROUND(L132,0)</f>
        <v>0</v>
      </c>
    </row>
    <row r="133" customFormat="false" ht="14.25" hidden="false" customHeight="false" outlineLevel="0" collapsed="false">
      <c r="A133" s="33" t="s">
        <v>108</v>
      </c>
      <c r="B133" s="27" t="n">
        <v>618002</v>
      </c>
      <c r="C133" s="20" t="n">
        <v>45185</v>
      </c>
      <c r="D133" s="20" t="n">
        <v>16374</v>
      </c>
      <c r="E133" s="20" t="n">
        <f aca="false">SUM(C133:D133)</f>
        <v>61559</v>
      </c>
      <c r="F133" s="21" t="n">
        <f aca="false">E133/$E$3*50</f>
        <v>0.550630569902953</v>
      </c>
      <c r="G133" s="20" t="n">
        <v>1665871.29</v>
      </c>
      <c r="H133" s="21" t="n">
        <f aca="false">G133/$G$3*50</f>
        <v>0.815273513459924</v>
      </c>
      <c r="I133" s="21" t="n">
        <v>22.7</v>
      </c>
      <c r="J133" s="22" t="n">
        <f aca="false">IFERROR(1/(I133/39.87),0)</f>
        <v>1.75638766519824</v>
      </c>
      <c r="K133" s="22" t="n">
        <f aca="false">(F133+H133)*J133</f>
        <v>2.39905708386246</v>
      </c>
      <c r="L133" s="22" t="n">
        <f aca="false">K133/$K$3*29127</f>
        <v>261.341150629586</v>
      </c>
      <c r="M133" s="23" t="n">
        <f aca="false">ROUND(L133,0)</f>
        <v>261</v>
      </c>
    </row>
    <row r="134" customFormat="false" ht="14.25" hidden="false" customHeight="false" outlineLevel="0" collapsed="false">
      <c r="A134" s="33" t="s">
        <v>109</v>
      </c>
      <c r="B134" s="27" t="n">
        <v>618003</v>
      </c>
      <c r="C134" s="20" t="n">
        <v>38172</v>
      </c>
      <c r="D134" s="20" t="n">
        <v>18366</v>
      </c>
      <c r="E134" s="20" t="n">
        <f aca="false">SUM(C134:D134)</f>
        <v>56538</v>
      </c>
      <c r="F134" s="21" t="n">
        <f aca="false">E134/$E$3*50</f>
        <v>0.50571892267862</v>
      </c>
      <c r="G134" s="20" t="n">
        <v>956085.29</v>
      </c>
      <c r="H134" s="21" t="n">
        <f aca="false">G134/$G$3*50</f>
        <v>0.467905904990805</v>
      </c>
      <c r="I134" s="21" t="n">
        <v>24.3</v>
      </c>
      <c r="J134" s="22" t="n">
        <f aca="false">IFERROR(1/(I134/39.87),0)</f>
        <v>1.64074074074074</v>
      </c>
      <c r="K134" s="22" t="n">
        <f aca="false">(F134+H134)*J134</f>
        <v>1.59746592095391</v>
      </c>
      <c r="L134" s="22" t="n">
        <f aca="false">K134/$K$3*29127</f>
        <v>174.019861670611</v>
      </c>
      <c r="M134" s="23" t="n">
        <f aca="false">ROUND(L134,0)</f>
        <v>174</v>
      </c>
    </row>
    <row r="135" customFormat="false" ht="14.25" hidden="false" customHeight="false" outlineLevel="0" collapsed="false">
      <c r="A135" s="33" t="s">
        <v>110</v>
      </c>
      <c r="B135" s="27" t="n">
        <v>618005</v>
      </c>
      <c r="C135" s="20" t="n">
        <v>20606</v>
      </c>
      <c r="D135" s="20" t="n">
        <v>5954</v>
      </c>
      <c r="E135" s="20" t="n">
        <f aca="false">SUM(C135:D135)</f>
        <v>26560</v>
      </c>
      <c r="F135" s="21" t="n">
        <f aca="false">E135/$E$3*50</f>
        <v>0.237572864026746</v>
      </c>
      <c r="G135" s="20" t="n">
        <v>640783.04</v>
      </c>
      <c r="H135" s="21" t="n">
        <f aca="false">G135/$G$3*50</f>
        <v>0.313597721217904</v>
      </c>
      <c r="I135" s="21" t="n">
        <v>18.3</v>
      </c>
      <c r="J135" s="22" t="n">
        <f aca="false">IFERROR(1/(I135/39.87),0)</f>
        <v>2.17868852459016</v>
      </c>
      <c r="K135" s="22" t="n">
        <f aca="false">(F135+H135)*J135</f>
        <v>1.20082902916416</v>
      </c>
      <c r="L135" s="22" t="n">
        <f aca="false">K135/$K$3*29127</f>
        <v>130.812243819523</v>
      </c>
      <c r="M135" s="23" t="n">
        <f aca="false">ROUND(L135,0)</f>
        <v>131</v>
      </c>
    </row>
    <row r="136" customFormat="false" ht="14.25" hidden="false" customHeight="false" outlineLevel="0" collapsed="false">
      <c r="A136" s="33" t="s">
        <v>111</v>
      </c>
      <c r="B136" s="27" t="n">
        <v>618006</v>
      </c>
      <c r="C136" s="20" t="n">
        <v>29648</v>
      </c>
      <c r="D136" s="20" t="n">
        <v>9487</v>
      </c>
      <c r="E136" s="20" t="n">
        <f aca="false">SUM(C136:D136)</f>
        <v>39135</v>
      </c>
      <c r="F136" s="21" t="n">
        <f aca="false">E136/$E$3*50</f>
        <v>0.350053239220131</v>
      </c>
      <c r="G136" s="20" t="n">
        <v>511499</v>
      </c>
      <c r="H136" s="21" t="n">
        <f aca="false">G136/$G$3*50</f>
        <v>0.250326414390176</v>
      </c>
      <c r="I136" s="21" t="n">
        <v>18.8</v>
      </c>
      <c r="J136" s="22" t="n">
        <f aca="false">IFERROR(1/(I136/39.87),0)</f>
        <v>2.12074468085106</v>
      </c>
      <c r="K136" s="22" t="n">
        <f aca="false">(F136+H136)*J136</f>
        <v>1.27325195688526</v>
      </c>
      <c r="L136" s="22" t="n">
        <f aca="false">K136/$K$3*29127</f>
        <v>138.701631441815</v>
      </c>
      <c r="M136" s="23" t="n">
        <f aca="false">ROUND(L136,0)</f>
        <v>139</v>
      </c>
    </row>
    <row r="137" customFormat="false" ht="14.25" hidden="false" customHeight="false" outlineLevel="0" collapsed="false">
      <c r="A137" s="19" t="s">
        <v>112</v>
      </c>
      <c r="B137" s="27" t="n">
        <v>618009</v>
      </c>
      <c r="C137" s="20" t="n">
        <v>27781</v>
      </c>
      <c r="D137" s="20" t="n">
        <v>9179</v>
      </c>
      <c r="E137" s="20" t="n">
        <f aca="false">SUM(C137:D137)</f>
        <v>36960</v>
      </c>
      <c r="F137" s="21" t="n">
        <f aca="false">E137/$E$3*50</f>
        <v>0.330598383073363</v>
      </c>
      <c r="G137" s="20" t="n">
        <v>706549</v>
      </c>
      <c r="H137" s="21" t="n">
        <f aca="false">G137/$G$3*50</f>
        <v>0.345783428239282</v>
      </c>
      <c r="I137" s="21" t="n">
        <v>15</v>
      </c>
      <c r="J137" s="22" t="n">
        <f aca="false">IFERROR(1/(I137/39.87),0)</f>
        <v>2.658</v>
      </c>
      <c r="K137" s="22" t="n">
        <f aca="false">(F137+H137)*J137</f>
        <v>1.79782285446901</v>
      </c>
      <c r="L137" s="22" t="n">
        <f aca="false">K137/$K$3*29127</f>
        <v>195.845733132223</v>
      </c>
      <c r="M137" s="23" t="n">
        <f aca="false">ROUND(L137,0)</f>
        <v>196</v>
      </c>
    </row>
    <row r="138" customFormat="false" ht="14.25" hidden="false" customHeight="false" outlineLevel="0" collapsed="false">
      <c r="A138" s="15" t="s">
        <v>113</v>
      </c>
      <c r="B138" s="28"/>
      <c r="C138" s="16" t="n">
        <f aca="false">SUM(C139)</f>
        <v>7957</v>
      </c>
      <c r="D138" s="16" t="n">
        <f aca="false">SUM(D139)</f>
        <v>2696</v>
      </c>
      <c r="E138" s="16" t="n">
        <f aca="false">SUM(E139)</f>
        <v>10653</v>
      </c>
      <c r="F138" s="17" t="n">
        <f aca="false">SUM(F139)</f>
        <v>0.0952885436926551</v>
      </c>
      <c r="G138" s="16" t="n">
        <f aca="false">SUM(G139)</f>
        <v>194494.539999999</v>
      </c>
      <c r="H138" s="17" t="n">
        <f aca="false">SUM(H139)</f>
        <v>0.0951851730241241</v>
      </c>
      <c r="I138" s="16"/>
      <c r="J138" s="17" t="n">
        <f aca="false">SUM(J139)</f>
        <v>2.57225806451613</v>
      </c>
      <c r="K138" s="17" t="n">
        <f aca="false">SUM(K139)</f>
        <v>0.489947553903096</v>
      </c>
      <c r="L138" s="17" t="n">
        <f aca="false">SUM(L139)</f>
        <v>53.3724096631487</v>
      </c>
      <c r="M138" s="16" t="n">
        <f aca="false">SUM(M139)</f>
        <v>53</v>
      </c>
    </row>
    <row r="139" customFormat="false" ht="14.25" hidden="false" customHeight="false" outlineLevel="0" collapsed="false">
      <c r="A139" s="19" t="s">
        <v>113</v>
      </c>
      <c r="B139" s="27" t="n">
        <v>618007</v>
      </c>
      <c r="C139" s="20" t="n">
        <v>7957</v>
      </c>
      <c r="D139" s="20" t="n">
        <v>2696</v>
      </c>
      <c r="E139" s="20" t="n">
        <f aca="false">SUM(C139:D139)</f>
        <v>10653</v>
      </c>
      <c r="F139" s="21" t="n">
        <f aca="false">E139/$E$3*50</f>
        <v>0.0952885436926551</v>
      </c>
      <c r="G139" s="20" t="n">
        <v>194494.539999999</v>
      </c>
      <c r="H139" s="21" t="n">
        <f aca="false">G139/$G$3*50</f>
        <v>0.0951851730241241</v>
      </c>
      <c r="I139" s="21" t="n">
        <v>15.5</v>
      </c>
      <c r="J139" s="22" t="n">
        <f aca="false">IFERROR(1/(I139/39.87),0)</f>
        <v>2.57225806451613</v>
      </c>
      <c r="K139" s="22" t="n">
        <f aca="false">(F139+H139)*J139</f>
        <v>0.489947553903096</v>
      </c>
      <c r="L139" s="22" t="n">
        <f aca="false">K139/$K$3*29127</f>
        <v>53.3724096631487</v>
      </c>
      <c r="M139" s="23" t="n">
        <f aca="false">ROUND(L139,0)</f>
        <v>53</v>
      </c>
    </row>
    <row r="140" customFormat="false" ht="14.25" hidden="false" customHeight="false" outlineLevel="0" collapsed="false">
      <c r="A140" s="15" t="s">
        <v>114</v>
      </c>
      <c r="B140" s="28"/>
      <c r="C140" s="16" t="n">
        <f aca="false">SUM(C141)</f>
        <v>12752</v>
      </c>
      <c r="D140" s="16" t="n">
        <f aca="false">SUM(D141)</f>
        <v>5068</v>
      </c>
      <c r="E140" s="16" t="n">
        <f aca="false">SUM(E141)</f>
        <v>17820</v>
      </c>
      <c r="F140" s="17" t="n">
        <f aca="false">SUM(F141)</f>
        <v>0.1593956489818</v>
      </c>
      <c r="G140" s="16" t="n">
        <f aca="false">SUM(G141)</f>
        <v>295630.26</v>
      </c>
      <c r="H140" s="17" t="n">
        <f aca="false">SUM(H141)</f>
        <v>0.144680757872519</v>
      </c>
      <c r="I140" s="16"/>
      <c r="J140" s="17" t="n">
        <f aca="false">SUM(J141)</f>
        <v>2.37321428571429</v>
      </c>
      <c r="K140" s="17" t="n">
        <f aca="false">SUM(K141)</f>
        <v>0.721638472695339</v>
      </c>
      <c r="L140" s="17" t="n">
        <f aca="false">SUM(L141)</f>
        <v>78.6116470764181</v>
      </c>
      <c r="M140" s="16" t="n">
        <f aca="false">SUM(M141)</f>
        <v>79</v>
      </c>
    </row>
    <row r="141" customFormat="false" ht="14.25" hidden="false" customHeight="false" outlineLevel="0" collapsed="false">
      <c r="A141" s="19" t="s">
        <v>114</v>
      </c>
      <c r="B141" s="27" t="n">
        <v>618008</v>
      </c>
      <c r="C141" s="20" t="n">
        <v>12752</v>
      </c>
      <c r="D141" s="20" t="n">
        <v>5068</v>
      </c>
      <c r="E141" s="20" t="n">
        <f aca="false">SUM(C141:D141)</f>
        <v>17820</v>
      </c>
      <c r="F141" s="21" t="n">
        <f aca="false">E141/$E$3*50</f>
        <v>0.1593956489818</v>
      </c>
      <c r="G141" s="20" t="n">
        <v>295630.26</v>
      </c>
      <c r="H141" s="21" t="n">
        <f aca="false">G141/$G$3*50</f>
        <v>0.144680757872519</v>
      </c>
      <c r="I141" s="21" t="n">
        <v>16.8</v>
      </c>
      <c r="J141" s="22" t="n">
        <f aca="false">IFERROR(1/(I141/39.87),0)</f>
        <v>2.37321428571429</v>
      </c>
      <c r="K141" s="22" t="n">
        <f aca="false">(F141+H141)*J141</f>
        <v>0.721638472695339</v>
      </c>
      <c r="L141" s="22" t="n">
        <f aca="false">K141/$K$3*29127</f>
        <v>78.6116470764181</v>
      </c>
      <c r="M141" s="23" t="n">
        <f aca="false">ROUND(L141,0)</f>
        <v>79</v>
      </c>
    </row>
    <row r="142" customFormat="false" ht="14.25" hidden="false" customHeight="false" outlineLevel="0" collapsed="false">
      <c r="A142" s="15" t="s">
        <v>115</v>
      </c>
      <c r="B142" s="15"/>
      <c r="C142" s="16" t="n">
        <f aca="false">SUM(C143)</f>
        <v>57332</v>
      </c>
      <c r="D142" s="16" t="n">
        <f aca="false">SUM(D143)</f>
        <v>23448</v>
      </c>
      <c r="E142" s="16" t="n">
        <f aca="false">SUM(E143)</f>
        <v>80780</v>
      </c>
      <c r="F142" s="17" t="n">
        <f aca="false">SUM(F143)</f>
        <v>0.722557829671706</v>
      </c>
      <c r="G142" s="16" t="n">
        <f aca="false">SUM(G143)</f>
        <v>1674325.55</v>
      </c>
      <c r="H142" s="17" t="n">
        <f aca="false">SUM(H143)</f>
        <v>0.819411008532489</v>
      </c>
      <c r="I142" s="16"/>
      <c r="J142" s="17" t="n">
        <f aca="false">SUM(J143)</f>
        <v>2.27828571428571</v>
      </c>
      <c r="K142" s="17" t="n">
        <f aca="false">SUM(K143)</f>
        <v>3.51304557595436</v>
      </c>
      <c r="L142" s="17" t="n">
        <f aca="false">SUM(L143)</f>
        <v>382.693425350242</v>
      </c>
      <c r="M142" s="16" t="n">
        <f aca="false">SUM(M143)</f>
        <v>383</v>
      </c>
    </row>
    <row r="143" customFormat="false" ht="14.25" hidden="false" customHeight="false" outlineLevel="0" collapsed="false">
      <c r="A143" s="19" t="s">
        <v>115</v>
      </c>
      <c r="B143" s="27" t="n">
        <v>618004</v>
      </c>
      <c r="C143" s="20" t="n">
        <v>57332</v>
      </c>
      <c r="D143" s="20" t="n">
        <v>23448</v>
      </c>
      <c r="E143" s="20" t="n">
        <f aca="false">SUM(C143:D143)</f>
        <v>80780</v>
      </c>
      <c r="F143" s="21" t="n">
        <f aca="false">E143/$E$3*50</f>
        <v>0.722557829671706</v>
      </c>
      <c r="G143" s="20" t="n">
        <v>1674325.55</v>
      </c>
      <c r="H143" s="21" t="n">
        <f aca="false">G143/$G$3*50</f>
        <v>0.819411008532489</v>
      </c>
      <c r="I143" s="21" t="n">
        <v>17.5</v>
      </c>
      <c r="J143" s="22" t="n">
        <f aca="false">IFERROR(1/(I143/39.87),0)</f>
        <v>2.27828571428571</v>
      </c>
      <c r="K143" s="22" t="n">
        <f aca="false">(F143+H143)*J143</f>
        <v>3.51304557595436</v>
      </c>
      <c r="L143" s="22" t="n">
        <f aca="false">K143/$K$3*29127</f>
        <v>382.693425350242</v>
      </c>
      <c r="M143" s="23" t="n">
        <f aca="false">ROUND(L143,0)</f>
        <v>383</v>
      </c>
    </row>
    <row r="144" customFormat="false" ht="14.25" hidden="false" customHeight="false" outlineLevel="0" collapsed="false">
      <c r="A144" s="15" t="s">
        <v>116</v>
      </c>
      <c r="B144" s="15"/>
      <c r="C144" s="16" t="n">
        <f aca="false">SUM(C145:C148)</f>
        <v>97845</v>
      </c>
      <c r="D144" s="16" t="n">
        <f aca="false">SUM(D145:D148)</f>
        <v>31441</v>
      </c>
      <c r="E144" s="16" t="n">
        <f aca="false">SUM(E145:E148)</f>
        <v>129286</v>
      </c>
      <c r="F144" s="17" t="n">
        <f aca="false">SUM(F145:F148)</f>
        <v>1.15643242840971</v>
      </c>
      <c r="G144" s="16" t="n">
        <f aca="false">SUM(G145:G148)</f>
        <v>2323707.3</v>
      </c>
      <c r="H144" s="17" t="n">
        <f aca="false">SUM(H145:H148)</f>
        <v>0.986033866506487</v>
      </c>
      <c r="I144" s="16"/>
      <c r="J144" s="17" t="n">
        <f aca="false">SUM(J145:J148)</f>
        <v>8.48390440855522</v>
      </c>
      <c r="K144" s="17" t="n">
        <f aca="false">SUM(K145:K148)</f>
        <v>5.81530398069574</v>
      </c>
      <c r="L144" s="17" t="n">
        <f aca="false">SUM(L145:L148)</f>
        <v>633.48981722811</v>
      </c>
      <c r="M144" s="16" t="n">
        <f aca="false">SUM(M145:M148)</f>
        <v>634</v>
      </c>
    </row>
    <row r="145" customFormat="false" ht="14.25" hidden="false" customHeight="false" outlineLevel="0" collapsed="false">
      <c r="A145" s="19" t="s">
        <v>16</v>
      </c>
      <c r="B145" s="27" t="n">
        <v>619001</v>
      </c>
      <c r="C145" s="20" t="n">
        <v>0</v>
      </c>
      <c r="D145" s="20" t="n">
        <v>0</v>
      </c>
      <c r="E145" s="20" t="n">
        <f aca="false">SUM(C145:D145)</f>
        <v>0</v>
      </c>
      <c r="F145" s="21" t="n">
        <f aca="false">E145/$E$3*50</f>
        <v>0</v>
      </c>
      <c r="G145" s="20" t="n">
        <v>308916.58</v>
      </c>
      <c r="H145" s="26"/>
      <c r="I145" s="26"/>
      <c r="J145" s="22" t="n">
        <f aca="false">IFERROR(1/(I145/39.87),0)</f>
        <v>0</v>
      </c>
      <c r="K145" s="22" t="n">
        <f aca="false">(F145+H145)*J145</f>
        <v>0</v>
      </c>
      <c r="L145" s="22" t="n">
        <f aca="false">K145/$K$3*29127</f>
        <v>0</v>
      </c>
      <c r="M145" s="23" t="n">
        <f aca="false">ROUND(L145,0)</f>
        <v>0</v>
      </c>
    </row>
    <row r="146" customFormat="false" ht="14.25" hidden="false" customHeight="false" outlineLevel="0" collapsed="false">
      <c r="A146" s="19" t="s">
        <v>117</v>
      </c>
      <c r="B146" s="27" t="n">
        <v>619002</v>
      </c>
      <c r="C146" s="20" t="n">
        <v>14833</v>
      </c>
      <c r="D146" s="20" t="n">
        <v>4528</v>
      </c>
      <c r="E146" s="20" t="n">
        <f aca="false">SUM(C146:D146)</f>
        <v>19361</v>
      </c>
      <c r="F146" s="21" t="n">
        <f aca="false">E146/$E$3*50</f>
        <v>0.173179526371304</v>
      </c>
      <c r="G146" s="20" t="n">
        <v>560767.45</v>
      </c>
      <c r="H146" s="21" t="n">
        <f aca="false">G146/$G$3*50</f>
        <v>0.27443827859922</v>
      </c>
      <c r="I146" s="21" t="n">
        <v>11.6</v>
      </c>
      <c r="J146" s="22" t="n">
        <f aca="false">IFERROR(1/(I146/39.87),0)</f>
        <v>3.43706896551724</v>
      </c>
      <c r="K146" s="22" t="n">
        <f aca="false">(F146+H146)*J146</f>
        <v>1.53849326587714</v>
      </c>
      <c r="L146" s="22" t="n">
        <f aca="false">K146/$K$3*29127</f>
        <v>167.595678754283</v>
      </c>
      <c r="M146" s="23" t="n">
        <f aca="false">ROUND(L146,0)</f>
        <v>168</v>
      </c>
    </row>
    <row r="147" customFormat="false" ht="14.25" hidden="false" customHeight="false" outlineLevel="0" collapsed="false">
      <c r="A147" s="19" t="s">
        <v>118</v>
      </c>
      <c r="B147" s="27" t="n">
        <v>619004</v>
      </c>
      <c r="C147" s="20" t="n">
        <v>76510</v>
      </c>
      <c r="D147" s="20" t="n">
        <v>25271</v>
      </c>
      <c r="E147" s="20" t="n">
        <f aca="false">SUM(C147:D147)</f>
        <v>101781</v>
      </c>
      <c r="F147" s="21" t="n">
        <f aca="false">E147/$E$3*50</f>
        <v>0.910406764815745</v>
      </c>
      <c r="G147" s="20" t="n">
        <v>1297952.52</v>
      </c>
      <c r="H147" s="21" t="n">
        <f aca="false">G147/$G$3*50</f>
        <v>0.635214927849895</v>
      </c>
      <c r="I147" s="21" t="n">
        <v>15.8</v>
      </c>
      <c r="J147" s="22" t="n">
        <f aca="false">IFERROR(1/(I147/39.87),0)</f>
        <v>2.52341772151899</v>
      </c>
      <c r="K147" s="22" t="n">
        <f aca="false">(F147+H147)*J147</f>
        <v>3.90024917003665</v>
      </c>
      <c r="L147" s="22" t="n">
        <f aca="false">K147/$K$3*29127</f>
        <v>424.873427437753</v>
      </c>
      <c r="M147" s="23" t="n">
        <f aca="false">ROUND(L147,0)</f>
        <v>425</v>
      </c>
    </row>
    <row r="148" customFormat="false" ht="14.25" hidden="false" customHeight="false" outlineLevel="0" collapsed="false">
      <c r="A148" s="19" t="s">
        <v>119</v>
      </c>
      <c r="B148" s="27" t="n">
        <v>619004</v>
      </c>
      <c r="C148" s="20" t="n">
        <v>6502</v>
      </c>
      <c r="D148" s="20" t="n">
        <v>1642</v>
      </c>
      <c r="E148" s="20" t="n">
        <f aca="false">SUM(C148:D148)</f>
        <v>8144</v>
      </c>
      <c r="F148" s="21" t="n">
        <f aca="false">E148/$E$3*50</f>
        <v>0.0728461372226587</v>
      </c>
      <c r="G148" s="20" t="n">
        <v>156070.75</v>
      </c>
      <c r="H148" s="21" t="n">
        <f aca="false">G148/$G$3*50</f>
        <v>0.0763806600573718</v>
      </c>
      <c r="I148" s="21" t="n">
        <v>15.8</v>
      </c>
      <c r="J148" s="22" t="n">
        <f aca="false">IFERROR(1/(I148/39.87),0)</f>
        <v>2.52341772151899</v>
      </c>
      <c r="K148" s="22" t="n">
        <f aca="false">(F148+H148)*J148</f>
        <v>0.37656154478195</v>
      </c>
      <c r="L148" s="22" t="n">
        <f aca="false">K148/$K$3*29127</f>
        <v>41.0207110360743</v>
      </c>
      <c r="M148" s="23" t="n">
        <f aca="false">ROUND(L148,0)</f>
        <v>41</v>
      </c>
    </row>
    <row r="149" customFormat="false" ht="14.25" hidden="false" customHeight="false" outlineLevel="0" collapsed="false">
      <c r="A149" s="15" t="s">
        <v>120</v>
      </c>
      <c r="B149" s="15"/>
      <c r="C149" s="16" t="n">
        <f aca="false">SUM(C150)</f>
        <v>58745</v>
      </c>
      <c r="D149" s="16" t="n">
        <f aca="false">SUM(D150)</f>
        <v>25882</v>
      </c>
      <c r="E149" s="16" t="n">
        <f aca="false">SUM(E150)</f>
        <v>84627</v>
      </c>
      <c r="F149" s="17" t="n">
        <f aca="false">SUM(F150)</f>
        <v>0.756968326957507</v>
      </c>
      <c r="G149" s="16" t="n">
        <f aca="false">SUM(G150)</f>
        <v>1079404.62</v>
      </c>
      <c r="H149" s="17" t="n">
        <f aca="false">SUM(H150)</f>
        <v>0.528258096693817</v>
      </c>
      <c r="I149" s="16"/>
      <c r="J149" s="17" t="n">
        <f aca="false">SUM(J150)</f>
        <v>3.06692307692308</v>
      </c>
      <c r="K149" s="17" t="n">
        <f aca="false">SUM(K150)</f>
        <v>3.94169057776756</v>
      </c>
      <c r="L149" s="17" t="n">
        <f aca="false">SUM(L150)</f>
        <v>429.387844894911</v>
      </c>
      <c r="M149" s="16" t="n">
        <f aca="false">SUM(M150)</f>
        <v>429</v>
      </c>
    </row>
    <row r="150" customFormat="false" ht="14.25" hidden="false" customHeight="false" outlineLevel="0" collapsed="false">
      <c r="A150" s="19" t="s">
        <v>120</v>
      </c>
      <c r="B150" s="27" t="n">
        <v>619003</v>
      </c>
      <c r="C150" s="20" t="n">
        <v>58745</v>
      </c>
      <c r="D150" s="20" t="n">
        <v>25882</v>
      </c>
      <c r="E150" s="20" t="n">
        <f aca="false">SUM(C150:D150)</f>
        <v>84627</v>
      </c>
      <c r="F150" s="21" t="n">
        <f aca="false">E150/$E$3*50</f>
        <v>0.756968326957507</v>
      </c>
      <c r="G150" s="20" t="n">
        <v>1079404.62</v>
      </c>
      <c r="H150" s="21" t="n">
        <f aca="false">G150/$G$3*50</f>
        <v>0.528258096693817</v>
      </c>
      <c r="I150" s="21" t="n">
        <v>13</v>
      </c>
      <c r="J150" s="22" t="n">
        <f aca="false">IFERROR(1/(I150/39.87),0)</f>
        <v>3.06692307692308</v>
      </c>
      <c r="K150" s="22" t="n">
        <f aca="false">(F150+H150)*J150</f>
        <v>3.94169057776756</v>
      </c>
      <c r="L150" s="22" t="n">
        <f aca="false">K150/$K$3*29127</f>
        <v>429.387844894911</v>
      </c>
      <c r="M150" s="23" t="n">
        <f aca="false">ROUND(L150,0)</f>
        <v>429</v>
      </c>
    </row>
    <row r="151" customFormat="false" ht="14.25" hidden="false" customHeight="false" outlineLevel="0" collapsed="false">
      <c r="A151" s="15" t="s">
        <v>121</v>
      </c>
      <c r="B151" s="15"/>
      <c r="C151" s="16" t="n">
        <f aca="false">SUM(C152:C157)</f>
        <v>96969</v>
      </c>
      <c r="D151" s="16" t="n">
        <f aca="false">SUM(D152:D157)</f>
        <v>42286</v>
      </c>
      <c r="E151" s="16" t="n">
        <f aca="false">SUM(E152:E157)</f>
        <v>139255</v>
      </c>
      <c r="F151" s="17" t="n">
        <f aca="false">SUM(F152:F157)</f>
        <v>1.24560275527276</v>
      </c>
      <c r="G151" s="16" t="n">
        <f aca="false">SUM(G152:G157)</f>
        <v>3014713.53</v>
      </c>
      <c r="H151" s="17" t="n">
        <f aca="false">SUM(H152:H157)</f>
        <v>1.40076330448836</v>
      </c>
      <c r="I151" s="16"/>
      <c r="J151" s="17" t="n">
        <f aca="false">SUM(J152:J157)</f>
        <v>17.6871841681131</v>
      </c>
      <c r="K151" s="17" t="n">
        <f aca="false">SUM(K152:K157)</f>
        <v>8.01364545493991</v>
      </c>
      <c r="L151" s="17" t="n">
        <f aca="false">SUM(L152:L157)</f>
        <v>872.966024034639</v>
      </c>
      <c r="M151" s="16" t="n">
        <f aca="false">SUM(M152:M157)</f>
        <v>872</v>
      </c>
    </row>
    <row r="152" customFormat="false" ht="14.25" hidden="false" customHeight="false" outlineLevel="0" collapsed="false">
      <c r="A152" s="19" t="s">
        <v>16</v>
      </c>
      <c r="B152" s="27" t="n">
        <v>620001</v>
      </c>
      <c r="C152" s="20" t="n">
        <v>0</v>
      </c>
      <c r="D152" s="20" t="n">
        <v>0</v>
      </c>
      <c r="E152" s="20" t="n">
        <f aca="false">SUM(C152:D152)</f>
        <v>0</v>
      </c>
      <c r="F152" s="21" t="n">
        <f aca="false">E152/$E$3*50</f>
        <v>0</v>
      </c>
      <c r="G152" s="20" t="n">
        <v>152494.49</v>
      </c>
      <c r="H152" s="26"/>
      <c r="I152" s="26" t="n">
        <v>14.8</v>
      </c>
      <c r="J152" s="22" t="n">
        <f aca="false">IFERROR(1/(I152/39.87),0)</f>
        <v>2.69391891891892</v>
      </c>
      <c r="K152" s="22" t="n">
        <f aca="false">(F152+H152)*J152</f>
        <v>0</v>
      </c>
      <c r="L152" s="22" t="n">
        <f aca="false">K152/$K$3*29127</f>
        <v>0</v>
      </c>
      <c r="M152" s="23" t="n">
        <f aca="false">ROUND(L152,0)</f>
        <v>0</v>
      </c>
    </row>
    <row r="153" customFormat="false" ht="14.25" hidden="false" customHeight="false" outlineLevel="0" collapsed="false">
      <c r="A153" s="19" t="s">
        <v>122</v>
      </c>
      <c r="B153" s="27" t="n">
        <v>620001</v>
      </c>
      <c r="C153" s="20" t="n">
        <v>1156</v>
      </c>
      <c r="D153" s="20" t="n">
        <v>471</v>
      </c>
      <c r="E153" s="20" t="n">
        <f aca="false">SUM(C153:D153)</f>
        <v>1627</v>
      </c>
      <c r="F153" s="21" t="n">
        <f aca="false">E153/$E$3*50</f>
        <v>0.0145531268739275</v>
      </c>
      <c r="G153" s="20" t="n">
        <v>22298</v>
      </c>
      <c r="H153" s="21" t="n">
        <f aca="false">G153/$G$3*50</f>
        <v>0.0109125890531011</v>
      </c>
      <c r="I153" s="21" t="n">
        <v>14.8</v>
      </c>
      <c r="J153" s="22" t="n">
        <f aca="false">IFERROR(1/(I153/39.87),0)</f>
        <v>2.69391891891892</v>
      </c>
      <c r="K153" s="22" t="n">
        <f aca="false">(F153+H153)*J153</f>
        <v>0.0686025739196372</v>
      </c>
      <c r="L153" s="22" t="n">
        <f aca="false">K153/$K$3*29127</f>
        <v>7.47321759240684</v>
      </c>
      <c r="M153" s="23" t="n">
        <f aca="false">ROUND(L153,0)</f>
        <v>7</v>
      </c>
    </row>
    <row r="154" customFormat="false" ht="14.25" hidden="false" customHeight="false" outlineLevel="0" collapsed="false">
      <c r="A154" s="19" t="s">
        <v>123</v>
      </c>
      <c r="B154" s="27" t="n">
        <v>620002</v>
      </c>
      <c r="C154" s="20" t="n">
        <v>17086</v>
      </c>
      <c r="D154" s="20" t="n">
        <v>7084</v>
      </c>
      <c r="E154" s="20" t="n">
        <f aca="false">SUM(C154:D154)</f>
        <v>24170</v>
      </c>
      <c r="F154" s="21" t="n">
        <f aca="false">E154/$E$3*50</f>
        <v>0.216194884168917</v>
      </c>
      <c r="G154" s="20" t="n">
        <v>870078.769999999</v>
      </c>
      <c r="H154" s="21" t="n">
        <f aca="false">G154/$G$3*50</f>
        <v>0.425814515240723</v>
      </c>
      <c r="I154" s="21" t="n">
        <v>10.9</v>
      </c>
      <c r="J154" s="22" t="n">
        <f aca="false">IFERROR(1/(I154/39.87),0)</f>
        <v>3.65779816513762</v>
      </c>
      <c r="K154" s="22" t="n">
        <f aca="false">(F154+H154)*J154</f>
        <v>2.34834080316168</v>
      </c>
      <c r="L154" s="22" t="n">
        <f aca="false">K154/$K$3*29127</f>
        <v>255.816375398871</v>
      </c>
      <c r="M154" s="23" t="n">
        <f aca="false">ROUND(L154,0)</f>
        <v>256</v>
      </c>
    </row>
    <row r="155" customFormat="false" ht="14.25" hidden="false" customHeight="false" outlineLevel="0" collapsed="false">
      <c r="A155" s="19" t="s">
        <v>124</v>
      </c>
      <c r="B155" s="27" t="n">
        <v>620002</v>
      </c>
      <c r="C155" s="20" t="n">
        <v>25649</v>
      </c>
      <c r="D155" s="20" t="n">
        <v>8785</v>
      </c>
      <c r="E155" s="20" t="n">
        <f aca="false">SUM(C155:D155)</f>
        <v>34434</v>
      </c>
      <c r="F155" s="21" t="n">
        <f aca="false">E155/$E$3*50</f>
        <v>0.308003915658771</v>
      </c>
      <c r="G155" s="20" t="n">
        <v>537056.2</v>
      </c>
      <c r="H155" s="21" t="n">
        <f aca="false">G155/$G$3*50</f>
        <v>0.262834048301196</v>
      </c>
      <c r="I155" s="21" t="n">
        <v>10.9</v>
      </c>
      <c r="J155" s="22" t="n">
        <f aca="false">IFERROR(1/(I155/39.87),0)</f>
        <v>3.65779816513762</v>
      </c>
      <c r="K155" s="22" t="n">
        <f aca="false">(F155+H155)*J155</f>
        <v>2.08801005716366</v>
      </c>
      <c r="L155" s="22" t="n">
        <f aca="false">K155/$K$3*29127</f>
        <v>227.457259994311</v>
      </c>
      <c r="M155" s="23" t="n">
        <f aca="false">ROUND(L155,0)</f>
        <v>227</v>
      </c>
    </row>
    <row r="156" customFormat="false" ht="14.25" hidden="false" customHeight="false" outlineLevel="0" collapsed="false">
      <c r="A156" s="33" t="s">
        <v>125</v>
      </c>
      <c r="B156" s="27" t="n">
        <v>620003</v>
      </c>
      <c r="C156" s="20" t="n">
        <v>33000</v>
      </c>
      <c r="D156" s="20" t="n">
        <v>17062</v>
      </c>
      <c r="E156" s="20" t="n">
        <f aca="false">SUM(C156:D156)</f>
        <v>50062</v>
      </c>
      <c r="F156" s="21" t="n">
        <f aca="false">E156/$E$3*50</f>
        <v>0.447792647549207</v>
      </c>
      <c r="G156" s="20" t="n">
        <v>904747.07</v>
      </c>
      <c r="H156" s="21" t="n">
        <f aca="false">G156/$G$3*50</f>
        <v>0.442781100184199</v>
      </c>
      <c r="I156" s="21" t="n">
        <v>16</v>
      </c>
      <c r="J156" s="22" t="n">
        <f aca="false">IFERROR(1/(I156/39.87),0)</f>
        <v>2.491875</v>
      </c>
      <c r="K156" s="22" t="n">
        <f aca="false">(F156+H156)*J156</f>
        <v>2.21919845763318</v>
      </c>
      <c r="L156" s="22" t="n">
        <f aca="false">K156/$K$3*29127</f>
        <v>241.748261137461</v>
      </c>
      <c r="M156" s="23" t="n">
        <f aca="false">ROUND(L156,0)</f>
        <v>242</v>
      </c>
    </row>
    <row r="157" customFormat="false" ht="14.25" hidden="false" customHeight="false" outlineLevel="0" collapsed="false">
      <c r="A157" s="33" t="s">
        <v>126</v>
      </c>
      <c r="B157" s="27" t="n">
        <v>620003</v>
      </c>
      <c r="C157" s="20" t="n">
        <v>20078</v>
      </c>
      <c r="D157" s="20" t="n">
        <v>8884</v>
      </c>
      <c r="E157" s="20" t="n">
        <f aca="false">SUM(C157:D157)</f>
        <v>28962</v>
      </c>
      <c r="F157" s="21" t="n">
        <f aca="false">E157/$E$3*50</f>
        <v>0.259058181021935</v>
      </c>
      <c r="G157" s="20" t="n">
        <v>528039</v>
      </c>
      <c r="H157" s="21" t="n">
        <f aca="false">G157/$G$3*50</f>
        <v>0.258421051709142</v>
      </c>
      <c r="I157" s="21" t="n">
        <v>16</v>
      </c>
      <c r="J157" s="22" t="n">
        <f aca="false">IFERROR(1/(I157/39.87),0)</f>
        <v>2.491875</v>
      </c>
      <c r="K157" s="22" t="n">
        <f aca="false">(F157+H157)*J157</f>
        <v>1.28949356306175</v>
      </c>
      <c r="L157" s="22" t="n">
        <f aca="false">K157/$K$3*29127</f>
        <v>140.470909911589</v>
      </c>
      <c r="M157" s="23" t="n">
        <f aca="false">ROUND(L157,0)</f>
        <v>140</v>
      </c>
    </row>
    <row r="158" customFormat="false" ht="14.25" hidden="false" customHeight="false" outlineLevel="0" collapsed="false">
      <c r="A158" s="15" t="s">
        <v>127</v>
      </c>
      <c r="B158" s="15"/>
      <c r="C158" s="16" t="n">
        <f aca="false">SUM(C159)</f>
        <v>53436</v>
      </c>
      <c r="D158" s="16" t="n">
        <f aca="false">SUM(D159)</f>
        <v>27034</v>
      </c>
      <c r="E158" s="16" t="n">
        <f aca="false">SUM(E159)</f>
        <v>80470</v>
      </c>
      <c r="F158" s="17" t="n">
        <f aca="false">SUM(F159)</f>
        <v>0.719784953623201</v>
      </c>
      <c r="G158" s="16" t="n">
        <f aca="false">SUM(G159)</f>
        <v>1408743</v>
      </c>
      <c r="H158" s="17" t="n">
        <f aca="false">SUM(H159)</f>
        <v>0.689435529663323</v>
      </c>
      <c r="I158" s="16"/>
      <c r="J158" s="17" t="n">
        <f aca="false">SUM(J159)</f>
        <v>2.74965517241379</v>
      </c>
      <c r="K158" s="17" t="n">
        <f aca="false">SUM(K159)</f>
        <v>3.87487039094025</v>
      </c>
      <c r="L158" s="17" t="n">
        <f aca="false">SUM(L159)</f>
        <v>422.108791541742</v>
      </c>
      <c r="M158" s="16" t="n">
        <f aca="false">SUM(M159)</f>
        <v>422</v>
      </c>
    </row>
    <row r="159" customFormat="false" ht="14.25" hidden="false" customHeight="false" outlineLevel="0" collapsed="false">
      <c r="A159" s="19" t="s">
        <v>127</v>
      </c>
      <c r="B159" s="27" t="n">
        <v>620005</v>
      </c>
      <c r="C159" s="20" t="n">
        <v>53436</v>
      </c>
      <c r="D159" s="20" t="n">
        <v>27034</v>
      </c>
      <c r="E159" s="20" t="n">
        <f aca="false">SUM(C159:D159)</f>
        <v>80470</v>
      </c>
      <c r="F159" s="21" t="n">
        <f aca="false">E159/$E$3*50</f>
        <v>0.719784953623201</v>
      </c>
      <c r="G159" s="20" t="n">
        <v>1408743</v>
      </c>
      <c r="H159" s="21" t="n">
        <f aca="false">G159/$G$3*50</f>
        <v>0.689435529663323</v>
      </c>
      <c r="I159" s="21" t="n">
        <v>14.5</v>
      </c>
      <c r="J159" s="22" t="n">
        <f aca="false">IFERROR(1/(I159/39.87),0)</f>
        <v>2.74965517241379</v>
      </c>
      <c r="K159" s="22" t="n">
        <f aca="false">(F159+H159)*J159</f>
        <v>3.87487039094025</v>
      </c>
      <c r="L159" s="22" t="n">
        <f aca="false">K159/$K$3*29127</f>
        <v>422.108791541742</v>
      </c>
      <c r="M159" s="23" t="n">
        <f aca="false">ROUND(L159,0)</f>
        <v>422</v>
      </c>
    </row>
    <row r="160" customFormat="false" ht="14.25" hidden="false" customHeight="false" outlineLevel="0" collapsed="false">
      <c r="A160" s="15" t="s">
        <v>128</v>
      </c>
      <c r="B160" s="15"/>
      <c r="C160" s="16" t="n">
        <f aca="false">SUM(C161)</f>
        <v>165305</v>
      </c>
      <c r="D160" s="16" t="n">
        <f aca="false">SUM(D161)</f>
        <v>92552</v>
      </c>
      <c r="E160" s="16" t="n">
        <f aca="false">SUM(E161)</f>
        <v>257857</v>
      </c>
      <c r="F160" s="17" t="n">
        <f aca="false">SUM(F161)</f>
        <v>2.30646935238496</v>
      </c>
      <c r="G160" s="16" t="n">
        <f aca="false">SUM(G161)</f>
        <v>3957010.9</v>
      </c>
      <c r="H160" s="17" t="n">
        <f aca="false">SUM(H161)</f>
        <v>1.93655188045303</v>
      </c>
      <c r="I160" s="16"/>
      <c r="J160" s="17" t="n">
        <f aca="false">SUM(J161)</f>
        <v>2.82765957446809</v>
      </c>
      <c r="K160" s="17" t="n">
        <f aca="false">SUM(K161)</f>
        <v>11.9978196137057</v>
      </c>
      <c r="L160" s="17" t="n">
        <f aca="false">SUM(L161)</f>
        <v>1306.98181547389</v>
      </c>
      <c r="M160" s="16" t="n">
        <f aca="false">SUM(M161)</f>
        <v>1307</v>
      </c>
    </row>
    <row r="161" customFormat="false" ht="14.25" hidden="false" customHeight="false" outlineLevel="0" collapsed="false">
      <c r="A161" s="19" t="s">
        <v>128</v>
      </c>
      <c r="B161" s="27" t="n">
        <v>620004</v>
      </c>
      <c r="C161" s="20" t="n">
        <v>165305</v>
      </c>
      <c r="D161" s="20" t="n">
        <v>92552</v>
      </c>
      <c r="E161" s="20" t="n">
        <f aca="false">SUM(C161:D161)</f>
        <v>257857</v>
      </c>
      <c r="F161" s="21" t="n">
        <f aca="false">E161/$E$3*50</f>
        <v>2.30646935238496</v>
      </c>
      <c r="G161" s="20" t="n">
        <v>3957010.9</v>
      </c>
      <c r="H161" s="21" t="n">
        <f aca="false">G161/$G$3*50</f>
        <v>1.93655188045303</v>
      </c>
      <c r="I161" s="21" t="n">
        <v>14.1</v>
      </c>
      <c r="J161" s="22" t="n">
        <f aca="false">IFERROR(1/(I161/39.87),0)</f>
        <v>2.82765957446809</v>
      </c>
      <c r="K161" s="22" t="n">
        <f aca="false">(F161+H161)*J161</f>
        <v>11.9978196137057</v>
      </c>
      <c r="L161" s="22" t="n">
        <f aca="false">K161/$K$3*29127</f>
        <v>1306.98181547389</v>
      </c>
      <c r="M161" s="23" t="n">
        <f aca="false">ROUND(L161,0)</f>
        <v>1307</v>
      </c>
    </row>
    <row r="162" s="29" customFormat="true" ht="14.25" hidden="false" customHeight="false" outlineLevel="0" collapsed="false">
      <c r="A162" s="15" t="s">
        <v>129</v>
      </c>
      <c r="B162" s="28"/>
      <c r="C162" s="16" t="n">
        <f aca="false">SUM(C163:C164)</f>
        <v>104552</v>
      </c>
      <c r="D162" s="16" t="n">
        <f aca="false">SUM(D163:D164)</f>
        <v>43544</v>
      </c>
      <c r="E162" s="16" t="n">
        <f aca="false">SUM(E163:E164)</f>
        <v>148096</v>
      </c>
      <c r="F162" s="17" t="n">
        <f aca="false">SUM(F163:F164)</f>
        <v>1.32468339122383</v>
      </c>
      <c r="G162" s="16" t="n">
        <f aca="false">SUM(G163:G164)</f>
        <v>1629679.82</v>
      </c>
      <c r="H162" s="17" t="n">
        <f aca="false">SUM(H163:H164)</f>
        <v>0.797561492680587</v>
      </c>
      <c r="I162" s="16"/>
      <c r="J162" s="17" t="n">
        <f aca="false">SUM(J163:J164)</f>
        <v>6.75762711864407</v>
      </c>
      <c r="K162" s="17" t="n">
        <f aca="false">SUM(K163:K164)</f>
        <v>7.17066978993806</v>
      </c>
      <c r="L162" s="17" t="n">
        <f aca="false">SUM(L163:L164)</f>
        <v>781.136516630989</v>
      </c>
      <c r="M162" s="16" t="n">
        <f aca="false">SUM(M163:M164)</f>
        <v>781</v>
      </c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</row>
    <row r="163" customFormat="false" ht="14.25" hidden="false" customHeight="false" outlineLevel="0" collapsed="false">
      <c r="A163" s="19" t="s">
        <v>129</v>
      </c>
      <c r="B163" s="27" t="n">
        <v>620006</v>
      </c>
      <c r="C163" s="20" t="n">
        <v>96067</v>
      </c>
      <c r="D163" s="20" t="n">
        <v>40891</v>
      </c>
      <c r="E163" s="20" t="n">
        <f aca="false">SUM(C163:D163)</f>
        <v>136958</v>
      </c>
      <c r="F163" s="21" t="n">
        <f aca="false">E163/$E$3*50</f>
        <v>1.22505663822948</v>
      </c>
      <c r="G163" s="20" t="n">
        <v>1528649.82</v>
      </c>
      <c r="H163" s="21" t="n">
        <f aca="false">G163/$G$3*50</f>
        <v>0.748117646952953</v>
      </c>
      <c r="I163" s="21" t="n">
        <v>11.8</v>
      </c>
      <c r="J163" s="22" t="n">
        <f aca="false">IFERROR(1/(I163/39.87),0)</f>
        <v>3.37881355932203</v>
      </c>
      <c r="K163" s="22" t="n">
        <f aca="false">(F163+H163)*J163</f>
        <v>6.66698802967997</v>
      </c>
      <c r="L163" s="22" t="n">
        <f aca="false">K163/$K$3*29127</f>
        <v>726.267971958823</v>
      </c>
      <c r="M163" s="23" t="n">
        <f aca="false">ROUND(L163,0)</f>
        <v>726</v>
      </c>
    </row>
    <row r="164" customFormat="false" ht="14.25" hidden="false" customHeight="false" outlineLevel="0" collapsed="false">
      <c r="A164" s="19" t="s">
        <v>130</v>
      </c>
      <c r="B164" s="27" t="n">
        <v>620006</v>
      </c>
      <c r="C164" s="20" t="n">
        <v>8485</v>
      </c>
      <c r="D164" s="20" t="n">
        <v>2653</v>
      </c>
      <c r="E164" s="20" t="n">
        <f aca="false">SUM(C164:D164)</f>
        <v>11138</v>
      </c>
      <c r="F164" s="21" t="n">
        <f aca="false">E164/$E$3*50</f>
        <v>0.0996267529943484</v>
      </c>
      <c r="G164" s="20" t="n">
        <v>101030</v>
      </c>
      <c r="H164" s="21" t="n">
        <f aca="false">G164/$G$3*50</f>
        <v>0.0494438457276349</v>
      </c>
      <c r="I164" s="21" t="n">
        <v>11.8</v>
      </c>
      <c r="J164" s="22" t="n">
        <f aca="false">IFERROR(1/(I164/39.87),0)</f>
        <v>3.37881355932203</v>
      </c>
      <c r="K164" s="22" t="n">
        <f aca="false">(F164+H164)*J164</f>
        <v>0.503681760258091</v>
      </c>
      <c r="L164" s="22" t="n">
        <f aca="false">K164/$K$3*29127</f>
        <v>54.8685446721663</v>
      </c>
      <c r="M164" s="23" t="n">
        <f aca="false">ROUND(L164,0)</f>
        <v>55</v>
      </c>
    </row>
    <row r="165" customFormat="false" ht="14.25" hidden="false" customHeight="false" outlineLevel="0" collapsed="false">
      <c r="A165" s="15" t="s">
        <v>131</v>
      </c>
      <c r="B165" s="15"/>
      <c r="C165" s="16" t="n">
        <f aca="false">SUM(C166:C169)</f>
        <v>70449</v>
      </c>
      <c r="D165" s="16" t="n">
        <f aca="false">SUM(D166:D169)</f>
        <v>23553</v>
      </c>
      <c r="E165" s="16" t="n">
        <f aca="false">SUM(E166:E169)</f>
        <v>94002</v>
      </c>
      <c r="F165" s="17" t="n">
        <f aca="false">SUM(F166:F169)</f>
        <v>0.840825465521165</v>
      </c>
      <c r="G165" s="16" t="n">
        <f aca="false">SUM(G166:G169)</f>
        <v>1599581.9</v>
      </c>
      <c r="H165" s="17" t="n">
        <f aca="false">SUM(H166:H169)</f>
        <v>0.751385394289695</v>
      </c>
      <c r="I165" s="16"/>
      <c r="J165" s="17" t="n">
        <f aca="false">SUM(J166:J169)</f>
        <v>10.021344180563</v>
      </c>
      <c r="K165" s="17" t="n">
        <f aca="false">SUM(K166:K169)</f>
        <v>4.19066434212067</v>
      </c>
      <c r="L165" s="17" t="n">
        <f aca="false">SUM(L166:L169)</f>
        <v>456.509788132653</v>
      </c>
      <c r="M165" s="16" t="n">
        <f aca="false">SUM(M166:M169)</f>
        <v>456</v>
      </c>
    </row>
    <row r="166" customFormat="false" ht="14.25" hidden="false" customHeight="false" outlineLevel="0" collapsed="false">
      <c r="A166" s="19" t="s">
        <v>16</v>
      </c>
      <c r="B166" s="27" t="n">
        <v>621001</v>
      </c>
      <c r="C166" s="20" t="n">
        <v>0</v>
      </c>
      <c r="D166" s="20" t="n">
        <v>0</v>
      </c>
      <c r="E166" s="20" t="n">
        <f aca="false">SUM(C166:D166)</f>
        <v>0</v>
      </c>
      <c r="F166" s="21" t="n">
        <f aca="false">E166/$E$3*50</f>
        <v>0</v>
      </c>
      <c r="G166" s="20" t="n">
        <v>64255</v>
      </c>
      <c r="H166" s="26"/>
      <c r="I166" s="26" t="n">
        <v>17.6</v>
      </c>
      <c r="J166" s="22" t="n">
        <f aca="false">IFERROR(1/(I166/39.87),0)</f>
        <v>2.26534090909091</v>
      </c>
      <c r="K166" s="22" t="n">
        <f aca="false">(F166+H166)*J166</f>
        <v>0</v>
      </c>
      <c r="L166" s="22" t="n">
        <f aca="false">K166/$K$3*29127</f>
        <v>0</v>
      </c>
      <c r="M166" s="23" t="n">
        <f aca="false">ROUND(L166,0)</f>
        <v>0</v>
      </c>
    </row>
    <row r="167" customFormat="false" ht="14.25" hidden="false" customHeight="false" outlineLevel="0" collapsed="false">
      <c r="A167" s="19" t="s">
        <v>132</v>
      </c>
      <c r="B167" s="27" t="n">
        <v>621002</v>
      </c>
      <c r="C167" s="20" t="n">
        <v>20049</v>
      </c>
      <c r="D167" s="20" t="n">
        <v>5899</v>
      </c>
      <c r="E167" s="20" t="n">
        <f aca="false">SUM(C167:D167)</f>
        <v>25948</v>
      </c>
      <c r="F167" s="21" t="n">
        <f aca="false">E167/$E$3*50</f>
        <v>0.23209867002131</v>
      </c>
      <c r="G167" s="20" t="n">
        <v>462868</v>
      </c>
      <c r="H167" s="21" t="n">
        <f aca="false">G167/$G$3*50</f>
        <v>0.226526516720369</v>
      </c>
      <c r="I167" s="21" t="n">
        <v>14.1</v>
      </c>
      <c r="J167" s="22" t="n">
        <f aca="false">IFERROR(1/(I167/39.87),0)</f>
        <v>2.82765957446809</v>
      </c>
      <c r="K167" s="22" t="n">
        <f aca="false">(F167+H167)*J167</f>
        <v>1.29683590038232</v>
      </c>
      <c r="L167" s="22" t="n">
        <f aca="false">K167/$K$3*29127</f>
        <v>141.270747021166</v>
      </c>
      <c r="M167" s="23" t="n">
        <f aca="false">ROUND(L167,0)</f>
        <v>141</v>
      </c>
    </row>
    <row r="168" customFormat="false" ht="14.25" hidden="false" customHeight="false" outlineLevel="0" collapsed="false">
      <c r="A168" s="19" t="s">
        <v>133</v>
      </c>
      <c r="B168" s="27" t="n">
        <v>621005</v>
      </c>
      <c r="C168" s="20" t="n">
        <v>32837</v>
      </c>
      <c r="D168" s="20" t="n">
        <v>12270</v>
      </c>
      <c r="E168" s="20" t="n">
        <f aca="false">SUM(C168:D168)</f>
        <v>45107</v>
      </c>
      <c r="F168" s="21" t="n">
        <f aca="false">E168/$E$3*50</f>
        <v>0.403471354580362</v>
      </c>
      <c r="G168" s="20" t="n">
        <v>693303.64</v>
      </c>
      <c r="H168" s="21" t="n">
        <f aca="false">G168/$G$3*50</f>
        <v>0.339301180031354</v>
      </c>
      <c r="I168" s="21" t="n">
        <v>14.5</v>
      </c>
      <c r="J168" s="22" t="n">
        <f aca="false">IFERROR(1/(I168/39.87),0)</f>
        <v>2.74965517241379</v>
      </c>
      <c r="K168" s="22" t="n">
        <f aca="false">(F168+H168)*J168</f>
        <v>2.04236834172201</v>
      </c>
      <c r="L168" s="22" t="n">
        <f aca="false">K168/$K$3*29127</f>
        <v>222.485282249194</v>
      </c>
      <c r="M168" s="23" t="n">
        <f aca="false">ROUND(L168,0)</f>
        <v>222</v>
      </c>
    </row>
    <row r="169" customFormat="false" ht="14.25" hidden="false" customHeight="false" outlineLevel="0" collapsed="false">
      <c r="A169" s="19" t="s">
        <v>134</v>
      </c>
      <c r="B169" s="27" t="n">
        <v>621006</v>
      </c>
      <c r="C169" s="20" t="n">
        <v>17563</v>
      </c>
      <c r="D169" s="20" t="n">
        <v>5384</v>
      </c>
      <c r="E169" s="20" t="n">
        <f aca="false">SUM(C169:D169)</f>
        <v>22947</v>
      </c>
      <c r="F169" s="21" t="n">
        <f aca="false">E169/$E$3*50</f>
        <v>0.205255440919493</v>
      </c>
      <c r="G169" s="20" t="n">
        <v>379155.26</v>
      </c>
      <c r="H169" s="21" t="n">
        <f aca="false">G169/$G$3*50</f>
        <v>0.185557697537972</v>
      </c>
      <c r="I169" s="21" t="n">
        <v>18.3</v>
      </c>
      <c r="J169" s="22" t="n">
        <f aca="false">IFERROR(1/(I169/39.87),0)</f>
        <v>2.17868852459016</v>
      </c>
      <c r="K169" s="22" t="n">
        <f aca="false">(F169+H169)*J169</f>
        <v>0.851460100016345</v>
      </c>
      <c r="L169" s="22" t="n">
        <f aca="false">K169/$K$3*29127</f>
        <v>92.7537588622926</v>
      </c>
      <c r="M169" s="23" t="n">
        <f aca="false">ROUND(L169,0)</f>
        <v>93</v>
      </c>
    </row>
    <row r="170" customFormat="false" ht="14.25" hidden="false" customHeight="false" outlineLevel="0" collapsed="false">
      <c r="A170" s="15" t="s">
        <v>135</v>
      </c>
      <c r="B170" s="28"/>
      <c r="C170" s="16" t="n">
        <f aca="false">SUM(C171)</f>
        <v>34972</v>
      </c>
      <c r="D170" s="16" t="n">
        <f aca="false">SUM(D171)</f>
        <v>13046</v>
      </c>
      <c r="E170" s="16" t="n">
        <f aca="false">SUM(E171)</f>
        <v>48018</v>
      </c>
      <c r="F170" s="17" t="n">
        <f aca="false">SUM(F171)</f>
        <v>0.429509555151968</v>
      </c>
      <c r="G170" s="16" t="n">
        <f aca="false">SUM(G171)</f>
        <v>703758.15</v>
      </c>
      <c r="H170" s="17" t="n">
        <f aca="false">SUM(H171)</f>
        <v>0.344417592776064</v>
      </c>
      <c r="I170" s="16"/>
      <c r="J170" s="17" t="n">
        <f aca="false">SUM(J171)</f>
        <v>1.80407239819004</v>
      </c>
      <c r="K170" s="17" t="n">
        <f aca="false">SUM(K171)</f>
        <v>1.39622060578691</v>
      </c>
      <c r="L170" s="17" t="n">
        <f aca="false">SUM(L171)</f>
        <v>152.097214402926</v>
      </c>
      <c r="M170" s="16" t="n">
        <f aca="false">SUM(M171)</f>
        <v>152</v>
      </c>
    </row>
    <row r="171" customFormat="false" ht="14.25" hidden="false" customHeight="false" outlineLevel="0" collapsed="false">
      <c r="A171" s="19" t="s">
        <v>135</v>
      </c>
      <c r="B171" s="27" t="n">
        <v>621004</v>
      </c>
      <c r="C171" s="20" t="n">
        <v>34972</v>
      </c>
      <c r="D171" s="20" t="n">
        <v>13046</v>
      </c>
      <c r="E171" s="20" t="n">
        <f aca="false">SUM(C171:D171)</f>
        <v>48018</v>
      </c>
      <c r="F171" s="21" t="n">
        <f aca="false">E171/$E$3*50</f>
        <v>0.429509555151968</v>
      </c>
      <c r="G171" s="20" t="n">
        <v>703758.15</v>
      </c>
      <c r="H171" s="21" t="n">
        <f aca="false">G171/$G$3*50</f>
        <v>0.344417592776064</v>
      </c>
      <c r="I171" s="21" t="n">
        <v>22.1</v>
      </c>
      <c r="J171" s="22" t="n">
        <f aca="false">IFERROR(1/(I171/39.87),0)</f>
        <v>1.80407239819004</v>
      </c>
      <c r="K171" s="22" t="n">
        <f aca="false">(F171+H171)*J171</f>
        <v>1.39622060578691</v>
      </c>
      <c r="L171" s="22" t="n">
        <f aca="false">K171/$K$3*29127</f>
        <v>152.097214402926</v>
      </c>
      <c r="M171" s="23" t="n">
        <f aca="false">ROUND(L171,0)</f>
        <v>152</v>
      </c>
    </row>
    <row r="172" customFormat="false" ht="14.25" hidden="false" customHeight="false" outlineLevel="0" collapsed="false">
      <c r="A172" s="15" t="s">
        <v>136</v>
      </c>
      <c r="B172" s="15"/>
      <c r="C172" s="16" t="n">
        <f aca="false">SUM(C173)</f>
        <v>84743</v>
      </c>
      <c r="D172" s="16" t="n">
        <f aca="false">SUM(D173)</f>
        <v>37689</v>
      </c>
      <c r="E172" s="16" t="n">
        <f aca="false">SUM(E173)</f>
        <v>122432</v>
      </c>
      <c r="F172" s="17" t="n">
        <f aca="false">SUM(F173)</f>
        <v>1.09512503345341</v>
      </c>
      <c r="G172" s="16" t="n">
        <f aca="false">SUM(G173)</f>
        <v>1678398.6</v>
      </c>
      <c r="H172" s="17" t="n">
        <f aca="false">SUM(H173)</f>
        <v>0.821404349677109</v>
      </c>
      <c r="I172" s="16"/>
      <c r="J172" s="17" t="n">
        <f aca="false">SUM(J173)</f>
        <v>3.0906976744186</v>
      </c>
      <c r="K172" s="17" t="n">
        <f aca="false">SUM(K173)</f>
        <v>5.92341290739641</v>
      </c>
      <c r="L172" s="17" t="n">
        <f aca="false">SUM(L173)</f>
        <v>645.266657173826</v>
      </c>
      <c r="M172" s="16" t="n">
        <f aca="false">SUM(M173)</f>
        <v>645</v>
      </c>
    </row>
    <row r="173" customFormat="false" ht="14.25" hidden="false" customHeight="false" outlineLevel="0" collapsed="false">
      <c r="A173" s="19" t="s">
        <v>136</v>
      </c>
      <c r="B173" s="27" t="n">
        <v>621003</v>
      </c>
      <c r="C173" s="20" t="n">
        <v>84743</v>
      </c>
      <c r="D173" s="20" t="n">
        <v>37689</v>
      </c>
      <c r="E173" s="20" t="n">
        <f aca="false">SUM(C173:D173)</f>
        <v>122432</v>
      </c>
      <c r="F173" s="21" t="n">
        <f aca="false">E173/$E$3*50</f>
        <v>1.09512503345341</v>
      </c>
      <c r="G173" s="20" t="n">
        <v>1678398.6</v>
      </c>
      <c r="H173" s="21" t="n">
        <f aca="false">G173/$G$3*50</f>
        <v>0.821404349677109</v>
      </c>
      <c r="I173" s="21" t="n">
        <v>12.9</v>
      </c>
      <c r="J173" s="22" t="n">
        <f aca="false">IFERROR(1/(I173/39.87),0)</f>
        <v>3.0906976744186</v>
      </c>
      <c r="K173" s="22" t="n">
        <f aca="false">(F173+H173)*J173</f>
        <v>5.92341290739641</v>
      </c>
      <c r="L173" s="22" t="n">
        <f aca="false">K173/$K$3*29127</f>
        <v>645.266657173826</v>
      </c>
      <c r="M173" s="23" t="n">
        <f aca="false">ROUND(L173,0)</f>
        <v>645</v>
      </c>
    </row>
  </sheetData>
  <autoFilter ref="A3:AW173"/>
  <mergeCells count="1">
    <mergeCell ref="A1:M1"/>
  </mergeCells>
  <printOptions headings="false" gridLines="false" gridLinesSet="true" horizontalCentered="true" verticalCentered="false"/>
  <pageMargins left="0.35" right="0.55" top="0.309722222222222" bottom="0.389583333333333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豆豆阳</cp:lastModifiedBy>
  <cp:lastPrinted>2014-02-26T06:31:26Z</cp:lastPrinted>
  <dcterms:modified xsi:type="dcterms:W3CDTF">2017-12-11T06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