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用经费" sheetId="1" state="hidden" r:id="rId2"/>
    <sheet name="汇总表" sheetId="2" state="visible" r:id="rId3"/>
    <sheet name="残疾学生公用经费明细表" sheetId="3" state="visible" r:id="rId4"/>
    <sheet name="公用经费（含清算）" sheetId="4" state="hidden" r:id="rId5"/>
    <sheet name="公用经费(不含清算)" sheetId="5" state="hidden" r:id="rId6"/>
    <sheet name="Sheet1" sheetId="6" state="hidden" r:id="rId7"/>
  </sheets>
  <definedNames>
    <definedName function="false" hidden="true" localSheetId="5" name="_xlnm._FilterDatabase" vbProcedure="false">Sheet1!$A$2:$E$166</definedName>
    <definedName function="false" hidden="false" localSheetId="1" name="Excel_BuiltIn__FilterDatabase" vbProcedure="false">汇总表!$A$7:$J$196</definedName>
    <definedName function="false" hidden="false" localSheetId="1" name="Print_Titles" vbProcedure="false">汇总表!$3:$6</definedName>
    <definedName function="false" hidden="false" localSheetId="2" name="Excel_BuiltIn__FilterDatabase" vbProcedure="false">残疾学生公用经费明细表!$A$7:$X$459</definedName>
    <definedName function="false" hidden="false" localSheetId="2" name="Print_Titles" vbProcedure="false">残疾学生公用经费明细表!$3:$5</definedName>
    <definedName function="false" hidden="false" localSheetId="3" name="Excel_BuiltIn__FilterDatabase" vbProcedure="false">'公用经费（含清算）'!$A$7:$X$309</definedName>
    <definedName function="false" hidden="false" localSheetId="3" name="Print_Area" vbProcedure="false">'公用经费（含清算）'!$A$2:$V$309</definedName>
    <definedName function="false" hidden="false" localSheetId="3" name="Print_Titles" vbProcedure="false">'公用经费（含清算）'!$3:$5</definedName>
    <definedName function="false" hidden="false" localSheetId="4" name="Print_Area" vbProcedure="false">'公用经费(不含清算)'!$A$1:$S$306</definedName>
    <definedName function="false" hidden="false" localSheetId="4" name="Print_Titles" vbProcedure="false">'公用经费(不含清算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415">
  <si>
    <t xml:space="preserve">附件</t>
  </si>
  <si>
    <r>
      <rPr>
        <sz val="16"/>
        <rFont val="方正小标宋简体"/>
        <family val="0"/>
        <charset val="134"/>
      </rPr>
      <t xml:space="preserve">2015—2016</t>
    </r>
    <r>
      <rPr>
        <sz val="16"/>
        <rFont val="Noto Sans"/>
        <family val="2"/>
      </rPr>
      <t xml:space="preserve">学年义务教育阶段残疾学生公用经费补助安排表</t>
    </r>
  </si>
  <si>
    <t xml:space="preserve">地区</t>
  </si>
  <si>
    <t xml:space="preserve">学校名称</t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特殊教育学校义务教育阶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公用经费（元）</t>
  </si>
  <si>
    <t xml:space="preserve">备注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小计</t>
  </si>
  <si>
    <t xml:space="preserve">视力残疾</t>
  </si>
  <si>
    <t xml:space="preserve">视力（元）</t>
  </si>
  <si>
    <t xml:space="preserve">听力残疾</t>
  </si>
  <si>
    <t xml:space="preserve">听力（元）</t>
  </si>
  <si>
    <t xml:space="preserve">智力残疾</t>
  </si>
  <si>
    <t xml:space="preserve">智力（元）</t>
  </si>
  <si>
    <t xml:space="preserve">其他残疾</t>
  </si>
  <si>
    <t xml:space="preserve">其它（元）</t>
  </si>
  <si>
    <t xml:space="preserve">其他（元）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(%)</t>
    </r>
  </si>
  <si>
    <t xml:space="preserve">金额</t>
  </si>
  <si>
    <t xml:space="preserve">广东省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耀华小学</t>
  </si>
  <si>
    <t xml:space="preserve">广州市荔湾区致爱学校</t>
  </si>
  <si>
    <t xml:space="preserve">广州市荔湾区康迪学校</t>
  </si>
  <si>
    <t xml:space="preserve">广州市荔湾区西华路小学</t>
  </si>
  <si>
    <t xml:space="preserve">广州市荔湾区新东小学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梅园西路小学</t>
  </si>
  <si>
    <t xml:space="preserve">工业大道中路小学</t>
  </si>
  <si>
    <t xml:space="preserve">聚德西路小学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白云区金沙小学</t>
  </si>
  <si>
    <t xml:space="preserve">白云区钟落潭小学</t>
  </si>
  <si>
    <t xml:space="preserve">白云区竹料第一小学</t>
  </si>
  <si>
    <t xml:space="preserve">黄埔区</t>
  </si>
  <si>
    <t xml:space="preserve">广州市黄埔区启智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萝岗区</t>
  </si>
  <si>
    <t xml:space="preserve">广州市萝岗区知明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南沙区</t>
  </si>
  <si>
    <t xml:space="preserve">南沙区万顷沙小学</t>
  </si>
  <si>
    <t xml:space="preserve">南沙区麒麟小学</t>
  </si>
  <si>
    <t xml:space="preserve">珠海市</t>
  </si>
  <si>
    <t xml:space="preserve">珠海市直</t>
  </si>
  <si>
    <t xml:space="preserve">珠海市特殊教育学校</t>
  </si>
  <si>
    <t xml:space="preserve">香洲区</t>
  </si>
  <si>
    <t xml:space="preserve">斗门区</t>
  </si>
  <si>
    <t xml:space="preserve">斗门区特殊教育学校</t>
  </si>
  <si>
    <t xml:space="preserve">金湾区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汕头市芙蓉小学</t>
  </si>
  <si>
    <t xml:space="preserve">汕头市大华二小</t>
  </si>
  <si>
    <t xml:space="preserve">镇邦路第一小学</t>
  </si>
  <si>
    <t xml:space="preserve">潮阳区</t>
  </si>
  <si>
    <t xml:space="preserve">潮阳区文光镇二小学</t>
  </si>
  <si>
    <t xml:space="preserve">潮阳区河溪东陇小学</t>
  </si>
  <si>
    <t xml:space="preserve">潮阳区关埠玉山小学</t>
  </si>
  <si>
    <t xml:space="preserve">澄海区</t>
  </si>
  <si>
    <t xml:space="preserve">澄海启智学校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南海区</t>
  </si>
  <si>
    <t xml:space="preserve">佛山市南海区星辉学校</t>
  </si>
  <si>
    <t xml:space="preserve">桂城街道叠滘第二小学</t>
  </si>
  <si>
    <t xml:space="preserve">南海区大沥城区小学</t>
  </si>
  <si>
    <t xml:space="preserve">南海区大沥镇黄岐小学</t>
  </si>
  <si>
    <t xml:space="preserve">南大沥镇盐步中心小学</t>
  </si>
  <si>
    <t xml:space="preserve">南海区里水镇麻奢小学</t>
  </si>
  <si>
    <t xml:space="preserve">九江镇儒林第二小学</t>
  </si>
  <si>
    <t xml:space="preserve">南海区丹灶镇第二小学</t>
  </si>
  <si>
    <t xml:space="preserve">南海区丹灶镇罗行小学</t>
  </si>
  <si>
    <t xml:space="preserve">南海区西樵镇第一小学</t>
  </si>
  <si>
    <t xml:space="preserve">西樵镇大桐堡小学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韶关市武江区东岗小学</t>
  </si>
  <si>
    <t xml:space="preserve">曲江区</t>
  </si>
  <si>
    <t xml:space="preserve">韶关市曲江区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源城区</t>
  </si>
  <si>
    <t xml:space="preserve">连平县</t>
  </si>
  <si>
    <t xml:space="preserve">连平县仁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江区</t>
  </si>
  <si>
    <t xml:space="preserve">梅县</t>
  </si>
  <si>
    <t xml:space="preserve">梅县特殊教育学校</t>
  </si>
  <si>
    <t xml:space="preserve">大埔县</t>
  </si>
  <si>
    <t xml:space="preserve">大埔县特殊学校</t>
  </si>
  <si>
    <t xml:space="preserve">平远县</t>
  </si>
  <si>
    <t xml:space="preserve">蕉岭县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惠城区（仲恺区代管）</t>
  </si>
  <si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区</t>
    </r>
    <r>
      <rPr>
        <sz val="9"/>
        <rFont val="宋体"/>
        <family val="0"/>
        <charset val="134"/>
      </rPr>
      <t xml:space="preserve">)</t>
    </r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城区</t>
  </si>
  <si>
    <r>
      <rPr>
        <sz val="9"/>
        <rFont val="Noto Sans"/>
        <family val="2"/>
      </rPr>
      <t xml:space="preserve">海丰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海湾经济开发区</t>
    </r>
    <r>
      <rPr>
        <sz val="9"/>
        <rFont val="宋体"/>
        <family val="0"/>
        <charset val="134"/>
      </rPr>
      <t xml:space="preserve">)</t>
    </r>
  </si>
  <si>
    <t xml:space="preserve">海丰县</t>
  </si>
  <si>
    <t xml:space="preserve">陆丰市</t>
  </si>
  <si>
    <t xml:space="preserve">陆丰市特殊教育学校</t>
  </si>
  <si>
    <t xml:space="preserve">陆河县</t>
  </si>
  <si>
    <t xml:space="preserve">东莞市</t>
  </si>
  <si>
    <t xml:space="preserve">东莞启智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蓬江区</t>
  </si>
  <si>
    <t xml:space="preserve">江海区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r>
      <rPr>
        <sz val="9"/>
        <rFont val="Noto Sans"/>
        <family val="2"/>
      </rPr>
      <t xml:space="preserve">阳春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江农垦局</t>
    </r>
    <r>
      <rPr>
        <sz val="9"/>
        <rFont val="宋体"/>
        <family val="0"/>
        <charset val="134"/>
      </rPr>
      <t xml:space="preserve">)</t>
    </r>
  </si>
  <si>
    <t xml:space="preserve">阳西县</t>
  </si>
  <si>
    <t xml:space="preserve">阳西县特殊教育学校</t>
  </si>
  <si>
    <t xml:space="preserve">阳东县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赤坎区</t>
  </si>
  <si>
    <t xml:space="preserve">霞山区</t>
  </si>
  <si>
    <t xml:space="preserve">坡头区</t>
  </si>
  <si>
    <t xml:space="preserve">麻章区</t>
  </si>
  <si>
    <t xml:space="preserve">霞山区（开发区代管）</t>
  </si>
  <si>
    <t xml:space="preserve">遂溪县</t>
  </si>
  <si>
    <t xml:space="preserve">廉江市</t>
  </si>
  <si>
    <t xml:space="preserve">吴川市</t>
  </si>
  <si>
    <t xml:space="preserve">吴川市特殊教育学校</t>
  </si>
  <si>
    <t xml:space="preserve">雷州市</t>
  </si>
  <si>
    <t xml:space="preserve">雷州市松竹镇中心小学</t>
  </si>
  <si>
    <t xml:space="preserve">雷州市唐家镇中心小学</t>
  </si>
  <si>
    <t xml:space="preserve">雷州市龙门镇德地小学</t>
  </si>
  <si>
    <t xml:space="preserve">徐闻县</t>
  </si>
  <si>
    <t xml:space="preserve">茂名市</t>
  </si>
  <si>
    <t xml:space="preserve">茂名市直</t>
  </si>
  <si>
    <t xml:space="preserve">茂名市特殊教育学校</t>
  </si>
  <si>
    <t xml:space="preserve">电白县</t>
  </si>
  <si>
    <t xml:space="preserve">电白县特殊教育学校</t>
  </si>
  <si>
    <t xml:space="preserve">化州市</t>
  </si>
  <si>
    <t xml:space="preserve">化州市特殊教育学校</t>
  </si>
  <si>
    <t xml:space="preserve">茂南区</t>
  </si>
  <si>
    <t xml:space="preserve">茂港区</t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信宜市</t>
  </si>
  <si>
    <t xml:space="preserve">信宜市特殊福音教育学校</t>
  </si>
  <si>
    <t xml:space="preserve">信宜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鼎湖区</t>
  </si>
  <si>
    <r>
      <rPr>
        <sz val="9"/>
        <rFont val="Noto Sans"/>
        <family val="2"/>
      </rPr>
      <t xml:space="preserve">四会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旺区</t>
    </r>
    <r>
      <rPr>
        <sz val="9"/>
        <rFont val="宋体"/>
        <family val="0"/>
        <charset val="134"/>
      </rPr>
      <t xml:space="preserve">)</t>
    </r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清城区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连山县</t>
  </si>
  <si>
    <t xml:space="preserve">连南县</t>
  </si>
  <si>
    <t xml:space="preserve">清新区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r>
      <rPr>
        <sz val="9"/>
        <rFont val="Noto Sans"/>
        <family val="2"/>
      </rPr>
      <t xml:space="preserve">潮安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榕城区</t>
  </si>
  <si>
    <t xml:space="preserve">揭东区</t>
  </si>
  <si>
    <t xml:space="preserve">揭东区特殊教育学校</t>
  </si>
  <si>
    <t xml:space="preserve">惠来县</t>
  </si>
  <si>
    <t xml:space="preserve">揭西县</t>
  </si>
  <si>
    <t xml:space="preserve">普宁市</t>
  </si>
  <si>
    <t xml:space="preserve">普宁市流沙第一小学</t>
  </si>
  <si>
    <t xml:space="preserve">普宁市梅塘镇远光小学</t>
  </si>
  <si>
    <t xml:space="preserve">揭东区（蓝城区代管）
</t>
  </si>
  <si>
    <t xml:space="preserve">榕城区（空港经济区代管）</t>
  </si>
  <si>
    <t xml:space="preserve">普宁市（普侨区）</t>
  </si>
  <si>
    <t xml:space="preserve">云浮市</t>
  </si>
  <si>
    <t xml:space="preserve">云浮市直</t>
  </si>
  <si>
    <t xml:space="preserve">云浮市特殊教育学校</t>
  </si>
  <si>
    <t xml:space="preserve">云城区</t>
  </si>
  <si>
    <t xml:space="preserve">新兴县</t>
  </si>
  <si>
    <t xml:space="preserve">新兴县特殊教育学校</t>
  </si>
  <si>
    <t xml:space="preserve">新兴县新城镇中心小学</t>
  </si>
  <si>
    <t xml:space="preserve">郁南县</t>
  </si>
  <si>
    <t xml:space="preserve">郁南县都城镇特殊教育学校</t>
  </si>
  <si>
    <t xml:space="preserve">云安县</t>
  </si>
  <si>
    <t xml:space="preserve">罗定市</t>
  </si>
  <si>
    <t xml:space="preserve">罗城镇启聪学校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及清算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义务教育阶段残疾学生公用经费补助汇总表</t>
    </r>
  </si>
  <si>
    <t xml:space="preserve">地区编码</t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粤财教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405</t>
    </r>
    <r>
      <rPr>
        <b val="true"/>
        <sz val="10"/>
        <rFont val="Noto Sans"/>
        <family val="2"/>
      </rPr>
      <t xml:space="preserve">号文待抵扣金额</t>
    </r>
  </si>
  <si>
    <t xml:space="preserve">本次实际下达金额（元）</t>
  </si>
  <si>
    <t xml:space="preserve">待以后年度抵扣金额（元）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仿宋_GB2312"/>
        <family val="3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提前下达</t>
    </r>
    <r>
      <rPr>
        <b val="true"/>
        <sz val="9"/>
        <rFont val="仿宋_GB2312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已下达金额</t>
    </r>
  </si>
  <si>
    <t xml:space="preserve">本次应清算金额</t>
  </si>
  <si>
    <t xml:space="preserve">列序号</t>
  </si>
  <si>
    <t xml:space="preserve">3=1*2</t>
  </si>
  <si>
    <t xml:space="preserve">5=3-4</t>
  </si>
  <si>
    <t xml:space="preserve">7=3+5+6</t>
  </si>
  <si>
    <t xml:space="preserve">全省合计</t>
  </si>
  <si>
    <t xml:space="preserve">梅县区</t>
  </si>
  <si>
    <t xml:space="preserve">电白区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及清算下达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义务教育阶段残疾学生公用经费补助基础信息表</t>
    </r>
  </si>
  <si>
    <t xml:space="preserve">学校名称或就读类型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学年随班就读学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粤财教</t>
    </r>
    <r>
      <rPr>
        <b val="true"/>
        <sz val="10"/>
        <rFont val="仿宋_GB2312"/>
        <family val="3"/>
        <charset val="134"/>
      </rPr>
      <t xml:space="preserve">[2016]405</t>
    </r>
    <r>
      <rPr>
        <b val="true"/>
        <sz val="10"/>
        <rFont val="Noto Sans"/>
        <family val="2"/>
      </rPr>
      <t xml:space="preserve">号文待抵扣金额</t>
    </r>
  </si>
  <si>
    <t xml:space="preserve">核定下达金额（元）</t>
  </si>
  <si>
    <r>
      <rPr>
        <b val="true"/>
        <sz val="9"/>
        <rFont val="Noto Sans"/>
        <family val="2"/>
      </rPr>
      <t xml:space="preserve">小学生</t>
    </r>
    <r>
      <rPr>
        <b val="true"/>
        <sz val="9"/>
        <rFont val="仿宋_GB2312"/>
        <family val="3"/>
        <charset val="134"/>
      </rPr>
      <t xml:space="preserve">6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初中生</t>
    </r>
    <r>
      <rPr>
        <b val="true"/>
        <sz val="9"/>
        <rFont val="仿宋_GB2312"/>
        <family val="3"/>
        <charset val="134"/>
      </rPr>
      <t xml:space="preserve">6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7=3+5+6-8</t>
  </si>
  <si>
    <t xml:space="preserve">广州市荔湾区鸿图苑小学</t>
  </si>
  <si>
    <t xml:space="preserve">随班就读</t>
  </si>
  <si>
    <t xml:space="preserve">广州市白云区云翔学校</t>
  </si>
  <si>
    <t xml:space="preserve">白云区人和镇第二小学</t>
  </si>
  <si>
    <t xml:space="preserve">广州市黄埔区知明学校</t>
  </si>
  <si>
    <t xml:space="preserve">金平区蓝天下特殊教育学校</t>
  </si>
  <si>
    <t xml:space="preserve">潮阳区海门洪洞小学</t>
  </si>
  <si>
    <t xml:space="preserve">汕头市潮阳区培智学校</t>
  </si>
  <si>
    <t xml:space="preserve">汕头市潮南区特殊教育学校</t>
  </si>
  <si>
    <t xml:space="preserve">佛山市高明区启慧学校</t>
  </si>
  <si>
    <t xml:space="preserve">随班就读 </t>
  </si>
  <si>
    <t xml:space="preserve">梅州市平远县特殊教育学校</t>
  </si>
  <si>
    <t xml:space="preserve">惠城区（仲恺区）</t>
  </si>
  <si>
    <r>
      <rPr>
        <sz val="9"/>
        <rFont val="Noto Sans"/>
        <family val="2"/>
      </rPr>
      <t xml:space="preserve">惠阳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大亚湾区</t>
    </r>
    <r>
      <rPr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海丰县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红海湾经济开发区</t>
    </r>
    <r>
      <rPr>
        <b val="true"/>
        <sz val="9"/>
        <rFont val="仿宋_GB2312"/>
        <family val="3"/>
        <charset val="134"/>
      </rPr>
      <t xml:space="preserve">)</t>
    </r>
  </si>
  <si>
    <t xml:space="preserve">陆河县特殊教育学校</t>
  </si>
  <si>
    <t xml:space="preserve">东莞市康复实验学校</t>
  </si>
  <si>
    <t xml:space="preserve">阳江市江城区特殊教育学校</t>
  </si>
  <si>
    <t xml:space="preserve">江城区（海陵岛试验区代管）</t>
  </si>
  <si>
    <t xml:space="preserve">江城区（高新区代管）</t>
  </si>
  <si>
    <t xml:space="preserve">阳东县特殊教育学校</t>
  </si>
  <si>
    <r>
      <rPr>
        <b val="true"/>
        <sz val="9"/>
        <rFont val="Noto Sans"/>
        <family val="2"/>
      </rPr>
      <t xml:space="preserve">阳春市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阳江农垦局</t>
    </r>
    <r>
      <rPr>
        <b val="true"/>
        <sz val="9"/>
        <rFont val="仿宋_GB2312"/>
        <family val="3"/>
        <charset val="134"/>
      </rPr>
      <t xml:space="preserve">)</t>
    </r>
  </si>
  <si>
    <t xml:space="preserve">湛江市霞山区培智学校</t>
  </si>
  <si>
    <t xml:space="preserve">霞山区（开发区）</t>
  </si>
  <si>
    <t xml:space="preserve">湛江市坡头区特殊教育学校</t>
  </si>
  <si>
    <t xml:space="preserve">湛江市麻章区特殊教育学校</t>
  </si>
  <si>
    <t xml:space="preserve">遂溪县特殊教育学校</t>
  </si>
  <si>
    <t xml:space="preserve">雷州市特殊教育学校</t>
  </si>
  <si>
    <t xml:space="preserve">廉江市特殊教育学校</t>
  </si>
  <si>
    <t xml:space="preserve">徐闻县特殊教育学校</t>
  </si>
  <si>
    <r>
      <rPr>
        <sz val="9"/>
        <rFont val="Noto Sans"/>
        <family val="2"/>
      </rPr>
      <t xml:space="preserve">电白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电白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四会市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大旺区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潮安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仿宋_GB2312"/>
        <family val="3"/>
        <charset val="134"/>
      </rPr>
      <t xml:space="preserve">)</t>
    </r>
  </si>
  <si>
    <t xml:space="preserve">浮山镇东官小学</t>
  </si>
  <si>
    <t xml:space="preserve">市直属（普侨区）</t>
  </si>
  <si>
    <t xml:space="preserve">榕城区（空港经济区）</t>
  </si>
  <si>
    <t xml:space="preserve">揭东区（蓝城区）</t>
  </si>
  <si>
    <t xml:space="preserve">惠来县（大南海石化工业区）</t>
  </si>
  <si>
    <t xml:space="preserve">揭西县特殊教育学校</t>
  </si>
  <si>
    <t xml:space="preserve">揭西县随班就读</t>
  </si>
  <si>
    <t xml:space="preserve">普宁市特殊教育学校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学年义务教育阶段残疾学生公用经费补助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殊教育学校义务教育阶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教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随班就读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用经费（元）</t>
    </r>
  </si>
  <si>
    <t xml:space="preserve">本次下达金额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中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已下达金额</t>
  </si>
  <si>
    <t xml:space="preserve">待清算金额</t>
  </si>
  <si>
    <r>
      <rPr>
        <b val="true"/>
        <sz val="9"/>
        <rFont val="Noto Sans"/>
        <family val="2"/>
      </rPr>
      <t xml:space="preserve">海丰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红海湾经济开发区</t>
    </r>
    <r>
      <rPr>
        <b val="true"/>
        <sz val="9"/>
        <rFont val="宋体"/>
        <family val="0"/>
        <charset val="134"/>
      </rPr>
      <t xml:space="preserve">)</t>
    </r>
  </si>
  <si>
    <t xml:space="preserve">市直</t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潮安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海丰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海湾经济开发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春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江农垦局</t>
    </r>
    <r>
      <rPr>
        <sz val="10"/>
        <rFont val="宋体"/>
        <family val="0"/>
        <charset val="134"/>
      </rPr>
      <t xml:space="preserve">)</t>
    </r>
  </si>
  <si>
    <t xml:space="preserve">电白区（茂港区）</t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旺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安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溪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#,##0_ "/>
    <numFmt numFmtId="168" formatCode="_ * #,##0_ ;_ * \-#,##0_ ;_ * \-_ ;_ @_ "/>
    <numFmt numFmtId="169" formatCode="#,##0_ ;[RED]\-#,##0\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.5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" activeCellId="0" sqref="A1:Z16384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49"/>
    <col collapsed="false" customWidth="true" hidden="false" outlineLevel="0" max="3" min="3" style="3" width="4.12"/>
    <col collapsed="false" customWidth="true" hidden="false" outlineLevel="0" max="4" min="4" style="3" width="4.49"/>
    <col collapsed="false" customWidth="true" hidden="true" outlineLevel="0" max="5" min="5" style="3" width="7.37"/>
    <col collapsed="false" customWidth="true" hidden="false" outlineLevel="0" max="6" min="6" style="3" width="4.36"/>
    <col collapsed="false" customWidth="true" hidden="true" outlineLevel="0" max="7" min="7" style="3" width="7.75"/>
    <col collapsed="false" customWidth="true" hidden="false" outlineLevel="0" max="8" min="8" style="4" width="4.36"/>
    <col collapsed="false" customWidth="true" hidden="true" outlineLevel="0" max="9" min="9" style="4" width="7.37"/>
    <col collapsed="false" customWidth="true" hidden="false" outlineLevel="0" max="10" min="10" style="3" width="4.49"/>
    <col collapsed="false" customWidth="true" hidden="true" outlineLevel="0" max="11" min="11" style="3" width="7.99"/>
    <col collapsed="false" customWidth="true" hidden="false" outlineLevel="0" max="12" min="12" style="4" width="4.25"/>
    <col collapsed="false" customWidth="true" hidden="false" outlineLevel="0" max="13" min="13" style="3" width="4.12"/>
    <col collapsed="false" customWidth="true" hidden="true" outlineLevel="0" max="14" min="14" style="3" width="6.74"/>
    <col collapsed="false" customWidth="true" hidden="false" outlineLevel="0" max="15" min="15" style="3" width="4.12"/>
    <col collapsed="false" customWidth="true" hidden="true" outlineLevel="0" max="16" min="16" style="3" width="7.37"/>
    <col collapsed="false" customWidth="true" hidden="false" outlineLevel="0" max="17" min="17" style="4" width="4.36"/>
    <col collapsed="false" customWidth="true" hidden="true" outlineLevel="0" max="18" min="18" style="4" width="7.49"/>
    <col collapsed="false" customWidth="true" hidden="false" outlineLevel="0" max="19" min="19" style="3" width="4.25"/>
    <col collapsed="false" customWidth="true" hidden="true" outlineLevel="0" max="20" min="20" style="3" width="6.87"/>
    <col collapsed="false" customWidth="true" hidden="true" outlineLevel="0" max="21" min="21" style="3" width="7.49"/>
    <col collapsed="false" customWidth="true" hidden="false" outlineLevel="0" max="22" min="22" style="5" width="6.74"/>
    <col collapsed="false" customWidth="true" hidden="true" outlineLevel="0" max="23" min="23" style="5" width="9.25"/>
    <col collapsed="false" customWidth="true" hidden="false" outlineLevel="0" max="24" min="24" style="3" width="3.75"/>
    <col collapsed="false" customWidth="true" hidden="false" outlineLevel="0" max="25" min="25" style="5" width="6.74"/>
    <col collapsed="false" customWidth="true" hidden="false" outlineLevel="0" max="26" min="26" style="6" width="4.25"/>
    <col collapsed="false" customWidth="true" hidden="false" outlineLevel="0" max="28" min="27" style="6" width="11.62"/>
    <col collapsed="false" customWidth="true" hidden="false" outlineLevel="0" max="32" min="29" style="6" width="8.99"/>
    <col collapsed="false" customWidth="false" hidden="false" outlineLevel="0" max="224" min="33" style="6" width="7.12"/>
    <col collapsed="false" customWidth="true" hidden="false" outlineLevel="0" max="255" min="225" style="6" width="8.99"/>
    <col collapsed="false" customWidth="false" hidden="false" outlineLevel="0" max="256" min="256" style="6" width="7.12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10"/>
      <c r="J1" s="9"/>
      <c r="K1" s="9"/>
      <c r="L1" s="10"/>
      <c r="M1" s="9"/>
      <c r="N1" s="9"/>
      <c r="O1" s="9"/>
      <c r="P1" s="9"/>
      <c r="Q1" s="10"/>
      <c r="R1" s="10"/>
      <c r="S1" s="9"/>
      <c r="T1" s="9"/>
      <c r="U1" s="9"/>
      <c r="V1" s="11"/>
      <c r="W1" s="11"/>
      <c r="X1" s="9"/>
      <c r="Y1" s="11"/>
      <c r="Z1" s="12"/>
    </row>
    <row r="2" customFormat="false" ht="21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4.25" hidden="false" customHeight="false" outlineLevel="0" collapsed="false">
      <c r="A3" s="14"/>
      <c r="B3" s="15"/>
      <c r="C3" s="9"/>
      <c r="D3" s="9"/>
      <c r="E3" s="9"/>
      <c r="F3" s="9"/>
      <c r="G3" s="9"/>
      <c r="H3" s="10"/>
      <c r="I3" s="10"/>
      <c r="J3" s="9"/>
      <c r="K3" s="9"/>
      <c r="L3" s="10"/>
      <c r="M3" s="9"/>
      <c r="N3" s="9"/>
      <c r="O3" s="9"/>
      <c r="P3" s="9"/>
      <c r="Q3" s="10"/>
      <c r="R3" s="10"/>
      <c r="S3" s="9"/>
      <c r="T3" s="9"/>
      <c r="U3" s="9"/>
      <c r="V3" s="11"/>
      <c r="W3" s="11"/>
      <c r="X3" s="9"/>
      <c r="Y3" s="11"/>
      <c r="Z3" s="12"/>
    </row>
    <row r="4" s="21" customFormat="true" ht="23.2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6" t="s">
        <v>5</v>
      </c>
      <c r="W4" s="16"/>
      <c r="X4" s="16"/>
      <c r="Y4" s="16"/>
      <c r="Z4" s="19" t="s">
        <v>6</v>
      </c>
      <c r="AA4" s="20"/>
    </row>
    <row r="5" s="25" customFormat="true" ht="18.75" hidden="false" customHeight="true" outlineLevel="0" collapsed="false">
      <c r="A5" s="16"/>
      <c r="B5" s="16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8"/>
      <c r="V5" s="22" t="s">
        <v>9</v>
      </c>
      <c r="W5" s="23"/>
      <c r="X5" s="16" t="s">
        <v>10</v>
      </c>
      <c r="Y5" s="16"/>
      <c r="Z5" s="19"/>
      <c r="AA5" s="24"/>
    </row>
    <row r="6" s="21" customFormat="true" ht="22.5" hidden="false" customHeight="false" outlineLevel="0" collapsed="false">
      <c r="A6" s="26"/>
      <c r="B6" s="27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28" t="s">
        <v>16</v>
      </c>
      <c r="I6" s="28" t="s">
        <v>17</v>
      </c>
      <c r="J6" s="16" t="s">
        <v>18</v>
      </c>
      <c r="K6" s="16" t="s">
        <v>19</v>
      </c>
      <c r="L6" s="28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28" t="s">
        <v>16</v>
      </c>
      <c r="R6" s="28" t="s">
        <v>17</v>
      </c>
      <c r="S6" s="16" t="s">
        <v>18</v>
      </c>
      <c r="T6" s="29" t="s">
        <v>20</v>
      </c>
      <c r="U6" s="30"/>
      <c r="V6" s="31"/>
      <c r="W6" s="31"/>
      <c r="X6" s="16" t="s">
        <v>21</v>
      </c>
      <c r="Y6" s="16" t="s">
        <v>22</v>
      </c>
      <c r="Z6" s="32"/>
      <c r="AA6" s="20"/>
    </row>
    <row r="7" customFormat="false" ht="14.25" hidden="false" customHeight="false" outlineLevel="0" collapsed="false">
      <c r="A7" s="16" t="s">
        <v>23</v>
      </c>
      <c r="B7" s="33"/>
      <c r="C7" s="26"/>
      <c r="D7" s="26"/>
      <c r="E7" s="26"/>
      <c r="F7" s="26"/>
      <c r="G7" s="26"/>
      <c r="H7" s="28"/>
      <c r="I7" s="28"/>
      <c r="J7" s="26"/>
      <c r="K7" s="26"/>
      <c r="L7" s="28"/>
      <c r="M7" s="26"/>
      <c r="N7" s="26"/>
      <c r="O7" s="26"/>
      <c r="P7" s="26"/>
      <c r="Q7" s="28"/>
      <c r="R7" s="28"/>
      <c r="S7" s="26"/>
      <c r="T7" s="26"/>
      <c r="U7" s="18"/>
      <c r="V7" s="26"/>
      <c r="W7" s="26"/>
      <c r="X7" s="26"/>
      <c r="Y7" s="26"/>
      <c r="Z7" s="34"/>
      <c r="AA7" s="35"/>
    </row>
    <row r="8" s="42" customFormat="true" ht="14.25" hidden="false" customHeight="false" outlineLevel="0" collapsed="false">
      <c r="A8" s="36" t="s">
        <v>9</v>
      </c>
      <c r="B8" s="37"/>
      <c r="C8" s="36" t="e">
        <f aca="false"/>
        <v>#N/A</v>
      </c>
      <c r="D8" s="36" t="e">
        <f aca="false"/>
        <v>#N/A</v>
      </c>
      <c r="E8" s="36" t="e">
        <f aca="false"/>
        <v>#N/A</v>
      </c>
      <c r="F8" s="36" t="e">
        <f aca="false"/>
        <v>#N/A</v>
      </c>
      <c r="G8" s="36" t="e">
        <f aca="false"/>
        <v>#N/A</v>
      </c>
      <c r="H8" s="36" t="e">
        <f aca="false"/>
        <v>#N/A</v>
      </c>
      <c r="I8" s="36" t="e">
        <f aca="false"/>
        <v>#N/A</v>
      </c>
      <c r="J8" s="36" t="e">
        <f aca="false"/>
        <v>#N/A</v>
      </c>
      <c r="K8" s="36" t="e">
        <f aca="false"/>
        <v>#N/A</v>
      </c>
      <c r="L8" s="36" t="e">
        <f aca="false"/>
        <v>#N/A</v>
      </c>
      <c r="M8" s="36" t="e">
        <f aca="false"/>
        <v>#N/A</v>
      </c>
      <c r="N8" s="36" t="e">
        <f aca="false"/>
        <v>#N/A</v>
      </c>
      <c r="O8" s="36" t="e">
        <f aca="false"/>
        <v>#N/A</v>
      </c>
      <c r="P8" s="36" t="e">
        <f aca="false"/>
        <v>#N/A</v>
      </c>
      <c r="Q8" s="36" t="e">
        <f aca="false"/>
        <v>#N/A</v>
      </c>
      <c r="R8" s="36" t="e">
        <f aca="false"/>
        <v>#N/A</v>
      </c>
      <c r="S8" s="36" t="e">
        <f aca="false"/>
        <v>#N/A</v>
      </c>
      <c r="T8" s="36" t="e">
        <f aca="false"/>
        <v>#N/A</v>
      </c>
      <c r="U8" s="36" t="e">
        <f aca="false"/>
        <v>#N/A</v>
      </c>
      <c r="V8" s="36" t="e">
        <f aca="false">SUM(C8*150+L8*270)</f>
        <v>#N/A</v>
      </c>
      <c r="W8" s="36" t="e">
        <f aca="false"/>
        <v>#N/A</v>
      </c>
      <c r="X8" s="36"/>
      <c r="Y8" s="36" t="e">
        <f aca="false"/>
        <v>#N/A</v>
      </c>
      <c r="Z8" s="38"/>
      <c r="AA8" s="39"/>
      <c r="AB8" s="40"/>
      <c r="AC8" s="41"/>
      <c r="AD8" s="41"/>
      <c r="AE8" s="41"/>
      <c r="AF8" s="41"/>
      <c r="AG8" s="41"/>
      <c r="AH8" s="41"/>
      <c r="AI8" s="41"/>
      <c r="AJ8" s="41"/>
      <c r="AK8" s="41"/>
    </row>
    <row r="9" s="48" customFormat="true" ht="14.25" hidden="false" customHeight="false" outlineLevel="0" collapsed="false">
      <c r="A9" s="43" t="s">
        <v>24</v>
      </c>
      <c r="B9" s="44"/>
      <c r="C9" s="45" t="n">
        <f aca="false">SUM(D9,F9,H9,J9)</f>
        <v>1689</v>
      </c>
      <c r="D9" s="45" t="n">
        <f aca="false">D10+D15+D21+D25+D30+D32+D40+D42+D44+D46+D48+D50+D52</f>
        <v>147</v>
      </c>
      <c r="E9" s="45" t="n">
        <f aca="false">E10+E15+E21+E25+E30+E32+E40+E42+E44+E46+E48+E50+E52</f>
        <v>1352400</v>
      </c>
      <c r="F9" s="45" t="n">
        <f aca="false">F10+F15+F21+F25+F30+F32+F40+F42+F44+F46+F48+F50+F52</f>
        <v>136</v>
      </c>
      <c r="G9" s="45" t="n">
        <f aca="false">G10+G15+G21+G25+G30+G32+G40+G42+G44+G46+G48+G50+G52</f>
        <v>1251200</v>
      </c>
      <c r="H9" s="45" t="n">
        <f aca="false">H10+H15+H21+H25+H30+H32+H40+H42+H44+H46+H48+H50+H52</f>
        <v>1249</v>
      </c>
      <c r="I9" s="45" t="n">
        <f aca="false">I10+I15+I21+I25+I30+I32+I40+I42+I44+I46+I48+I50+I52</f>
        <v>14363500</v>
      </c>
      <c r="J9" s="45" t="n">
        <f aca="false">J10+J15+J21+J25+J30+J32+J40+J42+J44+J46+J48+J50+J52</f>
        <v>157</v>
      </c>
      <c r="K9" s="45" t="n">
        <f aca="false">K10+K15+K21+K25+K30+K32+K40+K42+K44+K46+K48+K50+K52</f>
        <v>1805500</v>
      </c>
      <c r="L9" s="45" t="n">
        <f aca="false">SUM(M9,O9,Q9,S9)</f>
        <v>814</v>
      </c>
      <c r="M9" s="45" t="n">
        <f aca="false">M10+M15+M21+M25+M30+M32+M40+M42+M44+M46+M48+M50+M52</f>
        <v>89</v>
      </c>
      <c r="N9" s="45" t="n">
        <f aca="false">N10+N15+N21+N25+N30+N32+N40+N42+N44+N46+N48+N50+N52</f>
        <v>1388400</v>
      </c>
      <c r="O9" s="45" t="n">
        <f aca="false">O10+O15+O21+O25+O30+O32+O40+O42+O44+O46+O48+O50+O52</f>
        <v>99</v>
      </c>
      <c r="P9" s="45" t="n">
        <f aca="false">P10+P15+P21+P25+P30+P32+P40+P42+P44+P46+P48+P50+P52</f>
        <v>1544400</v>
      </c>
      <c r="Q9" s="45" t="n">
        <f aca="false">Q10+Q15+Q21+Q25+Q30+Q32+Q40+Q42+Q44+Q46+Q48+Q50+Q52</f>
        <v>558</v>
      </c>
      <c r="R9" s="45" t="n">
        <f aca="false">R10+R15+R21+R25+R30+R32+R40+R42+R44+R46+R48+R50+R52</f>
        <v>10881000</v>
      </c>
      <c r="S9" s="45" t="n">
        <f aca="false">S10+S15+S21+S25+S30+S32+S40+S42+S44+S46+S48+S50+S52</f>
        <v>68</v>
      </c>
      <c r="T9" s="45" t="n">
        <f aca="false">T10+T15+T21+T25+T30+T32+T40+T42+T44+T46+T48+T50+T52</f>
        <v>1345500</v>
      </c>
      <c r="U9" s="46" t="n">
        <f aca="false">U15+U21+U25+U30+U32+U40+U42+U44+U46+U48+U50+U52</f>
        <v>4152000</v>
      </c>
      <c r="V9" s="45" t="n">
        <f aca="false">SUM(C9*150+L9*270)</f>
        <v>473130</v>
      </c>
      <c r="W9" s="45" t="n">
        <f aca="false">V10+V15+V21+V25+V30+V32+V40+V42+V44+V46+V48+V50+V52</f>
        <v>473130</v>
      </c>
      <c r="X9" s="45" t="n">
        <v>100</v>
      </c>
      <c r="Y9" s="45" t="n">
        <f aca="false">V9*1</f>
        <v>473130</v>
      </c>
      <c r="Z9" s="47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4.25" hidden="false" customHeight="false" outlineLevel="0" collapsed="false">
      <c r="A10" s="19" t="s">
        <v>25</v>
      </c>
      <c r="B10" s="27"/>
      <c r="C10" s="26" t="n">
        <f aca="false">SUM(D10,F10,H10,J10)</f>
        <v>452</v>
      </c>
      <c r="D10" s="26" t="n">
        <f aca="false">D11+D12+D13+D14</f>
        <v>147</v>
      </c>
      <c r="E10" s="26" t="n">
        <f aca="false">E11+E12+E13+E14</f>
        <v>1352400</v>
      </c>
      <c r="F10" s="26" t="n">
        <f aca="false">F11+F12+F13+F14</f>
        <v>126</v>
      </c>
      <c r="G10" s="26" t="n">
        <f aca="false">G11+G12+G13+G14</f>
        <v>1159200</v>
      </c>
      <c r="H10" s="26" t="n">
        <f aca="false">H11+H12+H13+H14</f>
        <v>53</v>
      </c>
      <c r="I10" s="26" t="n">
        <f aca="false">I11+I12+I13+I14</f>
        <v>609500</v>
      </c>
      <c r="J10" s="26" t="n">
        <f aca="false">J11+J12+J13+J14</f>
        <v>126</v>
      </c>
      <c r="K10" s="26" t="n">
        <f aca="false">K11+K12+K13+K14</f>
        <v>1449000</v>
      </c>
      <c r="L10" s="28" t="n">
        <f aca="false">SUM(M10,O10,Q10,S10)</f>
        <v>246</v>
      </c>
      <c r="M10" s="26" t="n">
        <f aca="false">M11+M12+M13+M14</f>
        <v>87</v>
      </c>
      <c r="N10" s="26" t="n">
        <f aca="false">N11+N12+N13+N14</f>
        <v>1357200</v>
      </c>
      <c r="O10" s="26" t="n">
        <f aca="false">O11+O12+O13+O14</f>
        <v>88</v>
      </c>
      <c r="P10" s="26" t="n">
        <f aca="false">P11+P12+P13+P14</f>
        <v>1372800</v>
      </c>
      <c r="Q10" s="26" t="n">
        <f aca="false">Q11+Q12+Q13+Q14</f>
        <v>12</v>
      </c>
      <c r="R10" s="26" t="n">
        <f aca="false">R11+R12+R13+R14</f>
        <v>234000</v>
      </c>
      <c r="S10" s="26" t="n">
        <f aca="false">S11+S12+S13+S14</f>
        <v>59</v>
      </c>
      <c r="T10" s="26" t="n">
        <f aca="false">T11+T12+T13+T14</f>
        <v>1150500</v>
      </c>
      <c r="U10" s="18" t="n">
        <f aca="false">U11+U12+U13+U14</f>
        <v>0</v>
      </c>
      <c r="V10" s="28" t="n">
        <f aca="false">SUM(C10*150+L10*270)</f>
        <v>134220</v>
      </c>
      <c r="W10" s="28"/>
      <c r="X10" s="49" t="n">
        <v>100</v>
      </c>
      <c r="Y10" s="28" t="n">
        <f aca="false">V10*1</f>
        <v>134220</v>
      </c>
      <c r="Z10" s="34"/>
      <c r="AA10" s="39"/>
      <c r="AB10" s="40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4.25" hidden="false" customHeight="false" outlineLevel="0" collapsed="false">
      <c r="A11" s="19"/>
      <c r="B11" s="50" t="s">
        <v>26</v>
      </c>
      <c r="C11" s="26" t="n">
        <f aca="false">SUM(D11,F11,H11,J11)</f>
        <v>146</v>
      </c>
      <c r="D11" s="19" t="n">
        <v>146</v>
      </c>
      <c r="E11" s="19" t="n">
        <v>1343200</v>
      </c>
      <c r="F11" s="19"/>
      <c r="G11" s="19"/>
      <c r="H11" s="49"/>
      <c r="I11" s="49"/>
      <c r="J11" s="19"/>
      <c r="K11" s="19"/>
      <c r="L11" s="28" t="n">
        <f aca="false">SUM(M11,O11,Q11,S11)</f>
        <v>87</v>
      </c>
      <c r="M11" s="19" t="n">
        <v>87</v>
      </c>
      <c r="N11" s="19" t="n">
        <v>1357200</v>
      </c>
      <c r="O11" s="19"/>
      <c r="P11" s="19"/>
      <c r="Q11" s="49"/>
      <c r="R11" s="49"/>
      <c r="S11" s="19"/>
      <c r="T11" s="19"/>
      <c r="U11" s="51"/>
      <c r="V11" s="28" t="n">
        <f aca="false">SUM(C11*150+L11*270)</f>
        <v>45390</v>
      </c>
      <c r="W11" s="49"/>
      <c r="X11" s="49" t="n">
        <v>100</v>
      </c>
      <c r="Y11" s="28" t="n">
        <f aca="false">V11*1</f>
        <v>45390</v>
      </c>
      <c r="Z11" s="34"/>
      <c r="AA11" s="39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4.25" hidden="false" customHeight="false" outlineLevel="0" collapsed="false">
      <c r="A12" s="19"/>
      <c r="B12" s="50" t="s">
        <v>27</v>
      </c>
      <c r="C12" s="26" t="n">
        <f aca="false">SUM(D12,F12,H12,J12)</f>
        <v>126</v>
      </c>
      <c r="D12" s="19"/>
      <c r="E12" s="19"/>
      <c r="F12" s="19" t="n">
        <v>126</v>
      </c>
      <c r="G12" s="19" t="n">
        <v>1159200</v>
      </c>
      <c r="H12" s="49"/>
      <c r="I12" s="49"/>
      <c r="J12" s="19"/>
      <c r="K12" s="19"/>
      <c r="L12" s="28" t="n">
        <f aca="false">SUM(M12,O12,Q12,S12)</f>
        <v>86</v>
      </c>
      <c r="M12" s="19"/>
      <c r="N12" s="19"/>
      <c r="O12" s="19" t="n">
        <v>86</v>
      </c>
      <c r="P12" s="19" t="n">
        <v>1341600</v>
      </c>
      <c r="Q12" s="49"/>
      <c r="R12" s="49"/>
      <c r="S12" s="19"/>
      <c r="T12" s="19"/>
      <c r="U12" s="51"/>
      <c r="V12" s="28" t="n">
        <f aca="false">SUM(C12*150+L12*270)</f>
        <v>42120</v>
      </c>
      <c r="W12" s="49"/>
      <c r="X12" s="49" t="n">
        <v>100</v>
      </c>
      <c r="Y12" s="28" t="n">
        <f aca="false">V12*1</f>
        <v>42120</v>
      </c>
      <c r="Z12" s="34"/>
      <c r="AA12" s="39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24" hidden="false" customHeight="false" outlineLevel="0" collapsed="false">
      <c r="A13" s="19"/>
      <c r="B13" s="50" t="s">
        <v>28</v>
      </c>
      <c r="C13" s="26" t="n">
        <f aca="false">SUM(D13,F13,H13,J13)</f>
        <v>66</v>
      </c>
      <c r="D13" s="19" t="n">
        <v>1</v>
      </c>
      <c r="E13" s="19" t="n">
        <v>9200</v>
      </c>
      <c r="F13" s="19"/>
      <c r="G13" s="19"/>
      <c r="H13" s="49" t="n">
        <v>53</v>
      </c>
      <c r="I13" s="49" t="n">
        <v>609500</v>
      </c>
      <c r="J13" s="19" t="n">
        <v>12</v>
      </c>
      <c r="K13" s="19" t="n">
        <v>138000</v>
      </c>
      <c r="L13" s="28" t="n">
        <f aca="false">SUM(M13,O13,Q13,S13)</f>
        <v>20</v>
      </c>
      <c r="M13" s="19"/>
      <c r="N13" s="19"/>
      <c r="O13" s="19" t="n">
        <v>2</v>
      </c>
      <c r="P13" s="19" t="n">
        <v>31200</v>
      </c>
      <c r="Q13" s="49" t="n">
        <v>12</v>
      </c>
      <c r="R13" s="49" t="n">
        <v>234000</v>
      </c>
      <c r="S13" s="19" t="n">
        <v>6</v>
      </c>
      <c r="T13" s="19" t="n">
        <v>117000</v>
      </c>
      <c r="U13" s="51"/>
      <c r="V13" s="28" t="n">
        <f aca="false">SUM(C13*150+L13*270)</f>
        <v>15300</v>
      </c>
      <c r="W13" s="49"/>
      <c r="X13" s="49" t="n">
        <v>100</v>
      </c>
      <c r="Y13" s="28" t="n">
        <f aca="false">V13*1</f>
        <v>15300</v>
      </c>
      <c r="Z13" s="34"/>
      <c r="AA13" s="39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4.25" hidden="false" customHeight="false" outlineLevel="0" collapsed="false">
      <c r="A14" s="19"/>
      <c r="B14" s="50" t="s">
        <v>29</v>
      </c>
      <c r="C14" s="26" t="n">
        <f aca="false">SUM(D14,F14,H14,J14)</f>
        <v>114</v>
      </c>
      <c r="D14" s="19"/>
      <c r="E14" s="19"/>
      <c r="F14" s="19"/>
      <c r="G14" s="19"/>
      <c r="H14" s="49"/>
      <c r="I14" s="49"/>
      <c r="J14" s="19" t="n">
        <v>114</v>
      </c>
      <c r="K14" s="19" t="n">
        <v>1311000</v>
      </c>
      <c r="L14" s="28" t="n">
        <f aca="false">SUM(M14,O14,Q14,S14)</f>
        <v>53</v>
      </c>
      <c r="M14" s="19"/>
      <c r="N14" s="19"/>
      <c r="O14" s="19"/>
      <c r="P14" s="19"/>
      <c r="Q14" s="49"/>
      <c r="R14" s="49"/>
      <c r="S14" s="19" t="n">
        <v>53</v>
      </c>
      <c r="T14" s="19" t="n">
        <v>1033500</v>
      </c>
      <c r="U14" s="51"/>
      <c r="V14" s="28" t="n">
        <f aca="false">SUM(C14*150+L14*270)</f>
        <v>31410</v>
      </c>
      <c r="W14" s="49"/>
      <c r="X14" s="49" t="n">
        <v>100</v>
      </c>
      <c r="Y14" s="28" t="n">
        <f aca="false">V14*1</f>
        <v>31410</v>
      </c>
      <c r="Z14" s="34"/>
      <c r="AA14" s="39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4.25" hidden="false" customHeight="false" outlineLevel="0" collapsed="false">
      <c r="A15" s="19" t="s">
        <v>30</v>
      </c>
      <c r="B15" s="27"/>
      <c r="C15" s="26" t="n">
        <f aca="false">SUM(D15,F15,H15,J15)</f>
        <v>105</v>
      </c>
      <c r="D15" s="19" t="n">
        <f aca="false">D16+D17+D18+D19+D20</f>
        <v>0</v>
      </c>
      <c r="E15" s="19"/>
      <c r="F15" s="19" t="n">
        <f aca="false">F16+F17+F18+F19+F20</f>
        <v>0</v>
      </c>
      <c r="G15" s="19"/>
      <c r="H15" s="49" t="n">
        <f aca="false">H16+H17+H18+H19+H20</f>
        <v>105</v>
      </c>
      <c r="I15" s="49" t="n">
        <f aca="false">I16+I17+I18+I19+I20</f>
        <v>1207500</v>
      </c>
      <c r="J15" s="19" t="n">
        <f aca="false">J16+J17+J18+J19+J20</f>
        <v>0</v>
      </c>
      <c r="K15" s="19"/>
      <c r="L15" s="28" t="n">
        <f aca="false">SUM(M15,O15,Q15,S15)</f>
        <v>59</v>
      </c>
      <c r="M15" s="19" t="n">
        <f aca="false">M16+M17+M18+M19+M20</f>
        <v>0</v>
      </c>
      <c r="N15" s="19"/>
      <c r="O15" s="19" t="n">
        <f aca="false">O16+O17+O18+O19+O20</f>
        <v>0</v>
      </c>
      <c r="P15" s="19"/>
      <c r="Q15" s="49" t="n">
        <f aca="false">Q16+Q17+Q18+Q19+Q20</f>
        <v>59</v>
      </c>
      <c r="R15" s="49" t="n">
        <f aca="false">R16+R17+R18+R19+R20</f>
        <v>1150500</v>
      </c>
      <c r="S15" s="19" t="n">
        <f aca="false">S16+S17+S18+S19+S20</f>
        <v>0</v>
      </c>
      <c r="T15" s="19" t="n">
        <f aca="false">T16+T17+T18+T19+T20</f>
        <v>19500</v>
      </c>
      <c r="U15" s="18" t="n">
        <v>702000</v>
      </c>
      <c r="V15" s="28" t="n">
        <f aca="false">SUM(C15*150+L15*270)</f>
        <v>31680</v>
      </c>
      <c r="W15" s="49"/>
      <c r="X15" s="49" t="n">
        <v>100</v>
      </c>
      <c r="Y15" s="28" t="n">
        <f aca="false">V15*1</f>
        <v>31680</v>
      </c>
      <c r="Z15" s="34"/>
      <c r="AA15" s="39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4.25" hidden="false" customHeight="false" outlineLevel="0" collapsed="false">
      <c r="A16" s="19"/>
      <c r="B16" s="52" t="s">
        <v>31</v>
      </c>
      <c r="C16" s="26" t="n">
        <f aca="false">SUM(D16,F16,H16,J16)</f>
        <v>0</v>
      </c>
      <c r="D16" s="26"/>
      <c r="E16" s="26"/>
      <c r="F16" s="26"/>
      <c r="G16" s="26"/>
      <c r="H16" s="28"/>
      <c r="I16" s="28"/>
      <c r="J16" s="26"/>
      <c r="K16" s="26"/>
      <c r="L16" s="28" t="n">
        <f aca="false">SUM(M16,O16,Q16,S16)</f>
        <v>0</v>
      </c>
      <c r="M16" s="26"/>
      <c r="N16" s="26"/>
      <c r="O16" s="26"/>
      <c r="P16" s="26"/>
      <c r="Q16" s="28"/>
      <c r="R16" s="28"/>
      <c r="S16" s="26"/>
      <c r="T16" s="26"/>
      <c r="U16" s="18"/>
      <c r="V16" s="28" t="n">
        <f aca="false">SUM(C16*150+L16*270)</f>
        <v>0</v>
      </c>
      <c r="W16" s="49"/>
      <c r="X16" s="49" t="n">
        <v>100</v>
      </c>
      <c r="Y16" s="28" t="n">
        <f aca="false">V16*1</f>
        <v>0</v>
      </c>
      <c r="Z16" s="34"/>
      <c r="AA16" s="39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4.25" hidden="false" customHeight="false" outlineLevel="0" collapsed="false">
      <c r="A17" s="19"/>
      <c r="B17" s="50" t="s">
        <v>32</v>
      </c>
      <c r="C17" s="26" t="n">
        <f aca="false">SUM(D17,F17,H17,J17)</f>
        <v>54</v>
      </c>
      <c r="D17" s="19"/>
      <c r="E17" s="19"/>
      <c r="F17" s="19"/>
      <c r="G17" s="19"/>
      <c r="H17" s="49" t="n">
        <v>54</v>
      </c>
      <c r="I17" s="49" t="n">
        <v>621000</v>
      </c>
      <c r="J17" s="19"/>
      <c r="K17" s="19"/>
      <c r="L17" s="28" t="n">
        <f aca="false">SUM(M17,O17,Q17,S17)</f>
        <v>25</v>
      </c>
      <c r="M17" s="19"/>
      <c r="N17" s="19"/>
      <c r="O17" s="19"/>
      <c r="P17" s="19"/>
      <c r="Q17" s="49" t="n">
        <v>25</v>
      </c>
      <c r="R17" s="49" t="n">
        <v>487500</v>
      </c>
      <c r="S17" s="53"/>
      <c r="T17" s="19" t="n">
        <v>19500</v>
      </c>
      <c r="U17" s="51"/>
      <c r="V17" s="28" t="n">
        <f aca="false">SUM(C17*150+L17*270)</f>
        <v>14850</v>
      </c>
      <c r="W17" s="49"/>
      <c r="X17" s="49" t="n">
        <v>100</v>
      </c>
      <c r="Y17" s="28" t="n">
        <f aca="false">V17*1</f>
        <v>14850</v>
      </c>
      <c r="Z17" s="34"/>
      <c r="AA17" s="39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4.25" hidden="false" customHeight="false" outlineLevel="0" collapsed="false">
      <c r="A18" s="19"/>
      <c r="B18" s="50" t="s">
        <v>33</v>
      </c>
      <c r="C18" s="26" t="n">
        <f aca="false">SUM(D18,F18,H18,J18)</f>
        <v>51</v>
      </c>
      <c r="D18" s="19"/>
      <c r="E18" s="19"/>
      <c r="F18" s="19"/>
      <c r="G18" s="19"/>
      <c r="H18" s="49" t="n">
        <v>51</v>
      </c>
      <c r="I18" s="49" t="n">
        <v>586500</v>
      </c>
      <c r="J18" s="19"/>
      <c r="K18" s="19"/>
      <c r="L18" s="28" t="n">
        <f aca="false">SUM(M18,O18,Q18,S18)</f>
        <v>34</v>
      </c>
      <c r="M18" s="19"/>
      <c r="N18" s="19"/>
      <c r="O18" s="19"/>
      <c r="P18" s="19"/>
      <c r="Q18" s="49" t="n">
        <v>34</v>
      </c>
      <c r="R18" s="49" t="n">
        <v>663000</v>
      </c>
      <c r="S18" s="19"/>
      <c r="T18" s="19"/>
      <c r="U18" s="51"/>
      <c r="V18" s="28" t="n">
        <f aca="false">SUM(C18*150+L18*270)</f>
        <v>16830</v>
      </c>
      <c r="W18" s="49"/>
      <c r="X18" s="49" t="n">
        <v>100</v>
      </c>
      <c r="Y18" s="28" t="n">
        <f aca="false">V18*1</f>
        <v>16830</v>
      </c>
      <c r="Z18" s="34"/>
      <c r="AA18" s="39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4.25" hidden="false" customHeight="false" outlineLevel="0" collapsed="false">
      <c r="A19" s="19"/>
      <c r="B19" s="50" t="s">
        <v>34</v>
      </c>
      <c r="C19" s="26" t="n">
        <f aca="false">SUM(D19,F19,H19,J19)</f>
        <v>0</v>
      </c>
      <c r="D19" s="19"/>
      <c r="E19" s="19"/>
      <c r="F19" s="19"/>
      <c r="G19" s="19"/>
      <c r="H19" s="49"/>
      <c r="I19" s="49"/>
      <c r="J19" s="19"/>
      <c r="K19" s="19"/>
      <c r="L19" s="28" t="n">
        <f aca="false">SUM(M19,O19,Q19,S19)</f>
        <v>0</v>
      </c>
      <c r="M19" s="19"/>
      <c r="N19" s="19"/>
      <c r="O19" s="19"/>
      <c r="P19" s="19"/>
      <c r="Q19" s="49"/>
      <c r="R19" s="49"/>
      <c r="S19" s="19"/>
      <c r="T19" s="19"/>
      <c r="U19" s="51"/>
      <c r="V19" s="28" t="n">
        <f aca="false">SUM(C19*150+L19*270)</f>
        <v>0</v>
      </c>
      <c r="W19" s="49"/>
      <c r="X19" s="49" t="n">
        <v>100</v>
      </c>
      <c r="Y19" s="28" t="n">
        <f aca="false">V19*1</f>
        <v>0</v>
      </c>
      <c r="Z19" s="34"/>
      <c r="AA19" s="39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4.25" hidden="false" customHeight="false" outlineLevel="0" collapsed="false">
      <c r="A20" s="19"/>
      <c r="B20" s="50" t="s">
        <v>35</v>
      </c>
      <c r="C20" s="26" t="n">
        <f aca="false">SUM(D20,F20,H20,J20)</f>
        <v>0</v>
      </c>
      <c r="D20" s="19"/>
      <c r="E20" s="19"/>
      <c r="F20" s="19"/>
      <c r="G20" s="19"/>
      <c r="H20" s="49"/>
      <c r="I20" s="49"/>
      <c r="J20" s="19"/>
      <c r="K20" s="19"/>
      <c r="L20" s="28" t="n">
        <f aca="false">SUM(M20,O20,Q20,S20)</f>
        <v>0</v>
      </c>
      <c r="M20" s="19"/>
      <c r="N20" s="19"/>
      <c r="O20" s="19"/>
      <c r="P20" s="19"/>
      <c r="Q20" s="49"/>
      <c r="R20" s="49"/>
      <c r="S20" s="19"/>
      <c r="T20" s="19"/>
      <c r="U20" s="51"/>
      <c r="V20" s="28" t="n">
        <f aca="false">SUM(C20*150+L20*270)</f>
        <v>0</v>
      </c>
      <c r="W20" s="49"/>
      <c r="X20" s="49" t="n">
        <v>100</v>
      </c>
      <c r="Y20" s="28" t="n">
        <f aca="false">V20*1</f>
        <v>0</v>
      </c>
      <c r="Z20" s="34"/>
      <c r="AA20" s="39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4.25" hidden="false" customHeight="false" outlineLevel="0" collapsed="false">
      <c r="A21" s="19" t="s">
        <v>36</v>
      </c>
      <c r="B21" s="27"/>
      <c r="C21" s="26" t="n">
        <f aca="false">SUM(D21,F21,H21,J21)</f>
        <v>268</v>
      </c>
      <c r="D21" s="19" t="n">
        <f aca="false">D22+D23+D24</f>
        <v>0</v>
      </c>
      <c r="E21" s="19" t="n">
        <f aca="false">E22+E23+E24</f>
        <v>0</v>
      </c>
      <c r="F21" s="19" t="n">
        <f aca="false">F22+F23+F24</f>
        <v>0</v>
      </c>
      <c r="G21" s="19" t="n">
        <f aca="false">G22+G23+G24</f>
        <v>0</v>
      </c>
      <c r="H21" s="19" t="n">
        <f aca="false">H22+H23+H24</f>
        <v>268</v>
      </c>
      <c r="I21" s="19" t="n">
        <f aca="false">I22+I23+I24</f>
        <v>3082000</v>
      </c>
      <c r="J21" s="19" t="n">
        <f aca="false">J22+J23+J24</f>
        <v>0</v>
      </c>
      <c r="K21" s="19" t="n">
        <f aca="false">K22+K23+K24</f>
        <v>0</v>
      </c>
      <c r="L21" s="28" t="n">
        <f aca="false">SUM(M21,O21,Q21,S21)</f>
        <v>157</v>
      </c>
      <c r="M21" s="19" t="n">
        <f aca="false">M22+M23+M24</f>
        <v>0</v>
      </c>
      <c r="N21" s="19" t="n">
        <f aca="false">N22+N23+N24</f>
        <v>0</v>
      </c>
      <c r="O21" s="19" t="n">
        <f aca="false">O22+O23+O24</f>
        <v>0</v>
      </c>
      <c r="P21" s="19" t="n">
        <f aca="false">P22+P23+P24</f>
        <v>0</v>
      </c>
      <c r="Q21" s="19" t="n">
        <f aca="false">Q22+Q23+Q24</f>
        <v>157</v>
      </c>
      <c r="R21" s="19" t="n">
        <f aca="false">R22+R23+R24</f>
        <v>3061500</v>
      </c>
      <c r="S21" s="19" t="n">
        <f aca="false">S22+S23+S24</f>
        <v>0</v>
      </c>
      <c r="T21" s="19" t="n">
        <f aca="false">T22+T23+T24</f>
        <v>0</v>
      </c>
      <c r="U21" s="18" t="n">
        <v>828000</v>
      </c>
      <c r="V21" s="28" t="n">
        <f aca="false">SUM(C21*150+L21*270)</f>
        <v>82590</v>
      </c>
      <c r="W21" s="49"/>
      <c r="X21" s="49" t="n">
        <v>100</v>
      </c>
      <c r="Y21" s="28" t="n">
        <f aca="false">V21*1</f>
        <v>82590</v>
      </c>
      <c r="Z21" s="34"/>
      <c r="AA21" s="39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4.25" hidden="false" customHeight="false" outlineLevel="0" collapsed="false">
      <c r="A22" s="19"/>
      <c r="B22" s="50" t="s">
        <v>37</v>
      </c>
      <c r="C22" s="26" t="n">
        <f aca="false">SUM(D22,F22,H22,J22)</f>
        <v>159</v>
      </c>
      <c r="D22" s="19"/>
      <c r="E22" s="19"/>
      <c r="F22" s="19"/>
      <c r="G22" s="19"/>
      <c r="H22" s="49" t="n">
        <v>159</v>
      </c>
      <c r="I22" s="49" t="n">
        <v>1828500</v>
      </c>
      <c r="J22" s="19"/>
      <c r="K22" s="19"/>
      <c r="L22" s="28" t="n">
        <f aca="false">SUM(M22,O22,Q22,S22)</f>
        <v>96</v>
      </c>
      <c r="M22" s="19"/>
      <c r="N22" s="19"/>
      <c r="O22" s="19"/>
      <c r="P22" s="19"/>
      <c r="Q22" s="49" t="n">
        <v>96</v>
      </c>
      <c r="R22" s="49" t="n">
        <v>1872000</v>
      </c>
      <c r="S22" s="19"/>
      <c r="T22" s="19"/>
      <c r="U22" s="51"/>
      <c r="V22" s="28" t="n">
        <f aca="false">SUM(C22*150+L22*270)</f>
        <v>49770</v>
      </c>
      <c r="W22" s="49"/>
      <c r="X22" s="49" t="n">
        <v>100</v>
      </c>
      <c r="Y22" s="28" t="n">
        <f aca="false">V22*1</f>
        <v>49770</v>
      </c>
      <c r="Z22" s="34"/>
      <c r="AA22" s="39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4.25" hidden="false" customHeight="false" outlineLevel="0" collapsed="false">
      <c r="A23" s="19"/>
      <c r="B23" s="50" t="s">
        <v>38</v>
      </c>
      <c r="C23" s="26" t="n">
        <f aca="false">SUM(D23,F23,H23,J23)</f>
        <v>66</v>
      </c>
      <c r="D23" s="19"/>
      <c r="E23" s="19"/>
      <c r="F23" s="19"/>
      <c r="G23" s="19"/>
      <c r="H23" s="49" t="n">
        <v>66</v>
      </c>
      <c r="I23" s="49" t="n">
        <v>759000</v>
      </c>
      <c r="J23" s="19"/>
      <c r="K23" s="19"/>
      <c r="L23" s="28" t="n">
        <f aca="false">SUM(M23,O23,Q23,S23)</f>
        <v>32</v>
      </c>
      <c r="M23" s="19"/>
      <c r="N23" s="19"/>
      <c r="O23" s="19"/>
      <c r="P23" s="19"/>
      <c r="Q23" s="49" t="n">
        <v>32</v>
      </c>
      <c r="R23" s="49" t="n">
        <v>624000</v>
      </c>
      <c r="S23" s="19"/>
      <c r="T23" s="19"/>
      <c r="U23" s="51"/>
      <c r="V23" s="28" t="n">
        <f aca="false">SUM(C23*150+L23*270)</f>
        <v>18540</v>
      </c>
      <c r="W23" s="49"/>
      <c r="X23" s="49" t="n">
        <v>100</v>
      </c>
      <c r="Y23" s="28" t="n">
        <f aca="false">V23*1</f>
        <v>18540</v>
      </c>
      <c r="Z23" s="34"/>
      <c r="AA23" s="39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4.25" hidden="false" customHeight="false" outlineLevel="0" collapsed="false">
      <c r="A24" s="19"/>
      <c r="B24" s="50" t="s">
        <v>39</v>
      </c>
      <c r="C24" s="26" t="n">
        <f aca="false">SUM(D24,F24,H24,J24)</f>
        <v>43</v>
      </c>
      <c r="D24" s="19"/>
      <c r="E24" s="19"/>
      <c r="F24" s="19"/>
      <c r="G24" s="19"/>
      <c r="H24" s="49" t="n">
        <v>43</v>
      </c>
      <c r="I24" s="49" t="n">
        <v>494500</v>
      </c>
      <c r="J24" s="19"/>
      <c r="K24" s="19"/>
      <c r="L24" s="28" t="n">
        <f aca="false">SUM(M24,O24,Q24,S24)</f>
        <v>29</v>
      </c>
      <c r="M24" s="19"/>
      <c r="N24" s="19"/>
      <c r="O24" s="19"/>
      <c r="P24" s="19"/>
      <c r="Q24" s="49" t="n">
        <v>29</v>
      </c>
      <c r="R24" s="49" t="n">
        <v>565500</v>
      </c>
      <c r="S24" s="19"/>
      <c r="T24" s="19"/>
      <c r="U24" s="51"/>
      <c r="V24" s="28" t="n">
        <f aca="false">SUM(C24*150+L24*270)</f>
        <v>14280</v>
      </c>
      <c r="W24" s="49"/>
      <c r="X24" s="49" t="n">
        <v>100</v>
      </c>
      <c r="Y24" s="28" t="n">
        <f aca="false">V24*1</f>
        <v>14280</v>
      </c>
      <c r="Z24" s="34"/>
      <c r="AA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4.25" hidden="false" customHeight="false" outlineLevel="0" collapsed="false">
      <c r="A25" s="19" t="s">
        <v>40</v>
      </c>
      <c r="B25" s="27"/>
      <c r="C25" s="26" t="n">
        <f aca="false">SUM(D25,F25,H25,J25)</f>
        <v>84</v>
      </c>
      <c r="D25" s="19" t="n">
        <f aca="false">D26+D27+D28+D29</f>
        <v>0</v>
      </c>
      <c r="E25" s="19"/>
      <c r="F25" s="19" t="n">
        <f aca="false">F26+F27+F28+F29</f>
        <v>0</v>
      </c>
      <c r="G25" s="19"/>
      <c r="H25" s="49" t="n">
        <f aca="false">H26+H27+H28+H29</f>
        <v>84</v>
      </c>
      <c r="I25" s="49" t="n">
        <f aca="false">I26+I27+I28+I29</f>
        <v>966000</v>
      </c>
      <c r="J25" s="19" t="n">
        <f aca="false">J26+J27+J28+J29</f>
        <v>0</v>
      </c>
      <c r="K25" s="19"/>
      <c r="L25" s="28" t="n">
        <f aca="false">SUM(M25,O25,Q25,S25)</f>
        <v>42</v>
      </c>
      <c r="M25" s="19" t="n">
        <f aca="false">M26+M27+M28+M29</f>
        <v>0</v>
      </c>
      <c r="N25" s="19"/>
      <c r="O25" s="19" t="n">
        <f aca="false">O26+O27+O28+O29</f>
        <v>0</v>
      </c>
      <c r="P25" s="19"/>
      <c r="Q25" s="49" t="n">
        <f aca="false">Q26+Q27+Q28+Q29</f>
        <v>42</v>
      </c>
      <c r="R25" s="49" t="n">
        <f aca="false">R26+R27+R28+R29</f>
        <v>819000</v>
      </c>
      <c r="S25" s="19" t="n">
        <f aca="false">S26+S27+S28+S29</f>
        <v>0</v>
      </c>
      <c r="T25" s="19"/>
      <c r="U25" s="18" t="n">
        <v>756000</v>
      </c>
      <c r="V25" s="28" t="n">
        <f aca="false">SUM(C25*150+L25*270)</f>
        <v>23940</v>
      </c>
      <c r="W25" s="49"/>
      <c r="X25" s="49" t="n">
        <v>100</v>
      </c>
      <c r="Y25" s="28" t="n">
        <f aca="false">V25*1</f>
        <v>23940</v>
      </c>
      <c r="Z25" s="34"/>
      <c r="AA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4.25" hidden="false" customHeight="false" outlineLevel="0" collapsed="false">
      <c r="A26" s="19"/>
      <c r="B26" s="50" t="s">
        <v>41</v>
      </c>
      <c r="C26" s="26" t="n">
        <f aca="false">SUM(D26,F26,H26,J26)</f>
        <v>84</v>
      </c>
      <c r="D26" s="19"/>
      <c r="E26" s="19"/>
      <c r="F26" s="19"/>
      <c r="G26" s="19"/>
      <c r="H26" s="49" t="n">
        <v>84</v>
      </c>
      <c r="I26" s="49" t="n">
        <v>966000</v>
      </c>
      <c r="J26" s="19"/>
      <c r="K26" s="19"/>
      <c r="L26" s="28" t="n">
        <f aca="false">SUM(M26,O26,Q26,S26)</f>
        <v>42</v>
      </c>
      <c r="M26" s="19"/>
      <c r="N26" s="19"/>
      <c r="O26" s="19"/>
      <c r="P26" s="19"/>
      <c r="Q26" s="49" t="n">
        <v>42</v>
      </c>
      <c r="R26" s="49" t="n">
        <v>819000</v>
      </c>
      <c r="S26" s="19"/>
      <c r="T26" s="19"/>
      <c r="U26" s="51"/>
      <c r="V26" s="28" t="n">
        <f aca="false">SUM(C26*150+L26*270)</f>
        <v>23940</v>
      </c>
      <c r="W26" s="49"/>
      <c r="X26" s="49" t="n">
        <v>100</v>
      </c>
      <c r="Y26" s="28" t="n">
        <f aca="false">V26*1</f>
        <v>23940</v>
      </c>
      <c r="Z26" s="34"/>
      <c r="AA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4.25" hidden="false" customHeight="false" outlineLevel="0" collapsed="false">
      <c r="A27" s="19"/>
      <c r="B27" s="50" t="s">
        <v>42</v>
      </c>
      <c r="C27" s="26" t="n">
        <f aca="false">SUM(D27,F27,H27,J27)</f>
        <v>0</v>
      </c>
      <c r="D27" s="19"/>
      <c r="E27" s="19"/>
      <c r="F27" s="19"/>
      <c r="G27" s="19"/>
      <c r="H27" s="49"/>
      <c r="I27" s="49"/>
      <c r="J27" s="19"/>
      <c r="K27" s="19"/>
      <c r="L27" s="28" t="n">
        <f aca="false">SUM(M27,O27,Q27,S27)</f>
        <v>0</v>
      </c>
      <c r="M27" s="19"/>
      <c r="N27" s="19"/>
      <c r="O27" s="19"/>
      <c r="P27" s="19"/>
      <c r="Q27" s="49"/>
      <c r="R27" s="49"/>
      <c r="S27" s="19"/>
      <c r="T27" s="19"/>
      <c r="U27" s="51"/>
      <c r="V27" s="28" t="n">
        <f aca="false">SUM(C27*150+L27*270)</f>
        <v>0</v>
      </c>
      <c r="W27" s="49"/>
      <c r="X27" s="49" t="n">
        <v>100</v>
      </c>
      <c r="Y27" s="28" t="n">
        <f aca="false">V27*1</f>
        <v>0</v>
      </c>
      <c r="Z27" s="34"/>
      <c r="AA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4.25" hidden="false" customHeight="false" outlineLevel="0" collapsed="false">
      <c r="A28" s="19"/>
      <c r="B28" s="50" t="s">
        <v>43</v>
      </c>
      <c r="C28" s="26" t="n">
        <f aca="false">SUM(D28,F28,H28,J28)</f>
        <v>0</v>
      </c>
      <c r="D28" s="19"/>
      <c r="E28" s="19"/>
      <c r="F28" s="19"/>
      <c r="G28" s="19"/>
      <c r="H28" s="49"/>
      <c r="I28" s="49"/>
      <c r="J28" s="19"/>
      <c r="K28" s="19"/>
      <c r="L28" s="28" t="n">
        <f aca="false">SUM(M28,O28,Q28,S28)</f>
        <v>0</v>
      </c>
      <c r="M28" s="19"/>
      <c r="N28" s="19"/>
      <c r="O28" s="19"/>
      <c r="P28" s="19"/>
      <c r="Q28" s="49"/>
      <c r="R28" s="49"/>
      <c r="S28" s="19"/>
      <c r="T28" s="19"/>
      <c r="U28" s="51"/>
      <c r="V28" s="28" t="n">
        <f aca="false">SUM(C28*150+L28*270)</f>
        <v>0</v>
      </c>
      <c r="W28" s="49"/>
      <c r="X28" s="49" t="n">
        <v>100</v>
      </c>
      <c r="Y28" s="28" t="n">
        <f aca="false">V28*1</f>
        <v>0</v>
      </c>
      <c r="Z28" s="34"/>
      <c r="AA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4.25" hidden="false" customHeight="false" outlineLevel="0" collapsed="false">
      <c r="A29" s="19"/>
      <c r="B29" s="50" t="s">
        <v>44</v>
      </c>
      <c r="C29" s="26" t="n">
        <f aca="false">SUM(D29,F29,H29,J29)</f>
        <v>0</v>
      </c>
      <c r="D29" s="19"/>
      <c r="E29" s="19"/>
      <c r="F29" s="19"/>
      <c r="G29" s="19"/>
      <c r="H29" s="49"/>
      <c r="I29" s="49"/>
      <c r="J29" s="19"/>
      <c r="K29" s="19"/>
      <c r="L29" s="28" t="n">
        <f aca="false">SUM(M29,O29,Q29,S29)</f>
        <v>0</v>
      </c>
      <c r="M29" s="19"/>
      <c r="N29" s="19"/>
      <c r="O29" s="19"/>
      <c r="P29" s="19"/>
      <c r="Q29" s="49"/>
      <c r="R29" s="49"/>
      <c r="S29" s="19"/>
      <c r="T29" s="19"/>
      <c r="U29" s="51"/>
      <c r="V29" s="28" t="n">
        <f aca="false">SUM(C29*150+L29*270)</f>
        <v>0</v>
      </c>
      <c r="W29" s="49"/>
      <c r="X29" s="49" t="n">
        <v>100</v>
      </c>
      <c r="Y29" s="28" t="n">
        <f aca="false">V29*1</f>
        <v>0</v>
      </c>
      <c r="Z29" s="34"/>
      <c r="AA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4.25" hidden="false" customHeight="false" outlineLevel="0" collapsed="false">
      <c r="A30" s="19" t="s">
        <v>45</v>
      </c>
      <c r="B30" s="33"/>
      <c r="C30" s="26" t="n">
        <f aca="false">SUM(D30,F30,H30,J30)</f>
        <v>74</v>
      </c>
      <c r="D30" s="19" t="n">
        <f aca="false">D31</f>
        <v>0</v>
      </c>
      <c r="E30" s="19"/>
      <c r="F30" s="19" t="n">
        <f aca="false">F31</f>
        <v>0</v>
      </c>
      <c r="G30" s="19"/>
      <c r="H30" s="49" t="n">
        <f aca="false">H31</f>
        <v>74</v>
      </c>
      <c r="I30" s="49" t="n">
        <f aca="false">I31</f>
        <v>851000</v>
      </c>
      <c r="J30" s="19" t="n">
        <f aca="false">J31</f>
        <v>0</v>
      </c>
      <c r="K30" s="19"/>
      <c r="L30" s="28" t="n">
        <f aca="false">SUM(M30,O30,Q30,S30)</f>
        <v>7</v>
      </c>
      <c r="M30" s="19" t="n">
        <f aca="false">M31</f>
        <v>0</v>
      </c>
      <c r="N30" s="19"/>
      <c r="O30" s="19" t="n">
        <f aca="false">O31</f>
        <v>0</v>
      </c>
      <c r="P30" s="19"/>
      <c r="Q30" s="49" t="n">
        <f aca="false">Q31</f>
        <v>7</v>
      </c>
      <c r="R30" s="49" t="n">
        <f aca="false">R31</f>
        <v>136500</v>
      </c>
      <c r="S30" s="19" t="n">
        <f aca="false">S31</f>
        <v>0</v>
      </c>
      <c r="T30" s="19"/>
      <c r="U30" s="51" t="n">
        <v>150000</v>
      </c>
      <c r="V30" s="28" t="n">
        <f aca="false">SUM(C30*150+L30*270)</f>
        <v>12990</v>
      </c>
      <c r="W30" s="49"/>
      <c r="X30" s="49" t="n">
        <v>100</v>
      </c>
      <c r="Y30" s="28" t="n">
        <f aca="false">V30*1</f>
        <v>12990</v>
      </c>
      <c r="Z30" s="34"/>
      <c r="AA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4.25" hidden="false" customHeight="false" outlineLevel="0" collapsed="false">
      <c r="A31" s="19"/>
      <c r="B31" s="50" t="s">
        <v>46</v>
      </c>
      <c r="C31" s="26" t="n">
        <f aca="false">SUM(D31,F31,H31,J31)</f>
        <v>74</v>
      </c>
      <c r="D31" s="19"/>
      <c r="E31" s="19"/>
      <c r="F31" s="19"/>
      <c r="G31" s="19"/>
      <c r="H31" s="49" t="n">
        <v>74</v>
      </c>
      <c r="I31" s="49" t="n">
        <v>851000</v>
      </c>
      <c r="J31" s="19"/>
      <c r="K31" s="19"/>
      <c r="L31" s="28" t="n">
        <f aca="false">SUM(M31,O31,Q31,S31)</f>
        <v>7</v>
      </c>
      <c r="M31" s="19"/>
      <c r="N31" s="19"/>
      <c r="O31" s="19"/>
      <c r="P31" s="19"/>
      <c r="Q31" s="49" t="n">
        <v>7</v>
      </c>
      <c r="R31" s="49" t="n">
        <v>136500</v>
      </c>
      <c r="S31" s="19"/>
      <c r="T31" s="19"/>
      <c r="U31" s="51"/>
      <c r="V31" s="28" t="n">
        <f aca="false">SUM(C31*150+L31*270)</f>
        <v>12990</v>
      </c>
      <c r="W31" s="49"/>
      <c r="X31" s="49" t="n">
        <v>100</v>
      </c>
      <c r="Y31" s="28" t="n">
        <f aca="false">V31*1</f>
        <v>12990</v>
      </c>
      <c r="Z31" s="34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4.25" hidden="false" customHeight="false" outlineLevel="0" collapsed="false">
      <c r="A32" s="19" t="s">
        <v>47</v>
      </c>
      <c r="B32" s="27"/>
      <c r="C32" s="26" t="n">
        <f aca="false">SUM(D32,F32,H32,J32)</f>
        <v>290</v>
      </c>
      <c r="D32" s="19" t="n">
        <f aca="false">D33+D34+D35+D36+D37+D38+D39</f>
        <v>0</v>
      </c>
      <c r="E32" s="19"/>
      <c r="F32" s="19" t="n">
        <f aca="false">F33+F34+F35+F36+F37+F38+F39</f>
        <v>0</v>
      </c>
      <c r="G32" s="19"/>
      <c r="H32" s="49" t="n">
        <f aca="false">H33+H34+H35+H36+H37+H38+H39</f>
        <v>275</v>
      </c>
      <c r="I32" s="49" t="n">
        <f aca="false">I33+I34+I35+I36+I37+I38+I39</f>
        <v>3162500</v>
      </c>
      <c r="J32" s="19" t="n">
        <f aca="false">J33+J34+J35+J36+J37+J38+J39</f>
        <v>15</v>
      </c>
      <c r="K32" s="19" t="n">
        <f aca="false">K33+K34+K35+K36+K37+K38+K39</f>
        <v>172500</v>
      </c>
      <c r="L32" s="28" t="n">
        <f aca="false">SUM(M32,O32,Q32,S32)</f>
        <v>52</v>
      </c>
      <c r="M32" s="19" t="n">
        <f aca="false">M33+M34+M35+M36+M37+M38+M39</f>
        <v>0</v>
      </c>
      <c r="N32" s="19"/>
      <c r="O32" s="19" t="n">
        <f aca="false">O33+O34+O35+O36+O37+O38+O39</f>
        <v>0</v>
      </c>
      <c r="P32" s="19"/>
      <c r="Q32" s="49" t="n">
        <f aca="false">Q33+Q34+Q35+Q36+Q37+Q38+Q39</f>
        <v>52</v>
      </c>
      <c r="R32" s="49" t="n">
        <f aca="false">R33+R34+R35+R36+R37+R38+R39</f>
        <v>1014000</v>
      </c>
      <c r="S32" s="19" t="n">
        <f aca="false">S33+S34+S35+S36+S37+S38+S39</f>
        <v>0</v>
      </c>
      <c r="T32" s="19"/>
      <c r="U32" s="18" t="n">
        <v>300000</v>
      </c>
      <c r="V32" s="28" t="n">
        <f aca="false">SUM(C32*150+L32*270)</f>
        <v>57540</v>
      </c>
      <c r="W32" s="49"/>
      <c r="X32" s="49" t="n">
        <v>100</v>
      </c>
      <c r="Y32" s="28" t="n">
        <f aca="false">V32*1</f>
        <v>57540</v>
      </c>
      <c r="Z32" s="34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4.25" hidden="false" customHeight="false" outlineLevel="0" collapsed="false">
      <c r="A33" s="19"/>
      <c r="B33" s="50" t="s">
        <v>48</v>
      </c>
      <c r="C33" s="26" t="n">
        <f aca="false">SUM(D33,F33,H33,J33)</f>
        <v>13</v>
      </c>
      <c r="D33" s="19"/>
      <c r="E33" s="19"/>
      <c r="F33" s="19"/>
      <c r="G33" s="19"/>
      <c r="H33" s="49" t="n">
        <v>13</v>
      </c>
      <c r="I33" s="49" t="n">
        <v>149500</v>
      </c>
      <c r="J33" s="19"/>
      <c r="K33" s="19"/>
      <c r="L33" s="28" t="n">
        <f aca="false">SUM(M33,O33,Q33,S33)</f>
        <v>11</v>
      </c>
      <c r="M33" s="19"/>
      <c r="N33" s="19"/>
      <c r="O33" s="19"/>
      <c r="P33" s="19"/>
      <c r="Q33" s="49" t="n">
        <v>11</v>
      </c>
      <c r="R33" s="49" t="n">
        <v>214500</v>
      </c>
      <c r="S33" s="19"/>
      <c r="T33" s="19"/>
      <c r="U33" s="51"/>
      <c r="V33" s="28" t="n">
        <f aca="false">SUM(C33*150+L33*270)</f>
        <v>4920</v>
      </c>
      <c r="W33" s="49"/>
      <c r="X33" s="49" t="n">
        <v>100</v>
      </c>
      <c r="Y33" s="28" t="n">
        <f aca="false">V33*1</f>
        <v>4920</v>
      </c>
      <c r="Z33" s="34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4.25" hidden="false" customHeight="false" outlineLevel="0" collapsed="false">
      <c r="A34" s="19"/>
      <c r="B34" s="50" t="s">
        <v>49</v>
      </c>
      <c r="C34" s="26" t="n">
        <f aca="false">SUM(D34,F34,H34,J34)</f>
        <v>125</v>
      </c>
      <c r="D34" s="19"/>
      <c r="E34" s="19"/>
      <c r="F34" s="19"/>
      <c r="G34" s="19"/>
      <c r="H34" s="49" t="n">
        <v>125</v>
      </c>
      <c r="I34" s="49" t="n">
        <v>1437500</v>
      </c>
      <c r="J34" s="19"/>
      <c r="K34" s="19"/>
      <c r="L34" s="28" t="n">
        <f aca="false">SUM(M34,O34,Q34,S34)</f>
        <v>0</v>
      </c>
      <c r="M34" s="19"/>
      <c r="N34" s="19"/>
      <c r="O34" s="19"/>
      <c r="P34" s="19"/>
      <c r="Q34" s="49"/>
      <c r="R34" s="49"/>
      <c r="S34" s="19"/>
      <c r="T34" s="19"/>
      <c r="U34" s="51"/>
      <c r="V34" s="28" t="n">
        <f aca="false">SUM(C34*150+L34*270)</f>
        <v>18750</v>
      </c>
      <c r="W34" s="49"/>
      <c r="X34" s="49" t="n">
        <v>100</v>
      </c>
      <c r="Y34" s="28" t="n">
        <f aca="false">V34*1</f>
        <v>18750</v>
      </c>
      <c r="Z34" s="34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4.25" hidden="false" customHeight="false" outlineLevel="0" collapsed="false">
      <c r="A35" s="19"/>
      <c r="B35" s="50" t="s">
        <v>50</v>
      </c>
      <c r="C35" s="26" t="n">
        <f aca="false">SUM(D35,F35,H35,J35)</f>
        <v>42</v>
      </c>
      <c r="D35" s="19"/>
      <c r="E35" s="19"/>
      <c r="F35" s="19"/>
      <c r="G35" s="19"/>
      <c r="H35" s="49" t="n">
        <v>27</v>
      </c>
      <c r="I35" s="49" t="n">
        <v>310500</v>
      </c>
      <c r="J35" s="19" t="n">
        <v>15</v>
      </c>
      <c r="K35" s="19" t="n">
        <v>172500</v>
      </c>
      <c r="L35" s="28" t="n">
        <f aca="false">SUM(M35,O35,Q35,S35)</f>
        <v>0</v>
      </c>
      <c r="M35" s="19"/>
      <c r="N35" s="19"/>
      <c r="O35" s="19"/>
      <c r="P35" s="19"/>
      <c r="Q35" s="49"/>
      <c r="R35" s="49"/>
      <c r="S35" s="19"/>
      <c r="T35" s="19"/>
      <c r="U35" s="51"/>
      <c r="V35" s="28" t="n">
        <f aca="false">SUM(C35*150+L35*270)</f>
        <v>6300</v>
      </c>
      <c r="W35" s="49"/>
      <c r="X35" s="49" t="n">
        <v>100</v>
      </c>
      <c r="Y35" s="28" t="n">
        <f aca="false">V35*1</f>
        <v>6300</v>
      </c>
      <c r="Z35" s="34"/>
      <c r="AA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24" hidden="false" customHeight="false" outlineLevel="0" collapsed="false">
      <c r="A36" s="19"/>
      <c r="B36" s="50" t="s">
        <v>51</v>
      </c>
      <c r="C36" s="26" t="n">
        <f aca="false">SUM(D36,F36,H36,J36)</f>
        <v>110</v>
      </c>
      <c r="D36" s="19"/>
      <c r="E36" s="19"/>
      <c r="F36" s="19"/>
      <c r="G36" s="19"/>
      <c r="H36" s="49" t="n">
        <v>110</v>
      </c>
      <c r="I36" s="49" t="n">
        <v>1265000</v>
      </c>
      <c r="J36" s="19"/>
      <c r="K36" s="19"/>
      <c r="L36" s="28" t="n">
        <f aca="false">SUM(M36,O36,Q36,S36)</f>
        <v>41</v>
      </c>
      <c r="M36" s="19"/>
      <c r="N36" s="19"/>
      <c r="O36" s="19"/>
      <c r="P36" s="19"/>
      <c r="Q36" s="49" t="n">
        <v>41</v>
      </c>
      <c r="R36" s="49" t="n">
        <v>799500</v>
      </c>
      <c r="S36" s="19"/>
      <c r="T36" s="19"/>
      <c r="U36" s="51"/>
      <c r="V36" s="28" t="n">
        <f aca="false">SUM(C36*150+L36*270)</f>
        <v>27570</v>
      </c>
      <c r="W36" s="49"/>
      <c r="X36" s="49" t="n">
        <v>100</v>
      </c>
      <c r="Y36" s="28" t="n">
        <f aca="false">V36*1</f>
        <v>27570</v>
      </c>
      <c r="Z36" s="34"/>
      <c r="AA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4.25" hidden="false" customHeight="false" outlineLevel="0" collapsed="false">
      <c r="A37" s="19"/>
      <c r="B37" s="50" t="s">
        <v>52</v>
      </c>
      <c r="C37" s="26" t="n">
        <f aca="false">SUM(D37,F37,H37,J37)</f>
        <v>0</v>
      </c>
      <c r="D37" s="19"/>
      <c r="E37" s="19"/>
      <c r="F37" s="19"/>
      <c r="G37" s="19"/>
      <c r="H37" s="49"/>
      <c r="I37" s="49"/>
      <c r="J37" s="19"/>
      <c r="K37" s="19"/>
      <c r="L37" s="28" t="n">
        <f aca="false">SUM(M37,O37,Q37,S37)</f>
        <v>0</v>
      </c>
      <c r="M37" s="19"/>
      <c r="N37" s="19"/>
      <c r="O37" s="19"/>
      <c r="P37" s="19"/>
      <c r="Q37" s="49"/>
      <c r="R37" s="49"/>
      <c r="S37" s="19"/>
      <c r="T37" s="19"/>
      <c r="U37" s="51"/>
      <c r="V37" s="28" t="n">
        <f aca="false">SUM(C37*150+L37*270)</f>
        <v>0</v>
      </c>
      <c r="W37" s="49"/>
      <c r="X37" s="49" t="n">
        <v>100</v>
      </c>
      <c r="Y37" s="28" t="n">
        <f aca="false">V37*1</f>
        <v>0</v>
      </c>
      <c r="Z37" s="34"/>
      <c r="AA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4.25" hidden="false" customHeight="false" outlineLevel="0" collapsed="false">
      <c r="A38" s="19"/>
      <c r="B38" s="50" t="s">
        <v>53</v>
      </c>
      <c r="C38" s="26" t="n">
        <f aca="false">SUM(D38,F38,H38,J38)</f>
        <v>0</v>
      </c>
      <c r="D38" s="19"/>
      <c r="E38" s="19"/>
      <c r="F38" s="19"/>
      <c r="G38" s="19"/>
      <c r="H38" s="49"/>
      <c r="I38" s="49"/>
      <c r="J38" s="19"/>
      <c r="K38" s="19"/>
      <c r="L38" s="28" t="n">
        <f aca="false">SUM(M38,O38,Q38,S38)</f>
        <v>0</v>
      </c>
      <c r="M38" s="19"/>
      <c r="N38" s="19"/>
      <c r="O38" s="19"/>
      <c r="P38" s="19"/>
      <c r="Q38" s="49"/>
      <c r="R38" s="49"/>
      <c r="S38" s="19"/>
      <c r="T38" s="19"/>
      <c r="U38" s="51"/>
      <c r="V38" s="28" t="n">
        <f aca="false">SUM(C38*150+L38*270)</f>
        <v>0</v>
      </c>
      <c r="W38" s="49"/>
      <c r="X38" s="49" t="n">
        <v>100</v>
      </c>
      <c r="Y38" s="28" t="n">
        <f aca="false">V38*1</f>
        <v>0</v>
      </c>
      <c r="Z38" s="34"/>
      <c r="AA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4.25" hidden="false" customHeight="false" outlineLevel="0" collapsed="false">
      <c r="A39" s="19"/>
      <c r="B39" s="50" t="s">
        <v>54</v>
      </c>
      <c r="C39" s="26" t="n">
        <f aca="false">SUM(D39,F39,H39,J39)</f>
        <v>0</v>
      </c>
      <c r="D39" s="19"/>
      <c r="E39" s="19"/>
      <c r="F39" s="19"/>
      <c r="G39" s="19"/>
      <c r="H39" s="49"/>
      <c r="I39" s="49"/>
      <c r="J39" s="19"/>
      <c r="K39" s="19"/>
      <c r="L39" s="28" t="n">
        <f aca="false">SUM(M39,O39,Q39,S39)</f>
        <v>0</v>
      </c>
      <c r="M39" s="19"/>
      <c r="N39" s="19"/>
      <c r="O39" s="19"/>
      <c r="P39" s="19"/>
      <c r="Q39" s="49"/>
      <c r="R39" s="49"/>
      <c r="S39" s="19"/>
      <c r="T39" s="19"/>
      <c r="U39" s="51"/>
      <c r="V39" s="28" t="n">
        <f aca="false">SUM(C39*150+L39*270)</f>
        <v>0</v>
      </c>
      <c r="W39" s="49"/>
      <c r="X39" s="49" t="n">
        <v>100</v>
      </c>
      <c r="Y39" s="28" t="n">
        <f aca="false">V39*1</f>
        <v>0</v>
      </c>
      <c r="Z39" s="34"/>
      <c r="AA39" s="39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F40,H40,J40)</f>
        <v>39</v>
      </c>
      <c r="D40" s="19" t="n">
        <f aca="false">D41</f>
        <v>0</v>
      </c>
      <c r="E40" s="19"/>
      <c r="F40" s="19" t="n">
        <f aca="false">F41</f>
        <v>0</v>
      </c>
      <c r="G40" s="19"/>
      <c r="H40" s="49" t="n">
        <f aca="false">H41</f>
        <v>39</v>
      </c>
      <c r="I40" s="49" t="n">
        <f aca="false">I41</f>
        <v>448500</v>
      </c>
      <c r="J40" s="19" t="n">
        <f aca="false">J41</f>
        <v>0</v>
      </c>
      <c r="K40" s="19"/>
      <c r="L40" s="28" t="n">
        <f aca="false">SUM(M40,O40,Q40,S40)</f>
        <v>17</v>
      </c>
      <c r="M40" s="19" t="n">
        <f aca="false">M41</f>
        <v>0</v>
      </c>
      <c r="N40" s="19"/>
      <c r="O40" s="19" t="n">
        <f aca="false">O41</f>
        <v>0</v>
      </c>
      <c r="P40" s="19"/>
      <c r="Q40" s="49" t="n">
        <f aca="false">Q41</f>
        <v>17</v>
      </c>
      <c r="R40" s="49" t="n">
        <f aca="false">R41</f>
        <v>331500</v>
      </c>
      <c r="S40" s="19" t="n">
        <f aca="false">S41</f>
        <v>0</v>
      </c>
      <c r="T40" s="19"/>
      <c r="U40" s="51" t="n">
        <v>78000</v>
      </c>
      <c r="V40" s="28" t="n">
        <f aca="false">SUM(C40*150+L40*270)</f>
        <v>10440</v>
      </c>
      <c r="W40" s="49"/>
      <c r="X40" s="49" t="n">
        <v>100</v>
      </c>
      <c r="Y40" s="28" t="n">
        <f aca="false">V40*1</f>
        <v>10440</v>
      </c>
      <c r="Z40" s="34"/>
      <c r="AA40" s="39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F41,H41,J41)</f>
        <v>39</v>
      </c>
      <c r="D41" s="19"/>
      <c r="E41" s="19"/>
      <c r="F41" s="19"/>
      <c r="G41" s="19"/>
      <c r="H41" s="49" t="n">
        <v>39</v>
      </c>
      <c r="I41" s="49" t="n">
        <v>448500</v>
      </c>
      <c r="J41" s="19"/>
      <c r="K41" s="19"/>
      <c r="L41" s="28" t="n">
        <f aca="false">SUM(M41,O41,Q41,S41)</f>
        <v>17</v>
      </c>
      <c r="M41" s="19"/>
      <c r="N41" s="19"/>
      <c r="O41" s="19"/>
      <c r="P41" s="19"/>
      <c r="Q41" s="49" t="n">
        <v>17</v>
      </c>
      <c r="R41" s="49" t="n">
        <v>331500</v>
      </c>
      <c r="S41" s="19"/>
      <c r="T41" s="19"/>
      <c r="U41" s="51"/>
      <c r="V41" s="28" t="n">
        <f aca="false">SUM(C41*150+L41*270)</f>
        <v>10440</v>
      </c>
      <c r="W41" s="49"/>
      <c r="X41" s="49" t="n">
        <v>100</v>
      </c>
      <c r="Y41" s="28" t="n">
        <f aca="false">V41*1</f>
        <v>10440</v>
      </c>
      <c r="Z41" s="34"/>
      <c r="AA41" s="39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F42,H42,J42)</f>
        <v>260</v>
      </c>
      <c r="D42" s="19" t="n">
        <f aca="false">D43</f>
        <v>0</v>
      </c>
      <c r="E42" s="19"/>
      <c r="F42" s="19" t="n">
        <f aca="false">F43</f>
        <v>10</v>
      </c>
      <c r="G42" s="19" t="n">
        <f aca="false">G43</f>
        <v>92000</v>
      </c>
      <c r="H42" s="49" t="n">
        <f aca="false">H43</f>
        <v>250</v>
      </c>
      <c r="I42" s="49" t="n">
        <f aca="false">I43</f>
        <v>2875000</v>
      </c>
      <c r="J42" s="19" t="n">
        <f aca="false">J43</f>
        <v>0</v>
      </c>
      <c r="K42" s="19"/>
      <c r="L42" s="28" t="n">
        <f aca="false">SUM(M42,O42,Q42,S42)</f>
        <v>178</v>
      </c>
      <c r="M42" s="19" t="n">
        <f aca="false">M43</f>
        <v>0</v>
      </c>
      <c r="N42" s="19"/>
      <c r="O42" s="19" t="n">
        <f aca="false">O43</f>
        <v>11</v>
      </c>
      <c r="P42" s="19" t="n">
        <f aca="false">P43</f>
        <v>171600</v>
      </c>
      <c r="Q42" s="49" t="n">
        <f aca="false">Q43</f>
        <v>167</v>
      </c>
      <c r="R42" s="49" t="n">
        <f aca="false">R43</f>
        <v>3256500</v>
      </c>
      <c r="S42" s="19" t="n">
        <f aca="false">S43</f>
        <v>0</v>
      </c>
      <c r="T42" s="19"/>
      <c r="U42" s="51" t="n">
        <v>228000</v>
      </c>
      <c r="V42" s="28" t="n">
        <f aca="false">SUM(C42*150+L42*270)</f>
        <v>87060</v>
      </c>
      <c r="W42" s="49"/>
      <c r="X42" s="49" t="n">
        <v>100</v>
      </c>
      <c r="Y42" s="28" t="n">
        <f aca="false">V42*1</f>
        <v>87060</v>
      </c>
      <c r="Z42" s="34"/>
      <c r="AA42" s="39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F43,H43,J43)</f>
        <v>260</v>
      </c>
      <c r="D43" s="19"/>
      <c r="E43" s="19"/>
      <c r="F43" s="19" t="n">
        <v>10</v>
      </c>
      <c r="G43" s="19" t="n">
        <v>92000</v>
      </c>
      <c r="H43" s="49" t="n">
        <v>250</v>
      </c>
      <c r="I43" s="49" t="n">
        <v>2875000</v>
      </c>
      <c r="J43" s="19"/>
      <c r="K43" s="19"/>
      <c r="L43" s="28" t="n">
        <f aca="false">SUM(M43,O43,Q43,S43)</f>
        <v>178</v>
      </c>
      <c r="M43" s="19"/>
      <c r="N43" s="19"/>
      <c r="O43" s="19" t="n">
        <v>11</v>
      </c>
      <c r="P43" s="19" t="n">
        <v>171600</v>
      </c>
      <c r="Q43" s="49" t="n">
        <v>167</v>
      </c>
      <c r="R43" s="49" t="n">
        <v>3256500</v>
      </c>
      <c r="S43" s="19"/>
      <c r="T43" s="19"/>
      <c r="U43" s="51"/>
      <c r="V43" s="28" t="n">
        <f aca="false">SUM(C43*150+L43*270)</f>
        <v>87060</v>
      </c>
      <c r="W43" s="49"/>
      <c r="X43" s="49" t="n">
        <v>100</v>
      </c>
      <c r="Y43" s="28" t="n">
        <f aca="false">V43*1</f>
        <v>87060</v>
      </c>
      <c r="Z43" s="34"/>
      <c r="AA43" s="39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F44,H44,J44)</f>
        <v>34</v>
      </c>
      <c r="D44" s="19" t="n">
        <f aca="false">D45</f>
        <v>0</v>
      </c>
      <c r="E44" s="19"/>
      <c r="F44" s="19" t="n">
        <f aca="false">F45</f>
        <v>0</v>
      </c>
      <c r="G44" s="19"/>
      <c r="H44" s="49" t="n">
        <f aca="false">H45</f>
        <v>34</v>
      </c>
      <c r="I44" s="49" t="n">
        <f aca="false">I45</f>
        <v>391000</v>
      </c>
      <c r="J44" s="19" t="n">
        <f aca="false">J45</f>
        <v>0</v>
      </c>
      <c r="K44" s="19"/>
      <c r="L44" s="28" t="n">
        <f aca="false">SUM(M44,O44,Q44,S44)</f>
        <v>6</v>
      </c>
      <c r="M44" s="19" t="n">
        <f aca="false">M45</f>
        <v>0</v>
      </c>
      <c r="N44" s="19"/>
      <c r="O44" s="19" t="n">
        <f aca="false">O45</f>
        <v>0</v>
      </c>
      <c r="P44" s="19"/>
      <c r="Q44" s="49" t="n">
        <f aca="false">Q45</f>
        <v>6</v>
      </c>
      <c r="R44" s="49" t="n">
        <f aca="false">R45</f>
        <v>117000</v>
      </c>
      <c r="S44" s="19" t="n">
        <f aca="false">S45</f>
        <v>0</v>
      </c>
      <c r="T44" s="19"/>
      <c r="U44" s="51" t="n">
        <v>216000</v>
      </c>
      <c r="V44" s="28" t="n">
        <f aca="false">SUM(C44*150+L44*270)</f>
        <v>6720</v>
      </c>
      <c r="W44" s="49"/>
      <c r="X44" s="49" t="n">
        <v>100</v>
      </c>
      <c r="Y44" s="28" t="n">
        <f aca="false">V44*1</f>
        <v>6720</v>
      </c>
      <c r="Z44" s="34"/>
      <c r="AA44" s="39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F45,H45,J45)</f>
        <v>34</v>
      </c>
      <c r="D45" s="19"/>
      <c r="E45" s="19"/>
      <c r="F45" s="19"/>
      <c r="G45" s="19"/>
      <c r="H45" s="49" t="n">
        <v>34</v>
      </c>
      <c r="I45" s="49" t="n">
        <v>391000</v>
      </c>
      <c r="J45" s="19"/>
      <c r="K45" s="19"/>
      <c r="L45" s="28" t="n">
        <f aca="false">SUM(M45,O45,Q45,S45)</f>
        <v>6</v>
      </c>
      <c r="M45" s="19"/>
      <c r="N45" s="19"/>
      <c r="O45" s="19"/>
      <c r="P45" s="19"/>
      <c r="Q45" s="49" t="n">
        <v>6</v>
      </c>
      <c r="R45" s="49" t="n">
        <v>117000</v>
      </c>
      <c r="S45" s="19"/>
      <c r="T45" s="19"/>
      <c r="U45" s="51"/>
      <c r="V45" s="28" t="n">
        <f aca="false">SUM(C45*150+L45*270)</f>
        <v>6720</v>
      </c>
      <c r="W45" s="49"/>
      <c r="X45" s="49" t="n">
        <v>100</v>
      </c>
      <c r="Y45" s="28" t="n">
        <f aca="false">V45*1</f>
        <v>6720</v>
      </c>
      <c r="Z45" s="34"/>
      <c r="AA45" s="39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F46,H46,J46)</f>
        <v>20</v>
      </c>
      <c r="D46" s="19" t="n">
        <f aca="false">D47</f>
        <v>0</v>
      </c>
      <c r="E46" s="19"/>
      <c r="F46" s="19" t="n">
        <f aca="false">F47</f>
        <v>0</v>
      </c>
      <c r="G46" s="19"/>
      <c r="H46" s="49" t="n">
        <f aca="false">H47</f>
        <v>20</v>
      </c>
      <c r="I46" s="49" t="n">
        <f aca="false">I47</f>
        <v>230000</v>
      </c>
      <c r="J46" s="19"/>
      <c r="K46" s="19"/>
      <c r="L46" s="28" t="n">
        <f aca="false">SUM(M46,O46,Q46,S46)</f>
        <v>13</v>
      </c>
      <c r="M46" s="19" t="n">
        <f aca="false">M47</f>
        <v>0</v>
      </c>
      <c r="N46" s="19"/>
      <c r="O46" s="19" t="n">
        <f aca="false">O47</f>
        <v>0</v>
      </c>
      <c r="P46" s="19"/>
      <c r="Q46" s="49" t="n">
        <f aca="false">Q47</f>
        <v>13</v>
      </c>
      <c r="R46" s="49" t="n">
        <f aca="false">R47</f>
        <v>253500</v>
      </c>
      <c r="S46" s="49" t="n">
        <f aca="false">S47</f>
        <v>0</v>
      </c>
      <c r="T46" s="49" t="n">
        <f aca="false">T47</f>
        <v>0</v>
      </c>
      <c r="U46" s="51" t="n">
        <v>78000</v>
      </c>
      <c r="V46" s="28" t="n">
        <f aca="false">SUM(C46*150+L46*270)</f>
        <v>6510</v>
      </c>
      <c r="W46" s="49"/>
      <c r="X46" s="49" t="n">
        <v>100</v>
      </c>
      <c r="Y46" s="28" t="n">
        <f aca="false">V46*1</f>
        <v>6510</v>
      </c>
      <c r="Z46" s="34"/>
      <c r="AA46" s="39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F47,H47,J47)</f>
        <v>20</v>
      </c>
      <c r="D47" s="19"/>
      <c r="E47" s="19"/>
      <c r="F47" s="19"/>
      <c r="G47" s="19"/>
      <c r="H47" s="49" t="n">
        <v>20</v>
      </c>
      <c r="I47" s="49" t="n">
        <v>230000</v>
      </c>
      <c r="J47" s="19"/>
      <c r="K47" s="19"/>
      <c r="L47" s="28" t="n">
        <f aca="false">SUM(M47,O47,Q47,S47)</f>
        <v>13</v>
      </c>
      <c r="M47" s="19"/>
      <c r="N47" s="19"/>
      <c r="O47" s="19"/>
      <c r="P47" s="19"/>
      <c r="Q47" s="49" t="n">
        <v>13</v>
      </c>
      <c r="R47" s="49" t="n">
        <v>253500</v>
      </c>
      <c r="S47" s="19"/>
      <c r="T47" s="19"/>
      <c r="U47" s="51"/>
      <c r="V47" s="28" t="n">
        <f aca="false">SUM(C47*150+L47*270)</f>
        <v>6510</v>
      </c>
      <c r="W47" s="49"/>
      <c r="X47" s="49" t="n">
        <v>100</v>
      </c>
      <c r="Y47" s="28" t="n">
        <f aca="false">V47*1</f>
        <v>6510</v>
      </c>
      <c r="Z47" s="34"/>
      <c r="AA47" s="39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F48,H48,J48)</f>
        <v>35</v>
      </c>
      <c r="D48" s="19" t="n">
        <f aca="false">D49</f>
        <v>0</v>
      </c>
      <c r="E48" s="19"/>
      <c r="F48" s="19" t="n">
        <f aca="false">F49</f>
        <v>0</v>
      </c>
      <c r="G48" s="19"/>
      <c r="H48" s="49" t="n">
        <f aca="false">H49</f>
        <v>19</v>
      </c>
      <c r="I48" s="49" t="n">
        <f aca="false">I49</f>
        <v>218500</v>
      </c>
      <c r="J48" s="19" t="n">
        <f aca="false">J49</f>
        <v>16</v>
      </c>
      <c r="K48" s="19" t="n">
        <f aca="false">K49</f>
        <v>184000</v>
      </c>
      <c r="L48" s="28" t="n">
        <f aca="false">SUM(M48,O48,Q48,S48)</f>
        <v>37</v>
      </c>
      <c r="M48" s="19" t="n">
        <f aca="false">M49</f>
        <v>2</v>
      </c>
      <c r="N48" s="19" t="n">
        <f aca="false">N49</f>
        <v>31200</v>
      </c>
      <c r="O48" s="19" t="n">
        <f aca="false">O49</f>
        <v>0</v>
      </c>
      <c r="P48" s="19"/>
      <c r="Q48" s="49" t="n">
        <f aca="false">Q49</f>
        <v>26</v>
      </c>
      <c r="R48" s="49" t="n">
        <f aca="false">R49</f>
        <v>507000</v>
      </c>
      <c r="S48" s="19" t="n">
        <f aca="false">S49</f>
        <v>9</v>
      </c>
      <c r="T48" s="19" t="n">
        <f aca="false">T49</f>
        <v>175500</v>
      </c>
      <c r="U48" s="51" t="n">
        <v>432000</v>
      </c>
      <c r="V48" s="28" t="n">
        <f aca="false">SUM(C48*150+L48*270)</f>
        <v>15240</v>
      </c>
      <c r="W48" s="49"/>
      <c r="X48" s="49" t="n">
        <v>100</v>
      </c>
      <c r="Y48" s="28" t="n">
        <f aca="false">V48*1</f>
        <v>15240</v>
      </c>
      <c r="Z48" s="34"/>
      <c r="AA48" s="39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F49,H49,J49)</f>
        <v>35</v>
      </c>
      <c r="D49" s="19" t="n">
        <v>0</v>
      </c>
      <c r="E49" s="19"/>
      <c r="F49" s="19"/>
      <c r="G49" s="19"/>
      <c r="H49" s="49" t="n">
        <v>19</v>
      </c>
      <c r="I49" s="49" t="n">
        <v>218500</v>
      </c>
      <c r="J49" s="19" t="n">
        <v>16</v>
      </c>
      <c r="K49" s="19" t="n">
        <v>184000</v>
      </c>
      <c r="L49" s="28" t="n">
        <f aca="false">SUM(M49,O49,Q49,S49)</f>
        <v>37</v>
      </c>
      <c r="M49" s="19" t="n">
        <v>2</v>
      </c>
      <c r="N49" s="19" t="n">
        <v>31200</v>
      </c>
      <c r="O49" s="19"/>
      <c r="P49" s="19"/>
      <c r="Q49" s="49" t="n">
        <v>26</v>
      </c>
      <c r="R49" s="49" t="n">
        <v>507000</v>
      </c>
      <c r="S49" s="19" t="n">
        <v>9</v>
      </c>
      <c r="T49" s="19" t="n">
        <v>175500</v>
      </c>
      <c r="U49" s="51"/>
      <c r="V49" s="28" t="n">
        <f aca="false">SUM(C49*150+L49*270)</f>
        <v>15240</v>
      </c>
      <c r="W49" s="49"/>
      <c r="X49" s="49" t="n">
        <v>100</v>
      </c>
      <c r="Y49" s="28" t="n">
        <f aca="false">V49*1</f>
        <v>15240</v>
      </c>
      <c r="Z49" s="34"/>
      <c r="AA49" s="39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F50,H50,J50)</f>
        <v>28</v>
      </c>
      <c r="D50" s="19" t="n">
        <f aca="false">D51</f>
        <v>0</v>
      </c>
      <c r="E50" s="19"/>
      <c r="F50" s="19" t="n">
        <f aca="false">F51</f>
        <v>0</v>
      </c>
      <c r="G50" s="19"/>
      <c r="H50" s="49" t="n">
        <f aca="false">H51</f>
        <v>28</v>
      </c>
      <c r="I50" s="49" t="n">
        <f aca="false">I51</f>
        <v>322000</v>
      </c>
      <c r="J50" s="19" t="n">
        <f aca="false">J51</f>
        <v>0</v>
      </c>
      <c r="K50" s="19"/>
      <c r="L50" s="28" t="n">
        <f aca="false">SUM(M50,O50,Q50,S50)</f>
        <v>0</v>
      </c>
      <c r="M50" s="19" t="n">
        <f aca="false">M51</f>
        <v>0</v>
      </c>
      <c r="N50" s="19"/>
      <c r="O50" s="19" t="n">
        <f aca="false">O51</f>
        <v>0</v>
      </c>
      <c r="P50" s="19"/>
      <c r="Q50" s="49" t="n">
        <f aca="false">Q51</f>
        <v>0</v>
      </c>
      <c r="R50" s="49"/>
      <c r="S50" s="19" t="n">
        <f aca="false">S51</f>
        <v>0</v>
      </c>
      <c r="T50" s="19"/>
      <c r="U50" s="51" t="n">
        <v>342000</v>
      </c>
      <c r="V50" s="28" t="n">
        <f aca="false">SUM(C50*150+L50*270)</f>
        <v>4200</v>
      </c>
      <c r="W50" s="49"/>
      <c r="X50" s="49" t="n">
        <v>100</v>
      </c>
      <c r="Y50" s="28" t="n">
        <f aca="false">V50*1</f>
        <v>4200</v>
      </c>
      <c r="Z50" s="34"/>
      <c r="AA50" s="39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F51,H51,J51)</f>
        <v>28</v>
      </c>
      <c r="D51" s="19"/>
      <c r="E51" s="19"/>
      <c r="F51" s="19"/>
      <c r="G51" s="19"/>
      <c r="H51" s="49" t="n">
        <v>28</v>
      </c>
      <c r="I51" s="49" t="n">
        <v>322000</v>
      </c>
      <c r="J51" s="19"/>
      <c r="K51" s="19"/>
      <c r="L51" s="28" t="n">
        <f aca="false">SUM(M51,O51,Q51,S51)</f>
        <v>0</v>
      </c>
      <c r="M51" s="19"/>
      <c r="N51" s="19"/>
      <c r="O51" s="19"/>
      <c r="P51" s="19"/>
      <c r="Q51" s="49"/>
      <c r="R51" s="49"/>
      <c r="S51" s="19"/>
      <c r="T51" s="19"/>
      <c r="U51" s="51"/>
      <c r="V51" s="28" t="n">
        <f aca="false">SUM(C51*150+L51*270)</f>
        <v>4200</v>
      </c>
      <c r="W51" s="49"/>
      <c r="X51" s="49" t="n">
        <v>100</v>
      </c>
      <c r="Y51" s="28" t="n">
        <f aca="false">V51*1</f>
        <v>4200</v>
      </c>
      <c r="Z51" s="34"/>
      <c r="AA51" s="39"/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customFormat="false" ht="14.25" hidden="false" customHeight="false" outlineLevel="0" collapsed="false">
      <c r="A52" s="19" t="s">
        <v>67</v>
      </c>
      <c r="B52" s="33"/>
      <c r="C52" s="26" t="n">
        <f aca="false">SUM(D52,F52,H52,J52)</f>
        <v>0</v>
      </c>
      <c r="D52" s="19" t="n">
        <f aca="false">D53+D54</f>
        <v>0</v>
      </c>
      <c r="E52" s="19"/>
      <c r="F52" s="19" t="n">
        <f aca="false">F53+F54</f>
        <v>0</v>
      </c>
      <c r="G52" s="19"/>
      <c r="H52" s="49" t="n">
        <f aca="false">H53+H54</f>
        <v>0</v>
      </c>
      <c r="I52" s="49"/>
      <c r="J52" s="19" t="n">
        <f aca="false">J53+J54</f>
        <v>0</v>
      </c>
      <c r="K52" s="19"/>
      <c r="L52" s="28" t="n">
        <f aca="false">SUM(M52,O52,Q52,S52)</f>
        <v>0</v>
      </c>
      <c r="M52" s="19" t="n">
        <f aca="false">M53+M54</f>
        <v>0</v>
      </c>
      <c r="N52" s="19"/>
      <c r="O52" s="19" t="n">
        <f aca="false">O53+O54</f>
        <v>0</v>
      </c>
      <c r="P52" s="19"/>
      <c r="Q52" s="49" t="n">
        <f aca="false">Q53+Q54</f>
        <v>0</v>
      </c>
      <c r="R52" s="49"/>
      <c r="S52" s="19" t="n">
        <f aca="false">S53+S54</f>
        <v>0</v>
      </c>
      <c r="T52" s="19"/>
      <c r="U52" s="51" t="n">
        <v>42000</v>
      </c>
      <c r="V52" s="28" t="n">
        <f aca="false">SUM(C52*150+L52*270)</f>
        <v>0</v>
      </c>
      <c r="W52" s="49"/>
      <c r="X52" s="49" t="n">
        <v>100</v>
      </c>
      <c r="Y52" s="28" t="n">
        <f aca="false">V52*1</f>
        <v>0</v>
      </c>
      <c r="Z52" s="34"/>
      <c r="AA52" s="39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4.25" hidden="false" customHeight="false" outlineLevel="0" collapsed="false">
      <c r="A53" s="19"/>
      <c r="B53" s="50" t="s">
        <v>68</v>
      </c>
      <c r="C53" s="26" t="n">
        <f aca="false">SUM(D53,F53,H53,J53)</f>
        <v>0</v>
      </c>
      <c r="D53" s="19"/>
      <c r="E53" s="19"/>
      <c r="F53" s="19"/>
      <c r="G53" s="19"/>
      <c r="H53" s="49"/>
      <c r="I53" s="49"/>
      <c r="J53" s="19"/>
      <c r="K53" s="19"/>
      <c r="L53" s="28" t="n">
        <f aca="false">SUM(M53,O53,Q53,S53)</f>
        <v>0</v>
      </c>
      <c r="M53" s="19"/>
      <c r="N53" s="19"/>
      <c r="O53" s="19"/>
      <c r="P53" s="19"/>
      <c r="Q53" s="49"/>
      <c r="R53" s="49"/>
      <c r="S53" s="19"/>
      <c r="T53" s="19"/>
      <c r="U53" s="51"/>
      <c r="V53" s="28" t="n">
        <f aca="false">SUM(C53*150+L53*270)</f>
        <v>0</v>
      </c>
      <c r="W53" s="49"/>
      <c r="X53" s="49" t="n">
        <v>100</v>
      </c>
      <c r="Y53" s="28" t="n">
        <f aca="false">V53*1</f>
        <v>0</v>
      </c>
      <c r="Z53" s="34"/>
      <c r="AA53" s="39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4.25" hidden="false" customHeight="false" outlineLevel="0" collapsed="false">
      <c r="A54" s="19"/>
      <c r="B54" s="50" t="s">
        <v>69</v>
      </c>
      <c r="C54" s="26" t="n">
        <f aca="false">SUM(D54,F54,H54,J54)</f>
        <v>0</v>
      </c>
      <c r="D54" s="19"/>
      <c r="E54" s="19"/>
      <c r="F54" s="19"/>
      <c r="G54" s="19"/>
      <c r="H54" s="49"/>
      <c r="I54" s="49"/>
      <c r="J54" s="19"/>
      <c r="K54" s="19"/>
      <c r="L54" s="28" t="n">
        <f aca="false">SUM(M54,O54,Q54,S54)</f>
        <v>0</v>
      </c>
      <c r="M54" s="19"/>
      <c r="N54" s="19"/>
      <c r="O54" s="19"/>
      <c r="P54" s="19"/>
      <c r="Q54" s="49"/>
      <c r="R54" s="49"/>
      <c r="S54" s="19"/>
      <c r="T54" s="19"/>
      <c r="U54" s="51"/>
      <c r="V54" s="28" t="n">
        <f aca="false">SUM(C54*150+L54*270)</f>
        <v>0</v>
      </c>
      <c r="W54" s="49"/>
      <c r="X54" s="49" t="n">
        <v>100</v>
      </c>
      <c r="Y54" s="28" t="n">
        <f aca="false">V54*1</f>
        <v>0</v>
      </c>
      <c r="Z54" s="34"/>
      <c r="AA54" s="39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48" customFormat="true" ht="14.25" hidden="false" customHeight="false" outlineLevel="0" collapsed="false">
      <c r="A55" s="43" t="s">
        <v>70</v>
      </c>
      <c r="B55" s="44"/>
      <c r="C55" s="45" t="n">
        <f aca="false">SUM(D55,F55,H55,J55)</f>
        <v>206</v>
      </c>
      <c r="D55" s="43" t="n">
        <f aca="false">D56+D57+D58+D60</f>
        <v>0</v>
      </c>
      <c r="E55" s="43"/>
      <c r="F55" s="43" t="n">
        <f aca="false">F56+F57+F58+F60</f>
        <v>13</v>
      </c>
      <c r="G55" s="43" t="n">
        <f aca="false">G56+G57+G58+G60</f>
        <v>119600</v>
      </c>
      <c r="H55" s="43" t="n">
        <f aca="false">H56+H57+H58+H60</f>
        <v>158</v>
      </c>
      <c r="I55" s="43" t="n">
        <f aca="false">I56+I57+I58+I60</f>
        <v>1817000</v>
      </c>
      <c r="J55" s="43" t="n">
        <f aca="false">J56+J57+J58+J60</f>
        <v>35</v>
      </c>
      <c r="K55" s="43" t="n">
        <f aca="false">K56+K57+K58+K60</f>
        <v>402500</v>
      </c>
      <c r="L55" s="45" t="n">
        <f aca="false">SUM(M55,O55,Q55,S55)</f>
        <v>122</v>
      </c>
      <c r="M55" s="43" t="n">
        <f aca="false">M56+M57+M58+M60+M60</f>
        <v>7</v>
      </c>
      <c r="N55" s="43" t="n">
        <f aca="false">N56+N57+N58+N60+N60</f>
        <v>109200</v>
      </c>
      <c r="O55" s="43" t="n">
        <f aca="false">O56+O57+O58+O60+O60</f>
        <v>21</v>
      </c>
      <c r="P55" s="43" t="n">
        <f aca="false">P56+P57+P58+P60+P60</f>
        <v>327600</v>
      </c>
      <c r="Q55" s="43" t="n">
        <f aca="false">Q56+Q57+Q58+Q60</f>
        <v>82</v>
      </c>
      <c r="R55" s="43" t="n">
        <v>1599000</v>
      </c>
      <c r="S55" s="43" t="n">
        <f aca="false">S56+S57+S58+S60+S60</f>
        <v>12</v>
      </c>
      <c r="T55" s="43" t="n">
        <f aca="false">T56+T57+T58+T60+T60</f>
        <v>234000</v>
      </c>
      <c r="U55" s="43" t="n">
        <f aca="false">U56+U57+U58+U60</f>
        <v>54000</v>
      </c>
      <c r="V55" s="45" t="n">
        <f aca="false">SUM(C55*150+L55*270)</f>
        <v>63840</v>
      </c>
      <c r="W55" s="43" t="n">
        <f aca="false">V56+V57+V58+V60</f>
        <v>63840</v>
      </c>
      <c r="X55" s="43" t="n">
        <v>100</v>
      </c>
      <c r="Y55" s="45" t="n">
        <f aca="false">V55*1</f>
        <v>63840</v>
      </c>
      <c r="Z55" s="47"/>
      <c r="AA55" s="39"/>
      <c r="AB55" s="40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F56,H56,J56)</f>
        <v>174</v>
      </c>
      <c r="D56" s="19"/>
      <c r="E56" s="19"/>
      <c r="F56" s="19" t="n">
        <v>12</v>
      </c>
      <c r="G56" s="19" t="n">
        <v>110400</v>
      </c>
      <c r="H56" s="49" t="n">
        <v>127</v>
      </c>
      <c r="I56" s="49" t="n">
        <v>1460500</v>
      </c>
      <c r="J56" s="19" t="n">
        <v>35</v>
      </c>
      <c r="K56" s="19" t="n">
        <v>402500</v>
      </c>
      <c r="L56" s="28" t="n">
        <f aca="false">SUM(M56,O56,Q56,S56)</f>
        <v>111</v>
      </c>
      <c r="M56" s="19" t="n">
        <v>7</v>
      </c>
      <c r="N56" s="19" t="n">
        <v>109200</v>
      </c>
      <c r="O56" s="19" t="n">
        <v>13</v>
      </c>
      <c r="P56" s="19" t="n">
        <v>202800</v>
      </c>
      <c r="Q56" s="49" t="n">
        <v>79</v>
      </c>
      <c r="R56" s="49" t="n">
        <v>1540500</v>
      </c>
      <c r="S56" s="19" t="n">
        <v>12</v>
      </c>
      <c r="T56" s="19" t="n">
        <v>234000</v>
      </c>
      <c r="U56" s="51"/>
      <c r="V56" s="28" t="n">
        <f aca="false">SUM(C56*150+L56*270)</f>
        <v>56070</v>
      </c>
      <c r="W56" s="49"/>
      <c r="X56" s="49" t="n">
        <v>100</v>
      </c>
      <c r="Y56" s="28" t="n">
        <f aca="false">V56*1</f>
        <v>56070</v>
      </c>
      <c r="Z56" s="34"/>
      <c r="AA56" s="39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F57,H57,J57)</f>
        <v>0</v>
      </c>
      <c r="D57" s="19"/>
      <c r="E57" s="19"/>
      <c r="F57" s="19"/>
      <c r="G57" s="19"/>
      <c r="H57" s="49"/>
      <c r="I57" s="49"/>
      <c r="J57" s="19"/>
      <c r="K57" s="19"/>
      <c r="L57" s="28" t="n">
        <f aca="false">SUM(M57,O57,Q57,S57)</f>
        <v>0</v>
      </c>
      <c r="M57" s="19"/>
      <c r="N57" s="19"/>
      <c r="O57" s="19"/>
      <c r="P57" s="19"/>
      <c r="Q57" s="49"/>
      <c r="R57" s="49"/>
      <c r="S57" s="19"/>
      <c r="T57" s="19"/>
      <c r="U57" s="51"/>
      <c r="V57" s="28" t="n">
        <f aca="false">SUM(C57*150+L57*270)</f>
        <v>0</v>
      </c>
      <c r="W57" s="49"/>
      <c r="X57" s="49" t="n">
        <v>100</v>
      </c>
      <c r="Y57" s="28" t="n">
        <f aca="false">V57*1</f>
        <v>0</v>
      </c>
      <c r="Z57" s="34"/>
      <c r="AA57" s="39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41" customFormat="true" ht="14.25" hidden="false" customHeight="false" outlineLevel="0" collapsed="false">
      <c r="A58" s="54" t="s">
        <v>74</v>
      </c>
      <c r="B58" s="55"/>
      <c r="C58" s="26" t="n">
        <f aca="false">SUM(D58,F58,H58,J58)</f>
        <v>32</v>
      </c>
      <c r="D58" s="49" t="n">
        <f aca="false">D59</f>
        <v>0</v>
      </c>
      <c r="E58" s="49"/>
      <c r="F58" s="49" t="n">
        <f aca="false">F59</f>
        <v>1</v>
      </c>
      <c r="G58" s="49" t="n">
        <f aca="false">G59</f>
        <v>9200</v>
      </c>
      <c r="H58" s="49" t="n">
        <f aca="false">H59</f>
        <v>31</v>
      </c>
      <c r="I58" s="49" t="n">
        <f aca="false">I59</f>
        <v>356500</v>
      </c>
      <c r="J58" s="49" t="n">
        <f aca="false">J59</f>
        <v>0</v>
      </c>
      <c r="K58" s="49"/>
      <c r="L58" s="28" t="n">
        <f aca="false">SUM(M58,O58,Q58,S58)</f>
        <v>11</v>
      </c>
      <c r="M58" s="49" t="n">
        <f aca="false">M59</f>
        <v>0</v>
      </c>
      <c r="N58" s="49"/>
      <c r="O58" s="49" t="n">
        <f aca="false">O59</f>
        <v>8</v>
      </c>
      <c r="P58" s="49" t="n">
        <f aca="false">P59</f>
        <v>124800</v>
      </c>
      <c r="Q58" s="49" t="n">
        <f aca="false">Q59</f>
        <v>3</v>
      </c>
      <c r="R58" s="49"/>
      <c r="S58" s="49" t="n">
        <f aca="false">S59</f>
        <v>0</v>
      </c>
      <c r="T58" s="49"/>
      <c r="U58" s="56" t="n">
        <v>54000</v>
      </c>
      <c r="V58" s="28" t="n">
        <f aca="false">SUM(C58*150+L58*270)</f>
        <v>7770</v>
      </c>
      <c r="W58" s="49"/>
      <c r="X58" s="49" t="n">
        <v>100</v>
      </c>
      <c r="Y58" s="28" t="n">
        <f aca="false">V58*1</f>
        <v>7770</v>
      </c>
      <c r="Z58" s="57"/>
      <c r="AA58" s="39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F59,H59,J59)</f>
        <v>32</v>
      </c>
      <c r="D59" s="19"/>
      <c r="E59" s="19"/>
      <c r="F59" s="19" t="n">
        <v>1</v>
      </c>
      <c r="G59" s="19" t="n">
        <v>9200</v>
      </c>
      <c r="H59" s="49" t="n">
        <v>31</v>
      </c>
      <c r="I59" s="49" t="n">
        <v>356500</v>
      </c>
      <c r="J59" s="19"/>
      <c r="K59" s="19"/>
      <c r="L59" s="28" t="n">
        <f aca="false">SUM(M59,O59,Q59,S59)</f>
        <v>11</v>
      </c>
      <c r="M59" s="19"/>
      <c r="N59" s="19"/>
      <c r="O59" s="19" t="n">
        <v>8</v>
      </c>
      <c r="P59" s="19" t="n">
        <v>124800</v>
      </c>
      <c r="Q59" s="49" t="n">
        <v>3</v>
      </c>
      <c r="R59" s="49" t="n">
        <v>58500</v>
      </c>
      <c r="S59" s="19"/>
      <c r="T59" s="19"/>
      <c r="U59" s="51"/>
      <c r="V59" s="28" t="n">
        <f aca="false">SUM(C59*150+L59*270)</f>
        <v>7770</v>
      </c>
      <c r="W59" s="49"/>
      <c r="X59" s="49" t="n">
        <v>100</v>
      </c>
      <c r="Y59" s="28" t="n">
        <f aca="false">V59*1</f>
        <v>7770</v>
      </c>
      <c r="Z59" s="34"/>
      <c r="AA59" s="39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F60,H60,J60)</f>
        <v>0</v>
      </c>
      <c r="D60" s="19"/>
      <c r="E60" s="19"/>
      <c r="F60" s="19"/>
      <c r="G60" s="19"/>
      <c r="H60" s="49"/>
      <c r="I60" s="49"/>
      <c r="J60" s="19"/>
      <c r="K60" s="19"/>
      <c r="L60" s="28" t="n">
        <f aca="false">SUM(M60,O60,Q60,S60)</f>
        <v>0</v>
      </c>
      <c r="M60" s="19"/>
      <c r="N60" s="19"/>
      <c r="O60" s="19"/>
      <c r="P60" s="19"/>
      <c r="Q60" s="49"/>
      <c r="R60" s="49"/>
      <c r="S60" s="19"/>
      <c r="T60" s="19"/>
      <c r="U60" s="51"/>
      <c r="V60" s="28" t="n">
        <f aca="false">SUM(C60*150+L60*270)</f>
        <v>0</v>
      </c>
      <c r="W60" s="49"/>
      <c r="X60" s="49" t="n">
        <v>100</v>
      </c>
      <c r="Y60" s="28" t="n">
        <f aca="false">V60*1</f>
        <v>0</v>
      </c>
      <c r="Z60" s="34"/>
      <c r="AA60" s="39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48" customFormat="true" ht="14.25" hidden="false" customHeight="false" outlineLevel="0" collapsed="false">
      <c r="A61" s="43" t="s">
        <v>77</v>
      </c>
      <c r="B61" s="44"/>
      <c r="C61" s="45" t="n">
        <f aca="false">SUM(D61,F61,H61,J61)</f>
        <v>390</v>
      </c>
      <c r="D61" s="43" t="n">
        <f aca="false">SUM(D62,D65,D67,D72,D76,D78,D79)</f>
        <v>40</v>
      </c>
      <c r="E61" s="43" t="n">
        <f aca="false">SUM(E62,E65,E67,E72,E76,E78,E79)</f>
        <v>368000</v>
      </c>
      <c r="F61" s="43" t="n">
        <f aca="false">SUM(F62,F65,F67,F72,F76,F78,F79)</f>
        <v>235</v>
      </c>
      <c r="G61" s="43" t="n">
        <f aca="false">SUM(G62,G65,G67,G72,G76,G78,G79)</f>
        <v>2162000</v>
      </c>
      <c r="H61" s="43" t="n">
        <f aca="false">SUM(H62,H65,H67,H72,H76,H78,H79)</f>
        <v>105</v>
      </c>
      <c r="I61" s="43" t="n">
        <f aca="false">SUM(I62,I65,I67,I72,I76,I78,I79)</f>
        <v>1207500</v>
      </c>
      <c r="J61" s="43" t="n">
        <f aca="false">SUM(J62,J65,J67,J72,J76,J78,J79)</f>
        <v>10</v>
      </c>
      <c r="K61" s="43" t="n">
        <f aca="false">SUM(K62,K65,K67,K72,K76,K78,K79)</f>
        <v>115000</v>
      </c>
      <c r="L61" s="45" t="n">
        <f aca="false">SUM(M61,O61,Q61,S61)</f>
        <v>104</v>
      </c>
      <c r="M61" s="43" t="n">
        <f aca="false">SUM(M62,M65,M67,M72,M76,M78,M79)</f>
        <v>0</v>
      </c>
      <c r="N61" s="43" t="n">
        <f aca="false">SUM(N62,N65,N67,N72,N76,N78,N79)</f>
        <v>0</v>
      </c>
      <c r="O61" s="43" t="n">
        <f aca="false">SUM(O62,O65,O67,O72,O76,O78,O79)</f>
        <v>104</v>
      </c>
      <c r="P61" s="43" t="n">
        <f aca="false">SUM(P62,P65,P67,P72,P76,P78,P79)</f>
        <v>1622400</v>
      </c>
      <c r="Q61" s="43" t="n">
        <f aca="false">SUM(Q62,Q65,Q67,Q72,Q76,Q78,Q79)</f>
        <v>0</v>
      </c>
      <c r="R61" s="43" t="n">
        <f aca="false">SUM(R62,R65,R67,R72,R76,R78,R79)</f>
        <v>0</v>
      </c>
      <c r="S61" s="43" t="n">
        <f aca="false">SUM(S62,S65,S67,S72,S76,S78,S79)</f>
        <v>0</v>
      </c>
      <c r="T61" s="43" t="n">
        <f aca="false">SUM(T62,T65,T67,T72,T76,T78,T79)</f>
        <v>0</v>
      </c>
      <c r="U61" s="43" t="n">
        <f aca="false">SUM(U62,U65,U67,U72,U76,U78,U79)</f>
        <v>636000</v>
      </c>
      <c r="V61" s="45" t="n">
        <f aca="false">SUM(C61*150+L61*270)</f>
        <v>86580</v>
      </c>
      <c r="W61" s="45" t="n">
        <f aca="false">V62+V65+V67+V72+V76+V78+V79+V80</f>
        <v>86580</v>
      </c>
      <c r="X61" s="43" t="n">
        <v>100</v>
      </c>
      <c r="Y61" s="45" t="n">
        <f aca="false">V61*1</f>
        <v>86580</v>
      </c>
      <c r="Z61" s="47"/>
      <c r="AA61" s="39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41" customFormat="true" ht="14.25" hidden="false" customHeight="false" outlineLevel="0" collapsed="false">
      <c r="A62" s="54" t="s">
        <v>78</v>
      </c>
      <c r="B62" s="58"/>
      <c r="C62" s="26" t="n">
        <f aca="false">SUM(D62,F62,H62,J62)</f>
        <v>293</v>
      </c>
      <c r="D62" s="49" t="n">
        <f aca="false">D63+D64</f>
        <v>40</v>
      </c>
      <c r="E62" s="49" t="n">
        <f aca="false">E63+E64</f>
        <v>368000</v>
      </c>
      <c r="F62" s="49" t="n">
        <f aca="false">F63+F64</f>
        <v>233</v>
      </c>
      <c r="G62" s="49" t="n">
        <f aca="false">G63+G64</f>
        <v>2143600</v>
      </c>
      <c r="H62" s="49" t="n">
        <f aca="false">H63+H64</f>
        <v>10</v>
      </c>
      <c r="I62" s="49" t="n">
        <f aca="false">I63+I64</f>
        <v>115000</v>
      </c>
      <c r="J62" s="49" t="n">
        <f aca="false">J63+J64</f>
        <v>10</v>
      </c>
      <c r="K62" s="49" t="n">
        <f aca="false">K63+K64</f>
        <v>115000</v>
      </c>
      <c r="L62" s="28" t="n">
        <f aca="false">SUM(M62,O62,Q62,S62)</f>
        <v>104</v>
      </c>
      <c r="M62" s="49" t="n">
        <f aca="false">M63+M64</f>
        <v>0</v>
      </c>
      <c r="N62" s="49" t="n">
        <f aca="false">N63+N64</f>
        <v>0</v>
      </c>
      <c r="O62" s="49" t="n">
        <f aca="false">O63+O64</f>
        <v>104</v>
      </c>
      <c r="P62" s="49" t="n">
        <f aca="false">P63+P64</f>
        <v>1622400</v>
      </c>
      <c r="Q62" s="49" t="n">
        <f aca="false">Q63+Q64</f>
        <v>0</v>
      </c>
      <c r="R62" s="49" t="n">
        <f aca="false">R63+R64</f>
        <v>0</v>
      </c>
      <c r="S62" s="49" t="n">
        <f aca="false">S63+S64</f>
        <v>0</v>
      </c>
      <c r="T62" s="49" t="n">
        <f aca="false">T63+T64</f>
        <v>0</v>
      </c>
      <c r="U62" s="56"/>
      <c r="V62" s="28" t="n">
        <f aca="false">SUM(C62*150+L62*270)</f>
        <v>72030</v>
      </c>
      <c r="W62" s="49"/>
      <c r="X62" s="49" t="n">
        <v>100</v>
      </c>
      <c r="Y62" s="28" t="n">
        <f aca="false">V62*1</f>
        <v>72030</v>
      </c>
      <c r="Z62" s="57"/>
      <c r="AA62" s="39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F63,H63,J63)</f>
        <v>223</v>
      </c>
      <c r="D63" s="19"/>
      <c r="E63" s="19"/>
      <c r="F63" s="19" t="n">
        <v>223</v>
      </c>
      <c r="G63" s="19" t="n">
        <v>2051600</v>
      </c>
      <c r="H63" s="49"/>
      <c r="I63" s="49"/>
      <c r="J63" s="19"/>
      <c r="K63" s="49"/>
      <c r="L63" s="28" t="n">
        <f aca="false">SUM(M63,O63,Q63,S63)</f>
        <v>104</v>
      </c>
      <c r="M63" s="19"/>
      <c r="N63" s="19"/>
      <c r="O63" s="19" t="n">
        <v>104</v>
      </c>
      <c r="P63" s="19" t="n">
        <v>1622400</v>
      </c>
      <c r="Q63" s="49"/>
      <c r="R63" s="49"/>
      <c r="S63" s="19"/>
      <c r="T63" s="19"/>
      <c r="U63" s="51"/>
      <c r="V63" s="28" t="n">
        <f aca="false">SUM(C63*150+L63*270)</f>
        <v>61530</v>
      </c>
      <c r="W63" s="49"/>
      <c r="X63" s="49" t="n">
        <v>100</v>
      </c>
      <c r="Y63" s="28" t="n">
        <f aca="false">V63*1</f>
        <v>61530</v>
      </c>
      <c r="Z63" s="34"/>
      <c r="AA63" s="39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F64,H64,J64)</f>
        <v>70</v>
      </c>
      <c r="D64" s="19" t="n">
        <v>40</v>
      </c>
      <c r="E64" s="19" t="n">
        <v>368000</v>
      </c>
      <c r="F64" s="19" t="n">
        <v>10</v>
      </c>
      <c r="G64" s="19" t="n">
        <v>92000</v>
      </c>
      <c r="H64" s="49" t="n">
        <v>10</v>
      </c>
      <c r="I64" s="49" t="n">
        <v>115000</v>
      </c>
      <c r="J64" s="19" t="n">
        <v>10</v>
      </c>
      <c r="K64" s="49" t="n">
        <v>115000</v>
      </c>
      <c r="L64" s="28" t="n">
        <f aca="false">SUM(M64,O64,Q64,S64)</f>
        <v>0</v>
      </c>
      <c r="M64" s="19"/>
      <c r="N64" s="19"/>
      <c r="O64" s="19"/>
      <c r="P64" s="19"/>
      <c r="Q64" s="49"/>
      <c r="R64" s="49"/>
      <c r="S64" s="19"/>
      <c r="T64" s="19"/>
      <c r="U64" s="51"/>
      <c r="V64" s="28" t="n">
        <f aca="false">SUM(C64*150+L64*270)</f>
        <v>10500</v>
      </c>
      <c r="W64" s="49"/>
      <c r="X64" s="49" t="n">
        <v>100</v>
      </c>
      <c r="Y64" s="28" t="n">
        <f aca="false">V64*1</f>
        <v>10500</v>
      </c>
      <c r="Z64" s="34"/>
      <c r="AA64" s="39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F65,H65,J65)</f>
        <v>8</v>
      </c>
      <c r="D65" s="19" t="n">
        <f aca="false">D66</f>
        <v>0</v>
      </c>
      <c r="E65" s="19"/>
      <c r="F65" s="19" t="n">
        <f aca="false">F66</f>
        <v>2</v>
      </c>
      <c r="G65" s="19" t="n">
        <f aca="false">G66</f>
        <v>18400</v>
      </c>
      <c r="H65" s="19" t="n">
        <f aca="false">H66</f>
        <v>6</v>
      </c>
      <c r="I65" s="19" t="n">
        <f aca="false">I66</f>
        <v>69000</v>
      </c>
      <c r="J65" s="19" t="n">
        <f aca="false">J66</f>
        <v>0</v>
      </c>
      <c r="K65" s="19" t="n">
        <f aca="false">K66</f>
        <v>0</v>
      </c>
      <c r="L65" s="28" t="n">
        <f aca="false">SUM(M65,O65,Q65,S65)</f>
        <v>0</v>
      </c>
      <c r="M65" s="19" t="n">
        <f aca="false">M66</f>
        <v>0</v>
      </c>
      <c r="N65" s="19" t="n">
        <f aca="false">N66</f>
        <v>0</v>
      </c>
      <c r="O65" s="19" t="n">
        <f aca="false">O66</f>
        <v>0</v>
      </c>
      <c r="P65" s="19" t="n">
        <f aca="false">P66</f>
        <v>0</v>
      </c>
      <c r="Q65" s="19" t="n">
        <f aca="false">Q66</f>
        <v>0</v>
      </c>
      <c r="R65" s="49"/>
      <c r="S65" s="19"/>
      <c r="T65" s="19"/>
      <c r="U65" s="51" t="n">
        <v>150000</v>
      </c>
      <c r="V65" s="28" t="n">
        <f aca="false">SUM(C65*150+L65*270)</f>
        <v>1200</v>
      </c>
      <c r="W65" s="49"/>
      <c r="X65" s="49" t="n">
        <v>100</v>
      </c>
      <c r="Y65" s="28" t="n">
        <f aca="false">V65*1</f>
        <v>1200</v>
      </c>
      <c r="Z65" s="34"/>
      <c r="AA65" s="39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F66,H66,J66)</f>
        <v>8</v>
      </c>
      <c r="D66" s="19"/>
      <c r="E66" s="19"/>
      <c r="F66" s="19" t="n">
        <v>2</v>
      </c>
      <c r="G66" s="19" t="n">
        <v>18400</v>
      </c>
      <c r="H66" s="49" t="n">
        <v>6</v>
      </c>
      <c r="I66" s="49" t="n">
        <v>69000</v>
      </c>
      <c r="J66" s="19"/>
      <c r="K66" s="19"/>
      <c r="L66" s="28" t="n">
        <f aca="false">SUM(M66,O66,Q66,S66)</f>
        <v>0</v>
      </c>
      <c r="M66" s="19"/>
      <c r="N66" s="19"/>
      <c r="O66" s="19"/>
      <c r="P66" s="19"/>
      <c r="Q66" s="49"/>
      <c r="R66" s="49"/>
      <c r="S66" s="19"/>
      <c r="T66" s="19"/>
      <c r="U66" s="51"/>
      <c r="V66" s="28" t="n">
        <f aca="false">SUM(C66*150+L66*270)</f>
        <v>1200</v>
      </c>
      <c r="W66" s="49"/>
      <c r="X66" s="49" t="n">
        <v>100</v>
      </c>
      <c r="Y66" s="28" t="n">
        <f aca="false">V66*1</f>
        <v>1200</v>
      </c>
      <c r="Z66" s="34"/>
      <c r="AA66" s="39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41" customFormat="true" ht="14.25" hidden="false" customHeight="false" outlineLevel="0" collapsed="false">
      <c r="A67" s="54" t="s">
        <v>83</v>
      </c>
      <c r="B67" s="59"/>
      <c r="C67" s="26" t="n">
        <f aca="false">SUM(D67,F67,H67,J67)</f>
        <v>78</v>
      </c>
      <c r="D67" s="49" t="n">
        <f aca="false">D68+D69+D70+D71</f>
        <v>0</v>
      </c>
      <c r="E67" s="49"/>
      <c r="F67" s="49" t="n">
        <f aca="false">F68+F69+F70+F71</f>
        <v>0</v>
      </c>
      <c r="G67" s="49"/>
      <c r="H67" s="49" t="n">
        <f aca="false">H68+H69+H70+H71</f>
        <v>78</v>
      </c>
      <c r="I67" s="49" t="n">
        <f aca="false">I68+I69+I70+I71</f>
        <v>897000</v>
      </c>
      <c r="J67" s="49" t="n">
        <f aca="false">J68+J69+J70+J71</f>
        <v>0</v>
      </c>
      <c r="K67" s="49" t="n">
        <f aca="false">K68+K69+K70+K71</f>
        <v>0</v>
      </c>
      <c r="L67" s="28" t="n">
        <f aca="false">SUM(M67,O67,Q67,S67)</f>
        <v>0</v>
      </c>
      <c r="M67" s="49" t="n">
        <f aca="false">M68+M69+M70+M71</f>
        <v>0</v>
      </c>
      <c r="N67" s="49"/>
      <c r="O67" s="49" t="n">
        <f aca="false">O68+O69+O70+O71</f>
        <v>0</v>
      </c>
      <c r="P67" s="49"/>
      <c r="Q67" s="49" t="n">
        <f aca="false">Q68+Q69+Q70+Q71</f>
        <v>0</v>
      </c>
      <c r="R67" s="49"/>
      <c r="S67" s="49" t="n">
        <f aca="false">S68+S69+S70+S71</f>
        <v>0</v>
      </c>
      <c r="T67" s="49"/>
      <c r="U67" s="60" t="n">
        <v>108000</v>
      </c>
      <c r="V67" s="28" t="n">
        <f aca="false">SUM(C67*150+L67*270)</f>
        <v>11700</v>
      </c>
      <c r="W67" s="49"/>
      <c r="X67" s="49" t="n">
        <v>100</v>
      </c>
      <c r="Y67" s="28" t="n">
        <f aca="false">V67*1</f>
        <v>11700</v>
      </c>
      <c r="Z67" s="57"/>
      <c r="AA67" s="39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F68,H68,J68)</f>
        <v>78</v>
      </c>
      <c r="D68" s="19"/>
      <c r="E68" s="19"/>
      <c r="F68" s="19"/>
      <c r="G68" s="19"/>
      <c r="H68" s="49" t="n">
        <v>78</v>
      </c>
      <c r="I68" s="49" t="n">
        <v>897000</v>
      </c>
      <c r="J68" s="19"/>
      <c r="K68" s="19"/>
      <c r="L68" s="28" t="n">
        <f aca="false">SUM(M68,O68,Q68,S68)</f>
        <v>0</v>
      </c>
      <c r="M68" s="19"/>
      <c r="N68" s="19"/>
      <c r="O68" s="19"/>
      <c r="P68" s="19"/>
      <c r="Q68" s="49"/>
      <c r="R68" s="49"/>
      <c r="S68" s="19"/>
      <c r="T68" s="19"/>
      <c r="U68" s="51"/>
      <c r="V68" s="28" t="n">
        <f aca="false">SUM(C68*150+L68*270)</f>
        <v>11700</v>
      </c>
      <c r="W68" s="49"/>
      <c r="X68" s="49" t="n">
        <v>100</v>
      </c>
      <c r="Y68" s="28" t="n">
        <f aca="false">V68*1</f>
        <v>11700</v>
      </c>
      <c r="Z68" s="34"/>
      <c r="AA68" s="39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F69,H69,J69)</f>
        <v>0</v>
      </c>
      <c r="D69" s="19"/>
      <c r="E69" s="19"/>
      <c r="F69" s="19"/>
      <c r="G69" s="19"/>
      <c r="H69" s="49"/>
      <c r="I69" s="49"/>
      <c r="J69" s="19"/>
      <c r="K69" s="19"/>
      <c r="L69" s="28" t="n">
        <f aca="false">SUM(M69,O69,Q69,S69)</f>
        <v>0</v>
      </c>
      <c r="M69" s="19"/>
      <c r="N69" s="19"/>
      <c r="O69" s="19"/>
      <c r="P69" s="19"/>
      <c r="Q69" s="49"/>
      <c r="R69" s="49"/>
      <c r="S69" s="19"/>
      <c r="T69" s="19"/>
      <c r="U69" s="51"/>
      <c r="V69" s="28" t="n">
        <f aca="false">SUM(C69*150+L69*270)</f>
        <v>0</v>
      </c>
      <c r="W69" s="49"/>
      <c r="X69" s="49" t="n">
        <v>100</v>
      </c>
      <c r="Y69" s="28" t="n">
        <f aca="false">V69*1</f>
        <v>0</v>
      </c>
      <c r="Z69" s="34"/>
      <c r="AA69" s="39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F70,H70,J70)</f>
        <v>0</v>
      </c>
      <c r="D70" s="19"/>
      <c r="E70" s="19"/>
      <c r="F70" s="19"/>
      <c r="G70" s="19"/>
      <c r="H70" s="49"/>
      <c r="I70" s="49"/>
      <c r="J70" s="19"/>
      <c r="K70" s="19"/>
      <c r="L70" s="28" t="n">
        <f aca="false">SUM(M70,O70,Q70,S70)</f>
        <v>0</v>
      </c>
      <c r="M70" s="19"/>
      <c r="N70" s="19"/>
      <c r="O70" s="19"/>
      <c r="P70" s="19"/>
      <c r="Q70" s="49"/>
      <c r="R70" s="49"/>
      <c r="S70" s="19"/>
      <c r="T70" s="19"/>
      <c r="U70" s="51"/>
      <c r="V70" s="28" t="n">
        <f aca="false">SUM(C70*150+L70*270)</f>
        <v>0</v>
      </c>
      <c r="W70" s="49"/>
      <c r="X70" s="49" t="n">
        <v>100</v>
      </c>
      <c r="Y70" s="28" t="n">
        <f aca="false">V70*1</f>
        <v>0</v>
      </c>
      <c r="Z70" s="34"/>
      <c r="AA70" s="39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F71,H71,J71)</f>
        <v>0</v>
      </c>
      <c r="D71" s="19"/>
      <c r="E71" s="19"/>
      <c r="F71" s="19"/>
      <c r="G71" s="19"/>
      <c r="H71" s="49"/>
      <c r="I71" s="49"/>
      <c r="J71" s="19"/>
      <c r="K71" s="19"/>
      <c r="L71" s="28" t="n">
        <f aca="false">SUM(M71,O71,Q71,S71)</f>
        <v>0</v>
      </c>
      <c r="M71" s="19"/>
      <c r="N71" s="19"/>
      <c r="O71" s="19"/>
      <c r="P71" s="19"/>
      <c r="Q71" s="49"/>
      <c r="R71" s="49"/>
      <c r="S71" s="19"/>
      <c r="T71" s="19"/>
      <c r="U71" s="51"/>
      <c r="V71" s="28" t="n">
        <f aca="false">SUM(C71*150+L71*270)</f>
        <v>0</v>
      </c>
      <c r="W71" s="49"/>
      <c r="X71" s="49" t="n">
        <v>100</v>
      </c>
      <c r="Y71" s="28" t="n">
        <f aca="false">V71*1</f>
        <v>0</v>
      </c>
      <c r="Z71" s="34"/>
      <c r="AA71" s="39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s="41" customFormat="true" ht="14.25" hidden="false" customHeight="false" outlineLevel="0" collapsed="false">
      <c r="A72" s="54" t="s">
        <v>88</v>
      </c>
      <c r="B72" s="55"/>
      <c r="C72" s="26" t="n">
        <f aca="false">SUM(D72,F72,H72,J72)</f>
        <v>0</v>
      </c>
      <c r="D72" s="49" t="n">
        <f aca="false">D73+D74</f>
        <v>0</v>
      </c>
      <c r="E72" s="49"/>
      <c r="F72" s="49" t="n">
        <f aca="false">F73+F74</f>
        <v>0</v>
      </c>
      <c r="G72" s="49"/>
      <c r="H72" s="49" t="n">
        <f aca="false">H73+H74</f>
        <v>0</v>
      </c>
      <c r="I72" s="49"/>
      <c r="J72" s="49" t="n">
        <f aca="false">J73+J74</f>
        <v>0</v>
      </c>
      <c r="K72" s="49"/>
      <c r="L72" s="28" t="n">
        <f aca="false">SUM(M72,O72,Q72,S72)</f>
        <v>0</v>
      </c>
      <c r="M72" s="49" t="n">
        <f aca="false">M73+M74</f>
        <v>0</v>
      </c>
      <c r="N72" s="49"/>
      <c r="O72" s="49" t="n">
        <f aca="false">O73+O74</f>
        <v>0</v>
      </c>
      <c r="P72" s="49"/>
      <c r="Q72" s="49" t="n">
        <f aca="false">Q73+Q74</f>
        <v>0</v>
      </c>
      <c r="R72" s="49"/>
      <c r="S72" s="49" t="n">
        <f aca="false">S73+S74</f>
        <v>0</v>
      </c>
      <c r="T72" s="49"/>
      <c r="U72" s="56" t="n">
        <v>18000</v>
      </c>
      <c r="V72" s="28" t="n">
        <f aca="false">SUM(C72*150+L72*270)</f>
        <v>0</v>
      </c>
      <c r="W72" s="49"/>
      <c r="X72" s="49" t="n">
        <v>100</v>
      </c>
      <c r="Y72" s="28" t="n">
        <f aca="false">V72*1</f>
        <v>0</v>
      </c>
      <c r="Z72" s="57"/>
      <c r="AA72" s="39"/>
    </row>
    <row r="73" customFormat="false" ht="14.25" hidden="false" customHeight="false" outlineLevel="0" collapsed="false">
      <c r="A73" s="19"/>
      <c r="B73" s="50" t="s">
        <v>89</v>
      </c>
      <c r="C73" s="26" t="n">
        <f aca="false">SUM(D73,F73,H73,J73)</f>
        <v>0</v>
      </c>
      <c r="D73" s="19"/>
      <c r="E73" s="19"/>
      <c r="F73" s="19"/>
      <c r="G73" s="19"/>
      <c r="H73" s="49"/>
      <c r="I73" s="49"/>
      <c r="J73" s="19"/>
      <c r="K73" s="19"/>
      <c r="L73" s="28" t="n">
        <f aca="false">SUM(M73,O73,Q73,S73)</f>
        <v>0</v>
      </c>
      <c r="M73" s="19"/>
      <c r="N73" s="19"/>
      <c r="O73" s="19"/>
      <c r="P73" s="19"/>
      <c r="Q73" s="49"/>
      <c r="R73" s="49"/>
      <c r="S73" s="19"/>
      <c r="T73" s="19"/>
      <c r="U73" s="51"/>
      <c r="V73" s="28" t="n">
        <f aca="false">SUM(C73*150+L73*270)</f>
        <v>0</v>
      </c>
      <c r="W73" s="49"/>
      <c r="X73" s="49" t="n">
        <v>100</v>
      </c>
      <c r="Y73" s="28" t="n">
        <f aca="false">V73*1</f>
        <v>0</v>
      </c>
      <c r="Z73" s="34"/>
      <c r="AA73" s="39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4.25" hidden="false" customHeight="false" outlineLevel="0" collapsed="false">
      <c r="A74" s="19"/>
      <c r="B74" s="50" t="s">
        <v>90</v>
      </c>
      <c r="C74" s="26" t="n">
        <f aca="false">SUM(D74,F74,H74,J74)</f>
        <v>0</v>
      </c>
      <c r="D74" s="19"/>
      <c r="E74" s="19"/>
      <c r="F74" s="19"/>
      <c r="G74" s="19"/>
      <c r="H74" s="49"/>
      <c r="I74" s="49"/>
      <c r="J74" s="19"/>
      <c r="K74" s="19"/>
      <c r="L74" s="28" t="n">
        <f aca="false">SUM(M74,O74,Q74,S74)</f>
        <v>0</v>
      </c>
      <c r="M74" s="19"/>
      <c r="N74" s="19"/>
      <c r="O74" s="19"/>
      <c r="P74" s="19"/>
      <c r="Q74" s="49"/>
      <c r="R74" s="49"/>
      <c r="S74" s="19"/>
      <c r="T74" s="19"/>
      <c r="U74" s="51"/>
      <c r="V74" s="28" t="n">
        <f aca="false">SUM(C74*150+L74*270)</f>
        <v>0</v>
      </c>
      <c r="W74" s="49"/>
      <c r="X74" s="49" t="n">
        <v>100</v>
      </c>
      <c r="Y74" s="28" t="n">
        <f aca="false">V74*1</f>
        <v>0</v>
      </c>
      <c r="Z74" s="34"/>
      <c r="AA74" s="39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4.25" hidden="false" customHeight="false" outlineLevel="0" collapsed="false">
      <c r="A75" s="19"/>
      <c r="B75" s="50" t="s">
        <v>91</v>
      </c>
      <c r="C75" s="26" t="n">
        <f aca="false">SUM(D75,F75,H75,J75)</f>
        <v>0</v>
      </c>
      <c r="D75" s="19"/>
      <c r="E75" s="19"/>
      <c r="F75" s="19"/>
      <c r="G75" s="19"/>
      <c r="H75" s="49"/>
      <c r="I75" s="49"/>
      <c r="J75" s="19"/>
      <c r="K75" s="19"/>
      <c r="L75" s="28" t="n">
        <f aca="false">SUM(M75,O75,Q75,S75)</f>
        <v>0</v>
      </c>
      <c r="M75" s="19"/>
      <c r="N75" s="19"/>
      <c r="O75" s="19"/>
      <c r="P75" s="19"/>
      <c r="Q75" s="49"/>
      <c r="R75" s="49"/>
      <c r="S75" s="19"/>
      <c r="T75" s="19"/>
      <c r="U75" s="51"/>
      <c r="V75" s="28" t="n">
        <f aca="false">SUM(C75*150+L75*270)</f>
        <v>0</v>
      </c>
      <c r="W75" s="49"/>
      <c r="X75" s="49" t="n">
        <v>100</v>
      </c>
      <c r="Y75" s="28" t="n">
        <f aca="false">V75*1</f>
        <v>0</v>
      </c>
      <c r="Z75" s="34"/>
      <c r="AA75" s="39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4.25" hidden="false" customHeight="false" outlineLevel="0" collapsed="false">
      <c r="A76" s="19" t="s">
        <v>92</v>
      </c>
      <c r="B76" s="33"/>
      <c r="C76" s="26" t="n">
        <f aca="false">SUM(D76,F76,H76,J76)</f>
        <v>11</v>
      </c>
      <c r="D76" s="19" t="n">
        <f aca="false">D77</f>
        <v>0</v>
      </c>
      <c r="E76" s="19" t="n">
        <f aca="false">E77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11</v>
      </c>
      <c r="I76" s="19" t="n">
        <f aca="false">I77</f>
        <v>126500</v>
      </c>
      <c r="J76" s="19" t="n">
        <f aca="false">J77</f>
        <v>0</v>
      </c>
      <c r="K76" s="19" t="n">
        <f aca="false">K77</f>
        <v>0</v>
      </c>
      <c r="L76" s="28" t="n">
        <f aca="false">SUM(M76,O76,Q76,S76)</f>
        <v>0</v>
      </c>
      <c r="M76" s="19" t="n">
        <f aca="false">M77</f>
        <v>0</v>
      </c>
      <c r="N76" s="19" t="n">
        <f aca="false">N77</f>
        <v>0</v>
      </c>
      <c r="O76" s="19" t="n">
        <f aca="false">O77</f>
        <v>0</v>
      </c>
      <c r="P76" s="19" t="n">
        <f aca="false">P77</f>
        <v>0</v>
      </c>
      <c r="Q76" s="19" t="n">
        <f aca="false">Q77</f>
        <v>0</v>
      </c>
      <c r="R76" s="19" t="n">
        <f aca="false">R77</f>
        <v>0</v>
      </c>
      <c r="S76" s="19" t="n">
        <f aca="false">S77</f>
        <v>0</v>
      </c>
      <c r="T76" s="19" t="n">
        <f aca="false">T77</f>
        <v>0</v>
      </c>
      <c r="U76" s="51" t="n">
        <v>156000</v>
      </c>
      <c r="V76" s="28" t="n">
        <f aca="false">SUM(C76*150+L76*270)</f>
        <v>1650</v>
      </c>
      <c r="W76" s="49"/>
      <c r="X76" s="49" t="n">
        <v>100</v>
      </c>
      <c r="Y76" s="28" t="n">
        <f aca="false">V76*1</f>
        <v>1650</v>
      </c>
      <c r="Z76" s="34"/>
      <c r="AA76" s="39"/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customFormat="false" ht="14.25" hidden="false" customHeight="false" outlineLevel="0" collapsed="false">
      <c r="A77" s="19"/>
      <c r="B77" s="50" t="s">
        <v>93</v>
      </c>
      <c r="C77" s="26" t="n">
        <f aca="false">SUM(D77,F77,H77,J77)</f>
        <v>11</v>
      </c>
      <c r="D77" s="19"/>
      <c r="E77" s="19"/>
      <c r="F77" s="19"/>
      <c r="G77" s="19"/>
      <c r="H77" s="49" t="n">
        <v>11</v>
      </c>
      <c r="I77" s="49" t="n">
        <v>126500</v>
      </c>
      <c r="J77" s="19"/>
      <c r="K77" s="19"/>
      <c r="L77" s="28" t="n">
        <f aca="false">SUM(M77,O77,Q77,S77)</f>
        <v>0</v>
      </c>
      <c r="M77" s="19"/>
      <c r="N77" s="19"/>
      <c r="O77" s="19"/>
      <c r="P77" s="19"/>
      <c r="Q77" s="49"/>
      <c r="R77" s="49"/>
      <c r="S77" s="19"/>
      <c r="T77" s="19"/>
      <c r="U77" s="51"/>
      <c r="V77" s="28" t="n">
        <f aca="false">SUM(C77*150+L77*270)</f>
        <v>1650</v>
      </c>
      <c r="W77" s="49"/>
      <c r="X77" s="49" t="n">
        <v>100</v>
      </c>
      <c r="Y77" s="28" t="n">
        <f aca="false">V77*1</f>
        <v>1650</v>
      </c>
      <c r="Z77" s="34"/>
      <c r="AA77" s="39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customFormat="false" ht="14.25" hidden="false" customHeight="false" outlineLevel="0" collapsed="false">
      <c r="A78" s="19" t="s">
        <v>94</v>
      </c>
      <c r="B78" s="33"/>
      <c r="C78" s="26" t="n">
        <f aca="false">SUM(D78,F78,H78,J78)</f>
        <v>0</v>
      </c>
      <c r="D78" s="19"/>
      <c r="E78" s="19"/>
      <c r="F78" s="19"/>
      <c r="G78" s="19"/>
      <c r="H78" s="49"/>
      <c r="I78" s="49"/>
      <c r="J78" s="19"/>
      <c r="K78" s="19"/>
      <c r="L78" s="28" t="n">
        <f aca="false">SUM(M78,O78,Q78,S78)</f>
        <v>0</v>
      </c>
      <c r="M78" s="19"/>
      <c r="N78" s="19"/>
      <c r="O78" s="19"/>
      <c r="P78" s="19"/>
      <c r="Q78" s="49"/>
      <c r="R78" s="49"/>
      <c r="S78" s="19"/>
      <c r="T78" s="19"/>
      <c r="U78" s="51" t="n">
        <v>174000</v>
      </c>
      <c r="V78" s="28" t="n">
        <f aca="false">SUM(C78*150+L78*270)</f>
        <v>0</v>
      </c>
      <c r="W78" s="49"/>
      <c r="X78" s="49" t="n">
        <v>100</v>
      </c>
      <c r="Y78" s="28" t="n">
        <f aca="false">V78*1</f>
        <v>0</v>
      </c>
      <c r="Z78" s="34"/>
      <c r="AA78" s="39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4.25" hidden="false" customHeight="false" outlineLevel="0" collapsed="false">
      <c r="A79" s="61" t="s">
        <v>95</v>
      </c>
      <c r="B79" s="33"/>
      <c r="C79" s="26" t="n">
        <f aca="false">SUM(D79,F79,H79,J79)</f>
        <v>0</v>
      </c>
      <c r="D79" s="19"/>
      <c r="E79" s="19"/>
      <c r="F79" s="19"/>
      <c r="G79" s="19"/>
      <c r="H79" s="49"/>
      <c r="I79" s="49"/>
      <c r="J79" s="19"/>
      <c r="K79" s="19"/>
      <c r="L79" s="28" t="n">
        <f aca="false">SUM(M79,O79,Q79,S79)</f>
        <v>0</v>
      </c>
      <c r="M79" s="19"/>
      <c r="N79" s="19"/>
      <c r="O79" s="19"/>
      <c r="P79" s="19"/>
      <c r="Q79" s="49"/>
      <c r="R79" s="49"/>
      <c r="S79" s="19"/>
      <c r="T79" s="19"/>
      <c r="U79" s="51" t="n">
        <v>30000</v>
      </c>
      <c r="V79" s="28" t="n">
        <f aca="false">SUM(C79*150+L79*270)</f>
        <v>0</v>
      </c>
      <c r="W79" s="49"/>
      <c r="X79" s="49" t="n">
        <v>100</v>
      </c>
      <c r="Y79" s="28" t="n">
        <f aca="false">V79*1</f>
        <v>0</v>
      </c>
      <c r="Z79" s="34"/>
      <c r="AA79" s="39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s="48" customFormat="true" ht="14.25" hidden="false" customHeight="false" outlineLevel="0" collapsed="false">
      <c r="A80" s="43" t="s">
        <v>96</v>
      </c>
      <c r="B80" s="44"/>
      <c r="C80" s="45" t="n">
        <f aca="false">SUM(D80,F80,H80,J80)</f>
        <v>0</v>
      </c>
      <c r="D80" s="45"/>
      <c r="E80" s="45"/>
      <c r="F80" s="45"/>
      <c r="G80" s="45"/>
      <c r="H80" s="45"/>
      <c r="I80" s="45"/>
      <c r="J80" s="45"/>
      <c r="K80" s="45"/>
      <c r="L80" s="45" t="n">
        <f aca="false">SUM(M80,O80,Q80,S80)</f>
        <v>0</v>
      </c>
      <c r="M80" s="45"/>
      <c r="N80" s="45"/>
      <c r="O80" s="45"/>
      <c r="P80" s="45"/>
      <c r="Q80" s="45"/>
      <c r="R80" s="45"/>
      <c r="S80" s="45"/>
      <c r="T80" s="45"/>
      <c r="U80" s="62" t="n">
        <v>30000</v>
      </c>
      <c r="V80" s="45" t="n">
        <f aca="false">SUM(C80*150+L80*270)</f>
        <v>0</v>
      </c>
      <c r="W80" s="45"/>
      <c r="X80" s="43" t="n">
        <v>100</v>
      </c>
      <c r="Y80" s="45" t="n">
        <f aca="false">V80*1</f>
        <v>0</v>
      </c>
      <c r="Z80" s="47"/>
      <c r="AA80" s="39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s="48" customFormat="true" ht="14.25" hidden="false" customHeight="false" outlineLevel="0" collapsed="false">
      <c r="A81" s="43" t="s">
        <v>97</v>
      </c>
      <c r="B81" s="44"/>
      <c r="C81" s="45" t="n">
        <f aca="false">SUM(D81,F81,H81,J81)</f>
        <v>318</v>
      </c>
      <c r="D81" s="43" t="n">
        <f aca="false">SUM(D82,D83,D85,D87,D88)</f>
        <v>28</v>
      </c>
      <c r="E81" s="43" t="n">
        <f aca="false">SUM(E82,E83,E85,E87,E88)</f>
        <v>257600</v>
      </c>
      <c r="F81" s="43" t="n">
        <f aca="false">SUM(F82,F83,F85,F87,F88)</f>
        <v>53</v>
      </c>
      <c r="G81" s="43" t="n">
        <f aca="false">SUM(G82,G83,G85,G87,G88)</f>
        <v>487600</v>
      </c>
      <c r="H81" s="43" t="n">
        <f aca="false">SUM(H82,H83,H85,H87,H88)</f>
        <v>224</v>
      </c>
      <c r="I81" s="43" t="n">
        <f aca="false">SUM(I82,I83,I85,I87,I88)</f>
        <v>2576000</v>
      </c>
      <c r="J81" s="43" t="n">
        <f aca="false">SUM(J82,J83,J85,J87,J88)</f>
        <v>13</v>
      </c>
      <c r="K81" s="43" t="n">
        <f aca="false">SUM(K82,K83,K85,K87,K88)</f>
        <v>149500</v>
      </c>
      <c r="L81" s="45" t="n">
        <f aca="false">SUM(M81,O81,Q81,S81)</f>
        <v>163</v>
      </c>
      <c r="M81" s="43" t="n">
        <f aca="false">SUM(M82,M83,M85,M87,M88)</f>
        <v>0</v>
      </c>
      <c r="N81" s="43" t="n">
        <f aca="false">SUM(N82,N83,N85,N87,N88)</f>
        <v>0</v>
      </c>
      <c r="O81" s="43" t="n">
        <f aca="false">SUM(O82,O83,O85,O87,O88)</f>
        <v>40</v>
      </c>
      <c r="P81" s="43" t="n">
        <f aca="false">SUM(P82,P83,P85,P87,P88)</f>
        <v>624000</v>
      </c>
      <c r="Q81" s="43" t="n">
        <f aca="false">SUM(Q82,Q83,Q85,Q87,Q88)</f>
        <v>123</v>
      </c>
      <c r="R81" s="43" t="n">
        <f aca="false">SUM(R82,R83,R85,R87,R88)</f>
        <v>2398500</v>
      </c>
      <c r="S81" s="43" t="n">
        <f aca="false">SUM(S82,S83,S85,S87,S88)</f>
        <v>0</v>
      </c>
      <c r="T81" s="43" t="n">
        <f aca="false">SUM(T82,T83,T85,T87,T88)</f>
        <v>0</v>
      </c>
      <c r="U81" s="43" t="n">
        <f aca="false">SUM(U82,U83,U85,U87,U88)</f>
        <v>276000</v>
      </c>
      <c r="V81" s="45" t="n">
        <f aca="false">SUM(C81*150+L81*270)</f>
        <v>91710</v>
      </c>
      <c r="W81" s="45" t="n">
        <f aca="false">V82+V83+V85+V87+V88</f>
        <v>91710</v>
      </c>
      <c r="X81" s="43" t="n">
        <v>100</v>
      </c>
      <c r="Y81" s="45" t="n">
        <f aca="false">V81*1</f>
        <v>91710</v>
      </c>
      <c r="Z81" s="47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4.25" hidden="false" customHeight="false" outlineLevel="0" collapsed="false">
      <c r="A82" s="19" t="s">
        <v>98</v>
      </c>
      <c r="B82" s="50" t="s">
        <v>99</v>
      </c>
      <c r="C82" s="26" t="n">
        <f aca="false">SUM(D82,F82,H82,J82)</f>
        <v>147</v>
      </c>
      <c r="D82" s="19" t="n">
        <v>28</v>
      </c>
      <c r="E82" s="19" t="n">
        <v>257600</v>
      </c>
      <c r="F82" s="19" t="n">
        <v>53</v>
      </c>
      <c r="G82" s="19" t="n">
        <v>487600</v>
      </c>
      <c r="H82" s="49" t="n">
        <v>53</v>
      </c>
      <c r="I82" s="49" t="n">
        <v>609500</v>
      </c>
      <c r="J82" s="19" t="n">
        <v>13</v>
      </c>
      <c r="K82" s="19" t="n">
        <v>149500</v>
      </c>
      <c r="L82" s="28" t="n">
        <f aca="false">SUM(M82,O82,Q82,S82)</f>
        <v>123</v>
      </c>
      <c r="M82" s="19"/>
      <c r="N82" s="19"/>
      <c r="O82" s="19" t="n">
        <v>40</v>
      </c>
      <c r="P82" s="19" t="n">
        <v>624000</v>
      </c>
      <c r="Q82" s="49" t="n">
        <v>83</v>
      </c>
      <c r="R82" s="49" t="n">
        <v>1618500</v>
      </c>
      <c r="S82" s="19"/>
      <c r="T82" s="19"/>
      <c r="U82" s="51"/>
      <c r="V82" s="28" t="n">
        <f aca="false">SUM(C82*150+L82*270)</f>
        <v>55260</v>
      </c>
      <c r="W82" s="49"/>
      <c r="X82" s="49" t="n">
        <v>100</v>
      </c>
      <c r="Y82" s="28" t="n">
        <f aca="false">V82*1</f>
        <v>55260</v>
      </c>
      <c r="Z82" s="34"/>
      <c r="AA82" s="39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4.25" hidden="false" customHeight="false" outlineLevel="0" collapsed="false">
      <c r="A83" s="19" t="s">
        <v>100</v>
      </c>
      <c r="B83" s="33"/>
      <c r="C83" s="26" t="n">
        <f aca="false">SUM(D83,F83,H83,J83)</f>
        <v>52</v>
      </c>
      <c r="D83" s="19" t="n">
        <f aca="false">D84</f>
        <v>0</v>
      </c>
      <c r="E83" s="19"/>
      <c r="F83" s="19" t="n">
        <f aca="false">F84</f>
        <v>0</v>
      </c>
      <c r="G83" s="19"/>
      <c r="H83" s="49" t="n">
        <f aca="false">H84</f>
        <v>52</v>
      </c>
      <c r="I83" s="49" t="n">
        <f aca="false">I84</f>
        <v>598000</v>
      </c>
      <c r="J83" s="19" t="n">
        <f aca="false">J84</f>
        <v>0</v>
      </c>
      <c r="K83" s="19"/>
      <c r="L83" s="28" t="n">
        <f aca="false">SUM(M83,O83,Q83,S83)</f>
        <v>0</v>
      </c>
      <c r="M83" s="19"/>
      <c r="N83" s="19"/>
      <c r="O83" s="19"/>
      <c r="P83" s="19"/>
      <c r="Q83" s="49"/>
      <c r="R83" s="49"/>
      <c r="S83" s="19"/>
      <c r="T83" s="19"/>
      <c r="U83" s="51"/>
      <c r="V83" s="28" t="n">
        <f aca="false">SUM(C83*150+L83*270)</f>
        <v>7800</v>
      </c>
      <c r="W83" s="49"/>
      <c r="X83" s="49" t="n">
        <v>100</v>
      </c>
      <c r="Y83" s="28" t="n">
        <f aca="false">V83*1</f>
        <v>7800</v>
      </c>
      <c r="Z83" s="34"/>
      <c r="AA83" s="39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4.25" hidden="false" customHeight="false" outlineLevel="0" collapsed="false">
      <c r="A84" s="19"/>
      <c r="B84" s="50" t="s">
        <v>101</v>
      </c>
      <c r="C84" s="26" t="n">
        <f aca="false">SUM(D84,F84,H84,J84)</f>
        <v>52</v>
      </c>
      <c r="D84" s="19"/>
      <c r="E84" s="19"/>
      <c r="F84" s="19"/>
      <c r="G84" s="19"/>
      <c r="H84" s="49" t="n">
        <v>52</v>
      </c>
      <c r="I84" s="49" t="n">
        <v>598000</v>
      </c>
      <c r="J84" s="19"/>
      <c r="K84" s="19"/>
      <c r="L84" s="28" t="n">
        <f aca="false">SUM(M84,O84,Q84,S84)</f>
        <v>0</v>
      </c>
      <c r="M84" s="19"/>
      <c r="N84" s="19"/>
      <c r="O84" s="19"/>
      <c r="P84" s="19"/>
      <c r="Q84" s="49"/>
      <c r="R84" s="49"/>
      <c r="S84" s="19"/>
      <c r="T84" s="19"/>
      <c r="U84" s="51"/>
      <c r="V84" s="28" t="n">
        <f aca="false">SUM(C84*150+L84*270)</f>
        <v>7800</v>
      </c>
      <c r="W84" s="49"/>
      <c r="X84" s="49" t="n">
        <v>100</v>
      </c>
      <c r="Y84" s="28" t="n">
        <f aca="false">V84*1</f>
        <v>7800</v>
      </c>
      <c r="Z84" s="34"/>
      <c r="AA84" s="39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s="41" customFormat="true" ht="14.25" hidden="false" customHeight="false" outlineLevel="0" collapsed="false">
      <c r="A85" s="54" t="s">
        <v>102</v>
      </c>
      <c r="B85" s="55"/>
      <c r="C85" s="26" t="n">
        <f aca="false">SUM(D85,F85,H85,J85)</f>
        <v>63</v>
      </c>
      <c r="D85" s="49" t="n">
        <f aca="false">D86</f>
        <v>0</v>
      </c>
      <c r="E85" s="49"/>
      <c r="F85" s="49" t="n">
        <f aca="false">F86</f>
        <v>0</v>
      </c>
      <c r="G85" s="49"/>
      <c r="H85" s="49" t="n">
        <f aca="false">H86</f>
        <v>63</v>
      </c>
      <c r="I85" s="49" t="n">
        <f aca="false">I86</f>
        <v>724500</v>
      </c>
      <c r="J85" s="49" t="n">
        <f aca="false">J86</f>
        <v>0</v>
      </c>
      <c r="K85" s="49"/>
      <c r="L85" s="28" t="n">
        <f aca="false">SUM(M85,O85,Q85,S85)</f>
        <v>27</v>
      </c>
      <c r="M85" s="49" t="n">
        <f aca="false">M86</f>
        <v>0</v>
      </c>
      <c r="N85" s="49"/>
      <c r="O85" s="49" t="n">
        <f aca="false">O86</f>
        <v>0</v>
      </c>
      <c r="P85" s="49"/>
      <c r="Q85" s="49" t="n">
        <f aca="false">Q86</f>
        <v>27</v>
      </c>
      <c r="R85" s="49" t="n">
        <f aca="false">R86</f>
        <v>526500</v>
      </c>
      <c r="S85" s="49" t="n">
        <f aca="false">S86</f>
        <v>0</v>
      </c>
      <c r="T85" s="49"/>
      <c r="U85" s="56" t="n">
        <v>138000</v>
      </c>
      <c r="V85" s="28" t="n">
        <f aca="false">SUM(C85*150+L85*270)</f>
        <v>16740</v>
      </c>
      <c r="W85" s="49"/>
      <c r="X85" s="49" t="n">
        <v>100</v>
      </c>
      <c r="Y85" s="28" t="n">
        <f aca="false">V85*1</f>
        <v>16740</v>
      </c>
      <c r="Z85" s="57"/>
      <c r="AA85" s="39"/>
    </row>
    <row r="86" customFormat="false" ht="14.25" hidden="false" customHeight="false" outlineLevel="0" collapsed="false">
      <c r="A86" s="19"/>
      <c r="B86" s="50" t="s">
        <v>103</v>
      </c>
      <c r="C86" s="26" t="n">
        <f aca="false">SUM(D86,F86,H86,J86)</f>
        <v>63</v>
      </c>
      <c r="D86" s="19"/>
      <c r="E86" s="19"/>
      <c r="F86" s="19"/>
      <c r="G86" s="19"/>
      <c r="H86" s="49" t="n">
        <v>63</v>
      </c>
      <c r="I86" s="49" t="n">
        <v>724500</v>
      </c>
      <c r="J86" s="19"/>
      <c r="K86" s="19"/>
      <c r="L86" s="28" t="n">
        <f aca="false">SUM(M86,O86,Q86,S86)</f>
        <v>27</v>
      </c>
      <c r="M86" s="19"/>
      <c r="N86" s="19"/>
      <c r="O86" s="19"/>
      <c r="P86" s="19"/>
      <c r="Q86" s="49" t="n">
        <v>27</v>
      </c>
      <c r="R86" s="49" t="n">
        <v>526500</v>
      </c>
      <c r="S86" s="19"/>
      <c r="T86" s="19"/>
      <c r="U86" s="51"/>
      <c r="V86" s="28" t="n">
        <f aca="false">SUM(C86*150+L86*270)</f>
        <v>16740</v>
      </c>
      <c r="W86" s="49"/>
      <c r="X86" s="49" t="n">
        <v>100</v>
      </c>
      <c r="Y86" s="28" t="n">
        <f aca="false">V86*1</f>
        <v>16740</v>
      </c>
      <c r="Z86" s="34"/>
      <c r="AA86" s="39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4.25" hidden="false" customHeight="false" outlineLevel="0" collapsed="false">
      <c r="A87" s="19" t="s">
        <v>104</v>
      </c>
      <c r="B87" s="33"/>
      <c r="C87" s="26" t="n">
        <f aca="false">SUM(D87,F87,H87,J87)</f>
        <v>0</v>
      </c>
      <c r="D87" s="19"/>
      <c r="E87" s="19"/>
      <c r="F87" s="19"/>
      <c r="G87" s="19"/>
      <c r="H87" s="49"/>
      <c r="I87" s="49"/>
      <c r="J87" s="19"/>
      <c r="K87" s="19"/>
      <c r="L87" s="28" t="n">
        <f aca="false">SUM(M87,O87,Q87,S87)</f>
        <v>0</v>
      </c>
      <c r="M87" s="19"/>
      <c r="N87" s="19"/>
      <c r="O87" s="19"/>
      <c r="P87" s="19"/>
      <c r="Q87" s="49"/>
      <c r="R87" s="49"/>
      <c r="S87" s="19"/>
      <c r="T87" s="19"/>
      <c r="U87" s="51" t="n">
        <v>90000</v>
      </c>
      <c r="V87" s="28" t="n">
        <f aca="false">SUM(C87*150+L87*270)</f>
        <v>0</v>
      </c>
      <c r="W87" s="49"/>
      <c r="X87" s="49" t="n">
        <v>100</v>
      </c>
      <c r="Y87" s="28" t="n">
        <f aca="false">V87*1</f>
        <v>0</v>
      </c>
      <c r="Z87" s="34"/>
      <c r="AA87" s="39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s="41" customFormat="true" ht="14.25" hidden="false" customHeight="false" outlineLevel="0" collapsed="false">
      <c r="A88" s="54" t="s">
        <v>105</v>
      </c>
      <c r="B88" s="55"/>
      <c r="C88" s="26" t="n">
        <f aca="false">SUM(D88,F88,H88,J88)</f>
        <v>56</v>
      </c>
      <c r="D88" s="49" t="n">
        <f aca="false">D89+D90+D91+D92+D93+D94+D95+D96+D97+D98+D99</f>
        <v>0</v>
      </c>
      <c r="E88" s="49"/>
      <c r="F88" s="49" t="n">
        <f aca="false">F89+F90+F91+F92+F93+F94+F95+F96+F97+F98+F99</f>
        <v>0</v>
      </c>
      <c r="G88" s="49"/>
      <c r="H88" s="49" t="n">
        <f aca="false">H89+H90+H91+H92+H93+H94+H95+H96+H97+H98+H99</f>
        <v>56</v>
      </c>
      <c r="I88" s="49" t="n">
        <f aca="false">I89+I90+I91+I92+I93+I94+I95+I96+I97+I98+I99</f>
        <v>644000</v>
      </c>
      <c r="J88" s="49" t="n">
        <f aca="false">J89+J90+J91+J92+J93+J94+J95+J96+J97+J98+J99</f>
        <v>0</v>
      </c>
      <c r="K88" s="49"/>
      <c r="L88" s="28" t="n">
        <f aca="false">SUM(M88,O88,Q88,S88)</f>
        <v>13</v>
      </c>
      <c r="M88" s="49" t="n">
        <f aca="false">M89+M90+M91+M92+M93+M94+M95+M96+M97+M98+M99</f>
        <v>0</v>
      </c>
      <c r="N88" s="49"/>
      <c r="O88" s="49" t="n">
        <f aca="false">O89+O90+O91+O92+O93+O94+O95+O96+O97+O98+O99</f>
        <v>0</v>
      </c>
      <c r="P88" s="49"/>
      <c r="Q88" s="49" t="n">
        <f aca="false">Q89+Q90+Q91+Q92+Q93+Q94+Q95+Q96+Q97+Q98+Q99</f>
        <v>13</v>
      </c>
      <c r="R88" s="49" t="n">
        <f aca="false">R89+R90+R91+R92+R93+R94+R95+R96+R97+R98+R99</f>
        <v>253500</v>
      </c>
      <c r="S88" s="49" t="n">
        <f aca="false">S89+S90+S91+S92+S93+S94+S95+S96+S97+S98+S99</f>
        <v>0</v>
      </c>
      <c r="T88" s="49"/>
      <c r="U88" s="56" t="n">
        <v>48000</v>
      </c>
      <c r="V88" s="28" t="n">
        <f aca="false">SUM(C88*150+L88*270)</f>
        <v>11910</v>
      </c>
      <c r="W88" s="49"/>
      <c r="X88" s="49" t="n">
        <v>100</v>
      </c>
      <c r="Y88" s="28" t="n">
        <f aca="false">V88*1</f>
        <v>11910</v>
      </c>
      <c r="Z88" s="57"/>
      <c r="AA88" s="39"/>
    </row>
    <row r="89" customFormat="false" ht="14.25" hidden="false" customHeight="false" outlineLevel="0" collapsed="false">
      <c r="A89" s="19"/>
      <c r="B89" s="50" t="s">
        <v>106</v>
      </c>
      <c r="C89" s="26" t="n">
        <f aca="false">SUM(D89,F89,H89,J89)</f>
        <v>56</v>
      </c>
      <c r="D89" s="19"/>
      <c r="E89" s="19"/>
      <c r="F89" s="19"/>
      <c r="G89" s="19"/>
      <c r="H89" s="49" t="n">
        <v>56</v>
      </c>
      <c r="I89" s="49" t="n">
        <v>644000</v>
      </c>
      <c r="J89" s="19"/>
      <c r="K89" s="19"/>
      <c r="L89" s="28" t="n">
        <f aca="false">SUM(M89,O89,Q89,S89)</f>
        <v>13</v>
      </c>
      <c r="M89" s="19"/>
      <c r="N89" s="19"/>
      <c r="O89" s="19"/>
      <c r="P89" s="19"/>
      <c r="Q89" s="49" t="n">
        <v>13</v>
      </c>
      <c r="R89" s="49" t="n">
        <v>253500</v>
      </c>
      <c r="S89" s="19"/>
      <c r="T89" s="19"/>
      <c r="U89" s="51"/>
      <c r="V89" s="28" t="n">
        <f aca="false">SUM(C89*150+L89*270)</f>
        <v>11910</v>
      </c>
      <c r="W89" s="49"/>
      <c r="X89" s="49" t="n">
        <v>100</v>
      </c>
      <c r="Y89" s="28" t="n">
        <f aca="false">V89*1</f>
        <v>11910</v>
      </c>
      <c r="Z89" s="34"/>
      <c r="AA89" s="39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4.25" hidden="false" customHeight="false" outlineLevel="0" collapsed="false">
      <c r="A90" s="19"/>
      <c r="B90" s="63" t="s">
        <v>107</v>
      </c>
      <c r="C90" s="26" t="n">
        <f aca="false">SUM(D90,F90,H90,J90)</f>
        <v>0</v>
      </c>
      <c r="D90" s="19"/>
      <c r="E90" s="19"/>
      <c r="F90" s="19"/>
      <c r="G90" s="19"/>
      <c r="H90" s="49"/>
      <c r="I90" s="49"/>
      <c r="J90" s="19"/>
      <c r="K90" s="19"/>
      <c r="L90" s="28" t="n">
        <f aca="false">SUM(M90,O90,Q90,S90)</f>
        <v>0</v>
      </c>
      <c r="M90" s="19"/>
      <c r="N90" s="19"/>
      <c r="O90" s="19"/>
      <c r="P90" s="19"/>
      <c r="Q90" s="49"/>
      <c r="R90" s="49"/>
      <c r="S90" s="19"/>
      <c r="T90" s="19"/>
      <c r="U90" s="51"/>
      <c r="V90" s="28" t="n">
        <f aca="false">SUM(C90*150+L90*270)</f>
        <v>0</v>
      </c>
      <c r="W90" s="49"/>
      <c r="X90" s="49" t="n">
        <v>100</v>
      </c>
      <c r="Y90" s="28" t="n">
        <f aca="false">V90*1</f>
        <v>0</v>
      </c>
      <c r="Z90" s="34"/>
      <c r="AA90" s="39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4.25" hidden="false" customHeight="false" outlineLevel="0" collapsed="false">
      <c r="A91" s="19"/>
      <c r="B91" s="63" t="s">
        <v>108</v>
      </c>
      <c r="C91" s="26" t="n">
        <f aca="false">SUM(D91,F91,H91,J91)</f>
        <v>0</v>
      </c>
      <c r="D91" s="19"/>
      <c r="E91" s="19"/>
      <c r="F91" s="19"/>
      <c r="G91" s="19"/>
      <c r="H91" s="49"/>
      <c r="I91" s="49"/>
      <c r="J91" s="19"/>
      <c r="K91" s="19"/>
      <c r="L91" s="28" t="n">
        <f aca="false">SUM(M91,O91,Q91,S91)</f>
        <v>0</v>
      </c>
      <c r="M91" s="19"/>
      <c r="N91" s="19"/>
      <c r="O91" s="19"/>
      <c r="P91" s="19"/>
      <c r="Q91" s="49"/>
      <c r="R91" s="49"/>
      <c r="S91" s="19"/>
      <c r="T91" s="19"/>
      <c r="U91" s="51"/>
      <c r="V91" s="28" t="n">
        <f aca="false">SUM(C91*150+L91*270)</f>
        <v>0</v>
      </c>
      <c r="W91" s="49"/>
      <c r="X91" s="49" t="n">
        <v>100</v>
      </c>
      <c r="Y91" s="28" t="n">
        <f aca="false">V91*1</f>
        <v>0</v>
      </c>
      <c r="Z91" s="34"/>
      <c r="AA91" s="39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4.25" hidden="false" customHeight="false" outlineLevel="0" collapsed="false">
      <c r="A92" s="19"/>
      <c r="B92" s="63" t="s">
        <v>109</v>
      </c>
      <c r="C92" s="26" t="n">
        <f aca="false">SUM(D92,F92,H92,J92)</f>
        <v>0</v>
      </c>
      <c r="D92" s="19"/>
      <c r="E92" s="19"/>
      <c r="F92" s="19"/>
      <c r="G92" s="19"/>
      <c r="H92" s="49"/>
      <c r="I92" s="49"/>
      <c r="J92" s="19"/>
      <c r="K92" s="19"/>
      <c r="L92" s="28" t="n">
        <f aca="false">SUM(M92,O92,Q92,S92)</f>
        <v>0</v>
      </c>
      <c r="M92" s="19"/>
      <c r="N92" s="19"/>
      <c r="O92" s="19"/>
      <c r="P92" s="19"/>
      <c r="Q92" s="49"/>
      <c r="R92" s="49"/>
      <c r="S92" s="19"/>
      <c r="T92" s="19"/>
      <c r="U92" s="51"/>
      <c r="V92" s="28" t="n">
        <f aca="false">SUM(C92*150+L92*270)</f>
        <v>0</v>
      </c>
      <c r="W92" s="49"/>
      <c r="X92" s="49" t="n">
        <v>100</v>
      </c>
      <c r="Y92" s="28" t="n">
        <f aca="false">V92*1</f>
        <v>0</v>
      </c>
      <c r="Z92" s="34"/>
      <c r="AA92" s="39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4.25" hidden="false" customHeight="false" outlineLevel="0" collapsed="false">
      <c r="A93" s="19"/>
      <c r="B93" s="63" t="s">
        <v>110</v>
      </c>
      <c r="C93" s="26" t="n">
        <f aca="false">SUM(D93,F93,H93,J93)</f>
        <v>0</v>
      </c>
      <c r="D93" s="19"/>
      <c r="E93" s="19"/>
      <c r="F93" s="19"/>
      <c r="G93" s="19"/>
      <c r="H93" s="49"/>
      <c r="I93" s="49"/>
      <c r="J93" s="19"/>
      <c r="K93" s="19"/>
      <c r="L93" s="28" t="n">
        <f aca="false">SUM(M93,O93,Q93,S93)</f>
        <v>0</v>
      </c>
      <c r="M93" s="19"/>
      <c r="N93" s="19"/>
      <c r="O93" s="19"/>
      <c r="P93" s="19"/>
      <c r="Q93" s="49"/>
      <c r="R93" s="49"/>
      <c r="S93" s="19"/>
      <c r="T93" s="19"/>
      <c r="U93" s="51"/>
      <c r="V93" s="28" t="n">
        <f aca="false">SUM(C93*150+L93*270)</f>
        <v>0</v>
      </c>
      <c r="W93" s="49"/>
      <c r="X93" s="49" t="n">
        <v>100</v>
      </c>
      <c r="Y93" s="28" t="n">
        <f aca="false">V93*1</f>
        <v>0</v>
      </c>
      <c r="Z93" s="34"/>
      <c r="AA93" s="39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4.25" hidden="false" customHeight="false" outlineLevel="0" collapsed="false">
      <c r="A94" s="19"/>
      <c r="B94" s="63" t="s">
        <v>111</v>
      </c>
      <c r="C94" s="26" t="n">
        <f aca="false">SUM(D94,F94,H94,J94)</f>
        <v>0</v>
      </c>
      <c r="D94" s="19"/>
      <c r="E94" s="19"/>
      <c r="F94" s="19"/>
      <c r="G94" s="19"/>
      <c r="H94" s="49"/>
      <c r="I94" s="49"/>
      <c r="J94" s="19"/>
      <c r="K94" s="19"/>
      <c r="L94" s="28" t="n">
        <f aca="false">SUM(M94,O94,Q94,S94)</f>
        <v>0</v>
      </c>
      <c r="M94" s="19"/>
      <c r="N94" s="19"/>
      <c r="O94" s="19"/>
      <c r="P94" s="19"/>
      <c r="Q94" s="49"/>
      <c r="R94" s="49"/>
      <c r="S94" s="19"/>
      <c r="T94" s="19"/>
      <c r="U94" s="51"/>
      <c r="V94" s="28" t="n">
        <f aca="false">SUM(C94*150+L94*270)</f>
        <v>0</v>
      </c>
      <c r="W94" s="49"/>
      <c r="X94" s="49" t="n">
        <v>100</v>
      </c>
      <c r="Y94" s="28" t="n">
        <f aca="false">V94*1</f>
        <v>0</v>
      </c>
      <c r="Z94" s="34"/>
      <c r="AA94" s="39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4.25" hidden="false" customHeight="false" outlineLevel="0" collapsed="false">
      <c r="A95" s="19"/>
      <c r="B95" s="63" t="s">
        <v>112</v>
      </c>
      <c r="C95" s="26" t="n">
        <f aca="false">SUM(D95,F95,H95,J95)</f>
        <v>0</v>
      </c>
      <c r="D95" s="19"/>
      <c r="E95" s="19"/>
      <c r="F95" s="19"/>
      <c r="G95" s="19"/>
      <c r="H95" s="49"/>
      <c r="I95" s="49"/>
      <c r="J95" s="19"/>
      <c r="K95" s="19"/>
      <c r="L95" s="28" t="n">
        <f aca="false">SUM(M95,O95,Q95,S95)</f>
        <v>0</v>
      </c>
      <c r="M95" s="19"/>
      <c r="N95" s="19"/>
      <c r="O95" s="19"/>
      <c r="P95" s="19"/>
      <c r="Q95" s="49"/>
      <c r="R95" s="49"/>
      <c r="S95" s="19"/>
      <c r="T95" s="19"/>
      <c r="U95" s="51"/>
      <c r="V95" s="28" t="n">
        <f aca="false">SUM(C95*150+L95*270)</f>
        <v>0</v>
      </c>
      <c r="W95" s="49"/>
      <c r="X95" s="49" t="n">
        <v>100</v>
      </c>
      <c r="Y95" s="28" t="n">
        <f aca="false">V95*1</f>
        <v>0</v>
      </c>
      <c r="Z95" s="34"/>
      <c r="AA95" s="39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14.25" hidden="false" customHeight="false" outlineLevel="0" collapsed="false">
      <c r="A96" s="19"/>
      <c r="B96" s="63" t="s">
        <v>113</v>
      </c>
      <c r="C96" s="26" t="n">
        <f aca="false">SUM(D96,F96,H96,J96)</f>
        <v>0</v>
      </c>
      <c r="D96" s="19"/>
      <c r="E96" s="19"/>
      <c r="F96" s="19"/>
      <c r="G96" s="19"/>
      <c r="H96" s="49"/>
      <c r="I96" s="49"/>
      <c r="J96" s="19"/>
      <c r="K96" s="19"/>
      <c r="L96" s="28" t="n">
        <f aca="false">SUM(M96,O96,Q96,S96)</f>
        <v>0</v>
      </c>
      <c r="M96" s="19"/>
      <c r="N96" s="19"/>
      <c r="O96" s="19"/>
      <c r="P96" s="19"/>
      <c r="Q96" s="49"/>
      <c r="R96" s="49"/>
      <c r="S96" s="19"/>
      <c r="T96" s="19"/>
      <c r="U96" s="51"/>
      <c r="V96" s="28" t="n">
        <f aca="false">SUM(C96*150+L96*270)</f>
        <v>0</v>
      </c>
      <c r="W96" s="49"/>
      <c r="X96" s="49" t="n">
        <v>100</v>
      </c>
      <c r="Y96" s="28" t="n">
        <f aca="false">V96*1</f>
        <v>0</v>
      </c>
      <c r="Z96" s="34"/>
      <c r="AA96" s="39"/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customFormat="false" ht="14.25" hidden="false" customHeight="false" outlineLevel="0" collapsed="false">
      <c r="A97" s="19"/>
      <c r="B97" s="63" t="s">
        <v>114</v>
      </c>
      <c r="C97" s="26" t="n">
        <f aca="false">SUM(D97,F97,H97,J97)</f>
        <v>0</v>
      </c>
      <c r="D97" s="19"/>
      <c r="E97" s="19"/>
      <c r="F97" s="19"/>
      <c r="G97" s="19"/>
      <c r="H97" s="49"/>
      <c r="I97" s="49"/>
      <c r="J97" s="19"/>
      <c r="K97" s="19"/>
      <c r="L97" s="28" t="n">
        <f aca="false">SUM(M97,O97,Q97,S97)</f>
        <v>0</v>
      </c>
      <c r="M97" s="19"/>
      <c r="N97" s="19"/>
      <c r="O97" s="19"/>
      <c r="P97" s="19"/>
      <c r="Q97" s="49"/>
      <c r="R97" s="49"/>
      <c r="S97" s="19"/>
      <c r="T97" s="19"/>
      <c r="U97" s="51"/>
      <c r="V97" s="28" t="n">
        <f aca="false">SUM(C97*150+L97*270)</f>
        <v>0</v>
      </c>
      <c r="W97" s="49"/>
      <c r="X97" s="49" t="n">
        <v>100</v>
      </c>
      <c r="Y97" s="28" t="n">
        <f aca="false">V97*1</f>
        <v>0</v>
      </c>
      <c r="Z97" s="34"/>
      <c r="AA97" s="39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4.25" hidden="false" customHeight="false" outlineLevel="0" collapsed="false">
      <c r="A98" s="19"/>
      <c r="B98" s="63" t="s">
        <v>115</v>
      </c>
      <c r="C98" s="26" t="n">
        <f aca="false">SUM(D98,F98,H98,J98)</f>
        <v>0</v>
      </c>
      <c r="D98" s="19"/>
      <c r="E98" s="19"/>
      <c r="F98" s="19"/>
      <c r="G98" s="19"/>
      <c r="H98" s="49"/>
      <c r="I98" s="49"/>
      <c r="J98" s="19"/>
      <c r="K98" s="19"/>
      <c r="L98" s="28" t="n">
        <f aca="false">SUM(M98,O98,Q98,S98)</f>
        <v>0</v>
      </c>
      <c r="M98" s="19"/>
      <c r="N98" s="19"/>
      <c r="O98" s="19"/>
      <c r="P98" s="19"/>
      <c r="Q98" s="49"/>
      <c r="R98" s="49"/>
      <c r="S98" s="19"/>
      <c r="T98" s="19"/>
      <c r="U98" s="51"/>
      <c r="V98" s="28" t="n">
        <f aca="false">SUM(C98*150+L98*270)</f>
        <v>0</v>
      </c>
      <c r="W98" s="49"/>
      <c r="X98" s="49" t="n">
        <v>100</v>
      </c>
      <c r="Y98" s="28" t="n">
        <f aca="false">V98*1</f>
        <v>0</v>
      </c>
      <c r="Z98" s="34"/>
      <c r="AA98" s="39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4.25" hidden="false" customHeight="false" outlineLevel="0" collapsed="false">
      <c r="A99" s="19"/>
      <c r="B99" s="63" t="s">
        <v>116</v>
      </c>
      <c r="C99" s="26" t="n">
        <f aca="false">SUM(D99,F99,H99,J99)</f>
        <v>0</v>
      </c>
      <c r="D99" s="19"/>
      <c r="E99" s="19"/>
      <c r="F99" s="19"/>
      <c r="G99" s="19"/>
      <c r="H99" s="49"/>
      <c r="I99" s="49"/>
      <c r="J99" s="19"/>
      <c r="K99" s="19"/>
      <c r="L99" s="28" t="n">
        <f aca="false">SUM(M99,O99,Q99,S99)</f>
        <v>0</v>
      </c>
      <c r="M99" s="19"/>
      <c r="N99" s="19"/>
      <c r="O99" s="19"/>
      <c r="P99" s="19"/>
      <c r="Q99" s="49"/>
      <c r="R99" s="49"/>
      <c r="S99" s="19"/>
      <c r="T99" s="19"/>
      <c r="U99" s="51"/>
      <c r="V99" s="28" t="n">
        <f aca="false">SUM(C99*150+L99*270)</f>
        <v>0</v>
      </c>
      <c r="W99" s="49"/>
      <c r="X99" s="49" t="n">
        <v>100</v>
      </c>
      <c r="Y99" s="28" t="n">
        <f aca="false">V99*1</f>
        <v>0</v>
      </c>
      <c r="Z99" s="34"/>
      <c r="AA99" s="39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s="48" customFormat="true" ht="14.25" hidden="false" customHeight="false" outlineLevel="0" collapsed="false">
      <c r="A100" s="43" t="s">
        <v>117</v>
      </c>
      <c r="B100" s="44"/>
      <c r="C100" s="45" t="n">
        <f aca="false">SUM(D100,F100,H100,J100)</f>
        <v>190</v>
      </c>
      <c r="D100" s="43" t="n">
        <f aca="false">D101</f>
        <v>0</v>
      </c>
      <c r="E100" s="43" t="n">
        <f aca="false">E101</f>
        <v>0</v>
      </c>
      <c r="F100" s="43" t="n">
        <f aca="false">F101</f>
        <v>12</v>
      </c>
      <c r="G100" s="43" t="n">
        <f aca="false">G101</f>
        <v>110400</v>
      </c>
      <c r="H100" s="43" t="n">
        <f aca="false">H101</f>
        <v>178</v>
      </c>
      <c r="I100" s="43" t="n">
        <f aca="false">I101</f>
        <v>2047000</v>
      </c>
      <c r="J100" s="43" t="n">
        <f aca="false">J101</f>
        <v>0</v>
      </c>
      <c r="K100" s="43" t="n">
        <f aca="false">K101</f>
        <v>0</v>
      </c>
      <c r="L100" s="45" t="n">
        <f aca="false">SUM(M100,O100,Q100,S100)</f>
        <v>130</v>
      </c>
      <c r="M100" s="43" t="n">
        <f aca="false">M101</f>
        <v>0</v>
      </c>
      <c r="N100" s="43" t="n">
        <f aca="false">N101</f>
        <v>0</v>
      </c>
      <c r="O100" s="43" t="n">
        <f aca="false">O101</f>
        <v>9</v>
      </c>
      <c r="P100" s="43" t="n">
        <f aca="false">P101</f>
        <v>140400</v>
      </c>
      <c r="Q100" s="43" t="n">
        <f aca="false">Q101</f>
        <v>121</v>
      </c>
      <c r="R100" s="43" t="n">
        <f aca="false">R101</f>
        <v>2359500</v>
      </c>
      <c r="S100" s="43" t="n">
        <f aca="false">S101</f>
        <v>0</v>
      </c>
      <c r="T100" s="43" t="n">
        <f aca="false">T101</f>
        <v>0</v>
      </c>
      <c r="U100" s="43" t="n">
        <f aca="false">U101</f>
        <v>0</v>
      </c>
      <c r="V100" s="45" t="n">
        <f aca="false">SUM(C100*150+L100*270)</f>
        <v>63600</v>
      </c>
      <c r="W100" s="45" t="n">
        <f aca="false">V100</f>
        <v>63600</v>
      </c>
      <c r="X100" s="43" t="n">
        <v>100</v>
      </c>
      <c r="Y100" s="45" t="n">
        <f aca="false">V100*1</f>
        <v>63600</v>
      </c>
      <c r="Z100" s="47"/>
      <c r="AA100" s="39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4.25" hidden="false" customHeight="false" outlineLevel="0" collapsed="false">
      <c r="A101" s="19" t="s">
        <v>117</v>
      </c>
      <c r="B101" s="50" t="s">
        <v>118</v>
      </c>
      <c r="C101" s="26" t="n">
        <f aca="false">SUM(D101,F101,H101,J101)</f>
        <v>190</v>
      </c>
      <c r="D101" s="19"/>
      <c r="E101" s="19"/>
      <c r="F101" s="19" t="n">
        <v>12</v>
      </c>
      <c r="G101" s="19" t="n">
        <v>110400</v>
      </c>
      <c r="H101" s="49" t="n">
        <v>178</v>
      </c>
      <c r="I101" s="49" t="n">
        <v>2047000</v>
      </c>
      <c r="J101" s="19"/>
      <c r="K101" s="19"/>
      <c r="L101" s="28" t="n">
        <f aca="false">SUM(M101,O101,Q101,S101)</f>
        <v>130</v>
      </c>
      <c r="M101" s="19"/>
      <c r="N101" s="19"/>
      <c r="O101" s="19" t="n">
        <v>9</v>
      </c>
      <c r="P101" s="19" t="n">
        <v>140400</v>
      </c>
      <c r="Q101" s="49" t="n">
        <v>121</v>
      </c>
      <c r="R101" s="49" t="n">
        <v>2359500</v>
      </c>
      <c r="S101" s="19"/>
      <c r="T101" s="19"/>
      <c r="U101" s="51"/>
      <c r="V101" s="28" t="n">
        <f aca="false">SUM(C101*150+L101*270)</f>
        <v>63600</v>
      </c>
      <c r="W101" s="49"/>
      <c r="X101" s="49" t="n">
        <v>100</v>
      </c>
      <c r="Y101" s="28" t="n">
        <f aca="false">V101*1</f>
        <v>63600</v>
      </c>
      <c r="Z101" s="34"/>
      <c r="AA101" s="39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s="48" customFormat="true" ht="14.25" hidden="false" customHeight="false" outlineLevel="0" collapsed="false">
      <c r="A102" s="43" t="s">
        <v>119</v>
      </c>
      <c r="B102" s="44"/>
      <c r="C102" s="45" t="n">
        <f aca="false">SUM(D102,F102,H102,J102)</f>
        <v>262</v>
      </c>
      <c r="D102" s="43" t="n">
        <f aca="false">SUM(D103,D104,D106,D108,D110,D112,D114,D116,D117)</f>
        <v>1</v>
      </c>
      <c r="E102" s="43" t="n">
        <f aca="false">SUM(E103,E104,E106,E108,E110,E112,E114,E116,E117)</f>
        <v>9200</v>
      </c>
      <c r="F102" s="43" t="n">
        <f aca="false">SUM(F103,F104,F106,F108,F110,F112,F114,F116,F117)</f>
        <v>68</v>
      </c>
      <c r="G102" s="43" t="n">
        <f aca="false">SUM(G103,G104,G106,G108,G110,G112,G114,G116,G117)</f>
        <v>625600</v>
      </c>
      <c r="H102" s="43" t="n">
        <f aca="false">SUM(H103,H104,H106,H108,H110,H112,H114,H116,H117)</f>
        <v>160</v>
      </c>
      <c r="I102" s="43" t="n">
        <f aca="false">SUM(I103,I104,I106,I108,I110,I112,I114,I116,I117)</f>
        <v>1840000</v>
      </c>
      <c r="J102" s="43" t="n">
        <f aca="false">SUM(J103,J104,J106,J108,J110,J112,J114,J116,J117)</f>
        <v>33</v>
      </c>
      <c r="K102" s="43" t="n">
        <f aca="false">SUM(K103,K104,K106,K108,K110,K112,K114,K116,K117)</f>
        <v>379500</v>
      </c>
      <c r="L102" s="45" t="n">
        <f aca="false">SUM(M102,O102,Q102,S102)</f>
        <v>65</v>
      </c>
      <c r="M102" s="43" t="n">
        <f aca="false">SUM(M103,M104,M106,M108,M110,M112,M114,M116,M117)</f>
        <v>0</v>
      </c>
      <c r="N102" s="43" t="n">
        <f aca="false">SUM(N103,N104,N106,N108,N110,N112,N114,N116,N117)</f>
        <v>0</v>
      </c>
      <c r="O102" s="43" t="n">
        <f aca="false">SUM(O103,O104,O106,O108,O110,O112,O114,O116,O117)</f>
        <v>44</v>
      </c>
      <c r="P102" s="43" t="n">
        <f aca="false">SUM(P103,P104,P106,P108,P110,P112,P114,P116,P117)</f>
        <v>686400</v>
      </c>
      <c r="Q102" s="43" t="n">
        <f aca="false">SUM(Q103,Q104,Q106,Q108,Q110,Q112,Q114,Q116,Q117)</f>
        <v>19</v>
      </c>
      <c r="R102" s="43" t="n">
        <f aca="false">SUM(R103,R104,R106,R108,R110,R112,R114,R116,R117)</f>
        <v>370500</v>
      </c>
      <c r="S102" s="43" t="n">
        <f aca="false">SUM(S103,S104,S106,S108,S110,S112,S114,S116,S117)</f>
        <v>2</v>
      </c>
      <c r="T102" s="43" t="n">
        <f aca="false">SUM(T103,T104,T106,T108,T110,T112,T114,T116,T117)</f>
        <v>39000</v>
      </c>
      <c r="U102" s="43" t="n">
        <f aca="false">SUM(U103,U104,U106,U108,U110,U112,U114,U116,U117)</f>
        <v>1374000</v>
      </c>
      <c r="V102" s="45" t="n">
        <f aca="false">SUM(C102*150+L102*270)</f>
        <v>56850</v>
      </c>
      <c r="W102" s="43" t="n">
        <f aca="false">SUM(W103,W104,W106,W108,W110,W112,W114,W116,W117)</f>
        <v>0</v>
      </c>
      <c r="X102" s="43" t="n">
        <v>100</v>
      </c>
      <c r="Y102" s="45" t="n">
        <f aca="false">V102*1</f>
        <v>56850</v>
      </c>
      <c r="Z102" s="47"/>
      <c r="AA102" s="39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4.25" hidden="false" customHeight="false" outlineLevel="0" collapsed="false">
      <c r="A103" s="19" t="s">
        <v>120</v>
      </c>
      <c r="B103" s="50" t="s">
        <v>121</v>
      </c>
      <c r="C103" s="26" t="n">
        <f aca="false">SUM(D103,F103,H103,J103)</f>
        <v>73</v>
      </c>
      <c r="D103" s="19"/>
      <c r="E103" s="19"/>
      <c r="F103" s="19" t="n">
        <v>62</v>
      </c>
      <c r="G103" s="19" t="n">
        <v>570400</v>
      </c>
      <c r="H103" s="49" t="n">
        <v>11</v>
      </c>
      <c r="I103" s="49" t="n">
        <v>126500</v>
      </c>
      <c r="J103" s="19"/>
      <c r="K103" s="19"/>
      <c r="L103" s="28" t="n">
        <f aca="false">SUM(M103,O103,Q103,S103)</f>
        <v>42</v>
      </c>
      <c r="M103" s="19"/>
      <c r="N103" s="19"/>
      <c r="O103" s="19" t="n">
        <v>42</v>
      </c>
      <c r="P103" s="19" t="n">
        <v>655200</v>
      </c>
      <c r="Q103" s="49"/>
      <c r="R103" s="49"/>
      <c r="S103" s="19"/>
      <c r="T103" s="19"/>
      <c r="U103" s="51"/>
      <c r="V103" s="28" t="n">
        <f aca="false">SUM(C103*150+L103*270)</f>
        <v>22290</v>
      </c>
      <c r="W103" s="49"/>
      <c r="X103" s="49" t="n">
        <v>100</v>
      </c>
      <c r="Y103" s="28" t="n">
        <f aca="false">V103*1</f>
        <v>22290</v>
      </c>
      <c r="Z103" s="34"/>
      <c r="AA103" s="39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s="41" customFormat="true" ht="14.25" hidden="false" customHeight="false" outlineLevel="0" collapsed="false">
      <c r="A104" s="54" t="s">
        <v>122</v>
      </c>
      <c r="B104" s="55"/>
      <c r="C104" s="26" t="n">
        <f aca="false">SUM(D104,F104,H104,J104)</f>
        <v>0</v>
      </c>
      <c r="D104" s="49"/>
      <c r="E104" s="49"/>
      <c r="F104" s="49"/>
      <c r="G104" s="49"/>
      <c r="H104" s="49"/>
      <c r="I104" s="49"/>
      <c r="J104" s="49"/>
      <c r="K104" s="49"/>
      <c r="L104" s="28" t="n">
        <f aca="false">SUM(M104,O104,Q104,S104)</f>
        <v>0</v>
      </c>
      <c r="M104" s="49" t="n">
        <f aca="false">M105</f>
        <v>0</v>
      </c>
      <c r="N104" s="49"/>
      <c r="O104" s="49" t="n">
        <f aca="false">O105</f>
        <v>0</v>
      </c>
      <c r="P104" s="49"/>
      <c r="Q104" s="49" t="n">
        <f aca="false">Q105</f>
        <v>0</v>
      </c>
      <c r="R104" s="49"/>
      <c r="S104" s="49" t="n">
        <f aca="false">S105</f>
        <v>0</v>
      </c>
      <c r="T104" s="49"/>
      <c r="U104" s="56" t="n">
        <v>54000</v>
      </c>
      <c r="V104" s="28" t="n">
        <f aca="false">SUM(C104*150+L104*270)</f>
        <v>0</v>
      </c>
      <c r="W104" s="49"/>
      <c r="X104" s="49" t="n">
        <v>100</v>
      </c>
      <c r="Y104" s="28" t="n">
        <f aca="false">V104*1</f>
        <v>0</v>
      </c>
      <c r="Z104" s="57"/>
      <c r="AA104" s="39"/>
    </row>
    <row r="105" s="41" customFormat="true" ht="14.25" hidden="false" customHeight="false" outlineLevel="0" collapsed="false">
      <c r="A105" s="49"/>
      <c r="B105" s="64" t="s">
        <v>123</v>
      </c>
      <c r="C105" s="26" t="n">
        <f aca="false">SUM(D105,F105,H105,J105)</f>
        <v>0</v>
      </c>
      <c r="D105" s="49"/>
      <c r="E105" s="49"/>
      <c r="F105" s="49"/>
      <c r="G105" s="49"/>
      <c r="H105" s="49"/>
      <c r="I105" s="49"/>
      <c r="J105" s="49"/>
      <c r="K105" s="49"/>
      <c r="L105" s="28" t="n">
        <f aca="false">SUM(M105,O105,Q105,S105)</f>
        <v>0</v>
      </c>
      <c r="M105" s="49"/>
      <c r="N105" s="49"/>
      <c r="O105" s="49"/>
      <c r="P105" s="49"/>
      <c r="Q105" s="49"/>
      <c r="R105" s="49"/>
      <c r="S105" s="49"/>
      <c r="T105" s="49"/>
      <c r="U105" s="56"/>
      <c r="V105" s="28" t="n">
        <f aca="false">SUM(C105*150+L105*270)</f>
        <v>0</v>
      </c>
      <c r="W105" s="49"/>
      <c r="X105" s="49" t="n">
        <v>100</v>
      </c>
      <c r="Y105" s="28" t="n">
        <f aca="false">V105*1</f>
        <v>0</v>
      </c>
      <c r="Z105" s="57"/>
      <c r="AA105" s="39"/>
    </row>
    <row r="106" s="41" customFormat="true" ht="14.25" hidden="false" customHeight="false" outlineLevel="0" collapsed="false">
      <c r="A106" s="54" t="s">
        <v>124</v>
      </c>
      <c r="B106" s="55"/>
      <c r="C106" s="26" t="n">
        <f aca="false">SUM(D106,F106,H106,J106)</f>
        <v>55</v>
      </c>
      <c r="D106" s="49" t="n">
        <f aca="false">D107</f>
        <v>0</v>
      </c>
      <c r="E106" s="49" t="n">
        <f aca="false">E107</f>
        <v>0</v>
      </c>
      <c r="F106" s="49" t="n">
        <f aca="false">F107</f>
        <v>0</v>
      </c>
      <c r="G106" s="49" t="n">
        <f aca="false">G107</f>
        <v>0</v>
      </c>
      <c r="H106" s="49" t="n">
        <f aca="false">H107</f>
        <v>55</v>
      </c>
      <c r="I106" s="49" t="n">
        <f aca="false">I107</f>
        <v>632500</v>
      </c>
      <c r="J106" s="49" t="n">
        <f aca="false">J107</f>
        <v>0</v>
      </c>
      <c r="K106" s="49" t="n">
        <f aca="false">K107</f>
        <v>0</v>
      </c>
      <c r="L106" s="28" t="n">
        <f aca="false">SUM(M106,O106,Q106,S106)</f>
        <v>6</v>
      </c>
      <c r="M106" s="49" t="n">
        <f aca="false">M107</f>
        <v>0</v>
      </c>
      <c r="N106" s="49" t="n">
        <f aca="false">N107</f>
        <v>0</v>
      </c>
      <c r="O106" s="49" t="n">
        <f aca="false">O107</f>
        <v>0</v>
      </c>
      <c r="P106" s="49" t="n">
        <f aca="false">P107</f>
        <v>0</v>
      </c>
      <c r="Q106" s="49" t="n">
        <f aca="false">Q107</f>
        <v>6</v>
      </c>
      <c r="R106" s="49" t="n">
        <f aca="false">R107</f>
        <v>117000</v>
      </c>
      <c r="S106" s="49" t="n">
        <f aca="false">S107</f>
        <v>0</v>
      </c>
      <c r="T106" s="49" t="n">
        <f aca="false">T107</f>
        <v>0</v>
      </c>
      <c r="U106" s="56" t="n">
        <v>138000</v>
      </c>
      <c r="V106" s="28" t="n">
        <f aca="false">SUM(C106*150+L106*270)</f>
        <v>9870</v>
      </c>
      <c r="W106" s="49"/>
      <c r="X106" s="49" t="n">
        <v>100</v>
      </c>
      <c r="Y106" s="28" t="n">
        <f aca="false">V106*1</f>
        <v>9870</v>
      </c>
      <c r="Z106" s="57"/>
      <c r="AA106" s="39"/>
    </row>
    <row r="107" s="41" customFormat="true" ht="14.25" hidden="false" customHeight="false" outlineLevel="0" collapsed="false">
      <c r="A107" s="49"/>
      <c r="B107" s="64" t="s">
        <v>125</v>
      </c>
      <c r="C107" s="26" t="n">
        <f aca="false">SUM(D107,F107,H107,J107)</f>
        <v>55</v>
      </c>
      <c r="D107" s="49"/>
      <c r="E107" s="49"/>
      <c r="F107" s="49"/>
      <c r="G107" s="49"/>
      <c r="H107" s="49" t="n">
        <v>55</v>
      </c>
      <c r="I107" s="49" t="n">
        <v>632500</v>
      </c>
      <c r="J107" s="49"/>
      <c r="K107" s="49"/>
      <c r="L107" s="28" t="n">
        <f aca="false">SUM(M107,O107,Q107,S107)</f>
        <v>6</v>
      </c>
      <c r="M107" s="49"/>
      <c r="N107" s="49"/>
      <c r="O107" s="49"/>
      <c r="P107" s="49"/>
      <c r="Q107" s="49" t="n">
        <v>6</v>
      </c>
      <c r="R107" s="49" t="n">
        <v>117000</v>
      </c>
      <c r="S107" s="49"/>
      <c r="T107" s="49"/>
      <c r="U107" s="56"/>
      <c r="V107" s="28" t="n">
        <f aca="false">SUM(C107*150+L107*270)</f>
        <v>9870</v>
      </c>
      <c r="W107" s="49"/>
      <c r="X107" s="49" t="n">
        <v>100</v>
      </c>
      <c r="Y107" s="28" t="n">
        <f aca="false">V107*1</f>
        <v>9870</v>
      </c>
      <c r="Z107" s="57"/>
      <c r="AA107" s="39"/>
    </row>
    <row r="108" s="41" customFormat="true" ht="14.25" hidden="false" customHeight="false" outlineLevel="0" collapsed="false">
      <c r="A108" s="54" t="s">
        <v>126</v>
      </c>
      <c r="B108" s="55"/>
      <c r="C108" s="26" t="n">
        <f aca="false">SUM(D108,F108,H108,J108)</f>
        <v>30</v>
      </c>
      <c r="D108" s="49" t="n">
        <f aca="false">D109</f>
        <v>0</v>
      </c>
      <c r="E108" s="49"/>
      <c r="F108" s="49" t="n">
        <f aca="false">F109</f>
        <v>1</v>
      </c>
      <c r="G108" s="49" t="n">
        <f aca="false">G109</f>
        <v>9200</v>
      </c>
      <c r="H108" s="49" t="n">
        <f aca="false">H109</f>
        <v>5</v>
      </c>
      <c r="I108" s="49" t="n">
        <f aca="false">I109</f>
        <v>57500</v>
      </c>
      <c r="J108" s="49" t="n">
        <f aca="false">J109</f>
        <v>24</v>
      </c>
      <c r="K108" s="49" t="n">
        <f aca="false">K109</f>
        <v>276000</v>
      </c>
      <c r="L108" s="28" t="n">
        <f aca="false">SUM(M108,O108,Q108,S108)</f>
        <v>0</v>
      </c>
      <c r="M108" s="49"/>
      <c r="N108" s="49"/>
      <c r="O108" s="49"/>
      <c r="P108" s="49"/>
      <c r="Q108" s="49"/>
      <c r="R108" s="49"/>
      <c r="S108" s="49"/>
      <c r="T108" s="49"/>
      <c r="U108" s="56" t="n">
        <v>300000</v>
      </c>
      <c r="V108" s="28" t="n">
        <f aca="false">SUM(C108*150+L108*270)</f>
        <v>4500</v>
      </c>
      <c r="W108" s="49"/>
      <c r="X108" s="49" t="n">
        <v>100</v>
      </c>
      <c r="Y108" s="28" t="n">
        <f aca="false">V108*1</f>
        <v>4500</v>
      </c>
      <c r="Z108" s="57"/>
      <c r="AA108" s="39"/>
    </row>
    <row r="109" s="41" customFormat="true" ht="14.25" hidden="false" customHeight="false" outlineLevel="0" collapsed="false">
      <c r="A109" s="49"/>
      <c r="B109" s="64" t="s">
        <v>127</v>
      </c>
      <c r="C109" s="26" t="n">
        <f aca="false">SUM(D109,F109,H109,J109)</f>
        <v>30</v>
      </c>
      <c r="D109" s="49"/>
      <c r="E109" s="49"/>
      <c r="F109" s="49" t="n">
        <v>1</v>
      </c>
      <c r="G109" s="49" t="n">
        <v>9200</v>
      </c>
      <c r="H109" s="49" t="n">
        <v>5</v>
      </c>
      <c r="I109" s="49" t="n">
        <v>57500</v>
      </c>
      <c r="J109" s="49" t="n">
        <v>24</v>
      </c>
      <c r="K109" s="49" t="n">
        <v>276000</v>
      </c>
      <c r="L109" s="28" t="n">
        <f aca="false">SUM(M109,O109,Q109,S109)</f>
        <v>0</v>
      </c>
      <c r="M109" s="49"/>
      <c r="N109" s="49"/>
      <c r="O109" s="49"/>
      <c r="P109" s="49"/>
      <c r="Q109" s="49"/>
      <c r="R109" s="49"/>
      <c r="S109" s="49"/>
      <c r="T109" s="49"/>
      <c r="U109" s="56"/>
      <c r="V109" s="28" t="n">
        <f aca="false">SUM(C109*150+L109*270)</f>
        <v>4500</v>
      </c>
      <c r="W109" s="49"/>
      <c r="X109" s="49" t="n">
        <v>100</v>
      </c>
      <c r="Y109" s="28" t="n">
        <f aca="false">V109*1</f>
        <v>4500</v>
      </c>
      <c r="Z109" s="57"/>
      <c r="AA109" s="39"/>
    </row>
    <row r="110" s="41" customFormat="true" ht="14.25" hidden="false" customHeight="false" outlineLevel="0" collapsed="false">
      <c r="A110" s="28" t="s">
        <v>128</v>
      </c>
      <c r="B110" s="55"/>
      <c r="C110" s="26" t="n">
        <f aca="false">SUM(D110,F110,H110,J110)</f>
        <v>35</v>
      </c>
      <c r="D110" s="49" t="n">
        <f aca="false">D111</f>
        <v>1</v>
      </c>
      <c r="E110" s="49" t="n">
        <f aca="false">E111</f>
        <v>9200</v>
      </c>
      <c r="F110" s="49" t="n">
        <f aca="false">F111</f>
        <v>3</v>
      </c>
      <c r="G110" s="49" t="n">
        <f aca="false">G111</f>
        <v>27600</v>
      </c>
      <c r="H110" s="49" t="n">
        <f aca="false">H111</f>
        <v>22</v>
      </c>
      <c r="I110" s="49" t="n">
        <f aca="false">I111</f>
        <v>253000</v>
      </c>
      <c r="J110" s="49" t="n">
        <f aca="false">J111</f>
        <v>9</v>
      </c>
      <c r="K110" s="49" t="n">
        <f aca="false">K111</f>
        <v>103500</v>
      </c>
      <c r="L110" s="28" t="n">
        <f aca="false">SUM(M110,O110,Q110,S110)</f>
        <v>7</v>
      </c>
      <c r="M110" s="49" t="n">
        <f aca="false">M111</f>
        <v>0</v>
      </c>
      <c r="N110" s="49"/>
      <c r="O110" s="49" t="n">
        <f aca="false">O111</f>
        <v>2</v>
      </c>
      <c r="P110" s="49" t="n">
        <f aca="false">P111</f>
        <v>31200</v>
      </c>
      <c r="Q110" s="49" t="n">
        <f aca="false">Q111</f>
        <v>3</v>
      </c>
      <c r="R110" s="49" t="n">
        <f aca="false">R111</f>
        <v>58500</v>
      </c>
      <c r="S110" s="49" t="n">
        <f aca="false">S111</f>
        <v>2</v>
      </c>
      <c r="T110" s="49" t="n">
        <f aca="false">T111</f>
        <v>39000</v>
      </c>
      <c r="U110" s="56" t="n">
        <v>126000</v>
      </c>
      <c r="V110" s="28" t="n">
        <f aca="false">SUM(C110*150+L110*270)</f>
        <v>7140</v>
      </c>
      <c r="W110" s="49"/>
      <c r="X110" s="49" t="n">
        <v>100</v>
      </c>
      <c r="Y110" s="28" t="n">
        <f aca="false">V110*1</f>
        <v>7140</v>
      </c>
      <c r="Z110" s="57"/>
      <c r="AA110" s="39"/>
    </row>
    <row r="111" s="41" customFormat="true" ht="14.25" hidden="false" customHeight="false" outlineLevel="0" collapsed="false">
      <c r="A111" s="28"/>
      <c r="B111" s="64" t="s">
        <v>129</v>
      </c>
      <c r="C111" s="26" t="n">
        <f aca="false">SUM(D111,F111,H111,J111)</f>
        <v>35</v>
      </c>
      <c r="D111" s="49" t="n">
        <v>1</v>
      </c>
      <c r="E111" s="49" t="n">
        <v>9200</v>
      </c>
      <c r="F111" s="49" t="n">
        <v>3</v>
      </c>
      <c r="G111" s="49" t="n">
        <v>27600</v>
      </c>
      <c r="H111" s="49" t="n">
        <v>22</v>
      </c>
      <c r="I111" s="49" t="n">
        <v>253000</v>
      </c>
      <c r="J111" s="49" t="n">
        <v>9</v>
      </c>
      <c r="K111" s="49" t="n">
        <v>103500</v>
      </c>
      <c r="L111" s="28" t="n">
        <f aca="false">SUM(M111,O111,Q111,S111)</f>
        <v>7</v>
      </c>
      <c r="M111" s="49"/>
      <c r="N111" s="49"/>
      <c r="O111" s="49" t="n">
        <v>2</v>
      </c>
      <c r="P111" s="49" t="n">
        <v>31200</v>
      </c>
      <c r="Q111" s="49" t="n">
        <v>3</v>
      </c>
      <c r="R111" s="49" t="n">
        <v>58500</v>
      </c>
      <c r="S111" s="49" t="n">
        <v>2</v>
      </c>
      <c r="T111" s="49" t="n">
        <v>39000</v>
      </c>
      <c r="U111" s="56"/>
      <c r="V111" s="28" t="n">
        <f aca="false">SUM(C111*150+L111*270)</f>
        <v>7140</v>
      </c>
      <c r="W111" s="49"/>
      <c r="X111" s="49" t="n">
        <v>100</v>
      </c>
      <c r="Y111" s="28" t="n">
        <f aca="false">V111*1</f>
        <v>7140</v>
      </c>
      <c r="Z111" s="57"/>
      <c r="AA111" s="39"/>
    </row>
    <row r="112" s="41" customFormat="true" ht="14.25" hidden="false" customHeight="false" outlineLevel="0" collapsed="false">
      <c r="A112" s="54" t="s">
        <v>130</v>
      </c>
      <c r="B112" s="55"/>
      <c r="C112" s="26" t="n">
        <f aca="false">SUM(D112,F112,H112,J112)</f>
        <v>22</v>
      </c>
      <c r="D112" s="49" t="n">
        <f aca="false">D113</f>
        <v>0</v>
      </c>
      <c r="E112" s="49"/>
      <c r="F112" s="49" t="n">
        <f aca="false">F113</f>
        <v>2</v>
      </c>
      <c r="G112" s="49" t="n">
        <f aca="false">G113</f>
        <v>18400</v>
      </c>
      <c r="H112" s="49" t="n">
        <f aca="false">H113</f>
        <v>20</v>
      </c>
      <c r="I112" s="49" t="n">
        <f aca="false">I113</f>
        <v>230000</v>
      </c>
      <c r="J112" s="49" t="n">
        <f aca="false">J113</f>
        <v>0</v>
      </c>
      <c r="K112" s="49"/>
      <c r="L112" s="28" t="n">
        <f aca="false">SUM(M112,O112,Q112,S112)</f>
        <v>0</v>
      </c>
      <c r="M112" s="49" t="n">
        <f aca="false">M113</f>
        <v>0</v>
      </c>
      <c r="N112" s="49"/>
      <c r="O112" s="49" t="n">
        <f aca="false">O113</f>
        <v>0</v>
      </c>
      <c r="P112" s="49"/>
      <c r="Q112" s="49" t="n">
        <f aca="false">Q113</f>
        <v>0</v>
      </c>
      <c r="R112" s="49"/>
      <c r="S112" s="49" t="n">
        <f aca="false">S113</f>
        <v>0</v>
      </c>
      <c r="T112" s="49"/>
      <c r="U112" s="56" t="n">
        <v>228000</v>
      </c>
      <c r="V112" s="28" t="n">
        <f aca="false">SUM(C112*150+L112*270)</f>
        <v>3300</v>
      </c>
      <c r="W112" s="49"/>
      <c r="X112" s="49" t="n">
        <v>100</v>
      </c>
      <c r="Y112" s="28" t="n">
        <f aca="false">V112*1</f>
        <v>3300</v>
      </c>
      <c r="Z112" s="57"/>
      <c r="AA112" s="39"/>
    </row>
    <row r="113" s="41" customFormat="true" ht="14.25" hidden="false" customHeight="false" outlineLevel="0" collapsed="false">
      <c r="A113" s="49"/>
      <c r="B113" s="64" t="s">
        <v>131</v>
      </c>
      <c r="C113" s="26" t="n">
        <f aca="false">SUM(D113,F113,H113,J113)</f>
        <v>22</v>
      </c>
      <c r="D113" s="49"/>
      <c r="E113" s="49"/>
      <c r="F113" s="49" t="n">
        <v>2</v>
      </c>
      <c r="G113" s="49" t="n">
        <v>18400</v>
      </c>
      <c r="H113" s="49" t="n">
        <v>20</v>
      </c>
      <c r="I113" s="49" t="n">
        <v>230000</v>
      </c>
      <c r="J113" s="49"/>
      <c r="K113" s="49"/>
      <c r="L113" s="28" t="n">
        <f aca="false">SUM(M113,O113,Q113,S113)</f>
        <v>0</v>
      </c>
      <c r="M113" s="49"/>
      <c r="N113" s="49"/>
      <c r="O113" s="49"/>
      <c r="P113" s="49"/>
      <c r="Q113" s="49"/>
      <c r="R113" s="49"/>
      <c r="S113" s="49"/>
      <c r="T113" s="49"/>
      <c r="U113" s="56"/>
      <c r="V113" s="28" t="n">
        <f aca="false">SUM(C113*150+L113*270)</f>
        <v>3300</v>
      </c>
      <c r="W113" s="49"/>
      <c r="X113" s="49" t="n">
        <v>100</v>
      </c>
      <c r="Y113" s="28" t="n">
        <f aca="false">V113*1</f>
        <v>3300</v>
      </c>
      <c r="Z113" s="57"/>
      <c r="AA113" s="39"/>
    </row>
    <row r="114" s="41" customFormat="true" ht="14.25" hidden="false" customHeight="false" outlineLevel="0" collapsed="false">
      <c r="A114" s="54" t="s">
        <v>132</v>
      </c>
      <c r="B114" s="55"/>
      <c r="C114" s="26" t="n">
        <f aca="false">SUM(D114,F114,H114,J114)</f>
        <v>47</v>
      </c>
      <c r="D114" s="49" t="n">
        <f aca="false">D115</f>
        <v>0</v>
      </c>
      <c r="E114" s="49"/>
      <c r="F114" s="49" t="n">
        <f aca="false">F115</f>
        <v>0</v>
      </c>
      <c r="G114" s="49"/>
      <c r="H114" s="49" t="n">
        <f aca="false">H115</f>
        <v>47</v>
      </c>
      <c r="I114" s="49" t="n">
        <f aca="false">I115</f>
        <v>540500</v>
      </c>
      <c r="J114" s="49" t="n">
        <f aca="false">J115</f>
        <v>0</v>
      </c>
      <c r="K114" s="49"/>
      <c r="L114" s="28" t="n">
        <f aca="false">SUM(M114,O114,Q114,S114)</f>
        <v>10</v>
      </c>
      <c r="M114" s="49" t="n">
        <f aca="false">M115</f>
        <v>0</v>
      </c>
      <c r="N114" s="49"/>
      <c r="O114" s="49" t="n">
        <f aca="false">O115</f>
        <v>0</v>
      </c>
      <c r="P114" s="49"/>
      <c r="Q114" s="49" t="n">
        <f aca="false">Q115</f>
        <v>10</v>
      </c>
      <c r="R114" s="49" t="n">
        <f aca="false">R115</f>
        <v>195000</v>
      </c>
      <c r="S114" s="49" t="n">
        <f aca="false">S115</f>
        <v>0</v>
      </c>
      <c r="T114" s="49"/>
      <c r="U114" s="56" t="n">
        <v>252000</v>
      </c>
      <c r="V114" s="28" t="n">
        <f aca="false">SUM(C114*150+L114*270)</f>
        <v>9750</v>
      </c>
      <c r="W114" s="49"/>
      <c r="X114" s="49" t="n">
        <v>100</v>
      </c>
      <c r="Y114" s="28" t="n">
        <f aca="false">V114*1</f>
        <v>9750</v>
      </c>
      <c r="Z114" s="57"/>
      <c r="AA114" s="39"/>
    </row>
    <row r="115" s="41" customFormat="true" ht="14.25" hidden="false" customHeight="false" outlineLevel="0" collapsed="false">
      <c r="A115" s="49"/>
      <c r="B115" s="64" t="s">
        <v>133</v>
      </c>
      <c r="C115" s="26" t="n">
        <f aca="false">SUM(D115,F115,H115,J115)</f>
        <v>47</v>
      </c>
      <c r="D115" s="49"/>
      <c r="E115" s="49"/>
      <c r="F115" s="49"/>
      <c r="G115" s="49"/>
      <c r="H115" s="49" t="n">
        <v>47</v>
      </c>
      <c r="I115" s="49" t="n">
        <v>540500</v>
      </c>
      <c r="J115" s="49"/>
      <c r="K115" s="49"/>
      <c r="L115" s="28" t="n">
        <f aca="false">SUM(M115,O115,Q115,S115)</f>
        <v>10</v>
      </c>
      <c r="M115" s="49"/>
      <c r="N115" s="49"/>
      <c r="O115" s="49"/>
      <c r="P115" s="49"/>
      <c r="Q115" s="49" t="n">
        <v>10</v>
      </c>
      <c r="R115" s="49" t="n">
        <v>195000</v>
      </c>
      <c r="S115" s="49"/>
      <c r="T115" s="49"/>
      <c r="U115" s="56"/>
      <c r="V115" s="28" t="n">
        <f aca="false">SUM(C115*150+L115*270)</f>
        <v>9750</v>
      </c>
      <c r="W115" s="49"/>
      <c r="X115" s="49" t="n">
        <v>100</v>
      </c>
      <c r="Y115" s="28" t="n">
        <f aca="false">V115*1</f>
        <v>9750</v>
      </c>
      <c r="Z115" s="57"/>
      <c r="AA115" s="39"/>
    </row>
    <row r="116" s="41" customFormat="true" ht="14.25" hidden="false" customHeight="false" outlineLevel="0" collapsed="false">
      <c r="A116" s="54" t="s">
        <v>134</v>
      </c>
      <c r="B116" s="55"/>
      <c r="C116" s="26" t="n">
        <f aca="false">SUM(D116,F116,H116,J116)</f>
        <v>0</v>
      </c>
      <c r="D116" s="49"/>
      <c r="E116" s="49"/>
      <c r="F116" s="49"/>
      <c r="G116" s="49"/>
      <c r="H116" s="49"/>
      <c r="I116" s="49"/>
      <c r="J116" s="49"/>
      <c r="K116" s="49"/>
      <c r="L116" s="28" t="n">
        <f aca="false">SUM(M116,O116,Q116,S116)</f>
        <v>0</v>
      </c>
      <c r="M116" s="49"/>
      <c r="N116" s="49"/>
      <c r="O116" s="49"/>
      <c r="P116" s="49"/>
      <c r="Q116" s="49"/>
      <c r="R116" s="49"/>
      <c r="S116" s="49"/>
      <c r="T116" s="49"/>
      <c r="U116" s="56" t="n">
        <v>60000</v>
      </c>
      <c r="V116" s="28" t="n">
        <f aca="false">SUM(C116*150+L116*270)</f>
        <v>0</v>
      </c>
      <c r="W116" s="49"/>
      <c r="X116" s="49" t="n">
        <v>100</v>
      </c>
      <c r="Y116" s="28" t="n">
        <f aca="false">V116*1</f>
        <v>0</v>
      </c>
      <c r="Z116" s="57"/>
      <c r="AA116" s="39"/>
    </row>
    <row r="117" s="41" customFormat="true" ht="14.25" hidden="false" customHeight="false" outlineLevel="0" collapsed="false">
      <c r="A117" s="54" t="s">
        <v>135</v>
      </c>
      <c r="B117" s="55"/>
      <c r="C117" s="26" t="n">
        <f aca="false">SUM(D117,F117,H117,J117)</f>
        <v>0</v>
      </c>
      <c r="D117" s="49"/>
      <c r="E117" s="49"/>
      <c r="F117" s="49"/>
      <c r="G117" s="49"/>
      <c r="H117" s="49"/>
      <c r="I117" s="49"/>
      <c r="J117" s="49"/>
      <c r="K117" s="49"/>
      <c r="L117" s="28" t="n">
        <f aca="false">SUM(M117,O117,Q117,S117)</f>
        <v>0</v>
      </c>
      <c r="M117" s="49"/>
      <c r="N117" s="49"/>
      <c r="O117" s="49"/>
      <c r="P117" s="49"/>
      <c r="Q117" s="49"/>
      <c r="R117" s="49"/>
      <c r="S117" s="49"/>
      <c r="T117" s="49"/>
      <c r="U117" s="56" t="n">
        <v>216000</v>
      </c>
      <c r="V117" s="28" t="n">
        <f aca="false">SUM(C117*150+L117*270)</f>
        <v>0</v>
      </c>
      <c r="W117" s="49"/>
      <c r="X117" s="49" t="n">
        <v>100</v>
      </c>
      <c r="Y117" s="28" t="n">
        <f aca="false">V117*1</f>
        <v>0</v>
      </c>
      <c r="Z117" s="57"/>
      <c r="AA117" s="39"/>
    </row>
    <row r="118" s="48" customFormat="true" ht="14.25" hidden="false" customHeight="false" outlineLevel="0" collapsed="false">
      <c r="A118" s="43" t="s">
        <v>136</v>
      </c>
      <c r="B118" s="44"/>
      <c r="C118" s="45" t="n">
        <f aca="false">SUM(D118,F118,H118,J118)</f>
        <v>14</v>
      </c>
      <c r="D118" s="43" t="n">
        <f aca="false">D119</f>
        <v>0</v>
      </c>
      <c r="E118" s="43" t="n">
        <f aca="false">E119</f>
        <v>0</v>
      </c>
      <c r="F118" s="43" t="n">
        <f aca="false">F119</f>
        <v>0</v>
      </c>
      <c r="G118" s="43" t="n">
        <f aca="false">G119</f>
        <v>0</v>
      </c>
      <c r="H118" s="43" t="n">
        <f aca="false">H119</f>
        <v>14</v>
      </c>
      <c r="I118" s="43" t="n">
        <f aca="false">I119</f>
        <v>161000</v>
      </c>
      <c r="J118" s="43" t="n">
        <f aca="false">J119</f>
        <v>0</v>
      </c>
      <c r="K118" s="43" t="n">
        <f aca="false">K119</f>
        <v>0</v>
      </c>
      <c r="L118" s="45" t="n">
        <f aca="false">SUM(M118,O118,Q118,S118)</f>
        <v>0</v>
      </c>
      <c r="M118" s="43" t="n">
        <f aca="false">M119</f>
        <v>0</v>
      </c>
      <c r="N118" s="43" t="n">
        <f aca="false">N119</f>
        <v>0</v>
      </c>
      <c r="O118" s="43" t="n">
        <f aca="false">O119</f>
        <v>0</v>
      </c>
      <c r="P118" s="43" t="n">
        <f aca="false">P119</f>
        <v>0</v>
      </c>
      <c r="Q118" s="43" t="n">
        <f aca="false">Q119</f>
        <v>0</v>
      </c>
      <c r="R118" s="43" t="n">
        <f aca="false">R119</f>
        <v>0</v>
      </c>
      <c r="S118" s="43" t="n">
        <f aca="false">S119</f>
        <v>0</v>
      </c>
      <c r="T118" s="43" t="n">
        <f aca="false">T119</f>
        <v>0</v>
      </c>
      <c r="U118" s="62" t="n">
        <v>84000</v>
      </c>
      <c r="V118" s="45" t="n">
        <f aca="false">SUM(C118*150+L118*270)</f>
        <v>2100</v>
      </c>
      <c r="W118" s="45"/>
      <c r="X118" s="43" t="n">
        <v>100</v>
      </c>
      <c r="Y118" s="45" t="n">
        <f aca="false">V118*1</f>
        <v>2100</v>
      </c>
      <c r="Z118" s="47"/>
      <c r="AA118" s="39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s="41" customFormat="true" ht="14.25" hidden="false" customHeight="false" outlineLevel="0" collapsed="false">
      <c r="A119" s="49"/>
      <c r="B119" s="64" t="s">
        <v>137</v>
      </c>
      <c r="C119" s="26" t="n">
        <f aca="false">SUM(D119,F119,H119,J119)</f>
        <v>14</v>
      </c>
      <c r="D119" s="49"/>
      <c r="E119" s="49"/>
      <c r="F119" s="49"/>
      <c r="G119" s="49"/>
      <c r="H119" s="49" t="n">
        <v>14</v>
      </c>
      <c r="I119" s="49" t="n">
        <v>161000</v>
      </c>
      <c r="J119" s="49"/>
      <c r="K119" s="49"/>
      <c r="L119" s="28" t="n">
        <f aca="false">SUM(M119,O119,Q119,S119)</f>
        <v>0</v>
      </c>
      <c r="M119" s="49"/>
      <c r="N119" s="49"/>
      <c r="O119" s="49"/>
      <c r="P119" s="49"/>
      <c r="Q119" s="49"/>
      <c r="R119" s="49"/>
      <c r="S119" s="49"/>
      <c r="T119" s="49"/>
      <c r="U119" s="56"/>
      <c r="V119" s="28" t="n">
        <f aca="false">SUM(C119*150+L119*270)</f>
        <v>2100</v>
      </c>
      <c r="W119" s="49"/>
      <c r="X119" s="49" t="n">
        <v>100</v>
      </c>
      <c r="Y119" s="28" t="n">
        <f aca="false">V119*1</f>
        <v>2100</v>
      </c>
      <c r="Z119" s="57"/>
      <c r="AA119" s="39"/>
    </row>
    <row r="120" s="48" customFormat="true" ht="14.25" hidden="false" customHeight="false" outlineLevel="0" collapsed="false">
      <c r="A120" s="43" t="s">
        <v>138</v>
      </c>
      <c r="B120" s="44"/>
      <c r="C120" s="45" t="n">
        <f aca="false">SUM(D120,F120,H120,J120)</f>
        <v>26</v>
      </c>
      <c r="D120" s="43" t="n">
        <f aca="false">D121</f>
        <v>0</v>
      </c>
      <c r="E120" s="43"/>
      <c r="F120" s="43" t="n">
        <f aca="false">F121</f>
        <v>0</v>
      </c>
      <c r="G120" s="43"/>
      <c r="H120" s="43" t="n">
        <f aca="false">H121</f>
        <v>23</v>
      </c>
      <c r="I120" s="43" t="n">
        <f aca="false">I121</f>
        <v>264500</v>
      </c>
      <c r="J120" s="43" t="n">
        <f aca="false">J121</f>
        <v>3</v>
      </c>
      <c r="K120" s="43" t="n">
        <f aca="false">K121</f>
        <v>34500</v>
      </c>
      <c r="L120" s="45" t="n">
        <f aca="false">SUM(M120,O120,Q120,S120)</f>
        <v>52</v>
      </c>
      <c r="M120" s="43" t="n">
        <f aca="false">M121</f>
        <v>1</v>
      </c>
      <c r="N120" s="43" t="n">
        <f aca="false">N121</f>
        <v>15600</v>
      </c>
      <c r="O120" s="43" t="n">
        <f aca="false">O121</f>
        <v>0</v>
      </c>
      <c r="P120" s="43" t="n">
        <f aca="false">P121</f>
        <v>0</v>
      </c>
      <c r="Q120" s="43" t="n">
        <f aca="false">Q121</f>
        <v>19</v>
      </c>
      <c r="R120" s="43" t="n">
        <f aca="false">R121</f>
        <v>370500</v>
      </c>
      <c r="S120" s="43" t="n">
        <f aca="false">S121</f>
        <v>32</v>
      </c>
      <c r="T120" s="43" t="n">
        <f aca="false">T121</f>
        <v>624000</v>
      </c>
      <c r="U120" s="62" t="n">
        <v>108000</v>
      </c>
      <c r="V120" s="45" t="n">
        <f aca="false">SUM(C120*150+L120*270)</f>
        <v>17940</v>
      </c>
      <c r="W120" s="45"/>
      <c r="X120" s="43" t="n">
        <v>100</v>
      </c>
      <c r="Y120" s="45" t="n">
        <f aca="false">V120*1</f>
        <v>17940</v>
      </c>
      <c r="Z120" s="47"/>
      <c r="AA120" s="39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customFormat="false" ht="14.25" hidden="false" customHeight="false" outlineLevel="0" collapsed="false">
      <c r="A121" s="19"/>
      <c r="B121" s="50" t="s">
        <v>139</v>
      </c>
      <c r="C121" s="26" t="n">
        <f aca="false">SUM(D121,F121,H121,J121)</f>
        <v>26</v>
      </c>
      <c r="D121" s="19" t="n">
        <v>0</v>
      </c>
      <c r="E121" s="19"/>
      <c r="F121" s="19"/>
      <c r="G121" s="19"/>
      <c r="H121" s="49" t="n">
        <v>23</v>
      </c>
      <c r="I121" s="49" t="n">
        <v>264500</v>
      </c>
      <c r="J121" s="19" t="n">
        <v>3</v>
      </c>
      <c r="K121" s="19" t="n">
        <v>34500</v>
      </c>
      <c r="L121" s="28" t="n">
        <f aca="false">SUM(M121,O121,Q121,S121)</f>
        <v>52</v>
      </c>
      <c r="M121" s="19" t="n">
        <v>1</v>
      </c>
      <c r="N121" s="19" t="n">
        <v>15600</v>
      </c>
      <c r="O121" s="19"/>
      <c r="P121" s="19"/>
      <c r="Q121" s="49" t="n">
        <v>19</v>
      </c>
      <c r="R121" s="49" t="n">
        <v>370500</v>
      </c>
      <c r="S121" s="19" t="n">
        <v>32</v>
      </c>
      <c r="T121" s="19" t="n">
        <v>624000</v>
      </c>
      <c r="U121" s="51"/>
      <c r="V121" s="28" t="n">
        <f aca="false">SUM(C121*150+L121*270)</f>
        <v>17940</v>
      </c>
      <c r="W121" s="49"/>
      <c r="X121" s="49" t="n">
        <v>100</v>
      </c>
      <c r="Y121" s="28" t="n">
        <f aca="false">V121*1</f>
        <v>17940</v>
      </c>
      <c r="Z121" s="34"/>
      <c r="AA121" s="39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48" customFormat="true" ht="14.25" hidden="false" customHeight="false" outlineLevel="0" collapsed="false">
      <c r="A122" s="43" t="s">
        <v>140</v>
      </c>
      <c r="B122" s="44"/>
      <c r="C122" s="45" t="n">
        <f aca="false">SUM(D122,F122,H122,J122)</f>
        <v>218</v>
      </c>
      <c r="D122" s="43" t="n">
        <f aca="false">SUM(D123,D124,D125,D127,D129)</f>
        <v>48</v>
      </c>
      <c r="E122" s="43" t="n">
        <f aca="false">SUM(E123,E124,E125,E127,E129)</f>
        <v>441600</v>
      </c>
      <c r="F122" s="43" t="n">
        <f aca="false">SUM(F123,F124,F125,F127,F129)</f>
        <v>59</v>
      </c>
      <c r="G122" s="43" t="n">
        <f aca="false">SUM(G123,G124,G125,G127,G129)</f>
        <v>542800</v>
      </c>
      <c r="H122" s="43" t="n">
        <f aca="false">SUM(H123,H124,H125,H127,H129)</f>
        <v>111</v>
      </c>
      <c r="I122" s="43" t="n">
        <f aca="false">SUM(I123,I124,I125,I127,I129)</f>
        <v>1276500</v>
      </c>
      <c r="J122" s="43" t="n">
        <f aca="false">SUM(J123,J124,J125,J127,J129)</f>
        <v>0</v>
      </c>
      <c r="K122" s="43" t="n">
        <f aca="false">SUM(K123,K124,K125,K127,K129)</f>
        <v>0</v>
      </c>
      <c r="L122" s="45" t="n">
        <f aca="false">SUM(M122,O122,Q122,S122)</f>
        <v>64</v>
      </c>
      <c r="M122" s="43" t="n">
        <f aca="false">SUM(M123,M124,M125,M127,M129)</f>
        <v>30</v>
      </c>
      <c r="N122" s="43" t="n">
        <f aca="false">SUM(N123,N124,N125,N127,N129)</f>
        <v>468000</v>
      </c>
      <c r="O122" s="43" t="n">
        <f aca="false">SUM(O123,O124,O125,O127,O129)</f>
        <v>32</v>
      </c>
      <c r="P122" s="43" t="n">
        <f aca="false">SUM(P123,P124,P125,P127,P129)</f>
        <v>499200</v>
      </c>
      <c r="Q122" s="43" t="n">
        <f aca="false">SUM(Q123,Q124,Q125,Q127,Q129)</f>
        <v>2</v>
      </c>
      <c r="R122" s="43" t="n">
        <f aca="false">SUM(R123,R124,R125,R127,R129)</f>
        <v>39000</v>
      </c>
      <c r="S122" s="43" t="n">
        <f aca="false">SUM(S123,S124,S125,S127,S129)</f>
        <v>0</v>
      </c>
      <c r="T122" s="43" t="n">
        <f aca="false">SUM(T123,T124,T125,T127,T129)</f>
        <v>0</v>
      </c>
      <c r="U122" s="43" t="n">
        <f aca="false">SUM(U123,U124,U125,U127,U129)</f>
        <v>180000</v>
      </c>
      <c r="V122" s="45" t="n">
        <f aca="false">SUM(C122*150+L122*270)</f>
        <v>49980</v>
      </c>
      <c r="W122" s="43" t="n">
        <f aca="false">SUM(W123,W124,W125,W127,W129)</f>
        <v>0</v>
      </c>
      <c r="X122" s="43" t="n">
        <v>100</v>
      </c>
      <c r="Y122" s="45" t="n">
        <f aca="false">V122*1</f>
        <v>49980</v>
      </c>
      <c r="Z122" s="47"/>
      <c r="AA122" s="39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4.25" hidden="false" customHeight="false" outlineLevel="0" collapsed="false">
      <c r="A123" s="19" t="s">
        <v>141</v>
      </c>
      <c r="B123" s="50" t="s">
        <v>142</v>
      </c>
      <c r="C123" s="26" t="n">
        <f aca="false">SUM(D123,F123,H123,J123)</f>
        <v>107</v>
      </c>
      <c r="D123" s="19" t="n">
        <v>48</v>
      </c>
      <c r="E123" s="19" t="n">
        <v>441600</v>
      </c>
      <c r="F123" s="19" t="n">
        <v>59</v>
      </c>
      <c r="G123" s="19" t="n">
        <v>542800</v>
      </c>
      <c r="H123" s="49" t="n">
        <v>0</v>
      </c>
      <c r="I123" s="49"/>
      <c r="J123" s="19"/>
      <c r="K123" s="19"/>
      <c r="L123" s="28" t="n">
        <f aca="false">SUM(M123,O123,Q123,S123)</f>
        <v>62</v>
      </c>
      <c r="M123" s="19" t="n">
        <v>30</v>
      </c>
      <c r="N123" s="19" t="n">
        <v>468000</v>
      </c>
      <c r="O123" s="19" t="n">
        <v>32</v>
      </c>
      <c r="P123" s="19" t="n">
        <v>499200</v>
      </c>
      <c r="Q123" s="49"/>
      <c r="R123" s="49"/>
      <c r="S123" s="19"/>
      <c r="T123" s="19"/>
      <c r="U123" s="51"/>
      <c r="V123" s="28" t="n">
        <f aca="false">SUM(C123*150+L123*270)</f>
        <v>32790</v>
      </c>
      <c r="W123" s="49"/>
      <c r="X123" s="49" t="n">
        <v>100</v>
      </c>
      <c r="Y123" s="28" t="n">
        <f aca="false">V123*1</f>
        <v>32790</v>
      </c>
      <c r="Z123" s="34"/>
      <c r="AA123" s="39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4.25" hidden="false" customHeight="false" outlineLevel="0" collapsed="false">
      <c r="A124" s="19" t="s">
        <v>143</v>
      </c>
      <c r="B124" s="33"/>
      <c r="C124" s="26" t="n">
        <f aca="false">SUM(D124,F124,H124,J124)</f>
        <v>0</v>
      </c>
      <c r="D124" s="19"/>
      <c r="E124" s="19"/>
      <c r="F124" s="19"/>
      <c r="G124" s="19"/>
      <c r="H124" s="49"/>
      <c r="I124" s="49"/>
      <c r="J124" s="19"/>
      <c r="K124" s="19"/>
      <c r="L124" s="28" t="n">
        <f aca="false">SUM(M124,O124,Q124,S124)</f>
        <v>0</v>
      </c>
      <c r="M124" s="19"/>
      <c r="N124" s="19"/>
      <c r="O124" s="19"/>
      <c r="P124" s="19"/>
      <c r="Q124" s="49"/>
      <c r="R124" s="49"/>
      <c r="S124" s="19"/>
      <c r="T124" s="19"/>
      <c r="U124" s="51" t="n">
        <v>42000</v>
      </c>
      <c r="V124" s="28" t="n">
        <f aca="false">SUM(C124*150+L124*270)</f>
        <v>0</v>
      </c>
      <c r="W124" s="49"/>
      <c r="X124" s="49" t="n">
        <v>100</v>
      </c>
      <c r="Y124" s="28" t="n">
        <f aca="false">V124*1</f>
        <v>0</v>
      </c>
      <c r="Z124" s="34"/>
      <c r="AA124" s="39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4.25" hidden="false" customHeight="false" outlineLevel="0" collapsed="false">
      <c r="A125" s="19" t="s">
        <v>144</v>
      </c>
      <c r="B125" s="33"/>
      <c r="C125" s="26" t="n">
        <f aca="false">SUM(D125,F125,H125,J125)</f>
        <v>41</v>
      </c>
      <c r="D125" s="19" t="n">
        <f aca="false">D126</f>
        <v>0</v>
      </c>
      <c r="E125" s="19"/>
      <c r="F125" s="19" t="n">
        <f aca="false">F126</f>
        <v>0</v>
      </c>
      <c r="G125" s="19"/>
      <c r="H125" s="19" t="n">
        <f aca="false">H126</f>
        <v>41</v>
      </c>
      <c r="I125" s="19" t="n">
        <f aca="false">I126</f>
        <v>471500</v>
      </c>
      <c r="J125" s="19" t="n">
        <f aca="false">J126</f>
        <v>0</v>
      </c>
      <c r="K125" s="19" t="n">
        <f aca="false">K126</f>
        <v>0</v>
      </c>
      <c r="L125" s="28" t="n">
        <f aca="false">SUM(M125,O125,Q125,S125)</f>
        <v>0</v>
      </c>
      <c r="M125" s="19"/>
      <c r="N125" s="19"/>
      <c r="O125" s="19"/>
      <c r="P125" s="19"/>
      <c r="Q125" s="49"/>
      <c r="R125" s="49"/>
      <c r="S125" s="19"/>
      <c r="T125" s="19"/>
      <c r="U125" s="51" t="n">
        <v>42000</v>
      </c>
      <c r="V125" s="28" t="n">
        <f aca="false">SUM(C125*150+L125*270)</f>
        <v>6150</v>
      </c>
      <c r="W125" s="49"/>
      <c r="X125" s="49" t="n">
        <v>100</v>
      </c>
      <c r="Y125" s="28" t="n">
        <f aca="false">V125*1</f>
        <v>6150</v>
      </c>
      <c r="Z125" s="34"/>
      <c r="AA125" s="39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4.25" hidden="false" customHeight="false" outlineLevel="0" collapsed="false">
      <c r="A126" s="19"/>
      <c r="B126" s="50" t="s">
        <v>145</v>
      </c>
      <c r="C126" s="26" t="n">
        <f aca="false">SUM(D126,F126,H126,J126)</f>
        <v>41</v>
      </c>
      <c r="D126" s="19"/>
      <c r="E126" s="19"/>
      <c r="F126" s="19"/>
      <c r="G126" s="19"/>
      <c r="H126" s="49" t="n">
        <v>41</v>
      </c>
      <c r="I126" s="49" t="n">
        <v>471500</v>
      </c>
      <c r="J126" s="19"/>
      <c r="K126" s="19"/>
      <c r="L126" s="28" t="n">
        <f aca="false">SUM(M126,O126,Q126,S126)</f>
        <v>0</v>
      </c>
      <c r="M126" s="19"/>
      <c r="N126" s="19"/>
      <c r="O126" s="19"/>
      <c r="P126" s="19"/>
      <c r="Q126" s="49"/>
      <c r="R126" s="49"/>
      <c r="S126" s="19"/>
      <c r="T126" s="19"/>
      <c r="U126" s="51"/>
      <c r="V126" s="28" t="n">
        <f aca="false">SUM(C126*150+L126*270)</f>
        <v>6150</v>
      </c>
      <c r="W126" s="49"/>
      <c r="X126" s="49" t="n">
        <v>100</v>
      </c>
      <c r="Y126" s="28" t="n">
        <f aca="false">V126*1</f>
        <v>6150</v>
      </c>
      <c r="Z126" s="34"/>
      <c r="AA126" s="39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4.25" hidden="false" customHeight="false" outlineLevel="0" collapsed="false">
      <c r="A127" s="19" t="s">
        <v>146</v>
      </c>
      <c r="B127" s="33"/>
      <c r="C127" s="26" t="n">
        <f aca="false">SUM(D127,F127,H127,J127)</f>
        <v>40</v>
      </c>
      <c r="D127" s="19" t="n">
        <f aca="false">D128</f>
        <v>0</v>
      </c>
      <c r="E127" s="19"/>
      <c r="F127" s="19" t="n">
        <f aca="false">F128</f>
        <v>0</v>
      </c>
      <c r="G127" s="19"/>
      <c r="H127" s="19" t="n">
        <f aca="false">H128</f>
        <v>40</v>
      </c>
      <c r="I127" s="19" t="n">
        <f aca="false">I128</f>
        <v>460000</v>
      </c>
      <c r="J127" s="19" t="n">
        <f aca="false">J128</f>
        <v>0</v>
      </c>
      <c r="K127" s="19" t="n">
        <f aca="false">K128</f>
        <v>0</v>
      </c>
      <c r="L127" s="28" t="n">
        <f aca="false">SUM(M127,O127,Q127,S127)</f>
        <v>0</v>
      </c>
      <c r="M127" s="19"/>
      <c r="N127" s="19"/>
      <c r="O127" s="19"/>
      <c r="P127" s="19"/>
      <c r="Q127" s="49"/>
      <c r="R127" s="49"/>
      <c r="S127" s="19"/>
      <c r="T127" s="19"/>
      <c r="U127" s="51" t="n">
        <v>66000</v>
      </c>
      <c r="V127" s="28" t="n">
        <f aca="false">SUM(C127*150+L127*270)</f>
        <v>6000</v>
      </c>
      <c r="W127" s="49"/>
      <c r="X127" s="49" t="n">
        <v>100</v>
      </c>
      <c r="Y127" s="28" t="n">
        <f aca="false">V127*1</f>
        <v>6000</v>
      </c>
      <c r="Z127" s="34"/>
      <c r="AA127" s="39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4.25" hidden="false" customHeight="false" outlineLevel="0" collapsed="false">
      <c r="A128" s="19"/>
      <c r="B128" s="50" t="s">
        <v>147</v>
      </c>
      <c r="C128" s="26" t="n">
        <f aca="false">SUM(D128,F128,H128,J128)</f>
        <v>40</v>
      </c>
      <c r="D128" s="19"/>
      <c r="E128" s="19"/>
      <c r="F128" s="19"/>
      <c r="G128" s="19"/>
      <c r="H128" s="49" t="n">
        <v>40</v>
      </c>
      <c r="I128" s="49" t="n">
        <v>460000</v>
      </c>
      <c r="J128" s="19"/>
      <c r="K128" s="19"/>
      <c r="L128" s="28" t="n">
        <f aca="false">SUM(M128,O128,Q128,S128)</f>
        <v>0</v>
      </c>
      <c r="M128" s="19"/>
      <c r="N128" s="19"/>
      <c r="O128" s="19"/>
      <c r="P128" s="19"/>
      <c r="Q128" s="49"/>
      <c r="R128" s="49"/>
      <c r="S128" s="19"/>
      <c r="T128" s="19"/>
      <c r="U128" s="51"/>
      <c r="V128" s="28" t="n">
        <f aca="false">SUM(C128*150+L128*270)</f>
        <v>6000</v>
      </c>
      <c r="W128" s="49"/>
      <c r="X128" s="49" t="n">
        <v>100</v>
      </c>
      <c r="Y128" s="28" t="n">
        <f aca="false">V128*1</f>
        <v>6000</v>
      </c>
      <c r="Z128" s="34"/>
      <c r="AA128" s="39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4.25" hidden="false" customHeight="false" outlineLevel="0" collapsed="false">
      <c r="A129" s="19" t="s">
        <v>148</v>
      </c>
      <c r="B129" s="33"/>
      <c r="C129" s="26" t="n">
        <f aca="false">SUM(D129,F129,H129,J129)</f>
        <v>30</v>
      </c>
      <c r="D129" s="19" t="n">
        <f aca="false">D130</f>
        <v>0</v>
      </c>
      <c r="E129" s="19" t="n">
        <f aca="false">E130</f>
        <v>0</v>
      </c>
      <c r="F129" s="19" t="n">
        <f aca="false">F130</f>
        <v>0</v>
      </c>
      <c r="G129" s="19" t="n">
        <f aca="false">G130</f>
        <v>0</v>
      </c>
      <c r="H129" s="19" t="n">
        <f aca="false">H130</f>
        <v>30</v>
      </c>
      <c r="I129" s="19" t="n">
        <f aca="false">I130</f>
        <v>345000</v>
      </c>
      <c r="J129" s="19" t="n">
        <f aca="false">J130</f>
        <v>0</v>
      </c>
      <c r="K129" s="19" t="n">
        <f aca="false">K130</f>
        <v>0</v>
      </c>
      <c r="L129" s="28" t="n">
        <f aca="false">SUM(M129,O129,Q129,S129)</f>
        <v>2</v>
      </c>
      <c r="M129" s="19" t="n">
        <f aca="false">M130</f>
        <v>0</v>
      </c>
      <c r="N129" s="19" t="n">
        <f aca="false">N130</f>
        <v>0</v>
      </c>
      <c r="O129" s="19" t="n">
        <f aca="false">O130</f>
        <v>0</v>
      </c>
      <c r="P129" s="19" t="n">
        <f aca="false">P130</f>
        <v>0</v>
      </c>
      <c r="Q129" s="19" t="n">
        <f aca="false">Q130</f>
        <v>2</v>
      </c>
      <c r="R129" s="19" t="n">
        <f aca="false">R130</f>
        <v>39000</v>
      </c>
      <c r="S129" s="19" t="n">
        <f aca="false">S130</f>
        <v>0</v>
      </c>
      <c r="T129" s="19" t="n">
        <f aca="false">T130</f>
        <v>0</v>
      </c>
      <c r="U129" s="51" t="n">
        <v>30000</v>
      </c>
      <c r="V129" s="28" t="n">
        <f aca="false">SUM(C129*150+L129*270)</f>
        <v>5040</v>
      </c>
      <c r="W129" s="49"/>
      <c r="X129" s="49" t="n">
        <v>100</v>
      </c>
      <c r="Y129" s="28" t="n">
        <f aca="false">V129*1</f>
        <v>5040</v>
      </c>
      <c r="Z129" s="34"/>
      <c r="AA129" s="39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4.25" hidden="false" customHeight="false" outlineLevel="0" collapsed="false">
      <c r="A130" s="19"/>
      <c r="B130" s="50" t="s">
        <v>149</v>
      </c>
      <c r="C130" s="26" t="n">
        <f aca="false">SUM(D130,F130,H130,J130)</f>
        <v>30</v>
      </c>
      <c r="D130" s="19"/>
      <c r="E130" s="19"/>
      <c r="F130" s="19"/>
      <c r="G130" s="19"/>
      <c r="H130" s="49" t="n">
        <v>30</v>
      </c>
      <c r="I130" s="49" t="n">
        <v>345000</v>
      </c>
      <c r="J130" s="19"/>
      <c r="K130" s="19"/>
      <c r="L130" s="28" t="n">
        <f aca="false">SUM(M130,O130,Q130,S130)</f>
        <v>2</v>
      </c>
      <c r="M130" s="19"/>
      <c r="N130" s="19"/>
      <c r="O130" s="19"/>
      <c r="P130" s="19"/>
      <c r="Q130" s="49" t="n">
        <v>2</v>
      </c>
      <c r="R130" s="49" t="n">
        <v>39000</v>
      </c>
      <c r="S130" s="19"/>
      <c r="T130" s="19"/>
      <c r="U130" s="51"/>
      <c r="V130" s="28" t="n">
        <f aca="false">SUM(C130*150+L130*270)</f>
        <v>5040</v>
      </c>
      <c r="W130" s="49"/>
      <c r="X130" s="49" t="n">
        <v>100</v>
      </c>
      <c r="Y130" s="28" t="n">
        <f aca="false">V130*1</f>
        <v>5040</v>
      </c>
      <c r="Z130" s="34"/>
      <c r="AA130" s="39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s="48" customFormat="true" ht="14.25" hidden="false" customHeight="false" outlineLevel="0" collapsed="false">
      <c r="A131" s="43" t="s">
        <v>150</v>
      </c>
      <c r="B131" s="44"/>
      <c r="C131" s="45" t="n">
        <f aca="false">SUM(D131,F131,H131,J131)</f>
        <v>29</v>
      </c>
      <c r="D131" s="43" t="n">
        <f aca="false">D132</f>
        <v>0</v>
      </c>
      <c r="E131" s="43"/>
      <c r="F131" s="43" t="n">
        <f aca="false">F132</f>
        <v>7</v>
      </c>
      <c r="G131" s="43" t="n">
        <f aca="false">G132</f>
        <v>64400</v>
      </c>
      <c r="H131" s="43" t="n">
        <f aca="false">H132</f>
        <v>17</v>
      </c>
      <c r="I131" s="43" t="n">
        <f aca="false">I132</f>
        <v>195500</v>
      </c>
      <c r="J131" s="43" t="n">
        <f aca="false">J132</f>
        <v>5</v>
      </c>
      <c r="K131" s="43" t="n">
        <f aca="false">K132</f>
        <v>57500</v>
      </c>
      <c r="L131" s="45" t="n">
        <f aca="false">SUM(M131,O131,Q131,S131)</f>
        <v>0</v>
      </c>
      <c r="M131" s="43" t="n">
        <f aca="false">M132</f>
        <v>0</v>
      </c>
      <c r="N131" s="43" t="n">
        <f aca="false">N132</f>
        <v>0</v>
      </c>
      <c r="O131" s="43" t="n">
        <f aca="false">O132</f>
        <v>0</v>
      </c>
      <c r="P131" s="43" t="n">
        <f aca="false">P132</f>
        <v>0</v>
      </c>
      <c r="Q131" s="43" t="n">
        <f aca="false">Q132</f>
        <v>0</v>
      </c>
      <c r="R131" s="43" t="n">
        <f aca="false">R132</f>
        <v>0</v>
      </c>
      <c r="S131" s="43" t="n">
        <f aca="false">S132</f>
        <v>0</v>
      </c>
      <c r="T131" s="43" t="n">
        <f aca="false">T132</f>
        <v>0</v>
      </c>
      <c r="U131" s="62" t="n">
        <v>12000</v>
      </c>
      <c r="V131" s="45" t="n">
        <f aca="false">SUM(C131*150+L131*270)</f>
        <v>4350</v>
      </c>
      <c r="W131" s="45"/>
      <c r="X131" s="43" t="n">
        <v>100</v>
      </c>
      <c r="Y131" s="45" t="n">
        <f aca="false">V131*1</f>
        <v>4350</v>
      </c>
      <c r="Z131" s="47"/>
      <c r="AA131" s="39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4.25" hidden="false" customHeight="false" outlineLevel="0" collapsed="false">
      <c r="A132" s="19"/>
      <c r="B132" s="50" t="s">
        <v>151</v>
      </c>
      <c r="C132" s="26" t="n">
        <f aca="false">SUM(D132,F132,H132,J132)</f>
        <v>29</v>
      </c>
      <c r="D132" s="19"/>
      <c r="E132" s="19"/>
      <c r="F132" s="19" t="n">
        <v>7</v>
      </c>
      <c r="G132" s="19" t="n">
        <v>64400</v>
      </c>
      <c r="H132" s="49" t="n">
        <v>17</v>
      </c>
      <c r="I132" s="49" t="n">
        <v>195500</v>
      </c>
      <c r="J132" s="19" t="n">
        <v>5</v>
      </c>
      <c r="K132" s="19" t="n">
        <v>57500</v>
      </c>
      <c r="L132" s="28" t="n">
        <f aca="false">SUM(M132,O132,Q132,S132)</f>
        <v>0</v>
      </c>
      <c r="M132" s="19"/>
      <c r="N132" s="19"/>
      <c r="O132" s="19"/>
      <c r="P132" s="19"/>
      <c r="Q132" s="49"/>
      <c r="R132" s="49"/>
      <c r="S132" s="19"/>
      <c r="T132" s="19"/>
      <c r="U132" s="51"/>
      <c r="V132" s="28" t="n">
        <f aca="false">SUM(C132*150+L132*270)</f>
        <v>4350</v>
      </c>
      <c r="W132" s="49"/>
      <c r="X132" s="49" t="n">
        <v>100</v>
      </c>
      <c r="Y132" s="28" t="n">
        <f aca="false">V132*1</f>
        <v>4350</v>
      </c>
      <c r="Z132" s="34"/>
      <c r="AA132" s="39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s="48" customFormat="true" ht="14.25" hidden="false" customHeight="false" outlineLevel="0" collapsed="false">
      <c r="A133" s="43" t="s">
        <v>152</v>
      </c>
      <c r="B133" s="44"/>
      <c r="C133" s="45" t="n">
        <f aca="false">SUM(D133,F133,H133,J133)</f>
        <v>65</v>
      </c>
      <c r="D133" s="43" t="n">
        <f aca="false">D134</f>
        <v>0</v>
      </c>
      <c r="E133" s="43"/>
      <c r="F133" s="43" t="n">
        <f aca="false">F134</f>
        <v>0</v>
      </c>
      <c r="G133" s="43"/>
      <c r="H133" s="43" t="n">
        <f aca="false">H134</f>
        <v>65</v>
      </c>
      <c r="I133" s="43" t="n">
        <f aca="false">I134</f>
        <v>747500</v>
      </c>
      <c r="J133" s="43" t="n">
        <f aca="false">J134</f>
        <v>0</v>
      </c>
      <c r="K133" s="43"/>
      <c r="L133" s="45" t="n">
        <f aca="false">SUM(M133,O133,Q133,S133)</f>
        <v>0</v>
      </c>
      <c r="M133" s="43" t="n">
        <f aca="false">M134</f>
        <v>0</v>
      </c>
      <c r="N133" s="43"/>
      <c r="O133" s="43" t="n">
        <f aca="false">O134</f>
        <v>0</v>
      </c>
      <c r="P133" s="43"/>
      <c r="Q133" s="43" t="n">
        <f aca="false">Q134</f>
        <v>0</v>
      </c>
      <c r="R133" s="43"/>
      <c r="S133" s="43" t="n">
        <f aca="false">S134</f>
        <v>0</v>
      </c>
      <c r="T133" s="43"/>
      <c r="U133" s="62" t="n">
        <v>468000</v>
      </c>
      <c r="V133" s="45" t="n">
        <f aca="false">SUM(C133*150+L133*270)</f>
        <v>9750</v>
      </c>
      <c r="W133" s="45"/>
      <c r="X133" s="43" t="n">
        <v>100</v>
      </c>
      <c r="Y133" s="45" t="n">
        <f aca="false">V133*1</f>
        <v>9750</v>
      </c>
      <c r="Z133" s="47"/>
      <c r="AA133" s="39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4.25" hidden="false" customHeight="false" outlineLevel="0" collapsed="false">
      <c r="A134" s="19"/>
      <c r="B134" s="50" t="s">
        <v>153</v>
      </c>
      <c r="C134" s="26" t="n">
        <f aca="false">SUM(D134,F134,H134,J134)</f>
        <v>65</v>
      </c>
      <c r="D134" s="19"/>
      <c r="E134" s="19"/>
      <c r="F134" s="19"/>
      <c r="G134" s="19"/>
      <c r="H134" s="49" t="n">
        <v>65</v>
      </c>
      <c r="I134" s="49" t="n">
        <v>747500</v>
      </c>
      <c r="J134" s="19"/>
      <c r="K134" s="19"/>
      <c r="L134" s="28" t="n">
        <f aca="false">SUM(M134,O134,Q134,S134)</f>
        <v>0</v>
      </c>
      <c r="M134" s="19"/>
      <c r="N134" s="19"/>
      <c r="O134" s="19"/>
      <c r="P134" s="19"/>
      <c r="Q134" s="49"/>
      <c r="R134" s="49"/>
      <c r="S134" s="19"/>
      <c r="T134" s="19"/>
      <c r="U134" s="51"/>
      <c r="V134" s="28" t="n">
        <f aca="false">SUM(C134*150+L134*270)</f>
        <v>9750</v>
      </c>
      <c r="W134" s="49"/>
      <c r="X134" s="49" t="n">
        <v>100</v>
      </c>
      <c r="Y134" s="28" t="n">
        <f aca="false">V134*1</f>
        <v>9750</v>
      </c>
      <c r="Z134" s="34"/>
      <c r="AA134" s="39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s="48" customFormat="true" ht="14.25" hidden="false" customHeight="false" outlineLevel="0" collapsed="false">
      <c r="A135" s="43" t="s">
        <v>154</v>
      </c>
      <c r="B135" s="44"/>
      <c r="C135" s="45" t="n">
        <f aca="false">SUM(D135,F135,H135,J135)</f>
        <v>302</v>
      </c>
      <c r="D135" s="43" t="n">
        <f aca="false">SUM(D136,D137,D138,D140,D142,D143)</f>
        <v>30</v>
      </c>
      <c r="E135" s="43" t="n">
        <f aca="false">SUM(E136,E137,E138,E140,E142,E143)</f>
        <v>276000</v>
      </c>
      <c r="F135" s="43" t="n">
        <f aca="false">SUM(F136,F137,F138,F140,F142,F143)</f>
        <v>122</v>
      </c>
      <c r="G135" s="43" t="n">
        <f aca="false">SUM(G136,G137,G138,G140,G142,G143)</f>
        <v>1122400</v>
      </c>
      <c r="H135" s="43" t="n">
        <f aca="false">SUM(H136,H137,H138,H140,H142,H143)</f>
        <v>150</v>
      </c>
      <c r="I135" s="43" t="n">
        <f aca="false">SUM(I136,I137,I138,I140,I142,I143)</f>
        <v>1725000</v>
      </c>
      <c r="J135" s="43" t="n">
        <f aca="false">SUM(J136,J137,J138,J140,J142,J143)</f>
        <v>0</v>
      </c>
      <c r="K135" s="43" t="n">
        <f aca="false">SUM(K136,K137,K138,K140,K142,K143)</f>
        <v>0</v>
      </c>
      <c r="L135" s="45" t="n">
        <f aca="false">SUM(M135,O135,Q135,S135)</f>
        <v>56</v>
      </c>
      <c r="M135" s="43" t="n">
        <f aca="false">SUM(M136,M137,M138,M140,M142,M143)</f>
        <v>6</v>
      </c>
      <c r="N135" s="43" t="n">
        <f aca="false">SUM(N136,N137,N138,N140,N142,N143)</f>
        <v>93600</v>
      </c>
      <c r="O135" s="43" t="n">
        <f aca="false">SUM(O136,O137,O138,O140,O142,O143)</f>
        <v>48</v>
      </c>
      <c r="P135" s="43" t="n">
        <f aca="false">SUM(P136,P137,P138,P140,P142,P143)</f>
        <v>748800</v>
      </c>
      <c r="Q135" s="43" t="n">
        <f aca="false">SUM(Q136,Q137,Q138,Q140,Q142,Q143)</f>
        <v>2</v>
      </c>
      <c r="R135" s="43" t="n">
        <f aca="false">SUM(R136,R137,R138,R140,R142,R143)</f>
        <v>39000</v>
      </c>
      <c r="S135" s="43" t="n">
        <f aca="false">SUM(S136,S137,S138,S140,S142,S143)</f>
        <v>0</v>
      </c>
      <c r="T135" s="43" t="n">
        <f aca="false">SUM(T136,T137,T138,T140,T142,T143)</f>
        <v>0</v>
      </c>
      <c r="U135" s="43" t="n">
        <f aca="false">SUM(U136,U137,U138,U140,U142,U143)</f>
        <v>936000</v>
      </c>
      <c r="V135" s="45" t="n">
        <f aca="false">SUM(C135*150+L135*270)</f>
        <v>60420</v>
      </c>
      <c r="W135" s="43" t="n">
        <f aca="false">SUM(W136,W137,W138,W140,W142,W143)</f>
        <v>0</v>
      </c>
      <c r="X135" s="43" t="n">
        <v>100</v>
      </c>
      <c r="Y135" s="45" t="n">
        <f aca="false">V135*1</f>
        <v>60420</v>
      </c>
      <c r="Z135" s="47"/>
      <c r="AA135" s="39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4.25" hidden="false" customHeight="false" outlineLevel="0" collapsed="false">
      <c r="A136" s="19" t="s">
        <v>155</v>
      </c>
      <c r="B136" s="50" t="s">
        <v>156</v>
      </c>
      <c r="C136" s="26" t="n">
        <f aca="false">SUM(D136,F136,H136,J136)</f>
        <v>127</v>
      </c>
      <c r="D136" s="19" t="n">
        <v>25</v>
      </c>
      <c r="E136" s="19" t="n">
        <v>230000</v>
      </c>
      <c r="F136" s="19" t="n">
        <v>102</v>
      </c>
      <c r="G136" s="19" t="n">
        <v>938400</v>
      </c>
      <c r="H136" s="49"/>
      <c r="I136" s="49"/>
      <c r="J136" s="19"/>
      <c r="K136" s="19"/>
      <c r="L136" s="28" t="n">
        <f aca="false">SUM(M136,O136,Q136,S136)</f>
        <v>54</v>
      </c>
      <c r="M136" s="19" t="n">
        <v>6</v>
      </c>
      <c r="N136" s="19" t="n">
        <v>93600</v>
      </c>
      <c r="O136" s="19" t="n">
        <v>48</v>
      </c>
      <c r="P136" s="19" t="n">
        <v>748800</v>
      </c>
      <c r="Q136" s="49"/>
      <c r="R136" s="49"/>
      <c r="S136" s="19"/>
      <c r="T136" s="19"/>
      <c r="U136" s="51"/>
      <c r="V136" s="28" t="n">
        <f aca="false">SUM(C136*150+L136*270)</f>
        <v>33630</v>
      </c>
      <c r="W136" s="49"/>
      <c r="X136" s="49" t="n">
        <v>100</v>
      </c>
      <c r="Y136" s="28" t="n">
        <f aca="false">V136*1</f>
        <v>33630</v>
      </c>
      <c r="Z136" s="34"/>
      <c r="AA136" s="39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4.25" hidden="false" customHeight="false" outlineLevel="0" collapsed="false">
      <c r="A137" s="19" t="s">
        <v>157</v>
      </c>
      <c r="B137" s="33"/>
      <c r="C137" s="26" t="n">
        <f aca="false">SUM(D137,F137,H137,J137)</f>
        <v>0</v>
      </c>
      <c r="D137" s="19"/>
      <c r="E137" s="19"/>
      <c r="F137" s="19"/>
      <c r="G137" s="19"/>
      <c r="H137" s="49"/>
      <c r="I137" s="49"/>
      <c r="J137" s="19"/>
      <c r="K137" s="19"/>
      <c r="L137" s="28" t="n">
        <f aca="false">SUM(M137,O137,Q137,S137)</f>
        <v>0</v>
      </c>
      <c r="M137" s="19"/>
      <c r="N137" s="19"/>
      <c r="O137" s="19"/>
      <c r="P137" s="19"/>
      <c r="Q137" s="49"/>
      <c r="R137" s="49"/>
      <c r="S137" s="19"/>
      <c r="T137" s="19"/>
      <c r="U137" s="51" t="n">
        <v>18000</v>
      </c>
      <c r="V137" s="28" t="n">
        <f aca="false">SUM(C137*150+L137*270)</f>
        <v>0</v>
      </c>
      <c r="W137" s="49"/>
      <c r="X137" s="49" t="n">
        <v>100</v>
      </c>
      <c r="Y137" s="28" t="n">
        <f aca="false">V137*1</f>
        <v>0</v>
      </c>
      <c r="Z137" s="34"/>
      <c r="AA137" s="39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4.25" hidden="false" customHeight="false" outlineLevel="0" collapsed="false">
      <c r="A138" s="19" t="s">
        <v>158</v>
      </c>
      <c r="B138" s="33"/>
      <c r="C138" s="26" t="n">
        <f aca="false">SUM(D138,F138,H138,J138)</f>
        <v>16</v>
      </c>
      <c r="D138" s="19" t="n">
        <f aca="false">D139</f>
        <v>0</v>
      </c>
      <c r="E138" s="19" t="n">
        <f aca="false">E139</f>
        <v>0</v>
      </c>
      <c r="F138" s="19" t="n">
        <f aca="false">F139</f>
        <v>0</v>
      </c>
      <c r="G138" s="19" t="n">
        <f aca="false">G139</f>
        <v>0</v>
      </c>
      <c r="H138" s="19" t="n">
        <f aca="false">H139</f>
        <v>16</v>
      </c>
      <c r="I138" s="19" t="n">
        <f aca="false">I139</f>
        <v>184000</v>
      </c>
      <c r="J138" s="19" t="n">
        <f aca="false">J139</f>
        <v>0</v>
      </c>
      <c r="K138" s="19" t="n">
        <f aca="false">K139</f>
        <v>0</v>
      </c>
      <c r="L138" s="28" t="n">
        <f aca="false">SUM(M138,O138,Q138,S138)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51" t="n">
        <v>162000</v>
      </c>
      <c r="V138" s="28" t="n">
        <f aca="false">SUM(C138*150+L138*270)</f>
        <v>2400</v>
      </c>
      <c r="W138" s="49"/>
      <c r="X138" s="49" t="n">
        <v>100</v>
      </c>
      <c r="Y138" s="28" t="n">
        <f aca="false">V138*1</f>
        <v>2400</v>
      </c>
      <c r="Z138" s="34"/>
      <c r="AA138" s="39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4.25" hidden="false" customHeight="false" outlineLevel="0" collapsed="false">
      <c r="A139" s="19"/>
      <c r="B139" s="50" t="s">
        <v>159</v>
      </c>
      <c r="C139" s="26" t="n">
        <f aca="false">SUM(D139,F139,H139,J139)</f>
        <v>16</v>
      </c>
      <c r="D139" s="19"/>
      <c r="E139" s="19"/>
      <c r="F139" s="19"/>
      <c r="G139" s="19"/>
      <c r="H139" s="49" t="n">
        <v>16</v>
      </c>
      <c r="I139" s="49" t="n">
        <v>184000</v>
      </c>
      <c r="J139" s="19"/>
      <c r="K139" s="19"/>
      <c r="L139" s="28" t="n">
        <f aca="false">SUM(M139,O139,Q139,S139)</f>
        <v>0</v>
      </c>
      <c r="M139" s="19"/>
      <c r="N139" s="19"/>
      <c r="O139" s="19"/>
      <c r="P139" s="19"/>
      <c r="Q139" s="49"/>
      <c r="R139" s="49"/>
      <c r="S139" s="19"/>
      <c r="T139" s="19"/>
      <c r="U139" s="51"/>
      <c r="V139" s="28" t="n">
        <f aca="false">SUM(C139*150+L139*270)</f>
        <v>2400</v>
      </c>
      <c r="W139" s="49"/>
      <c r="X139" s="49" t="n">
        <v>100</v>
      </c>
      <c r="Y139" s="28" t="n">
        <f aca="false">V139*1</f>
        <v>2400</v>
      </c>
      <c r="Z139" s="34"/>
      <c r="AA139" s="39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4.25" hidden="false" customHeight="false" outlineLevel="0" collapsed="false">
      <c r="A140" s="19" t="s">
        <v>160</v>
      </c>
      <c r="B140" s="33"/>
      <c r="C140" s="26" t="n">
        <f aca="false">SUM(D140,F140,H140,J140)</f>
        <v>159</v>
      </c>
      <c r="D140" s="19" t="n">
        <f aca="false">D141</f>
        <v>5</v>
      </c>
      <c r="E140" s="19" t="n">
        <f aca="false">E141</f>
        <v>46000</v>
      </c>
      <c r="F140" s="19" t="n">
        <f aca="false">F141</f>
        <v>20</v>
      </c>
      <c r="G140" s="19" t="n">
        <f aca="false">G141</f>
        <v>184000</v>
      </c>
      <c r="H140" s="19" t="n">
        <f aca="false">H141</f>
        <v>134</v>
      </c>
      <c r="I140" s="19" t="n">
        <f aca="false">I141</f>
        <v>1541000</v>
      </c>
      <c r="J140" s="19" t="n">
        <f aca="false">J141</f>
        <v>0</v>
      </c>
      <c r="K140" s="19" t="n">
        <f aca="false">K141</f>
        <v>0</v>
      </c>
      <c r="L140" s="28" t="n">
        <f aca="false">SUM(M140,O140,Q140,S140)</f>
        <v>2</v>
      </c>
      <c r="M140" s="19" t="n">
        <f aca="false">M141</f>
        <v>0</v>
      </c>
      <c r="N140" s="19" t="n">
        <f aca="false">N141</f>
        <v>0</v>
      </c>
      <c r="O140" s="19" t="n">
        <f aca="false">O141</f>
        <v>0</v>
      </c>
      <c r="P140" s="19" t="n">
        <f aca="false">P141</f>
        <v>0</v>
      </c>
      <c r="Q140" s="19" t="n">
        <f aca="false">Q141</f>
        <v>2</v>
      </c>
      <c r="R140" s="19" t="n">
        <f aca="false">R141</f>
        <v>39000</v>
      </c>
      <c r="S140" s="19" t="n">
        <f aca="false">S141</f>
        <v>0</v>
      </c>
      <c r="T140" s="19" t="n">
        <f aca="false">T141</f>
        <v>0</v>
      </c>
      <c r="U140" s="51" t="n">
        <v>162000</v>
      </c>
      <c r="V140" s="28" t="n">
        <f aca="false">SUM(C140*150+L140*270)</f>
        <v>24390</v>
      </c>
      <c r="W140" s="49"/>
      <c r="X140" s="49" t="n">
        <v>100</v>
      </c>
      <c r="Y140" s="28" t="n">
        <f aca="false">V140*1</f>
        <v>24390</v>
      </c>
      <c r="Z140" s="34"/>
      <c r="AA140" s="39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4.25" hidden="false" customHeight="false" outlineLevel="0" collapsed="false">
      <c r="A141" s="19"/>
      <c r="B141" s="50" t="s">
        <v>161</v>
      </c>
      <c r="C141" s="26" t="n">
        <f aca="false">SUM(D141,F141,H141,J141)</f>
        <v>159</v>
      </c>
      <c r="D141" s="19" t="n">
        <v>5</v>
      </c>
      <c r="E141" s="19" t="n">
        <v>46000</v>
      </c>
      <c r="F141" s="19" t="n">
        <v>20</v>
      </c>
      <c r="G141" s="19" t="n">
        <v>184000</v>
      </c>
      <c r="H141" s="49" t="n">
        <v>134</v>
      </c>
      <c r="I141" s="49" t="n">
        <v>1541000</v>
      </c>
      <c r="J141" s="19"/>
      <c r="K141" s="19"/>
      <c r="L141" s="28" t="n">
        <f aca="false">SUM(M141,O141,Q141,S141)</f>
        <v>2</v>
      </c>
      <c r="M141" s="19"/>
      <c r="N141" s="19"/>
      <c r="O141" s="19"/>
      <c r="P141" s="19"/>
      <c r="Q141" s="49" t="n">
        <v>2</v>
      </c>
      <c r="R141" s="49" t="n">
        <v>39000</v>
      </c>
      <c r="S141" s="19"/>
      <c r="T141" s="19"/>
      <c r="U141" s="51"/>
      <c r="V141" s="28" t="n">
        <f aca="false">SUM(C141*150+L141*270)</f>
        <v>24390</v>
      </c>
      <c r="W141" s="49"/>
      <c r="X141" s="49" t="n">
        <v>100</v>
      </c>
      <c r="Y141" s="28" t="n">
        <f aca="false">V141*1</f>
        <v>24390</v>
      </c>
      <c r="Z141" s="34"/>
      <c r="AA141" s="39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4.25" hidden="false" customHeight="false" outlineLevel="0" collapsed="false">
      <c r="A142" s="19" t="s">
        <v>162</v>
      </c>
      <c r="B142" s="33"/>
      <c r="C142" s="26" t="n">
        <f aca="false">SUM(D142,F142,H142,J142)</f>
        <v>0</v>
      </c>
      <c r="D142" s="19"/>
      <c r="E142" s="19"/>
      <c r="F142" s="19"/>
      <c r="G142" s="19"/>
      <c r="H142" s="49"/>
      <c r="I142" s="49"/>
      <c r="J142" s="19"/>
      <c r="K142" s="19"/>
      <c r="L142" s="28" t="n">
        <f aca="false">SUM(M142,O142,Q142,S142)</f>
        <v>0</v>
      </c>
      <c r="M142" s="19"/>
      <c r="N142" s="19"/>
      <c r="O142" s="19"/>
      <c r="P142" s="19"/>
      <c r="Q142" s="49"/>
      <c r="R142" s="49"/>
      <c r="S142" s="19"/>
      <c r="T142" s="19"/>
      <c r="U142" s="51" t="n">
        <v>306000</v>
      </c>
      <c r="V142" s="28" t="n">
        <f aca="false">SUM(C142*150+L142*270)</f>
        <v>0</v>
      </c>
      <c r="W142" s="49"/>
      <c r="X142" s="49" t="n">
        <v>100</v>
      </c>
      <c r="Y142" s="28" t="n">
        <f aca="false">V142*1</f>
        <v>0</v>
      </c>
      <c r="Z142" s="34"/>
      <c r="AA142" s="39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4.25" hidden="false" customHeight="false" outlineLevel="0" collapsed="false">
      <c r="A143" s="19" t="s">
        <v>163</v>
      </c>
      <c r="B143" s="33"/>
      <c r="C143" s="26" t="n">
        <f aca="false">SUM(D143,F143,H143,J143)</f>
        <v>0</v>
      </c>
      <c r="D143" s="19"/>
      <c r="E143" s="19"/>
      <c r="F143" s="19"/>
      <c r="G143" s="19"/>
      <c r="H143" s="49"/>
      <c r="I143" s="49"/>
      <c r="J143" s="19"/>
      <c r="K143" s="19"/>
      <c r="L143" s="28" t="n">
        <f aca="false">SUM(M143,O143,Q143,S143)</f>
        <v>0</v>
      </c>
      <c r="M143" s="19"/>
      <c r="N143" s="19"/>
      <c r="O143" s="19"/>
      <c r="P143" s="19"/>
      <c r="Q143" s="49"/>
      <c r="R143" s="49"/>
      <c r="S143" s="19"/>
      <c r="T143" s="19"/>
      <c r="U143" s="51" t="n">
        <v>288000</v>
      </c>
      <c r="V143" s="28" t="n">
        <f aca="false">SUM(C143*150+L143*270)</f>
        <v>0</v>
      </c>
      <c r="W143" s="49"/>
      <c r="X143" s="49" t="n">
        <v>100</v>
      </c>
      <c r="Y143" s="28" t="n">
        <f aca="false">V143*1</f>
        <v>0</v>
      </c>
      <c r="Z143" s="34"/>
      <c r="AA143" s="39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s="48" customFormat="true" ht="14.25" hidden="false" customHeight="false" outlineLevel="0" collapsed="false">
      <c r="A144" s="43" t="s">
        <v>164</v>
      </c>
      <c r="B144" s="44"/>
      <c r="C144" s="45" t="n">
        <f aca="false">SUM(D144,F144,H144,J144)</f>
        <v>20</v>
      </c>
      <c r="D144" s="43" t="n">
        <f aca="false">D145</f>
        <v>0</v>
      </c>
      <c r="E144" s="43" t="n">
        <f aca="false">E145</f>
        <v>0</v>
      </c>
      <c r="F144" s="43" t="n">
        <f aca="false">F145</f>
        <v>0</v>
      </c>
      <c r="G144" s="43" t="n">
        <f aca="false">G145</f>
        <v>0</v>
      </c>
      <c r="H144" s="43" t="n">
        <f aca="false">H145</f>
        <v>20</v>
      </c>
      <c r="I144" s="43" t="n">
        <f aca="false">I145</f>
        <v>230000</v>
      </c>
      <c r="J144" s="43" t="n">
        <f aca="false">J145</f>
        <v>0</v>
      </c>
      <c r="K144" s="43" t="n">
        <f aca="false">K145</f>
        <v>0</v>
      </c>
      <c r="L144" s="45" t="n">
        <f aca="false">SUM(M144,O144,Q144,S144)</f>
        <v>0</v>
      </c>
      <c r="M144" s="43" t="n">
        <f aca="false">M145</f>
        <v>0</v>
      </c>
      <c r="N144" s="43" t="n">
        <f aca="false">N145</f>
        <v>0</v>
      </c>
      <c r="O144" s="43" t="n">
        <f aca="false">O145</f>
        <v>0</v>
      </c>
      <c r="P144" s="43" t="n">
        <f aca="false">P145</f>
        <v>0</v>
      </c>
      <c r="Q144" s="43" t="n">
        <f aca="false">Q145</f>
        <v>0</v>
      </c>
      <c r="R144" s="43" t="n">
        <f aca="false">R145</f>
        <v>0</v>
      </c>
      <c r="S144" s="43" t="n">
        <f aca="false">S145</f>
        <v>0</v>
      </c>
      <c r="T144" s="43" t="n">
        <f aca="false">T145</f>
        <v>0</v>
      </c>
      <c r="U144" s="62" t="n">
        <v>24000</v>
      </c>
      <c r="V144" s="45" t="n">
        <f aca="false">SUM(C144*150+L144*270)</f>
        <v>3000</v>
      </c>
      <c r="W144" s="45"/>
      <c r="X144" s="43" t="n">
        <v>100</v>
      </c>
      <c r="Y144" s="45" t="n">
        <f aca="false">V144*1</f>
        <v>3000</v>
      </c>
      <c r="Z144" s="47"/>
      <c r="AA144" s="39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4.25" hidden="false" customHeight="false" outlineLevel="0" collapsed="false">
      <c r="A145" s="19"/>
      <c r="B145" s="63" t="s">
        <v>165</v>
      </c>
      <c r="C145" s="26" t="n">
        <f aca="false">SUM(D145,F145,H145,J145)</f>
        <v>20</v>
      </c>
      <c r="D145" s="19"/>
      <c r="E145" s="19"/>
      <c r="F145" s="19"/>
      <c r="G145" s="19"/>
      <c r="H145" s="49" t="n">
        <v>20</v>
      </c>
      <c r="I145" s="49" t="n">
        <v>230000</v>
      </c>
      <c r="J145" s="19"/>
      <c r="K145" s="19"/>
      <c r="L145" s="28" t="n">
        <f aca="false">SUM(M145,O145,Q145,S145)</f>
        <v>0</v>
      </c>
      <c r="M145" s="19"/>
      <c r="N145" s="19"/>
      <c r="O145" s="19"/>
      <c r="P145" s="19"/>
      <c r="Q145" s="49"/>
      <c r="R145" s="49"/>
      <c r="S145" s="19"/>
      <c r="T145" s="19"/>
      <c r="U145" s="51"/>
      <c r="V145" s="28" t="n">
        <f aca="false">SUM(C145*150+L145*270)</f>
        <v>3000</v>
      </c>
      <c r="W145" s="49"/>
      <c r="X145" s="49" t="n">
        <v>100</v>
      </c>
      <c r="Y145" s="28" t="n">
        <f aca="false">V145*1</f>
        <v>3000</v>
      </c>
      <c r="Z145" s="34"/>
      <c r="AA145" s="39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s="48" customFormat="true" ht="14.25" hidden="false" customHeight="false" outlineLevel="0" collapsed="false">
      <c r="A146" s="43" t="s">
        <v>166</v>
      </c>
      <c r="B146" s="44"/>
      <c r="C146" s="45" t="n">
        <f aca="false">SUM(D146,F146,H146,J146)</f>
        <v>27</v>
      </c>
      <c r="D146" s="43" t="n">
        <f aca="false">D147</f>
        <v>0</v>
      </c>
      <c r="E146" s="43" t="n">
        <f aca="false">E147</f>
        <v>0</v>
      </c>
      <c r="F146" s="43" t="n">
        <f aca="false">F147</f>
        <v>22</v>
      </c>
      <c r="G146" s="43" t="n">
        <f aca="false">G147</f>
        <v>202400</v>
      </c>
      <c r="H146" s="43" t="n">
        <f aca="false">H147</f>
        <v>5</v>
      </c>
      <c r="I146" s="43" t="n">
        <f aca="false">I147</f>
        <v>57500</v>
      </c>
      <c r="J146" s="43" t="n">
        <f aca="false">J147</f>
        <v>0</v>
      </c>
      <c r="K146" s="43" t="n">
        <f aca="false">K147</f>
        <v>0</v>
      </c>
      <c r="L146" s="45" t="n">
        <f aca="false">SUM(M146,O146,Q146,S146)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62" t="n">
        <v>396000</v>
      </c>
      <c r="V146" s="45" t="n">
        <f aca="false">SUM(C146*150+L146*270)</f>
        <v>4050</v>
      </c>
      <c r="W146" s="45"/>
      <c r="X146" s="43" t="n">
        <v>100</v>
      </c>
      <c r="Y146" s="45" t="n">
        <f aca="false">V146*1</f>
        <v>4050</v>
      </c>
      <c r="Z146" s="47"/>
      <c r="AA146" s="39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4.25" hidden="false" customHeight="false" outlineLevel="0" collapsed="false">
      <c r="A147" s="19"/>
      <c r="B147" s="50" t="s">
        <v>167</v>
      </c>
      <c r="C147" s="26" t="n">
        <f aca="false">SUM(D147,F147,H147,J147)</f>
        <v>27</v>
      </c>
      <c r="D147" s="19"/>
      <c r="E147" s="19"/>
      <c r="F147" s="19" t="n">
        <v>22</v>
      </c>
      <c r="G147" s="19" t="n">
        <v>202400</v>
      </c>
      <c r="H147" s="49" t="n">
        <v>5</v>
      </c>
      <c r="I147" s="49" t="n">
        <v>57500</v>
      </c>
      <c r="J147" s="19"/>
      <c r="K147" s="19"/>
      <c r="L147" s="28" t="n">
        <f aca="false">SUM(M147,O147,Q147,S147)</f>
        <v>0</v>
      </c>
      <c r="M147" s="19"/>
      <c r="N147" s="19"/>
      <c r="O147" s="19"/>
      <c r="P147" s="19"/>
      <c r="Q147" s="49"/>
      <c r="R147" s="49"/>
      <c r="S147" s="19"/>
      <c r="T147" s="19"/>
      <c r="U147" s="51"/>
      <c r="V147" s="28" t="n">
        <f aca="false">SUM(C147*150+L147*270)</f>
        <v>4050</v>
      </c>
      <c r="W147" s="49"/>
      <c r="X147" s="49" t="n">
        <v>100</v>
      </c>
      <c r="Y147" s="28" t="n">
        <f aca="false">V147*1</f>
        <v>4050</v>
      </c>
      <c r="Z147" s="34"/>
      <c r="AA147" s="39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s="48" customFormat="true" ht="14.25" hidden="false" customHeight="false" outlineLevel="0" collapsed="false">
      <c r="A148" s="43" t="s">
        <v>168</v>
      </c>
      <c r="B148" s="44"/>
      <c r="C148" s="45" t="n">
        <f aca="false">SUM(D148,F148,H148,J148)</f>
        <v>76</v>
      </c>
      <c r="D148" s="43" t="n">
        <f aca="false">D149</f>
        <v>0</v>
      </c>
      <c r="E148" s="43" t="n">
        <f aca="false">E149</f>
        <v>0</v>
      </c>
      <c r="F148" s="43" t="n">
        <f aca="false">F149</f>
        <v>8</v>
      </c>
      <c r="G148" s="43" t="n">
        <f aca="false">G149</f>
        <v>73600</v>
      </c>
      <c r="H148" s="43" t="n">
        <f aca="false">H149</f>
        <v>68</v>
      </c>
      <c r="I148" s="43" t="n">
        <f aca="false">I149</f>
        <v>782000</v>
      </c>
      <c r="J148" s="43" t="n">
        <f aca="false">J149</f>
        <v>0</v>
      </c>
      <c r="K148" s="43" t="n">
        <f aca="false">K149</f>
        <v>0</v>
      </c>
      <c r="L148" s="45" t="n">
        <f aca="false">SUM(M148,O148,Q148,S148)</f>
        <v>15</v>
      </c>
      <c r="M148" s="43" t="n">
        <f aca="false">M149</f>
        <v>0</v>
      </c>
      <c r="N148" s="43" t="n">
        <f aca="false">N149</f>
        <v>0</v>
      </c>
      <c r="O148" s="43" t="n">
        <f aca="false">O149</f>
        <v>4</v>
      </c>
      <c r="P148" s="43" t="n">
        <f aca="false">P149</f>
        <v>62400</v>
      </c>
      <c r="Q148" s="43" t="n">
        <f aca="false">Q149</f>
        <v>11</v>
      </c>
      <c r="R148" s="43" t="n">
        <f aca="false">R149</f>
        <v>214500</v>
      </c>
      <c r="S148" s="43" t="n">
        <f aca="false">S149</f>
        <v>0</v>
      </c>
      <c r="T148" s="43" t="n">
        <f aca="false">T149</f>
        <v>0</v>
      </c>
      <c r="U148" s="62" t="n">
        <v>906000</v>
      </c>
      <c r="V148" s="45" t="n">
        <f aca="false">SUM(C148*150+L148*270)</f>
        <v>15450</v>
      </c>
      <c r="W148" s="45"/>
      <c r="X148" s="43" t="n">
        <v>100</v>
      </c>
      <c r="Y148" s="45" t="n">
        <f aca="false">V148*1</f>
        <v>15450</v>
      </c>
      <c r="Z148" s="47"/>
      <c r="AA148" s="39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4.25" hidden="false" customHeight="false" outlineLevel="0" collapsed="false">
      <c r="A149" s="19"/>
      <c r="B149" s="50" t="s">
        <v>169</v>
      </c>
      <c r="C149" s="26" t="n">
        <f aca="false">SUM(D149,F149,H149,J149)</f>
        <v>76</v>
      </c>
      <c r="D149" s="19"/>
      <c r="E149" s="19"/>
      <c r="F149" s="19" t="n">
        <v>8</v>
      </c>
      <c r="G149" s="19" t="n">
        <v>73600</v>
      </c>
      <c r="H149" s="49" t="n">
        <v>68</v>
      </c>
      <c r="I149" s="49" t="n">
        <v>782000</v>
      </c>
      <c r="J149" s="19"/>
      <c r="K149" s="19"/>
      <c r="L149" s="28" t="n">
        <f aca="false">SUM(M149,O149,Q149,S149)</f>
        <v>15</v>
      </c>
      <c r="M149" s="19"/>
      <c r="N149" s="19"/>
      <c r="O149" s="19" t="n">
        <v>4</v>
      </c>
      <c r="P149" s="19" t="n">
        <v>62400</v>
      </c>
      <c r="Q149" s="49" t="n">
        <v>11</v>
      </c>
      <c r="R149" s="49" t="n">
        <v>214500</v>
      </c>
      <c r="S149" s="19"/>
      <c r="T149" s="19"/>
      <c r="U149" s="51"/>
      <c r="V149" s="28" t="n">
        <f aca="false">SUM(C149*150+L149*270)</f>
        <v>15450</v>
      </c>
      <c r="W149" s="49"/>
      <c r="X149" s="49" t="n">
        <v>100</v>
      </c>
      <c r="Y149" s="28" t="n">
        <f aca="false">V149*1</f>
        <v>15450</v>
      </c>
      <c r="Z149" s="34"/>
      <c r="AA149" s="39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s="48" customFormat="true" ht="14.25" hidden="false" customHeight="false" outlineLevel="0" collapsed="false">
      <c r="A150" s="43" t="s">
        <v>170</v>
      </c>
      <c r="B150" s="44"/>
      <c r="C150" s="45" t="n">
        <f aca="false">SUM(D150,F150,H150,J150)</f>
        <v>546</v>
      </c>
      <c r="D150" s="43" t="n">
        <f aca="false">SUM(D151,D152,D154,D156,D158,D160,D161)</f>
        <v>14</v>
      </c>
      <c r="E150" s="43" t="n">
        <f aca="false">SUM(E151,E152,E154,E156,E158,E160,E161)</f>
        <v>128800</v>
      </c>
      <c r="F150" s="43" t="n">
        <f aca="false">SUM(F151,F152,F154,F156,F158,F160,F161)</f>
        <v>79</v>
      </c>
      <c r="G150" s="43" t="n">
        <f aca="false">SUM(G151,G152,G154,G156,G158,G160,G161)</f>
        <v>726800</v>
      </c>
      <c r="H150" s="43" t="n">
        <f aca="false">SUM(H151,H152,H154,H156,H158,H160,H161)</f>
        <v>453</v>
      </c>
      <c r="I150" s="43" t="n">
        <f aca="false">SUM(I151,I152,I154,I156,I158,I160,I161)</f>
        <v>5209500</v>
      </c>
      <c r="J150" s="43" t="n">
        <f aca="false">SUM(J151,J152,J154,J156,J158,J160,J161)</f>
        <v>0</v>
      </c>
      <c r="K150" s="43" t="n">
        <f aca="false">SUM(K151,K152,K154,K156,K158,K160,K161)</f>
        <v>0</v>
      </c>
      <c r="L150" s="45" t="n">
        <f aca="false">SUM(M150,O150,Q150,S150)</f>
        <v>86</v>
      </c>
      <c r="M150" s="43" t="n">
        <f aca="false">SUM(M151,M152,M154,M156,M158,M160,M161)</f>
        <v>0</v>
      </c>
      <c r="N150" s="43" t="n">
        <f aca="false">SUM(N151,N152,N154,N156,N158,N160,N161)</f>
        <v>0</v>
      </c>
      <c r="O150" s="43" t="n">
        <f aca="false">SUM(O151,O152,O154,O156,O158,O160,O161)</f>
        <v>52</v>
      </c>
      <c r="P150" s="43" t="n">
        <f aca="false">SUM(P151,P152,P154,P156,P158,P160,P161)</f>
        <v>811200</v>
      </c>
      <c r="Q150" s="43" t="n">
        <f aca="false">SUM(Q151,Q152,Q154,Q156,Q158,Q160,Q161)</f>
        <v>34</v>
      </c>
      <c r="R150" s="43" t="n">
        <f aca="false">SUM(R151,R152,R154,R156,R158,R160,R161)</f>
        <v>663000</v>
      </c>
      <c r="S150" s="43" t="n">
        <f aca="false">SUM(S151,S152,S154,S156,S158,S160,S161)</f>
        <v>0</v>
      </c>
      <c r="T150" s="43" t="n">
        <f aca="false">SUM(T151,T152,T154,T156,T158,T160,T161)</f>
        <v>0</v>
      </c>
      <c r="U150" s="43" t="n">
        <f aca="false">SUM(U151,U152,U154,U156,U158,U160,U161)</f>
        <v>408000</v>
      </c>
      <c r="V150" s="45" t="n">
        <f aca="false">SUM(C150*150+L150*270)</f>
        <v>105120</v>
      </c>
      <c r="W150" s="43" t="n">
        <f aca="false">SUM(W151,W152,W154,W156,W158,W160,W161)</f>
        <v>0</v>
      </c>
      <c r="X150" s="43" t="n">
        <v>100</v>
      </c>
      <c r="Y150" s="45" t="n">
        <f aca="false">V150*1</f>
        <v>105120</v>
      </c>
      <c r="Z150" s="47"/>
      <c r="AA150" s="39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4.25" hidden="false" customHeight="false" outlineLevel="0" collapsed="false">
      <c r="A151" s="19" t="s">
        <v>171</v>
      </c>
      <c r="B151" s="50" t="s">
        <v>172</v>
      </c>
      <c r="C151" s="26" t="n">
        <f aca="false">SUM(D151,F151,H151,J151)</f>
        <v>199</v>
      </c>
      <c r="D151" s="19" t="n">
        <v>14</v>
      </c>
      <c r="E151" s="19" t="n">
        <v>128800</v>
      </c>
      <c r="F151" s="19" t="n">
        <v>75</v>
      </c>
      <c r="G151" s="19" t="n">
        <v>690000</v>
      </c>
      <c r="H151" s="49" t="n">
        <v>110</v>
      </c>
      <c r="I151" s="49" t="n">
        <v>1265000</v>
      </c>
      <c r="J151" s="19"/>
      <c r="K151" s="19"/>
      <c r="L151" s="28" t="n">
        <f aca="false">SUM(M151,O151,Q151,S151)</f>
        <v>74</v>
      </c>
      <c r="M151" s="19"/>
      <c r="N151" s="19"/>
      <c r="O151" s="19" t="n">
        <v>52</v>
      </c>
      <c r="P151" s="19" t="n">
        <v>811200</v>
      </c>
      <c r="Q151" s="49" t="n">
        <v>22</v>
      </c>
      <c r="R151" s="49" t="n">
        <v>429000</v>
      </c>
      <c r="S151" s="19"/>
      <c r="T151" s="19"/>
      <c r="U151" s="51"/>
      <c r="V151" s="28" t="n">
        <f aca="false">SUM(C151*150+L151*270)</f>
        <v>49830</v>
      </c>
      <c r="W151" s="49"/>
      <c r="X151" s="49" t="n">
        <v>100</v>
      </c>
      <c r="Y151" s="28" t="n">
        <f aca="false">V151*1</f>
        <v>49830</v>
      </c>
      <c r="Z151" s="34"/>
      <c r="AA151" s="39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4.25" hidden="false" customHeight="false" outlineLevel="0" collapsed="false">
      <c r="A152" s="19" t="s">
        <v>173</v>
      </c>
      <c r="B152" s="33"/>
      <c r="C152" s="26" t="n">
        <f aca="false">SUM(D152,F152,H152,J152)</f>
        <v>209</v>
      </c>
      <c r="D152" s="19" t="n">
        <f aca="false">D153</f>
        <v>0</v>
      </c>
      <c r="E152" s="19" t="n">
        <f aca="false">E153</f>
        <v>0</v>
      </c>
      <c r="F152" s="19" t="n">
        <f aca="false">F153</f>
        <v>0</v>
      </c>
      <c r="G152" s="19" t="n">
        <f aca="false">G153</f>
        <v>0</v>
      </c>
      <c r="H152" s="19" t="n">
        <f aca="false">H153</f>
        <v>209</v>
      </c>
      <c r="I152" s="19" t="n">
        <f aca="false">I153</f>
        <v>2403500</v>
      </c>
      <c r="J152" s="19" t="n">
        <f aca="false">J153</f>
        <v>0</v>
      </c>
      <c r="K152" s="19" t="n">
        <f aca="false">K153</f>
        <v>0</v>
      </c>
      <c r="L152" s="28" t="n">
        <f aca="false">SUM(M152,O152,Q152,S152)</f>
        <v>0</v>
      </c>
      <c r="M152" s="19" t="n">
        <f aca="false">M153</f>
        <v>0</v>
      </c>
      <c r="N152" s="19" t="n">
        <f aca="false">N153</f>
        <v>0</v>
      </c>
      <c r="O152" s="19" t="n">
        <f aca="false">O153</f>
        <v>0</v>
      </c>
      <c r="P152" s="19" t="n">
        <f aca="false">P153</f>
        <v>0</v>
      </c>
      <c r="Q152" s="19" t="n">
        <f aca="false">Q153</f>
        <v>0</v>
      </c>
      <c r="R152" s="19" t="n">
        <f aca="false">R153</f>
        <v>0</v>
      </c>
      <c r="S152" s="19" t="n">
        <f aca="false">S153</f>
        <v>0</v>
      </c>
      <c r="T152" s="19" t="n">
        <f aca="false">T153</f>
        <v>0</v>
      </c>
      <c r="U152" s="51" t="n">
        <v>48000</v>
      </c>
      <c r="V152" s="28" t="n">
        <f aca="false">SUM(C152*150+L152*270)</f>
        <v>31350</v>
      </c>
      <c r="W152" s="49"/>
      <c r="X152" s="49" t="n">
        <v>100</v>
      </c>
      <c r="Y152" s="28" t="n">
        <f aca="false">V152*1</f>
        <v>31350</v>
      </c>
      <c r="Z152" s="34"/>
      <c r="AA152" s="39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4.25" hidden="false" customHeight="false" outlineLevel="0" collapsed="false">
      <c r="A153" s="19"/>
      <c r="B153" s="50" t="s">
        <v>174</v>
      </c>
      <c r="C153" s="26" t="n">
        <f aca="false">SUM(D153,F153,H153,J153)</f>
        <v>209</v>
      </c>
      <c r="D153" s="19"/>
      <c r="E153" s="19"/>
      <c r="F153" s="19"/>
      <c r="G153" s="19"/>
      <c r="H153" s="49" t="n">
        <v>209</v>
      </c>
      <c r="I153" s="49" t="n">
        <v>2403500</v>
      </c>
      <c r="J153" s="19"/>
      <c r="K153" s="19"/>
      <c r="L153" s="28" t="n">
        <f aca="false">SUM(M153,O153,Q153,S153)</f>
        <v>0</v>
      </c>
      <c r="M153" s="19"/>
      <c r="N153" s="19"/>
      <c r="O153" s="19"/>
      <c r="P153" s="19"/>
      <c r="Q153" s="49"/>
      <c r="R153" s="49"/>
      <c r="S153" s="19"/>
      <c r="T153" s="19"/>
      <c r="U153" s="51"/>
      <c r="V153" s="28" t="n">
        <f aca="false">SUM(C153*150+L153*270)</f>
        <v>31350</v>
      </c>
      <c r="W153" s="49"/>
      <c r="X153" s="49" t="n">
        <v>100</v>
      </c>
      <c r="Y153" s="28" t="n">
        <f aca="false">V153*1</f>
        <v>31350</v>
      </c>
      <c r="Z153" s="34"/>
      <c r="AA153" s="39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4.25" hidden="false" customHeight="false" outlineLevel="0" collapsed="false">
      <c r="A154" s="19" t="s">
        <v>175</v>
      </c>
      <c r="B154" s="33"/>
      <c r="C154" s="26" t="n">
        <f aca="false">SUM(D154,F154,H154,J154)</f>
        <v>29</v>
      </c>
      <c r="D154" s="19" t="n">
        <f aca="false">D155</f>
        <v>0</v>
      </c>
      <c r="E154" s="19" t="n">
        <f aca="false">E155</f>
        <v>0</v>
      </c>
      <c r="F154" s="19" t="n">
        <f aca="false">F155</f>
        <v>4</v>
      </c>
      <c r="G154" s="19" t="n">
        <f aca="false">G155</f>
        <v>36800</v>
      </c>
      <c r="H154" s="19" t="n">
        <f aca="false">H155</f>
        <v>25</v>
      </c>
      <c r="I154" s="19" t="n">
        <f aca="false">I155</f>
        <v>287500</v>
      </c>
      <c r="J154" s="19" t="n">
        <f aca="false">J155</f>
        <v>0</v>
      </c>
      <c r="K154" s="19" t="n">
        <f aca="false">K155</f>
        <v>0</v>
      </c>
      <c r="L154" s="28" t="n">
        <f aca="false">SUM(M154,O154,Q154,S154)</f>
        <v>0</v>
      </c>
      <c r="M154" s="19" t="n">
        <f aca="false">M155</f>
        <v>0</v>
      </c>
      <c r="N154" s="19" t="n">
        <f aca="false">N155</f>
        <v>0</v>
      </c>
      <c r="O154" s="19" t="n">
        <f aca="false">O155</f>
        <v>0</v>
      </c>
      <c r="P154" s="19" t="n">
        <f aca="false">P155</f>
        <v>0</v>
      </c>
      <c r="Q154" s="19" t="n">
        <f aca="false">Q155</f>
        <v>0</v>
      </c>
      <c r="R154" s="19" t="n">
        <f aca="false">R155</f>
        <v>0</v>
      </c>
      <c r="S154" s="19" t="n">
        <f aca="false">S155</f>
        <v>0</v>
      </c>
      <c r="T154" s="19" t="n">
        <f aca="false">T155</f>
        <v>0</v>
      </c>
      <c r="U154" s="51" t="n">
        <v>120000</v>
      </c>
      <c r="V154" s="28" t="n">
        <f aca="false">SUM(C154*150+L154*270)</f>
        <v>4350</v>
      </c>
      <c r="W154" s="49"/>
      <c r="X154" s="49" t="n">
        <v>100</v>
      </c>
      <c r="Y154" s="28" t="n">
        <f aca="false">V154*1</f>
        <v>4350</v>
      </c>
      <c r="Z154" s="34"/>
      <c r="AA154" s="39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4.25" hidden="false" customHeight="false" outlineLevel="0" collapsed="false">
      <c r="A155" s="19"/>
      <c r="B155" s="50" t="s">
        <v>176</v>
      </c>
      <c r="C155" s="26" t="n">
        <f aca="false">SUM(D155,F155,H155,J155)</f>
        <v>29</v>
      </c>
      <c r="D155" s="19"/>
      <c r="E155" s="19"/>
      <c r="F155" s="19" t="n">
        <v>4</v>
      </c>
      <c r="G155" s="19" t="n">
        <v>36800</v>
      </c>
      <c r="H155" s="49" t="n">
        <v>25</v>
      </c>
      <c r="I155" s="49" t="n">
        <v>287500</v>
      </c>
      <c r="J155" s="19"/>
      <c r="K155" s="19"/>
      <c r="L155" s="28" t="n">
        <f aca="false">SUM(M155,O155,Q155,S155)</f>
        <v>0</v>
      </c>
      <c r="M155" s="19"/>
      <c r="N155" s="19"/>
      <c r="O155" s="19"/>
      <c r="P155" s="19"/>
      <c r="Q155" s="49"/>
      <c r="R155" s="49"/>
      <c r="S155" s="19"/>
      <c r="T155" s="19"/>
      <c r="U155" s="51"/>
      <c r="V155" s="28" t="n">
        <f aca="false">SUM(C155*150+L155*270)</f>
        <v>4350</v>
      </c>
      <c r="W155" s="49"/>
      <c r="X155" s="49" t="n">
        <v>100</v>
      </c>
      <c r="Y155" s="28" t="n">
        <f aca="false">V155*1</f>
        <v>4350</v>
      </c>
      <c r="Z155" s="34"/>
      <c r="AA155" s="39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4.25" hidden="false" customHeight="false" outlineLevel="0" collapsed="false">
      <c r="A156" s="54" t="s">
        <v>177</v>
      </c>
      <c r="B156" s="55"/>
      <c r="C156" s="26" t="n">
        <f aca="false">SUM(D156,F156,H156,J156)</f>
        <v>48</v>
      </c>
      <c r="D156" s="49" t="n">
        <f aca="false">D157</f>
        <v>0</v>
      </c>
      <c r="E156" s="49" t="n">
        <f aca="false">E157</f>
        <v>0</v>
      </c>
      <c r="F156" s="49" t="n">
        <f aca="false">F157</f>
        <v>0</v>
      </c>
      <c r="G156" s="49" t="n">
        <f aca="false">G157</f>
        <v>0</v>
      </c>
      <c r="H156" s="49" t="n">
        <f aca="false">H157</f>
        <v>48</v>
      </c>
      <c r="I156" s="49" t="n">
        <f aca="false">I157</f>
        <v>552000</v>
      </c>
      <c r="J156" s="49" t="n">
        <f aca="false">J157</f>
        <v>0</v>
      </c>
      <c r="K156" s="49" t="n">
        <f aca="false">K157</f>
        <v>0</v>
      </c>
      <c r="L156" s="28" t="n">
        <f aca="false">SUM(M156,O156,Q156,S156)</f>
        <v>0</v>
      </c>
      <c r="M156" s="49" t="n">
        <f aca="false">M157</f>
        <v>0</v>
      </c>
      <c r="N156" s="49" t="n">
        <f aca="false">N157</f>
        <v>0</v>
      </c>
      <c r="O156" s="49" t="n">
        <f aca="false">O157</f>
        <v>0</v>
      </c>
      <c r="P156" s="49" t="n">
        <f aca="false">P157</f>
        <v>0</v>
      </c>
      <c r="Q156" s="49" t="n">
        <f aca="false">Q157</f>
        <v>0</v>
      </c>
      <c r="R156" s="49" t="n">
        <f aca="false">R157</f>
        <v>0</v>
      </c>
      <c r="S156" s="49" t="n">
        <f aca="false">S157</f>
        <v>0</v>
      </c>
      <c r="T156" s="49" t="n">
        <f aca="false">T157</f>
        <v>0</v>
      </c>
      <c r="U156" s="51" t="n">
        <v>234000</v>
      </c>
      <c r="V156" s="28" t="n">
        <f aca="false">SUM(C156*150+L156*270)</f>
        <v>7200</v>
      </c>
      <c r="W156" s="49"/>
      <c r="X156" s="49" t="n">
        <v>100</v>
      </c>
      <c r="Y156" s="28" t="n">
        <f aca="false">V156*1</f>
        <v>7200</v>
      </c>
      <c r="Z156" s="34"/>
      <c r="AA156" s="39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4.25" hidden="false" customHeight="false" outlineLevel="0" collapsed="false">
      <c r="A157" s="49"/>
      <c r="B157" s="64" t="s">
        <v>178</v>
      </c>
      <c r="C157" s="26" t="n">
        <f aca="false">SUM(D157,F157,H157,J157)</f>
        <v>48</v>
      </c>
      <c r="D157" s="49"/>
      <c r="E157" s="49"/>
      <c r="F157" s="49"/>
      <c r="G157" s="49"/>
      <c r="H157" s="49" t="n">
        <v>48</v>
      </c>
      <c r="I157" s="49" t="n">
        <v>552000</v>
      </c>
      <c r="J157" s="49"/>
      <c r="K157" s="49"/>
      <c r="L157" s="28" t="n">
        <f aca="false">SUM(M157,O157,Q157,S157)</f>
        <v>0</v>
      </c>
      <c r="M157" s="49"/>
      <c r="N157" s="49"/>
      <c r="O157" s="49"/>
      <c r="P157" s="49"/>
      <c r="Q157" s="49"/>
      <c r="R157" s="49"/>
      <c r="S157" s="49"/>
      <c r="T157" s="49"/>
      <c r="U157" s="51"/>
      <c r="V157" s="28" t="n">
        <f aca="false">SUM(C157*150+L157*270)</f>
        <v>7200</v>
      </c>
      <c r="W157" s="49"/>
      <c r="X157" s="49" t="n">
        <v>100</v>
      </c>
      <c r="Y157" s="28" t="n">
        <f aca="false">V157*1</f>
        <v>7200</v>
      </c>
      <c r="Z157" s="34"/>
      <c r="AA157" s="39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4.25" hidden="false" customHeight="false" outlineLevel="0" collapsed="false">
      <c r="A158" s="54" t="s">
        <v>179</v>
      </c>
      <c r="B158" s="55"/>
      <c r="C158" s="26" t="n">
        <f aca="false">SUM(D158,F158,H158,J158)</f>
        <v>61</v>
      </c>
      <c r="D158" s="49" t="n">
        <f aca="false">D159</f>
        <v>0</v>
      </c>
      <c r="E158" s="49" t="n">
        <f aca="false">E159</f>
        <v>0</v>
      </c>
      <c r="F158" s="49" t="n">
        <f aca="false">F159</f>
        <v>0</v>
      </c>
      <c r="G158" s="49" t="n">
        <f aca="false">G159</f>
        <v>0</v>
      </c>
      <c r="H158" s="49" t="n">
        <f aca="false">H159</f>
        <v>61</v>
      </c>
      <c r="I158" s="49" t="n">
        <f aca="false">I159</f>
        <v>701500</v>
      </c>
      <c r="J158" s="49" t="n">
        <f aca="false">J159</f>
        <v>0</v>
      </c>
      <c r="K158" s="49" t="n">
        <f aca="false">K159</f>
        <v>0</v>
      </c>
      <c r="L158" s="28" t="n">
        <f aca="false">SUM(M158,O158,Q158,S158)</f>
        <v>12</v>
      </c>
      <c r="M158" s="49" t="n">
        <f aca="false">M159</f>
        <v>0</v>
      </c>
      <c r="N158" s="49" t="n">
        <f aca="false">N159</f>
        <v>0</v>
      </c>
      <c r="O158" s="49" t="n">
        <f aca="false">O159</f>
        <v>0</v>
      </c>
      <c r="P158" s="49" t="n">
        <f aca="false">P159</f>
        <v>0</v>
      </c>
      <c r="Q158" s="49" t="n">
        <f aca="false">Q159</f>
        <v>12</v>
      </c>
      <c r="R158" s="49" t="n">
        <f aca="false">R159</f>
        <v>234000</v>
      </c>
      <c r="S158" s="49" t="n">
        <f aca="false">S159</f>
        <v>0</v>
      </c>
      <c r="T158" s="49" t="n">
        <f aca="false">T159</f>
        <v>0</v>
      </c>
      <c r="U158" s="51" t="n">
        <v>6000</v>
      </c>
      <c r="V158" s="28" t="n">
        <f aca="false">SUM(C158*150+L158*270)</f>
        <v>12390</v>
      </c>
      <c r="W158" s="49"/>
      <c r="X158" s="49" t="n">
        <v>100</v>
      </c>
      <c r="Y158" s="28" t="n">
        <f aca="false">V158*1</f>
        <v>12390</v>
      </c>
      <c r="Z158" s="34"/>
      <c r="AA158" s="39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4.25" hidden="false" customHeight="false" outlineLevel="0" collapsed="false">
      <c r="A159" s="49"/>
      <c r="B159" s="64" t="s">
        <v>180</v>
      </c>
      <c r="C159" s="26" t="n">
        <f aca="false">SUM(D159,F159,H159,J159)</f>
        <v>61</v>
      </c>
      <c r="D159" s="49"/>
      <c r="E159" s="49"/>
      <c r="F159" s="49"/>
      <c r="G159" s="49"/>
      <c r="H159" s="49" t="n">
        <v>61</v>
      </c>
      <c r="I159" s="49" t="n">
        <v>701500</v>
      </c>
      <c r="J159" s="49"/>
      <c r="K159" s="49"/>
      <c r="L159" s="28" t="n">
        <f aca="false">SUM(M159,O159,Q159,S159)</f>
        <v>12</v>
      </c>
      <c r="M159" s="49"/>
      <c r="N159" s="49"/>
      <c r="O159" s="49"/>
      <c r="P159" s="49"/>
      <c r="Q159" s="49" t="n">
        <v>12</v>
      </c>
      <c r="R159" s="49" t="n">
        <v>234000</v>
      </c>
      <c r="S159" s="49"/>
      <c r="T159" s="49"/>
      <c r="U159" s="51"/>
      <c r="V159" s="28" t="n">
        <f aca="false">SUM(C159*150+L159*270)</f>
        <v>12390</v>
      </c>
      <c r="W159" s="49"/>
      <c r="X159" s="49" t="n">
        <v>100</v>
      </c>
      <c r="Y159" s="28" t="n">
        <f aca="false">V159*1</f>
        <v>12390</v>
      </c>
      <c r="Z159" s="34"/>
      <c r="AA159" s="39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45" hidden="false" customHeight="false" outlineLevel="0" collapsed="false">
      <c r="A160" s="28" t="s">
        <v>181</v>
      </c>
      <c r="B160" s="55"/>
      <c r="C160" s="26" t="n">
        <f aca="false">SUM(D160,F160,H160,J160)</f>
        <v>0</v>
      </c>
      <c r="D160" s="49"/>
      <c r="E160" s="49"/>
      <c r="F160" s="49"/>
      <c r="G160" s="49"/>
      <c r="H160" s="49"/>
      <c r="I160" s="49"/>
      <c r="J160" s="49"/>
      <c r="K160" s="49"/>
      <c r="L160" s="28" t="n">
        <f aca="false">SUM(M160,O160,Q160,S160)</f>
        <v>0</v>
      </c>
      <c r="M160" s="49"/>
      <c r="N160" s="49"/>
      <c r="O160" s="49"/>
      <c r="P160" s="49"/>
      <c r="Q160" s="49"/>
      <c r="R160" s="49"/>
      <c r="S160" s="49"/>
      <c r="T160" s="49"/>
      <c r="U160" s="51"/>
      <c r="V160" s="28" t="n">
        <f aca="false">SUM(C160*150+L160*270)</f>
        <v>0</v>
      </c>
      <c r="W160" s="49"/>
      <c r="X160" s="49" t="n">
        <v>100</v>
      </c>
      <c r="Y160" s="28" t="n">
        <f aca="false">V160*1</f>
        <v>0</v>
      </c>
      <c r="Z160" s="34"/>
      <c r="AA160" s="39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33.75" hidden="false" customHeight="false" outlineLevel="0" collapsed="false">
      <c r="A161" s="28" t="s">
        <v>182</v>
      </c>
      <c r="B161" s="55"/>
      <c r="C161" s="26" t="n">
        <f aca="false">SUM(D161,F161,H161,J161)</f>
        <v>0</v>
      </c>
      <c r="D161" s="49"/>
      <c r="E161" s="49"/>
      <c r="F161" s="49"/>
      <c r="G161" s="49"/>
      <c r="H161" s="49"/>
      <c r="I161" s="49"/>
      <c r="J161" s="49"/>
      <c r="K161" s="49"/>
      <c r="L161" s="28" t="n">
        <f aca="false">SUM(M161,O161,Q161,S161)</f>
        <v>0</v>
      </c>
      <c r="M161" s="49"/>
      <c r="N161" s="49"/>
      <c r="O161" s="49"/>
      <c r="P161" s="49"/>
      <c r="Q161" s="49"/>
      <c r="R161" s="49"/>
      <c r="S161" s="49"/>
      <c r="T161" s="49"/>
      <c r="U161" s="51"/>
      <c r="V161" s="28" t="n">
        <f aca="false">SUM(C161*150+L161*270)</f>
        <v>0</v>
      </c>
      <c r="W161" s="49"/>
      <c r="X161" s="49" t="n">
        <v>100</v>
      </c>
      <c r="Y161" s="28" t="n">
        <f aca="false">V161*1</f>
        <v>0</v>
      </c>
      <c r="Z161" s="34"/>
      <c r="AA161" s="39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s="48" customFormat="true" ht="14.25" hidden="false" customHeight="false" outlineLevel="0" collapsed="false">
      <c r="A162" s="43" t="s">
        <v>183</v>
      </c>
      <c r="B162" s="44"/>
      <c r="C162" s="45" t="n">
        <f aca="false">SUM(D162,F162,H162,J162)</f>
        <v>55</v>
      </c>
      <c r="D162" s="43" t="n">
        <f aca="false">D163</f>
        <v>0</v>
      </c>
      <c r="E162" s="43" t="n">
        <f aca="false">E163</f>
        <v>0</v>
      </c>
      <c r="F162" s="43" t="n">
        <f aca="false">F163</f>
        <v>6</v>
      </c>
      <c r="G162" s="43" t="n">
        <f aca="false">G163</f>
        <v>55200</v>
      </c>
      <c r="H162" s="43" t="n">
        <f aca="false">H163</f>
        <v>49</v>
      </c>
      <c r="I162" s="43" t="n">
        <f aca="false">I163</f>
        <v>563500</v>
      </c>
      <c r="J162" s="43" t="n">
        <f aca="false">J163</f>
        <v>0</v>
      </c>
      <c r="K162" s="43" t="n">
        <f aca="false">K163</f>
        <v>0</v>
      </c>
      <c r="L162" s="45" t="n">
        <f aca="false">SUM(M162,O162,Q162,S162)</f>
        <v>23</v>
      </c>
      <c r="M162" s="43" t="n">
        <f aca="false">M163</f>
        <v>0</v>
      </c>
      <c r="N162" s="43" t="n">
        <f aca="false">N163</f>
        <v>0</v>
      </c>
      <c r="O162" s="43" t="n">
        <f aca="false">O163</f>
        <v>0</v>
      </c>
      <c r="P162" s="43" t="n">
        <f aca="false">P163</f>
        <v>0</v>
      </c>
      <c r="Q162" s="43" t="n">
        <f aca="false">Q163</f>
        <v>23</v>
      </c>
      <c r="R162" s="43" t="n">
        <f aca="false">R163</f>
        <v>448500</v>
      </c>
      <c r="S162" s="43" t="n">
        <f aca="false">S163</f>
        <v>0</v>
      </c>
      <c r="T162" s="43" t="n">
        <f aca="false">T163</f>
        <v>0</v>
      </c>
      <c r="U162" s="62" t="n">
        <v>54000</v>
      </c>
      <c r="V162" s="45" t="n">
        <f aca="false">SUM(C162*150+L162*270)</f>
        <v>14460</v>
      </c>
      <c r="W162" s="45"/>
      <c r="X162" s="43" t="n">
        <v>100</v>
      </c>
      <c r="Y162" s="45" t="n">
        <f aca="false">V162*1</f>
        <v>14460</v>
      </c>
      <c r="Z162" s="47"/>
      <c r="AA162" s="39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4.25" hidden="false" customHeight="false" outlineLevel="0" collapsed="false">
      <c r="A163" s="19"/>
      <c r="B163" s="50" t="s">
        <v>184</v>
      </c>
      <c r="C163" s="26" t="n">
        <f aca="false">SUM(D163,F163,H163,J163)</f>
        <v>55</v>
      </c>
      <c r="D163" s="19"/>
      <c r="E163" s="19"/>
      <c r="F163" s="19" t="n">
        <v>6</v>
      </c>
      <c r="G163" s="19" t="n">
        <v>55200</v>
      </c>
      <c r="H163" s="49" t="n">
        <v>49</v>
      </c>
      <c r="I163" s="49" t="n">
        <v>563500</v>
      </c>
      <c r="J163" s="19"/>
      <c r="K163" s="19"/>
      <c r="L163" s="28" t="n">
        <f aca="false">SUM(M163,O163,Q163,S163)</f>
        <v>23</v>
      </c>
      <c r="M163" s="19"/>
      <c r="N163" s="19"/>
      <c r="O163" s="19"/>
      <c r="P163" s="19"/>
      <c r="Q163" s="49" t="n">
        <v>23</v>
      </c>
      <c r="R163" s="49" t="n">
        <v>448500</v>
      </c>
      <c r="S163" s="19"/>
      <c r="T163" s="19"/>
      <c r="U163" s="51"/>
      <c r="V163" s="28" t="n">
        <f aca="false">SUM(C163*150+L163*270)</f>
        <v>14460</v>
      </c>
      <c r="W163" s="49"/>
      <c r="X163" s="49" t="n">
        <v>100</v>
      </c>
      <c r="Y163" s="28" t="n">
        <f aca="false">V163*1</f>
        <v>14460</v>
      </c>
      <c r="Z163" s="34"/>
      <c r="AA163" s="39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s="48" customFormat="true" ht="14.25" hidden="false" customHeight="false" outlineLevel="0" collapsed="false">
      <c r="A164" s="43" t="s">
        <v>185</v>
      </c>
      <c r="B164" s="44"/>
      <c r="C164" s="45" t="n">
        <f aca="false">SUM(D164,F164,H164,J164)</f>
        <v>81</v>
      </c>
      <c r="D164" s="43" t="n">
        <f aca="false">SUM(D165,D166,D167,D168,D169)</f>
        <v>0</v>
      </c>
      <c r="E164" s="43" t="n">
        <f aca="false">SUM(E165,E166,E167,E168,E169)</f>
        <v>0</v>
      </c>
      <c r="F164" s="43" t="n">
        <f aca="false">SUM(F165,F166,F167,F168,F169)</f>
        <v>49</v>
      </c>
      <c r="G164" s="43" t="n">
        <f aca="false">SUM(G165,G166,G167,G168,G169)</f>
        <v>450800</v>
      </c>
      <c r="H164" s="43" t="n">
        <f aca="false">SUM(H165,H166,H167,H168,H169)</f>
        <v>32</v>
      </c>
      <c r="I164" s="43" t="n">
        <f aca="false">SUM(I165,I166,I167,I168,I169)</f>
        <v>368000</v>
      </c>
      <c r="J164" s="43" t="n">
        <f aca="false">SUM(J165,J166,J167,J168,J169)</f>
        <v>0</v>
      </c>
      <c r="K164" s="43" t="n">
        <f aca="false">SUM(K165,K166,K167,K168,K169)</f>
        <v>0</v>
      </c>
      <c r="L164" s="45" t="n">
        <f aca="false">SUM(M164,O164,Q164,S164)</f>
        <v>15</v>
      </c>
      <c r="M164" s="43" t="n">
        <f aca="false">SUM(M165,M166,M167,M168,M169)</f>
        <v>0</v>
      </c>
      <c r="N164" s="43" t="n">
        <f aca="false">SUM(N165,N166,N167,N168,N169)</f>
        <v>0</v>
      </c>
      <c r="O164" s="43" t="n">
        <f aca="false">SUM(O165,O166,O167,O168,O169)</f>
        <v>15</v>
      </c>
      <c r="P164" s="43" t="n">
        <f aca="false">SUM(P165,P166,P167,P168,P169)</f>
        <v>234000</v>
      </c>
      <c r="Q164" s="43" t="n">
        <f aca="false">SUM(Q165,Q166,Q167,Q168,Q169)</f>
        <v>0</v>
      </c>
      <c r="R164" s="43" t="n">
        <f aca="false">SUM(R165,R166,R167,R168,R169)</f>
        <v>0</v>
      </c>
      <c r="S164" s="43" t="n">
        <f aca="false">SUM(S165,S166,S167,S168,S169)</f>
        <v>0</v>
      </c>
      <c r="T164" s="43" t="n">
        <f aca="false">SUM(T165,T166,T167,T168,T169)</f>
        <v>0</v>
      </c>
      <c r="U164" s="43" t="n">
        <f aca="false">SUM(U165,U166,U167,U168,U169)</f>
        <v>870000</v>
      </c>
      <c r="V164" s="45" t="n">
        <f aca="false">SUM(C164*150+L164*270)</f>
        <v>16200</v>
      </c>
      <c r="W164" s="43" t="n">
        <f aca="false">SUM(W165,W166,W167,W168,W169)</f>
        <v>0</v>
      </c>
      <c r="X164" s="43" t="n">
        <v>100</v>
      </c>
      <c r="Y164" s="45" t="n">
        <f aca="false">V164*1</f>
        <v>16200</v>
      </c>
      <c r="Z164" s="47"/>
      <c r="AA164" s="39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4.25" hidden="false" customHeight="false" outlineLevel="0" collapsed="false">
      <c r="A165" s="19" t="s">
        <v>186</v>
      </c>
      <c r="B165" s="50" t="s">
        <v>187</v>
      </c>
      <c r="C165" s="26" t="n">
        <f aca="false">SUM(D165,F165,H165,J165)</f>
        <v>54</v>
      </c>
      <c r="D165" s="19"/>
      <c r="E165" s="19"/>
      <c r="F165" s="19" t="n">
        <v>22</v>
      </c>
      <c r="G165" s="19" t="n">
        <v>202400</v>
      </c>
      <c r="H165" s="49" t="n">
        <v>32</v>
      </c>
      <c r="I165" s="49" t="n">
        <v>368000</v>
      </c>
      <c r="J165" s="19"/>
      <c r="K165" s="19"/>
      <c r="L165" s="28" t="n">
        <f aca="false">SUM(M165,O165,Q165,S165)</f>
        <v>8</v>
      </c>
      <c r="M165" s="19"/>
      <c r="N165" s="19"/>
      <c r="O165" s="19" t="n">
        <v>8</v>
      </c>
      <c r="P165" s="19" t="n">
        <v>124800</v>
      </c>
      <c r="Q165" s="49"/>
      <c r="R165" s="49"/>
      <c r="S165" s="19"/>
      <c r="T165" s="19"/>
      <c r="U165" s="51"/>
      <c r="V165" s="28" t="n">
        <f aca="false">SUM(C165*150+L165*270)</f>
        <v>10260</v>
      </c>
      <c r="W165" s="49"/>
      <c r="X165" s="49" t="n">
        <v>100</v>
      </c>
      <c r="Y165" s="28" t="n">
        <f aca="false">V165*1</f>
        <v>10260</v>
      </c>
      <c r="Z165" s="34"/>
      <c r="AA165" s="39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4.25" hidden="false" customHeight="false" outlineLevel="0" collapsed="false">
      <c r="A166" s="19" t="s">
        <v>188</v>
      </c>
      <c r="B166" s="33"/>
      <c r="C166" s="26" t="n">
        <f aca="false">SUM(D166,F166,H166,J166)</f>
        <v>0</v>
      </c>
      <c r="D166" s="19"/>
      <c r="E166" s="19"/>
      <c r="F166" s="19"/>
      <c r="G166" s="19"/>
      <c r="H166" s="49"/>
      <c r="I166" s="49"/>
      <c r="J166" s="19"/>
      <c r="K166" s="19"/>
      <c r="L166" s="28" t="n">
        <f aca="false">SUM(M166,O166,Q166,S166)</f>
        <v>0</v>
      </c>
      <c r="M166" s="19"/>
      <c r="N166" s="19"/>
      <c r="O166" s="19"/>
      <c r="P166" s="19"/>
      <c r="Q166" s="49"/>
      <c r="R166" s="49"/>
      <c r="S166" s="19"/>
      <c r="T166" s="19"/>
      <c r="U166" s="51" t="n">
        <v>48000</v>
      </c>
      <c r="V166" s="28" t="n">
        <f aca="false">SUM(C166*150+L166*270)</f>
        <v>0</v>
      </c>
      <c r="W166" s="49"/>
      <c r="X166" s="49" t="n">
        <v>100</v>
      </c>
      <c r="Y166" s="28" t="n">
        <f aca="false">V166*1</f>
        <v>0</v>
      </c>
      <c r="Z166" s="34"/>
      <c r="AA166" s="39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45" hidden="false" customHeight="false" outlineLevel="0" collapsed="false">
      <c r="A167" s="28" t="s">
        <v>189</v>
      </c>
      <c r="B167" s="55"/>
      <c r="C167" s="26" t="n">
        <f aca="false">SUM(D167,F167,H167,J167)</f>
        <v>0</v>
      </c>
      <c r="D167" s="49"/>
      <c r="E167" s="49"/>
      <c r="F167" s="49"/>
      <c r="G167" s="49"/>
      <c r="H167" s="49"/>
      <c r="I167" s="49"/>
      <c r="J167" s="49"/>
      <c r="K167" s="49"/>
      <c r="L167" s="28" t="n">
        <f aca="false">SUM(M167,O167,Q167,S167)</f>
        <v>0</v>
      </c>
      <c r="M167" s="49"/>
      <c r="N167" s="49"/>
      <c r="O167" s="49"/>
      <c r="P167" s="49"/>
      <c r="Q167" s="49"/>
      <c r="R167" s="49"/>
      <c r="S167" s="49"/>
      <c r="T167" s="49"/>
      <c r="U167" s="51" t="n">
        <v>228000</v>
      </c>
      <c r="V167" s="28" t="n">
        <f aca="false">SUM(C167*150+L167*270)</f>
        <v>0</v>
      </c>
      <c r="W167" s="49"/>
      <c r="X167" s="49" t="n">
        <v>100</v>
      </c>
      <c r="Y167" s="28" t="n">
        <f aca="false">V167*1</f>
        <v>0</v>
      </c>
      <c r="Z167" s="34"/>
      <c r="AA167" s="39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4.25" hidden="false" customHeight="false" outlineLevel="0" collapsed="false">
      <c r="A168" s="28" t="s">
        <v>190</v>
      </c>
      <c r="B168" s="55"/>
      <c r="C168" s="26" t="n">
        <f aca="false">SUM(D168,F168,H168,J168)</f>
        <v>0</v>
      </c>
      <c r="D168" s="49"/>
      <c r="E168" s="49"/>
      <c r="F168" s="49"/>
      <c r="G168" s="49"/>
      <c r="H168" s="49"/>
      <c r="I168" s="49"/>
      <c r="J168" s="49"/>
      <c r="K168" s="49"/>
      <c r="L168" s="28" t="n">
        <f aca="false">SUM(M168,O168,Q168,S168)</f>
        <v>0</v>
      </c>
      <c r="M168" s="49"/>
      <c r="N168" s="49"/>
      <c r="O168" s="49"/>
      <c r="P168" s="49"/>
      <c r="Q168" s="49"/>
      <c r="R168" s="49"/>
      <c r="S168" s="49"/>
      <c r="T168" s="49"/>
      <c r="U168" s="51" t="n">
        <v>366000</v>
      </c>
      <c r="V168" s="28" t="n">
        <f aca="false">SUM(C168*150+L168*270)</f>
        <v>0</v>
      </c>
      <c r="W168" s="49"/>
      <c r="X168" s="49" t="n">
        <v>100</v>
      </c>
      <c r="Y168" s="28" t="n">
        <f aca="false">V168*1</f>
        <v>0</v>
      </c>
      <c r="Z168" s="34"/>
      <c r="AA168" s="39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4.25" hidden="false" customHeight="false" outlineLevel="0" collapsed="false">
      <c r="A169" s="54" t="s">
        <v>191</v>
      </c>
      <c r="B169" s="55"/>
      <c r="C169" s="26" t="n">
        <f aca="false">SUM(D169,F169,H169,J169)</f>
        <v>27</v>
      </c>
      <c r="D169" s="49" t="n">
        <f aca="false">D170</f>
        <v>0</v>
      </c>
      <c r="E169" s="49" t="n">
        <f aca="false">E170</f>
        <v>0</v>
      </c>
      <c r="F169" s="49" t="n">
        <f aca="false">F170</f>
        <v>27</v>
      </c>
      <c r="G169" s="49" t="n">
        <f aca="false">G170</f>
        <v>248400</v>
      </c>
      <c r="H169" s="49" t="n">
        <f aca="false">H170</f>
        <v>0</v>
      </c>
      <c r="I169" s="49" t="n">
        <f aca="false">I170</f>
        <v>0</v>
      </c>
      <c r="J169" s="49" t="n">
        <f aca="false">J170</f>
        <v>0</v>
      </c>
      <c r="K169" s="49" t="n">
        <f aca="false">K170</f>
        <v>0</v>
      </c>
      <c r="L169" s="28" t="n">
        <f aca="false">SUM(M169,O169,Q169,S169)</f>
        <v>7</v>
      </c>
      <c r="M169" s="49" t="n">
        <f aca="false">M170</f>
        <v>0</v>
      </c>
      <c r="N169" s="49" t="n">
        <f aca="false">N170</f>
        <v>0</v>
      </c>
      <c r="O169" s="49" t="n">
        <f aca="false">O170</f>
        <v>7</v>
      </c>
      <c r="P169" s="49" t="n">
        <f aca="false">P170</f>
        <v>109200</v>
      </c>
      <c r="Q169" s="49" t="n">
        <f aca="false">Q170</f>
        <v>0</v>
      </c>
      <c r="R169" s="49" t="n">
        <f aca="false">R170</f>
        <v>0</v>
      </c>
      <c r="S169" s="49" t="n">
        <f aca="false">S170</f>
        <v>0</v>
      </c>
      <c r="T169" s="49" t="n">
        <f aca="false">T170</f>
        <v>0</v>
      </c>
      <c r="U169" s="51" t="n">
        <v>228000</v>
      </c>
      <c r="V169" s="28" t="n">
        <f aca="false">SUM(C169*150+L169*270)</f>
        <v>5940</v>
      </c>
      <c r="W169" s="49"/>
      <c r="X169" s="49" t="n">
        <v>100</v>
      </c>
      <c r="Y169" s="28" t="n">
        <f aca="false">V169*1</f>
        <v>5940</v>
      </c>
      <c r="Z169" s="34"/>
      <c r="AA169" s="39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4.25" hidden="false" customHeight="false" outlineLevel="0" collapsed="false">
      <c r="A170" s="49"/>
      <c r="B170" s="64" t="s">
        <v>192</v>
      </c>
      <c r="C170" s="26" t="n">
        <f aca="false">SUM(D170,F170,H170,J170)</f>
        <v>27</v>
      </c>
      <c r="D170" s="49"/>
      <c r="E170" s="49"/>
      <c r="F170" s="49" t="n">
        <v>27</v>
      </c>
      <c r="G170" s="49" t="n">
        <v>248400</v>
      </c>
      <c r="H170" s="49"/>
      <c r="I170" s="49"/>
      <c r="J170" s="49"/>
      <c r="K170" s="49"/>
      <c r="L170" s="28" t="n">
        <f aca="false">SUM(M170,O170,Q170,S170)</f>
        <v>7</v>
      </c>
      <c r="M170" s="49"/>
      <c r="N170" s="49"/>
      <c r="O170" s="49" t="n">
        <v>7</v>
      </c>
      <c r="P170" s="49" t="n">
        <v>109200</v>
      </c>
      <c r="Q170" s="49"/>
      <c r="R170" s="49"/>
      <c r="S170" s="49"/>
      <c r="T170" s="49"/>
      <c r="U170" s="51"/>
      <c r="V170" s="28" t="n">
        <f aca="false">SUM(C170*150+L170*270)</f>
        <v>5940</v>
      </c>
      <c r="W170" s="49"/>
      <c r="X170" s="49" t="n">
        <v>100</v>
      </c>
      <c r="Y170" s="28" t="n">
        <f aca="false">V170*1</f>
        <v>5940</v>
      </c>
      <c r="Z170" s="34"/>
      <c r="AA170" s="39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s="48" customFormat="true" ht="14.25" hidden="false" customHeight="false" outlineLevel="0" collapsed="false">
      <c r="A171" s="43" t="s">
        <v>193</v>
      </c>
      <c r="B171" s="44"/>
      <c r="C171" s="45" t="n">
        <f aca="false">SUM(D171,F171,H171,J171)</f>
        <v>0</v>
      </c>
      <c r="D171" s="45"/>
      <c r="E171" s="45"/>
      <c r="F171" s="45"/>
      <c r="G171" s="45"/>
      <c r="H171" s="45"/>
      <c r="I171" s="45"/>
      <c r="J171" s="45"/>
      <c r="K171" s="45"/>
      <c r="L171" s="45" t="n">
        <f aca="false">SUM(M171,O171,Q171,S171)</f>
        <v>0</v>
      </c>
      <c r="M171" s="45"/>
      <c r="N171" s="45"/>
      <c r="O171" s="45"/>
      <c r="P171" s="45"/>
      <c r="Q171" s="45"/>
      <c r="R171" s="45"/>
      <c r="S171" s="45"/>
      <c r="T171" s="45"/>
      <c r="U171" s="62" t="n">
        <v>12000</v>
      </c>
      <c r="V171" s="45" t="n">
        <f aca="false">SUM(C171*150+L171*270)</f>
        <v>0</v>
      </c>
      <c r="W171" s="45"/>
      <c r="X171" s="43" t="n">
        <v>100</v>
      </c>
      <c r="Y171" s="45" t="n">
        <f aca="false">V171*1</f>
        <v>0</v>
      </c>
      <c r="Z171" s="47"/>
      <c r="AA171" s="39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s="48" customFormat="true" ht="14.25" hidden="false" customHeight="false" outlineLevel="0" collapsed="false">
      <c r="A172" s="43" t="s">
        <v>194</v>
      </c>
      <c r="B172" s="44"/>
      <c r="C172" s="45" t="n">
        <f aca="false">SUM(D172,F172,H172,J172)</f>
        <v>162</v>
      </c>
      <c r="D172" s="43" t="n">
        <f aca="false">D173</f>
        <v>0</v>
      </c>
      <c r="E172" s="43" t="n">
        <f aca="false">E173</f>
        <v>0</v>
      </c>
      <c r="F172" s="43" t="n">
        <f aca="false">F173</f>
        <v>14</v>
      </c>
      <c r="G172" s="43" t="n">
        <f aca="false">G173</f>
        <v>128800</v>
      </c>
      <c r="H172" s="43" t="n">
        <f aca="false">H173</f>
        <v>148</v>
      </c>
      <c r="I172" s="43" t="n">
        <f aca="false">I173</f>
        <v>1702000</v>
      </c>
      <c r="J172" s="43" t="n">
        <f aca="false">J173</f>
        <v>0</v>
      </c>
      <c r="K172" s="43" t="n">
        <f aca="false">K173</f>
        <v>0</v>
      </c>
      <c r="L172" s="45" t="n">
        <f aca="false">SUM(M172,O172,Q172,S172)</f>
        <v>133</v>
      </c>
      <c r="M172" s="43" t="n">
        <f aca="false">M173</f>
        <v>0</v>
      </c>
      <c r="N172" s="43" t="n">
        <f aca="false">N173</f>
        <v>0</v>
      </c>
      <c r="O172" s="43" t="n">
        <f aca="false">O173</f>
        <v>41</v>
      </c>
      <c r="P172" s="43" t="n">
        <f aca="false">P173</f>
        <v>639600</v>
      </c>
      <c r="Q172" s="43" t="n">
        <f aca="false">Q173</f>
        <v>92</v>
      </c>
      <c r="R172" s="43" t="n">
        <f aca="false">R173</f>
        <v>1794000</v>
      </c>
      <c r="S172" s="43" t="n">
        <f aca="false">S173</f>
        <v>0</v>
      </c>
      <c r="T172" s="43" t="n">
        <f aca="false">T173</f>
        <v>0</v>
      </c>
      <c r="U172" s="62" t="n">
        <v>198000</v>
      </c>
      <c r="V172" s="45" t="n">
        <f aca="false">SUM(C172*150+L172*270)</f>
        <v>60210</v>
      </c>
      <c r="W172" s="45" t="n">
        <f aca="false">V172</f>
        <v>60210</v>
      </c>
      <c r="X172" s="43" t="n">
        <v>100</v>
      </c>
      <c r="Y172" s="45" t="n">
        <f aca="false">V172*1</f>
        <v>60210</v>
      </c>
      <c r="Z172" s="47"/>
      <c r="AA172" s="39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4.25" hidden="false" customHeight="false" outlineLevel="0" collapsed="false">
      <c r="A173" s="19"/>
      <c r="B173" s="50" t="s">
        <v>195</v>
      </c>
      <c r="C173" s="26" t="n">
        <f aca="false">SUM(D173,F173,H173,J173)</f>
        <v>162</v>
      </c>
      <c r="D173" s="19"/>
      <c r="E173" s="19"/>
      <c r="F173" s="19" t="n">
        <v>14</v>
      </c>
      <c r="G173" s="19" t="n">
        <v>128800</v>
      </c>
      <c r="H173" s="49" t="n">
        <v>148</v>
      </c>
      <c r="I173" s="49" t="n">
        <v>1702000</v>
      </c>
      <c r="J173" s="19"/>
      <c r="K173" s="19"/>
      <c r="L173" s="28" t="n">
        <f aca="false">SUM(M173,O173,Q173,S173)</f>
        <v>133</v>
      </c>
      <c r="M173" s="19"/>
      <c r="N173" s="19"/>
      <c r="O173" s="19" t="n">
        <v>41</v>
      </c>
      <c r="P173" s="19" t="n">
        <v>639600</v>
      </c>
      <c r="Q173" s="49" t="n">
        <v>92</v>
      </c>
      <c r="R173" s="49" t="n">
        <v>1794000</v>
      </c>
      <c r="S173" s="19"/>
      <c r="T173" s="19"/>
      <c r="U173" s="51"/>
      <c r="V173" s="28" t="n">
        <f aca="false">SUM(C173*150+L173*270)</f>
        <v>60210</v>
      </c>
      <c r="W173" s="49"/>
      <c r="X173" s="49" t="n">
        <v>100</v>
      </c>
      <c r="Y173" s="28" t="n">
        <f aca="false">V173*1</f>
        <v>60210</v>
      </c>
      <c r="Z173" s="34"/>
      <c r="AA173" s="39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s="48" customFormat="true" ht="14.25" hidden="false" customHeight="false" outlineLevel="0" collapsed="false">
      <c r="A174" s="43" t="s">
        <v>196</v>
      </c>
      <c r="B174" s="44"/>
      <c r="C174" s="45" t="n">
        <f aca="false">SUM(D174,F174,H174,J174)</f>
        <v>653</v>
      </c>
      <c r="D174" s="43" t="n">
        <f aca="false">D175+D176</f>
        <v>0</v>
      </c>
      <c r="E174" s="43" t="n">
        <f aca="false">E175+E176</f>
        <v>0</v>
      </c>
      <c r="F174" s="43" t="n">
        <f aca="false">F175+F176</f>
        <v>48</v>
      </c>
      <c r="G174" s="43" t="n">
        <f aca="false">G175+G176</f>
        <v>441600</v>
      </c>
      <c r="H174" s="43" t="n">
        <f aca="false">H175+H176</f>
        <v>605</v>
      </c>
      <c r="I174" s="43" t="n">
        <f aca="false">I175+I176</f>
        <v>6957500</v>
      </c>
      <c r="J174" s="43" t="n">
        <f aca="false">J175+J176</f>
        <v>0</v>
      </c>
      <c r="K174" s="43" t="n">
        <f aca="false">K175+K176</f>
        <v>0</v>
      </c>
      <c r="L174" s="45" t="n">
        <f aca="false">SUM(M174,O174,Q174,S174)</f>
        <v>240</v>
      </c>
      <c r="M174" s="43" t="n">
        <f aca="false">M175+M176</f>
        <v>0</v>
      </c>
      <c r="N174" s="43" t="n">
        <f aca="false">N175+N176</f>
        <v>0</v>
      </c>
      <c r="O174" s="43" t="n">
        <f aca="false">O175+O176</f>
        <v>20</v>
      </c>
      <c r="P174" s="43" t="n">
        <f aca="false">P175+P176</f>
        <v>312000</v>
      </c>
      <c r="Q174" s="43" t="n">
        <f aca="false">Q175+Q176</f>
        <v>220</v>
      </c>
      <c r="R174" s="43" t="n">
        <f aca="false">R175+R176</f>
        <v>4290000</v>
      </c>
      <c r="S174" s="43" t="n">
        <f aca="false">S175+S176</f>
        <v>0</v>
      </c>
      <c r="T174" s="43" t="n">
        <f aca="false">T175+T176</f>
        <v>0</v>
      </c>
      <c r="U174" s="62" t="n">
        <v>678000</v>
      </c>
      <c r="V174" s="45" t="n">
        <f aca="false">SUM(C174*150+L174*270)</f>
        <v>162750</v>
      </c>
      <c r="W174" s="45" t="n">
        <f aca="false">V174</f>
        <v>162750</v>
      </c>
      <c r="X174" s="43" t="n">
        <v>100</v>
      </c>
      <c r="Y174" s="45" t="n">
        <f aca="false">V174*1</f>
        <v>162750</v>
      </c>
      <c r="Z174" s="47"/>
      <c r="AA174" s="39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4.25" hidden="false" customHeight="false" outlineLevel="0" collapsed="false">
      <c r="A175" s="19"/>
      <c r="B175" s="50" t="s">
        <v>197</v>
      </c>
      <c r="C175" s="26" t="n">
        <f aca="false">SUM(D175,F175,H175,J175)</f>
        <v>496</v>
      </c>
      <c r="D175" s="19"/>
      <c r="E175" s="19"/>
      <c r="F175" s="19" t="n">
        <v>34</v>
      </c>
      <c r="G175" s="19" t="n">
        <v>312800</v>
      </c>
      <c r="H175" s="49" t="n">
        <v>462</v>
      </c>
      <c r="I175" s="49" t="n">
        <v>5313000</v>
      </c>
      <c r="J175" s="19"/>
      <c r="K175" s="19"/>
      <c r="L175" s="28" t="n">
        <f aca="false">SUM(M175,O175,Q175,S175)</f>
        <v>179</v>
      </c>
      <c r="M175" s="19"/>
      <c r="N175" s="19"/>
      <c r="O175" s="19" t="n">
        <v>15</v>
      </c>
      <c r="P175" s="19" t="n">
        <v>234000</v>
      </c>
      <c r="Q175" s="49" t="n">
        <v>164</v>
      </c>
      <c r="R175" s="49" t="n">
        <v>3198000</v>
      </c>
      <c r="S175" s="19"/>
      <c r="T175" s="19"/>
      <c r="U175" s="51"/>
      <c r="V175" s="28" t="n">
        <f aca="false">SUM(C175*150+L175*270)</f>
        <v>122730</v>
      </c>
      <c r="W175" s="49"/>
      <c r="X175" s="49" t="n">
        <v>100</v>
      </c>
      <c r="Y175" s="28" t="n">
        <f aca="false">V175*1</f>
        <v>122730</v>
      </c>
      <c r="Z175" s="34"/>
      <c r="AA175" s="39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24" hidden="false" customHeight="false" outlineLevel="0" collapsed="false">
      <c r="A176" s="19"/>
      <c r="B176" s="50" t="s">
        <v>198</v>
      </c>
      <c r="C176" s="26" t="n">
        <f aca="false">SUM(D176,F176,H176,J176)</f>
        <v>157</v>
      </c>
      <c r="D176" s="19"/>
      <c r="E176" s="19"/>
      <c r="F176" s="19" t="n">
        <v>14</v>
      </c>
      <c r="G176" s="19" t="n">
        <v>128800</v>
      </c>
      <c r="H176" s="49" t="n">
        <v>143</v>
      </c>
      <c r="I176" s="49" t="n">
        <v>1644500</v>
      </c>
      <c r="J176" s="19"/>
      <c r="K176" s="19"/>
      <c r="L176" s="28" t="n">
        <f aca="false">SUM(M176,O176,Q176,S176)</f>
        <v>61</v>
      </c>
      <c r="M176" s="19"/>
      <c r="N176" s="19"/>
      <c r="O176" s="19" t="n">
        <v>5</v>
      </c>
      <c r="P176" s="19" t="n">
        <v>78000</v>
      </c>
      <c r="Q176" s="49" t="n">
        <v>56</v>
      </c>
      <c r="R176" s="49" t="n">
        <v>1092000</v>
      </c>
      <c r="S176" s="19"/>
      <c r="T176" s="19"/>
      <c r="U176" s="51"/>
      <c r="V176" s="28" t="n">
        <f aca="false">SUM(C176*150+L176*270)</f>
        <v>40020</v>
      </c>
      <c r="W176" s="49"/>
      <c r="X176" s="49" t="n">
        <v>100</v>
      </c>
      <c r="Y176" s="28" t="n">
        <f aca="false">V176*1</f>
        <v>40020</v>
      </c>
      <c r="Z176" s="34"/>
      <c r="AA176" s="39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s="48" customFormat="true" ht="14.25" hidden="false" customHeight="false" outlineLevel="0" collapsed="false">
      <c r="A177" s="43" t="s">
        <v>199</v>
      </c>
      <c r="B177" s="44"/>
      <c r="C177" s="45" t="n">
        <f aca="false">SUM(D177,F177,H177,J177)</f>
        <v>580</v>
      </c>
      <c r="D177" s="43" t="n">
        <f aca="false">SUM(D178,D179,D181,D183,D185,D187,D189,D190)</f>
        <v>0</v>
      </c>
      <c r="E177" s="43" t="n">
        <f aca="false">SUM(E178,E179,E181,E183,E185,E187,E189,E190)</f>
        <v>0</v>
      </c>
      <c r="F177" s="43" t="n">
        <f aca="false">SUM(F178,F179,F181,F183,F185,F187,F189,F190)</f>
        <v>77</v>
      </c>
      <c r="G177" s="43" t="n">
        <f aca="false">SUM(G178,G179,G181,G183,G185,G187,G189,G190)</f>
        <v>708400</v>
      </c>
      <c r="H177" s="43" t="n">
        <f aca="false">SUM(H178,H179,H181,H183,H185,H187,H189,H190)</f>
        <v>441</v>
      </c>
      <c r="I177" s="43" t="n">
        <f aca="false">SUM(I178,I179,I181,I183,I185,I187,I189,I190)</f>
        <v>5071500</v>
      </c>
      <c r="J177" s="43" t="n">
        <f aca="false">SUM(J178,J179,J181,J183,J185,J187,J189,J190)</f>
        <v>62</v>
      </c>
      <c r="K177" s="43" t="n">
        <f aca="false">SUM(K178,K179,K181,K183,K185,K187,K189,K190)</f>
        <v>713000</v>
      </c>
      <c r="L177" s="45" t="n">
        <f aca="false">SUM(M177,O177,Q177,S177)</f>
        <v>85</v>
      </c>
      <c r="M177" s="43" t="n">
        <f aca="false">SUM(M178,M179,M181,M183,M185,M187,M189,M190)</f>
        <v>0</v>
      </c>
      <c r="N177" s="43" t="n">
        <f aca="false">SUM(N178,N179,N181,N183,N185,N187,N189,N190)</f>
        <v>0</v>
      </c>
      <c r="O177" s="43" t="n">
        <f aca="false">SUM(O178,O179,O181,O183,O185,O187,O189,O190)</f>
        <v>35</v>
      </c>
      <c r="P177" s="43" t="n">
        <f aca="false">SUM(P178,P179,P181,P183,P185,P187,P189,P190)</f>
        <v>546000</v>
      </c>
      <c r="Q177" s="43" t="n">
        <f aca="false">SUM(Q178,Q179,Q181,Q183,Q185,Q187,Q189,Q190)</f>
        <v>50</v>
      </c>
      <c r="R177" s="43" t="n">
        <f aca="false">SUM(R178,R179,R181,R183,R185,R187,R189,R190)</f>
        <v>975000</v>
      </c>
      <c r="S177" s="43" t="n">
        <f aca="false">SUM(S178,S179,S181,S183,S185,S187,S189,S190)</f>
        <v>0</v>
      </c>
      <c r="T177" s="43" t="n">
        <f aca="false">SUM(T178,T179,T181,T183,T185,T187,T189,T190)</f>
        <v>0</v>
      </c>
      <c r="U177" s="43" t="n">
        <f aca="false">SUM(U178,U179,U181,U183,U185,U187,U189,U190)</f>
        <v>1062000</v>
      </c>
      <c r="V177" s="45" t="n">
        <f aca="false">SUM(C177*150+L177*270)</f>
        <v>109950</v>
      </c>
      <c r="W177" s="45" t="n">
        <f aca="false">SUM(W178,W179,W181,W183,W185,W187,W189,W190)</f>
        <v>0</v>
      </c>
      <c r="X177" s="43" t="n">
        <v>100</v>
      </c>
      <c r="Y177" s="45" t="n">
        <f aca="false">V177*1</f>
        <v>109950</v>
      </c>
      <c r="Z177" s="47"/>
      <c r="AA177" s="39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4.25" hidden="false" customHeight="false" outlineLevel="0" collapsed="false">
      <c r="A178" s="19" t="s">
        <v>200</v>
      </c>
      <c r="B178" s="50" t="s">
        <v>201</v>
      </c>
      <c r="C178" s="26" t="n">
        <f aca="false">SUM(D178,F178,H178,J178)</f>
        <v>111</v>
      </c>
      <c r="D178" s="19"/>
      <c r="E178" s="19"/>
      <c r="F178" s="19" t="n">
        <v>11</v>
      </c>
      <c r="G178" s="19" t="n">
        <v>101200</v>
      </c>
      <c r="H178" s="49" t="n">
        <v>100</v>
      </c>
      <c r="I178" s="49" t="n">
        <v>1150000</v>
      </c>
      <c r="J178" s="19"/>
      <c r="K178" s="19"/>
      <c r="L178" s="28" t="n">
        <f aca="false">SUM(M178,O178,Q178,S178)</f>
        <v>60</v>
      </c>
      <c r="M178" s="19"/>
      <c r="N178" s="19"/>
      <c r="O178" s="19" t="n">
        <v>10</v>
      </c>
      <c r="P178" s="19" t="n">
        <v>156000</v>
      </c>
      <c r="Q178" s="49" t="n">
        <v>50</v>
      </c>
      <c r="R178" s="49" t="n">
        <v>975000</v>
      </c>
      <c r="S178" s="19"/>
      <c r="T178" s="19"/>
      <c r="U178" s="51"/>
      <c r="V178" s="28" t="n">
        <f aca="false">SUM(C178*150+L178*270)</f>
        <v>32850</v>
      </c>
      <c r="W178" s="49"/>
      <c r="X178" s="49" t="n">
        <v>100</v>
      </c>
      <c r="Y178" s="28" t="n">
        <f aca="false">V178*1</f>
        <v>32850</v>
      </c>
      <c r="Z178" s="34"/>
      <c r="AA178" s="39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4.25" hidden="false" customHeight="false" outlineLevel="0" collapsed="false">
      <c r="A179" s="19" t="s">
        <v>202</v>
      </c>
      <c r="B179" s="33"/>
      <c r="C179" s="26" t="n">
        <f aca="false">SUM(D179,F179,H179,J179)</f>
        <v>112</v>
      </c>
      <c r="D179" s="19" t="n">
        <f aca="false">D180</f>
        <v>0</v>
      </c>
      <c r="E179" s="19" t="n">
        <f aca="false">E180</f>
        <v>0</v>
      </c>
      <c r="F179" s="19" t="n">
        <f aca="false">F180</f>
        <v>13</v>
      </c>
      <c r="G179" s="19" t="n">
        <f aca="false">G180</f>
        <v>119600</v>
      </c>
      <c r="H179" s="19" t="n">
        <f aca="false">H180</f>
        <v>99</v>
      </c>
      <c r="I179" s="19" t="n">
        <f aca="false">I180</f>
        <v>1138500</v>
      </c>
      <c r="J179" s="19" t="n">
        <f aca="false">J180</f>
        <v>0</v>
      </c>
      <c r="K179" s="19" t="n">
        <f aca="false">K180</f>
        <v>0</v>
      </c>
      <c r="L179" s="28" t="n">
        <f aca="false">SUM(M179,O179,Q179,S179)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51" t="n">
        <v>270000</v>
      </c>
      <c r="V179" s="28" t="n">
        <f aca="false">SUM(C179*150+L179*270)</f>
        <v>16800</v>
      </c>
      <c r="W179" s="49"/>
      <c r="X179" s="49" t="n">
        <v>100</v>
      </c>
      <c r="Y179" s="28" t="n">
        <f aca="false">V179*1</f>
        <v>16800</v>
      </c>
      <c r="Z179" s="34"/>
      <c r="AA179" s="39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4.25" hidden="false" customHeight="false" outlineLevel="0" collapsed="false">
      <c r="A180" s="19"/>
      <c r="B180" s="50" t="s">
        <v>203</v>
      </c>
      <c r="C180" s="26" t="n">
        <f aca="false">SUM(D180,F180,H180,J180)</f>
        <v>112</v>
      </c>
      <c r="D180" s="19"/>
      <c r="E180" s="19"/>
      <c r="F180" s="19" t="n">
        <v>13</v>
      </c>
      <c r="G180" s="19" t="n">
        <v>119600</v>
      </c>
      <c r="H180" s="49" t="n">
        <v>99</v>
      </c>
      <c r="I180" s="49" t="n">
        <v>1138500</v>
      </c>
      <c r="J180" s="19"/>
      <c r="K180" s="19"/>
      <c r="L180" s="28" t="n">
        <f aca="false">SUM(M180,O180,Q180,S180)</f>
        <v>0</v>
      </c>
      <c r="M180" s="19"/>
      <c r="N180" s="19"/>
      <c r="O180" s="19"/>
      <c r="P180" s="19"/>
      <c r="Q180" s="49"/>
      <c r="R180" s="49"/>
      <c r="S180" s="19"/>
      <c r="T180" s="19"/>
      <c r="U180" s="51"/>
      <c r="V180" s="28" t="n">
        <f aca="false">SUM(C180*150+L180*270)</f>
        <v>16800</v>
      </c>
      <c r="W180" s="49"/>
      <c r="X180" s="49" t="n">
        <v>100</v>
      </c>
      <c r="Y180" s="28" t="n">
        <f aca="false">V180*1</f>
        <v>16800</v>
      </c>
      <c r="Z180" s="34"/>
      <c r="AA180" s="39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s="41" customFormat="true" ht="14.25" hidden="false" customHeight="false" outlineLevel="0" collapsed="false">
      <c r="A181" s="54" t="s">
        <v>204</v>
      </c>
      <c r="B181" s="55"/>
      <c r="C181" s="26" t="n">
        <f aca="false">SUM(D181,F181,H181,J181)</f>
        <v>165</v>
      </c>
      <c r="D181" s="49" t="n">
        <f aca="false">D182</f>
        <v>0</v>
      </c>
      <c r="E181" s="49" t="n">
        <f aca="false">E182</f>
        <v>0</v>
      </c>
      <c r="F181" s="49" t="n">
        <f aca="false">F182</f>
        <v>42</v>
      </c>
      <c r="G181" s="49" t="n">
        <f aca="false">G182</f>
        <v>386400</v>
      </c>
      <c r="H181" s="49" t="n">
        <f aca="false">H182</f>
        <v>123</v>
      </c>
      <c r="I181" s="49" t="n">
        <f aca="false">I182</f>
        <v>1414500</v>
      </c>
      <c r="J181" s="49" t="n">
        <f aca="false">J182</f>
        <v>0</v>
      </c>
      <c r="K181" s="49" t="n">
        <f aca="false">K182</f>
        <v>0</v>
      </c>
      <c r="L181" s="28" t="n">
        <f aca="false">SUM(M181,O181,Q181,S181)</f>
        <v>25</v>
      </c>
      <c r="M181" s="49" t="n">
        <f aca="false">M182</f>
        <v>0</v>
      </c>
      <c r="N181" s="49" t="n">
        <f aca="false">N182</f>
        <v>0</v>
      </c>
      <c r="O181" s="49" t="n">
        <f aca="false">O182</f>
        <v>25</v>
      </c>
      <c r="P181" s="49" t="n">
        <f aca="false">P182</f>
        <v>390000</v>
      </c>
      <c r="Q181" s="49" t="n">
        <f aca="false">Q182</f>
        <v>0</v>
      </c>
      <c r="R181" s="49" t="n">
        <f aca="false">R182</f>
        <v>0</v>
      </c>
      <c r="S181" s="49" t="n">
        <f aca="false">S182</f>
        <v>0</v>
      </c>
      <c r="T181" s="49" t="n">
        <f aca="false">T182</f>
        <v>0</v>
      </c>
      <c r="U181" s="56" t="n">
        <v>144000</v>
      </c>
      <c r="V181" s="28" t="n">
        <f aca="false">SUM(C181*150+L181*270)</f>
        <v>31500</v>
      </c>
      <c r="W181" s="49"/>
      <c r="X181" s="49" t="n">
        <v>100</v>
      </c>
      <c r="Y181" s="28" t="n">
        <f aca="false">V181*1</f>
        <v>31500</v>
      </c>
      <c r="Z181" s="57"/>
      <c r="AA181" s="39"/>
    </row>
    <row r="182" customFormat="false" ht="14.25" hidden="false" customHeight="false" outlineLevel="0" collapsed="false">
      <c r="A182" s="19"/>
      <c r="B182" s="50" t="s">
        <v>205</v>
      </c>
      <c r="C182" s="26" t="n">
        <f aca="false">SUM(D182,F182,H182,J182)</f>
        <v>165</v>
      </c>
      <c r="D182" s="19"/>
      <c r="E182" s="19"/>
      <c r="F182" s="19" t="n">
        <v>42</v>
      </c>
      <c r="G182" s="19" t="n">
        <v>386400</v>
      </c>
      <c r="H182" s="49" t="n">
        <v>123</v>
      </c>
      <c r="I182" s="49" t="n">
        <v>1414500</v>
      </c>
      <c r="J182" s="19"/>
      <c r="K182" s="19"/>
      <c r="L182" s="28" t="n">
        <f aca="false">SUM(M182,O182,Q182,S182)</f>
        <v>25</v>
      </c>
      <c r="M182" s="19"/>
      <c r="N182" s="19"/>
      <c r="O182" s="19" t="n">
        <v>25</v>
      </c>
      <c r="P182" s="19" t="n">
        <v>390000</v>
      </c>
      <c r="Q182" s="49"/>
      <c r="R182" s="49"/>
      <c r="S182" s="19"/>
      <c r="T182" s="19"/>
      <c r="U182" s="51"/>
      <c r="V182" s="28" t="n">
        <f aca="false">SUM(C182*150+L182*270)</f>
        <v>31500</v>
      </c>
      <c r="W182" s="49"/>
      <c r="X182" s="49" t="n">
        <v>100</v>
      </c>
      <c r="Y182" s="28" t="n">
        <f aca="false">V182*1</f>
        <v>31500</v>
      </c>
      <c r="Z182" s="34"/>
      <c r="AA182" s="39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4.25" hidden="false" customHeight="false" outlineLevel="0" collapsed="false">
      <c r="A183" s="19" t="s">
        <v>206</v>
      </c>
      <c r="B183" s="33"/>
      <c r="C183" s="26" t="n">
        <f aca="false">SUM(D183,F183,H183,J183)</f>
        <v>119</v>
      </c>
      <c r="D183" s="19" t="n">
        <f aca="false">D184</f>
        <v>0</v>
      </c>
      <c r="E183" s="19" t="n">
        <f aca="false">E184</f>
        <v>0</v>
      </c>
      <c r="F183" s="19" t="n">
        <f aca="false">F184</f>
        <v>8</v>
      </c>
      <c r="G183" s="19" t="n">
        <f aca="false">G184</f>
        <v>73600</v>
      </c>
      <c r="H183" s="19" t="n">
        <f aca="false">H184</f>
        <v>60</v>
      </c>
      <c r="I183" s="19" t="n">
        <f aca="false">I184</f>
        <v>690000</v>
      </c>
      <c r="J183" s="19" t="n">
        <f aca="false">J184</f>
        <v>51</v>
      </c>
      <c r="K183" s="19" t="n">
        <f aca="false">K184</f>
        <v>586500</v>
      </c>
      <c r="L183" s="28" t="n">
        <f aca="false">SUM(M183,O183,Q183,S183)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51" t="n">
        <v>168000</v>
      </c>
      <c r="V183" s="28" t="n">
        <f aca="false">SUM(C183*150+L183*270)</f>
        <v>17850</v>
      </c>
      <c r="W183" s="49"/>
      <c r="X183" s="49" t="n">
        <v>100</v>
      </c>
      <c r="Y183" s="28" t="n">
        <f aca="false">V183*1</f>
        <v>17850</v>
      </c>
      <c r="Z183" s="34"/>
      <c r="AA183" s="39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4.25" hidden="false" customHeight="false" outlineLevel="0" collapsed="false">
      <c r="A184" s="19"/>
      <c r="B184" s="50" t="s">
        <v>207</v>
      </c>
      <c r="C184" s="26" t="n">
        <f aca="false">SUM(D184,F184,H184,J184)</f>
        <v>119</v>
      </c>
      <c r="D184" s="19"/>
      <c r="E184" s="19"/>
      <c r="F184" s="19" t="n">
        <v>8</v>
      </c>
      <c r="G184" s="19" t="n">
        <v>73600</v>
      </c>
      <c r="H184" s="49" t="n">
        <v>60</v>
      </c>
      <c r="I184" s="49" t="n">
        <v>690000</v>
      </c>
      <c r="J184" s="19" t="n">
        <v>51</v>
      </c>
      <c r="K184" s="19" t="n">
        <v>586500</v>
      </c>
      <c r="L184" s="28" t="n">
        <f aca="false">SUM(M184,O184,Q184,S184)</f>
        <v>0</v>
      </c>
      <c r="M184" s="19"/>
      <c r="N184" s="19"/>
      <c r="O184" s="19"/>
      <c r="P184" s="19"/>
      <c r="Q184" s="49"/>
      <c r="R184" s="49"/>
      <c r="S184" s="19"/>
      <c r="T184" s="19"/>
      <c r="U184" s="51"/>
      <c r="V184" s="28" t="n">
        <f aca="false">SUM(C184*150+L184*270)</f>
        <v>17850</v>
      </c>
      <c r="W184" s="49"/>
      <c r="X184" s="49" t="n">
        <v>100</v>
      </c>
      <c r="Y184" s="28" t="n">
        <f aca="false">V184*1</f>
        <v>17850</v>
      </c>
      <c r="Z184" s="34"/>
      <c r="AA184" s="39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4.25" hidden="false" customHeight="false" outlineLevel="0" collapsed="false">
      <c r="A185" s="19" t="s">
        <v>208</v>
      </c>
      <c r="B185" s="33"/>
      <c r="C185" s="26" t="n">
        <f aca="false">SUM(D185,F185,H185,J185)</f>
        <v>53</v>
      </c>
      <c r="D185" s="19" t="n">
        <f aca="false">D186</f>
        <v>0</v>
      </c>
      <c r="E185" s="19" t="n">
        <f aca="false">E186</f>
        <v>0</v>
      </c>
      <c r="F185" s="19" t="n">
        <f aca="false">F186</f>
        <v>2</v>
      </c>
      <c r="G185" s="19" t="n">
        <f aca="false">G186</f>
        <v>18400</v>
      </c>
      <c r="H185" s="19" t="n">
        <f aca="false">H186</f>
        <v>45</v>
      </c>
      <c r="I185" s="19" t="n">
        <f aca="false">I186</f>
        <v>517500</v>
      </c>
      <c r="J185" s="19" t="n">
        <f aca="false">J186</f>
        <v>6</v>
      </c>
      <c r="K185" s="19" t="n">
        <f aca="false">K186</f>
        <v>69000</v>
      </c>
      <c r="L185" s="28" t="n">
        <f aca="false">SUM(M185,O185,Q185,S185)</f>
        <v>0</v>
      </c>
      <c r="M185" s="19" t="n">
        <f aca="false">M186</f>
        <v>0</v>
      </c>
      <c r="N185" s="19" t="n">
        <f aca="false">N186</f>
        <v>0</v>
      </c>
      <c r="O185" s="19" t="n">
        <f aca="false">O186</f>
        <v>0</v>
      </c>
      <c r="P185" s="19" t="n">
        <f aca="false">P186</f>
        <v>0</v>
      </c>
      <c r="Q185" s="19" t="n">
        <f aca="false">Q186</f>
        <v>0</v>
      </c>
      <c r="R185" s="19" t="n">
        <f aca="false">R186</f>
        <v>0</v>
      </c>
      <c r="S185" s="19" t="n">
        <f aca="false">S186</f>
        <v>0</v>
      </c>
      <c r="T185" s="19" t="n">
        <f aca="false">T186</f>
        <v>0</v>
      </c>
      <c r="U185" s="51" t="n">
        <v>144000</v>
      </c>
      <c r="V185" s="28" t="n">
        <f aca="false">SUM(C185*150+L185*270)</f>
        <v>7950</v>
      </c>
      <c r="W185" s="49"/>
      <c r="X185" s="49" t="n">
        <v>100</v>
      </c>
      <c r="Y185" s="28" t="n">
        <f aca="false">V185*1</f>
        <v>7950</v>
      </c>
      <c r="Z185" s="34"/>
      <c r="AA185" s="39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4.25" hidden="false" customHeight="false" outlineLevel="0" collapsed="false">
      <c r="A186" s="19"/>
      <c r="B186" s="50" t="s">
        <v>209</v>
      </c>
      <c r="C186" s="26" t="n">
        <f aca="false">SUM(D186,F186,H186,J186)</f>
        <v>53</v>
      </c>
      <c r="D186" s="19"/>
      <c r="E186" s="19"/>
      <c r="F186" s="19" t="n">
        <v>2</v>
      </c>
      <c r="G186" s="19" t="n">
        <v>18400</v>
      </c>
      <c r="H186" s="49" t="n">
        <v>45</v>
      </c>
      <c r="I186" s="49" t="n">
        <v>517500</v>
      </c>
      <c r="J186" s="19" t="n">
        <v>6</v>
      </c>
      <c r="K186" s="19" t="n">
        <v>69000</v>
      </c>
      <c r="L186" s="28" t="n">
        <f aca="false">SUM(M186,O186,Q186,S186)</f>
        <v>0</v>
      </c>
      <c r="M186" s="19"/>
      <c r="N186" s="19"/>
      <c r="O186" s="19"/>
      <c r="P186" s="19"/>
      <c r="Q186" s="49"/>
      <c r="R186" s="49"/>
      <c r="S186" s="19"/>
      <c r="T186" s="19"/>
      <c r="U186" s="51"/>
      <c r="V186" s="28" t="n">
        <f aca="false">SUM(C186*150+L186*270)</f>
        <v>7950</v>
      </c>
      <c r="W186" s="49"/>
      <c r="X186" s="49" t="n">
        <v>100</v>
      </c>
      <c r="Y186" s="28" t="n">
        <f aca="false">V186*1</f>
        <v>7950</v>
      </c>
      <c r="Z186" s="34"/>
      <c r="AA186" s="39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4.25" hidden="false" customHeight="false" outlineLevel="0" collapsed="false">
      <c r="A187" s="19" t="s">
        <v>210</v>
      </c>
      <c r="B187" s="33"/>
      <c r="C187" s="26" t="n">
        <f aca="false">SUM(D187,F187,H187,J187)</f>
        <v>0</v>
      </c>
      <c r="D187" s="19"/>
      <c r="E187" s="19"/>
      <c r="F187" s="19"/>
      <c r="G187" s="19"/>
      <c r="H187" s="49"/>
      <c r="I187" s="49"/>
      <c r="J187" s="19"/>
      <c r="K187" s="19"/>
      <c r="L187" s="28" t="n">
        <f aca="false">SUM(M187,O187,Q187,S187)</f>
        <v>0</v>
      </c>
      <c r="M187" s="19"/>
      <c r="N187" s="19"/>
      <c r="O187" s="19"/>
      <c r="P187" s="19"/>
      <c r="Q187" s="49"/>
      <c r="R187" s="49"/>
      <c r="S187" s="19"/>
      <c r="T187" s="19"/>
      <c r="U187" s="51" t="n">
        <v>132000</v>
      </c>
      <c r="V187" s="28" t="n">
        <f aca="false">SUM(C187*150+L187*270)</f>
        <v>0</v>
      </c>
      <c r="W187" s="49"/>
      <c r="X187" s="49" t="n">
        <v>100</v>
      </c>
      <c r="Y187" s="28" t="n">
        <f aca="false">V187*1</f>
        <v>0</v>
      </c>
      <c r="Z187" s="34"/>
      <c r="AA187" s="39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4.25" hidden="false" customHeight="false" outlineLevel="0" collapsed="false">
      <c r="A188" s="19"/>
      <c r="B188" s="33"/>
      <c r="C188" s="26" t="n">
        <f aca="false">SUM(D188,F188,H188,J188)</f>
        <v>0</v>
      </c>
      <c r="D188" s="19"/>
      <c r="E188" s="19"/>
      <c r="F188" s="19"/>
      <c r="G188" s="19"/>
      <c r="H188" s="49"/>
      <c r="I188" s="49"/>
      <c r="J188" s="19"/>
      <c r="K188" s="19"/>
      <c r="L188" s="28" t="n">
        <f aca="false">SUM(M188,O188,Q188,S188)</f>
        <v>0</v>
      </c>
      <c r="M188" s="19"/>
      <c r="N188" s="19"/>
      <c r="O188" s="19"/>
      <c r="P188" s="19"/>
      <c r="Q188" s="49"/>
      <c r="R188" s="49"/>
      <c r="S188" s="19"/>
      <c r="T188" s="19"/>
      <c r="U188" s="51"/>
      <c r="V188" s="28" t="n">
        <f aca="false">SUM(C188*150+L188*270)</f>
        <v>0</v>
      </c>
      <c r="W188" s="49"/>
      <c r="X188" s="49" t="n">
        <v>100</v>
      </c>
      <c r="Y188" s="28" t="n">
        <f aca="false">V188*1</f>
        <v>0</v>
      </c>
      <c r="Z188" s="34"/>
      <c r="AA188" s="39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4.25" hidden="false" customHeight="false" outlineLevel="0" collapsed="false">
      <c r="A189" s="19" t="s">
        <v>211</v>
      </c>
      <c r="B189" s="33"/>
      <c r="C189" s="26" t="n">
        <f aca="false">SUM(D189,F189,H189,J189)</f>
        <v>0</v>
      </c>
      <c r="D189" s="19"/>
      <c r="E189" s="19"/>
      <c r="F189" s="19"/>
      <c r="G189" s="19"/>
      <c r="H189" s="49"/>
      <c r="I189" s="49"/>
      <c r="J189" s="19"/>
      <c r="K189" s="19"/>
      <c r="L189" s="28" t="n">
        <f aca="false">SUM(M189,O189,Q189,S189)</f>
        <v>0</v>
      </c>
      <c r="M189" s="19"/>
      <c r="N189" s="19"/>
      <c r="O189" s="19"/>
      <c r="P189" s="19"/>
      <c r="Q189" s="49"/>
      <c r="R189" s="49"/>
      <c r="S189" s="19"/>
      <c r="T189" s="19"/>
      <c r="U189" s="51" t="n">
        <v>108000</v>
      </c>
      <c r="V189" s="28" t="n">
        <f aca="false">SUM(C189*150+L189*270)</f>
        <v>0</v>
      </c>
      <c r="W189" s="49"/>
      <c r="X189" s="49" t="n">
        <v>100</v>
      </c>
      <c r="Y189" s="28" t="n">
        <f aca="false">V189*1</f>
        <v>0</v>
      </c>
      <c r="Z189" s="34"/>
      <c r="AA189" s="39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s="41" customFormat="true" ht="14.25" hidden="false" customHeight="false" outlineLevel="0" collapsed="false">
      <c r="A190" s="54" t="s">
        <v>212</v>
      </c>
      <c r="B190" s="59"/>
      <c r="C190" s="26" t="n">
        <f aca="false">SUM(D190,F190,H190,J190)</f>
        <v>20</v>
      </c>
      <c r="D190" s="49" t="n">
        <f aca="false">D191</f>
        <v>0</v>
      </c>
      <c r="E190" s="49" t="n">
        <f aca="false">E191</f>
        <v>0</v>
      </c>
      <c r="F190" s="49" t="n">
        <f aca="false">F191</f>
        <v>1</v>
      </c>
      <c r="G190" s="49" t="n">
        <f aca="false">G191</f>
        <v>9200</v>
      </c>
      <c r="H190" s="49" t="n">
        <f aca="false">H191</f>
        <v>14</v>
      </c>
      <c r="I190" s="49" t="n">
        <f aca="false">I191</f>
        <v>161000</v>
      </c>
      <c r="J190" s="49" t="n">
        <f aca="false">J191</f>
        <v>5</v>
      </c>
      <c r="K190" s="49" t="n">
        <f aca="false">K191</f>
        <v>57500</v>
      </c>
      <c r="L190" s="28" t="n">
        <f aca="false">SUM(M190,O190,Q190,S190)</f>
        <v>0</v>
      </c>
      <c r="M190" s="49" t="n">
        <f aca="false">M191</f>
        <v>0</v>
      </c>
      <c r="N190" s="49" t="n">
        <f aca="false">N191</f>
        <v>0</v>
      </c>
      <c r="O190" s="49" t="n">
        <f aca="false">O191</f>
        <v>0</v>
      </c>
      <c r="P190" s="49" t="n">
        <f aca="false">P191</f>
        <v>0</v>
      </c>
      <c r="Q190" s="49" t="n">
        <f aca="false">Q191</f>
        <v>0</v>
      </c>
      <c r="R190" s="49" t="n">
        <f aca="false">R191</f>
        <v>0</v>
      </c>
      <c r="S190" s="49" t="n">
        <f aca="false">S191</f>
        <v>0</v>
      </c>
      <c r="T190" s="49" t="n">
        <f aca="false">T191</f>
        <v>0</v>
      </c>
      <c r="U190" s="60" t="n">
        <v>96000</v>
      </c>
      <c r="V190" s="28" t="n">
        <f aca="false">SUM(C190*150+L190*270)</f>
        <v>3000</v>
      </c>
      <c r="W190" s="28"/>
      <c r="X190" s="49" t="n">
        <v>100</v>
      </c>
      <c r="Y190" s="28" t="n">
        <f aca="false">V190*1</f>
        <v>3000</v>
      </c>
      <c r="Z190" s="57"/>
      <c r="AA190" s="39"/>
    </row>
    <row r="191" customFormat="false" ht="14.25" hidden="false" customHeight="false" outlineLevel="0" collapsed="false">
      <c r="A191" s="19"/>
      <c r="B191" s="50" t="s">
        <v>213</v>
      </c>
      <c r="C191" s="26" t="n">
        <f aca="false">SUM(D191,F191,H191,J191)</f>
        <v>20</v>
      </c>
      <c r="D191" s="19"/>
      <c r="E191" s="19"/>
      <c r="F191" s="19" t="n">
        <v>1</v>
      </c>
      <c r="G191" s="19" t="n">
        <v>9200</v>
      </c>
      <c r="H191" s="49" t="n">
        <v>14</v>
      </c>
      <c r="I191" s="49" t="n">
        <v>161000</v>
      </c>
      <c r="J191" s="19" t="n">
        <v>5</v>
      </c>
      <c r="K191" s="19" t="n">
        <v>57500</v>
      </c>
      <c r="L191" s="28" t="n">
        <f aca="false">SUM(M191,O191,Q191,S191)</f>
        <v>0</v>
      </c>
      <c r="M191" s="19"/>
      <c r="N191" s="19"/>
      <c r="O191" s="19"/>
      <c r="P191" s="19"/>
      <c r="Q191" s="49"/>
      <c r="R191" s="49"/>
      <c r="S191" s="19"/>
      <c r="T191" s="19"/>
      <c r="U191" s="51"/>
      <c r="V191" s="28" t="n">
        <f aca="false">SUM(C191*150+L191*270)</f>
        <v>3000</v>
      </c>
      <c r="W191" s="49"/>
      <c r="X191" s="49" t="n">
        <v>100</v>
      </c>
      <c r="Y191" s="28" t="n">
        <f aca="false">V191*1</f>
        <v>3000</v>
      </c>
      <c r="Z191" s="34"/>
      <c r="AA191" s="39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s="48" customFormat="true" ht="14.25" hidden="false" customHeight="false" outlineLevel="0" collapsed="false">
      <c r="A192" s="43" t="s">
        <v>214</v>
      </c>
      <c r="B192" s="44"/>
      <c r="C192" s="45" t="n">
        <f aca="false">SUM(D192,F192,H192,J192)</f>
        <v>63</v>
      </c>
      <c r="D192" s="43" t="n">
        <f aca="false">SUM(D193,D194,D195,D196,D198)</f>
        <v>0</v>
      </c>
      <c r="E192" s="43" t="n">
        <f aca="false">SUM(E193,E194,E195,E196,E198)</f>
        <v>0</v>
      </c>
      <c r="F192" s="43" t="n">
        <f aca="false">SUM(F193,F194,F195,F196,F198)</f>
        <v>63</v>
      </c>
      <c r="G192" s="43" t="n">
        <f aca="false">SUM(G193,G194,G195,G196,G198)</f>
        <v>579600</v>
      </c>
      <c r="H192" s="43" t="n">
        <f aca="false">SUM(H193,H194,H195,H196,H198)</f>
        <v>0</v>
      </c>
      <c r="I192" s="43" t="n">
        <f aca="false">SUM(I193,I194,I195,I196,I198)</f>
        <v>0</v>
      </c>
      <c r="J192" s="43" t="n">
        <f aca="false">SUM(J193,J194,J195,J196,J198)</f>
        <v>0</v>
      </c>
      <c r="K192" s="43" t="n">
        <f aca="false">SUM(K193,K194,K195,K196,K198)</f>
        <v>0</v>
      </c>
      <c r="L192" s="45" t="n">
        <f aca="false">SUM(M192,O192,Q192,S192)</f>
        <v>56</v>
      </c>
      <c r="M192" s="43" t="n">
        <f aca="false">SUM(M193,M194,M195,M196,M198)</f>
        <v>0</v>
      </c>
      <c r="N192" s="43" t="n">
        <f aca="false">SUM(N193,N194,N195,N196,N198)</f>
        <v>0</v>
      </c>
      <c r="O192" s="43" t="n">
        <f aca="false">SUM(O193,O194,O195,O196,O198)</f>
        <v>56</v>
      </c>
      <c r="P192" s="43" t="n">
        <f aca="false">SUM(P193,P194,P195,P196,P198)</f>
        <v>873600</v>
      </c>
      <c r="Q192" s="43" t="n">
        <f aca="false">SUM(Q193,Q194,Q195,Q196,Q198)</f>
        <v>0</v>
      </c>
      <c r="R192" s="43" t="n">
        <f aca="false">SUM(R193,R194,R195,R196,R198)</f>
        <v>0</v>
      </c>
      <c r="S192" s="43" t="n">
        <f aca="false">SUM(S193,S194,S195,S196,S198)</f>
        <v>0</v>
      </c>
      <c r="T192" s="43" t="n">
        <f aca="false">SUM(T193,T194,T195,T196,T198)</f>
        <v>0</v>
      </c>
      <c r="U192" s="43" t="n">
        <f aca="false">SUM(U193,U194,U195,U196,U198)</f>
        <v>240000</v>
      </c>
      <c r="V192" s="45" t="n">
        <f aca="false">SUM(C192*150+L192*270)</f>
        <v>24570</v>
      </c>
      <c r="W192" s="45" t="n">
        <f aca="false">SUM(W193,W194,W195,W196,W198)</f>
        <v>0</v>
      </c>
      <c r="X192" s="43" t="n">
        <v>100</v>
      </c>
      <c r="Y192" s="45" t="n">
        <f aca="false">V192*1</f>
        <v>24570</v>
      </c>
      <c r="Z192" s="47"/>
      <c r="AA192" s="39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4.25" hidden="false" customHeight="false" outlineLevel="0" collapsed="false">
      <c r="A193" s="19" t="s">
        <v>141</v>
      </c>
      <c r="B193" s="50" t="s">
        <v>215</v>
      </c>
      <c r="C193" s="26" t="n">
        <f aca="false">SUM(D193,F193,H193,J193)</f>
        <v>63</v>
      </c>
      <c r="D193" s="19"/>
      <c r="E193" s="19"/>
      <c r="F193" s="19" t="n">
        <v>63</v>
      </c>
      <c r="G193" s="19" t="n">
        <v>579600</v>
      </c>
      <c r="H193" s="49"/>
      <c r="I193" s="49"/>
      <c r="J193" s="19"/>
      <c r="K193" s="19"/>
      <c r="L193" s="28" t="n">
        <f aca="false">SUM(M193,O193,Q193,S193)</f>
        <v>56</v>
      </c>
      <c r="M193" s="19"/>
      <c r="N193" s="19"/>
      <c r="O193" s="19" t="n">
        <v>56</v>
      </c>
      <c r="P193" s="19" t="n">
        <v>873600</v>
      </c>
      <c r="Q193" s="49"/>
      <c r="R193" s="49"/>
      <c r="S193" s="19"/>
      <c r="T193" s="19"/>
      <c r="U193" s="51"/>
      <c r="V193" s="28" t="n">
        <f aca="false">SUM(C193*150+L193*270)</f>
        <v>24570</v>
      </c>
      <c r="W193" s="49"/>
      <c r="X193" s="49" t="n">
        <v>100</v>
      </c>
      <c r="Y193" s="28" t="n">
        <f aca="false">V193*1</f>
        <v>24570</v>
      </c>
      <c r="Z193" s="34"/>
      <c r="AA193" s="39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4.25" hidden="false" customHeight="false" outlineLevel="0" collapsed="false">
      <c r="A194" s="19" t="s">
        <v>216</v>
      </c>
      <c r="B194" s="33"/>
      <c r="C194" s="26" t="n">
        <f aca="false">SUM(D194,F194,H194,J194)</f>
        <v>0</v>
      </c>
      <c r="D194" s="19"/>
      <c r="E194" s="19"/>
      <c r="F194" s="19"/>
      <c r="G194" s="19"/>
      <c r="H194" s="49"/>
      <c r="I194" s="49"/>
      <c r="J194" s="19"/>
      <c r="K194" s="19"/>
      <c r="L194" s="28" t="n">
        <f aca="false">SUM(M194,O194,Q194,S194)</f>
        <v>0</v>
      </c>
      <c r="M194" s="19"/>
      <c r="N194" s="19"/>
      <c r="O194" s="19"/>
      <c r="P194" s="19"/>
      <c r="Q194" s="49"/>
      <c r="R194" s="49"/>
      <c r="S194" s="19"/>
      <c r="T194" s="19"/>
      <c r="U194" s="51" t="n">
        <v>78000</v>
      </c>
      <c r="V194" s="28" t="n">
        <f aca="false">SUM(C194*150+L194*270)</f>
        <v>0</v>
      </c>
      <c r="W194" s="49"/>
      <c r="X194" s="49" t="n">
        <v>100</v>
      </c>
      <c r="Y194" s="28" t="n">
        <f aca="false">V194*1</f>
        <v>0</v>
      </c>
      <c r="Z194" s="34"/>
      <c r="AA194" s="39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33.75" hidden="false" customHeight="false" outlineLevel="0" collapsed="false">
      <c r="A195" s="16" t="s">
        <v>217</v>
      </c>
      <c r="B195" s="33"/>
      <c r="C195" s="26" t="n">
        <f aca="false">SUM(D195,F195,H195,J195)</f>
        <v>0</v>
      </c>
      <c r="D195" s="19"/>
      <c r="E195" s="19"/>
      <c r="F195" s="19"/>
      <c r="G195" s="19"/>
      <c r="H195" s="49"/>
      <c r="I195" s="49"/>
      <c r="J195" s="19"/>
      <c r="K195" s="19"/>
      <c r="L195" s="28" t="n">
        <f aca="false">SUM(M195,O195,Q195,S195)</f>
        <v>0</v>
      </c>
      <c r="M195" s="19"/>
      <c r="N195" s="19"/>
      <c r="O195" s="19"/>
      <c r="P195" s="19"/>
      <c r="Q195" s="49"/>
      <c r="R195" s="49"/>
      <c r="S195" s="19"/>
      <c r="T195" s="19"/>
      <c r="U195" s="51"/>
      <c r="V195" s="28" t="n">
        <f aca="false">SUM(C195*150+L195*270)</f>
        <v>0</v>
      </c>
      <c r="W195" s="49"/>
      <c r="X195" s="49" t="n">
        <v>100</v>
      </c>
      <c r="Y195" s="28" t="n">
        <f aca="false">V195*1</f>
        <v>0</v>
      </c>
      <c r="Z195" s="34"/>
      <c r="AA195" s="39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4.25" hidden="false" customHeight="false" outlineLevel="0" collapsed="false">
      <c r="A196" s="65" t="s">
        <v>218</v>
      </c>
      <c r="B196" s="33"/>
      <c r="C196" s="26" t="n">
        <f aca="false">SUM(D196,F196,H196,J196)</f>
        <v>0</v>
      </c>
      <c r="D196" s="19"/>
      <c r="E196" s="19"/>
      <c r="F196" s="19"/>
      <c r="G196" s="19"/>
      <c r="H196" s="49"/>
      <c r="I196" s="49"/>
      <c r="J196" s="19"/>
      <c r="K196" s="19"/>
      <c r="L196" s="28" t="n">
        <f aca="false">SUM(M196,O196,Q196,S196)</f>
        <v>0</v>
      </c>
      <c r="M196" s="19"/>
      <c r="N196" s="19"/>
      <c r="O196" s="19"/>
      <c r="P196" s="19"/>
      <c r="Q196" s="49"/>
      <c r="R196" s="49"/>
      <c r="S196" s="19"/>
      <c r="T196" s="19"/>
      <c r="U196" s="51" t="n">
        <v>90000</v>
      </c>
      <c r="V196" s="28" t="n">
        <f aca="false">SUM(C196*150+L196*270)</f>
        <v>0</v>
      </c>
      <c r="W196" s="49"/>
      <c r="X196" s="49" t="n">
        <v>100</v>
      </c>
      <c r="Y196" s="28" t="n">
        <f aca="false">V196*1</f>
        <v>0</v>
      </c>
      <c r="Z196" s="34"/>
      <c r="AA196" s="39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4.25" hidden="false" customHeight="false" outlineLevel="0" collapsed="false">
      <c r="A197" s="65"/>
      <c r="B197" s="50" t="s">
        <v>219</v>
      </c>
      <c r="C197" s="26" t="n">
        <f aca="false">SUM(D197,F197,H197,J197)</f>
        <v>0</v>
      </c>
      <c r="D197" s="19"/>
      <c r="E197" s="19"/>
      <c r="F197" s="19"/>
      <c r="G197" s="19"/>
      <c r="H197" s="49"/>
      <c r="I197" s="49"/>
      <c r="J197" s="19"/>
      <c r="K197" s="19"/>
      <c r="L197" s="28" t="n">
        <f aca="false">SUM(M197,O197,Q197,S197)</f>
        <v>0</v>
      </c>
      <c r="M197" s="19"/>
      <c r="N197" s="19"/>
      <c r="O197" s="19"/>
      <c r="P197" s="19"/>
      <c r="Q197" s="49"/>
      <c r="R197" s="49"/>
      <c r="S197" s="19"/>
      <c r="T197" s="19"/>
      <c r="U197" s="51"/>
      <c r="V197" s="28" t="n">
        <f aca="false">SUM(C197*150+L197*270)</f>
        <v>0</v>
      </c>
      <c r="W197" s="49"/>
      <c r="X197" s="49" t="n">
        <v>100</v>
      </c>
      <c r="Y197" s="28" t="n">
        <f aca="false">V197*1</f>
        <v>0</v>
      </c>
      <c r="Z197" s="34"/>
      <c r="AA197" s="39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4.25" hidden="false" customHeight="false" outlineLevel="0" collapsed="false">
      <c r="A198" s="65" t="s">
        <v>220</v>
      </c>
      <c r="B198" s="33"/>
      <c r="C198" s="26" t="n">
        <f aca="false">SUM(D198,F198,H198,J198)</f>
        <v>0</v>
      </c>
      <c r="D198" s="19"/>
      <c r="E198" s="19"/>
      <c r="F198" s="19"/>
      <c r="G198" s="19"/>
      <c r="H198" s="49"/>
      <c r="I198" s="49"/>
      <c r="J198" s="19"/>
      <c r="K198" s="19"/>
      <c r="L198" s="28" t="n">
        <f aca="false">SUM(M198,O198,Q198,S198)</f>
        <v>0</v>
      </c>
      <c r="M198" s="19"/>
      <c r="N198" s="19"/>
      <c r="O198" s="19"/>
      <c r="P198" s="19"/>
      <c r="Q198" s="49"/>
      <c r="R198" s="49"/>
      <c r="S198" s="19"/>
      <c r="T198" s="19"/>
      <c r="U198" s="51" t="n">
        <v>72000</v>
      </c>
      <c r="V198" s="28" t="n">
        <f aca="false">SUM(C198*150+L198*270)</f>
        <v>0</v>
      </c>
      <c r="W198" s="49"/>
      <c r="X198" s="49" t="n">
        <v>100</v>
      </c>
      <c r="Y198" s="28" t="n">
        <f aca="false">V198*1</f>
        <v>0</v>
      </c>
      <c r="Z198" s="34"/>
      <c r="AA198" s="39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48" customFormat="true" ht="14.25" hidden="false" customHeight="false" outlineLevel="0" collapsed="false">
      <c r="A199" s="43" t="s">
        <v>221</v>
      </c>
      <c r="B199" s="44"/>
      <c r="C199" s="45" t="n">
        <f aca="false">SUM(D199,F199,H199,J199)</f>
        <v>24</v>
      </c>
      <c r="D199" s="43" t="n">
        <f aca="false">D200</f>
        <v>0</v>
      </c>
      <c r="E199" s="43" t="n">
        <f aca="false">E200</f>
        <v>0</v>
      </c>
      <c r="F199" s="43" t="n">
        <f aca="false">F200</f>
        <v>0</v>
      </c>
      <c r="G199" s="43" t="n">
        <f aca="false">G200</f>
        <v>0</v>
      </c>
      <c r="H199" s="43" t="n">
        <f aca="false">H200</f>
        <v>24</v>
      </c>
      <c r="I199" s="43" t="n">
        <f aca="false">I200</f>
        <v>276000</v>
      </c>
      <c r="J199" s="43" t="n">
        <f aca="false">J200</f>
        <v>0</v>
      </c>
      <c r="K199" s="43" t="n">
        <f aca="false">K200</f>
        <v>0</v>
      </c>
      <c r="L199" s="45" t="n">
        <f aca="false">SUM(M199,O199,Q199,S199)</f>
        <v>0</v>
      </c>
      <c r="M199" s="43" t="n">
        <f aca="false">M200</f>
        <v>0</v>
      </c>
      <c r="N199" s="43" t="n">
        <f aca="false">N200</f>
        <v>0</v>
      </c>
      <c r="O199" s="43" t="n">
        <f aca="false">O200</f>
        <v>0</v>
      </c>
      <c r="P199" s="43" t="n">
        <f aca="false">P200</f>
        <v>0</v>
      </c>
      <c r="Q199" s="43" t="n">
        <f aca="false">Q200</f>
        <v>0</v>
      </c>
      <c r="R199" s="43" t="n">
        <f aca="false">R200</f>
        <v>0</v>
      </c>
      <c r="S199" s="43" t="n">
        <f aca="false">S200</f>
        <v>0</v>
      </c>
      <c r="T199" s="43" t="n">
        <f aca="false">T200</f>
        <v>0</v>
      </c>
      <c r="U199" s="62" t="n">
        <v>24000</v>
      </c>
      <c r="V199" s="45" t="n">
        <f aca="false">SUM(C199*150+L199*270)</f>
        <v>3600</v>
      </c>
      <c r="W199" s="45"/>
      <c r="X199" s="43" t="n">
        <v>100</v>
      </c>
      <c r="Y199" s="45" t="n">
        <f aca="false">V199*1</f>
        <v>3600</v>
      </c>
      <c r="Z199" s="47"/>
      <c r="AA199" s="39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4.25" hidden="false" customHeight="false" outlineLevel="0" collapsed="false">
      <c r="A200" s="65"/>
      <c r="B200" s="50" t="s">
        <v>222</v>
      </c>
      <c r="C200" s="26" t="n">
        <f aca="false">SUM(D200,F200,H200,J200)</f>
        <v>24</v>
      </c>
      <c r="D200" s="19"/>
      <c r="E200" s="19"/>
      <c r="F200" s="19"/>
      <c r="G200" s="19"/>
      <c r="H200" s="49" t="n">
        <v>24</v>
      </c>
      <c r="I200" s="49" t="n">
        <v>276000</v>
      </c>
      <c r="J200" s="19"/>
      <c r="K200" s="19"/>
      <c r="L200" s="28" t="n">
        <f aca="false">SUM(M200,O200,Q200,S200)</f>
        <v>0</v>
      </c>
      <c r="M200" s="19"/>
      <c r="N200" s="19"/>
      <c r="O200" s="19"/>
      <c r="P200" s="19"/>
      <c r="Q200" s="49"/>
      <c r="R200" s="49"/>
      <c r="S200" s="19"/>
      <c r="T200" s="19"/>
      <c r="U200" s="51"/>
      <c r="V200" s="28" t="n">
        <f aca="false">SUM(C200*150+L200*270)</f>
        <v>3600</v>
      </c>
      <c r="W200" s="49"/>
      <c r="X200" s="49" t="n">
        <v>100</v>
      </c>
      <c r="Y200" s="28" t="n">
        <f aca="false">V200*1</f>
        <v>3600</v>
      </c>
      <c r="Z200" s="34"/>
      <c r="AA200" s="39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s="48" customFormat="true" ht="14.25" hidden="false" customHeight="false" outlineLevel="0" collapsed="false">
      <c r="A201" s="43" t="s">
        <v>223</v>
      </c>
      <c r="B201" s="44"/>
      <c r="C201" s="45" t="n">
        <f aca="false">SUM(D201,F201,H201,J201)</f>
        <v>305</v>
      </c>
      <c r="D201" s="43" t="n">
        <f aca="false">SUM(D202,D203,D204,D205,D206,D207,D208,D209,D210,D212)</f>
        <v>35</v>
      </c>
      <c r="E201" s="43" t="n">
        <f aca="false">SUM(E202,E203,E204,E205,E206,E207,E208,E209,E210,E212)</f>
        <v>322000</v>
      </c>
      <c r="F201" s="43" t="n">
        <f aca="false">SUM(F202,F203,F204,F205,F206,F207,F208,F209,F210,F212)</f>
        <v>194</v>
      </c>
      <c r="G201" s="43" t="n">
        <f aca="false">SUM(G202,G203,G204,G205,G206,G207,G208,G209,G210,G212)</f>
        <v>1784800</v>
      </c>
      <c r="H201" s="43" t="n">
        <f aca="false">SUM(H202,H203,H204,H205,H206,H207,H208,H209,H210,H212)</f>
        <v>76</v>
      </c>
      <c r="I201" s="43" t="n">
        <f aca="false">SUM(I202,I203,I204,I205,I206,I207,I208,I209,I210,I212)</f>
        <v>874000</v>
      </c>
      <c r="J201" s="43" t="n">
        <f aca="false">SUM(J202,J203,J204,J205,J206,J207,J208,J209,J210,J212)</f>
        <v>0</v>
      </c>
      <c r="K201" s="43" t="n">
        <f aca="false">SUM(K202,K203,K204,K205,K206,K207,K208,K209,K210,K212)</f>
        <v>0</v>
      </c>
      <c r="L201" s="45" t="n">
        <f aca="false">SUM(M201,O201,Q201,S201)</f>
        <v>163</v>
      </c>
      <c r="M201" s="43" t="n">
        <f aca="false">SUM(M202,M203,M204,M205,M206,M207,M208,M209,M210,M212)</f>
        <v>32</v>
      </c>
      <c r="N201" s="43" t="n">
        <f aca="false">SUM(N202,N203,N204,N205,N206,N207,N208,N209,N210,N212)</f>
        <v>499200</v>
      </c>
      <c r="O201" s="43" t="n">
        <f aca="false">SUM(O202,O203,O204,O205,O206,O207,O208,O209,O210,O212)</f>
        <v>131</v>
      </c>
      <c r="P201" s="43" t="n">
        <f aca="false">SUM(P202,P203,P204,P205,P206,P207,P208,P209,P210,P212)</f>
        <v>2043600</v>
      </c>
      <c r="Q201" s="43" t="n">
        <f aca="false">SUM(Q202,Q203,Q204,Q205,Q206,Q207,Q208,Q209,Q210,Q212)</f>
        <v>0</v>
      </c>
      <c r="R201" s="43" t="n">
        <f aca="false">SUM(R202,R203,R204,R205,R206,R207,R208,R209,R210,R212)</f>
        <v>0</v>
      </c>
      <c r="S201" s="43" t="n">
        <f aca="false">SUM(S202,S203,S204,S205,S206,S207,S208,S209,S210,S212)</f>
        <v>0</v>
      </c>
      <c r="T201" s="43" t="n">
        <f aca="false">SUM(T202,T203,T204,T205,T206,T207,T208,T209,T210,T212)</f>
        <v>0</v>
      </c>
      <c r="U201" s="43" t="n">
        <f aca="false">SUM(U202,U203,U204,U205,U206,U207,U208,U209,U210,U212)</f>
        <v>3678000</v>
      </c>
      <c r="V201" s="45" t="n">
        <f aca="false">SUM(C201*150+L201*270)</f>
        <v>89760</v>
      </c>
      <c r="W201" s="45" t="n">
        <f aca="false">SUM(W202,W203,W204,W205,W206,W207,W208,W209,W210,W212)</f>
        <v>0</v>
      </c>
      <c r="X201" s="43" t="n">
        <v>100</v>
      </c>
      <c r="Y201" s="45" t="n">
        <f aca="false">V201*1</f>
        <v>89760</v>
      </c>
      <c r="Z201" s="47"/>
      <c r="AA201" s="39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4.25" hidden="false" customHeight="false" outlineLevel="0" collapsed="false">
      <c r="A202" s="19" t="s">
        <v>224</v>
      </c>
      <c r="B202" s="50" t="s">
        <v>225</v>
      </c>
      <c r="C202" s="26" t="n">
        <f aca="false">SUM(D202,F202,H202,J202)</f>
        <v>281</v>
      </c>
      <c r="D202" s="19" t="n">
        <v>35</v>
      </c>
      <c r="E202" s="19" t="n">
        <v>322000</v>
      </c>
      <c r="F202" s="19" t="n">
        <v>194</v>
      </c>
      <c r="G202" s="19" t="n">
        <v>1784800</v>
      </c>
      <c r="H202" s="49" t="n">
        <v>52</v>
      </c>
      <c r="I202" s="49" t="n">
        <v>598000</v>
      </c>
      <c r="J202" s="19"/>
      <c r="K202" s="19"/>
      <c r="L202" s="28" t="n">
        <f aca="false">SUM(M202,O202,Q202,S202)</f>
        <v>163</v>
      </c>
      <c r="M202" s="19" t="n">
        <v>32</v>
      </c>
      <c r="N202" s="19" t="n">
        <v>499200</v>
      </c>
      <c r="O202" s="19" t="n">
        <v>131</v>
      </c>
      <c r="P202" s="19" t="n">
        <v>2043600</v>
      </c>
      <c r="Q202" s="49"/>
      <c r="R202" s="49"/>
      <c r="S202" s="19"/>
      <c r="T202" s="19"/>
      <c r="U202" s="51"/>
      <c r="V202" s="28" t="n">
        <f aca="false">SUM(C202*150+L202*270)</f>
        <v>86160</v>
      </c>
      <c r="W202" s="49"/>
      <c r="X202" s="49" t="n">
        <v>100</v>
      </c>
      <c r="Y202" s="28" t="n">
        <f aca="false">V202*1</f>
        <v>86160</v>
      </c>
      <c r="Z202" s="34"/>
      <c r="AA202" s="39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4.25" hidden="false" customHeight="false" outlineLevel="0" collapsed="false">
      <c r="A203" s="65" t="s">
        <v>226</v>
      </c>
      <c r="B203" s="33"/>
      <c r="C203" s="26" t="n">
        <f aca="false">SUM(D203,F203,H203,J203)</f>
        <v>0</v>
      </c>
      <c r="D203" s="19"/>
      <c r="E203" s="19"/>
      <c r="F203" s="19"/>
      <c r="G203" s="19"/>
      <c r="H203" s="49"/>
      <c r="I203" s="49"/>
      <c r="J203" s="19"/>
      <c r="K203" s="19"/>
      <c r="L203" s="28" t="n">
        <f aca="false">SUM(M203,O203,Q203,S203)</f>
        <v>0</v>
      </c>
      <c r="M203" s="19"/>
      <c r="N203" s="19"/>
      <c r="O203" s="19"/>
      <c r="P203" s="19"/>
      <c r="Q203" s="49"/>
      <c r="R203" s="49"/>
      <c r="S203" s="19"/>
      <c r="T203" s="19"/>
      <c r="U203" s="51" t="n">
        <v>210000</v>
      </c>
      <c r="V203" s="28" t="n">
        <f aca="false">SUM(C203*150+L203*270)</f>
        <v>0</v>
      </c>
      <c r="W203" s="49"/>
      <c r="X203" s="49" t="n">
        <v>100</v>
      </c>
      <c r="Y203" s="28" t="n">
        <f aca="false">V203*1</f>
        <v>0</v>
      </c>
      <c r="Z203" s="34"/>
      <c r="AA203" s="39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4.25" hidden="false" customHeight="false" outlineLevel="0" collapsed="false">
      <c r="A204" s="65" t="s">
        <v>227</v>
      </c>
      <c r="B204" s="33"/>
      <c r="C204" s="26" t="n">
        <f aca="false">SUM(D204,F204,H204,J204)</f>
        <v>0</v>
      </c>
      <c r="D204" s="19"/>
      <c r="E204" s="19"/>
      <c r="F204" s="19"/>
      <c r="G204" s="19"/>
      <c r="H204" s="49"/>
      <c r="I204" s="49"/>
      <c r="J204" s="19"/>
      <c r="K204" s="19"/>
      <c r="L204" s="28" t="n">
        <f aca="false">SUM(M204,O204,Q204,S204)</f>
        <v>0</v>
      </c>
      <c r="M204" s="19"/>
      <c r="N204" s="19"/>
      <c r="O204" s="19"/>
      <c r="P204" s="19"/>
      <c r="Q204" s="49"/>
      <c r="R204" s="49"/>
      <c r="S204" s="19"/>
      <c r="T204" s="19"/>
      <c r="U204" s="51" t="n">
        <v>228000</v>
      </c>
      <c r="V204" s="28" t="n">
        <f aca="false">SUM(C204*150+L204*270)</f>
        <v>0</v>
      </c>
      <c r="W204" s="49"/>
      <c r="X204" s="49" t="n">
        <v>100</v>
      </c>
      <c r="Y204" s="28" t="n">
        <f aca="false">V204*1</f>
        <v>0</v>
      </c>
      <c r="Z204" s="34"/>
      <c r="AA204" s="39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4.25" hidden="false" customHeight="false" outlineLevel="0" collapsed="false">
      <c r="A205" s="65" t="s">
        <v>228</v>
      </c>
      <c r="B205" s="33"/>
      <c r="C205" s="26" t="n">
        <f aca="false">SUM(D205,F205,H205,J205)</f>
        <v>0</v>
      </c>
      <c r="D205" s="19"/>
      <c r="E205" s="19"/>
      <c r="F205" s="19"/>
      <c r="G205" s="19"/>
      <c r="H205" s="49"/>
      <c r="I205" s="49"/>
      <c r="J205" s="19"/>
      <c r="K205" s="19"/>
      <c r="L205" s="28" t="n">
        <f aca="false">SUM(M205,O205,Q205,S205)</f>
        <v>0</v>
      </c>
      <c r="M205" s="19"/>
      <c r="N205" s="19"/>
      <c r="O205" s="19"/>
      <c r="P205" s="19"/>
      <c r="Q205" s="49"/>
      <c r="R205" s="49"/>
      <c r="S205" s="19"/>
      <c r="T205" s="19"/>
      <c r="U205" s="51" t="n">
        <v>108000</v>
      </c>
      <c r="V205" s="28" t="n">
        <f aca="false">SUM(C205*150+L205*270)</f>
        <v>0</v>
      </c>
      <c r="W205" s="49"/>
      <c r="X205" s="49" t="n">
        <v>100</v>
      </c>
      <c r="Y205" s="28" t="n">
        <f aca="false">V205*1</f>
        <v>0</v>
      </c>
      <c r="Z205" s="34"/>
      <c r="AA205" s="39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4.25" hidden="false" customHeight="false" outlineLevel="0" collapsed="false">
      <c r="A206" s="65" t="s">
        <v>229</v>
      </c>
      <c r="B206" s="33"/>
      <c r="C206" s="26" t="n">
        <f aca="false">SUM(D206,F206,H206,J206)</f>
        <v>0</v>
      </c>
      <c r="D206" s="19"/>
      <c r="E206" s="19"/>
      <c r="F206" s="19"/>
      <c r="G206" s="19"/>
      <c r="H206" s="49"/>
      <c r="I206" s="49"/>
      <c r="J206" s="19"/>
      <c r="K206" s="19"/>
      <c r="L206" s="28" t="n">
        <f aca="false">SUM(M206,O206,Q206,S206)</f>
        <v>0</v>
      </c>
      <c r="M206" s="19"/>
      <c r="N206" s="19"/>
      <c r="O206" s="19"/>
      <c r="P206" s="19"/>
      <c r="Q206" s="49"/>
      <c r="R206" s="49"/>
      <c r="S206" s="19"/>
      <c r="T206" s="19"/>
      <c r="U206" s="51" t="n">
        <v>30000</v>
      </c>
      <c r="V206" s="28" t="n">
        <f aca="false">SUM(C206*150+L206*270)</f>
        <v>0</v>
      </c>
      <c r="W206" s="49"/>
      <c r="X206" s="49" t="n">
        <v>100</v>
      </c>
      <c r="Y206" s="28" t="n">
        <f aca="false">V206*1</f>
        <v>0</v>
      </c>
      <c r="Z206" s="34"/>
      <c r="AA206" s="39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45" hidden="false" customHeight="false" outlineLevel="0" collapsed="false">
      <c r="A207" s="66" t="s">
        <v>230</v>
      </c>
      <c r="B207" s="33"/>
      <c r="C207" s="26" t="n">
        <f aca="false">SUM(D207,F207,H207,J207)</f>
        <v>0</v>
      </c>
      <c r="D207" s="19"/>
      <c r="E207" s="19"/>
      <c r="F207" s="19"/>
      <c r="G207" s="19"/>
      <c r="H207" s="49"/>
      <c r="I207" s="49"/>
      <c r="J207" s="19"/>
      <c r="K207" s="19"/>
      <c r="L207" s="28" t="n">
        <f aca="false">SUM(M207,O207,Q207,S207)</f>
        <v>0</v>
      </c>
      <c r="M207" s="19"/>
      <c r="N207" s="19"/>
      <c r="O207" s="19"/>
      <c r="P207" s="19"/>
      <c r="Q207" s="49"/>
      <c r="R207" s="49"/>
      <c r="S207" s="19"/>
      <c r="T207" s="19"/>
      <c r="U207" s="51" t="n">
        <v>6000</v>
      </c>
      <c r="V207" s="28" t="n">
        <f aca="false">SUM(C207*150+L207*270)</f>
        <v>0</v>
      </c>
      <c r="W207" s="49"/>
      <c r="X207" s="49" t="n">
        <v>100</v>
      </c>
      <c r="Y207" s="28" t="n">
        <f aca="false">V207*1</f>
        <v>0</v>
      </c>
      <c r="Z207" s="34"/>
      <c r="AA207" s="39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4.25" hidden="false" customHeight="false" outlineLevel="0" collapsed="false">
      <c r="A208" s="65" t="s">
        <v>231</v>
      </c>
      <c r="B208" s="33"/>
      <c r="C208" s="26" t="n">
        <f aca="false">SUM(D208,F208,H208,J208)</f>
        <v>0</v>
      </c>
      <c r="D208" s="19"/>
      <c r="E208" s="19"/>
      <c r="F208" s="19"/>
      <c r="G208" s="19"/>
      <c r="H208" s="49"/>
      <c r="I208" s="49"/>
      <c r="J208" s="19"/>
      <c r="K208" s="19"/>
      <c r="L208" s="28" t="n">
        <f aca="false">SUM(M208,O208,Q208,S208)</f>
        <v>0</v>
      </c>
      <c r="M208" s="19"/>
      <c r="N208" s="19"/>
      <c r="O208" s="19"/>
      <c r="P208" s="19"/>
      <c r="Q208" s="49"/>
      <c r="R208" s="49"/>
      <c r="S208" s="19"/>
      <c r="T208" s="19"/>
      <c r="U208" s="51" t="n">
        <v>978000</v>
      </c>
      <c r="V208" s="28" t="n">
        <f aca="false">SUM(C208*150+L208*270)</f>
        <v>0</v>
      </c>
      <c r="W208" s="49"/>
      <c r="X208" s="49" t="n">
        <v>100</v>
      </c>
      <c r="Y208" s="28" t="n">
        <f aca="false">V208*1</f>
        <v>0</v>
      </c>
      <c r="Z208" s="34"/>
      <c r="AA208" s="39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4.25" hidden="false" customHeight="false" outlineLevel="0" collapsed="false">
      <c r="A209" s="65" t="s">
        <v>232</v>
      </c>
      <c r="B209" s="33"/>
      <c r="C209" s="26" t="n">
        <f aca="false">SUM(D209,F209,H209,J209)</f>
        <v>0</v>
      </c>
      <c r="D209" s="19"/>
      <c r="E209" s="19"/>
      <c r="F209" s="19"/>
      <c r="G209" s="19"/>
      <c r="H209" s="49"/>
      <c r="I209" s="49"/>
      <c r="J209" s="19"/>
      <c r="K209" s="19"/>
      <c r="L209" s="28" t="n">
        <f aca="false">SUM(M209,O209,Q209,S209)</f>
        <v>0</v>
      </c>
      <c r="M209" s="19"/>
      <c r="N209" s="19"/>
      <c r="O209" s="19"/>
      <c r="P209" s="19"/>
      <c r="Q209" s="49"/>
      <c r="R209" s="49"/>
      <c r="S209" s="19"/>
      <c r="T209" s="19"/>
      <c r="U209" s="51" t="n">
        <v>684000</v>
      </c>
      <c r="V209" s="28" t="n">
        <f aca="false">SUM(C209*150+L209*270)</f>
        <v>0</v>
      </c>
      <c r="W209" s="49"/>
      <c r="X209" s="49" t="n">
        <v>100</v>
      </c>
      <c r="Y209" s="28" t="n">
        <f aca="false">V209*1</f>
        <v>0</v>
      </c>
      <c r="Z209" s="34"/>
      <c r="AA209" s="39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s="41" customFormat="true" ht="14.25" hidden="false" customHeight="false" outlineLevel="0" collapsed="false">
      <c r="A210" s="54" t="s">
        <v>233</v>
      </c>
      <c r="B210" s="59"/>
      <c r="C210" s="26" t="n">
        <f aca="false">SUM(D210,F210,H210,J210)</f>
        <v>24</v>
      </c>
      <c r="D210" s="49" t="n">
        <f aca="false">D211</f>
        <v>0</v>
      </c>
      <c r="E210" s="49" t="n">
        <f aca="false">E211</f>
        <v>0</v>
      </c>
      <c r="F210" s="49" t="n">
        <f aca="false">F211</f>
        <v>0</v>
      </c>
      <c r="G210" s="49" t="n">
        <f aca="false">G211</f>
        <v>0</v>
      </c>
      <c r="H210" s="49" t="n">
        <f aca="false">H211</f>
        <v>24</v>
      </c>
      <c r="I210" s="49" t="n">
        <f aca="false">I211</f>
        <v>276000</v>
      </c>
      <c r="J210" s="49" t="n">
        <f aca="false">J211</f>
        <v>0</v>
      </c>
      <c r="K210" s="49" t="n">
        <f aca="false">K211</f>
        <v>0</v>
      </c>
      <c r="L210" s="28" t="n">
        <f aca="false">SUM(M210,O210,Q210,S210)</f>
        <v>0</v>
      </c>
      <c r="M210" s="49" t="n">
        <f aca="false">M211</f>
        <v>0</v>
      </c>
      <c r="N210" s="49" t="n">
        <f aca="false">N211</f>
        <v>0</v>
      </c>
      <c r="O210" s="49" t="n">
        <f aca="false">O211</f>
        <v>0</v>
      </c>
      <c r="P210" s="49" t="n">
        <f aca="false">P211</f>
        <v>0</v>
      </c>
      <c r="Q210" s="49" t="n">
        <f aca="false">Q211</f>
        <v>0</v>
      </c>
      <c r="R210" s="49" t="n">
        <f aca="false">R211</f>
        <v>0</v>
      </c>
      <c r="S210" s="49" t="n">
        <f aca="false">S211</f>
        <v>0</v>
      </c>
      <c r="T210" s="49" t="n">
        <f aca="false">T211</f>
        <v>0</v>
      </c>
      <c r="U210" s="60" t="n">
        <v>72000</v>
      </c>
      <c r="V210" s="28" t="n">
        <f aca="false">SUM(C210*150+L210*270)</f>
        <v>3600</v>
      </c>
      <c r="W210" s="28"/>
      <c r="X210" s="49" t="n">
        <v>100</v>
      </c>
      <c r="Y210" s="28" t="n">
        <f aca="false">V210*1</f>
        <v>3600</v>
      </c>
      <c r="Z210" s="57"/>
      <c r="AA210" s="39"/>
    </row>
    <row r="211" customFormat="false" ht="14.25" hidden="false" customHeight="false" outlineLevel="0" collapsed="false">
      <c r="A211" s="19"/>
      <c r="B211" s="64" t="s">
        <v>234</v>
      </c>
      <c r="C211" s="26" t="n">
        <f aca="false">SUM(D211,F211,H211,J211)</f>
        <v>24</v>
      </c>
      <c r="D211" s="28"/>
      <c r="E211" s="28"/>
      <c r="F211" s="28"/>
      <c r="G211" s="28"/>
      <c r="H211" s="28" t="n">
        <v>24</v>
      </c>
      <c r="I211" s="28" t="n">
        <v>276000</v>
      </c>
      <c r="J211" s="28"/>
      <c r="K211" s="28"/>
      <c r="L211" s="28" t="n">
        <f aca="false">SUM(M211,O211,Q211,S211)</f>
        <v>0</v>
      </c>
      <c r="M211" s="28"/>
      <c r="N211" s="28"/>
      <c r="O211" s="28"/>
      <c r="P211" s="28"/>
      <c r="Q211" s="28"/>
      <c r="R211" s="28"/>
      <c r="S211" s="28"/>
      <c r="T211" s="28"/>
      <c r="U211" s="18"/>
      <c r="V211" s="28" t="n">
        <f aca="false">SUM(C211*150+L211*270)</f>
        <v>3600</v>
      </c>
      <c r="W211" s="49"/>
      <c r="X211" s="49" t="n">
        <v>100</v>
      </c>
      <c r="Y211" s="28" t="n">
        <f aca="false">V211*1</f>
        <v>3600</v>
      </c>
      <c r="Z211" s="34"/>
      <c r="AA211" s="39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4.25" hidden="false" customHeight="false" outlineLevel="0" collapsed="false">
      <c r="A212" s="19" t="s">
        <v>235</v>
      </c>
      <c r="B212" s="55"/>
      <c r="C212" s="26" t="n">
        <f aca="false">SUM(D212,F212,H212,J212)</f>
        <v>0</v>
      </c>
      <c r="D212" s="49" t="n">
        <f aca="false">D213+D214+D215</f>
        <v>0</v>
      </c>
      <c r="E212" s="49" t="n">
        <f aca="false">E213+E214+E215</f>
        <v>0</v>
      </c>
      <c r="F212" s="49" t="n">
        <f aca="false">F213+F214+F215</f>
        <v>0</v>
      </c>
      <c r="G212" s="49" t="n">
        <f aca="false">G213+G214+G215</f>
        <v>0</v>
      </c>
      <c r="H212" s="49" t="n">
        <f aca="false">H213+H214+H215</f>
        <v>0</v>
      </c>
      <c r="I212" s="49" t="n">
        <f aca="false">I213+I214+I215</f>
        <v>0</v>
      </c>
      <c r="J212" s="49" t="n">
        <f aca="false">J213+J214+J215</f>
        <v>0</v>
      </c>
      <c r="K212" s="49" t="n">
        <f aca="false">K213+K214+K215</f>
        <v>0</v>
      </c>
      <c r="L212" s="28" t="n">
        <f aca="false">SUM(M212,O212,Q212,S212)</f>
        <v>0</v>
      </c>
      <c r="M212" s="49" t="n">
        <f aca="false">M213+M214+M215</f>
        <v>0</v>
      </c>
      <c r="N212" s="49" t="n">
        <f aca="false">N213+N214+N215</f>
        <v>0</v>
      </c>
      <c r="O212" s="49" t="n">
        <f aca="false">O213+O214+O215</f>
        <v>0</v>
      </c>
      <c r="P212" s="49" t="n">
        <f aca="false">P213+P214+P215</f>
        <v>0</v>
      </c>
      <c r="Q212" s="49" t="n">
        <f aca="false">Q213+Q214+Q215</f>
        <v>0</v>
      </c>
      <c r="R212" s="49" t="n">
        <f aca="false">R213+R214+R215</f>
        <v>0</v>
      </c>
      <c r="S212" s="49" t="n">
        <f aca="false">S213+S214+S215</f>
        <v>0</v>
      </c>
      <c r="T212" s="49" t="n">
        <f aca="false">T213+T214+T215</f>
        <v>0</v>
      </c>
      <c r="U212" s="18" t="n">
        <v>1362000</v>
      </c>
      <c r="V212" s="28" t="n">
        <f aca="false">SUM(C212*150+L212*270)</f>
        <v>0</v>
      </c>
      <c r="W212" s="49"/>
      <c r="X212" s="49" t="n">
        <v>100</v>
      </c>
      <c r="Y212" s="28" t="n">
        <f aca="false">V212*1</f>
        <v>0</v>
      </c>
      <c r="Z212" s="34"/>
      <c r="AA212" s="39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14.25" hidden="false" customHeight="false" outlineLevel="0" collapsed="false">
      <c r="A213" s="19"/>
      <c r="B213" s="64" t="s">
        <v>236</v>
      </c>
      <c r="C213" s="26" t="n">
        <f aca="false">SUM(D213,F213,H213,J213)</f>
        <v>0</v>
      </c>
      <c r="D213" s="49"/>
      <c r="E213" s="49"/>
      <c r="F213" s="49"/>
      <c r="G213" s="49"/>
      <c r="H213" s="49"/>
      <c r="I213" s="49"/>
      <c r="J213" s="49"/>
      <c r="K213" s="49"/>
      <c r="L213" s="28" t="n">
        <f aca="false">SUM(M213,O213,Q213,S213)</f>
        <v>0</v>
      </c>
      <c r="M213" s="49"/>
      <c r="N213" s="49"/>
      <c r="O213" s="49"/>
      <c r="P213" s="49"/>
      <c r="Q213" s="49"/>
      <c r="R213" s="49"/>
      <c r="S213" s="49"/>
      <c r="T213" s="49"/>
      <c r="U213" s="51"/>
      <c r="V213" s="28" t="n">
        <f aca="false">SUM(C213*150+L213*270)</f>
        <v>0</v>
      </c>
      <c r="W213" s="49"/>
      <c r="X213" s="49" t="n">
        <v>100</v>
      </c>
      <c r="Y213" s="28" t="n">
        <f aca="false">V213*1</f>
        <v>0</v>
      </c>
      <c r="Z213" s="34"/>
      <c r="AA213" s="39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4.25" hidden="false" customHeight="false" outlineLevel="0" collapsed="false">
      <c r="A214" s="19"/>
      <c r="B214" s="64" t="s">
        <v>237</v>
      </c>
      <c r="C214" s="26" t="n">
        <f aca="false">SUM(D214,F214,H214,J214)</f>
        <v>0</v>
      </c>
      <c r="D214" s="49"/>
      <c r="E214" s="49"/>
      <c r="F214" s="49"/>
      <c r="G214" s="49"/>
      <c r="H214" s="49"/>
      <c r="I214" s="49"/>
      <c r="J214" s="49"/>
      <c r="K214" s="49"/>
      <c r="L214" s="28" t="n">
        <f aca="false">SUM(M214,O214,Q214,S214)</f>
        <v>0</v>
      </c>
      <c r="M214" s="49"/>
      <c r="N214" s="49"/>
      <c r="O214" s="49"/>
      <c r="P214" s="49"/>
      <c r="Q214" s="49"/>
      <c r="R214" s="49"/>
      <c r="S214" s="49"/>
      <c r="T214" s="49"/>
      <c r="U214" s="51"/>
      <c r="V214" s="28" t="n">
        <f aca="false">SUM(C214*150+L214*270)</f>
        <v>0</v>
      </c>
      <c r="W214" s="49"/>
      <c r="X214" s="49" t="n">
        <v>100</v>
      </c>
      <c r="Y214" s="28" t="n">
        <f aca="false">V214*1</f>
        <v>0</v>
      </c>
      <c r="Z214" s="34"/>
      <c r="AA214" s="39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14.25" hidden="false" customHeight="false" outlineLevel="0" collapsed="false">
      <c r="A215" s="19"/>
      <c r="B215" s="50" t="s">
        <v>238</v>
      </c>
      <c r="C215" s="26" t="n">
        <f aca="false">SUM(D215,F215,H215,J215)</f>
        <v>0</v>
      </c>
      <c r="D215" s="19"/>
      <c r="E215" s="19"/>
      <c r="F215" s="19"/>
      <c r="G215" s="19"/>
      <c r="H215" s="49"/>
      <c r="I215" s="49"/>
      <c r="J215" s="19"/>
      <c r="K215" s="19"/>
      <c r="L215" s="28" t="n">
        <f aca="false">SUM(M215,O215,Q215,S215)</f>
        <v>0</v>
      </c>
      <c r="M215" s="19"/>
      <c r="N215" s="19"/>
      <c r="O215" s="19"/>
      <c r="P215" s="19"/>
      <c r="Q215" s="49"/>
      <c r="R215" s="49"/>
      <c r="S215" s="19"/>
      <c r="T215" s="19"/>
      <c r="U215" s="51"/>
      <c r="V215" s="28" t="n">
        <f aca="false">SUM(C215*150+L215*270)</f>
        <v>0</v>
      </c>
      <c r="W215" s="49"/>
      <c r="X215" s="49" t="n">
        <v>100</v>
      </c>
      <c r="Y215" s="28" t="n">
        <f aca="false">V215*1</f>
        <v>0</v>
      </c>
      <c r="Z215" s="34"/>
      <c r="AA215" s="39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48" customFormat="true" ht="14.25" hidden="false" customHeight="false" outlineLevel="0" collapsed="false">
      <c r="A216" s="43" t="s">
        <v>239</v>
      </c>
      <c r="B216" s="44"/>
      <c r="C216" s="45" t="n">
        <f aca="false">SUM(D216,F216,H216,J216)</f>
        <v>0</v>
      </c>
      <c r="D216" s="45"/>
      <c r="E216" s="45"/>
      <c r="F216" s="45"/>
      <c r="G216" s="45"/>
      <c r="H216" s="45"/>
      <c r="I216" s="45"/>
      <c r="J216" s="45"/>
      <c r="K216" s="45"/>
      <c r="L216" s="45" t="n">
        <f aca="false">SUM(M216,O216,Q216,S216)</f>
        <v>0</v>
      </c>
      <c r="M216" s="45"/>
      <c r="N216" s="45"/>
      <c r="O216" s="45"/>
      <c r="P216" s="45"/>
      <c r="Q216" s="45"/>
      <c r="R216" s="45"/>
      <c r="S216" s="45"/>
      <c r="T216" s="45"/>
      <c r="U216" s="62" t="n">
        <v>582000</v>
      </c>
      <c r="V216" s="45" t="n">
        <f aca="false">SUM(C216*150+L216*270)</f>
        <v>0</v>
      </c>
      <c r="W216" s="45"/>
      <c r="X216" s="43" t="n">
        <v>100</v>
      </c>
      <c r="Y216" s="45" t="n">
        <f aca="false">V216*1</f>
        <v>0</v>
      </c>
      <c r="Z216" s="47"/>
      <c r="AA216" s="39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s="48" customFormat="true" ht="14.25" hidden="false" customHeight="false" outlineLevel="0" collapsed="false">
      <c r="A217" s="43" t="s">
        <v>240</v>
      </c>
      <c r="B217" s="44"/>
      <c r="C217" s="45" t="n">
        <f aca="false">SUM(D217,F217,H217,J217)</f>
        <v>630</v>
      </c>
      <c r="D217" s="43" t="n">
        <f aca="false">SUM(D218,D219,D221,D223,D224,D225,D226,D227)</f>
        <v>0</v>
      </c>
      <c r="E217" s="43" t="n">
        <f aca="false">SUM(E218,E219,E221,E223,E224,E225,E226,E227)</f>
        <v>0</v>
      </c>
      <c r="F217" s="43" t="n">
        <f aca="false">SUM(F218,F219,F221,F223,F224,F225,F226,F227)</f>
        <v>297</v>
      </c>
      <c r="G217" s="43" t="n">
        <f aca="false">SUM(G218,G219,G221,G223,G224,G225,G226,G227)</f>
        <v>2732400</v>
      </c>
      <c r="H217" s="43" t="n">
        <f aca="false">SUM(H218,H219,H221,H223,H224,H225,H226,H227)</f>
        <v>255</v>
      </c>
      <c r="I217" s="43" t="n">
        <f aca="false">SUM(I218,I219,I221,I223,I224,I225,I226,I227)</f>
        <v>2932500</v>
      </c>
      <c r="J217" s="43" t="n">
        <f aca="false">SUM(J218,J219,J221,J223,J224,J225,J226,J227)</f>
        <v>78</v>
      </c>
      <c r="K217" s="43" t="n">
        <f aca="false">SUM(K218,K219,K221,K223,K224,K225,K226,K227)</f>
        <v>897000</v>
      </c>
      <c r="L217" s="45" t="n">
        <f aca="false">SUM(M217,O217,Q217,S217)</f>
        <v>130</v>
      </c>
      <c r="M217" s="43" t="n">
        <f aca="false">SUM(M218,M219,M221,M223,M224,M225,M226,M227)</f>
        <v>0</v>
      </c>
      <c r="N217" s="43" t="n">
        <f aca="false">SUM(N218,N219,N221,N223,N224,N225,N226,N227)</f>
        <v>0</v>
      </c>
      <c r="O217" s="43" t="n">
        <f aca="false">SUM(O218,O219,O221,O223,O224,O225,O226,O227)</f>
        <v>75</v>
      </c>
      <c r="P217" s="43" t="n">
        <f aca="false">SUM(P218,P219,P221,P223,P224,P225,P226,P227)</f>
        <v>1170000</v>
      </c>
      <c r="Q217" s="43" t="n">
        <f aca="false">SUM(Q218,Q219,Q221,Q223,Q224,Q225,Q226,Q227)</f>
        <v>55</v>
      </c>
      <c r="R217" s="43" t="n">
        <f aca="false">SUM(R218,R219,R221,R223,R224,R225,R226,R227)</f>
        <v>1072500</v>
      </c>
      <c r="S217" s="43" t="n">
        <f aca="false">SUM(S218,S219,S221,S223,S224,S225,S226,S227)</f>
        <v>0</v>
      </c>
      <c r="T217" s="43" t="n">
        <f aca="false">SUM(T218,T219,T221,T223,T224,T225,T226,T227)</f>
        <v>0</v>
      </c>
      <c r="U217" s="43" t="n">
        <f aca="false">SUM(U218,U219,U221,U223,U224,U225,U226,U227)</f>
        <v>2250000</v>
      </c>
      <c r="V217" s="45" t="n">
        <f aca="false">SUM(C217*150+L217*270)</f>
        <v>129600</v>
      </c>
      <c r="W217" s="45" t="n">
        <f aca="false">SUM(W218,W219,W221,W223,W224,W225,W226,W227)</f>
        <v>0</v>
      </c>
      <c r="X217" s="43" t="n">
        <v>100</v>
      </c>
      <c r="Y217" s="45" t="n">
        <f aca="false">V217*1</f>
        <v>129600</v>
      </c>
      <c r="Z217" s="47"/>
      <c r="AA217" s="39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4.25" hidden="false" customHeight="false" outlineLevel="0" collapsed="false">
      <c r="A218" s="19" t="s">
        <v>241</v>
      </c>
      <c r="B218" s="50" t="s">
        <v>242</v>
      </c>
      <c r="C218" s="26" t="n">
        <f aca="false">SUM(D218,F218,H218,J218)</f>
        <v>272</v>
      </c>
      <c r="D218" s="19"/>
      <c r="E218" s="19"/>
      <c r="F218" s="19" t="n">
        <v>117</v>
      </c>
      <c r="G218" s="19" t="n">
        <v>1076400</v>
      </c>
      <c r="H218" s="49" t="n">
        <v>155</v>
      </c>
      <c r="I218" s="49" t="n">
        <v>1782500</v>
      </c>
      <c r="J218" s="19"/>
      <c r="K218" s="19"/>
      <c r="L218" s="28" t="n">
        <f aca="false">SUM(M218,O218,Q218,S218)</f>
        <v>113</v>
      </c>
      <c r="M218" s="19"/>
      <c r="N218" s="19"/>
      <c r="O218" s="19" t="n">
        <v>58</v>
      </c>
      <c r="P218" s="19" t="n">
        <v>904800</v>
      </c>
      <c r="Q218" s="49" t="n">
        <v>55</v>
      </c>
      <c r="R218" s="49" t="n">
        <v>1072500</v>
      </c>
      <c r="S218" s="19"/>
      <c r="T218" s="19"/>
      <c r="U218" s="51" t="n">
        <v>138000</v>
      </c>
      <c r="V218" s="28" t="n">
        <f aca="false">SUM(C218*150+L218*270)</f>
        <v>71310</v>
      </c>
      <c r="W218" s="49"/>
      <c r="X218" s="49" t="n">
        <v>100</v>
      </c>
      <c r="Y218" s="28" t="n">
        <f aca="false">V218*1</f>
        <v>71310</v>
      </c>
      <c r="Z218" s="34"/>
      <c r="AA218" s="39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4.25" hidden="false" customHeight="false" outlineLevel="0" collapsed="false">
      <c r="A219" s="19" t="s">
        <v>243</v>
      </c>
      <c r="B219" s="55"/>
      <c r="C219" s="26" t="n">
        <f aca="false">SUM(D219,F219,H219,J219)</f>
        <v>57</v>
      </c>
      <c r="D219" s="49" t="n">
        <f aca="false">D220</f>
        <v>0</v>
      </c>
      <c r="E219" s="49" t="n">
        <f aca="false">E220</f>
        <v>0</v>
      </c>
      <c r="F219" s="49" t="n">
        <f aca="false">F220</f>
        <v>49</v>
      </c>
      <c r="G219" s="49" t="n">
        <f aca="false">G220</f>
        <v>450800</v>
      </c>
      <c r="H219" s="49" t="n">
        <f aca="false">H220</f>
        <v>8</v>
      </c>
      <c r="I219" s="49" t="n">
        <f aca="false">I220</f>
        <v>92000</v>
      </c>
      <c r="J219" s="49" t="n">
        <f aca="false">J220</f>
        <v>0</v>
      </c>
      <c r="K219" s="49" t="n">
        <f aca="false">K220</f>
        <v>0</v>
      </c>
      <c r="L219" s="28" t="n">
        <f aca="false">SUM(M219,O219,Q219,S219)</f>
        <v>17</v>
      </c>
      <c r="M219" s="49" t="n">
        <f aca="false">M220</f>
        <v>0</v>
      </c>
      <c r="N219" s="49" t="n">
        <f aca="false">N220</f>
        <v>0</v>
      </c>
      <c r="O219" s="49" t="n">
        <f aca="false">O220</f>
        <v>17</v>
      </c>
      <c r="P219" s="49" t="n">
        <f aca="false">P220</f>
        <v>265200</v>
      </c>
      <c r="Q219" s="49" t="n">
        <f aca="false">Q220</f>
        <v>0</v>
      </c>
      <c r="R219" s="49" t="n">
        <f aca="false">R220</f>
        <v>0</v>
      </c>
      <c r="S219" s="49" t="n">
        <f aca="false">S220</f>
        <v>0</v>
      </c>
      <c r="T219" s="49" t="n">
        <f aca="false">T220</f>
        <v>0</v>
      </c>
      <c r="U219" s="51" t="n">
        <v>180000</v>
      </c>
      <c r="V219" s="28" t="n">
        <f aca="false">SUM(C219*150+L219*270)</f>
        <v>13140</v>
      </c>
      <c r="W219" s="49"/>
      <c r="X219" s="49" t="n">
        <v>100</v>
      </c>
      <c r="Y219" s="28" t="n">
        <f aca="false">V219*1</f>
        <v>13140</v>
      </c>
      <c r="Z219" s="34"/>
      <c r="AA219" s="39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4.25" hidden="false" customHeight="false" outlineLevel="0" collapsed="false">
      <c r="A220" s="19"/>
      <c r="B220" s="64" t="s">
        <v>244</v>
      </c>
      <c r="C220" s="26" t="n">
        <f aca="false">SUM(D220,F220,H220,J220)</f>
        <v>57</v>
      </c>
      <c r="D220" s="49"/>
      <c r="E220" s="49"/>
      <c r="F220" s="49" t="n">
        <v>49</v>
      </c>
      <c r="G220" s="49" t="n">
        <v>450800</v>
      </c>
      <c r="H220" s="49" t="n">
        <v>8</v>
      </c>
      <c r="I220" s="49" t="n">
        <v>92000</v>
      </c>
      <c r="J220" s="49"/>
      <c r="K220" s="49"/>
      <c r="L220" s="28" t="n">
        <f aca="false">SUM(M220,O220,Q220,S220)</f>
        <v>17</v>
      </c>
      <c r="M220" s="49"/>
      <c r="N220" s="49"/>
      <c r="O220" s="49" t="n">
        <v>17</v>
      </c>
      <c r="P220" s="49" t="n">
        <v>265200</v>
      </c>
      <c r="Q220" s="49"/>
      <c r="R220" s="49"/>
      <c r="S220" s="49"/>
      <c r="T220" s="49"/>
      <c r="U220" s="51"/>
      <c r="V220" s="28" t="n">
        <f aca="false">SUM(C220*150+L220*270)</f>
        <v>13140</v>
      </c>
      <c r="W220" s="49"/>
      <c r="X220" s="49" t="n">
        <v>100</v>
      </c>
      <c r="Y220" s="28" t="n">
        <f aca="false">V220*1</f>
        <v>13140</v>
      </c>
      <c r="Z220" s="34"/>
      <c r="AA220" s="39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4.25" hidden="false" customHeight="false" outlineLevel="0" collapsed="false">
      <c r="A221" s="19" t="s">
        <v>245</v>
      </c>
      <c r="B221" s="33"/>
      <c r="C221" s="26" t="n">
        <f aca="false">SUM(D221,F221,H221,J221)</f>
        <v>35</v>
      </c>
      <c r="D221" s="19" t="n">
        <f aca="false">D222</f>
        <v>0</v>
      </c>
      <c r="E221" s="19" t="n">
        <f aca="false">E222</f>
        <v>0</v>
      </c>
      <c r="F221" s="19" t="n">
        <f aca="false">F222</f>
        <v>35</v>
      </c>
      <c r="G221" s="19" t="n">
        <f aca="false">G222</f>
        <v>322000</v>
      </c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  <c r="K221" s="19" t="n">
        <f aca="false">K222</f>
        <v>0</v>
      </c>
      <c r="L221" s="28" t="n">
        <f aca="false">SUM(M221,O221,Q221,S221)</f>
        <v>0</v>
      </c>
      <c r="M221" s="19" t="n">
        <f aca="false">M222</f>
        <v>0</v>
      </c>
      <c r="N221" s="19" t="n">
        <f aca="false">N222</f>
        <v>0</v>
      </c>
      <c r="O221" s="19" t="n">
        <f aca="false">O222</f>
        <v>0</v>
      </c>
      <c r="P221" s="19" t="n">
        <f aca="false">P222</f>
        <v>0</v>
      </c>
      <c r="Q221" s="19" t="n">
        <f aca="false">Q222</f>
        <v>0</v>
      </c>
      <c r="R221" s="19" t="n">
        <f aca="false">R222</f>
        <v>0</v>
      </c>
      <c r="S221" s="19" t="n">
        <f aca="false">S222</f>
        <v>0</v>
      </c>
      <c r="T221" s="19" t="n">
        <f aca="false">T222</f>
        <v>0</v>
      </c>
      <c r="U221" s="51" t="n">
        <v>294000</v>
      </c>
      <c r="V221" s="28" t="n">
        <f aca="false">SUM(C221*150+L221*270)</f>
        <v>5250</v>
      </c>
      <c r="W221" s="49"/>
      <c r="X221" s="49" t="n">
        <v>100</v>
      </c>
      <c r="Y221" s="28" t="n">
        <f aca="false">V221*1</f>
        <v>5250</v>
      </c>
      <c r="Z221" s="34"/>
      <c r="AA221" s="39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4.25" hidden="false" customHeight="false" outlineLevel="0" collapsed="false">
      <c r="A222" s="19"/>
      <c r="B222" s="50" t="s">
        <v>246</v>
      </c>
      <c r="C222" s="26" t="n">
        <f aca="false">SUM(D222,F222,H222,J222)</f>
        <v>35</v>
      </c>
      <c r="D222" s="19"/>
      <c r="E222" s="19"/>
      <c r="F222" s="19" t="n">
        <v>35</v>
      </c>
      <c r="G222" s="19" t="n">
        <v>322000</v>
      </c>
      <c r="H222" s="49"/>
      <c r="I222" s="49"/>
      <c r="J222" s="19"/>
      <c r="K222" s="19"/>
      <c r="L222" s="28" t="n">
        <f aca="false">SUM(M222,O222,Q222,S222)</f>
        <v>0</v>
      </c>
      <c r="M222" s="19"/>
      <c r="N222" s="19"/>
      <c r="O222" s="19"/>
      <c r="P222" s="19"/>
      <c r="Q222" s="49"/>
      <c r="R222" s="49"/>
      <c r="S222" s="19"/>
      <c r="T222" s="19"/>
      <c r="U222" s="51"/>
      <c r="V222" s="28" t="n">
        <f aca="false">SUM(C222*150+L222*270)</f>
        <v>5250</v>
      </c>
      <c r="W222" s="49"/>
      <c r="X222" s="49" t="n">
        <v>100</v>
      </c>
      <c r="Y222" s="28" t="n">
        <f aca="false">V222*1</f>
        <v>5250</v>
      </c>
      <c r="Z222" s="34"/>
      <c r="AA222" s="39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4.25" hidden="false" customHeight="false" outlineLevel="0" collapsed="false">
      <c r="A223" s="19" t="s">
        <v>247</v>
      </c>
      <c r="B223" s="33"/>
      <c r="C223" s="26" t="n">
        <f aca="false">SUM(D223,F223,H223,J223)</f>
        <v>0</v>
      </c>
      <c r="D223" s="19"/>
      <c r="E223" s="19"/>
      <c r="F223" s="19"/>
      <c r="G223" s="19"/>
      <c r="H223" s="49"/>
      <c r="I223" s="49"/>
      <c r="J223" s="19"/>
      <c r="K223" s="19"/>
      <c r="L223" s="28" t="n">
        <f aca="false">SUM(M223,O223,Q223,S223)</f>
        <v>0</v>
      </c>
      <c r="M223" s="19"/>
      <c r="N223" s="19"/>
      <c r="O223" s="19"/>
      <c r="P223" s="19"/>
      <c r="Q223" s="49"/>
      <c r="R223" s="49"/>
      <c r="S223" s="19"/>
      <c r="T223" s="19"/>
      <c r="U223" s="51" t="n">
        <v>48000</v>
      </c>
      <c r="V223" s="28" t="n">
        <f aca="false">SUM(C223*150+L223*270)</f>
        <v>0</v>
      </c>
      <c r="W223" s="49"/>
      <c r="X223" s="49" t="n">
        <v>100</v>
      </c>
      <c r="Y223" s="28" t="n">
        <f aca="false">V223*1</f>
        <v>0</v>
      </c>
      <c r="Z223" s="34"/>
      <c r="AA223" s="39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4.25" hidden="false" customHeight="false" outlineLevel="0" collapsed="false">
      <c r="A224" s="19" t="s">
        <v>248</v>
      </c>
      <c r="B224" s="33"/>
      <c r="C224" s="26" t="n">
        <f aca="false">SUM(D224,F224,H224,J224)</f>
        <v>0</v>
      </c>
      <c r="D224" s="19"/>
      <c r="E224" s="19"/>
      <c r="F224" s="19"/>
      <c r="G224" s="19"/>
      <c r="H224" s="49"/>
      <c r="I224" s="49"/>
      <c r="J224" s="19"/>
      <c r="K224" s="19"/>
      <c r="L224" s="28" t="n">
        <f aca="false">SUM(M224,O224,Q224,S224)</f>
        <v>0</v>
      </c>
      <c r="M224" s="19"/>
      <c r="N224" s="19"/>
      <c r="O224" s="19"/>
      <c r="P224" s="19"/>
      <c r="Q224" s="49"/>
      <c r="R224" s="49"/>
      <c r="S224" s="19"/>
      <c r="T224" s="19"/>
      <c r="U224" s="51" t="n">
        <v>96000</v>
      </c>
      <c r="V224" s="28" t="n">
        <f aca="false">SUM(C224*150+L224*270)</f>
        <v>0</v>
      </c>
      <c r="W224" s="49"/>
      <c r="X224" s="49" t="n">
        <v>100</v>
      </c>
      <c r="Y224" s="28" t="n">
        <f aca="false">V224*1</f>
        <v>0</v>
      </c>
      <c r="Z224" s="34"/>
      <c r="AA224" s="39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33.75" hidden="false" customHeight="false" outlineLevel="0" collapsed="false">
      <c r="A225" s="16" t="s">
        <v>249</v>
      </c>
      <c r="B225" s="33"/>
      <c r="C225" s="26" t="n">
        <f aca="false">SUM(D225,F225,H225,J225)</f>
        <v>0</v>
      </c>
      <c r="D225" s="19"/>
      <c r="E225" s="19"/>
      <c r="F225" s="19"/>
      <c r="G225" s="19"/>
      <c r="H225" s="49"/>
      <c r="I225" s="49"/>
      <c r="J225" s="19"/>
      <c r="K225" s="19"/>
      <c r="L225" s="28" t="n">
        <f aca="false">SUM(M225,O225,Q225,S225)</f>
        <v>0</v>
      </c>
      <c r="M225" s="19"/>
      <c r="N225" s="19"/>
      <c r="O225" s="19"/>
      <c r="P225" s="19"/>
      <c r="Q225" s="49"/>
      <c r="R225" s="49"/>
      <c r="S225" s="19"/>
      <c r="T225" s="19"/>
      <c r="U225" s="51"/>
      <c r="V225" s="28" t="n">
        <f aca="false">SUM(C225*150+L225*270)</f>
        <v>0</v>
      </c>
      <c r="W225" s="49"/>
      <c r="X225" s="49" t="n">
        <v>100</v>
      </c>
      <c r="Y225" s="28" t="n">
        <f aca="false">V225*1</f>
        <v>0</v>
      </c>
      <c r="Z225" s="34"/>
      <c r="AA225" s="39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33.75" hidden="false" customHeight="false" outlineLevel="0" collapsed="false">
      <c r="A226" s="16" t="s">
        <v>250</v>
      </c>
      <c r="B226" s="33"/>
      <c r="C226" s="26" t="n">
        <f aca="false">SUM(D226,F226,H226,J226)</f>
        <v>0</v>
      </c>
      <c r="D226" s="19"/>
      <c r="E226" s="19"/>
      <c r="F226" s="19"/>
      <c r="G226" s="19"/>
      <c r="H226" s="49"/>
      <c r="I226" s="49"/>
      <c r="J226" s="19"/>
      <c r="K226" s="19"/>
      <c r="L226" s="28" t="n">
        <f aca="false">SUM(M226,O226,Q226,S226)</f>
        <v>0</v>
      </c>
      <c r="M226" s="19"/>
      <c r="N226" s="19"/>
      <c r="O226" s="19"/>
      <c r="P226" s="19"/>
      <c r="Q226" s="49"/>
      <c r="R226" s="49"/>
      <c r="S226" s="19"/>
      <c r="T226" s="19"/>
      <c r="U226" s="51"/>
      <c r="V226" s="28" t="n">
        <f aca="false">SUM(C226*150+L226*270)</f>
        <v>0</v>
      </c>
      <c r="W226" s="49"/>
      <c r="X226" s="49" t="n">
        <v>100</v>
      </c>
      <c r="Y226" s="28" t="n">
        <f aca="false">V226*1</f>
        <v>0</v>
      </c>
      <c r="Z226" s="34"/>
      <c r="AA226" s="39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4.25" hidden="false" customHeight="false" outlineLevel="0" collapsed="false">
      <c r="A227" s="19" t="s">
        <v>251</v>
      </c>
      <c r="B227" s="27"/>
      <c r="C227" s="26" t="n">
        <f aca="false">SUM(D227,F227,H227,J227)</f>
        <v>266</v>
      </c>
      <c r="D227" s="19" t="n">
        <f aca="false">D228+D229</f>
        <v>0</v>
      </c>
      <c r="E227" s="19" t="n">
        <f aca="false">E228+E229</f>
        <v>0</v>
      </c>
      <c r="F227" s="19" t="n">
        <f aca="false">F228+F229</f>
        <v>96</v>
      </c>
      <c r="G227" s="19" t="n">
        <f aca="false">G228+G229</f>
        <v>883200</v>
      </c>
      <c r="H227" s="19" t="n">
        <f aca="false">H228+H229</f>
        <v>92</v>
      </c>
      <c r="I227" s="19" t="n">
        <f aca="false">I228+I229</f>
        <v>1058000</v>
      </c>
      <c r="J227" s="19" t="n">
        <f aca="false">J228+J229</f>
        <v>78</v>
      </c>
      <c r="K227" s="19" t="n">
        <f aca="false">K228+K229</f>
        <v>897000</v>
      </c>
      <c r="L227" s="28" t="n">
        <f aca="false">SUM(M227,O227,Q227,S227)</f>
        <v>0</v>
      </c>
      <c r="M227" s="19" t="n">
        <f aca="false">M228+M229</f>
        <v>0</v>
      </c>
      <c r="N227" s="19" t="n">
        <f aca="false">N228+N229</f>
        <v>0</v>
      </c>
      <c r="O227" s="19" t="n">
        <f aca="false">O228+O229</f>
        <v>0</v>
      </c>
      <c r="P227" s="19" t="n">
        <f aca="false">P228+P229</f>
        <v>0</v>
      </c>
      <c r="Q227" s="19" t="n">
        <f aca="false">Q228+Q229</f>
        <v>0</v>
      </c>
      <c r="R227" s="19" t="n">
        <f aca="false">R228+R229</f>
        <v>0</v>
      </c>
      <c r="S227" s="19" t="n">
        <f aca="false">S228+S229</f>
        <v>0</v>
      </c>
      <c r="T227" s="19" t="n">
        <f aca="false">T228+T229</f>
        <v>0</v>
      </c>
      <c r="U227" s="18" t="n">
        <v>1494000</v>
      </c>
      <c r="V227" s="28" t="n">
        <f aca="false">SUM(C227*150+L227*270)</f>
        <v>39900</v>
      </c>
      <c r="W227" s="49"/>
      <c r="X227" s="49" t="n">
        <v>100</v>
      </c>
      <c r="Y227" s="28" t="n">
        <f aca="false">V227*1</f>
        <v>39900</v>
      </c>
      <c r="Z227" s="34"/>
      <c r="AA227" s="39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14.25" hidden="false" customHeight="false" outlineLevel="0" collapsed="false">
      <c r="A228" s="19"/>
      <c r="B228" s="50" t="s">
        <v>252</v>
      </c>
      <c r="C228" s="26" t="n">
        <f aca="false">SUM(D228,F228,H228,J228)</f>
        <v>172</v>
      </c>
      <c r="D228" s="19"/>
      <c r="E228" s="19"/>
      <c r="F228" s="19" t="n">
        <v>89</v>
      </c>
      <c r="G228" s="19" t="n">
        <v>818800</v>
      </c>
      <c r="H228" s="49" t="n">
        <v>47</v>
      </c>
      <c r="I228" s="49" t="n">
        <v>540500</v>
      </c>
      <c r="J228" s="19" t="n">
        <v>36</v>
      </c>
      <c r="K228" s="19" t="n">
        <v>414000</v>
      </c>
      <c r="L228" s="28" t="n">
        <f aca="false">SUM(M228,O228,Q228,S228)</f>
        <v>0</v>
      </c>
      <c r="M228" s="19"/>
      <c r="N228" s="19"/>
      <c r="O228" s="19"/>
      <c r="P228" s="19"/>
      <c r="Q228" s="49"/>
      <c r="R228" s="49"/>
      <c r="S228" s="19"/>
      <c r="T228" s="19"/>
      <c r="U228" s="51"/>
      <c r="V228" s="28" t="n">
        <f aca="false">SUM(C228*150+L228*270)</f>
        <v>25800</v>
      </c>
      <c r="W228" s="49"/>
      <c r="X228" s="49" t="n">
        <v>100</v>
      </c>
      <c r="Y228" s="28" t="n">
        <f aca="false">V228*1</f>
        <v>25800</v>
      </c>
      <c r="Z228" s="34"/>
      <c r="AA228" s="39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4.25" hidden="false" customHeight="false" outlineLevel="0" collapsed="false">
      <c r="A229" s="19"/>
      <c r="B229" s="50" t="s">
        <v>253</v>
      </c>
      <c r="C229" s="26" t="n">
        <f aca="false">SUM(D229,F229,H229,J229)</f>
        <v>94</v>
      </c>
      <c r="D229" s="19"/>
      <c r="E229" s="19"/>
      <c r="F229" s="19" t="n">
        <v>7</v>
      </c>
      <c r="G229" s="19" t="n">
        <v>64400</v>
      </c>
      <c r="H229" s="49" t="n">
        <v>45</v>
      </c>
      <c r="I229" s="49" t="n">
        <v>517500</v>
      </c>
      <c r="J229" s="19" t="n">
        <v>42</v>
      </c>
      <c r="K229" s="19" t="n">
        <v>483000</v>
      </c>
      <c r="L229" s="28" t="n">
        <f aca="false">SUM(M229,O229,Q229,S229)</f>
        <v>0</v>
      </c>
      <c r="M229" s="19"/>
      <c r="N229" s="19"/>
      <c r="O229" s="19"/>
      <c r="P229" s="19"/>
      <c r="Q229" s="49"/>
      <c r="R229" s="49"/>
      <c r="S229" s="19"/>
      <c r="T229" s="19"/>
      <c r="U229" s="51"/>
      <c r="V229" s="28" t="n">
        <f aca="false">SUM(C229*150+L229*270)</f>
        <v>14100</v>
      </c>
      <c r="W229" s="49"/>
      <c r="X229" s="49" t="n">
        <v>100</v>
      </c>
      <c r="Y229" s="28" t="n">
        <f aca="false">V229*1</f>
        <v>14100</v>
      </c>
      <c r="Z229" s="34"/>
      <c r="AA229" s="39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s="48" customFormat="true" ht="14.25" hidden="false" customHeight="false" outlineLevel="0" collapsed="false">
      <c r="A230" s="43" t="s">
        <v>254</v>
      </c>
      <c r="B230" s="44"/>
      <c r="C230" s="45" t="n">
        <f aca="false">SUM(D230,F230,H230,J230)</f>
        <v>111</v>
      </c>
      <c r="D230" s="43" t="n">
        <f aca="false">D231</f>
        <v>0</v>
      </c>
      <c r="E230" s="43" t="n">
        <f aca="false">E231</f>
        <v>0</v>
      </c>
      <c r="F230" s="43" t="n">
        <f aca="false">F231</f>
        <v>30</v>
      </c>
      <c r="G230" s="43" t="n">
        <f aca="false">G231</f>
        <v>276000</v>
      </c>
      <c r="H230" s="43" t="n">
        <f aca="false">H231</f>
        <v>81</v>
      </c>
      <c r="I230" s="43" t="n">
        <f aca="false">I231</f>
        <v>931500</v>
      </c>
      <c r="J230" s="43" t="n">
        <f aca="false">J231</f>
        <v>0</v>
      </c>
      <c r="K230" s="43" t="n">
        <f aca="false">K231</f>
        <v>0</v>
      </c>
      <c r="L230" s="45" t="n">
        <f aca="false">SUM(M230,O230,Q230,S230)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  <c r="P230" s="43" t="n">
        <f aca="false">P231</f>
        <v>0</v>
      </c>
      <c r="Q230" s="43" t="n">
        <f aca="false">Q231</f>
        <v>0</v>
      </c>
      <c r="R230" s="43" t="n">
        <f aca="false">R231</f>
        <v>0</v>
      </c>
      <c r="S230" s="43" t="n">
        <f aca="false">S231</f>
        <v>0</v>
      </c>
      <c r="T230" s="43" t="n">
        <f aca="false">T231</f>
        <v>0</v>
      </c>
      <c r="U230" s="62" t="n">
        <v>240000</v>
      </c>
      <c r="V230" s="45" t="n">
        <f aca="false">SUM(C230*150+L230*270)</f>
        <v>16650</v>
      </c>
      <c r="W230" s="45"/>
      <c r="X230" s="43" t="n">
        <v>100</v>
      </c>
      <c r="Y230" s="45" t="n">
        <f aca="false">V230*1</f>
        <v>16650</v>
      </c>
      <c r="Z230" s="47"/>
      <c r="AA230" s="39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4.25" hidden="false" customHeight="false" outlineLevel="0" collapsed="false">
      <c r="A231" s="19"/>
      <c r="B231" s="50" t="s">
        <v>255</v>
      </c>
      <c r="C231" s="26" t="n">
        <f aca="false">SUM(D231,F231,H231,J231)</f>
        <v>111</v>
      </c>
      <c r="D231" s="19"/>
      <c r="E231" s="19"/>
      <c r="F231" s="19" t="n">
        <v>30</v>
      </c>
      <c r="G231" s="19" t="n">
        <v>276000</v>
      </c>
      <c r="H231" s="49" t="n">
        <v>81</v>
      </c>
      <c r="I231" s="49" t="n">
        <v>931500</v>
      </c>
      <c r="J231" s="19"/>
      <c r="K231" s="19"/>
      <c r="L231" s="28" t="n">
        <f aca="false">SUM(M231,O231,Q231,S231)</f>
        <v>0</v>
      </c>
      <c r="M231" s="19"/>
      <c r="N231" s="19"/>
      <c r="O231" s="19"/>
      <c r="P231" s="19"/>
      <c r="Q231" s="49"/>
      <c r="R231" s="49"/>
      <c r="S231" s="19"/>
      <c r="T231" s="19"/>
      <c r="U231" s="51"/>
      <c r="V231" s="28" t="n">
        <f aca="false">SUM(C231*150+L231*270)</f>
        <v>16650</v>
      </c>
      <c r="W231" s="49"/>
      <c r="X231" s="49" t="n">
        <v>100</v>
      </c>
      <c r="Y231" s="28" t="n">
        <f aca="false">V231*1</f>
        <v>16650</v>
      </c>
      <c r="Z231" s="34"/>
      <c r="AA231" s="39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s="48" customFormat="true" ht="14.25" hidden="false" customHeight="false" outlineLevel="0" collapsed="false">
      <c r="A232" s="43" t="s">
        <v>256</v>
      </c>
      <c r="B232" s="44"/>
      <c r="C232" s="45" t="n">
        <f aca="false">SUM(D232,F232,H232,J232)</f>
        <v>365</v>
      </c>
      <c r="D232" s="43" t="n">
        <f aca="false">SUM(D233,D234,D236,D238,D240,D242,D244,D245)</f>
        <v>0</v>
      </c>
      <c r="E232" s="43" t="n">
        <f aca="false">SUM(E233,E234,E236,E238,E240,E242,E244,E245)</f>
        <v>0</v>
      </c>
      <c r="F232" s="43" t="n">
        <f aca="false">SUM(F233,F234,F236,F238,F240,F242,F244,F245)</f>
        <v>141</v>
      </c>
      <c r="G232" s="43" t="n">
        <f aca="false">SUM(G233,G234,G236,G238,G240,G242,G244,G245)</f>
        <v>1297200</v>
      </c>
      <c r="H232" s="43" t="n">
        <f aca="false">SUM(H233,H234,H236,H238,H240,H242,H244,H245)</f>
        <v>224</v>
      </c>
      <c r="I232" s="43" t="n">
        <f aca="false">SUM(I233,I234,I236,I238,I240,I242,I244,I245)</f>
        <v>2576000</v>
      </c>
      <c r="J232" s="43" t="n">
        <f aca="false">SUM(J233,J234,J236,J238,J240,J242,J244,J245)</f>
        <v>0</v>
      </c>
      <c r="K232" s="43" t="n">
        <f aca="false">SUM(K233,K234,K236,K238,K240,K242,K244,K245)</f>
        <v>0</v>
      </c>
      <c r="L232" s="45" t="n">
        <f aca="false">SUM(M232,O232,Q232,S232)</f>
        <v>97</v>
      </c>
      <c r="M232" s="43" t="n">
        <f aca="false">SUM(M233,M234,M236,M238,M240,M242,M244,M245)</f>
        <v>0</v>
      </c>
      <c r="N232" s="43" t="n">
        <f aca="false">SUM(N233,N234,N236,N238,N240,N242,N244,N245)</f>
        <v>0</v>
      </c>
      <c r="O232" s="43" t="n">
        <f aca="false">SUM(O233,O234,O236,O238,O240,O242,O244,O245)</f>
        <v>76</v>
      </c>
      <c r="P232" s="43" t="n">
        <f aca="false">SUM(P233,P234,P236,P238,P240,P242,P244,P245)</f>
        <v>1185600</v>
      </c>
      <c r="Q232" s="43" t="n">
        <f aca="false">SUM(Q233,Q234,Q236,Q238,Q240,Q242,Q244,Q245)</f>
        <v>21</v>
      </c>
      <c r="R232" s="43" t="n">
        <f aca="false">SUM(R233,R234,R236,R238,R240,R242,R244,R245)</f>
        <v>409500</v>
      </c>
      <c r="S232" s="43" t="n">
        <f aca="false">SUM(S233,S234,S236,S238,S240,S242,S244,S245)</f>
        <v>0</v>
      </c>
      <c r="T232" s="43" t="n">
        <f aca="false">SUM(T233,T234,T236,T238,T240,T242,T244,T245)</f>
        <v>0</v>
      </c>
      <c r="U232" s="43" t="n">
        <f aca="false">SUM(U233,U234,U236,U238,U240,U242,U244,U245)</f>
        <v>930000</v>
      </c>
      <c r="V232" s="45" t="n">
        <f aca="false">SUM(C232*150+L232*270)</f>
        <v>80940</v>
      </c>
      <c r="W232" s="45" t="n">
        <f aca="false">SUM(W233,W234,W236,W238,W240,W242,W244,W245)</f>
        <v>0</v>
      </c>
      <c r="X232" s="43" t="n">
        <v>100</v>
      </c>
      <c r="Y232" s="45" t="n">
        <f aca="false">V232*1</f>
        <v>80940</v>
      </c>
      <c r="Z232" s="47"/>
      <c r="AA232" s="39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4.25" hidden="false" customHeight="false" outlineLevel="0" collapsed="false">
      <c r="A233" s="19" t="s">
        <v>257</v>
      </c>
      <c r="B233" s="64" t="s">
        <v>258</v>
      </c>
      <c r="C233" s="26" t="n">
        <f aca="false">SUM(D233,F233,H233,J233)</f>
        <v>141</v>
      </c>
      <c r="D233" s="49"/>
      <c r="E233" s="49"/>
      <c r="F233" s="49" t="n">
        <v>141</v>
      </c>
      <c r="G233" s="49" t="n">
        <v>1297200</v>
      </c>
      <c r="H233" s="49"/>
      <c r="I233" s="49"/>
      <c r="J233" s="49"/>
      <c r="K233" s="49"/>
      <c r="L233" s="28" t="n">
        <f aca="false">SUM(M233,O233,Q233,S233)</f>
        <v>76</v>
      </c>
      <c r="M233" s="49"/>
      <c r="N233" s="49"/>
      <c r="O233" s="49" t="n">
        <v>76</v>
      </c>
      <c r="P233" s="49" t="n">
        <v>1185600</v>
      </c>
      <c r="Q233" s="49"/>
      <c r="R233" s="49"/>
      <c r="S233" s="49"/>
      <c r="T233" s="49"/>
      <c r="U233" s="51"/>
      <c r="V233" s="28" t="n">
        <f aca="false">SUM(C233*150+L233*270)</f>
        <v>41670</v>
      </c>
      <c r="W233" s="49"/>
      <c r="X233" s="49" t="n">
        <v>100</v>
      </c>
      <c r="Y233" s="28" t="n">
        <f aca="false">V233*1</f>
        <v>41670</v>
      </c>
      <c r="Z233" s="34"/>
      <c r="AA233" s="39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4.25" hidden="false" customHeight="false" outlineLevel="0" collapsed="false">
      <c r="A234" s="19" t="s">
        <v>259</v>
      </c>
      <c r="B234" s="55"/>
      <c r="C234" s="26" t="n">
        <f aca="false">SUM(D234,F234,H234,J234)</f>
        <v>52</v>
      </c>
      <c r="D234" s="49" t="n">
        <f aca="false">D235</f>
        <v>0</v>
      </c>
      <c r="E234" s="49" t="n">
        <f aca="false">E235</f>
        <v>0</v>
      </c>
      <c r="F234" s="49" t="n">
        <f aca="false">F235</f>
        <v>0</v>
      </c>
      <c r="G234" s="49" t="n">
        <f aca="false">G235</f>
        <v>0</v>
      </c>
      <c r="H234" s="49" t="n">
        <f aca="false">H235</f>
        <v>52</v>
      </c>
      <c r="I234" s="49" t="n">
        <f aca="false">I235</f>
        <v>598000</v>
      </c>
      <c r="J234" s="49" t="n">
        <f aca="false">J235</f>
        <v>0</v>
      </c>
      <c r="K234" s="49" t="n">
        <f aca="false">K235</f>
        <v>0</v>
      </c>
      <c r="L234" s="28" t="n">
        <f aca="false">SUM(M234,O234,Q234,S234)</f>
        <v>12</v>
      </c>
      <c r="M234" s="49" t="n">
        <f aca="false">M235</f>
        <v>0</v>
      </c>
      <c r="N234" s="49" t="n">
        <f aca="false">N235</f>
        <v>0</v>
      </c>
      <c r="O234" s="49" t="n">
        <f aca="false">O235</f>
        <v>0</v>
      </c>
      <c r="P234" s="49" t="n">
        <f aca="false">P235</f>
        <v>0</v>
      </c>
      <c r="Q234" s="49" t="n">
        <f aca="false">Q235</f>
        <v>12</v>
      </c>
      <c r="R234" s="49" t="n">
        <f aca="false">R235</f>
        <v>234000</v>
      </c>
      <c r="S234" s="49" t="n">
        <f aca="false">S235</f>
        <v>0</v>
      </c>
      <c r="T234" s="49" t="n">
        <f aca="false">T235</f>
        <v>0</v>
      </c>
      <c r="U234" s="51" t="n">
        <v>66000</v>
      </c>
      <c r="V234" s="28" t="n">
        <f aca="false">SUM(C234*150+L234*270)</f>
        <v>11040</v>
      </c>
      <c r="W234" s="49"/>
      <c r="X234" s="49" t="n">
        <v>100</v>
      </c>
      <c r="Y234" s="28" t="n">
        <f aca="false">V234*1</f>
        <v>11040</v>
      </c>
      <c r="Z234" s="34"/>
      <c r="AA234" s="39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4.25" hidden="false" customHeight="false" outlineLevel="0" collapsed="false">
      <c r="A235" s="19"/>
      <c r="B235" s="64" t="s">
        <v>260</v>
      </c>
      <c r="C235" s="26" t="n">
        <f aca="false">SUM(D235,F235,H235,J235)</f>
        <v>52</v>
      </c>
      <c r="D235" s="49"/>
      <c r="E235" s="49"/>
      <c r="F235" s="49"/>
      <c r="G235" s="49"/>
      <c r="H235" s="49" t="n">
        <v>52</v>
      </c>
      <c r="I235" s="49" t="n">
        <v>598000</v>
      </c>
      <c r="J235" s="49"/>
      <c r="K235" s="49"/>
      <c r="L235" s="28" t="n">
        <f aca="false">SUM(M235,O235,Q235,S235)</f>
        <v>12</v>
      </c>
      <c r="M235" s="49"/>
      <c r="N235" s="49"/>
      <c r="O235" s="49"/>
      <c r="P235" s="49"/>
      <c r="Q235" s="49" t="n">
        <v>12</v>
      </c>
      <c r="R235" s="49" t="n">
        <v>234000</v>
      </c>
      <c r="S235" s="49"/>
      <c r="T235" s="49"/>
      <c r="U235" s="51"/>
      <c r="V235" s="28" t="n">
        <f aca="false">SUM(C235*150+L235*270)</f>
        <v>11040</v>
      </c>
      <c r="W235" s="49"/>
      <c r="X235" s="49" t="n">
        <v>100</v>
      </c>
      <c r="Y235" s="28" t="n">
        <f aca="false">V235*1</f>
        <v>11040</v>
      </c>
      <c r="Z235" s="34"/>
      <c r="AA235" s="39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4.25" hidden="false" customHeight="false" outlineLevel="0" collapsed="false">
      <c r="A236" s="19" t="s">
        <v>261</v>
      </c>
      <c r="B236" s="55"/>
      <c r="C236" s="26" t="n">
        <f aca="false">SUM(D236,F236,H236,J236)</f>
        <v>40</v>
      </c>
      <c r="D236" s="49" t="n">
        <f aca="false">D237</f>
        <v>0</v>
      </c>
      <c r="E236" s="49" t="n">
        <f aca="false">E237</f>
        <v>0</v>
      </c>
      <c r="F236" s="49" t="n">
        <f aca="false">F237</f>
        <v>0</v>
      </c>
      <c r="G236" s="49" t="n">
        <f aca="false">G237</f>
        <v>0</v>
      </c>
      <c r="H236" s="49" t="n">
        <f aca="false">H237</f>
        <v>40</v>
      </c>
      <c r="I236" s="49" t="n">
        <f aca="false">I237</f>
        <v>460000</v>
      </c>
      <c r="J236" s="49" t="n">
        <f aca="false">J237</f>
        <v>0</v>
      </c>
      <c r="K236" s="49" t="n">
        <f aca="false">K237</f>
        <v>0</v>
      </c>
      <c r="L236" s="28" t="n">
        <f aca="false">SUM(M236,O236,Q236,S236)</f>
        <v>0</v>
      </c>
      <c r="M236" s="49" t="n">
        <f aca="false">M237</f>
        <v>0</v>
      </c>
      <c r="N236" s="49" t="n">
        <f aca="false">N237</f>
        <v>0</v>
      </c>
      <c r="O236" s="49" t="n">
        <f aca="false">O237</f>
        <v>0</v>
      </c>
      <c r="P236" s="49" t="n">
        <f aca="false">P237</f>
        <v>0</v>
      </c>
      <c r="Q236" s="49" t="n">
        <f aca="false">Q237</f>
        <v>0</v>
      </c>
      <c r="R236" s="49" t="n">
        <f aca="false">R237</f>
        <v>0</v>
      </c>
      <c r="S236" s="49" t="n">
        <f aca="false">S237</f>
        <v>0</v>
      </c>
      <c r="T236" s="49" t="n">
        <f aca="false">T237</f>
        <v>0</v>
      </c>
      <c r="U236" s="51" t="n">
        <v>174000</v>
      </c>
      <c r="V236" s="28" t="n">
        <f aca="false">SUM(C236*150+L236*270)</f>
        <v>6000</v>
      </c>
      <c r="W236" s="49"/>
      <c r="X236" s="49" t="n">
        <v>100</v>
      </c>
      <c r="Y236" s="28" t="n">
        <f aca="false">V236*1</f>
        <v>6000</v>
      </c>
      <c r="Z236" s="34"/>
      <c r="AA236" s="39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4.25" hidden="false" customHeight="false" outlineLevel="0" collapsed="false">
      <c r="A237" s="19"/>
      <c r="B237" s="64" t="s">
        <v>262</v>
      </c>
      <c r="C237" s="26" t="n">
        <f aca="false">SUM(D237,F237,H237,J237)</f>
        <v>40</v>
      </c>
      <c r="D237" s="49"/>
      <c r="E237" s="49"/>
      <c r="F237" s="49"/>
      <c r="G237" s="49"/>
      <c r="H237" s="49" t="n">
        <v>40</v>
      </c>
      <c r="I237" s="49" t="n">
        <v>460000</v>
      </c>
      <c r="J237" s="49"/>
      <c r="K237" s="49"/>
      <c r="L237" s="28" t="n">
        <f aca="false">SUM(M237,O237,Q237,S237)</f>
        <v>0</v>
      </c>
      <c r="M237" s="49"/>
      <c r="N237" s="49"/>
      <c r="O237" s="49"/>
      <c r="P237" s="49"/>
      <c r="Q237" s="49"/>
      <c r="R237" s="49"/>
      <c r="S237" s="49"/>
      <c r="T237" s="49"/>
      <c r="U237" s="51"/>
      <c r="V237" s="28" t="n">
        <f aca="false">SUM(C237*150+L237*270)</f>
        <v>6000</v>
      </c>
      <c r="W237" s="49"/>
      <c r="X237" s="49" t="n">
        <v>100</v>
      </c>
      <c r="Y237" s="28" t="n">
        <f aca="false">V237*1</f>
        <v>6000</v>
      </c>
      <c r="Z237" s="34"/>
      <c r="AA237" s="39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4.25" hidden="false" customHeight="false" outlineLevel="0" collapsed="false">
      <c r="A238" s="19" t="s">
        <v>263</v>
      </c>
      <c r="B238" s="55"/>
      <c r="C238" s="26" t="n">
        <f aca="false">SUM(D238,F238,H238,J238)</f>
        <v>58</v>
      </c>
      <c r="D238" s="49" t="n">
        <f aca="false">D239</f>
        <v>0</v>
      </c>
      <c r="E238" s="49" t="n">
        <f aca="false">E239</f>
        <v>0</v>
      </c>
      <c r="F238" s="49" t="n">
        <f aca="false">F239</f>
        <v>0</v>
      </c>
      <c r="G238" s="49" t="n">
        <f aca="false">G239</f>
        <v>0</v>
      </c>
      <c r="H238" s="49" t="n">
        <f aca="false">H239</f>
        <v>58</v>
      </c>
      <c r="I238" s="49" t="n">
        <f aca="false">I239</f>
        <v>667000</v>
      </c>
      <c r="J238" s="49" t="n">
        <f aca="false">J239</f>
        <v>0</v>
      </c>
      <c r="K238" s="49" t="n">
        <f aca="false">K239</f>
        <v>0</v>
      </c>
      <c r="L238" s="28" t="n">
        <f aca="false">SUM(M238,O238,Q238,S238)</f>
        <v>9</v>
      </c>
      <c r="M238" s="49" t="n">
        <f aca="false">M239</f>
        <v>0</v>
      </c>
      <c r="N238" s="49" t="n">
        <f aca="false">N239</f>
        <v>0</v>
      </c>
      <c r="O238" s="49" t="n">
        <f aca="false">O239</f>
        <v>0</v>
      </c>
      <c r="P238" s="49" t="n">
        <f aca="false">P239</f>
        <v>0</v>
      </c>
      <c r="Q238" s="49" t="n">
        <f aca="false">Q239</f>
        <v>9</v>
      </c>
      <c r="R238" s="49" t="n">
        <f aca="false">R239</f>
        <v>175500</v>
      </c>
      <c r="S238" s="49" t="n">
        <f aca="false">S239</f>
        <v>0</v>
      </c>
      <c r="T238" s="49" t="n">
        <f aca="false">T239</f>
        <v>0</v>
      </c>
      <c r="U238" s="51" t="n">
        <v>102000</v>
      </c>
      <c r="V238" s="28" t="n">
        <f aca="false">SUM(C238*150+L238*270)</f>
        <v>11130</v>
      </c>
      <c r="W238" s="49"/>
      <c r="X238" s="49" t="n">
        <v>100</v>
      </c>
      <c r="Y238" s="28" t="n">
        <f aca="false">V238*1</f>
        <v>11130</v>
      </c>
      <c r="Z238" s="34"/>
      <c r="AA238" s="39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4.25" hidden="false" customHeight="false" outlineLevel="0" collapsed="false">
      <c r="A239" s="19"/>
      <c r="B239" s="50" t="s">
        <v>264</v>
      </c>
      <c r="C239" s="26" t="n">
        <f aca="false">SUM(D239,F239,H239,J239)</f>
        <v>58</v>
      </c>
      <c r="D239" s="19"/>
      <c r="E239" s="19"/>
      <c r="F239" s="19"/>
      <c r="G239" s="19"/>
      <c r="H239" s="49" t="n">
        <v>58</v>
      </c>
      <c r="I239" s="49" t="n">
        <v>667000</v>
      </c>
      <c r="J239" s="19"/>
      <c r="K239" s="19"/>
      <c r="L239" s="28" t="n">
        <f aca="false">SUM(M239,O239,Q239,S239)</f>
        <v>9</v>
      </c>
      <c r="M239" s="19"/>
      <c r="N239" s="19"/>
      <c r="O239" s="19"/>
      <c r="P239" s="19"/>
      <c r="Q239" s="49" t="n">
        <v>9</v>
      </c>
      <c r="R239" s="49" t="n">
        <v>175500</v>
      </c>
      <c r="S239" s="19"/>
      <c r="T239" s="19"/>
      <c r="U239" s="51"/>
      <c r="V239" s="28" t="n">
        <f aca="false">SUM(C239*150+L239*270)</f>
        <v>11130</v>
      </c>
      <c r="W239" s="49"/>
      <c r="X239" s="49" t="n">
        <v>100</v>
      </c>
      <c r="Y239" s="28" t="n">
        <f aca="false">V239*1</f>
        <v>11130</v>
      </c>
      <c r="Z239" s="34"/>
      <c r="AA239" s="39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4.25" hidden="false" customHeight="false" outlineLevel="0" collapsed="false">
      <c r="A240" s="19" t="s">
        <v>265</v>
      </c>
      <c r="B240" s="33"/>
      <c r="C240" s="26" t="n">
        <f aca="false">SUM(D240,F240,H240,J240)</f>
        <v>52</v>
      </c>
      <c r="D240" s="19" t="n">
        <f aca="false">D241</f>
        <v>0</v>
      </c>
      <c r="E240" s="19" t="n">
        <f aca="false">E241</f>
        <v>0</v>
      </c>
      <c r="F240" s="19" t="n">
        <f aca="false">F241</f>
        <v>0</v>
      </c>
      <c r="G240" s="19" t="n">
        <f aca="false">G241</f>
        <v>0</v>
      </c>
      <c r="H240" s="19" t="n">
        <f aca="false">H241</f>
        <v>52</v>
      </c>
      <c r="I240" s="19" t="n">
        <f aca="false">I241</f>
        <v>598000</v>
      </c>
      <c r="J240" s="19" t="n">
        <f aca="false">J241</f>
        <v>0</v>
      </c>
      <c r="K240" s="19" t="n">
        <f aca="false">K241</f>
        <v>0</v>
      </c>
      <c r="L240" s="28" t="n">
        <f aca="false">SUM(M240,O240,Q240,S240)</f>
        <v>0</v>
      </c>
      <c r="M240" s="19" t="n">
        <f aca="false">M241</f>
        <v>0</v>
      </c>
      <c r="N240" s="19" t="n">
        <f aca="false">N241</f>
        <v>0</v>
      </c>
      <c r="O240" s="19" t="n">
        <f aca="false">O241</f>
        <v>0</v>
      </c>
      <c r="P240" s="19" t="n">
        <f aca="false">P241</f>
        <v>0</v>
      </c>
      <c r="Q240" s="19" t="n">
        <f aca="false">Q241</f>
        <v>0</v>
      </c>
      <c r="R240" s="19" t="n">
        <f aca="false">R241</f>
        <v>0</v>
      </c>
      <c r="S240" s="19" t="n">
        <f aca="false">S241</f>
        <v>0</v>
      </c>
      <c r="T240" s="19" t="n">
        <f aca="false">T241</f>
        <v>0</v>
      </c>
      <c r="U240" s="51" t="n">
        <v>378000</v>
      </c>
      <c r="V240" s="28" t="n">
        <f aca="false">SUM(C240*150+L240*270)</f>
        <v>7800</v>
      </c>
      <c r="W240" s="49"/>
      <c r="X240" s="49" t="n">
        <v>100</v>
      </c>
      <c r="Y240" s="28" t="n">
        <f aca="false">V240*1</f>
        <v>7800</v>
      </c>
      <c r="Z240" s="34"/>
      <c r="AA240" s="39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4.25" hidden="false" customHeight="false" outlineLevel="0" collapsed="false">
      <c r="A241" s="19"/>
      <c r="B241" s="50" t="s">
        <v>266</v>
      </c>
      <c r="C241" s="26" t="n">
        <f aca="false">SUM(D241,F241,H241,J241)</f>
        <v>52</v>
      </c>
      <c r="D241" s="19"/>
      <c r="E241" s="19"/>
      <c r="F241" s="19"/>
      <c r="G241" s="19"/>
      <c r="H241" s="49" t="n">
        <v>52</v>
      </c>
      <c r="I241" s="49" t="n">
        <v>598000</v>
      </c>
      <c r="J241" s="19"/>
      <c r="K241" s="19"/>
      <c r="L241" s="28" t="n">
        <f aca="false">SUM(M241,O241,Q241,S241)</f>
        <v>0</v>
      </c>
      <c r="M241" s="19"/>
      <c r="N241" s="19"/>
      <c r="O241" s="19"/>
      <c r="P241" s="19"/>
      <c r="Q241" s="49"/>
      <c r="R241" s="49"/>
      <c r="S241" s="19"/>
      <c r="T241" s="19"/>
      <c r="U241" s="51"/>
      <c r="V241" s="28" t="n">
        <f aca="false">SUM(C241*150+L241*270)</f>
        <v>7800</v>
      </c>
      <c r="W241" s="49"/>
      <c r="X241" s="49" t="n">
        <v>100</v>
      </c>
      <c r="Y241" s="28" t="n">
        <f aca="false">V241*1</f>
        <v>7800</v>
      </c>
      <c r="Z241" s="34"/>
      <c r="AA241" s="39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4.25" hidden="false" customHeight="false" outlineLevel="0" collapsed="false">
      <c r="A242" s="19" t="s">
        <v>267</v>
      </c>
      <c r="B242" s="33"/>
      <c r="C242" s="26" t="n">
        <f aca="false">SUM(D242,F242,H242,J242)</f>
        <v>22</v>
      </c>
      <c r="D242" s="19" t="n">
        <f aca="false">D243</f>
        <v>0</v>
      </c>
      <c r="E242" s="19" t="n">
        <f aca="false">E243</f>
        <v>0</v>
      </c>
      <c r="F242" s="19" t="n">
        <f aca="false">F243</f>
        <v>0</v>
      </c>
      <c r="G242" s="19" t="n">
        <f aca="false">G243</f>
        <v>0</v>
      </c>
      <c r="H242" s="19" t="n">
        <f aca="false">H243</f>
        <v>22</v>
      </c>
      <c r="I242" s="19" t="n">
        <f aca="false">I243</f>
        <v>253000</v>
      </c>
      <c r="J242" s="19" t="n">
        <f aca="false">J243</f>
        <v>0</v>
      </c>
      <c r="K242" s="19" t="n">
        <f aca="false">K243</f>
        <v>0</v>
      </c>
      <c r="L242" s="28" t="n">
        <f aca="false">SUM(M242,O242,Q242,S242)</f>
        <v>0</v>
      </c>
      <c r="M242" s="19" t="n">
        <f aca="false">M243</f>
        <v>0</v>
      </c>
      <c r="N242" s="19" t="n">
        <f aca="false">N243</f>
        <v>0</v>
      </c>
      <c r="O242" s="19" t="n">
        <f aca="false">O243</f>
        <v>0</v>
      </c>
      <c r="P242" s="19" t="n">
        <f aca="false">P243</f>
        <v>0</v>
      </c>
      <c r="Q242" s="19" t="n">
        <f aca="false">Q243</f>
        <v>0</v>
      </c>
      <c r="R242" s="19" t="n">
        <f aca="false">R243</f>
        <v>0</v>
      </c>
      <c r="S242" s="19" t="n">
        <f aca="false">S243</f>
        <v>0</v>
      </c>
      <c r="T242" s="19" t="n">
        <f aca="false">T243</f>
        <v>0</v>
      </c>
      <c r="U242" s="51" t="n">
        <v>126000</v>
      </c>
      <c r="V242" s="28" t="n">
        <f aca="false">SUM(C242*150+L242*270)</f>
        <v>3300</v>
      </c>
      <c r="W242" s="49"/>
      <c r="X242" s="49" t="n">
        <v>100</v>
      </c>
      <c r="Y242" s="28" t="n">
        <f aca="false">V242*1</f>
        <v>3300</v>
      </c>
      <c r="Z242" s="34"/>
      <c r="AA242" s="39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4.25" hidden="false" customHeight="false" outlineLevel="0" collapsed="false">
      <c r="A243" s="19"/>
      <c r="B243" s="50" t="s">
        <v>268</v>
      </c>
      <c r="C243" s="26" t="n">
        <f aca="false">SUM(D243,F243,H243,J243)</f>
        <v>22</v>
      </c>
      <c r="D243" s="19"/>
      <c r="E243" s="19"/>
      <c r="F243" s="19"/>
      <c r="G243" s="19"/>
      <c r="H243" s="49" t="n">
        <v>22</v>
      </c>
      <c r="I243" s="49" t="n">
        <v>253000</v>
      </c>
      <c r="J243" s="19"/>
      <c r="K243" s="19"/>
      <c r="L243" s="28" t="n">
        <f aca="false">SUM(M243,O243,Q243,S243)</f>
        <v>0</v>
      </c>
      <c r="M243" s="19"/>
      <c r="N243" s="19"/>
      <c r="O243" s="19"/>
      <c r="P243" s="19"/>
      <c r="Q243" s="49"/>
      <c r="R243" s="49"/>
      <c r="S243" s="19"/>
      <c r="T243" s="19"/>
      <c r="U243" s="51"/>
      <c r="V243" s="28" t="n">
        <f aca="false">SUM(C243*150+L243*270)</f>
        <v>3300</v>
      </c>
      <c r="W243" s="49"/>
      <c r="X243" s="49" t="n">
        <v>100</v>
      </c>
      <c r="Y243" s="28" t="n">
        <f aca="false">V243*1</f>
        <v>3300</v>
      </c>
      <c r="Z243" s="34"/>
      <c r="AA243" s="39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4.25" hidden="false" customHeight="false" outlineLevel="0" collapsed="false">
      <c r="A244" s="19" t="s">
        <v>269</v>
      </c>
      <c r="B244" s="33"/>
      <c r="C244" s="26" t="n">
        <f aca="false">SUM(D244,F244,H244,J244)</f>
        <v>0</v>
      </c>
      <c r="D244" s="19"/>
      <c r="E244" s="19"/>
      <c r="F244" s="19"/>
      <c r="G244" s="19"/>
      <c r="H244" s="49"/>
      <c r="I244" s="49"/>
      <c r="J244" s="19"/>
      <c r="K244" s="19"/>
      <c r="L244" s="28" t="n">
        <f aca="false">SUM(M244,O244,Q244,S244)</f>
        <v>0</v>
      </c>
      <c r="M244" s="19"/>
      <c r="N244" s="19"/>
      <c r="O244" s="19"/>
      <c r="P244" s="19"/>
      <c r="Q244" s="49"/>
      <c r="R244" s="49"/>
      <c r="S244" s="19"/>
      <c r="T244" s="19"/>
      <c r="U244" s="51" t="n">
        <v>84000</v>
      </c>
      <c r="V244" s="28" t="n">
        <f aca="false">SUM(C244*150+L244*270)</f>
        <v>0</v>
      </c>
      <c r="W244" s="49"/>
      <c r="X244" s="49" t="n">
        <v>100</v>
      </c>
      <c r="Y244" s="28" t="n">
        <f aca="false">V244*1</f>
        <v>0</v>
      </c>
      <c r="Z244" s="34"/>
      <c r="AA244" s="39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33.75" hidden="false" customHeight="false" outlineLevel="0" collapsed="false">
      <c r="A245" s="16" t="s">
        <v>270</v>
      </c>
      <c r="B245" s="33"/>
      <c r="C245" s="26" t="n">
        <f aca="false">SUM(D245,F245,H245,J245)</f>
        <v>0</v>
      </c>
      <c r="D245" s="19"/>
      <c r="E245" s="19"/>
      <c r="F245" s="19"/>
      <c r="G245" s="19"/>
      <c r="H245" s="49"/>
      <c r="I245" s="49"/>
      <c r="J245" s="19"/>
      <c r="K245" s="19"/>
      <c r="L245" s="28" t="n">
        <f aca="false">SUM(M245,O245,Q245,S245)</f>
        <v>0</v>
      </c>
      <c r="M245" s="19"/>
      <c r="N245" s="19"/>
      <c r="O245" s="19"/>
      <c r="P245" s="19"/>
      <c r="Q245" s="49"/>
      <c r="R245" s="49"/>
      <c r="S245" s="19"/>
      <c r="T245" s="19"/>
      <c r="U245" s="51"/>
      <c r="V245" s="28" t="n">
        <f aca="false">SUM(C245*150+L245*270)</f>
        <v>0</v>
      </c>
      <c r="W245" s="49"/>
      <c r="X245" s="49" t="n">
        <v>100</v>
      </c>
      <c r="Y245" s="28" t="n">
        <f aca="false">V245*1</f>
        <v>0</v>
      </c>
      <c r="Z245" s="34"/>
      <c r="AA245" s="39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s="48" customFormat="true" ht="14.25" hidden="false" customHeight="false" outlineLevel="0" collapsed="false">
      <c r="A246" s="43" t="s">
        <v>271</v>
      </c>
      <c r="B246" s="44"/>
      <c r="C246" s="45" t="n">
        <f aca="false">SUM(D246,F246,H246,J246)</f>
        <v>33</v>
      </c>
      <c r="D246" s="43" t="n">
        <f aca="false">D247</f>
        <v>0</v>
      </c>
      <c r="E246" s="43" t="n">
        <f aca="false">E247</f>
        <v>0</v>
      </c>
      <c r="F246" s="43" t="n">
        <f aca="false">F247</f>
        <v>0</v>
      </c>
      <c r="G246" s="43" t="n">
        <f aca="false">G247</f>
        <v>0</v>
      </c>
      <c r="H246" s="43" t="n">
        <f aca="false">H247</f>
        <v>33</v>
      </c>
      <c r="I246" s="43" t="n">
        <f aca="false">I247</f>
        <v>379500</v>
      </c>
      <c r="J246" s="43" t="n">
        <f aca="false">J247</f>
        <v>0</v>
      </c>
      <c r="K246" s="43" t="n">
        <f aca="false">K247</f>
        <v>0</v>
      </c>
      <c r="L246" s="45" t="n">
        <f aca="false">SUM(M246,O246,Q246,S246)</f>
        <v>0</v>
      </c>
      <c r="M246" s="43" t="n">
        <f aca="false">M247</f>
        <v>0</v>
      </c>
      <c r="N246" s="43" t="n">
        <f aca="false">N247</f>
        <v>0</v>
      </c>
      <c r="O246" s="43" t="n">
        <f aca="false">O247</f>
        <v>0</v>
      </c>
      <c r="P246" s="43" t="n">
        <f aca="false">P247</f>
        <v>0</v>
      </c>
      <c r="Q246" s="43" t="n">
        <f aca="false">Q247</f>
        <v>0</v>
      </c>
      <c r="R246" s="43" t="n">
        <f aca="false">R247</f>
        <v>0</v>
      </c>
      <c r="S246" s="43" t="n">
        <f aca="false">S247</f>
        <v>0</v>
      </c>
      <c r="T246" s="43" t="n">
        <f aca="false">T247</f>
        <v>0</v>
      </c>
      <c r="U246" s="62" t="n">
        <v>156000</v>
      </c>
      <c r="V246" s="45" t="n">
        <f aca="false">SUM(C246*150+L246*270)</f>
        <v>4950</v>
      </c>
      <c r="W246" s="45"/>
      <c r="X246" s="43" t="n">
        <v>100</v>
      </c>
      <c r="Y246" s="45" t="n">
        <f aca="false">V246*1</f>
        <v>4950</v>
      </c>
      <c r="Z246" s="47"/>
      <c r="AA246" s="39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4.25" hidden="false" customHeight="false" outlineLevel="0" collapsed="false">
      <c r="A247" s="19"/>
      <c r="B247" s="50" t="s">
        <v>272</v>
      </c>
      <c r="C247" s="26" t="n">
        <f aca="false">SUM(D247,F247,H247,J247)</f>
        <v>33</v>
      </c>
      <c r="D247" s="19"/>
      <c r="E247" s="19"/>
      <c r="F247" s="19"/>
      <c r="G247" s="19"/>
      <c r="H247" s="49" t="n">
        <v>33</v>
      </c>
      <c r="I247" s="49" t="n">
        <v>379500</v>
      </c>
      <c r="J247" s="19"/>
      <c r="K247" s="19"/>
      <c r="L247" s="28" t="n">
        <f aca="false">SUM(M247,O247,Q247,S247)</f>
        <v>0</v>
      </c>
      <c r="M247" s="19"/>
      <c r="N247" s="19"/>
      <c r="O247" s="19"/>
      <c r="P247" s="19"/>
      <c r="Q247" s="49"/>
      <c r="R247" s="49"/>
      <c r="S247" s="19"/>
      <c r="T247" s="19"/>
      <c r="U247" s="51"/>
      <c r="V247" s="28" t="n">
        <f aca="false">SUM(C247*150+L247*270)</f>
        <v>4950</v>
      </c>
      <c r="W247" s="49"/>
      <c r="X247" s="49" t="n">
        <v>100</v>
      </c>
      <c r="Y247" s="28" t="n">
        <f aca="false">V247*1</f>
        <v>4950</v>
      </c>
      <c r="Z247" s="34"/>
      <c r="AA247" s="39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s="48" customFormat="true" ht="14.25" hidden="false" customHeight="false" outlineLevel="0" collapsed="false">
      <c r="A248" s="43" t="s">
        <v>273</v>
      </c>
      <c r="B248" s="44"/>
      <c r="C248" s="45" t="n">
        <f aca="false">SUM(D248,F248,H248,J248)</f>
        <v>48</v>
      </c>
      <c r="D248" s="43" t="n">
        <f aca="false">D249</f>
        <v>0</v>
      </c>
      <c r="E248" s="43" t="n">
        <f aca="false">E249</f>
        <v>0</v>
      </c>
      <c r="F248" s="43" t="n">
        <f aca="false">F249</f>
        <v>12</v>
      </c>
      <c r="G248" s="43" t="n">
        <f aca="false">G249</f>
        <v>110400</v>
      </c>
      <c r="H248" s="43" t="n">
        <f aca="false">H249</f>
        <v>22</v>
      </c>
      <c r="I248" s="43" t="n">
        <f aca="false">I249</f>
        <v>253000</v>
      </c>
      <c r="J248" s="43" t="n">
        <f aca="false">J249</f>
        <v>14</v>
      </c>
      <c r="K248" s="43" t="n">
        <f aca="false">K249</f>
        <v>161000</v>
      </c>
      <c r="L248" s="45" t="n">
        <f aca="false">SUM(M248,O248,Q248,S248)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5" t="n">
        <f aca="false">S249</f>
        <v>0</v>
      </c>
      <c r="T248" s="45" t="n">
        <f aca="false">T249</f>
        <v>0</v>
      </c>
      <c r="U248" s="43" t="n">
        <v>1374000</v>
      </c>
      <c r="V248" s="45" t="n">
        <f aca="false">SUM(C248*150+L248*270)</f>
        <v>7200</v>
      </c>
      <c r="W248" s="45"/>
      <c r="X248" s="45" t="n">
        <v>100</v>
      </c>
      <c r="Y248" s="43" t="n">
        <f aca="false">V248*1</f>
        <v>7200</v>
      </c>
      <c r="Z248" s="47"/>
      <c r="AA248" s="39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4.25" hidden="false" customHeight="false" outlineLevel="0" collapsed="false">
      <c r="A249" s="19"/>
      <c r="B249" s="50" t="s">
        <v>274</v>
      </c>
      <c r="C249" s="26" t="n">
        <f aca="false">SUM(D249,F249,H249,J249)</f>
        <v>48</v>
      </c>
      <c r="D249" s="19"/>
      <c r="E249" s="19"/>
      <c r="F249" s="19" t="n">
        <v>12</v>
      </c>
      <c r="G249" s="19" t="n">
        <v>110400</v>
      </c>
      <c r="H249" s="49" t="n">
        <v>22</v>
      </c>
      <c r="I249" s="49" t="n">
        <v>253000</v>
      </c>
      <c r="J249" s="19" t="n">
        <v>14</v>
      </c>
      <c r="K249" s="19" t="n">
        <v>161000</v>
      </c>
      <c r="L249" s="28" t="n">
        <f aca="false">SUM(M249,O249,Q249,S249)</f>
        <v>0</v>
      </c>
      <c r="M249" s="19"/>
      <c r="N249" s="19"/>
      <c r="O249" s="19"/>
      <c r="P249" s="19"/>
      <c r="Q249" s="49"/>
      <c r="R249" s="49"/>
      <c r="S249" s="19"/>
      <c r="T249" s="19"/>
      <c r="U249" s="51"/>
      <c r="V249" s="28" t="n">
        <f aca="false">SUM(C249*150+L249*270)</f>
        <v>7200</v>
      </c>
      <c r="W249" s="49"/>
      <c r="X249" s="49" t="n">
        <v>100</v>
      </c>
      <c r="Y249" s="28" t="n">
        <f aca="false">V249*1</f>
        <v>7200</v>
      </c>
      <c r="Z249" s="34"/>
      <c r="AA249" s="39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s="48" customFormat="true" ht="14.25" hidden="false" customHeight="false" outlineLevel="0" collapsed="false">
      <c r="A250" s="43" t="s">
        <v>275</v>
      </c>
      <c r="B250" s="44"/>
      <c r="C250" s="45" t="n">
        <f aca="false">SUM(D250,F250,H250,J250)</f>
        <v>480</v>
      </c>
      <c r="D250" s="43" t="n">
        <f aca="false">SUM(D251,D252,D253,D255,D257,D259,D260,D261)</f>
        <v>4</v>
      </c>
      <c r="E250" s="43" t="n">
        <f aca="false">SUM(E251,E252,E253,E255,E257,E259,E260,E261)</f>
        <v>36800</v>
      </c>
      <c r="F250" s="43" t="n">
        <f aca="false">SUM(F251,F252,F253,F255,F257,F259,F260,F261)</f>
        <v>99</v>
      </c>
      <c r="G250" s="43" t="n">
        <f aca="false">SUM(G251,G252,G253,G255,G257,G259,G260,G261)</f>
        <v>910800</v>
      </c>
      <c r="H250" s="43" t="n">
        <f aca="false">SUM(H251,H252,H253,H255,H257,H259,H260,H261)</f>
        <v>299</v>
      </c>
      <c r="I250" s="43" t="n">
        <f aca="false">SUM(I251,I252,I253,I255,I257,I259,I260,I261)</f>
        <v>3438500</v>
      </c>
      <c r="J250" s="43" t="n">
        <f aca="false">SUM(J251,J252,J253,J255,J257,J259,J260,J261)</f>
        <v>78</v>
      </c>
      <c r="K250" s="43" t="n">
        <f aca="false">SUM(K251,K252,K253,K255,K257,K259,K260,K261)</f>
        <v>897000</v>
      </c>
      <c r="L250" s="45" t="n">
        <f aca="false">SUM(M250,O250,Q250,S250)</f>
        <v>98</v>
      </c>
      <c r="M250" s="43" t="n">
        <f aca="false">SUM(M251,M252,M253,M255,M257,M259,M260,M261)</f>
        <v>0</v>
      </c>
      <c r="N250" s="43" t="n">
        <f aca="false">SUM(N251,N252,N253,N255,N257,N259,N260,N261)</f>
        <v>0</v>
      </c>
      <c r="O250" s="43" t="n">
        <f aca="false">SUM(O251,O252,O253,O255,O257,O259,O260,O261)</f>
        <v>35</v>
      </c>
      <c r="P250" s="43" t="n">
        <f aca="false">SUM(P251,P252,P253,P255,P257,P259,P260,P261)</f>
        <v>546000</v>
      </c>
      <c r="Q250" s="43" t="n">
        <f aca="false">SUM(Q251,Q252,Q253,Q255,Q257,Q259,Q260,Q261)</f>
        <v>63</v>
      </c>
      <c r="R250" s="43" t="n">
        <f aca="false">SUM(R251,R252,R253,R255,R257,R259,R260,R261)</f>
        <v>1228500</v>
      </c>
      <c r="S250" s="43" t="n">
        <f aca="false">SUM(S251,S252,S253,S255,S257,S259,S260,S261)</f>
        <v>0</v>
      </c>
      <c r="T250" s="43" t="n">
        <f aca="false">SUM(T251,T252,T253,T255,T257,T259,T260,T261)</f>
        <v>0</v>
      </c>
      <c r="U250" s="43" t="n">
        <f aca="false">SUM(U251,U252,U253,U255,U257,U259,U260,U261)</f>
        <v>1296000</v>
      </c>
      <c r="V250" s="45" t="n">
        <f aca="false">SUM(C250*150+L250*270)</f>
        <v>98460</v>
      </c>
      <c r="W250" s="45" t="n">
        <f aca="false">SUM(W251,W252,W253,W255,W257,W259,W260,W261)</f>
        <v>0</v>
      </c>
      <c r="X250" s="43" t="n">
        <v>100</v>
      </c>
      <c r="Y250" s="45" t="n">
        <f aca="false">V250*1</f>
        <v>98460</v>
      </c>
      <c r="Z250" s="47"/>
      <c r="AA250" s="39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4.25" hidden="false" customHeight="false" outlineLevel="0" collapsed="false">
      <c r="A251" s="19" t="s">
        <v>141</v>
      </c>
      <c r="B251" s="50" t="s">
        <v>276</v>
      </c>
      <c r="C251" s="26" t="n">
        <f aca="false">SUM(D251,F251,H251,J251)</f>
        <v>262</v>
      </c>
      <c r="D251" s="19"/>
      <c r="E251" s="19"/>
      <c r="F251" s="19" t="n">
        <v>94</v>
      </c>
      <c r="G251" s="19" t="n">
        <v>864800</v>
      </c>
      <c r="H251" s="49" t="n">
        <v>168</v>
      </c>
      <c r="I251" s="49" t="n">
        <v>1932000</v>
      </c>
      <c r="J251" s="19"/>
      <c r="K251" s="19"/>
      <c r="L251" s="28" t="n">
        <f aca="false">SUM(M251,O251,Q251,S251)</f>
        <v>98</v>
      </c>
      <c r="M251" s="19"/>
      <c r="N251" s="19"/>
      <c r="O251" s="19" t="n">
        <v>35</v>
      </c>
      <c r="P251" s="19" t="n">
        <v>546000</v>
      </c>
      <c r="Q251" s="49" t="n">
        <v>63</v>
      </c>
      <c r="R251" s="49" t="n">
        <v>1228500</v>
      </c>
      <c r="S251" s="19"/>
      <c r="T251" s="19"/>
      <c r="U251" s="51"/>
      <c r="V251" s="28" t="n">
        <f aca="false">SUM(C251*150+L251*270)</f>
        <v>65760</v>
      </c>
      <c r="W251" s="49"/>
      <c r="X251" s="49" t="n">
        <v>100</v>
      </c>
      <c r="Y251" s="28" t="n">
        <f aca="false">V251*1</f>
        <v>65760</v>
      </c>
      <c r="Z251" s="34"/>
      <c r="AA251" s="39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4.25" hidden="false" customHeight="false" outlineLevel="0" collapsed="false">
      <c r="A252" s="19" t="s">
        <v>277</v>
      </c>
      <c r="B252" s="33"/>
      <c r="C252" s="26" t="n">
        <f aca="false">SUM(D252,F252,H252,J252)</f>
        <v>0</v>
      </c>
      <c r="D252" s="19"/>
      <c r="E252" s="19"/>
      <c r="F252" s="19"/>
      <c r="G252" s="19"/>
      <c r="H252" s="49"/>
      <c r="I252" s="49"/>
      <c r="J252" s="19"/>
      <c r="K252" s="19"/>
      <c r="L252" s="28" t="n">
        <f aca="false">SUM(M252,O252,Q252,S252)</f>
        <v>0</v>
      </c>
      <c r="M252" s="19"/>
      <c r="N252" s="19"/>
      <c r="O252" s="19"/>
      <c r="P252" s="19"/>
      <c r="Q252" s="49"/>
      <c r="R252" s="49"/>
      <c r="S252" s="19"/>
      <c r="T252" s="19"/>
      <c r="U252" s="51" t="n">
        <v>300000</v>
      </c>
      <c r="V252" s="28" t="n">
        <f aca="false">SUM(C252*150+L252*270)</f>
        <v>0</v>
      </c>
      <c r="W252" s="49"/>
      <c r="X252" s="49" t="n">
        <v>100</v>
      </c>
      <c r="Y252" s="28" t="n">
        <f aca="false">V252*1</f>
        <v>0</v>
      </c>
      <c r="Z252" s="34"/>
      <c r="AA252" s="39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4.25" hidden="false" customHeight="false" outlineLevel="0" collapsed="false">
      <c r="A253" s="19" t="s">
        <v>278</v>
      </c>
      <c r="B253" s="33"/>
      <c r="C253" s="26" t="n">
        <f aca="false">SUM(D253,F253,H253,J253)</f>
        <v>84</v>
      </c>
      <c r="D253" s="19" t="n">
        <f aca="false">D254</f>
        <v>1</v>
      </c>
      <c r="E253" s="19" t="n">
        <f aca="false">E254</f>
        <v>9200</v>
      </c>
      <c r="F253" s="19" t="n">
        <f aca="false">F254</f>
        <v>5</v>
      </c>
      <c r="G253" s="19" t="n">
        <f aca="false">G254</f>
        <v>46000</v>
      </c>
      <c r="H253" s="19" t="n">
        <f aca="false">H254</f>
        <v>44</v>
      </c>
      <c r="I253" s="19" t="n">
        <f aca="false">I254</f>
        <v>506000</v>
      </c>
      <c r="J253" s="19" t="n">
        <f aca="false">J254</f>
        <v>34</v>
      </c>
      <c r="K253" s="19" t="n">
        <f aca="false">K254</f>
        <v>391000</v>
      </c>
      <c r="L253" s="28" t="n">
        <f aca="false">SUM(M253,O253,Q253,S253)</f>
        <v>0</v>
      </c>
      <c r="M253" s="19" t="n">
        <f aca="false">M254</f>
        <v>0</v>
      </c>
      <c r="N253" s="19" t="n">
        <f aca="false">N254</f>
        <v>0</v>
      </c>
      <c r="O253" s="19" t="n">
        <f aca="false">O254</f>
        <v>0</v>
      </c>
      <c r="P253" s="19" t="n">
        <f aca="false">P254</f>
        <v>0</v>
      </c>
      <c r="Q253" s="19" t="n">
        <f aca="false">Q254</f>
        <v>0</v>
      </c>
      <c r="R253" s="19" t="n">
        <f aca="false">R254</f>
        <v>0</v>
      </c>
      <c r="S253" s="19" t="n">
        <f aca="false">S254</f>
        <v>0</v>
      </c>
      <c r="T253" s="19" t="n">
        <f aca="false">T254</f>
        <v>0</v>
      </c>
      <c r="U253" s="51" t="n">
        <v>126000</v>
      </c>
      <c r="V253" s="28" t="n">
        <f aca="false">SUM(C253*150+L253*270)</f>
        <v>12600</v>
      </c>
      <c r="W253" s="49"/>
      <c r="X253" s="49" t="n">
        <v>100</v>
      </c>
      <c r="Y253" s="28" t="n">
        <f aca="false">V253*1</f>
        <v>12600</v>
      </c>
      <c r="Z253" s="34"/>
      <c r="AA253" s="39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4.25" hidden="false" customHeight="false" outlineLevel="0" collapsed="false">
      <c r="A254" s="19"/>
      <c r="B254" s="50" t="s">
        <v>279</v>
      </c>
      <c r="C254" s="26" t="n">
        <f aca="false">SUM(D254,F254,H254,J254)</f>
        <v>84</v>
      </c>
      <c r="D254" s="19" t="n">
        <v>1</v>
      </c>
      <c r="E254" s="19" t="n">
        <v>9200</v>
      </c>
      <c r="F254" s="19" t="n">
        <v>5</v>
      </c>
      <c r="G254" s="19" t="n">
        <v>46000</v>
      </c>
      <c r="H254" s="49" t="n">
        <v>44</v>
      </c>
      <c r="I254" s="49" t="n">
        <v>506000</v>
      </c>
      <c r="J254" s="19" t="n">
        <v>34</v>
      </c>
      <c r="K254" s="19" t="n">
        <v>391000</v>
      </c>
      <c r="L254" s="28" t="n">
        <f aca="false">SUM(M254,O254,Q254,S254)</f>
        <v>0</v>
      </c>
      <c r="M254" s="19"/>
      <c r="N254" s="19"/>
      <c r="O254" s="19"/>
      <c r="P254" s="19"/>
      <c r="Q254" s="49"/>
      <c r="R254" s="49"/>
      <c r="S254" s="19"/>
      <c r="T254" s="19"/>
      <c r="U254" s="51"/>
      <c r="V254" s="28" t="n">
        <f aca="false">SUM(C254*150+L254*270)</f>
        <v>12600</v>
      </c>
      <c r="W254" s="49"/>
      <c r="X254" s="49" t="n">
        <v>100</v>
      </c>
      <c r="Y254" s="28" t="n">
        <f aca="false">V254*1</f>
        <v>12600</v>
      </c>
      <c r="Z254" s="34"/>
      <c r="AA254" s="39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4.25" hidden="false" customHeight="false" outlineLevel="0" collapsed="false">
      <c r="A255" s="19" t="s">
        <v>280</v>
      </c>
      <c r="B255" s="33"/>
      <c r="C255" s="26" t="n">
        <f aca="false">SUM(D255,F255,H255,J255)</f>
        <v>59</v>
      </c>
      <c r="D255" s="19" t="n">
        <f aca="false">D256</f>
        <v>2</v>
      </c>
      <c r="E255" s="19" t="n">
        <f aca="false">E256</f>
        <v>18400</v>
      </c>
      <c r="F255" s="19" t="n">
        <f aca="false">F256</f>
        <v>0</v>
      </c>
      <c r="G255" s="19" t="n">
        <f aca="false">G256</f>
        <v>0</v>
      </c>
      <c r="H255" s="19" t="n">
        <f aca="false">H256</f>
        <v>26</v>
      </c>
      <c r="I255" s="19" t="n">
        <f aca="false">I256</f>
        <v>299000</v>
      </c>
      <c r="J255" s="19" t="n">
        <f aca="false">J256</f>
        <v>31</v>
      </c>
      <c r="K255" s="19" t="n">
        <f aca="false">K256</f>
        <v>356500</v>
      </c>
      <c r="L255" s="28" t="n">
        <f aca="false">SUM(M255,O255,Q255,S255)</f>
        <v>0</v>
      </c>
      <c r="M255" s="19" t="n">
        <f aca="false">M256</f>
        <v>0</v>
      </c>
      <c r="N255" s="19" t="n">
        <f aca="false">N256</f>
        <v>0</v>
      </c>
      <c r="O255" s="19" t="n">
        <f aca="false">O256</f>
        <v>0</v>
      </c>
      <c r="P255" s="19" t="n">
        <f aca="false">P256</f>
        <v>0</v>
      </c>
      <c r="Q255" s="19" t="n">
        <f aca="false">Q256</f>
        <v>0</v>
      </c>
      <c r="R255" s="19" t="n">
        <f aca="false">R256</f>
        <v>0</v>
      </c>
      <c r="S255" s="19" t="n">
        <f aca="false">S256</f>
        <v>0</v>
      </c>
      <c r="T255" s="19" t="n">
        <f aca="false">T256</f>
        <v>0</v>
      </c>
      <c r="U255" s="51" t="n">
        <v>36000</v>
      </c>
      <c r="V255" s="28" t="n">
        <f aca="false">SUM(C255*150+L255*270)</f>
        <v>8850</v>
      </c>
      <c r="W255" s="49"/>
      <c r="X255" s="49" t="n">
        <v>100</v>
      </c>
      <c r="Y255" s="28" t="n">
        <f aca="false">V255*1</f>
        <v>8850</v>
      </c>
      <c r="Z255" s="34"/>
      <c r="AA255" s="39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4.25" hidden="false" customHeight="false" outlineLevel="0" collapsed="false">
      <c r="A256" s="19"/>
      <c r="B256" s="50" t="s">
        <v>281</v>
      </c>
      <c r="C256" s="26" t="n">
        <f aca="false">SUM(D256,F256,H256,J256)</f>
        <v>59</v>
      </c>
      <c r="D256" s="19" t="n">
        <v>2</v>
      </c>
      <c r="E256" s="19" t="n">
        <v>18400</v>
      </c>
      <c r="F256" s="19"/>
      <c r="G256" s="19"/>
      <c r="H256" s="49" t="n">
        <v>26</v>
      </c>
      <c r="I256" s="49" t="n">
        <v>299000</v>
      </c>
      <c r="J256" s="19" t="n">
        <v>31</v>
      </c>
      <c r="K256" s="19" t="n">
        <v>356500</v>
      </c>
      <c r="L256" s="28" t="n">
        <f aca="false">SUM(M256,O256,Q256,S256)</f>
        <v>0</v>
      </c>
      <c r="M256" s="19"/>
      <c r="N256" s="19"/>
      <c r="O256" s="19"/>
      <c r="P256" s="19"/>
      <c r="Q256" s="49"/>
      <c r="R256" s="49"/>
      <c r="S256" s="19"/>
      <c r="T256" s="19"/>
      <c r="U256" s="51"/>
      <c r="V256" s="28" t="n">
        <f aca="false">SUM(C256*150+L256*270)</f>
        <v>8850</v>
      </c>
      <c r="W256" s="49"/>
      <c r="X256" s="49" t="n">
        <v>100</v>
      </c>
      <c r="Y256" s="28" t="n">
        <f aca="false">V256*1</f>
        <v>8850</v>
      </c>
      <c r="Z256" s="34"/>
      <c r="AA256" s="39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4.25" hidden="false" customHeight="false" outlineLevel="0" collapsed="false">
      <c r="A257" s="19" t="s">
        <v>282</v>
      </c>
      <c r="B257" s="33"/>
      <c r="C257" s="26" t="n">
        <f aca="false">SUM(D257,F257,H257,J257)</f>
        <v>75</v>
      </c>
      <c r="D257" s="19" t="n">
        <f aca="false">D258</f>
        <v>1</v>
      </c>
      <c r="E257" s="19" t="n">
        <f aca="false">E258</f>
        <v>9200</v>
      </c>
      <c r="F257" s="19" t="n">
        <f aca="false">F258</f>
        <v>0</v>
      </c>
      <c r="G257" s="19" t="n">
        <f aca="false">G258</f>
        <v>0</v>
      </c>
      <c r="H257" s="19" t="n">
        <f aca="false">H258</f>
        <v>61</v>
      </c>
      <c r="I257" s="19" t="n">
        <f aca="false">I258</f>
        <v>701500</v>
      </c>
      <c r="J257" s="19" t="n">
        <f aca="false">J258</f>
        <v>13</v>
      </c>
      <c r="K257" s="19" t="n">
        <f aca="false">K258</f>
        <v>149500</v>
      </c>
      <c r="L257" s="28" t="n">
        <f aca="false">SUM(M257,O257,Q257,S257)</f>
        <v>0</v>
      </c>
      <c r="M257" s="19" t="n">
        <f aca="false">M258</f>
        <v>0</v>
      </c>
      <c r="N257" s="19" t="n">
        <f aca="false">N258</f>
        <v>0</v>
      </c>
      <c r="O257" s="19" t="n">
        <f aca="false">O258</f>
        <v>0</v>
      </c>
      <c r="P257" s="19" t="n">
        <f aca="false">P258</f>
        <v>0</v>
      </c>
      <c r="Q257" s="19" t="n">
        <f aca="false">Q258</f>
        <v>0</v>
      </c>
      <c r="R257" s="19" t="n">
        <f aca="false">R258</f>
        <v>0</v>
      </c>
      <c r="S257" s="19" t="n">
        <f aca="false">S258</f>
        <v>0</v>
      </c>
      <c r="T257" s="19" t="n">
        <f aca="false">T258</f>
        <v>0</v>
      </c>
      <c r="U257" s="51" t="n">
        <v>186000</v>
      </c>
      <c r="V257" s="28" t="n">
        <f aca="false">SUM(C257*150+L257*270)</f>
        <v>11250</v>
      </c>
      <c r="W257" s="49"/>
      <c r="X257" s="49" t="n">
        <v>100</v>
      </c>
      <c r="Y257" s="28" t="n">
        <f aca="false">V257*1</f>
        <v>11250</v>
      </c>
      <c r="Z257" s="34"/>
      <c r="AA257" s="39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4.25" hidden="false" customHeight="false" outlineLevel="0" collapsed="false">
      <c r="A258" s="19"/>
      <c r="B258" s="50" t="s">
        <v>283</v>
      </c>
      <c r="C258" s="26" t="n">
        <f aca="false">SUM(D258,F258,H258,J258)</f>
        <v>75</v>
      </c>
      <c r="D258" s="19" t="n">
        <v>1</v>
      </c>
      <c r="E258" s="19" t="n">
        <v>9200</v>
      </c>
      <c r="F258" s="19"/>
      <c r="G258" s="19"/>
      <c r="H258" s="49" t="n">
        <v>61</v>
      </c>
      <c r="I258" s="49" t="n">
        <v>701500</v>
      </c>
      <c r="J258" s="19" t="n">
        <v>13</v>
      </c>
      <c r="K258" s="19" t="n">
        <v>149500</v>
      </c>
      <c r="L258" s="28" t="n">
        <f aca="false">SUM(M258,O258,Q258,S258)</f>
        <v>0</v>
      </c>
      <c r="M258" s="19"/>
      <c r="N258" s="19"/>
      <c r="O258" s="19"/>
      <c r="P258" s="19"/>
      <c r="Q258" s="49"/>
      <c r="R258" s="49"/>
      <c r="S258" s="19"/>
      <c r="T258" s="19"/>
      <c r="U258" s="51"/>
      <c r="V258" s="28" t="n">
        <f aca="false">SUM(C258*150+L258*270)</f>
        <v>11250</v>
      </c>
      <c r="W258" s="49"/>
      <c r="X258" s="49" t="n">
        <v>100</v>
      </c>
      <c r="Y258" s="28" t="n">
        <f aca="false">V258*1</f>
        <v>11250</v>
      </c>
      <c r="Z258" s="34"/>
      <c r="AA258" s="39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4.25" hidden="false" customHeight="false" outlineLevel="0" collapsed="false">
      <c r="A259" s="19" t="s">
        <v>284</v>
      </c>
      <c r="B259" s="33"/>
      <c r="C259" s="26" t="n">
        <f aca="false">SUM(D259,F259,H259,J259)</f>
        <v>0</v>
      </c>
      <c r="D259" s="19"/>
      <c r="E259" s="19"/>
      <c r="F259" s="19"/>
      <c r="G259" s="19"/>
      <c r="H259" s="49"/>
      <c r="I259" s="49"/>
      <c r="J259" s="19"/>
      <c r="K259" s="19"/>
      <c r="L259" s="28" t="n">
        <f aca="false">SUM(M259,O259,Q259,S259)</f>
        <v>0</v>
      </c>
      <c r="M259" s="19"/>
      <c r="N259" s="19"/>
      <c r="O259" s="19"/>
      <c r="P259" s="19"/>
      <c r="Q259" s="49"/>
      <c r="R259" s="49"/>
      <c r="S259" s="19"/>
      <c r="T259" s="19"/>
      <c r="U259" s="51" t="n">
        <v>150000</v>
      </c>
      <c r="V259" s="28" t="n">
        <f aca="false">SUM(C259*150+L259*270)</f>
        <v>0</v>
      </c>
      <c r="W259" s="49"/>
      <c r="X259" s="49" t="n">
        <v>100</v>
      </c>
      <c r="Y259" s="28" t="n">
        <f aca="false">V259*1</f>
        <v>0</v>
      </c>
      <c r="Z259" s="34"/>
      <c r="AA259" s="39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4.25" hidden="false" customHeight="false" outlineLevel="0" collapsed="false">
      <c r="A260" s="19" t="s">
        <v>285</v>
      </c>
      <c r="B260" s="33"/>
      <c r="C260" s="26" t="n">
        <f aca="false">SUM(D260,F260,H260,J260)</f>
        <v>0</v>
      </c>
      <c r="D260" s="19"/>
      <c r="E260" s="19"/>
      <c r="F260" s="19"/>
      <c r="G260" s="19"/>
      <c r="H260" s="49"/>
      <c r="I260" s="49"/>
      <c r="J260" s="19"/>
      <c r="K260" s="19"/>
      <c r="L260" s="28" t="n">
        <f aca="false">SUM(M260,O260,Q260,S260)</f>
        <v>0</v>
      </c>
      <c r="M260" s="19"/>
      <c r="N260" s="19"/>
      <c r="O260" s="19"/>
      <c r="P260" s="19"/>
      <c r="Q260" s="49"/>
      <c r="R260" s="49"/>
      <c r="S260" s="19"/>
      <c r="T260" s="19"/>
      <c r="U260" s="51" t="n">
        <v>288000</v>
      </c>
      <c r="V260" s="28" t="n">
        <f aca="false">SUM(C260*150+L260*270)</f>
        <v>0</v>
      </c>
      <c r="W260" s="49"/>
      <c r="X260" s="49" t="n">
        <v>100</v>
      </c>
      <c r="Y260" s="28" t="n">
        <f aca="false">V260*1</f>
        <v>0</v>
      </c>
      <c r="Z260" s="34"/>
      <c r="AA260" s="39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4.25" hidden="false" customHeight="false" outlineLevel="0" collapsed="false">
      <c r="A261" s="19" t="s">
        <v>286</v>
      </c>
      <c r="B261" s="33"/>
      <c r="C261" s="26" t="n">
        <f aca="false">SUM(D261,F261,H261,J261)</f>
        <v>0</v>
      </c>
      <c r="D261" s="19"/>
      <c r="E261" s="19"/>
      <c r="F261" s="19"/>
      <c r="G261" s="19"/>
      <c r="H261" s="49"/>
      <c r="I261" s="49"/>
      <c r="J261" s="19"/>
      <c r="K261" s="19"/>
      <c r="L261" s="28" t="n">
        <f aca="false">SUM(M261,O261,Q261,S261)</f>
        <v>0</v>
      </c>
      <c r="M261" s="19"/>
      <c r="N261" s="19"/>
      <c r="O261" s="19"/>
      <c r="P261" s="19"/>
      <c r="Q261" s="49"/>
      <c r="R261" s="49"/>
      <c r="S261" s="19"/>
      <c r="T261" s="19"/>
      <c r="U261" s="51" t="n">
        <v>210000</v>
      </c>
      <c r="V261" s="28" t="n">
        <f aca="false">SUM(C261*150+L261*270)</f>
        <v>0</v>
      </c>
      <c r="W261" s="49"/>
      <c r="X261" s="49" t="n">
        <v>100</v>
      </c>
      <c r="Y261" s="28" t="n">
        <f aca="false">V261*1</f>
        <v>0</v>
      </c>
      <c r="Z261" s="34"/>
      <c r="AA261" s="39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s="48" customFormat="true" ht="14.25" hidden="false" customHeight="false" outlineLevel="0" collapsed="false">
      <c r="A262" s="43" t="s">
        <v>287</v>
      </c>
      <c r="B262" s="44"/>
      <c r="C262" s="45" t="n">
        <f aca="false">SUM(D262,F262,H262,J262)</f>
        <v>73</v>
      </c>
      <c r="D262" s="43" t="n">
        <f aca="false">D263</f>
        <v>0</v>
      </c>
      <c r="E262" s="43" t="n">
        <f aca="false">E263</f>
        <v>0</v>
      </c>
      <c r="F262" s="43" t="n">
        <f aca="false">F263</f>
        <v>23</v>
      </c>
      <c r="G262" s="43" t="n">
        <f aca="false">G263</f>
        <v>211600</v>
      </c>
      <c r="H262" s="43" t="n">
        <f aca="false">H263</f>
        <v>50</v>
      </c>
      <c r="I262" s="43" t="n">
        <f aca="false">I263</f>
        <v>575000</v>
      </c>
      <c r="J262" s="43" t="n">
        <f aca="false">J263</f>
        <v>0</v>
      </c>
      <c r="K262" s="43" t="n">
        <f aca="false">K263</f>
        <v>0</v>
      </c>
      <c r="L262" s="45" t="n">
        <f aca="false">SUM(M262,O262,Q262,S262)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62" t="n">
        <v>1026000</v>
      </c>
      <c r="V262" s="45" t="n">
        <f aca="false">SUM(C262*150+L262*270)</f>
        <v>10950</v>
      </c>
      <c r="W262" s="45"/>
      <c r="X262" s="43" t="n">
        <v>100</v>
      </c>
      <c r="Y262" s="45" t="n">
        <f aca="false">V262*1</f>
        <v>10950</v>
      </c>
      <c r="Z262" s="45"/>
      <c r="AA262" s="39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4.25" hidden="false" customHeight="false" outlineLevel="0" collapsed="false">
      <c r="A263" s="19"/>
      <c r="B263" s="50" t="s">
        <v>288</v>
      </c>
      <c r="C263" s="26" t="n">
        <f aca="false">SUM(D263,F263,H263,J263)</f>
        <v>73</v>
      </c>
      <c r="D263" s="19"/>
      <c r="E263" s="19"/>
      <c r="F263" s="19" t="n">
        <v>23</v>
      </c>
      <c r="G263" s="19" t="n">
        <v>211600</v>
      </c>
      <c r="H263" s="49" t="n">
        <v>50</v>
      </c>
      <c r="I263" s="49" t="n">
        <v>575000</v>
      </c>
      <c r="J263" s="19"/>
      <c r="K263" s="19"/>
      <c r="L263" s="28" t="n">
        <f aca="false">SUM(M263,O263,Q263,S263)</f>
        <v>0</v>
      </c>
      <c r="M263" s="19"/>
      <c r="N263" s="19"/>
      <c r="O263" s="19"/>
      <c r="P263" s="19"/>
      <c r="Q263" s="49"/>
      <c r="R263" s="49"/>
      <c r="S263" s="19"/>
      <c r="T263" s="19"/>
      <c r="U263" s="51"/>
      <c r="V263" s="28" t="n">
        <f aca="false">SUM(C263*150+L263*270)</f>
        <v>10950</v>
      </c>
      <c r="W263" s="49"/>
      <c r="X263" s="49" t="n">
        <v>100</v>
      </c>
      <c r="Y263" s="28" t="n">
        <f aca="false">V263*1</f>
        <v>10950</v>
      </c>
      <c r="Z263" s="34"/>
      <c r="AA263" s="39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s="48" customFormat="true" ht="14.25" hidden="false" customHeight="false" outlineLevel="0" collapsed="false">
      <c r="A264" s="43" t="s">
        <v>289</v>
      </c>
      <c r="B264" s="44"/>
      <c r="C264" s="45" t="n">
        <f aca="false">SUM(D264,F264,H264,J264)</f>
        <v>128</v>
      </c>
      <c r="D264" s="43" t="n">
        <f aca="false">SUM(D265,D266,D268,D269,D271)</f>
        <v>0</v>
      </c>
      <c r="E264" s="43" t="n">
        <f aca="false">SUM(E265,E266,E268,E269,E271)</f>
        <v>0</v>
      </c>
      <c r="F264" s="43" t="n">
        <f aca="false">SUM(F265,F266,F268,F269,F271)</f>
        <v>15</v>
      </c>
      <c r="G264" s="43" t="n">
        <f aca="false">SUM(G265,G266,G268,G269,G271)</f>
        <v>138000</v>
      </c>
      <c r="H264" s="43" t="n">
        <f aca="false">SUM(H265,H266,H268,H269,H271)</f>
        <v>113</v>
      </c>
      <c r="I264" s="43" t="n">
        <f aca="false">SUM(I265,I266,I268,I269,I271)</f>
        <v>1299500</v>
      </c>
      <c r="J264" s="43" t="n">
        <f aca="false">SUM(J265,J266,J268,J269,J271)</f>
        <v>0</v>
      </c>
      <c r="K264" s="43" t="n">
        <f aca="false">SUM(K265,K266,K268,K269,K271)</f>
        <v>0</v>
      </c>
      <c r="L264" s="45" t="n">
        <f aca="false">SUM(M264,O264,Q264,S264)</f>
        <v>34</v>
      </c>
      <c r="M264" s="43" t="n">
        <f aca="false">SUM(M265,M266,M268,M269,M271)</f>
        <v>0</v>
      </c>
      <c r="N264" s="43" t="n">
        <f aca="false">SUM(N265,N266,N268,N269,N271)</f>
        <v>0</v>
      </c>
      <c r="O264" s="43" t="n">
        <f aca="false">SUM(O265,O266,O268,O269,O271)</f>
        <v>3</v>
      </c>
      <c r="P264" s="43" t="n">
        <f aca="false">SUM(P265,P266,P268,P269,P271)</f>
        <v>46800</v>
      </c>
      <c r="Q264" s="43" t="n">
        <f aca="false">SUM(Q265,Q266,Q268,Q269,Q271)</f>
        <v>31</v>
      </c>
      <c r="R264" s="43" t="n">
        <f aca="false">SUM(R265,R266,R268,R269,R271)</f>
        <v>604500</v>
      </c>
      <c r="S264" s="43" t="n">
        <f aca="false">SUM(S265,S266,S268,S269,S271)</f>
        <v>0</v>
      </c>
      <c r="T264" s="43" t="n">
        <f aca="false">SUM(T265,T266,T268,T269,T271)</f>
        <v>0</v>
      </c>
      <c r="U264" s="43" t="n">
        <f aca="false">SUM(U265,U266,U268,U269,U271)</f>
        <v>570000</v>
      </c>
      <c r="V264" s="45" t="n">
        <f aca="false">SUM(C264*150+L264*270)</f>
        <v>28380</v>
      </c>
      <c r="W264" s="45" t="n">
        <f aca="false">SUM(W265,W266,W268,W269,W271)</f>
        <v>0</v>
      </c>
      <c r="X264" s="43" t="n">
        <v>100</v>
      </c>
      <c r="Y264" s="45" t="n">
        <f aca="false">V264*1</f>
        <v>28380</v>
      </c>
      <c r="Z264" s="45"/>
      <c r="AA264" s="39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s="41" customFormat="true" ht="14.25" hidden="false" customHeight="false" outlineLevel="0" collapsed="false">
      <c r="A265" s="54" t="s">
        <v>141</v>
      </c>
      <c r="B265" s="59"/>
      <c r="C265" s="26" t="n">
        <f aca="false">SUM(D265,F265,H265,J265)</f>
        <v>0</v>
      </c>
      <c r="D265" s="49"/>
      <c r="E265" s="49"/>
      <c r="F265" s="49"/>
      <c r="G265" s="49"/>
      <c r="H265" s="49"/>
      <c r="I265" s="49"/>
      <c r="J265" s="49"/>
      <c r="K265" s="49"/>
      <c r="L265" s="28" t="n">
        <f aca="false">SUM(M265,O265,Q265,S265)</f>
        <v>0</v>
      </c>
      <c r="M265" s="49"/>
      <c r="N265" s="49"/>
      <c r="O265" s="49"/>
      <c r="P265" s="49"/>
      <c r="Q265" s="49"/>
      <c r="R265" s="49"/>
      <c r="S265" s="49"/>
      <c r="T265" s="49"/>
      <c r="U265" s="56" t="n">
        <v>18000</v>
      </c>
      <c r="V265" s="28" t="n">
        <f aca="false">SUM(C265*150+L265*270)</f>
        <v>0</v>
      </c>
      <c r="W265" s="28"/>
      <c r="X265" s="49" t="n">
        <v>100</v>
      </c>
      <c r="Y265" s="28" t="n">
        <f aca="false">V265*1</f>
        <v>0</v>
      </c>
      <c r="Z265" s="57"/>
      <c r="AA265" s="39"/>
    </row>
    <row r="266" customFormat="false" ht="14.25" hidden="false" customHeight="false" outlineLevel="0" collapsed="false">
      <c r="A266" s="19" t="s">
        <v>290</v>
      </c>
      <c r="B266" s="55"/>
      <c r="C266" s="26" t="n">
        <f aca="false">SUM(D266,F266,H266,J266)</f>
        <v>39</v>
      </c>
      <c r="D266" s="49" t="n">
        <f aca="false">D267</f>
        <v>0</v>
      </c>
      <c r="E266" s="49" t="n">
        <f aca="false">E267</f>
        <v>0</v>
      </c>
      <c r="F266" s="49" t="n">
        <f aca="false">F267</f>
        <v>0</v>
      </c>
      <c r="G266" s="49" t="n">
        <f aca="false">G267</f>
        <v>0</v>
      </c>
      <c r="H266" s="49" t="n">
        <f aca="false">H267</f>
        <v>39</v>
      </c>
      <c r="I266" s="49" t="n">
        <f aca="false">I267</f>
        <v>448500</v>
      </c>
      <c r="J266" s="49" t="n">
        <f aca="false">J267</f>
        <v>0</v>
      </c>
      <c r="K266" s="49" t="n">
        <f aca="false">K267</f>
        <v>0</v>
      </c>
      <c r="L266" s="28" t="n">
        <f aca="false">SUM(M266,O266,Q266,S266)</f>
        <v>22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22</v>
      </c>
      <c r="R266" s="49" t="n">
        <f aca="false">R267</f>
        <v>429000</v>
      </c>
      <c r="S266" s="49" t="n">
        <f aca="false">S267</f>
        <v>0</v>
      </c>
      <c r="T266" s="49" t="n">
        <f aca="false">T267</f>
        <v>0</v>
      </c>
      <c r="U266" s="51" t="n">
        <v>24000</v>
      </c>
      <c r="V266" s="28" t="n">
        <f aca="false">SUM(C266*150+L266*270)</f>
        <v>11790</v>
      </c>
      <c r="W266" s="49"/>
      <c r="X266" s="49" t="n">
        <v>100</v>
      </c>
      <c r="Y266" s="28" t="n">
        <f aca="false">V266*1</f>
        <v>11790</v>
      </c>
      <c r="Z266" s="34"/>
      <c r="AA266" s="39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4.25" hidden="false" customHeight="false" outlineLevel="0" collapsed="false">
      <c r="A267" s="19"/>
      <c r="B267" s="64" t="s">
        <v>291</v>
      </c>
      <c r="C267" s="26" t="n">
        <f aca="false">SUM(D267,F267,H267,J267)</f>
        <v>39</v>
      </c>
      <c r="D267" s="49"/>
      <c r="E267" s="49"/>
      <c r="F267" s="49"/>
      <c r="G267" s="49"/>
      <c r="H267" s="49" t="n">
        <v>39</v>
      </c>
      <c r="I267" s="49" t="n">
        <v>448500</v>
      </c>
      <c r="J267" s="49"/>
      <c r="K267" s="49"/>
      <c r="L267" s="28" t="n">
        <f aca="false">SUM(M267,O267,Q267,S267)</f>
        <v>22</v>
      </c>
      <c r="M267" s="49"/>
      <c r="N267" s="49"/>
      <c r="O267" s="49"/>
      <c r="P267" s="49"/>
      <c r="Q267" s="49" t="n">
        <v>22</v>
      </c>
      <c r="R267" s="49" t="n">
        <v>429000</v>
      </c>
      <c r="S267" s="49"/>
      <c r="T267" s="49"/>
      <c r="U267" s="51"/>
      <c r="V267" s="28" t="n">
        <f aca="false">SUM(C267*150+L267*270)</f>
        <v>11790</v>
      </c>
      <c r="W267" s="49"/>
      <c r="X267" s="49" t="n">
        <v>100</v>
      </c>
      <c r="Y267" s="28" t="n">
        <f aca="false">V267*1</f>
        <v>11790</v>
      </c>
      <c r="Z267" s="34"/>
      <c r="AA267" s="39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33.75" hidden="false" customHeight="false" outlineLevel="0" collapsed="false">
      <c r="A268" s="16" t="s">
        <v>292</v>
      </c>
      <c r="B268" s="55"/>
      <c r="C268" s="26" t="n">
        <f aca="false">SUM(D268,F268,H268,J268)</f>
        <v>0</v>
      </c>
      <c r="D268" s="49"/>
      <c r="E268" s="49"/>
      <c r="F268" s="49"/>
      <c r="G268" s="49"/>
      <c r="H268" s="49"/>
      <c r="I268" s="49"/>
      <c r="J268" s="49"/>
      <c r="K268" s="49"/>
      <c r="L268" s="28" t="n">
        <f aca="false">SUM(M268,O268,Q268,S268)</f>
        <v>0</v>
      </c>
      <c r="M268" s="49"/>
      <c r="N268" s="49"/>
      <c r="O268" s="49"/>
      <c r="P268" s="49"/>
      <c r="Q268" s="49"/>
      <c r="R268" s="49"/>
      <c r="S268" s="49"/>
      <c r="T268" s="49"/>
      <c r="U268" s="51"/>
      <c r="V268" s="28" t="n">
        <f aca="false">SUM(C268*150+L268*270)</f>
        <v>0</v>
      </c>
      <c r="W268" s="49"/>
      <c r="X268" s="49" t="n">
        <v>100</v>
      </c>
      <c r="Y268" s="28" t="n">
        <f aca="false">V268*1</f>
        <v>0</v>
      </c>
      <c r="Z268" s="34"/>
      <c r="AA268" s="39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4.25" hidden="false" customHeight="false" outlineLevel="0" collapsed="false">
      <c r="A269" s="19" t="s">
        <v>293</v>
      </c>
      <c r="B269" s="55"/>
      <c r="C269" s="26" t="n">
        <f aca="false">SUM(D269,F269,H269,J269)</f>
        <v>35</v>
      </c>
      <c r="D269" s="49" t="n">
        <f aca="false">D270</f>
        <v>0</v>
      </c>
      <c r="E269" s="49" t="n">
        <f aca="false">E270</f>
        <v>0</v>
      </c>
      <c r="F269" s="49" t="n">
        <f aca="false">F270</f>
        <v>14</v>
      </c>
      <c r="G269" s="49" t="n">
        <f aca="false">G270</f>
        <v>128800</v>
      </c>
      <c r="H269" s="49" t="n">
        <f aca="false">H270</f>
        <v>21</v>
      </c>
      <c r="I269" s="49" t="n">
        <f aca="false">I270</f>
        <v>241500</v>
      </c>
      <c r="J269" s="49" t="n">
        <f aca="false">J270</f>
        <v>0</v>
      </c>
      <c r="K269" s="49" t="n">
        <f aca="false">K270</f>
        <v>0</v>
      </c>
      <c r="L269" s="28" t="n">
        <f aca="false">SUM(M269,O269,Q269,S269)</f>
        <v>3</v>
      </c>
      <c r="M269" s="49" t="n">
        <f aca="false">M270</f>
        <v>0</v>
      </c>
      <c r="N269" s="49" t="n">
        <f aca="false">N270</f>
        <v>0</v>
      </c>
      <c r="O269" s="49" t="n">
        <f aca="false">O270</f>
        <v>3</v>
      </c>
      <c r="P269" s="49" t="n">
        <f aca="false">P270</f>
        <v>4680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51" t="n">
        <v>42000</v>
      </c>
      <c r="V269" s="28" t="n">
        <f aca="false">SUM(C269*150+L269*270)</f>
        <v>6060</v>
      </c>
      <c r="W269" s="49"/>
      <c r="X269" s="49" t="n">
        <v>100</v>
      </c>
      <c r="Y269" s="28" t="n">
        <f aca="false">V269*1</f>
        <v>6060</v>
      </c>
      <c r="Z269" s="34"/>
      <c r="AA269" s="39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4.25" hidden="false" customHeight="false" outlineLevel="0" collapsed="false">
      <c r="A270" s="19"/>
      <c r="B270" s="64" t="s">
        <v>294</v>
      </c>
      <c r="C270" s="26" t="n">
        <f aca="false">SUM(D270,F270,H270,J270)</f>
        <v>35</v>
      </c>
      <c r="D270" s="49"/>
      <c r="E270" s="49"/>
      <c r="F270" s="49" t="n">
        <v>14</v>
      </c>
      <c r="G270" s="49" t="n">
        <v>128800</v>
      </c>
      <c r="H270" s="49" t="n">
        <v>21</v>
      </c>
      <c r="I270" s="49" t="n">
        <v>241500</v>
      </c>
      <c r="J270" s="49"/>
      <c r="K270" s="49"/>
      <c r="L270" s="28" t="n">
        <f aca="false">SUM(M270,O270,Q270,S270)</f>
        <v>3</v>
      </c>
      <c r="M270" s="49"/>
      <c r="N270" s="49"/>
      <c r="O270" s="49" t="n">
        <v>3</v>
      </c>
      <c r="P270" s="49" t="n">
        <v>46800</v>
      </c>
      <c r="Q270" s="49"/>
      <c r="R270" s="49"/>
      <c r="S270" s="49"/>
      <c r="T270" s="49"/>
      <c r="U270" s="51"/>
      <c r="V270" s="28" t="n">
        <f aca="false">SUM(C270*150+L270*270)</f>
        <v>6060</v>
      </c>
      <c r="W270" s="49"/>
      <c r="X270" s="49" t="n">
        <v>100</v>
      </c>
      <c r="Y270" s="28" t="n">
        <f aca="false">V270*1</f>
        <v>6060</v>
      </c>
      <c r="Z270" s="34"/>
      <c r="AA270" s="39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s="41" customFormat="true" ht="14.25" hidden="false" customHeight="false" outlineLevel="0" collapsed="false">
      <c r="A271" s="54" t="s">
        <v>295</v>
      </c>
      <c r="B271" s="59"/>
      <c r="C271" s="26" t="n">
        <f aca="false">SUM(D271,F271,H271,J271)</f>
        <v>54</v>
      </c>
      <c r="D271" s="49" t="n">
        <f aca="false">D272</f>
        <v>0</v>
      </c>
      <c r="E271" s="49" t="n">
        <f aca="false">E272</f>
        <v>0</v>
      </c>
      <c r="F271" s="49" t="n">
        <f aca="false">F272</f>
        <v>1</v>
      </c>
      <c r="G271" s="49" t="n">
        <f aca="false">G272</f>
        <v>9200</v>
      </c>
      <c r="H271" s="49" t="n">
        <f aca="false">H272</f>
        <v>53</v>
      </c>
      <c r="I271" s="49" t="n">
        <f aca="false">I272</f>
        <v>609500</v>
      </c>
      <c r="J271" s="49" t="n">
        <f aca="false">J272</f>
        <v>0</v>
      </c>
      <c r="K271" s="49" t="n">
        <f aca="false">K272</f>
        <v>0</v>
      </c>
      <c r="L271" s="28" t="n">
        <f aca="false">SUM(M271,O271,Q271,S271)</f>
        <v>9</v>
      </c>
      <c r="M271" s="49" t="n">
        <f aca="false">M272</f>
        <v>0</v>
      </c>
      <c r="N271" s="49" t="n">
        <f aca="false">N272</f>
        <v>0</v>
      </c>
      <c r="O271" s="49" t="n">
        <f aca="false">O272</f>
        <v>0</v>
      </c>
      <c r="P271" s="49" t="n">
        <f aca="false">P272</f>
        <v>0</v>
      </c>
      <c r="Q271" s="49" t="n">
        <f aca="false">Q272</f>
        <v>9</v>
      </c>
      <c r="R271" s="49" t="n">
        <f aca="false">R272</f>
        <v>175500</v>
      </c>
      <c r="S271" s="49" t="n">
        <f aca="false">S272</f>
        <v>0</v>
      </c>
      <c r="T271" s="49" t="n">
        <f aca="false">T272</f>
        <v>0</v>
      </c>
      <c r="U271" s="60" t="n">
        <v>486000</v>
      </c>
      <c r="V271" s="28" t="n">
        <f aca="false">SUM(C271*150+L271*270)</f>
        <v>10530</v>
      </c>
      <c r="W271" s="28"/>
      <c r="X271" s="49" t="n">
        <v>100</v>
      </c>
      <c r="Y271" s="28" t="n">
        <f aca="false">V271*1</f>
        <v>10530</v>
      </c>
      <c r="Z271" s="57"/>
      <c r="AA271" s="39"/>
    </row>
    <row r="272" customFormat="false" ht="14.25" hidden="false" customHeight="false" outlineLevel="0" collapsed="false">
      <c r="A272" s="19"/>
      <c r="B272" s="64" t="s">
        <v>296</v>
      </c>
      <c r="C272" s="26" t="n">
        <f aca="false">SUM(D272,F272,H272,J272)</f>
        <v>54</v>
      </c>
      <c r="D272" s="49"/>
      <c r="E272" s="49"/>
      <c r="F272" s="49" t="n">
        <v>1</v>
      </c>
      <c r="G272" s="49" t="n">
        <v>9200</v>
      </c>
      <c r="H272" s="49" t="n">
        <v>53</v>
      </c>
      <c r="I272" s="49" t="n">
        <v>609500</v>
      </c>
      <c r="J272" s="49"/>
      <c r="K272" s="49"/>
      <c r="L272" s="28" t="n">
        <f aca="false">SUM(M272,O272,Q272,S272)</f>
        <v>9</v>
      </c>
      <c r="M272" s="49"/>
      <c r="N272" s="49"/>
      <c r="O272" s="49"/>
      <c r="P272" s="49"/>
      <c r="Q272" s="49" t="n">
        <v>9</v>
      </c>
      <c r="R272" s="49" t="n">
        <v>175500</v>
      </c>
      <c r="S272" s="49"/>
      <c r="T272" s="49"/>
      <c r="U272" s="51"/>
      <c r="V272" s="28" t="n">
        <f aca="false">SUM(C272*150+L272*270)</f>
        <v>10530</v>
      </c>
      <c r="W272" s="49"/>
      <c r="X272" s="49" t="n">
        <v>100</v>
      </c>
      <c r="Y272" s="28" t="n">
        <f aca="false">V272*1</f>
        <v>10530</v>
      </c>
      <c r="Z272" s="34"/>
      <c r="AA272" s="39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s="48" customFormat="true" ht="14.25" hidden="false" customHeight="false" outlineLevel="0" collapsed="false">
      <c r="A273" s="67" t="s">
        <v>297</v>
      </c>
      <c r="B273" s="44"/>
      <c r="C273" s="67" t="n">
        <f aca="false">SUM(D273,F273,H273,J273)</f>
        <v>83</v>
      </c>
      <c r="D273" s="43" t="n">
        <f aca="false">SUM(D274,D275,D276,D278,D283,D284,D285)</f>
        <v>0</v>
      </c>
      <c r="E273" s="43" t="n">
        <f aca="false">SUM(E274,E275,E276,E278,E283,E284,E285)</f>
        <v>0</v>
      </c>
      <c r="F273" s="43" t="n">
        <f aca="false">SUM(F274,F275,F276,F278,F283,F284,F285)</f>
        <v>27</v>
      </c>
      <c r="G273" s="43" t="n">
        <f aca="false">SUM(G274,G275,G276,G278,G283,G284,G285)</f>
        <v>248400</v>
      </c>
      <c r="H273" s="43" t="n">
        <f aca="false">SUM(H274,H275,H276,H278,H283,H284,H285)</f>
        <v>43</v>
      </c>
      <c r="I273" s="43" t="n">
        <f aca="false">SUM(I274,I275,I276,I278,I283,I284,I285)</f>
        <v>494500</v>
      </c>
      <c r="J273" s="43" t="n">
        <f aca="false">SUM(J274,J275,J276,J278,J283,J284,J285)</f>
        <v>13</v>
      </c>
      <c r="K273" s="43" t="n">
        <f aca="false">SUM(K274,K275,K276,K278,K283,K284,K285)</f>
        <v>149500</v>
      </c>
      <c r="L273" s="67" t="n">
        <f aca="false">SUM(M273,O273,Q273,S273)</f>
        <v>0</v>
      </c>
      <c r="M273" s="43" t="n">
        <f aca="false">SUM(M274,M275,M276,M278,M283,M284,M285)</f>
        <v>0</v>
      </c>
      <c r="N273" s="43" t="n">
        <f aca="false">SUM(N274,N275,N276,N278,N283,N284,N285)</f>
        <v>0</v>
      </c>
      <c r="O273" s="43" t="n">
        <f aca="false">SUM(O274,O275,O276,O278,O283,O284,O285)</f>
        <v>0</v>
      </c>
      <c r="P273" s="43" t="n">
        <f aca="false">SUM(P274,P275,P276,P278,P283,P284,P285)</f>
        <v>0</v>
      </c>
      <c r="Q273" s="43" t="n">
        <f aca="false">SUM(Q274,Q275,Q276,Q278,Q283,Q284,Q285)</f>
        <v>0</v>
      </c>
      <c r="R273" s="43" t="n">
        <f aca="false">SUM(R274,R275,R276,R278,R283,R284,R285)</f>
        <v>0</v>
      </c>
      <c r="S273" s="43" t="n">
        <f aca="false">SUM(S274,S275,S276,S278,S283,S284,S285)</f>
        <v>0</v>
      </c>
      <c r="T273" s="43" t="n">
        <f aca="false">SUM(T274,T275,T276,T278,T283,T284,T285)</f>
        <v>0</v>
      </c>
      <c r="U273" s="43" t="n">
        <f aca="false">SUM(U274,U275,U276,U278,U283,U284,U285)</f>
        <v>954000</v>
      </c>
      <c r="V273" s="67" t="n">
        <f aca="false">SUM(C273*150+L273*270)</f>
        <v>12450</v>
      </c>
      <c r="W273" s="67" t="n">
        <f aca="false">SUM(W274,W275,W276,W278,W283,W284,W285)</f>
        <v>0</v>
      </c>
      <c r="X273" s="43" t="n">
        <v>100</v>
      </c>
      <c r="Y273" s="67" t="n">
        <f aca="false">V273*1</f>
        <v>12450</v>
      </c>
      <c r="Z273" s="67"/>
      <c r="AA273" s="39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s="21" customFormat="true" ht="14.25" hidden="false" customHeight="false" outlineLevel="0" collapsed="false">
      <c r="A274" s="19" t="s">
        <v>141</v>
      </c>
      <c r="B274" s="68" t="s">
        <v>298</v>
      </c>
      <c r="C274" s="26" t="n">
        <f aca="false">SUM(D274,F274,H274,J274)</f>
        <v>51</v>
      </c>
      <c r="D274" s="28"/>
      <c r="E274" s="28"/>
      <c r="F274" s="28" t="n">
        <v>19</v>
      </c>
      <c r="G274" s="28" t="n">
        <v>174800</v>
      </c>
      <c r="H274" s="28" t="n">
        <v>32</v>
      </c>
      <c r="I274" s="28" t="n">
        <v>368000</v>
      </c>
      <c r="J274" s="28"/>
      <c r="K274" s="28"/>
      <c r="L274" s="28" t="n">
        <f aca="false">SUM(M274,O274,Q274,S274)</f>
        <v>0</v>
      </c>
      <c r="M274" s="28"/>
      <c r="N274" s="28"/>
      <c r="O274" s="28"/>
      <c r="P274" s="28"/>
      <c r="Q274" s="28"/>
      <c r="R274" s="28"/>
      <c r="S274" s="28"/>
      <c r="T274" s="28"/>
      <c r="U274" s="18"/>
      <c r="V274" s="28" t="n">
        <f aca="false">SUM(C274*150+L274*270)</f>
        <v>7650</v>
      </c>
      <c r="W274" s="49"/>
      <c r="X274" s="49" t="n">
        <v>100</v>
      </c>
      <c r="Y274" s="28" t="n">
        <f aca="false">V274*1</f>
        <v>7650</v>
      </c>
      <c r="Z274" s="69"/>
      <c r="AA274" s="70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4.25" hidden="false" customHeight="false" outlineLevel="0" collapsed="false">
      <c r="A275" s="19" t="s">
        <v>299</v>
      </c>
      <c r="B275" s="59"/>
      <c r="C275" s="26" t="n">
        <f aca="false">SUM(D275,F275,H275,J275)</f>
        <v>0</v>
      </c>
      <c r="D275" s="49"/>
      <c r="E275" s="49"/>
      <c r="F275" s="49"/>
      <c r="G275" s="49"/>
      <c r="H275" s="49"/>
      <c r="I275" s="49"/>
      <c r="J275" s="49"/>
      <c r="K275" s="49"/>
      <c r="L275" s="28" t="n">
        <f aca="false">SUM(M275,O275,Q275,S275)</f>
        <v>0</v>
      </c>
      <c r="M275" s="49"/>
      <c r="N275" s="49"/>
      <c r="O275" s="49"/>
      <c r="P275" s="49"/>
      <c r="Q275" s="49"/>
      <c r="R275" s="49"/>
      <c r="S275" s="49"/>
      <c r="T275" s="49"/>
      <c r="U275" s="51" t="n">
        <v>138000</v>
      </c>
      <c r="V275" s="28" t="n">
        <f aca="false">SUM(C275*150+L275*270)</f>
        <v>0</v>
      </c>
      <c r="W275" s="49"/>
      <c r="X275" s="49" t="n">
        <v>100</v>
      </c>
      <c r="Y275" s="28" t="n">
        <f aca="false">V275*1</f>
        <v>0</v>
      </c>
      <c r="Z275" s="34"/>
      <c r="AA275" s="39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s="41" customFormat="true" ht="14.25" hidden="false" customHeight="false" outlineLevel="0" collapsed="false">
      <c r="A276" s="28" t="s">
        <v>300</v>
      </c>
      <c r="B276" s="59"/>
      <c r="C276" s="26" t="n">
        <f aca="false">SUM(D276,F276,H276,J276)</f>
        <v>32</v>
      </c>
      <c r="D276" s="49" t="n">
        <f aca="false">D277</f>
        <v>0</v>
      </c>
      <c r="E276" s="49" t="n">
        <f aca="false">E277</f>
        <v>0</v>
      </c>
      <c r="F276" s="49" t="n">
        <f aca="false">F277</f>
        <v>8</v>
      </c>
      <c r="G276" s="49" t="n">
        <f aca="false">G277</f>
        <v>73600</v>
      </c>
      <c r="H276" s="49" t="n">
        <f aca="false">H277</f>
        <v>11</v>
      </c>
      <c r="I276" s="49" t="n">
        <f aca="false">I277</f>
        <v>126500</v>
      </c>
      <c r="J276" s="49" t="n">
        <f aca="false">J277</f>
        <v>13</v>
      </c>
      <c r="K276" s="49" t="n">
        <f aca="false">K277</f>
        <v>149500</v>
      </c>
      <c r="L276" s="28" t="n">
        <f aca="false">SUM(M276,O276,Q276,S276)</f>
        <v>0</v>
      </c>
      <c r="M276" s="49" t="n">
        <f aca="false">M277</f>
        <v>0</v>
      </c>
      <c r="N276" s="49" t="n">
        <f aca="false">N277</f>
        <v>0</v>
      </c>
      <c r="O276" s="49" t="n">
        <f aca="false">O277</f>
        <v>0</v>
      </c>
      <c r="P276" s="49" t="n">
        <f aca="false">P277</f>
        <v>0</v>
      </c>
      <c r="Q276" s="49" t="n">
        <f aca="false">Q277</f>
        <v>0</v>
      </c>
      <c r="R276" s="49" t="n">
        <f aca="false">R277</f>
        <v>0</v>
      </c>
      <c r="S276" s="49" t="n">
        <f aca="false">S277</f>
        <v>0</v>
      </c>
      <c r="T276" s="49" t="n">
        <f aca="false">T277</f>
        <v>0</v>
      </c>
      <c r="U276" s="60" t="n">
        <v>348000</v>
      </c>
      <c r="V276" s="28" t="n">
        <f aca="false">SUM(C276*150+L276*270)</f>
        <v>4800</v>
      </c>
      <c r="W276" s="28"/>
      <c r="X276" s="49" t="n">
        <v>100</v>
      </c>
      <c r="Y276" s="28" t="n">
        <f aca="false">V276*1</f>
        <v>4800</v>
      </c>
      <c r="Z276" s="57"/>
      <c r="AA276" s="39"/>
    </row>
    <row r="277" customFormat="false" ht="14.25" hidden="false" customHeight="false" outlineLevel="0" collapsed="false">
      <c r="A277" s="19"/>
      <c r="B277" s="64" t="s">
        <v>301</v>
      </c>
      <c r="C277" s="26" t="n">
        <f aca="false">SUM(D277,F277,H277,J277)</f>
        <v>32</v>
      </c>
      <c r="D277" s="49"/>
      <c r="E277" s="49"/>
      <c r="F277" s="49" t="n">
        <v>8</v>
      </c>
      <c r="G277" s="49" t="n">
        <v>73600</v>
      </c>
      <c r="H277" s="49" t="n">
        <v>11</v>
      </c>
      <c r="I277" s="49" t="n">
        <v>126500</v>
      </c>
      <c r="J277" s="49" t="n">
        <v>13</v>
      </c>
      <c r="K277" s="49" t="n">
        <v>149500</v>
      </c>
      <c r="L277" s="28" t="n">
        <f aca="false">SUM(M277,O277,Q277,S277)</f>
        <v>0</v>
      </c>
      <c r="M277" s="49"/>
      <c r="N277" s="49"/>
      <c r="O277" s="49"/>
      <c r="P277" s="49"/>
      <c r="Q277" s="49"/>
      <c r="R277" s="49"/>
      <c r="S277" s="49"/>
      <c r="T277" s="49"/>
      <c r="U277" s="51"/>
      <c r="V277" s="28" t="n">
        <f aca="false">SUM(C277*150+L277*270)</f>
        <v>4800</v>
      </c>
      <c r="W277" s="49"/>
      <c r="X277" s="49" t="n">
        <v>100</v>
      </c>
      <c r="Y277" s="28" t="n">
        <f aca="false">V277*1</f>
        <v>4800</v>
      </c>
      <c r="Z277" s="34"/>
      <c r="AA277" s="39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4.25" hidden="false" customHeight="false" outlineLevel="0" collapsed="false">
      <c r="A278" s="19" t="s">
        <v>302</v>
      </c>
      <c r="B278" s="55"/>
      <c r="C278" s="26" t="n">
        <f aca="false">SUM(D278,F278,H278,J278)</f>
        <v>0</v>
      </c>
      <c r="D278" s="49"/>
      <c r="E278" s="49"/>
      <c r="F278" s="49"/>
      <c r="G278" s="49"/>
      <c r="H278" s="49"/>
      <c r="I278" s="49"/>
      <c r="J278" s="49"/>
      <c r="K278" s="49"/>
      <c r="L278" s="28" t="n">
        <f aca="false">SUM(M278,O278,Q278,S278)</f>
        <v>0</v>
      </c>
      <c r="M278" s="49"/>
      <c r="N278" s="49"/>
      <c r="O278" s="49"/>
      <c r="P278" s="49"/>
      <c r="Q278" s="49"/>
      <c r="R278" s="49"/>
      <c r="S278" s="49"/>
      <c r="T278" s="49"/>
      <c r="U278" s="51" t="n">
        <v>120000</v>
      </c>
      <c r="V278" s="28" t="n">
        <f aca="false">SUM(C278*150+L278*270)</f>
        <v>0</v>
      </c>
      <c r="W278" s="49"/>
      <c r="X278" s="49" t="n">
        <v>100</v>
      </c>
      <c r="Y278" s="28" t="n">
        <f aca="false">V278*1</f>
        <v>0</v>
      </c>
      <c r="Z278" s="34"/>
      <c r="AA278" s="39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s="48" customFormat="true" ht="14.25" hidden="false" customHeight="false" outlineLevel="0" collapsed="false">
      <c r="A279" s="43" t="s">
        <v>303</v>
      </c>
      <c r="B279" s="44"/>
      <c r="C279" s="67" t="n">
        <f aca="false">SUM(D279,F279,H279,J279)</f>
        <v>0</v>
      </c>
      <c r="D279" s="67"/>
      <c r="E279" s="67"/>
      <c r="F279" s="67"/>
      <c r="G279" s="67"/>
      <c r="H279" s="67"/>
      <c r="I279" s="67"/>
      <c r="J279" s="67"/>
      <c r="K279" s="67"/>
      <c r="L279" s="67" t="n">
        <f aca="false">SUM(M279,O279,Q279,S279)</f>
        <v>0</v>
      </c>
      <c r="M279" s="67"/>
      <c r="N279" s="67"/>
      <c r="O279" s="67"/>
      <c r="P279" s="67"/>
      <c r="Q279" s="67"/>
      <c r="R279" s="67"/>
      <c r="S279" s="67"/>
      <c r="T279" s="67"/>
      <c r="U279" s="62" t="n">
        <v>234000</v>
      </c>
      <c r="V279" s="67" t="n">
        <f aca="false">SUM(C279*150+L279*270)</f>
        <v>0</v>
      </c>
      <c r="W279" s="67"/>
      <c r="X279" s="43" t="n">
        <v>100</v>
      </c>
      <c r="Y279" s="67" t="n">
        <f aca="false">V279*1</f>
        <v>0</v>
      </c>
      <c r="Z279" s="67"/>
      <c r="AA279" s="39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s="48" customFormat="true" ht="14.25" hidden="false" customHeight="false" outlineLevel="0" collapsed="false">
      <c r="A280" s="43" t="s">
        <v>304</v>
      </c>
      <c r="B280" s="44"/>
      <c r="C280" s="67" t="n">
        <f aca="false">SUM(D280,F280,H280,J280)</f>
        <v>0</v>
      </c>
      <c r="D280" s="43" t="n">
        <f aca="false">D281+D282</f>
        <v>0</v>
      </c>
      <c r="E280" s="43" t="n">
        <f aca="false">E281+E282</f>
        <v>0</v>
      </c>
      <c r="F280" s="43" t="n">
        <f aca="false">F281+F282</f>
        <v>0</v>
      </c>
      <c r="G280" s="43" t="n">
        <f aca="false">G281+G282</f>
        <v>0</v>
      </c>
      <c r="H280" s="43" t="n">
        <f aca="false">H281+H282</f>
        <v>0</v>
      </c>
      <c r="I280" s="43" t="n">
        <f aca="false">I281+I282</f>
        <v>0</v>
      </c>
      <c r="J280" s="43" t="n">
        <f aca="false">J281+J282</f>
        <v>0</v>
      </c>
      <c r="K280" s="43" t="n">
        <f aca="false">K281+K282</f>
        <v>0</v>
      </c>
      <c r="L280" s="67" t="n">
        <f aca="false">SUM(M280,O280,Q280,S280)</f>
        <v>0</v>
      </c>
      <c r="M280" s="43" t="n">
        <f aca="false">M281+M282</f>
        <v>0</v>
      </c>
      <c r="N280" s="43" t="n">
        <f aca="false">N281+N282</f>
        <v>0</v>
      </c>
      <c r="O280" s="43" t="n">
        <f aca="false">O281+O282</f>
        <v>0</v>
      </c>
      <c r="P280" s="43" t="n">
        <f aca="false">P281+P282</f>
        <v>0</v>
      </c>
      <c r="Q280" s="43" t="n">
        <f aca="false">Q281+Q282</f>
        <v>0</v>
      </c>
      <c r="R280" s="43" t="n">
        <f aca="false">R281+R282</f>
        <v>0</v>
      </c>
      <c r="S280" s="43" t="n">
        <f aca="false">S281+S282</f>
        <v>0</v>
      </c>
      <c r="T280" s="43" t="n">
        <f aca="false">T281+T282</f>
        <v>0</v>
      </c>
      <c r="U280" s="62" t="n">
        <v>1146000</v>
      </c>
      <c r="V280" s="67" t="n">
        <f aca="false">SUM(C280*150+L280*270)</f>
        <v>0</v>
      </c>
      <c r="W280" s="67"/>
      <c r="X280" s="43" t="n">
        <v>100</v>
      </c>
      <c r="Y280" s="67" t="n">
        <f aca="false">V280*1</f>
        <v>0</v>
      </c>
      <c r="Z280" s="67"/>
      <c r="AA280" s="39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4.25" hidden="false" customHeight="false" outlineLevel="0" collapsed="false">
      <c r="A281" s="19"/>
      <c r="B281" s="64" t="s">
        <v>305</v>
      </c>
      <c r="C281" s="26" t="n">
        <f aca="false">SUM(D281,F281,H281,J281)</f>
        <v>0</v>
      </c>
      <c r="D281" s="49"/>
      <c r="E281" s="49"/>
      <c r="F281" s="49"/>
      <c r="G281" s="49"/>
      <c r="H281" s="49"/>
      <c r="I281" s="49"/>
      <c r="J281" s="49"/>
      <c r="K281" s="49"/>
      <c r="L281" s="28" t="n">
        <f aca="false">SUM(M281,O281,Q281,S281)</f>
        <v>0</v>
      </c>
      <c r="M281" s="49"/>
      <c r="N281" s="49"/>
      <c r="O281" s="49"/>
      <c r="P281" s="49"/>
      <c r="Q281" s="49"/>
      <c r="R281" s="49"/>
      <c r="S281" s="49"/>
      <c r="T281" s="49"/>
      <c r="U281" s="51"/>
      <c r="V281" s="28" t="n">
        <f aca="false">SUM(C281*150+L281*270)</f>
        <v>0</v>
      </c>
      <c r="W281" s="49"/>
      <c r="X281" s="49" t="n">
        <v>100</v>
      </c>
      <c r="Y281" s="28" t="n">
        <f aca="false">V281*1</f>
        <v>0</v>
      </c>
      <c r="Z281" s="34"/>
      <c r="AA281" s="39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14.25" hidden="false" customHeight="false" outlineLevel="0" collapsed="false">
      <c r="A282" s="19"/>
      <c r="B282" s="64" t="s">
        <v>306</v>
      </c>
      <c r="C282" s="26" t="n">
        <f aca="false">SUM(D282,F282,H282,J282)</f>
        <v>0</v>
      </c>
      <c r="D282" s="49"/>
      <c r="E282" s="49"/>
      <c r="F282" s="49"/>
      <c r="G282" s="49"/>
      <c r="H282" s="49"/>
      <c r="I282" s="49"/>
      <c r="J282" s="49"/>
      <c r="K282" s="49"/>
      <c r="L282" s="28" t="n">
        <f aca="false">SUM(M282,O282,Q282,S282)</f>
        <v>0</v>
      </c>
      <c r="M282" s="49"/>
      <c r="N282" s="49"/>
      <c r="O282" s="49"/>
      <c r="P282" s="49"/>
      <c r="Q282" s="49"/>
      <c r="R282" s="49"/>
      <c r="S282" s="49"/>
      <c r="T282" s="49"/>
      <c r="U282" s="51"/>
      <c r="V282" s="28" t="n">
        <f aca="false">SUM(C282*150+L282*270)</f>
        <v>0</v>
      </c>
      <c r="W282" s="49"/>
      <c r="X282" s="49" t="n">
        <v>100</v>
      </c>
      <c r="Y282" s="28" t="n">
        <f aca="false">V282*1</f>
        <v>0</v>
      </c>
      <c r="Z282" s="34"/>
      <c r="AA282" s="39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56.25" hidden="false" customHeight="false" outlineLevel="0" collapsed="false">
      <c r="A283" s="72" t="s">
        <v>307</v>
      </c>
      <c r="B283" s="55"/>
      <c r="C283" s="26" t="n">
        <f aca="false">SUM(D283,F283,H283,J283)</f>
        <v>0</v>
      </c>
      <c r="D283" s="49"/>
      <c r="E283" s="49"/>
      <c r="F283" s="49"/>
      <c r="G283" s="49"/>
      <c r="H283" s="49"/>
      <c r="I283" s="49"/>
      <c r="J283" s="49"/>
      <c r="K283" s="49"/>
      <c r="L283" s="28" t="n">
        <f aca="false">SUM(M283,O283,Q283,S283)</f>
        <v>0</v>
      </c>
      <c r="M283" s="49"/>
      <c r="N283" s="49"/>
      <c r="O283" s="49"/>
      <c r="P283" s="49"/>
      <c r="Q283" s="49"/>
      <c r="R283" s="49"/>
      <c r="S283" s="49"/>
      <c r="T283" s="49"/>
      <c r="U283" s="51" t="n">
        <v>150000</v>
      </c>
      <c r="V283" s="28" t="n">
        <f aca="false">SUM(C283*150+L283*270)</f>
        <v>0</v>
      </c>
      <c r="W283" s="49"/>
      <c r="X283" s="49" t="n">
        <v>100</v>
      </c>
      <c r="Y283" s="28" t="n">
        <f aca="false">V283*1</f>
        <v>0</v>
      </c>
      <c r="Z283" s="34"/>
      <c r="AA283" s="39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45" hidden="false" customHeight="false" outlineLevel="0" collapsed="false">
      <c r="A284" s="16" t="s">
        <v>308</v>
      </c>
      <c r="B284" s="55"/>
      <c r="C284" s="26" t="n">
        <f aca="false">SUM(D284,F284,H284,J284)</f>
        <v>0</v>
      </c>
      <c r="D284" s="49"/>
      <c r="E284" s="49"/>
      <c r="F284" s="49"/>
      <c r="G284" s="49"/>
      <c r="H284" s="49"/>
      <c r="I284" s="49"/>
      <c r="J284" s="49"/>
      <c r="K284" s="49"/>
      <c r="L284" s="28" t="n">
        <f aca="false">SUM(M284,O284,Q284,S284)</f>
        <v>0</v>
      </c>
      <c r="M284" s="49"/>
      <c r="N284" s="49"/>
      <c r="O284" s="49"/>
      <c r="P284" s="49"/>
      <c r="Q284" s="49"/>
      <c r="R284" s="49"/>
      <c r="S284" s="49"/>
      <c r="T284" s="49"/>
      <c r="U284" s="51" t="n">
        <v>186000</v>
      </c>
      <c r="V284" s="28" t="n">
        <f aca="false">SUM(C284*150+L284*270)</f>
        <v>0</v>
      </c>
      <c r="W284" s="49"/>
      <c r="X284" s="49" t="n">
        <v>100</v>
      </c>
      <c r="Y284" s="28" t="n">
        <f aca="false">V284*1</f>
        <v>0</v>
      </c>
      <c r="Z284" s="34"/>
      <c r="AA284" s="39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33.75" hidden="false" customHeight="false" outlineLevel="0" collapsed="false">
      <c r="A285" s="16" t="s">
        <v>309</v>
      </c>
      <c r="B285" s="33"/>
      <c r="C285" s="26" t="n">
        <f aca="false">SUM(D285,F285,H285,J285)</f>
        <v>0</v>
      </c>
      <c r="D285" s="19"/>
      <c r="E285" s="19"/>
      <c r="F285" s="19"/>
      <c r="G285" s="19"/>
      <c r="H285" s="49"/>
      <c r="I285" s="49"/>
      <c r="J285" s="19"/>
      <c r="K285" s="19"/>
      <c r="L285" s="28" t="n">
        <f aca="false">SUM(M285,O285,Q285,S285)</f>
        <v>0</v>
      </c>
      <c r="M285" s="19"/>
      <c r="N285" s="19"/>
      <c r="O285" s="19"/>
      <c r="P285" s="19"/>
      <c r="Q285" s="49"/>
      <c r="R285" s="49"/>
      <c r="S285" s="19"/>
      <c r="T285" s="19"/>
      <c r="U285" s="51" t="n">
        <v>12000</v>
      </c>
      <c r="V285" s="28" t="n">
        <f aca="false">SUM(C285*150+L285*270)</f>
        <v>0</v>
      </c>
      <c r="W285" s="49"/>
      <c r="X285" s="49" t="n">
        <v>100</v>
      </c>
      <c r="Y285" s="28" t="n">
        <f aca="false">V285*1</f>
        <v>0</v>
      </c>
      <c r="Z285" s="34"/>
      <c r="AA285" s="39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s="48" customFormat="true" ht="14.25" hidden="false" customHeight="false" outlineLevel="0" collapsed="false">
      <c r="A286" s="43" t="s">
        <v>310</v>
      </c>
      <c r="B286" s="44"/>
      <c r="C286" s="67" t="n">
        <f aca="false">SUM(D286,F286,H286,J286)</f>
        <v>148</v>
      </c>
      <c r="D286" s="43" t="n">
        <f aca="false">SUM(D287,D288,D289,D292,D294)</f>
        <v>1</v>
      </c>
      <c r="E286" s="43" t="n">
        <f aca="false">SUM(E287,E288,E289,E292,E294)</f>
        <v>9200</v>
      </c>
      <c r="F286" s="43" t="n">
        <f aca="false">SUM(F287,F288,F289,F292,F294)</f>
        <v>29</v>
      </c>
      <c r="G286" s="43" t="n">
        <f aca="false">SUM(G287,G288,G289,G292,G294)</f>
        <v>266800</v>
      </c>
      <c r="H286" s="43" t="n">
        <f aca="false">SUM(H287,H288,H289,H292,H294)</f>
        <v>118</v>
      </c>
      <c r="I286" s="43" t="n">
        <f aca="false">SUM(I287,I288,I289,I292,I294)</f>
        <v>1357000</v>
      </c>
      <c r="J286" s="43" t="n">
        <f aca="false">SUM(J287,J288,J289,J292,J294)</f>
        <v>0</v>
      </c>
      <c r="K286" s="43" t="n">
        <f aca="false">SUM(K287,K288,K289,K292,K294)</f>
        <v>0</v>
      </c>
      <c r="L286" s="67" t="n">
        <f aca="false">SUM(M286,O286,Q286,S286)</f>
        <v>6</v>
      </c>
      <c r="M286" s="43" t="n">
        <f aca="false">SUM(M287,M288,M289,M292,M294)</f>
        <v>0</v>
      </c>
      <c r="N286" s="43" t="n">
        <f aca="false">SUM(N287,N288,N289,N292,N294)</f>
        <v>0</v>
      </c>
      <c r="O286" s="43" t="n">
        <f aca="false">SUM(O287,O288,O289,O292,O294)</f>
        <v>0</v>
      </c>
      <c r="P286" s="43" t="n">
        <f aca="false">SUM(P287,P288,P289,P292,P294)</f>
        <v>0</v>
      </c>
      <c r="Q286" s="43" t="n">
        <f aca="false">SUM(Q287,Q288,Q289,Q292,Q294)</f>
        <v>6</v>
      </c>
      <c r="R286" s="43" t="n">
        <f aca="false">SUM(R287,R288,R289,R292,R294)</f>
        <v>117000</v>
      </c>
      <c r="S286" s="43" t="n">
        <f aca="false">SUM(S287,S288,S289,S292,S294)</f>
        <v>0</v>
      </c>
      <c r="T286" s="43" t="n">
        <f aca="false">SUM(T287,T288,T289,T292,T294)</f>
        <v>0</v>
      </c>
      <c r="U286" s="43" t="n">
        <f aca="false">SUM(U287,U288,U289,U292,U294)</f>
        <v>552000</v>
      </c>
      <c r="V286" s="67" t="n">
        <f aca="false">SUM(C286*150+L286*270)</f>
        <v>23820</v>
      </c>
      <c r="W286" s="67" t="n">
        <f aca="false">SUM(W287,W288,W289,W292,W294)</f>
        <v>0</v>
      </c>
      <c r="X286" s="43" t="n">
        <v>100</v>
      </c>
      <c r="Y286" s="67" t="n">
        <f aca="false">V286*1</f>
        <v>23820</v>
      </c>
      <c r="Z286" s="67"/>
      <c r="AA286" s="39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4.25" hidden="false" customHeight="false" outlineLevel="0" collapsed="false">
      <c r="A287" s="19" t="s">
        <v>311</v>
      </c>
      <c r="B287" s="50" t="s">
        <v>312</v>
      </c>
      <c r="C287" s="26" t="n">
        <f aca="false">SUM(D287,F287,H287,J287)</f>
        <v>70</v>
      </c>
      <c r="D287" s="19" t="n">
        <v>1</v>
      </c>
      <c r="E287" s="19" t="n">
        <v>9200</v>
      </c>
      <c r="F287" s="19" t="n">
        <v>21</v>
      </c>
      <c r="G287" s="19" t="n">
        <v>193200</v>
      </c>
      <c r="H287" s="49" t="n">
        <v>48</v>
      </c>
      <c r="I287" s="49" t="n">
        <v>552000</v>
      </c>
      <c r="J287" s="19"/>
      <c r="K287" s="19"/>
      <c r="L287" s="28" t="n">
        <f aca="false">SUM(M287,O287,Q287,S287)</f>
        <v>6</v>
      </c>
      <c r="M287" s="19"/>
      <c r="N287" s="19"/>
      <c r="O287" s="19"/>
      <c r="P287" s="19"/>
      <c r="Q287" s="49" t="n">
        <v>6</v>
      </c>
      <c r="R287" s="49" t="n">
        <v>117000</v>
      </c>
      <c r="S287" s="19"/>
      <c r="T287" s="19"/>
      <c r="U287" s="51"/>
      <c r="V287" s="28" t="n">
        <f aca="false">SUM(C287*150+L287*270)</f>
        <v>12120</v>
      </c>
      <c r="W287" s="49"/>
      <c r="X287" s="49" t="n">
        <v>100</v>
      </c>
      <c r="Y287" s="28" t="n">
        <f aca="false">V287*1</f>
        <v>12120</v>
      </c>
      <c r="Z287" s="34"/>
      <c r="AA287" s="39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4.25" hidden="false" customHeight="false" outlineLevel="0" collapsed="false">
      <c r="A288" s="19" t="s">
        <v>313</v>
      </c>
      <c r="B288" s="33"/>
      <c r="C288" s="26" t="n">
        <f aca="false">SUM(D288,F288,H288,J288)</f>
        <v>0</v>
      </c>
      <c r="D288" s="19"/>
      <c r="E288" s="19"/>
      <c r="F288" s="19"/>
      <c r="G288" s="19"/>
      <c r="H288" s="49"/>
      <c r="I288" s="49"/>
      <c r="J288" s="49"/>
      <c r="K288" s="49"/>
      <c r="L288" s="28" t="n">
        <f aca="false">SUM(M288,O288,Q288,S288)</f>
        <v>0</v>
      </c>
      <c r="M288" s="49"/>
      <c r="N288" s="49"/>
      <c r="O288" s="49"/>
      <c r="P288" s="49"/>
      <c r="Q288" s="49"/>
      <c r="R288" s="49"/>
      <c r="S288" s="49"/>
      <c r="T288" s="49"/>
      <c r="U288" s="51" t="n">
        <v>6000</v>
      </c>
      <c r="V288" s="28" t="n">
        <f aca="false">SUM(C288*150+L288*270)</f>
        <v>0</v>
      </c>
      <c r="W288" s="49"/>
      <c r="X288" s="49" t="n">
        <v>100</v>
      </c>
      <c r="Y288" s="28" t="n">
        <f aca="false">V288*1</f>
        <v>0</v>
      </c>
      <c r="Z288" s="34"/>
      <c r="AA288" s="39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4.25" hidden="false" customHeight="false" outlineLevel="0" collapsed="false">
      <c r="A289" s="19" t="s">
        <v>314</v>
      </c>
      <c r="B289" s="33"/>
      <c r="C289" s="26" t="n">
        <f aca="false">SUM(D289,F289,H289,J289)</f>
        <v>46</v>
      </c>
      <c r="D289" s="19" t="n">
        <f aca="false">D290+D291</f>
        <v>0</v>
      </c>
      <c r="E289" s="19" t="n">
        <f aca="false">E290+E291</f>
        <v>0</v>
      </c>
      <c r="F289" s="19" t="n">
        <f aca="false">F290+F291</f>
        <v>8</v>
      </c>
      <c r="G289" s="19" t="n">
        <f aca="false">G290+G291</f>
        <v>73600</v>
      </c>
      <c r="H289" s="19" t="n">
        <f aca="false">H290+H291</f>
        <v>38</v>
      </c>
      <c r="I289" s="19" t="n">
        <f aca="false">I290+I291</f>
        <v>437000</v>
      </c>
      <c r="J289" s="19" t="n">
        <f aca="false">J290+J291</f>
        <v>0</v>
      </c>
      <c r="K289" s="19" t="n">
        <f aca="false">K290+K291</f>
        <v>0</v>
      </c>
      <c r="L289" s="28" t="n">
        <f aca="false">SUM(M289,O289,Q289,S289)</f>
        <v>0</v>
      </c>
      <c r="M289" s="19" t="n">
        <f aca="false">M290+M291</f>
        <v>0</v>
      </c>
      <c r="N289" s="19" t="n">
        <f aca="false">N290+N291</f>
        <v>0</v>
      </c>
      <c r="O289" s="19" t="n">
        <f aca="false">O290+O291</f>
        <v>0</v>
      </c>
      <c r="P289" s="19" t="n">
        <f aca="false">P290+P291</f>
        <v>0</v>
      </c>
      <c r="Q289" s="19" t="n">
        <f aca="false">Q290+Q291</f>
        <v>0</v>
      </c>
      <c r="R289" s="19" t="n">
        <f aca="false">R290+R291</f>
        <v>0</v>
      </c>
      <c r="S289" s="19" t="n">
        <f aca="false">S290+S291</f>
        <v>0</v>
      </c>
      <c r="T289" s="19" t="n">
        <f aca="false">T290+T291</f>
        <v>0</v>
      </c>
      <c r="U289" s="51" t="n">
        <v>126000</v>
      </c>
      <c r="V289" s="28" t="n">
        <f aca="false">SUM(C289*150+L289*270)</f>
        <v>6900</v>
      </c>
      <c r="W289" s="49"/>
      <c r="X289" s="49" t="n">
        <v>100</v>
      </c>
      <c r="Y289" s="28" t="n">
        <f aca="false">V289*1</f>
        <v>6900</v>
      </c>
      <c r="Z289" s="34"/>
      <c r="AA289" s="39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4.25" hidden="false" customHeight="false" outlineLevel="0" collapsed="false">
      <c r="A290" s="19"/>
      <c r="B290" s="50" t="s">
        <v>315</v>
      </c>
      <c r="C290" s="26" t="n">
        <f aca="false">SUM(D290,F290,H290,J290)</f>
        <v>46</v>
      </c>
      <c r="D290" s="19"/>
      <c r="E290" s="19"/>
      <c r="F290" s="19" t="n">
        <v>8</v>
      </c>
      <c r="G290" s="19" t="n">
        <v>73600</v>
      </c>
      <c r="H290" s="49" t="n">
        <v>38</v>
      </c>
      <c r="I290" s="49" t="n">
        <v>437000</v>
      </c>
      <c r="J290" s="19"/>
      <c r="K290" s="19"/>
      <c r="L290" s="28" t="n">
        <f aca="false">SUM(M290,O290,Q290,S290)</f>
        <v>0</v>
      </c>
      <c r="M290" s="19"/>
      <c r="N290" s="19"/>
      <c r="O290" s="19"/>
      <c r="P290" s="19"/>
      <c r="Q290" s="49"/>
      <c r="R290" s="49"/>
      <c r="S290" s="19"/>
      <c r="T290" s="19"/>
      <c r="U290" s="51"/>
      <c r="V290" s="28" t="n">
        <f aca="false">SUM(C290*150+L290*270)</f>
        <v>6900</v>
      </c>
      <c r="W290" s="49"/>
      <c r="X290" s="49" t="n">
        <v>100</v>
      </c>
      <c r="Y290" s="28" t="n">
        <f aca="false">V290*1</f>
        <v>6900</v>
      </c>
      <c r="Z290" s="34"/>
      <c r="AA290" s="39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14.25" hidden="false" customHeight="false" outlineLevel="0" collapsed="false">
      <c r="A291" s="19"/>
      <c r="B291" s="50" t="s">
        <v>316</v>
      </c>
      <c r="C291" s="26" t="n">
        <f aca="false">SUM(D291,F291,H291,J291)</f>
        <v>0</v>
      </c>
      <c r="D291" s="19"/>
      <c r="E291" s="19"/>
      <c r="F291" s="19"/>
      <c r="G291" s="19"/>
      <c r="H291" s="49"/>
      <c r="I291" s="49"/>
      <c r="J291" s="19"/>
      <c r="K291" s="19"/>
      <c r="L291" s="28" t="n">
        <f aca="false">SUM(M291,O291,Q291,S291)</f>
        <v>0</v>
      </c>
      <c r="M291" s="19"/>
      <c r="N291" s="19"/>
      <c r="O291" s="19"/>
      <c r="P291" s="19"/>
      <c r="Q291" s="49"/>
      <c r="R291" s="49"/>
      <c r="S291" s="19"/>
      <c r="T291" s="19"/>
      <c r="U291" s="51"/>
      <c r="V291" s="28" t="n">
        <f aca="false">SUM(C291*150+L291*270)</f>
        <v>0</v>
      </c>
      <c r="W291" s="49"/>
      <c r="X291" s="49" t="n">
        <v>100</v>
      </c>
      <c r="Y291" s="28" t="n">
        <f aca="false">V291*1</f>
        <v>0</v>
      </c>
      <c r="Z291" s="34"/>
      <c r="AA291" s="39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4.25" hidden="false" customHeight="false" outlineLevel="0" collapsed="false">
      <c r="A292" s="19" t="s">
        <v>317</v>
      </c>
      <c r="B292" s="33"/>
      <c r="C292" s="26" t="n">
        <f aca="false">SUM(D292,F292,H292,J292)</f>
        <v>32</v>
      </c>
      <c r="D292" s="19" t="n">
        <f aca="false">D293</f>
        <v>0</v>
      </c>
      <c r="E292" s="19" t="n">
        <f aca="false">E293</f>
        <v>0</v>
      </c>
      <c r="F292" s="19" t="n">
        <f aca="false">F293</f>
        <v>0</v>
      </c>
      <c r="G292" s="19" t="n">
        <f aca="false">G293</f>
        <v>0</v>
      </c>
      <c r="H292" s="19" t="n">
        <f aca="false">H293</f>
        <v>32</v>
      </c>
      <c r="I292" s="19" t="n">
        <f aca="false">I293</f>
        <v>368000</v>
      </c>
      <c r="J292" s="19" t="n">
        <f aca="false">J293</f>
        <v>0</v>
      </c>
      <c r="K292" s="19" t="n">
        <f aca="false">K293</f>
        <v>0</v>
      </c>
      <c r="L292" s="28" t="n">
        <f aca="false">SUM(M292,O292,Q292,S292)</f>
        <v>0</v>
      </c>
      <c r="M292" s="19" t="n">
        <f aca="false">M293</f>
        <v>0</v>
      </c>
      <c r="N292" s="19" t="n">
        <f aca="false">N293</f>
        <v>0</v>
      </c>
      <c r="O292" s="19" t="n">
        <f aca="false">O293</f>
        <v>0</v>
      </c>
      <c r="P292" s="19" t="n">
        <f aca="false">P293</f>
        <v>0</v>
      </c>
      <c r="Q292" s="19" t="n">
        <f aca="false">Q293</f>
        <v>0</v>
      </c>
      <c r="R292" s="19" t="n">
        <f aca="false">R293</f>
        <v>0</v>
      </c>
      <c r="S292" s="19" t="n">
        <f aca="false">S293</f>
        <v>0</v>
      </c>
      <c r="T292" s="19" t="n">
        <f aca="false">T293</f>
        <v>0</v>
      </c>
      <c r="U292" s="51" t="n">
        <v>96000</v>
      </c>
      <c r="V292" s="28" t="n">
        <f aca="false">SUM(C292*150+L292*270)</f>
        <v>4800</v>
      </c>
      <c r="W292" s="49"/>
      <c r="X292" s="49" t="n">
        <v>100</v>
      </c>
      <c r="Y292" s="28" t="n">
        <f aca="false">V292*1</f>
        <v>4800</v>
      </c>
      <c r="Z292" s="34"/>
      <c r="AA292" s="39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24" hidden="false" customHeight="false" outlineLevel="0" collapsed="false">
      <c r="A293" s="19"/>
      <c r="B293" s="50" t="s">
        <v>318</v>
      </c>
      <c r="C293" s="26" t="n">
        <f aca="false">SUM(D293,F293,H293,J293)</f>
        <v>32</v>
      </c>
      <c r="D293" s="19"/>
      <c r="E293" s="19"/>
      <c r="F293" s="19"/>
      <c r="G293" s="19"/>
      <c r="H293" s="49" t="n">
        <v>32</v>
      </c>
      <c r="I293" s="49" t="n">
        <v>368000</v>
      </c>
      <c r="J293" s="19"/>
      <c r="K293" s="19"/>
      <c r="L293" s="28" t="n">
        <f aca="false">SUM(M293,O293,Q293,S293)</f>
        <v>0</v>
      </c>
      <c r="M293" s="19"/>
      <c r="N293" s="19"/>
      <c r="O293" s="19"/>
      <c r="P293" s="19"/>
      <c r="Q293" s="49"/>
      <c r="R293" s="49"/>
      <c r="S293" s="19"/>
      <c r="T293" s="19"/>
      <c r="U293" s="51"/>
      <c r="V293" s="28" t="n">
        <f aca="false">SUM(C293*150+L293*270)</f>
        <v>4800</v>
      </c>
      <c r="W293" s="49"/>
      <c r="X293" s="49" t="n">
        <v>100</v>
      </c>
      <c r="Y293" s="28" t="n">
        <f aca="false">V293*1</f>
        <v>4800</v>
      </c>
      <c r="Z293" s="34"/>
      <c r="AA293" s="39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4.25" hidden="false" customHeight="false" outlineLevel="0" collapsed="false">
      <c r="A294" s="19" t="s">
        <v>319</v>
      </c>
      <c r="B294" s="33"/>
      <c r="C294" s="26" t="n">
        <f aca="false">SUM(D294,F294,H294,J294)</f>
        <v>0</v>
      </c>
      <c r="D294" s="19"/>
      <c r="E294" s="19"/>
      <c r="F294" s="19"/>
      <c r="G294" s="19"/>
      <c r="H294" s="49"/>
      <c r="I294" s="49"/>
      <c r="J294" s="19"/>
      <c r="K294" s="19"/>
      <c r="L294" s="28" t="n">
        <f aca="false">SUM(M294,O294,Q294,S294)</f>
        <v>0</v>
      </c>
      <c r="M294" s="19"/>
      <c r="N294" s="19"/>
      <c r="O294" s="19"/>
      <c r="P294" s="19"/>
      <c r="Q294" s="49"/>
      <c r="R294" s="49"/>
      <c r="S294" s="19"/>
      <c r="T294" s="19"/>
      <c r="U294" s="51" t="n">
        <v>324000</v>
      </c>
      <c r="V294" s="28" t="n">
        <f aca="false">SUM(C294*150+L294*270)</f>
        <v>0</v>
      </c>
      <c r="W294" s="49"/>
      <c r="X294" s="49" t="n">
        <v>100</v>
      </c>
      <c r="Y294" s="28" t="n">
        <f aca="false">V294*1</f>
        <v>0</v>
      </c>
      <c r="Z294" s="34"/>
      <c r="AA294" s="39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s="48" customFormat="true" ht="14.25" hidden="false" customHeight="false" outlineLevel="0" collapsed="false">
      <c r="A295" s="43" t="s">
        <v>320</v>
      </c>
      <c r="B295" s="44"/>
      <c r="C295" s="67" t="n">
        <f aca="false">SUM(D295,F295,H295,J295)</f>
        <v>54</v>
      </c>
      <c r="D295" s="43" t="n">
        <f aca="false">D296</f>
        <v>0</v>
      </c>
      <c r="E295" s="43" t="n">
        <f aca="false">E296</f>
        <v>0</v>
      </c>
      <c r="F295" s="43" t="n">
        <f aca="false">F296</f>
        <v>0</v>
      </c>
      <c r="G295" s="43" t="n">
        <f aca="false">G296</f>
        <v>0</v>
      </c>
      <c r="H295" s="43" t="n">
        <f aca="false">H296</f>
        <v>54</v>
      </c>
      <c r="I295" s="43" t="n">
        <f aca="false">I296</f>
        <v>621000</v>
      </c>
      <c r="J295" s="43" t="n">
        <f aca="false">J296</f>
        <v>0</v>
      </c>
      <c r="K295" s="43" t="n">
        <f aca="false">K296</f>
        <v>0</v>
      </c>
      <c r="L295" s="67" t="n">
        <f aca="false">SUM(M295,O295,Q295,S295)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62" t="n">
        <v>66000</v>
      </c>
      <c r="V295" s="67" t="n">
        <f aca="false">SUM(C295*150+L295*270)</f>
        <v>8100</v>
      </c>
      <c r="W295" s="67"/>
      <c r="X295" s="43" t="n">
        <v>100</v>
      </c>
      <c r="Y295" s="67" t="n">
        <f aca="false">V295*1</f>
        <v>8100</v>
      </c>
      <c r="Z295" s="67"/>
      <c r="AA295" s="39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4.25" hidden="false" customHeight="false" outlineLevel="0" collapsed="false">
      <c r="A296" s="19"/>
      <c r="B296" s="50" t="s">
        <v>321</v>
      </c>
      <c r="C296" s="26" t="n">
        <f aca="false">SUM(D296,F296,H296,J296)</f>
        <v>54</v>
      </c>
      <c r="D296" s="19"/>
      <c r="E296" s="19"/>
      <c r="F296" s="19"/>
      <c r="G296" s="19"/>
      <c r="H296" s="49" t="n">
        <v>54</v>
      </c>
      <c r="I296" s="49" t="n">
        <v>621000</v>
      </c>
      <c r="J296" s="19"/>
      <c r="K296" s="19"/>
      <c r="L296" s="28" t="n">
        <f aca="false">SUM(M296,O296,Q296,S296)</f>
        <v>0</v>
      </c>
      <c r="M296" s="19"/>
      <c r="N296" s="19"/>
      <c r="O296" s="19"/>
      <c r="P296" s="19"/>
      <c r="Q296" s="49"/>
      <c r="R296" s="49"/>
      <c r="S296" s="19"/>
      <c r="T296" s="19"/>
      <c r="U296" s="51"/>
      <c r="V296" s="28" t="n">
        <f aca="false">SUM(C296*150+L296*270)</f>
        <v>8100</v>
      </c>
      <c r="W296" s="49"/>
      <c r="X296" s="49" t="n">
        <v>100</v>
      </c>
      <c r="Y296" s="28" t="n">
        <f aca="false">V296*1</f>
        <v>8100</v>
      </c>
      <c r="Z296" s="34"/>
      <c r="AA296" s="35"/>
    </row>
    <row r="297" customFormat="false" ht="14.25" hidden="false" customHeight="false" outlineLevel="0" collapsed="false">
      <c r="U297" s="9"/>
      <c r="V297" s="11"/>
      <c r="W297" s="11"/>
    </row>
    <row r="298" customFormat="false" ht="14.25" hidden="false" customHeight="false" outlineLevel="0" collapsed="false">
      <c r="U298" s="9"/>
      <c r="V298" s="11"/>
      <c r="W298" s="11"/>
    </row>
    <row r="299" customFormat="false" ht="14.25" hidden="false" customHeight="false" outlineLevel="0" collapsed="false">
      <c r="U299" s="9"/>
      <c r="V299" s="11"/>
      <c r="W299" s="11"/>
    </row>
    <row r="300" customFormat="false" ht="14.25" hidden="false" customHeight="false" outlineLevel="0" collapsed="false">
      <c r="U300" s="9"/>
      <c r="V300" s="11"/>
      <c r="W300" s="11"/>
    </row>
    <row r="301" customFormat="false" ht="14.25" hidden="false" customHeight="false" outlineLevel="0" collapsed="false">
      <c r="U301" s="9"/>
      <c r="V301" s="11"/>
      <c r="W301" s="11"/>
    </row>
    <row r="302" customFormat="false" ht="14.25" hidden="false" customHeight="false" outlineLevel="0" collapsed="false">
      <c r="U302" s="9"/>
      <c r="V302" s="11"/>
      <c r="W302" s="11"/>
    </row>
    <row r="303" customFormat="false" ht="14.25" hidden="false" customHeight="false" outlineLevel="0" collapsed="false">
      <c r="U303" s="9"/>
      <c r="V303" s="11"/>
      <c r="W303" s="11"/>
    </row>
    <row r="304" customFormat="false" ht="14.25" hidden="false" customHeight="false" outlineLevel="0" collapsed="false">
      <c r="U304" s="9"/>
      <c r="V304" s="11"/>
      <c r="W304" s="11"/>
    </row>
    <row r="305" s="6" customFormat="true" ht="14.25" hidden="false" customHeight="false" outlineLevel="0" collapsed="false">
      <c r="B305" s="73"/>
      <c r="L305" s="41"/>
      <c r="U305" s="9"/>
      <c r="V305" s="11"/>
      <c r="W305" s="11"/>
    </row>
    <row r="306" s="6" customFormat="true" ht="14.25" hidden="false" customHeight="false" outlineLevel="0" collapsed="false">
      <c r="B306" s="73"/>
      <c r="L306" s="41"/>
      <c r="U306" s="9"/>
      <c r="V306" s="11"/>
      <c r="W306" s="11"/>
    </row>
    <row r="307" s="6" customFormat="true" ht="14.25" hidden="false" customHeight="false" outlineLevel="0" collapsed="false">
      <c r="B307" s="73"/>
      <c r="L307" s="41"/>
      <c r="U307" s="9"/>
      <c r="V307" s="11"/>
      <c r="W307" s="11"/>
    </row>
    <row r="308" s="6" customFormat="true" ht="14.25" hidden="false" customHeight="false" outlineLevel="0" collapsed="false">
      <c r="B308" s="73"/>
      <c r="L308" s="41"/>
      <c r="U308" s="9"/>
      <c r="V308" s="11"/>
      <c r="W308" s="11"/>
    </row>
    <row r="309" s="6" customFormat="true" ht="14.25" hidden="false" customHeight="false" outlineLevel="0" collapsed="false">
      <c r="B309" s="73"/>
      <c r="L309" s="41"/>
      <c r="U309" s="9"/>
      <c r="V309" s="11"/>
      <c r="W309" s="11"/>
    </row>
    <row r="310" s="6" customFormat="true" ht="14.25" hidden="false" customHeight="false" outlineLevel="0" collapsed="false">
      <c r="B310" s="73"/>
      <c r="L310" s="41"/>
      <c r="U310" s="9"/>
      <c r="V310" s="11"/>
      <c r="W310" s="11"/>
    </row>
    <row r="311" s="6" customFormat="true" ht="14.25" hidden="false" customHeight="false" outlineLevel="0" collapsed="false">
      <c r="B311" s="73"/>
      <c r="L311" s="41"/>
      <c r="U311" s="9"/>
      <c r="V311" s="11"/>
      <c r="W311" s="11"/>
    </row>
    <row r="312" s="6" customFormat="true" ht="14.25" hidden="false" customHeight="false" outlineLevel="0" collapsed="false">
      <c r="B312" s="73"/>
      <c r="L312" s="41"/>
      <c r="U312" s="9"/>
      <c r="V312" s="11"/>
      <c r="W312" s="11"/>
    </row>
    <row r="313" s="6" customFormat="true" ht="14.25" hidden="false" customHeight="false" outlineLevel="0" collapsed="false">
      <c r="B313" s="73"/>
      <c r="L313" s="41"/>
      <c r="U313" s="9"/>
      <c r="V313" s="11"/>
      <c r="W313" s="11"/>
    </row>
    <row r="314" s="6" customFormat="true" ht="14.25" hidden="false" customHeight="false" outlineLevel="0" collapsed="false">
      <c r="B314" s="73"/>
      <c r="L314" s="41"/>
      <c r="U314" s="9"/>
      <c r="V314" s="11"/>
      <c r="W314" s="11"/>
    </row>
    <row r="315" s="6" customFormat="true" ht="14.25" hidden="false" customHeight="false" outlineLevel="0" collapsed="false">
      <c r="B315" s="73"/>
      <c r="L315" s="41"/>
      <c r="U315" s="9"/>
      <c r="V315" s="11"/>
      <c r="W315" s="11"/>
    </row>
    <row r="316" s="6" customFormat="true" ht="14.25" hidden="false" customHeight="false" outlineLevel="0" collapsed="false">
      <c r="B316" s="73"/>
      <c r="L316" s="41"/>
      <c r="U316" s="9"/>
      <c r="V316" s="11"/>
      <c r="W316" s="11"/>
    </row>
    <row r="317" s="6" customFormat="true" ht="14.25" hidden="false" customHeight="false" outlineLevel="0" collapsed="false">
      <c r="B317" s="73"/>
      <c r="L317" s="41"/>
      <c r="U317" s="9"/>
      <c r="V317" s="11"/>
      <c r="W317" s="11"/>
    </row>
    <row r="318" s="6" customFormat="true" ht="14.25" hidden="false" customHeight="false" outlineLevel="0" collapsed="false">
      <c r="B318" s="73"/>
      <c r="L318" s="41"/>
      <c r="U318" s="9"/>
      <c r="V318" s="11"/>
      <c r="W318" s="11"/>
    </row>
    <row r="319" s="6" customFormat="true" ht="14.25" hidden="false" customHeight="false" outlineLevel="0" collapsed="false">
      <c r="B319" s="73"/>
      <c r="L319" s="41"/>
      <c r="U319" s="9"/>
      <c r="V319" s="11"/>
      <c r="W319" s="11"/>
    </row>
    <row r="320" s="6" customFormat="true" ht="14.25" hidden="false" customHeight="false" outlineLevel="0" collapsed="false">
      <c r="B320" s="73"/>
      <c r="L320" s="41"/>
      <c r="U320" s="9"/>
      <c r="V320" s="11"/>
      <c r="W320" s="11"/>
    </row>
    <row r="321" s="6" customFormat="true" ht="14.25" hidden="false" customHeight="false" outlineLevel="0" collapsed="false">
      <c r="B321" s="73"/>
      <c r="L321" s="41"/>
      <c r="U321" s="9"/>
      <c r="V321" s="11"/>
      <c r="W321" s="11"/>
    </row>
    <row r="322" s="6" customFormat="true" ht="14.25" hidden="false" customHeight="false" outlineLevel="0" collapsed="false">
      <c r="B322" s="73"/>
      <c r="L322" s="41"/>
      <c r="U322" s="9"/>
      <c r="V322" s="11"/>
      <c r="W322" s="11"/>
    </row>
    <row r="323" s="6" customFormat="true" ht="14.25" hidden="false" customHeight="false" outlineLevel="0" collapsed="false">
      <c r="B323" s="73"/>
      <c r="L323" s="41"/>
      <c r="U323" s="9"/>
      <c r="V323" s="11"/>
      <c r="W323" s="11"/>
    </row>
    <row r="324" s="6" customFormat="true" ht="14.25" hidden="false" customHeight="false" outlineLevel="0" collapsed="false">
      <c r="B324" s="73"/>
      <c r="L324" s="41"/>
      <c r="U324" s="9"/>
      <c r="V324" s="11"/>
      <c r="W324" s="11"/>
    </row>
    <row r="325" s="6" customFormat="true" ht="14.25" hidden="false" customHeight="false" outlineLevel="0" collapsed="false">
      <c r="B325" s="73"/>
      <c r="L325" s="41"/>
      <c r="U325" s="9"/>
      <c r="V325" s="11"/>
      <c r="W325" s="11"/>
    </row>
    <row r="326" s="6" customFormat="true" ht="14.25" hidden="false" customHeight="false" outlineLevel="0" collapsed="false">
      <c r="B326" s="73"/>
      <c r="L326" s="41"/>
      <c r="U326" s="9"/>
      <c r="V326" s="11"/>
      <c r="W326" s="11"/>
    </row>
    <row r="327" s="6" customFormat="true" ht="14.25" hidden="false" customHeight="false" outlineLevel="0" collapsed="false">
      <c r="B327" s="73"/>
      <c r="L327" s="41"/>
      <c r="U327" s="9"/>
      <c r="V327" s="11"/>
      <c r="W327" s="11"/>
    </row>
    <row r="328" s="6" customFormat="true" ht="14.25" hidden="false" customHeight="false" outlineLevel="0" collapsed="false">
      <c r="B328" s="73"/>
      <c r="L328" s="41"/>
      <c r="U328" s="9"/>
      <c r="V328" s="11"/>
      <c r="W328" s="11"/>
    </row>
    <row r="329" s="6" customFormat="true" ht="14.25" hidden="false" customHeight="false" outlineLevel="0" collapsed="false">
      <c r="B329" s="73"/>
      <c r="L329" s="41"/>
      <c r="U329" s="9"/>
      <c r="V329" s="11"/>
      <c r="W329" s="11"/>
    </row>
    <row r="330" s="6" customFormat="true" ht="14.25" hidden="false" customHeight="false" outlineLevel="0" collapsed="false">
      <c r="B330" s="73"/>
      <c r="L330" s="41"/>
      <c r="U330" s="9"/>
      <c r="V330" s="11"/>
      <c r="W330" s="11"/>
    </row>
    <row r="331" s="6" customFormat="true" ht="14.25" hidden="false" customHeight="false" outlineLevel="0" collapsed="false">
      <c r="B331" s="73"/>
      <c r="L331" s="41"/>
      <c r="U331" s="9"/>
      <c r="V331" s="11"/>
      <c r="W331" s="11"/>
    </row>
    <row r="332" s="6" customFormat="true" ht="14.25" hidden="false" customHeight="false" outlineLevel="0" collapsed="false">
      <c r="B332" s="73"/>
      <c r="L332" s="41"/>
      <c r="U332" s="9"/>
      <c r="V332" s="11"/>
      <c r="W332" s="11"/>
    </row>
    <row r="333" s="6" customFormat="true" ht="14.25" hidden="false" customHeight="false" outlineLevel="0" collapsed="false">
      <c r="B333" s="73"/>
      <c r="L333" s="41"/>
      <c r="U333" s="9"/>
      <c r="V333" s="11"/>
      <c r="W333" s="11"/>
    </row>
    <row r="334" s="6" customFormat="true" ht="14.25" hidden="false" customHeight="false" outlineLevel="0" collapsed="false">
      <c r="B334" s="73"/>
      <c r="L334" s="41"/>
      <c r="U334" s="9"/>
      <c r="V334" s="11"/>
      <c r="W334" s="11"/>
    </row>
    <row r="335" s="6" customFormat="true" ht="14.25" hidden="false" customHeight="false" outlineLevel="0" collapsed="false">
      <c r="B335" s="73"/>
      <c r="L335" s="41"/>
      <c r="U335" s="9"/>
      <c r="V335" s="11"/>
      <c r="W335" s="11"/>
    </row>
    <row r="336" s="6" customFormat="true" ht="14.25" hidden="false" customHeight="false" outlineLevel="0" collapsed="false">
      <c r="B336" s="73"/>
      <c r="L336" s="41"/>
      <c r="U336" s="9"/>
      <c r="V336" s="11"/>
      <c r="W336" s="11"/>
    </row>
    <row r="337" s="6" customFormat="true" ht="14.25" hidden="false" customHeight="false" outlineLevel="0" collapsed="false">
      <c r="B337" s="73"/>
      <c r="L337" s="41"/>
      <c r="U337" s="9"/>
      <c r="V337" s="11"/>
      <c r="W337" s="11"/>
    </row>
    <row r="338" s="6" customFormat="true" ht="14.25" hidden="false" customHeight="false" outlineLevel="0" collapsed="false">
      <c r="B338" s="73"/>
      <c r="L338" s="41"/>
      <c r="U338" s="9"/>
      <c r="V338" s="11"/>
      <c r="W338" s="11"/>
    </row>
    <row r="339" s="6" customFormat="true" ht="14.25" hidden="false" customHeight="false" outlineLevel="0" collapsed="false">
      <c r="B339" s="73"/>
      <c r="L339" s="41"/>
      <c r="U339" s="9"/>
      <c r="V339" s="11"/>
      <c r="W339" s="11"/>
    </row>
    <row r="340" s="6" customFormat="true" ht="14.25" hidden="false" customHeight="false" outlineLevel="0" collapsed="false">
      <c r="B340" s="73"/>
      <c r="L340" s="41"/>
      <c r="U340" s="9"/>
      <c r="V340" s="11"/>
      <c r="W340" s="11"/>
    </row>
    <row r="341" s="6" customFormat="true" ht="14.25" hidden="false" customHeight="false" outlineLevel="0" collapsed="false">
      <c r="B341" s="73"/>
      <c r="L341" s="41"/>
      <c r="U341" s="9"/>
      <c r="V341" s="11"/>
      <c r="W341" s="11"/>
    </row>
    <row r="342" s="6" customFormat="true" ht="14.25" hidden="false" customHeight="false" outlineLevel="0" collapsed="false">
      <c r="B342" s="73"/>
      <c r="L342" s="41"/>
      <c r="U342" s="9"/>
      <c r="V342" s="11"/>
      <c r="W342" s="11"/>
    </row>
    <row r="343" s="6" customFormat="true" ht="14.25" hidden="false" customHeight="false" outlineLevel="0" collapsed="false">
      <c r="B343" s="73"/>
      <c r="L343" s="41"/>
      <c r="U343" s="9"/>
      <c r="V343" s="11"/>
      <c r="W343" s="11"/>
    </row>
    <row r="344" s="6" customFormat="true" ht="14.25" hidden="false" customHeight="false" outlineLevel="0" collapsed="false">
      <c r="B344" s="73"/>
      <c r="L344" s="41"/>
      <c r="U344" s="9"/>
      <c r="V344" s="11"/>
      <c r="W344" s="11"/>
    </row>
    <row r="345" s="6" customFormat="true" ht="14.25" hidden="false" customHeight="false" outlineLevel="0" collapsed="false">
      <c r="B345" s="73"/>
      <c r="L345" s="41"/>
      <c r="U345" s="9"/>
      <c r="V345" s="11"/>
      <c r="W345" s="11"/>
    </row>
    <row r="346" s="6" customFormat="true" ht="14.25" hidden="false" customHeight="false" outlineLevel="0" collapsed="false">
      <c r="B346" s="73"/>
      <c r="L346" s="41"/>
      <c r="U346" s="9"/>
      <c r="V346" s="11"/>
      <c r="W346" s="11"/>
    </row>
    <row r="347" s="6" customFormat="true" ht="14.25" hidden="false" customHeight="false" outlineLevel="0" collapsed="false">
      <c r="B347" s="73"/>
      <c r="L347" s="41"/>
      <c r="U347" s="9"/>
      <c r="V347" s="11"/>
      <c r="W347" s="11"/>
    </row>
    <row r="348" s="6" customFormat="true" ht="14.25" hidden="false" customHeight="false" outlineLevel="0" collapsed="false">
      <c r="B348" s="73"/>
      <c r="L348" s="41"/>
      <c r="U348" s="9"/>
      <c r="V348" s="11"/>
      <c r="W348" s="11"/>
    </row>
    <row r="349" s="6" customFormat="true" ht="14.25" hidden="false" customHeight="false" outlineLevel="0" collapsed="false">
      <c r="B349" s="73"/>
      <c r="L349" s="41"/>
      <c r="U349" s="9"/>
      <c r="V349" s="11"/>
      <c r="W349" s="11"/>
    </row>
    <row r="350" s="6" customFormat="true" ht="14.25" hidden="false" customHeight="false" outlineLevel="0" collapsed="false">
      <c r="B350" s="73"/>
      <c r="L350" s="41"/>
      <c r="U350" s="9"/>
      <c r="V350" s="11"/>
      <c r="W350" s="11"/>
    </row>
    <row r="351" s="6" customFormat="true" ht="14.25" hidden="false" customHeight="false" outlineLevel="0" collapsed="false">
      <c r="B351" s="73"/>
      <c r="L351" s="41"/>
      <c r="U351" s="9"/>
      <c r="V351" s="11"/>
      <c r="W351" s="11"/>
    </row>
    <row r="352" s="6" customFormat="true" ht="14.25" hidden="false" customHeight="false" outlineLevel="0" collapsed="false">
      <c r="B352" s="73"/>
      <c r="L352" s="41"/>
      <c r="U352" s="9"/>
      <c r="V352" s="11"/>
      <c r="W352" s="11"/>
    </row>
    <row r="353" s="6" customFormat="true" ht="14.25" hidden="false" customHeight="false" outlineLevel="0" collapsed="false">
      <c r="B353" s="73"/>
      <c r="L353" s="41"/>
      <c r="U353" s="9"/>
      <c r="V353" s="11"/>
      <c r="W353" s="11"/>
    </row>
    <row r="354" s="6" customFormat="true" ht="14.25" hidden="false" customHeight="false" outlineLevel="0" collapsed="false">
      <c r="B354" s="73"/>
      <c r="L354" s="41"/>
      <c r="U354" s="9"/>
      <c r="V354" s="11"/>
      <c r="W354" s="11"/>
    </row>
    <row r="355" s="6" customFormat="true" ht="14.25" hidden="false" customHeight="false" outlineLevel="0" collapsed="false">
      <c r="B355" s="73"/>
      <c r="L355" s="41"/>
      <c r="U355" s="9"/>
      <c r="V355" s="11"/>
      <c r="W355" s="11"/>
    </row>
    <row r="356" s="6" customFormat="true" ht="14.25" hidden="false" customHeight="false" outlineLevel="0" collapsed="false">
      <c r="B356" s="73"/>
      <c r="L356" s="41"/>
      <c r="U356" s="9"/>
      <c r="V356" s="11"/>
      <c r="W356" s="11"/>
    </row>
    <row r="357" s="6" customFormat="true" ht="14.25" hidden="false" customHeight="false" outlineLevel="0" collapsed="false">
      <c r="B357" s="73"/>
      <c r="L357" s="41"/>
      <c r="U357" s="9"/>
      <c r="V357" s="11"/>
      <c r="W357" s="11"/>
    </row>
    <row r="358" s="6" customFormat="true" ht="14.25" hidden="false" customHeight="false" outlineLevel="0" collapsed="false">
      <c r="B358" s="73"/>
      <c r="L358" s="41"/>
      <c r="U358" s="9"/>
      <c r="V358" s="11"/>
      <c r="W358" s="11"/>
    </row>
    <row r="359" s="6" customFormat="true" ht="14.25" hidden="false" customHeight="false" outlineLevel="0" collapsed="false">
      <c r="B359" s="73"/>
      <c r="L359" s="41"/>
      <c r="U359" s="9"/>
      <c r="V359" s="11"/>
      <c r="W359" s="11"/>
    </row>
    <row r="360" s="6" customFormat="true" ht="14.25" hidden="false" customHeight="false" outlineLevel="0" collapsed="false">
      <c r="B360" s="73"/>
      <c r="L360" s="41"/>
      <c r="U360" s="9"/>
      <c r="V360" s="11"/>
      <c r="W360" s="11"/>
    </row>
    <row r="361" s="6" customFormat="true" ht="14.25" hidden="false" customHeight="false" outlineLevel="0" collapsed="false">
      <c r="B361" s="73"/>
      <c r="L361" s="41"/>
      <c r="U361" s="9"/>
      <c r="V361" s="11"/>
      <c r="W361" s="11"/>
    </row>
    <row r="362" s="6" customFormat="true" ht="14.25" hidden="false" customHeight="false" outlineLevel="0" collapsed="false">
      <c r="B362" s="73"/>
      <c r="L362" s="41"/>
      <c r="U362" s="9"/>
      <c r="V362" s="11"/>
      <c r="W362" s="11"/>
    </row>
    <row r="363" s="6" customFormat="true" ht="14.25" hidden="false" customHeight="false" outlineLevel="0" collapsed="false">
      <c r="B363" s="73"/>
      <c r="L363" s="41"/>
      <c r="U363" s="9"/>
      <c r="V363" s="11"/>
      <c r="W363" s="11"/>
    </row>
    <row r="364" s="6" customFormat="true" ht="14.25" hidden="false" customHeight="false" outlineLevel="0" collapsed="false">
      <c r="B364" s="73"/>
      <c r="L364" s="41"/>
      <c r="U364" s="9"/>
      <c r="V364" s="11"/>
      <c r="W364" s="11"/>
    </row>
    <row r="365" s="6" customFormat="true" ht="14.25" hidden="false" customHeight="false" outlineLevel="0" collapsed="false">
      <c r="B365" s="73"/>
      <c r="L365" s="41"/>
      <c r="U365" s="9"/>
      <c r="V365" s="11"/>
      <c r="W365" s="11"/>
    </row>
    <row r="366" s="6" customFormat="true" ht="14.25" hidden="false" customHeight="false" outlineLevel="0" collapsed="false">
      <c r="B366" s="73"/>
      <c r="L366" s="41"/>
      <c r="U366" s="9"/>
      <c r="V366" s="11"/>
      <c r="W366" s="11"/>
    </row>
    <row r="367" s="6" customFormat="true" ht="14.25" hidden="false" customHeight="false" outlineLevel="0" collapsed="false">
      <c r="B367" s="73"/>
      <c r="L367" s="41"/>
      <c r="U367" s="9"/>
      <c r="V367" s="11"/>
      <c r="W367" s="11"/>
    </row>
    <row r="368" s="6" customFormat="true" ht="14.25" hidden="false" customHeight="false" outlineLevel="0" collapsed="false">
      <c r="B368" s="73"/>
      <c r="L368" s="41"/>
      <c r="U368" s="9"/>
      <c r="V368" s="11"/>
      <c r="W368" s="11"/>
    </row>
    <row r="369" s="6" customFormat="true" ht="14.25" hidden="false" customHeight="false" outlineLevel="0" collapsed="false">
      <c r="B369" s="73"/>
      <c r="L369" s="41"/>
      <c r="U369" s="9"/>
      <c r="V369" s="11"/>
      <c r="W369" s="11"/>
    </row>
    <row r="370" s="6" customFormat="true" ht="14.25" hidden="false" customHeight="false" outlineLevel="0" collapsed="false">
      <c r="B370" s="73"/>
      <c r="L370" s="41"/>
      <c r="U370" s="9"/>
      <c r="V370" s="11"/>
      <c r="W370" s="11"/>
    </row>
    <row r="371" s="6" customFormat="true" ht="14.25" hidden="false" customHeight="false" outlineLevel="0" collapsed="false">
      <c r="B371" s="73"/>
      <c r="L371" s="41"/>
      <c r="U371" s="9"/>
      <c r="V371" s="11"/>
      <c r="W371" s="11"/>
    </row>
    <row r="372" s="6" customFormat="true" ht="14.25" hidden="false" customHeight="false" outlineLevel="0" collapsed="false">
      <c r="B372" s="73"/>
      <c r="L372" s="41"/>
      <c r="U372" s="9"/>
      <c r="V372" s="11"/>
      <c r="W372" s="11"/>
    </row>
    <row r="373" s="6" customFormat="true" ht="14.25" hidden="false" customHeight="false" outlineLevel="0" collapsed="false">
      <c r="B373" s="73"/>
      <c r="L373" s="41"/>
      <c r="U373" s="9"/>
      <c r="V373" s="11"/>
      <c r="W373" s="11"/>
    </row>
    <row r="374" s="6" customFormat="true" ht="14.25" hidden="false" customHeight="false" outlineLevel="0" collapsed="false">
      <c r="B374" s="73"/>
      <c r="L374" s="41"/>
      <c r="U374" s="9"/>
      <c r="V374" s="11"/>
      <c r="W374" s="11"/>
    </row>
    <row r="375" s="6" customFormat="true" ht="14.25" hidden="false" customHeight="false" outlineLevel="0" collapsed="false">
      <c r="B375" s="73"/>
      <c r="L375" s="41"/>
      <c r="U375" s="9"/>
      <c r="V375" s="11"/>
      <c r="W375" s="11"/>
    </row>
    <row r="376" s="6" customFormat="true" ht="14.25" hidden="false" customHeight="false" outlineLevel="0" collapsed="false">
      <c r="B376" s="73"/>
      <c r="L376" s="41"/>
      <c r="U376" s="9"/>
      <c r="V376" s="11"/>
      <c r="W376" s="11"/>
    </row>
    <row r="377" s="6" customFormat="true" ht="14.25" hidden="false" customHeight="false" outlineLevel="0" collapsed="false">
      <c r="B377" s="73"/>
      <c r="L377" s="41"/>
      <c r="U377" s="9"/>
      <c r="V377" s="11"/>
      <c r="W377" s="11"/>
    </row>
    <row r="378" s="6" customFormat="true" ht="14.25" hidden="false" customHeight="false" outlineLevel="0" collapsed="false">
      <c r="B378" s="73"/>
      <c r="L378" s="41"/>
      <c r="U378" s="9"/>
      <c r="V378" s="11"/>
      <c r="W378" s="11"/>
    </row>
    <row r="379" s="6" customFormat="true" ht="14.25" hidden="false" customHeight="false" outlineLevel="0" collapsed="false">
      <c r="B379" s="73"/>
      <c r="L379" s="41"/>
      <c r="U379" s="9"/>
      <c r="V379" s="11"/>
      <c r="W379" s="11"/>
    </row>
    <row r="380" s="6" customFormat="true" ht="14.25" hidden="false" customHeight="false" outlineLevel="0" collapsed="false">
      <c r="B380" s="73"/>
      <c r="L380" s="41"/>
      <c r="U380" s="9"/>
      <c r="V380" s="11"/>
      <c r="W380" s="11"/>
    </row>
    <row r="381" s="6" customFormat="true" ht="14.25" hidden="false" customHeight="false" outlineLevel="0" collapsed="false">
      <c r="B381" s="73"/>
      <c r="L381" s="41"/>
      <c r="U381" s="9"/>
      <c r="V381" s="11"/>
      <c r="W381" s="11"/>
    </row>
    <row r="382" s="6" customFormat="true" ht="14.25" hidden="false" customHeight="false" outlineLevel="0" collapsed="false">
      <c r="B382" s="73"/>
      <c r="L382" s="41"/>
      <c r="U382" s="9"/>
      <c r="V382" s="11"/>
      <c r="W382" s="11"/>
    </row>
    <row r="383" s="6" customFormat="true" ht="14.25" hidden="false" customHeight="false" outlineLevel="0" collapsed="false">
      <c r="B383" s="73"/>
      <c r="L383" s="41"/>
      <c r="U383" s="9"/>
      <c r="V383" s="11"/>
      <c r="W383" s="11"/>
    </row>
    <row r="384" s="6" customFormat="true" ht="14.25" hidden="false" customHeight="false" outlineLevel="0" collapsed="false">
      <c r="B384" s="73"/>
      <c r="L384" s="41"/>
      <c r="U384" s="9"/>
      <c r="V384" s="11"/>
      <c r="W384" s="11"/>
    </row>
    <row r="385" s="6" customFormat="true" ht="14.25" hidden="false" customHeight="false" outlineLevel="0" collapsed="false">
      <c r="B385" s="73"/>
      <c r="L385" s="41"/>
      <c r="U385" s="9"/>
      <c r="V385" s="11"/>
      <c r="W385" s="11"/>
    </row>
    <row r="386" s="6" customFormat="true" ht="14.25" hidden="false" customHeight="false" outlineLevel="0" collapsed="false">
      <c r="B386" s="73"/>
      <c r="L386" s="41"/>
      <c r="U386" s="9"/>
      <c r="V386" s="11"/>
      <c r="W386" s="11"/>
    </row>
    <row r="387" s="6" customFormat="true" ht="14.25" hidden="false" customHeight="false" outlineLevel="0" collapsed="false">
      <c r="B387" s="73"/>
      <c r="L387" s="41"/>
      <c r="U387" s="9"/>
      <c r="V387" s="11"/>
      <c r="W387" s="11"/>
    </row>
    <row r="388" s="6" customFormat="true" ht="14.25" hidden="false" customHeight="false" outlineLevel="0" collapsed="false">
      <c r="B388" s="73"/>
      <c r="L388" s="41"/>
      <c r="U388" s="9"/>
      <c r="V388" s="11"/>
      <c r="W388" s="11"/>
    </row>
    <row r="389" s="6" customFormat="true" ht="14.25" hidden="false" customHeight="false" outlineLevel="0" collapsed="false">
      <c r="B389" s="73"/>
      <c r="L389" s="41"/>
      <c r="U389" s="9"/>
      <c r="V389" s="11"/>
      <c r="W389" s="11"/>
    </row>
    <row r="390" s="6" customFormat="true" ht="14.25" hidden="false" customHeight="false" outlineLevel="0" collapsed="false">
      <c r="B390" s="73"/>
      <c r="L390" s="41"/>
      <c r="U390" s="9"/>
      <c r="V390" s="11"/>
      <c r="W390" s="11"/>
    </row>
    <row r="391" s="6" customFormat="true" ht="14.25" hidden="false" customHeight="false" outlineLevel="0" collapsed="false">
      <c r="B391" s="73"/>
      <c r="L391" s="41"/>
      <c r="U391" s="9"/>
      <c r="V391" s="11"/>
      <c r="W391" s="11"/>
    </row>
    <row r="392" s="6" customFormat="true" ht="14.25" hidden="false" customHeight="false" outlineLevel="0" collapsed="false">
      <c r="B392" s="73"/>
      <c r="L392" s="41"/>
      <c r="U392" s="9"/>
      <c r="V392" s="11"/>
      <c r="W392" s="11"/>
    </row>
    <row r="393" s="6" customFormat="true" ht="14.25" hidden="false" customHeight="false" outlineLevel="0" collapsed="false">
      <c r="B393" s="73"/>
      <c r="L393" s="41"/>
      <c r="U393" s="9"/>
      <c r="V393" s="11"/>
      <c r="W393" s="11"/>
    </row>
    <row r="394" s="6" customFormat="true" ht="14.25" hidden="false" customHeight="false" outlineLevel="0" collapsed="false">
      <c r="B394" s="73"/>
      <c r="L394" s="41"/>
      <c r="U394" s="9"/>
      <c r="V394" s="11"/>
      <c r="W394" s="11"/>
    </row>
    <row r="395" s="6" customFormat="true" ht="14.25" hidden="false" customHeight="false" outlineLevel="0" collapsed="false">
      <c r="B395" s="73"/>
      <c r="L395" s="41"/>
      <c r="U395" s="9"/>
      <c r="V395" s="11"/>
      <c r="W395" s="11"/>
    </row>
    <row r="396" s="6" customFormat="true" ht="14.25" hidden="false" customHeight="false" outlineLevel="0" collapsed="false">
      <c r="B396" s="73"/>
      <c r="L396" s="41"/>
      <c r="U396" s="9"/>
      <c r="V396" s="11"/>
      <c r="W396" s="11"/>
    </row>
    <row r="397" s="6" customFormat="true" ht="14.25" hidden="false" customHeight="false" outlineLevel="0" collapsed="false">
      <c r="B397" s="73"/>
      <c r="L397" s="41"/>
      <c r="U397" s="9"/>
      <c r="V397" s="11"/>
      <c r="W397" s="11"/>
    </row>
    <row r="398" s="6" customFormat="true" ht="14.25" hidden="false" customHeight="false" outlineLevel="0" collapsed="false">
      <c r="B398" s="73"/>
      <c r="L398" s="41"/>
      <c r="U398" s="9"/>
      <c r="V398" s="11"/>
      <c r="W398" s="11"/>
    </row>
    <row r="399" s="6" customFormat="true" ht="14.25" hidden="false" customHeight="false" outlineLevel="0" collapsed="false">
      <c r="B399" s="73"/>
      <c r="L399" s="41"/>
      <c r="U399" s="9"/>
      <c r="V399" s="11"/>
      <c r="W399" s="11"/>
    </row>
    <row r="400" s="6" customFormat="true" ht="14.25" hidden="false" customHeight="false" outlineLevel="0" collapsed="false">
      <c r="B400" s="73"/>
      <c r="L400" s="41"/>
      <c r="U400" s="9"/>
      <c r="V400" s="11"/>
      <c r="W400" s="11"/>
    </row>
    <row r="401" s="6" customFormat="true" ht="14.25" hidden="false" customHeight="false" outlineLevel="0" collapsed="false">
      <c r="B401" s="73"/>
      <c r="L401" s="41"/>
      <c r="U401" s="9"/>
      <c r="V401" s="11"/>
      <c r="W401" s="11"/>
    </row>
    <row r="402" s="6" customFormat="true" ht="14.25" hidden="false" customHeight="false" outlineLevel="0" collapsed="false">
      <c r="B402" s="73"/>
      <c r="L402" s="41"/>
      <c r="U402" s="9"/>
      <c r="V402" s="11"/>
      <c r="W402" s="11"/>
    </row>
    <row r="403" s="6" customFormat="true" ht="14.25" hidden="false" customHeight="false" outlineLevel="0" collapsed="false">
      <c r="B403" s="73"/>
      <c r="L403" s="41"/>
      <c r="U403" s="9"/>
      <c r="V403" s="11"/>
      <c r="W403" s="11"/>
    </row>
    <row r="404" s="6" customFormat="true" ht="14.25" hidden="false" customHeight="false" outlineLevel="0" collapsed="false">
      <c r="B404" s="73"/>
      <c r="L404" s="41"/>
      <c r="U404" s="9"/>
      <c r="V404" s="11"/>
      <c r="W404" s="11"/>
    </row>
    <row r="405" s="6" customFormat="true" ht="14.25" hidden="false" customHeight="false" outlineLevel="0" collapsed="false">
      <c r="B405" s="73"/>
      <c r="L405" s="41"/>
      <c r="U405" s="9"/>
      <c r="V405" s="11"/>
      <c r="W405" s="11"/>
    </row>
    <row r="406" s="6" customFormat="true" ht="14.25" hidden="false" customHeight="false" outlineLevel="0" collapsed="false">
      <c r="B406" s="73"/>
      <c r="L406" s="41"/>
      <c r="U406" s="9"/>
      <c r="V406" s="11"/>
      <c r="W406" s="11"/>
    </row>
    <row r="407" s="6" customFormat="true" ht="14.25" hidden="false" customHeight="false" outlineLevel="0" collapsed="false">
      <c r="B407" s="73"/>
      <c r="L407" s="41"/>
      <c r="U407" s="9"/>
      <c r="V407" s="11"/>
      <c r="W407" s="11"/>
    </row>
    <row r="408" s="6" customFormat="true" ht="14.25" hidden="false" customHeight="false" outlineLevel="0" collapsed="false">
      <c r="B408" s="73"/>
      <c r="L408" s="41"/>
      <c r="U408" s="9"/>
      <c r="V408" s="11"/>
      <c r="W408" s="11"/>
    </row>
    <row r="409" s="6" customFormat="true" ht="14.25" hidden="false" customHeight="false" outlineLevel="0" collapsed="false">
      <c r="B409" s="73"/>
      <c r="L409" s="41"/>
      <c r="U409" s="9"/>
      <c r="V409" s="11"/>
      <c r="W409" s="11"/>
    </row>
    <row r="410" s="6" customFormat="true" ht="14.25" hidden="false" customHeight="false" outlineLevel="0" collapsed="false">
      <c r="B410" s="73"/>
      <c r="L410" s="41"/>
      <c r="U410" s="9"/>
      <c r="V410" s="11"/>
      <c r="W410" s="11"/>
    </row>
    <row r="411" s="6" customFormat="true" ht="14.25" hidden="false" customHeight="false" outlineLevel="0" collapsed="false">
      <c r="B411" s="73"/>
      <c r="L411" s="41"/>
      <c r="U411" s="9"/>
      <c r="V411" s="11"/>
      <c r="W411" s="11"/>
    </row>
    <row r="412" s="6" customFormat="true" ht="14.25" hidden="false" customHeight="false" outlineLevel="0" collapsed="false">
      <c r="B412" s="73"/>
      <c r="L412" s="41"/>
      <c r="U412" s="9"/>
      <c r="V412" s="11"/>
      <c r="W412" s="11"/>
    </row>
    <row r="413" s="6" customFormat="true" ht="14.25" hidden="false" customHeight="false" outlineLevel="0" collapsed="false">
      <c r="B413" s="73"/>
      <c r="L413" s="41"/>
      <c r="U413" s="9"/>
      <c r="V413" s="11"/>
      <c r="W413" s="11"/>
    </row>
    <row r="414" s="6" customFormat="true" ht="14.25" hidden="false" customHeight="false" outlineLevel="0" collapsed="false">
      <c r="B414" s="73"/>
      <c r="L414" s="41"/>
      <c r="U414" s="9"/>
      <c r="V414" s="11"/>
      <c r="W414" s="11"/>
    </row>
    <row r="415" s="6" customFormat="true" ht="14.25" hidden="false" customHeight="false" outlineLevel="0" collapsed="false">
      <c r="B415" s="73"/>
      <c r="L415" s="41"/>
      <c r="U415" s="9"/>
      <c r="V415" s="11"/>
      <c r="W415" s="11"/>
    </row>
    <row r="416" s="6" customFormat="true" ht="14.25" hidden="false" customHeight="false" outlineLevel="0" collapsed="false">
      <c r="B416" s="73"/>
      <c r="L416" s="41"/>
      <c r="U416" s="9"/>
      <c r="V416" s="11"/>
      <c r="W416" s="11"/>
    </row>
    <row r="417" s="6" customFormat="true" ht="14.25" hidden="false" customHeight="false" outlineLevel="0" collapsed="false">
      <c r="B417" s="73"/>
      <c r="L417" s="41"/>
      <c r="U417" s="9"/>
      <c r="V417" s="11"/>
      <c r="W417" s="11"/>
    </row>
    <row r="418" s="6" customFormat="true" ht="14.25" hidden="false" customHeight="false" outlineLevel="0" collapsed="false">
      <c r="B418" s="73"/>
      <c r="L418" s="41"/>
      <c r="U418" s="9"/>
      <c r="V418" s="11"/>
      <c r="W418" s="11"/>
    </row>
    <row r="419" s="6" customFormat="true" ht="14.25" hidden="false" customHeight="false" outlineLevel="0" collapsed="false">
      <c r="B419" s="73"/>
      <c r="L419" s="41"/>
      <c r="U419" s="9"/>
      <c r="V419" s="11"/>
      <c r="W419" s="11"/>
    </row>
    <row r="420" s="6" customFormat="true" ht="14.25" hidden="false" customHeight="false" outlineLevel="0" collapsed="false">
      <c r="B420" s="73"/>
      <c r="L420" s="41"/>
      <c r="U420" s="9"/>
      <c r="V420" s="11"/>
      <c r="W420" s="11"/>
    </row>
    <row r="421" s="6" customFormat="true" ht="14.25" hidden="false" customHeight="false" outlineLevel="0" collapsed="false">
      <c r="B421" s="73"/>
      <c r="L421" s="41"/>
      <c r="U421" s="9"/>
      <c r="V421" s="11"/>
      <c r="W421" s="11"/>
    </row>
    <row r="422" s="6" customFormat="true" ht="14.25" hidden="false" customHeight="false" outlineLevel="0" collapsed="false">
      <c r="B422" s="73"/>
      <c r="L422" s="41"/>
      <c r="U422" s="9"/>
      <c r="V422" s="11"/>
      <c r="W422" s="11"/>
    </row>
    <row r="423" s="6" customFormat="true" ht="14.25" hidden="false" customHeight="false" outlineLevel="0" collapsed="false">
      <c r="B423" s="73"/>
      <c r="L423" s="41"/>
      <c r="U423" s="9"/>
      <c r="V423" s="11"/>
      <c r="W423" s="11"/>
    </row>
    <row r="424" s="6" customFormat="true" ht="14.25" hidden="false" customHeight="false" outlineLevel="0" collapsed="false">
      <c r="B424" s="73"/>
      <c r="L424" s="41"/>
      <c r="U424" s="9"/>
      <c r="V424" s="11"/>
      <c r="W424" s="11"/>
    </row>
    <row r="425" s="6" customFormat="true" ht="14.25" hidden="false" customHeight="false" outlineLevel="0" collapsed="false">
      <c r="B425" s="73"/>
      <c r="L425" s="41"/>
      <c r="U425" s="9"/>
      <c r="V425" s="11"/>
      <c r="W425" s="11"/>
    </row>
    <row r="426" s="6" customFormat="true" ht="14.25" hidden="false" customHeight="false" outlineLevel="0" collapsed="false">
      <c r="B426" s="73"/>
      <c r="L426" s="41"/>
      <c r="U426" s="9"/>
      <c r="V426" s="11"/>
      <c r="W426" s="11"/>
    </row>
    <row r="427" s="6" customFormat="true" ht="14.25" hidden="false" customHeight="false" outlineLevel="0" collapsed="false">
      <c r="B427" s="73"/>
      <c r="L427" s="41"/>
      <c r="U427" s="9"/>
      <c r="V427" s="11"/>
      <c r="W427" s="11"/>
    </row>
    <row r="428" s="6" customFormat="true" ht="14.25" hidden="false" customHeight="false" outlineLevel="0" collapsed="false">
      <c r="B428" s="73"/>
      <c r="L428" s="41"/>
      <c r="U428" s="9"/>
      <c r="V428" s="11"/>
      <c r="W428" s="11"/>
    </row>
    <row r="429" s="6" customFormat="true" ht="14.25" hidden="false" customHeight="false" outlineLevel="0" collapsed="false">
      <c r="B429" s="73"/>
      <c r="L429" s="41"/>
      <c r="U429" s="9"/>
      <c r="V429" s="11"/>
      <c r="W429" s="11"/>
    </row>
    <row r="430" s="6" customFormat="true" ht="14.25" hidden="false" customHeight="false" outlineLevel="0" collapsed="false">
      <c r="B430" s="73"/>
      <c r="L430" s="41"/>
      <c r="U430" s="9"/>
      <c r="V430" s="11"/>
      <c r="W430" s="11"/>
    </row>
    <row r="431" s="6" customFormat="true" ht="14.25" hidden="false" customHeight="false" outlineLevel="0" collapsed="false">
      <c r="B431" s="73"/>
      <c r="L431" s="41"/>
      <c r="U431" s="9"/>
      <c r="V431" s="11"/>
      <c r="W431" s="11"/>
    </row>
    <row r="432" s="6" customFormat="true" ht="14.25" hidden="false" customHeight="false" outlineLevel="0" collapsed="false">
      <c r="B432" s="73"/>
      <c r="L432" s="41"/>
      <c r="U432" s="9"/>
      <c r="V432" s="11"/>
      <c r="W432" s="11"/>
    </row>
    <row r="433" s="6" customFormat="true" ht="14.25" hidden="false" customHeight="false" outlineLevel="0" collapsed="false">
      <c r="B433" s="73"/>
      <c r="L433" s="41"/>
      <c r="U433" s="9"/>
      <c r="V433" s="11"/>
      <c r="W433" s="11"/>
    </row>
    <row r="434" s="6" customFormat="true" ht="14.25" hidden="false" customHeight="false" outlineLevel="0" collapsed="false">
      <c r="B434" s="73"/>
      <c r="L434" s="41"/>
      <c r="U434" s="9"/>
      <c r="V434" s="11"/>
      <c r="W434" s="11"/>
    </row>
    <row r="435" s="6" customFormat="true" ht="14.25" hidden="false" customHeight="false" outlineLevel="0" collapsed="false">
      <c r="B435" s="73"/>
      <c r="L435" s="41"/>
      <c r="U435" s="9"/>
      <c r="V435" s="11"/>
      <c r="W435" s="11"/>
    </row>
    <row r="436" s="6" customFormat="true" ht="14.25" hidden="false" customHeight="false" outlineLevel="0" collapsed="false">
      <c r="B436" s="73"/>
      <c r="L436" s="41"/>
      <c r="U436" s="9"/>
      <c r="V436" s="11"/>
      <c r="W436" s="11"/>
    </row>
    <row r="437" s="6" customFormat="true" ht="14.25" hidden="false" customHeight="false" outlineLevel="0" collapsed="false">
      <c r="B437" s="73"/>
      <c r="L437" s="41"/>
      <c r="U437" s="9"/>
      <c r="V437" s="11"/>
      <c r="W437" s="11"/>
    </row>
    <row r="438" s="6" customFormat="true" ht="14.25" hidden="false" customHeight="false" outlineLevel="0" collapsed="false">
      <c r="B438" s="73"/>
      <c r="L438" s="41"/>
      <c r="U438" s="9"/>
      <c r="V438" s="11"/>
      <c r="W438" s="11"/>
    </row>
    <row r="439" s="6" customFormat="true" ht="14.25" hidden="false" customHeight="false" outlineLevel="0" collapsed="false">
      <c r="B439" s="73"/>
      <c r="L439" s="41"/>
      <c r="U439" s="9"/>
      <c r="V439" s="11"/>
      <c r="W439" s="11"/>
    </row>
    <row r="440" s="6" customFormat="true" ht="14.25" hidden="false" customHeight="false" outlineLevel="0" collapsed="false">
      <c r="B440" s="73"/>
      <c r="L440" s="41"/>
      <c r="U440" s="9"/>
      <c r="V440" s="11"/>
      <c r="W440" s="11"/>
    </row>
    <row r="441" s="6" customFormat="true" ht="14.25" hidden="false" customHeight="false" outlineLevel="0" collapsed="false">
      <c r="B441" s="73"/>
      <c r="L441" s="41"/>
      <c r="U441" s="9"/>
      <c r="V441" s="11"/>
      <c r="W441" s="11"/>
    </row>
    <row r="442" s="6" customFormat="true" ht="14.25" hidden="false" customHeight="false" outlineLevel="0" collapsed="false">
      <c r="B442" s="73"/>
      <c r="L442" s="41"/>
      <c r="U442" s="9"/>
      <c r="V442" s="11"/>
      <c r="W442" s="11"/>
    </row>
    <row r="443" s="6" customFormat="true" ht="14.25" hidden="false" customHeight="false" outlineLevel="0" collapsed="false">
      <c r="B443" s="73"/>
      <c r="L443" s="41"/>
      <c r="U443" s="9"/>
      <c r="V443" s="11"/>
      <c r="W443" s="11"/>
    </row>
    <row r="444" s="6" customFormat="true" ht="14.25" hidden="false" customHeight="false" outlineLevel="0" collapsed="false">
      <c r="B444" s="73"/>
      <c r="L444" s="41"/>
      <c r="U444" s="9"/>
      <c r="V444" s="11"/>
      <c r="W444" s="11"/>
    </row>
    <row r="445" s="6" customFormat="true" ht="14.25" hidden="false" customHeight="false" outlineLevel="0" collapsed="false">
      <c r="B445" s="73"/>
      <c r="L445" s="41"/>
      <c r="U445" s="9"/>
      <c r="V445" s="11"/>
      <c r="W445" s="11"/>
    </row>
    <row r="446" s="6" customFormat="true" ht="14.25" hidden="false" customHeight="false" outlineLevel="0" collapsed="false">
      <c r="B446" s="73"/>
      <c r="L446" s="41"/>
      <c r="U446" s="9"/>
      <c r="V446" s="11"/>
      <c r="W446" s="11"/>
    </row>
    <row r="447" s="6" customFormat="true" ht="14.25" hidden="false" customHeight="false" outlineLevel="0" collapsed="false">
      <c r="B447" s="73"/>
      <c r="L447" s="41"/>
      <c r="U447" s="9"/>
      <c r="V447" s="11"/>
      <c r="W447" s="11"/>
    </row>
    <row r="448" s="6" customFormat="true" ht="14.25" hidden="false" customHeight="false" outlineLevel="0" collapsed="false">
      <c r="B448" s="73"/>
      <c r="L448" s="41"/>
      <c r="U448" s="9"/>
      <c r="V448" s="11"/>
      <c r="W448" s="11"/>
    </row>
    <row r="449" s="6" customFormat="true" ht="14.25" hidden="false" customHeight="false" outlineLevel="0" collapsed="false">
      <c r="B449" s="73"/>
      <c r="L449" s="41"/>
      <c r="U449" s="9"/>
      <c r="V449" s="11"/>
      <c r="W449" s="11"/>
    </row>
    <row r="450" s="6" customFormat="true" ht="14.25" hidden="false" customHeight="false" outlineLevel="0" collapsed="false">
      <c r="B450" s="73"/>
      <c r="L450" s="41"/>
      <c r="U450" s="9"/>
      <c r="V450" s="11"/>
      <c r="W450" s="11"/>
    </row>
    <row r="451" s="6" customFormat="true" ht="14.25" hidden="false" customHeight="false" outlineLevel="0" collapsed="false">
      <c r="B451" s="73"/>
      <c r="L451" s="41"/>
      <c r="U451" s="9"/>
      <c r="V451" s="11"/>
      <c r="W451" s="11"/>
    </row>
    <row r="452" s="6" customFormat="true" ht="14.25" hidden="false" customHeight="false" outlineLevel="0" collapsed="false">
      <c r="B452" s="73"/>
      <c r="L452" s="41"/>
      <c r="U452" s="9"/>
      <c r="V452" s="11"/>
      <c r="W452" s="11"/>
    </row>
    <row r="453" s="6" customFormat="true" ht="14.25" hidden="false" customHeight="false" outlineLevel="0" collapsed="false">
      <c r="B453" s="73"/>
      <c r="L453" s="41"/>
      <c r="U453" s="9"/>
      <c r="V453" s="11"/>
      <c r="W453" s="11"/>
    </row>
    <row r="454" s="6" customFormat="true" ht="14.25" hidden="false" customHeight="false" outlineLevel="0" collapsed="false">
      <c r="B454" s="73"/>
      <c r="L454" s="41"/>
      <c r="U454" s="9"/>
      <c r="V454" s="11"/>
      <c r="W454" s="11"/>
    </row>
    <row r="455" s="6" customFormat="true" ht="14.25" hidden="false" customHeight="false" outlineLevel="0" collapsed="false">
      <c r="B455" s="73"/>
      <c r="L455" s="41"/>
      <c r="U455" s="9"/>
      <c r="V455" s="11"/>
      <c r="W455" s="11"/>
    </row>
    <row r="456" s="6" customFormat="true" ht="14.25" hidden="false" customHeight="false" outlineLevel="0" collapsed="false">
      <c r="B456" s="73"/>
      <c r="L456" s="41"/>
      <c r="U456" s="9"/>
      <c r="V456" s="11"/>
      <c r="W456" s="11"/>
    </row>
    <row r="457" s="6" customFormat="true" ht="14.25" hidden="false" customHeight="false" outlineLevel="0" collapsed="false">
      <c r="B457" s="73"/>
      <c r="L457" s="41"/>
      <c r="U457" s="9"/>
      <c r="V457" s="11"/>
      <c r="W457" s="11"/>
    </row>
    <row r="458" s="6" customFormat="true" ht="14.25" hidden="false" customHeight="false" outlineLevel="0" collapsed="false">
      <c r="B458" s="73"/>
      <c r="L458" s="41"/>
      <c r="U458" s="9"/>
      <c r="V458" s="11"/>
      <c r="W458" s="11"/>
    </row>
    <row r="459" s="6" customFormat="true" ht="14.25" hidden="false" customHeight="false" outlineLevel="0" collapsed="false">
      <c r="B459" s="73"/>
      <c r="L459" s="41"/>
      <c r="U459" s="9"/>
      <c r="V459" s="11"/>
      <c r="W459" s="11"/>
    </row>
    <row r="460" s="6" customFormat="true" ht="14.25" hidden="false" customHeight="false" outlineLevel="0" collapsed="false">
      <c r="B460" s="73"/>
      <c r="L460" s="41"/>
      <c r="U460" s="9"/>
      <c r="V460" s="11"/>
      <c r="W460" s="11"/>
    </row>
    <row r="461" s="6" customFormat="true" ht="14.25" hidden="false" customHeight="false" outlineLevel="0" collapsed="false">
      <c r="B461" s="73"/>
      <c r="L461" s="41"/>
      <c r="U461" s="9"/>
      <c r="V461" s="11"/>
      <c r="W461" s="11"/>
    </row>
    <row r="462" s="6" customFormat="true" ht="14.25" hidden="false" customHeight="false" outlineLevel="0" collapsed="false">
      <c r="B462" s="73"/>
      <c r="L462" s="41"/>
      <c r="U462" s="9"/>
      <c r="V462" s="11"/>
      <c r="W462" s="11"/>
    </row>
    <row r="463" s="6" customFormat="true" ht="14.25" hidden="false" customHeight="false" outlineLevel="0" collapsed="false">
      <c r="B463" s="73"/>
      <c r="L463" s="41"/>
      <c r="U463" s="9"/>
      <c r="V463" s="11"/>
      <c r="W463" s="11"/>
    </row>
    <row r="464" s="6" customFormat="true" ht="14.25" hidden="false" customHeight="false" outlineLevel="0" collapsed="false">
      <c r="B464" s="73"/>
      <c r="L464" s="41"/>
      <c r="U464" s="9"/>
      <c r="V464" s="11"/>
      <c r="W464" s="11"/>
    </row>
    <row r="465" s="6" customFormat="true" ht="14.25" hidden="false" customHeight="false" outlineLevel="0" collapsed="false">
      <c r="B465" s="73"/>
      <c r="L465" s="41"/>
      <c r="U465" s="9"/>
      <c r="V465" s="11"/>
      <c r="W465" s="11"/>
    </row>
    <row r="466" s="6" customFormat="true" ht="14.25" hidden="false" customHeight="false" outlineLevel="0" collapsed="false">
      <c r="B466" s="73"/>
      <c r="L466" s="41"/>
      <c r="U466" s="9"/>
      <c r="V466" s="11"/>
      <c r="W466" s="11"/>
    </row>
    <row r="467" s="6" customFormat="true" ht="14.25" hidden="false" customHeight="false" outlineLevel="0" collapsed="false">
      <c r="B467" s="73"/>
      <c r="L467" s="41"/>
      <c r="U467" s="9"/>
      <c r="V467" s="11"/>
      <c r="W467" s="11"/>
    </row>
    <row r="468" s="6" customFormat="true" ht="14.25" hidden="false" customHeight="false" outlineLevel="0" collapsed="false">
      <c r="B468" s="73"/>
      <c r="L468" s="41"/>
      <c r="U468" s="9"/>
      <c r="V468" s="11"/>
      <c r="W468" s="11"/>
    </row>
    <row r="469" s="6" customFormat="true" ht="14.25" hidden="false" customHeight="false" outlineLevel="0" collapsed="false">
      <c r="B469" s="73"/>
      <c r="L469" s="41"/>
      <c r="U469" s="9"/>
      <c r="V469" s="11"/>
      <c r="W469" s="11"/>
    </row>
    <row r="470" s="6" customFormat="true" ht="14.25" hidden="false" customHeight="false" outlineLevel="0" collapsed="false">
      <c r="B470" s="73"/>
      <c r="L470" s="41"/>
      <c r="U470" s="9"/>
      <c r="V470" s="11"/>
      <c r="W470" s="11"/>
    </row>
    <row r="471" s="6" customFormat="true" ht="14.25" hidden="false" customHeight="false" outlineLevel="0" collapsed="false">
      <c r="B471" s="73"/>
      <c r="L471" s="41"/>
      <c r="U471" s="9"/>
      <c r="V471" s="11"/>
      <c r="W471" s="11"/>
    </row>
    <row r="472" s="6" customFormat="true" ht="14.25" hidden="false" customHeight="false" outlineLevel="0" collapsed="false">
      <c r="B472" s="73"/>
      <c r="L472" s="41"/>
      <c r="U472" s="9"/>
      <c r="V472" s="11"/>
      <c r="W472" s="11"/>
    </row>
    <row r="473" s="6" customFormat="true" ht="14.25" hidden="false" customHeight="false" outlineLevel="0" collapsed="false">
      <c r="B473" s="73"/>
      <c r="L473" s="41"/>
      <c r="U473" s="9"/>
      <c r="V473" s="11"/>
      <c r="W473" s="11"/>
    </row>
    <row r="474" s="6" customFormat="true" ht="14.25" hidden="false" customHeight="false" outlineLevel="0" collapsed="false">
      <c r="B474" s="73"/>
      <c r="L474" s="41"/>
      <c r="U474" s="9"/>
      <c r="V474" s="11"/>
      <c r="W474" s="11"/>
    </row>
    <row r="475" s="6" customFormat="true" ht="14.25" hidden="false" customHeight="false" outlineLevel="0" collapsed="false">
      <c r="B475" s="73"/>
      <c r="L475" s="41"/>
      <c r="U475" s="9"/>
      <c r="V475" s="11"/>
      <c r="W475" s="11"/>
    </row>
    <row r="476" s="6" customFormat="true" ht="14.25" hidden="false" customHeight="false" outlineLevel="0" collapsed="false">
      <c r="B476" s="73"/>
      <c r="L476" s="41"/>
      <c r="U476" s="9"/>
      <c r="V476" s="11"/>
      <c r="W476" s="11"/>
    </row>
    <row r="477" s="6" customFormat="true" ht="14.25" hidden="false" customHeight="false" outlineLevel="0" collapsed="false">
      <c r="B477" s="73"/>
      <c r="L477" s="41"/>
      <c r="U477" s="9"/>
      <c r="V477" s="11"/>
      <c r="W477" s="11"/>
    </row>
    <row r="478" s="6" customFormat="true" ht="14.25" hidden="false" customHeight="false" outlineLevel="0" collapsed="false">
      <c r="B478" s="73"/>
      <c r="L478" s="41"/>
      <c r="U478" s="9"/>
      <c r="V478" s="11"/>
      <c r="W478" s="11"/>
    </row>
    <row r="479" s="6" customFormat="true" ht="14.25" hidden="false" customHeight="false" outlineLevel="0" collapsed="false">
      <c r="B479" s="73"/>
      <c r="L479" s="41"/>
      <c r="U479" s="9"/>
      <c r="V479" s="11"/>
      <c r="W479" s="11"/>
    </row>
    <row r="480" s="6" customFormat="true" ht="14.25" hidden="false" customHeight="false" outlineLevel="0" collapsed="false">
      <c r="B480" s="73"/>
      <c r="L480" s="41"/>
      <c r="U480" s="9"/>
      <c r="V480" s="11"/>
      <c r="W480" s="11"/>
    </row>
    <row r="481" s="6" customFormat="true" ht="14.25" hidden="false" customHeight="false" outlineLevel="0" collapsed="false">
      <c r="B481" s="73"/>
      <c r="L481" s="41"/>
      <c r="U481" s="9"/>
      <c r="V481" s="11"/>
      <c r="W481" s="11"/>
    </row>
    <row r="482" s="6" customFormat="true" ht="14.25" hidden="false" customHeight="false" outlineLevel="0" collapsed="false">
      <c r="B482" s="73"/>
      <c r="L482" s="41"/>
      <c r="U482" s="9"/>
      <c r="V482" s="11"/>
      <c r="W482" s="11"/>
    </row>
    <row r="483" s="6" customFormat="true" ht="14.25" hidden="false" customHeight="false" outlineLevel="0" collapsed="false">
      <c r="B483" s="73"/>
      <c r="L483" s="41"/>
      <c r="U483" s="9"/>
      <c r="V483" s="11"/>
      <c r="W483" s="11"/>
    </row>
    <row r="484" s="6" customFormat="true" ht="14.25" hidden="false" customHeight="false" outlineLevel="0" collapsed="false">
      <c r="B484" s="73"/>
      <c r="L484" s="41"/>
      <c r="U484" s="9"/>
      <c r="V484" s="11"/>
      <c r="W484" s="11"/>
    </row>
    <row r="485" s="6" customFormat="true" ht="14.25" hidden="false" customHeight="false" outlineLevel="0" collapsed="false">
      <c r="B485" s="73"/>
      <c r="L485" s="41"/>
      <c r="U485" s="9"/>
      <c r="V485" s="11"/>
      <c r="W485" s="11"/>
    </row>
    <row r="486" s="6" customFormat="true" ht="14.25" hidden="false" customHeight="false" outlineLevel="0" collapsed="false">
      <c r="B486" s="73"/>
      <c r="L486" s="41"/>
      <c r="U486" s="9"/>
      <c r="V486" s="11"/>
      <c r="W486" s="11"/>
    </row>
    <row r="487" s="6" customFormat="true" ht="14.25" hidden="false" customHeight="false" outlineLevel="0" collapsed="false">
      <c r="B487" s="73"/>
      <c r="L487" s="41"/>
      <c r="U487" s="9"/>
      <c r="V487" s="11"/>
      <c r="W487" s="11"/>
    </row>
    <row r="488" s="6" customFormat="true" ht="14.25" hidden="false" customHeight="false" outlineLevel="0" collapsed="false">
      <c r="B488" s="73"/>
      <c r="L488" s="41"/>
      <c r="U488" s="9"/>
      <c r="V488" s="11"/>
      <c r="W488" s="11"/>
    </row>
    <row r="489" s="6" customFormat="true" ht="14.25" hidden="false" customHeight="false" outlineLevel="0" collapsed="false">
      <c r="B489" s="73"/>
      <c r="L489" s="41"/>
      <c r="U489" s="9"/>
      <c r="V489" s="11"/>
      <c r="W489" s="11"/>
    </row>
    <row r="490" s="6" customFormat="true" ht="14.25" hidden="false" customHeight="false" outlineLevel="0" collapsed="false">
      <c r="B490" s="73"/>
      <c r="L490" s="41"/>
      <c r="U490" s="9"/>
      <c r="V490" s="11"/>
      <c r="W490" s="11"/>
    </row>
    <row r="491" s="6" customFormat="true" ht="14.25" hidden="false" customHeight="false" outlineLevel="0" collapsed="false">
      <c r="B491" s="73"/>
      <c r="L491" s="41"/>
      <c r="U491" s="9"/>
      <c r="V491" s="11"/>
      <c r="W491" s="11"/>
    </row>
    <row r="492" s="6" customFormat="true" ht="14.25" hidden="false" customHeight="false" outlineLevel="0" collapsed="false">
      <c r="B492" s="73"/>
      <c r="L492" s="41"/>
      <c r="U492" s="9"/>
      <c r="V492" s="11"/>
      <c r="W492" s="11"/>
    </row>
    <row r="493" s="6" customFormat="true" ht="14.25" hidden="false" customHeight="false" outlineLevel="0" collapsed="false">
      <c r="B493" s="73"/>
      <c r="L493" s="41"/>
      <c r="U493" s="9"/>
      <c r="V493" s="11"/>
      <c r="W493" s="11"/>
    </row>
    <row r="494" s="6" customFormat="true" ht="14.25" hidden="false" customHeight="false" outlineLevel="0" collapsed="false">
      <c r="B494" s="73"/>
      <c r="L494" s="41"/>
      <c r="U494" s="9"/>
      <c r="V494" s="11"/>
      <c r="W494" s="11"/>
    </row>
    <row r="495" s="6" customFormat="true" ht="14.25" hidden="false" customHeight="false" outlineLevel="0" collapsed="false">
      <c r="B495" s="73"/>
      <c r="L495" s="41"/>
      <c r="U495" s="9"/>
      <c r="V495" s="11"/>
      <c r="W495" s="11"/>
    </row>
    <row r="496" s="6" customFormat="true" ht="14.25" hidden="false" customHeight="false" outlineLevel="0" collapsed="false">
      <c r="B496" s="73"/>
      <c r="L496" s="41"/>
      <c r="U496" s="9"/>
      <c r="V496" s="11"/>
      <c r="W496" s="11"/>
    </row>
    <row r="497" s="6" customFormat="true" ht="14.25" hidden="false" customHeight="false" outlineLevel="0" collapsed="false">
      <c r="B497" s="73"/>
      <c r="L497" s="41"/>
      <c r="U497" s="9"/>
      <c r="V497" s="11"/>
      <c r="W497" s="11"/>
    </row>
    <row r="498" s="6" customFormat="true" ht="14.25" hidden="false" customHeight="false" outlineLevel="0" collapsed="false">
      <c r="B498" s="73"/>
      <c r="L498" s="41"/>
      <c r="U498" s="9"/>
      <c r="V498" s="11"/>
      <c r="W498" s="11"/>
    </row>
    <row r="499" s="6" customFormat="true" ht="14.25" hidden="false" customHeight="false" outlineLevel="0" collapsed="false">
      <c r="B499" s="73"/>
      <c r="L499" s="41"/>
      <c r="U499" s="9"/>
      <c r="V499" s="11"/>
      <c r="W499" s="11"/>
    </row>
    <row r="500" s="6" customFormat="true" ht="14.25" hidden="false" customHeight="false" outlineLevel="0" collapsed="false">
      <c r="B500" s="73"/>
      <c r="L500" s="41"/>
      <c r="U500" s="9"/>
      <c r="V500" s="11"/>
      <c r="W500" s="11"/>
    </row>
    <row r="501" s="6" customFormat="true" ht="14.25" hidden="false" customHeight="false" outlineLevel="0" collapsed="false">
      <c r="B501" s="73"/>
      <c r="L501" s="41"/>
      <c r="U501" s="9"/>
      <c r="V501" s="11"/>
      <c r="W501" s="11"/>
    </row>
    <row r="502" s="6" customFormat="true" ht="14.25" hidden="false" customHeight="false" outlineLevel="0" collapsed="false">
      <c r="B502" s="73"/>
      <c r="L502" s="41"/>
      <c r="U502" s="9"/>
      <c r="V502" s="11"/>
      <c r="W502" s="11"/>
    </row>
    <row r="503" s="6" customFormat="true" ht="14.25" hidden="false" customHeight="false" outlineLevel="0" collapsed="false">
      <c r="B503" s="73"/>
      <c r="L503" s="41"/>
      <c r="U503" s="9"/>
      <c r="V503" s="11"/>
      <c r="W503" s="11"/>
    </row>
    <row r="504" s="6" customFormat="true" ht="14.25" hidden="false" customHeight="false" outlineLevel="0" collapsed="false">
      <c r="B504" s="73"/>
      <c r="L504" s="41"/>
      <c r="U504" s="9"/>
      <c r="V504" s="11"/>
      <c r="W504" s="11"/>
    </row>
    <row r="505" s="6" customFormat="true" ht="14.25" hidden="false" customHeight="false" outlineLevel="0" collapsed="false">
      <c r="B505" s="73"/>
      <c r="L505" s="41"/>
      <c r="U505" s="9"/>
      <c r="V505" s="11"/>
      <c r="W505" s="11"/>
    </row>
    <row r="506" s="6" customFormat="true" ht="14.25" hidden="false" customHeight="false" outlineLevel="0" collapsed="false">
      <c r="B506" s="73"/>
      <c r="L506" s="41"/>
      <c r="U506" s="9"/>
      <c r="V506" s="11"/>
      <c r="W506" s="11"/>
    </row>
    <row r="507" s="6" customFormat="true" ht="14.25" hidden="false" customHeight="false" outlineLevel="0" collapsed="false">
      <c r="B507" s="73"/>
      <c r="L507" s="41"/>
      <c r="U507" s="9"/>
      <c r="V507" s="11"/>
      <c r="W507" s="11"/>
    </row>
    <row r="508" s="6" customFormat="true" ht="14.25" hidden="false" customHeight="false" outlineLevel="0" collapsed="false">
      <c r="B508" s="73"/>
      <c r="L508" s="41"/>
      <c r="U508" s="9"/>
      <c r="V508" s="11"/>
      <c r="W508" s="11"/>
    </row>
    <row r="509" s="6" customFormat="true" ht="14.25" hidden="false" customHeight="false" outlineLevel="0" collapsed="false">
      <c r="B509" s="73"/>
      <c r="L509" s="41"/>
      <c r="U509" s="9"/>
      <c r="V509" s="11"/>
      <c r="W509" s="11"/>
    </row>
    <row r="510" s="6" customFormat="true" ht="14.25" hidden="false" customHeight="false" outlineLevel="0" collapsed="false">
      <c r="B510" s="73"/>
      <c r="L510" s="41"/>
      <c r="U510" s="9"/>
      <c r="V510" s="11"/>
      <c r="W510" s="11"/>
    </row>
    <row r="511" s="6" customFormat="true" ht="14.25" hidden="false" customHeight="false" outlineLevel="0" collapsed="false">
      <c r="B511" s="73"/>
      <c r="L511" s="41"/>
      <c r="U511" s="9"/>
      <c r="V511" s="11"/>
      <c r="W511" s="11"/>
    </row>
    <row r="512" s="6" customFormat="true" ht="14.25" hidden="false" customHeight="false" outlineLevel="0" collapsed="false">
      <c r="B512" s="73"/>
      <c r="L512" s="41"/>
      <c r="U512" s="9"/>
      <c r="V512" s="11"/>
      <c r="W512" s="11"/>
    </row>
    <row r="513" s="6" customFormat="true" ht="14.25" hidden="false" customHeight="false" outlineLevel="0" collapsed="false">
      <c r="B513" s="73"/>
      <c r="L513" s="41"/>
      <c r="U513" s="9"/>
      <c r="V513" s="11"/>
      <c r="W513" s="11"/>
    </row>
    <row r="514" s="6" customFormat="true" ht="14.25" hidden="false" customHeight="false" outlineLevel="0" collapsed="false">
      <c r="B514" s="73"/>
      <c r="L514" s="41"/>
      <c r="U514" s="9"/>
      <c r="V514" s="11"/>
      <c r="W514" s="11"/>
    </row>
    <row r="515" s="6" customFormat="true" ht="14.25" hidden="false" customHeight="false" outlineLevel="0" collapsed="false">
      <c r="B515" s="73"/>
      <c r="L515" s="41"/>
      <c r="U515" s="9"/>
      <c r="V515" s="11"/>
      <c r="W515" s="11"/>
    </row>
    <row r="516" s="6" customFormat="true" ht="14.25" hidden="false" customHeight="false" outlineLevel="0" collapsed="false">
      <c r="B516" s="73"/>
      <c r="L516" s="41"/>
      <c r="U516" s="9"/>
      <c r="V516" s="11"/>
      <c r="W516" s="11"/>
    </row>
    <row r="517" s="6" customFormat="true" ht="14.25" hidden="false" customHeight="false" outlineLevel="0" collapsed="false">
      <c r="B517" s="73"/>
      <c r="L517" s="41"/>
      <c r="U517" s="9"/>
      <c r="V517" s="11"/>
      <c r="W517" s="11"/>
    </row>
    <row r="518" s="6" customFormat="true" ht="14.25" hidden="false" customHeight="false" outlineLevel="0" collapsed="false">
      <c r="B518" s="73"/>
      <c r="L518" s="41"/>
      <c r="U518" s="9"/>
      <c r="V518" s="11"/>
      <c r="W518" s="11"/>
    </row>
    <row r="519" s="6" customFormat="true" ht="14.25" hidden="false" customHeight="false" outlineLevel="0" collapsed="false">
      <c r="B519" s="73"/>
      <c r="L519" s="41"/>
      <c r="U519" s="9"/>
      <c r="V519" s="11"/>
      <c r="W519" s="11"/>
    </row>
    <row r="520" s="6" customFormat="true" ht="14.25" hidden="false" customHeight="false" outlineLevel="0" collapsed="false">
      <c r="B520" s="73"/>
      <c r="L520" s="41"/>
      <c r="U520" s="9"/>
      <c r="V520" s="11"/>
      <c r="W520" s="11"/>
    </row>
    <row r="521" s="6" customFormat="true" ht="14.25" hidden="false" customHeight="false" outlineLevel="0" collapsed="false">
      <c r="B521" s="73"/>
      <c r="L521" s="41"/>
      <c r="U521" s="9"/>
      <c r="V521" s="11"/>
      <c r="W521" s="11"/>
    </row>
    <row r="522" s="6" customFormat="true" ht="14.25" hidden="false" customHeight="false" outlineLevel="0" collapsed="false">
      <c r="B522" s="73"/>
      <c r="L522" s="41"/>
      <c r="U522" s="9"/>
      <c r="V522" s="11"/>
      <c r="W522" s="11"/>
    </row>
    <row r="523" s="6" customFormat="true" ht="14.25" hidden="false" customHeight="false" outlineLevel="0" collapsed="false">
      <c r="B523" s="73"/>
      <c r="L523" s="41"/>
      <c r="U523" s="9"/>
      <c r="V523" s="11"/>
      <c r="W523" s="11"/>
    </row>
    <row r="524" s="6" customFormat="true" ht="14.25" hidden="false" customHeight="false" outlineLevel="0" collapsed="false">
      <c r="B524" s="73"/>
      <c r="L524" s="41"/>
      <c r="U524" s="9"/>
      <c r="V524" s="11"/>
      <c r="W524" s="11"/>
    </row>
    <row r="525" s="6" customFormat="true" ht="14.25" hidden="false" customHeight="false" outlineLevel="0" collapsed="false">
      <c r="B525" s="73"/>
      <c r="L525" s="41"/>
      <c r="U525" s="9"/>
      <c r="V525" s="11"/>
      <c r="W525" s="11"/>
    </row>
    <row r="526" s="6" customFormat="true" ht="14.25" hidden="false" customHeight="false" outlineLevel="0" collapsed="false">
      <c r="B526" s="73"/>
      <c r="L526" s="41"/>
      <c r="U526" s="9"/>
      <c r="V526" s="11"/>
      <c r="W526" s="11"/>
    </row>
    <row r="527" s="6" customFormat="true" ht="14.25" hidden="false" customHeight="false" outlineLevel="0" collapsed="false">
      <c r="B527" s="73"/>
      <c r="L527" s="41"/>
      <c r="U527" s="9"/>
      <c r="V527" s="11"/>
      <c r="W527" s="11"/>
    </row>
    <row r="528" s="6" customFormat="true" ht="14.25" hidden="false" customHeight="false" outlineLevel="0" collapsed="false">
      <c r="B528" s="73"/>
      <c r="L528" s="41"/>
      <c r="U528" s="9"/>
      <c r="V528" s="11"/>
      <c r="W528" s="11"/>
    </row>
    <row r="529" s="6" customFormat="true" ht="14.25" hidden="false" customHeight="false" outlineLevel="0" collapsed="false">
      <c r="B529" s="73"/>
      <c r="L529" s="41"/>
      <c r="U529" s="9"/>
      <c r="V529" s="11"/>
      <c r="W529" s="11"/>
    </row>
    <row r="530" s="6" customFormat="true" ht="14.25" hidden="false" customHeight="false" outlineLevel="0" collapsed="false">
      <c r="B530" s="73"/>
      <c r="L530" s="41"/>
      <c r="U530" s="9"/>
      <c r="V530" s="11"/>
      <c r="W530" s="11"/>
    </row>
    <row r="531" s="6" customFormat="true" ht="14.25" hidden="false" customHeight="false" outlineLevel="0" collapsed="false">
      <c r="B531" s="73"/>
      <c r="L531" s="41"/>
      <c r="U531" s="9"/>
      <c r="V531" s="11"/>
      <c r="W531" s="11"/>
    </row>
    <row r="532" s="6" customFormat="true" ht="14.25" hidden="false" customHeight="false" outlineLevel="0" collapsed="false">
      <c r="B532" s="73"/>
      <c r="L532" s="41"/>
      <c r="U532" s="9"/>
      <c r="V532" s="11"/>
      <c r="W532" s="11"/>
    </row>
    <row r="533" s="6" customFormat="true" ht="14.25" hidden="false" customHeight="false" outlineLevel="0" collapsed="false">
      <c r="B533" s="73"/>
      <c r="L533" s="41"/>
      <c r="U533" s="9"/>
      <c r="V533" s="11"/>
      <c r="W533" s="11"/>
    </row>
    <row r="534" s="6" customFormat="true" ht="14.25" hidden="false" customHeight="false" outlineLevel="0" collapsed="false">
      <c r="B534" s="73"/>
      <c r="L534" s="41"/>
      <c r="U534" s="9"/>
      <c r="V534" s="11"/>
      <c r="W534" s="11"/>
    </row>
    <row r="535" s="6" customFormat="true" ht="14.25" hidden="false" customHeight="false" outlineLevel="0" collapsed="false">
      <c r="B535" s="73"/>
      <c r="L535" s="41"/>
      <c r="U535" s="9"/>
      <c r="V535" s="11"/>
      <c r="W535" s="11"/>
    </row>
    <row r="536" s="6" customFormat="true" ht="14.25" hidden="false" customHeight="false" outlineLevel="0" collapsed="false">
      <c r="B536" s="73"/>
      <c r="L536" s="41"/>
      <c r="U536" s="9"/>
      <c r="V536" s="11"/>
      <c r="W536" s="11"/>
    </row>
    <row r="537" s="6" customFormat="true" ht="14.25" hidden="false" customHeight="false" outlineLevel="0" collapsed="false">
      <c r="B537" s="73"/>
      <c r="L537" s="41"/>
      <c r="U537" s="9"/>
      <c r="V537" s="11"/>
      <c r="W537" s="11"/>
    </row>
    <row r="538" s="6" customFormat="true" ht="14.25" hidden="false" customHeight="false" outlineLevel="0" collapsed="false">
      <c r="B538" s="73"/>
      <c r="L538" s="41"/>
      <c r="U538" s="9"/>
      <c r="V538" s="11"/>
      <c r="W538" s="11"/>
    </row>
    <row r="539" s="6" customFormat="true" ht="14.25" hidden="false" customHeight="false" outlineLevel="0" collapsed="false">
      <c r="B539" s="73"/>
      <c r="L539" s="41"/>
      <c r="U539" s="9"/>
      <c r="V539" s="11"/>
      <c r="W539" s="11"/>
    </row>
    <row r="540" s="6" customFormat="true" ht="14.25" hidden="false" customHeight="false" outlineLevel="0" collapsed="false">
      <c r="B540" s="73"/>
      <c r="L540" s="41"/>
      <c r="U540" s="9"/>
      <c r="V540" s="11"/>
      <c r="W540" s="11"/>
    </row>
    <row r="541" s="6" customFormat="true" ht="14.25" hidden="false" customHeight="false" outlineLevel="0" collapsed="false">
      <c r="B541" s="73"/>
      <c r="L541" s="41"/>
      <c r="U541" s="9"/>
      <c r="V541" s="11"/>
      <c r="W541" s="11"/>
    </row>
    <row r="542" s="6" customFormat="true" ht="14.25" hidden="false" customHeight="false" outlineLevel="0" collapsed="false">
      <c r="B542" s="73"/>
      <c r="L542" s="41"/>
      <c r="U542" s="9"/>
      <c r="V542" s="11"/>
      <c r="W542" s="11"/>
    </row>
    <row r="543" s="6" customFormat="true" ht="14.25" hidden="false" customHeight="false" outlineLevel="0" collapsed="false">
      <c r="B543" s="73"/>
      <c r="L543" s="41"/>
      <c r="U543" s="9"/>
      <c r="V543" s="11"/>
      <c r="W543" s="11"/>
    </row>
    <row r="544" s="6" customFormat="true" ht="14.25" hidden="false" customHeight="false" outlineLevel="0" collapsed="false">
      <c r="B544" s="73"/>
      <c r="L544" s="41"/>
      <c r="U544" s="9"/>
      <c r="V544" s="11"/>
      <c r="W544" s="11"/>
    </row>
    <row r="545" s="6" customFormat="true" ht="14.25" hidden="false" customHeight="false" outlineLevel="0" collapsed="false">
      <c r="B545" s="73"/>
      <c r="L545" s="41"/>
      <c r="U545" s="9"/>
      <c r="V545" s="11"/>
      <c r="W545" s="11"/>
    </row>
    <row r="546" s="6" customFormat="true" ht="14.25" hidden="false" customHeight="false" outlineLevel="0" collapsed="false">
      <c r="B546" s="73"/>
      <c r="L546" s="41"/>
      <c r="U546" s="9"/>
      <c r="V546" s="11"/>
      <c r="W546" s="11"/>
    </row>
    <row r="547" s="6" customFormat="true" ht="14.25" hidden="false" customHeight="false" outlineLevel="0" collapsed="false">
      <c r="B547" s="73"/>
      <c r="L547" s="41"/>
      <c r="U547" s="9"/>
      <c r="V547" s="11"/>
      <c r="W547" s="11"/>
    </row>
    <row r="548" s="6" customFormat="true" ht="14.25" hidden="false" customHeight="false" outlineLevel="0" collapsed="false">
      <c r="B548" s="73"/>
      <c r="L548" s="41"/>
      <c r="U548" s="9"/>
      <c r="V548" s="11"/>
      <c r="W548" s="11"/>
    </row>
    <row r="549" s="6" customFormat="true" ht="14.25" hidden="false" customHeight="false" outlineLevel="0" collapsed="false">
      <c r="B549" s="73"/>
      <c r="L549" s="41"/>
      <c r="U549" s="9"/>
      <c r="V549" s="11"/>
      <c r="W549" s="11"/>
    </row>
    <row r="550" s="6" customFormat="true" ht="14.25" hidden="false" customHeight="false" outlineLevel="0" collapsed="false">
      <c r="B550" s="73"/>
      <c r="L550" s="41"/>
      <c r="U550" s="9"/>
      <c r="V550" s="11"/>
      <c r="W550" s="11"/>
    </row>
    <row r="551" s="6" customFormat="true" ht="14.25" hidden="false" customHeight="false" outlineLevel="0" collapsed="false">
      <c r="B551" s="73"/>
      <c r="L551" s="41"/>
      <c r="U551" s="9"/>
      <c r="V551" s="11"/>
      <c r="W551" s="11"/>
    </row>
    <row r="552" s="6" customFormat="true" ht="14.25" hidden="false" customHeight="false" outlineLevel="0" collapsed="false">
      <c r="B552" s="73"/>
      <c r="L552" s="41"/>
      <c r="U552" s="9"/>
      <c r="V552" s="11"/>
      <c r="W552" s="11"/>
    </row>
    <row r="553" s="6" customFormat="true" ht="14.25" hidden="false" customHeight="false" outlineLevel="0" collapsed="false">
      <c r="B553" s="73"/>
      <c r="L553" s="41"/>
      <c r="U553" s="9"/>
      <c r="V553" s="11"/>
      <c r="W553" s="11"/>
    </row>
    <row r="554" s="6" customFormat="true" ht="14.25" hidden="false" customHeight="false" outlineLevel="0" collapsed="false">
      <c r="B554" s="73"/>
      <c r="L554" s="41"/>
      <c r="U554" s="9"/>
      <c r="V554" s="11"/>
      <c r="W554" s="11"/>
    </row>
    <row r="555" s="6" customFormat="true" ht="14.25" hidden="false" customHeight="false" outlineLevel="0" collapsed="false">
      <c r="B555" s="73"/>
      <c r="L555" s="41"/>
      <c r="U555" s="9"/>
      <c r="V555" s="11"/>
      <c r="W555" s="11"/>
    </row>
    <row r="556" s="6" customFormat="true" ht="14.25" hidden="false" customHeight="false" outlineLevel="0" collapsed="false">
      <c r="B556" s="73"/>
      <c r="L556" s="41"/>
      <c r="U556" s="9"/>
      <c r="V556" s="11"/>
      <c r="W556" s="11"/>
    </row>
    <row r="557" s="6" customFormat="true" ht="14.25" hidden="false" customHeight="false" outlineLevel="0" collapsed="false">
      <c r="B557" s="73"/>
      <c r="L557" s="41"/>
      <c r="U557" s="9"/>
      <c r="V557" s="11"/>
      <c r="W557" s="11"/>
    </row>
    <row r="558" s="6" customFormat="true" ht="14.25" hidden="false" customHeight="false" outlineLevel="0" collapsed="false">
      <c r="B558" s="73"/>
      <c r="L558" s="41"/>
      <c r="U558" s="9"/>
      <c r="V558" s="11"/>
      <c r="W558" s="11"/>
    </row>
    <row r="559" s="6" customFormat="true" ht="14.25" hidden="false" customHeight="false" outlineLevel="0" collapsed="false">
      <c r="B559" s="73"/>
      <c r="L559" s="41"/>
      <c r="U559" s="9"/>
      <c r="V559" s="11"/>
      <c r="W559" s="11"/>
    </row>
    <row r="560" s="6" customFormat="true" ht="14.25" hidden="false" customHeight="false" outlineLevel="0" collapsed="false">
      <c r="B560" s="73"/>
      <c r="L560" s="41"/>
      <c r="U560" s="9"/>
      <c r="V560" s="11"/>
      <c r="W560" s="11"/>
    </row>
    <row r="561" s="6" customFormat="true" ht="14.25" hidden="false" customHeight="false" outlineLevel="0" collapsed="false">
      <c r="B561" s="73"/>
      <c r="L561" s="41"/>
      <c r="U561" s="9"/>
      <c r="V561" s="11"/>
      <c r="W561" s="11"/>
    </row>
    <row r="562" s="6" customFormat="true" ht="14.25" hidden="false" customHeight="false" outlineLevel="0" collapsed="false">
      <c r="B562" s="73"/>
      <c r="L562" s="41"/>
      <c r="U562" s="9"/>
      <c r="V562" s="11"/>
      <c r="W562" s="11"/>
    </row>
    <row r="563" s="6" customFormat="true" ht="14.25" hidden="false" customHeight="false" outlineLevel="0" collapsed="false">
      <c r="B563" s="73"/>
      <c r="L563" s="41"/>
      <c r="U563" s="9"/>
      <c r="V563" s="11"/>
      <c r="W563" s="11"/>
    </row>
    <row r="564" s="6" customFormat="true" ht="14.25" hidden="false" customHeight="false" outlineLevel="0" collapsed="false">
      <c r="B564" s="73"/>
      <c r="L564" s="41"/>
      <c r="U564" s="9"/>
      <c r="V564" s="11"/>
      <c r="W564" s="11"/>
    </row>
    <row r="565" s="6" customFormat="true" ht="14.25" hidden="false" customHeight="false" outlineLevel="0" collapsed="false">
      <c r="B565" s="73"/>
      <c r="L565" s="41"/>
      <c r="U565" s="9"/>
      <c r="V565" s="11"/>
      <c r="W565" s="11"/>
    </row>
    <row r="566" s="6" customFormat="true" ht="14.25" hidden="false" customHeight="false" outlineLevel="0" collapsed="false">
      <c r="B566" s="73"/>
      <c r="L566" s="41"/>
      <c r="U566" s="9"/>
      <c r="V566" s="11"/>
      <c r="W566" s="11"/>
    </row>
    <row r="567" s="6" customFormat="true" ht="14.25" hidden="false" customHeight="false" outlineLevel="0" collapsed="false">
      <c r="B567" s="73"/>
      <c r="L567" s="41"/>
      <c r="U567" s="9"/>
      <c r="V567" s="11"/>
      <c r="W567" s="11"/>
    </row>
    <row r="568" s="6" customFormat="true" ht="14.25" hidden="false" customHeight="false" outlineLevel="0" collapsed="false">
      <c r="B568" s="73"/>
      <c r="L568" s="41"/>
      <c r="U568" s="9"/>
      <c r="V568" s="11"/>
      <c r="W568" s="11"/>
    </row>
    <row r="569" s="6" customFormat="true" ht="14.25" hidden="false" customHeight="false" outlineLevel="0" collapsed="false">
      <c r="B569" s="73"/>
      <c r="L569" s="41"/>
      <c r="U569" s="9"/>
      <c r="V569" s="11"/>
      <c r="W569" s="11"/>
    </row>
    <row r="570" s="6" customFormat="true" ht="14.25" hidden="false" customHeight="false" outlineLevel="0" collapsed="false">
      <c r="B570" s="73"/>
      <c r="L570" s="41"/>
      <c r="U570" s="9"/>
      <c r="V570" s="11"/>
      <c r="W570" s="11"/>
    </row>
    <row r="571" s="6" customFormat="true" ht="14.25" hidden="false" customHeight="false" outlineLevel="0" collapsed="false">
      <c r="B571" s="73"/>
      <c r="L571" s="41"/>
      <c r="U571" s="9"/>
      <c r="V571" s="11"/>
      <c r="W571" s="11"/>
    </row>
    <row r="572" s="6" customFormat="true" ht="14.25" hidden="false" customHeight="false" outlineLevel="0" collapsed="false">
      <c r="B572" s="73"/>
      <c r="L572" s="41"/>
      <c r="U572" s="9"/>
      <c r="V572" s="11"/>
      <c r="W572" s="11"/>
    </row>
    <row r="573" s="6" customFormat="true" ht="14.25" hidden="false" customHeight="false" outlineLevel="0" collapsed="false">
      <c r="B573" s="73"/>
      <c r="L573" s="41"/>
      <c r="U573" s="9"/>
      <c r="V573" s="11"/>
      <c r="W573" s="11"/>
    </row>
    <row r="574" s="6" customFormat="true" ht="14.25" hidden="false" customHeight="false" outlineLevel="0" collapsed="false">
      <c r="B574" s="73"/>
      <c r="L574" s="41"/>
      <c r="U574" s="9"/>
      <c r="V574" s="11"/>
      <c r="W574" s="11"/>
    </row>
    <row r="575" s="6" customFormat="true" ht="14.25" hidden="false" customHeight="false" outlineLevel="0" collapsed="false">
      <c r="B575" s="73"/>
      <c r="L575" s="41"/>
      <c r="U575" s="9"/>
      <c r="V575" s="11"/>
      <c r="W575" s="11"/>
    </row>
    <row r="576" s="6" customFormat="true" ht="14.25" hidden="false" customHeight="false" outlineLevel="0" collapsed="false">
      <c r="B576" s="73"/>
      <c r="L576" s="41"/>
      <c r="U576" s="9"/>
      <c r="V576" s="11"/>
      <c r="W576" s="11"/>
    </row>
    <row r="577" s="6" customFormat="true" ht="14.25" hidden="false" customHeight="false" outlineLevel="0" collapsed="false">
      <c r="B577" s="73"/>
      <c r="L577" s="41"/>
      <c r="U577" s="9"/>
      <c r="V577" s="11"/>
      <c r="W577" s="11"/>
    </row>
    <row r="578" s="6" customFormat="true" ht="14.25" hidden="false" customHeight="false" outlineLevel="0" collapsed="false">
      <c r="B578" s="73"/>
      <c r="L578" s="41"/>
      <c r="U578" s="9"/>
      <c r="V578" s="11"/>
      <c r="W578" s="11"/>
    </row>
    <row r="579" s="6" customFormat="true" ht="14.25" hidden="false" customHeight="false" outlineLevel="0" collapsed="false">
      <c r="B579" s="73"/>
      <c r="L579" s="41"/>
      <c r="U579" s="9"/>
      <c r="V579" s="11"/>
      <c r="W579" s="11"/>
    </row>
    <row r="580" s="6" customFormat="true" ht="14.25" hidden="false" customHeight="false" outlineLevel="0" collapsed="false">
      <c r="B580" s="73"/>
      <c r="L580" s="41"/>
      <c r="U580" s="9"/>
      <c r="V580" s="11"/>
      <c r="W580" s="11"/>
    </row>
    <row r="581" s="6" customFormat="true" ht="14.25" hidden="false" customHeight="false" outlineLevel="0" collapsed="false">
      <c r="B581" s="73"/>
      <c r="L581" s="41"/>
      <c r="U581" s="9"/>
      <c r="V581" s="11"/>
      <c r="W581" s="11"/>
    </row>
    <row r="582" s="6" customFormat="true" ht="14.25" hidden="false" customHeight="false" outlineLevel="0" collapsed="false">
      <c r="B582" s="73"/>
      <c r="L582" s="41"/>
      <c r="U582" s="9"/>
      <c r="V582" s="11"/>
      <c r="W582" s="11"/>
    </row>
    <row r="583" s="6" customFormat="true" ht="14.25" hidden="false" customHeight="false" outlineLevel="0" collapsed="false">
      <c r="B583" s="73"/>
      <c r="L583" s="41"/>
      <c r="U583" s="9"/>
      <c r="V583" s="11"/>
      <c r="W583" s="11"/>
    </row>
    <row r="584" s="6" customFormat="true" ht="14.25" hidden="false" customHeight="false" outlineLevel="0" collapsed="false">
      <c r="B584" s="73"/>
      <c r="L584" s="41"/>
      <c r="U584" s="9"/>
      <c r="V584" s="11"/>
      <c r="W584" s="11"/>
    </row>
    <row r="585" s="6" customFormat="true" ht="14.25" hidden="false" customHeight="false" outlineLevel="0" collapsed="false">
      <c r="B585" s="73"/>
      <c r="L585" s="41"/>
      <c r="U585" s="9"/>
      <c r="V585" s="11"/>
      <c r="W585" s="11"/>
    </row>
    <row r="586" s="6" customFormat="true" ht="14.25" hidden="false" customHeight="false" outlineLevel="0" collapsed="false">
      <c r="B586" s="73"/>
      <c r="L586" s="41"/>
      <c r="U586" s="9"/>
      <c r="V586" s="11"/>
      <c r="W586" s="11"/>
    </row>
    <row r="587" s="6" customFormat="true" ht="14.25" hidden="false" customHeight="false" outlineLevel="0" collapsed="false">
      <c r="B587" s="73"/>
      <c r="L587" s="41"/>
      <c r="U587" s="9"/>
      <c r="V587" s="11"/>
      <c r="W587" s="11"/>
    </row>
    <row r="588" s="6" customFormat="true" ht="14.25" hidden="false" customHeight="false" outlineLevel="0" collapsed="false">
      <c r="B588" s="73"/>
      <c r="L588" s="41"/>
      <c r="U588" s="9"/>
      <c r="V588" s="11"/>
      <c r="W588" s="11"/>
    </row>
    <row r="589" s="6" customFormat="true" ht="14.25" hidden="false" customHeight="false" outlineLevel="0" collapsed="false">
      <c r="B589" s="73"/>
      <c r="L589" s="41"/>
      <c r="U589" s="9"/>
      <c r="V589" s="11"/>
      <c r="W589" s="11"/>
    </row>
    <row r="590" s="6" customFormat="true" ht="14.25" hidden="false" customHeight="false" outlineLevel="0" collapsed="false">
      <c r="B590" s="73"/>
      <c r="L590" s="41"/>
      <c r="U590" s="9"/>
      <c r="V590" s="11"/>
      <c r="W590" s="11"/>
    </row>
    <row r="591" s="6" customFormat="true" ht="14.25" hidden="false" customHeight="false" outlineLevel="0" collapsed="false">
      <c r="B591" s="73"/>
      <c r="L591" s="41"/>
      <c r="U591" s="9"/>
      <c r="V591" s="11"/>
      <c r="W591" s="11"/>
    </row>
    <row r="592" s="6" customFormat="true" ht="14.25" hidden="false" customHeight="false" outlineLevel="0" collapsed="false">
      <c r="B592" s="73"/>
      <c r="L592" s="41"/>
      <c r="U592" s="9"/>
      <c r="V592" s="11"/>
      <c r="W592" s="11"/>
    </row>
    <row r="593" s="6" customFormat="true" ht="14.25" hidden="false" customHeight="false" outlineLevel="0" collapsed="false">
      <c r="B593" s="73"/>
      <c r="L593" s="41"/>
      <c r="U593" s="9"/>
      <c r="V593" s="11"/>
      <c r="W593" s="11"/>
    </row>
    <row r="594" s="6" customFormat="true" ht="14.25" hidden="false" customHeight="false" outlineLevel="0" collapsed="false">
      <c r="B594" s="73"/>
      <c r="L594" s="41"/>
      <c r="U594" s="9"/>
      <c r="V594" s="11"/>
      <c r="W594" s="11"/>
    </row>
    <row r="595" s="6" customFormat="true" ht="14.25" hidden="false" customHeight="false" outlineLevel="0" collapsed="false">
      <c r="B595" s="73"/>
      <c r="L595" s="41"/>
      <c r="U595" s="9"/>
      <c r="V595" s="11"/>
      <c r="W595" s="11"/>
    </row>
    <row r="596" s="6" customFormat="true" ht="14.25" hidden="false" customHeight="false" outlineLevel="0" collapsed="false">
      <c r="B596" s="73"/>
      <c r="L596" s="41"/>
      <c r="U596" s="9"/>
      <c r="V596" s="11"/>
      <c r="W596" s="11"/>
    </row>
    <row r="597" s="6" customFormat="true" ht="14.25" hidden="false" customHeight="false" outlineLevel="0" collapsed="false">
      <c r="B597" s="73"/>
      <c r="L597" s="41"/>
      <c r="U597" s="9"/>
      <c r="V597" s="11"/>
      <c r="W597" s="11"/>
    </row>
    <row r="598" s="6" customFormat="true" ht="14.25" hidden="false" customHeight="false" outlineLevel="0" collapsed="false">
      <c r="B598" s="73"/>
      <c r="L598" s="41"/>
      <c r="U598" s="9"/>
      <c r="V598" s="11"/>
      <c r="W598" s="11"/>
    </row>
    <row r="599" s="6" customFormat="true" ht="14.25" hidden="false" customHeight="false" outlineLevel="0" collapsed="false">
      <c r="B599" s="73"/>
      <c r="L599" s="41"/>
      <c r="U599" s="9"/>
      <c r="V599" s="11"/>
      <c r="W599" s="11"/>
    </row>
    <row r="600" s="6" customFormat="true" ht="14.25" hidden="false" customHeight="false" outlineLevel="0" collapsed="false">
      <c r="B600" s="73"/>
      <c r="L600" s="41"/>
      <c r="U600" s="9"/>
      <c r="V600" s="11"/>
      <c r="W600" s="11"/>
    </row>
    <row r="601" s="6" customFormat="true" ht="14.25" hidden="false" customHeight="false" outlineLevel="0" collapsed="false">
      <c r="B601" s="73"/>
      <c r="L601" s="41"/>
      <c r="U601" s="9"/>
      <c r="V601" s="11"/>
      <c r="W601" s="11"/>
    </row>
    <row r="602" s="6" customFormat="true" ht="14.25" hidden="false" customHeight="false" outlineLevel="0" collapsed="false">
      <c r="B602" s="73"/>
      <c r="L602" s="41"/>
      <c r="U602" s="9"/>
      <c r="V602" s="11"/>
      <c r="W602" s="11"/>
    </row>
    <row r="603" s="6" customFormat="true" ht="14.25" hidden="false" customHeight="false" outlineLevel="0" collapsed="false">
      <c r="B603" s="73"/>
      <c r="L603" s="41"/>
      <c r="U603" s="9"/>
      <c r="V603" s="11"/>
      <c r="W603" s="11"/>
    </row>
    <row r="604" s="6" customFormat="true" ht="14.25" hidden="false" customHeight="false" outlineLevel="0" collapsed="false">
      <c r="B604" s="73"/>
      <c r="L604" s="41"/>
      <c r="U604" s="9"/>
      <c r="V604" s="11"/>
      <c r="W604" s="11"/>
    </row>
    <row r="605" s="6" customFormat="true" ht="14.25" hidden="false" customHeight="false" outlineLevel="0" collapsed="false">
      <c r="B605" s="73"/>
      <c r="L605" s="41"/>
      <c r="U605" s="9"/>
      <c r="V605" s="11"/>
      <c r="W605" s="11"/>
    </row>
    <row r="606" s="6" customFormat="true" ht="14.25" hidden="false" customHeight="false" outlineLevel="0" collapsed="false">
      <c r="B606" s="73"/>
      <c r="L606" s="41"/>
      <c r="U606" s="9"/>
      <c r="V606" s="11"/>
      <c r="W606" s="11"/>
    </row>
    <row r="607" s="6" customFormat="true" ht="14.25" hidden="false" customHeight="false" outlineLevel="0" collapsed="false">
      <c r="B607" s="73"/>
      <c r="L607" s="41"/>
      <c r="U607" s="9"/>
      <c r="V607" s="11"/>
      <c r="W607" s="11"/>
    </row>
    <row r="608" s="6" customFormat="true" ht="14.25" hidden="false" customHeight="false" outlineLevel="0" collapsed="false">
      <c r="B608" s="73"/>
      <c r="L608" s="41"/>
      <c r="U608" s="9"/>
      <c r="V608" s="11"/>
      <c r="W608" s="11"/>
    </row>
    <row r="609" s="6" customFormat="true" ht="14.25" hidden="false" customHeight="false" outlineLevel="0" collapsed="false">
      <c r="B609" s="73"/>
      <c r="L609" s="41"/>
      <c r="U609" s="9"/>
      <c r="V609" s="11"/>
      <c r="W609" s="11"/>
    </row>
    <row r="610" s="6" customFormat="true" ht="14.25" hidden="false" customHeight="false" outlineLevel="0" collapsed="false">
      <c r="B610" s="73"/>
      <c r="L610" s="41"/>
      <c r="U610" s="9"/>
      <c r="V610" s="11"/>
      <c r="W610" s="11"/>
    </row>
    <row r="611" s="6" customFormat="true" ht="14.25" hidden="false" customHeight="false" outlineLevel="0" collapsed="false">
      <c r="B611" s="73"/>
      <c r="L611" s="41"/>
      <c r="U611" s="9"/>
      <c r="V611" s="11"/>
      <c r="W611" s="11"/>
    </row>
    <row r="612" s="6" customFormat="true" ht="14.25" hidden="false" customHeight="false" outlineLevel="0" collapsed="false">
      <c r="B612" s="73"/>
      <c r="L612" s="41"/>
      <c r="U612" s="9"/>
      <c r="V612" s="11"/>
      <c r="W612" s="11"/>
    </row>
    <row r="613" s="6" customFormat="true" ht="14.25" hidden="false" customHeight="false" outlineLevel="0" collapsed="false">
      <c r="B613" s="73"/>
      <c r="L613" s="41"/>
      <c r="U613" s="9"/>
      <c r="V613" s="11"/>
      <c r="W613" s="11"/>
    </row>
    <row r="614" s="6" customFormat="true" ht="14.25" hidden="false" customHeight="false" outlineLevel="0" collapsed="false">
      <c r="B614" s="73"/>
      <c r="L614" s="41"/>
      <c r="U614" s="9"/>
      <c r="V614" s="11"/>
      <c r="W614" s="11"/>
    </row>
    <row r="615" s="6" customFormat="true" ht="14.25" hidden="false" customHeight="false" outlineLevel="0" collapsed="false">
      <c r="B615" s="73"/>
      <c r="L615" s="41"/>
      <c r="U615" s="9"/>
      <c r="V615" s="11"/>
      <c r="W615" s="11"/>
    </row>
    <row r="616" s="6" customFormat="true" ht="14.25" hidden="false" customHeight="false" outlineLevel="0" collapsed="false">
      <c r="B616" s="73"/>
      <c r="L616" s="41"/>
      <c r="U616" s="9"/>
      <c r="V616" s="11"/>
      <c r="W616" s="11"/>
    </row>
    <row r="617" s="6" customFormat="true" ht="14.25" hidden="false" customHeight="false" outlineLevel="0" collapsed="false">
      <c r="B617" s="73"/>
      <c r="L617" s="41"/>
      <c r="U617" s="9"/>
      <c r="V617" s="11"/>
      <c r="W617" s="11"/>
    </row>
    <row r="618" s="6" customFormat="true" ht="14.25" hidden="false" customHeight="false" outlineLevel="0" collapsed="false">
      <c r="B618" s="73"/>
      <c r="L618" s="41"/>
      <c r="U618" s="9"/>
      <c r="V618" s="11"/>
      <c r="W618" s="11"/>
    </row>
    <row r="619" s="6" customFormat="true" ht="14.25" hidden="false" customHeight="false" outlineLevel="0" collapsed="false">
      <c r="B619" s="73"/>
      <c r="L619" s="41"/>
      <c r="U619" s="9"/>
      <c r="V619" s="11"/>
      <c r="W619" s="11"/>
    </row>
    <row r="620" s="6" customFormat="true" ht="14.25" hidden="false" customHeight="false" outlineLevel="0" collapsed="false">
      <c r="B620" s="73"/>
      <c r="L620" s="41"/>
      <c r="U620" s="9"/>
      <c r="V620" s="11"/>
      <c r="W620" s="11"/>
    </row>
    <row r="621" s="6" customFormat="true" ht="14.25" hidden="false" customHeight="false" outlineLevel="0" collapsed="false">
      <c r="B621" s="73"/>
      <c r="L621" s="41"/>
      <c r="U621" s="9"/>
      <c r="V621" s="11"/>
      <c r="W621" s="11"/>
    </row>
    <row r="622" s="6" customFormat="true" ht="14.25" hidden="false" customHeight="false" outlineLevel="0" collapsed="false">
      <c r="B622" s="73"/>
      <c r="L622" s="41"/>
      <c r="U622" s="9"/>
      <c r="V622" s="11"/>
      <c r="W622" s="11"/>
    </row>
    <row r="623" s="6" customFormat="true" ht="14.25" hidden="false" customHeight="false" outlineLevel="0" collapsed="false">
      <c r="B623" s="73"/>
      <c r="L623" s="41"/>
      <c r="U623" s="9"/>
      <c r="V623" s="11"/>
      <c r="W623" s="11"/>
    </row>
    <row r="624" s="6" customFormat="true" ht="14.25" hidden="false" customHeight="false" outlineLevel="0" collapsed="false">
      <c r="B624" s="73"/>
      <c r="L624" s="41"/>
      <c r="U624" s="9"/>
      <c r="V624" s="11"/>
      <c r="W624" s="11"/>
    </row>
    <row r="625" s="6" customFormat="true" ht="14.25" hidden="false" customHeight="false" outlineLevel="0" collapsed="false">
      <c r="B625" s="73"/>
      <c r="L625" s="41"/>
      <c r="U625" s="9"/>
      <c r="V625" s="11"/>
      <c r="W625" s="11"/>
    </row>
    <row r="626" s="6" customFormat="true" ht="14.25" hidden="false" customHeight="false" outlineLevel="0" collapsed="false">
      <c r="B626" s="73"/>
      <c r="L626" s="41"/>
      <c r="U626" s="9"/>
      <c r="V626" s="11"/>
      <c r="W626" s="11"/>
    </row>
    <row r="627" s="6" customFormat="true" ht="14.25" hidden="false" customHeight="false" outlineLevel="0" collapsed="false">
      <c r="B627" s="73"/>
      <c r="L627" s="41"/>
      <c r="U627" s="9"/>
      <c r="V627" s="11"/>
      <c r="W627" s="11"/>
    </row>
    <row r="628" s="6" customFormat="true" ht="14.25" hidden="false" customHeight="false" outlineLevel="0" collapsed="false">
      <c r="B628" s="73"/>
      <c r="L628" s="41"/>
      <c r="U628" s="9"/>
      <c r="V628" s="11"/>
      <c r="W628" s="11"/>
    </row>
    <row r="629" s="6" customFormat="true" ht="14.25" hidden="false" customHeight="false" outlineLevel="0" collapsed="false">
      <c r="B629" s="73"/>
      <c r="L629" s="41"/>
      <c r="U629" s="9"/>
      <c r="V629" s="11"/>
      <c r="W629" s="11"/>
    </row>
    <row r="630" s="6" customFormat="true" ht="14.25" hidden="false" customHeight="false" outlineLevel="0" collapsed="false">
      <c r="B630" s="73"/>
      <c r="L630" s="41"/>
      <c r="U630" s="9"/>
      <c r="V630" s="11"/>
      <c r="W630" s="11"/>
    </row>
    <row r="631" s="6" customFormat="true" ht="14.25" hidden="false" customHeight="false" outlineLevel="0" collapsed="false">
      <c r="B631" s="73"/>
      <c r="L631" s="41"/>
      <c r="U631" s="9"/>
      <c r="V631" s="11"/>
      <c r="W631" s="11"/>
    </row>
    <row r="632" s="6" customFormat="true" ht="14.25" hidden="false" customHeight="false" outlineLevel="0" collapsed="false">
      <c r="B632" s="73"/>
      <c r="L632" s="41"/>
      <c r="U632" s="9"/>
      <c r="V632" s="11"/>
      <c r="W632" s="11"/>
    </row>
    <row r="633" s="6" customFormat="true" ht="14.25" hidden="false" customHeight="false" outlineLevel="0" collapsed="false">
      <c r="B633" s="73"/>
      <c r="L633" s="41"/>
      <c r="U633" s="9"/>
      <c r="V633" s="11"/>
      <c r="W633" s="11"/>
    </row>
    <row r="634" s="6" customFormat="true" ht="14.25" hidden="false" customHeight="false" outlineLevel="0" collapsed="false">
      <c r="B634" s="73"/>
      <c r="L634" s="41"/>
      <c r="U634" s="9"/>
      <c r="V634" s="11"/>
      <c r="W634" s="11"/>
    </row>
    <row r="635" s="6" customFormat="true" ht="14.25" hidden="false" customHeight="false" outlineLevel="0" collapsed="false">
      <c r="B635" s="73"/>
      <c r="L635" s="41"/>
      <c r="U635" s="9"/>
      <c r="V635" s="11"/>
      <c r="W635" s="11"/>
    </row>
    <row r="636" s="6" customFormat="true" ht="14.25" hidden="false" customHeight="false" outlineLevel="0" collapsed="false">
      <c r="B636" s="73"/>
      <c r="L636" s="41"/>
      <c r="U636" s="9"/>
      <c r="V636" s="11"/>
      <c r="W636" s="11"/>
    </row>
    <row r="637" s="6" customFormat="true" ht="14.25" hidden="false" customHeight="false" outlineLevel="0" collapsed="false">
      <c r="B637" s="73"/>
      <c r="L637" s="41"/>
      <c r="U637" s="9"/>
      <c r="V637" s="11"/>
      <c r="W637" s="11"/>
    </row>
    <row r="638" s="6" customFormat="true" ht="14.25" hidden="false" customHeight="false" outlineLevel="0" collapsed="false">
      <c r="B638" s="73"/>
      <c r="L638" s="41"/>
      <c r="U638" s="9"/>
      <c r="V638" s="11"/>
      <c r="W638" s="11"/>
    </row>
    <row r="639" s="6" customFormat="true" ht="14.25" hidden="false" customHeight="false" outlineLevel="0" collapsed="false">
      <c r="B639" s="73"/>
      <c r="L639" s="41"/>
      <c r="U639" s="9"/>
      <c r="V639" s="11"/>
      <c r="W639" s="11"/>
    </row>
    <row r="640" s="6" customFormat="true" ht="14.25" hidden="false" customHeight="false" outlineLevel="0" collapsed="false">
      <c r="B640" s="73"/>
      <c r="L640" s="41"/>
      <c r="U640" s="9"/>
      <c r="V640" s="11"/>
      <c r="W640" s="11"/>
    </row>
    <row r="641" s="6" customFormat="true" ht="14.25" hidden="false" customHeight="false" outlineLevel="0" collapsed="false">
      <c r="B641" s="73"/>
      <c r="L641" s="41"/>
      <c r="U641" s="9"/>
      <c r="V641" s="11"/>
      <c r="W641" s="11"/>
    </row>
    <row r="642" s="6" customFormat="true" ht="14.25" hidden="false" customHeight="false" outlineLevel="0" collapsed="false">
      <c r="B642" s="73"/>
      <c r="L642" s="41"/>
      <c r="U642" s="9"/>
      <c r="V642" s="11"/>
      <c r="W642" s="11"/>
    </row>
    <row r="643" s="6" customFormat="true" ht="14.25" hidden="false" customHeight="false" outlineLevel="0" collapsed="false">
      <c r="B643" s="73"/>
      <c r="L643" s="41"/>
      <c r="U643" s="9"/>
      <c r="V643" s="11"/>
      <c r="W643" s="11"/>
    </row>
    <row r="644" s="6" customFormat="true" ht="14.25" hidden="false" customHeight="false" outlineLevel="0" collapsed="false">
      <c r="B644" s="73"/>
      <c r="L644" s="41"/>
      <c r="U644" s="9"/>
      <c r="V644" s="11"/>
      <c r="W644" s="11"/>
    </row>
    <row r="645" s="6" customFormat="true" ht="14.25" hidden="false" customHeight="false" outlineLevel="0" collapsed="false">
      <c r="B645" s="73"/>
      <c r="L645" s="41"/>
      <c r="U645" s="9"/>
      <c r="V645" s="11"/>
      <c r="W645" s="11"/>
    </row>
    <row r="646" s="6" customFormat="true" ht="14.25" hidden="false" customHeight="false" outlineLevel="0" collapsed="false">
      <c r="B646" s="73"/>
      <c r="L646" s="41"/>
      <c r="U646" s="9"/>
      <c r="V646" s="11"/>
      <c r="W646" s="11"/>
    </row>
    <row r="647" s="6" customFormat="true" ht="14.25" hidden="false" customHeight="false" outlineLevel="0" collapsed="false">
      <c r="B647" s="73"/>
      <c r="L647" s="41"/>
      <c r="U647" s="9"/>
      <c r="V647" s="11"/>
      <c r="W647" s="11"/>
    </row>
    <row r="648" s="6" customFormat="true" ht="14.25" hidden="false" customHeight="false" outlineLevel="0" collapsed="false">
      <c r="B648" s="73"/>
      <c r="L648" s="41"/>
      <c r="U648" s="9"/>
      <c r="V648" s="11"/>
      <c r="W648" s="11"/>
    </row>
    <row r="649" s="6" customFormat="true" ht="14.25" hidden="false" customHeight="false" outlineLevel="0" collapsed="false">
      <c r="B649" s="73"/>
      <c r="L649" s="41"/>
      <c r="U649" s="9"/>
      <c r="V649" s="11"/>
      <c r="W649" s="11"/>
    </row>
    <row r="650" s="6" customFormat="true" ht="14.25" hidden="false" customHeight="false" outlineLevel="0" collapsed="false">
      <c r="B650" s="73"/>
      <c r="L650" s="41"/>
      <c r="U650" s="9"/>
      <c r="V650" s="11"/>
      <c r="W650" s="11"/>
    </row>
    <row r="651" s="6" customFormat="true" ht="14.25" hidden="false" customHeight="false" outlineLevel="0" collapsed="false">
      <c r="B651" s="73"/>
      <c r="L651" s="41"/>
      <c r="U651" s="9"/>
      <c r="V651" s="11"/>
      <c r="W651" s="11"/>
    </row>
    <row r="652" s="6" customFormat="true" ht="14.25" hidden="false" customHeight="false" outlineLevel="0" collapsed="false">
      <c r="B652" s="73"/>
      <c r="L652" s="41"/>
      <c r="U652" s="9"/>
      <c r="V652" s="11"/>
      <c r="W652" s="11"/>
    </row>
    <row r="653" s="6" customFormat="true" ht="14.25" hidden="false" customHeight="false" outlineLevel="0" collapsed="false">
      <c r="B653" s="73"/>
      <c r="L653" s="41"/>
      <c r="U653" s="9"/>
      <c r="V653" s="11"/>
      <c r="W653" s="11"/>
    </row>
    <row r="654" s="6" customFormat="true" ht="14.25" hidden="false" customHeight="false" outlineLevel="0" collapsed="false">
      <c r="B654" s="73"/>
      <c r="L654" s="41"/>
      <c r="U654" s="9"/>
      <c r="V654" s="11"/>
      <c r="W654" s="11"/>
    </row>
    <row r="655" s="6" customFormat="true" ht="14.25" hidden="false" customHeight="false" outlineLevel="0" collapsed="false">
      <c r="B655" s="73"/>
      <c r="L655" s="41"/>
      <c r="U655" s="9"/>
      <c r="V655" s="11"/>
      <c r="W655" s="11"/>
    </row>
    <row r="656" s="6" customFormat="true" ht="14.25" hidden="false" customHeight="false" outlineLevel="0" collapsed="false">
      <c r="B656" s="73"/>
      <c r="L656" s="41"/>
      <c r="U656" s="9"/>
      <c r="V656" s="11"/>
      <c r="W656" s="11"/>
    </row>
    <row r="657" s="6" customFormat="true" ht="14.25" hidden="false" customHeight="false" outlineLevel="0" collapsed="false">
      <c r="B657" s="73"/>
      <c r="L657" s="41"/>
      <c r="U657" s="9"/>
      <c r="V657" s="11"/>
      <c r="W657" s="11"/>
    </row>
    <row r="658" s="6" customFormat="true" ht="14.25" hidden="false" customHeight="false" outlineLevel="0" collapsed="false">
      <c r="B658" s="73"/>
      <c r="L658" s="41"/>
      <c r="U658" s="9"/>
      <c r="V658" s="11"/>
      <c r="W658" s="11"/>
    </row>
    <row r="659" s="6" customFormat="true" ht="14.25" hidden="false" customHeight="false" outlineLevel="0" collapsed="false">
      <c r="B659" s="73"/>
      <c r="L659" s="41"/>
      <c r="U659" s="9"/>
      <c r="V659" s="11"/>
      <c r="W659" s="11"/>
    </row>
    <row r="660" s="6" customFormat="true" ht="14.25" hidden="false" customHeight="false" outlineLevel="0" collapsed="false">
      <c r="B660" s="73"/>
      <c r="L660" s="41"/>
      <c r="U660" s="9"/>
      <c r="V660" s="11"/>
      <c r="W660" s="11"/>
    </row>
    <row r="661" s="6" customFormat="true" ht="14.25" hidden="false" customHeight="false" outlineLevel="0" collapsed="false">
      <c r="B661" s="73"/>
      <c r="L661" s="41"/>
      <c r="U661" s="9"/>
      <c r="V661" s="11"/>
      <c r="W661" s="11"/>
    </row>
    <row r="662" s="6" customFormat="true" ht="14.25" hidden="false" customHeight="false" outlineLevel="0" collapsed="false">
      <c r="B662" s="73"/>
      <c r="L662" s="41"/>
      <c r="U662" s="9"/>
      <c r="V662" s="11"/>
      <c r="W662" s="11"/>
    </row>
    <row r="663" s="6" customFormat="true" ht="14.25" hidden="false" customHeight="false" outlineLevel="0" collapsed="false">
      <c r="B663" s="73"/>
      <c r="L663" s="41"/>
      <c r="U663" s="9"/>
      <c r="V663" s="11"/>
      <c r="W663" s="11"/>
    </row>
    <row r="664" s="6" customFormat="true" ht="14.25" hidden="false" customHeight="false" outlineLevel="0" collapsed="false">
      <c r="B664" s="73"/>
      <c r="L664" s="41"/>
      <c r="U664" s="9"/>
      <c r="V664" s="11"/>
      <c r="W664" s="11"/>
    </row>
    <row r="665" s="6" customFormat="true" ht="14.25" hidden="false" customHeight="false" outlineLevel="0" collapsed="false">
      <c r="B665" s="73"/>
      <c r="L665" s="41"/>
      <c r="U665" s="9"/>
      <c r="V665" s="11"/>
      <c r="W665" s="11"/>
    </row>
    <row r="666" s="6" customFormat="true" ht="14.25" hidden="false" customHeight="false" outlineLevel="0" collapsed="false">
      <c r="B666" s="73"/>
      <c r="L666" s="41"/>
      <c r="U666" s="9"/>
      <c r="V666" s="11"/>
      <c r="W666" s="11"/>
    </row>
    <row r="667" s="6" customFormat="true" ht="14.25" hidden="false" customHeight="false" outlineLevel="0" collapsed="false">
      <c r="B667" s="73"/>
      <c r="L667" s="41"/>
      <c r="U667" s="9"/>
      <c r="V667" s="11"/>
      <c r="W667" s="11"/>
    </row>
    <row r="668" s="6" customFormat="true" ht="14.25" hidden="false" customHeight="false" outlineLevel="0" collapsed="false">
      <c r="B668" s="73"/>
      <c r="L668" s="41"/>
      <c r="U668" s="9"/>
      <c r="V668" s="11"/>
      <c r="W668" s="11"/>
    </row>
    <row r="669" s="6" customFormat="true" ht="14.25" hidden="false" customHeight="false" outlineLevel="0" collapsed="false">
      <c r="B669" s="73"/>
      <c r="L669" s="41"/>
      <c r="U669" s="9"/>
      <c r="V669" s="11"/>
      <c r="W669" s="11"/>
    </row>
    <row r="670" s="6" customFormat="true" ht="14.25" hidden="false" customHeight="false" outlineLevel="0" collapsed="false">
      <c r="B670" s="73"/>
      <c r="L670" s="41"/>
      <c r="U670" s="9"/>
      <c r="V670" s="11"/>
      <c r="W670" s="11"/>
    </row>
    <row r="671" s="6" customFormat="true" ht="14.25" hidden="false" customHeight="false" outlineLevel="0" collapsed="false">
      <c r="B671" s="73"/>
      <c r="L671" s="41"/>
      <c r="U671" s="9"/>
      <c r="V671" s="11"/>
      <c r="W671" s="11"/>
    </row>
    <row r="672" s="6" customFormat="true" ht="14.25" hidden="false" customHeight="false" outlineLevel="0" collapsed="false">
      <c r="B672" s="73"/>
      <c r="L672" s="41"/>
      <c r="U672" s="9"/>
      <c r="V672" s="11"/>
      <c r="W672" s="11"/>
    </row>
    <row r="673" s="6" customFormat="true" ht="14.25" hidden="false" customHeight="false" outlineLevel="0" collapsed="false">
      <c r="B673" s="73"/>
      <c r="L673" s="41"/>
      <c r="U673" s="9"/>
      <c r="V673" s="11"/>
      <c r="W673" s="11"/>
    </row>
    <row r="674" s="6" customFormat="true" ht="14.25" hidden="false" customHeight="false" outlineLevel="0" collapsed="false">
      <c r="B674" s="73"/>
      <c r="L674" s="41"/>
      <c r="U674" s="9"/>
      <c r="V674" s="11"/>
      <c r="W674" s="11"/>
    </row>
    <row r="675" s="6" customFormat="true" ht="14.25" hidden="false" customHeight="false" outlineLevel="0" collapsed="false">
      <c r="B675" s="73"/>
      <c r="L675" s="41"/>
      <c r="U675" s="9"/>
      <c r="V675" s="11"/>
      <c r="W675" s="11"/>
    </row>
    <row r="676" s="6" customFormat="true" ht="14.25" hidden="false" customHeight="false" outlineLevel="0" collapsed="false">
      <c r="B676" s="73"/>
      <c r="L676" s="41"/>
      <c r="U676" s="9"/>
      <c r="V676" s="11"/>
      <c r="W676" s="11"/>
    </row>
    <row r="677" s="6" customFormat="true" ht="14.25" hidden="false" customHeight="false" outlineLevel="0" collapsed="false">
      <c r="B677" s="73"/>
      <c r="L677" s="41"/>
      <c r="U677" s="9"/>
      <c r="V677" s="11"/>
      <c r="W677" s="11"/>
    </row>
    <row r="678" s="6" customFormat="true" ht="14.25" hidden="false" customHeight="false" outlineLevel="0" collapsed="false">
      <c r="B678" s="73"/>
      <c r="L678" s="41"/>
      <c r="U678" s="9"/>
      <c r="V678" s="11"/>
      <c r="W678" s="11"/>
    </row>
    <row r="679" s="6" customFormat="true" ht="14.25" hidden="false" customHeight="false" outlineLevel="0" collapsed="false">
      <c r="B679" s="73"/>
      <c r="L679" s="41"/>
      <c r="U679" s="9"/>
      <c r="V679" s="11"/>
      <c r="W679" s="11"/>
    </row>
    <row r="680" s="6" customFormat="true" ht="14.25" hidden="false" customHeight="false" outlineLevel="0" collapsed="false">
      <c r="B680" s="73"/>
      <c r="L680" s="41"/>
      <c r="U680" s="9"/>
      <c r="V680" s="11"/>
      <c r="W680" s="11"/>
    </row>
    <row r="681" s="6" customFormat="true" ht="14.25" hidden="false" customHeight="false" outlineLevel="0" collapsed="false">
      <c r="B681" s="73"/>
      <c r="L681" s="41"/>
      <c r="U681" s="9"/>
      <c r="V681" s="11"/>
      <c r="W681" s="11"/>
    </row>
    <row r="682" s="6" customFormat="true" ht="14.25" hidden="false" customHeight="false" outlineLevel="0" collapsed="false">
      <c r="B682" s="73"/>
      <c r="L682" s="41"/>
      <c r="U682" s="9"/>
      <c r="V682" s="11"/>
      <c r="W682" s="11"/>
    </row>
    <row r="683" s="6" customFormat="true" ht="14.25" hidden="false" customHeight="false" outlineLevel="0" collapsed="false">
      <c r="B683" s="73"/>
      <c r="L683" s="41"/>
      <c r="U683" s="9"/>
      <c r="V683" s="11"/>
      <c r="W683" s="11"/>
    </row>
    <row r="684" s="6" customFormat="true" ht="14.25" hidden="false" customHeight="false" outlineLevel="0" collapsed="false">
      <c r="B684" s="73"/>
      <c r="L684" s="41"/>
      <c r="U684" s="9"/>
      <c r="V684" s="11"/>
      <c r="W684" s="11"/>
    </row>
    <row r="685" s="6" customFormat="true" ht="14.25" hidden="false" customHeight="false" outlineLevel="0" collapsed="false">
      <c r="B685" s="73"/>
      <c r="L685" s="41"/>
      <c r="U685" s="9"/>
      <c r="V685" s="11"/>
      <c r="W685" s="11"/>
    </row>
    <row r="686" s="6" customFormat="true" ht="14.25" hidden="false" customHeight="false" outlineLevel="0" collapsed="false">
      <c r="B686" s="73"/>
      <c r="L686" s="41"/>
      <c r="U686" s="9"/>
      <c r="V686" s="11"/>
      <c r="W686" s="11"/>
    </row>
    <row r="687" s="6" customFormat="true" ht="14.25" hidden="false" customHeight="false" outlineLevel="0" collapsed="false">
      <c r="B687" s="73"/>
      <c r="L687" s="41"/>
      <c r="U687" s="9"/>
      <c r="V687" s="11"/>
      <c r="W687" s="11"/>
    </row>
    <row r="688" s="6" customFormat="true" ht="14.25" hidden="false" customHeight="false" outlineLevel="0" collapsed="false">
      <c r="B688" s="73"/>
      <c r="L688" s="41"/>
      <c r="U688" s="9"/>
      <c r="V688" s="11"/>
      <c r="W688" s="11"/>
    </row>
    <row r="689" s="6" customFormat="true" ht="14.25" hidden="false" customHeight="false" outlineLevel="0" collapsed="false">
      <c r="B689" s="73"/>
      <c r="L689" s="41"/>
      <c r="U689" s="9"/>
      <c r="V689" s="11"/>
      <c r="W689" s="11"/>
    </row>
    <row r="690" s="6" customFormat="true" ht="14.25" hidden="false" customHeight="false" outlineLevel="0" collapsed="false">
      <c r="B690" s="73"/>
      <c r="L690" s="41"/>
      <c r="U690" s="9"/>
      <c r="V690" s="11"/>
      <c r="W690" s="11"/>
    </row>
    <row r="691" s="6" customFormat="true" ht="14.25" hidden="false" customHeight="false" outlineLevel="0" collapsed="false">
      <c r="B691" s="73"/>
      <c r="L691" s="41"/>
      <c r="U691" s="9"/>
      <c r="V691" s="11"/>
      <c r="W691" s="11"/>
    </row>
    <row r="692" s="6" customFormat="true" ht="14.25" hidden="false" customHeight="false" outlineLevel="0" collapsed="false">
      <c r="B692" s="73"/>
      <c r="L692" s="41"/>
      <c r="U692" s="9"/>
      <c r="V692" s="11"/>
      <c r="W692" s="11"/>
    </row>
    <row r="693" s="6" customFormat="true" ht="14.25" hidden="false" customHeight="false" outlineLevel="0" collapsed="false">
      <c r="B693" s="73"/>
      <c r="L693" s="41"/>
      <c r="U693" s="9"/>
      <c r="V693" s="11"/>
      <c r="W693" s="11"/>
    </row>
    <row r="694" s="6" customFormat="true" ht="14.25" hidden="false" customHeight="false" outlineLevel="0" collapsed="false">
      <c r="B694" s="73"/>
      <c r="L694" s="41"/>
      <c r="U694" s="9"/>
      <c r="V694" s="11"/>
      <c r="W694" s="11"/>
    </row>
    <row r="695" s="6" customFormat="true" ht="14.25" hidden="false" customHeight="false" outlineLevel="0" collapsed="false">
      <c r="B695" s="73"/>
      <c r="L695" s="41"/>
      <c r="U695" s="9"/>
      <c r="V695" s="11"/>
      <c r="W695" s="11"/>
    </row>
    <row r="696" s="6" customFormat="true" ht="14.25" hidden="false" customHeight="false" outlineLevel="0" collapsed="false">
      <c r="B696" s="73"/>
      <c r="L696" s="41"/>
      <c r="U696" s="9"/>
      <c r="V696" s="11"/>
      <c r="W696" s="11"/>
    </row>
    <row r="697" s="6" customFormat="true" ht="14.25" hidden="false" customHeight="false" outlineLevel="0" collapsed="false">
      <c r="B697" s="73"/>
      <c r="L697" s="41"/>
      <c r="U697" s="9"/>
      <c r="V697" s="11"/>
      <c r="W697" s="11"/>
    </row>
    <row r="698" s="6" customFormat="true" ht="14.25" hidden="false" customHeight="false" outlineLevel="0" collapsed="false">
      <c r="B698" s="73"/>
      <c r="L698" s="41"/>
      <c r="U698" s="9"/>
      <c r="V698" s="11"/>
      <c r="W698" s="11"/>
    </row>
    <row r="699" s="6" customFormat="true" ht="14.25" hidden="false" customHeight="false" outlineLevel="0" collapsed="false">
      <c r="B699" s="73"/>
      <c r="L699" s="41"/>
      <c r="U699" s="9"/>
      <c r="V699" s="11"/>
      <c r="W699" s="11"/>
    </row>
    <row r="700" s="6" customFormat="true" ht="14.25" hidden="false" customHeight="false" outlineLevel="0" collapsed="false">
      <c r="B700" s="73"/>
      <c r="L700" s="41"/>
      <c r="U700" s="9"/>
      <c r="V700" s="11"/>
      <c r="W700" s="11"/>
    </row>
    <row r="701" s="6" customFormat="true" ht="14.25" hidden="false" customHeight="false" outlineLevel="0" collapsed="false">
      <c r="B701" s="73"/>
      <c r="L701" s="41"/>
      <c r="U701" s="9"/>
      <c r="V701" s="11"/>
      <c r="W701" s="11"/>
    </row>
    <row r="702" s="6" customFormat="true" ht="14.25" hidden="false" customHeight="false" outlineLevel="0" collapsed="false">
      <c r="B702" s="73"/>
      <c r="L702" s="41"/>
      <c r="U702" s="9"/>
      <c r="V702" s="11"/>
      <c r="W702" s="11"/>
    </row>
    <row r="703" s="6" customFormat="true" ht="14.25" hidden="false" customHeight="false" outlineLevel="0" collapsed="false">
      <c r="B703" s="73"/>
      <c r="L703" s="41"/>
      <c r="U703" s="9"/>
      <c r="V703" s="11"/>
      <c r="W703" s="11"/>
    </row>
    <row r="704" s="6" customFormat="true" ht="14.25" hidden="false" customHeight="false" outlineLevel="0" collapsed="false">
      <c r="B704" s="73"/>
      <c r="L704" s="41"/>
      <c r="U704" s="9"/>
      <c r="V704" s="11"/>
      <c r="W704" s="11"/>
    </row>
    <row r="705" s="6" customFormat="true" ht="14.25" hidden="false" customHeight="false" outlineLevel="0" collapsed="false">
      <c r="B705" s="73"/>
      <c r="L705" s="41"/>
      <c r="U705" s="9"/>
      <c r="V705" s="11"/>
      <c r="W705" s="11"/>
    </row>
    <row r="706" s="6" customFormat="true" ht="14.25" hidden="false" customHeight="false" outlineLevel="0" collapsed="false">
      <c r="B706" s="73"/>
      <c r="L706" s="41"/>
      <c r="U706" s="9"/>
      <c r="V706" s="11"/>
      <c r="W706" s="11"/>
    </row>
    <row r="707" s="6" customFormat="true" ht="14.25" hidden="false" customHeight="false" outlineLevel="0" collapsed="false">
      <c r="B707" s="73"/>
      <c r="L707" s="41"/>
      <c r="U707" s="9"/>
      <c r="V707" s="11"/>
      <c r="W707" s="11"/>
    </row>
    <row r="708" s="6" customFormat="true" ht="14.25" hidden="false" customHeight="false" outlineLevel="0" collapsed="false">
      <c r="B708" s="73"/>
      <c r="L708" s="41"/>
      <c r="U708" s="9"/>
      <c r="V708" s="11"/>
      <c r="W708" s="11"/>
    </row>
    <row r="709" s="6" customFormat="true" ht="14.25" hidden="false" customHeight="false" outlineLevel="0" collapsed="false">
      <c r="B709" s="73"/>
      <c r="L709" s="41"/>
      <c r="U709" s="9"/>
      <c r="V709" s="11"/>
      <c r="W709" s="11"/>
    </row>
    <row r="710" s="6" customFormat="true" ht="14.25" hidden="false" customHeight="false" outlineLevel="0" collapsed="false">
      <c r="B710" s="73"/>
      <c r="L710" s="41"/>
      <c r="U710" s="9"/>
      <c r="V710" s="11"/>
      <c r="W710" s="11"/>
    </row>
    <row r="711" s="6" customFormat="true" ht="14.25" hidden="false" customHeight="false" outlineLevel="0" collapsed="false">
      <c r="B711" s="73"/>
      <c r="L711" s="41"/>
      <c r="U711" s="9"/>
      <c r="V711" s="11"/>
      <c r="W711" s="11"/>
    </row>
    <row r="712" s="6" customFormat="true" ht="14.25" hidden="false" customHeight="false" outlineLevel="0" collapsed="false">
      <c r="B712" s="73"/>
      <c r="L712" s="41"/>
      <c r="U712" s="9"/>
      <c r="V712" s="11"/>
      <c r="W712" s="11"/>
    </row>
    <row r="713" s="6" customFormat="true" ht="14.25" hidden="false" customHeight="false" outlineLevel="0" collapsed="false">
      <c r="B713" s="73"/>
      <c r="L713" s="41"/>
      <c r="U713" s="9"/>
      <c r="V713" s="11"/>
      <c r="W713" s="11"/>
    </row>
    <row r="714" s="6" customFormat="true" ht="14.25" hidden="false" customHeight="false" outlineLevel="0" collapsed="false">
      <c r="B714" s="73"/>
      <c r="L714" s="41"/>
      <c r="U714" s="9"/>
      <c r="V714" s="11"/>
      <c r="W714" s="11"/>
    </row>
    <row r="715" s="6" customFormat="true" ht="14.25" hidden="false" customHeight="false" outlineLevel="0" collapsed="false">
      <c r="B715" s="73"/>
      <c r="L715" s="41"/>
      <c r="U715" s="9"/>
      <c r="V715" s="11"/>
      <c r="W715" s="11"/>
    </row>
    <row r="716" s="6" customFormat="true" ht="14.25" hidden="false" customHeight="false" outlineLevel="0" collapsed="false">
      <c r="B716" s="73"/>
      <c r="L716" s="41"/>
      <c r="U716" s="9"/>
      <c r="V716" s="11"/>
      <c r="W716" s="11"/>
    </row>
    <row r="717" s="6" customFormat="true" ht="14.25" hidden="false" customHeight="false" outlineLevel="0" collapsed="false">
      <c r="B717" s="73"/>
      <c r="L717" s="41"/>
      <c r="U717" s="9"/>
      <c r="V717" s="11"/>
      <c r="W717" s="11"/>
    </row>
    <row r="718" s="6" customFormat="true" ht="14.25" hidden="false" customHeight="false" outlineLevel="0" collapsed="false">
      <c r="B718" s="73"/>
      <c r="L718" s="41"/>
      <c r="U718" s="9"/>
      <c r="V718" s="11"/>
      <c r="W718" s="11"/>
    </row>
    <row r="719" s="6" customFormat="true" ht="14.25" hidden="false" customHeight="false" outlineLevel="0" collapsed="false">
      <c r="B719" s="73"/>
      <c r="L719" s="41"/>
      <c r="U719" s="9"/>
      <c r="V719" s="11"/>
      <c r="W719" s="11"/>
    </row>
    <row r="720" s="6" customFormat="true" ht="14.25" hidden="false" customHeight="false" outlineLevel="0" collapsed="false">
      <c r="B720" s="73"/>
      <c r="L720" s="41"/>
      <c r="U720" s="9"/>
      <c r="V720" s="11"/>
      <c r="W720" s="11"/>
    </row>
    <row r="721" s="6" customFormat="true" ht="14.25" hidden="false" customHeight="false" outlineLevel="0" collapsed="false">
      <c r="B721" s="73"/>
      <c r="L721" s="41"/>
      <c r="U721" s="9"/>
      <c r="V721" s="11"/>
      <c r="W721" s="11"/>
    </row>
    <row r="722" s="6" customFormat="true" ht="14.25" hidden="false" customHeight="false" outlineLevel="0" collapsed="false">
      <c r="B722" s="73"/>
      <c r="L722" s="41"/>
      <c r="U722" s="9"/>
      <c r="V722" s="11"/>
      <c r="W722" s="11"/>
    </row>
    <row r="723" s="6" customFormat="true" ht="14.25" hidden="false" customHeight="false" outlineLevel="0" collapsed="false">
      <c r="B723" s="73"/>
      <c r="L723" s="41"/>
      <c r="U723" s="9"/>
      <c r="V723" s="11"/>
      <c r="W723" s="11"/>
    </row>
    <row r="724" s="6" customFormat="true" ht="14.25" hidden="false" customHeight="false" outlineLevel="0" collapsed="false">
      <c r="B724" s="73"/>
      <c r="L724" s="41"/>
      <c r="U724" s="9"/>
      <c r="V724" s="11"/>
      <c r="W724" s="11"/>
    </row>
    <row r="725" s="6" customFormat="true" ht="14.25" hidden="false" customHeight="false" outlineLevel="0" collapsed="false">
      <c r="B725" s="73"/>
      <c r="L725" s="41"/>
      <c r="U725" s="9"/>
      <c r="V725" s="11"/>
      <c r="W725" s="11"/>
    </row>
    <row r="726" s="6" customFormat="true" ht="14.25" hidden="false" customHeight="false" outlineLevel="0" collapsed="false">
      <c r="B726" s="73"/>
      <c r="L726" s="41"/>
      <c r="U726" s="9"/>
      <c r="V726" s="11"/>
      <c r="W726" s="11"/>
    </row>
    <row r="727" s="6" customFormat="true" ht="14.25" hidden="false" customHeight="false" outlineLevel="0" collapsed="false">
      <c r="B727" s="73"/>
      <c r="L727" s="41"/>
      <c r="U727" s="9"/>
      <c r="V727" s="11"/>
      <c r="W727" s="11"/>
    </row>
    <row r="728" s="6" customFormat="true" ht="14.25" hidden="false" customHeight="false" outlineLevel="0" collapsed="false">
      <c r="B728" s="73"/>
      <c r="L728" s="41"/>
      <c r="U728" s="9"/>
      <c r="V728" s="11"/>
      <c r="W728" s="11"/>
    </row>
    <row r="729" s="6" customFormat="true" ht="14.25" hidden="false" customHeight="false" outlineLevel="0" collapsed="false">
      <c r="B729" s="73"/>
      <c r="L729" s="41"/>
      <c r="U729" s="9"/>
      <c r="V729" s="11"/>
      <c r="W729" s="11"/>
    </row>
    <row r="730" s="6" customFormat="true" ht="14.25" hidden="false" customHeight="false" outlineLevel="0" collapsed="false">
      <c r="B730" s="73"/>
      <c r="L730" s="41"/>
      <c r="U730" s="9"/>
      <c r="V730" s="11"/>
      <c r="W730" s="11"/>
    </row>
    <row r="731" s="6" customFormat="true" ht="14.25" hidden="false" customHeight="false" outlineLevel="0" collapsed="false">
      <c r="B731" s="73"/>
      <c r="L731" s="41"/>
      <c r="U731" s="9"/>
      <c r="V731" s="11"/>
      <c r="W731" s="11"/>
    </row>
    <row r="732" s="6" customFormat="true" ht="14.25" hidden="false" customHeight="false" outlineLevel="0" collapsed="false">
      <c r="B732" s="73"/>
      <c r="L732" s="41"/>
      <c r="U732" s="9"/>
      <c r="V732" s="11"/>
      <c r="W732" s="11"/>
    </row>
    <row r="733" s="6" customFormat="true" ht="14.25" hidden="false" customHeight="false" outlineLevel="0" collapsed="false">
      <c r="B733" s="73"/>
      <c r="L733" s="41"/>
      <c r="U733" s="9"/>
      <c r="V733" s="11"/>
      <c r="W733" s="11"/>
    </row>
    <row r="734" s="6" customFormat="true" ht="14.25" hidden="false" customHeight="false" outlineLevel="0" collapsed="false">
      <c r="B734" s="73"/>
      <c r="L734" s="41"/>
      <c r="U734" s="9"/>
      <c r="V734" s="11"/>
      <c r="W734" s="11"/>
    </row>
    <row r="735" s="6" customFormat="true" ht="14.25" hidden="false" customHeight="false" outlineLevel="0" collapsed="false">
      <c r="B735" s="73"/>
      <c r="L735" s="41"/>
      <c r="U735" s="9"/>
      <c r="V735" s="11"/>
      <c r="W735" s="11"/>
    </row>
    <row r="736" s="6" customFormat="true" ht="14.25" hidden="false" customHeight="false" outlineLevel="0" collapsed="false">
      <c r="B736" s="73"/>
      <c r="L736" s="41"/>
      <c r="U736" s="9"/>
      <c r="V736" s="11"/>
      <c r="W736" s="11"/>
    </row>
    <row r="737" s="6" customFormat="true" ht="14.25" hidden="false" customHeight="false" outlineLevel="0" collapsed="false">
      <c r="B737" s="73"/>
      <c r="L737" s="41"/>
      <c r="U737" s="9"/>
      <c r="V737" s="11"/>
      <c r="W737" s="11"/>
    </row>
    <row r="738" s="6" customFormat="true" ht="14.25" hidden="false" customHeight="false" outlineLevel="0" collapsed="false">
      <c r="B738" s="73"/>
      <c r="L738" s="41"/>
      <c r="U738" s="9"/>
      <c r="V738" s="11"/>
      <c r="W738" s="11"/>
    </row>
    <row r="739" s="6" customFormat="true" ht="14.25" hidden="false" customHeight="false" outlineLevel="0" collapsed="false">
      <c r="B739" s="73"/>
      <c r="L739" s="41"/>
      <c r="U739" s="9"/>
      <c r="V739" s="11"/>
      <c r="W739" s="11"/>
    </row>
    <row r="740" s="6" customFormat="true" ht="14.25" hidden="false" customHeight="false" outlineLevel="0" collapsed="false">
      <c r="B740" s="73"/>
      <c r="L740" s="41"/>
      <c r="U740" s="9"/>
      <c r="V740" s="11"/>
      <c r="W740" s="11"/>
    </row>
    <row r="741" s="6" customFormat="true" ht="14.25" hidden="false" customHeight="false" outlineLevel="0" collapsed="false">
      <c r="B741" s="73"/>
      <c r="L741" s="41"/>
      <c r="U741" s="9"/>
      <c r="V741" s="11"/>
      <c r="W741" s="11"/>
    </row>
    <row r="742" s="6" customFormat="true" ht="14.25" hidden="false" customHeight="false" outlineLevel="0" collapsed="false">
      <c r="B742" s="73"/>
      <c r="L742" s="41"/>
      <c r="U742" s="9"/>
      <c r="V742" s="11"/>
      <c r="W742" s="11"/>
    </row>
    <row r="743" s="6" customFormat="true" ht="14.25" hidden="false" customHeight="false" outlineLevel="0" collapsed="false">
      <c r="B743" s="73"/>
      <c r="L743" s="41"/>
      <c r="U743" s="9"/>
      <c r="V743" s="11"/>
      <c r="W743" s="11"/>
    </row>
    <row r="744" s="6" customFormat="true" ht="14.25" hidden="false" customHeight="false" outlineLevel="0" collapsed="false">
      <c r="B744" s="73"/>
      <c r="L744" s="41"/>
      <c r="U744" s="9"/>
      <c r="V744" s="11"/>
      <c r="W744" s="11"/>
    </row>
    <row r="745" s="6" customFormat="true" ht="14.25" hidden="false" customHeight="false" outlineLevel="0" collapsed="false">
      <c r="B745" s="73"/>
      <c r="L745" s="41"/>
      <c r="U745" s="9"/>
      <c r="V745" s="11"/>
      <c r="W745" s="11"/>
    </row>
    <row r="746" s="6" customFormat="true" ht="14.25" hidden="false" customHeight="false" outlineLevel="0" collapsed="false">
      <c r="B746" s="73"/>
      <c r="L746" s="41"/>
      <c r="U746" s="9"/>
      <c r="V746" s="11"/>
      <c r="W746" s="11"/>
    </row>
    <row r="747" s="6" customFormat="true" ht="14.25" hidden="false" customHeight="false" outlineLevel="0" collapsed="false">
      <c r="B747" s="73"/>
      <c r="L747" s="41"/>
      <c r="U747" s="9"/>
      <c r="V747" s="11"/>
      <c r="W747" s="11"/>
    </row>
    <row r="748" s="6" customFormat="true" ht="14.25" hidden="false" customHeight="false" outlineLevel="0" collapsed="false">
      <c r="B748" s="73"/>
      <c r="L748" s="41"/>
      <c r="U748" s="9"/>
      <c r="V748" s="11"/>
      <c r="W748" s="11"/>
    </row>
    <row r="749" s="6" customFormat="true" ht="14.25" hidden="false" customHeight="false" outlineLevel="0" collapsed="false">
      <c r="B749" s="73"/>
      <c r="L749" s="41"/>
      <c r="U749" s="9"/>
      <c r="V749" s="11"/>
      <c r="W749" s="11"/>
    </row>
    <row r="750" s="6" customFormat="true" ht="14.25" hidden="false" customHeight="false" outlineLevel="0" collapsed="false">
      <c r="B750" s="73"/>
      <c r="L750" s="41"/>
      <c r="U750" s="9"/>
      <c r="V750" s="11"/>
      <c r="W750" s="11"/>
    </row>
    <row r="751" s="6" customFormat="true" ht="14.25" hidden="false" customHeight="false" outlineLevel="0" collapsed="false">
      <c r="B751" s="73"/>
      <c r="L751" s="41"/>
      <c r="U751" s="9"/>
      <c r="V751" s="11"/>
      <c r="W751" s="11"/>
    </row>
    <row r="752" s="6" customFormat="true" ht="14.25" hidden="false" customHeight="false" outlineLevel="0" collapsed="false">
      <c r="B752" s="73"/>
      <c r="L752" s="41"/>
      <c r="U752" s="9"/>
      <c r="V752" s="11"/>
      <c r="W752" s="11"/>
    </row>
    <row r="753" s="6" customFormat="true" ht="14.25" hidden="false" customHeight="false" outlineLevel="0" collapsed="false">
      <c r="B753" s="73"/>
      <c r="L753" s="41"/>
      <c r="U753" s="9"/>
      <c r="V753" s="11"/>
      <c r="W753" s="11"/>
    </row>
    <row r="754" s="6" customFormat="true" ht="14.25" hidden="false" customHeight="false" outlineLevel="0" collapsed="false">
      <c r="B754" s="73"/>
      <c r="L754" s="41"/>
      <c r="U754" s="9"/>
      <c r="V754" s="11"/>
      <c r="W754" s="11"/>
    </row>
    <row r="755" s="6" customFormat="true" ht="14.25" hidden="false" customHeight="false" outlineLevel="0" collapsed="false">
      <c r="B755" s="73"/>
      <c r="L755" s="41"/>
      <c r="U755" s="9"/>
      <c r="V755" s="11"/>
      <c r="W755" s="11"/>
    </row>
    <row r="756" s="6" customFormat="true" ht="14.25" hidden="false" customHeight="false" outlineLevel="0" collapsed="false">
      <c r="B756" s="73"/>
      <c r="L756" s="41"/>
      <c r="U756" s="9"/>
      <c r="V756" s="11"/>
      <c r="W756" s="11"/>
    </row>
    <row r="757" s="6" customFormat="true" ht="14.25" hidden="false" customHeight="false" outlineLevel="0" collapsed="false">
      <c r="B757" s="73"/>
      <c r="L757" s="41"/>
      <c r="U757" s="9"/>
      <c r="V757" s="11"/>
      <c r="W757" s="11"/>
    </row>
    <row r="758" s="6" customFormat="true" ht="14.25" hidden="false" customHeight="false" outlineLevel="0" collapsed="false">
      <c r="B758" s="73"/>
      <c r="L758" s="41"/>
      <c r="U758" s="9"/>
      <c r="V758" s="11"/>
      <c r="W758" s="11"/>
    </row>
    <row r="759" s="6" customFormat="true" ht="14.25" hidden="false" customHeight="false" outlineLevel="0" collapsed="false">
      <c r="B759" s="73"/>
      <c r="L759" s="41"/>
      <c r="U759" s="9"/>
      <c r="V759" s="11"/>
      <c r="W759" s="11"/>
    </row>
    <row r="760" s="6" customFormat="true" ht="14.25" hidden="false" customHeight="false" outlineLevel="0" collapsed="false">
      <c r="B760" s="73"/>
      <c r="L760" s="41"/>
      <c r="U760" s="9"/>
      <c r="V760" s="11"/>
      <c r="W760" s="11"/>
    </row>
    <row r="761" s="6" customFormat="true" ht="14.25" hidden="false" customHeight="false" outlineLevel="0" collapsed="false">
      <c r="B761" s="73"/>
      <c r="L761" s="41"/>
      <c r="U761" s="9"/>
      <c r="V761" s="11"/>
      <c r="W761" s="11"/>
    </row>
    <row r="762" s="6" customFormat="true" ht="14.25" hidden="false" customHeight="false" outlineLevel="0" collapsed="false">
      <c r="B762" s="73"/>
      <c r="L762" s="41"/>
      <c r="U762" s="9"/>
      <c r="V762" s="11"/>
      <c r="W762" s="11"/>
    </row>
    <row r="763" s="6" customFormat="true" ht="14.25" hidden="false" customHeight="false" outlineLevel="0" collapsed="false">
      <c r="B763" s="73"/>
      <c r="L763" s="41"/>
      <c r="U763" s="9"/>
      <c r="V763" s="11"/>
      <c r="W763" s="11"/>
    </row>
    <row r="764" s="6" customFormat="true" ht="14.25" hidden="false" customHeight="false" outlineLevel="0" collapsed="false">
      <c r="B764" s="73"/>
      <c r="L764" s="41"/>
      <c r="U764" s="9"/>
      <c r="V764" s="11"/>
      <c r="W764" s="11"/>
    </row>
    <row r="765" s="6" customFormat="true" ht="14.25" hidden="false" customHeight="false" outlineLevel="0" collapsed="false">
      <c r="B765" s="73"/>
      <c r="L765" s="41"/>
      <c r="U765" s="9"/>
      <c r="V765" s="11"/>
      <c r="W765" s="11"/>
    </row>
    <row r="766" s="6" customFormat="true" ht="14.25" hidden="false" customHeight="false" outlineLevel="0" collapsed="false">
      <c r="B766" s="73"/>
      <c r="L766" s="41"/>
      <c r="U766" s="9"/>
      <c r="V766" s="11"/>
      <c r="W766" s="11"/>
    </row>
    <row r="767" s="6" customFormat="true" ht="14.25" hidden="false" customHeight="false" outlineLevel="0" collapsed="false">
      <c r="B767" s="73"/>
      <c r="L767" s="41"/>
      <c r="U767" s="9"/>
      <c r="V767" s="11"/>
      <c r="W767" s="11"/>
    </row>
    <row r="768" s="6" customFormat="true" ht="14.25" hidden="false" customHeight="false" outlineLevel="0" collapsed="false">
      <c r="B768" s="73"/>
      <c r="L768" s="41"/>
      <c r="U768" s="9"/>
      <c r="V768" s="11"/>
      <c r="W768" s="11"/>
    </row>
    <row r="769" s="6" customFormat="true" ht="14.25" hidden="false" customHeight="false" outlineLevel="0" collapsed="false">
      <c r="B769" s="73"/>
      <c r="L769" s="41"/>
      <c r="U769" s="9"/>
      <c r="V769" s="11"/>
      <c r="W769" s="11"/>
    </row>
    <row r="770" s="6" customFormat="true" ht="14.25" hidden="false" customHeight="false" outlineLevel="0" collapsed="false">
      <c r="B770" s="73"/>
      <c r="L770" s="41"/>
      <c r="U770" s="9"/>
      <c r="V770" s="11"/>
      <c r="W770" s="11"/>
    </row>
    <row r="771" s="6" customFormat="true" ht="14.25" hidden="false" customHeight="false" outlineLevel="0" collapsed="false">
      <c r="B771" s="73"/>
      <c r="L771" s="41"/>
      <c r="U771" s="9"/>
      <c r="V771" s="11"/>
      <c r="W771" s="11"/>
    </row>
    <row r="772" s="6" customFormat="true" ht="14.25" hidden="false" customHeight="false" outlineLevel="0" collapsed="false">
      <c r="B772" s="73"/>
      <c r="L772" s="41"/>
      <c r="U772" s="9"/>
      <c r="V772" s="11"/>
      <c r="W772" s="11"/>
    </row>
    <row r="773" s="6" customFormat="true" ht="14.25" hidden="false" customHeight="false" outlineLevel="0" collapsed="false">
      <c r="B773" s="73"/>
      <c r="L773" s="41"/>
      <c r="U773" s="9"/>
      <c r="V773" s="11"/>
      <c r="W773" s="11"/>
    </row>
    <row r="774" s="6" customFormat="true" ht="14.25" hidden="false" customHeight="false" outlineLevel="0" collapsed="false">
      <c r="B774" s="73"/>
      <c r="L774" s="41"/>
      <c r="U774" s="9"/>
      <c r="V774" s="11"/>
      <c r="W774" s="11"/>
    </row>
    <row r="775" s="6" customFormat="true" ht="14.25" hidden="false" customHeight="false" outlineLevel="0" collapsed="false">
      <c r="B775" s="73"/>
      <c r="L775" s="41"/>
      <c r="U775" s="9"/>
      <c r="V775" s="11"/>
      <c r="W775" s="11"/>
    </row>
    <row r="776" s="6" customFormat="true" ht="14.25" hidden="false" customHeight="false" outlineLevel="0" collapsed="false">
      <c r="B776" s="73"/>
      <c r="L776" s="41"/>
      <c r="U776" s="9"/>
      <c r="V776" s="11"/>
      <c r="W776" s="11"/>
    </row>
    <row r="777" s="6" customFormat="true" ht="14.25" hidden="false" customHeight="false" outlineLevel="0" collapsed="false">
      <c r="B777" s="73"/>
      <c r="L777" s="41"/>
      <c r="U777" s="9"/>
      <c r="V777" s="11"/>
      <c r="W777" s="11"/>
    </row>
    <row r="778" s="6" customFormat="true" ht="14.25" hidden="false" customHeight="false" outlineLevel="0" collapsed="false">
      <c r="B778" s="73"/>
      <c r="L778" s="41"/>
      <c r="U778" s="9"/>
      <c r="V778" s="11"/>
      <c r="W778" s="11"/>
    </row>
    <row r="779" s="6" customFormat="true" ht="14.25" hidden="false" customHeight="false" outlineLevel="0" collapsed="false">
      <c r="B779" s="73"/>
      <c r="L779" s="41"/>
      <c r="U779" s="9"/>
      <c r="V779" s="11"/>
      <c r="W779" s="11"/>
    </row>
    <row r="780" s="6" customFormat="true" ht="14.25" hidden="false" customHeight="false" outlineLevel="0" collapsed="false">
      <c r="B780" s="73"/>
      <c r="L780" s="41"/>
      <c r="U780" s="9"/>
      <c r="V780" s="11"/>
      <c r="W780" s="11"/>
    </row>
    <row r="781" s="6" customFormat="true" ht="14.25" hidden="false" customHeight="false" outlineLevel="0" collapsed="false">
      <c r="B781" s="73"/>
      <c r="L781" s="41"/>
      <c r="U781" s="9"/>
      <c r="V781" s="11"/>
      <c r="W781" s="11"/>
    </row>
    <row r="782" s="6" customFormat="true" ht="14.25" hidden="false" customHeight="false" outlineLevel="0" collapsed="false">
      <c r="B782" s="73"/>
      <c r="L782" s="41"/>
      <c r="U782" s="9"/>
      <c r="V782" s="11"/>
      <c r="W782" s="11"/>
    </row>
    <row r="783" s="6" customFormat="true" ht="14.25" hidden="false" customHeight="false" outlineLevel="0" collapsed="false">
      <c r="B783" s="73"/>
      <c r="L783" s="41"/>
      <c r="U783" s="9"/>
      <c r="V783" s="11"/>
      <c r="W783" s="11"/>
    </row>
    <row r="784" s="6" customFormat="true" ht="14.25" hidden="false" customHeight="false" outlineLevel="0" collapsed="false">
      <c r="B784" s="73"/>
      <c r="L784" s="41"/>
      <c r="U784" s="9"/>
      <c r="V784" s="11"/>
      <c r="W784" s="11"/>
    </row>
    <row r="785" s="6" customFormat="true" ht="14.25" hidden="false" customHeight="false" outlineLevel="0" collapsed="false">
      <c r="B785" s="73"/>
      <c r="L785" s="41"/>
      <c r="U785" s="9"/>
      <c r="V785" s="11"/>
      <c r="W785" s="11"/>
    </row>
    <row r="786" s="6" customFormat="true" ht="14.25" hidden="false" customHeight="false" outlineLevel="0" collapsed="false">
      <c r="B786" s="73"/>
      <c r="L786" s="41"/>
      <c r="U786" s="9"/>
      <c r="V786" s="11"/>
      <c r="W786" s="11"/>
    </row>
    <row r="787" s="6" customFormat="true" ht="14.25" hidden="false" customHeight="false" outlineLevel="0" collapsed="false">
      <c r="B787" s="73"/>
      <c r="L787" s="41"/>
      <c r="U787" s="9"/>
      <c r="V787" s="11"/>
      <c r="W787" s="11"/>
    </row>
    <row r="788" s="6" customFormat="true" ht="14.25" hidden="false" customHeight="false" outlineLevel="0" collapsed="false">
      <c r="B788" s="73"/>
      <c r="L788" s="41"/>
      <c r="U788" s="9"/>
      <c r="V788" s="11"/>
      <c r="W788" s="11"/>
    </row>
    <row r="789" s="6" customFormat="true" ht="14.25" hidden="false" customHeight="false" outlineLevel="0" collapsed="false">
      <c r="B789" s="73"/>
      <c r="L789" s="41"/>
      <c r="U789" s="9"/>
      <c r="V789" s="11"/>
      <c r="W789" s="11"/>
    </row>
    <row r="790" s="6" customFormat="true" ht="14.25" hidden="false" customHeight="false" outlineLevel="0" collapsed="false">
      <c r="B790" s="73"/>
      <c r="L790" s="41"/>
      <c r="U790" s="9"/>
      <c r="V790" s="11"/>
      <c r="W790" s="11"/>
    </row>
    <row r="791" s="6" customFormat="true" ht="14.25" hidden="false" customHeight="false" outlineLevel="0" collapsed="false">
      <c r="B791" s="73"/>
      <c r="L791" s="41"/>
      <c r="U791" s="9"/>
      <c r="V791" s="11"/>
      <c r="W791" s="11"/>
    </row>
    <row r="792" s="6" customFormat="true" ht="14.25" hidden="false" customHeight="false" outlineLevel="0" collapsed="false">
      <c r="B792" s="73"/>
      <c r="L792" s="41"/>
      <c r="U792" s="9"/>
      <c r="V792" s="11"/>
      <c r="W792" s="11"/>
    </row>
    <row r="793" s="6" customFormat="true" ht="14.25" hidden="false" customHeight="false" outlineLevel="0" collapsed="false">
      <c r="B793" s="73"/>
      <c r="L793" s="41"/>
      <c r="U793" s="9"/>
      <c r="V793" s="11"/>
      <c r="W793" s="11"/>
    </row>
    <row r="794" s="6" customFormat="true" ht="14.25" hidden="false" customHeight="false" outlineLevel="0" collapsed="false">
      <c r="B794" s="73"/>
      <c r="L794" s="41"/>
      <c r="U794" s="9"/>
      <c r="V794" s="11"/>
      <c r="W794" s="11"/>
    </row>
    <row r="795" s="6" customFormat="true" ht="14.25" hidden="false" customHeight="false" outlineLevel="0" collapsed="false">
      <c r="B795" s="73"/>
      <c r="L795" s="41"/>
      <c r="U795" s="9"/>
      <c r="V795" s="11"/>
      <c r="W795" s="11"/>
    </row>
    <row r="796" s="6" customFormat="true" ht="14.25" hidden="false" customHeight="false" outlineLevel="0" collapsed="false">
      <c r="B796" s="73"/>
      <c r="L796" s="41"/>
      <c r="U796" s="9"/>
      <c r="V796" s="11"/>
      <c r="W796" s="11"/>
    </row>
    <row r="797" s="6" customFormat="true" ht="14.25" hidden="false" customHeight="false" outlineLevel="0" collapsed="false">
      <c r="B797" s="73"/>
      <c r="L797" s="41"/>
      <c r="U797" s="9"/>
      <c r="V797" s="11"/>
      <c r="W797" s="11"/>
    </row>
    <row r="798" s="6" customFormat="true" ht="14.25" hidden="false" customHeight="false" outlineLevel="0" collapsed="false">
      <c r="B798" s="73"/>
      <c r="L798" s="41"/>
      <c r="U798" s="9"/>
      <c r="V798" s="11"/>
      <c r="W798" s="11"/>
    </row>
    <row r="799" s="6" customFormat="true" ht="14.25" hidden="false" customHeight="false" outlineLevel="0" collapsed="false">
      <c r="B799" s="73"/>
      <c r="L799" s="41"/>
      <c r="U799" s="9"/>
      <c r="V799" s="11"/>
      <c r="W799" s="11"/>
    </row>
    <row r="800" s="6" customFormat="true" ht="14.25" hidden="false" customHeight="false" outlineLevel="0" collapsed="false">
      <c r="B800" s="73"/>
      <c r="L800" s="41"/>
      <c r="U800" s="9"/>
      <c r="V800" s="11"/>
      <c r="W800" s="11"/>
    </row>
    <row r="801" s="6" customFormat="true" ht="14.25" hidden="false" customHeight="false" outlineLevel="0" collapsed="false">
      <c r="B801" s="73"/>
      <c r="L801" s="41"/>
      <c r="U801" s="9"/>
      <c r="V801" s="11"/>
      <c r="W801" s="11"/>
    </row>
    <row r="802" s="6" customFormat="true" ht="14.25" hidden="false" customHeight="false" outlineLevel="0" collapsed="false">
      <c r="B802" s="73"/>
      <c r="L802" s="41"/>
      <c r="U802" s="9"/>
      <c r="V802" s="11"/>
      <c r="W802" s="11"/>
    </row>
    <row r="803" s="6" customFormat="true" ht="14.25" hidden="false" customHeight="false" outlineLevel="0" collapsed="false">
      <c r="B803" s="73"/>
      <c r="L803" s="41"/>
      <c r="U803" s="9"/>
      <c r="V803" s="11"/>
      <c r="W803" s="11"/>
    </row>
    <row r="804" s="6" customFormat="true" ht="14.25" hidden="false" customHeight="false" outlineLevel="0" collapsed="false">
      <c r="B804" s="73"/>
      <c r="L804" s="41"/>
      <c r="U804" s="9"/>
      <c r="V804" s="11"/>
      <c r="W804" s="11"/>
    </row>
    <row r="805" s="6" customFormat="true" ht="14.25" hidden="false" customHeight="false" outlineLevel="0" collapsed="false">
      <c r="B805" s="73"/>
      <c r="L805" s="41"/>
      <c r="U805" s="9"/>
      <c r="V805" s="11"/>
      <c r="W805" s="11"/>
    </row>
    <row r="806" s="6" customFormat="true" ht="14.25" hidden="false" customHeight="false" outlineLevel="0" collapsed="false">
      <c r="B806" s="73"/>
      <c r="L806" s="41"/>
      <c r="U806" s="9"/>
      <c r="V806" s="11"/>
      <c r="W806" s="11"/>
    </row>
    <row r="807" s="6" customFormat="true" ht="14.25" hidden="false" customHeight="false" outlineLevel="0" collapsed="false">
      <c r="B807" s="73"/>
      <c r="L807" s="41"/>
      <c r="U807" s="9"/>
      <c r="V807" s="11"/>
      <c r="W807" s="11"/>
    </row>
    <row r="808" s="6" customFormat="true" ht="14.25" hidden="false" customHeight="false" outlineLevel="0" collapsed="false">
      <c r="B808" s="73"/>
      <c r="L808" s="41"/>
      <c r="U808" s="9"/>
      <c r="V808" s="11"/>
      <c r="W808" s="11"/>
    </row>
    <row r="809" s="6" customFormat="true" ht="14.25" hidden="false" customHeight="false" outlineLevel="0" collapsed="false">
      <c r="B809" s="73"/>
      <c r="L809" s="41"/>
      <c r="U809" s="9"/>
      <c r="V809" s="11"/>
      <c r="W809" s="11"/>
    </row>
    <row r="810" s="6" customFormat="true" ht="14.25" hidden="false" customHeight="false" outlineLevel="0" collapsed="false">
      <c r="B810" s="73"/>
      <c r="L810" s="41"/>
      <c r="U810" s="9"/>
      <c r="V810" s="11"/>
      <c r="W810" s="11"/>
    </row>
    <row r="811" s="6" customFormat="true" ht="14.25" hidden="false" customHeight="false" outlineLevel="0" collapsed="false">
      <c r="B811" s="73"/>
      <c r="L811" s="41"/>
      <c r="U811" s="9"/>
      <c r="V811" s="11"/>
      <c r="W811" s="11"/>
    </row>
    <row r="812" s="6" customFormat="true" ht="14.25" hidden="false" customHeight="false" outlineLevel="0" collapsed="false">
      <c r="B812" s="73"/>
      <c r="L812" s="41"/>
      <c r="U812" s="9"/>
      <c r="V812" s="11"/>
      <c r="W812" s="11"/>
    </row>
    <row r="813" s="6" customFormat="true" ht="14.25" hidden="false" customHeight="false" outlineLevel="0" collapsed="false">
      <c r="B813" s="73"/>
      <c r="L813" s="41"/>
      <c r="U813" s="9"/>
      <c r="V813" s="11"/>
      <c r="W813" s="11"/>
    </row>
    <row r="814" s="6" customFormat="true" ht="14.25" hidden="false" customHeight="false" outlineLevel="0" collapsed="false">
      <c r="B814" s="73"/>
      <c r="L814" s="41"/>
      <c r="U814" s="9"/>
      <c r="V814" s="11"/>
      <c r="W814" s="11"/>
    </row>
    <row r="815" s="6" customFormat="true" ht="14.25" hidden="false" customHeight="false" outlineLevel="0" collapsed="false">
      <c r="B815" s="73"/>
      <c r="L815" s="41"/>
      <c r="U815" s="9"/>
      <c r="V815" s="11"/>
      <c r="W815" s="11"/>
    </row>
    <row r="816" s="6" customFormat="true" ht="14.25" hidden="false" customHeight="false" outlineLevel="0" collapsed="false">
      <c r="B816" s="73"/>
      <c r="L816" s="41"/>
      <c r="U816" s="9"/>
      <c r="V816" s="11"/>
      <c r="W816" s="11"/>
    </row>
    <row r="817" s="6" customFormat="true" ht="14.25" hidden="false" customHeight="false" outlineLevel="0" collapsed="false">
      <c r="B817" s="73"/>
      <c r="L817" s="41"/>
      <c r="U817" s="9"/>
      <c r="V817" s="11"/>
      <c r="W817" s="11"/>
    </row>
    <row r="818" s="6" customFormat="true" ht="14.25" hidden="false" customHeight="false" outlineLevel="0" collapsed="false">
      <c r="B818" s="73"/>
      <c r="L818" s="41"/>
      <c r="U818" s="9"/>
      <c r="V818" s="11"/>
      <c r="W818" s="11"/>
    </row>
    <row r="819" s="6" customFormat="true" ht="14.25" hidden="false" customHeight="false" outlineLevel="0" collapsed="false">
      <c r="B819" s="73"/>
      <c r="L819" s="41"/>
      <c r="U819" s="9"/>
      <c r="V819" s="11"/>
      <c r="W819" s="11"/>
    </row>
    <row r="820" s="6" customFormat="true" ht="14.25" hidden="false" customHeight="false" outlineLevel="0" collapsed="false">
      <c r="B820" s="73"/>
      <c r="L820" s="41"/>
      <c r="U820" s="9"/>
      <c r="V820" s="11"/>
      <c r="W820" s="11"/>
    </row>
    <row r="821" s="6" customFormat="true" ht="14.25" hidden="false" customHeight="false" outlineLevel="0" collapsed="false">
      <c r="B821" s="73"/>
      <c r="L821" s="41"/>
      <c r="U821" s="9"/>
      <c r="V821" s="11"/>
      <c r="W821" s="11"/>
    </row>
    <row r="822" s="6" customFormat="true" ht="14.25" hidden="false" customHeight="false" outlineLevel="0" collapsed="false">
      <c r="B822" s="73"/>
      <c r="L822" s="41"/>
      <c r="U822" s="9"/>
      <c r="V822" s="11"/>
      <c r="W822" s="11"/>
    </row>
    <row r="823" s="6" customFormat="true" ht="14.25" hidden="false" customHeight="false" outlineLevel="0" collapsed="false">
      <c r="B823" s="73"/>
      <c r="L823" s="41"/>
      <c r="U823" s="9"/>
      <c r="V823" s="11"/>
      <c r="W823" s="11"/>
    </row>
    <row r="824" s="6" customFormat="true" ht="14.25" hidden="false" customHeight="false" outlineLevel="0" collapsed="false">
      <c r="B824" s="73"/>
      <c r="L824" s="41"/>
      <c r="U824" s="9"/>
      <c r="V824" s="11"/>
      <c r="W824" s="11"/>
    </row>
    <row r="825" s="6" customFormat="true" ht="14.25" hidden="false" customHeight="false" outlineLevel="0" collapsed="false">
      <c r="B825" s="73"/>
      <c r="L825" s="41"/>
      <c r="U825" s="9"/>
      <c r="V825" s="11"/>
      <c r="W825" s="11"/>
    </row>
    <row r="826" s="6" customFormat="true" ht="14.25" hidden="false" customHeight="false" outlineLevel="0" collapsed="false">
      <c r="B826" s="73"/>
      <c r="L826" s="41"/>
      <c r="U826" s="9"/>
      <c r="V826" s="11"/>
      <c r="W826" s="11"/>
    </row>
    <row r="827" s="6" customFormat="true" ht="14.25" hidden="false" customHeight="false" outlineLevel="0" collapsed="false">
      <c r="B827" s="73"/>
      <c r="L827" s="41"/>
      <c r="U827" s="9"/>
      <c r="V827" s="11"/>
      <c r="W827" s="11"/>
    </row>
    <row r="828" s="6" customFormat="true" ht="14.25" hidden="false" customHeight="false" outlineLevel="0" collapsed="false">
      <c r="B828" s="73"/>
      <c r="L828" s="41"/>
      <c r="U828" s="9"/>
      <c r="V828" s="11"/>
      <c r="W828" s="11"/>
    </row>
    <row r="829" s="6" customFormat="true" ht="14.25" hidden="false" customHeight="false" outlineLevel="0" collapsed="false">
      <c r="B829" s="73"/>
      <c r="L829" s="41"/>
      <c r="U829" s="9"/>
      <c r="V829" s="11"/>
      <c r="W829" s="11"/>
    </row>
    <row r="830" s="6" customFormat="true" ht="14.25" hidden="false" customHeight="false" outlineLevel="0" collapsed="false">
      <c r="B830" s="73"/>
      <c r="L830" s="41"/>
      <c r="U830" s="9"/>
      <c r="V830" s="11"/>
      <c r="W830" s="11"/>
    </row>
    <row r="831" s="6" customFormat="true" ht="14.25" hidden="false" customHeight="false" outlineLevel="0" collapsed="false">
      <c r="B831" s="73"/>
      <c r="L831" s="41"/>
      <c r="U831" s="9"/>
      <c r="V831" s="11"/>
      <c r="W831" s="11"/>
    </row>
    <row r="832" s="6" customFormat="true" ht="14.25" hidden="false" customHeight="false" outlineLevel="0" collapsed="false">
      <c r="B832" s="73"/>
      <c r="L832" s="41"/>
      <c r="U832" s="9"/>
      <c r="V832" s="11"/>
      <c r="W832" s="11"/>
    </row>
    <row r="833" s="6" customFormat="true" ht="14.25" hidden="false" customHeight="false" outlineLevel="0" collapsed="false">
      <c r="B833" s="73"/>
      <c r="L833" s="41"/>
      <c r="U833" s="9"/>
      <c r="V833" s="11"/>
      <c r="W833" s="11"/>
    </row>
    <row r="834" s="6" customFormat="true" ht="14.25" hidden="false" customHeight="false" outlineLevel="0" collapsed="false">
      <c r="B834" s="73"/>
      <c r="L834" s="41"/>
      <c r="U834" s="9"/>
      <c r="V834" s="11"/>
      <c r="W834" s="11"/>
    </row>
    <row r="835" s="6" customFormat="true" ht="14.25" hidden="false" customHeight="false" outlineLevel="0" collapsed="false">
      <c r="B835" s="73"/>
      <c r="L835" s="41"/>
      <c r="U835" s="9"/>
      <c r="V835" s="11"/>
      <c r="W835" s="11"/>
    </row>
    <row r="836" s="6" customFormat="true" ht="14.25" hidden="false" customHeight="false" outlineLevel="0" collapsed="false">
      <c r="B836" s="73"/>
      <c r="L836" s="41"/>
      <c r="U836" s="9"/>
      <c r="V836" s="11"/>
      <c r="W836" s="11"/>
    </row>
    <row r="837" s="6" customFormat="true" ht="14.25" hidden="false" customHeight="false" outlineLevel="0" collapsed="false">
      <c r="B837" s="73"/>
      <c r="L837" s="41"/>
      <c r="U837" s="9"/>
      <c r="V837" s="11"/>
      <c r="W837" s="11"/>
    </row>
    <row r="838" s="6" customFormat="true" ht="14.25" hidden="false" customHeight="false" outlineLevel="0" collapsed="false">
      <c r="B838" s="73"/>
      <c r="L838" s="41"/>
      <c r="U838" s="9"/>
      <c r="V838" s="11"/>
      <c r="W838" s="11"/>
    </row>
    <row r="839" s="6" customFormat="true" ht="14.25" hidden="false" customHeight="false" outlineLevel="0" collapsed="false">
      <c r="B839" s="73"/>
      <c r="L839" s="41"/>
      <c r="U839" s="9"/>
      <c r="V839" s="11"/>
      <c r="W839" s="11"/>
    </row>
    <row r="840" s="6" customFormat="true" ht="14.25" hidden="false" customHeight="false" outlineLevel="0" collapsed="false">
      <c r="B840" s="73"/>
      <c r="L840" s="41"/>
      <c r="U840" s="9"/>
      <c r="V840" s="11"/>
      <c r="W840" s="11"/>
    </row>
    <row r="841" s="6" customFormat="true" ht="14.25" hidden="false" customHeight="false" outlineLevel="0" collapsed="false">
      <c r="B841" s="73"/>
      <c r="L841" s="41"/>
      <c r="U841" s="9"/>
      <c r="V841" s="11"/>
      <c r="W841" s="11"/>
    </row>
    <row r="842" s="6" customFormat="true" ht="14.25" hidden="false" customHeight="false" outlineLevel="0" collapsed="false">
      <c r="B842" s="73"/>
      <c r="L842" s="41"/>
      <c r="U842" s="9"/>
      <c r="V842" s="11"/>
      <c r="W842" s="11"/>
    </row>
    <row r="843" s="6" customFormat="true" ht="14.25" hidden="false" customHeight="false" outlineLevel="0" collapsed="false">
      <c r="B843" s="73"/>
      <c r="L843" s="41"/>
      <c r="U843" s="9"/>
      <c r="V843" s="11"/>
      <c r="W843" s="11"/>
    </row>
    <row r="844" s="6" customFormat="true" ht="14.25" hidden="false" customHeight="false" outlineLevel="0" collapsed="false">
      <c r="B844" s="73"/>
      <c r="L844" s="41"/>
      <c r="U844" s="9"/>
      <c r="V844" s="11"/>
      <c r="W844" s="11"/>
    </row>
    <row r="845" s="6" customFormat="true" ht="14.25" hidden="false" customHeight="false" outlineLevel="0" collapsed="false">
      <c r="B845" s="73"/>
      <c r="L845" s="41"/>
      <c r="U845" s="9"/>
      <c r="V845" s="11"/>
      <c r="W845" s="11"/>
    </row>
    <row r="846" s="6" customFormat="true" ht="14.25" hidden="false" customHeight="false" outlineLevel="0" collapsed="false">
      <c r="B846" s="73"/>
      <c r="L846" s="41"/>
      <c r="U846" s="9"/>
      <c r="V846" s="11"/>
      <c r="W846" s="11"/>
    </row>
    <row r="847" s="6" customFormat="true" ht="14.25" hidden="false" customHeight="false" outlineLevel="0" collapsed="false">
      <c r="B847" s="73"/>
      <c r="L847" s="41"/>
      <c r="U847" s="9"/>
      <c r="V847" s="11"/>
      <c r="W847" s="11"/>
    </row>
    <row r="848" s="6" customFormat="true" ht="14.25" hidden="false" customHeight="false" outlineLevel="0" collapsed="false">
      <c r="B848" s="73"/>
      <c r="L848" s="41"/>
      <c r="U848" s="9"/>
      <c r="V848" s="11"/>
      <c r="W848" s="11"/>
    </row>
    <row r="849" s="6" customFormat="true" ht="14.25" hidden="false" customHeight="false" outlineLevel="0" collapsed="false">
      <c r="B849" s="73"/>
      <c r="L849" s="41"/>
      <c r="U849" s="9"/>
      <c r="V849" s="11"/>
      <c r="W849" s="11"/>
    </row>
    <row r="850" s="6" customFormat="true" ht="14.25" hidden="false" customHeight="false" outlineLevel="0" collapsed="false">
      <c r="B850" s="73"/>
      <c r="L850" s="41"/>
      <c r="U850" s="9"/>
      <c r="V850" s="11"/>
      <c r="W850" s="11"/>
    </row>
    <row r="851" s="6" customFormat="true" ht="14.25" hidden="false" customHeight="false" outlineLevel="0" collapsed="false">
      <c r="B851" s="73"/>
      <c r="L851" s="41"/>
      <c r="U851" s="9"/>
      <c r="V851" s="11"/>
      <c r="W851" s="11"/>
    </row>
    <row r="852" s="6" customFormat="true" ht="14.25" hidden="false" customHeight="false" outlineLevel="0" collapsed="false">
      <c r="B852" s="73"/>
      <c r="L852" s="41"/>
      <c r="U852" s="9"/>
      <c r="V852" s="11"/>
      <c r="W852" s="11"/>
    </row>
    <row r="853" s="6" customFormat="true" ht="14.25" hidden="false" customHeight="false" outlineLevel="0" collapsed="false">
      <c r="B853" s="73"/>
      <c r="L853" s="41"/>
      <c r="U853" s="9"/>
      <c r="V853" s="11"/>
      <c r="W853" s="11"/>
    </row>
    <row r="854" s="6" customFormat="true" ht="14.25" hidden="false" customHeight="false" outlineLevel="0" collapsed="false">
      <c r="B854" s="73"/>
      <c r="L854" s="41"/>
      <c r="U854" s="9"/>
      <c r="V854" s="11"/>
      <c r="W854" s="11"/>
    </row>
    <row r="855" s="6" customFormat="true" ht="14.25" hidden="false" customHeight="false" outlineLevel="0" collapsed="false">
      <c r="B855" s="73"/>
      <c r="L855" s="41"/>
      <c r="U855" s="9"/>
      <c r="V855" s="11"/>
      <c r="W855" s="11"/>
    </row>
    <row r="856" s="6" customFormat="true" ht="14.25" hidden="false" customHeight="false" outlineLevel="0" collapsed="false">
      <c r="B856" s="73"/>
      <c r="L856" s="41"/>
      <c r="U856" s="9"/>
      <c r="V856" s="11"/>
      <c r="W856" s="11"/>
    </row>
    <row r="857" s="6" customFormat="true" ht="14.25" hidden="false" customHeight="false" outlineLevel="0" collapsed="false">
      <c r="B857" s="73"/>
      <c r="L857" s="41"/>
      <c r="U857" s="9"/>
      <c r="V857" s="11"/>
      <c r="W857" s="11"/>
    </row>
    <row r="858" s="6" customFormat="true" ht="14.25" hidden="false" customHeight="false" outlineLevel="0" collapsed="false">
      <c r="B858" s="73"/>
      <c r="L858" s="41"/>
      <c r="U858" s="9"/>
      <c r="V858" s="11"/>
      <c r="W858" s="11"/>
    </row>
    <row r="859" s="6" customFormat="true" ht="14.25" hidden="false" customHeight="false" outlineLevel="0" collapsed="false">
      <c r="B859" s="73"/>
      <c r="L859" s="41"/>
      <c r="U859" s="9"/>
      <c r="V859" s="11"/>
      <c r="W859" s="11"/>
    </row>
    <row r="860" s="6" customFormat="true" ht="14.25" hidden="false" customHeight="false" outlineLevel="0" collapsed="false">
      <c r="B860" s="73"/>
      <c r="L860" s="41"/>
      <c r="U860" s="9"/>
      <c r="V860" s="11"/>
      <c r="W860" s="11"/>
    </row>
  </sheetData>
  <mergeCells count="10">
    <mergeCell ref="A2:Z2"/>
    <mergeCell ref="A4:A5"/>
    <mergeCell ref="B4:B5"/>
    <mergeCell ref="C4:T4"/>
    <mergeCell ref="U4:U5"/>
    <mergeCell ref="V4:Y4"/>
    <mergeCell ref="Z4:Z5"/>
    <mergeCell ref="C5:K5"/>
    <mergeCell ref="L5:T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M15" activeCellId="0" sqref="M15"/>
    </sheetView>
  </sheetViews>
  <sheetFormatPr defaultColWidth="5.12109375" defaultRowHeight="14.25" zeroHeight="false" outlineLevelRow="0" outlineLevelCol="0"/>
  <cols>
    <col collapsed="false" customWidth="true" hidden="false" outlineLevel="0" max="1" min="1" style="74" width="10.12"/>
    <col collapsed="false" customWidth="true" hidden="false" outlineLevel="0" max="2" min="2" style="75" width="8.75"/>
    <col collapsed="false" customWidth="true" hidden="false" outlineLevel="0" max="3" min="3" style="76" width="11.87"/>
    <col collapsed="false" customWidth="true" hidden="false" outlineLevel="0" max="4" min="4" style="77" width="5.25"/>
    <col collapsed="false" customWidth="true" hidden="false" outlineLevel="0" max="5" min="5" style="76" width="12.99"/>
    <col collapsed="false" customWidth="true" hidden="false" outlineLevel="0" max="6" min="6" style="76" width="11.75"/>
    <col collapsed="false" customWidth="true" hidden="false" outlineLevel="0" max="7" min="7" style="78" width="10.99"/>
    <col collapsed="false" customWidth="true" hidden="false" outlineLevel="0" max="8" min="8" style="78" width="10.25"/>
    <col collapsed="false" customWidth="true" hidden="false" outlineLevel="0" max="9" min="9" style="79" width="11.75"/>
    <col collapsed="false" customWidth="true" hidden="false" outlineLevel="0" max="10" min="10" style="80" width="8.25"/>
    <col collapsed="false" customWidth="true" hidden="false" outlineLevel="0" max="12" min="11" style="78" width="8.99"/>
    <col collapsed="false" customWidth="false" hidden="false" outlineLevel="0" max="204" min="13" style="78" width="5.12"/>
    <col collapsed="false" customWidth="true" hidden="false" outlineLevel="0" max="229" min="205" style="78" width="8.99"/>
    <col collapsed="false" customWidth="true" hidden="false" outlineLevel="0" max="230" min="230" style="78" width="7.12"/>
    <col collapsed="false" customWidth="true" hidden="false" outlineLevel="0" max="231" min="231" style="78" width="19.49"/>
    <col collapsed="false" customWidth="false" hidden="false" outlineLevel="0" max="257" min="232" style="78" width="5.12"/>
  </cols>
  <sheetData>
    <row r="1" customFormat="false" ht="21.75" hidden="false" customHeight="true" outlineLevel="0" collapsed="false">
      <c r="A1" s="81"/>
      <c r="B1" s="8"/>
      <c r="C1" s="82"/>
      <c r="D1" s="83"/>
      <c r="E1" s="82"/>
      <c r="F1" s="82"/>
    </row>
    <row r="2" customFormat="false" ht="27" hidden="false" customHeight="true" outlineLevel="0" collapsed="false">
      <c r="A2" s="84" t="s">
        <v>322</v>
      </c>
      <c r="B2" s="84"/>
      <c r="C2" s="84"/>
      <c r="D2" s="84"/>
      <c r="E2" s="84"/>
      <c r="F2" s="84"/>
      <c r="G2" s="84"/>
      <c r="H2" s="84"/>
      <c r="I2" s="84"/>
      <c r="J2" s="84"/>
    </row>
    <row r="3" s="79" customFormat="true" ht="18" hidden="false" customHeight="true" outlineLevel="0" collapsed="false">
      <c r="A3" s="85" t="s">
        <v>2</v>
      </c>
      <c r="B3" s="85" t="s">
        <v>323</v>
      </c>
      <c r="C3" s="86" t="s">
        <v>324</v>
      </c>
      <c r="D3" s="86"/>
      <c r="E3" s="86"/>
      <c r="F3" s="87" t="s">
        <v>325</v>
      </c>
      <c r="G3" s="87"/>
      <c r="H3" s="85" t="s">
        <v>326</v>
      </c>
      <c r="I3" s="86" t="s">
        <v>327</v>
      </c>
      <c r="J3" s="88" t="s">
        <v>328</v>
      </c>
    </row>
    <row r="4" s="89" customFormat="true" ht="9.75" hidden="false" customHeight="true" outlineLevel="0" collapsed="false">
      <c r="A4" s="85"/>
      <c r="B4" s="85"/>
      <c r="C4" s="86"/>
      <c r="D4" s="86"/>
      <c r="E4" s="86"/>
      <c r="F4" s="87"/>
      <c r="G4" s="87"/>
      <c r="H4" s="85"/>
      <c r="I4" s="86"/>
      <c r="J4" s="88"/>
    </row>
    <row r="5" s="79" customFormat="true" ht="29.25" hidden="false" customHeight="true" outlineLevel="0" collapsed="false">
      <c r="A5" s="85"/>
      <c r="B5" s="85"/>
      <c r="C5" s="85" t="s">
        <v>9</v>
      </c>
      <c r="D5" s="90" t="s">
        <v>329</v>
      </c>
      <c r="E5" s="90" t="s">
        <v>330</v>
      </c>
      <c r="F5" s="91" t="s">
        <v>331</v>
      </c>
      <c r="G5" s="92" t="s">
        <v>332</v>
      </c>
      <c r="H5" s="85"/>
      <c r="I5" s="86"/>
      <c r="J5" s="88"/>
    </row>
    <row r="6" s="79" customFormat="true" ht="24.95" hidden="false" customHeight="true" outlineLevel="0" collapsed="false">
      <c r="A6" s="93" t="s">
        <v>333</v>
      </c>
      <c r="B6" s="93"/>
      <c r="C6" s="94" t="n">
        <v>1</v>
      </c>
      <c r="D6" s="95" t="n">
        <v>2</v>
      </c>
      <c r="E6" s="95" t="s">
        <v>334</v>
      </c>
      <c r="F6" s="96" t="n">
        <v>4</v>
      </c>
      <c r="G6" s="97" t="s">
        <v>335</v>
      </c>
      <c r="H6" s="97" t="n">
        <v>6</v>
      </c>
      <c r="I6" s="98" t="s">
        <v>336</v>
      </c>
      <c r="J6" s="99" t="n">
        <v>8</v>
      </c>
    </row>
    <row r="7" customFormat="false" ht="18.75" hidden="false" customHeight="true" outlineLevel="0" collapsed="false">
      <c r="A7" s="90" t="s">
        <v>337</v>
      </c>
      <c r="B7" s="100"/>
      <c r="C7" s="101" t="n">
        <f aca="false">SUM(C8+C21+C26+C34+C36+C42+C44+C52+C54+C56+C58+C60+C65+C67+C69+C71+C77+C79+C81+C83+C85+C91+C93+C96+C98+C100+C102+C104+C106+C115+C120+C122+C130+C132+C134+C136+C141+C143+C145+C151+C153+C155+C157+C159+C166+C168+C170+C172+C176+C178+C182+C184+C186+C188+C193+C195)</f>
        <v>309745100</v>
      </c>
      <c r="D7" s="101"/>
      <c r="E7" s="101" t="n">
        <f aca="false">SUM(E8+E21+E26+E34,E36+E42+E44+E52+E54+E56+E58+E60+E65+E67+E69+E71+E77+E79+E81+E83+E85+E91+E93+E96+E98+E100+E102+E104+E106+E115+E120+E122+E130+E132+E134+E136+E141+E143+E145+E151+E153+E155+E157+E159+E166+E168+E170+E172+E176+E178+E182+E184+E186+E188+E193+E195)</f>
        <v>218074710</v>
      </c>
      <c r="F7" s="102" t="n">
        <f aca="false">SUM(F8+F21+F26+F34,F36+F42+F44+F52+F54+F56+F58+F60+F65+F67+F69+F71+F77+F79+F81+F83+F85+F91+F93+F96+F98+F100+F102+F104+F106+F115+F120+F122+F130+F132+F134+F136+F141+F143+F145+F151+F153+F155+F157+F159+F166+F168+F170+F172+F176+F178+F182+F184+F186+F188+F193+F195)</f>
        <v>202910690</v>
      </c>
      <c r="G7" s="102" t="n">
        <f aca="false">SUM(G8+G21+G26+G34,G36+G42+G44+G52+G54+G56+G58+G60+G65+G67+G69+G71+G77+G79+G81+G83+G85+G91+G93+G96+G98+G100+G102+G104+G106+G115+G120+G122+G130+G132+G134+G136+G141+G143+G145+G151+G153+G155+G157+G159+G166+G168+G170+G172+G176+G178+G182+G184+G186+G188+G193+G195)</f>
        <v>15164020</v>
      </c>
      <c r="H7" s="103" t="n">
        <f aca="false">SUM(H8+H21+H26+H34,H36+H42+H44+H52+H54+H56+H58+H60+H65+H67+H69+H71+H77+H79+H81+H83+H85+H91+H93+H96+H98+H100+H102+H104+H106+H115+H120+H122+H130+H132+H134+H136+H141+H143+H145+H151+H153+H155+H157+H159+H166+H168+H170+H172+H176+H178+H182+H184+H186+H188+H193+H195)</f>
        <v>-1360500</v>
      </c>
      <c r="I7" s="102" t="n">
        <f aca="false">SUM(I8+I21+I26+I34,I36+I42+I44+I52+I54+I56+I58+I60+I65+I67+I69+I71+I77+I79+I81+I83+I85+I91+I93+I96+I98+I100+I102+I104+I106+I115+I120+I122+I130+I132+I134+I136+I141+I143+I145+I151+I153+I155+I157+I159+I166+I168+I170+I172+I176+I178+I182+I184+I186+I188+I193+I195)</f>
        <v>232350130</v>
      </c>
      <c r="J7" s="104" t="n">
        <f aca="false">SUM(J8+J21+J26+J34,J36+J42+J44+J52+J54+J56+J58+J60+J65+J67+J69+J71+J77+J79+J81+J83+J85+J91+J93+J96+J98+J100+J102+J104+J106+J115+J120+J122+J130+J132+J134+J136+J141+J143+J145+J151+J153+J155+J157+J159+J166+J168+J170+J172+J176+J178+J182+J184+J186+J188+J193+J195)</f>
        <v>471900</v>
      </c>
      <c r="L7" s="105"/>
    </row>
    <row r="8" s="78" customFormat="true" ht="14.25" hidden="false" customHeight="false" outlineLevel="0" collapsed="false">
      <c r="A8" s="106" t="s">
        <v>24</v>
      </c>
      <c r="B8" s="107"/>
      <c r="C8" s="102" t="n">
        <f aca="false">C9+C10+C11+C12+C13+C14+C15+C16+C17+C18+C19+C20</f>
        <v>44793900</v>
      </c>
      <c r="D8" s="102"/>
      <c r="E8" s="102" t="n">
        <f aca="false">E9+E10+E11+E12+E13+E14+E15+E16+E17+E18+E19+E20</f>
        <v>22396950</v>
      </c>
      <c r="F8" s="102" t="n">
        <v>22364150</v>
      </c>
      <c r="G8" s="102" t="n">
        <f aca="false">G9+G10+G11+G12+G13+G14+G15+G16+G17+G18+G19+G20</f>
        <v>32800</v>
      </c>
      <c r="H8" s="102"/>
      <c r="I8" s="102" t="n">
        <f aca="false">I9+I10+I11+I12+I13+I14+I15+I16+I17+I18+I19+I20</f>
        <v>22429750</v>
      </c>
      <c r="J8" s="104"/>
    </row>
    <row r="9" customFormat="false" ht="14.25" hidden="false" customHeight="false" outlineLevel="0" collapsed="false">
      <c r="A9" s="19" t="s">
        <v>25</v>
      </c>
      <c r="B9" s="108" t="n">
        <v>601001</v>
      </c>
      <c r="C9" s="109" t="n">
        <v>8483200</v>
      </c>
      <c r="D9" s="110" t="n">
        <v>50</v>
      </c>
      <c r="E9" s="110" t="n">
        <f aca="false">C9*D9/100</f>
        <v>4241600</v>
      </c>
      <c r="F9" s="110" t="n">
        <v>4349650</v>
      </c>
      <c r="G9" s="109" t="n">
        <f aca="false">E9-F9</f>
        <v>-108050</v>
      </c>
      <c r="H9" s="109"/>
      <c r="I9" s="111" t="n">
        <f aca="false">E9+G9</f>
        <v>4133550</v>
      </c>
      <c r="J9" s="112"/>
    </row>
    <row r="10" customFormat="false" ht="14.25" hidden="false" customHeight="false" outlineLevel="0" collapsed="false">
      <c r="A10" s="19" t="s">
        <v>30</v>
      </c>
      <c r="B10" s="108" t="n">
        <v>601004</v>
      </c>
      <c r="C10" s="109" t="n">
        <v>3691750</v>
      </c>
      <c r="D10" s="110" t="n">
        <v>50</v>
      </c>
      <c r="E10" s="110" t="n">
        <f aca="false">C10*D10/100</f>
        <v>1845875</v>
      </c>
      <c r="F10" s="110" t="n">
        <v>1875725</v>
      </c>
      <c r="G10" s="109" t="n">
        <f aca="false">E10-F10</f>
        <v>-29850</v>
      </c>
      <c r="H10" s="109"/>
      <c r="I10" s="111" t="n">
        <f aca="false">E10+G10</f>
        <v>1816025</v>
      </c>
      <c r="J10" s="112"/>
    </row>
    <row r="11" customFormat="false" ht="14.25" hidden="false" customHeight="false" outlineLevel="0" collapsed="false">
      <c r="A11" s="19" t="s">
        <v>36</v>
      </c>
      <c r="B11" s="108" t="n">
        <v>601002</v>
      </c>
      <c r="C11" s="109" t="n">
        <v>7135500</v>
      </c>
      <c r="D11" s="110" t="n">
        <v>50</v>
      </c>
      <c r="E11" s="110" t="n">
        <f aca="false">C11*D11/100</f>
        <v>3567750</v>
      </c>
      <c r="F11" s="110" t="n">
        <v>3732000</v>
      </c>
      <c r="G11" s="109" t="n">
        <f aca="false">E11-F11</f>
        <v>-164250</v>
      </c>
      <c r="H11" s="109"/>
      <c r="I11" s="111" t="n">
        <f aca="false">E11+G11</f>
        <v>3403500</v>
      </c>
      <c r="J11" s="112"/>
    </row>
    <row r="12" customFormat="false" ht="14.25" hidden="false" customHeight="false" outlineLevel="0" collapsed="false">
      <c r="A12" s="19" t="s">
        <v>40</v>
      </c>
      <c r="B12" s="108" t="n">
        <v>601003</v>
      </c>
      <c r="C12" s="109" t="n">
        <v>3301750</v>
      </c>
      <c r="D12" s="110" t="n">
        <v>50</v>
      </c>
      <c r="E12" s="110" t="n">
        <f aca="false">C12*D12/100</f>
        <v>1650875</v>
      </c>
      <c r="F12" s="110" t="n">
        <v>1646375</v>
      </c>
      <c r="G12" s="109" t="n">
        <f aca="false">E12-F12</f>
        <v>4500</v>
      </c>
      <c r="H12" s="109"/>
      <c r="I12" s="111" t="n">
        <f aca="false">E12+G12</f>
        <v>1655375</v>
      </c>
      <c r="J12" s="112"/>
    </row>
    <row r="13" customFormat="false" ht="14.25" hidden="false" customHeight="false" outlineLevel="0" collapsed="false">
      <c r="A13" s="19" t="s">
        <v>45</v>
      </c>
      <c r="B13" s="108" t="n">
        <v>601005</v>
      </c>
      <c r="C13" s="109" t="n">
        <v>1558500</v>
      </c>
      <c r="D13" s="110" t="n">
        <v>50</v>
      </c>
      <c r="E13" s="110" t="n">
        <f aca="false">C13*D13/100</f>
        <v>779250</v>
      </c>
      <c r="F13" s="110" t="n">
        <v>668500</v>
      </c>
      <c r="G13" s="109" t="n">
        <f aca="false">E13-F13</f>
        <v>110750</v>
      </c>
      <c r="H13" s="109"/>
      <c r="I13" s="111" t="n">
        <f aca="false">E13+G13</f>
        <v>890000</v>
      </c>
      <c r="J13" s="112"/>
    </row>
    <row r="14" customFormat="false" ht="14.25" hidden="false" customHeight="false" outlineLevel="0" collapsed="false">
      <c r="A14" s="19" t="s">
        <v>47</v>
      </c>
      <c r="B14" s="108" t="n">
        <v>601006</v>
      </c>
      <c r="C14" s="109" t="n">
        <v>6645700</v>
      </c>
      <c r="D14" s="110" t="n">
        <v>50</v>
      </c>
      <c r="E14" s="110" t="n">
        <f aca="false">C14*D14/100</f>
        <v>3322850</v>
      </c>
      <c r="F14" s="110" t="n">
        <v>3176350</v>
      </c>
      <c r="G14" s="109" t="n">
        <f aca="false">E14-F14</f>
        <v>146500</v>
      </c>
      <c r="H14" s="109"/>
      <c r="I14" s="111" t="n">
        <f aca="false">E14+G14</f>
        <v>3469350</v>
      </c>
      <c r="J14" s="112"/>
    </row>
    <row r="15" customFormat="false" ht="14.25" hidden="false" customHeight="false" outlineLevel="0" collapsed="false">
      <c r="A15" s="19" t="s">
        <v>55</v>
      </c>
      <c r="B15" s="108" t="n">
        <v>601007</v>
      </c>
      <c r="C15" s="109" t="n">
        <v>2022500</v>
      </c>
      <c r="D15" s="110" t="n">
        <v>50</v>
      </c>
      <c r="E15" s="110" t="n">
        <f aca="false">C15*D15/100</f>
        <v>1011250</v>
      </c>
      <c r="F15" s="110" t="n">
        <v>926000</v>
      </c>
      <c r="G15" s="109" t="n">
        <f aca="false">E15-F15</f>
        <v>85250</v>
      </c>
      <c r="H15" s="109"/>
      <c r="I15" s="111" t="n">
        <f aca="false">E15+G15</f>
        <v>1096500</v>
      </c>
      <c r="J15" s="112"/>
    </row>
    <row r="16" customFormat="false" ht="14.25" hidden="false" customHeight="false" outlineLevel="0" collapsed="false">
      <c r="A16" s="19" t="s">
        <v>57</v>
      </c>
      <c r="B16" s="108" t="n">
        <v>601009</v>
      </c>
      <c r="C16" s="109" t="n">
        <v>6881500</v>
      </c>
      <c r="D16" s="110" t="n">
        <v>50</v>
      </c>
      <c r="E16" s="110" t="n">
        <f aca="false">C16*D16/100</f>
        <v>3440750</v>
      </c>
      <c r="F16" s="110" t="n">
        <v>3651750</v>
      </c>
      <c r="G16" s="109" t="n">
        <f aca="false">E16-F16</f>
        <v>-211000</v>
      </c>
      <c r="H16" s="109"/>
      <c r="I16" s="111" t="n">
        <f aca="false">E16+G16</f>
        <v>3229750</v>
      </c>
      <c r="J16" s="112"/>
    </row>
    <row r="17" customFormat="false" ht="14.25" hidden="false" customHeight="false" outlineLevel="0" collapsed="false">
      <c r="A17" s="19" t="s">
        <v>59</v>
      </c>
      <c r="B17" s="108" t="n">
        <v>601008</v>
      </c>
      <c r="C17" s="109" t="n">
        <v>1339000</v>
      </c>
      <c r="D17" s="110" t="n">
        <v>50</v>
      </c>
      <c r="E17" s="110" t="n">
        <f aca="false">C17*D17/100</f>
        <v>669500</v>
      </c>
      <c r="F17" s="110" t="n">
        <v>512000</v>
      </c>
      <c r="G17" s="109" t="n">
        <f aca="false">E17-F17</f>
        <v>157500</v>
      </c>
      <c r="H17" s="109"/>
      <c r="I17" s="111" t="n">
        <f aca="false">E17+G17</f>
        <v>827000</v>
      </c>
      <c r="J17" s="112"/>
    </row>
    <row r="18" customFormat="false" ht="14.25" hidden="false" customHeight="false" outlineLevel="0" collapsed="false">
      <c r="A18" s="19" t="s">
        <v>63</v>
      </c>
      <c r="B18" s="108" t="n">
        <v>601013</v>
      </c>
      <c r="C18" s="109" t="n">
        <v>2333500</v>
      </c>
      <c r="D18" s="110" t="n">
        <v>50</v>
      </c>
      <c r="E18" s="110" t="n">
        <f aca="false">C18*D18/100</f>
        <v>1166750</v>
      </c>
      <c r="F18" s="110" t="n">
        <v>1123050</v>
      </c>
      <c r="G18" s="109" t="n">
        <f aca="false">E18-F18</f>
        <v>43700</v>
      </c>
      <c r="H18" s="109"/>
      <c r="I18" s="111" t="n">
        <f aca="false">E18+G18</f>
        <v>1210450</v>
      </c>
      <c r="J18" s="112"/>
    </row>
    <row r="19" customFormat="false" ht="14.25" hidden="false" customHeight="false" outlineLevel="0" collapsed="false">
      <c r="A19" s="19" t="s">
        <v>65</v>
      </c>
      <c r="B19" s="108" t="n">
        <v>601012</v>
      </c>
      <c r="C19" s="109" t="n">
        <v>1071000</v>
      </c>
      <c r="D19" s="110" t="n">
        <v>50</v>
      </c>
      <c r="E19" s="110" t="n">
        <f aca="false">C19*D19/100</f>
        <v>535500</v>
      </c>
      <c r="F19" s="110" t="n">
        <v>576750</v>
      </c>
      <c r="G19" s="109" t="n">
        <f aca="false">E19-F19</f>
        <v>-41250</v>
      </c>
      <c r="H19" s="109"/>
      <c r="I19" s="111" t="n">
        <f aca="false">E19+G19</f>
        <v>494250</v>
      </c>
      <c r="J19" s="112"/>
    </row>
    <row r="20" customFormat="false" ht="14.25" hidden="false" customHeight="false" outlineLevel="0" collapsed="false">
      <c r="A20" s="19" t="s">
        <v>67</v>
      </c>
      <c r="B20" s="108" t="n">
        <v>601010</v>
      </c>
      <c r="C20" s="109" t="n">
        <v>330000</v>
      </c>
      <c r="D20" s="110" t="n">
        <v>50</v>
      </c>
      <c r="E20" s="110" t="n">
        <f aca="false">C20*D20/100</f>
        <v>165000</v>
      </c>
      <c r="F20" s="110" t="n">
        <v>126000</v>
      </c>
      <c r="G20" s="109" t="n">
        <f aca="false">E20-F20</f>
        <v>39000</v>
      </c>
      <c r="H20" s="109"/>
      <c r="I20" s="111" t="n">
        <f aca="false">E20+G20</f>
        <v>204000</v>
      </c>
      <c r="J20" s="112"/>
    </row>
    <row r="21" s="78" customFormat="true" ht="14.25" hidden="false" customHeight="false" outlineLevel="0" collapsed="false">
      <c r="A21" s="90" t="s">
        <v>70</v>
      </c>
      <c r="B21" s="100"/>
      <c r="C21" s="102" t="n">
        <f aca="false">C22+C23+C24+C25</f>
        <v>6084400</v>
      </c>
      <c r="D21" s="113"/>
      <c r="E21" s="102" t="n">
        <f aca="false">E22+E23+E24+E25</f>
        <v>3042200</v>
      </c>
      <c r="F21" s="102" t="n">
        <f aca="false">F22+F23+F24+F25</f>
        <v>2903400</v>
      </c>
      <c r="G21" s="102" t="n">
        <f aca="false">G22+G23+G24+G25</f>
        <v>138800</v>
      </c>
      <c r="H21" s="102"/>
      <c r="I21" s="114" t="n">
        <f aca="false">I22+I23+I24+I25</f>
        <v>3181000</v>
      </c>
      <c r="J21" s="104"/>
    </row>
    <row r="22" customFormat="false" ht="14.25" hidden="false" customHeight="false" outlineLevel="0" collapsed="false">
      <c r="A22" s="19" t="s">
        <v>71</v>
      </c>
      <c r="B22" s="108" t="n">
        <v>603001</v>
      </c>
      <c r="C22" s="109" t="n">
        <v>4198500</v>
      </c>
      <c r="D22" s="110" t="n">
        <v>50</v>
      </c>
      <c r="E22" s="110" t="n">
        <f aca="false">C22*D22/100</f>
        <v>2099250</v>
      </c>
      <c r="F22" s="110" t="n">
        <v>2046200</v>
      </c>
      <c r="G22" s="109" t="n">
        <f aca="false">E22-F22</f>
        <v>53050</v>
      </c>
      <c r="H22" s="109"/>
      <c r="I22" s="111" t="n">
        <f aca="false">E22+G22</f>
        <v>2152300</v>
      </c>
      <c r="J22" s="112"/>
    </row>
    <row r="23" customFormat="false" ht="14.25" hidden="false" customHeight="false" outlineLevel="0" collapsed="false">
      <c r="A23" s="19" t="s">
        <v>73</v>
      </c>
      <c r="B23" s="108" t="n">
        <v>603002</v>
      </c>
      <c r="C23" s="109" t="n">
        <v>414000</v>
      </c>
      <c r="D23" s="110" t="n">
        <v>50</v>
      </c>
      <c r="E23" s="110" t="n">
        <f aca="false">C23*D23/100</f>
        <v>207000</v>
      </c>
      <c r="F23" s="110" t="n">
        <v>264000</v>
      </c>
      <c r="G23" s="109" t="n">
        <f aca="false">E23-F23</f>
        <v>-57000</v>
      </c>
      <c r="H23" s="109"/>
      <c r="I23" s="111" t="n">
        <f aca="false">E23+G23</f>
        <v>150000</v>
      </c>
      <c r="J23" s="112"/>
    </row>
    <row r="24" customFormat="false" ht="14.25" hidden="false" customHeight="false" outlineLevel="0" collapsed="false">
      <c r="A24" s="19" t="s">
        <v>74</v>
      </c>
      <c r="B24" s="108" t="n">
        <v>603004</v>
      </c>
      <c r="C24" s="109" t="n">
        <v>1255900</v>
      </c>
      <c r="D24" s="110" t="n">
        <v>50</v>
      </c>
      <c r="E24" s="110" t="n">
        <f aca="false">C24*D24/100</f>
        <v>627950</v>
      </c>
      <c r="F24" s="110" t="n">
        <v>461200</v>
      </c>
      <c r="G24" s="109" t="n">
        <f aca="false">E24-F24</f>
        <v>166750</v>
      </c>
      <c r="H24" s="109"/>
      <c r="I24" s="111" t="n">
        <f aca="false">E24+G24</f>
        <v>794700</v>
      </c>
      <c r="J24" s="112"/>
    </row>
    <row r="25" customFormat="false" ht="14.25" hidden="false" customHeight="false" outlineLevel="0" collapsed="false">
      <c r="A25" s="16" t="s">
        <v>76</v>
      </c>
      <c r="B25" s="108" t="n">
        <v>603003</v>
      </c>
      <c r="C25" s="109" t="n">
        <v>216000</v>
      </c>
      <c r="D25" s="110" t="n">
        <v>50</v>
      </c>
      <c r="E25" s="110" t="n">
        <f aca="false">C25*D25/100</f>
        <v>108000</v>
      </c>
      <c r="F25" s="110" t="n">
        <v>132000</v>
      </c>
      <c r="G25" s="109" t="n">
        <f aca="false">E25-F25</f>
        <v>-24000</v>
      </c>
      <c r="H25" s="109"/>
      <c r="I25" s="111" t="n">
        <f aca="false">E25+G25</f>
        <v>84000</v>
      </c>
      <c r="J25" s="112"/>
    </row>
    <row r="26" s="78" customFormat="true" ht="14.25" hidden="false" customHeight="false" outlineLevel="0" collapsed="false">
      <c r="A26" s="90" t="s">
        <v>77</v>
      </c>
      <c r="B26" s="100"/>
      <c r="C26" s="102" t="n">
        <f aca="false">C27+C28+C29+C30+C31+C32+C33</f>
        <v>12495200</v>
      </c>
      <c r="D26" s="102"/>
      <c r="E26" s="102" t="n">
        <f aca="false">E27+E28+E29+E30+E31+E32+E33</f>
        <v>8219380</v>
      </c>
      <c r="F26" s="102" t="n">
        <f aca="false">F27+F28+F29+F30+F31+F32+F33</f>
        <v>7012140</v>
      </c>
      <c r="G26" s="102" t="n">
        <f aca="false">G27+G28+G29+G30+G31+G32+G33</f>
        <v>1207240</v>
      </c>
      <c r="H26" s="102"/>
      <c r="I26" s="114" t="n">
        <v>9426620</v>
      </c>
      <c r="J26" s="104"/>
    </row>
    <row r="27" customFormat="false" ht="13.5" hidden="false" customHeight="true" outlineLevel="0" collapsed="false">
      <c r="A27" s="19" t="s">
        <v>78</v>
      </c>
      <c r="B27" s="115" t="n">
        <v>604001</v>
      </c>
      <c r="C27" s="109" t="n">
        <v>4806000</v>
      </c>
      <c r="D27" s="110" t="n">
        <v>60</v>
      </c>
      <c r="E27" s="110" t="n">
        <f aca="false">C27*D27/100</f>
        <v>2883600</v>
      </c>
      <c r="F27" s="110" t="n">
        <v>2555520</v>
      </c>
      <c r="G27" s="109" t="n">
        <f aca="false">E27-F27</f>
        <v>328080</v>
      </c>
      <c r="H27" s="109"/>
      <c r="I27" s="111" t="n">
        <f aca="false">E27+G27</f>
        <v>3211680</v>
      </c>
      <c r="J27" s="112"/>
    </row>
    <row r="28" customFormat="false" ht="14.25" hidden="false" customHeight="false" outlineLevel="0" collapsed="false">
      <c r="A28" s="19" t="s">
        <v>81</v>
      </c>
      <c r="B28" s="108" t="n">
        <v>604003</v>
      </c>
      <c r="C28" s="109" t="n">
        <v>1042900</v>
      </c>
      <c r="D28" s="110" t="n">
        <v>60</v>
      </c>
      <c r="E28" s="110" t="n">
        <f aca="false">C28*D28/100</f>
        <v>625740</v>
      </c>
      <c r="F28" s="110" t="n">
        <v>588540</v>
      </c>
      <c r="G28" s="109" t="n">
        <f aca="false">E28-F28</f>
        <v>37200</v>
      </c>
      <c r="H28" s="109"/>
      <c r="I28" s="111" t="n">
        <f aca="false">E28+G28</f>
        <v>662940</v>
      </c>
      <c r="J28" s="112"/>
    </row>
    <row r="29" customFormat="false" ht="14.25" hidden="false" customHeight="false" outlineLevel="0" collapsed="false">
      <c r="A29" s="19" t="s">
        <v>83</v>
      </c>
      <c r="B29" s="108" t="n">
        <v>604002</v>
      </c>
      <c r="C29" s="109" t="n">
        <v>2537000</v>
      </c>
      <c r="D29" s="110" t="n">
        <v>60</v>
      </c>
      <c r="E29" s="110" t="n">
        <f aca="false">C29*D29/100</f>
        <v>1522200</v>
      </c>
      <c r="F29" s="110" t="n">
        <v>1342080</v>
      </c>
      <c r="G29" s="109" t="n">
        <f aca="false">E29-F29</f>
        <v>180120</v>
      </c>
      <c r="H29" s="109"/>
      <c r="I29" s="111" t="n">
        <f aca="false">E29+G29</f>
        <v>1702320</v>
      </c>
      <c r="J29" s="112"/>
    </row>
    <row r="30" customFormat="false" ht="14.25" hidden="false" customHeight="false" outlineLevel="0" collapsed="false">
      <c r="A30" s="19" t="s">
        <v>88</v>
      </c>
      <c r="B30" s="108" t="n">
        <v>604006</v>
      </c>
      <c r="C30" s="109" t="n">
        <v>1150000</v>
      </c>
      <c r="D30" s="110" t="n">
        <v>80</v>
      </c>
      <c r="E30" s="110" t="n">
        <f aca="false">C30*D30/100</f>
        <v>920000</v>
      </c>
      <c r="F30" s="110" t="n">
        <v>528000</v>
      </c>
      <c r="G30" s="109" t="n">
        <f aca="false">E30-F30</f>
        <v>392000</v>
      </c>
      <c r="H30" s="109"/>
      <c r="I30" s="111" t="n">
        <f aca="false">E30+G30</f>
        <v>1312000</v>
      </c>
      <c r="J30" s="112"/>
    </row>
    <row r="31" customFormat="false" ht="14.25" hidden="false" customHeight="false" outlineLevel="0" collapsed="false">
      <c r="A31" s="19" t="s">
        <v>92</v>
      </c>
      <c r="B31" s="108" t="n">
        <v>604004</v>
      </c>
      <c r="C31" s="109" t="n">
        <v>1745500</v>
      </c>
      <c r="D31" s="110" t="n">
        <v>80</v>
      </c>
      <c r="E31" s="110" t="n">
        <f aca="false">C31*D31/100</f>
        <v>1396400</v>
      </c>
      <c r="F31" s="110" t="n">
        <v>1117200</v>
      </c>
      <c r="G31" s="109" t="n">
        <f aca="false">E31-F31</f>
        <v>279200</v>
      </c>
      <c r="H31" s="109"/>
      <c r="I31" s="111" t="n">
        <f aca="false">E31+G31</f>
        <v>1675600</v>
      </c>
      <c r="J31" s="112"/>
    </row>
    <row r="32" customFormat="false" ht="14.25" hidden="false" customHeight="false" outlineLevel="0" collapsed="false">
      <c r="A32" s="19" t="s">
        <v>94</v>
      </c>
      <c r="B32" s="108" t="n">
        <v>604005</v>
      </c>
      <c r="C32" s="109" t="n">
        <v>498000</v>
      </c>
      <c r="D32" s="110" t="n">
        <v>60</v>
      </c>
      <c r="E32" s="110" t="n">
        <f aca="false">C32*D32/100</f>
        <v>298800</v>
      </c>
      <c r="F32" s="110" t="n">
        <v>309600</v>
      </c>
      <c r="G32" s="109" t="n">
        <f aca="false">E32-F32</f>
        <v>-10800</v>
      </c>
      <c r="H32" s="109"/>
      <c r="I32" s="111" t="n">
        <f aca="false">E32+G32</f>
        <v>288000</v>
      </c>
      <c r="J32" s="112"/>
    </row>
    <row r="33" customFormat="false" ht="14.25" hidden="false" customHeight="false" outlineLevel="0" collapsed="false">
      <c r="A33" s="19" t="s">
        <v>95</v>
      </c>
      <c r="B33" s="108" t="n">
        <v>604007</v>
      </c>
      <c r="C33" s="109" t="n">
        <v>715800</v>
      </c>
      <c r="D33" s="110" t="n">
        <v>80</v>
      </c>
      <c r="E33" s="110" t="n">
        <f aca="false">C33*D33/100</f>
        <v>572640</v>
      </c>
      <c r="F33" s="110" t="n">
        <v>571200</v>
      </c>
      <c r="G33" s="109" t="n">
        <f aca="false">E33-F33</f>
        <v>1440</v>
      </c>
      <c r="H33" s="109"/>
      <c r="I33" s="111" t="n">
        <f aca="false">E33+G33</f>
        <v>574080</v>
      </c>
      <c r="J33" s="112"/>
    </row>
    <row r="34" s="78" customFormat="true" ht="14.25" hidden="false" customHeight="false" outlineLevel="0" collapsed="false">
      <c r="A34" s="90" t="s">
        <v>96</v>
      </c>
      <c r="B34" s="100"/>
      <c r="C34" s="102" t="n">
        <f aca="false">C35</f>
        <v>48000</v>
      </c>
      <c r="D34" s="102" t="n">
        <f aca="false">D35</f>
        <v>80</v>
      </c>
      <c r="E34" s="102" t="n">
        <f aca="false">E35</f>
        <v>38400</v>
      </c>
      <c r="F34" s="102" t="n">
        <f aca="false">F35</f>
        <v>48000</v>
      </c>
      <c r="G34" s="102" t="n">
        <f aca="false">E34-F34</f>
        <v>-9600</v>
      </c>
      <c r="H34" s="102"/>
      <c r="I34" s="102" t="n">
        <f aca="false">E34+G34</f>
        <v>28800</v>
      </c>
      <c r="J34" s="104"/>
    </row>
    <row r="35" s="78" customFormat="true" ht="14.25" hidden="false" customHeight="false" outlineLevel="0" collapsed="false">
      <c r="A35" s="90" t="s">
        <v>96</v>
      </c>
      <c r="B35" s="108" t="n">
        <v>604008</v>
      </c>
      <c r="C35" s="109" t="n">
        <v>48000</v>
      </c>
      <c r="D35" s="109" t="n">
        <v>80</v>
      </c>
      <c r="E35" s="110" t="n">
        <v>38400</v>
      </c>
      <c r="F35" s="109" t="n">
        <v>48000</v>
      </c>
      <c r="G35" s="109" t="n">
        <f aca="false">E35-F35</f>
        <v>-9600</v>
      </c>
      <c r="H35" s="109"/>
      <c r="I35" s="111" t="n">
        <f aca="false">E35+G35</f>
        <v>28800</v>
      </c>
      <c r="J35" s="112"/>
    </row>
    <row r="36" s="78" customFormat="true" ht="14.25" hidden="false" customHeight="false" outlineLevel="0" collapsed="false">
      <c r="A36" s="90" t="s">
        <v>97</v>
      </c>
      <c r="B36" s="100"/>
      <c r="C36" s="102" t="n">
        <f aca="false">C37+C38+C39+C40+C41</f>
        <v>10046400</v>
      </c>
      <c r="D36" s="102"/>
      <c r="E36" s="102" t="n">
        <f aca="false">E37+E38+E39+E40+E41</f>
        <v>5023200</v>
      </c>
      <c r="F36" s="102" t="n">
        <f aca="false">F37+F38+F39+F40+F41</f>
        <v>4791250</v>
      </c>
      <c r="G36" s="102" t="n">
        <f aca="false">E36-F36</f>
        <v>231950</v>
      </c>
      <c r="H36" s="102"/>
      <c r="I36" s="114" t="n">
        <f aca="false">E36+G36</f>
        <v>5255150</v>
      </c>
      <c r="J36" s="104"/>
    </row>
    <row r="37" customFormat="false" ht="14.25" hidden="false" customHeight="false" outlineLevel="0" collapsed="false">
      <c r="A37" s="19" t="s">
        <v>98</v>
      </c>
      <c r="B37" s="108" t="n">
        <v>605001</v>
      </c>
      <c r="C37" s="109" t="n">
        <v>3371400</v>
      </c>
      <c r="D37" s="110" t="n">
        <v>50</v>
      </c>
      <c r="E37" s="110" t="n">
        <f aca="false">C37*D37/100</f>
        <v>1685700</v>
      </c>
      <c r="F37" s="110" t="n">
        <v>1794750</v>
      </c>
      <c r="G37" s="109" t="n">
        <f aca="false">E37-F37</f>
        <v>-109050</v>
      </c>
      <c r="H37" s="109"/>
      <c r="I37" s="111" t="n">
        <f aca="false">E37+G37</f>
        <v>1576650</v>
      </c>
      <c r="J37" s="112"/>
    </row>
    <row r="38" customFormat="false" ht="14.25" hidden="false" customHeight="false" outlineLevel="0" collapsed="false">
      <c r="A38" s="19" t="s">
        <v>100</v>
      </c>
      <c r="B38" s="108" t="n">
        <v>605002</v>
      </c>
      <c r="C38" s="109" t="n">
        <v>1496000</v>
      </c>
      <c r="D38" s="110" t="n">
        <v>50</v>
      </c>
      <c r="E38" s="110" t="n">
        <f aca="false">C38*D38/100</f>
        <v>748000</v>
      </c>
      <c r="F38" s="110" t="n">
        <v>664500</v>
      </c>
      <c r="G38" s="109" t="n">
        <f aca="false">E38-F38</f>
        <v>83500</v>
      </c>
      <c r="H38" s="109"/>
      <c r="I38" s="111" t="n">
        <f aca="false">E38+G38</f>
        <v>831500</v>
      </c>
      <c r="J38" s="112"/>
    </row>
    <row r="39" customFormat="false" ht="14.25" hidden="false" customHeight="false" outlineLevel="0" collapsed="false">
      <c r="A39" s="19" t="s">
        <v>102</v>
      </c>
      <c r="B39" s="108" t="n">
        <v>605006</v>
      </c>
      <c r="C39" s="109" t="n">
        <v>1556500</v>
      </c>
      <c r="D39" s="110" t="n">
        <v>50</v>
      </c>
      <c r="E39" s="110" t="n">
        <f aca="false">C39*D39/100</f>
        <v>778250</v>
      </c>
      <c r="F39" s="110" t="n">
        <v>780750</v>
      </c>
      <c r="G39" s="109" t="n">
        <f aca="false">E39-F39</f>
        <v>-2500</v>
      </c>
      <c r="H39" s="109"/>
      <c r="I39" s="111" t="n">
        <f aca="false">E39+G39</f>
        <v>775750</v>
      </c>
      <c r="J39" s="112"/>
    </row>
    <row r="40" customFormat="false" ht="14.25" hidden="false" customHeight="false" outlineLevel="0" collapsed="false">
      <c r="A40" s="19" t="s">
        <v>104</v>
      </c>
      <c r="B40" s="108" t="n">
        <v>605005</v>
      </c>
      <c r="C40" s="109" t="n">
        <v>1092000</v>
      </c>
      <c r="D40" s="110" t="n">
        <v>50</v>
      </c>
      <c r="E40" s="110" t="n">
        <f aca="false">C40*D40/100</f>
        <v>546000</v>
      </c>
      <c r="F40" s="110" t="n">
        <v>340000</v>
      </c>
      <c r="G40" s="109" t="n">
        <f aca="false">E40-F40</f>
        <v>206000</v>
      </c>
      <c r="H40" s="109"/>
      <c r="I40" s="111" t="n">
        <f aca="false">E40+G40</f>
        <v>752000</v>
      </c>
      <c r="J40" s="112"/>
    </row>
    <row r="41" customFormat="false" ht="12" hidden="false" customHeight="true" outlineLevel="0" collapsed="false">
      <c r="A41" s="19" t="s">
        <v>105</v>
      </c>
      <c r="B41" s="108" t="n">
        <v>605003</v>
      </c>
      <c r="C41" s="109" t="n">
        <v>2530500</v>
      </c>
      <c r="D41" s="110" t="n">
        <v>50</v>
      </c>
      <c r="E41" s="110" t="n">
        <f aca="false">C41*D41/100</f>
        <v>1265250</v>
      </c>
      <c r="F41" s="110" t="n">
        <v>1211250</v>
      </c>
      <c r="G41" s="109" t="n">
        <f aca="false">E41-F41</f>
        <v>54000</v>
      </c>
      <c r="H41" s="109"/>
      <c r="I41" s="111" t="n">
        <f aca="false">E41+G41</f>
        <v>1319250</v>
      </c>
      <c r="J41" s="112"/>
    </row>
    <row r="42" s="78" customFormat="true" ht="14.25" hidden="false" customHeight="false" outlineLevel="0" collapsed="false">
      <c r="A42" s="90" t="s">
        <v>117</v>
      </c>
      <c r="B42" s="100"/>
      <c r="C42" s="102" t="n">
        <f aca="false">C43</f>
        <v>6046000</v>
      </c>
      <c r="D42" s="113" t="n">
        <v>50</v>
      </c>
      <c r="E42" s="113" t="n">
        <f aca="false">E43</f>
        <v>3023000</v>
      </c>
      <c r="F42" s="113" t="n">
        <f aca="false">F43</f>
        <v>2819200</v>
      </c>
      <c r="G42" s="102" t="n">
        <f aca="false">E42-F42</f>
        <v>203800</v>
      </c>
      <c r="H42" s="102"/>
      <c r="I42" s="114" t="n">
        <f aca="false">E42+G42</f>
        <v>3226800</v>
      </c>
      <c r="J42" s="104"/>
    </row>
    <row r="43" s="78" customFormat="true" ht="14.25" hidden="false" customHeight="false" outlineLevel="0" collapsed="false">
      <c r="A43" s="90" t="s">
        <v>117</v>
      </c>
      <c r="B43" s="108" t="n">
        <v>605004</v>
      </c>
      <c r="C43" s="109" t="n">
        <v>6046000</v>
      </c>
      <c r="D43" s="110" t="n">
        <v>50</v>
      </c>
      <c r="E43" s="110" t="n">
        <f aca="false">C43*D43/100</f>
        <v>3023000</v>
      </c>
      <c r="F43" s="109" t="n">
        <v>2819200</v>
      </c>
      <c r="G43" s="109" t="n">
        <f aca="false">E43-F43</f>
        <v>203800</v>
      </c>
      <c r="H43" s="109"/>
      <c r="I43" s="111" t="n">
        <f aca="false">E43+G43</f>
        <v>3226800</v>
      </c>
      <c r="J43" s="112"/>
    </row>
    <row r="44" s="78" customFormat="true" ht="14.25" hidden="false" customHeight="false" outlineLevel="0" collapsed="false">
      <c r="A44" s="90" t="s">
        <v>119</v>
      </c>
      <c r="B44" s="100"/>
      <c r="C44" s="102" t="n">
        <f aca="false">C45+C46+C47+C48+C49+C50+C51</f>
        <v>7130700</v>
      </c>
      <c r="D44" s="102"/>
      <c r="E44" s="102" t="n">
        <f aca="false">E45+E46+E47+E48+E49+E50+E51</f>
        <v>5752980</v>
      </c>
      <c r="F44" s="102" t="n">
        <f aca="false">F45+F46+F47+F48+F49+F50+F51</f>
        <v>5765540</v>
      </c>
      <c r="G44" s="102" t="n">
        <f aca="false">E44-F44</f>
        <v>-12560</v>
      </c>
      <c r="H44" s="102"/>
      <c r="I44" s="114" t="n">
        <f aca="false">E44+G44</f>
        <v>5740420</v>
      </c>
      <c r="J44" s="104"/>
    </row>
    <row r="45" customFormat="false" ht="14.25" hidden="false" customHeight="false" outlineLevel="0" collapsed="false">
      <c r="A45" s="19" t="s">
        <v>120</v>
      </c>
      <c r="B45" s="108" t="n">
        <v>606001</v>
      </c>
      <c r="C45" s="109" t="n">
        <v>1547800</v>
      </c>
      <c r="D45" s="110" t="n">
        <v>60</v>
      </c>
      <c r="E45" s="110" t="n">
        <f aca="false">C45*D45/100</f>
        <v>928680</v>
      </c>
      <c r="F45" s="110" t="n">
        <v>863040</v>
      </c>
      <c r="G45" s="109" t="n">
        <f aca="false">E45-F45</f>
        <v>65640</v>
      </c>
      <c r="H45" s="109"/>
      <c r="I45" s="111" t="n">
        <f aca="false">E45+G45</f>
        <v>994320</v>
      </c>
      <c r="J45" s="112"/>
    </row>
    <row r="46" customFormat="false" ht="14.25" hidden="false" customHeight="false" outlineLevel="0" collapsed="false">
      <c r="A46" s="19" t="s">
        <v>122</v>
      </c>
      <c r="B46" s="108" t="n">
        <v>606003</v>
      </c>
      <c r="C46" s="109" t="n">
        <v>516000</v>
      </c>
      <c r="D46" s="110" t="n">
        <v>60</v>
      </c>
      <c r="E46" s="110" t="n">
        <f aca="false">C46*D46/100</f>
        <v>309600</v>
      </c>
      <c r="F46" s="110" t="n">
        <v>244800</v>
      </c>
      <c r="G46" s="109" t="n">
        <f aca="false">E46-F46</f>
        <v>64800</v>
      </c>
      <c r="H46" s="109"/>
      <c r="I46" s="111" t="n">
        <f aca="false">E46+G46</f>
        <v>374400</v>
      </c>
      <c r="J46" s="112"/>
    </row>
    <row r="47" customFormat="false" ht="14.25" hidden="false" customHeight="false" outlineLevel="0" collapsed="false">
      <c r="A47" s="19" t="s">
        <v>124</v>
      </c>
      <c r="B47" s="108" t="n">
        <v>606004</v>
      </c>
      <c r="C47" s="109" t="n">
        <v>1075000</v>
      </c>
      <c r="D47" s="110" t="n">
        <v>80</v>
      </c>
      <c r="E47" s="110" t="n">
        <f aca="false">C47*D47/100</f>
        <v>860000</v>
      </c>
      <c r="F47" s="110" t="n">
        <v>974800</v>
      </c>
      <c r="G47" s="109" t="n">
        <f aca="false">E47-F47</f>
        <v>-114800</v>
      </c>
      <c r="H47" s="109"/>
      <c r="I47" s="111" t="n">
        <f aca="false">E47+G47</f>
        <v>745200</v>
      </c>
      <c r="J47" s="112"/>
    </row>
    <row r="48" customFormat="false" ht="14.25" hidden="false" customHeight="false" outlineLevel="0" collapsed="false">
      <c r="A48" s="19" t="s">
        <v>130</v>
      </c>
      <c r="B48" s="108" t="n">
        <v>606010</v>
      </c>
      <c r="C48" s="109" t="n">
        <v>949400</v>
      </c>
      <c r="D48" s="110" t="n">
        <v>100</v>
      </c>
      <c r="E48" s="110" t="n">
        <f aca="false">C48*D48/100</f>
        <v>949400</v>
      </c>
      <c r="F48" s="110" t="n">
        <v>907900</v>
      </c>
      <c r="G48" s="109" t="n">
        <f aca="false">E48-F48</f>
        <v>41500</v>
      </c>
      <c r="H48" s="109"/>
      <c r="I48" s="111" t="n">
        <f aca="false">E48+G48</f>
        <v>990900</v>
      </c>
      <c r="J48" s="112"/>
    </row>
    <row r="49" customFormat="false" ht="14.25" hidden="false" customHeight="false" outlineLevel="0" collapsed="false">
      <c r="A49" s="19" t="s">
        <v>132</v>
      </c>
      <c r="B49" s="108" t="n">
        <v>606005</v>
      </c>
      <c r="C49" s="109" t="n">
        <v>1824500</v>
      </c>
      <c r="D49" s="110" t="n">
        <v>100</v>
      </c>
      <c r="E49" s="110" t="n">
        <f aca="false">C49*D49/100</f>
        <v>1824500</v>
      </c>
      <c r="F49" s="110" t="n">
        <v>1911000</v>
      </c>
      <c r="G49" s="109" t="n">
        <f aca="false">E49-F49</f>
        <v>-86500</v>
      </c>
      <c r="H49" s="109"/>
      <c r="I49" s="111" t="n">
        <f aca="false">E49+G49</f>
        <v>1738000</v>
      </c>
      <c r="J49" s="112"/>
    </row>
    <row r="50" customFormat="false" ht="14.25" hidden="false" customHeight="false" outlineLevel="0" collapsed="false">
      <c r="A50" s="19" t="s">
        <v>134</v>
      </c>
      <c r="B50" s="108" t="n">
        <v>606002</v>
      </c>
      <c r="C50" s="109" t="n">
        <v>468000</v>
      </c>
      <c r="D50" s="110" t="n">
        <v>60</v>
      </c>
      <c r="E50" s="110" t="n">
        <f aca="false">C50*D50/100</f>
        <v>280800</v>
      </c>
      <c r="F50" s="110" t="n">
        <v>288000</v>
      </c>
      <c r="G50" s="109" t="n">
        <f aca="false">E50-F50</f>
        <v>-7200</v>
      </c>
      <c r="H50" s="109"/>
      <c r="I50" s="111" t="n">
        <f aca="false">E50+G50</f>
        <v>273600</v>
      </c>
      <c r="J50" s="112"/>
    </row>
    <row r="51" customFormat="false" ht="14.25" hidden="false" customHeight="false" outlineLevel="0" collapsed="false">
      <c r="A51" s="19" t="s">
        <v>135</v>
      </c>
      <c r="B51" s="108" t="n">
        <v>606008</v>
      </c>
      <c r="C51" s="109" t="n">
        <v>750000</v>
      </c>
      <c r="D51" s="110" t="n">
        <v>80</v>
      </c>
      <c r="E51" s="110" t="n">
        <f aca="false">C51*D51/100</f>
        <v>600000</v>
      </c>
      <c r="F51" s="110" t="n">
        <v>576000</v>
      </c>
      <c r="G51" s="109" t="n">
        <f aca="false">E51-F51</f>
        <v>24000</v>
      </c>
      <c r="H51" s="109"/>
      <c r="I51" s="111" t="n">
        <f aca="false">E51+G51</f>
        <v>624000</v>
      </c>
      <c r="J51" s="112"/>
    </row>
    <row r="52" s="78" customFormat="true" ht="14.25" hidden="false" customHeight="false" outlineLevel="0" collapsed="false">
      <c r="A52" s="90" t="s">
        <v>126</v>
      </c>
      <c r="B52" s="100"/>
      <c r="C52" s="102" t="n">
        <f aca="false">C53</f>
        <v>1674400</v>
      </c>
      <c r="D52" s="113" t="n">
        <v>80</v>
      </c>
      <c r="E52" s="113" t="n">
        <f aca="false">E53</f>
        <v>1339520</v>
      </c>
      <c r="F52" s="113" t="n">
        <f aca="false">F53</f>
        <v>1603600</v>
      </c>
      <c r="G52" s="102" t="n">
        <f aca="false">E52-F52</f>
        <v>-264080</v>
      </c>
      <c r="H52" s="102"/>
      <c r="I52" s="114" t="n">
        <f aca="false">E52+G52</f>
        <v>1075440</v>
      </c>
      <c r="J52" s="104"/>
    </row>
    <row r="53" s="78" customFormat="true" ht="14.25" hidden="false" customHeight="false" outlineLevel="0" collapsed="false">
      <c r="A53" s="90" t="s">
        <v>126</v>
      </c>
      <c r="B53" s="108" t="n">
        <v>606009</v>
      </c>
      <c r="C53" s="109" t="n">
        <v>1674400</v>
      </c>
      <c r="D53" s="110" t="n">
        <v>80</v>
      </c>
      <c r="E53" s="110" t="n">
        <f aca="false">C53*D53/100</f>
        <v>1339520</v>
      </c>
      <c r="F53" s="109" t="n">
        <v>1603600</v>
      </c>
      <c r="G53" s="109" t="n">
        <f aca="false">E53-F53</f>
        <v>-264080</v>
      </c>
      <c r="H53" s="109"/>
      <c r="I53" s="111" t="n">
        <f aca="false">E53+G53</f>
        <v>1075440</v>
      </c>
      <c r="J53" s="112"/>
    </row>
    <row r="54" s="78" customFormat="true" ht="14.25" hidden="false" customHeight="false" outlineLevel="0" collapsed="false">
      <c r="A54" s="90" t="s">
        <v>128</v>
      </c>
      <c r="B54" s="100"/>
      <c r="C54" s="102" t="n">
        <f aca="false">C55</f>
        <v>1218800</v>
      </c>
      <c r="D54" s="102" t="n">
        <v>100</v>
      </c>
      <c r="E54" s="102" t="n">
        <f aca="false">E55</f>
        <v>1218800</v>
      </c>
      <c r="F54" s="102" t="n">
        <f aca="false">F55</f>
        <v>1135900</v>
      </c>
      <c r="G54" s="102" t="n">
        <f aca="false">E54-F54</f>
        <v>82900</v>
      </c>
      <c r="H54" s="102"/>
      <c r="I54" s="114" t="n">
        <f aca="false">E54+G54</f>
        <v>1301700</v>
      </c>
      <c r="J54" s="104"/>
    </row>
    <row r="55" s="78" customFormat="true" ht="14.25" hidden="false" customHeight="false" outlineLevel="0" collapsed="false">
      <c r="A55" s="90" t="s">
        <v>128</v>
      </c>
      <c r="B55" s="108" t="n">
        <v>606011</v>
      </c>
      <c r="C55" s="109" t="n">
        <v>1218800</v>
      </c>
      <c r="D55" s="110" t="n">
        <v>100</v>
      </c>
      <c r="E55" s="110" t="n">
        <f aca="false">C55*D55/100</f>
        <v>1218800</v>
      </c>
      <c r="F55" s="109" t="n">
        <v>1135900</v>
      </c>
      <c r="G55" s="109" t="n">
        <f aca="false">E55-F55</f>
        <v>82900</v>
      </c>
      <c r="H55" s="109"/>
      <c r="I55" s="111" t="n">
        <f aca="false">E55+G55</f>
        <v>1301700</v>
      </c>
      <c r="J55" s="112"/>
    </row>
    <row r="56" s="78" customFormat="true" ht="14.25" hidden="false" customHeight="false" outlineLevel="0" collapsed="false">
      <c r="A56" s="90" t="s">
        <v>136</v>
      </c>
      <c r="B56" s="100"/>
      <c r="C56" s="102" t="n">
        <f aca="false">C57</f>
        <v>799200</v>
      </c>
      <c r="D56" s="102" t="n">
        <v>80</v>
      </c>
      <c r="E56" s="102" t="n">
        <f aca="false">E57</f>
        <v>639360</v>
      </c>
      <c r="F56" s="102" t="n">
        <f aca="false">F57</f>
        <v>776800</v>
      </c>
      <c r="G56" s="102" t="n">
        <f aca="false">E56-F56</f>
        <v>-137440</v>
      </c>
      <c r="H56" s="102"/>
      <c r="I56" s="114" t="n">
        <f aca="false">E56+G56</f>
        <v>501920</v>
      </c>
      <c r="J56" s="104"/>
    </row>
    <row r="57" s="78" customFormat="true" ht="14.25" hidden="false" customHeight="false" outlineLevel="0" collapsed="false">
      <c r="A57" s="90" t="s">
        <v>136</v>
      </c>
      <c r="B57" s="108" t="n">
        <v>606007</v>
      </c>
      <c r="C57" s="109" t="n">
        <v>799200</v>
      </c>
      <c r="D57" s="109" t="n">
        <v>80</v>
      </c>
      <c r="E57" s="110" t="n">
        <f aca="false">C57*D57/100</f>
        <v>639360</v>
      </c>
      <c r="F57" s="109" t="n">
        <v>776800</v>
      </c>
      <c r="G57" s="109" t="n">
        <f aca="false">E57-F57</f>
        <v>-137440</v>
      </c>
      <c r="H57" s="109"/>
      <c r="I57" s="111" t="n">
        <f aca="false">E57+G57</f>
        <v>501920</v>
      </c>
      <c r="J57" s="112"/>
    </row>
    <row r="58" s="78" customFormat="true" ht="14.25" hidden="false" customHeight="false" outlineLevel="0" collapsed="false">
      <c r="A58" s="90" t="s">
        <v>138</v>
      </c>
      <c r="B58" s="100"/>
      <c r="C58" s="102" t="n">
        <f aca="false">C59</f>
        <v>1517100</v>
      </c>
      <c r="D58" s="102" t="n">
        <v>100</v>
      </c>
      <c r="E58" s="102" t="n">
        <f aca="false">E59</f>
        <v>1517100</v>
      </c>
      <c r="F58" s="102" t="n">
        <f aca="false">F59</f>
        <v>1680100</v>
      </c>
      <c r="G58" s="102" t="n">
        <f aca="false">E58-F58</f>
        <v>-163000</v>
      </c>
      <c r="H58" s="102"/>
      <c r="I58" s="114" t="n">
        <f aca="false">E58+G58</f>
        <v>1354100</v>
      </c>
      <c r="J58" s="104"/>
    </row>
    <row r="59" s="78" customFormat="true" ht="14.25" hidden="false" customHeight="false" outlineLevel="0" collapsed="false">
      <c r="A59" s="90" t="s">
        <v>138</v>
      </c>
      <c r="B59" s="108" t="n">
        <v>606006</v>
      </c>
      <c r="C59" s="109" t="n">
        <v>1517100</v>
      </c>
      <c r="D59" s="109" t="n">
        <v>100</v>
      </c>
      <c r="E59" s="110" t="n">
        <f aca="false">C59*D59/100</f>
        <v>1517100</v>
      </c>
      <c r="F59" s="109" t="n">
        <v>1680100</v>
      </c>
      <c r="G59" s="109" t="n">
        <f aca="false">E59-F59</f>
        <v>-163000</v>
      </c>
      <c r="H59" s="109"/>
      <c r="I59" s="111" t="n">
        <f aca="false">E59+G59</f>
        <v>1354100</v>
      </c>
      <c r="J59" s="112"/>
    </row>
    <row r="60" s="78" customFormat="true" ht="14.25" hidden="false" customHeight="false" outlineLevel="0" collapsed="false">
      <c r="A60" s="90" t="s">
        <v>140</v>
      </c>
      <c r="B60" s="100"/>
      <c r="C60" s="102" t="n">
        <f aca="false">C61+C62+C63+C64</f>
        <v>9058300</v>
      </c>
      <c r="D60" s="102"/>
      <c r="E60" s="102" t="n">
        <f aca="false">E61+E62+E63+E64</f>
        <v>7785380</v>
      </c>
      <c r="F60" s="102" t="n">
        <f aca="false">F61+F62+F63+F64</f>
        <v>6927520</v>
      </c>
      <c r="G60" s="102" t="n">
        <f aca="false">E60-F60</f>
        <v>857860</v>
      </c>
      <c r="H60" s="102"/>
      <c r="I60" s="114" t="n">
        <f aca="false">E60+G60</f>
        <v>8643240</v>
      </c>
      <c r="J60" s="104"/>
    </row>
    <row r="61" customFormat="false" ht="14.25" hidden="false" customHeight="false" outlineLevel="0" collapsed="false">
      <c r="A61" s="19" t="s">
        <v>141</v>
      </c>
      <c r="B61" s="108" t="n">
        <v>607001</v>
      </c>
      <c r="C61" s="109" t="n">
        <v>2588300</v>
      </c>
      <c r="D61" s="110" t="n">
        <v>60</v>
      </c>
      <c r="E61" s="110" t="n">
        <f aca="false">C61*D61/100</f>
        <v>1552980</v>
      </c>
      <c r="F61" s="110" t="n">
        <v>1427820</v>
      </c>
      <c r="G61" s="109" t="n">
        <f aca="false">E61-F61</f>
        <v>125160</v>
      </c>
      <c r="H61" s="109"/>
      <c r="I61" s="111" t="n">
        <f aca="false">E61+G61</f>
        <v>1678140</v>
      </c>
      <c r="J61" s="112"/>
    </row>
    <row r="62" customFormat="false" ht="14.25" hidden="false" customHeight="false" outlineLevel="0" collapsed="false">
      <c r="A62" s="19" t="s">
        <v>143</v>
      </c>
      <c r="B62" s="108" t="n">
        <v>607002</v>
      </c>
      <c r="C62" s="109" t="n">
        <v>594000</v>
      </c>
      <c r="D62" s="110" t="n">
        <v>60</v>
      </c>
      <c r="E62" s="110" t="n">
        <f aca="false">C62*D62/100</f>
        <v>356400</v>
      </c>
      <c r="F62" s="110" t="n">
        <v>277200</v>
      </c>
      <c r="G62" s="109" t="n">
        <f aca="false">E62-F62</f>
        <v>79200</v>
      </c>
      <c r="H62" s="109"/>
      <c r="I62" s="111" t="n">
        <f aca="false">E62+G62</f>
        <v>435600</v>
      </c>
      <c r="J62" s="112"/>
    </row>
    <row r="63" customFormat="false" ht="14.25" hidden="false" customHeight="false" outlineLevel="0" collapsed="false">
      <c r="A63" s="19" t="s">
        <v>146</v>
      </c>
      <c r="B63" s="108" t="n">
        <v>607004</v>
      </c>
      <c r="C63" s="109" t="n">
        <v>3170000</v>
      </c>
      <c r="D63" s="110" t="n">
        <v>100</v>
      </c>
      <c r="E63" s="110" t="n">
        <f aca="false">C63*D63/100</f>
        <v>3170000</v>
      </c>
      <c r="F63" s="110" t="n">
        <v>2718000</v>
      </c>
      <c r="G63" s="109" t="n">
        <f aca="false">E63-F63</f>
        <v>452000</v>
      </c>
      <c r="H63" s="109"/>
      <c r="I63" s="111" t="n">
        <f aca="false">E63+G63</f>
        <v>3622000</v>
      </c>
      <c r="J63" s="112"/>
    </row>
    <row r="64" customFormat="false" ht="14.25" hidden="false" customHeight="false" outlineLevel="0" collapsed="false">
      <c r="A64" s="19" t="s">
        <v>148</v>
      </c>
      <c r="B64" s="108" t="n">
        <v>607003</v>
      </c>
      <c r="C64" s="109" t="n">
        <v>2706000</v>
      </c>
      <c r="D64" s="110" t="n">
        <v>100</v>
      </c>
      <c r="E64" s="110" t="n">
        <f aca="false">C64*D64/100</f>
        <v>2706000</v>
      </c>
      <c r="F64" s="110" t="n">
        <v>2504500</v>
      </c>
      <c r="G64" s="109" t="n">
        <f aca="false">E64-F64</f>
        <v>201500</v>
      </c>
      <c r="H64" s="109"/>
      <c r="I64" s="111" t="n">
        <f aca="false">E64+G64</f>
        <v>2907500</v>
      </c>
      <c r="J64" s="112"/>
    </row>
    <row r="65" s="78" customFormat="true" ht="14.25" hidden="false" customHeight="false" outlineLevel="0" collapsed="false">
      <c r="A65" s="106" t="s">
        <v>144</v>
      </c>
      <c r="B65" s="100"/>
      <c r="C65" s="102" t="n">
        <f aca="false">C66</f>
        <v>2448000</v>
      </c>
      <c r="D65" s="102" t="n">
        <v>100</v>
      </c>
      <c r="E65" s="102" t="n">
        <f aca="false">E66</f>
        <v>2448000</v>
      </c>
      <c r="F65" s="102" t="n">
        <f aca="false">F66</f>
        <v>2280000</v>
      </c>
      <c r="G65" s="102" t="n">
        <f aca="false">E65-F65</f>
        <v>168000</v>
      </c>
      <c r="H65" s="102"/>
      <c r="I65" s="114" t="n">
        <f aca="false">E65+G65</f>
        <v>2616000</v>
      </c>
      <c r="J65" s="104"/>
    </row>
    <row r="66" s="78" customFormat="true" ht="14.25" hidden="false" customHeight="false" outlineLevel="0" collapsed="false">
      <c r="A66" s="106" t="s">
        <v>144</v>
      </c>
      <c r="B66" s="108" t="n">
        <v>607007</v>
      </c>
      <c r="C66" s="109" t="n">
        <v>2448000</v>
      </c>
      <c r="D66" s="110" t="n">
        <v>100</v>
      </c>
      <c r="E66" s="110" t="n">
        <f aca="false">C66*D66/100</f>
        <v>2448000</v>
      </c>
      <c r="F66" s="109" t="n">
        <v>2280000</v>
      </c>
      <c r="G66" s="109" t="n">
        <f aca="false">E66-F66</f>
        <v>168000</v>
      </c>
      <c r="H66" s="109"/>
      <c r="I66" s="111" t="n">
        <f aca="false">E66+G66</f>
        <v>2616000</v>
      </c>
      <c r="J66" s="112"/>
    </row>
    <row r="67" s="78" customFormat="true" ht="14.25" hidden="false" customHeight="false" outlineLevel="0" collapsed="false">
      <c r="A67" s="90" t="s">
        <v>150</v>
      </c>
      <c r="B67" s="100"/>
      <c r="C67" s="102" t="n">
        <f aca="false">C68</f>
        <v>4975000</v>
      </c>
      <c r="D67" s="102" t="n">
        <v>100</v>
      </c>
      <c r="E67" s="102" t="n">
        <f aca="false">E68</f>
        <v>4975000</v>
      </c>
      <c r="F67" s="102" t="n">
        <f aca="false">F68</f>
        <v>4467400</v>
      </c>
      <c r="G67" s="102" t="n">
        <f aca="false">E67-F67</f>
        <v>507600</v>
      </c>
      <c r="H67" s="102"/>
      <c r="I67" s="114" t="n">
        <f aca="false">E67+G67</f>
        <v>5482600</v>
      </c>
      <c r="J67" s="104"/>
    </row>
    <row r="68" s="78" customFormat="true" ht="14.25" hidden="false" customHeight="false" outlineLevel="0" collapsed="false">
      <c r="A68" s="90" t="s">
        <v>150</v>
      </c>
      <c r="B68" s="108" t="n">
        <v>607006</v>
      </c>
      <c r="C68" s="109" t="n">
        <v>4975000</v>
      </c>
      <c r="D68" s="109" t="n">
        <v>100</v>
      </c>
      <c r="E68" s="110" t="n">
        <f aca="false">C68*D68/100</f>
        <v>4975000</v>
      </c>
      <c r="F68" s="109" t="n">
        <v>4467400</v>
      </c>
      <c r="G68" s="109" t="n">
        <f aca="false">E68-F68</f>
        <v>507600</v>
      </c>
      <c r="H68" s="109"/>
      <c r="I68" s="111" t="n">
        <f aca="false">E68+G68</f>
        <v>5482600</v>
      </c>
      <c r="J68" s="112"/>
    </row>
    <row r="69" s="78" customFormat="true" ht="14.25" hidden="false" customHeight="false" outlineLevel="0" collapsed="false">
      <c r="A69" s="90" t="s">
        <v>152</v>
      </c>
      <c r="B69" s="100"/>
      <c r="C69" s="102" t="n">
        <f aca="false">C70</f>
        <v>6144000</v>
      </c>
      <c r="D69" s="102" t="n">
        <v>100</v>
      </c>
      <c r="E69" s="113" t="n">
        <f aca="false">E70</f>
        <v>6144000</v>
      </c>
      <c r="F69" s="113" t="n">
        <f aca="false">F70</f>
        <v>5846500</v>
      </c>
      <c r="G69" s="102" t="n">
        <f aca="false">E69-F69</f>
        <v>297500</v>
      </c>
      <c r="H69" s="102"/>
      <c r="I69" s="114" t="n">
        <f aca="false">E69+G69</f>
        <v>6441500</v>
      </c>
      <c r="J69" s="104"/>
    </row>
    <row r="70" s="78" customFormat="true" ht="14.25" hidden="false" customHeight="false" outlineLevel="0" collapsed="false">
      <c r="A70" s="90" t="s">
        <v>152</v>
      </c>
      <c r="B70" s="108" t="n">
        <v>607005</v>
      </c>
      <c r="C70" s="109" t="n">
        <v>6144000</v>
      </c>
      <c r="D70" s="109" t="n">
        <v>100</v>
      </c>
      <c r="E70" s="110" t="n">
        <f aca="false">C70*D70/100</f>
        <v>6144000</v>
      </c>
      <c r="F70" s="109" t="n">
        <v>5846500</v>
      </c>
      <c r="G70" s="109" t="n">
        <f aca="false">E70-F70</f>
        <v>297500</v>
      </c>
      <c r="H70" s="109"/>
      <c r="I70" s="111" t="n">
        <f aca="false">E70+G70</f>
        <v>6441500</v>
      </c>
      <c r="J70" s="112"/>
    </row>
    <row r="71" s="78" customFormat="true" ht="14.25" hidden="false" customHeight="false" outlineLevel="0" collapsed="false">
      <c r="A71" s="90" t="s">
        <v>154</v>
      </c>
      <c r="B71" s="100"/>
      <c r="C71" s="102" t="n">
        <f aca="false">C72+C73+C74+C75+C76</f>
        <v>5719400</v>
      </c>
      <c r="D71" s="102"/>
      <c r="E71" s="102" t="n">
        <f aca="false">E72+E73+E74+E75+E76</f>
        <v>4928840</v>
      </c>
      <c r="F71" s="102" t="n">
        <f aca="false">F72+F73+F74+F75+F76</f>
        <v>3626960</v>
      </c>
      <c r="G71" s="102" t="n">
        <f aca="false">E71-F71</f>
        <v>1301880</v>
      </c>
      <c r="H71" s="102"/>
      <c r="I71" s="114" t="n">
        <f aca="false">E71+G71</f>
        <v>6230720</v>
      </c>
      <c r="J71" s="104"/>
    </row>
    <row r="72" customFormat="false" ht="14.25" hidden="false" customHeight="false" outlineLevel="0" collapsed="false">
      <c r="A72" s="19" t="s">
        <v>155</v>
      </c>
      <c r="B72" s="108" t="n">
        <v>608001</v>
      </c>
      <c r="C72" s="109" t="n">
        <v>1976400</v>
      </c>
      <c r="D72" s="110" t="n">
        <v>60</v>
      </c>
      <c r="E72" s="110" t="n">
        <f aca="false">C72*D72/100</f>
        <v>1185840</v>
      </c>
      <c r="F72" s="110" t="n">
        <v>1133760</v>
      </c>
      <c r="G72" s="109" t="n">
        <f aca="false">E72-F72</f>
        <v>52080</v>
      </c>
      <c r="H72" s="109"/>
      <c r="I72" s="111" t="n">
        <f aca="false">E72+G72</f>
        <v>1237920</v>
      </c>
      <c r="J72" s="112"/>
    </row>
    <row r="73" customFormat="false" ht="14.25" hidden="false" customHeight="false" outlineLevel="0" collapsed="false">
      <c r="A73" s="19" t="s">
        <v>157</v>
      </c>
      <c r="B73" s="108" t="n">
        <v>608002</v>
      </c>
      <c r="C73" s="109" t="n">
        <v>654000</v>
      </c>
      <c r="D73" s="110" t="n">
        <v>100</v>
      </c>
      <c r="E73" s="110" t="n">
        <f aca="false">C73*D73/100</f>
        <v>654000</v>
      </c>
      <c r="F73" s="110" t="n">
        <v>441600</v>
      </c>
      <c r="G73" s="109" t="n">
        <f aca="false">E73-F73</f>
        <v>212400</v>
      </c>
      <c r="H73" s="109"/>
      <c r="I73" s="111" t="n">
        <f aca="false">E73+G73</f>
        <v>866400</v>
      </c>
      <c r="J73" s="112"/>
    </row>
    <row r="74" customFormat="false" ht="14.25" hidden="false" customHeight="false" outlineLevel="0" collapsed="false">
      <c r="A74" s="19" t="s">
        <v>338</v>
      </c>
      <c r="B74" s="108" t="n">
        <v>608003</v>
      </c>
      <c r="C74" s="109" t="n">
        <v>1302500</v>
      </c>
      <c r="D74" s="110" t="n">
        <v>100</v>
      </c>
      <c r="E74" s="110" t="n">
        <f aca="false">C74*D74/100</f>
        <v>1302500</v>
      </c>
      <c r="F74" s="110" t="n">
        <v>1000400</v>
      </c>
      <c r="G74" s="109" t="n">
        <f aca="false">E74-F74</f>
        <v>302100</v>
      </c>
      <c r="H74" s="109"/>
      <c r="I74" s="111" t="n">
        <f aca="false">E74+G74</f>
        <v>1604600</v>
      </c>
      <c r="J74" s="112"/>
    </row>
    <row r="75" customFormat="false" ht="14.25" hidden="false" customHeight="false" outlineLevel="0" collapsed="false">
      <c r="A75" s="19" t="s">
        <v>162</v>
      </c>
      <c r="B75" s="108" t="n">
        <v>608005</v>
      </c>
      <c r="C75" s="109" t="n">
        <v>1234500</v>
      </c>
      <c r="D75" s="110" t="n">
        <v>100</v>
      </c>
      <c r="E75" s="110" t="n">
        <f aca="false">C75*D75/100</f>
        <v>1234500</v>
      </c>
      <c r="F75" s="110" t="n">
        <v>633600</v>
      </c>
      <c r="G75" s="109" t="n">
        <f aca="false">E75-F75</f>
        <v>600900</v>
      </c>
      <c r="H75" s="109"/>
      <c r="I75" s="111" t="n">
        <f aca="false">E75+G75</f>
        <v>1835400</v>
      </c>
      <c r="J75" s="112"/>
    </row>
    <row r="76" customFormat="false" ht="14.25" hidden="false" customHeight="false" outlineLevel="0" collapsed="false">
      <c r="A76" s="19" t="s">
        <v>163</v>
      </c>
      <c r="B76" s="108" t="n">
        <v>608006</v>
      </c>
      <c r="C76" s="109" t="n">
        <v>552000</v>
      </c>
      <c r="D76" s="110" t="n">
        <v>100</v>
      </c>
      <c r="E76" s="110" t="n">
        <f aca="false">C76*D76/100</f>
        <v>552000</v>
      </c>
      <c r="F76" s="110" t="n">
        <v>417600</v>
      </c>
      <c r="G76" s="109" t="n">
        <f aca="false">E76-F76</f>
        <v>134400</v>
      </c>
      <c r="H76" s="109"/>
      <c r="I76" s="111" t="n">
        <f aca="false">E76+G76</f>
        <v>686400</v>
      </c>
      <c r="J76" s="112"/>
    </row>
    <row r="77" s="78" customFormat="true" ht="14.25" hidden="false" customHeight="false" outlineLevel="0" collapsed="false">
      <c r="A77" s="106" t="s">
        <v>160</v>
      </c>
      <c r="B77" s="100"/>
      <c r="C77" s="102" t="n">
        <f aca="false">C78</f>
        <v>2077100</v>
      </c>
      <c r="D77" s="102" t="n">
        <v>100</v>
      </c>
      <c r="E77" s="102" t="n">
        <f aca="false">E78</f>
        <v>2077100</v>
      </c>
      <c r="F77" s="102" t="n">
        <f aca="false">F78</f>
        <v>2296500</v>
      </c>
      <c r="G77" s="102" t="n">
        <f aca="false">E77-F77</f>
        <v>-219400</v>
      </c>
      <c r="H77" s="102"/>
      <c r="I77" s="114" t="n">
        <f aca="false">E77+G77</f>
        <v>1857700</v>
      </c>
      <c r="J77" s="104"/>
    </row>
    <row r="78" s="78" customFormat="true" ht="14.25" hidden="false" customHeight="false" outlineLevel="0" collapsed="false">
      <c r="A78" s="106" t="s">
        <v>160</v>
      </c>
      <c r="B78" s="108" t="n">
        <v>608007</v>
      </c>
      <c r="C78" s="109" t="n">
        <v>2077100</v>
      </c>
      <c r="D78" s="110" t="n">
        <v>100</v>
      </c>
      <c r="E78" s="110" t="n">
        <f aca="false">C78*D78/100</f>
        <v>2077100</v>
      </c>
      <c r="F78" s="109" t="n">
        <v>2296500</v>
      </c>
      <c r="G78" s="109" t="n">
        <f aca="false">E78-F78</f>
        <v>-219400</v>
      </c>
      <c r="H78" s="109"/>
      <c r="I78" s="111" t="n">
        <f aca="false">E78+G78</f>
        <v>1857700</v>
      </c>
      <c r="J78" s="112"/>
    </row>
    <row r="79" s="78" customFormat="true" ht="14.25" hidden="false" customHeight="false" outlineLevel="0" collapsed="false">
      <c r="A79" s="90" t="s">
        <v>164</v>
      </c>
      <c r="B79" s="100"/>
      <c r="C79" s="102" t="n">
        <f aca="false">C80</f>
        <v>1273000</v>
      </c>
      <c r="D79" s="102" t="n">
        <v>100</v>
      </c>
      <c r="E79" s="113" t="n">
        <f aca="false">E80</f>
        <v>1273000</v>
      </c>
      <c r="F79" s="102" t="n">
        <f aca="false">F80</f>
        <v>1141000</v>
      </c>
      <c r="G79" s="102" t="n">
        <f aca="false">E79-F79</f>
        <v>132000</v>
      </c>
      <c r="H79" s="102"/>
      <c r="I79" s="114" t="n">
        <f aca="false">E79+G79</f>
        <v>1405000</v>
      </c>
      <c r="J79" s="104"/>
    </row>
    <row r="80" s="78" customFormat="true" ht="14.25" hidden="false" customHeight="false" outlineLevel="0" collapsed="false">
      <c r="A80" s="90" t="s">
        <v>164</v>
      </c>
      <c r="B80" s="108" t="n">
        <v>608008</v>
      </c>
      <c r="C80" s="109" t="n">
        <v>1273000</v>
      </c>
      <c r="D80" s="109" t="n">
        <v>100</v>
      </c>
      <c r="E80" s="110" t="n">
        <f aca="false">C80*D80/100</f>
        <v>1273000</v>
      </c>
      <c r="F80" s="109" t="n">
        <v>1141000</v>
      </c>
      <c r="G80" s="109" t="n">
        <f aca="false">E80-F80</f>
        <v>132000</v>
      </c>
      <c r="H80" s="109"/>
      <c r="I80" s="111" t="n">
        <f aca="false">E80+G80</f>
        <v>1405000</v>
      </c>
      <c r="J80" s="112"/>
    </row>
    <row r="81" s="78" customFormat="true" ht="14.25" hidden="false" customHeight="false" outlineLevel="0" collapsed="false">
      <c r="A81" s="90" t="s">
        <v>166</v>
      </c>
      <c r="B81" s="100"/>
      <c r="C81" s="102" t="n">
        <f aca="false">C82</f>
        <v>6159200</v>
      </c>
      <c r="D81" s="102" t="n">
        <v>100</v>
      </c>
      <c r="E81" s="113" t="n">
        <f aca="false">E82</f>
        <v>6159200</v>
      </c>
      <c r="F81" s="102" t="n">
        <f aca="false">F82</f>
        <v>3574000</v>
      </c>
      <c r="G81" s="102" t="n">
        <f aca="false">E81-F81</f>
        <v>2585200</v>
      </c>
      <c r="H81" s="102"/>
      <c r="I81" s="114" t="n">
        <f aca="false">E81+G81</f>
        <v>8744400</v>
      </c>
      <c r="J81" s="104"/>
    </row>
    <row r="82" s="78" customFormat="true" ht="14.25" hidden="false" customHeight="false" outlineLevel="0" collapsed="false">
      <c r="A82" s="90" t="s">
        <v>166</v>
      </c>
      <c r="B82" s="108" t="n">
        <v>608009</v>
      </c>
      <c r="C82" s="109" t="n">
        <v>6159200</v>
      </c>
      <c r="D82" s="109" t="n">
        <v>100</v>
      </c>
      <c r="E82" s="110" t="n">
        <f aca="false">C82*D82/100</f>
        <v>6159200</v>
      </c>
      <c r="F82" s="109" t="n">
        <v>3574000</v>
      </c>
      <c r="G82" s="109" t="n">
        <f aca="false">E82-F82</f>
        <v>2585200</v>
      </c>
      <c r="H82" s="109"/>
      <c r="I82" s="111" t="n">
        <f aca="false">E82+G82</f>
        <v>8744400</v>
      </c>
      <c r="J82" s="112"/>
    </row>
    <row r="83" s="78" customFormat="true" ht="14.25" hidden="false" customHeight="false" outlineLevel="0" collapsed="false">
      <c r="A83" s="90" t="s">
        <v>168</v>
      </c>
      <c r="B83" s="100"/>
      <c r="C83" s="102" t="n">
        <f aca="false">C84</f>
        <v>2405800</v>
      </c>
      <c r="D83" s="102" t="n">
        <v>100</v>
      </c>
      <c r="E83" s="113" t="n">
        <f aca="false">E84</f>
        <v>2405800</v>
      </c>
      <c r="F83" s="102" t="n">
        <f aca="false">F84</f>
        <v>2335120</v>
      </c>
      <c r="G83" s="102" t="n">
        <f aca="false">E83-F83</f>
        <v>70680</v>
      </c>
      <c r="H83" s="102"/>
      <c r="I83" s="114" t="n">
        <f aca="false">E83+G83</f>
        <v>2476480</v>
      </c>
      <c r="J83" s="104"/>
    </row>
    <row r="84" s="78" customFormat="true" ht="14.25" hidden="false" customHeight="false" outlineLevel="0" collapsed="false">
      <c r="A84" s="90" t="s">
        <v>168</v>
      </c>
      <c r="B84" s="108" t="n">
        <v>608003</v>
      </c>
      <c r="C84" s="109" t="n">
        <v>2405800</v>
      </c>
      <c r="D84" s="109" t="n">
        <v>100</v>
      </c>
      <c r="E84" s="110" t="n">
        <f aca="false">C84*D84/100</f>
        <v>2405800</v>
      </c>
      <c r="F84" s="109" t="n">
        <v>2335120</v>
      </c>
      <c r="G84" s="109" t="n">
        <f aca="false">E84-F84</f>
        <v>70680</v>
      </c>
      <c r="H84" s="109"/>
      <c r="I84" s="111" t="n">
        <f aca="false">E84+G84</f>
        <v>2476480</v>
      </c>
      <c r="J84" s="112"/>
    </row>
    <row r="85" s="78" customFormat="true" ht="14.25" hidden="false" customHeight="false" outlineLevel="0" collapsed="false">
      <c r="A85" s="90" t="s">
        <v>170</v>
      </c>
      <c r="B85" s="100"/>
      <c r="C85" s="102" t="n">
        <f aca="false">C86+C87+C88+C89+C90</f>
        <v>10523000</v>
      </c>
      <c r="D85" s="102"/>
      <c r="E85" s="102" t="n">
        <f aca="false">E86+E87+E88+E89+E90</f>
        <v>7562300</v>
      </c>
      <c r="F85" s="102" t="n">
        <f aca="false">F86+F87+F88+F89+F90</f>
        <v>6415280</v>
      </c>
      <c r="G85" s="102" t="n">
        <f aca="false">E85-F85</f>
        <v>1147020</v>
      </c>
      <c r="H85" s="103" t="n">
        <v>-1078500</v>
      </c>
      <c r="I85" s="114" t="n">
        <f aca="false">I86+I87+I88+I89+I90</f>
        <v>8095520</v>
      </c>
      <c r="J85" s="104" t="n">
        <f aca="false">J86+J87</f>
        <v>464700</v>
      </c>
    </row>
    <row r="86" customFormat="false" ht="14.25" hidden="false" customHeight="false" outlineLevel="0" collapsed="false">
      <c r="A86" s="19" t="s">
        <v>171</v>
      </c>
      <c r="B86" s="108" t="n">
        <v>609001</v>
      </c>
      <c r="C86" s="109" t="n">
        <v>3548500</v>
      </c>
      <c r="D86" s="110" t="n">
        <v>60</v>
      </c>
      <c r="E86" s="110" t="n">
        <f aca="false">C86*D86/100</f>
        <v>2129100</v>
      </c>
      <c r="F86" s="110" t="n">
        <v>2111880</v>
      </c>
      <c r="G86" s="109" t="n">
        <f aca="false">E86-F86</f>
        <v>17220</v>
      </c>
      <c r="H86" s="109"/>
      <c r="I86" s="111" t="n">
        <f aca="false">E86+G86</f>
        <v>2146320</v>
      </c>
      <c r="J86" s="112"/>
    </row>
    <row r="87" customFormat="false" ht="14.25" hidden="false" customHeight="false" outlineLevel="0" collapsed="false">
      <c r="A87" s="19" t="s">
        <v>173</v>
      </c>
      <c r="B87" s="108" t="n">
        <v>609002</v>
      </c>
      <c r="C87" s="109" t="n">
        <v>732000</v>
      </c>
      <c r="D87" s="109" t="n">
        <v>60</v>
      </c>
      <c r="E87" s="110" t="n">
        <f aca="false">C87*D87/100</f>
        <v>439200</v>
      </c>
      <c r="F87" s="109" t="n">
        <v>264600</v>
      </c>
      <c r="G87" s="109" t="n">
        <f aca="false">E87-F87</f>
        <v>174600</v>
      </c>
      <c r="H87" s="109" t="n">
        <v>-1078500</v>
      </c>
      <c r="I87" s="109" t="n">
        <v>0</v>
      </c>
      <c r="J87" s="109" t="n">
        <v>464700</v>
      </c>
    </row>
    <row r="88" customFormat="false" ht="21.75" hidden="false" customHeight="true" outlineLevel="0" collapsed="false">
      <c r="A88" s="19" t="s">
        <v>175</v>
      </c>
      <c r="B88" s="108" t="n">
        <v>609003</v>
      </c>
      <c r="C88" s="109" t="n">
        <v>783000</v>
      </c>
      <c r="D88" s="109" t="n">
        <v>80</v>
      </c>
      <c r="E88" s="110" t="n">
        <f aca="false">C88*D88/100</f>
        <v>626400</v>
      </c>
      <c r="F88" s="109" t="n">
        <v>436400</v>
      </c>
      <c r="G88" s="109" t="n">
        <f aca="false">E88-F88</f>
        <v>190000</v>
      </c>
      <c r="H88" s="109" t="n">
        <v>0</v>
      </c>
      <c r="I88" s="111" t="n">
        <f aca="false">E88+G88</f>
        <v>816400</v>
      </c>
      <c r="J88" s="112"/>
    </row>
    <row r="89" customFormat="false" ht="14.25" hidden="false" customHeight="false" outlineLevel="0" collapsed="false">
      <c r="A89" s="19" t="s">
        <v>177</v>
      </c>
      <c r="B89" s="108" t="n">
        <v>609004</v>
      </c>
      <c r="C89" s="109" t="n">
        <v>3526000</v>
      </c>
      <c r="D89" s="110" t="n">
        <v>80</v>
      </c>
      <c r="E89" s="110" t="n">
        <f aca="false">C89*D89/100</f>
        <v>2820800</v>
      </c>
      <c r="F89" s="110" t="n">
        <v>2244800</v>
      </c>
      <c r="G89" s="109" t="n">
        <f aca="false">E89-F89</f>
        <v>576000</v>
      </c>
      <c r="H89" s="109"/>
      <c r="I89" s="111" t="n">
        <f aca="false">E89+G89</f>
        <v>3396800</v>
      </c>
      <c r="J89" s="112"/>
    </row>
    <row r="90" customFormat="false" ht="12.75" hidden="false" customHeight="true" outlineLevel="0" collapsed="false">
      <c r="A90" s="19" t="s">
        <v>179</v>
      </c>
      <c r="B90" s="108" t="n">
        <v>609006</v>
      </c>
      <c r="C90" s="109" t="n">
        <v>1933500</v>
      </c>
      <c r="D90" s="110" t="n">
        <v>80</v>
      </c>
      <c r="E90" s="110" t="n">
        <f aca="false">C90*D90/100</f>
        <v>1546800</v>
      </c>
      <c r="F90" s="110" t="n">
        <v>1357600</v>
      </c>
      <c r="G90" s="109" t="n">
        <f aca="false">E90-F90</f>
        <v>189200</v>
      </c>
      <c r="H90" s="109"/>
      <c r="I90" s="111" t="n">
        <f aca="false">E90+G90</f>
        <v>1736000</v>
      </c>
      <c r="J90" s="112"/>
    </row>
    <row r="91" s="78" customFormat="true" ht="14.25" hidden="false" customHeight="false" outlineLevel="0" collapsed="false">
      <c r="A91" s="90" t="s">
        <v>183</v>
      </c>
      <c r="B91" s="100"/>
      <c r="C91" s="102" t="n">
        <f aca="false">C92</f>
        <v>2607700</v>
      </c>
      <c r="D91" s="102" t="n">
        <f aca="false">D92</f>
        <v>80</v>
      </c>
      <c r="E91" s="102" t="n">
        <f aca="false">E92</f>
        <v>2086160</v>
      </c>
      <c r="F91" s="102" t="n">
        <f aca="false">F92</f>
        <v>1887920</v>
      </c>
      <c r="G91" s="102" t="n">
        <f aca="false">E91-F91</f>
        <v>198240</v>
      </c>
      <c r="H91" s="102"/>
      <c r="I91" s="114" t="n">
        <f aca="false">E91+G91</f>
        <v>2284400</v>
      </c>
      <c r="J91" s="104"/>
    </row>
    <row r="92" s="78" customFormat="true" ht="14.25" hidden="false" customHeight="false" outlineLevel="0" collapsed="false">
      <c r="A92" s="90" t="s">
        <v>183</v>
      </c>
      <c r="B92" s="108" t="n">
        <v>609005</v>
      </c>
      <c r="C92" s="109" t="n">
        <v>2607700</v>
      </c>
      <c r="D92" s="109" t="n">
        <v>80</v>
      </c>
      <c r="E92" s="110" t="n">
        <f aca="false">C92*D92/100</f>
        <v>2086160</v>
      </c>
      <c r="F92" s="109" t="n">
        <v>1887920</v>
      </c>
      <c r="G92" s="109" t="n">
        <f aca="false">E92-F92</f>
        <v>198240</v>
      </c>
      <c r="H92" s="109"/>
      <c r="I92" s="111" t="n">
        <f aca="false">E92+G92</f>
        <v>2284400</v>
      </c>
      <c r="J92" s="112"/>
    </row>
    <row r="93" s="78" customFormat="true" ht="14.25" hidden="false" customHeight="false" outlineLevel="0" collapsed="false">
      <c r="A93" s="90" t="s">
        <v>185</v>
      </c>
      <c r="B93" s="100"/>
      <c r="C93" s="102" t="n">
        <f aca="false">C94+C95</f>
        <v>1054200</v>
      </c>
      <c r="D93" s="102"/>
      <c r="E93" s="102" t="n">
        <f aca="false">E94+E95</f>
        <v>632520</v>
      </c>
      <c r="F93" s="102" t="n">
        <f aca="false">F94+F95</f>
        <v>564420</v>
      </c>
      <c r="G93" s="102" t="n">
        <f aca="false">E93-F93</f>
        <v>68100</v>
      </c>
      <c r="H93" s="102"/>
      <c r="I93" s="114" t="n">
        <f aca="false">E93+G93</f>
        <v>700620</v>
      </c>
      <c r="J93" s="104"/>
    </row>
    <row r="94" customFormat="false" ht="14.25" hidden="false" customHeight="false" outlineLevel="0" collapsed="false">
      <c r="A94" s="19" t="s">
        <v>186</v>
      </c>
      <c r="B94" s="108" t="n">
        <v>610001</v>
      </c>
      <c r="C94" s="109" t="n">
        <v>994200</v>
      </c>
      <c r="D94" s="110" t="n">
        <v>60</v>
      </c>
      <c r="E94" s="110" t="n">
        <f aca="false">C94*D94/100</f>
        <v>596520</v>
      </c>
      <c r="F94" s="110" t="n">
        <v>506820</v>
      </c>
      <c r="G94" s="109" t="n">
        <f aca="false">E94-F94</f>
        <v>89700</v>
      </c>
      <c r="H94" s="109"/>
      <c r="I94" s="111" t="n">
        <f aca="false">E94+G94</f>
        <v>686220</v>
      </c>
      <c r="J94" s="112"/>
    </row>
    <row r="95" customFormat="false" ht="14.25" hidden="false" customHeight="false" outlineLevel="0" collapsed="false">
      <c r="A95" s="19" t="s">
        <v>188</v>
      </c>
      <c r="B95" s="108" t="n">
        <v>610002</v>
      </c>
      <c r="C95" s="109" t="n">
        <v>60000</v>
      </c>
      <c r="D95" s="110" t="n">
        <v>60</v>
      </c>
      <c r="E95" s="110" t="n">
        <f aca="false">C95*D95/100</f>
        <v>36000</v>
      </c>
      <c r="F95" s="110" t="n">
        <v>57600</v>
      </c>
      <c r="G95" s="109" t="n">
        <f aca="false">E95-F95</f>
        <v>-21600</v>
      </c>
      <c r="H95" s="109"/>
      <c r="I95" s="111" t="n">
        <f aca="false">E95+G95</f>
        <v>14400</v>
      </c>
      <c r="J95" s="112"/>
    </row>
    <row r="96" s="78" customFormat="true" ht="14.25" hidden="false" customHeight="false" outlineLevel="0" collapsed="false">
      <c r="A96" s="90" t="s">
        <v>190</v>
      </c>
      <c r="B96" s="100"/>
      <c r="C96" s="102" t="n">
        <f aca="false">C97</f>
        <v>1074000</v>
      </c>
      <c r="D96" s="102" t="n">
        <v>100</v>
      </c>
      <c r="E96" s="102" t="n">
        <f aca="false">E97</f>
        <v>1074000</v>
      </c>
      <c r="F96" s="102" t="n">
        <f aca="false">F97</f>
        <v>480000</v>
      </c>
      <c r="G96" s="102" t="n">
        <f aca="false">E96-F96</f>
        <v>594000</v>
      </c>
      <c r="H96" s="102" t="n">
        <v>-220800</v>
      </c>
      <c r="I96" s="114" t="n">
        <f aca="false">E96+G96+H96</f>
        <v>1447200</v>
      </c>
      <c r="J96" s="104"/>
    </row>
    <row r="97" s="78" customFormat="true" ht="14.25" hidden="false" customHeight="false" outlineLevel="0" collapsed="false">
      <c r="A97" s="90" t="s">
        <v>190</v>
      </c>
      <c r="B97" s="108" t="n">
        <v>610004</v>
      </c>
      <c r="C97" s="109" t="n">
        <v>1074000</v>
      </c>
      <c r="D97" s="109" t="n">
        <v>100</v>
      </c>
      <c r="E97" s="109" t="n">
        <f aca="false">C97*D97/100</f>
        <v>1074000</v>
      </c>
      <c r="F97" s="109" t="n">
        <v>480000</v>
      </c>
      <c r="G97" s="109" t="n">
        <f aca="false">E97-F97</f>
        <v>594000</v>
      </c>
      <c r="H97" s="109" t="n">
        <v>-220800</v>
      </c>
      <c r="I97" s="111" t="n">
        <f aca="false">E97+G97+H97</f>
        <v>1447200</v>
      </c>
      <c r="J97" s="112"/>
    </row>
    <row r="98" s="78" customFormat="true" ht="14.25" hidden="false" customHeight="false" outlineLevel="0" collapsed="false">
      <c r="A98" s="106" t="s">
        <v>191</v>
      </c>
      <c r="B98" s="100"/>
      <c r="C98" s="102" t="n">
        <f aca="false">C99</f>
        <v>2665700</v>
      </c>
      <c r="D98" s="102" t="n">
        <v>100</v>
      </c>
      <c r="E98" s="102" t="n">
        <f aca="false">E99</f>
        <v>2665700</v>
      </c>
      <c r="F98" s="102" t="n">
        <f aca="false">F99</f>
        <v>1694160</v>
      </c>
      <c r="G98" s="102" t="n">
        <f aca="false">E98-F98</f>
        <v>971540</v>
      </c>
      <c r="H98" s="102"/>
      <c r="I98" s="114" t="n">
        <f aca="false">E98+G98</f>
        <v>3637240</v>
      </c>
      <c r="J98" s="104"/>
    </row>
    <row r="99" s="78" customFormat="true" ht="14.25" hidden="false" customHeight="false" outlineLevel="0" collapsed="false">
      <c r="A99" s="106" t="s">
        <v>191</v>
      </c>
      <c r="B99" s="108" t="n">
        <v>610003</v>
      </c>
      <c r="C99" s="109" t="n">
        <v>2665700</v>
      </c>
      <c r="D99" s="110" t="n">
        <v>100</v>
      </c>
      <c r="E99" s="110" t="n">
        <f aca="false">C99*D99/100</f>
        <v>2665700</v>
      </c>
      <c r="F99" s="109" t="n">
        <v>1694160</v>
      </c>
      <c r="G99" s="109" t="n">
        <f aca="false">E99-F99</f>
        <v>971540</v>
      </c>
      <c r="H99" s="109"/>
      <c r="I99" s="111" t="n">
        <f aca="false">E99+G99</f>
        <v>3637240</v>
      </c>
      <c r="J99" s="112"/>
    </row>
    <row r="100" s="78" customFormat="true" ht="14.25" hidden="false" customHeight="false" outlineLevel="0" collapsed="false">
      <c r="A100" s="90" t="s">
        <v>193</v>
      </c>
      <c r="B100" s="100"/>
      <c r="C100" s="102" t="n">
        <f aca="false">C101</f>
        <v>399400</v>
      </c>
      <c r="D100" s="102" t="n">
        <v>100</v>
      </c>
      <c r="E100" s="102" t="n">
        <f aca="false">E101</f>
        <v>399400</v>
      </c>
      <c r="F100" s="102" t="n">
        <f aca="false">F101</f>
        <v>522700</v>
      </c>
      <c r="G100" s="102" t="n">
        <f aca="false">E100-F100</f>
        <v>-123300</v>
      </c>
      <c r="H100" s="102"/>
      <c r="I100" s="114" t="n">
        <f aca="false">E100+G100</f>
        <v>276100</v>
      </c>
      <c r="J100" s="104"/>
    </row>
    <row r="101" s="78" customFormat="true" ht="14.25" hidden="false" customHeight="false" outlineLevel="0" collapsed="false">
      <c r="A101" s="90" t="s">
        <v>193</v>
      </c>
      <c r="B101" s="108" t="n">
        <v>610005</v>
      </c>
      <c r="C101" s="109" t="n">
        <v>399400</v>
      </c>
      <c r="D101" s="109" t="n">
        <v>100</v>
      </c>
      <c r="E101" s="110" t="n">
        <f aca="false">C101*D101/100</f>
        <v>399400</v>
      </c>
      <c r="F101" s="109" t="n">
        <v>522700</v>
      </c>
      <c r="G101" s="109" t="n">
        <f aca="false">E101-F101</f>
        <v>-123300</v>
      </c>
      <c r="H101" s="109"/>
      <c r="I101" s="111" t="n">
        <f aca="false">E101+G101</f>
        <v>276100</v>
      </c>
      <c r="J101" s="112"/>
    </row>
    <row r="102" s="78" customFormat="true" ht="14.25" hidden="false" customHeight="false" outlineLevel="0" collapsed="false">
      <c r="A102" s="90" t="s">
        <v>194</v>
      </c>
      <c r="B102" s="100"/>
      <c r="C102" s="102" t="n">
        <f aca="false">C103</f>
        <v>9394400</v>
      </c>
      <c r="D102" s="102" t="n">
        <v>50</v>
      </c>
      <c r="E102" s="113" t="n">
        <f aca="false">E103</f>
        <v>4697200</v>
      </c>
      <c r="F102" s="102" t="n">
        <f aca="false">F103</f>
        <v>4677150</v>
      </c>
      <c r="G102" s="102" t="n">
        <f aca="false">E102-F102</f>
        <v>20050</v>
      </c>
      <c r="H102" s="102"/>
      <c r="I102" s="114" t="n">
        <f aca="false">E102+G102</f>
        <v>4717250</v>
      </c>
      <c r="J102" s="104"/>
    </row>
    <row r="103" s="78" customFormat="true" ht="14.25" hidden="false" customHeight="false" outlineLevel="0" collapsed="false">
      <c r="A103" s="90" t="s">
        <v>194</v>
      </c>
      <c r="B103" s="108" t="n">
        <v>611001</v>
      </c>
      <c r="C103" s="109" t="n">
        <v>9394400</v>
      </c>
      <c r="D103" s="109" t="n">
        <v>50</v>
      </c>
      <c r="E103" s="110" t="n">
        <f aca="false">C103*D103/100</f>
        <v>4697200</v>
      </c>
      <c r="F103" s="109" t="n">
        <v>4677150</v>
      </c>
      <c r="G103" s="109" t="n">
        <f aca="false">E103-F103</f>
        <v>20050</v>
      </c>
      <c r="H103" s="109"/>
      <c r="I103" s="111" t="n">
        <f aca="false">E103+G103</f>
        <v>4717250</v>
      </c>
      <c r="J103" s="112"/>
    </row>
    <row r="104" s="78" customFormat="true" ht="14.25" hidden="false" customHeight="false" outlineLevel="0" collapsed="false">
      <c r="A104" s="90" t="s">
        <v>196</v>
      </c>
      <c r="B104" s="100"/>
      <c r="C104" s="102" t="n">
        <f aca="false">C105</f>
        <v>14847400</v>
      </c>
      <c r="D104" s="102" t="n">
        <v>50</v>
      </c>
      <c r="E104" s="113" t="n">
        <f aca="false">E105</f>
        <v>7423700</v>
      </c>
      <c r="F104" s="102" t="n">
        <f aca="false">F105</f>
        <v>6548400</v>
      </c>
      <c r="G104" s="102" t="n">
        <f aca="false">E104-F104</f>
        <v>875300</v>
      </c>
      <c r="H104" s="102"/>
      <c r="I104" s="114" t="n">
        <f aca="false">E104+G104</f>
        <v>8299000</v>
      </c>
      <c r="J104" s="104"/>
    </row>
    <row r="105" s="78" customFormat="true" ht="14.25" hidden="false" customHeight="false" outlineLevel="0" collapsed="false">
      <c r="A105" s="90" t="s">
        <v>196</v>
      </c>
      <c r="B105" s="108" t="n">
        <v>612001</v>
      </c>
      <c r="C105" s="109" t="n">
        <v>14847400</v>
      </c>
      <c r="D105" s="109" t="n">
        <v>50</v>
      </c>
      <c r="E105" s="110" t="n">
        <f aca="false">C105*D105/100</f>
        <v>7423700</v>
      </c>
      <c r="F105" s="109" t="n">
        <v>6548400</v>
      </c>
      <c r="G105" s="109" t="n">
        <f aca="false">E105-F105</f>
        <v>875300</v>
      </c>
      <c r="H105" s="109"/>
      <c r="I105" s="111" t="n">
        <f aca="false">E105+G105</f>
        <v>8299000</v>
      </c>
      <c r="J105" s="112"/>
    </row>
    <row r="106" s="78" customFormat="true" ht="14.25" hidden="false" customHeight="false" outlineLevel="0" collapsed="false">
      <c r="A106" s="90" t="s">
        <v>199</v>
      </c>
      <c r="B106" s="100"/>
      <c r="C106" s="102" t="n">
        <f aca="false">C107+C108+C109+C110+C111+C112+C113+C114</f>
        <v>15334300</v>
      </c>
      <c r="D106" s="102"/>
      <c r="E106" s="102" t="n">
        <f aca="false">E107+E108+E109+E110+E111+E112+E113+E114</f>
        <v>8718400</v>
      </c>
      <c r="F106" s="102" t="n">
        <f aca="false">F107+F108+F109+F110+F111+F112+F113+F114</f>
        <v>8225980</v>
      </c>
      <c r="G106" s="102" t="n">
        <f aca="false">E106-F106</f>
        <v>492420</v>
      </c>
      <c r="H106" s="102"/>
      <c r="I106" s="114" t="n">
        <f aca="false">E106+G106</f>
        <v>9210820</v>
      </c>
      <c r="J106" s="104"/>
    </row>
    <row r="107" customFormat="false" ht="14.25" hidden="false" customHeight="false" outlineLevel="0" collapsed="false">
      <c r="A107" s="19" t="s">
        <v>200</v>
      </c>
      <c r="B107" s="108" t="n">
        <v>613001</v>
      </c>
      <c r="C107" s="109" t="n">
        <v>3204500</v>
      </c>
      <c r="D107" s="110" t="n">
        <v>50</v>
      </c>
      <c r="E107" s="110" t="n">
        <f aca="false">C107*D107/100</f>
        <v>1602250</v>
      </c>
      <c r="F107" s="110" t="n">
        <v>1485050</v>
      </c>
      <c r="G107" s="109" t="n">
        <f aca="false">E107-F107</f>
        <v>117200</v>
      </c>
      <c r="H107" s="109"/>
      <c r="I107" s="111" t="n">
        <f aca="false">E107+G107</f>
        <v>1719450</v>
      </c>
      <c r="J107" s="112"/>
    </row>
    <row r="108" customFormat="false" ht="14.25" hidden="false" customHeight="false" outlineLevel="0" collapsed="false">
      <c r="A108" s="19" t="s">
        <v>202</v>
      </c>
      <c r="B108" s="108" t="n">
        <v>613004</v>
      </c>
      <c r="C108" s="109" t="n">
        <v>3101500</v>
      </c>
      <c r="D108" s="110" t="n">
        <v>50</v>
      </c>
      <c r="E108" s="110" t="n">
        <f aca="false">C108*D108/100</f>
        <v>1550750</v>
      </c>
      <c r="F108" s="110" t="n">
        <v>1335800</v>
      </c>
      <c r="G108" s="109" t="n">
        <f aca="false">E108-F108</f>
        <v>214950</v>
      </c>
      <c r="H108" s="109"/>
      <c r="I108" s="111" t="n">
        <f aca="false">E108+G108</f>
        <v>1765700</v>
      </c>
      <c r="J108" s="112"/>
    </row>
    <row r="109" customFormat="false" ht="14.25" hidden="false" customHeight="false" outlineLevel="0" collapsed="false">
      <c r="A109" s="19" t="s">
        <v>204</v>
      </c>
      <c r="B109" s="108" t="n">
        <v>613005</v>
      </c>
      <c r="C109" s="109" t="n">
        <v>3520800</v>
      </c>
      <c r="D109" s="110" t="n">
        <v>60</v>
      </c>
      <c r="E109" s="110" t="n">
        <f aca="false">C109*D109/100</f>
        <v>2112480</v>
      </c>
      <c r="F109" s="110" t="n">
        <v>2024400</v>
      </c>
      <c r="G109" s="109" t="n">
        <f aca="false">E109-F109</f>
        <v>88080</v>
      </c>
      <c r="H109" s="109"/>
      <c r="I109" s="111" t="n">
        <f aca="false">E109+G109</f>
        <v>2200560</v>
      </c>
      <c r="J109" s="112"/>
    </row>
    <row r="110" customFormat="false" ht="14.25" hidden="false" customHeight="false" outlineLevel="0" collapsed="false">
      <c r="A110" s="19" t="s">
        <v>206</v>
      </c>
      <c r="B110" s="108" t="n">
        <v>613006</v>
      </c>
      <c r="C110" s="109" t="n">
        <v>2048600</v>
      </c>
      <c r="D110" s="110" t="n">
        <v>60</v>
      </c>
      <c r="E110" s="110" t="n">
        <f aca="false">C110*D110/100</f>
        <v>1229160</v>
      </c>
      <c r="F110" s="110" t="n">
        <v>1234020</v>
      </c>
      <c r="G110" s="109" t="n">
        <f aca="false">E110-F110</f>
        <v>-4860</v>
      </c>
      <c r="H110" s="109"/>
      <c r="I110" s="111" t="n">
        <f aca="false">E110+G110</f>
        <v>1224300</v>
      </c>
      <c r="J110" s="112"/>
    </row>
    <row r="111" customFormat="false" ht="14.25" hidden="false" customHeight="false" outlineLevel="0" collapsed="false">
      <c r="A111" s="19" t="s">
        <v>208</v>
      </c>
      <c r="B111" s="108" t="n">
        <v>613008</v>
      </c>
      <c r="C111" s="109" t="n">
        <v>1647700</v>
      </c>
      <c r="D111" s="110" t="n">
        <v>80</v>
      </c>
      <c r="E111" s="110" t="n">
        <f aca="false">C111*D111/100</f>
        <v>1318160</v>
      </c>
      <c r="F111" s="110" t="n">
        <v>1265360</v>
      </c>
      <c r="G111" s="109" t="n">
        <f aca="false">E111-F111</f>
        <v>52800</v>
      </c>
      <c r="H111" s="109"/>
      <c r="I111" s="111" t="n">
        <f aca="false">E111+G111</f>
        <v>1370960</v>
      </c>
      <c r="J111" s="112"/>
    </row>
    <row r="112" customFormat="false" ht="14.25" hidden="false" customHeight="false" outlineLevel="0" collapsed="false">
      <c r="A112" s="19" t="s">
        <v>210</v>
      </c>
      <c r="B112" s="108" t="n">
        <v>613002</v>
      </c>
      <c r="C112" s="109" t="n">
        <v>726000</v>
      </c>
      <c r="D112" s="110" t="n">
        <v>50</v>
      </c>
      <c r="E112" s="110" t="n">
        <f aca="false">C112*D112/100</f>
        <v>363000</v>
      </c>
      <c r="F112" s="110" t="n">
        <v>327000</v>
      </c>
      <c r="G112" s="109" t="n">
        <f aca="false">E112-F112</f>
        <v>36000</v>
      </c>
      <c r="H112" s="109"/>
      <c r="I112" s="111" t="n">
        <f aca="false">E112+G112</f>
        <v>399000</v>
      </c>
      <c r="J112" s="112"/>
    </row>
    <row r="113" customFormat="false" ht="14.25" hidden="false" customHeight="false" outlineLevel="0" collapsed="false">
      <c r="A113" s="19" t="s">
        <v>211</v>
      </c>
      <c r="B113" s="108" t="n">
        <v>613003</v>
      </c>
      <c r="C113" s="109" t="n">
        <v>174000</v>
      </c>
      <c r="D113" s="110" t="n">
        <v>50</v>
      </c>
      <c r="E113" s="110" t="n">
        <f aca="false">C113*D113/100</f>
        <v>87000</v>
      </c>
      <c r="F113" s="110" t="n">
        <v>141000</v>
      </c>
      <c r="G113" s="109" t="n">
        <f aca="false">E113-F113</f>
        <v>-54000</v>
      </c>
      <c r="H113" s="109"/>
      <c r="I113" s="111" t="n">
        <f aca="false">E113+G113</f>
        <v>33000</v>
      </c>
      <c r="J113" s="112"/>
    </row>
    <row r="114" customFormat="false" ht="14.25" hidden="false" customHeight="false" outlineLevel="0" collapsed="false">
      <c r="A114" s="19" t="s">
        <v>212</v>
      </c>
      <c r="B114" s="108" t="n">
        <v>613007</v>
      </c>
      <c r="C114" s="109" t="n">
        <v>911200</v>
      </c>
      <c r="D114" s="109" t="n">
        <v>50</v>
      </c>
      <c r="E114" s="110" t="n">
        <f aca="false">C114*D114/100</f>
        <v>455600</v>
      </c>
      <c r="F114" s="110" t="n">
        <v>413350</v>
      </c>
      <c r="G114" s="109" t="n">
        <f aca="false">E114-F114</f>
        <v>42250</v>
      </c>
      <c r="H114" s="109"/>
      <c r="I114" s="111" t="n">
        <f aca="false">E114+G114</f>
        <v>497850</v>
      </c>
      <c r="J114" s="112"/>
    </row>
    <row r="115" s="78" customFormat="true" ht="14.25" hidden="false" customHeight="false" outlineLevel="0" collapsed="false">
      <c r="A115" s="90" t="s">
        <v>214</v>
      </c>
      <c r="B115" s="100"/>
      <c r="C115" s="102" t="n">
        <f aca="false">C116+C117+C118+C119</f>
        <v>4903600</v>
      </c>
      <c r="D115" s="102"/>
      <c r="E115" s="102" t="n">
        <f aca="false">E116+E117+E118+E119</f>
        <v>3459160</v>
      </c>
      <c r="F115" s="102" t="n">
        <v>3271260</v>
      </c>
      <c r="G115" s="102" t="n">
        <f aca="false">E115-F115</f>
        <v>187900</v>
      </c>
      <c r="H115" s="102"/>
      <c r="I115" s="114" t="n">
        <f aca="false">E115+G115</f>
        <v>3647060</v>
      </c>
      <c r="J115" s="104"/>
    </row>
    <row r="116" customFormat="false" ht="14.25" hidden="false" customHeight="false" outlineLevel="0" collapsed="false">
      <c r="A116" s="19" t="s">
        <v>141</v>
      </c>
      <c r="B116" s="108" t="n">
        <v>614001</v>
      </c>
      <c r="C116" s="109" t="n">
        <v>1332600</v>
      </c>
      <c r="D116" s="110" t="n">
        <v>60</v>
      </c>
      <c r="E116" s="110" t="n">
        <f aca="false">C116*D116/100</f>
        <v>799560</v>
      </c>
      <c r="F116" s="110" t="n">
        <v>1044060</v>
      </c>
      <c r="G116" s="109" t="n">
        <f aca="false">E116-F116</f>
        <v>-244500</v>
      </c>
      <c r="H116" s="109"/>
      <c r="I116" s="111" t="n">
        <f aca="false">E116+G116</f>
        <v>555060</v>
      </c>
      <c r="J116" s="112"/>
    </row>
    <row r="117" customFormat="false" ht="14.25" hidden="false" customHeight="false" outlineLevel="0" collapsed="false">
      <c r="A117" s="19" t="s">
        <v>216</v>
      </c>
      <c r="B117" s="108" t="n">
        <v>614002</v>
      </c>
      <c r="C117" s="109" t="n">
        <v>986000</v>
      </c>
      <c r="D117" s="109" t="n">
        <v>60</v>
      </c>
      <c r="E117" s="109" t="n">
        <f aca="false">C117*D117/100</f>
        <v>591600</v>
      </c>
      <c r="F117" s="109" t="n">
        <v>504000</v>
      </c>
      <c r="G117" s="109" t="n">
        <f aca="false">E117-F117</f>
        <v>87600</v>
      </c>
      <c r="H117" s="109" t="n">
        <v>0</v>
      </c>
      <c r="I117" s="111" t="n">
        <f aca="false">E117+G117</f>
        <v>679200</v>
      </c>
      <c r="J117" s="112"/>
    </row>
    <row r="118" customFormat="false" ht="12.75" hidden="false" customHeight="true" outlineLevel="0" collapsed="false">
      <c r="A118" s="19" t="s">
        <v>218</v>
      </c>
      <c r="B118" s="108" t="n">
        <v>614005</v>
      </c>
      <c r="C118" s="109" t="n">
        <v>1474500</v>
      </c>
      <c r="D118" s="110" t="n">
        <v>80</v>
      </c>
      <c r="E118" s="110" t="n">
        <f aca="false">C118*D118/100</f>
        <v>1179600</v>
      </c>
      <c r="F118" s="110" t="n">
        <v>1164800</v>
      </c>
      <c r="G118" s="109" t="n">
        <f aca="false">E118-F118</f>
        <v>14800</v>
      </c>
      <c r="H118" s="109"/>
      <c r="I118" s="111" t="n">
        <f aca="false">E118+G118</f>
        <v>1194400</v>
      </c>
      <c r="J118" s="112"/>
    </row>
    <row r="119" customFormat="false" ht="14.25" hidden="false" customHeight="false" outlineLevel="0" collapsed="false">
      <c r="A119" s="19" t="s">
        <v>220</v>
      </c>
      <c r="B119" s="108" t="n">
        <v>914004</v>
      </c>
      <c r="C119" s="109" t="n">
        <v>1110500</v>
      </c>
      <c r="D119" s="110" t="n">
        <v>80</v>
      </c>
      <c r="E119" s="110" t="n">
        <f aca="false">C119*D119/100</f>
        <v>888400</v>
      </c>
      <c r="F119" s="110" t="n">
        <v>558400</v>
      </c>
      <c r="G119" s="109" t="n">
        <f aca="false">E119-F119</f>
        <v>330000</v>
      </c>
      <c r="H119" s="109"/>
      <c r="I119" s="111" t="n">
        <f aca="false">E119+G119</f>
        <v>1218400</v>
      </c>
      <c r="J119" s="112"/>
    </row>
    <row r="120" s="78" customFormat="true" ht="14.25" hidden="false" customHeight="false" outlineLevel="0" collapsed="false">
      <c r="A120" s="90" t="s">
        <v>221</v>
      </c>
      <c r="B120" s="100"/>
      <c r="C120" s="102" t="n">
        <f aca="false">C121</f>
        <v>2545500</v>
      </c>
      <c r="D120" s="102" t="n">
        <v>80</v>
      </c>
      <c r="E120" s="102" t="n">
        <f aca="false">E121</f>
        <v>2036400</v>
      </c>
      <c r="F120" s="102" t="n">
        <f aca="false">F121</f>
        <v>1372000</v>
      </c>
      <c r="G120" s="102" t="n">
        <f aca="false">E120-F120</f>
        <v>664400</v>
      </c>
      <c r="H120" s="102" t="n">
        <v>0</v>
      </c>
      <c r="I120" s="114" t="n">
        <f aca="false">E120+G120</f>
        <v>2700800</v>
      </c>
      <c r="J120" s="104"/>
    </row>
    <row r="121" s="78" customFormat="true" ht="14.25" hidden="false" customHeight="false" outlineLevel="0" collapsed="false">
      <c r="A121" s="90" t="s">
        <v>221</v>
      </c>
      <c r="B121" s="108" t="n">
        <v>614003</v>
      </c>
      <c r="C121" s="109" t="n">
        <v>2545500</v>
      </c>
      <c r="D121" s="109" t="n">
        <v>80</v>
      </c>
      <c r="E121" s="109" t="n">
        <f aca="false">C121*D121/100</f>
        <v>2036400</v>
      </c>
      <c r="F121" s="109" t="n">
        <v>1372000</v>
      </c>
      <c r="G121" s="109" t="n">
        <f aca="false">E121-F121</f>
        <v>664400</v>
      </c>
      <c r="H121" s="109" t="n">
        <v>0</v>
      </c>
      <c r="I121" s="111" t="n">
        <f aca="false">E121+G121</f>
        <v>2700800</v>
      </c>
      <c r="J121" s="112"/>
    </row>
    <row r="122" s="78" customFormat="true" ht="14.25" hidden="false" customHeight="false" outlineLevel="0" collapsed="false">
      <c r="A122" s="90" t="s">
        <v>223</v>
      </c>
      <c r="B122" s="100"/>
      <c r="C122" s="102" t="n">
        <f aca="false">C123+C124+C125+C126+C127+C128+C129</f>
        <v>13807000</v>
      </c>
      <c r="D122" s="102"/>
      <c r="E122" s="102" t="n">
        <f aca="false">E123+E124+E125+E126+E127+E128+E129</f>
        <v>9458500</v>
      </c>
      <c r="F122" s="102" t="n">
        <f aca="false">F123+F124+F125+F126+F127+F128+F129</f>
        <v>8612540</v>
      </c>
      <c r="G122" s="102" t="n">
        <f aca="false">E122-F122</f>
        <v>845960</v>
      </c>
      <c r="H122" s="102" t="n">
        <v>-61200</v>
      </c>
      <c r="I122" s="114" t="n">
        <f aca="false">E122+G122+H122</f>
        <v>10243260</v>
      </c>
      <c r="J122" s="104"/>
    </row>
    <row r="123" customFormat="false" ht="14.25" hidden="false" customHeight="false" outlineLevel="0" collapsed="false">
      <c r="A123" s="19" t="s">
        <v>224</v>
      </c>
      <c r="B123" s="108" t="n">
        <v>615001</v>
      </c>
      <c r="C123" s="109" t="n">
        <v>5768500</v>
      </c>
      <c r="D123" s="110" t="n">
        <v>60</v>
      </c>
      <c r="E123" s="110" t="n">
        <f aca="false">C123*D123/100</f>
        <v>3461100</v>
      </c>
      <c r="F123" s="110" t="n">
        <v>3272940</v>
      </c>
      <c r="G123" s="109" t="n">
        <f aca="false">E123-F123</f>
        <v>188160</v>
      </c>
      <c r="H123" s="109"/>
      <c r="I123" s="111" t="n">
        <f aca="false">E123+G123</f>
        <v>3649260</v>
      </c>
      <c r="J123" s="112"/>
    </row>
    <row r="124" customFormat="false" ht="14.25" hidden="false" customHeight="false" outlineLevel="0" collapsed="false">
      <c r="A124" s="19" t="s">
        <v>226</v>
      </c>
      <c r="B124" s="108" t="n">
        <v>615002</v>
      </c>
      <c r="C124" s="109" t="n">
        <v>672000</v>
      </c>
      <c r="D124" s="110" t="n">
        <v>60</v>
      </c>
      <c r="E124" s="110" t="n">
        <f aca="false">C124*D124/100</f>
        <v>403200</v>
      </c>
      <c r="F124" s="110" t="n">
        <v>378000</v>
      </c>
      <c r="G124" s="109" t="n">
        <f aca="false">E124-F124</f>
        <v>25200</v>
      </c>
      <c r="H124" s="109"/>
      <c r="I124" s="111" t="n">
        <f aca="false">E124+G124</f>
        <v>428400</v>
      </c>
      <c r="J124" s="112"/>
    </row>
    <row r="125" customFormat="false" ht="14.25" hidden="false" customHeight="false" outlineLevel="0" collapsed="false">
      <c r="A125" s="19" t="s">
        <v>227</v>
      </c>
      <c r="B125" s="108" t="n">
        <v>615003</v>
      </c>
      <c r="C125" s="109" t="n">
        <v>998500</v>
      </c>
      <c r="D125" s="109" t="n">
        <v>60</v>
      </c>
      <c r="E125" s="110" t="n">
        <f aca="false">C125*D125/100</f>
        <v>599100</v>
      </c>
      <c r="F125" s="109" t="n">
        <v>572400</v>
      </c>
      <c r="G125" s="109" t="n">
        <f aca="false">E125-F125</f>
        <v>26700</v>
      </c>
      <c r="H125" s="109" t="n">
        <v>0</v>
      </c>
      <c r="I125" s="111" t="n">
        <f aca="false">E125+G125</f>
        <v>625800</v>
      </c>
      <c r="J125" s="112"/>
    </row>
    <row r="126" customFormat="false" ht="14.25" hidden="false" customHeight="false" outlineLevel="0" collapsed="false">
      <c r="A126" s="19" t="s">
        <v>228</v>
      </c>
      <c r="B126" s="108" t="n">
        <v>615005</v>
      </c>
      <c r="C126" s="109" t="n">
        <v>203500</v>
      </c>
      <c r="D126" s="110" t="n">
        <v>60</v>
      </c>
      <c r="E126" s="110" t="n">
        <f aca="false">C126*D126/100</f>
        <v>122100</v>
      </c>
      <c r="F126" s="110" t="n">
        <v>43200</v>
      </c>
      <c r="G126" s="109" t="n">
        <f aca="false">E126-F126</f>
        <v>78900</v>
      </c>
      <c r="H126" s="109" t="n">
        <v>-61200</v>
      </c>
      <c r="I126" s="111" t="n">
        <f aca="false">E126+G126+H126</f>
        <v>139800</v>
      </c>
      <c r="J126" s="112"/>
    </row>
    <row r="127" customFormat="false" ht="14.25" hidden="false" customHeight="false" outlineLevel="0" collapsed="false">
      <c r="A127" s="19" t="s">
        <v>229</v>
      </c>
      <c r="B127" s="108" t="n">
        <v>615004</v>
      </c>
      <c r="C127" s="109" t="n">
        <v>293000</v>
      </c>
      <c r="D127" s="110" t="n">
        <v>60</v>
      </c>
      <c r="E127" s="110" t="n">
        <f aca="false">C127*D127/100</f>
        <v>175800</v>
      </c>
      <c r="F127" s="110" t="n">
        <v>18000</v>
      </c>
      <c r="G127" s="109" t="n">
        <f aca="false">E127-F127</f>
        <v>157800</v>
      </c>
      <c r="H127" s="109"/>
      <c r="I127" s="111" t="n">
        <f aca="false">E127+G127</f>
        <v>333600</v>
      </c>
      <c r="J127" s="112"/>
    </row>
    <row r="128" customFormat="false" ht="14.25" hidden="false" customHeight="false" outlineLevel="0" collapsed="false">
      <c r="A128" s="19" t="s">
        <v>231</v>
      </c>
      <c r="B128" s="108" t="n">
        <v>615009</v>
      </c>
      <c r="C128" s="109" t="n">
        <v>3330000</v>
      </c>
      <c r="D128" s="110" t="n">
        <v>80</v>
      </c>
      <c r="E128" s="110" t="n">
        <f aca="false">C128*D128/100</f>
        <v>2664000</v>
      </c>
      <c r="F128" s="110" t="n">
        <v>2506800</v>
      </c>
      <c r="G128" s="109" t="n">
        <f aca="false">E128-F128</f>
        <v>157200</v>
      </c>
      <c r="H128" s="109"/>
      <c r="I128" s="111" t="n">
        <f aca="false">E128+G128</f>
        <v>2821200</v>
      </c>
      <c r="J128" s="112"/>
    </row>
    <row r="129" customFormat="false" ht="14.25" hidden="false" customHeight="false" outlineLevel="0" collapsed="false">
      <c r="A129" s="19" t="s">
        <v>233</v>
      </c>
      <c r="B129" s="108" t="n">
        <v>615008</v>
      </c>
      <c r="C129" s="109" t="n">
        <v>2541500</v>
      </c>
      <c r="D129" s="109" t="n">
        <v>80</v>
      </c>
      <c r="E129" s="110" t="n">
        <f aca="false">C129*D129/100</f>
        <v>2033200</v>
      </c>
      <c r="F129" s="110" t="n">
        <v>1821200</v>
      </c>
      <c r="G129" s="109" t="n">
        <f aca="false">E129-F129</f>
        <v>212000</v>
      </c>
      <c r="H129" s="109"/>
      <c r="I129" s="111" t="n">
        <f aca="false">E129+G129</f>
        <v>2245200</v>
      </c>
      <c r="J129" s="112"/>
    </row>
    <row r="130" s="78" customFormat="true" ht="14.25" hidden="false" customHeight="false" outlineLevel="0" collapsed="false">
      <c r="A130" s="106" t="s">
        <v>235</v>
      </c>
      <c r="B130" s="100"/>
      <c r="C130" s="102" t="n">
        <f aca="false">C131</f>
        <v>4589400</v>
      </c>
      <c r="D130" s="102" t="n">
        <v>80</v>
      </c>
      <c r="E130" s="102" t="n">
        <f aca="false">E131</f>
        <v>3671520</v>
      </c>
      <c r="F130" s="102" t="n">
        <f aca="false">F131</f>
        <v>4128960</v>
      </c>
      <c r="G130" s="102" t="n">
        <f aca="false">E130-F130</f>
        <v>-457440</v>
      </c>
      <c r="H130" s="102"/>
      <c r="I130" s="114" t="n">
        <f aca="false">E130+G130</f>
        <v>3214080</v>
      </c>
      <c r="J130" s="104"/>
    </row>
    <row r="131" s="78" customFormat="true" ht="14.25" hidden="false" customHeight="false" outlineLevel="0" collapsed="false">
      <c r="A131" s="106" t="s">
        <v>235</v>
      </c>
      <c r="B131" s="108" t="n">
        <v>615006</v>
      </c>
      <c r="C131" s="109" t="n">
        <v>4589400</v>
      </c>
      <c r="D131" s="109" t="n">
        <v>80</v>
      </c>
      <c r="E131" s="110" t="n">
        <f aca="false">C131*D131/100</f>
        <v>3671520</v>
      </c>
      <c r="F131" s="109" t="n">
        <v>4128960</v>
      </c>
      <c r="G131" s="109" t="n">
        <f aca="false">E131-F131</f>
        <v>-457440</v>
      </c>
      <c r="H131" s="109"/>
      <c r="I131" s="111" t="n">
        <f aca="false">E131+G131</f>
        <v>3214080</v>
      </c>
      <c r="J131" s="112"/>
    </row>
    <row r="132" s="78" customFormat="true" ht="14.25" hidden="false" customHeight="false" outlineLevel="0" collapsed="false">
      <c r="A132" s="106" t="s">
        <v>232</v>
      </c>
      <c r="B132" s="100"/>
      <c r="C132" s="102" t="n">
        <f aca="false">C133</f>
        <v>3635000</v>
      </c>
      <c r="D132" s="113" t="n">
        <v>80</v>
      </c>
      <c r="E132" s="113" t="n">
        <f aca="false">E133</f>
        <v>2908000</v>
      </c>
      <c r="F132" s="102" t="n">
        <f aca="false">F133</f>
        <v>3073600</v>
      </c>
      <c r="G132" s="102" t="n">
        <f aca="false">E132-F132</f>
        <v>-165600</v>
      </c>
      <c r="H132" s="102"/>
      <c r="I132" s="114" t="n">
        <f aca="false">E132+G132</f>
        <v>2742400</v>
      </c>
      <c r="J132" s="104"/>
    </row>
    <row r="133" s="78" customFormat="true" ht="14.25" hidden="false" customHeight="false" outlineLevel="0" collapsed="false">
      <c r="A133" s="106" t="s">
        <v>232</v>
      </c>
      <c r="B133" s="108" t="n">
        <v>615007</v>
      </c>
      <c r="C133" s="109" t="n">
        <v>3635000</v>
      </c>
      <c r="D133" s="110" t="n">
        <v>80</v>
      </c>
      <c r="E133" s="110" t="n">
        <f aca="false">C133*D133/100</f>
        <v>2908000</v>
      </c>
      <c r="F133" s="109" t="n">
        <v>3073600</v>
      </c>
      <c r="G133" s="109" t="n">
        <f aca="false">E133-F133</f>
        <v>-165600</v>
      </c>
      <c r="H133" s="109"/>
      <c r="I133" s="111" t="n">
        <f aca="false">E133+G133</f>
        <v>2742400</v>
      </c>
      <c r="J133" s="112"/>
    </row>
    <row r="134" s="78" customFormat="true" ht="14.25" hidden="false" customHeight="false" outlineLevel="0" collapsed="false">
      <c r="A134" s="90" t="s">
        <v>239</v>
      </c>
      <c r="B134" s="100"/>
      <c r="C134" s="102" t="n">
        <f aca="false">C135</f>
        <v>2168500</v>
      </c>
      <c r="D134" s="102" t="n">
        <v>80</v>
      </c>
      <c r="E134" s="113" t="n">
        <f aca="false">E135</f>
        <v>1734800</v>
      </c>
      <c r="F134" s="102" t="n">
        <f aca="false">F135</f>
        <v>1804800</v>
      </c>
      <c r="G134" s="102" t="n">
        <f aca="false">E134-F134</f>
        <v>-70000</v>
      </c>
      <c r="H134" s="102"/>
      <c r="I134" s="114" t="n">
        <f aca="false">E134+G134</f>
        <v>1664800</v>
      </c>
      <c r="J134" s="104"/>
    </row>
    <row r="135" s="78" customFormat="true" ht="14.25" hidden="false" customHeight="false" outlineLevel="0" collapsed="false">
      <c r="A135" s="90" t="s">
        <v>239</v>
      </c>
      <c r="B135" s="108" t="n">
        <v>615010</v>
      </c>
      <c r="C135" s="109" t="n">
        <v>2168500</v>
      </c>
      <c r="D135" s="109" t="n">
        <v>80</v>
      </c>
      <c r="E135" s="110" t="n">
        <f aca="false">C135*D135/100</f>
        <v>1734800</v>
      </c>
      <c r="F135" s="109" t="n">
        <v>1804800</v>
      </c>
      <c r="G135" s="109" t="n">
        <f aca="false">E135-F135</f>
        <v>-70000</v>
      </c>
      <c r="H135" s="109"/>
      <c r="I135" s="111" t="n">
        <f aca="false">E135+G135</f>
        <v>1664800</v>
      </c>
      <c r="J135" s="112"/>
    </row>
    <row r="136" s="78" customFormat="true" ht="14.25" hidden="false" customHeight="false" outlineLevel="0" collapsed="false">
      <c r="A136" s="90" t="s">
        <v>240</v>
      </c>
      <c r="B136" s="100"/>
      <c r="C136" s="102" t="n">
        <f aca="false">C137+C138+C139+C140</f>
        <v>16344100</v>
      </c>
      <c r="D136" s="102"/>
      <c r="E136" s="102" t="n">
        <f aca="false">E137+E138+E139+E140</f>
        <v>11821680</v>
      </c>
      <c r="F136" s="102" t="n">
        <f aca="false">F137+F138+F139+F140</f>
        <v>11646100</v>
      </c>
      <c r="G136" s="102" t="n">
        <f aca="false">E136-F136</f>
        <v>175580</v>
      </c>
      <c r="H136" s="102"/>
      <c r="I136" s="114" t="n">
        <f aca="false">E136+G136</f>
        <v>11997260</v>
      </c>
      <c r="J136" s="104"/>
    </row>
    <row r="137" customFormat="false" ht="14.25" hidden="false" customHeight="false" outlineLevel="0" collapsed="false">
      <c r="A137" s="19" t="s">
        <v>241</v>
      </c>
      <c r="B137" s="108" t="n">
        <v>616001</v>
      </c>
      <c r="C137" s="109" t="n">
        <v>4558000</v>
      </c>
      <c r="D137" s="110" t="n">
        <v>60</v>
      </c>
      <c r="E137" s="110" t="n">
        <f aca="false">C137*D137/100</f>
        <v>2734800</v>
      </c>
      <c r="F137" s="110" t="n">
        <v>3615540</v>
      </c>
      <c r="G137" s="109" t="n">
        <f aca="false">E137-F137</f>
        <v>-880740</v>
      </c>
      <c r="H137" s="109"/>
      <c r="I137" s="111" t="n">
        <f aca="false">E137+G137</f>
        <v>1854060</v>
      </c>
      <c r="J137" s="112"/>
    </row>
    <row r="138" customFormat="false" ht="14.25" hidden="false" customHeight="false" outlineLevel="0" collapsed="false">
      <c r="A138" s="19" t="s">
        <v>339</v>
      </c>
      <c r="B138" s="108" t="n">
        <v>616007</v>
      </c>
      <c r="C138" s="109" t="n">
        <v>4764900</v>
      </c>
      <c r="D138" s="109" t="n">
        <v>80</v>
      </c>
      <c r="E138" s="109" t="n">
        <f aca="false">C138*D138/100</f>
        <v>3811920</v>
      </c>
      <c r="F138" s="109" t="n">
        <v>3364000</v>
      </c>
      <c r="G138" s="109" t="n">
        <f aca="false">E138-F138</f>
        <v>447920</v>
      </c>
      <c r="H138" s="109" t="n">
        <v>0</v>
      </c>
      <c r="I138" s="111" t="n">
        <f aca="false">E138+G138</f>
        <v>4259840</v>
      </c>
      <c r="J138" s="112"/>
    </row>
    <row r="139" customFormat="false" ht="14.25" hidden="false" customHeight="false" outlineLevel="0" collapsed="false">
      <c r="A139" s="19" t="s">
        <v>247</v>
      </c>
      <c r="B139" s="108" t="n">
        <v>616002</v>
      </c>
      <c r="C139" s="109" t="n">
        <v>1710000</v>
      </c>
      <c r="D139" s="110" t="n">
        <v>60</v>
      </c>
      <c r="E139" s="110" t="n">
        <f aca="false">C139*D139/100</f>
        <v>1026000</v>
      </c>
      <c r="F139" s="110" t="n">
        <v>464400</v>
      </c>
      <c r="G139" s="109" t="n">
        <f aca="false">E139-F139</f>
        <v>561600</v>
      </c>
      <c r="H139" s="109"/>
      <c r="I139" s="111" t="n">
        <f aca="false">E139+G139</f>
        <v>1587600</v>
      </c>
      <c r="J139" s="112"/>
    </row>
    <row r="140" customFormat="false" ht="14.25" hidden="false" customHeight="false" outlineLevel="0" collapsed="false">
      <c r="A140" s="19" t="s">
        <v>251</v>
      </c>
      <c r="B140" s="108" t="n">
        <v>616004</v>
      </c>
      <c r="C140" s="109" t="n">
        <v>5311200</v>
      </c>
      <c r="D140" s="109" t="n">
        <v>80</v>
      </c>
      <c r="E140" s="110" t="n">
        <f aca="false">C140*D140/100</f>
        <v>4248960</v>
      </c>
      <c r="F140" s="110" t="n">
        <v>4202160</v>
      </c>
      <c r="G140" s="109" t="n">
        <f aca="false">E140-F140</f>
        <v>46800</v>
      </c>
      <c r="H140" s="109"/>
      <c r="I140" s="111" t="n">
        <f aca="false">E140+G140</f>
        <v>4295760</v>
      </c>
      <c r="J140" s="112"/>
    </row>
    <row r="141" s="78" customFormat="true" ht="14.25" hidden="false" customHeight="false" outlineLevel="0" collapsed="false">
      <c r="A141" s="106" t="s">
        <v>245</v>
      </c>
      <c r="B141" s="100"/>
      <c r="C141" s="102" t="n">
        <f aca="false">C142</f>
        <v>4003900</v>
      </c>
      <c r="D141" s="113" t="n">
        <v>80</v>
      </c>
      <c r="E141" s="113" t="n">
        <f aca="false">E142</f>
        <v>3203120</v>
      </c>
      <c r="F141" s="102" t="n">
        <f aca="false">F142</f>
        <v>2827200</v>
      </c>
      <c r="G141" s="102" t="n">
        <f aca="false">E141-F141</f>
        <v>375920</v>
      </c>
      <c r="H141" s="102"/>
      <c r="I141" s="114" t="n">
        <f aca="false">E141+G141</f>
        <v>3579040</v>
      </c>
      <c r="J141" s="104"/>
    </row>
    <row r="142" s="78" customFormat="true" ht="14.25" hidden="false" customHeight="false" outlineLevel="0" collapsed="false">
      <c r="A142" s="106" t="s">
        <v>245</v>
      </c>
      <c r="B142" s="108" t="n">
        <v>616006</v>
      </c>
      <c r="C142" s="109" t="n">
        <v>4003900</v>
      </c>
      <c r="D142" s="110" t="n">
        <v>80</v>
      </c>
      <c r="E142" s="110" t="n">
        <f aca="false">C142*D142/100</f>
        <v>3203120</v>
      </c>
      <c r="F142" s="109" t="n">
        <v>2827200</v>
      </c>
      <c r="G142" s="109" t="n">
        <f aca="false">E142-F142</f>
        <v>375920</v>
      </c>
      <c r="H142" s="109"/>
      <c r="I142" s="111" t="n">
        <f aca="false">E142+G142</f>
        <v>3579040</v>
      </c>
      <c r="J142" s="112"/>
    </row>
    <row r="143" s="78" customFormat="true" ht="14.25" hidden="false" customHeight="false" outlineLevel="0" collapsed="false">
      <c r="A143" s="90" t="s">
        <v>254</v>
      </c>
      <c r="B143" s="100"/>
      <c r="C143" s="102" t="n">
        <f aca="false">C144</f>
        <v>2957300</v>
      </c>
      <c r="D143" s="102" t="n">
        <v>80</v>
      </c>
      <c r="E143" s="102" t="n">
        <f aca="false">E144</f>
        <v>2365840</v>
      </c>
      <c r="F143" s="102" t="n">
        <f aca="false">F144</f>
        <v>2859680</v>
      </c>
      <c r="G143" s="102" t="n">
        <f aca="false">E143-F143</f>
        <v>-493840</v>
      </c>
      <c r="H143" s="102"/>
      <c r="I143" s="114" t="n">
        <f aca="false">E143+G143</f>
        <v>1872000</v>
      </c>
      <c r="J143" s="104"/>
    </row>
    <row r="144" s="78" customFormat="true" ht="14.25" hidden="false" customHeight="false" outlineLevel="0" collapsed="false">
      <c r="A144" s="90" t="s">
        <v>254</v>
      </c>
      <c r="B144" s="108" t="n">
        <v>616005</v>
      </c>
      <c r="C144" s="109" t="n">
        <v>2957300</v>
      </c>
      <c r="D144" s="109" t="n">
        <v>80</v>
      </c>
      <c r="E144" s="109" t="n">
        <f aca="false">C144*D144/100</f>
        <v>2365840</v>
      </c>
      <c r="F144" s="109" t="n">
        <v>2859680</v>
      </c>
      <c r="G144" s="109" t="n">
        <f aca="false">E144-F144</f>
        <v>-493840</v>
      </c>
      <c r="H144" s="109"/>
      <c r="I144" s="111" t="n">
        <f aca="false">E144+G144</f>
        <v>1872000</v>
      </c>
      <c r="J144" s="112"/>
    </row>
    <row r="145" s="78" customFormat="true" ht="14.25" hidden="false" customHeight="false" outlineLevel="0" collapsed="false">
      <c r="A145" s="90" t="s">
        <v>256</v>
      </c>
      <c r="B145" s="100"/>
      <c r="C145" s="102" t="n">
        <f aca="false">C146+C147+C148+C149+C150</f>
        <v>7812600</v>
      </c>
      <c r="D145" s="102"/>
      <c r="E145" s="102" t="n">
        <f aca="false">E146+E147+E148+E149+E150</f>
        <v>5405960</v>
      </c>
      <c r="F145" s="102" t="n">
        <f aca="false">F146+F147+F148+F149+F150</f>
        <v>5384720</v>
      </c>
      <c r="G145" s="102" t="n">
        <f aca="false">E145-F145</f>
        <v>21240</v>
      </c>
      <c r="H145" s="102"/>
      <c r="I145" s="114" t="n">
        <f aca="false">E145+G145</f>
        <v>5427200</v>
      </c>
      <c r="J145" s="104"/>
    </row>
    <row r="146" customFormat="false" ht="14.25" hidden="false" customHeight="false" outlineLevel="0" collapsed="false">
      <c r="A146" s="19" t="s">
        <v>257</v>
      </c>
      <c r="B146" s="108" t="n">
        <v>617001</v>
      </c>
      <c r="C146" s="109" t="n">
        <v>2215600</v>
      </c>
      <c r="D146" s="110" t="n">
        <v>60</v>
      </c>
      <c r="E146" s="110" t="n">
        <f aca="false">C146*D146/100</f>
        <v>1329360</v>
      </c>
      <c r="F146" s="110" t="n">
        <v>1353120</v>
      </c>
      <c r="G146" s="109" t="n">
        <f aca="false">E146-F146</f>
        <v>-23760</v>
      </c>
      <c r="H146" s="109"/>
      <c r="I146" s="111" t="n">
        <f aca="false">E146+G146</f>
        <v>1305600</v>
      </c>
      <c r="J146" s="112"/>
    </row>
    <row r="147" customFormat="false" ht="14.25" hidden="false" customHeight="false" outlineLevel="0" collapsed="false">
      <c r="A147" s="19" t="s">
        <v>259</v>
      </c>
      <c r="B147" s="108" t="n">
        <v>617002</v>
      </c>
      <c r="C147" s="109" t="n">
        <v>1807000</v>
      </c>
      <c r="D147" s="110" t="n">
        <v>60</v>
      </c>
      <c r="E147" s="110" t="n">
        <f aca="false">C147*D147/100</f>
        <v>1084200</v>
      </c>
      <c r="F147" s="110" t="n">
        <v>1035600</v>
      </c>
      <c r="G147" s="109" t="n">
        <f aca="false">E147-F147</f>
        <v>48600</v>
      </c>
      <c r="H147" s="109"/>
      <c r="I147" s="111" t="n">
        <f aca="false">E147+G147</f>
        <v>1132800</v>
      </c>
      <c r="J147" s="112"/>
    </row>
    <row r="148" customFormat="false" ht="14.25" hidden="false" customHeight="false" outlineLevel="0" collapsed="false">
      <c r="A148" s="19" t="s">
        <v>265</v>
      </c>
      <c r="B148" s="108" t="n">
        <v>917005</v>
      </c>
      <c r="C148" s="109" t="n">
        <v>2007500</v>
      </c>
      <c r="D148" s="110" t="n">
        <v>80</v>
      </c>
      <c r="E148" s="110" t="n">
        <f aca="false">C148*D148/100</f>
        <v>1606000</v>
      </c>
      <c r="F148" s="110" t="n">
        <v>1624400</v>
      </c>
      <c r="G148" s="109" t="n">
        <f aca="false">E148-F148</f>
        <v>-18400</v>
      </c>
      <c r="H148" s="109"/>
      <c r="I148" s="111" t="n">
        <f aca="false">E148+G148</f>
        <v>1587600</v>
      </c>
      <c r="J148" s="112"/>
    </row>
    <row r="149" customFormat="false" ht="14.25" hidden="false" customHeight="false" outlineLevel="0" collapsed="false">
      <c r="A149" s="19" t="s">
        <v>267</v>
      </c>
      <c r="B149" s="108" t="n">
        <v>617004</v>
      </c>
      <c r="C149" s="109" t="n">
        <v>1584500</v>
      </c>
      <c r="D149" s="109" t="n">
        <v>80</v>
      </c>
      <c r="E149" s="110" t="n">
        <f aca="false">C149*D149/100</f>
        <v>1267600</v>
      </c>
      <c r="F149" s="109" t="n">
        <v>1224000</v>
      </c>
      <c r="G149" s="109" t="n">
        <f aca="false">E149-F149</f>
        <v>43600</v>
      </c>
      <c r="H149" s="109" t="n">
        <v>0</v>
      </c>
      <c r="I149" s="111" t="n">
        <f aca="false">E149+G149</f>
        <v>1311200</v>
      </c>
      <c r="J149" s="112"/>
    </row>
    <row r="150" customFormat="false" ht="14.25" hidden="false" customHeight="false" outlineLevel="0" collapsed="false">
      <c r="A150" s="19" t="s">
        <v>269</v>
      </c>
      <c r="B150" s="108" t="n">
        <v>617003</v>
      </c>
      <c r="C150" s="109" t="n">
        <v>198000</v>
      </c>
      <c r="D150" s="110" t="n">
        <v>60</v>
      </c>
      <c r="E150" s="110" t="n">
        <f aca="false">C150*D150/100</f>
        <v>118800</v>
      </c>
      <c r="F150" s="110" t="n">
        <v>147600</v>
      </c>
      <c r="G150" s="109" t="n">
        <f aca="false">E150-F150</f>
        <v>-28800</v>
      </c>
      <c r="H150" s="109"/>
      <c r="I150" s="111" t="n">
        <f aca="false">E150+G150</f>
        <v>90000</v>
      </c>
      <c r="J150" s="112"/>
    </row>
    <row r="151" s="78" customFormat="true" ht="14.25" hidden="false" customHeight="false" outlineLevel="0" collapsed="false">
      <c r="A151" s="90" t="s">
        <v>261</v>
      </c>
      <c r="B151" s="100"/>
      <c r="C151" s="102" t="n">
        <f aca="false">C152</f>
        <v>1840000</v>
      </c>
      <c r="D151" s="113" t="n">
        <v>80</v>
      </c>
      <c r="E151" s="113" t="n">
        <f aca="false">E152</f>
        <v>1472000</v>
      </c>
      <c r="F151" s="102" t="n">
        <f aca="false">F152</f>
        <v>1164400</v>
      </c>
      <c r="G151" s="102" t="n">
        <f aca="false">E151-F151</f>
        <v>307600</v>
      </c>
      <c r="H151" s="102"/>
      <c r="I151" s="114" t="n">
        <f aca="false">E151+G151</f>
        <v>1779600</v>
      </c>
      <c r="J151" s="104"/>
    </row>
    <row r="152" s="78" customFormat="true" ht="14.25" hidden="false" customHeight="false" outlineLevel="0" collapsed="false">
      <c r="A152" s="90" t="s">
        <v>261</v>
      </c>
      <c r="B152" s="108" t="n">
        <v>617006</v>
      </c>
      <c r="C152" s="109" t="n">
        <v>1840000</v>
      </c>
      <c r="D152" s="110" t="n">
        <v>80</v>
      </c>
      <c r="E152" s="110" t="n">
        <f aca="false">C152*D152/100</f>
        <v>1472000</v>
      </c>
      <c r="F152" s="109" t="n">
        <v>1164400</v>
      </c>
      <c r="G152" s="109" t="n">
        <f aca="false">E152-F152</f>
        <v>307600</v>
      </c>
      <c r="H152" s="109"/>
      <c r="I152" s="111" t="n">
        <f aca="false">E152+G152</f>
        <v>1779600</v>
      </c>
      <c r="J152" s="112"/>
    </row>
    <row r="153" s="78" customFormat="true" ht="14.25" hidden="false" customHeight="false" outlineLevel="0" collapsed="false">
      <c r="A153" s="106" t="s">
        <v>263</v>
      </c>
      <c r="B153" s="100"/>
      <c r="C153" s="102" t="n">
        <f aca="false">C154</f>
        <v>2163500</v>
      </c>
      <c r="D153" s="113" t="n">
        <v>80</v>
      </c>
      <c r="E153" s="113" t="n">
        <f aca="false">E154</f>
        <v>1730800</v>
      </c>
      <c r="F153" s="102" t="n">
        <f aca="false">F154</f>
        <v>1689200</v>
      </c>
      <c r="G153" s="102" t="n">
        <f aca="false">E153-F153</f>
        <v>41600</v>
      </c>
      <c r="H153" s="102"/>
      <c r="I153" s="114" t="n">
        <f aca="false">E153+G153</f>
        <v>1772400</v>
      </c>
      <c r="J153" s="104"/>
    </row>
    <row r="154" s="78" customFormat="true" ht="14.25" hidden="false" customHeight="false" outlineLevel="0" collapsed="false">
      <c r="A154" s="106" t="s">
        <v>263</v>
      </c>
      <c r="B154" s="108" t="n">
        <v>617007</v>
      </c>
      <c r="C154" s="109" t="n">
        <v>2163500</v>
      </c>
      <c r="D154" s="110" t="n">
        <v>80</v>
      </c>
      <c r="E154" s="110" t="n">
        <f aca="false">C154*D154/100</f>
        <v>1730800</v>
      </c>
      <c r="F154" s="109" t="n">
        <v>1689200</v>
      </c>
      <c r="G154" s="109" t="n">
        <f aca="false">E154-F154</f>
        <v>41600</v>
      </c>
      <c r="H154" s="109"/>
      <c r="I154" s="111" t="n">
        <f aca="false">E154+G154</f>
        <v>1772400</v>
      </c>
      <c r="J154" s="112"/>
    </row>
    <row r="155" s="78" customFormat="true" ht="14.25" hidden="false" customHeight="false" outlineLevel="0" collapsed="false">
      <c r="A155" s="90" t="s">
        <v>271</v>
      </c>
      <c r="B155" s="100"/>
      <c r="C155" s="102" t="n">
        <f aca="false">C156</f>
        <v>2206000</v>
      </c>
      <c r="D155" s="102" t="n">
        <v>80</v>
      </c>
      <c r="E155" s="113" t="n">
        <f aca="false">E156</f>
        <v>1764800</v>
      </c>
      <c r="F155" s="102" t="n">
        <f aca="false">F156</f>
        <v>1596400</v>
      </c>
      <c r="G155" s="102" t="n">
        <f aca="false">E155-F155</f>
        <v>168400</v>
      </c>
      <c r="H155" s="102"/>
      <c r="I155" s="114" t="n">
        <f aca="false">E155+G155</f>
        <v>1933200</v>
      </c>
      <c r="J155" s="104"/>
    </row>
    <row r="156" s="78" customFormat="true" ht="14.25" hidden="false" customHeight="false" outlineLevel="0" collapsed="false">
      <c r="A156" s="90" t="s">
        <v>271</v>
      </c>
      <c r="B156" s="108" t="n">
        <v>617008</v>
      </c>
      <c r="C156" s="109" t="n">
        <v>2206000</v>
      </c>
      <c r="D156" s="109" t="n">
        <v>80</v>
      </c>
      <c r="E156" s="110" t="n">
        <f aca="false">C156*D156/100</f>
        <v>1764800</v>
      </c>
      <c r="F156" s="109" t="n">
        <v>1596400</v>
      </c>
      <c r="G156" s="109" t="n">
        <f aca="false">E156-F156</f>
        <v>168400</v>
      </c>
      <c r="H156" s="109"/>
      <c r="I156" s="111" t="n">
        <f aca="false">E156+G156</f>
        <v>1933200</v>
      </c>
      <c r="J156" s="112"/>
    </row>
    <row r="157" s="78" customFormat="true" ht="14.25" hidden="false" customHeight="false" outlineLevel="0" collapsed="false">
      <c r="A157" s="90" t="s">
        <v>273</v>
      </c>
      <c r="B157" s="100"/>
      <c r="C157" s="102" t="n">
        <f aca="false">C158</f>
        <v>5766700</v>
      </c>
      <c r="D157" s="102" t="n">
        <v>80</v>
      </c>
      <c r="E157" s="113" t="n">
        <f aca="false">E158</f>
        <v>4613360</v>
      </c>
      <c r="F157" s="102" t="n">
        <f aca="false">F158</f>
        <v>5274160</v>
      </c>
      <c r="G157" s="102" t="n">
        <f aca="false">E157-F157</f>
        <v>-660800</v>
      </c>
      <c r="H157" s="102"/>
      <c r="I157" s="114" t="n">
        <f aca="false">E157+G157</f>
        <v>3952560</v>
      </c>
      <c r="J157" s="104"/>
    </row>
    <row r="158" s="78" customFormat="true" ht="14.25" hidden="false" customHeight="false" outlineLevel="0" collapsed="false">
      <c r="A158" s="90" t="s">
        <v>273</v>
      </c>
      <c r="B158" s="108" t="n">
        <v>617009</v>
      </c>
      <c r="C158" s="109" t="n">
        <v>5766700</v>
      </c>
      <c r="D158" s="109" t="n">
        <v>80</v>
      </c>
      <c r="E158" s="110" t="n">
        <f aca="false">C158*D158/100</f>
        <v>4613360</v>
      </c>
      <c r="F158" s="109" t="n">
        <v>5274160</v>
      </c>
      <c r="G158" s="109" t="n">
        <f aca="false">E158-F158</f>
        <v>-660800</v>
      </c>
      <c r="H158" s="109"/>
      <c r="I158" s="111" t="n">
        <f aca="false">E158+G158</f>
        <v>3952560</v>
      </c>
      <c r="J158" s="112"/>
    </row>
    <row r="159" s="78" customFormat="true" ht="14.25" hidden="false" customHeight="false" outlineLevel="0" collapsed="false">
      <c r="A159" s="90" t="s">
        <v>275</v>
      </c>
      <c r="B159" s="100"/>
      <c r="C159" s="102" t="n">
        <f aca="false">C160+C161+C162+C163+C164+C165</f>
        <v>11815200</v>
      </c>
      <c r="D159" s="102"/>
      <c r="E159" s="102" t="n">
        <f aca="false">E160+E161+E162+E163+E164+E165</f>
        <v>8501580</v>
      </c>
      <c r="F159" s="102" t="n">
        <f aca="false">F160+F161+F162+F163+F164+F165</f>
        <v>8248660</v>
      </c>
      <c r="G159" s="102" t="n">
        <f aca="false">E159-F159</f>
        <v>252920</v>
      </c>
      <c r="H159" s="102"/>
      <c r="I159" s="114" t="n">
        <f aca="false">E159+G159</f>
        <v>8754500</v>
      </c>
      <c r="J159" s="104"/>
    </row>
    <row r="160" customFormat="false" ht="14.25" hidden="false" customHeight="false" outlineLevel="0" collapsed="false">
      <c r="A160" s="19" t="s">
        <v>141</v>
      </c>
      <c r="B160" s="108" t="n">
        <v>618001</v>
      </c>
      <c r="C160" s="109" t="n">
        <v>6115600</v>
      </c>
      <c r="D160" s="110" t="n">
        <v>60</v>
      </c>
      <c r="E160" s="110" t="n">
        <f aca="false">C160*D160/100</f>
        <v>3669360</v>
      </c>
      <c r="F160" s="110" t="n">
        <v>2827020</v>
      </c>
      <c r="G160" s="109" t="n">
        <f aca="false">E160-F160</f>
        <v>842340</v>
      </c>
      <c r="H160" s="109"/>
      <c r="I160" s="111" t="n">
        <f aca="false">E160+G160</f>
        <v>4511700</v>
      </c>
      <c r="J160" s="112"/>
    </row>
    <row r="161" customFormat="false" ht="14.25" hidden="false" customHeight="false" outlineLevel="0" collapsed="false">
      <c r="A161" s="19" t="s">
        <v>277</v>
      </c>
      <c r="B161" s="108" t="n">
        <v>618002</v>
      </c>
      <c r="C161" s="109" t="n">
        <v>1008000</v>
      </c>
      <c r="D161" s="110" t="n">
        <v>60</v>
      </c>
      <c r="E161" s="110" t="n">
        <f aca="false">C161*D161/100</f>
        <v>604800</v>
      </c>
      <c r="F161" s="110" t="n">
        <v>669600</v>
      </c>
      <c r="G161" s="109" t="n">
        <f aca="false">E161-F161</f>
        <v>-64800</v>
      </c>
      <c r="H161" s="109"/>
      <c r="I161" s="111" t="n">
        <f aca="false">E161+G161</f>
        <v>540000</v>
      </c>
      <c r="J161" s="112"/>
    </row>
    <row r="162" customFormat="false" ht="14.25" hidden="false" customHeight="false" outlineLevel="0" collapsed="false">
      <c r="A162" s="19" t="s">
        <v>278</v>
      </c>
      <c r="B162" s="108" t="n">
        <v>618006</v>
      </c>
      <c r="C162" s="109" t="n">
        <v>1330900</v>
      </c>
      <c r="D162" s="110" t="n">
        <v>80</v>
      </c>
      <c r="E162" s="110" t="n">
        <f aca="false">C162*D162/100</f>
        <v>1064720</v>
      </c>
      <c r="F162" s="110" t="n">
        <v>1073840</v>
      </c>
      <c r="G162" s="109" t="n">
        <f aca="false">E162-F162</f>
        <v>-9120</v>
      </c>
      <c r="H162" s="109"/>
      <c r="I162" s="111" t="n">
        <f aca="false">E162+G162</f>
        <v>1055600</v>
      </c>
      <c r="J162" s="112"/>
    </row>
    <row r="163" customFormat="false" ht="14.25" hidden="false" customHeight="false" outlineLevel="0" collapsed="false">
      <c r="A163" s="19" t="s">
        <v>280</v>
      </c>
      <c r="B163" s="108" t="n">
        <v>618005</v>
      </c>
      <c r="C163" s="109" t="n">
        <v>1144200</v>
      </c>
      <c r="D163" s="110" t="n">
        <v>100</v>
      </c>
      <c r="E163" s="110" t="n">
        <f aca="false">C163*D163/100</f>
        <v>1144200</v>
      </c>
      <c r="F163" s="110" t="n">
        <v>1300100</v>
      </c>
      <c r="G163" s="109" t="n">
        <f aca="false">E163-F163</f>
        <v>-155900</v>
      </c>
      <c r="H163" s="109"/>
      <c r="I163" s="111" t="n">
        <f aca="false">E163+G163</f>
        <v>988300</v>
      </c>
      <c r="J163" s="112"/>
    </row>
    <row r="164" customFormat="false" ht="12" hidden="false" customHeight="true" outlineLevel="0" collapsed="false">
      <c r="A164" s="19" t="s">
        <v>282</v>
      </c>
      <c r="B164" s="108" t="n">
        <v>618009</v>
      </c>
      <c r="C164" s="109" t="n">
        <v>1226500</v>
      </c>
      <c r="D164" s="110" t="n">
        <v>100</v>
      </c>
      <c r="E164" s="110" t="n">
        <f aca="false">C164*D164/100</f>
        <v>1226500</v>
      </c>
      <c r="F164" s="110" t="n">
        <v>1480500</v>
      </c>
      <c r="G164" s="109" t="n">
        <f aca="false">E164-F164</f>
        <v>-254000</v>
      </c>
      <c r="H164" s="109"/>
      <c r="I164" s="111" t="n">
        <f aca="false">E164+G164</f>
        <v>972500</v>
      </c>
      <c r="J164" s="112"/>
    </row>
    <row r="165" customFormat="false" ht="14.25" hidden="false" customHeight="false" outlineLevel="0" collapsed="false">
      <c r="A165" s="19" t="s">
        <v>286</v>
      </c>
      <c r="B165" s="108" t="n">
        <v>618003</v>
      </c>
      <c r="C165" s="109" t="n">
        <v>990000</v>
      </c>
      <c r="D165" s="110" t="n">
        <v>80</v>
      </c>
      <c r="E165" s="110" t="n">
        <f aca="false">C165*D165/100</f>
        <v>792000</v>
      </c>
      <c r="F165" s="110" t="n">
        <v>897600</v>
      </c>
      <c r="G165" s="109" t="n">
        <f aca="false">E165-F165</f>
        <v>-105600</v>
      </c>
      <c r="H165" s="109"/>
      <c r="I165" s="111" t="n">
        <f aca="false">E165+G165</f>
        <v>686400</v>
      </c>
      <c r="J165" s="112"/>
    </row>
    <row r="166" s="78" customFormat="true" ht="14.25" hidden="false" customHeight="false" outlineLevel="0" collapsed="false">
      <c r="A166" s="106" t="s">
        <v>284</v>
      </c>
      <c r="B166" s="100"/>
      <c r="C166" s="102" t="n">
        <f aca="false">C167</f>
        <v>468000</v>
      </c>
      <c r="D166" s="113" t="n">
        <v>100</v>
      </c>
      <c r="E166" s="113" t="n">
        <f aca="false">E167</f>
        <v>468000</v>
      </c>
      <c r="F166" s="102" t="n">
        <f aca="false">F167</f>
        <v>372000</v>
      </c>
      <c r="G166" s="102" t="n">
        <f aca="false">E166-F166</f>
        <v>96000</v>
      </c>
      <c r="H166" s="102"/>
      <c r="I166" s="114" t="n">
        <f aca="false">E166+G166</f>
        <v>564000</v>
      </c>
      <c r="J166" s="104"/>
    </row>
    <row r="167" s="78" customFormat="true" ht="14.25" hidden="false" customHeight="false" outlineLevel="0" collapsed="false">
      <c r="A167" s="106" t="s">
        <v>284</v>
      </c>
      <c r="B167" s="108" t="n">
        <v>618007</v>
      </c>
      <c r="C167" s="109" t="n">
        <v>468000</v>
      </c>
      <c r="D167" s="110" t="n">
        <v>100</v>
      </c>
      <c r="E167" s="110" t="n">
        <f aca="false">C167*D167/100</f>
        <v>468000</v>
      </c>
      <c r="F167" s="109" t="n">
        <v>372000</v>
      </c>
      <c r="G167" s="109" t="n">
        <f aca="false">E167-F167</f>
        <v>96000</v>
      </c>
      <c r="H167" s="109"/>
      <c r="I167" s="111" t="n">
        <f aca="false">E167+G167</f>
        <v>564000</v>
      </c>
      <c r="J167" s="112"/>
    </row>
    <row r="168" s="78" customFormat="true" ht="14.25" hidden="false" customHeight="false" outlineLevel="0" collapsed="false">
      <c r="A168" s="106" t="s">
        <v>285</v>
      </c>
      <c r="B168" s="100"/>
      <c r="C168" s="102" t="n">
        <f aca="false">C169</f>
        <v>750000</v>
      </c>
      <c r="D168" s="113" t="n">
        <v>100</v>
      </c>
      <c r="E168" s="113" t="n">
        <f aca="false">E169</f>
        <v>750000</v>
      </c>
      <c r="F168" s="102" t="n">
        <f aca="false">F169</f>
        <v>750000</v>
      </c>
      <c r="G168" s="102" t="n">
        <f aca="false">E168-F168</f>
        <v>0</v>
      </c>
      <c r="H168" s="102"/>
      <c r="I168" s="114" t="n">
        <f aca="false">E168+G168</f>
        <v>750000</v>
      </c>
      <c r="J168" s="104"/>
    </row>
    <row r="169" s="78" customFormat="true" ht="14.25" hidden="false" customHeight="false" outlineLevel="0" collapsed="false">
      <c r="A169" s="106" t="s">
        <v>285</v>
      </c>
      <c r="B169" s="108" t="n">
        <v>618008</v>
      </c>
      <c r="C169" s="109" t="n">
        <v>750000</v>
      </c>
      <c r="D169" s="110" t="n">
        <v>100</v>
      </c>
      <c r="E169" s="110" t="n">
        <f aca="false">C169*D169/100</f>
        <v>750000</v>
      </c>
      <c r="F169" s="109" t="n">
        <v>750000</v>
      </c>
      <c r="G169" s="109" t="n">
        <f aca="false">E169-F169</f>
        <v>0</v>
      </c>
      <c r="H169" s="109"/>
      <c r="I169" s="111" t="n">
        <f aca="false">E169+G169</f>
        <v>750000</v>
      </c>
      <c r="J169" s="112"/>
    </row>
    <row r="170" s="78" customFormat="true" ht="14.25" hidden="false" customHeight="false" outlineLevel="0" collapsed="false">
      <c r="A170" s="90" t="s">
        <v>287</v>
      </c>
      <c r="B170" s="100"/>
      <c r="C170" s="102" t="n">
        <f aca="false">C171</f>
        <v>4902600</v>
      </c>
      <c r="D170" s="102" t="n">
        <v>80</v>
      </c>
      <c r="E170" s="113" t="n">
        <f aca="false">E171</f>
        <v>3922080</v>
      </c>
      <c r="F170" s="102" t="n">
        <f aca="false">F171</f>
        <v>3717680</v>
      </c>
      <c r="G170" s="102" t="n">
        <f aca="false">E170-F170</f>
        <v>204400</v>
      </c>
      <c r="H170" s="102"/>
      <c r="I170" s="114" t="n">
        <f aca="false">E170+G170</f>
        <v>4126480</v>
      </c>
      <c r="J170" s="104"/>
    </row>
    <row r="171" s="78" customFormat="true" ht="14.25" hidden="false" customHeight="false" outlineLevel="0" collapsed="false">
      <c r="A171" s="90" t="s">
        <v>287</v>
      </c>
      <c r="B171" s="108" t="n">
        <v>618004</v>
      </c>
      <c r="C171" s="109" t="n">
        <v>4902600</v>
      </c>
      <c r="D171" s="109" t="n">
        <v>80</v>
      </c>
      <c r="E171" s="110" t="n">
        <f aca="false">C171*D171/100</f>
        <v>3922080</v>
      </c>
      <c r="F171" s="109" t="n">
        <v>3717680</v>
      </c>
      <c r="G171" s="109" t="n">
        <f aca="false">E171-F171</f>
        <v>204400</v>
      </c>
      <c r="H171" s="109"/>
      <c r="I171" s="111" t="n">
        <f aca="false">E171+G171</f>
        <v>4126480</v>
      </c>
      <c r="J171" s="112"/>
    </row>
    <row r="172" s="78" customFormat="true" ht="12.75" hidden="false" customHeight="true" outlineLevel="0" collapsed="false">
      <c r="A172" s="90" t="s">
        <v>289</v>
      </c>
      <c r="B172" s="100"/>
      <c r="C172" s="102" t="n">
        <f aca="false">C173+C174+C175</f>
        <v>2290100</v>
      </c>
      <c r="D172" s="102"/>
      <c r="E172" s="102" t="n">
        <f aca="false">E173+E174+E175</f>
        <v>1558780</v>
      </c>
      <c r="F172" s="102" t="n">
        <f aca="false">F173+F174+F175</f>
        <v>1585340</v>
      </c>
      <c r="G172" s="102" t="n">
        <f aca="false">E172-F172</f>
        <v>-26560</v>
      </c>
      <c r="H172" s="102"/>
      <c r="I172" s="114" t="n">
        <f aca="false">I173+I174+I175</f>
        <v>1539420</v>
      </c>
      <c r="J172" s="104" t="n">
        <v>7200</v>
      </c>
    </row>
    <row r="173" customFormat="false" ht="15" hidden="false" customHeight="true" outlineLevel="0" collapsed="false">
      <c r="A173" s="19" t="s">
        <v>141</v>
      </c>
      <c r="B173" s="108" t="n">
        <v>619001</v>
      </c>
      <c r="C173" s="109" t="n">
        <v>0</v>
      </c>
      <c r="D173" s="109" t="n">
        <v>60</v>
      </c>
      <c r="E173" s="110" t="n">
        <v>0</v>
      </c>
      <c r="F173" s="110" t="n">
        <v>7200</v>
      </c>
      <c r="G173" s="109" t="n">
        <f aca="false">E173-F173</f>
        <v>-7200</v>
      </c>
      <c r="H173" s="109"/>
      <c r="I173" s="111" t="n">
        <v>0</v>
      </c>
      <c r="J173" s="112" t="n">
        <v>7200</v>
      </c>
    </row>
    <row r="174" customFormat="false" ht="16.5" hidden="false" customHeight="true" outlineLevel="0" collapsed="false">
      <c r="A174" s="19" t="s">
        <v>290</v>
      </c>
      <c r="B174" s="108" t="n">
        <v>619002</v>
      </c>
      <c r="C174" s="109" t="n">
        <v>1366500</v>
      </c>
      <c r="D174" s="110" t="n">
        <v>60</v>
      </c>
      <c r="E174" s="110" t="n">
        <f aca="false">C174*D174/100</f>
        <v>819900</v>
      </c>
      <c r="F174" s="110" t="n">
        <v>685500</v>
      </c>
      <c r="G174" s="109" t="n">
        <f aca="false">E174-F174</f>
        <v>134400</v>
      </c>
      <c r="H174" s="109"/>
      <c r="I174" s="111" t="n">
        <f aca="false">E174+G174</f>
        <v>954300</v>
      </c>
      <c r="J174" s="112"/>
    </row>
    <row r="175" customFormat="false" ht="16.5" hidden="false" customHeight="true" outlineLevel="0" collapsed="false">
      <c r="A175" s="16" t="s">
        <v>293</v>
      </c>
      <c r="B175" s="108" t="n">
        <v>619004</v>
      </c>
      <c r="C175" s="109" t="n">
        <v>923600</v>
      </c>
      <c r="D175" s="109" t="n">
        <v>80</v>
      </c>
      <c r="E175" s="109" t="n">
        <f aca="false">C175*D175/100</f>
        <v>738880</v>
      </c>
      <c r="F175" s="109" t="n">
        <v>892640</v>
      </c>
      <c r="G175" s="109" t="n">
        <f aca="false">E175-F175</f>
        <v>-153760</v>
      </c>
      <c r="H175" s="109" t="n">
        <v>0</v>
      </c>
      <c r="I175" s="111" t="n">
        <f aca="false">E175+G175</f>
        <v>585120</v>
      </c>
      <c r="J175" s="112"/>
    </row>
    <row r="176" s="78" customFormat="true" ht="14.25" hidden="false" customHeight="false" outlineLevel="0" collapsed="false">
      <c r="A176" s="106" t="s">
        <v>295</v>
      </c>
      <c r="B176" s="100"/>
      <c r="C176" s="102" t="n">
        <f aca="false">C177</f>
        <v>2117400</v>
      </c>
      <c r="D176" s="102" t="n">
        <v>100</v>
      </c>
      <c r="E176" s="113" t="n">
        <f aca="false">E177</f>
        <v>2117400</v>
      </c>
      <c r="F176" s="102" t="n">
        <f aca="false">F177</f>
        <v>1696900</v>
      </c>
      <c r="G176" s="102" t="n">
        <f aca="false">E176-F176</f>
        <v>420500</v>
      </c>
      <c r="H176" s="102"/>
      <c r="I176" s="114" t="n">
        <f aca="false">E176+G176</f>
        <v>2537900</v>
      </c>
      <c r="J176" s="104"/>
    </row>
    <row r="177" s="78" customFormat="true" ht="14.25" hidden="false" customHeight="false" outlineLevel="0" collapsed="false">
      <c r="A177" s="106" t="s">
        <v>295</v>
      </c>
      <c r="B177" s="108" t="n">
        <v>619003</v>
      </c>
      <c r="C177" s="109" t="n">
        <v>2117400</v>
      </c>
      <c r="D177" s="109" t="n">
        <v>100</v>
      </c>
      <c r="E177" s="110" t="n">
        <f aca="false">C177*D177/100</f>
        <v>2117400</v>
      </c>
      <c r="F177" s="109" t="n">
        <v>1696900</v>
      </c>
      <c r="G177" s="109" t="n">
        <f aca="false">E177-F177</f>
        <v>420500</v>
      </c>
      <c r="H177" s="109"/>
      <c r="I177" s="111" t="n">
        <f aca="false">E177+G177</f>
        <v>2537900</v>
      </c>
      <c r="J177" s="112"/>
    </row>
    <row r="178" s="79" customFormat="true" ht="16.5" hidden="false" customHeight="true" outlineLevel="0" collapsed="false">
      <c r="A178" s="90" t="s">
        <v>297</v>
      </c>
      <c r="B178" s="100"/>
      <c r="C178" s="102" t="n">
        <f aca="false">C179+C180+C181</f>
        <v>4763800</v>
      </c>
      <c r="D178" s="102"/>
      <c r="E178" s="102" t="n">
        <f aca="false">E179+E180+E181</f>
        <v>3334860</v>
      </c>
      <c r="F178" s="102" t="n">
        <f aca="false">F179+F180+F181</f>
        <v>2841260</v>
      </c>
      <c r="G178" s="102" t="n">
        <f aca="false">E178-F178</f>
        <v>493600</v>
      </c>
      <c r="H178" s="102"/>
      <c r="I178" s="114" t="n">
        <f aca="false">E178+G178</f>
        <v>3828460</v>
      </c>
      <c r="J178" s="104"/>
    </row>
    <row r="179" customFormat="false" ht="14.25" hidden="false" customHeight="false" outlineLevel="0" collapsed="false">
      <c r="A179" s="19" t="s">
        <v>141</v>
      </c>
      <c r="B179" s="108" t="n">
        <v>620001</v>
      </c>
      <c r="C179" s="109" t="n">
        <v>880900</v>
      </c>
      <c r="D179" s="110" t="n">
        <v>60</v>
      </c>
      <c r="E179" s="110" t="n">
        <f aca="false">C179*D179/100</f>
        <v>528540</v>
      </c>
      <c r="F179" s="110" t="n">
        <v>523020</v>
      </c>
      <c r="G179" s="109" t="n">
        <f aca="false">E179-F179</f>
        <v>5520</v>
      </c>
      <c r="H179" s="109"/>
      <c r="I179" s="111" t="n">
        <f aca="false">E179+G179</f>
        <v>534060</v>
      </c>
      <c r="J179" s="112"/>
    </row>
    <row r="180" customFormat="false" ht="14.25" hidden="false" customHeight="false" outlineLevel="0" collapsed="false">
      <c r="A180" s="19" t="s">
        <v>299</v>
      </c>
      <c r="B180" s="108" t="n">
        <v>620002</v>
      </c>
      <c r="C180" s="109" t="n">
        <v>1500000</v>
      </c>
      <c r="D180" s="109" t="n">
        <v>60</v>
      </c>
      <c r="E180" s="110" t="n">
        <f aca="false">C180*D180/100</f>
        <v>900000</v>
      </c>
      <c r="F180" s="109" t="n">
        <v>824400</v>
      </c>
      <c r="G180" s="109" t="n">
        <f aca="false">E180-F180</f>
        <v>75600</v>
      </c>
      <c r="H180" s="109" t="n">
        <v>0</v>
      </c>
      <c r="I180" s="111" t="n">
        <f aca="false">E180+G180</f>
        <v>975600</v>
      </c>
      <c r="J180" s="112"/>
    </row>
    <row r="181" customFormat="false" ht="14.25" hidden="false" customHeight="false" outlineLevel="0" collapsed="false">
      <c r="A181" s="16" t="s">
        <v>300</v>
      </c>
      <c r="B181" s="108" t="n">
        <v>620003</v>
      </c>
      <c r="C181" s="109" t="n">
        <v>2382900</v>
      </c>
      <c r="D181" s="109" t="n">
        <v>80</v>
      </c>
      <c r="E181" s="110" t="n">
        <f aca="false">C181*D181/100</f>
        <v>1906320</v>
      </c>
      <c r="F181" s="109" t="n">
        <v>1493840</v>
      </c>
      <c r="G181" s="109" t="n">
        <f aca="false">E181-F181</f>
        <v>412480</v>
      </c>
      <c r="H181" s="109" t="n">
        <v>0</v>
      </c>
      <c r="I181" s="111" t="n">
        <f aca="false">E181+G181</f>
        <v>2318800</v>
      </c>
      <c r="J181" s="112"/>
    </row>
    <row r="182" s="78" customFormat="true" ht="14.25" hidden="false" customHeight="false" outlineLevel="0" collapsed="false">
      <c r="A182" s="106" t="s">
        <v>302</v>
      </c>
      <c r="B182" s="100"/>
      <c r="C182" s="102" t="n">
        <f aca="false">C183</f>
        <v>2172000</v>
      </c>
      <c r="D182" s="113" t="n">
        <v>100</v>
      </c>
      <c r="E182" s="113" t="n">
        <f aca="false">E183</f>
        <v>2172000</v>
      </c>
      <c r="F182" s="102" t="n">
        <f aca="false">F183</f>
        <v>1428000</v>
      </c>
      <c r="G182" s="102" t="n">
        <f aca="false">E182-F182</f>
        <v>744000</v>
      </c>
      <c r="H182" s="102"/>
      <c r="I182" s="114" t="n">
        <f aca="false">E182+G182</f>
        <v>2916000</v>
      </c>
      <c r="J182" s="104"/>
    </row>
    <row r="183" s="78" customFormat="true" ht="14.25" hidden="false" customHeight="false" outlineLevel="0" collapsed="false">
      <c r="A183" s="106" t="s">
        <v>302</v>
      </c>
      <c r="B183" s="108" t="n">
        <v>620006</v>
      </c>
      <c r="C183" s="109" t="n">
        <v>2172000</v>
      </c>
      <c r="D183" s="110" t="n">
        <v>100</v>
      </c>
      <c r="E183" s="110" t="n">
        <f aca="false">C183*D183/100</f>
        <v>2172000</v>
      </c>
      <c r="F183" s="109" t="n">
        <v>1428000</v>
      </c>
      <c r="G183" s="109" t="n">
        <f aca="false">E183-F183</f>
        <v>744000</v>
      </c>
      <c r="H183" s="109"/>
      <c r="I183" s="111" t="n">
        <f aca="false">E183+G183</f>
        <v>2916000</v>
      </c>
      <c r="J183" s="112"/>
    </row>
    <row r="184" s="78" customFormat="true" ht="14.25" hidden="false" customHeight="false" outlineLevel="0" collapsed="false">
      <c r="A184" s="90" t="s">
        <v>303</v>
      </c>
      <c r="B184" s="100"/>
      <c r="C184" s="102" t="n">
        <f aca="false">C185</f>
        <v>3824200</v>
      </c>
      <c r="D184" s="102" t="n">
        <v>100</v>
      </c>
      <c r="E184" s="113" t="n">
        <f aca="false">E185</f>
        <v>3824200</v>
      </c>
      <c r="F184" s="102" t="n">
        <f aca="false">F185</f>
        <v>3350500</v>
      </c>
      <c r="G184" s="102" t="n">
        <f aca="false">E184-F184</f>
        <v>473700</v>
      </c>
      <c r="H184" s="102"/>
      <c r="I184" s="114" t="n">
        <f aca="false">E184+G184</f>
        <v>4297900</v>
      </c>
      <c r="J184" s="104"/>
    </row>
    <row r="185" s="78" customFormat="true" ht="14.25" hidden="false" customHeight="false" outlineLevel="0" collapsed="false">
      <c r="A185" s="90" t="s">
        <v>303</v>
      </c>
      <c r="B185" s="108" t="n">
        <v>620005</v>
      </c>
      <c r="C185" s="109" t="n">
        <v>3824200</v>
      </c>
      <c r="D185" s="109" t="n">
        <v>100</v>
      </c>
      <c r="E185" s="110" t="n">
        <f aca="false">C185*D185/100</f>
        <v>3824200</v>
      </c>
      <c r="F185" s="109" t="n">
        <v>3350500</v>
      </c>
      <c r="G185" s="109" t="n">
        <f aca="false">E185-F185</f>
        <v>473700</v>
      </c>
      <c r="H185" s="109"/>
      <c r="I185" s="111" t="n">
        <f aca="false">E185+G185</f>
        <v>4297900</v>
      </c>
      <c r="J185" s="112"/>
    </row>
    <row r="186" s="78" customFormat="true" ht="12.75" hidden="false" customHeight="true" outlineLevel="0" collapsed="false">
      <c r="A186" s="90" t="s">
        <v>304</v>
      </c>
      <c r="B186" s="100"/>
      <c r="C186" s="102" t="n">
        <f aca="false">C187</f>
        <v>4346500</v>
      </c>
      <c r="D186" s="102" t="n">
        <v>100</v>
      </c>
      <c r="E186" s="113" t="n">
        <f aca="false">E187</f>
        <v>4346500</v>
      </c>
      <c r="F186" s="102" t="n">
        <f aca="false">F187</f>
        <v>4656000</v>
      </c>
      <c r="G186" s="102" t="n">
        <f aca="false">E186-F186</f>
        <v>-309500</v>
      </c>
      <c r="H186" s="102"/>
      <c r="I186" s="114" t="n">
        <f aca="false">E186+G186</f>
        <v>4037000</v>
      </c>
      <c r="J186" s="104"/>
    </row>
    <row r="187" s="78" customFormat="true" ht="12.75" hidden="false" customHeight="true" outlineLevel="0" collapsed="false">
      <c r="A187" s="90" t="s">
        <v>304</v>
      </c>
      <c r="B187" s="108" t="n">
        <v>620004</v>
      </c>
      <c r="C187" s="109" t="n">
        <v>4346500</v>
      </c>
      <c r="D187" s="109" t="n">
        <v>100</v>
      </c>
      <c r="E187" s="110" t="n">
        <f aca="false">C187*D187/100</f>
        <v>4346500</v>
      </c>
      <c r="F187" s="109" t="n">
        <v>4656000</v>
      </c>
      <c r="G187" s="109" t="n">
        <f aca="false">E187-F187</f>
        <v>-309500</v>
      </c>
      <c r="H187" s="109"/>
      <c r="I187" s="111" t="n">
        <f aca="false">E187+G187</f>
        <v>4037000</v>
      </c>
      <c r="J187" s="112"/>
    </row>
    <row r="188" s="78" customFormat="true" ht="14.25" hidden="false" customHeight="false" outlineLevel="0" collapsed="false">
      <c r="A188" s="90" t="s">
        <v>310</v>
      </c>
      <c r="B188" s="100"/>
      <c r="C188" s="102" t="n">
        <f aca="false">C189+C190+C191+C192</f>
        <v>3807600</v>
      </c>
      <c r="D188" s="102"/>
      <c r="E188" s="102" t="n">
        <f aca="false">E189+E190+E191+E192</f>
        <v>2782300</v>
      </c>
      <c r="F188" s="102" t="n">
        <f aca="false">F189+F190+F191+F192</f>
        <v>2538800</v>
      </c>
      <c r="G188" s="102" t="n">
        <f aca="false">E188-F188</f>
        <v>243500</v>
      </c>
      <c r="H188" s="102"/>
      <c r="I188" s="114" t="n">
        <f aca="false">E188+G188</f>
        <v>3025800</v>
      </c>
      <c r="J188" s="104"/>
    </row>
    <row r="189" customFormat="false" ht="14.25" hidden="false" customHeight="false" outlineLevel="0" collapsed="false">
      <c r="A189" s="19" t="s">
        <v>311</v>
      </c>
      <c r="B189" s="108" t="n">
        <v>621001</v>
      </c>
      <c r="C189" s="109" t="n">
        <v>1318900</v>
      </c>
      <c r="D189" s="110" t="n">
        <v>60</v>
      </c>
      <c r="E189" s="110" t="n">
        <f aca="false">C189*D189/100</f>
        <v>791340</v>
      </c>
      <c r="F189" s="110" t="n">
        <v>688800</v>
      </c>
      <c r="G189" s="109" t="n">
        <f aca="false">E189-F189</f>
        <v>102540</v>
      </c>
      <c r="H189" s="109"/>
      <c r="I189" s="111" t="n">
        <f aca="false">E189+G189</f>
        <v>893880</v>
      </c>
      <c r="J189" s="112"/>
    </row>
    <row r="190" customFormat="false" ht="14.25" hidden="false" customHeight="false" outlineLevel="0" collapsed="false">
      <c r="A190" s="19" t="s">
        <v>313</v>
      </c>
      <c r="B190" s="108" t="n">
        <v>621002</v>
      </c>
      <c r="C190" s="109" t="n">
        <v>348000</v>
      </c>
      <c r="D190" s="110" t="n">
        <v>80</v>
      </c>
      <c r="E190" s="110" t="n">
        <f aca="false">C190*D190/100</f>
        <v>278400</v>
      </c>
      <c r="F190" s="110" t="n">
        <v>110400</v>
      </c>
      <c r="G190" s="109" t="n">
        <f aca="false">E190-F190</f>
        <v>168000</v>
      </c>
      <c r="H190" s="109"/>
      <c r="I190" s="111" t="n">
        <f aca="false">E190+G190</f>
        <v>446400</v>
      </c>
      <c r="J190" s="112"/>
    </row>
    <row r="191" customFormat="false" ht="13.5" hidden="false" customHeight="true" outlineLevel="0" collapsed="false">
      <c r="A191" s="19" t="s">
        <v>317</v>
      </c>
      <c r="B191" s="108" t="n">
        <v>621005</v>
      </c>
      <c r="C191" s="109" t="n">
        <v>1330700</v>
      </c>
      <c r="D191" s="110" t="n">
        <v>80</v>
      </c>
      <c r="E191" s="110" t="n">
        <f aca="false">C191*D191/100</f>
        <v>1064560</v>
      </c>
      <c r="F191" s="110" t="n">
        <v>1110800</v>
      </c>
      <c r="G191" s="109" t="n">
        <f aca="false">E191-F191</f>
        <v>-46240</v>
      </c>
      <c r="H191" s="109"/>
      <c r="I191" s="111" t="n">
        <f aca="false">E191+G191</f>
        <v>1018320</v>
      </c>
      <c r="J191" s="112"/>
    </row>
    <row r="192" customFormat="false" ht="14.25" hidden="false" customHeight="false" outlineLevel="0" collapsed="false">
      <c r="A192" s="19" t="s">
        <v>319</v>
      </c>
      <c r="B192" s="108" t="n">
        <v>621006</v>
      </c>
      <c r="C192" s="109" t="n">
        <v>810000</v>
      </c>
      <c r="D192" s="110" t="n">
        <v>80</v>
      </c>
      <c r="E192" s="110" t="n">
        <f aca="false">C192*D192/100</f>
        <v>648000</v>
      </c>
      <c r="F192" s="110" t="n">
        <v>628800</v>
      </c>
      <c r="G192" s="109" t="n">
        <f aca="false">E192-F192</f>
        <v>19200</v>
      </c>
      <c r="H192" s="109"/>
      <c r="I192" s="111" t="n">
        <f aca="false">E192+G192</f>
        <v>667200</v>
      </c>
      <c r="J192" s="112"/>
    </row>
    <row r="193" s="78" customFormat="true" ht="14.25" hidden="false" customHeight="false" outlineLevel="0" collapsed="false">
      <c r="A193" s="106" t="s">
        <v>314</v>
      </c>
      <c r="B193" s="100"/>
      <c r="C193" s="102" t="n">
        <f aca="false">C194</f>
        <v>1080900</v>
      </c>
      <c r="D193" s="113" t="n">
        <v>80</v>
      </c>
      <c r="E193" s="113" t="n">
        <f aca="false">E194</f>
        <v>864720</v>
      </c>
      <c r="F193" s="102" t="n">
        <f aca="false">F194</f>
        <v>794240</v>
      </c>
      <c r="G193" s="102" t="n">
        <f aca="false">E193-F193</f>
        <v>70480</v>
      </c>
      <c r="H193" s="102"/>
      <c r="I193" s="114" t="n">
        <f aca="false">E193+G193</f>
        <v>935200</v>
      </c>
      <c r="J193" s="104"/>
    </row>
    <row r="194" s="78" customFormat="true" ht="14.25" hidden="false" customHeight="false" outlineLevel="0" collapsed="false">
      <c r="A194" s="106" t="s">
        <v>314</v>
      </c>
      <c r="B194" s="108" t="n">
        <v>621004</v>
      </c>
      <c r="C194" s="109" t="n">
        <v>1080900</v>
      </c>
      <c r="D194" s="110" t="n">
        <v>80</v>
      </c>
      <c r="E194" s="110" t="n">
        <f aca="false">C194*D194/100</f>
        <v>864720</v>
      </c>
      <c r="F194" s="109" t="n">
        <v>794240</v>
      </c>
      <c r="G194" s="109" t="n">
        <f aca="false">E194-F194</f>
        <v>70480</v>
      </c>
      <c r="H194" s="109"/>
      <c r="I194" s="111" t="n">
        <f aca="false">E194+G194</f>
        <v>935200</v>
      </c>
      <c r="J194" s="112"/>
    </row>
    <row r="195" s="78" customFormat="true" ht="15" hidden="false" customHeight="true" outlineLevel="0" collapsed="false">
      <c r="A195" s="90" t="s">
        <v>320</v>
      </c>
      <c r="B195" s="100"/>
      <c r="C195" s="102" t="n">
        <f aca="false">C196</f>
        <v>2649700</v>
      </c>
      <c r="D195" s="102" t="n">
        <v>80</v>
      </c>
      <c r="E195" s="113" t="n">
        <f aca="false">E196</f>
        <v>2119760</v>
      </c>
      <c r="F195" s="102" t="n">
        <f aca="false">F196</f>
        <v>1815200</v>
      </c>
      <c r="G195" s="102" t="n">
        <f aca="false">E195-F195</f>
        <v>304560</v>
      </c>
      <c r="H195" s="102"/>
      <c r="I195" s="114" t="n">
        <f aca="false">E195+G195</f>
        <v>2424320</v>
      </c>
      <c r="J195" s="104"/>
    </row>
    <row r="196" s="78" customFormat="true" ht="14.25" hidden="false" customHeight="false" outlineLevel="0" collapsed="false">
      <c r="A196" s="90" t="s">
        <v>320</v>
      </c>
      <c r="B196" s="108" t="n">
        <v>621003</v>
      </c>
      <c r="C196" s="109" t="n">
        <v>2649700</v>
      </c>
      <c r="D196" s="109" t="n">
        <v>80</v>
      </c>
      <c r="E196" s="110" t="n">
        <f aca="false">C196*D196/100</f>
        <v>2119760</v>
      </c>
      <c r="F196" s="109" t="n">
        <v>1815200</v>
      </c>
      <c r="G196" s="109" t="n">
        <f aca="false">E196-F196</f>
        <v>304560</v>
      </c>
      <c r="H196" s="109"/>
      <c r="I196" s="111" t="n">
        <f aca="false">E196+G196</f>
        <v>2424320</v>
      </c>
      <c r="J196" s="112"/>
    </row>
    <row r="197" customFormat="false" ht="14.25" hidden="false" customHeight="false" outlineLevel="0" collapsed="false">
      <c r="C197" s="82"/>
    </row>
    <row r="198" customFormat="false" ht="14.25" hidden="false" customHeight="false" outlineLevel="0" collapsed="false">
      <c r="C198" s="82"/>
    </row>
    <row r="199" customFormat="false" ht="14.25" hidden="false" customHeight="false" outlineLevel="0" collapsed="false">
      <c r="C199" s="82"/>
      <c r="I199" s="78"/>
      <c r="J199" s="78"/>
    </row>
    <row r="200" customFormat="false" ht="14.25" hidden="false" customHeight="false" outlineLevel="0" collapsed="false">
      <c r="A200" s="78"/>
      <c r="B200" s="116"/>
      <c r="C200" s="82"/>
      <c r="D200" s="78"/>
      <c r="E200" s="78"/>
      <c r="F200" s="78"/>
      <c r="I200" s="78"/>
      <c r="J200" s="78"/>
    </row>
    <row r="201" customFormat="false" ht="14.25" hidden="false" customHeight="false" outlineLevel="0" collapsed="false">
      <c r="A201" s="78"/>
      <c r="B201" s="116"/>
      <c r="C201" s="82"/>
      <c r="D201" s="78"/>
      <c r="E201" s="78"/>
      <c r="F201" s="78"/>
      <c r="I201" s="78"/>
      <c r="J201" s="78"/>
    </row>
    <row r="202" customFormat="false" ht="14.25" hidden="false" customHeight="false" outlineLevel="0" collapsed="false">
      <c r="A202" s="78"/>
      <c r="B202" s="116"/>
      <c r="C202" s="82"/>
      <c r="D202" s="78"/>
      <c r="E202" s="78"/>
      <c r="F202" s="78"/>
      <c r="I202" s="78"/>
      <c r="J202" s="78"/>
    </row>
    <row r="203" customFormat="false" ht="14.25" hidden="false" customHeight="false" outlineLevel="0" collapsed="false">
      <c r="A203" s="78"/>
      <c r="B203" s="116"/>
      <c r="C203" s="82"/>
      <c r="D203" s="78"/>
      <c r="E203" s="78"/>
      <c r="F203" s="78"/>
      <c r="I203" s="78"/>
      <c r="J203" s="78"/>
    </row>
    <row r="204" customFormat="false" ht="14.25" hidden="false" customHeight="false" outlineLevel="0" collapsed="false">
      <c r="A204" s="78"/>
      <c r="B204" s="116"/>
      <c r="C204" s="82"/>
      <c r="D204" s="78"/>
      <c r="E204" s="78"/>
      <c r="F204" s="78"/>
      <c r="I204" s="78"/>
      <c r="J204" s="78"/>
    </row>
    <row r="205" customFormat="false" ht="14.25" hidden="false" customHeight="false" outlineLevel="0" collapsed="false">
      <c r="A205" s="78"/>
      <c r="B205" s="116"/>
      <c r="C205" s="82"/>
      <c r="D205" s="78"/>
      <c r="E205" s="78"/>
      <c r="F205" s="78"/>
      <c r="I205" s="78"/>
      <c r="J205" s="78"/>
    </row>
    <row r="206" customFormat="false" ht="14.25" hidden="false" customHeight="false" outlineLevel="0" collapsed="false">
      <c r="A206" s="78"/>
      <c r="B206" s="116"/>
      <c r="C206" s="82"/>
      <c r="D206" s="78"/>
      <c r="E206" s="78"/>
      <c r="F206" s="78"/>
      <c r="I206" s="78"/>
      <c r="J206" s="78"/>
    </row>
    <row r="207" customFormat="false" ht="14.25" hidden="false" customHeight="false" outlineLevel="0" collapsed="false">
      <c r="A207" s="78"/>
      <c r="B207" s="116"/>
      <c r="C207" s="82"/>
      <c r="D207" s="78"/>
      <c r="E207" s="78"/>
      <c r="F207" s="78"/>
      <c r="I207" s="78"/>
      <c r="J207" s="78"/>
    </row>
    <row r="208" customFormat="false" ht="14.25" hidden="false" customHeight="false" outlineLevel="0" collapsed="false">
      <c r="A208" s="78"/>
      <c r="B208" s="116"/>
      <c r="C208" s="82"/>
      <c r="D208" s="78"/>
      <c r="E208" s="78"/>
      <c r="F208" s="78"/>
      <c r="I208" s="78"/>
      <c r="J208" s="78"/>
    </row>
    <row r="209" customFormat="false" ht="14.25" hidden="false" customHeight="false" outlineLevel="0" collapsed="false">
      <c r="A209" s="78"/>
      <c r="B209" s="116"/>
      <c r="C209" s="82"/>
      <c r="D209" s="78"/>
      <c r="E209" s="78"/>
      <c r="F209" s="78"/>
      <c r="I209" s="78"/>
      <c r="J209" s="78"/>
    </row>
    <row r="210" customFormat="false" ht="14.25" hidden="false" customHeight="false" outlineLevel="0" collapsed="false">
      <c r="A210" s="78"/>
      <c r="B210" s="116"/>
      <c r="C210" s="82"/>
      <c r="D210" s="78"/>
      <c r="E210" s="78"/>
      <c r="F210" s="78"/>
      <c r="I210" s="78"/>
      <c r="J210" s="78"/>
    </row>
    <row r="211" customFormat="false" ht="14.25" hidden="false" customHeight="false" outlineLevel="0" collapsed="false">
      <c r="A211" s="78"/>
      <c r="B211" s="116"/>
      <c r="C211" s="82"/>
      <c r="D211" s="78"/>
      <c r="E211" s="78"/>
      <c r="F211" s="78"/>
      <c r="I211" s="78"/>
      <c r="J211" s="78"/>
    </row>
    <row r="212" customFormat="false" ht="14.25" hidden="false" customHeight="false" outlineLevel="0" collapsed="false">
      <c r="A212" s="78"/>
      <c r="B212" s="116"/>
      <c r="C212" s="82"/>
      <c r="D212" s="78"/>
      <c r="E212" s="78"/>
      <c r="F212" s="78"/>
      <c r="I212" s="78"/>
      <c r="J212" s="78"/>
    </row>
    <row r="213" customFormat="false" ht="14.25" hidden="false" customHeight="false" outlineLevel="0" collapsed="false">
      <c r="A213" s="78"/>
      <c r="B213" s="116"/>
      <c r="C213" s="82"/>
      <c r="D213" s="78"/>
      <c r="E213" s="78"/>
      <c r="F213" s="78"/>
      <c r="I213" s="78"/>
      <c r="J213" s="78"/>
    </row>
    <row r="214" customFormat="false" ht="14.25" hidden="false" customHeight="false" outlineLevel="0" collapsed="false">
      <c r="A214" s="78"/>
      <c r="B214" s="116"/>
      <c r="C214" s="82"/>
      <c r="D214" s="78"/>
      <c r="E214" s="78"/>
      <c r="F214" s="78"/>
      <c r="I214" s="78"/>
      <c r="J214" s="78"/>
    </row>
    <row r="215" customFormat="false" ht="14.25" hidden="false" customHeight="false" outlineLevel="0" collapsed="false">
      <c r="A215" s="78"/>
      <c r="B215" s="116"/>
      <c r="C215" s="82"/>
      <c r="D215" s="78"/>
      <c r="E215" s="78"/>
      <c r="F215" s="78"/>
      <c r="I215" s="78"/>
      <c r="J215" s="78"/>
    </row>
    <row r="216" customFormat="false" ht="14.25" hidden="false" customHeight="false" outlineLevel="0" collapsed="false">
      <c r="A216" s="78"/>
      <c r="B216" s="116"/>
      <c r="C216" s="82"/>
      <c r="D216" s="78"/>
      <c r="E216" s="78"/>
      <c r="F216" s="78"/>
      <c r="I216" s="78"/>
      <c r="J216" s="78"/>
    </row>
    <row r="217" customFormat="false" ht="14.25" hidden="false" customHeight="false" outlineLevel="0" collapsed="false">
      <c r="A217" s="78"/>
      <c r="B217" s="116"/>
      <c r="C217" s="82"/>
      <c r="D217" s="78"/>
      <c r="E217" s="78"/>
      <c r="F217" s="78"/>
      <c r="I217" s="78"/>
      <c r="J217" s="78"/>
    </row>
    <row r="218" customFormat="false" ht="14.25" hidden="false" customHeight="false" outlineLevel="0" collapsed="false">
      <c r="A218" s="78"/>
      <c r="B218" s="116"/>
      <c r="C218" s="82"/>
      <c r="D218" s="78"/>
      <c r="E218" s="78"/>
      <c r="F218" s="78"/>
      <c r="I218" s="78"/>
      <c r="J218" s="78"/>
    </row>
    <row r="219" customFormat="false" ht="14.25" hidden="false" customHeight="false" outlineLevel="0" collapsed="false">
      <c r="A219" s="78"/>
      <c r="B219" s="116"/>
      <c r="C219" s="82"/>
      <c r="D219" s="78"/>
      <c r="E219" s="78"/>
      <c r="F219" s="78"/>
      <c r="I219" s="78"/>
      <c r="J219" s="78"/>
    </row>
    <row r="220" customFormat="false" ht="14.25" hidden="false" customHeight="false" outlineLevel="0" collapsed="false">
      <c r="A220" s="78"/>
      <c r="B220" s="116"/>
      <c r="C220" s="82"/>
      <c r="D220" s="78"/>
      <c r="E220" s="78"/>
      <c r="F220" s="78"/>
      <c r="I220" s="78"/>
      <c r="J220" s="78"/>
    </row>
    <row r="221" customFormat="false" ht="14.25" hidden="false" customHeight="false" outlineLevel="0" collapsed="false">
      <c r="A221" s="78"/>
      <c r="B221" s="116"/>
      <c r="C221" s="82"/>
      <c r="D221" s="78"/>
      <c r="E221" s="78"/>
      <c r="F221" s="78"/>
      <c r="I221" s="78"/>
      <c r="J221" s="78"/>
    </row>
    <row r="222" customFormat="false" ht="14.25" hidden="false" customHeight="false" outlineLevel="0" collapsed="false">
      <c r="A222" s="78"/>
      <c r="B222" s="116"/>
      <c r="C222" s="82"/>
      <c r="D222" s="78"/>
      <c r="E222" s="78"/>
      <c r="F222" s="78"/>
      <c r="I222" s="78"/>
      <c r="J222" s="78"/>
    </row>
    <row r="223" customFormat="false" ht="14.25" hidden="false" customHeight="false" outlineLevel="0" collapsed="false">
      <c r="A223" s="78"/>
      <c r="B223" s="116"/>
      <c r="C223" s="82"/>
      <c r="D223" s="78"/>
      <c r="E223" s="78"/>
      <c r="F223" s="78"/>
      <c r="I223" s="78"/>
      <c r="J223" s="78"/>
    </row>
    <row r="224" customFormat="false" ht="14.25" hidden="false" customHeight="false" outlineLevel="0" collapsed="false">
      <c r="A224" s="78"/>
      <c r="B224" s="116"/>
      <c r="C224" s="82"/>
      <c r="D224" s="78"/>
      <c r="E224" s="78"/>
      <c r="F224" s="78"/>
      <c r="I224" s="78"/>
      <c r="J224" s="78"/>
    </row>
    <row r="225" customFormat="false" ht="14.25" hidden="false" customHeight="false" outlineLevel="0" collapsed="false">
      <c r="A225" s="78"/>
      <c r="B225" s="116"/>
      <c r="C225" s="82"/>
      <c r="D225" s="78"/>
      <c r="E225" s="78"/>
      <c r="F225" s="78"/>
      <c r="I225" s="78"/>
      <c r="J225" s="78"/>
    </row>
    <row r="226" customFormat="false" ht="14.25" hidden="false" customHeight="false" outlineLevel="0" collapsed="false">
      <c r="A226" s="78"/>
      <c r="B226" s="116"/>
      <c r="C226" s="82"/>
      <c r="D226" s="78"/>
      <c r="E226" s="78"/>
      <c r="F226" s="78"/>
      <c r="I226" s="78"/>
      <c r="J226" s="78"/>
    </row>
    <row r="227" customFormat="false" ht="14.25" hidden="false" customHeight="false" outlineLevel="0" collapsed="false">
      <c r="A227" s="78"/>
      <c r="B227" s="116"/>
      <c r="C227" s="82"/>
      <c r="D227" s="78"/>
      <c r="E227" s="78"/>
      <c r="F227" s="78"/>
      <c r="I227" s="78"/>
      <c r="J227" s="78"/>
    </row>
    <row r="228" customFormat="false" ht="14.25" hidden="false" customHeight="false" outlineLevel="0" collapsed="false">
      <c r="A228" s="78"/>
      <c r="B228" s="116"/>
      <c r="C228" s="82"/>
      <c r="D228" s="78"/>
      <c r="E228" s="78"/>
      <c r="F228" s="78"/>
      <c r="I228" s="78"/>
      <c r="J228" s="78"/>
    </row>
    <row r="229" customFormat="false" ht="14.25" hidden="false" customHeight="false" outlineLevel="0" collapsed="false">
      <c r="A229" s="78"/>
      <c r="B229" s="116"/>
      <c r="C229" s="82"/>
      <c r="D229" s="78"/>
      <c r="E229" s="78"/>
      <c r="F229" s="78"/>
      <c r="I229" s="78"/>
      <c r="J229" s="78"/>
    </row>
    <row r="230" customFormat="false" ht="14.25" hidden="false" customHeight="false" outlineLevel="0" collapsed="false">
      <c r="A230" s="78"/>
      <c r="B230" s="116"/>
      <c r="C230" s="82"/>
      <c r="D230" s="78"/>
      <c r="E230" s="78"/>
      <c r="F230" s="78"/>
      <c r="I230" s="78"/>
      <c r="J230" s="78"/>
    </row>
    <row r="231" customFormat="false" ht="14.25" hidden="false" customHeight="false" outlineLevel="0" collapsed="false">
      <c r="A231" s="78"/>
      <c r="B231" s="116"/>
      <c r="C231" s="82"/>
      <c r="D231" s="78"/>
      <c r="E231" s="78"/>
      <c r="F231" s="78"/>
      <c r="I231" s="78"/>
      <c r="J231" s="78"/>
    </row>
    <row r="232" customFormat="false" ht="14.25" hidden="false" customHeight="false" outlineLevel="0" collapsed="false">
      <c r="A232" s="78"/>
      <c r="B232" s="116"/>
      <c r="C232" s="82"/>
      <c r="D232" s="78"/>
      <c r="E232" s="78"/>
      <c r="F232" s="78"/>
      <c r="I232" s="78"/>
      <c r="J232" s="78"/>
    </row>
    <row r="233" customFormat="false" ht="14.25" hidden="false" customHeight="false" outlineLevel="0" collapsed="false">
      <c r="A233" s="78"/>
      <c r="B233" s="116"/>
      <c r="C233" s="82"/>
      <c r="D233" s="78"/>
      <c r="E233" s="78"/>
      <c r="F233" s="78"/>
      <c r="I233" s="78"/>
      <c r="J233" s="78"/>
    </row>
    <row r="234" customFormat="false" ht="14.25" hidden="false" customHeight="false" outlineLevel="0" collapsed="false">
      <c r="A234" s="78"/>
      <c r="B234" s="116"/>
      <c r="C234" s="82"/>
      <c r="D234" s="78"/>
      <c r="E234" s="78"/>
      <c r="F234" s="78"/>
      <c r="I234" s="78"/>
      <c r="J234" s="78"/>
    </row>
    <row r="235" customFormat="false" ht="14.25" hidden="false" customHeight="false" outlineLevel="0" collapsed="false">
      <c r="A235" s="78"/>
      <c r="B235" s="116"/>
      <c r="C235" s="82"/>
      <c r="D235" s="78"/>
      <c r="E235" s="78"/>
      <c r="F235" s="78"/>
      <c r="I235" s="78"/>
      <c r="J235" s="78"/>
    </row>
    <row r="236" customFormat="false" ht="14.25" hidden="false" customHeight="false" outlineLevel="0" collapsed="false">
      <c r="A236" s="78"/>
      <c r="B236" s="116"/>
      <c r="C236" s="82"/>
      <c r="D236" s="78"/>
      <c r="E236" s="78"/>
      <c r="F236" s="78"/>
      <c r="I236" s="78"/>
      <c r="J236" s="78"/>
    </row>
    <row r="237" customFormat="false" ht="14.25" hidden="false" customHeight="false" outlineLevel="0" collapsed="false">
      <c r="A237" s="78"/>
      <c r="B237" s="116"/>
      <c r="C237" s="82"/>
      <c r="D237" s="78"/>
      <c r="E237" s="78"/>
      <c r="F237" s="78"/>
      <c r="I237" s="78"/>
      <c r="J237" s="78"/>
    </row>
    <row r="238" customFormat="false" ht="14.25" hidden="false" customHeight="false" outlineLevel="0" collapsed="false">
      <c r="A238" s="78"/>
      <c r="B238" s="116"/>
      <c r="C238" s="82"/>
      <c r="D238" s="78"/>
      <c r="E238" s="78"/>
      <c r="F238" s="78"/>
      <c r="I238" s="78"/>
      <c r="J238" s="78"/>
    </row>
    <row r="239" customFormat="false" ht="14.25" hidden="false" customHeight="false" outlineLevel="0" collapsed="false">
      <c r="A239" s="78"/>
      <c r="B239" s="116"/>
      <c r="C239" s="82"/>
      <c r="D239" s="78"/>
      <c r="E239" s="78"/>
      <c r="F239" s="78"/>
      <c r="I239" s="78"/>
      <c r="J239" s="78"/>
    </row>
    <row r="240" customFormat="false" ht="14.25" hidden="false" customHeight="false" outlineLevel="0" collapsed="false">
      <c r="A240" s="78"/>
      <c r="B240" s="116"/>
      <c r="C240" s="82"/>
      <c r="D240" s="78"/>
      <c r="E240" s="78"/>
      <c r="F240" s="78"/>
      <c r="I240" s="78"/>
      <c r="J240" s="78"/>
    </row>
    <row r="241" customFormat="false" ht="14.25" hidden="false" customHeight="false" outlineLevel="0" collapsed="false">
      <c r="A241" s="78"/>
      <c r="B241" s="116"/>
      <c r="C241" s="82"/>
      <c r="D241" s="78"/>
      <c r="E241" s="78"/>
      <c r="F241" s="78"/>
      <c r="I241" s="78"/>
      <c r="J241" s="78"/>
    </row>
    <row r="242" customFormat="false" ht="14.25" hidden="false" customHeight="false" outlineLevel="0" collapsed="false">
      <c r="A242" s="78"/>
      <c r="B242" s="116"/>
      <c r="C242" s="82"/>
      <c r="D242" s="78"/>
      <c r="E242" s="78"/>
      <c r="F242" s="78"/>
      <c r="I242" s="78"/>
      <c r="J242" s="78"/>
    </row>
    <row r="243" customFormat="false" ht="14.25" hidden="false" customHeight="false" outlineLevel="0" collapsed="false">
      <c r="A243" s="78"/>
      <c r="B243" s="116"/>
      <c r="C243" s="82"/>
      <c r="D243" s="78"/>
      <c r="E243" s="78"/>
      <c r="F243" s="78"/>
      <c r="I243" s="78"/>
      <c r="J243" s="78"/>
    </row>
    <row r="244" customFormat="false" ht="14.25" hidden="false" customHeight="false" outlineLevel="0" collapsed="false">
      <c r="A244" s="78"/>
      <c r="B244" s="116"/>
      <c r="C244" s="82"/>
      <c r="D244" s="78"/>
      <c r="E244" s="78"/>
      <c r="F244" s="78"/>
      <c r="I244" s="78"/>
      <c r="J244" s="78"/>
    </row>
    <row r="245" customFormat="false" ht="14.25" hidden="false" customHeight="false" outlineLevel="0" collapsed="false">
      <c r="A245" s="78"/>
      <c r="B245" s="116"/>
      <c r="C245" s="82"/>
      <c r="D245" s="78"/>
      <c r="E245" s="78"/>
      <c r="F245" s="78"/>
      <c r="I245" s="78"/>
      <c r="J245" s="78"/>
    </row>
    <row r="246" customFormat="false" ht="14.25" hidden="false" customHeight="false" outlineLevel="0" collapsed="false">
      <c r="A246" s="78"/>
      <c r="B246" s="116"/>
      <c r="C246" s="82"/>
      <c r="D246" s="78"/>
      <c r="E246" s="78"/>
      <c r="F246" s="78"/>
      <c r="I246" s="78"/>
      <c r="J246" s="78"/>
    </row>
    <row r="247" customFormat="false" ht="14.25" hidden="false" customHeight="false" outlineLevel="0" collapsed="false">
      <c r="A247" s="78"/>
      <c r="B247" s="116"/>
      <c r="C247" s="82"/>
      <c r="D247" s="78"/>
      <c r="E247" s="78"/>
      <c r="F247" s="78"/>
      <c r="I247" s="78"/>
      <c r="J247" s="78"/>
    </row>
    <row r="248" customFormat="false" ht="14.25" hidden="false" customHeight="false" outlineLevel="0" collapsed="false">
      <c r="A248" s="78"/>
      <c r="B248" s="116"/>
      <c r="C248" s="82"/>
      <c r="D248" s="78"/>
      <c r="E248" s="78"/>
      <c r="F248" s="78"/>
      <c r="I248" s="78"/>
      <c r="J248" s="78"/>
    </row>
    <row r="249" customFormat="false" ht="14.25" hidden="false" customHeight="false" outlineLevel="0" collapsed="false">
      <c r="A249" s="78"/>
      <c r="B249" s="116"/>
      <c r="C249" s="82"/>
      <c r="D249" s="78"/>
      <c r="E249" s="78"/>
      <c r="F249" s="78"/>
      <c r="I249" s="78"/>
      <c r="J249" s="78"/>
    </row>
    <row r="250" customFormat="false" ht="14.25" hidden="false" customHeight="false" outlineLevel="0" collapsed="false">
      <c r="A250" s="78"/>
      <c r="B250" s="116"/>
      <c r="C250" s="82"/>
      <c r="D250" s="78"/>
      <c r="E250" s="78"/>
      <c r="F250" s="78"/>
      <c r="I250" s="78"/>
      <c r="J250" s="78"/>
    </row>
    <row r="251" customFormat="false" ht="14.25" hidden="false" customHeight="false" outlineLevel="0" collapsed="false">
      <c r="A251" s="78"/>
      <c r="B251" s="116"/>
      <c r="C251" s="82"/>
      <c r="D251" s="78"/>
      <c r="E251" s="78"/>
      <c r="F251" s="78"/>
      <c r="I251" s="78"/>
      <c r="J251" s="78"/>
    </row>
    <row r="252" customFormat="false" ht="14.25" hidden="false" customHeight="false" outlineLevel="0" collapsed="false">
      <c r="A252" s="78"/>
      <c r="B252" s="116"/>
      <c r="C252" s="82"/>
      <c r="D252" s="78"/>
      <c r="E252" s="78"/>
      <c r="F252" s="78"/>
      <c r="I252" s="78"/>
      <c r="J252" s="78"/>
    </row>
    <row r="253" customFormat="false" ht="14.25" hidden="false" customHeight="false" outlineLevel="0" collapsed="false">
      <c r="A253" s="78"/>
      <c r="B253" s="116"/>
      <c r="C253" s="82"/>
      <c r="D253" s="78"/>
      <c r="E253" s="78"/>
      <c r="F253" s="78"/>
      <c r="I253" s="78"/>
      <c r="J253" s="78"/>
    </row>
    <row r="254" customFormat="false" ht="14.25" hidden="false" customHeight="false" outlineLevel="0" collapsed="false">
      <c r="A254" s="78"/>
      <c r="B254" s="116"/>
      <c r="C254" s="82"/>
      <c r="D254" s="78"/>
      <c r="E254" s="78"/>
      <c r="F254" s="78"/>
      <c r="I254" s="78"/>
      <c r="J254" s="78"/>
    </row>
    <row r="255" customFormat="false" ht="14.25" hidden="false" customHeight="false" outlineLevel="0" collapsed="false">
      <c r="A255" s="78"/>
      <c r="B255" s="116"/>
      <c r="C255" s="82"/>
      <c r="D255" s="78"/>
      <c r="E255" s="78"/>
      <c r="F255" s="78"/>
      <c r="I255" s="78"/>
      <c r="J255" s="78"/>
    </row>
    <row r="256" customFormat="false" ht="14.25" hidden="false" customHeight="false" outlineLevel="0" collapsed="false">
      <c r="A256" s="78"/>
      <c r="B256" s="116"/>
      <c r="C256" s="82"/>
      <c r="D256" s="78"/>
      <c r="E256" s="78"/>
      <c r="F256" s="78"/>
      <c r="I256" s="78"/>
      <c r="J256" s="78"/>
    </row>
    <row r="257" customFormat="false" ht="14.25" hidden="false" customHeight="false" outlineLevel="0" collapsed="false">
      <c r="A257" s="78"/>
      <c r="B257" s="116"/>
      <c r="C257" s="82"/>
      <c r="D257" s="78"/>
      <c r="E257" s="78"/>
      <c r="F257" s="78"/>
      <c r="I257" s="78"/>
      <c r="J257" s="78"/>
    </row>
    <row r="258" customFormat="false" ht="14.25" hidden="false" customHeight="false" outlineLevel="0" collapsed="false">
      <c r="A258" s="78"/>
      <c r="B258" s="116"/>
      <c r="C258" s="82"/>
      <c r="D258" s="78"/>
      <c r="E258" s="78"/>
      <c r="F258" s="78"/>
      <c r="I258" s="78"/>
      <c r="J258" s="78"/>
    </row>
    <row r="259" customFormat="false" ht="14.25" hidden="false" customHeight="false" outlineLevel="0" collapsed="false">
      <c r="A259" s="78"/>
      <c r="B259" s="116"/>
      <c r="C259" s="82"/>
      <c r="D259" s="78"/>
      <c r="E259" s="78"/>
      <c r="F259" s="78"/>
      <c r="I259" s="78"/>
      <c r="J259" s="78"/>
    </row>
    <row r="260" customFormat="false" ht="14.25" hidden="false" customHeight="false" outlineLevel="0" collapsed="false">
      <c r="A260" s="78"/>
      <c r="B260" s="116"/>
      <c r="C260" s="82"/>
      <c r="D260" s="78"/>
      <c r="E260" s="78"/>
      <c r="F260" s="78"/>
      <c r="I260" s="78"/>
      <c r="J260" s="78"/>
    </row>
    <row r="261" customFormat="false" ht="14.25" hidden="false" customHeight="false" outlineLevel="0" collapsed="false">
      <c r="A261" s="78"/>
      <c r="B261" s="116"/>
      <c r="C261" s="82"/>
      <c r="D261" s="78"/>
      <c r="E261" s="78"/>
      <c r="F261" s="78"/>
      <c r="I261" s="78"/>
      <c r="J261" s="78"/>
    </row>
    <row r="262" customFormat="false" ht="14.25" hidden="false" customHeight="false" outlineLevel="0" collapsed="false">
      <c r="A262" s="78"/>
      <c r="B262" s="116"/>
      <c r="C262" s="82"/>
      <c r="D262" s="78"/>
      <c r="E262" s="78"/>
      <c r="F262" s="78"/>
      <c r="I262" s="78"/>
      <c r="J262" s="78"/>
    </row>
    <row r="263" customFormat="false" ht="14.25" hidden="false" customHeight="false" outlineLevel="0" collapsed="false">
      <c r="A263" s="78"/>
      <c r="B263" s="116"/>
      <c r="C263" s="82"/>
      <c r="D263" s="78"/>
      <c r="E263" s="78"/>
      <c r="F263" s="78"/>
      <c r="I263" s="78"/>
      <c r="J263" s="78"/>
    </row>
    <row r="264" customFormat="false" ht="14.25" hidden="false" customHeight="false" outlineLevel="0" collapsed="false">
      <c r="A264" s="78"/>
      <c r="B264" s="116"/>
      <c r="C264" s="82"/>
      <c r="D264" s="78"/>
      <c r="E264" s="78"/>
      <c r="F264" s="78"/>
      <c r="I264" s="78"/>
      <c r="J264" s="78"/>
    </row>
    <row r="265" customFormat="false" ht="14.25" hidden="false" customHeight="false" outlineLevel="0" collapsed="false">
      <c r="A265" s="78"/>
      <c r="B265" s="116"/>
      <c r="C265" s="82"/>
      <c r="D265" s="78"/>
      <c r="E265" s="78"/>
      <c r="F265" s="78"/>
      <c r="I265" s="78"/>
      <c r="J265" s="78"/>
    </row>
    <row r="266" customFormat="false" ht="14.25" hidden="false" customHeight="false" outlineLevel="0" collapsed="false">
      <c r="A266" s="78"/>
      <c r="B266" s="116"/>
      <c r="C266" s="82"/>
      <c r="D266" s="78"/>
      <c r="E266" s="78"/>
      <c r="F266" s="78"/>
      <c r="I266" s="78"/>
      <c r="J266" s="78"/>
    </row>
    <row r="267" customFormat="false" ht="14.25" hidden="false" customHeight="false" outlineLevel="0" collapsed="false">
      <c r="A267" s="78"/>
      <c r="B267" s="116"/>
      <c r="C267" s="82"/>
      <c r="D267" s="78"/>
      <c r="E267" s="78"/>
      <c r="F267" s="78"/>
      <c r="I267" s="78"/>
      <c r="J267" s="78"/>
    </row>
    <row r="268" customFormat="false" ht="14.25" hidden="false" customHeight="false" outlineLevel="0" collapsed="false">
      <c r="A268" s="78"/>
      <c r="B268" s="116"/>
      <c r="C268" s="82"/>
      <c r="D268" s="78"/>
      <c r="E268" s="78"/>
      <c r="F268" s="78"/>
      <c r="I268" s="78"/>
      <c r="J268" s="78"/>
    </row>
    <row r="269" customFormat="false" ht="14.25" hidden="false" customHeight="false" outlineLevel="0" collapsed="false">
      <c r="A269" s="78"/>
      <c r="B269" s="116"/>
      <c r="C269" s="82"/>
      <c r="D269" s="78"/>
      <c r="E269" s="78"/>
      <c r="F269" s="78"/>
      <c r="I269" s="78"/>
      <c r="J269" s="78"/>
    </row>
    <row r="270" customFormat="false" ht="14.25" hidden="false" customHeight="false" outlineLevel="0" collapsed="false">
      <c r="A270" s="78"/>
      <c r="B270" s="116"/>
      <c r="C270" s="82"/>
      <c r="D270" s="78"/>
      <c r="E270" s="78"/>
      <c r="F270" s="78"/>
      <c r="I270" s="78"/>
      <c r="J270" s="78"/>
    </row>
    <row r="271" customFormat="false" ht="14.25" hidden="false" customHeight="false" outlineLevel="0" collapsed="false">
      <c r="A271" s="78"/>
      <c r="B271" s="116"/>
      <c r="C271" s="82"/>
      <c r="D271" s="78"/>
      <c r="E271" s="78"/>
      <c r="F271" s="78"/>
      <c r="I271" s="78"/>
      <c r="J271" s="78"/>
    </row>
    <row r="272" customFormat="false" ht="14.25" hidden="false" customHeight="false" outlineLevel="0" collapsed="false">
      <c r="A272" s="78"/>
      <c r="B272" s="116"/>
      <c r="C272" s="82"/>
      <c r="D272" s="78"/>
      <c r="E272" s="78"/>
      <c r="F272" s="78"/>
      <c r="I272" s="78"/>
      <c r="J272" s="78"/>
    </row>
    <row r="273" customFormat="false" ht="14.25" hidden="false" customHeight="false" outlineLevel="0" collapsed="false">
      <c r="A273" s="78"/>
      <c r="B273" s="116"/>
      <c r="C273" s="82"/>
      <c r="D273" s="78"/>
      <c r="E273" s="78"/>
      <c r="F273" s="78"/>
      <c r="I273" s="78"/>
      <c r="J273" s="78"/>
    </row>
    <row r="274" customFormat="false" ht="14.25" hidden="false" customHeight="false" outlineLevel="0" collapsed="false">
      <c r="A274" s="78"/>
      <c r="B274" s="116"/>
      <c r="C274" s="82"/>
      <c r="D274" s="78"/>
      <c r="E274" s="78"/>
      <c r="F274" s="78"/>
      <c r="I274" s="78"/>
      <c r="J274" s="78"/>
    </row>
    <row r="275" customFormat="false" ht="14.25" hidden="false" customHeight="false" outlineLevel="0" collapsed="false">
      <c r="A275" s="78"/>
      <c r="B275" s="116"/>
      <c r="C275" s="82"/>
      <c r="D275" s="78"/>
      <c r="E275" s="78"/>
      <c r="F275" s="78"/>
      <c r="I275" s="78"/>
      <c r="J275" s="78"/>
    </row>
    <row r="276" customFormat="false" ht="14.25" hidden="false" customHeight="false" outlineLevel="0" collapsed="false">
      <c r="A276" s="78"/>
      <c r="B276" s="116"/>
      <c r="C276" s="82"/>
      <c r="D276" s="78"/>
      <c r="E276" s="78"/>
      <c r="F276" s="78"/>
      <c r="I276" s="78"/>
      <c r="J276" s="78"/>
    </row>
    <row r="277" customFormat="false" ht="14.25" hidden="false" customHeight="false" outlineLevel="0" collapsed="false">
      <c r="A277" s="78"/>
      <c r="B277" s="116"/>
      <c r="C277" s="82"/>
      <c r="D277" s="78"/>
      <c r="E277" s="78"/>
      <c r="F277" s="78"/>
      <c r="I277" s="78"/>
      <c r="J277" s="78"/>
    </row>
    <row r="278" customFormat="false" ht="14.25" hidden="false" customHeight="false" outlineLevel="0" collapsed="false">
      <c r="A278" s="78"/>
      <c r="B278" s="116"/>
      <c r="C278" s="82"/>
      <c r="D278" s="78"/>
      <c r="E278" s="78"/>
      <c r="F278" s="78"/>
      <c r="I278" s="78"/>
      <c r="J278" s="78"/>
    </row>
    <row r="279" customFormat="false" ht="14.25" hidden="false" customHeight="false" outlineLevel="0" collapsed="false">
      <c r="A279" s="78"/>
      <c r="B279" s="116"/>
      <c r="C279" s="82"/>
      <c r="D279" s="78"/>
      <c r="E279" s="78"/>
      <c r="F279" s="78"/>
      <c r="I279" s="78"/>
      <c r="J279" s="78"/>
    </row>
    <row r="280" customFormat="false" ht="14.25" hidden="false" customHeight="false" outlineLevel="0" collapsed="false">
      <c r="A280" s="78"/>
      <c r="B280" s="116"/>
      <c r="C280" s="82"/>
      <c r="D280" s="78"/>
      <c r="E280" s="78"/>
      <c r="F280" s="78"/>
      <c r="I280" s="78"/>
      <c r="J280" s="78"/>
    </row>
    <row r="281" customFormat="false" ht="14.25" hidden="false" customHeight="false" outlineLevel="0" collapsed="false">
      <c r="A281" s="78"/>
      <c r="B281" s="116"/>
      <c r="C281" s="82"/>
      <c r="D281" s="78"/>
      <c r="E281" s="78"/>
      <c r="F281" s="78"/>
      <c r="I281" s="78"/>
      <c r="J281" s="78"/>
    </row>
    <row r="282" customFormat="false" ht="14.25" hidden="false" customHeight="false" outlineLevel="0" collapsed="false">
      <c r="A282" s="78"/>
      <c r="B282" s="116"/>
      <c r="C282" s="82"/>
      <c r="D282" s="78"/>
      <c r="E282" s="78"/>
      <c r="F282" s="78"/>
      <c r="I282" s="78"/>
      <c r="J282" s="78"/>
    </row>
    <row r="283" customFormat="false" ht="14.25" hidden="false" customHeight="false" outlineLevel="0" collapsed="false">
      <c r="A283" s="78"/>
      <c r="B283" s="116"/>
      <c r="C283" s="82"/>
      <c r="D283" s="78"/>
      <c r="E283" s="78"/>
      <c r="F283" s="78"/>
      <c r="I283" s="78"/>
      <c r="J283" s="78"/>
    </row>
    <row r="284" customFormat="false" ht="14.25" hidden="false" customHeight="false" outlineLevel="0" collapsed="false">
      <c r="A284" s="78"/>
      <c r="B284" s="116"/>
      <c r="C284" s="82"/>
      <c r="D284" s="78"/>
      <c r="E284" s="78"/>
      <c r="F284" s="78"/>
      <c r="I284" s="78"/>
      <c r="J284" s="78"/>
    </row>
    <row r="285" customFormat="false" ht="14.25" hidden="false" customHeight="false" outlineLevel="0" collapsed="false">
      <c r="A285" s="78"/>
      <c r="B285" s="116"/>
      <c r="C285" s="82"/>
      <c r="D285" s="78"/>
      <c r="E285" s="78"/>
      <c r="F285" s="78"/>
      <c r="I285" s="78"/>
      <c r="J285" s="78"/>
    </row>
    <row r="286" customFormat="false" ht="14.25" hidden="false" customHeight="false" outlineLevel="0" collapsed="false">
      <c r="A286" s="78"/>
      <c r="B286" s="116"/>
      <c r="C286" s="82"/>
      <c r="D286" s="78"/>
      <c r="E286" s="78"/>
      <c r="F286" s="78"/>
      <c r="I286" s="78"/>
      <c r="J286" s="78"/>
    </row>
    <row r="287" customFormat="false" ht="14.25" hidden="false" customHeight="false" outlineLevel="0" collapsed="false">
      <c r="A287" s="78"/>
      <c r="B287" s="116"/>
      <c r="C287" s="82"/>
      <c r="D287" s="78"/>
      <c r="E287" s="78"/>
      <c r="F287" s="78"/>
      <c r="I287" s="78"/>
      <c r="J287" s="78"/>
    </row>
    <row r="288" customFormat="false" ht="14.25" hidden="false" customHeight="false" outlineLevel="0" collapsed="false">
      <c r="A288" s="78"/>
      <c r="B288" s="116"/>
      <c r="C288" s="82"/>
      <c r="D288" s="78"/>
      <c r="E288" s="78"/>
      <c r="F288" s="78"/>
      <c r="I288" s="78"/>
      <c r="J288" s="78"/>
    </row>
    <row r="289" customFormat="false" ht="14.25" hidden="false" customHeight="false" outlineLevel="0" collapsed="false">
      <c r="A289" s="78"/>
      <c r="B289" s="116"/>
      <c r="C289" s="82"/>
      <c r="D289" s="78"/>
      <c r="E289" s="78"/>
      <c r="F289" s="78"/>
      <c r="I289" s="78"/>
      <c r="J289" s="78"/>
    </row>
    <row r="290" customFormat="false" ht="14.25" hidden="false" customHeight="false" outlineLevel="0" collapsed="false">
      <c r="A290" s="78"/>
      <c r="B290" s="116"/>
      <c r="C290" s="82"/>
      <c r="D290" s="78"/>
      <c r="E290" s="78"/>
      <c r="F290" s="78"/>
      <c r="I290" s="78"/>
      <c r="J290" s="78"/>
    </row>
    <row r="291" customFormat="false" ht="14.25" hidden="false" customHeight="false" outlineLevel="0" collapsed="false">
      <c r="A291" s="78"/>
      <c r="B291" s="116"/>
      <c r="C291" s="82"/>
      <c r="D291" s="78"/>
      <c r="E291" s="78"/>
      <c r="F291" s="78"/>
      <c r="I291" s="78"/>
      <c r="J291" s="78"/>
    </row>
    <row r="292" customFormat="false" ht="14.25" hidden="false" customHeight="false" outlineLevel="0" collapsed="false">
      <c r="A292" s="78"/>
      <c r="B292" s="116"/>
      <c r="C292" s="82"/>
      <c r="D292" s="78"/>
      <c r="E292" s="78"/>
      <c r="F292" s="78"/>
      <c r="I292" s="78"/>
      <c r="J292" s="78"/>
    </row>
    <row r="293" customFormat="false" ht="14.25" hidden="false" customHeight="false" outlineLevel="0" collapsed="false">
      <c r="A293" s="78"/>
      <c r="B293" s="116"/>
      <c r="C293" s="82"/>
      <c r="D293" s="78"/>
      <c r="E293" s="78"/>
      <c r="F293" s="78"/>
      <c r="I293" s="78"/>
      <c r="J293" s="78"/>
    </row>
    <row r="294" customFormat="false" ht="14.25" hidden="false" customHeight="false" outlineLevel="0" collapsed="false">
      <c r="A294" s="78"/>
      <c r="B294" s="116"/>
      <c r="C294" s="82"/>
      <c r="D294" s="78"/>
      <c r="E294" s="78"/>
      <c r="F294" s="78"/>
      <c r="I294" s="78"/>
      <c r="J294" s="78"/>
    </row>
    <row r="295" customFormat="false" ht="14.25" hidden="false" customHeight="false" outlineLevel="0" collapsed="false">
      <c r="A295" s="78"/>
      <c r="B295" s="116"/>
      <c r="C295" s="82"/>
      <c r="D295" s="78"/>
      <c r="E295" s="78"/>
      <c r="F295" s="78"/>
      <c r="I295" s="78"/>
      <c r="J295" s="78"/>
    </row>
    <row r="296" customFormat="false" ht="14.25" hidden="false" customHeight="false" outlineLevel="0" collapsed="false">
      <c r="A296" s="78"/>
      <c r="B296" s="116"/>
      <c r="C296" s="82"/>
      <c r="D296" s="78"/>
      <c r="E296" s="78"/>
      <c r="F296" s="78"/>
      <c r="I296" s="78"/>
      <c r="J296" s="78"/>
    </row>
    <row r="297" customFormat="false" ht="14.25" hidden="false" customHeight="false" outlineLevel="0" collapsed="false">
      <c r="A297" s="78"/>
      <c r="B297" s="116"/>
      <c r="C297" s="82"/>
      <c r="D297" s="78"/>
      <c r="E297" s="78"/>
      <c r="F297" s="78"/>
      <c r="I297" s="78"/>
      <c r="J297" s="78"/>
    </row>
    <row r="298" customFormat="false" ht="14.25" hidden="false" customHeight="false" outlineLevel="0" collapsed="false">
      <c r="A298" s="78"/>
      <c r="B298" s="116"/>
      <c r="C298" s="82"/>
      <c r="D298" s="78"/>
      <c r="E298" s="78"/>
      <c r="F298" s="78"/>
      <c r="I298" s="78"/>
      <c r="J298" s="78"/>
    </row>
    <row r="299" customFormat="false" ht="14.25" hidden="false" customHeight="false" outlineLevel="0" collapsed="false">
      <c r="A299" s="78"/>
      <c r="B299" s="116"/>
      <c r="C299" s="82"/>
      <c r="D299" s="78"/>
      <c r="E299" s="78"/>
      <c r="F299" s="78"/>
      <c r="I299" s="78"/>
      <c r="J299" s="78"/>
    </row>
    <row r="300" customFormat="false" ht="14.25" hidden="false" customHeight="false" outlineLevel="0" collapsed="false">
      <c r="A300" s="78"/>
      <c r="B300" s="116"/>
      <c r="C300" s="82"/>
      <c r="D300" s="78"/>
      <c r="E300" s="78"/>
      <c r="F300" s="78"/>
      <c r="I300" s="78"/>
      <c r="J300" s="78"/>
    </row>
    <row r="301" customFormat="false" ht="14.25" hidden="false" customHeight="false" outlineLevel="0" collapsed="false">
      <c r="A301" s="78"/>
      <c r="B301" s="116"/>
      <c r="C301" s="82"/>
      <c r="D301" s="78"/>
      <c r="E301" s="78"/>
      <c r="F301" s="78"/>
      <c r="I301" s="78"/>
      <c r="J301" s="78"/>
    </row>
    <row r="302" customFormat="false" ht="14.25" hidden="false" customHeight="false" outlineLevel="0" collapsed="false">
      <c r="A302" s="78"/>
      <c r="B302" s="116"/>
      <c r="C302" s="82"/>
      <c r="D302" s="78"/>
      <c r="E302" s="78"/>
      <c r="F302" s="78"/>
      <c r="I302" s="78"/>
      <c r="J302" s="78"/>
    </row>
    <row r="303" customFormat="false" ht="14.25" hidden="false" customHeight="false" outlineLevel="0" collapsed="false">
      <c r="A303" s="78"/>
      <c r="B303" s="116"/>
      <c r="C303" s="82"/>
      <c r="D303" s="78"/>
      <c r="E303" s="78"/>
      <c r="F303" s="78"/>
      <c r="I303" s="78"/>
      <c r="J303" s="78"/>
    </row>
    <row r="304" customFormat="false" ht="14.25" hidden="false" customHeight="false" outlineLevel="0" collapsed="false">
      <c r="A304" s="78"/>
      <c r="B304" s="116"/>
      <c r="C304" s="82"/>
      <c r="D304" s="78"/>
      <c r="E304" s="78"/>
      <c r="F304" s="78"/>
      <c r="I304" s="78"/>
      <c r="J304" s="78"/>
    </row>
    <row r="305" customFormat="false" ht="14.25" hidden="false" customHeight="false" outlineLevel="0" collapsed="false">
      <c r="A305" s="78"/>
      <c r="B305" s="116"/>
      <c r="C305" s="82"/>
      <c r="D305" s="78"/>
      <c r="E305" s="78"/>
      <c r="F305" s="78"/>
      <c r="I305" s="78"/>
      <c r="J305" s="78"/>
    </row>
    <row r="306" customFormat="false" ht="14.25" hidden="false" customHeight="false" outlineLevel="0" collapsed="false">
      <c r="A306" s="78"/>
      <c r="B306" s="116"/>
      <c r="C306" s="82"/>
      <c r="D306" s="78"/>
      <c r="E306" s="78"/>
      <c r="F306" s="78"/>
      <c r="I306" s="78"/>
      <c r="J306" s="78"/>
    </row>
    <row r="307" customFormat="false" ht="14.25" hidden="false" customHeight="false" outlineLevel="0" collapsed="false">
      <c r="A307" s="78"/>
      <c r="B307" s="116"/>
      <c r="C307" s="82"/>
      <c r="D307" s="78"/>
      <c r="E307" s="78"/>
      <c r="F307" s="78"/>
      <c r="I307" s="78"/>
      <c r="J307" s="78"/>
    </row>
    <row r="308" customFormat="false" ht="14.25" hidden="false" customHeight="false" outlineLevel="0" collapsed="false">
      <c r="A308" s="78"/>
      <c r="B308" s="116"/>
      <c r="C308" s="82"/>
      <c r="D308" s="78"/>
      <c r="E308" s="78"/>
      <c r="F308" s="78"/>
      <c r="I308" s="78"/>
      <c r="J308" s="78"/>
    </row>
    <row r="309" customFormat="false" ht="14.25" hidden="false" customHeight="false" outlineLevel="0" collapsed="false">
      <c r="A309" s="78"/>
      <c r="B309" s="116"/>
      <c r="C309" s="82"/>
      <c r="D309" s="78"/>
      <c r="E309" s="78"/>
      <c r="F309" s="78"/>
      <c r="I309" s="78"/>
      <c r="J309" s="78"/>
    </row>
    <row r="310" customFormat="false" ht="14.25" hidden="false" customHeight="false" outlineLevel="0" collapsed="false">
      <c r="A310" s="78"/>
      <c r="B310" s="116"/>
      <c r="C310" s="82"/>
      <c r="D310" s="78"/>
      <c r="E310" s="78"/>
      <c r="F310" s="78"/>
      <c r="I310" s="78"/>
      <c r="J310" s="78"/>
    </row>
    <row r="311" customFormat="false" ht="14.25" hidden="false" customHeight="false" outlineLevel="0" collapsed="false">
      <c r="A311" s="78"/>
      <c r="B311" s="116"/>
      <c r="C311" s="82"/>
      <c r="D311" s="78"/>
      <c r="E311" s="78"/>
      <c r="F311" s="78"/>
      <c r="I311" s="78"/>
      <c r="J311" s="78"/>
    </row>
    <row r="312" customFormat="false" ht="14.25" hidden="false" customHeight="false" outlineLevel="0" collapsed="false">
      <c r="A312" s="78"/>
      <c r="B312" s="116"/>
      <c r="C312" s="82"/>
      <c r="D312" s="78"/>
      <c r="E312" s="78"/>
      <c r="F312" s="78"/>
      <c r="I312" s="78"/>
      <c r="J312" s="78"/>
    </row>
    <row r="313" customFormat="false" ht="14.25" hidden="false" customHeight="false" outlineLevel="0" collapsed="false">
      <c r="A313" s="78"/>
      <c r="B313" s="116"/>
      <c r="C313" s="82"/>
      <c r="D313" s="78"/>
      <c r="E313" s="78"/>
      <c r="F313" s="78"/>
      <c r="I313" s="78"/>
      <c r="J313" s="78"/>
    </row>
    <row r="314" customFormat="false" ht="14.25" hidden="false" customHeight="false" outlineLevel="0" collapsed="false">
      <c r="A314" s="78"/>
      <c r="B314" s="116"/>
      <c r="C314" s="82"/>
      <c r="D314" s="78"/>
      <c r="E314" s="78"/>
      <c r="F314" s="78"/>
      <c r="I314" s="78"/>
      <c r="J314" s="78"/>
    </row>
    <row r="315" customFormat="false" ht="14.25" hidden="false" customHeight="false" outlineLevel="0" collapsed="false">
      <c r="A315" s="78"/>
      <c r="B315" s="116"/>
      <c r="C315" s="82"/>
      <c r="D315" s="78"/>
      <c r="E315" s="78"/>
      <c r="F315" s="78"/>
      <c r="I315" s="78"/>
      <c r="J315" s="78"/>
    </row>
    <row r="316" customFormat="false" ht="14.25" hidden="false" customHeight="false" outlineLevel="0" collapsed="false">
      <c r="A316" s="78"/>
      <c r="B316" s="116"/>
      <c r="C316" s="82"/>
      <c r="D316" s="78"/>
      <c r="E316" s="78"/>
      <c r="F316" s="78"/>
      <c r="I316" s="78"/>
      <c r="J316" s="78"/>
    </row>
    <row r="317" customFormat="false" ht="14.25" hidden="false" customHeight="false" outlineLevel="0" collapsed="false">
      <c r="A317" s="78"/>
      <c r="B317" s="116"/>
      <c r="C317" s="82"/>
      <c r="D317" s="78"/>
      <c r="E317" s="78"/>
      <c r="F317" s="78"/>
      <c r="I317" s="78"/>
      <c r="J317" s="78"/>
    </row>
    <row r="318" customFormat="false" ht="14.25" hidden="false" customHeight="false" outlineLevel="0" collapsed="false">
      <c r="A318" s="78"/>
      <c r="B318" s="116"/>
      <c r="C318" s="82"/>
      <c r="D318" s="78"/>
      <c r="E318" s="78"/>
      <c r="F318" s="78"/>
      <c r="I318" s="78"/>
      <c r="J318" s="78"/>
    </row>
    <row r="319" customFormat="false" ht="14.25" hidden="false" customHeight="false" outlineLevel="0" collapsed="false">
      <c r="A319" s="78"/>
      <c r="B319" s="116"/>
      <c r="C319" s="82"/>
      <c r="D319" s="78"/>
      <c r="E319" s="78"/>
      <c r="F319" s="78"/>
      <c r="I319" s="78"/>
      <c r="J319" s="78"/>
    </row>
    <row r="320" customFormat="false" ht="14.25" hidden="false" customHeight="false" outlineLevel="0" collapsed="false">
      <c r="A320" s="78"/>
      <c r="B320" s="116"/>
      <c r="C320" s="82"/>
      <c r="D320" s="78"/>
      <c r="E320" s="78"/>
      <c r="F320" s="78"/>
      <c r="I320" s="78"/>
      <c r="J320" s="78"/>
    </row>
    <row r="321" customFormat="false" ht="14.25" hidden="false" customHeight="false" outlineLevel="0" collapsed="false">
      <c r="A321" s="78"/>
      <c r="B321" s="116"/>
      <c r="C321" s="82"/>
      <c r="D321" s="78"/>
      <c r="E321" s="78"/>
      <c r="F321" s="78"/>
      <c r="I321" s="78"/>
      <c r="J321" s="78"/>
    </row>
    <row r="322" customFormat="false" ht="14.25" hidden="false" customHeight="false" outlineLevel="0" collapsed="false">
      <c r="A322" s="78"/>
      <c r="B322" s="116"/>
      <c r="C322" s="82"/>
      <c r="D322" s="78"/>
      <c r="E322" s="78"/>
      <c r="F322" s="78"/>
      <c r="I322" s="78"/>
      <c r="J322" s="78"/>
    </row>
    <row r="323" customFormat="false" ht="14.25" hidden="false" customHeight="false" outlineLevel="0" collapsed="false">
      <c r="A323" s="78"/>
      <c r="B323" s="116"/>
      <c r="C323" s="82"/>
      <c r="D323" s="78"/>
      <c r="E323" s="78"/>
      <c r="F323" s="78"/>
      <c r="I323" s="78"/>
      <c r="J323" s="78"/>
    </row>
    <row r="324" customFormat="false" ht="14.25" hidden="false" customHeight="false" outlineLevel="0" collapsed="false">
      <c r="A324" s="78"/>
      <c r="B324" s="116"/>
      <c r="C324" s="82"/>
      <c r="D324" s="78"/>
      <c r="E324" s="78"/>
      <c r="F324" s="78"/>
      <c r="I324" s="78"/>
      <c r="J324" s="78"/>
    </row>
    <row r="325" customFormat="false" ht="14.25" hidden="false" customHeight="false" outlineLevel="0" collapsed="false">
      <c r="A325" s="78"/>
      <c r="B325" s="116"/>
      <c r="C325" s="82"/>
      <c r="D325" s="78"/>
      <c r="E325" s="78"/>
      <c r="F325" s="78"/>
      <c r="I325" s="78"/>
      <c r="J325" s="78"/>
    </row>
    <row r="326" customFormat="false" ht="14.25" hidden="false" customHeight="false" outlineLevel="0" collapsed="false">
      <c r="A326" s="78"/>
      <c r="B326" s="116"/>
      <c r="C326" s="82"/>
      <c r="D326" s="78"/>
      <c r="E326" s="78"/>
      <c r="F326" s="78"/>
      <c r="I326" s="78"/>
      <c r="J326" s="78"/>
    </row>
    <row r="327" customFormat="false" ht="14.25" hidden="false" customHeight="false" outlineLevel="0" collapsed="false">
      <c r="A327" s="78"/>
      <c r="B327" s="116"/>
      <c r="C327" s="82"/>
      <c r="D327" s="78"/>
      <c r="E327" s="78"/>
      <c r="F327" s="78"/>
      <c r="I327" s="78"/>
      <c r="J327" s="78"/>
    </row>
    <row r="328" customFormat="false" ht="14.25" hidden="false" customHeight="false" outlineLevel="0" collapsed="false">
      <c r="A328" s="78"/>
      <c r="B328" s="116"/>
      <c r="C328" s="82"/>
      <c r="D328" s="78"/>
      <c r="E328" s="78"/>
      <c r="F328" s="78"/>
      <c r="I328" s="78"/>
      <c r="J328" s="78"/>
    </row>
    <row r="329" customFormat="false" ht="14.25" hidden="false" customHeight="false" outlineLevel="0" collapsed="false">
      <c r="A329" s="78"/>
      <c r="B329" s="116"/>
      <c r="C329" s="82"/>
      <c r="D329" s="78"/>
      <c r="E329" s="78"/>
      <c r="F329" s="78"/>
      <c r="I329" s="78"/>
      <c r="J329" s="78"/>
    </row>
    <row r="330" customFormat="false" ht="14.25" hidden="false" customHeight="false" outlineLevel="0" collapsed="false">
      <c r="A330" s="78"/>
      <c r="B330" s="116"/>
      <c r="C330" s="82"/>
      <c r="D330" s="78"/>
      <c r="E330" s="78"/>
      <c r="F330" s="78"/>
      <c r="I330" s="78"/>
      <c r="J330" s="78"/>
    </row>
    <row r="331" customFormat="false" ht="14.25" hidden="false" customHeight="false" outlineLevel="0" collapsed="false">
      <c r="A331" s="78"/>
      <c r="B331" s="116"/>
      <c r="C331" s="82"/>
      <c r="D331" s="78"/>
      <c r="E331" s="78"/>
      <c r="F331" s="78"/>
      <c r="I331" s="78"/>
      <c r="J331" s="78"/>
    </row>
    <row r="332" customFormat="false" ht="14.25" hidden="false" customHeight="false" outlineLevel="0" collapsed="false">
      <c r="A332" s="78"/>
      <c r="B332" s="116"/>
      <c r="C332" s="82"/>
      <c r="D332" s="78"/>
      <c r="E332" s="78"/>
      <c r="F332" s="78"/>
      <c r="I332" s="78"/>
      <c r="J332" s="78"/>
    </row>
    <row r="333" customFormat="false" ht="14.25" hidden="false" customHeight="false" outlineLevel="0" collapsed="false">
      <c r="A333" s="78"/>
      <c r="B333" s="116"/>
      <c r="C333" s="82"/>
      <c r="D333" s="78"/>
      <c r="E333" s="78"/>
      <c r="F333" s="78"/>
      <c r="I333" s="78"/>
      <c r="J333" s="78"/>
    </row>
    <row r="334" customFormat="false" ht="14.25" hidden="false" customHeight="false" outlineLevel="0" collapsed="false">
      <c r="A334" s="78"/>
      <c r="B334" s="116"/>
      <c r="C334" s="82"/>
      <c r="D334" s="78"/>
      <c r="E334" s="78"/>
      <c r="F334" s="78"/>
      <c r="I334" s="78"/>
      <c r="J334" s="78"/>
    </row>
    <row r="335" customFormat="false" ht="14.25" hidden="false" customHeight="false" outlineLevel="0" collapsed="false">
      <c r="A335" s="78"/>
      <c r="B335" s="116"/>
      <c r="C335" s="82"/>
      <c r="D335" s="78"/>
      <c r="E335" s="78"/>
      <c r="F335" s="78"/>
      <c r="I335" s="78"/>
      <c r="J335" s="78"/>
    </row>
    <row r="336" customFormat="false" ht="14.25" hidden="false" customHeight="false" outlineLevel="0" collapsed="false">
      <c r="A336" s="78"/>
      <c r="B336" s="116"/>
      <c r="C336" s="82"/>
      <c r="D336" s="78"/>
      <c r="E336" s="78"/>
      <c r="F336" s="78"/>
      <c r="I336" s="78"/>
      <c r="J336" s="78"/>
    </row>
    <row r="337" customFormat="false" ht="14.25" hidden="false" customHeight="false" outlineLevel="0" collapsed="false">
      <c r="A337" s="78"/>
      <c r="B337" s="116"/>
      <c r="C337" s="82"/>
      <c r="D337" s="78"/>
      <c r="E337" s="78"/>
      <c r="F337" s="78"/>
      <c r="I337" s="78"/>
      <c r="J337" s="78"/>
    </row>
    <row r="338" customFormat="false" ht="14.25" hidden="false" customHeight="false" outlineLevel="0" collapsed="false">
      <c r="A338" s="78"/>
      <c r="B338" s="116"/>
      <c r="C338" s="82"/>
      <c r="D338" s="78"/>
      <c r="E338" s="78"/>
      <c r="F338" s="78"/>
      <c r="I338" s="78"/>
      <c r="J338" s="78"/>
    </row>
    <row r="339" customFormat="false" ht="14.25" hidden="false" customHeight="false" outlineLevel="0" collapsed="false">
      <c r="A339" s="78"/>
      <c r="B339" s="116"/>
      <c r="C339" s="82"/>
      <c r="D339" s="78"/>
      <c r="E339" s="78"/>
      <c r="F339" s="78"/>
      <c r="I339" s="78"/>
      <c r="J339" s="78"/>
    </row>
    <row r="340" customFormat="false" ht="14.25" hidden="false" customHeight="false" outlineLevel="0" collapsed="false">
      <c r="A340" s="78"/>
      <c r="B340" s="116"/>
      <c r="C340" s="82"/>
      <c r="D340" s="78"/>
      <c r="E340" s="78"/>
      <c r="F340" s="78"/>
      <c r="I340" s="78"/>
      <c r="J340" s="78"/>
    </row>
    <row r="341" customFormat="false" ht="14.25" hidden="false" customHeight="false" outlineLevel="0" collapsed="false">
      <c r="A341" s="78"/>
      <c r="B341" s="116"/>
      <c r="C341" s="82"/>
      <c r="D341" s="78"/>
      <c r="E341" s="78"/>
      <c r="F341" s="78"/>
      <c r="I341" s="78"/>
      <c r="J341" s="78"/>
    </row>
    <row r="342" customFormat="false" ht="14.25" hidden="false" customHeight="false" outlineLevel="0" collapsed="false">
      <c r="A342" s="78"/>
      <c r="B342" s="116"/>
      <c r="C342" s="82"/>
      <c r="D342" s="78"/>
      <c r="E342" s="78"/>
      <c r="F342" s="78"/>
      <c r="I342" s="78"/>
      <c r="J342" s="78"/>
    </row>
    <row r="343" customFormat="false" ht="14.25" hidden="false" customHeight="false" outlineLevel="0" collapsed="false">
      <c r="A343" s="78"/>
      <c r="B343" s="116"/>
      <c r="C343" s="82"/>
      <c r="D343" s="78"/>
      <c r="E343" s="78"/>
      <c r="F343" s="78"/>
      <c r="I343" s="78"/>
      <c r="J343" s="78"/>
    </row>
    <row r="344" customFormat="false" ht="14.25" hidden="false" customHeight="false" outlineLevel="0" collapsed="false">
      <c r="A344" s="78"/>
      <c r="B344" s="116"/>
      <c r="C344" s="82"/>
      <c r="D344" s="78"/>
      <c r="E344" s="78"/>
      <c r="F344" s="78"/>
      <c r="I344" s="78"/>
      <c r="J344" s="78"/>
    </row>
    <row r="345" customFormat="false" ht="14.25" hidden="false" customHeight="false" outlineLevel="0" collapsed="false">
      <c r="A345" s="78"/>
      <c r="B345" s="116"/>
      <c r="C345" s="82"/>
      <c r="D345" s="78"/>
      <c r="E345" s="78"/>
      <c r="F345" s="78"/>
      <c r="I345" s="78"/>
      <c r="J345" s="78"/>
    </row>
    <row r="346" customFormat="false" ht="14.25" hidden="false" customHeight="false" outlineLevel="0" collapsed="false">
      <c r="A346" s="78"/>
      <c r="B346" s="116"/>
      <c r="C346" s="82"/>
      <c r="D346" s="78"/>
      <c r="E346" s="78"/>
      <c r="F346" s="78"/>
      <c r="I346" s="78"/>
      <c r="J346" s="78"/>
    </row>
    <row r="347" customFormat="false" ht="14.25" hidden="false" customHeight="false" outlineLevel="0" collapsed="false">
      <c r="A347" s="78"/>
      <c r="B347" s="116"/>
      <c r="C347" s="82"/>
      <c r="D347" s="78"/>
      <c r="E347" s="78"/>
      <c r="F347" s="78"/>
      <c r="I347" s="78"/>
      <c r="J347" s="78"/>
    </row>
    <row r="348" customFormat="false" ht="14.25" hidden="false" customHeight="false" outlineLevel="0" collapsed="false">
      <c r="A348" s="78"/>
      <c r="B348" s="116"/>
      <c r="C348" s="82"/>
      <c r="D348" s="78"/>
      <c r="E348" s="78"/>
      <c r="F348" s="78"/>
      <c r="I348" s="78"/>
      <c r="J348" s="78"/>
    </row>
    <row r="349" customFormat="false" ht="14.25" hidden="false" customHeight="false" outlineLevel="0" collapsed="false">
      <c r="A349" s="78"/>
      <c r="B349" s="116"/>
      <c r="C349" s="82"/>
      <c r="D349" s="78"/>
      <c r="E349" s="78"/>
      <c r="F349" s="78"/>
      <c r="I349" s="78"/>
      <c r="J349" s="78"/>
    </row>
    <row r="350" customFormat="false" ht="14.25" hidden="false" customHeight="false" outlineLevel="0" collapsed="false">
      <c r="A350" s="78"/>
      <c r="B350" s="116"/>
      <c r="C350" s="82"/>
      <c r="D350" s="78"/>
      <c r="E350" s="78"/>
      <c r="F350" s="78"/>
      <c r="I350" s="78"/>
      <c r="J350" s="78"/>
    </row>
    <row r="351" customFormat="false" ht="14.25" hidden="false" customHeight="false" outlineLevel="0" collapsed="false">
      <c r="A351" s="78"/>
      <c r="B351" s="116"/>
      <c r="C351" s="82"/>
      <c r="D351" s="78"/>
      <c r="E351" s="78"/>
      <c r="F351" s="78"/>
      <c r="I351" s="78"/>
      <c r="J351" s="78"/>
    </row>
    <row r="352" customFormat="false" ht="14.25" hidden="false" customHeight="false" outlineLevel="0" collapsed="false">
      <c r="A352" s="78"/>
      <c r="B352" s="116"/>
      <c r="C352" s="82"/>
      <c r="D352" s="78"/>
      <c r="E352" s="78"/>
      <c r="F352" s="78"/>
      <c r="I352" s="78"/>
      <c r="J352" s="78"/>
    </row>
    <row r="353" customFormat="false" ht="14.25" hidden="false" customHeight="false" outlineLevel="0" collapsed="false">
      <c r="A353" s="78"/>
      <c r="B353" s="116"/>
      <c r="C353" s="82"/>
      <c r="D353" s="78"/>
      <c r="E353" s="78"/>
      <c r="F353" s="78"/>
      <c r="I353" s="78"/>
      <c r="J353" s="78"/>
    </row>
    <row r="354" customFormat="false" ht="14.25" hidden="false" customHeight="false" outlineLevel="0" collapsed="false">
      <c r="A354" s="78"/>
      <c r="B354" s="116"/>
      <c r="C354" s="82"/>
      <c r="D354" s="78"/>
      <c r="E354" s="78"/>
      <c r="F354" s="78"/>
      <c r="I354" s="78"/>
      <c r="J354" s="78"/>
    </row>
    <row r="355" customFormat="false" ht="14.25" hidden="false" customHeight="false" outlineLevel="0" collapsed="false">
      <c r="A355" s="78"/>
      <c r="B355" s="116"/>
      <c r="C355" s="82"/>
      <c r="D355" s="78"/>
      <c r="E355" s="78"/>
      <c r="F355" s="78"/>
      <c r="I355" s="78"/>
      <c r="J355" s="78"/>
    </row>
    <row r="356" customFormat="false" ht="14.25" hidden="false" customHeight="false" outlineLevel="0" collapsed="false">
      <c r="A356" s="78"/>
      <c r="B356" s="116"/>
      <c r="C356" s="82"/>
      <c r="D356" s="78"/>
      <c r="E356" s="78"/>
      <c r="F356" s="78"/>
      <c r="I356" s="78"/>
      <c r="J356" s="78"/>
    </row>
    <row r="357" customFormat="false" ht="14.25" hidden="false" customHeight="false" outlineLevel="0" collapsed="false">
      <c r="A357" s="78"/>
      <c r="B357" s="116"/>
      <c r="C357" s="82"/>
      <c r="D357" s="78"/>
      <c r="E357" s="78"/>
      <c r="F357" s="78"/>
      <c r="I357" s="78"/>
      <c r="J357" s="78"/>
    </row>
    <row r="358" customFormat="false" ht="14.25" hidden="false" customHeight="false" outlineLevel="0" collapsed="false">
      <c r="A358" s="78"/>
      <c r="B358" s="116"/>
      <c r="C358" s="82"/>
      <c r="D358" s="78"/>
      <c r="E358" s="78"/>
      <c r="F358" s="78"/>
      <c r="I358" s="78"/>
      <c r="J358" s="78"/>
    </row>
    <row r="359" customFormat="false" ht="14.25" hidden="false" customHeight="false" outlineLevel="0" collapsed="false">
      <c r="A359" s="78"/>
      <c r="B359" s="116"/>
      <c r="C359" s="82"/>
      <c r="D359" s="78"/>
      <c r="E359" s="78"/>
      <c r="F359" s="78"/>
      <c r="I359" s="78"/>
      <c r="J359" s="78"/>
    </row>
    <row r="360" customFormat="false" ht="14.25" hidden="false" customHeight="false" outlineLevel="0" collapsed="false">
      <c r="A360" s="78"/>
      <c r="B360" s="116"/>
      <c r="C360" s="82"/>
      <c r="D360" s="78"/>
      <c r="E360" s="78"/>
      <c r="F360" s="78"/>
      <c r="I360" s="78"/>
      <c r="J360" s="78"/>
    </row>
    <row r="361" customFormat="false" ht="14.25" hidden="false" customHeight="false" outlineLevel="0" collapsed="false">
      <c r="A361" s="78"/>
      <c r="B361" s="116"/>
      <c r="C361" s="82"/>
      <c r="D361" s="78"/>
      <c r="E361" s="78"/>
      <c r="F361" s="78"/>
      <c r="I361" s="78"/>
      <c r="J361" s="78"/>
    </row>
    <row r="362" customFormat="false" ht="14.25" hidden="false" customHeight="false" outlineLevel="0" collapsed="false">
      <c r="A362" s="78"/>
      <c r="B362" s="116"/>
      <c r="C362" s="82"/>
      <c r="D362" s="78"/>
      <c r="E362" s="78"/>
      <c r="F362" s="78"/>
      <c r="I362" s="78"/>
      <c r="J362" s="78"/>
    </row>
    <row r="363" customFormat="false" ht="14.25" hidden="false" customHeight="false" outlineLevel="0" collapsed="false">
      <c r="A363" s="78"/>
      <c r="B363" s="116"/>
      <c r="C363" s="82"/>
      <c r="D363" s="78"/>
      <c r="E363" s="78"/>
      <c r="F363" s="78"/>
      <c r="I363" s="78"/>
      <c r="J363" s="78"/>
    </row>
    <row r="364" customFormat="false" ht="14.25" hidden="false" customHeight="false" outlineLevel="0" collapsed="false">
      <c r="A364" s="78"/>
      <c r="B364" s="116"/>
      <c r="C364" s="82"/>
      <c r="D364" s="78"/>
      <c r="E364" s="78"/>
      <c r="F364" s="78"/>
      <c r="I364" s="78"/>
      <c r="J364" s="78"/>
    </row>
    <row r="365" customFormat="false" ht="14.25" hidden="false" customHeight="false" outlineLevel="0" collapsed="false">
      <c r="A365" s="78"/>
      <c r="B365" s="116"/>
      <c r="C365" s="82"/>
      <c r="D365" s="78"/>
      <c r="E365" s="78"/>
      <c r="F365" s="78"/>
      <c r="I365" s="78"/>
      <c r="J365" s="78"/>
    </row>
    <row r="366" customFormat="false" ht="14.25" hidden="false" customHeight="false" outlineLevel="0" collapsed="false">
      <c r="A366" s="78"/>
      <c r="B366" s="116"/>
      <c r="C366" s="82"/>
      <c r="D366" s="78"/>
      <c r="E366" s="78"/>
      <c r="F366" s="78"/>
      <c r="I366" s="78"/>
      <c r="J366" s="78"/>
    </row>
    <row r="367" customFormat="false" ht="14.25" hidden="false" customHeight="false" outlineLevel="0" collapsed="false">
      <c r="A367" s="78"/>
      <c r="B367" s="116"/>
      <c r="C367" s="82"/>
      <c r="D367" s="78"/>
      <c r="E367" s="78"/>
      <c r="F367" s="78"/>
      <c r="I367" s="78"/>
      <c r="J367" s="78"/>
    </row>
    <row r="368" customFormat="false" ht="14.25" hidden="false" customHeight="false" outlineLevel="0" collapsed="false">
      <c r="A368" s="78"/>
      <c r="B368" s="116"/>
      <c r="C368" s="82"/>
      <c r="D368" s="78"/>
      <c r="E368" s="78"/>
      <c r="F368" s="78"/>
      <c r="I368" s="78"/>
      <c r="J368" s="78"/>
    </row>
    <row r="369" customFormat="false" ht="14.25" hidden="false" customHeight="false" outlineLevel="0" collapsed="false">
      <c r="A369" s="78"/>
      <c r="B369" s="116"/>
      <c r="C369" s="82"/>
      <c r="D369" s="78"/>
      <c r="E369" s="78"/>
      <c r="F369" s="78"/>
      <c r="I369" s="78"/>
      <c r="J369" s="78"/>
    </row>
    <row r="370" customFormat="false" ht="14.25" hidden="false" customHeight="false" outlineLevel="0" collapsed="false">
      <c r="A370" s="78"/>
      <c r="B370" s="116"/>
      <c r="C370" s="82"/>
      <c r="D370" s="78"/>
      <c r="E370" s="78"/>
      <c r="F370" s="78"/>
      <c r="I370" s="78"/>
      <c r="J370" s="78"/>
    </row>
    <row r="371" customFormat="false" ht="14.25" hidden="false" customHeight="false" outlineLevel="0" collapsed="false">
      <c r="A371" s="78"/>
      <c r="B371" s="116"/>
      <c r="C371" s="82"/>
      <c r="D371" s="78"/>
      <c r="E371" s="78"/>
      <c r="F371" s="78"/>
      <c r="I371" s="78"/>
      <c r="J371" s="78"/>
    </row>
    <row r="372" customFormat="false" ht="14.25" hidden="false" customHeight="false" outlineLevel="0" collapsed="false">
      <c r="A372" s="78"/>
      <c r="B372" s="116"/>
      <c r="C372" s="82"/>
      <c r="D372" s="78"/>
      <c r="E372" s="78"/>
      <c r="F372" s="78"/>
      <c r="I372" s="78"/>
      <c r="J372" s="78"/>
    </row>
    <row r="373" customFormat="false" ht="14.25" hidden="false" customHeight="false" outlineLevel="0" collapsed="false">
      <c r="A373" s="78"/>
      <c r="B373" s="116"/>
      <c r="C373" s="82"/>
      <c r="D373" s="78"/>
      <c r="E373" s="78"/>
      <c r="F373" s="78"/>
      <c r="I373" s="78"/>
      <c r="J373" s="78"/>
    </row>
    <row r="374" customFormat="false" ht="14.25" hidden="false" customHeight="false" outlineLevel="0" collapsed="false">
      <c r="A374" s="78"/>
      <c r="B374" s="116"/>
      <c r="C374" s="82"/>
      <c r="D374" s="78"/>
      <c r="E374" s="78"/>
      <c r="F374" s="78"/>
      <c r="I374" s="78"/>
      <c r="J374" s="78"/>
    </row>
    <row r="375" customFormat="false" ht="14.25" hidden="false" customHeight="false" outlineLevel="0" collapsed="false">
      <c r="A375" s="78"/>
      <c r="B375" s="116"/>
      <c r="C375" s="82"/>
      <c r="D375" s="78"/>
      <c r="E375" s="78"/>
      <c r="F375" s="78"/>
      <c r="I375" s="78"/>
      <c r="J375" s="78"/>
    </row>
    <row r="376" customFormat="false" ht="14.25" hidden="false" customHeight="false" outlineLevel="0" collapsed="false">
      <c r="A376" s="78"/>
      <c r="B376" s="116"/>
      <c r="C376" s="82"/>
      <c r="D376" s="78"/>
      <c r="E376" s="78"/>
      <c r="F376" s="78"/>
      <c r="I376" s="78"/>
      <c r="J376" s="78"/>
    </row>
    <row r="377" customFormat="false" ht="14.25" hidden="false" customHeight="false" outlineLevel="0" collapsed="false">
      <c r="A377" s="78"/>
      <c r="B377" s="116"/>
      <c r="C377" s="82"/>
      <c r="D377" s="78"/>
      <c r="E377" s="78"/>
      <c r="F377" s="78"/>
      <c r="I377" s="78"/>
      <c r="J377" s="78"/>
    </row>
    <row r="378" customFormat="false" ht="14.25" hidden="false" customHeight="false" outlineLevel="0" collapsed="false">
      <c r="A378" s="78"/>
      <c r="B378" s="116"/>
      <c r="C378" s="82"/>
      <c r="D378" s="78"/>
      <c r="E378" s="78"/>
      <c r="F378" s="78"/>
      <c r="I378" s="78"/>
      <c r="J378" s="78"/>
    </row>
    <row r="379" customFormat="false" ht="14.25" hidden="false" customHeight="false" outlineLevel="0" collapsed="false">
      <c r="A379" s="78"/>
      <c r="B379" s="116"/>
      <c r="C379" s="82"/>
      <c r="D379" s="78"/>
      <c r="E379" s="78"/>
      <c r="F379" s="78"/>
      <c r="I379" s="78"/>
      <c r="J379" s="78"/>
    </row>
    <row r="380" customFormat="false" ht="14.25" hidden="false" customHeight="false" outlineLevel="0" collapsed="false">
      <c r="A380" s="78"/>
      <c r="B380" s="116"/>
      <c r="C380" s="82"/>
      <c r="D380" s="78"/>
      <c r="E380" s="78"/>
      <c r="F380" s="78"/>
      <c r="I380" s="78"/>
      <c r="J380" s="78"/>
    </row>
    <row r="381" customFormat="false" ht="14.25" hidden="false" customHeight="false" outlineLevel="0" collapsed="false">
      <c r="A381" s="78"/>
      <c r="B381" s="116"/>
      <c r="C381" s="82"/>
      <c r="D381" s="78"/>
      <c r="E381" s="78"/>
      <c r="F381" s="78"/>
      <c r="I381" s="78"/>
      <c r="J381" s="78"/>
    </row>
    <row r="382" customFormat="false" ht="14.25" hidden="false" customHeight="false" outlineLevel="0" collapsed="false">
      <c r="A382" s="78"/>
      <c r="B382" s="116"/>
      <c r="C382" s="82"/>
      <c r="D382" s="78"/>
      <c r="E382" s="78"/>
      <c r="F382" s="78"/>
      <c r="I382" s="78"/>
      <c r="J382" s="78"/>
    </row>
    <row r="383" customFormat="false" ht="14.25" hidden="false" customHeight="false" outlineLevel="0" collapsed="false">
      <c r="A383" s="78"/>
      <c r="B383" s="116"/>
      <c r="C383" s="82"/>
      <c r="D383" s="78"/>
      <c r="E383" s="78"/>
      <c r="F383" s="78"/>
      <c r="I383" s="78"/>
      <c r="J383" s="78"/>
    </row>
    <row r="384" customFormat="false" ht="14.25" hidden="false" customHeight="false" outlineLevel="0" collapsed="false">
      <c r="A384" s="78"/>
      <c r="B384" s="116"/>
      <c r="C384" s="82"/>
      <c r="D384" s="78"/>
      <c r="E384" s="78"/>
      <c r="F384" s="78"/>
      <c r="I384" s="78"/>
      <c r="J384" s="78"/>
    </row>
    <row r="385" customFormat="false" ht="14.25" hidden="false" customHeight="false" outlineLevel="0" collapsed="false">
      <c r="A385" s="78"/>
      <c r="B385" s="116"/>
      <c r="C385" s="82"/>
      <c r="D385" s="78"/>
      <c r="E385" s="78"/>
      <c r="F385" s="78"/>
      <c r="I385" s="78"/>
      <c r="J385" s="78"/>
    </row>
    <row r="386" customFormat="false" ht="14.25" hidden="false" customHeight="false" outlineLevel="0" collapsed="false">
      <c r="A386" s="78"/>
      <c r="B386" s="116"/>
      <c r="C386" s="82"/>
      <c r="D386" s="78"/>
      <c r="E386" s="78"/>
      <c r="F386" s="78"/>
      <c r="I386" s="78"/>
      <c r="J386" s="78"/>
    </row>
    <row r="387" customFormat="false" ht="14.25" hidden="false" customHeight="false" outlineLevel="0" collapsed="false">
      <c r="A387" s="78"/>
      <c r="B387" s="116"/>
      <c r="C387" s="82"/>
      <c r="D387" s="78"/>
      <c r="E387" s="78"/>
      <c r="F387" s="78"/>
      <c r="I387" s="78"/>
      <c r="J387" s="78"/>
    </row>
    <row r="388" customFormat="false" ht="14.25" hidden="false" customHeight="false" outlineLevel="0" collapsed="false">
      <c r="A388" s="78"/>
      <c r="B388" s="116"/>
      <c r="C388" s="82"/>
      <c r="D388" s="78"/>
      <c r="E388" s="78"/>
      <c r="F388" s="78"/>
      <c r="I388" s="78"/>
      <c r="J388" s="78"/>
    </row>
    <row r="389" customFormat="false" ht="14.25" hidden="false" customHeight="false" outlineLevel="0" collapsed="false">
      <c r="A389" s="78"/>
      <c r="B389" s="116"/>
      <c r="C389" s="82"/>
      <c r="D389" s="78"/>
      <c r="E389" s="78"/>
      <c r="F389" s="78"/>
      <c r="I389" s="78"/>
      <c r="J389" s="78"/>
    </row>
    <row r="390" customFormat="false" ht="14.25" hidden="false" customHeight="false" outlineLevel="0" collapsed="false">
      <c r="A390" s="78"/>
      <c r="B390" s="116"/>
      <c r="C390" s="82"/>
      <c r="D390" s="78"/>
      <c r="E390" s="78"/>
      <c r="F390" s="78"/>
      <c r="I390" s="78"/>
      <c r="J390" s="78"/>
    </row>
    <row r="391" customFormat="false" ht="14.25" hidden="false" customHeight="false" outlineLevel="0" collapsed="false">
      <c r="A391" s="78"/>
      <c r="B391" s="116"/>
      <c r="C391" s="82"/>
      <c r="D391" s="78"/>
      <c r="E391" s="78"/>
      <c r="F391" s="78"/>
      <c r="I391" s="78"/>
      <c r="J391" s="78"/>
    </row>
    <row r="392" customFormat="false" ht="14.25" hidden="false" customHeight="false" outlineLevel="0" collapsed="false">
      <c r="A392" s="78"/>
      <c r="B392" s="116"/>
      <c r="C392" s="82"/>
      <c r="D392" s="78"/>
      <c r="E392" s="78"/>
      <c r="F392" s="78"/>
      <c r="I392" s="78"/>
      <c r="J392" s="78"/>
    </row>
    <row r="393" customFormat="false" ht="14.25" hidden="false" customHeight="false" outlineLevel="0" collapsed="false">
      <c r="A393" s="78"/>
      <c r="B393" s="116"/>
      <c r="C393" s="82"/>
      <c r="D393" s="78"/>
      <c r="E393" s="78"/>
      <c r="F393" s="78"/>
      <c r="I393" s="78"/>
      <c r="J393" s="78"/>
    </row>
    <row r="394" customFormat="false" ht="14.25" hidden="false" customHeight="false" outlineLevel="0" collapsed="false">
      <c r="A394" s="78"/>
      <c r="B394" s="116"/>
      <c r="C394" s="82"/>
      <c r="D394" s="78"/>
      <c r="E394" s="78"/>
      <c r="F394" s="78"/>
      <c r="I394" s="78"/>
      <c r="J394" s="78"/>
    </row>
    <row r="395" customFormat="false" ht="14.25" hidden="false" customHeight="false" outlineLevel="0" collapsed="false">
      <c r="A395" s="78"/>
      <c r="B395" s="116"/>
      <c r="C395" s="82"/>
      <c r="D395" s="78"/>
      <c r="E395" s="78"/>
      <c r="F395" s="78"/>
      <c r="I395" s="78"/>
      <c r="J395" s="78"/>
    </row>
    <row r="396" customFormat="false" ht="14.25" hidden="false" customHeight="false" outlineLevel="0" collapsed="false">
      <c r="A396" s="78"/>
      <c r="B396" s="116"/>
      <c r="C396" s="82"/>
      <c r="D396" s="78"/>
      <c r="E396" s="78"/>
      <c r="F396" s="78"/>
      <c r="I396" s="78"/>
      <c r="J396" s="78"/>
    </row>
    <row r="397" customFormat="false" ht="14.25" hidden="false" customHeight="false" outlineLevel="0" collapsed="false">
      <c r="A397" s="78"/>
      <c r="B397" s="116"/>
      <c r="C397" s="82"/>
      <c r="D397" s="78"/>
      <c r="E397" s="78"/>
      <c r="F397" s="78"/>
      <c r="I397" s="78"/>
      <c r="J397" s="78"/>
    </row>
    <row r="398" customFormat="false" ht="14.25" hidden="false" customHeight="false" outlineLevel="0" collapsed="false">
      <c r="A398" s="78"/>
      <c r="B398" s="116"/>
      <c r="C398" s="82"/>
      <c r="D398" s="78"/>
      <c r="E398" s="78"/>
      <c r="F398" s="78"/>
      <c r="I398" s="78"/>
      <c r="J398" s="78"/>
    </row>
    <row r="399" customFormat="false" ht="14.25" hidden="false" customHeight="false" outlineLevel="0" collapsed="false">
      <c r="A399" s="78"/>
      <c r="B399" s="116"/>
      <c r="C399" s="82"/>
      <c r="D399" s="78"/>
      <c r="E399" s="78"/>
      <c r="F399" s="78"/>
      <c r="I399" s="78"/>
      <c r="J399" s="78"/>
    </row>
    <row r="400" customFormat="false" ht="14.25" hidden="false" customHeight="false" outlineLevel="0" collapsed="false">
      <c r="A400" s="78"/>
      <c r="B400" s="116"/>
      <c r="C400" s="82"/>
      <c r="D400" s="78"/>
      <c r="E400" s="78"/>
      <c r="F400" s="78"/>
      <c r="I400" s="78"/>
      <c r="J400" s="78"/>
    </row>
    <row r="401" customFormat="false" ht="14.25" hidden="false" customHeight="false" outlineLevel="0" collapsed="false">
      <c r="A401" s="78"/>
      <c r="B401" s="116"/>
      <c r="C401" s="82"/>
      <c r="D401" s="78"/>
      <c r="E401" s="78"/>
      <c r="F401" s="78"/>
      <c r="I401" s="78"/>
      <c r="J401" s="78"/>
    </row>
    <row r="402" customFormat="false" ht="14.25" hidden="false" customHeight="false" outlineLevel="0" collapsed="false">
      <c r="A402" s="78"/>
      <c r="B402" s="116"/>
      <c r="C402" s="82"/>
      <c r="D402" s="78"/>
      <c r="E402" s="78"/>
      <c r="F402" s="78"/>
      <c r="I402" s="78"/>
      <c r="J402" s="78"/>
    </row>
    <row r="403" customFormat="false" ht="14.25" hidden="false" customHeight="false" outlineLevel="0" collapsed="false">
      <c r="A403" s="78"/>
      <c r="B403" s="116"/>
      <c r="C403" s="82"/>
      <c r="D403" s="78"/>
      <c r="E403" s="78"/>
      <c r="F403" s="78"/>
      <c r="I403" s="78"/>
      <c r="J403" s="78"/>
    </row>
    <row r="404" customFormat="false" ht="14.25" hidden="false" customHeight="false" outlineLevel="0" collapsed="false">
      <c r="A404" s="78"/>
      <c r="B404" s="116"/>
      <c r="C404" s="82"/>
      <c r="D404" s="78"/>
      <c r="E404" s="78"/>
      <c r="F404" s="78"/>
      <c r="I404" s="78"/>
      <c r="J404" s="78"/>
    </row>
    <row r="405" customFormat="false" ht="14.25" hidden="false" customHeight="false" outlineLevel="0" collapsed="false">
      <c r="A405" s="78"/>
      <c r="B405" s="116"/>
      <c r="C405" s="82"/>
      <c r="D405" s="78"/>
      <c r="E405" s="78"/>
      <c r="F405" s="78"/>
      <c r="I405" s="78"/>
      <c r="J405" s="78"/>
    </row>
    <row r="406" customFormat="false" ht="14.25" hidden="false" customHeight="false" outlineLevel="0" collapsed="false">
      <c r="A406" s="78"/>
      <c r="B406" s="116"/>
      <c r="C406" s="82"/>
      <c r="D406" s="78"/>
      <c r="E406" s="78"/>
      <c r="F406" s="78"/>
      <c r="I406" s="78"/>
      <c r="J406" s="78"/>
    </row>
    <row r="407" customFormat="false" ht="14.25" hidden="false" customHeight="false" outlineLevel="0" collapsed="false">
      <c r="A407" s="78"/>
      <c r="B407" s="116"/>
      <c r="C407" s="82"/>
      <c r="D407" s="78"/>
      <c r="E407" s="78"/>
      <c r="F407" s="78"/>
      <c r="I407" s="78"/>
      <c r="J407" s="78"/>
    </row>
    <row r="408" customFormat="false" ht="14.25" hidden="false" customHeight="false" outlineLevel="0" collapsed="false">
      <c r="A408" s="78"/>
      <c r="B408" s="116"/>
      <c r="C408" s="82"/>
      <c r="D408" s="78"/>
      <c r="E408" s="78"/>
      <c r="F408" s="78"/>
      <c r="I408" s="78"/>
      <c r="J408" s="78"/>
    </row>
    <row r="409" customFormat="false" ht="14.25" hidden="false" customHeight="false" outlineLevel="0" collapsed="false">
      <c r="A409" s="78"/>
      <c r="B409" s="116"/>
      <c r="C409" s="82"/>
      <c r="D409" s="78"/>
      <c r="E409" s="78"/>
      <c r="F409" s="78"/>
      <c r="I409" s="78"/>
      <c r="J409" s="78"/>
    </row>
    <row r="410" customFormat="false" ht="14.25" hidden="false" customHeight="false" outlineLevel="0" collapsed="false">
      <c r="A410" s="78"/>
      <c r="B410" s="116"/>
      <c r="C410" s="82"/>
      <c r="D410" s="78"/>
      <c r="E410" s="78"/>
      <c r="F410" s="78"/>
      <c r="I410" s="78"/>
      <c r="J410" s="78"/>
    </row>
    <row r="411" customFormat="false" ht="14.25" hidden="false" customHeight="false" outlineLevel="0" collapsed="false">
      <c r="A411" s="78"/>
      <c r="B411" s="116"/>
      <c r="C411" s="82"/>
      <c r="D411" s="78"/>
      <c r="E411" s="78"/>
      <c r="F411" s="78"/>
      <c r="I411" s="78"/>
      <c r="J411" s="78"/>
    </row>
    <row r="412" customFormat="false" ht="14.25" hidden="false" customHeight="false" outlineLevel="0" collapsed="false">
      <c r="A412" s="78"/>
      <c r="B412" s="116"/>
      <c r="C412" s="82"/>
      <c r="D412" s="78"/>
      <c r="E412" s="78"/>
      <c r="F412" s="78"/>
      <c r="I412" s="78"/>
      <c r="J412" s="78"/>
    </row>
    <row r="413" customFormat="false" ht="14.25" hidden="false" customHeight="false" outlineLevel="0" collapsed="false">
      <c r="A413" s="78"/>
      <c r="B413" s="116"/>
      <c r="C413" s="82"/>
      <c r="D413" s="78"/>
      <c r="E413" s="78"/>
      <c r="F413" s="78"/>
      <c r="I413" s="78"/>
      <c r="J413" s="78"/>
    </row>
    <row r="414" customFormat="false" ht="14.25" hidden="false" customHeight="false" outlineLevel="0" collapsed="false">
      <c r="A414" s="78"/>
      <c r="B414" s="116"/>
      <c r="C414" s="82"/>
      <c r="D414" s="78"/>
      <c r="E414" s="78"/>
      <c r="F414" s="78"/>
      <c r="I414" s="78"/>
      <c r="J414" s="78"/>
    </row>
    <row r="415" customFormat="false" ht="14.25" hidden="false" customHeight="false" outlineLevel="0" collapsed="false">
      <c r="A415" s="78"/>
      <c r="B415" s="116"/>
      <c r="C415" s="82"/>
      <c r="D415" s="78"/>
      <c r="E415" s="78"/>
      <c r="F415" s="78"/>
      <c r="I415" s="78"/>
      <c r="J415" s="78"/>
    </row>
    <row r="416" customFormat="false" ht="14.25" hidden="false" customHeight="false" outlineLevel="0" collapsed="false">
      <c r="A416" s="78"/>
      <c r="B416" s="116"/>
      <c r="C416" s="82"/>
      <c r="D416" s="78"/>
      <c r="E416" s="78"/>
      <c r="F416" s="78"/>
      <c r="I416" s="78"/>
      <c r="J416" s="78"/>
    </row>
    <row r="417" customFormat="false" ht="14.25" hidden="false" customHeight="false" outlineLevel="0" collapsed="false">
      <c r="A417" s="78"/>
      <c r="B417" s="116"/>
      <c r="C417" s="82"/>
      <c r="D417" s="78"/>
      <c r="E417" s="78"/>
      <c r="F417" s="78"/>
      <c r="I417" s="78"/>
      <c r="J417" s="78"/>
    </row>
    <row r="418" customFormat="false" ht="14.25" hidden="false" customHeight="false" outlineLevel="0" collapsed="false">
      <c r="A418" s="78"/>
      <c r="B418" s="116"/>
      <c r="C418" s="82"/>
      <c r="D418" s="78"/>
      <c r="E418" s="78"/>
      <c r="F418" s="78"/>
      <c r="I418" s="78"/>
      <c r="J418" s="78"/>
    </row>
    <row r="419" customFormat="false" ht="14.25" hidden="false" customHeight="false" outlineLevel="0" collapsed="false">
      <c r="A419" s="78"/>
      <c r="B419" s="116"/>
      <c r="C419" s="82"/>
      <c r="D419" s="78"/>
      <c r="E419" s="78"/>
      <c r="F419" s="78"/>
      <c r="I419" s="78"/>
      <c r="J419" s="78"/>
    </row>
    <row r="420" customFormat="false" ht="14.25" hidden="false" customHeight="false" outlineLevel="0" collapsed="false">
      <c r="A420" s="78"/>
      <c r="B420" s="116"/>
      <c r="C420" s="82"/>
      <c r="D420" s="78"/>
      <c r="E420" s="78"/>
      <c r="F420" s="78"/>
      <c r="I420" s="78"/>
      <c r="J420" s="78"/>
    </row>
    <row r="421" customFormat="false" ht="14.25" hidden="false" customHeight="false" outlineLevel="0" collapsed="false">
      <c r="A421" s="78"/>
      <c r="B421" s="116"/>
      <c r="C421" s="82"/>
      <c r="D421" s="78"/>
      <c r="E421" s="78"/>
      <c r="F421" s="78"/>
      <c r="I421" s="78"/>
      <c r="J421" s="78"/>
    </row>
    <row r="422" customFormat="false" ht="14.25" hidden="false" customHeight="false" outlineLevel="0" collapsed="false">
      <c r="A422" s="78"/>
      <c r="B422" s="116"/>
      <c r="C422" s="82"/>
      <c r="D422" s="78"/>
      <c r="E422" s="78"/>
      <c r="F422" s="78"/>
      <c r="I422" s="78"/>
      <c r="J422" s="78"/>
    </row>
    <row r="423" customFormat="false" ht="14.25" hidden="false" customHeight="false" outlineLevel="0" collapsed="false">
      <c r="A423" s="78"/>
      <c r="B423" s="116"/>
      <c r="C423" s="82"/>
      <c r="D423" s="78"/>
      <c r="E423" s="78"/>
      <c r="F423" s="78"/>
      <c r="I423" s="78"/>
      <c r="J423" s="78"/>
    </row>
    <row r="424" customFormat="false" ht="14.25" hidden="false" customHeight="false" outlineLevel="0" collapsed="false">
      <c r="A424" s="78"/>
      <c r="B424" s="116"/>
      <c r="C424" s="82"/>
      <c r="D424" s="78"/>
      <c r="E424" s="78"/>
      <c r="F424" s="78"/>
      <c r="I424" s="78"/>
      <c r="J424" s="78"/>
    </row>
    <row r="425" customFormat="false" ht="14.25" hidden="false" customHeight="false" outlineLevel="0" collapsed="false">
      <c r="A425" s="78"/>
      <c r="B425" s="116"/>
      <c r="C425" s="82"/>
      <c r="D425" s="78"/>
      <c r="E425" s="78"/>
      <c r="F425" s="78"/>
      <c r="I425" s="78"/>
      <c r="J425" s="78"/>
    </row>
    <row r="426" customFormat="false" ht="14.25" hidden="false" customHeight="false" outlineLevel="0" collapsed="false">
      <c r="A426" s="78"/>
      <c r="B426" s="116"/>
      <c r="C426" s="82"/>
      <c r="D426" s="78"/>
      <c r="E426" s="78"/>
      <c r="F426" s="78"/>
      <c r="I426" s="78"/>
      <c r="J426" s="78"/>
    </row>
    <row r="427" customFormat="false" ht="14.25" hidden="false" customHeight="false" outlineLevel="0" collapsed="false">
      <c r="A427" s="78"/>
      <c r="B427" s="116"/>
      <c r="C427" s="82"/>
      <c r="D427" s="78"/>
      <c r="E427" s="78"/>
      <c r="F427" s="78"/>
      <c r="I427" s="78"/>
      <c r="J427" s="78"/>
    </row>
    <row r="428" customFormat="false" ht="14.25" hidden="false" customHeight="false" outlineLevel="0" collapsed="false">
      <c r="A428" s="78"/>
      <c r="B428" s="116"/>
      <c r="C428" s="82"/>
      <c r="D428" s="78"/>
      <c r="E428" s="78"/>
      <c r="F428" s="78"/>
      <c r="I428" s="78"/>
      <c r="J428" s="78"/>
    </row>
    <row r="429" customFormat="false" ht="14.25" hidden="false" customHeight="false" outlineLevel="0" collapsed="false">
      <c r="A429" s="78"/>
      <c r="B429" s="116"/>
      <c r="C429" s="82"/>
      <c r="D429" s="78"/>
      <c r="E429" s="78"/>
      <c r="F429" s="78"/>
      <c r="I429" s="78"/>
      <c r="J429" s="78"/>
    </row>
    <row r="430" customFormat="false" ht="14.25" hidden="false" customHeight="false" outlineLevel="0" collapsed="false">
      <c r="A430" s="78"/>
      <c r="B430" s="116"/>
      <c r="C430" s="82"/>
      <c r="D430" s="78"/>
      <c r="E430" s="78"/>
      <c r="F430" s="78"/>
      <c r="I430" s="78"/>
      <c r="J430" s="78"/>
    </row>
    <row r="431" customFormat="false" ht="14.25" hidden="false" customHeight="false" outlineLevel="0" collapsed="false">
      <c r="A431" s="78"/>
      <c r="B431" s="116"/>
      <c r="C431" s="82"/>
      <c r="D431" s="78"/>
      <c r="E431" s="78"/>
      <c r="F431" s="78"/>
      <c r="I431" s="78"/>
      <c r="J431" s="78"/>
    </row>
    <row r="432" customFormat="false" ht="14.25" hidden="false" customHeight="false" outlineLevel="0" collapsed="false">
      <c r="A432" s="78"/>
      <c r="B432" s="116"/>
      <c r="C432" s="82"/>
      <c r="D432" s="78"/>
      <c r="E432" s="78"/>
      <c r="F432" s="78"/>
      <c r="I432" s="78"/>
      <c r="J432" s="78"/>
    </row>
    <row r="433" customFormat="false" ht="14.25" hidden="false" customHeight="false" outlineLevel="0" collapsed="false">
      <c r="A433" s="78"/>
      <c r="B433" s="116"/>
      <c r="C433" s="82"/>
      <c r="D433" s="78"/>
      <c r="E433" s="78"/>
      <c r="F433" s="78"/>
      <c r="I433" s="78"/>
      <c r="J433" s="78"/>
    </row>
    <row r="434" customFormat="false" ht="14.25" hidden="false" customHeight="false" outlineLevel="0" collapsed="false">
      <c r="A434" s="78"/>
      <c r="B434" s="116"/>
      <c r="C434" s="82"/>
      <c r="D434" s="78"/>
      <c r="E434" s="78"/>
      <c r="F434" s="78"/>
      <c r="I434" s="78"/>
      <c r="J434" s="78"/>
    </row>
    <row r="435" customFormat="false" ht="14.25" hidden="false" customHeight="false" outlineLevel="0" collapsed="false">
      <c r="A435" s="78"/>
      <c r="B435" s="116"/>
      <c r="C435" s="82"/>
      <c r="D435" s="78"/>
      <c r="E435" s="78"/>
      <c r="F435" s="78"/>
      <c r="I435" s="78"/>
      <c r="J435" s="78"/>
    </row>
    <row r="436" customFormat="false" ht="14.25" hidden="false" customHeight="false" outlineLevel="0" collapsed="false">
      <c r="A436" s="78"/>
      <c r="B436" s="116"/>
      <c r="C436" s="82"/>
      <c r="D436" s="78"/>
      <c r="E436" s="78"/>
      <c r="F436" s="78"/>
      <c r="I436" s="78"/>
      <c r="J436" s="78"/>
    </row>
    <row r="437" customFormat="false" ht="14.25" hidden="false" customHeight="false" outlineLevel="0" collapsed="false">
      <c r="A437" s="78"/>
      <c r="B437" s="116"/>
      <c r="C437" s="82"/>
      <c r="D437" s="78"/>
      <c r="E437" s="78"/>
      <c r="F437" s="78"/>
      <c r="I437" s="78"/>
      <c r="J437" s="78"/>
    </row>
    <row r="438" customFormat="false" ht="14.25" hidden="false" customHeight="false" outlineLevel="0" collapsed="false">
      <c r="A438" s="78"/>
      <c r="B438" s="116"/>
      <c r="C438" s="82"/>
      <c r="D438" s="78"/>
      <c r="E438" s="78"/>
      <c r="F438" s="78"/>
      <c r="I438" s="78"/>
      <c r="J438" s="78"/>
    </row>
    <row r="439" customFormat="false" ht="14.25" hidden="false" customHeight="false" outlineLevel="0" collapsed="false">
      <c r="A439" s="78"/>
      <c r="B439" s="116"/>
      <c r="C439" s="82"/>
      <c r="D439" s="78"/>
      <c r="E439" s="78"/>
      <c r="F439" s="78"/>
      <c r="I439" s="78"/>
      <c r="J439" s="78"/>
    </row>
    <row r="440" customFormat="false" ht="14.25" hidden="false" customHeight="false" outlineLevel="0" collapsed="false">
      <c r="A440" s="78"/>
      <c r="B440" s="116"/>
      <c r="C440" s="82"/>
      <c r="D440" s="78"/>
      <c r="E440" s="78"/>
      <c r="F440" s="78"/>
      <c r="I440" s="78"/>
      <c r="J440" s="78"/>
    </row>
    <row r="441" customFormat="false" ht="14.25" hidden="false" customHeight="false" outlineLevel="0" collapsed="false">
      <c r="A441" s="78"/>
      <c r="B441" s="116"/>
      <c r="C441" s="82"/>
      <c r="D441" s="78"/>
      <c r="E441" s="78"/>
      <c r="F441" s="78"/>
      <c r="I441" s="78"/>
      <c r="J441" s="78"/>
    </row>
    <row r="442" customFormat="false" ht="14.25" hidden="false" customHeight="false" outlineLevel="0" collapsed="false">
      <c r="A442" s="78"/>
      <c r="B442" s="116"/>
      <c r="C442" s="82"/>
      <c r="D442" s="78"/>
      <c r="E442" s="78"/>
      <c r="F442" s="78"/>
      <c r="I442" s="78"/>
      <c r="J442" s="78"/>
    </row>
    <row r="443" customFormat="false" ht="14.25" hidden="false" customHeight="false" outlineLevel="0" collapsed="false">
      <c r="A443" s="78"/>
      <c r="B443" s="116"/>
      <c r="C443" s="82"/>
      <c r="D443" s="78"/>
      <c r="E443" s="78"/>
      <c r="F443" s="78"/>
      <c r="I443" s="78"/>
      <c r="J443" s="78"/>
    </row>
    <row r="444" customFormat="false" ht="14.25" hidden="false" customHeight="false" outlineLevel="0" collapsed="false">
      <c r="A444" s="78"/>
      <c r="B444" s="116"/>
      <c r="C444" s="82"/>
      <c r="D444" s="78"/>
      <c r="E444" s="78"/>
      <c r="F444" s="78"/>
      <c r="I444" s="78"/>
      <c r="J444" s="78"/>
    </row>
    <row r="445" customFormat="false" ht="14.25" hidden="false" customHeight="false" outlineLevel="0" collapsed="false">
      <c r="A445" s="78"/>
      <c r="B445" s="116"/>
      <c r="C445" s="82"/>
      <c r="D445" s="78"/>
      <c r="E445" s="78"/>
      <c r="F445" s="78"/>
      <c r="I445" s="78"/>
      <c r="J445" s="78"/>
    </row>
    <row r="446" customFormat="false" ht="14.25" hidden="false" customHeight="false" outlineLevel="0" collapsed="false">
      <c r="A446" s="78"/>
      <c r="B446" s="116"/>
      <c r="C446" s="82"/>
      <c r="D446" s="78"/>
      <c r="E446" s="78"/>
      <c r="F446" s="78"/>
      <c r="I446" s="78"/>
      <c r="J446" s="78"/>
    </row>
    <row r="447" customFormat="false" ht="14.25" hidden="false" customHeight="false" outlineLevel="0" collapsed="false">
      <c r="A447" s="78"/>
      <c r="B447" s="116"/>
      <c r="C447" s="82"/>
      <c r="D447" s="78"/>
      <c r="E447" s="78"/>
      <c r="F447" s="78"/>
      <c r="I447" s="78"/>
      <c r="J447" s="78"/>
    </row>
    <row r="448" customFormat="false" ht="14.25" hidden="false" customHeight="false" outlineLevel="0" collapsed="false">
      <c r="A448" s="78"/>
      <c r="B448" s="116"/>
      <c r="C448" s="82"/>
      <c r="D448" s="78"/>
      <c r="E448" s="78"/>
      <c r="F448" s="78"/>
      <c r="I448" s="78"/>
      <c r="J448" s="78"/>
    </row>
    <row r="449" customFormat="false" ht="14.25" hidden="false" customHeight="false" outlineLevel="0" collapsed="false">
      <c r="A449" s="78"/>
      <c r="B449" s="116"/>
      <c r="C449" s="82"/>
      <c r="D449" s="78"/>
      <c r="E449" s="78"/>
      <c r="F449" s="78"/>
      <c r="I449" s="78"/>
      <c r="J449" s="78"/>
    </row>
    <row r="450" customFormat="false" ht="14.25" hidden="false" customHeight="false" outlineLevel="0" collapsed="false">
      <c r="A450" s="78"/>
      <c r="B450" s="116"/>
      <c r="C450" s="82"/>
      <c r="D450" s="78"/>
      <c r="E450" s="78"/>
      <c r="F450" s="78"/>
      <c r="I450" s="78"/>
      <c r="J450" s="78"/>
    </row>
    <row r="451" customFormat="false" ht="14.25" hidden="false" customHeight="false" outlineLevel="0" collapsed="false">
      <c r="A451" s="78"/>
      <c r="B451" s="116"/>
      <c r="C451" s="82"/>
      <c r="D451" s="78"/>
      <c r="E451" s="78"/>
      <c r="F451" s="78"/>
      <c r="I451" s="78"/>
      <c r="J451" s="78"/>
    </row>
    <row r="452" customFormat="false" ht="14.25" hidden="false" customHeight="false" outlineLevel="0" collapsed="false">
      <c r="A452" s="78"/>
      <c r="B452" s="116"/>
      <c r="C452" s="82"/>
      <c r="D452" s="78"/>
      <c r="E452" s="78"/>
      <c r="F452" s="78"/>
      <c r="I452" s="78"/>
      <c r="J452" s="78"/>
    </row>
    <row r="453" customFormat="false" ht="14.25" hidden="false" customHeight="false" outlineLevel="0" collapsed="false">
      <c r="A453" s="78"/>
      <c r="B453" s="116"/>
      <c r="C453" s="82"/>
      <c r="D453" s="78"/>
      <c r="E453" s="78"/>
      <c r="F453" s="78"/>
      <c r="I453" s="78"/>
      <c r="J453" s="78"/>
    </row>
    <row r="454" customFormat="false" ht="14.25" hidden="false" customHeight="false" outlineLevel="0" collapsed="false">
      <c r="A454" s="78"/>
      <c r="B454" s="116"/>
      <c r="C454" s="82"/>
      <c r="D454" s="78"/>
      <c r="E454" s="78"/>
      <c r="F454" s="78"/>
      <c r="I454" s="78"/>
      <c r="J454" s="78"/>
    </row>
    <row r="455" customFormat="false" ht="14.25" hidden="false" customHeight="false" outlineLevel="0" collapsed="false">
      <c r="A455" s="78"/>
      <c r="B455" s="116"/>
      <c r="C455" s="82"/>
      <c r="D455" s="78"/>
      <c r="E455" s="78"/>
      <c r="F455" s="78"/>
      <c r="I455" s="78"/>
      <c r="J455" s="78"/>
    </row>
    <row r="456" customFormat="false" ht="14.25" hidden="false" customHeight="false" outlineLevel="0" collapsed="false">
      <c r="A456" s="78"/>
      <c r="B456" s="116"/>
      <c r="C456" s="82"/>
      <c r="D456" s="78"/>
      <c r="E456" s="78"/>
      <c r="F456" s="78"/>
      <c r="I456" s="78"/>
      <c r="J456" s="78"/>
    </row>
    <row r="457" customFormat="false" ht="14.25" hidden="false" customHeight="false" outlineLevel="0" collapsed="false">
      <c r="A457" s="78"/>
      <c r="B457" s="116"/>
      <c r="C457" s="82"/>
      <c r="D457" s="78"/>
      <c r="E457" s="78"/>
      <c r="F457" s="78"/>
      <c r="I457" s="78"/>
      <c r="J457" s="78"/>
    </row>
    <row r="458" customFormat="false" ht="14.25" hidden="false" customHeight="false" outlineLevel="0" collapsed="false">
      <c r="A458" s="78"/>
      <c r="B458" s="116"/>
      <c r="C458" s="82"/>
      <c r="D458" s="78"/>
      <c r="E458" s="78"/>
      <c r="F458" s="78"/>
      <c r="I458" s="78"/>
      <c r="J458" s="78"/>
    </row>
    <row r="459" customFormat="false" ht="14.25" hidden="false" customHeight="false" outlineLevel="0" collapsed="false">
      <c r="A459" s="78"/>
      <c r="B459" s="116"/>
      <c r="C459" s="82"/>
      <c r="D459" s="78"/>
      <c r="E459" s="78"/>
      <c r="F459" s="78"/>
      <c r="I459" s="78"/>
      <c r="J459" s="78"/>
    </row>
    <row r="460" customFormat="false" ht="14.25" hidden="false" customHeight="false" outlineLevel="0" collapsed="false">
      <c r="A460" s="78"/>
      <c r="B460" s="116"/>
      <c r="C460" s="82"/>
      <c r="D460" s="78"/>
      <c r="E460" s="78"/>
      <c r="F460" s="78"/>
      <c r="I460" s="78"/>
      <c r="J460" s="78"/>
    </row>
    <row r="461" customFormat="false" ht="14.25" hidden="false" customHeight="false" outlineLevel="0" collapsed="false">
      <c r="A461" s="78"/>
      <c r="B461" s="116"/>
      <c r="C461" s="82"/>
      <c r="D461" s="78"/>
      <c r="E461" s="78"/>
      <c r="F461" s="78"/>
      <c r="I461" s="78"/>
      <c r="J461" s="78"/>
    </row>
    <row r="462" customFormat="false" ht="14.25" hidden="false" customHeight="false" outlineLevel="0" collapsed="false">
      <c r="A462" s="78"/>
      <c r="B462" s="116"/>
      <c r="C462" s="82"/>
      <c r="D462" s="78"/>
      <c r="E462" s="78"/>
      <c r="F462" s="78"/>
      <c r="I462" s="78"/>
      <c r="J462" s="78"/>
    </row>
    <row r="463" customFormat="false" ht="14.25" hidden="false" customHeight="false" outlineLevel="0" collapsed="false">
      <c r="A463" s="78"/>
      <c r="B463" s="116"/>
      <c r="C463" s="82"/>
      <c r="D463" s="78"/>
      <c r="E463" s="78"/>
      <c r="F463" s="78"/>
      <c r="I463" s="78"/>
      <c r="J463" s="78"/>
    </row>
    <row r="464" customFormat="false" ht="14.25" hidden="false" customHeight="false" outlineLevel="0" collapsed="false">
      <c r="A464" s="78"/>
      <c r="B464" s="116"/>
      <c r="C464" s="82"/>
      <c r="D464" s="78"/>
      <c r="E464" s="78"/>
      <c r="F464" s="78"/>
      <c r="I464" s="78"/>
      <c r="J464" s="78"/>
    </row>
    <row r="465" customFormat="false" ht="14.25" hidden="false" customHeight="false" outlineLevel="0" collapsed="false">
      <c r="A465" s="78"/>
      <c r="B465" s="116"/>
      <c r="C465" s="82"/>
      <c r="D465" s="78"/>
      <c r="E465" s="78"/>
      <c r="F465" s="78"/>
      <c r="I465" s="78"/>
      <c r="J465" s="78"/>
    </row>
    <row r="466" customFormat="false" ht="14.25" hidden="false" customHeight="false" outlineLevel="0" collapsed="false">
      <c r="A466" s="78"/>
      <c r="B466" s="116"/>
      <c r="C466" s="82"/>
      <c r="D466" s="78"/>
      <c r="E466" s="78"/>
      <c r="F466" s="78"/>
      <c r="I466" s="78"/>
      <c r="J466" s="78"/>
    </row>
    <row r="467" customFormat="false" ht="14.25" hidden="false" customHeight="false" outlineLevel="0" collapsed="false">
      <c r="A467" s="78"/>
      <c r="B467" s="116"/>
      <c r="C467" s="82"/>
      <c r="D467" s="78"/>
      <c r="E467" s="78"/>
      <c r="F467" s="78"/>
      <c r="I467" s="78"/>
      <c r="J467" s="78"/>
    </row>
    <row r="468" customFormat="false" ht="14.25" hidden="false" customHeight="false" outlineLevel="0" collapsed="false">
      <c r="A468" s="78"/>
      <c r="B468" s="116"/>
      <c r="C468" s="82"/>
      <c r="D468" s="78"/>
      <c r="E468" s="78"/>
      <c r="F468" s="78"/>
      <c r="I468" s="78"/>
      <c r="J468" s="78"/>
    </row>
    <row r="469" customFormat="false" ht="14.25" hidden="false" customHeight="false" outlineLevel="0" collapsed="false">
      <c r="A469" s="78"/>
      <c r="B469" s="116"/>
      <c r="C469" s="82"/>
      <c r="D469" s="78"/>
      <c r="E469" s="78"/>
      <c r="F469" s="78"/>
      <c r="I469" s="78"/>
      <c r="J469" s="78"/>
    </row>
    <row r="470" customFormat="false" ht="14.25" hidden="false" customHeight="false" outlineLevel="0" collapsed="false">
      <c r="A470" s="78"/>
      <c r="B470" s="116"/>
      <c r="C470" s="82"/>
      <c r="D470" s="78"/>
      <c r="E470" s="78"/>
      <c r="F470" s="78"/>
      <c r="I470" s="78"/>
      <c r="J470" s="78"/>
    </row>
    <row r="471" customFormat="false" ht="14.25" hidden="false" customHeight="false" outlineLevel="0" collapsed="false">
      <c r="A471" s="78"/>
      <c r="B471" s="116"/>
      <c r="C471" s="82"/>
      <c r="D471" s="78"/>
      <c r="E471" s="78"/>
      <c r="F471" s="78"/>
      <c r="I471" s="78"/>
      <c r="J471" s="78"/>
    </row>
    <row r="472" customFormat="false" ht="14.25" hidden="false" customHeight="false" outlineLevel="0" collapsed="false">
      <c r="A472" s="78"/>
      <c r="B472" s="116"/>
      <c r="C472" s="82"/>
      <c r="D472" s="78"/>
      <c r="E472" s="78"/>
      <c r="F472" s="78"/>
      <c r="I472" s="78"/>
      <c r="J472" s="78"/>
    </row>
    <row r="473" customFormat="false" ht="14.25" hidden="false" customHeight="false" outlineLevel="0" collapsed="false">
      <c r="A473" s="78"/>
      <c r="B473" s="116"/>
      <c r="C473" s="82"/>
      <c r="D473" s="78"/>
      <c r="E473" s="78"/>
      <c r="F473" s="78"/>
      <c r="I473" s="78"/>
      <c r="J473" s="78"/>
    </row>
    <row r="474" customFormat="false" ht="14.25" hidden="false" customHeight="false" outlineLevel="0" collapsed="false">
      <c r="A474" s="78"/>
      <c r="B474" s="116"/>
      <c r="C474" s="82"/>
      <c r="D474" s="78"/>
      <c r="E474" s="78"/>
      <c r="F474" s="78"/>
      <c r="I474" s="78"/>
      <c r="J474" s="78"/>
    </row>
    <row r="475" customFormat="false" ht="14.25" hidden="false" customHeight="false" outlineLevel="0" collapsed="false">
      <c r="A475" s="78"/>
      <c r="B475" s="116"/>
      <c r="C475" s="82"/>
      <c r="D475" s="78"/>
      <c r="E475" s="78"/>
      <c r="F475" s="78"/>
      <c r="I475" s="78"/>
      <c r="J475" s="78"/>
    </row>
    <row r="476" customFormat="false" ht="14.25" hidden="false" customHeight="false" outlineLevel="0" collapsed="false">
      <c r="A476" s="78"/>
      <c r="B476" s="116"/>
      <c r="C476" s="82"/>
      <c r="D476" s="78"/>
      <c r="E476" s="78"/>
      <c r="F476" s="78"/>
      <c r="I476" s="78"/>
      <c r="J476" s="78"/>
    </row>
    <row r="477" customFormat="false" ht="14.25" hidden="false" customHeight="false" outlineLevel="0" collapsed="false">
      <c r="A477" s="78"/>
      <c r="B477" s="116"/>
      <c r="C477" s="82"/>
      <c r="D477" s="78"/>
      <c r="E477" s="78"/>
      <c r="F477" s="78"/>
      <c r="I477" s="78"/>
      <c r="J477" s="78"/>
    </row>
    <row r="478" customFormat="false" ht="14.25" hidden="false" customHeight="false" outlineLevel="0" collapsed="false">
      <c r="A478" s="78"/>
      <c r="B478" s="116"/>
      <c r="C478" s="82"/>
      <c r="D478" s="78"/>
      <c r="E478" s="78"/>
      <c r="F478" s="78"/>
      <c r="I478" s="78"/>
      <c r="J478" s="78"/>
    </row>
    <row r="479" customFormat="false" ht="14.25" hidden="false" customHeight="false" outlineLevel="0" collapsed="false">
      <c r="A479" s="78"/>
      <c r="B479" s="116"/>
      <c r="C479" s="82"/>
      <c r="D479" s="78"/>
      <c r="E479" s="78"/>
      <c r="F479" s="78"/>
      <c r="I479" s="78"/>
      <c r="J479" s="78"/>
    </row>
    <row r="480" customFormat="false" ht="14.25" hidden="false" customHeight="false" outlineLevel="0" collapsed="false">
      <c r="A480" s="78"/>
      <c r="B480" s="116"/>
      <c r="C480" s="82"/>
      <c r="D480" s="78"/>
      <c r="E480" s="78"/>
      <c r="F480" s="78"/>
      <c r="I480" s="78"/>
      <c r="J480" s="78"/>
    </row>
    <row r="481" customFormat="false" ht="14.25" hidden="false" customHeight="false" outlineLevel="0" collapsed="false">
      <c r="A481" s="78"/>
      <c r="B481" s="116"/>
      <c r="C481" s="82"/>
      <c r="D481" s="78"/>
      <c r="E481" s="78"/>
      <c r="F481" s="78"/>
      <c r="I481" s="78"/>
      <c r="J481" s="78"/>
    </row>
    <row r="482" customFormat="false" ht="14.25" hidden="false" customHeight="false" outlineLevel="0" collapsed="false">
      <c r="A482" s="78"/>
      <c r="B482" s="116"/>
      <c r="C482" s="82"/>
      <c r="D482" s="78"/>
      <c r="E482" s="78"/>
      <c r="F482" s="78"/>
      <c r="I482" s="78"/>
      <c r="J482" s="78"/>
    </row>
    <row r="483" customFormat="false" ht="14.25" hidden="false" customHeight="false" outlineLevel="0" collapsed="false">
      <c r="A483" s="78"/>
      <c r="B483" s="116"/>
      <c r="C483" s="82"/>
      <c r="D483" s="78"/>
      <c r="E483" s="78"/>
      <c r="F483" s="78"/>
      <c r="I483" s="78"/>
      <c r="J483" s="78"/>
    </row>
    <row r="484" customFormat="false" ht="14.25" hidden="false" customHeight="false" outlineLevel="0" collapsed="false">
      <c r="A484" s="78"/>
      <c r="B484" s="116"/>
      <c r="C484" s="82"/>
      <c r="D484" s="78"/>
      <c r="E484" s="78"/>
      <c r="F484" s="78"/>
      <c r="I484" s="78"/>
      <c r="J484" s="78"/>
    </row>
    <row r="485" customFormat="false" ht="14.25" hidden="false" customHeight="false" outlineLevel="0" collapsed="false">
      <c r="A485" s="78"/>
      <c r="B485" s="116"/>
      <c r="C485" s="82"/>
      <c r="D485" s="78"/>
      <c r="E485" s="78"/>
      <c r="F485" s="78"/>
      <c r="I485" s="78"/>
      <c r="J485" s="78"/>
    </row>
    <row r="486" customFormat="false" ht="14.25" hidden="false" customHeight="false" outlineLevel="0" collapsed="false">
      <c r="A486" s="78"/>
      <c r="B486" s="116"/>
      <c r="C486" s="82"/>
      <c r="D486" s="78"/>
      <c r="E486" s="78"/>
      <c r="F486" s="78"/>
      <c r="I486" s="78"/>
      <c r="J486" s="78"/>
    </row>
    <row r="487" customFormat="false" ht="14.25" hidden="false" customHeight="false" outlineLevel="0" collapsed="false">
      <c r="A487" s="78"/>
      <c r="B487" s="116"/>
      <c r="C487" s="82"/>
      <c r="D487" s="78"/>
      <c r="E487" s="78"/>
      <c r="F487" s="78"/>
      <c r="I487" s="78"/>
      <c r="J487" s="78"/>
    </row>
    <row r="488" customFormat="false" ht="14.25" hidden="false" customHeight="false" outlineLevel="0" collapsed="false">
      <c r="A488" s="78"/>
      <c r="B488" s="116"/>
      <c r="C488" s="82"/>
      <c r="D488" s="78"/>
      <c r="E488" s="78"/>
      <c r="F488" s="78"/>
      <c r="I488" s="78"/>
      <c r="J488" s="78"/>
    </row>
    <row r="489" customFormat="false" ht="14.25" hidden="false" customHeight="false" outlineLevel="0" collapsed="false">
      <c r="A489" s="78"/>
      <c r="B489" s="116"/>
      <c r="C489" s="82"/>
      <c r="D489" s="78"/>
      <c r="E489" s="78"/>
      <c r="F489" s="78"/>
      <c r="I489" s="78"/>
      <c r="J489" s="78"/>
    </row>
    <row r="490" customFormat="false" ht="14.25" hidden="false" customHeight="false" outlineLevel="0" collapsed="false">
      <c r="A490" s="78"/>
      <c r="B490" s="116"/>
      <c r="C490" s="82"/>
      <c r="D490" s="78"/>
      <c r="E490" s="78"/>
      <c r="F490" s="78"/>
      <c r="I490" s="78"/>
      <c r="J490" s="78"/>
    </row>
    <row r="491" customFormat="false" ht="14.25" hidden="false" customHeight="false" outlineLevel="0" collapsed="false">
      <c r="A491" s="78"/>
      <c r="B491" s="116"/>
      <c r="C491" s="82"/>
      <c r="D491" s="78"/>
      <c r="E491" s="78"/>
      <c r="F491" s="78"/>
      <c r="I491" s="78"/>
      <c r="J491" s="78"/>
    </row>
    <row r="492" customFormat="false" ht="14.25" hidden="false" customHeight="false" outlineLevel="0" collapsed="false">
      <c r="A492" s="78"/>
      <c r="B492" s="116"/>
      <c r="C492" s="82"/>
      <c r="D492" s="78"/>
      <c r="E492" s="78"/>
      <c r="F492" s="78"/>
      <c r="I492" s="78"/>
      <c r="J492" s="78"/>
    </row>
    <row r="493" customFormat="false" ht="14.25" hidden="false" customHeight="false" outlineLevel="0" collapsed="false">
      <c r="A493" s="78"/>
      <c r="B493" s="116"/>
      <c r="C493" s="82"/>
      <c r="D493" s="78"/>
      <c r="E493" s="78"/>
      <c r="F493" s="78"/>
      <c r="I493" s="78"/>
      <c r="J493" s="78"/>
    </row>
    <row r="494" customFormat="false" ht="14.25" hidden="false" customHeight="false" outlineLevel="0" collapsed="false">
      <c r="A494" s="78"/>
      <c r="B494" s="116"/>
      <c r="C494" s="82"/>
      <c r="D494" s="78"/>
      <c r="E494" s="78"/>
      <c r="F494" s="78"/>
      <c r="I494" s="78"/>
      <c r="J494" s="78"/>
    </row>
    <row r="495" customFormat="false" ht="14.25" hidden="false" customHeight="false" outlineLevel="0" collapsed="false">
      <c r="A495" s="78"/>
      <c r="B495" s="116"/>
      <c r="C495" s="82"/>
      <c r="D495" s="78"/>
      <c r="E495" s="78"/>
      <c r="F495" s="78"/>
      <c r="I495" s="78"/>
      <c r="J495" s="78"/>
    </row>
    <row r="496" customFormat="false" ht="14.25" hidden="false" customHeight="false" outlineLevel="0" collapsed="false">
      <c r="A496" s="78"/>
      <c r="B496" s="116"/>
      <c r="C496" s="82"/>
      <c r="D496" s="78"/>
      <c r="E496" s="78"/>
      <c r="F496" s="78"/>
      <c r="I496" s="78"/>
      <c r="J496" s="78"/>
    </row>
    <row r="497" customFormat="false" ht="14.25" hidden="false" customHeight="false" outlineLevel="0" collapsed="false">
      <c r="A497" s="78"/>
      <c r="B497" s="116"/>
      <c r="C497" s="82"/>
      <c r="D497" s="78"/>
      <c r="E497" s="78"/>
      <c r="F497" s="78"/>
      <c r="I497" s="78"/>
      <c r="J497" s="78"/>
    </row>
    <row r="498" customFormat="false" ht="14.25" hidden="false" customHeight="false" outlineLevel="0" collapsed="false">
      <c r="A498" s="78"/>
      <c r="B498" s="116"/>
      <c r="C498" s="82"/>
      <c r="D498" s="78"/>
      <c r="E498" s="78"/>
      <c r="F498" s="78"/>
      <c r="I498" s="78"/>
      <c r="J498" s="78"/>
    </row>
    <row r="499" customFormat="false" ht="14.25" hidden="false" customHeight="false" outlineLevel="0" collapsed="false">
      <c r="A499" s="78"/>
      <c r="B499" s="116"/>
      <c r="C499" s="82"/>
      <c r="D499" s="78"/>
      <c r="E499" s="78"/>
      <c r="F499" s="78"/>
      <c r="I499" s="78"/>
      <c r="J499" s="78"/>
    </row>
    <row r="500" customFormat="false" ht="14.25" hidden="false" customHeight="false" outlineLevel="0" collapsed="false">
      <c r="A500" s="78"/>
      <c r="B500" s="116"/>
      <c r="C500" s="82"/>
      <c r="D500" s="78"/>
      <c r="E500" s="78"/>
      <c r="F500" s="78"/>
      <c r="I500" s="78"/>
      <c r="J500" s="78"/>
    </row>
    <row r="501" customFormat="false" ht="14.25" hidden="false" customHeight="false" outlineLevel="0" collapsed="false">
      <c r="A501" s="78"/>
      <c r="B501" s="116"/>
      <c r="C501" s="82"/>
      <c r="D501" s="78"/>
      <c r="E501" s="78"/>
      <c r="F501" s="78"/>
      <c r="I501" s="78"/>
      <c r="J501" s="78"/>
    </row>
    <row r="502" customFormat="false" ht="14.25" hidden="false" customHeight="false" outlineLevel="0" collapsed="false">
      <c r="A502" s="78"/>
      <c r="B502" s="116"/>
      <c r="C502" s="82"/>
      <c r="D502" s="78"/>
      <c r="E502" s="78"/>
      <c r="F502" s="78"/>
      <c r="I502" s="78"/>
      <c r="J502" s="78"/>
    </row>
    <row r="503" customFormat="false" ht="14.25" hidden="false" customHeight="false" outlineLevel="0" collapsed="false">
      <c r="A503" s="78"/>
      <c r="B503" s="116"/>
      <c r="C503" s="82"/>
      <c r="D503" s="78"/>
      <c r="E503" s="78"/>
      <c r="F503" s="78"/>
      <c r="I503" s="78"/>
      <c r="J503" s="78"/>
    </row>
    <row r="504" customFormat="false" ht="14.25" hidden="false" customHeight="false" outlineLevel="0" collapsed="false">
      <c r="A504" s="78"/>
      <c r="B504" s="116"/>
      <c r="C504" s="82"/>
      <c r="D504" s="78"/>
      <c r="E504" s="78"/>
      <c r="F504" s="78"/>
      <c r="I504" s="78"/>
      <c r="J504" s="78"/>
    </row>
    <row r="505" customFormat="false" ht="14.25" hidden="false" customHeight="false" outlineLevel="0" collapsed="false">
      <c r="A505" s="78"/>
      <c r="B505" s="116"/>
      <c r="C505" s="82"/>
      <c r="D505" s="78"/>
      <c r="E505" s="78"/>
      <c r="F505" s="78"/>
      <c r="I505" s="78"/>
      <c r="J505" s="78"/>
    </row>
    <row r="506" customFormat="false" ht="14.25" hidden="false" customHeight="false" outlineLevel="0" collapsed="false">
      <c r="A506" s="78"/>
      <c r="B506" s="116"/>
      <c r="C506" s="82"/>
      <c r="D506" s="78"/>
      <c r="E506" s="78"/>
      <c r="F506" s="78"/>
      <c r="I506" s="78"/>
      <c r="J506" s="78"/>
    </row>
    <row r="507" customFormat="false" ht="14.25" hidden="false" customHeight="false" outlineLevel="0" collapsed="false">
      <c r="A507" s="78"/>
      <c r="B507" s="116"/>
      <c r="C507" s="82"/>
      <c r="D507" s="78"/>
      <c r="E507" s="78"/>
      <c r="F507" s="78"/>
      <c r="I507" s="78"/>
      <c r="J507" s="78"/>
    </row>
    <row r="508" customFormat="false" ht="14.25" hidden="false" customHeight="false" outlineLevel="0" collapsed="false">
      <c r="A508" s="78"/>
      <c r="B508" s="116"/>
      <c r="C508" s="82"/>
      <c r="D508" s="78"/>
      <c r="E508" s="78"/>
      <c r="F508" s="78"/>
      <c r="I508" s="78"/>
      <c r="J508" s="78"/>
    </row>
    <row r="509" customFormat="false" ht="14.25" hidden="false" customHeight="false" outlineLevel="0" collapsed="false">
      <c r="A509" s="78"/>
      <c r="B509" s="116"/>
      <c r="C509" s="82"/>
      <c r="D509" s="78"/>
      <c r="E509" s="78"/>
      <c r="F509" s="78"/>
      <c r="I509" s="78"/>
      <c r="J509" s="78"/>
    </row>
    <row r="510" customFormat="false" ht="14.25" hidden="false" customHeight="false" outlineLevel="0" collapsed="false">
      <c r="A510" s="78"/>
      <c r="B510" s="116"/>
      <c r="C510" s="82"/>
      <c r="D510" s="78"/>
      <c r="E510" s="78"/>
      <c r="F510" s="78"/>
      <c r="I510" s="78"/>
      <c r="J510" s="78"/>
    </row>
    <row r="511" customFormat="false" ht="14.25" hidden="false" customHeight="false" outlineLevel="0" collapsed="false">
      <c r="A511" s="78"/>
      <c r="B511" s="116"/>
      <c r="C511" s="82"/>
      <c r="D511" s="78"/>
      <c r="E511" s="78"/>
      <c r="F511" s="78"/>
      <c r="I511" s="78"/>
      <c r="J511" s="78"/>
    </row>
    <row r="512" customFormat="false" ht="14.25" hidden="false" customHeight="false" outlineLevel="0" collapsed="false">
      <c r="A512" s="78"/>
      <c r="B512" s="116"/>
      <c r="C512" s="82"/>
      <c r="D512" s="78"/>
      <c r="E512" s="78"/>
      <c r="F512" s="78"/>
      <c r="I512" s="78"/>
      <c r="J512" s="78"/>
    </row>
    <row r="513" customFormat="false" ht="14.25" hidden="false" customHeight="false" outlineLevel="0" collapsed="false">
      <c r="A513" s="78"/>
      <c r="B513" s="116"/>
      <c r="C513" s="82"/>
      <c r="D513" s="78"/>
      <c r="E513" s="78"/>
      <c r="F513" s="78"/>
      <c r="I513" s="78"/>
      <c r="J513" s="78"/>
    </row>
    <row r="514" customFormat="false" ht="14.25" hidden="false" customHeight="false" outlineLevel="0" collapsed="false">
      <c r="A514" s="78"/>
      <c r="B514" s="116"/>
      <c r="C514" s="82"/>
      <c r="D514" s="78"/>
      <c r="E514" s="78"/>
      <c r="F514" s="78"/>
      <c r="I514" s="78"/>
      <c r="J514" s="78"/>
    </row>
    <row r="515" customFormat="false" ht="14.25" hidden="false" customHeight="false" outlineLevel="0" collapsed="false">
      <c r="A515" s="78"/>
      <c r="B515" s="116"/>
      <c r="C515" s="82"/>
      <c r="D515" s="78"/>
      <c r="E515" s="78"/>
      <c r="F515" s="78"/>
      <c r="I515" s="78"/>
      <c r="J515" s="78"/>
    </row>
    <row r="516" customFormat="false" ht="14.25" hidden="false" customHeight="false" outlineLevel="0" collapsed="false">
      <c r="A516" s="78"/>
      <c r="B516" s="116"/>
      <c r="C516" s="82"/>
      <c r="D516" s="78"/>
      <c r="E516" s="78"/>
      <c r="F516" s="78"/>
      <c r="I516" s="78"/>
      <c r="J516" s="78"/>
    </row>
    <row r="517" customFormat="false" ht="14.25" hidden="false" customHeight="false" outlineLevel="0" collapsed="false">
      <c r="A517" s="78"/>
      <c r="B517" s="116"/>
      <c r="C517" s="82"/>
      <c r="D517" s="78"/>
      <c r="E517" s="78"/>
      <c r="F517" s="78"/>
      <c r="I517" s="78"/>
      <c r="J517" s="78"/>
    </row>
    <row r="518" customFormat="false" ht="14.25" hidden="false" customHeight="false" outlineLevel="0" collapsed="false">
      <c r="A518" s="78"/>
      <c r="B518" s="116"/>
      <c r="C518" s="82"/>
      <c r="D518" s="78"/>
      <c r="E518" s="78"/>
      <c r="F518" s="78"/>
      <c r="I518" s="78"/>
      <c r="J518" s="78"/>
    </row>
    <row r="519" customFormat="false" ht="14.25" hidden="false" customHeight="false" outlineLevel="0" collapsed="false">
      <c r="A519" s="78"/>
      <c r="B519" s="116"/>
      <c r="C519" s="82"/>
      <c r="D519" s="78"/>
      <c r="E519" s="78"/>
      <c r="F519" s="78"/>
      <c r="I519" s="78"/>
      <c r="J519" s="78"/>
    </row>
    <row r="520" customFormat="false" ht="14.25" hidden="false" customHeight="false" outlineLevel="0" collapsed="false">
      <c r="A520" s="78"/>
      <c r="B520" s="116"/>
      <c r="C520" s="82"/>
      <c r="D520" s="78"/>
      <c r="E520" s="78"/>
      <c r="F520" s="78"/>
      <c r="I520" s="78"/>
      <c r="J520" s="78"/>
    </row>
    <row r="521" customFormat="false" ht="14.25" hidden="false" customHeight="false" outlineLevel="0" collapsed="false">
      <c r="A521" s="78"/>
      <c r="B521" s="116"/>
      <c r="C521" s="82"/>
      <c r="D521" s="78"/>
      <c r="E521" s="78"/>
      <c r="F521" s="78"/>
      <c r="I521" s="78"/>
      <c r="J521" s="78"/>
    </row>
    <row r="522" customFormat="false" ht="14.25" hidden="false" customHeight="false" outlineLevel="0" collapsed="false">
      <c r="A522" s="78"/>
      <c r="B522" s="116"/>
      <c r="C522" s="82"/>
      <c r="D522" s="78"/>
      <c r="E522" s="78"/>
      <c r="F522" s="78"/>
      <c r="I522" s="78"/>
      <c r="J522" s="78"/>
    </row>
    <row r="523" customFormat="false" ht="14.25" hidden="false" customHeight="false" outlineLevel="0" collapsed="false">
      <c r="A523" s="78"/>
      <c r="B523" s="116"/>
      <c r="C523" s="82"/>
      <c r="D523" s="78"/>
      <c r="E523" s="78"/>
      <c r="F523" s="78"/>
      <c r="I523" s="78"/>
      <c r="J523" s="78"/>
    </row>
    <row r="524" customFormat="false" ht="14.25" hidden="false" customHeight="false" outlineLevel="0" collapsed="false">
      <c r="A524" s="78"/>
      <c r="B524" s="116"/>
      <c r="C524" s="82"/>
      <c r="D524" s="78"/>
      <c r="E524" s="78"/>
      <c r="F524" s="78"/>
      <c r="I524" s="78"/>
      <c r="J524" s="78"/>
    </row>
    <row r="525" customFormat="false" ht="14.25" hidden="false" customHeight="false" outlineLevel="0" collapsed="false">
      <c r="A525" s="78"/>
      <c r="B525" s="116"/>
      <c r="C525" s="82"/>
      <c r="D525" s="78"/>
      <c r="E525" s="78"/>
      <c r="F525" s="78"/>
      <c r="I525" s="78"/>
      <c r="J525" s="78"/>
    </row>
    <row r="526" customFormat="false" ht="14.25" hidden="false" customHeight="false" outlineLevel="0" collapsed="false">
      <c r="A526" s="78"/>
      <c r="B526" s="116"/>
      <c r="C526" s="82"/>
      <c r="D526" s="78"/>
      <c r="E526" s="78"/>
      <c r="F526" s="78"/>
      <c r="I526" s="78"/>
      <c r="J526" s="78"/>
    </row>
    <row r="527" customFormat="false" ht="14.25" hidden="false" customHeight="false" outlineLevel="0" collapsed="false">
      <c r="A527" s="78"/>
      <c r="B527" s="116"/>
      <c r="C527" s="82"/>
      <c r="D527" s="78"/>
      <c r="E527" s="78"/>
      <c r="F527" s="78"/>
      <c r="I527" s="78"/>
      <c r="J527" s="78"/>
    </row>
    <row r="528" customFormat="false" ht="14.25" hidden="false" customHeight="false" outlineLevel="0" collapsed="false">
      <c r="A528" s="78"/>
      <c r="B528" s="116"/>
      <c r="C528" s="82"/>
      <c r="D528" s="78"/>
      <c r="E528" s="78"/>
      <c r="F528" s="78"/>
      <c r="I528" s="78"/>
      <c r="J528" s="78"/>
    </row>
    <row r="529" customFormat="false" ht="14.25" hidden="false" customHeight="false" outlineLevel="0" collapsed="false">
      <c r="A529" s="78"/>
      <c r="B529" s="116"/>
      <c r="C529" s="82"/>
      <c r="D529" s="78"/>
      <c r="E529" s="78"/>
      <c r="F529" s="78"/>
      <c r="I529" s="78"/>
      <c r="J529" s="78"/>
    </row>
    <row r="530" customFormat="false" ht="14.25" hidden="false" customHeight="false" outlineLevel="0" collapsed="false">
      <c r="A530" s="78"/>
      <c r="B530" s="116"/>
      <c r="C530" s="82"/>
      <c r="D530" s="78"/>
      <c r="E530" s="78"/>
      <c r="F530" s="78"/>
      <c r="I530" s="78"/>
      <c r="J530" s="78"/>
    </row>
    <row r="531" customFormat="false" ht="14.25" hidden="false" customHeight="false" outlineLevel="0" collapsed="false">
      <c r="A531" s="78"/>
      <c r="B531" s="116"/>
      <c r="C531" s="82"/>
      <c r="D531" s="78"/>
      <c r="E531" s="78"/>
      <c r="F531" s="78"/>
      <c r="I531" s="78"/>
      <c r="J531" s="78"/>
    </row>
    <row r="532" customFormat="false" ht="14.25" hidden="false" customHeight="false" outlineLevel="0" collapsed="false">
      <c r="A532" s="78"/>
      <c r="B532" s="116"/>
      <c r="C532" s="82"/>
      <c r="D532" s="78"/>
      <c r="E532" s="78"/>
      <c r="F532" s="78"/>
      <c r="I532" s="78"/>
      <c r="J532" s="78"/>
    </row>
    <row r="533" customFormat="false" ht="14.25" hidden="false" customHeight="false" outlineLevel="0" collapsed="false">
      <c r="A533" s="78"/>
      <c r="B533" s="116"/>
      <c r="C533" s="82"/>
      <c r="D533" s="78"/>
      <c r="E533" s="78"/>
      <c r="F533" s="78"/>
      <c r="I533" s="78"/>
      <c r="J533" s="78"/>
    </row>
    <row r="534" customFormat="false" ht="14.25" hidden="false" customHeight="false" outlineLevel="0" collapsed="false">
      <c r="A534" s="78"/>
      <c r="B534" s="116"/>
      <c r="C534" s="82"/>
      <c r="D534" s="78"/>
      <c r="E534" s="78"/>
      <c r="F534" s="78"/>
      <c r="I534" s="78"/>
      <c r="J534" s="78"/>
    </row>
    <row r="535" customFormat="false" ht="14.25" hidden="false" customHeight="false" outlineLevel="0" collapsed="false">
      <c r="A535" s="78"/>
      <c r="B535" s="116"/>
      <c r="C535" s="82"/>
      <c r="D535" s="78"/>
      <c r="E535" s="78"/>
      <c r="F535" s="78"/>
      <c r="I535" s="78"/>
      <c r="J535" s="78"/>
    </row>
    <row r="536" customFormat="false" ht="14.25" hidden="false" customHeight="false" outlineLevel="0" collapsed="false">
      <c r="A536" s="78"/>
      <c r="B536" s="116"/>
      <c r="C536" s="82"/>
      <c r="D536" s="78"/>
      <c r="E536" s="78"/>
      <c r="F536" s="78"/>
      <c r="I536" s="78"/>
      <c r="J536" s="78"/>
    </row>
    <row r="537" customFormat="false" ht="14.25" hidden="false" customHeight="false" outlineLevel="0" collapsed="false">
      <c r="A537" s="78"/>
      <c r="B537" s="116"/>
      <c r="C537" s="82"/>
      <c r="D537" s="78"/>
      <c r="E537" s="78"/>
      <c r="F537" s="78"/>
      <c r="I537" s="78"/>
      <c r="J537" s="78"/>
    </row>
    <row r="538" customFormat="false" ht="14.25" hidden="false" customHeight="false" outlineLevel="0" collapsed="false">
      <c r="A538" s="78"/>
      <c r="B538" s="116"/>
      <c r="C538" s="82"/>
      <c r="D538" s="78"/>
      <c r="E538" s="78"/>
      <c r="F538" s="78"/>
      <c r="I538" s="78"/>
      <c r="J538" s="78"/>
    </row>
    <row r="539" customFormat="false" ht="14.25" hidden="false" customHeight="false" outlineLevel="0" collapsed="false">
      <c r="A539" s="78"/>
      <c r="B539" s="116"/>
      <c r="C539" s="82"/>
      <c r="D539" s="78"/>
      <c r="E539" s="78"/>
      <c r="F539" s="78"/>
      <c r="I539" s="78"/>
      <c r="J539" s="78"/>
    </row>
    <row r="540" customFormat="false" ht="14.25" hidden="false" customHeight="false" outlineLevel="0" collapsed="false">
      <c r="A540" s="78"/>
      <c r="B540" s="116"/>
      <c r="C540" s="82"/>
      <c r="D540" s="78"/>
      <c r="E540" s="78"/>
      <c r="F540" s="78"/>
      <c r="I540" s="78"/>
      <c r="J540" s="78"/>
    </row>
    <row r="541" customFormat="false" ht="14.25" hidden="false" customHeight="false" outlineLevel="0" collapsed="false">
      <c r="A541" s="78"/>
      <c r="B541" s="116"/>
      <c r="C541" s="82"/>
      <c r="D541" s="78"/>
      <c r="E541" s="78"/>
      <c r="F541" s="78"/>
      <c r="I541" s="78"/>
      <c r="J541" s="78"/>
    </row>
    <row r="542" customFormat="false" ht="14.25" hidden="false" customHeight="false" outlineLevel="0" collapsed="false">
      <c r="A542" s="78"/>
      <c r="B542" s="116"/>
      <c r="C542" s="82"/>
      <c r="D542" s="78"/>
      <c r="E542" s="78"/>
      <c r="F542" s="78"/>
      <c r="I542" s="78"/>
      <c r="J542" s="78"/>
    </row>
    <row r="543" customFormat="false" ht="14.25" hidden="false" customHeight="false" outlineLevel="0" collapsed="false">
      <c r="A543" s="78"/>
      <c r="B543" s="116"/>
      <c r="C543" s="82"/>
      <c r="D543" s="78"/>
      <c r="E543" s="78"/>
      <c r="F543" s="78"/>
      <c r="I543" s="78"/>
      <c r="J543" s="78"/>
    </row>
    <row r="544" customFormat="false" ht="14.25" hidden="false" customHeight="false" outlineLevel="0" collapsed="false">
      <c r="A544" s="78"/>
      <c r="B544" s="116"/>
      <c r="C544" s="82"/>
      <c r="D544" s="78"/>
      <c r="E544" s="78"/>
      <c r="F544" s="78"/>
      <c r="I544" s="78"/>
      <c r="J544" s="78"/>
    </row>
    <row r="545" customFormat="false" ht="14.25" hidden="false" customHeight="false" outlineLevel="0" collapsed="false">
      <c r="A545" s="78"/>
      <c r="B545" s="116"/>
      <c r="C545" s="82"/>
      <c r="D545" s="78"/>
      <c r="E545" s="78"/>
      <c r="F545" s="78"/>
      <c r="I545" s="78"/>
      <c r="J545" s="78"/>
    </row>
    <row r="546" customFormat="false" ht="14.25" hidden="false" customHeight="false" outlineLevel="0" collapsed="false">
      <c r="A546" s="78"/>
      <c r="B546" s="116"/>
      <c r="C546" s="82"/>
      <c r="D546" s="78"/>
      <c r="E546" s="78"/>
      <c r="F546" s="78"/>
      <c r="I546" s="78"/>
      <c r="J546" s="78"/>
    </row>
    <row r="547" customFormat="false" ht="14.25" hidden="false" customHeight="false" outlineLevel="0" collapsed="false">
      <c r="A547" s="78"/>
      <c r="B547" s="116"/>
      <c r="C547" s="82"/>
      <c r="D547" s="78"/>
      <c r="E547" s="78"/>
      <c r="F547" s="78"/>
      <c r="I547" s="78"/>
      <c r="J547" s="78"/>
    </row>
    <row r="548" customFormat="false" ht="14.25" hidden="false" customHeight="false" outlineLevel="0" collapsed="false">
      <c r="A548" s="78"/>
      <c r="B548" s="116"/>
      <c r="C548" s="82"/>
      <c r="D548" s="78"/>
      <c r="E548" s="78"/>
      <c r="F548" s="78"/>
      <c r="I548" s="78"/>
      <c r="J548" s="78"/>
    </row>
    <row r="549" customFormat="false" ht="14.25" hidden="false" customHeight="false" outlineLevel="0" collapsed="false">
      <c r="A549" s="78"/>
      <c r="B549" s="116"/>
      <c r="C549" s="82"/>
      <c r="D549" s="78"/>
      <c r="E549" s="78"/>
      <c r="F549" s="78"/>
      <c r="I549" s="78"/>
      <c r="J549" s="78"/>
    </row>
    <row r="550" customFormat="false" ht="14.25" hidden="false" customHeight="false" outlineLevel="0" collapsed="false">
      <c r="A550" s="78"/>
      <c r="B550" s="116"/>
      <c r="C550" s="82"/>
      <c r="D550" s="78"/>
      <c r="E550" s="78"/>
      <c r="F550" s="78"/>
      <c r="I550" s="78"/>
      <c r="J550" s="78"/>
    </row>
    <row r="551" customFormat="false" ht="14.25" hidden="false" customHeight="false" outlineLevel="0" collapsed="false">
      <c r="A551" s="78"/>
      <c r="B551" s="116"/>
      <c r="C551" s="82"/>
      <c r="D551" s="78"/>
      <c r="E551" s="78"/>
      <c r="F551" s="78"/>
      <c r="I551" s="78"/>
      <c r="J551" s="78"/>
    </row>
    <row r="552" customFormat="false" ht="14.25" hidden="false" customHeight="false" outlineLevel="0" collapsed="false">
      <c r="A552" s="78"/>
      <c r="B552" s="116"/>
      <c r="C552" s="82"/>
      <c r="D552" s="78"/>
      <c r="E552" s="78"/>
      <c r="F552" s="78"/>
      <c r="I552" s="78"/>
      <c r="J552" s="78"/>
    </row>
    <row r="553" customFormat="false" ht="14.25" hidden="false" customHeight="false" outlineLevel="0" collapsed="false">
      <c r="A553" s="78"/>
      <c r="B553" s="116"/>
      <c r="C553" s="82"/>
      <c r="D553" s="78"/>
      <c r="E553" s="78"/>
      <c r="F553" s="78"/>
      <c r="I553" s="78"/>
      <c r="J553" s="78"/>
    </row>
    <row r="554" customFormat="false" ht="14.25" hidden="false" customHeight="false" outlineLevel="0" collapsed="false">
      <c r="A554" s="78"/>
      <c r="B554" s="116"/>
      <c r="C554" s="82"/>
      <c r="D554" s="78"/>
      <c r="E554" s="78"/>
      <c r="F554" s="78"/>
      <c r="I554" s="78"/>
      <c r="J554" s="78"/>
    </row>
    <row r="555" customFormat="false" ht="14.25" hidden="false" customHeight="false" outlineLevel="0" collapsed="false">
      <c r="A555" s="78"/>
      <c r="B555" s="116"/>
      <c r="C555" s="82"/>
      <c r="D555" s="78"/>
      <c r="E555" s="78"/>
      <c r="F555" s="78"/>
      <c r="I555" s="78"/>
      <c r="J555" s="78"/>
    </row>
    <row r="556" customFormat="false" ht="14.25" hidden="false" customHeight="false" outlineLevel="0" collapsed="false">
      <c r="A556" s="78"/>
      <c r="B556" s="116"/>
      <c r="C556" s="82"/>
      <c r="D556" s="78"/>
      <c r="E556" s="78"/>
      <c r="F556" s="78"/>
      <c r="I556" s="78"/>
      <c r="J556" s="78"/>
    </row>
    <row r="557" customFormat="false" ht="14.25" hidden="false" customHeight="false" outlineLevel="0" collapsed="false">
      <c r="A557" s="78"/>
      <c r="B557" s="116"/>
      <c r="C557" s="82"/>
      <c r="D557" s="78"/>
      <c r="E557" s="78"/>
      <c r="F557" s="78"/>
      <c r="I557" s="78"/>
      <c r="J557" s="78"/>
    </row>
    <row r="558" customFormat="false" ht="14.25" hidden="false" customHeight="false" outlineLevel="0" collapsed="false">
      <c r="A558" s="78"/>
      <c r="B558" s="116"/>
      <c r="C558" s="82"/>
      <c r="D558" s="78"/>
      <c r="E558" s="78"/>
      <c r="F558" s="78"/>
      <c r="I558" s="78"/>
      <c r="J558" s="78"/>
    </row>
    <row r="559" customFormat="false" ht="14.25" hidden="false" customHeight="false" outlineLevel="0" collapsed="false">
      <c r="A559" s="78"/>
      <c r="B559" s="116"/>
      <c r="C559" s="82"/>
      <c r="D559" s="78"/>
      <c r="E559" s="78"/>
      <c r="F559" s="78"/>
      <c r="I559" s="78"/>
      <c r="J559" s="78"/>
    </row>
    <row r="560" customFormat="false" ht="14.25" hidden="false" customHeight="false" outlineLevel="0" collapsed="false">
      <c r="A560" s="78"/>
      <c r="B560" s="116"/>
      <c r="C560" s="82"/>
      <c r="D560" s="78"/>
      <c r="E560" s="78"/>
      <c r="F560" s="78"/>
      <c r="I560" s="78"/>
      <c r="J560" s="78"/>
    </row>
    <row r="561" customFormat="false" ht="14.25" hidden="false" customHeight="false" outlineLevel="0" collapsed="false">
      <c r="A561" s="78"/>
      <c r="B561" s="116"/>
      <c r="C561" s="82"/>
      <c r="D561" s="78"/>
      <c r="E561" s="78"/>
      <c r="F561" s="78"/>
      <c r="I561" s="78"/>
      <c r="J561" s="78"/>
    </row>
    <row r="562" customFormat="false" ht="14.25" hidden="false" customHeight="false" outlineLevel="0" collapsed="false">
      <c r="A562" s="78"/>
      <c r="B562" s="116"/>
      <c r="C562" s="82"/>
      <c r="D562" s="78"/>
      <c r="E562" s="78"/>
      <c r="F562" s="78"/>
      <c r="I562" s="78"/>
      <c r="J562" s="78"/>
    </row>
    <row r="563" customFormat="false" ht="14.25" hidden="false" customHeight="false" outlineLevel="0" collapsed="false">
      <c r="A563" s="78"/>
      <c r="B563" s="116"/>
      <c r="C563" s="82"/>
      <c r="D563" s="78"/>
      <c r="E563" s="78"/>
      <c r="F563" s="78"/>
      <c r="I563" s="78"/>
      <c r="J563" s="78"/>
    </row>
    <row r="564" customFormat="false" ht="14.25" hidden="false" customHeight="false" outlineLevel="0" collapsed="false">
      <c r="A564" s="78"/>
      <c r="B564" s="116"/>
      <c r="C564" s="82"/>
      <c r="D564" s="78"/>
      <c r="E564" s="78"/>
      <c r="F564" s="78"/>
      <c r="I564" s="78"/>
      <c r="J564" s="78"/>
    </row>
    <row r="565" customFormat="false" ht="14.25" hidden="false" customHeight="false" outlineLevel="0" collapsed="false">
      <c r="A565" s="78"/>
      <c r="B565" s="116"/>
      <c r="C565" s="82"/>
      <c r="D565" s="78"/>
      <c r="E565" s="78"/>
      <c r="F565" s="78"/>
      <c r="I565" s="78"/>
      <c r="J565" s="78"/>
    </row>
    <row r="566" customFormat="false" ht="14.25" hidden="false" customHeight="false" outlineLevel="0" collapsed="false">
      <c r="A566" s="78"/>
      <c r="B566" s="116"/>
      <c r="C566" s="82"/>
      <c r="D566" s="78"/>
      <c r="E566" s="78"/>
      <c r="F566" s="78"/>
      <c r="I566" s="78"/>
      <c r="J566" s="78"/>
    </row>
    <row r="567" customFormat="false" ht="14.25" hidden="false" customHeight="false" outlineLevel="0" collapsed="false">
      <c r="A567" s="78"/>
      <c r="B567" s="116"/>
      <c r="C567" s="82"/>
      <c r="D567" s="78"/>
      <c r="E567" s="78"/>
      <c r="F567" s="78"/>
      <c r="I567" s="78"/>
      <c r="J567" s="78"/>
    </row>
    <row r="568" customFormat="false" ht="14.25" hidden="false" customHeight="false" outlineLevel="0" collapsed="false">
      <c r="A568" s="78"/>
      <c r="B568" s="116"/>
      <c r="C568" s="82"/>
      <c r="D568" s="78"/>
      <c r="E568" s="78"/>
      <c r="F568" s="78"/>
      <c r="I568" s="78"/>
      <c r="J568" s="78"/>
    </row>
    <row r="569" customFormat="false" ht="14.25" hidden="false" customHeight="false" outlineLevel="0" collapsed="false">
      <c r="A569" s="78"/>
      <c r="B569" s="116"/>
      <c r="C569" s="82"/>
      <c r="D569" s="78"/>
      <c r="E569" s="78"/>
      <c r="F569" s="78"/>
      <c r="I569" s="78"/>
      <c r="J569" s="78"/>
    </row>
    <row r="570" customFormat="false" ht="14.25" hidden="false" customHeight="false" outlineLevel="0" collapsed="false">
      <c r="A570" s="78"/>
      <c r="B570" s="116"/>
      <c r="C570" s="82"/>
      <c r="D570" s="78"/>
      <c r="E570" s="78"/>
      <c r="F570" s="78"/>
      <c r="I570" s="78"/>
      <c r="J570" s="78"/>
    </row>
    <row r="571" customFormat="false" ht="14.25" hidden="false" customHeight="false" outlineLevel="0" collapsed="false">
      <c r="A571" s="78"/>
      <c r="B571" s="116"/>
      <c r="C571" s="82"/>
      <c r="D571" s="78"/>
      <c r="E571" s="78"/>
      <c r="F571" s="78"/>
      <c r="I571" s="78"/>
      <c r="J571" s="78"/>
    </row>
    <row r="572" customFormat="false" ht="14.25" hidden="false" customHeight="false" outlineLevel="0" collapsed="false">
      <c r="A572" s="78"/>
      <c r="B572" s="116"/>
      <c r="C572" s="82"/>
      <c r="D572" s="78"/>
      <c r="E572" s="78"/>
      <c r="F572" s="78"/>
      <c r="I572" s="78"/>
      <c r="J572" s="78"/>
    </row>
    <row r="573" customFormat="false" ht="14.25" hidden="false" customHeight="false" outlineLevel="0" collapsed="false">
      <c r="A573" s="78"/>
      <c r="B573" s="116"/>
      <c r="C573" s="82"/>
      <c r="D573" s="78"/>
      <c r="E573" s="78"/>
      <c r="F573" s="78"/>
      <c r="I573" s="78"/>
      <c r="J573" s="78"/>
    </row>
    <row r="574" customFormat="false" ht="14.25" hidden="false" customHeight="false" outlineLevel="0" collapsed="false">
      <c r="A574" s="78"/>
      <c r="B574" s="116"/>
      <c r="C574" s="82"/>
      <c r="D574" s="78"/>
      <c r="E574" s="78"/>
      <c r="F574" s="78"/>
      <c r="I574" s="78"/>
      <c r="J574" s="78"/>
    </row>
    <row r="575" customFormat="false" ht="14.25" hidden="false" customHeight="false" outlineLevel="0" collapsed="false">
      <c r="A575" s="78"/>
      <c r="B575" s="116"/>
      <c r="C575" s="82"/>
      <c r="D575" s="78"/>
      <c r="E575" s="78"/>
      <c r="F575" s="78"/>
      <c r="I575" s="78"/>
      <c r="J575" s="78"/>
    </row>
    <row r="576" customFormat="false" ht="14.25" hidden="false" customHeight="false" outlineLevel="0" collapsed="false">
      <c r="A576" s="78"/>
      <c r="B576" s="116"/>
      <c r="C576" s="82"/>
      <c r="D576" s="78"/>
      <c r="E576" s="78"/>
      <c r="F576" s="78"/>
      <c r="I576" s="78"/>
      <c r="J576" s="78"/>
    </row>
    <row r="577" customFormat="false" ht="14.25" hidden="false" customHeight="false" outlineLevel="0" collapsed="false">
      <c r="A577" s="78"/>
      <c r="B577" s="116"/>
      <c r="C577" s="82"/>
      <c r="D577" s="78"/>
      <c r="E577" s="78"/>
      <c r="F577" s="78"/>
      <c r="I577" s="78"/>
      <c r="J577" s="78"/>
    </row>
    <row r="578" customFormat="false" ht="14.25" hidden="false" customHeight="false" outlineLevel="0" collapsed="false">
      <c r="A578" s="78"/>
      <c r="B578" s="116"/>
      <c r="C578" s="82"/>
      <c r="D578" s="78"/>
      <c r="E578" s="78"/>
      <c r="F578" s="78"/>
      <c r="I578" s="78"/>
      <c r="J578" s="78"/>
    </row>
    <row r="579" customFormat="false" ht="14.25" hidden="false" customHeight="false" outlineLevel="0" collapsed="false">
      <c r="A579" s="78"/>
      <c r="B579" s="116"/>
      <c r="C579" s="82"/>
      <c r="D579" s="78"/>
      <c r="E579" s="78"/>
      <c r="F579" s="78"/>
      <c r="I579" s="78"/>
      <c r="J579" s="78"/>
    </row>
    <row r="580" customFormat="false" ht="14.25" hidden="false" customHeight="false" outlineLevel="0" collapsed="false">
      <c r="A580" s="78"/>
      <c r="B580" s="116"/>
      <c r="C580" s="82"/>
      <c r="D580" s="78"/>
      <c r="E580" s="78"/>
      <c r="F580" s="78"/>
      <c r="I580" s="78"/>
      <c r="J580" s="78"/>
    </row>
    <row r="581" customFormat="false" ht="14.25" hidden="false" customHeight="false" outlineLevel="0" collapsed="false">
      <c r="A581" s="78"/>
      <c r="B581" s="116"/>
      <c r="C581" s="82"/>
      <c r="D581" s="78"/>
      <c r="E581" s="78"/>
      <c r="F581" s="78"/>
      <c r="I581" s="78"/>
      <c r="J581" s="78"/>
    </row>
    <row r="582" customFormat="false" ht="14.25" hidden="false" customHeight="false" outlineLevel="0" collapsed="false">
      <c r="A582" s="78"/>
      <c r="B582" s="116"/>
      <c r="C582" s="82"/>
      <c r="D582" s="78"/>
      <c r="E582" s="78"/>
      <c r="F582" s="78"/>
      <c r="I582" s="78"/>
      <c r="J582" s="78"/>
    </row>
    <row r="583" customFormat="false" ht="14.25" hidden="false" customHeight="false" outlineLevel="0" collapsed="false">
      <c r="A583" s="78"/>
      <c r="B583" s="116"/>
      <c r="C583" s="82"/>
      <c r="D583" s="78"/>
      <c r="E583" s="78"/>
      <c r="F583" s="78"/>
      <c r="I583" s="78"/>
      <c r="J583" s="78"/>
    </row>
    <row r="584" customFormat="false" ht="14.25" hidden="false" customHeight="false" outlineLevel="0" collapsed="false">
      <c r="A584" s="78"/>
      <c r="B584" s="116"/>
      <c r="C584" s="82"/>
      <c r="D584" s="78"/>
      <c r="E584" s="78"/>
      <c r="F584" s="78"/>
      <c r="I584" s="78"/>
      <c r="J584" s="78"/>
    </row>
    <row r="585" customFormat="false" ht="14.25" hidden="false" customHeight="false" outlineLevel="0" collapsed="false">
      <c r="A585" s="78"/>
      <c r="B585" s="116"/>
      <c r="C585" s="82"/>
      <c r="D585" s="78"/>
      <c r="E585" s="78"/>
      <c r="F585" s="78"/>
      <c r="I585" s="78"/>
      <c r="J585" s="78"/>
    </row>
    <row r="586" customFormat="false" ht="14.25" hidden="false" customHeight="false" outlineLevel="0" collapsed="false">
      <c r="A586" s="78"/>
      <c r="B586" s="116"/>
      <c r="C586" s="82"/>
      <c r="D586" s="78"/>
      <c r="E586" s="78"/>
      <c r="F586" s="78"/>
      <c r="I586" s="78"/>
      <c r="J586" s="78"/>
    </row>
    <row r="587" customFormat="false" ht="14.25" hidden="false" customHeight="false" outlineLevel="0" collapsed="false">
      <c r="A587" s="78"/>
      <c r="B587" s="116"/>
      <c r="C587" s="82"/>
      <c r="D587" s="78"/>
      <c r="E587" s="78"/>
      <c r="F587" s="78"/>
      <c r="I587" s="78"/>
      <c r="J587" s="78"/>
    </row>
    <row r="588" customFormat="false" ht="14.25" hidden="false" customHeight="false" outlineLevel="0" collapsed="false">
      <c r="A588" s="78"/>
      <c r="B588" s="116"/>
      <c r="C588" s="82"/>
      <c r="D588" s="78"/>
      <c r="E588" s="78"/>
      <c r="F588" s="78"/>
      <c r="I588" s="78"/>
      <c r="J588" s="78"/>
    </row>
    <row r="589" customFormat="false" ht="14.25" hidden="false" customHeight="false" outlineLevel="0" collapsed="false">
      <c r="A589" s="78"/>
      <c r="B589" s="116"/>
      <c r="C589" s="82"/>
      <c r="D589" s="78"/>
      <c r="E589" s="78"/>
      <c r="F589" s="78"/>
      <c r="I589" s="78"/>
      <c r="J589" s="78"/>
    </row>
    <row r="590" customFormat="false" ht="14.25" hidden="false" customHeight="false" outlineLevel="0" collapsed="false">
      <c r="A590" s="78"/>
      <c r="B590" s="116"/>
      <c r="C590" s="82"/>
      <c r="D590" s="78"/>
      <c r="E590" s="78"/>
      <c r="F590" s="78"/>
      <c r="I590" s="78"/>
      <c r="J590" s="78"/>
    </row>
    <row r="591" customFormat="false" ht="14.25" hidden="false" customHeight="false" outlineLevel="0" collapsed="false">
      <c r="A591" s="78"/>
      <c r="B591" s="116"/>
      <c r="C591" s="82"/>
      <c r="D591" s="78"/>
      <c r="E591" s="78"/>
      <c r="F591" s="78"/>
      <c r="I591" s="78"/>
      <c r="J591" s="78"/>
    </row>
    <row r="592" customFormat="false" ht="14.25" hidden="false" customHeight="false" outlineLevel="0" collapsed="false">
      <c r="A592" s="78"/>
      <c r="B592" s="116"/>
      <c r="C592" s="82"/>
      <c r="D592" s="78"/>
      <c r="E592" s="78"/>
      <c r="F592" s="78"/>
      <c r="I592" s="78"/>
      <c r="J592" s="78"/>
    </row>
    <row r="593" customFormat="false" ht="14.25" hidden="false" customHeight="false" outlineLevel="0" collapsed="false">
      <c r="A593" s="78"/>
      <c r="B593" s="116"/>
      <c r="C593" s="82"/>
      <c r="D593" s="78"/>
      <c r="E593" s="78"/>
      <c r="F593" s="78"/>
      <c r="I593" s="78"/>
      <c r="J593" s="78"/>
    </row>
    <row r="594" customFormat="false" ht="14.25" hidden="false" customHeight="false" outlineLevel="0" collapsed="false">
      <c r="A594" s="78"/>
      <c r="B594" s="116"/>
      <c r="C594" s="82"/>
      <c r="D594" s="78"/>
      <c r="E594" s="78"/>
      <c r="F594" s="78"/>
      <c r="I594" s="78"/>
      <c r="J594" s="78"/>
    </row>
    <row r="595" customFormat="false" ht="14.25" hidden="false" customHeight="false" outlineLevel="0" collapsed="false">
      <c r="A595" s="78"/>
      <c r="B595" s="116"/>
      <c r="C595" s="82"/>
      <c r="D595" s="78"/>
      <c r="E595" s="78"/>
      <c r="F595" s="78"/>
      <c r="I595" s="78"/>
      <c r="J595" s="78"/>
    </row>
    <row r="596" customFormat="false" ht="14.25" hidden="false" customHeight="false" outlineLevel="0" collapsed="false">
      <c r="A596" s="78"/>
      <c r="B596" s="116"/>
      <c r="C596" s="82"/>
      <c r="D596" s="78"/>
      <c r="E596" s="78"/>
      <c r="F596" s="78"/>
      <c r="I596" s="78"/>
      <c r="J596" s="78"/>
    </row>
    <row r="597" customFormat="false" ht="14.25" hidden="false" customHeight="false" outlineLevel="0" collapsed="false">
      <c r="A597" s="78"/>
      <c r="B597" s="116"/>
      <c r="C597" s="82"/>
      <c r="D597" s="78"/>
      <c r="E597" s="78"/>
      <c r="F597" s="78"/>
      <c r="I597" s="78"/>
      <c r="J597" s="78"/>
    </row>
    <row r="598" customFormat="false" ht="14.25" hidden="false" customHeight="false" outlineLevel="0" collapsed="false">
      <c r="A598" s="78"/>
      <c r="B598" s="116"/>
      <c r="C598" s="82"/>
      <c r="D598" s="78"/>
      <c r="E598" s="78"/>
      <c r="F598" s="78"/>
      <c r="I598" s="78"/>
      <c r="J598" s="78"/>
    </row>
    <row r="599" customFormat="false" ht="14.25" hidden="false" customHeight="false" outlineLevel="0" collapsed="false">
      <c r="A599" s="78"/>
      <c r="B599" s="116"/>
      <c r="C599" s="82"/>
      <c r="D599" s="78"/>
      <c r="E599" s="78"/>
      <c r="F599" s="78"/>
      <c r="I599" s="78"/>
      <c r="J599" s="78"/>
    </row>
    <row r="600" customFormat="false" ht="14.25" hidden="false" customHeight="false" outlineLevel="0" collapsed="false">
      <c r="A600" s="78"/>
      <c r="B600" s="116"/>
      <c r="C600" s="82"/>
      <c r="D600" s="78"/>
      <c r="E600" s="78"/>
      <c r="F600" s="78"/>
      <c r="I600" s="78"/>
      <c r="J600" s="78"/>
    </row>
    <row r="601" customFormat="false" ht="14.25" hidden="false" customHeight="false" outlineLevel="0" collapsed="false">
      <c r="A601" s="78"/>
      <c r="B601" s="116"/>
      <c r="C601" s="82"/>
      <c r="D601" s="78"/>
      <c r="E601" s="78"/>
      <c r="F601" s="78"/>
      <c r="I601" s="78"/>
      <c r="J601" s="78"/>
    </row>
    <row r="602" customFormat="false" ht="14.25" hidden="false" customHeight="false" outlineLevel="0" collapsed="false">
      <c r="A602" s="78"/>
      <c r="B602" s="116"/>
      <c r="C602" s="82"/>
      <c r="D602" s="78"/>
      <c r="E602" s="78"/>
      <c r="F602" s="78"/>
      <c r="I602" s="78"/>
      <c r="J602" s="78"/>
    </row>
    <row r="603" customFormat="false" ht="14.25" hidden="false" customHeight="false" outlineLevel="0" collapsed="false">
      <c r="A603" s="78"/>
      <c r="B603" s="116"/>
      <c r="C603" s="82"/>
      <c r="D603" s="78"/>
      <c r="E603" s="78"/>
      <c r="F603" s="78"/>
      <c r="I603" s="78"/>
      <c r="J603" s="78"/>
    </row>
    <row r="604" customFormat="false" ht="14.25" hidden="false" customHeight="false" outlineLevel="0" collapsed="false">
      <c r="A604" s="78"/>
      <c r="B604" s="116"/>
      <c r="C604" s="82"/>
      <c r="D604" s="78"/>
      <c r="E604" s="78"/>
      <c r="F604" s="78"/>
      <c r="I604" s="78"/>
      <c r="J604" s="78"/>
    </row>
    <row r="605" customFormat="false" ht="14.25" hidden="false" customHeight="false" outlineLevel="0" collapsed="false">
      <c r="A605" s="78"/>
      <c r="B605" s="116"/>
      <c r="C605" s="82"/>
      <c r="D605" s="78"/>
      <c r="E605" s="78"/>
      <c r="F605" s="78"/>
      <c r="I605" s="78"/>
      <c r="J605" s="78"/>
    </row>
    <row r="606" customFormat="false" ht="14.25" hidden="false" customHeight="false" outlineLevel="0" collapsed="false">
      <c r="A606" s="78"/>
      <c r="B606" s="116"/>
      <c r="C606" s="82"/>
      <c r="D606" s="78"/>
      <c r="E606" s="78"/>
      <c r="F606" s="78"/>
      <c r="I606" s="78"/>
      <c r="J606" s="78"/>
    </row>
    <row r="607" customFormat="false" ht="14.25" hidden="false" customHeight="false" outlineLevel="0" collapsed="false">
      <c r="A607" s="78"/>
      <c r="B607" s="116"/>
      <c r="C607" s="82"/>
      <c r="D607" s="78"/>
      <c r="E607" s="78"/>
      <c r="F607" s="78"/>
      <c r="I607" s="78"/>
      <c r="J607" s="78"/>
    </row>
    <row r="608" customFormat="false" ht="14.25" hidden="false" customHeight="false" outlineLevel="0" collapsed="false">
      <c r="A608" s="78"/>
      <c r="B608" s="116"/>
      <c r="C608" s="82"/>
      <c r="D608" s="78"/>
      <c r="E608" s="78"/>
      <c r="F608" s="78"/>
      <c r="I608" s="78"/>
      <c r="J608" s="78"/>
    </row>
    <row r="609" customFormat="false" ht="14.25" hidden="false" customHeight="false" outlineLevel="0" collapsed="false">
      <c r="A609" s="78"/>
      <c r="B609" s="116"/>
      <c r="C609" s="82"/>
      <c r="D609" s="78"/>
      <c r="E609" s="78"/>
      <c r="F609" s="78"/>
      <c r="I609" s="78"/>
      <c r="J609" s="78"/>
    </row>
    <row r="610" customFormat="false" ht="14.25" hidden="false" customHeight="false" outlineLevel="0" collapsed="false">
      <c r="A610" s="78"/>
      <c r="B610" s="116"/>
      <c r="C610" s="82"/>
      <c r="D610" s="78"/>
      <c r="E610" s="78"/>
      <c r="F610" s="78"/>
      <c r="I610" s="78"/>
      <c r="J610" s="78"/>
    </row>
    <row r="611" customFormat="false" ht="14.25" hidden="false" customHeight="false" outlineLevel="0" collapsed="false">
      <c r="A611" s="78"/>
      <c r="B611" s="116"/>
      <c r="C611" s="82"/>
      <c r="D611" s="78"/>
      <c r="E611" s="78"/>
      <c r="F611" s="78"/>
      <c r="I611" s="78"/>
      <c r="J611" s="78"/>
    </row>
    <row r="612" customFormat="false" ht="14.25" hidden="false" customHeight="false" outlineLevel="0" collapsed="false">
      <c r="A612" s="78"/>
      <c r="B612" s="116"/>
      <c r="C612" s="82"/>
      <c r="D612" s="78"/>
      <c r="E612" s="78"/>
      <c r="F612" s="78"/>
      <c r="I612" s="78"/>
      <c r="J612" s="78"/>
    </row>
    <row r="613" customFormat="false" ht="14.25" hidden="false" customHeight="false" outlineLevel="0" collapsed="false">
      <c r="A613" s="78"/>
      <c r="B613" s="116"/>
      <c r="C613" s="82"/>
      <c r="D613" s="78"/>
      <c r="E613" s="78"/>
      <c r="F613" s="78"/>
      <c r="I613" s="78"/>
      <c r="J613" s="78"/>
    </row>
    <row r="614" customFormat="false" ht="14.25" hidden="false" customHeight="false" outlineLevel="0" collapsed="false">
      <c r="A614" s="78"/>
      <c r="B614" s="116"/>
      <c r="C614" s="82"/>
      <c r="D614" s="78"/>
      <c r="E614" s="78"/>
      <c r="F614" s="78"/>
      <c r="I614" s="78"/>
      <c r="J614" s="78"/>
    </row>
    <row r="615" customFormat="false" ht="14.25" hidden="false" customHeight="false" outlineLevel="0" collapsed="false">
      <c r="A615" s="78"/>
      <c r="B615" s="116"/>
      <c r="C615" s="82"/>
      <c r="D615" s="78"/>
      <c r="E615" s="78"/>
      <c r="F615" s="78"/>
      <c r="I615" s="78"/>
      <c r="J615" s="78"/>
    </row>
    <row r="616" customFormat="false" ht="14.25" hidden="false" customHeight="false" outlineLevel="0" collapsed="false">
      <c r="A616" s="78"/>
      <c r="B616" s="116"/>
      <c r="C616" s="82"/>
      <c r="D616" s="78"/>
      <c r="E616" s="78"/>
      <c r="F616" s="78"/>
      <c r="I616" s="78"/>
      <c r="J616" s="78"/>
    </row>
    <row r="617" customFormat="false" ht="14.25" hidden="false" customHeight="false" outlineLevel="0" collapsed="false">
      <c r="A617" s="78"/>
      <c r="B617" s="116"/>
      <c r="C617" s="82"/>
      <c r="D617" s="78"/>
      <c r="E617" s="78"/>
      <c r="F617" s="78"/>
      <c r="I617" s="78"/>
      <c r="J617" s="78"/>
    </row>
    <row r="618" customFormat="false" ht="14.25" hidden="false" customHeight="false" outlineLevel="0" collapsed="false">
      <c r="A618" s="78"/>
      <c r="B618" s="116"/>
      <c r="C618" s="82"/>
      <c r="D618" s="78"/>
      <c r="E618" s="78"/>
      <c r="F618" s="78"/>
      <c r="I618" s="78"/>
      <c r="J618" s="78"/>
    </row>
    <row r="619" customFormat="false" ht="14.25" hidden="false" customHeight="false" outlineLevel="0" collapsed="false">
      <c r="A619" s="78"/>
      <c r="B619" s="116"/>
      <c r="C619" s="82"/>
      <c r="D619" s="78"/>
      <c r="E619" s="78"/>
      <c r="F619" s="78"/>
      <c r="I619" s="78"/>
      <c r="J619" s="78"/>
    </row>
    <row r="620" customFormat="false" ht="14.25" hidden="false" customHeight="false" outlineLevel="0" collapsed="false">
      <c r="A620" s="78"/>
      <c r="B620" s="116"/>
      <c r="C620" s="82"/>
      <c r="D620" s="78"/>
      <c r="E620" s="78"/>
      <c r="F620" s="78"/>
      <c r="I620" s="78"/>
      <c r="J620" s="78"/>
    </row>
    <row r="621" customFormat="false" ht="14.25" hidden="false" customHeight="false" outlineLevel="0" collapsed="false">
      <c r="A621" s="78"/>
      <c r="B621" s="116"/>
      <c r="C621" s="82"/>
      <c r="D621" s="78"/>
      <c r="E621" s="78"/>
      <c r="F621" s="78"/>
      <c r="I621" s="78"/>
      <c r="J621" s="78"/>
    </row>
    <row r="622" customFormat="false" ht="14.25" hidden="false" customHeight="false" outlineLevel="0" collapsed="false">
      <c r="A622" s="78"/>
      <c r="B622" s="116"/>
      <c r="C622" s="82"/>
      <c r="D622" s="78"/>
      <c r="E622" s="78"/>
      <c r="F622" s="78"/>
      <c r="I622" s="78"/>
      <c r="J622" s="78"/>
    </row>
    <row r="623" customFormat="false" ht="14.25" hidden="false" customHeight="false" outlineLevel="0" collapsed="false">
      <c r="A623" s="78"/>
      <c r="B623" s="116"/>
      <c r="C623" s="82"/>
      <c r="D623" s="78"/>
      <c r="E623" s="78"/>
      <c r="F623" s="78"/>
      <c r="I623" s="78"/>
      <c r="J623" s="78"/>
    </row>
    <row r="624" customFormat="false" ht="14.25" hidden="false" customHeight="false" outlineLevel="0" collapsed="false">
      <c r="A624" s="78"/>
      <c r="B624" s="116"/>
      <c r="C624" s="82"/>
      <c r="D624" s="78"/>
      <c r="E624" s="78"/>
      <c r="F624" s="78"/>
      <c r="I624" s="78"/>
      <c r="J624" s="78"/>
    </row>
    <row r="625" customFormat="false" ht="14.25" hidden="false" customHeight="false" outlineLevel="0" collapsed="false">
      <c r="A625" s="78"/>
      <c r="B625" s="116"/>
      <c r="C625" s="82"/>
      <c r="D625" s="78"/>
      <c r="E625" s="78"/>
      <c r="F625" s="78"/>
      <c r="I625" s="78"/>
      <c r="J625" s="78"/>
    </row>
    <row r="626" customFormat="false" ht="14.25" hidden="false" customHeight="false" outlineLevel="0" collapsed="false">
      <c r="A626" s="78"/>
      <c r="B626" s="116"/>
      <c r="C626" s="82"/>
      <c r="D626" s="78"/>
      <c r="E626" s="78"/>
      <c r="F626" s="78"/>
      <c r="I626" s="78"/>
      <c r="J626" s="78"/>
    </row>
    <row r="627" customFormat="false" ht="14.25" hidden="false" customHeight="false" outlineLevel="0" collapsed="false">
      <c r="A627" s="78"/>
      <c r="B627" s="116"/>
      <c r="C627" s="82"/>
      <c r="D627" s="78"/>
      <c r="E627" s="78"/>
      <c r="F627" s="78"/>
      <c r="I627" s="78"/>
      <c r="J627" s="78"/>
    </row>
    <row r="628" customFormat="false" ht="14.25" hidden="false" customHeight="false" outlineLevel="0" collapsed="false">
      <c r="A628" s="78"/>
      <c r="B628" s="116"/>
      <c r="C628" s="82"/>
      <c r="D628" s="78"/>
      <c r="E628" s="78"/>
      <c r="F628" s="78"/>
      <c r="I628" s="78"/>
      <c r="J628" s="78"/>
    </row>
    <row r="629" customFormat="false" ht="14.25" hidden="false" customHeight="false" outlineLevel="0" collapsed="false">
      <c r="A629" s="78"/>
      <c r="B629" s="116"/>
      <c r="C629" s="82"/>
      <c r="D629" s="78"/>
      <c r="E629" s="78"/>
      <c r="F629" s="78"/>
      <c r="I629" s="78"/>
      <c r="J629" s="78"/>
    </row>
    <row r="630" customFormat="false" ht="14.25" hidden="false" customHeight="false" outlineLevel="0" collapsed="false">
      <c r="A630" s="78"/>
      <c r="B630" s="116"/>
      <c r="C630" s="82"/>
      <c r="D630" s="78"/>
      <c r="E630" s="78"/>
      <c r="F630" s="78"/>
      <c r="I630" s="78"/>
      <c r="J630" s="78"/>
    </row>
    <row r="631" customFormat="false" ht="14.25" hidden="false" customHeight="false" outlineLevel="0" collapsed="false">
      <c r="A631" s="78"/>
      <c r="B631" s="116"/>
      <c r="C631" s="82"/>
      <c r="D631" s="78"/>
      <c r="E631" s="78"/>
      <c r="F631" s="78"/>
      <c r="I631" s="78"/>
      <c r="J631" s="78"/>
    </row>
    <row r="632" customFormat="false" ht="14.25" hidden="false" customHeight="false" outlineLevel="0" collapsed="false">
      <c r="A632" s="78"/>
      <c r="B632" s="116"/>
      <c r="C632" s="82"/>
      <c r="D632" s="78"/>
      <c r="E632" s="78"/>
      <c r="F632" s="78"/>
      <c r="I632" s="78"/>
      <c r="J632" s="78"/>
    </row>
    <row r="633" customFormat="false" ht="14.25" hidden="false" customHeight="false" outlineLevel="0" collapsed="false">
      <c r="A633" s="78"/>
      <c r="B633" s="116"/>
      <c r="C633" s="82"/>
      <c r="D633" s="78"/>
      <c r="E633" s="78"/>
      <c r="F633" s="78"/>
      <c r="I633" s="78"/>
      <c r="J633" s="78"/>
    </row>
    <row r="634" customFormat="false" ht="14.25" hidden="false" customHeight="false" outlineLevel="0" collapsed="false">
      <c r="A634" s="78"/>
      <c r="B634" s="116"/>
      <c r="C634" s="82"/>
      <c r="D634" s="78"/>
      <c r="E634" s="78"/>
      <c r="F634" s="78"/>
      <c r="I634" s="78"/>
      <c r="J634" s="78"/>
    </row>
    <row r="635" customFormat="false" ht="14.25" hidden="false" customHeight="false" outlineLevel="0" collapsed="false">
      <c r="A635" s="78"/>
      <c r="B635" s="116"/>
      <c r="C635" s="82"/>
      <c r="D635" s="78"/>
      <c r="E635" s="78"/>
      <c r="F635" s="78"/>
      <c r="I635" s="78"/>
      <c r="J635" s="78"/>
    </row>
    <row r="636" customFormat="false" ht="14.25" hidden="false" customHeight="false" outlineLevel="0" collapsed="false">
      <c r="A636" s="78"/>
      <c r="B636" s="116"/>
      <c r="C636" s="82"/>
      <c r="D636" s="78"/>
      <c r="E636" s="78"/>
      <c r="F636" s="78"/>
      <c r="I636" s="78"/>
      <c r="J636" s="78"/>
    </row>
    <row r="637" customFormat="false" ht="14.25" hidden="false" customHeight="false" outlineLevel="0" collapsed="false">
      <c r="A637" s="78"/>
      <c r="B637" s="116"/>
      <c r="C637" s="82"/>
      <c r="D637" s="78"/>
      <c r="E637" s="78"/>
      <c r="F637" s="78"/>
      <c r="I637" s="78"/>
      <c r="J637" s="78"/>
    </row>
    <row r="638" customFormat="false" ht="14.25" hidden="false" customHeight="false" outlineLevel="0" collapsed="false">
      <c r="A638" s="78"/>
      <c r="B638" s="116"/>
      <c r="C638" s="82"/>
      <c r="D638" s="78"/>
      <c r="E638" s="78"/>
      <c r="F638" s="78"/>
      <c r="I638" s="78"/>
      <c r="J638" s="78"/>
    </row>
    <row r="639" customFormat="false" ht="14.25" hidden="false" customHeight="false" outlineLevel="0" collapsed="false">
      <c r="A639" s="78"/>
      <c r="B639" s="116"/>
      <c r="C639" s="82"/>
      <c r="D639" s="78"/>
      <c r="E639" s="78"/>
      <c r="F639" s="78"/>
      <c r="I639" s="78"/>
      <c r="J639" s="78"/>
    </row>
    <row r="640" customFormat="false" ht="14.25" hidden="false" customHeight="false" outlineLevel="0" collapsed="false">
      <c r="A640" s="78"/>
      <c r="B640" s="116"/>
      <c r="C640" s="82"/>
      <c r="D640" s="78"/>
      <c r="E640" s="78"/>
      <c r="F640" s="78"/>
      <c r="I640" s="78"/>
      <c r="J640" s="78"/>
    </row>
    <row r="641" customFormat="false" ht="14.25" hidden="false" customHeight="false" outlineLevel="0" collapsed="false">
      <c r="A641" s="78"/>
      <c r="B641" s="116"/>
      <c r="C641" s="82"/>
      <c r="D641" s="78"/>
      <c r="E641" s="78"/>
      <c r="F641" s="78"/>
      <c r="I641" s="78"/>
      <c r="J641" s="78"/>
    </row>
    <row r="642" customFormat="false" ht="14.25" hidden="false" customHeight="false" outlineLevel="0" collapsed="false">
      <c r="A642" s="78"/>
      <c r="B642" s="116"/>
      <c r="C642" s="82"/>
      <c r="D642" s="78"/>
      <c r="E642" s="78"/>
      <c r="F642" s="78"/>
      <c r="I642" s="78"/>
      <c r="J642" s="78"/>
    </row>
    <row r="643" customFormat="false" ht="14.25" hidden="false" customHeight="false" outlineLevel="0" collapsed="false">
      <c r="A643" s="78"/>
      <c r="B643" s="116"/>
      <c r="C643" s="82"/>
      <c r="D643" s="78"/>
      <c r="E643" s="78"/>
      <c r="F643" s="78"/>
      <c r="I643" s="78"/>
      <c r="J643" s="78"/>
    </row>
    <row r="644" customFormat="false" ht="14.25" hidden="false" customHeight="false" outlineLevel="0" collapsed="false">
      <c r="A644" s="78"/>
      <c r="B644" s="116"/>
      <c r="C644" s="82"/>
      <c r="D644" s="78"/>
      <c r="E644" s="78"/>
      <c r="F644" s="78"/>
      <c r="I644" s="78"/>
      <c r="J644" s="78"/>
    </row>
    <row r="645" customFormat="false" ht="14.25" hidden="false" customHeight="false" outlineLevel="0" collapsed="false">
      <c r="A645" s="78"/>
      <c r="B645" s="116"/>
      <c r="C645" s="82"/>
      <c r="D645" s="78"/>
      <c r="E645" s="78"/>
      <c r="F645" s="78"/>
      <c r="I645" s="78"/>
      <c r="J645" s="78"/>
    </row>
    <row r="646" customFormat="false" ht="14.25" hidden="false" customHeight="false" outlineLevel="0" collapsed="false">
      <c r="A646" s="78"/>
      <c r="B646" s="116"/>
      <c r="C646" s="82"/>
      <c r="D646" s="78"/>
      <c r="E646" s="78"/>
      <c r="F646" s="78"/>
      <c r="I646" s="78"/>
      <c r="J646" s="78"/>
    </row>
    <row r="647" customFormat="false" ht="14.25" hidden="false" customHeight="false" outlineLevel="0" collapsed="false">
      <c r="A647" s="78"/>
      <c r="B647" s="116"/>
      <c r="C647" s="82"/>
      <c r="D647" s="78"/>
      <c r="E647" s="78"/>
      <c r="F647" s="78"/>
      <c r="I647" s="78"/>
      <c r="J647" s="78"/>
    </row>
    <row r="648" customFormat="false" ht="14.25" hidden="false" customHeight="false" outlineLevel="0" collapsed="false">
      <c r="A648" s="78"/>
      <c r="B648" s="116"/>
      <c r="C648" s="82"/>
      <c r="D648" s="78"/>
      <c r="E648" s="78"/>
      <c r="F648" s="78"/>
      <c r="I648" s="78"/>
      <c r="J648" s="78"/>
    </row>
    <row r="649" customFormat="false" ht="14.25" hidden="false" customHeight="false" outlineLevel="0" collapsed="false">
      <c r="A649" s="78"/>
      <c r="B649" s="116"/>
      <c r="C649" s="82"/>
      <c r="D649" s="78"/>
      <c r="E649" s="78"/>
      <c r="F649" s="78"/>
      <c r="I649" s="78"/>
      <c r="J649" s="78"/>
    </row>
    <row r="650" customFormat="false" ht="14.25" hidden="false" customHeight="false" outlineLevel="0" collapsed="false">
      <c r="A650" s="78"/>
      <c r="B650" s="116"/>
      <c r="C650" s="82"/>
      <c r="D650" s="78"/>
      <c r="E650" s="78"/>
      <c r="F650" s="78"/>
      <c r="I650" s="78"/>
      <c r="J650" s="78"/>
    </row>
    <row r="651" customFormat="false" ht="14.25" hidden="false" customHeight="false" outlineLevel="0" collapsed="false">
      <c r="A651" s="78"/>
      <c r="B651" s="116"/>
      <c r="C651" s="82"/>
      <c r="D651" s="78"/>
      <c r="E651" s="78"/>
      <c r="F651" s="78"/>
      <c r="I651" s="78"/>
      <c r="J651" s="78"/>
    </row>
    <row r="652" customFormat="false" ht="14.25" hidden="false" customHeight="false" outlineLevel="0" collapsed="false">
      <c r="A652" s="78"/>
      <c r="B652" s="116"/>
      <c r="C652" s="82"/>
      <c r="D652" s="78"/>
      <c r="E652" s="78"/>
      <c r="F652" s="78"/>
      <c r="I652" s="78"/>
      <c r="J652" s="78"/>
    </row>
    <row r="653" customFormat="false" ht="14.25" hidden="false" customHeight="false" outlineLevel="0" collapsed="false">
      <c r="A653" s="78"/>
      <c r="B653" s="116"/>
      <c r="C653" s="82"/>
      <c r="D653" s="78"/>
      <c r="E653" s="78"/>
      <c r="F653" s="78"/>
      <c r="I653" s="78"/>
      <c r="J653" s="78"/>
    </row>
    <row r="654" customFormat="false" ht="14.25" hidden="false" customHeight="false" outlineLevel="0" collapsed="false">
      <c r="A654" s="78"/>
      <c r="B654" s="116"/>
      <c r="C654" s="82"/>
      <c r="D654" s="78"/>
      <c r="E654" s="78"/>
      <c r="F654" s="78"/>
      <c r="I654" s="78"/>
      <c r="J654" s="78"/>
    </row>
    <row r="655" customFormat="false" ht="14.25" hidden="false" customHeight="false" outlineLevel="0" collapsed="false">
      <c r="A655" s="78"/>
      <c r="B655" s="116"/>
      <c r="C655" s="82"/>
      <c r="D655" s="78"/>
      <c r="E655" s="78"/>
      <c r="F655" s="78"/>
      <c r="I655" s="78"/>
      <c r="J655" s="78"/>
    </row>
    <row r="656" customFormat="false" ht="14.25" hidden="false" customHeight="false" outlineLevel="0" collapsed="false">
      <c r="A656" s="78"/>
      <c r="B656" s="116"/>
      <c r="C656" s="82"/>
      <c r="D656" s="78"/>
      <c r="E656" s="78"/>
      <c r="F656" s="78"/>
      <c r="I656" s="78"/>
      <c r="J656" s="78"/>
    </row>
    <row r="657" customFormat="false" ht="14.25" hidden="false" customHeight="false" outlineLevel="0" collapsed="false">
      <c r="A657" s="78"/>
      <c r="B657" s="116"/>
      <c r="C657" s="82"/>
      <c r="D657" s="78"/>
      <c r="E657" s="78"/>
      <c r="F657" s="78"/>
      <c r="I657" s="78"/>
      <c r="J657" s="78"/>
    </row>
    <row r="658" customFormat="false" ht="14.25" hidden="false" customHeight="false" outlineLevel="0" collapsed="false">
      <c r="A658" s="78"/>
      <c r="B658" s="116"/>
      <c r="C658" s="82"/>
      <c r="D658" s="78"/>
      <c r="E658" s="78"/>
      <c r="F658" s="78"/>
      <c r="I658" s="78"/>
      <c r="J658" s="78"/>
    </row>
    <row r="659" customFormat="false" ht="14.25" hidden="false" customHeight="false" outlineLevel="0" collapsed="false">
      <c r="A659" s="78"/>
      <c r="B659" s="116"/>
      <c r="C659" s="82"/>
      <c r="D659" s="78"/>
      <c r="E659" s="78"/>
      <c r="F659" s="78"/>
      <c r="I659" s="78"/>
      <c r="J659" s="78"/>
    </row>
    <row r="660" customFormat="false" ht="14.25" hidden="false" customHeight="false" outlineLevel="0" collapsed="false">
      <c r="A660" s="78"/>
      <c r="B660" s="116"/>
      <c r="C660" s="82"/>
      <c r="D660" s="78"/>
      <c r="E660" s="78"/>
      <c r="F660" s="78"/>
      <c r="I660" s="78"/>
      <c r="J660" s="78"/>
    </row>
    <row r="661" customFormat="false" ht="14.25" hidden="false" customHeight="false" outlineLevel="0" collapsed="false">
      <c r="A661" s="78"/>
      <c r="B661" s="116"/>
      <c r="C661" s="82"/>
      <c r="D661" s="78"/>
      <c r="E661" s="78"/>
      <c r="F661" s="78"/>
      <c r="I661" s="78"/>
      <c r="J661" s="78"/>
    </row>
    <row r="662" customFormat="false" ht="14.25" hidden="false" customHeight="false" outlineLevel="0" collapsed="false">
      <c r="A662" s="78"/>
      <c r="B662" s="116"/>
      <c r="C662" s="82"/>
      <c r="D662" s="78"/>
      <c r="E662" s="78"/>
      <c r="F662" s="78"/>
      <c r="I662" s="78"/>
      <c r="J662" s="78"/>
    </row>
    <row r="663" customFormat="false" ht="14.25" hidden="false" customHeight="false" outlineLevel="0" collapsed="false">
      <c r="A663" s="78"/>
      <c r="B663" s="116"/>
      <c r="C663" s="82"/>
      <c r="D663" s="78"/>
      <c r="E663" s="78"/>
      <c r="F663" s="78"/>
      <c r="I663" s="78"/>
      <c r="J663" s="78"/>
    </row>
    <row r="664" customFormat="false" ht="14.25" hidden="false" customHeight="false" outlineLevel="0" collapsed="false">
      <c r="A664" s="78"/>
      <c r="B664" s="116"/>
      <c r="C664" s="82"/>
      <c r="D664" s="78"/>
      <c r="E664" s="78"/>
      <c r="F664" s="78"/>
      <c r="I664" s="78"/>
      <c r="J664" s="78"/>
    </row>
    <row r="665" customFormat="false" ht="14.25" hidden="false" customHeight="false" outlineLevel="0" collapsed="false">
      <c r="A665" s="78"/>
      <c r="B665" s="116"/>
      <c r="C665" s="82"/>
      <c r="D665" s="78"/>
      <c r="E665" s="78"/>
      <c r="F665" s="78"/>
      <c r="I665" s="78"/>
      <c r="J665" s="78"/>
    </row>
    <row r="666" customFormat="false" ht="14.25" hidden="false" customHeight="false" outlineLevel="0" collapsed="false">
      <c r="A666" s="78"/>
      <c r="B666" s="116"/>
      <c r="C666" s="82"/>
      <c r="D666" s="78"/>
      <c r="E666" s="78"/>
      <c r="F666" s="78"/>
      <c r="I666" s="78"/>
      <c r="J666" s="78"/>
    </row>
    <row r="667" customFormat="false" ht="14.25" hidden="false" customHeight="false" outlineLevel="0" collapsed="false">
      <c r="A667" s="78"/>
      <c r="B667" s="116"/>
      <c r="C667" s="82"/>
      <c r="D667" s="78"/>
      <c r="E667" s="78"/>
      <c r="F667" s="78"/>
      <c r="I667" s="78"/>
      <c r="J667" s="78"/>
    </row>
    <row r="668" customFormat="false" ht="14.25" hidden="false" customHeight="false" outlineLevel="0" collapsed="false">
      <c r="A668" s="78"/>
      <c r="B668" s="116"/>
      <c r="C668" s="82"/>
      <c r="D668" s="78"/>
      <c r="E668" s="78"/>
      <c r="F668" s="78"/>
      <c r="I668" s="78"/>
      <c r="J668" s="78"/>
    </row>
    <row r="669" customFormat="false" ht="14.25" hidden="false" customHeight="false" outlineLevel="0" collapsed="false">
      <c r="A669" s="78"/>
      <c r="B669" s="116"/>
      <c r="C669" s="82"/>
      <c r="D669" s="78"/>
      <c r="E669" s="78"/>
      <c r="F669" s="78"/>
      <c r="I669" s="78"/>
      <c r="J669" s="78"/>
    </row>
    <row r="670" customFormat="false" ht="14.25" hidden="false" customHeight="false" outlineLevel="0" collapsed="false">
      <c r="A670" s="78"/>
      <c r="B670" s="116"/>
      <c r="C670" s="82"/>
      <c r="D670" s="78"/>
      <c r="E670" s="78"/>
      <c r="F670" s="78"/>
      <c r="I670" s="78"/>
      <c r="J670" s="78"/>
    </row>
    <row r="671" customFormat="false" ht="14.25" hidden="false" customHeight="false" outlineLevel="0" collapsed="false">
      <c r="A671" s="78"/>
      <c r="B671" s="116"/>
      <c r="C671" s="82"/>
      <c r="D671" s="78"/>
      <c r="E671" s="78"/>
      <c r="F671" s="78"/>
      <c r="I671" s="78"/>
      <c r="J671" s="78"/>
    </row>
    <row r="672" customFormat="false" ht="14.25" hidden="false" customHeight="false" outlineLevel="0" collapsed="false">
      <c r="A672" s="78"/>
      <c r="B672" s="116"/>
      <c r="C672" s="82"/>
      <c r="D672" s="78"/>
      <c r="E672" s="78"/>
      <c r="F672" s="78"/>
      <c r="I672" s="78"/>
      <c r="J672" s="78"/>
    </row>
    <row r="673" customFormat="false" ht="14.25" hidden="false" customHeight="false" outlineLevel="0" collapsed="false">
      <c r="A673" s="78"/>
      <c r="B673" s="116"/>
      <c r="C673" s="82"/>
      <c r="D673" s="78"/>
      <c r="E673" s="78"/>
      <c r="F673" s="78"/>
      <c r="I673" s="78"/>
      <c r="J673" s="78"/>
    </row>
    <row r="674" customFormat="false" ht="14.25" hidden="false" customHeight="false" outlineLevel="0" collapsed="false">
      <c r="A674" s="78"/>
      <c r="B674" s="116"/>
      <c r="C674" s="82"/>
      <c r="D674" s="78"/>
      <c r="E674" s="78"/>
      <c r="F674" s="78"/>
      <c r="I674" s="78"/>
      <c r="J674" s="78"/>
    </row>
    <row r="675" customFormat="false" ht="14.25" hidden="false" customHeight="false" outlineLevel="0" collapsed="false">
      <c r="A675" s="78"/>
      <c r="B675" s="116"/>
      <c r="C675" s="82"/>
      <c r="D675" s="78"/>
      <c r="E675" s="78"/>
      <c r="F675" s="78"/>
      <c r="I675" s="78"/>
      <c r="J675" s="78"/>
    </row>
    <row r="676" customFormat="false" ht="14.25" hidden="false" customHeight="false" outlineLevel="0" collapsed="false">
      <c r="A676" s="78"/>
      <c r="B676" s="116"/>
      <c r="C676" s="82"/>
      <c r="D676" s="78"/>
      <c r="E676" s="78"/>
      <c r="F676" s="78"/>
      <c r="I676" s="78"/>
      <c r="J676" s="78"/>
    </row>
    <row r="677" customFormat="false" ht="14.25" hidden="false" customHeight="false" outlineLevel="0" collapsed="false">
      <c r="A677" s="78"/>
      <c r="B677" s="116"/>
      <c r="C677" s="82"/>
      <c r="D677" s="78"/>
      <c r="E677" s="78"/>
      <c r="F677" s="78"/>
      <c r="I677" s="78"/>
      <c r="J677" s="78"/>
    </row>
    <row r="678" customFormat="false" ht="14.25" hidden="false" customHeight="false" outlineLevel="0" collapsed="false">
      <c r="A678" s="78"/>
      <c r="B678" s="116"/>
      <c r="C678" s="82"/>
      <c r="D678" s="78"/>
      <c r="E678" s="78"/>
      <c r="F678" s="78"/>
      <c r="I678" s="78"/>
      <c r="J678" s="78"/>
    </row>
    <row r="679" customFormat="false" ht="14.25" hidden="false" customHeight="false" outlineLevel="0" collapsed="false">
      <c r="A679" s="78"/>
      <c r="B679" s="116"/>
      <c r="C679" s="82"/>
      <c r="D679" s="78"/>
      <c r="E679" s="78"/>
      <c r="F679" s="78"/>
      <c r="I679" s="78"/>
      <c r="J679" s="78"/>
    </row>
    <row r="680" customFormat="false" ht="14.25" hidden="false" customHeight="false" outlineLevel="0" collapsed="false">
      <c r="A680" s="78"/>
      <c r="B680" s="116"/>
      <c r="C680" s="82"/>
      <c r="D680" s="78"/>
      <c r="E680" s="78"/>
      <c r="F680" s="78"/>
      <c r="I680" s="78"/>
      <c r="J680" s="78"/>
    </row>
    <row r="681" customFormat="false" ht="14.25" hidden="false" customHeight="false" outlineLevel="0" collapsed="false">
      <c r="A681" s="78"/>
      <c r="B681" s="116"/>
      <c r="C681" s="82"/>
      <c r="D681" s="78"/>
      <c r="E681" s="78"/>
      <c r="F681" s="78"/>
      <c r="I681" s="78"/>
      <c r="J681" s="78"/>
    </row>
    <row r="682" customFormat="false" ht="14.25" hidden="false" customHeight="false" outlineLevel="0" collapsed="false">
      <c r="A682" s="78"/>
      <c r="B682" s="116"/>
      <c r="C682" s="82"/>
      <c r="D682" s="78"/>
      <c r="E682" s="78"/>
      <c r="F682" s="78"/>
      <c r="I682" s="78"/>
      <c r="J682" s="78"/>
    </row>
    <row r="683" customFormat="false" ht="14.25" hidden="false" customHeight="false" outlineLevel="0" collapsed="false">
      <c r="A683" s="78"/>
      <c r="B683" s="116"/>
      <c r="C683" s="82"/>
      <c r="D683" s="78"/>
      <c r="E683" s="78"/>
      <c r="F683" s="78"/>
      <c r="I683" s="78"/>
      <c r="J683" s="78"/>
    </row>
    <row r="684" customFormat="false" ht="14.25" hidden="false" customHeight="false" outlineLevel="0" collapsed="false">
      <c r="A684" s="78"/>
      <c r="B684" s="116"/>
      <c r="C684" s="82"/>
      <c r="D684" s="78"/>
      <c r="E684" s="78"/>
      <c r="F684" s="78"/>
      <c r="I684" s="78"/>
      <c r="J684" s="78"/>
    </row>
    <row r="685" customFormat="false" ht="14.25" hidden="false" customHeight="false" outlineLevel="0" collapsed="false">
      <c r="A685" s="78"/>
      <c r="B685" s="116"/>
      <c r="C685" s="82"/>
      <c r="D685" s="78"/>
      <c r="E685" s="78"/>
      <c r="F685" s="78"/>
      <c r="I685" s="78"/>
      <c r="J685" s="78"/>
    </row>
    <row r="686" customFormat="false" ht="14.25" hidden="false" customHeight="false" outlineLevel="0" collapsed="false">
      <c r="A686" s="78"/>
      <c r="B686" s="116"/>
      <c r="C686" s="82"/>
      <c r="D686" s="78"/>
      <c r="E686" s="78"/>
      <c r="F686" s="78"/>
      <c r="I686" s="78"/>
      <c r="J686" s="78"/>
    </row>
    <row r="687" customFormat="false" ht="14.25" hidden="false" customHeight="false" outlineLevel="0" collapsed="false">
      <c r="A687" s="78"/>
      <c r="B687" s="116"/>
      <c r="C687" s="82"/>
      <c r="D687" s="78"/>
      <c r="E687" s="78"/>
      <c r="F687" s="78"/>
      <c r="I687" s="78"/>
      <c r="J687" s="78"/>
    </row>
    <row r="688" customFormat="false" ht="14.25" hidden="false" customHeight="false" outlineLevel="0" collapsed="false">
      <c r="A688" s="78"/>
      <c r="B688" s="116"/>
      <c r="C688" s="82"/>
      <c r="D688" s="78"/>
      <c r="E688" s="78"/>
      <c r="F688" s="78"/>
      <c r="I688" s="78"/>
      <c r="J688" s="78"/>
    </row>
    <row r="689" customFormat="false" ht="14.25" hidden="false" customHeight="false" outlineLevel="0" collapsed="false">
      <c r="A689" s="78"/>
      <c r="B689" s="116"/>
      <c r="C689" s="82"/>
      <c r="D689" s="78"/>
      <c r="E689" s="78"/>
      <c r="F689" s="78"/>
      <c r="I689" s="78"/>
      <c r="J689" s="78"/>
    </row>
    <row r="690" customFormat="false" ht="14.25" hidden="false" customHeight="false" outlineLevel="0" collapsed="false">
      <c r="A690" s="78"/>
      <c r="B690" s="116"/>
      <c r="C690" s="82"/>
      <c r="D690" s="78"/>
      <c r="E690" s="78"/>
      <c r="F690" s="78"/>
      <c r="I690" s="78"/>
      <c r="J690" s="78"/>
    </row>
    <row r="691" customFormat="false" ht="14.25" hidden="false" customHeight="false" outlineLevel="0" collapsed="false">
      <c r="A691" s="78"/>
      <c r="B691" s="116"/>
      <c r="C691" s="82"/>
      <c r="D691" s="78"/>
      <c r="E691" s="78"/>
      <c r="F691" s="78"/>
      <c r="I691" s="78"/>
      <c r="J691" s="78"/>
    </row>
    <row r="692" customFormat="false" ht="14.25" hidden="false" customHeight="false" outlineLevel="0" collapsed="false">
      <c r="A692" s="78"/>
      <c r="B692" s="116"/>
      <c r="C692" s="82"/>
      <c r="D692" s="78"/>
      <c r="E692" s="78"/>
      <c r="F692" s="78"/>
      <c r="I692" s="78"/>
      <c r="J692" s="78"/>
    </row>
    <row r="693" customFormat="false" ht="14.25" hidden="false" customHeight="false" outlineLevel="0" collapsed="false">
      <c r="A693" s="78"/>
      <c r="B693" s="116"/>
      <c r="C693" s="82"/>
      <c r="D693" s="78"/>
      <c r="E693" s="78"/>
      <c r="F693" s="78"/>
      <c r="I693" s="78"/>
      <c r="J693" s="78"/>
    </row>
    <row r="694" customFormat="false" ht="14.25" hidden="false" customHeight="false" outlineLevel="0" collapsed="false">
      <c r="A694" s="78"/>
      <c r="B694" s="116"/>
      <c r="C694" s="82"/>
      <c r="D694" s="78"/>
      <c r="E694" s="78"/>
      <c r="F694" s="78"/>
      <c r="I694" s="78"/>
      <c r="J694" s="78"/>
    </row>
    <row r="695" customFormat="false" ht="14.25" hidden="false" customHeight="false" outlineLevel="0" collapsed="false">
      <c r="A695" s="78"/>
      <c r="B695" s="116"/>
      <c r="C695" s="82"/>
      <c r="D695" s="78"/>
      <c r="E695" s="78"/>
      <c r="F695" s="78"/>
      <c r="I695" s="78"/>
      <c r="J695" s="78"/>
    </row>
    <row r="696" customFormat="false" ht="14.25" hidden="false" customHeight="false" outlineLevel="0" collapsed="false">
      <c r="A696" s="78"/>
      <c r="B696" s="116"/>
      <c r="C696" s="82"/>
      <c r="D696" s="78"/>
      <c r="E696" s="78"/>
      <c r="F696" s="78"/>
      <c r="I696" s="78"/>
      <c r="J696" s="78"/>
    </row>
    <row r="697" customFormat="false" ht="14.25" hidden="false" customHeight="false" outlineLevel="0" collapsed="false">
      <c r="A697" s="78"/>
      <c r="B697" s="116"/>
      <c r="C697" s="82"/>
      <c r="D697" s="78"/>
      <c r="E697" s="78"/>
      <c r="F697" s="78"/>
      <c r="I697" s="78"/>
      <c r="J697" s="78"/>
    </row>
    <row r="698" customFormat="false" ht="14.25" hidden="false" customHeight="false" outlineLevel="0" collapsed="false">
      <c r="A698" s="78"/>
      <c r="B698" s="116"/>
      <c r="C698" s="82"/>
      <c r="D698" s="78"/>
      <c r="E698" s="78"/>
      <c r="F698" s="78"/>
      <c r="I698" s="78"/>
      <c r="J698" s="78"/>
    </row>
    <row r="699" customFormat="false" ht="14.25" hidden="false" customHeight="false" outlineLevel="0" collapsed="false">
      <c r="A699" s="78"/>
      <c r="B699" s="116"/>
      <c r="C699" s="82"/>
      <c r="D699" s="78"/>
      <c r="E699" s="78"/>
      <c r="F699" s="78"/>
      <c r="I699" s="78"/>
      <c r="J699" s="78"/>
    </row>
    <row r="700" customFormat="false" ht="14.25" hidden="false" customHeight="false" outlineLevel="0" collapsed="false">
      <c r="A700" s="78"/>
      <c r="B700" s="116"/>
      <c r="C700" s="82"/>
      <c r="D700" s="78"/>
      <c r="E700" s="78"/>
      <c r="F700" s="78"/>
      <c r="I700" s="78"/>
      <c r="J700" s="78"/>
    </row>
    <row r="701" customFormat="false" ht="14.25" hidden="false" customHeight="false" outlineLevel="0" collapsed="false">
      <c r="A701" s="78"/>
      <c r="B701" s="116"/>
      <c r="C701" s="82"/>
      <c r="D701" s="78"/>
      <c r="E701" s="78"/>
      <c r="F701" s="78"/>
      <c r="I701" s="78"/>
      <c r="J701" s="78"/>
    </row>
    <row r="702" customFormat="false" ht="14.25" hidden="false" customHeight="false" outlineLevel="0" collapsed="false">
      <c r="A702" s="78"/>
      <c r="B702" s="116"/>
      <c r="C702" s="82"/>
      <c r="D702" s="78"/>
      <c r="E702" s="78"/>
      <c r="F702" s="78"/>
      <c r="I702" s="78"/>
      <c r="J702" s="78"/>
    </row>
    <row r="703" customFormat="false" ht="14.25" hidden="false" customHeight="false" outlineLevel="0" collapsed="false">
      <c r="A703" s="78"/>
      <c r="B703" s="116"/>
      <c r="C703" s="82"/>
      <c r="D703" s="78"/>
      <c r="E703" s="78"/>
      <c r="F703" s="78"/>
      <c r="I703" s="78"/>
      <c r="J703" s="78"/>
    </row>
    <row r="704" customFormat="false" ht="14.25" hidden="false" customHeight="false" outlineLevel="0" collapsed="false">
      <c r="A704" s="78"/>
      <c r="B704" s="116"/>
      <c r="C704" s="82"/>
      <c r="D704" s="78"/>
      <c r="E704" s="78"/>
      <c r="F704" s="78"/>
      <c r="I704" s="78"/>
      <c r="J704" s="78"/>
    </row>
    <row r="705" customFormat="false" ht="14.25" hidden="false" customHeight="false" outlineLevel="0" collapsed="false">
      <c r="A705" s="78"/>
      <c r="B705" s="116"/>
      <c r="C705" s="82"/>
      <c r="D705" s="78"/>
      <c r="E705" s="78"/>
      <c r="F705" s="78"/>
      <c r="I705" s="78"/>
      <c r="J705" s="78"/>
    </row>
    <row r="706" customFormat="false" ht="14.25" hidden="false" customHeight="false" outlineLevel="0" collapsed="false">
      <c r="A706" s="78"/>
      <c r="B706" s="116"/>
      <c r="C706" s="82"/>
      <c r="D706" s="78"/>
      <c r="E706" s="78"/>
      <c r="F706" s="78"/>
      <c r="I706" s="78"/>
      <c r="J706" s="78"/>
    </row>
    <row r="707" customFormat="false" ht="14.25" hidden="false" customHeight="false" outlineLevel="0" collapsed="false">
      <c r="A707" s="78"/>
      <c r="B707" s="116"/>
      <c r="C707" s="82"/>
      <c r="D707" s="78"/>
      <c r="E707" s="78"/>
      <c r="F707" s="78"/>
      <c r="I707" s="78"/>
      <c r="J707" s="78"/>
    </row>
    <row r="708" customFormat="false" ht="14.25" hidden="false" customHeight="false" outlineLevel="0" collapsed="false">
      <c r="A708" s="78"/>
      <c r="B708" s="116"/>
      <c r="C708" s="82"/>
      <c r="D708" s="78"/>
      <c r="E708" s="78"/>
      <c r="F708" s="78"/>
      <c r="I708" s="78"/>
      <c r="J708" s="78"/>
    </row>
    <row r="709" customFormat="false" ht="14.25" hidden="false" customHeight="false" outlineLevel="0" collapsed="false">
      <c r="A709" s="78"/>
      <c r="B709" s="116"/>
      <c r="C709" s="82"/>
      <c r="D709" s="78"/>
      <c r="E709" s="78"/>
      <c r="F709" s="78"/>
      <c r="I709" s="78"/>
      <c r="J709" s="78"/>
    </row>
    <row r="710" customFormat="false" ht="14.25" hidden="false" customHeight="false" outlineLevel="0" collapsed="false">
      <c r="A710" s="78"/>
      <c r="B710" s="116"/>
      <c r="C710" s="82"/>
      <c r="D710" s="78"/>
      <c r="E710" s="78"/>
      <c r="F710" s="78"/>
      <c r="I710" s="78"/>
      <c r="J710" s="78"/>
    </row>
    <row r="711" customFormat="false" ht="14.25" hidden="false" customHeight="false" outlineLevel="0" collapsed="false">
      <c r="A711" s="78"/>
      <c r="B711" s="116"/>
      <c r="C711" s="82"/>
      <c r="D711" s="78"/>
      <c r="E711" s="78"/>
      <c r="F711" s="78"/>
      <c r="I711" s="78"/>
      <c r="J711" s="78"/>
    </row>
    <row r="712" customFormat="false" ht="14.25" hidden="false" customHeight="false" outlineLevel="0" collapsed="false">
      <c r="A712" s="78"/>
      <c r="B712" s="116"/>
      <c r="C712" s="82"/>
      <c r="D712" s="78"/>
      <c r="E712" s="78"/>
      <c r="F712" s="78"/>
      <c r="I712" s="78"/>
      <c r="J712" s="78"/>
    </row>
    <row r="713" customFormat="false" ht="14.25" hidden="false" customHeight="false" outlineLevel="0" collapsed="false">
      <c r="A713" s="78"/>
      <c r="B713" s="116"/>
      <c r="C713" s="82"/>
      <c r="D713" s="78"/>
      <c r="E713" s="78"/>
      <c r="F713" s="78"/>
      <c r="I713" s="78"/>
      <c r="J713" s="78"/>
    </row>
    <row r="714" customFormat="false" ht="14.25" hidden="false" customHeight="false" outlineLevel="0" collapsed="false">
      <c r="A714" s="78"/>
      <c r="B714" s="116"/>
      <c r="C714" s="82"/>
      <c r="D714" s="78"/>
      <c r="E714" s="78"/>
      <c r="F714" s="78"/>
      <c r="I714" s="78"/>
      <c r="J714" s="78"/>
    </row>
    <row r="715" customFormat="false" ht="14.25" hidden="false" customHeight="false" outlineLevel="0" collapsed="false">
      <c r="A715" s="78"/>
      <c r="B715" s="116"/>
      <c r="C715" s="82"/>
      <c r="D715" s="78"/>
      <c r="E715" s="78"/>
      <c r="F715" s="78"/>
      <c r="I715" s="78"/>
      <c r="J715" s="78"/>
    </row>
    <row r="716" customFormat="false" ht="14.25" hidden="false" customHeight="false" outlineLevel="0" collapsed="false">
      <c r="A716" s="78"/>
      <c r="B716" s="116"/>
      <c r="C716" s="82"/>
      <c r="D716" s="78"/>
      <c r="E716" s="78"/>
      <c r="F716" s="78"/>
      <c r="I716" s="78"/>
      <c r="J716" s="78"/>
    </row>
    <row r="717" customFormat="false" ht="14.25" hidden="false" customHeight="false" outlineLevel="0" collapsed="false">
      <c r="A717" s="78"/>
      <c r="B717" s="116"/>
      <c r="C717" s="82"/>
      <c r="D717" s="78"/>
      <c r="E717" s="78"/>
      <c r="F717" s="78"/>
      <c r="I717" s="78"/>
      <c r="J717" s="78"/>
    </row>
    <row r="718" customFormat="false" ht="14.25" hidden="false" customHeight="false" outlineLevel="0" collapsed="false">
      <c r="A718" s="78"/>
      <c r="B718" s="116"/>
      <c r="C718" s="82"/>
      <c r="D718" s="78"/>
      <c r="E718" s="78"/>
      <c r="F718" s="78"/>
      <c r="I718" s="78"/>
      <c r="J718" s="78"/>
    </row>
    <row r="719" customFormat="false" ht="14.25" hidden="false" customHeight="false" outlineLevel="0" collapsed="false">
      <c r="A719" s="78"/>
      <c r="B719" s="116"/>
      <c r="C719" s="82"/>
      <c r="D719" s="78"/>
      <c r="E719" s="78"/>
      <c r="F719" s="78"/>
      <c r="I719" s="78"/>
      <c r="J719" s="78"/>
    </row>
    <row r="720" customFormat="false" ht="14.25" hidden="false" customHeight="false" outlineLevel="0" collapsed="false">
      <c r="A720" s="78"/>
      <c r="B720" s="116"/>
      <c r="C720" s="82"/>
      <c r="D720" s="78"/>
      <c r="E720" s="78"/>
      <c r="F720" s="78"/>
      <c r="I720" s="78"/>
      <c r="J720" s="78"/>
    </row>
    <row r="721" customFormat="false" ht="14.25" hidden="false" customHeight="false" outlineLevel="0" collapsed="false">
      <c r="A721" s="78"/>
      <c r="B721" s="116"/>
      <c r="C721" s="82"/>
      <c r="D721" s="78"/>
      <c r="E721" s="78"/>
      <c r="F721" s="78"/>
      <c r="I721" s="78"/>
      <c r="J721" s="78"/>
    </row>
    <row r="722" customFormat="false" ht="14.25" hidden="false" customHeight="false" outlineLevel="0" collapsed="false">
      <c r="A722" s="78"/>
      <c r="B722" s="116"/>
      <c r="C722" s="82"/>
      <c r="D722" s="78"/>
      <c r="E722" s="78"/>
      <c r="F722" s="78"/>
      <c r="I722" s="78"/>
      <c r="J722" s="78"/>
    </row>
    <row r="723" customFormat="false" ht="14.25" hidden="false" customHeight="false" outlineLevel="0" collapsed="false">
      <c r="A723" s="78"/>
      <c r="B723" s="116"/>
      <c r="C723" s="82"/>
      <c r="D723" s="78"/>
      <c r="E723" s="78"/>
      <c r="F723" s="78"/>
      <c r="I723" s="78"/>
      <c r="J723" s="78"/>
    </row>
    <row r="724" customFormat="false" ht="14.25" hidden="false" customHeight="false" outlineLevel="0" collapsed="false">
      <c r="A724" s="78"/>
      <c r="B724" s="116"/>
      <c r="C724" s="82"/>
      <c r="D724" s="78"/>
      <c r="E724" s="78"/>
      <c r="F724" s="78"/>
      <c r="I724" s="78"/>
      <c r="J724" s="78"/>
    </row>
    <row r="725" customFormat="false" ht="14.25" hidden="false" customHeight="false" outlineLevel="0" collapsed="false">
      <c r="A725" s="78"/>
      <c r="B725" s="116"/>
      <c r="C725" s="82"/>
      <c r="D725" s="78"/>
      <c r="E725" s="78"/>
      <c r="F725" s="78"/>
      <c r="I725" s="78"/>
      <c r="J725" s="78"/>
    </row>
    <row r="726" customFormat="false" ht="14.25" hidden="false" customHeight="false" outlineLevel="0" collapsed="false">
      <c r="A726" s="78"/>
      <c r="B726" s="116"/>
      <c r="C726" s="82"/>
      <c r="D726" s="78"/>
      <c r="E726" s="78"/>
      <c r="F726" s="78"/>
      <c r="I726" s="78"/>
      <c r="J726" s="78"/>
    </row>
    <row r="727" customFormat="false" ht="14.25" hidden="false" customHeight="false" outlineLevel="0" collapsed="false">
      <c r="A727" s="78"/>
      <c r="B727" s="116"/>
      <c r="C727" s="82"/>
      <c r="D727" s="78"/>
      <c r="E727" s="78"/>
      <c r="F727" s="78"/>
      <c r="I727" s="78"/>
      <c r="J727" s="78"/>
    </row>
    <row r="728" customFormat="false" ht="14.25" hidden="false" customHeight="false" outlineLevel="0" collapsed="false">
      <c r="A728" s="78"/>
      <c r="B728" s="116"/>
      <c r="C728" s="82"/>
      <c r="D728" s="78"/>
      <c r="E728" s="78"/>
      <c r="F728" s="78"/>
      <c r="I728" s="78"/>
      <c r="J728" s="78"/>
    </row>
    <row r="729" customFormat="false" ht="14.25" hidden="false" customHeight="false" outlineLevel="0" collapsed="false">
      <c r="A729" s="78"/>
      <c r="B729" s="116"/>
      <c r="C729" s="82"/>
      <c r="D729" s="78"/>
      <c r="E729" s="78"/>
      <c r="F729" s="78"/>
      <c r="I729" s="78"/>
      <c r="J729" s="78"/>
    </row>
    <row r="730" customFormat="false" ht="14.25" hidden="false" customHeight="false" outlineLevel="0" collapsed="false">
      <c r="A730" s="78"/>
      <c r="B730" s="116"/>
      <c r="C730" s="82"/>
      <c r="D730" s="78"/>
      <c r="E730" s="78"/>
      <c r="F730" s="78"/>
      <c r="I730" s="78"/>
      <c r="J730" s="78"/>
    </row>
    <row r="731" customFormat="false" ht="14.25" hidden="false" customHeight="false" outlineLevel="0" collapsed="false">
      <c r="A731" s="78"/>
      <c r="B731" s="116"/>
      <c r="C731" s="82"/>
      <c r="D731" s="78"/>
      <c r="E731" s="78"/>
      <c r="F731" s="78"/>
      <c r="I731" s="78"/>
      <c r="J731" s="78"/>
    </row>
    <row r="732" customFormat="false" ht="14.25" hidden="false" customHeight="false" outlineLevel="0" collapsed="false">
      <c r="A732" s="78"/>
      <c r="B732" s="116"/>
      <c r="C732" s="82"/>
      <c r="D732" s="78"/>
      <c r="E732" s="78"/>
      <c r="F732" s="78"/>
      <c r="I732" s="78"/>
      <c r="J732" s="78"/>
    </row>
    <row r="733" customFormat="false" ht="14.25" hidden="false" customHeight="false" outlineLevel="0" collapsed="false">
      <c r="A733" s="78"/>
      <c r="B733" s="116"/>
      <c r="C733" s="82"/>
      <c r="D733" s="78"/>
      <c r="E733" s="78"/>
      <c r="F733" s="78"/>
      <c r="I733" s="78"/>
      <c r="J733" s="78"/>
    </row>
    <row r="734" customFormat="false" ht="14.25" hidden="false" customHeight="false" outlineLevel="0" collapsed="false">
      <c r="A734" s="78"/>
      <c r="B734" s="116"/>
      <c r="C734" s="82"/>
      <c r="D734" s="78"/>
      <c r="E734" s="78"/>
      <c r="F734" s="78"/>
      <c r="I734" s="78"/>
      <c r="J734" s="78"/>
    </row>
    <row r="735" customFormat="false" ht="14.25" hidden="false" customHeight="false" outlineLevel="0" collapsed="false">
      <c r="A735" s="78"/>
      <c r="B735" s="116"/>
      <c r="C735" s="82"/>
      <c r="D735" s="78"/>
      <c r="E735" s="78"/>
      <c r="F735" s="78"/>
      <c r="I735" s="78"/>
      <c r="J735" s="78"/>
    </row>
    <row r="736" customFormat="false" ht="14.25" hidden="false" customHeight="false" outlineLevel="0" collapsed="false">
      <c r="A736" s="78"/>
      <c r="B736" s="116"/>
      <c r="C736" s="82"/>
      <c r="D736" s="78"/>
      <c r="E736" s="78"/>
      <c r="F736" s="78"/>
      <c r="I736" s="78"/>
      <c r="J736" s="78"/>
    </row>
    <row r="737" customFormat="false" ht="14.25" hidden="false" customHeight="false" outlineLevel="0" collapsed="false">
      <c r="A737" s="78"/>
      <c r="B737" s="116"/>
      <c r="C737" s="82"/>
      <c r="D737" s="78"/>
      <c r="E737" s="78"/>
      <c r="F737" s="78"/>
      <c r="I737" s="78"/>
      <c r="J737" s="78"/>
    </row>
    <row r="738" customFormat="false" ht="14.25" hidden="false" customHeight="false" outlineLevel="0" collapsed="false">
      <c r="A738" s="78"/>
      <c r="B738" s="116"/>
      <c r="C738" s="82"/>
      <c r="D738" s="78"/>
      <c r="E738" s="78"/>
      <c r="F738" s="78"/>
      <c r="I738" s="78"/>
      <c r="J738" s="78"/>
    </row>
    <row r="739" customFormat="false" ht="14.25" hidden="false" customHeight="false" outlineLevel="0" collapsed="false">
      <c r="A739" s="78"/>
      <c r="B739" s="116"/>
      <c r="C739" s="82"/>
      <c r="D739" s="78"/>
      <c r="E739" s="78"/>
      <c r="F739" s="78"/>
      <c r="I739" s="78"/>
      <c r="J739" s="78"/>
    </row>
    <row r="740" customFormat="false" ht="14.25" hidden="false" customHeight="false" outlineLevel="0" collapsed="false">
      <c r="A740" s="78"/>
      <c r="B740" s="116"/>
      <c r="C740" s="82"/>
      <c r="D740" s="78"/>
      <c r="E740" s="78"/>
      <c r="F740" s="78"/>
      <c r="I740" s="78"/>
      <c r="J740" s="78"/>
    </row>
    <row r="741" customFormat="false" ht="14.25" hidden="false" customHeight="false" outlineLevel="0" collapsed="false">
      <c r="A741" s="78"/>
      <c r="B741" s="116"/>
      <c r="C741" s="82"/>
      <c r="D741" s="78"/>
      <c r="E741" s="78"/>
      <c r="F741" s="78"/>
      <c r="I741" s="78"/>
      <c r="J741" s="78"/>
    </row>
    <row r="742" customFormat="false" ht="14.25" hidden="false" customHeight="false" outlineLevel="0" collapsed="false">
      <c r="A742" s="78"/>
      <c r="B742" s="116"/>
      <c r="C742" s="82"/>
      <c r="D742" s="78"/>
      <c r="E742" s="78"/>
      <c r="F742" s="78"/>
      <c r="I742" s="78"/>
      <c r="J742" s="78"/>
    </row>
    <row r="743" customFormat="false" ht="14.25" hidden="false" customHeight="false" outlineLevel="0" collapsed="false">
      <c r="A743" s="78"/>
      <c r="B743" s="116"/>
      <c r="C743" s="82"/>
      <c r="D743" s="78"/>
      <c r="E743" s="78"/>
      <c r="F743" s="78"/>
      <c r="I743" s="78"/>
      <c r="J743" s="78"/>
    </row>
    <row r="744" customFormat="false" ht="14.25" hidden="false" customHeight="false" outlineLevel="0" collapsed="false">
      <c r="A744" s="78"/>
      <c r="B744" s="116"/>
      <c r="C744" s="82"/>
      <c r="D744" s="78"/>
      <c r="E744" s="78"/>
      <c r="F744" s="78"/>
      <c r="I744" s="78"/>
      <c r="J744" s="78"/>
    </row>
    <row r="745" customFormat="false" ht="14.25" hidden="false" customHeight="false" outlineLevel="0" collapsed="false">
      <c r="A745" s="78"/>
      <c r="B745" s="116"/>
      <c r="C745" s="82"/>
      <c r="D745" s="78"/>
      <c r="E745" s="78"/>
      <c r="F745" s="78"/>
      <c r="I745" s="78"/>
      <c r="J745" s="78"/>
    </row>
    <row r="746" customFormat="false" ht="14.25" hidden="false" customHeight="false" outlineLevel="0" collapsed="false">
      <c r="A746" s="78"/>
      <c r="B746" s="116"/>
      <c r="C746" s="82"/>
      <c r="D746" s="78"/>
      <c r="E746" s="78"/>
      <c r="F746" s="78"/>
      <c r="I746" s="78"/>
      <c r="J746" s="78"/>
    </row>
    <row r="747" customFormat="false" ht="14.25" hidden="false" customHeight="false" outlineLevel="0" collapsed="false">
      <c r="A747" s="78"/>
      <c r="B747" s="116"/>
      <c r="C747" s="82"/>
      <c r="D747" s="78"/>
      <c r="E747" s="78"/>
      <c r="F747" s="78"/>
      <c r="I747" s="78"/>
      <c r="J747" s="78"/>
    </row>
    <row r="748" customFormat="false" ht="14.25" hidden="false" customHeight="false" outlineLevel="0" collapsed="false">
      <c r="A748" s="78"/>
      <c r="B748" s="116"/>
      <c r="C748" s="82"/>
      <c r="D748" s="78"/>
      <c r="E748" s="78"/>
      <c r="F748" s="78"/>
      <c r="I748" s="78"/>
      <c r="J748" s="78"/>
    </row>
    <row r="749" customFormat="false" ht="14.25" hidden="false" customHeight="false" outlineLevel="0" collapsed="false">
      <c r="A749" s="78"/>
      <c r="B749" s="116"/>
      <c r="C749" s="82"/>
      <c r="D749" s="78"/>
      <c r="E749" s="78"/>
      <c r="F749" s="78"/>
      <c r="I749" s="78"/>
      <c r="J749" s="78"/>
    </row>
    <row r="750" customFormat="false" ht="14.25" hidden="false" customHeight="false" outlineLevel="0" collapsed="false">
      <c r="A750" s="78"/>
      <c r="B750" s="116"/>
      <c r="C750" s="82"/>
      <c r="D750" s="78"/>
      <c r="E750" s="78"/>
      <c r="F750" s="78"/>
      <c r="I750" s="78"/>
      <c r="J750" s="78"/>
    </row>
    <row r="751" customFormat="false" ht="14.25" hidden="false" customHeight="false" outlineLevel="0" collapsed="false">
      <c r="A751" s="78"/>
      <c r="B751" s="116"/>
      <c r="C751" s="82"/>
      <c r="D751" s="78"/>
      <c r="E751" s="78"/>
      <c r="F751" s="78"/>
      <c r="I751" s="78"/>
      <c r="J751" s="78"/>
    </row>
    <row r="752" customFormat="false" ht="14.25" hidden="false" customHeight="false" outlineLevel="0" collapsed="false">
      <c r="A752" s="78"/>
      <c r="B752" s="116"/>
      <c r="C752" s="82"/>
      <c r="D752" s="78"/>
      <c r="E752" s="78"/>
      <c r="F752" s="78"/>
      <c r="I752" s="78"/>
      <c r="J752" s="78"/>
    </row>
    <row r="753" customFormat="false" ht="14.25" hidden="false" customHeight="false" outlineLevel="0" collapsed="false">
      <c r="A753" s="78"/>
      <c r="B753" s="116"/>
      <c r="C753" s="82"/>
      <c r="D753" s="78"/>
      <c r="E753" s="78"/>
      <c r="F753" s="78"/>
      <c r="I753" s="78"/>
      <c r="J753" s="78"/>
    </row>
    <row r="754" customFormat="false" ht="14.25" hidden="false" customHeight="false" outlineLevel="0" collapsed="false">
      <c r="A754" s="78"/>
      <c r="B754" s="116"/>
      <c r="C754" s="82"/>
      <c r="D754" s="78"/>
      <c r="E754" s="78"/>
      <c r="F754" s="78"/>
      <c r="I754" s="78"/>
      <c r="J754" s="78"/>
    </row>
    <row r="755" customFormat="false" ht="14.25" hidden="false" customHeight="false" outlineLevel="0" collapsed="false">
      <c r="A755" s="78"/>
      <c r="B755" s="116"/>
      <c r="C755" s="82"/>
      <c r="D755" s="78"/>
      <c r="E755" s="78"/>
      <c r="F755" s="78"/>
      <c r="I755" s="78"/>
      <c r="J755" s="78"/>
    </row>
  </sheetData>
  <mergeCells count="8">
    <mergeCell ref="A2:J2"/>
    <mergeCell ref="A3:A5"/>
    <mergeCell ref="B3:B5"/>
    <mergeCell ref="C3:E4"/>
    <mergeCell ref="F3:G4"/>
    <mergeCell ref="H3:H5"/>
    <mergeCell ref="I3:I5"/>
    <mergeCell ref="J3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A2" activeCellId="0" sqref="A2:W2"/>
    </sheetView>
  </sheetViews>
  <sheetFormatPr defaultColWidth="5.12109375" defaultRowHeight="14.2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5" width="17.99"/>
    <col collapsed="false" customWidth="true" hidden="false" outlineLevel="0" max="3" min="3" style="77" width="6.37"/>
    <col collapsed="false" customWidth="true" hidden="false" outlineLevel="0" max="4" min="4" style="77" width="5.87"/>
    <col collapsed="false" customWidth="true" hidden="false" outlineLevel="0" max="5" min="5" style="77" width="5.62"/>
    <col collapsed="false" customWidth="false" hidden="false" outlineLevel="0" max="7" min="6" style="77" width="5.12"/>
    <col collapsed="false" customWidth="true" hidden="false" outlineLevel="0" max="8" min="8" style="77" width="5.36"/>
    <col collapsed="false" customWidth="false" hidden="false" outlineLevel="0" max="12" min="9" style="77" width="5.12"/>
    <col collapsed="false" customWidth="true" hidden="false" outlineLevel="0" max="14" min="13" style="117" width="4.86"/>
    <col collapsed="false" customWidth="true" hidden="false" outlineLevel="0" max="15" min="15" style="118" width="5.36"/>
    <col collapsed="false" customWidth="true" hidden="false" outlineLevel="0" max="16" min="16" style="118" width="4.99"/>
    <col collapsed="false" customWidth="true" hidden="false" outlineLevel="0" max="17" min="17" style="76" width="11.62"/>
    <col collapsed="false" customWidth="true" hidden="false" outlineLevel="0" max="18" min="18" style="77" width="5.25"/>
    <col collapsed="false" customWidth="true" hidden="false" outlineLevel="0" max="19" min="19" style="76" width="12.75"/>
    <col collapsed="false" customWidth="true" hidden="false" outlineLevel="0" max="20" min="20" style="76" width="11.75"/>
    <col collapsed="false" customWidth="true" hidden="false" outlineLevel="0" max="21" min="21" style="78" width="10.99"/>
    <col collapsed="false" customWidth="true" hidden="false" outlineLevel="0" max="22" min="22" style="78" width="10.25"/>
    <col collapsed="false" customWidth="true" hidden="true" outlineLevel="0" max="24" min="23" style="79" width="11.75"/>
    <col collapsed="false" customWidth="true" hidden="false" outlineLevel="0" max="25" min="25" style="78" width="8.99"/>
    <col collapsed="false" customWidth="false" hidden="false" outlineLevel="0" max="217" min="26" style="78" width="5.12"/>
    <col collapsed="false" customWidth="true" hidden="false" outlineLevel="0" max="242" min="218" style="78" width="8.99"/>
    <col collapsed="false" customWidth="true" hidden="false" outlineLevel="0" max="243" min="243" style="78" width="7.12"/>
    <col collapsed="false" customWidth="true" hidden="false" outlineLevel="0" max="244" min="244" style="78" width="19.49"/>
    <col collapsed="false" customWidth="false" hidden="false" outlineLevel="0" max="257" min="245" style="78" width="5.12"/>
  </cols>
  <sheetData>
    <row r="1" customFormat="false" ht="21.75" hidden="false" customHeight="true" outlineLevel="0" collapsed="false">
      <c r="A1" s="81"/>
      <c r="B1" s="8"/>
      <c r="C1" s="83"/>
      <c r="D1" s="83"/>
      <c r="E1" s="83"/>
      <c r="F1" s="83"/>
      <c r="G1" s="83"/>
      <c r="H1" s="83"/>
      <c r="I1" s="83"/>
      <c r="J1" s="83"/>
      <c r="K1" s="83"/>
      <c r="L1" s="83"/>
      <c r="M1" s="119"/>
      <c r="N1" s="119"/>
      <c r="O1" s="119"/>
      <c r="P1" s="119"/>
      <c r="Q1" s="82"/>
      <c r="R1" s="83"/>
      <c r="S1" s="82"/>
      <c r="T1" s="82"/>
    </row>
    <row r="2" customFormat="false" ht="27" hidden="false" customHeight="true" outlineLevel="0" collapsed="false">
      <c r="A2" s="120" t="s">
        <v>34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1"/>
    </row>
    <row r="3" s="79" customFormat="true" ht="23.25" hidden="false" customHeight="true" outlineLevel="0" collapsed="false">
      <c r="A3" s="85" t="s">
        <v>2</v>
      </c>
      <c r="B3" s="85" t="s">
        <v>341</v>
      </c>
      <c r="C3" s="122" t="s">
        <v>342</v>
      </c>
      <c r="D3" s="122"/>
      <c r="E3" s="122"/>
      <c r="F3" s="122"/>
      <c r="G3" s="122"/>
      <c r="H3" s="122"/>
      <c r="I3" s="122"/>
      <c r="J3" s="122"/>
      <c r="K3" s="122"/>
      <c r="L3" s="122"/>
      <c r="M3" s="123" t="s">
        <v>343</v>
      </c>
      <c r="N3" s="123"/>
      <c r="O3" s="123" t="s">
        <v>344</v>
      </c>
      <c r="P3" s="123"/>
      <c r="Q3" s="86" t="s">
        <v>324</v>
      </c>
      <c r="R3" s="86"/>
      <c r="S3" s="86"/>
      <c r="T3" s="87" t="s">
        <v>325</v>
      </c>
      <c r="U3" s="87"/>
      <c r="V3" s="85" t="s">
        <v>345</v>
      </c>
      <c r="W3" s="86" t="s">
        <v>346</v>
      </c>
      <c r="X3" s="86" t="s">
        <v>328</v>
      </c>
    </row>
    <row r="4" s="89" customFormat="true" ht="18" hidden="false" customHeight="true" outlineLevel="0" collapsed="false">
      <c r="A4" s="85"/>
      <c r="B4" s="85"/>
      <c r="C4" s="87" t="s">
        <v>7</v>
      </c>
      <c r="D4" s="87"/>
      <c r="E4" s="87"/>
      <c r="F4" s="87"/>
      <c r="G4" s="87"/>
      <c r="H4" s="87" t="s">
        <v>8</v>
      </c>
      <c r="I4" s="87"/>
      <c r="J4" s="87"/>
      <c r="K4" s="87"/>
      <c r="L4" s="87"/>
      <c r="M4" s="123"/>
      <c r="N4" s="123"/>
      <c r="O4" s="123"/>
      <c r="P4" s="123"/>
      <c r="Q4" s="86"/>
      <c r="R4" s="86"/>
      <c r="S4" s="86"/>
      <c r="T4" s="87"/>
      <c r="U4" s="87"/>
      <c r="V4" s="85"/>
      <c r="W4" s="86"/>
      <c r="X4" s="86"/>
    </row>
    <row r="5" s="79" customFormat="true" ht="34.5" hidden="false" customHeight="true" outlineLevel="0" collapsed="false">
      <c r="A5" s="85"/>
      <c r="B5" s="85"/>
      <c r="C5" s="124" t="s">
        <v>11</v>
      </c>
      <c r="D5" s="124" t="s">
        <v>12</v>
      </c>
      <c r="E5" s="124" t="s">
        <v>14</v>
      </c>
      <c r="F5" s="124" t="s">
        <v>16</v>
      </c>
      <c r="G5" s="124" t="s">
        <v>18</v>
      </c>
      <c r="H5" s="124" t="s">
        <v>11</v>
      </c>
      <c r="I5" s="124" t="s">
        <v>12</v>
      </c>
      <c r="J5" s="124" t="s">
        <v>14</v>
      </c>
      <c r="K5" s="124" t="s">
        <v>16</v>
      </c>
      <c r="L5" s="124" t="s">
        <v>18</v>
      </c>
      <c r="M5" s="124" t="s">
        <v>7</v>
      </c>
      <c r="N5" s="124" t="s">
        <v>8</v>
      </c>
      <c r="O5" s="124" t="s">
        <v>347</v>
      </c>
      <c r="P5" s="125" t="s">
        <v>348</v>
      </c>
      <c r="Q5" s="85" t="s">
        <v>9</v>
      </c>
      <c r="R5" s="90" t="s">
        <v>329</v>
      </c>
      <c r="S5" s="90" t="s">
        <v>330</v>
      </c>
      <c r="T5" s="91" t="s">
        <v>331</v>
      </c>
      <c r="U5" s="92" t="s">
        <v>332</v>
      </c>
      <c r="V5" s="85"/>
      <c r="W5" s="86"/>
      <c r="X5" s="86"/>
    </row>
    <row r="6" s="79" customFormat="true" ht="24.95" hidden="false" customHeight="true" outlineLevel="0" collapsed="false">
      <c r="A6" s="93" t="s">
        <v>333</v>
      </c>
      <c r="B6" s="93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7"/>
      <c r="Q6" s="94" t="n">
        <v>1</v>
      </c>
      <c r="R6" s="95" t="n">
        <v>2</v>
      </c>
      <c r="S6" s="95" t="s">
        <v>334</v>
      </c>
      <c r="T6" s="96" t="n">
        <v>4</v>
      </c>
      <c r="U6" s="97" t="s">
        <v>335</v>
      </c>
      <c r="V6" s="128" t="n">
        <v>6</v>
      </c>
      <c r="W6" s="98" t="s">
        <v>349</v>
      </c>
      <c r="X6" s="98" t="n">
        <v>8</v>
      </c>
    </row>
    <row r="7" customFormat="false" ht="18.75" hidden="false" customHeight="true" outlineLevel="0" collapsed="false">
      <c r="A7" s="90" t="s">
        <v>337</v>
      </c>
      <c r="B7" s="100"/>
      <c r="C7" s="129" t="n">
        <f aca="false">C8+C67+C77+C106+C108+C133+C136+C155+C158+C161+C164+C167+C178+C181+C184+C187+C200+C203+C206+C209+C212+C231+C234+C240+C242+C244+C247+C250+C254+C258+C280+C296+C301+C323+C327+C330+C333+C349+C352+C355+C371+C374+C377+C380+C383+C399+C401+C403+C406+C416+C420+C433+C436+C439+C444+C454+C457</f>
        <v>10451</v>
      </c>
      <c r="D7" s="90" t="n">
        <f aca="false">D8+D67+D77+D106+D108+D133+D136+D155+D158+D161+D164+D167+D178+D181+D184+D187+D200+D203+D206+D209+D212+D231+D234+D240+D242+D244+D247+D250+D254+D258+D280+D296+D299+D301+D323+D327+D330+D333+D349+D352+D355+D371+D374+D377+D380+D383+D399+D401+D403+D406+D416+D420+D433+D436+D439+D444+D454+D457</f>
        <v>339</v>
      </c>
      <c r="E7" s="90" t="n">
        <f aca="false">E8+E67+E77+E106+E108+E133+E136+E155+E158+E161+E164+E167+E178+E181+E184+E187+E200+E203+E206+E209+E212+E231+E234+E240+E242+E244+E247+E250+E254+E258+E280+E296+E299+E301+E323+E327+E330+E333+E349+E352+E355+E371+E374+E377+E380+E383+E399+E401+E403+E406+E416+E420+E433+E436+E439+E444+E454+E457</f>
        <v>1767</v>
      </c>
      <c r="F7" s="90" t="n">
        <f aca="false">F8+F67+F77+F106+F108+F133+F136+F155+F158+F161+F164+F167+F178+F181+F184+F187+F200+F203+F206+F209+F212+F231+F234+F240+F242+F244+F247+F250+F254+F258+F280+F296+F299+F301+F323+F327+F330+F333+F349+F352+F355+F371+F374+F377+F380+F383+F399+F401+F403+F406+F416+F420+F433+F436+F439+F444+F454+F457</f>
        <v>6901</v>
      </c>
      <c r="G7" s="90" t="n">
        <f aca="false">G8+G67+G77+G106+G108+G133+G136+G155+G158+G161+G164+G167+G178+G181+G184+G187+G200+G203+G206+G209+G212+G231+G234+G240+G242+G244+G247+G250+G254+G258+G280+G296+G299+G301+G323+G327+G330+G333+G349+G352+G355+G371+G374+G377+G380+G383+G399+G401+G403+G406+G416+G420+G433+G436+G439+G444+G454+G457</f>
        <v>1444</v>
      </c>
      <c r="H7" s="90" t="n">
        <f aca="false">H8+H67+H77+H106+H108+H133+H136+H155+H158+H161+H164+H167+H178+H181+H184+H187+H200+H203+H206+H209+H212+H231+H234+H240+H242+H244+H247+H250+H254+H258+H280+H296+H301+H323+H327+H330+H333+H349+H352+H355+H371+H374+H377+H380+H383+H399+H401+H403+H406+H416+H420+H433+H436+H439+H444+H454+H457</f>
        <v>3558</v>
      </c>
      <c r="I7" s="90" t="n">
        <f aca="false">I8+I67+I77+I106+I108+I133+I136+I155+I158+I161+I164+I167+I178+I181+I184+I187+I200+I203+I206+I209+I212+I231+I234+I240+I242+I244+I247+I250+I254+I258+I280+I296+I299+I301+I323+I327+I330+I333+I349+I352+I355+I371+I374+I377+I380+I383+I399+I401+I403+I406+I416+I420+I433+I436+I439+I444+I454+I457</f>
        <v>124</v>
      </c>
      <c r="J7" s="90" t="n">
        <f aca="false">J8+J67+J77+J106+J108+J133+J136+J155+J158+J161+J164+J167+J178+J181+J184+J187+J200+J203+J206+J209+J212+J231+J234+J240+J242+J244+J247+J250+J254+J258+J280+J296+J299+J301+J323+J327+J330+J333+J349+J352+J355+J371+J374+J377+J380+J383+J399+J401+J403+J406+J416+J420+J433+J436+J439+J444+J454+J457</f>
        <v>930</v>
      </c>
      <c r="K7" s="90" t="n">
        <f aca="false">K8+K67+K77+K106+K108+K133+K136+K155+K158+K161+K164+K167+K178+K181+K184+K187+K200+K203+K206+K209+K212+K231+K234+K240+K242+K244+K247+K250+K254+K258+K280+K296+K299+K301+K323+K327+K330+K333+K349+K352+K355+K371+K374+K377+K380+K383+K399+K401+K403+K406+K416+K420+K433+K436+K439+K444+K454+K457</f>
        <v>2246</v>
      </c>
      <c r="L7" s="90" t="n">
        <f aca="false">L8+L67+L77+L106+L108+L133+L136+L155+L158+L161+L164+L167+L178+L181+L184+L187+L200+L203+L206+L209+L212+L231+L234+L240+L242+L244+L247+L250+L254+L258+L280+L296+L299+L301+L323+L327+L330+L333+L349+L352+L355+L371+L374+L377+L380+L383+L399+L401+L403+L406+L416+L420+L433+L436+L439+L444+L454+L457</f>
        <v>258</v>
      </c>
      <c r="M7" s="90" t="n">
        <f aca="false">M8+M67+M77+M106+M108+M133+M136+M155+M158+M161+M164+M167+M178+M181+M184+M187+M200+M203+M206+M209+M212+M231+M234+M240+M242+M244+M247+M250+M254+M258+M280+M296+M299+M301+M323+M327+M330+M333+M349+M352+M355+M371+M374+M377+M380+M383+M399+M401+M403+M406+M416+M420+M433+M436+M439+M444+M454+M457</f>
        <v>267</v>
      </c>
      <c r="N7" s="90" t="n">
        <f aca="false">N8+N67+N77+N106+N108+N133+N136+N155+N158+N161+N164+N167+N178+N181+N184+N187+N200+N203+N206+N209+N212+N231+N234+N240+N242+N244+N247+N250+N254+N258+N280+N296+N299+N301+N323+N327+N330+N333+N349+N352+N355+N371+N374+N377+N380+N383+N399+N401+N403+N406+N416+N420+N433+N436+N439+N444+N454+N457</f>
        <v>8</v>
      </c>
      <c r="O7" s="90" t="n">
        <f aca="false">O8+O67+O77+O106+O108+O133+O136+O155+O158+O161+O164+O167+O178+O181+O184+O187+O200+O203+O206+O209+O212+O231+O234+O240+O242+O244+O247+O250+O254+O258+O280+O296+O299+O301+O323+O327+O330+O333+O349+O352+O355+O371+O374+O377+O380+O383+O399+O401+O403+O406+O416+O420+O433+O436+O439+O444+O454+O457</f>
        <v>15346</v>
      </c>
      <c r="P7" s="90" t="n">
        <f aca="false">P8+P67+P77+P106+P108+P133+P136+P155+P158+P161+P164+P167+P178+P181+P184+P187+P200+P203+P206+P209+P212+P231+P234+P240+P242+P244+P247+P250+P254+P258+P280+P296+P299+P301+P323+P327+P330+P333+P349+P352+P355+P371+P374+P377+P380+P383+P399+P401+P403+P406+P416+P420+P433+P436+P439+P444+P454+P457</f>
        <v>5896</v>
      </c>
      <c r="Q7" s="101" t="n">
        <f aca="false">Q8+Q67+Q77+Q106+Q108+Q133+Q136+Q155+Q158+Q161+Q164+Q167+Q178+Q181+Q184+Q187+Q200+Q203+Q206+Q209+Q212+Q231+Q234+Q240+Q242+Q244+Q247+Q250+Q254+Q258+Q280+Q296+Q299+Q301+Q323+Q327+Q330+Q333+Q349+Q352+Q355+Q371+Q374+Q377+Q380+Q383+Q399+Q401+Q403+Q406+Q416+Q420+Q433+Q436+Q439+Q444+Q454+Q457</f>
        <v>309745100</v>
      </c>
      <c r="R7" s="101"/>
      <c r="S7" s="101" t="n">
        <f aca="false">S8+S67+S77+S106+S108+S133+S136+S155+S158+S161+S164+S167+S178+S181+S184+S187+S200+S203+S206+S209+S212+S231+S234+S240+S242+S244+S247+S250+S254+S258+S280+S296+S299+S301+S323+S327+S330+S333+S349+S352+S355+S371+S374+S377+S380+S383+S399+S401+S403+S406+S416+S420+S433+S436+S439+S444+S454+S457</f>
        <v>218074710</v>
      </c>
      <c r="T7" s="102" t="n">
        <f aca="false">T8+T67+T77+T106+T108+T133+T136+T155+T158+T161+T164+T167+T178+T181+T184+T187+T200+T203+T206+T209+T212+T231+T234+T240+T242+T244+T247+T250+T254+T258+T280+T296+T299+T301+T323+T327+T330+T333+T349+T352+T355+T371+T374+T377+T380+T383+T399+T401+T403+T406+T416+T420+T433+T436+T439+T444+T454+T457</f>
        <v>202910690</v>
      </c>
      <c r="U7" s="102" t="n">
        <f aca="false">U8+U67+U77+U106+U108+U133+U136+U155+U158+U161+U164+U167+U178+U181+U184+U187+U200+U203+U206+U209+U212+U231+U234+U240+U242+U244+U247+U250+U254+U258+U280+U296+U299+U301+U323+U327+U330+U333+U349+U352+U355+U371+U374+U377+U380+U383+U399+U401+U403+U406+U416+U420+U433+U436+U439+U444+U454+U457</f>
        <v>15164020</v>
      </c>
      <c r="V7" s="103" t="n">
        <f aca="false">V8+V67+V77+V106+V108+V133+V136+V155+V158+V161+V164+V167+V178+V181+V184+V187+V200+V203+V206+V209+V212+V231+V234+V240+V242+V244+V247+V250+V254+V258+V280+V296+V299+V301+V323+V327+V330+V333+V349+V352+V355+V371+V374+V377+V380+V383+V399+V401+V403+V406+V416+V420+V433+V436+V439+V444+V454+V457</f>
        <v>-1360500</v>
      </c>
      <c r="W7" s="102" t="n">
        <f aca="false">W8+W67+W77+W106+W108+W133+W136+W155+W158+W161+W164+W167+W178+W181+W184+W187+W200+W203+W206+W209+W212+W231+W234+W240+W242+W244+W247+W250+W254+W258+W280+W296+W299+W301+W323+W327+W330+W333+W349+W352+W355+W371+W374+W377+W380+W383+W399+W401+W403+W406+W416+W420+W433+W436+W439+W444+W454+W457</f>
        <v>231878230</v>
      </c>
      <c r="X7" s="102" t="n">
        <f aca="false">X8+X67+X77+X106+X108+X133+X136+X155+X158+X161+X164+X167+X178+X181+X184+X187+X200+X203+X206+X209+X212+X231+X234+X240+X242+X244+X247+X250+X254+X258+X280+X296+X299+X301+X323+X327+X330+X333+X349+X352+X355+X371+X374+X377+X380+X383+X399+X401+X403+X406+X416+X420+X433+X436+X439+X444+X454+X457</f>
        <v>0</v>
      </c>
    </row>
    <row r="8" s="78" customFormat="true" ht="14.25" hidden="false" customHeight="false" outlineLevel="0" collapsed="false">
      <c r="A8" s="106" t="s">
        <v>24</v>
      </c>
      <c r="B8" s="107"/>
      <c r="C8" s="90" t="n">
        <f aca="false">SUM(D8,E8,F8,G8)</f>
        <v>1649</v>
      </c>
      <c r="D8" s="90" t="n">
        <f aca="false">D9+D14+D22+D27+D33+D36+D47+D51+D54+D57+D60+D63</f>
        <v>151</v>
      </c>
      <c r="E8" s="90" t="n">
        <f aca="false">E9+E14+E22+E27+E33+E36+E47+E51+E54+E57+E60+E63</f>
        <v>126</v>
      </c>
      <c r="F8" s="90" t="n">
        <f aca="false">F9+F14+F22+F27+F33+F36+F47+F51+F54+F57+F60+F63</f>
        <v>1137</v>
      </c>
      <c r="G8" s="90" t="n">
        <f aca="false">G9+G14+G22+G27+G33+G36+G47+G51+G54+G57+G60+G63</f>
        <v>235</v>
      </c>
      <c r="H8" s="90" t="n">
        <f aca="false">SUM(I8,J8,K8,L8)</f>
        <v>949</v>
      </c>
      <c r="I8" s="90" t="n">
        <f aca="false">I9+I14+I22+I27+I33+I36+I47+I51+I54+I57+I60+I63</f>
        <v>70</v>
      </c>
      <c r="J8" s="90" t="n">
        <f aca="false">J9+J14+J22+J27+J33+J36+J47+J51+J54+J57+J60+J63</f>
        <v>90</v>
      </c>
      <c r="K8" s="90" t="n">
        <f aca="false">K9+K14+K22+K27+K33+K36+K47+K51+K54+K57+K60+K63</f>
        <v>681</v>
      </c>
      <c r="L8" s="90" t="n">
        <f aca="false">L9+L14+L22+L27+L33+L36+L47+L51+L54+L57+L60+L63</f>
        <v>108</v>
      </c>
      <c r="M8" s="90" t="n">
        <f aca="false">M9+M14+M22+M27+M33+M36+M47+M51+M54+M57+M60+M63</f>
        <v>73</v>
      </c>
      <c r="N8" s="90" t="n">
        <f aca="false">N9+N14+N22+N27+N33+N36+N47+N51+N54+N57+N60+N63</f>
        <v>8</v>
      </c>
      <c r="O8" s="90" t="n">
        <f aca="false">O9+O14+O22+O27+O33+O36+O47+O51+O54+O57+O60+O63</f>
        <v>824</v>
      </c>
      <c r="P8" s="90" t="n">
        <f aca="false">P9+P14+P22+P27+P33+P36+P47+P51+P54+P57+P60+P63</f>
        <v>521</v>
      </c>
      <c r="Q8" s="102" t="n">
        <f aca="false">Q9+Q14+Q22+Q27+Q33+Q36+Q47+Q51+Q54+Q57+Q60+Q63</f>
        <v>44793900</v>
      </c>
      <c r="R8" s="102"/>
      <c r="S8" s="102" t="n">
        <f aca="false">S9+S14+S22+S27+S33+S36+S47+S51+S54+S57+S60+S63</f>
        <v>22396950</v>
      </c>
      <c r="T8" s="102" t="n">
        <f aca="false">T9+T14+T22+T27+T33+T36+T47+T51+T54+T57+T60+T63</f>
        <v>22364150</v>
      </c>
      <c r="U8" s="102" t="n">
        <f aca="false">U9+U14+U22+U27+U33+U36+U47+U51+U54+U57+U60+U63</f>
        <v>32800</v>
      </c>
      <c r="V8" s="102"/>
      <c r="W8" s="102" t="n">
        <f aca="false">W9+W14+W22+W27+W33+W36+W47+W51+W54+W57+W60+W63</f>
        <v>22429750</v>
      </c>
      <c r="X8" s="102"/>
    </row>
    <row r="9" customFormat="false" ht="14.25" hidden="false" customHeight="false" outlineLevel="0" collapsed="false">
      <c r="A9" s="19" t="s">
        <v>25</v>
      </c>
      <c r="B9" s="130"/>
      <c r="C9" s="16" t="n">
        <f aca="false">SUM(D9,E9,F9,G9)</f>
        <v>438</v>
      </c>
      <c r="D9" s="16" t="n">
        <f aca="false">D10+D11+D12+D13</f>
        <v>151</v>
      </c>
      <c r="E9" s="16" t="n">
        <f aca="false">E10+E11+E12+E13</f>
        <v>126</v>
      </c>
      <c r="F9" s="16" t="n">
        <f aca="false">F10+F11+F12+F13</f>
        <v>59</v>
      </c>
      <c r="G9" s="16" t="n">
        <f aca="false">G10+G11+G12+G13</f>
        <v>102</v>
      </c>
      <c r="H9" s="16" t="n">
        <f aca="false">SUM(I9,J9,K9,L9)</f>
        <v>241</v>
      </c>
      <c r="I9" s="16" t="n">
        <f aca="false">I10+I11+I12+I13</f>
        <v>68</v>
      </c>
      <c r="J9" s="16" t="n">
        <f aca="false">J10+J11+J12+J13</f>
        <v>90</v>
      </c>
      <c r="K9" s="16" t="n">
        <f aca="false">K10+K11+K12+K13</f>
        <v>35</v>
      </c>
      <c r="L9" s="16" t="n">
        <f aca="false">L10+L11+L12+L13</f>
        <v>48</v>
      </c>
      <c r="M9" s="16"/>
      <c r="N9" s="16"/>
      <c r="O9" s="16"/>
      <c r="P9" s="16"/>
      <c r="Q9" s="109" t="n">
        <f aca="false">Q10+Q11+Q12+Q13</f>
        <v>8483200</v>
      </c>
      <c r="R9" s="110" t="n">
        <v>50</v>
      </c>
      <c r="S9" s="110" t="n">
        <f aca="false">Q9*R9/100</f>
        <v>4241600</v>
      </c>
      <c r="T9" s="110" t="n">
        <v>4349650</v>
      </c>
      <c r="U9" s="109" t="n">
        <f aca="false">S9-T9</f>
        <v>-108050</v>
      </c>
      <c r="V9" s="109"/>
      <c r="W9" s="111" t="n">
        <f aca="false">S9+U9</f>
        <v>4133550</v>
      </c>
      <c r="X9" s="111"/>
    </row>
    <row r="10" customFormat="false" ht="14.25" hidden="false" customHeight="false" outlineLevel="0" collapsed="false">
      <c r="A10" s="19"/>
      <c r="B10" s="50" t="s">
        <v>26</v>
      </c>
      <c r="C10" s="16" t="n">
        <f aca="false">SUM(D10,E10,F10,G10)</f>
        <v>151</v>
      </c>
      <c r="D10" s="19" t="n">
        <v>151</v>
      </c>
      <c r="E10" s="19"/>
      <c r="F10" s="19"/>
      <c r="G10" s="19"/>
      <c r="H10" s="16" t="n">
        <f aca="false">SUM(I10,J10,K10,L10)</f>
        <v>68</v>
      </c>
      <c r="I10" s="19" t="n">
        <v>68</v>
      </c>
      <c r="J10" s="19"/>
      <c r="K10" s="19"/>
      <c r="L10" s="19"/>
      <c r="M10" s="19"/>
      <c r="N10" s="19"/>
      <c r="O10" s="19"/>
      <c r="P10" s="19"/>
      <c r="Q10" s="109" t="n">
        <f aca="false">(D10*8+E10*8+F10*10+G10*10)*1150+(I10*8+J10*8+K10*10+L10*10+N10*5)*1950+(M10+O10+P10)*6000</f>
        <v>2450000</v>
      </c>
      <c r="R10" s="110" t="n">
        <v>50</v>
      </c>
      <c r="S10" s="110" t="n">
        <f aca="false">Q10*R10/100</f>
        <v>1225000</v>
      </c>
      <c r="T10" s="110" t="n">
        <v>1296400</v>
      </c>
      <c r="U10" s="109" t="n">
        <f aca="false">S10-T10</f>
        <v>-71400</v>
      </c>
      <c r="V10" s="109"/>
      <c r="W10" s="109" t="n">
        <f aca="false">S10+U10</f>
        <v>1153600</v>
      </c>
      <c r="X10" s="109"/>
    </row>
    <row r="11" customFormat="false" ht="14.25" hidden="false" customHeight="false" outlineLevel="0" collapsed="false">
      <c r="A11" s="19"/>
      <c r="B11" s="50" t="s">
        <v>27</v>
      </c>
      <c r="C11" s="16" t="n">
        <f aca="false">SUM(D11,E11,F11,G11)</f>
        <v>126</v>
      </c>
      <c r="D11" s="19"/>
      <c r="E11" s="19" t="n">
        <v>126</v>
      </c>
      <c r="F11" s="19"/>
      <c r="G11" s="19"/>
      <c r="H11" s="16" t="n">
        <f aca="false">SUM(I11,J11,K11,L11)</f>
        <v>90</v>
      </c>
      <c r="I11" s="19"/>
      <c r="J11" s="19" t="n">
        <v>90</v>
      </c>
      <c r="K11" s="19"/>
      <c r="L11" s="19"/>
      <c r="M11" s="19"/>
      <c r="N11" s="19"/>
      <c r="O11" s="19"/>
      <c r="P11" s="19"/>
      <c r="Q11" s="109" t="n">
        <f aca="false">(D11*8+E11*8+F11*10+G11*10)*1150+(I11*8+J11*8+K11*10+L11*10+N11*5)*1950+(M11+O11+P11)*6000</f>
        <v>2563200</v>
      </c>
      <c r="R11" s="110" t="n">
        <v>50</v>
      </c>
      <c r="S11" s="110" t="n">
        <f aca="false">Q11*R11/100</f>
        <v>1281600</v>
      </c>
      <c r="T11" s="110" t="n">
        <v>1266000</v>
      </c>
      <c r="U11" s="109" t="n">
        <f aca="false">S11-T11</f>
        <v>15600</v>
      </c>
      <c r="V11" s="109"/>
      <c r="W11" s="109" t="n">
        <f aca="false">S11+U11</f>
        <v>1297200</v>
      </c>
      <c r="X11" s="109"/>
    </row>
    <row r="12" customFormat="false" ht="24" hidden="false" customHeight="false" outlineLevel="0" collapsed="false">
      <c r="A12" s="19"/>
      <c r="B12" s="50" t="s">
        <v>28</v>
      </c>
      <c r="C12" s="16" t="n">
        <f aca="false">SUM(D12,E12,F12,G12)</f>
        <v>53</v>
      </c>
      <c r="D12" s="19"/>
      <c r="E12" s="19"/>
      <c r="F12" s="19" t="n">
        <v>53</v>
      </c>
      <c r="G12" s="19"/>
      <c r="H12" s="16" t="n">
        <f aca="false">SUM(I12,J12,K12,L12)</f>
        <v>35</v>
      </c>
      <c r="I12" s="19"/>
      <c r="J12" s="19"/>
      <c r="K12" s="19" t="n">
        <v>35</v>
      </c>
      <c r="L12" s="19"/>
      <c r="M12" s="19"/>
      <c r="N12" s="19"/>
      <c r="O12" s="19"/>
      <c r="P12" s="19"/>
      <c r="Q12" s="109" t="n">
        <f aca="false">(D12*8+E12*8+F12*10+G12*10)*1150+(I12*8+J12*8+K12*10+L12*10+N12*5)*1950+(M12+O12+P12)*6000</f>
        <v>1292000</v>
      </c>
      <c r="R12" s="110" t="n">
        <v>50</v>
      </c>
      <c r="S12" s="110" t="n">
        <f aca="false">Q12*R12/100</f>
        <v>646000</v>
      </c>
      <c r="T12" s="110" t="n">
        <v>640250</v>
      </c>
      <c r="U12" s="109" t="n">
        <f aca="false">S12-T12</f>
        <v>5750</v>
      </c>
      <c r="V12" s="109"/>
      <c r="W12" s="109" t="n">
        <f aca="false">S12+U12</f>
        <v>651750</v>
      </c>
      <c r="X12" s="109"/>
    </row>
    <row r="13" customFormat="false" ht="14.25" hidden="false" customHeight="false" outlineLevel="0" collapsed="false">
      <c r="A13" s="19"/>
      <c r="B13" s="50" t="s">
        <v>29</v>
      </c>
      <c r="C13" s="16" t="n">
        <f aca="false">SUM(D13,E13,F13,G13)</f>
        <v>108</v>
      </c>
      <c r="D13" s="19"/>
      <c r="E13" s="19"/>
      <c r="F13" s="19" t="n">
        <v>6</v>
      </c>
      <c r="G13" s="19" t="n">
        <v>102</v>
      </c>
      <c r="H13" s="16" t="n">
        <f aca="false">SUM(I13,J13,K13,L13)</f>
        <v>48</v>
      </c>
      <c r="I13" s="19"/>
      <c r="J13" s="19"/>
      <c r="K13" s="19"/>
      <c r="L13" s="19" t="n">
        <v>48</v>
      </c>
      <c r="M13" s="19"/>
      <c r="N13" s="19"/>
      <c r="O13" s="19"/>
      <c r="P13" s="19"/>
      <c r="Q13" s="109" t="n">
        <f aca="false">(D13*8+E13*8+F13*10+G13*10)*1150+(I13*8+J13*8+K13*10+L13*10+N13*5)*1950+(M13+O13+P13)*6000</f>
        <v>2178000</v>
      </c>
      <c r="R13" s="110" t="n">
        <v>50</v>
      </c>
      <c r="S13" s="110" t="n">
        <f aca="false">Q13*R13/100</f>
        <v>1089000</v>
      </c>
      <c r="T13" s="110" t="n">
        <v>1147000</v>
      </c>
      <c r="U13" s="109" t="n">
        <f aca="false">S13-T13</f>
        <v>-58000</v>
      </c>
      <c r="V13" s="109"/>
      <c r="W13" s="109" t="n">
        <f aca="false">S13+U13</f>
        <v>1031000</v>
      </c>
      <c r="X13" s="109"/>
    </row>
    <row r="14" customFormat="false" ht="14.25" hidden="false" customHeight="false" outlineLevel="0" collapsed="false">
      <c r="A14" s="19" t="s">
        <v>30</v>
      </c>
      <c r="B14" s="130"/>
      <c r="C14" s="16" t="n">
        <f aca="false">SUM(D14,E14,F14,G14)</f>
        <v>106</v>
      </c>
      <c r="D14" s="19"/>
      <c r="E14" s="19"/>
      <c r="F14" s="19" t="n">
        <f aca="false">F15+F16+F17+F18+F19</f>
        <v>106</v>
      </c>
      <c r="G14" s="19"/>
      <c r="H14" s="16" t="n">
        <f aca="false">SUM(I14,J14,K14,L14)</f>
        <v>62</v>
      </c>
      <c r="I14" s="19"/>
      <c r="J14" s="19"/>
      <c r="K14" s="19" t="n">
        <f aca="false">K15+K16+K17+K18+K19</f>
        <v>62</v>
      </c>
      <c r="L14" s="19"/>
      <c r="M14" s="19" t="n">
        <f aca="false">M15+M16+M17+M18+M19+M20</f>
        <v>16</v>
      </c>
      <c r="N14" s="19" t="n">
        <f aca="false">N15+N16+N17+N18+N19</f>
        <v>1</v>
      </c>
      <c r="O14" s="16" t="n">
        <v>99</v>
      </c>
      <c r="P14" s="19" t="n">
        <v>94</v>
      </c>
      <c r="Q14" s="109" t="n">
        <f aca="false">(D14*8+E14*8+F14*10+G14*10)*1150+(I14*8+J14*8+K14*10+L14*10+N14*5)*1950+(M14+O14+P14)*6000</f>
        <v>3691750</v>
      </c>
      <c r="R14" s="110" t="n">
        <v>50</v>
      </c>
      <c r="S14" s="110" t="n">
        <f aca="false">Q14*R14/100</f>
        <v>1845875</v>
      </c>
      <c r="T14" s="110" t="n">
        <v>1875725</v>
      </c>
      <c r="U14" s="109" t="n">
        <f aca="false">S14-T14</f>
        <v>-29850</v>
      </c>
      <c r="V14" s="109"/>
      <c r="W14" s="111" t="n">
        <f aca="false">S14+U14</f>
        <v>1816025</v>
      </c>
      <c r="X14" s="111"/>
    </row>
    <row r="15" customFormat="false" ht="24" hidden="false" customHeight="false" outlineLevel="0" collapsed="false">
      <c r="A15" s="19"/>
      <c r="B15" s="50" t="s">
        <v>31</v>
      </c>
      <c r="C15" s="16" t="n">
        <f aca="false">SUM(D15,E15,F15,G15)</f>
        <v>0</v>
      </c>
      <c r="D15" s="16"/>
      <c r="E15" s="16"/>
      <c r="F15" s="16"/>
      <c r="G15" s="16"/>
      <c r="H15" s="16" t="n">
        <f aca="false">SUM(I15,J15,K15,L15)</f>
        <v>0</v>
      </c>
      <c r="I15" s="16"/>
      <c r="J15" s="16"/>
      <c r="K15" s="16"/>
      <c r="L15" s="16"/>
      <c r="M15" s="16" t="n">
        <v>5</v>
      </c>
      <c r="N15" s="16" t="n">
        <v>1</v>
      </c>
      <c r="O15" s="16"/>
      <c r="P15" s="19"/>
      <c r="Q15" s="109" t="n">
        <f aca="false">(D15*8+E15*8+F15*10+G15*10)*1150+(I15*8+J15*8+K15*10+L15*10+N15*5)*1950+(M15+O15+P15)*6000</f>
        <v>39750</v>
      </c>
      <c r="R15" s="110" t="n">
        <v>50</v>
      </c>
      <c r="S15" s="110" t="n">
        <f aca="false">Q15*R15/100</f>
        <v>19875</v>
      </c>
      <c r="T15" s="110" t="n">
        <v>7875</v>
      </c>
      <c r="U15" s="109" t="n">
        <f aca="false">S15-T15</f>
        <v>12000</v>
      </c>
      <c r="V15" s="109"/>
      <c r="W15" s="109" t="n">
        <f aca="false">S15+U15</f>
        <v>31875</v>
      </c>
      <c r="X15" s="109"/>
    </row>
    <row r="16" customFormat="false" ht="24" hidden="false" customHeight="false" outlineLevel="0" collapsed="false">
      <c r="A16" s="19"/>
      <c r="B16" s="50" t="s">
        <v>32</v>
      </c>
      <c r="C16" s="16" t="n">
        <f aca="false">SUM(D16,E16,F16,G16)</f>
        <v>51</v>
      </c>
      <c r="D16" s="19"/>
      <c r="E16" s="19"/>
      <c r="F16" s="19" t="n">
        <v>51</v>
      </c>
      <c r="G16" s="19"/>
      <c r="H16" s="16" t="n">
        <f aca="false">SUM(I16,J16,K16,L16)</f>
        <v>29</v>
      </c>
      <c r="I16" s="19"/>
      <c r="J16" s="19"/>
      <c r="K16" s="19" t="n">
        <v>29</v>
      </c>
      <c r="L16" s="19"/>
      <c r="M16" s="19"/>
      <c r="N16" s="19"/>
      <c r="O16" s="19"/>
      <c r="P16" s="19"/>
      <c r="Q16" s="109" t="n">
        <f aca="false">(D16*8+E16*8+F16*10+G16*10)*1150+(I16*8+J16*8+K16*10+L16*10+N16*5)*1950+(M16+O16+P16)*6000</f>
        <v>1152000</v>
      </c>
      <c r="R16" s="110" t="n">
        <v>50</v>
      </c>
      <c r="S16" s="110" t="n">
        <f aca="false">Q16*R16/100</f>
        <v>576000</v>
      </c>
      <c r="T16" s="110" t="n">
        <v>578850</v>
      </c>
      <c r="U16" s="109" t="n">
        <f aca="false">S16-T16</f>
        <v>-2850</v>
      </c>
      <c r="V16" s="109"/>
      <c r="W16" s="109" t="n">
        <f aca="false">S16+U16</f>
        <v>573150</v>
      </c>
      <c r="X16" s="109"/>
    </row>
    <row r="17" customFormat="false" ht="24" hidden="false" customHeight="false" outlineLevel="0" collapsed="false">
      <c r="A17" s="19"/>
      <c r="B17" s="50" t="s">
        <v>33</v>
      </c>
      <c r="C17" s="16" t="n">
        <f aca="false">SUM(D17,E17,F17,G17)</f>
        <v>55</v>
      </c>
      <c r="D17" s="19"/>
      <c r="E17" s="19"/>
      <c r="F17" s="19" t="n">
        <v>55</v>
      </c>
      <c r="G17" s="19"/>
      <c r="H17" s="16" t="n">
        <f aca="false">SUM(I17,J17,K17,L17)</f>
        <v>33</v>
      </c>
      <c r="I17" s="19"/>
      <c r="J17" s="19"/>
      <c r="K17" s="19" t="n">
        <v>33</v>
      </c>
      <c r="L17" s="19"/>
      <c r="M17" s="19"/>
      <c r="N17" s="19"/>
      <c r="O17" s="19"/>
      <c r="P17" s="19"/>
      <c r="Q17" s="109" t="n">
        <f aca="false">(D17*8+E17*8+F17*10+G17*10)*1150+(I17*8+J17*8+K17*10+L17*10+N17*5)*1950+(M17+O17+P17)*6000</f>
        <v>1276000</v>
      </c>
      <c r="R17" s="110" t="n">
        <v>50</v>
      </c>
      <c r="S17" s="110" t="n">
        <f aca="false">Q17*R17/100</f>
        <v>638000</v>
      </c>
      <c r="T17" s="110" t="n">
        <v>623000</v>
      </c>
      <c r="U17" s="109" t="n">
        <f aca="false">S17-T17</f>
        <v>15000</v>
      </c>
      <c r="V17" s="109"/>
      <c r="W17" s="109" t="n">
        <f aca="false">S17+U17</f>
        <v>653000</v>
      </c>
      <c r="X17" s="109"/>
    </row>
    <row r="18" customFormat="false" ht="24" hidden="false" customHeight="false" outlineLevel="0" collapsed="false">
      <c r="A18" s="19"/>
      <c r="B18" s="50" t="s">
        <v>34</v>
      </c>
      <c r="C18" s="16" t="n">
        <f aca="false">SUM(D18,E18,F18,G18)</f>
        <v>0</v>
      </c>
      <c r="D18" s="19"/>
      <c r="E18" s="19"/>
      <c r="F18" s="19"/>
      <c r="G18" s="19"/>
      <c r="H18" s="16" t="n">
        <v>0</v>
      </c>
      <c r="I18" s="19"/>
      <c r="J18" s="19"/>
      <c r="K18" s="19"/>
      <c r="L18" s="19"/>
      <c r="M18" s="19" t="n">
        <v>7</v>
      </c>
      <c r="N18" s="19"/>
      <c r="O18" s="19"/>
      <c r="P18" s="19"/>
      <c r="Q18" s="109" t="n">
        <f aca="false">(D18*8+E18*8+F18*10+G18*10)*1150+(I18*8+J18*8+K18*10+L18*10+N18*5)*1950+(M18+O18+P18)*6000</f>
        <v>42000</v>
      </c>
      <c r="R18" s="110" t="n">
        <v>50</v>
      </c>
      <c r="S18" s="110" t="n">
        <f aca="false">Q18*R18/100</f>
        <v>21000</v>
      </c>
      <c r="T18" s="110" t="n">
        <v>18000</v>
      </c>
      <c r="U18" s="109" t="n">
        <f aca="false">S18-T18</f>
        <v>3000</v>
      </c>
      <c r="V18" s="109"/>
      <c r="W18" s="109" t="n">
        <f aca="false">S18+U18</f>
        <v>24000</v>
      </c>
      <c r="X18" s="109"/>
    </row>
    <row r="19" customFormat="false" ht="24" hidden="false" customHeight="false" outlineLevel="0" collapsed="false">
      <c r="A19" s="19"/>
      <c r="B19" s="50" t="s">
        <v>35</v>
      </c>
      <c r="C19" s="16" t="n">
        <f aca="false">SUM(D19,E19,F19,G19)</f>
        <v>0</v>
      </c>
      <c r="D19" s="19"/>
      <c r="E19" s="19"/>
      <c r="F19" s="19"/>
      <c r="G19" s="19"/>
      <c r="H19" s="16" t="n">
        <v>0</v>
      </c>
      <c r="I19" s="19"/>
      <c r="J19" s="19"/>
      <c r="K19" s="19"/>
      <c r="L19" s="19"/>
      <c r="M19" s="19" t="n">
        <v>3</v>
      </c>
      <c r="N19" s="19"/>
      <c r="O19" s="19"/>
      <c r="P19" s="19"/>
      <c r="Q19" s="109" t="n">
        <f aca="false">(D19*8+E19*8+F19*10+G19*10)*1150+(I19*8+J19*8+K19*10+L19*10+N19*5)*1950+(M19+O19+P19)*6000</f>
        <v>18000</v>
      </c>
      <c r="R19" s="110" t="n">
        <v>50</v>
      </c>
      <c r="S19" s="110" t="n">
        <f aca="false">Q19*R19/100</f>
        <v>9000</v>
      </c>
      <c r="T19" s="110" t="n">
        <v>3000</v>
      </c>
      <c r="U19" s="109" t="n">
        <f aca="false">S19-T19</f>
        <v>6000</v>
      </c>
      <c r="V19" s="109"/>
      <c r="W19" s="109" t="n">
        <f aca="false">S19+U19</f>
        <v>15000</v>
      </c>
      <c r="X19" s="109"/>
    </row>
    <row r="20" customFormat="false" ht="24" hidden="false" customHeight="false" outlineLevel="0" collapsed="false">
      <c r="A20" s="19"/>
      <c r="B20" s="50" t="s">
        <v>350</v>
      </c>
      <c r="C20" s="16" t="n">
        <v>0</v>
      </c>
      <c r="D20" s="19"/>
      <c r="E20" s="19"/>
      <c r="F20" s="19"/>
      <c r="G20" s="19"/>
      <c r="H20" s="16" t="n">
        <v>0</v>
      </c>
      <c r="I20" s="19"/>
      <c r="J20" s="19"/>
      <c r="K20" s="19"/>
      <c r="L20" s="19"/>
      <c r="M20" s="19" t="n">
        <v>1</v>
      </c>
      <c r="N20" s="19"/>
      <c r="O20" s="19"/>
      <c r="P20" s="19"/>
      <c r="Q20" s="109" t="n">
        <f aca="false">(D20*8+E20*8+F20*10+G20*10)*1150+(I20*8+J20*8+K20*10+L20*10+N20*5)*1950+(M20+O20+P20)*6000</f>
        <v>6000</v>
      </c>
      <c r="R20" s="110" t="n">
        <v>50</v>
      </c>
      <c r="S20" s="110" t="n">
        <f aca="false">Q20*R20/100</f>
        <v>3000</v>
      </c>
      <c r="T20" s="110" t="n">
        <v>3000</v>
      </c>
      <c r="U20" s="109" t="n">
        <f aca="false">S20-T20</f>
        <v>0</v>
      </c>
      <c r="V20" s="109"/>
      <c r="W20" s="109" t="n">
        <f aca="false">S20+U20</f>
        <v>3000</v>
      </c>
      <c r="X20" s="109"/>
    </row>
    <row r="21" customFormat="false" ht="14.25" hidden="false" customHeight="false" outlineLevel="0" collapsed="false">
      <c r="A21" s="19"/>
      <c r="B21" s="50" t="s">
        <v>351</v>
      </c>
      <c r="C21" s="16"/>
      <c r="D21" s="19"/>
      <c r="E21" s="19"/>
      <c r="F21" s="19"/>
      <c r="G21" s="19"/>
      <c r="H21" s="16"/>
      <c r="I21" s="19"/>
      <c r="J21" s="19"/>
      <c r="K21" s="19"/>
      <c r="L21" s="19"/>
      <c r="M21" s="19"/>
      <c r="N21" s="19"/>
      <c r="O21" s="19" t="n">
        <v>99</v>
      </c>
      <c r="P21" s="19" t="n">
        <v>94</v>
      </c>
      <c r="Q21" s="109" t="n">
        <f aca="false">(D21*8+E21*8+F21*10+G21*10)*1150+(I21*8+J21*8+K21*10+L21*10+N21*5)*1950+(M21+O21+P21)*6000</f>
        <v>1158000</v>
      </c>
      <c r="R21" s="110" t="n">
        <v>50</v>
      </c>
      <c r="S21" s="110" t="n">
        <f aca="false">Q21*R21/100</f>
        <v>579000</v>
      </c>
      <c r="T21" s="110" t="n">
        <v>633000</v>
      </c>
      <c r="U21" s="109" t="n">
        <f aca="false">S21-T21</f>
        <v>-54000</v>
      </c>
      <c r="V21" s="109"/>
      <c r="W21" s="109"/>
      <c r="X21" s="109"/>
    </row>
    <row r="22" customFormat="false" ht="14.25" hidden="false" customHeight="false" outlineLevel="0" collapsed="false">
      <c r="A22" s="19" t="s">
        <v>36</v>
      </c>
      <c r="B22" s="130"/>
      <c r="C22" s="16" t="n">
        <f aca="false">SUM(D22,E22,F22,G22)</f>
        <v>258</v>
      </c>
      <c r="D22" s="19"/>
      <c r="E22" s="19"/>
      <c r="F22" s="19" t="n">
        <f aca="false">F23+F24+F25</f>
        <v>258</v>
      </c>
      <c r="G22" s="19"/>
      <c r="H22" s="16" t="n">
        <f aca="false">SUM(I22,J22,K22,L22)</f>
        <v>151</v>
      </c>
      <c r="I22" s="19"/>
      <c r="J22" s="19"/>
      <c r="K22" s="19" t="n">
        <f aca="false">K23+K24+K25</f>
        <v>151</v>
      </c>
      <c r="L22" s="19"/>
      <c r="M22" s="19"/>
      <c r="N22" s="19"/>
      <c r="O22" s="16" t="n">
        <v>100</v>
      </c>
      <c r="P22" s="19" t="n">
        <v>104</v>
      </c>
      <c r="Q22" s="109" t="n">
        <f aca="false">(D22*8+E22*8+F22*10+G22*10)*1150+(I22*8+J22*8+K22*10+L22*10+N22*5)*1950+(M22+O22+P22)*6000</f>
        <v>7135500</v>
      </c>
      <c r="R22" s="110" t="n">
        <v>50</v>
      </c>
      <c r="S22" s="110" t="n">
        <f aca="false">Q22*R22/100</f>
        <v>3567750</v>
      </c>
      <c r="T22" s="110" t="n">
        <v>3732000</v>
      </c>
      <c r="U22" s="109" t="n">
        <f aca="false">S22-T22</f>
        <v>-164250</v>
      </c>
      <c r="V22" s="109"/>
      <c r="W22" s="111" t="n">
        <f aca="false">S22+U22</f>
        <v>3403500</v>
      </c>
      <c r="X22" s="111"/>
    </row>
    <row r="23" customFormat="false" ht="24" hidden="false" customHeight="false" outlineLevel="0" collapsed="false">
      <c r="A23" s="19"/>
      <c r="B23" s="50" t="s">
        <v>37</v>
      </c>
      <c r="C23" s="16" t="n">
        <f aca="false">SUM(D23,E23,F23,G23)</f>
        <v>150</v>
      </c>
      <c r="D23" s="19"/>
      <c r="E23" s="19"/>
      <c r="F23" s="19" t="n">
        <v>150</v>
      </c>
      <c r="G23" s="19"/>
      <c r="H23" s="16" t="n">
        <f aca="false">SUM(I23,J23,K23,L23)</f>
        <v>90</v>
      </c>
      <c r="I23" s="19"/>
      <c r="J23" s="19"/>
      <c r="K23" s="19" t="n">
        <v>90</v>
      </c>
      <c r="L23" s="19"/>
      <c r="M23" s="19"/>
      <c r="N23" s="19"/>
      <c r="O23" s="19"/>
      <c r="P23" s="19"/>
      <c r="Q23" s="109" t="n">
        <f aca="false">(D23*8+E23*8+F23*10+G23*10)*1150+(I23*8+J23*8+K23*10+L23*10+N23*5)*1950+(M23+O23+P23)*6000</f>
        <v>3480000</v>
      </c>
      <c r="R23" s="110" t="n">
        <v>50</v>
      </c>
      <c r="S23" s="110" t="n">
        <f aca="false">Q23*R23/100</f>
        <v>1740000</v>
      </c>
      <c r="T23" s="110" t="n">
        <v>1866250</v>
      </c>
      <c r="U23" s="109" t="n">
        <f aca="false">S23-T23</f>
        <v>-126250</v>
      </c>
      <c r="V23" s="109"/>
      <c r="W23" s="109" t="n">
        <f aca="false">S23+U23</f>
        <v>1613750</v>
      </c>
      <c r="X23" s="109"/>
    </row>
    <row r="24" customFormat="false" ht="24" hidden="false" customHeight="false" outlineLevel="0" collapsed="false">
      <c r="A24" s="19"/>
      <c r="B24" s="50" t="s">
        <v>38</v>
      </c>
      <c r="C24" s="16" t="n">
        <f aca="false">SUM(D24,E24,F24,G24)</f>
        <v>59</v>
      </c>
      <c r="D24" s="19"/>
      <c r="E24" s="19"/>
      <c r="F24" s="19" t="n">
        <v>59</v>
      </c>
      <c r="G24" s="19"/>
      <c r="H24" s="16" t="n">
        <f aca="false">SUM(I24,J24,K24,L24)</f>
        <v>35</v>
      </c>
      <c r="I24" s="19"/>
      <c r="J24" s="19"/>
      <c r="K24" s="19" t="n">
        <v>35</v>
      </c>
      <c r="L24" s="19"/>
      <c r="M24" s="19"/>
      <c r="N24" s="19"/>
      <c r="O24" s="19"/>
      <c r="P24" s="19"/>
      <c r="Q24" s="109" t="n">
        <f aca="false">(D24*8+E24*8+F24*10+G24*10)*1150+(I24*8+J24*8+K24*10+L24*10+N24*5)*1950+(M24+O24+P24)*6000</f>
        <v>1361000</v>
      </c>
      <c r="R24" s="110" t="n">
        <v>50</v>
      </c>
      <c r="S24" s="110" t="n">
        <f aca="false">Q24*R24/100</f>
        <v>680500</v>
      </c>
      <c r="T24" s="110" t="n">
        <v>670250</v>
      </c>
      <c r="U24" s="109" t="n">
        <f aca="false">S24-T24</f>
        <v>10250</v>
      </c>
      <c r="V24" s="109"/>
      <c r="W24" s="109" t="n">
        <f aca="false">S24+U24</f>
        <v>690750</v>
      </c>
      <c r="X24" s="109"/>
    </row>
    <row r="25" customFormat="false" ht="24" hidden="false" customHeight="false" outlineLevel="0" collapsed="false">
      <c r="A25" s="19"/>
      <c r="B25" s="50" t="s">
        <v>39</v>
      </c>
      <c r="C25" s="16" t="n">
        <f aca="false">SUM(D25,E25,F25,G25)</f>
        <v>49</v>
      </c>
      <c r="D25" s="19"/>
      <c r="E25" s="19"/>
      <c r="F25" s="19" t="n">
        <v>49</v>
      </c>
      <c r="G25" s="19"/>
      <c r="H25" s="16" t="n">
        <f aca="false">SUM(I25,J25,K25,L25)</f>
        <v>26</v>
      </c>
      <c r="I25" s="19"/>
      <c r="J25" s="19"/>
      <c r="K25" s="19" t="n">
        <v>26</v>
      </c>
      <c r="L25" s="19"/>
      <c r="M25" s="19"/>
      <c r="N25" s="19"/>
      <c r="O25" s="19"/>
      <c r="P25" s="19"/>
      <c r="Q25" s="109" t="n">
        <f aca="false">(D25*8+E25*8+F25*10+G25*10)*1150+(I25*8+J25*8+K25*10+L25*10+N25*5)*1950+(M25+O25+P25)*6000</f>
        <v>1070500</v>
      </c>
      <c r="R25" s="110" t="n">
        <v>50</v>
      </c>
      <c r="S25" s="110" t="n">
        <f aca="false">Q25*R25/100</f>
        <v>535250</v>
      </c>
      <c r="T25" s="110" t="n">
        <v>529500</v>
      </c>
      <c r="U25" s="109" t="n">
        <f aca="false">S25-T25</f>
        <v>5750</v>
      </c>
      <c r="V25" s="109"/>
      <c r="W25" s="109" t="n">
        <f aca="false">S25+U25</f>
        <v>541000</v>
      </c>
      <c r="X25" s="109"/>
    </row>
    <row r="26" customFormat="false" ht="14.25" hidden="false" customHeight="false" outlineLevel="0" collapsed="false">
      <c r="A26" s="19"/>
      <c r="B26" s="50" t="s">
        <v>351</v>
      </c>
      <c r="C26" s="16"/>
      <c r="D26" s="19"/>
      <c r="E26" s="19"/>
      <c r="F26" s="19"/>
      <c r="G26" s="19"/>
      <c r="H26" s="16"/>
      <c r="I26" s="19"/>
      <c r="J26" s="19"/>
      <c r="K26" s="19"/>
      <c r="L26" s="19"/>
      <c r="M26" s="19"/>
      <c r="N26" s="19"/>
      <c r="O26" s="16" t="n">
        <v>100</v>
      </c>
      <c r="P26" s="19" t="n">
        <v>104</v>
      </c>
      <c r="Q26" s="109" t="n">
        <f aca="false">(D26*8+E26*8+F26*10+G26*10)*1150+(I26*8+J26*8+K26*10+L26*10+N26*5)*1950+(M26+O26+P26)*6000</f>
        <v>1224000</v>
      </c>
      <c r="R26" s="110" t="n">
        <v>50</v>
      </c>
      <c r="S26" s="110" t="n">
        <f aca="false">Q26*R26/100</f>
        <v>612000</v>
      </c>
      <c r="T26" s="110" t="n">
        <v>666000</v>
      </c>
      <c r="U26" s="109" t="n">
        <f aca="false">S26-T26</f>
        <v>-54000</v>
      </c>
      <c r="V26" s="109"/>
      <c r="W26" s="109"/>
      <c r="X26" s="109"/>
    </row>
    <row r="27" customFormat="false" ht="14.25" hidden="false" customHeight="false" outlineLevel="0" collapsed="false">
      <c r="A27" s="19" t="s">
        <v>40</v>
      </c>
      <c r="B27" s="130"/>
      <c r="C27" s="16" t="n">
        <f aca="false">SUM(D27,E27,F27,G27)</f>
        <v>85</v>
      </c>
      <c r="D27" s="19"/>
      <c r="E27" s="19"/>
      <c r="F27" s="19" t="n">
        <f aca="false">F28+F29+F30+F31</f>
        <v>85</v>
      </c>
      <c r="G27" s="19"/>
      <c r="H27" s="16" t="n">
        <f aca="false">SUM(I27,J27,K27,L27)</f>
        <v>60</v>
      </c>
      <c r="I27" s="19"/>
      <c r="J27" s="19"/>
      <c r="K27" s="19" t="n">
        <f aca="false">K28+K29+K30+K31</f>
        <v>60</v>
      </c>
      <c r="L27" s="19"/>
      <c r="M27" s="19" t="n">
        <f aca="false">M28+M29+M30+M31</f>
        <v>26</v>
      </c>
      <c r="N27" s="19" t="n">
        <f aca="false">N28+N29+N30+N31</f>
        <v>7</v>
      </c>
      <c r="O27" s="16" t="n">
        <v>85</v>
      </c>
      <c r="P27" s="19" t="n">
        <v>70</v>
      </c>
      <c r="Q27" s="109" t="n">
        <f aca="false">(D27*8+E27*8+F27*10+G27*10)*1150+(I27*8+J27*8+K27*10+L27*10+N27*5)*1950+(M27+O27+P27)*6000</f>
        <v>3301750</v>
      </c>
      <c r="R27" s="110" t="n">
        <v>50</v>
      </c>
      <c r="S27" s="110" t="n">
        <f aca="false">Q27*R27/100</f>
        <v>1650875</v>
      </c>
      <c r="T27" s="110" t="n">
        <v>1646375</v>
      </c>
      <c r="U27" s="109" t="n">
        <f aca="false">S27-T27</f>
        <v>4500</v>
      </c>
      <c r="V27" s="109"/>
      <c r="W27" s="111" t="n">
        <f aca="false">S27+U27</f>
        <v>1655375</v>
      </c>
      <c r="X27" s="111"/>
    </row>
    <row r="28" customFormat="false" ht="14.25" hidden="false" customHeight="false" outlineLevel="0" collapsed="false">
      <c r="A28" s="19"/>
      <c r="B28" s="50" t="s">
        <v>41</v>
      </c>
      <c r="C28" s="16" t="n">
        <f aca="false">SUM(D28,E28,F28,G28)</f>
        <v>85</v>
      </c>
      <c r="D28" s="19"/>
      <c r="E28" s="19"/>
      <c r="F28" s="19" t="n">
        <v>85</v>
      </c>
      <c r="G28" s="19"/>
      <c r="H28" s="16" t="n">
        <f aca="false">SUM(I28,J28,K28,L28)</f>
        <v>60</v>
      </c>
      <c r="I28" s="19"/>
      <c r="J28" s="19"/>
      <c r="K28" s="19" t="n">
        <v>60</v>
      </c>
      <c r="L28" s="19"/>
      <c r="M28" s="19"/>
      <c r="N28" s="19"/>
      <c r="O28" s="19"/>
      <c r="P28" s="19"/>
      <c r="Q28" s="109" t="n">
        <f aca="false">(D28*8+E28*8+F28*10+G28*10)*1150+(I28*8+J28*8+K28*10+L28*10+N28*5)*1950+(M28+O28+P28)*6000</f>
        <v>2147500</v>
      </c>
      <c r="R28" s="110" t="n">
        <v>50</v>
      </c>
      <c r="S28" s="110" t="n">
        <f aca="false">Q28*R28/100</f>
        <v>1073750</v>
      </c>
      <c r="T28" s="110" t="n">
        <v>1103000</v>
      </c>
      <c r="U28" s="109" t="n">
        <f aca="false">S28-T28</f>
        <v>-29250</v>
      </c>
      <c r="V28" s="109"/>
      <c r="W28" s="109" t="n">
        <f aca="false">S28+U28</f>
        <v>1044500</v>
      </c>
      <c r="X28" s="109"/>
    </row>
    <row r="29" customFormat="false" ht="14.25" hidden="false" customHeight="false" outlineLevel="0" collapsed="false">
      <c r="A29" s="19"/>
      <c r="B29" s="50" t="s">
        <v>42</v>
      </c>
      <c r="C29" s="16" t="n">
        <f aca="false">SUM(D29,E29,F29,G29)</f>
        <v>0</v>
      </c>
      <c r="D29" s="19"/>
      <c r="E29" s="19"/>
      <c r="F29" s="19"/>
      <c r="G29" s="19"/>
      <c r="H29" s="16" t="n">
        <v>0</v>
      </c>
      <c r="I29" s="19"/>
      <c r="J29" s="19"/>
      <c r="K29" s="19"/>
      <c r="L29" s="19"/>
      <c r="M29" s="19" t="n">
        <v>9</v>
      </c>
      <c r="N29" s="19"/>
      <c r="O29" s="19"/>
      <c r="P29" s="19"/>
      <c r="Q29" s="109" t="n">
        <f aca="false">(D29*8+E29*8+F29*10+G29*10)*1150+(I29*8+J29*8+K29*10+L29*10+N29*5)*1950+(M29+O29+P29)*6000</f>
        <v>54000</v>
      </c>
      <c r="R29" s="110" t="n">
        <v>50</v>
      </c>
      <c r="S29" s="110" t="n">
        <f aca="false">Q29*R29/100</f>
        <v>27000</v>
      </c>
      <c r="T29" s="110" t="n">
        <v>18000</v>
      </c>
      <c r="U29" s="109" t="n">
        <f aca="false">S29-T29</f>
        <v>9000</v>
      </c>
      <c r="V29" s="109"/>
      <c r="W29" s="109" t="n">
        <f aca="false">S29+U29</f>
        <v>36000</v>
      </c>
      <c r="X29" s="109"/>
    </row>
    <row r="30" customFormat="false" ht="14.25" hidden="false" customHeight="false" outlineLevel="0" collapsed="false">
      <c r="A30" s="19"/>
      <c r="B30" s="50" t="s">
        <v>43</v>
      </c>
      <c r="C30" s="16" t="n">
        <f aca="false">SUM(D30,E30,F30,G30)</f>
        <v>0</v>
      </c>
      <c r="D30" s="19"/>
      <c r="E30" s="19"/>
      <c r="F30" s="19"/>
      <c r="G30" s="19"/>
      <c r="H30" s="16" t="n">
        <v>0</v>
      </c>
      <c r="I30" s="19"/>
      <c r="J30" s="19"/>
      <c r="K30" s="19"/>
      <c r="L30" s="19"/>
      <c r="M30" s="19" t="n">
        <v>9</v>
      </c>
      <c r="N30" s="19" t="n">
        <v>4</v>
      </c>
      <c r="O30" s="19"/>
      <c r="P30" s="19"/>
      <c r="Q30" s="109" t="n">
        <f aca="false">(D30*8+E30*8+F30*10+G30*10)*1150+(I30*8+J30*8+K30*10+L30*10+N30*5)*1950+(M30+O30+P30)*6000</f>
        <v>93000</v>
      </c>
      <c r="R30" s="110" t="n">
        <v>50</v>
      </c>
      <c r="S30" s="110" t="n">
        <f aca="false">Q30*R30/100</f>
        <v>46500</v>
      </c>
      <c r="T30" s="110" t="n">
        <v>27750</v>
      </c>
      <c r="U30" s="109" t="n">
        <f aca="false">S30-T30</f>
        <v>18750</v>
      </c>
      <c r="V30" s="109"/>
      <c r="W30" s="109" t="n">
        <f aca="false">S30+U30</f>
        <v>65250</v>
      </c>
      <c r="X30" s="109"/>
    </row>
    <row r="31" customFormat="false" ht="14.25" hidden="false" customHeight="false" outlineLevel="0" collapsed="false">
      <c r="A31" s="19"/>
      <c r="B31" s="50" t="s">
        <v>44</v>
      </c>
      <c r="C31" s="16" t="n">
        <f aca="false">SUM(D31,E31,F31,G31)</f>
        <v>0</v>
      </c>
      <c r="D31" s="19"/>
      <c r="E31" s="19"/>
      <c r="F31" s="19"/>
      <c r="G31" s="19"/>
      <c r="H31" s="16" t="n">
        <v>0</v>
      </c>
      <c r="I31" s="19"/>
      <c r="J31" s="19"/>
      <c r="K31" s="19"/>
      <c r="L31" s="19"/>
      <c r="M31" s="19" t="n">
        <v>8</v>
      </c>
      <c r="N31" s="19" t="n">
        <v>3</v>
      </c>
      <c r="O31" s="19"/>
      <c r="P31" s="19"/>
      <c r="Q31" s="109" t="n">
        <f aca="false">(D31*8+E31*8+F31*10+G31*10)*1150+(I31*8+J31*8+K31*10+L31*10+N31*5)*1950+(M31+O31+P31)*6000</f>
        <v>77250</v>
      </c>
      <c r="R31" s="110" t="n">
        <v>50</v>
      </c>
      <c r="S31" s="110" t="n">
        <f aca="false">Q31*R31/100</f>
        <v>38625</v>
      </c>
      <c r="T31" s="110" t="n">
        <v>32625</v>
      </c>
      <c r="U31" s="109" t="n">
        <f aca="false">S31-T31</f>
        <v>6000</v>
      </c>
      <c r="V31" s="109"/>
      <c r="W31" s="109" t="n">
        <f aca="false">S31+U31</f>
        <v>44625</v>
      </c>
      <c r="X31" s="109"/>
    </row>
    <row r="32" customFormat="false" ht="14.25" hidden="false" customHeight="false" outlineLevel="0" collapsed="false">
      <c r="A32" s="19"/>
      <c r="B32" s="50" t="s">
        <v>351</v>
      </c>
      <c r="C32" s="16"/>
      <c r="D32" s="19"/>
      <c r="E32" s="19"/>
      <c r="F32" s="19"/>
      <c r="G32" s="19"/>
      <c r="H32" s="16"/>
      <c r="I32" s="19"/>
      <c r="J32" s="19"/>
      <c r="K32" s="19"/>
      <c r="L32" s="19"/>
      <c r="M32" s="19"/>
      <c r="N32" s="19"/>
      <c r="O32" s="19" t="n">
        <v>85</v>
      </c>
      <c r="P32" s="19" t="n">
        <v>70</v>
      </c>
      <c r="Q32" s="109" t="n">
        <f aca="false">(D32*8+E32*8+F32*10+G32*10)*1150+(I32*8+J32*8+K32*10+L32*10+N32*5)*1950+(M32+O32+P32)*6000</f>
        <v>930000</v>
      </c>
      <c r="R32" s="110" t="n">
        <v>50</v>
      </c>
      <c r="S32" s="110" t="n">
        <f aca="false">Q32*R32/100</f>
        <v>465000</v>
      </c>
      <c r="T32" s="110" t="n">
        <v>465000</v>
      </c>
      <c r="U32" s="109" t="n">
        <f aca="false">S32-T32</f>
        <v>0</v>
      </c>
      <c r="V32" s="109"/>
      <c r="W32" s="109" t="n">
        <f aca="false">S32+U32</f>
        <v>465000</v>
      </c>
      <c r="X32" s="109"/>
    </row>
    <row r="33" customFormat="false" ht="14.25" hidden="false" customHeight="false" outlineLevel="0" collapsed="false">
      <c r="A33" s="19" t="s">
        <v>45</v>
      </c>
      <c r="B33" s="50"/>
      <c r="C33" s="16" t="n">
        <f aca="false">SUM(D33,E33,F33,G33)</f>
        <v>84</v>
      </c>
      <c r="D33" s="19"/>
      <c r="E33" s="19"/>
      <c r="F33" s="19" t="n">
        <f aca="false">F34</f>
        <v>84</v>
      </c>
      <c r="G33" s="19"/>
      <c r="H33" s="16" t="n">
        <f aca="false">SUM(I33,J33,K33,L33)</f>
        <v>11</v>
      </c>
      <c r="I33" s="19"/>
      <c r="J33" s="19"/>
      <c r="K33" s="19" t="n">
        <f aca="false">K34</f>
        <v>11</v>
      </c>
      <c r="L33" s="19"/>
      <c r="M33" s="19"/>
      <c r="N33" s="19"/>
      <c r="O33" s="19" t="n">
        <v>44</v>
      </c>
      <c r="P33" s="19" t="n">
        <v>19</v>
      </c>
      <c r="Q33" s="109" t="n">
        <f aca="false">(D33*8+E33*8+F33*10+G33*10)*1150+(I33*8+J33*8+K33*10+L33*10+N33*5)*1950+(M33+O33+P33)*6000</f>
        <v>1558500</v>
      </c>
      <c r="R33" s="110" t="n">
        <v>50</v>
      </c>
      <c r="S33" s="110" t="n">
        <f aca="false">Q33*R33/100</f>
        <v>779250</v>
      </c>
      <c r="T33" s="110" t="n">
        <v>668500</v>
      </c>
      <c r="U33" s="109" t="n">
        <f aca="false">S33-T33</f>
        <v>110750</v>
      </c>
      <c r="V33" s="109"/>
      <c r="W33" s="111" t="n">
        <f aca="false">S33+U33</f>
        <v>890000</v>
      </c>
      <c r="X33" s="111"/>
    </row>
    <row r="34" customFormat="false" ht="24" hidden="false" customHeight="false" outlineLevel="0" collapsed="false">
      <c r="A34" s="19"/>
      <c r="B34" s="50" t="s">
        <v>46</v>
      </c>
      <c r="C34" s="16" t="n">
        <f aca="false">SUM(D34,E34,F34,G34)</f>
        <v>84</v>
      </c>
      <c r="D34" s="19"/>
      <c r="E34" s="19"/>
      <c r="F34" s="19" t="n">
        <v>84</v>
      </c>
      <c r="G34" s="19"/>
      <c r="H34" s="1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09" t="n">
        <f aca="false">(D34*8+E34*8+F34*10+G34*10)*1150+(I34*8+J34*8+K34*10+L34*10+N34*5)*1950+(M34+O34+P34)*6000</f>
        <v>1180500</v>
      </c>
      <c r="R34" s="110" t="n">
        <v>50</v>
      </c>
      <c r="S34" s="110" t="n">
        <f aca="false">Q34*R34/100</f>
        <v>590250</v>
      </c>
      <c r="T34" s="110" t="n">
        <v>515500</v>
      </c>
      <c r="U34" s="109" t="n">
        <f aca="false">S34-T34</f>
        <v>74750</v>
      </c>
      <c r="V34" s="109"/>
      <c r="W34" s="109" t="n">
        <f aca="false">S34+U34</f>
        <v>665000</v>
      </c>
      <c r="X34" s="109"/>
    </row>
    <row r="35" customFormat="false" ht="14.25" hidden="false" customHeight="false" outlineLevel="0" collapsed="false">
      <c r="A35" s="19"/>
      <c r="B35" s="50" t="s">
        <v>351</v>
      </c>
      <c r="C35" s="16"/>
      <c r="D35" s="19"/>
      <c r="E35" s="19"/>
      <c r="F35" s="19"/>
      <c r="G35" s="19"/>
      <c r="H35" s="16"/>
      <c r="I35" s="19"/>
      <c r="J35" s="19"/>
      <c r="K35" s="19"/>
      <c r="L35" s="19"/>
      <c r="M35" s="19"/>
      <c r="N35" s="19"/>
      <c r="O35" s="19" t="n">
        <v>44</v>
      </c>
      <c r="P35" s="19" t="n">
        <v>19</v>
      </c>
      <c r="Q35" s="109" t="n">
        <f aca="false">(D35*8+E35*8+F35*10+G35*10)*1150+(I35*8+J35*8+K35*10+L35*10+N35*5)*1950+(M35+O35+P35)*6000</f>
        <v>378000</v>
      </c>
      <c r="R35" s="110" t="n">
        <v>50</v>
      </c>
      <c r="S35" s="110" t="n">
        <f aca="false">Q35*R35/100</f>
        <v>189000</v>
      </c>
      <c r="T35" s="110" t="n">
        <v>153000</v>
      </c>
      <c r="U35" s="109" t="n">
        <f aca="false">S35-T35</f>
        <v>36000</v>
      </c>
      <c r="V35" s="109"/>
      <c r="W35" s="109" t="n">
        <f aca="false">S35+U35</f>
        <v>225000</v>
      </c>
      <c r="X35" s="109"/>
    </row>
    <row r="36" customFormat="false" ht="14.25" hidden="false" customHeight="false" outlineLevel="0" collapsed="false">
      <c r="A36" s="19" t="s">
        <v>47</v>
      </c>
      <c r="B36" s="130"/>
      <c r="C36" s="16" t="n">
        <f aca="false">SUM(D36,E36,F36,G36)</f>
        <v>196</v>
      </c>
      <c r="D36" s="19"/>
      <c r="E36" s="19"/>
      <c r="F36" s="19" t="n">
        <f aca="false">F37+F38+F39+F40+F41+F42+F43+F44</f>
        <v>83</v>
      </c>
      <c r="G36" s="19" t="n">
        <f aca="false">G37+G38+G39+G40+G42+G43+G44</f>
        <v>113</v>
      </c>
      <c r="H36" s="16" t="n">
        <f aca="false">SUM(I36,J36,K36,L36)</f>
        <v>185</v>
      </c>
      <c r="I36" s="19" t="n">
        <f aca="false">I40</f>
        <v>2</v>
      </c>
      <c r="J36" s="19"/>
      <c r="K36" s="19" t="n">
        <f aca="false">K37+K38+K39+K40+K41+K42+K43+K44</f>
        <v>131</v>
      </c>
      <c r="L36" s="19" t="n">
        <f aca="false">L37+L38+L39+L40+L42+L43+L44+L45</f>
        <v>52</v>
      </c>
      <c r="M36" s="19" t="n">
        <f aca="false">M37+M38+M39+M40+M42+M43+M44+M45</f>
        <v>22</v>
      </c>
      <c r="N36" s="19"/>
      <c r="O36" s="16" t="n">
        <v>69</v>
      </c>
      <c r="P36" s="19" t="n">
        <v>41</v>
      </c>
      <c r="Q36" s="109" t="n">
        <f aca="false">(D36*8+E36*8+F36*10+G36*10)*1150+(I36*8+J36*8+K36*10+L36*10+N36*5)*1950+(M36+O36+P36)*6000</f>
        <v>6645700</v>
      </c>
      <c r="R36" s="110" t="n">
        <v>50</v>
      </c>
      <c r="S36" s="110" t="n">
        <f aca="false">Q36*R36/100</f>
        <v>3322850</v>
      </c>
      <c r="T36" s="110" t="n">
        <v>3176350</v>
      </c>
      <c r="U36" s="109" t="n">
        <f aca="false">S36-T36</f>
        <v>146500</v>
      </c>
      <c r="V36" s="109"/>
      <c r="W36" s="111" t="n">
        <f aca="false">S36+U36</f>
        <v>3469350</v>
      </c>
      <c r="X36" s="111"/>
    </row>
    <row r="37" customFormat="false" ht="24" hidden="false" customHeight="false" outlineLevel="0" collapsed="false">
      <c r="A37" s="19"/>
      <c r="B37" s="50" t="s">
        <v>48</v>
      </c>
      <c r="C37" s="16" t="n">
        <f aca="false">SUM(D37,E37,F37,G37)</f>
        <v>10</v>
      </c>
      <c r="D37" s="19"/>
      <c r="E37" s="19"/>
      <c r="F37" s="19" t="n">
        <v>10</v>
      </c>
      <c r="G37" s="19" t="n">
        <v>0</v>
      </c>
      <c r="H37" s="16" t="n">
        <f aca="false">SUM(I37,J37,K37,L37)</f>
        <v>11</v>
      </c>
      <c r="I37" s="19"/>
      <c r="J37" s="19"/>
      <c r="K37" s="19" t="n">
        <v>10</v>
      </c>
      <c r="L37" s="19" t="n">
        <v>1</v>
      </c>
      <c r="M37" s="19"/>
      <c r="N37" s="19"/>
      <c r="O37" s="19"/>
      <c r="P37" s="19"/>
      <c r="Q37" s="109" t="n">
        <f aca="false">(D37*8+E37*8+F37*10+G37*10)*1150+(I37*8+J37*8+K37*10+L37*10+N37*5)*1950+(M37+O37+P37)*6000</f>
        <v>329500</v>
      </c>
      <c r="R37" s="110" t="n">
        <v>50</v>
      </c>
      <c r="S37" s="110" t="n">
        <f aca="false">Q37*R37/100</f>
        <v>164750</v>
      </c>
      <c r="T37" s="110" t="n">
        <v>152750</v>
      </c>
      <c r="U37" s="109" t="n">
        <f aca="false">S37-T37</f>
        <v>12000</v>
      </c>
      <c r="V37" s="109"/>
      <c r="W37" s="109" t="n">
        <f aca="false">S37+U37</f>
        <v>176750</v>
      </c>
      <c r="X37" s="109"/>
    </row>
    <row r="38" customFormat="false" ht="14.25" hidden="false" customHeight="false" outlineLevel="0" collapsed="false">
      <c r="A38" s="19"/>
      <c r="B38" s="50" t="s">
        <v>49</v>
      </c>
      <c r="C38" s="16" t="n">
        <f aca="false">SUM(D38,E38,F38,G38)</f>
        <v>107</v>
      </c>
      <c r="D38" s="19"/>
      <c r="E38" s="19"/>
      <c r="F38" s="19"/>
      <c r="G38" s="19" t="n">
        <v>107</v>
      </c>
      <c r="H38" s="16" t="n">
        <f aca="false">SUM(I38,J38,K38,L38)</f>
        <v>44</v>
      </c>
      <c r="I38" s="19"/>
      <c r="J38" s="19"/>
      <c r="K38" s="19"/>
      <c r="L38" s="19" t="n">
        <v>44</v>
      </c>
      <c r="M38" s="19"/>
      <c r="N38" s="19"/>
      <c r="O38" s="19"/>
      <c r="P38" s="19"/>
      <c r="Q38" s="109" t="n">
        <f aca="false">(D38*8+E38*8+F38*10+G38*10)*1150+(I38*8+J38*8+K38*10+L38*10+N38*5)*1950+(M38+O38+P38)*6000</f>
        <v>2088500</v>
      </c>
      <c r="R38" s="110" t="n">
        <v>50</v>
      </c>
      <c r="S38" s="110" t="n">
        <f aca="false">Q38*R38/100</f>
        <v>1044250</v>
      </c>
      <c r="T38" s="110" t="n">
        <v>910250</v>
      </c>
      <c r="U38" s="109" t="n">
        <f aca="false">S38-T38</f>
        <v>134000</v>
      </c>
      <c r="V38" s="109"/>
      <c r="W38" s="109" t="n">
        <f aca="false">S38+U38</f>
        <v>1178250</v>
      </c>
      <c r="X38" s="109"/>
    </row>
    <row r="39" customFormat="false" ht="24" hidden="false" customHeight="false" outlineLevel="0" collapsed="false">
      <c r="A39" s="19"/>
      <c r="B39" s="50" t="s">
        <v>50</v>
      </c>
      <c r="C39" s="16" t="n">
        <f aca="false">SUM(D39,E39,F39,G39)</f>
        <v>35</v>
      </c>
      <c r="D39" s="19"/>
      <c r="E39" s="19"/>
      <c r="F39" s="19" t="n">
        <v>33</v>
      </c>
      <c r="G39" s="19" t="n">
        <v>2</v>
      </c>
      <c r="H39" s="16" t="n">
        <f aca="false">SUM(I39,J39,K39,L39)</f>
        <v>0</v>
      </c>
      <c r="I39" s="19"/>
      <c r="J39" s="19"/>
      <c r="K39" s="19" t="n">
        <v>0</v>
      </c>
      <c r="L39" s="19"/>
      <c r="M39" s="19"/>
      <c r="N39" s="19"/>
      <c r="O39" s="19"/>
      <c r="P39" s="19"/>
      <c r="Q39" s="109" t="n">
        <f aca="false">(D39*8+E39*8+F39*10+G39*10)*1150+(I39*8+J39*8+K39*10+L39*10+N39*5)*1950+(M39+O39+P39)*6000</f>
        <v>402500</v>
      </c>
      <c r="R39" s="110" t="n">
        <v>50</v>
      </c>
      <c r="S39" s="110" t="n">
        <f aca="false">Q39*R39/100</f>
        <v>201250</v>
      </c>
      <c r="T39" s="110" t="n">
        <v>228000</v>
      </c>
      <c r="U39" s="109" t="n">
        <f aca="false">S39-T39</f>
        <v>-26750</v>
      </c>
      <c r="V39" s="109"/>
      <c r="W39" s="109" t="n">
        <f aca="false">S39+U39</f>
        <v>174500</v>
      </c>
      <c r="X39" s="109"/>
    </row>
    <row r="40" customFormat="false" ht="24" hidden="false" customHeight="false" outlineLevel="0" collapsed="false">
      <c r="A40" s="19"/>
      <c r="B40" s="50" t="s">
        <v>51</v>
      </c>
      <c r="C40" s="16" t="n">
        <f aca="false">SUM(D40,E40,F40,G40)</f>
        <v>9</v>
      </c>
      <c r="D40" s="19"/>
      <c r="E40" s="19"/>
      <c r="F40" s="19" t="n">
        <v>5</v>
      </c>
      <c r="G40" s="19" t="n">
        <v>4</v>
      </c>
      <c r="H40" s="16" t="n">
        <f aca="false">SUM(I40,J40,K40,L40)</f>
        <v>126</v>
      </c>
      <c r="I40" s="19" t="n">
        <v>2</v>
      </c>
      <c r="J40" s="19"/>
      <c r="K40" s="19" t="n">
        <v>117</v>
      </c>
      <c r="L40" s="19" t="n">
        <v>7</v>
      </c>
      <c r="M40" s="19"/>
      <c r="N40" s="19"/>
      <c r="O40" s="19"/>
      <c r="P40" s="19"/>
      <c r="Q40" s="109" t="n">
        <f aca="false">(D40*8+E40*8+F40*10+G40*10)*1150+(I40*8+J40*8+K40*10+L40*10+N40*5)*1950+(M40+O40+P40)*6000</f>
        <v>2552700</v>
      </c>
      <c r="R40" s="110" t="n">
        <v>50</v>
      </c>
      <c r="S40" s="110" t="n">
        <f aca="false">Q40*R40/100</f>
        <v>1276350</v>
      </c>
      <c r="T40" s="110" t="n">
        <v>1432350</v>
      </c>
      <c r="U40" s="109" t="n">
        <f aca="false">S40-T40</f>
        <v>-156000</v>
      </c>
      <c r="V40" s="109"/>
      <c r="W40" s="109" t="n">
        <f aca="false">S40+U40</f>
        <v>1120350</v>
      </c>
      <c r="X40" s="109"/>
    </row>
    <row r="41" customFormat="false" ht="24" hidden="false" customHeight="false" outlineLevel="0" collapsed="false">
      <c r="A41" s="19"/>
      <c r="B41" s="50" t="s">
        <v>352</v>
      </c>
      <c r="C41" s="16" t="n">
        <f aca="false">SUM(D41,E41,F41,G41)</f>
        <v>35</v>
      </c>
      <c r="D41" s="19"/>
      <c r="E41" s="19"/>
      <c r="F41" s="19" t="n">
        <v>35</v>
      </c>
      <c r="G41" s="19"/>
      <c r="H41" s="16" t="n">
        <f aca="false">SUM(I41,J41,K41,L41)</f>
        <v>4</v>
      </c>
      <c r="I41" s="19"/>
      <c r="J41" s="19"/>
      <c r="K41" s="19" t="n">
        <v>4</v>
      </c>
      <c r="L41" s="19"/>
      <c r="M41" s="19"/>
      <c r="N41" s="19"/>
      <c r="O41" s="19"/>
      <c r="P41" s="19"/>
      <c r="Q41" s="109" t="n">
        <f aca="false">(D41*8+E41*8+F41*10+G41*10)*1150+(I41*8+J41*8+K41*10+L41*10+N41*5)*1950+(M41+O41+P41)*6000</f>
        <v>480500</v>
      </c>
      <c r="R41" s="110" t="n">
        <v>50</v>
      </c>
      <c r="S41" s="110" t="n">
        <f aca="false">Q41*R41/100</f>
        <v>240250</v>
      </c>
      <c r="T41" s="110" t="n">
        <v>0</v>
      </c>
      <c r="U41" s="109" t="n">
        <f aca="false">S41-T41</f>
        <v>240250</v>
      </c>
      <c r="V41" s="109"/>
      <c r="W41" s="109" t="n">
        <f aca="false">S41+U41</f>
        <v>480500</v>
      </c>
      <c r="X41" s="109"/>
    </row>
    <row r="42" customFormat="false" ht="14.25" hidden="false" customHeight="false" outlineLevel="0" collapsed="false">
      <c r="A42" s="19"/>
      <c r="B42" s="50" t="s">
        <v>52</v>
      </c>
      <c r="C42" s="16" t="n">
        <f aca="false">SUM(D42,E42,F42,G42)</f>
        <v>0</v>
      </c>
      <c r="D42" s="19"/>
      <c r="E42" s="19"/>
      <c r="F42" s="19"/>
      <c r="G42" s="19"/>
      <c r="H42" s="16" t="n">
        <f aca="false">SUM(I42,J42,K42,L42)</f>
        <v>0</v>
      </c>
      <c r="I42" s="19"/>
      <c r="J42" s="19"/>
      <c r="K42" s="19"/>
      <c r="L42" s="19"/>
      <c r="M42" s="19" t="n">
        <v>9</v>
      </c>
      <c r="N42" s="19"/>
      <c r="O42" s="19"/>
      <c r="P42" s="19"/>
      <c r="Q42" s="109" t="n">
        <f aca="false">(D42*8+E42*8+F42*10+G42*10)*1150+(I42*8+J42*8+K42*10+L42*10+N42*5)*1950+(M42+O42+P42)*6000</f>
        <v>54000</v>
      </c>
      <c r="R42" s="110" t="n">
        <v>50</v>
      </c>
      <c r="S42" s="110" t="n">
        <f aca="false">Q42*R42/100</f>
        <v>27000</v>
      </c>
      <c r="T42" s="110" t="n">
        <v>27000</v>
      </c>
      <c r="U42" s="109" t="n">
        <f aca="false">S42-T42</f>
        <v>0</v>
      </c>
      <c r="V42" s="109"/>
      <c r="W42" s="109" t="n">
        <f aca="false">S42+U42</f>
        <v>27000</v>
      </c>
      <c r="X42" s="109"/>
    </row>
    <row r="43" customFormat="false" ht="14.25" hidden="false" customHeight="false" outlineLevel="0" collapsed="false">
      <c r="A43" s="19"/>
      <c r="B43" s="50" t="s">
        <v>53</v>
      </c>
      <c r="C43" s="16" t="n">
        <f aca="false">SUM(D43,E43,F43,G43)</f>
        <v>0</v>
      </c>
      <c r="D43" s="19"/>
      <c r="E43" s="19"/>
      <c r="F43" s="19"/>
      <c r="G43" s="19"/>
      <c r="H43" s="16" t="n">
        <f aca="false">SUM(I43,J43,K43,L43)</f>
        <v>0</v>
      </c>
      <c r="I43" s="19"/>
      <c r="J43" s="19"/>
      <c r="K43" s="19"/>
      <c r="L43" s="19"/>
      <c r="M43" s="19" t="n">
        <v>1</v>
      </c>
      <c r="N43" s="19"/>
      <c r="O43" s="19"/>
      <c r="P43" s="19"/>
      <c r="Q43" s="109" t="n">
        <f aca="false">(D43*8+E43*8+F43*10+G43*10)*1150+(I43*8+J43*8+K43*10+L43*10+N43*5)*1950+(M43+O43+P43)*6000</f>
        <v>6000</v>
      </c>
      <c r="R43" s="110" t="n">
        <v>50</v>
      </c>
      <c r="S43" s="110" t="n">
        <f aca="false">Q43*R43/100</f>
        <v>3000</v>
      </c>
      <c r="T43" s="110" t="n">
        <v>3000</v>
      </c>
      <c r="U43" s="109" t="n">
        <f aca="false">S43-T43</f>
        <v>0</v>
      </c>
      <c r="V43" s="109"/>
      <c r="W43" s="109" t="n">
        <f aca="false">S43+U43</f>
        <v>3000</v>
      </c>
      <c r="X43" s="109"/>
    </row>
    <row r="44" customFormat="false" ht="14.25" hidden="false" customHeight="false" outlineLevel="0" collapsed="false">
      <c r="A44" s="19"/>
      <c r="B44" s="50" t="s">
        <v>54</v>
      </c>
      <c r="C44" s="16" t="n">
        <f aca="false">SUM(D44,E44,F44,G44)</f>
        <v>0</v>
      </c>
      <c r="D44" s="19"/>
      <c r="E44" s="19"/>
      <c r="F44" s="19"/>
      <c r="G44" s="19"/>
      <c r="H44" s="16" t="n">
        <f aca="false">SUM(I44,J44,K44,L44)</f>
        <v>0</v>
      </c>
      <c r="I44" s="19"/>
      <c r="J44" s="19"/>
      <c r="K44" s="19"/>
      <c r="L44" s="19"/>
      <c r="M44" s="19" t="n">
        <v>9</v>
      </c>
      <c r="N44" s="19"/>
      <c r="O44" s="19"/>
      <c r="P44" s="19"/>
      <c r="Q44" s="109" t="n">
        <f aca="false">(D44*8+E44*8+F44*10+G44*10)*1150+(I44*8+J44*8+K44*10+L44*10+N44*5)*1950+(M44+O44+P44)*6000</f>
        <v>54000</v>
      </c>
      <c r="R44" s="110" t="n">
        <v>50</v>
      </c>
      <c r="S44" s="110" t="n">
        <f aca="false">Q44*R44/100</f>
        <v>27000</v>
      </c>
      <c r="T44" s="110" t="n">
        <v>18000</v>
      </c>
      <c r="U44" s="109" t="n">
        <f aca="false">S44-T44</f>
        <v>9000</v>
      </c>
      <c r="V44" s="109"/>
      <c r="W44" s="109" t="n">
        <f aca="false">S44+U44</f>
        <v>36000</v>
      </c>
      <c r="X44" s="109"/>
    </row>
    <row r="45" customFormat="false" ht="24" hidden="false" customHeight="false" outlineLevel="0" collapsed="false">
      <c r="A45" s="19"/>
      <c r="B45" s="50" t="s">
        <v>353</v>
      </c>
      <c r="C45" s="16" t="n">
        <v>0</v>
      </c>
      <c r="D45" s="19"/>
      <c r="E45" s="19"/>
      <c r="F45" s="19"/>
      <c r="G45" s="19"/>
      <c r="H45" s="16" t="n">
        <v>0</v>
      </c>
      <c r="I45" s="19"/>
      <c r="J45" s="19"/>
      <c r="K45" s="19"/>
      <c r="L45" s="19"/>
      <c r="M45" s="19" t="n">
        <v>3</v>
      </c>
      <c r="N45" s="19"/>
      <c r="O45" s="19"/>
      <c r="P45" s="19"/>
      <c r="Q45" s="109" t="n">
        <f aca="false">(D45*8+E45*8+F45*10+G45*10)*1150+(I45*8+J45*8+K45*10+L45*10+N45*5)*1950+(M45+O45+P45)*6000</f>
        <v>18000</v>
      </c>
      <c r="R45" s="110" t="n">
        <v>50</v>
      </c>
      <c r="S45" s="110" t="n">
        <f aca="false">Q45*R45/100</f>
        <v>9000</v>
      </c>
      <c r="T45" s="110" t="n">
        <v>15000</v>
      </c>
      <c r="U45" s="109" t="n">
        <f aca="false">S45-T45</f>
        <v>-6000</v>
      </c>
      <c r="V45" s="109"/>
      <c r="W45" s="109" t="n">
        <f aca="false">S45+U45</f>
        <v>3000</v>
      </c>
      <c r="X45" s="109"/>
    </row>
    <row r="46" customFormat="false" ht="14.25" hidden="false" customHeight="false" outlineLevel="0" collapsed="false">
      <c r="A46" s="19"/>
      <c r="B46" s="50" t="s">
        <v>351</v>
      </c>
      <c r="C46" s="16"/>
      <c r="D46" s="19"/>
      <c r="E46" s="19"/>
      <c r="F46" s="19"/>
      <c r="G46" s="19"/>
      <c r="H46" s="16"/>
      <c r="I46" s="19"/>
      <c r="J46" s="19"/>
      <c r="K46" s="19"/>
      <c r="L46" s="19"/>
      <c r="M46" s="19"/>
      <c r="N46" s="19"/>
      <c r="O46" s="19" t="n">
        <v>69</v>
      </c>
      <c r="P46" s="19" t="n">
        <v>41</v>
      </c>
      <c r="Q46" s="109" t="n">
        <f aca="false">(D46*8+E46*8+F46*10+G46*10)*1150+(I46*8+J46*8+K46*10+L46*10+N46*5)*1950+(M46+O46+P46)*6000</f>
        <v>660000</v>
      </c>
      <c r="R46" s="110" t="n">
        <v>50</v>
      </c>
      <c r="S46" s="110" t="n">
        <f aca="false">Q46*R46/100</f>
        <v>330000</v>
      </c>
      <c r="T46" s="110" t="n">
        <v>390000</v>
      </c>
      <c r="U46" s="109" t="n">
        <f aca="false">S46-T46</f>
        <v>-60000</v>
      </c>
      <c r="V46" s="109"/>
      <c r="W46" s="109" t="n">
        <f aca="false">S46+U46</f>
        <v>270000</v>
      </c>
      <c r="X46" s="109"/>
    </row>
    <row r="47" customFormat="false" ht="14.25" hidden="false" customHeight="false" outlineLevel="0" collapsed="false">
      <c r="A47" s="19" t="s">
        <v>55</v>
      </c>
      <c r="B47" s="50"/>
      <c r="C47" s="16" t="n">
        <f aca="false">SUM(D47,E47,F47,G47)</f>
        <v>74</v>
      </c>
      <c r="D47" s="19"/>
      <c r="E47" s="19"/>
      <c r="F47" s="19" t="n">
        <f aca="false">SUM(F48:F50)</f>
        <v>74</v>
      </c>
      <c r="G47" s="19"/>
      <c r="H47" s="16" t="n">
        <f aca="false">SUM(H48:H50)</f>
        <v>45</v>
      </c>
      <c r="I47" s="19"/>
      <c r="J47" s="19"/>
      <c r="K47" s="19" t="n">
        <f aca="false">SUM(K48:K50)</f>
        <v>45</v>
      </c>
      <c r="L47" s="19"/>
      <c r="M47" s="19"/>
      <c r="N47" s="19"/>
      <c r="O47" s="19" t="n">
        <f aca="false">SUM(O48:O50)</f>
        <v>33</v>
      </c>
      <c r="P47" s="19" t="n">
        <f aca="false">SUM(P48:P50)</f>
        <v>16</v>
      </c>
      <c r="Q47" s="109" t="n">
        <f aca="false">(D47*8+E47*8+F47*10+G47*10)*1150+(I47*8+J47*8+K47*10+L47*10+N47*5)*1950+(M47+O47+P47)*6000</f>
        <v>2022500</v>
      </c>
      <c r="R47" s="110" t="n">
        <v>50</v>
      </c>
      <c r="S47" s="110" t="n">
        <f aca="false">Q47*R47/100</f>
        <v>1011250</v>
      </c>
      <c r="T47" s="110" t="n">
        <f aca="false">SUM(T48:T50)</f>
        <v>926000</v>
      </c>
      <c r="U47" s="109" t="n">
        <f aca="false">S47-T47</f>
        <v>85250</v>
      </c>
      <c r="V47" s="109"/>
      <c r="W47" s="111" t="n">
        <f aca="false">S47+U47</f>
        <v>1096500</v>
      </c>
      <c r="X47" s="111"/>
    </row>
    <row r="48" customFormat="false" ht="20.25" hidden="false" customHeight="true" outlineLevel="0" collapsed="false">
      <c r="A48" s="19"/>
      <c r="B48" s="50" t="s">
        <v>56</v>
      </c>
      <c r="C48" s="16" t="n">
        <f aca="false">SUM(D48,E48,F48,G48)</f>
        <v>44</v>
      </c>
      <c r="D48" s="19"/>
      <c r="E48" s="19"/>
      <c r="F48" s="19" t="n">
        <v>44</v>
      </c>
      <c r="G48" s="19"/>
      <c r="H48" s="16" t="n">
        <f aca="false">SUM(I48,J48,K48,L48)</f>
        <v>15</v>
      </c>
      <c r="I48" s="19"/>
      <c r="J48" s="19"/>
      <c r="K48" s="19" t="n">
        <v>15</v>
      </c>
      <c r="L48" s="19"/>
      <c r="M48" s="19"/>
      <c r="N48" s="19"/>
      <c r="O48" s="19"/>
      <c r="P48" s="19"/>
      <c r="Q48" s="109" t="n">
        <f aca="false">(D48*8+E48*8+F48*10+G48*10)*1150+(I48*8+J48*8+K48*10+L48*10+N48*5)*1950+(M48+O48+P48)*6000</f>
        <v>798500</v>
      </c>
      <c r="R48" s="110" t="n">
        <v>50</v>
      </c>
      <c r="S48" s="110" t="n">
        <f aca="false">Q48*R48/100</f>
        <v>399250</v>
      </c>
      <c r="T48" s="110" t="n">
        <v>417000</v>
      </c>
      <c r="U48" s="109" t="n">
        <f aca="false">S48-T48</f>
        <v>-17750</v>
      </c>
      <c r="V48" s="109"/>
      <c r="W48" s="109" t="n">
        <f aca="false">S48+U48</f>
        <v>381500</v>
      </c>
      <c r="X48" s="109"/>
    </row>
    <row r="49" customFormat="false" ht="20.25" hidden="false" customHeight="true" outlineLevel="0" collapsed="false">
      <c r="A49" s="19"/>
      <c r="B49" s="50" t="s">
        <v>354</v>
      </c>
      <c r="C49" s="16" t="n">
        <f aca="false">SUM(D49,E49,F49,G49)</f>
        <v>30</v>
      </c>
      <c r="D49" s="19"/>
      <c r="E49" s="19"/>
      <c r="F49" s="19" t="n">
        <v>30</v>
      </c>
      <c r="G49" s="19"/>
      <c r="H49" s="16" t="n">
        <v>30</v>
      </c>
      <c r="I49" s="19"/>
      <c r="J49" s="19"/>
      <c r="K49" s="19" t="n">
        <v>30</v>
      </c>
      <c r="L49" s="19"/>
      <c r="M49" s="19"/>
      <c r="N49" s="19"/>
      <c r="O49" s="19"/>
      <c r="P49" s="19"/>
      <c r="Q49" s="109" t="n">
        <f aca="false">(D49*8+E49*8+F49*10+G49*10)*1150+(I49*8+J49*8+K49*10+L49*10+N49*5)*1950+(M49+O49+P49)*6000</f>
        <v>930000</v>
      </c>
      <c r="R49" s="110" t="n">
        <v>50</v>
      </c>
      <c r="S49" s="110" t="n">
        <f aca="false">Q49*R49/100</f>
        <v>465000</v>
      </c>
      <c r="T49" s="110" t="n">
        <v>356000</v>
      </c>
      <c r="U49" s="109" t="n">
        <f aca="false">S49-T49</f>
        <v>109000</v>
      </c>
      <c r="V49" s="109"/>
      <c r="W49" s="109" t="n">
        <f aca="false">S49+U49</f>
        <v>574000</v>
      </c>
      <c r="X49" s="109"/>
    </row>
    <row r="50" customFormat="false" ht="14.25" hidden="false" customHeight="false" outlineLevel="0" collapsed="false">
      <c r="A50" s="19"/>
      <c r="B50" s="50" t="s">
        <v>351</v>
      </c>
      <c r="C50" s="16"/>
      <c r="D50" s="19"/>
      <c r="E50" s="19"/>
      <c r="F50" s="19"/>
      <c r="G50" s="19"/>
      <c r="H50" s="16"/>
      <c r="I50" s="19"/>
      <c r="J50" s="19"/>
      <c r="K50" s="19"/>
      <c r="L50" s="19"/>
      <c r="M50" s="19"/>
      <c r="N50" s="19"/>
      <c r="O50" s="19" t="n">
        <v>33</v>
      </c>
      <c r="P50" s="19" t="n">
        <v>16</v>
      </c>
      <c r="Q50" s="109" t="n">
        <f aca="false">(D50*8+E50*8+F50*10+G50*10)*1150+(I50*8+J50*8+K50*10+L50*10+N50*5)*1950+(M50+O50+P50)*6000</f>
        <v>294000</v>
      </c>
      <c r="R50" s="110" t="n">
        <v>50</v>
      </c>
      <c r="S50" s="110" t="n">
        <f aca="false">Q50*R50/100</f>
        <v>147000</v>
      </c>
      <c r="T50" s="110" t="n">
        <v>153000</v>
      </c>
      <c r="U50" s="109" t="n">
        <f aca="false">S50-T50</f>
        <v>-6000</v>
      </c>
      <c r="V50" s="109"/>
      <c r="W50" s="109" t="n">
        <f aca="false">S50+U50</f>
        <v>141000</v>
      </c>
      <c r="X50" s="109"/>
    </row>
    <row r="51" customFormat="false" ht="14.25" hidden="false" customHeight="false" outlineLevel="0" collapsed="false">
      <c r="A51" s="19" t="s">
        <v>57</v>
      </c>
      <c r="B51" s="50"/>
      <c r="C51" s="16" t="n">
        <f aca="false">SUM(D51,E51,F51,G51)</f>
        <v>277</v>
      </c>
      <c r="D51" s="19"/>
      <c r="E51" s="19"/>
      <c r="F51" s="19" t="n">
        <f aca="false">F52</f>
        <v>277</v>
      </c>
      <c r="G51" s="19"/>
      <c r="H51" s="16" t="n">
        <f aca="false">SUM(I51,J51,K51,L51)</f>
        <v>148</v>
      </c>
      <c r="I51" s="19"/>
      <c r="J51" s="19" t="n">
        <f aca="false">J52</f>
        <v>0</v>
      </c>
      <c r="K51" s="19" t="n">
        <f aca="false">K52</f>
        <v>148</v>
      </c>
      <c r="L51" s="19"/>
      <c r="M51" s="19"/>
      <c r="N51" s="19"/>
      <c r="O51" s="19" t="n">
        <v>75</v>
      </c>
      <c r="P51" s="19" t="n">
        <v>60</v>
      </c>
      <c r="Q51" s="109" t="n">
        <f aca="false">(D51*8+E51*8+F51*10+G51*10)*1150+(I51*8+J51*8+K51*10+L51*10+N51*5)*1950+(M51+O51+P51)*6000</f>
        <v>6881500</v>
      </c>
      <c r="R51" s="110" t="n">
        <v>50</v>
      </c>
      <c r="S51" s="110" t="n">
        <f aca="false">Q51*R51/100</f>
        <v>3440750</v>
      </c>
      <c r="T51" s="110" t="n">
        <v>3651750</v>
      </c>
      <c r="U51" s="109" t="n">
        <f aca="false">S51-T51</f>
        <v>-211000</v>
      </c>
      <c r="V51" s="109"/>
      <c r="W51" s="111" t="n">
        <f aca="false">S51+U51</f>
        <v>3229750</v>
      </c>
      <c r="X51" s="111"/>
    </row>
    <row r="52" customFormat="false" ht="24" hidden="false" customHeight="false" outlineLevel="0" collapsed="false">
      <c r="A52" s="19"/>
      <c r="B52" s="50" t="s">
        <v>58</v>
      </c>
      <c r="C52" s="16" t="n">
        <f aca="false">SUM(D52,E52,F52,G52)</f>
        <v>277</v>
      </c>
      <c r="D52" s="19"/>
      <c r="E52" s="19"/>
      <c r="F52" s="19" t="n">
        <v>277</v>
      </c>
      <c r="G52" s="19"/>
      <c r="H52" s="16" t="n">
        <f aca="false">SUM(I52,J52,K52,L52)</f>
        <v>148</v>
      </c>
      <c r="I52" s="19"/>
      <c r="J52" s="19" t="n">
        <v>0</v>
      </c>
      <c r="K52" s="19" t="n">
        <v>148</v>
      </c>
      <c r="L52" s="19"/>
      <c r="M52" s="19"/>
      <c r="N52" s="19"/>
      <c r="O52" s="19"/>
      <c r="P52" s="19"/>
      <c r="Q52" s="109" t="n">
        <f aca="false">(D52*8+E52*8+F52*10+G52*10)*1150+(I52*8+J52*8+K52*10+L52*10+N52*5)*1950+(M52+O52+P52)*6000</f>
        <v>6071500</v>
      </c>
      <c r="R52" s="110" t="n">
        <v>50</v>
      </c>
      <c r="S52" s="110" t="n">
        <f aca="false">Q52*R52/100</f>
        <v>3035750</v>
      </c>
      <c r="T52" s="110" t="n">
        <v>3273750</v>
      </c>
      <c r="U52" s="109" t="n">
        <f aca="false">S52-T52</f>
        <v>-238000</v>
      </c>
      <c r="V52" s="109"/>
      <c r="W52" s="109" t="n">
        <f aca="false">S52+U52</f>
        <v>2797750</v>
      </c>
      <c r="X52" s="109"/>
    </row>
    <row r="53" customFormat="false" ht="14.25" hidden="false" customHeight="false" outlineLevel="0" collapsed="false">
      <c r="A53" s="19"/>
      <c r="B53" s="50" t="s">
        <v>351</v>
      </c>
      <c r="C53" s="16"/>
      <c r="D53" s="19"/>
      <c r="E53" s="19"/>
      <c r="F53" s="19"/>
      <c r="G53" s="19"/>
      <c r="H53" s="16"/>
      <c r="I53" s="19"/>
      <c r="J53" s="19"/>
      <c r="K53" s="19"/>
      <c r="L53" s="19"/>
      <c r="M53" s="19"/>
      <c r="N53" s="19"/>
      <c r="O53" s="19" t="n">
        <v>75</v>
      </c>
      <c r="P53" s="19" t="n">
        <v>60</v>
      </c>
      <c r="Q53" s="109" t="n">
        <f aca="false">(D53*8+E53*8+F53*10+G53*10)*1150+(I53*8+J53*8+K53*10+L53*10+N53*5)*1950+(M53+O53+P53)*6000</f>
        <v>810000</v>
      </c>
      <c r="R53" s="110" t="n">
        <v>50</v>
      </c>
      <c r="S53" s="110" t="n">
        <f aca="false">Q53*R53/100</f>
        <v>405000</v>
      </c>
      <c r="T53" s="110" t="n">
        <v>378000</v>
      </c>
      <c r="U53" s="109" t="n">
        <f aca="false">S53-T53</f>
        <v>27000</v>
      </c>
      <c r="V53" s="109"/>
      <c r="W53" s="109" t="n">
        <f aca="false">S53+U53</f>
        <v>432000</v>
      </c>
      <c r="X53" s="109"/>
    </row>
    <row r="54" customFormat="false" ht="14.25" hidden="false" customHeight="false" outlineLevel="0" collapsed="false">
      <c r="A54" s="19" t="s">
        <v>59</v>
      </c>
      <c r="B54" s="50"/>
      <c r="C54" s="16" t="n">
        <f aca="false">SUM(D54,E54,F54,G54)</f>
        <v>67</v>
      </c>
      <c r="D54" s="19"/>
      <c r="E54" s="19"/>
      <c r="F54" s="19" t="n">
        <f aca="false">F55</f>
        <v>67</v>
      </c>
      <c r="G54" s="19"/>
      <c r="H54" s="16" t="n">
        <f aca="false">SUM(I54,J54,K54,L54)</f>
        <v>11</v>
      </c>
      <c r="I54" s="19"/>
      <c r="J54" s="19"/>
      <c r="K54" s="19" t="n">
        <f aca="false">K55</f>
        <v>11</v>
      </c>
      <c r="L54" s="19"/>
      <c r="M54" s="19"/>
      <c r="N54" s="19"/>
      <c r="O54" s="19" t="n">
        <v>46</v>
      </c>
      <c r="P54" s="19" t="n">
        <v>13</v>
      </c>
      <c r="Q54" s="109" t="n">
        <f aca="false">(D54*8+E54*8+F54*10+G54*10)*1150+(I54*8+J54*8+K54*10+L54*10+N54*5)*1950+(M54+O54+P54)*6000</f>
        <v>1339000</v>
      </c>
      <c r="R54" s="110" t="n">
        <v>50</v>
      </c>
      <c r="S54" s="110" t="n">
        <f aca="false">Q54*R54/100</f>
        <v>669500</v>
      </c>
      <c r="T54" s="110" t="n">
        <v>512000</v>
      </c>
      <c r="U54" s="109" t="n">
        <f aca="false">S54-T54</f>
        <v>157500</v>
      </c>
      <c r="V54" s="109"/>
      <c r="W54" s="111" t="n">
        <f aca="false">S54+U54</f>
        <v>827000</v>
      </c>
      <c r="X54" s="111"/>
    </row>
    <row r="55" customFormat="false" ht="24" hidden="false" customHeight="false" outlineLevel="0" collapsed="false">
      <c r="A55" s="19"/>
      <c r="B55" s="50" t="s">
        <v>60</v>
      </c>
      <c r="C55" s="16" t="n">
        <f aca="false">SUM(D55,E55,F55,G55)</f>
        <v>67</v>
      </c>
      <c r="D55" s="19"/>
      <c r="E55" s="19"/>
      <c r="F55" s="19" t="n">
        <v>67</v>
      </c>
      <c r="G55" s="19"/>
      <c r="H55" s="16" t="n">
        <f aca="false">SUM(I55,J55,K55,L55)</f>
        <v>11</v>
      </c>
      <c r="I55" s="19"/>
      <c r="J55" s="19"/>
      <c r="K55" s="19" t="n">
        <v>11</v>
      </c>
      <c r="L55" s="19"/>
      <c r="M55" s="19"/>
      <c r="N55" s="19"/>
      <c r="O55" s="19"/>
      <c r="P55" s="19"/>
      <c r="Q55" s="109" t="n">
        <f aca="false">(D55*8+E55*8+F55*10+G55*10)*1150+(I55*8+J55*8+K55*10+L55*10+N55*5)*1950+(M55+O55+P55)*6000</f>
        <v>985000</v>
      </c>
      <c r="R55" s="110" t="n">
        <v>50</v>
      </c>
      <c r="S55" s="110" t="n">
        <f aca="false">Q55*R55/100</f>
        <v>492500</v>
      </c>
      <c r="T55" s="110" t="n">
        <v>266000</v>
      </c>
      <c r="U55" s="109" t="n">
        <f aca="false">S55-T55</f>
        <v>226500</v>
      </c>
      <c r="V55" s="109"/>
      <c r="W55" s="109" t="n">
        <f aca="false">S55+U55</f>
        <v>719000</v>
      </c>
      <c r="X55" s="109"/>
    </row>
    <row r="56" customFormat="false" ht="14.25" hidden="false" customHeight="false" outlineLevel="0" collapsed="false">
      <c r="A56" s="19"/>
      <c r="B56" s="50" t="s">
        <v>351</v>
      </c>
      <c r="C56" s="16"/>
      <c r="D56" s="19"/>
      <c r="E56" s="19"/>
      <c r="F56" s="19"/>
      <c r="G56" s="19"/>
      <c r="H56" s="16"/>
      <c r="I56" s="19"/>
      <c r="J56" s="19"/>
      <c r="K56" s="19"/>
      <c r="L56" s="19"/>
      <c r="M56" s="19"/>
      <c r="N56" s="19"/>
      <c r="O56" s="19" t="n">
        <v>46</v>
      </c>
      <c r="P56" s="19" t="n">
        <v>13</v>
      </c>
      <c r="Q56" s="109" t="n">
        <f aca="false">(D56*8+E56*8+F56*10+G56*10)*1150+(I56*8+J56*8+K56*10+L56*10+N56*5)*1950+(M56+O56+P56)*6000</f>
        <v>354000</v>
      </c>
      <c r="R56" s="110" t="n">
        <v>50</v>
      </c>
      <c r="S56" s="110" t="n">
        <f aca="false">Q56*R56/100</f>
        <v>177000</v>
      </c>
      <c r="T56" s="110" t="n">
        <v>246000</v>
      </c>
      <c r="U56" s="109" t="n">
        <f aca="false">S56-T56</f>
        <v>-69000</v>
      </c>
      <c r="V56" s="109"/>
      <c r="W56" s="109" t="n">
        <f aca="false">S56+U56</f>
        <v>108000</v>
      </c>
      <c r="X56" s="109"/>
    </row>
    <row r="57" customFormat="false" ht="14.25" hidden="false" customHeight="false" outlineLevel="0" collapsed="false">
      <c r="A57" s="19" t="s">
        <v>63</v>
      </c>
      <c r="B57" s="50"/>
      <c r="C57" s="16" t="n">
        <f aca="false">SUM(D57,E57,F57,G57)</f>
        <v>34</v>
      </c>
      <c r="D57" s="19"/>
      <c r="E57" s="19"/>
      <c r="F57" s="19" t="n">
        <f aca="false">F58</f>
        <v>14</v>
      </c>
      <c r="G57" s="19" t="n">
        <f aca="false">G58</f>
        <v>20</v>
      </c>
      <c r="H57" s="16" t="n">
        <f aca="false">SUM(I57,J57,K57,L57)</f>
        <v>35</v>
      </c>
      <c r="I57" s="19" t="n">
        <f aca="false">I58</f>
        <v>0</v>
      </c>
      <c r="J57" s="19"/>
      <c r="K57" s="19" t="n">
        <f aca="false">K58</f>
        <v>27</v>
      </c>
      <c r="L57" s="19" t="n">
        <f aca="false">L58</f>
        <v>8</v>
      </c>
      <c r="M57" s="19"/>
      <c r="N57" s="19"/>
      <c r="O57" s="19" t="n">
        <v>151</v>
      </c>
      <c r="P57" s="19" t="n">
        <v>59</v>
      </c>
      <c r="Q57" s="109" t="n">
        <f aca="false">(D57*8+E57*8+F57*10+G57*10)*1150+(I57*8+J57*8+K57*10+L57*10+N57*5)*1950+(M57+O57+P57)*6000</f>
        <v>2333500</v>
      </c>
      <c r="R57" s="110" t="n">
        <v>50</v>
      </c>
      <c r="S57" s="110" t="n">
        <f aca="false">Q57*R57/100</f>
        <v>1166750</v>
      </c>
      <c r="T57" s="110" t="n">
        <v>1123050</v>
      </c>
      <c r="U57" s="109" t="n">
        <f aca="false">S57-T57</f>
        <v>43700</v>
      </c>
      <c r="V57" s="109"/>
      <c r="W57" s="111" t="n">
        <f aca="false">S57+U57</f>
        <v>1210450</v>
      </c>
      <c r="X57" s="111"/>
    </row>
    <row r="58" customFormat="false" ht="24" hidden="false" customHeight="false" outlineLevel="0" collapsed="false">
      <c r="A58" s="19"/>
      <c r="B58" s="50" t="s">
        <v>64</v>
      </c>
      <c r="C58" s="16" t="n">
        <f aca="false">SUM(D58,E58,F58,G58)</f>
        <v>34</v>
      </c>
      <c r="D58" s="19"/>
      <c r="E58" s="19"/>
      <c r="F58" s="19" t="n">
        <v>14</v>
      </c>
      <c r="G58" s="19" t="n">
        <v>20</v>
      </c>
      <c r="H58" s="16" t="n">
        <f aca="false">SUM(I58,J58,K58,L58)</f>
        <v>35</v>
      </c>
      <c r="I58" s="19" t="n">
        <v>0</v>
      </c>
      <c r="J58" s="19"/>
      <c r="K58" s="19" t="n">
        <v>27</v>
      </c>
      <c r="L58" s="19" t="n">
        <v>8</v>
      </c>
      <c r="M58" s="19"/>
      <c r="N58" s="19"/>
      <c r="O58" s="19"/>
      <c r="P58" s="19"/>
      <c r="Q58" s="109" t="n">
        <f aca="false">(D58*8+E58*8+F58*10+G58*10)*1150+(I58*8+J58*8+K58*10+L58*10+N58*5)*1950+(M58+O58+P58)*6000</f>
        <v>1073500</v>
      </c>
      <c r="R58" s="110" t="n">
        <v>50</v>
      </c>
      <c r="S58" s="110" t="n">
        <f aca="false">Q58*R58/100</f>
        <v>536750</v>
      </c>
      <c r="T58" s="110" t="n">
        <v>502050</v>
      </c>
      <c r="U58" s="109" t="n">
        <f aca="false">S58-T58</f>
        <v>34700</v>
      </c>
      <c r="V58" s="109"/>
      <c r="W58" s="109" t="n">
        <f aca="false">S58+U58</f>
        <v>571450</v>
      </c>
      <c r="X58" s="109"/>
    </row>
    <row r="59" customFormat="false" ht="14.25" hidden="false" customHeight="false" outlineLevel="0" collapsed="false">
      <c r="A59" s="19"/>
      <c r="B59" s="50" t="s">
        <v>351</v>
      </c>
      <c r="C59" s="16"/>
      <c r="D59" s="19"/>
      <c r="E59" s="19"/>
      <c r="F59" s="19"/>
      <c r="G59" s="19"/>
      <c r="H59" s="16"/>
      <c r="I59" s="19"/>
      <c r="J59" s="19"/>
      <c r="K59" s="19"/>
      <c r="L59" s="19"/>
      <c r="M59" s="19"/>
      <c r="N59" s="19"/>
      <c r="O59" s="19" t="n">
        <v>151</v>
      </c>
      <c r="P59" s="19" t="n">
        <v>59</v>
      </c>
      <c r="Q59" s="109" t="n">
        <f aca="false">(D59*8+E59*8+F59*10+G59*10)*1150+(I59*8+J59*8+K59*10+L59*10+N59*5)*1950+(M59+O59+P59)*6000</f>
        <v>1260000</v>
      </c>
      <c r="R59" s="110" t="n">
        <v>50</v>
      </c>
      <c r="S59" s="110" t="n">
        <f aca="false">Q59*R59/100</f>
        <v>630000</v>
      </c>
      <c r="T59" s="110" t="n">
        <v>621000</v>
      </c>
      <c r="U59" s="109" t="n">
        <f aca="false">S59-T59</f>
        <v>9000</v>
      </c>
      <c r="V59" s="109"/>
      <c r="W59" s="109" t="n">
        <f aca="false">S59+U59</f>
        <v>639000</v>
      </c>
      <c r="X59" s="109"/>
    </row>
    <row r="60" customFormat="false" ht="14.25" hidden="false" customHeight="false" outlineLevel="0" collapsed="false">
      <c r="A60" s="19" t="s">
        <v>65</v>
      </c>
      <c r="B60" s="50"/>
      <c r="C60" s="16" t="n">
        <f aca="false">SUM(D60,E60,F60,G60)</f>
        <v>30</v>
      </c>
      <c r="D60" s="19"/>
      <c r="E60" s="19"/>
      <c r="F60" s="19" t="n">
        <f aca="false">F61</f>
        <v>30</v>
      </c>
      <c r="G60" s="19"/>
      <c r="H60" s="16" t="n">
        <f aca="false">SUM(I60,J60,K60,L60)</f>
        <v>0</v>
      </c>
      <c r="I60" s="19"/>
      <c r="J60" s="19"/>
      <c r="K60" s="19" t="n">
        <f aca="false">K61</f>
        <v>0</v>
      </c>
      <c r="L60" s="19" t="n">
        <f aca="false">L61</f>
        <v>0</v>
      </c>
      <c r="M60" s="19"/>
      <c r="N60" s="19"/>
      <c r="O60" s="19" t="n">
        <v>83</v>
      </c>
      <c r="P60" s="19" t="n">
        <v>38</v>
      </c>
      <c r="Q60" s="109" t="n">
        <f aca="false">(D60*8+E60*8+F60*10+G60*10)*1150+(I60*8+J60*8+K60*10+L60*10+N60*5)*1950+(M60+O60+P60)*6000</f>
        <v>1071000</v>
      </c>
      <c r="R60" s="110" t="n">
        <v>50</v>
      </c>
      <c r="S60" s="110" t="n">
        <f aca="false">Q60*R60/100</f>
        <v>535500</v>
      </c>
      <c r="T60" s="110" t="n">
        <v>576750</v>
      </c>
      <c r="U60" s="109" t="n">
        <f aca="false">S60-T60</f>
        <v>-41250</v>
      </c>
      <c r="V60" s="109"/>
      <c r="W60" s="111" t="n">
        <f aca="false">S60+U60</f>
        <v>494250</v>
      </c>
      <c r="X60" s="111"/>
    </row>
    <row r="61" customFormat="false" ht="14.25" hidden="false" customHeight="false" outlineLevel="0" collapsed="false">
      <c r="A61" s="19"/>
      <c r="B61" s="50" t="s">
        <v>66</v>
      </c>
      <c r="C61" s="16" t="n">
        <f aca="false">SUM(D61,E61,F61,G61)</f>
        <v>30</v>
      </c>
      <c r="D61" s="19"/>
      <c r="E61" s="19"/>
      <c r="F61" s="19" t="n">
        <v>30</v>
      </c>
      <c r="G61" s="19"/>
      <c r="H61" s="16" t="n">
        <v>0</v>
      </c>
      <c r="I61" s="19"/>
      <c r="J61" s="19"/>
      <c r="K61" s="19"/>
      <c r="L61" s="19"/>
      <c r="M61" s="19"/>
      <c r="N61" s="19"/>
      <c r="O61" s="19"/>
      <c r="P61" s="19"/>
      <c r="Q61" s="109" t="n">
        <f aca="false">(D61*8+E61*8+F61*10+G61*10)*1150+(I61*8+J61*8+K61*10+L61*10+N61*5)*1950+(M61+O61+P61)*6000</f>
        <v>345000</v>
      </c>
      <c r="R61" s="110" t="n">
        <v>50</v>
      </c>
      <c r="S61" s="110" t="n">
        <f aca="false">Q61*R61/100</f>
        <v>172500</v>
      </c>
      <c r="T61" s="110" t="n">
        <v>120750</v>
      </c>
      <c r="U61" s="109" t="n">
        <f aca="false">S61-T61</f>
        <v>51750</v>
      </c>
      <c r="V61" s="109"/>
      <c r="W61" s="109" t="n">
        <f aca="false">S61+U61</f>
        <v>224250</v>
      </c>
      <c r="X61" s="109"/>
    </row>
    <row r="62" customFormat="false" ht="14.25" hidden="false" customHeight="false" outlineLevel="0" collapsed="false">
      <c r="A62" s="19"/>
      <c r="B62" s="50" t="s">
        <v>351</v>
      </c>
      <c r="C62" s="16"/>
      <c r="D62" s="19"/>
      <c r="E62" s="19"/>
      <c r="F62" s="19"/>
      <c r="G62" s="19"/>
      <c r="H62" s="16"/>
      <c r="I62" s="19"/>
      <c r="J62" s="19"/>
      <c r="K62" s="19"/>
      <c r="L62" s="19"/>
      <c r="M62" s="19"/>
      <c r="N62" s="19"/>
      <c r="O62" s="19" t="n">
        <v>83</v>
      </c>
      <c r="P62" s="19" t="n">
        <v>38</v>
      </c>
      <c r="Q62" s="109" t="n">
        <f aca="false">(D62*8+E62*8+F62*10+G62*10)*1150+(I62*8+J62*8+K62*10+L62*10+N62*5)*1950+(M62+O62+P62)*6000</f>
        <v>726000</v>
      </c>
      <c r="R62" s="110" t="n">
        <v>50</v>
      </c>
      <c r="S62" s="110" t="n">
        <f aca="false">Q62*R62/100</f>
        <v>363000</v>
      </c>
      <c r="T62" s="110" t="n">
        <v>456000</v>
      </c>
      <c r="U62" s="109" t="n">
        <f aca="false">S62-T62</f>
        <v>-93000</v>
      </c>
      <c r="V62" s="109"/>
      <c r="W62" s="109" t="n">
        <f aca="false">S62+U62</f>
        <v>270000</v>
      </c>
      <c r="X62" s="109"/>
    </row>
    <row r="63" customFormat="false" ht="14.25" hidden="false" customHeight="false" outlineLevel="0" collapsed="false">
      <c r="A63" s="19" t="s">
        <v>67</v>
      </c>
      <c r="B63" s="50"/>
      <c r="C63" s="16" t="n">
        <v>0</v>
      </c>
      <c r="D63" s="19"/>
      <c r="E63" s="19"/>
      <c r="F63" s="19"/>
      <c r="G63" s="19"/>
      <c r="H63" s="16" t="n">
        <v>0</v>
      </c>
      <c r="I63" s="19"/>
      <c r="J63" s="19"/>
      <c r="K63" s="19"/>
      <c r="L63" s="19"/>
      <c r="M63" s="19" t="n">
        <f aca="false">M64+M65</f>
        <v>9</v>
      </c>
      <c r="N63" s="19"/>
      <c r="O63" s="19" t="n">
        <v>39</v>
      </c>
      <c r="P63" s="19" t="n">
        <v>7</v>
      </c>
      <c r="Q63" s="109" t="n">
        <f aca="false">(D63*8+E63*8+F63*10+G63*10)*1150+(I63*8+J63*8+K63*10+L63*10+N63*5)*1950+(M63+O63+P63)*6000</f>
        <v>330000</v>
      </c>
      <c r="R63" s="110" t="n">
        <v>50</v>
      </c>
      <c r="S63" s="110" t="n">
        <f aca="false">Q63*R63/100</f>
        <v>165000</v>
      </c>
      <c r="T63" s="110" t="n">
        <v>126000</v>
      </c>
      <c r="U63" s="109" t="n">
        <f aca="false">S63-T63</f>
        <v>39000</v>
      </c>
      <c r="V63" s="109"/>
      <c r="W63" s="111" t="n">
        <f aca="false">S63+U63</f>
        <v>204000</v>
      </c>
      <c r="X63" s="111"/>
    </row>
    <row r="64" customFormat="false" ht="14.25" hidden="false" customHeight="false" outlineLevel="0" collapsed="false">
      <c r="A64" s="19"/>
      <c r="B64" s="50" t="s">
        <v>68</v>
      </c>
      <c r="C64" s="16" t="n">
        <v>0</v>
      </c>
      <c r="D64" s="19"/>
      <c r="E64" s="19"/>
      <c r="F64" s="19"/>
      <c r="G64" s="19"/>
      <c r="H64" s="16" t="n">
        <v>0</v>
      </c>
      <c r="I64" s="19"/>
      <c r="J64" s="19"/>
      <c r="K64" s="19"/>
      <c r="L64" s="19"/>
      <c r="M64" s="19" t="n">
        <v>5</v>
      </c>
      <c r="N64" s="19"/>
      <c r="O64" s="19"/>
      <c r="P64" s="19"/>
      <c r="Q64" s="109" t="n">
        <f aca="false">(D64*8+E64*8+F64*10+G64*10)*1150+(I64*8+J64*8+K64*10+L64*10+N64*5)*1950+(M64+O64+P64)*6000</f>
        <v>30000</v>
      </c>
      <c r="R64" s="110" t="n">
        <v>50</v>
      </c>
      <c r="S64" s="110" t="n">
        <f aca="false">Q64*R64/100</f>
        <v>15000</v>
      </c>
      <c r="T64" s="110" t="n">
        <v>15000</v>
      </c>
      <c r="U64" s="109" t="n">
        <f aca="false">S64-T64</f>
        <v>0</v>
      </c>
      <c r="V64" s="109"/>
      <c r="W64" s="109" t="n">
        <f aca="false">S64+U64</f>
        <v>15000</v>
      </c>
      <c r="X64" s="109"/>
    </row>
    <row r="65" customFormat="false" ht="17.1" hidden="false" customHeight="true" outlineLevel="0" collapsed="false">
      <c r="A65" s="19"/>
      <c r="B65" s="50" t="s">
        <v>69</v>
      </c>
      <c r="C65" s="16" t="n">
        <v>0</v>
      </c>
      <c r="D65" s="19"/>
      <c r="E65" s="19"/>
      <c r="F65" s="19"/>
      <c r="G65" s="19"/>
      <c r="H65" s="16" t="n">
        <v>0</v>
      </c>
      <c r="I65" s="19"/>
      <c r="J65" s="19"/>
      <c r="K65" s="19"/>
      <c r="L65" s="19"/>
      <c r="M65" s="19" t="n">
        <v>4</v>
      </c>
      <c r="N65" s="19"/>
      <c r="O65" s="19"/>
      <c r="P65" s="19"/>
      <c r="Q65" s="109" t="n">
        <f aca="false">(D65*8+E65*8+F65*10+G65*10)*1150+(I65*8+J65*8+K65*10+L65*10+N65*5)*1950+(M65+O65+P65)*6000</f>
        <v>24000</v>
      </c>
      <c r="R65" s="110" t="n">
        <v>50</v>
      </c>
      <c r="S65" s="110" t="n">
        <f aca="false">Q65*R65/100</f>
        <v>12000</v>
      </c>
      <c r="T65" s="110" t="n">
        <v>15000</v>
      </c>
      <c r="U65" s="109" t="n">
        <f aca="false">S65-T65</f>
        <v>-3000</v>
      </c>
      <c r="V65" s="109"/>
      <c r="W65" s="109" t="n">
        <f aca="false">S65+U65</f>
        <v>9000</v>
      </c>
      <c r="X65" s="109"/>
    </row>
    <row r="66" customFormat="false" ht="17.1" hidden="false" customHeight="true" outlineLevel="0" collapsed="false">
      <c r="A66" s="19"/>
      <c r="B66" s="50" t="s">
        <v>351</v>
      </c>
      <c r="C66" s="16"/>
      <c r="D66" s="19"/>
      <c r="E66" s="19"/>
      <c r="F66" s="19"/>
      <c r="G66" s="19"/>
      <c r="H66" s="16"/>
      <c r="I66" s="19"/>
      <c r="J66" s="19"/>
      <c r="K66" s="19"/>
      <c r="L66" s="19"/>
      <c r="M66" s="19"/>
      <c r="N66" s="19"/>
      <c r="O66" s="19" t="n">
        <v>39</v>
      </c>
      <c r="P66" s="19" t="n">
        <v>7</v>
      </c>
      <c r="Q66" s="109" t="n">
        <f aca="false">(D66*8+E66*8+F66*10+G66*10)*1150+(I66*8+J66*8+K66*10+L66*10+N66*5)*1950+(M66+O66+P66)*6000</f>
        <v>276000</v>
      </c>
      <c r="R66" s="110" t="n">
        <v>50</v>
      </c>
      <c r="S66" s="110" t="n">
        <f aca="false">Q66*R66/100</f>
        <v>138000</v>
      </c>
      <c r="T66" s="110" t="n">
        <v>96000</v>
      </c>
      <c r="U66" s="109" t="n">
        <f aca="false">S66-T66</f>
        <v>42000</v>
      </c>
      <c r="V66" s="109"/>
      <c r="W66" s="109" t="n">
        <f aca="false">S66+U66</f>
        <v>180000</v>
      </c>
      <c r="X66" s="109"/>
    </row>
    <row r="67" s="78" customFormat="true" ht="14.25" hidden="false" customHeight="false" outlineLevel="0" collapsed="false">
      <c r="A67" s="90" t="s">
        <v>70</v>
      </c>
      <c r="B67" s="100"/>
      <c r="C67" s="90" t="n">
        <f aca="false">SUM(D67,E67,F67,G67)</f>
        <v>225</v>
      </c>
      <c r="D67" s="90"/>
      <c r="E67" s="90" t="n">
        <f aca="false">E68+E70+E72+E75</f>
        <v>4</v>
      </c>
      <c r="F67" s="90" t="n">
        <f aca="false">F68+F70+F72+F75</f>
        <v>152</v>
      </c>
      <c r="G67" s="90" t="n">
        <f aca="false">G68+G70+G72+G75</f>
        <v>69</v>
      </c>
      <c r="H67" s="90" t="n">
        <f aca="false">SUM(I67,J67,K67,L67)</f>
        <v>141</v>
      </c>
      <c r="I67" s="90" t="n">
        <f aca="false">I68+I70+I72+I75</f>
        <v>5</v>
      </c>
      <c r="J67" s="90" t="n">
        <f aca="false">J68+J70+J72+J75</f>
        <v>21</v>
      </c>
      <c r="K67" s="90" t="n">
        <f aca="false">K68+K70+K72+K75</f>
        <v>74</v>
      </c>
      <c r="L67" s="90" t="n">
        <f aca="false">L68+L70+L72+L75</f>
        <v>41</v>
      </c>
      <c r="M67" s="90"/>
      <c r="N67" s="90"/>
      <c r="O67" s="90" t="n">
        <f aca="false">O68+O70+O72+O75</f>
        <v>124</v>
      </c>
      <c r="P67" s="90" t="n">
        <f aca="false">P68+P70+P72+P75</f>
        <v>19</v>
      </c>
      <c r="Q67" s="102" t="n">
        <f aca="false">(D67*8+E67*8+F67*10+G67*10)*1150+(I67*8+J67*8+K67*10+L67*10+N67*5)*1950+(M67+O67+P67)*6000</f>
        <v>6084400</v>
      </c>
      <c r="R67" s="113"/>
      <c r="S67" s="102" t="n">
        <f aca="false">S68+S70+S72+S75</f>
        <v>3042200</v>
      </c>
      <c r="T67" s="102" t="n">
        <f aca="false">T68+T70+T72+T75</f>
        <v>2903400</v>
      </c>
      <c r="U67" s="102" t="n">
        <f aca="false">S67-T67</f>
        <v>138800</v>
      </c>
      <c r="V67" s="102"/>
      <c r="W67" s="114" t="n">
        <f aca="false">S67+U67</f>
        <v>3181000</v>
      </c>
      <c r="X67" s="114"/>
    </row>
    <row r="68" customFormat="false" ht="14.25" hidden="false" customHeight="false" outlineLevel="0" collapsed="false">
      <c r="A68" s="19" t="s">
        <v>71</v>
      </c>
      <c r="B68" s="50"/>
      <c r="C68" s="16" t="n">
        <f aca="false">SUM(D68,E68,F68,G68)</f>
        <v>165</v>
      </c>
      <c r="D68" s="19"/>
      <c r="E68" s="19" t="n">
        <v>0</v>
      </c>
      <c r="F68" s="19" t="n">
        <v>96</v>
      </c>
      <c r="G68" s="19" t="n">
        <v>69</v>
      </c>
      <c r="H68" s="16" t="n">
        <f aca="false">SUM(I68,J68,K68,L68)</f>
        <v>123</v>
      </c>
      <c r="I68" s="19" t="n">
        <v>5</v>
      </c>
      <c r="J68" s="19" t="n">
        <v>20</v>
      </c>
      <c r="K68" s="19" t="n">
        <v>57</v>
      </c>
      <c r="L68" s="19" t="n">
        <v>41</v>
      </c>
      <c r="M68" s="19"/>
      <c r="N68" s="19"/>
      <c r="O68" s="19"/>
      <c r="P68" s="19"/>
      <c r="Q68" s="109" t="n">
        <f aca="false">(D68*8+E68*8+F68*10+G68*10)*1150+(I68*8+J68*8+K68*10+L68*10+N68*5)*1950+(M68+O68+P68)*6000</f>
        <v>4198500</v>
      </c>
      <c r="R68" s="110" t="n">
        <v>50</v>
      </c>
      <c r="S68" s="110" t="n">
        <f aca="false">Q68*R68/100</f>
        <v>2099250</v>
      </c>
      <c r="T68" s="110" t="n">
        <v>2046200</v>
      </c>
      <c r="U68" s="109" t="n">
        <f aca="false">S68-T68</f>
        <v>53050</v>
      </c>
      <c r="V68" s="109"/>
      <c r="W68" s="111" t="n">
        <f aca="false">S68+U68</f>
        <v>2152300</v>
      </c>
      <c r="X68" s="111"/>
    </row>
    <row r="69" customFormat="false" ht="14.25" hidden="false" customHeight="false" outlineLevel="0" collapsed="false">
      <c r="A69" s="19"/>
      <c r="B69" s="50" t="s">
        <v>72</v>
      </c>
      <c r="C69" s="16" t="n">
        <f aca="false">SUM(D69,E69,F69,G69)</f>
        <v>165</v>
      </c>
      <c r="D69" s="19"/>
      <c r="E69" s="19" t="n">
        <v>0</v>
      </c>
      <c r="F69" s="19" t="n">
        <v>96</v>
      </c>
      <c r="G69" s="19" t="n">
        <v>69</v>
      </c>
      <c r="H69" s="16" t="n">
        <f aca="false">SUM(I69,J69,K69,L69)</f>
        <v>123</v>
      </c>
      <c r="I69" s="19" t="n">
        <v>5</v>
      </c>
      <c r="J69" s="19" t="n">
        <v>20</v>
      </c>
      <c r="K69" s="19" t="n">
        <v>57</v>
      </c>
      <c r="L69" s="19" t="n">
        <v>41</v>
      </c>
      <c r="M69" s="19"/>
      <c r="N69" s="19"/>
      <c r="O69" s="19"/>
      <c r="P69" s="19"/>
      <c r="Q69" s="109" t="n">
        <f aca="false">(D69*8+E69*8+F69*10+G69*10)*1150+(I69*8+J69*8+K69*10+L69*10+N69*5)*1950+(M69+O69+P69)*6000</f>
        <v>4198500</v>
      </c>
      <c r="R69" s="110" t="n">
        <v>50</v>
      </c>
      <c r="S69" s="110" t="n">
        <f aca="false">Q69*R69/100</f>
        <v>2099250</v>
      </c>
      <c r="T69" s="110" t="n">
        <v>2046200</v>
      </c>
      <c r="U69" s="109" t="n">
        <f aca="false">S69-T69</f>
        <v>53050</v>
      </c>
      <c r="V69" s="109"/>
      <c r="W69" s="111" t="n">
        <f aca="false">S69+U69</f>
        <v>2152300</v>
      </c>
      <c r="X69" s="111"/>
    </row>
    <row r="70" customFormat="false" ht="14.25" hidden="false" customHeight="false" outlineLevel="0" collapsed="false">
      <c r="A70" s="19" t="s">
        <v>73</v>
      </c>
      <c r="B70" s="50"/>
      <c r="C70" s="16" t="n">
        <f aca="false">SUM(D70,E70,F70,G70)</f>
        <v>0</v>
      </c>
      <c r="D70" s="19"/>
      <c r="E70" s="19"/>
      <c r="F70" s="19"/>
      <c r="G70" s="19"/>
      <c r="H70" s="16" t="n">
        <f aca="false">SUM(I70,J70,K70,L70)</f>
        <v>0</v>
      </c>
      <c r="I70" s="19"/>
      <c r="J70" s="19"/>
      <c r="K70" s="19"/>
      <c r="L70" s="19"/>
      <c r="M70" s="19"/>
      <c r="N70" s="19"/>
      <c r="O70" s="19" t="n">
        <v>60</v>
      </c>
      <c r="P70" s="19" t="n">
        <v>9</v>
      </c>
      <c r="Q70" s="109" t="n">
        <f aca="false">(D70*8+E70*8+F70*10+G70*10)*1150+(I70*8+J70*8+K70*10+L70*10+N70*5)*1950+(M70+O70+P70)*6000</f>
        <v>414000</v>
      </c>
      <c r="R70" s="110" t="n">
        <v>50</v>
      </c>
      <c r="S70" s="110" t="n">
        <f aca="false">Q70*R70/100</f>
        <v>207000</v>
      </c>
      <c r="T70" s="110" t="n">
        <v>264000</v>
      </c>
      <c r="U70" s="109" t="n">
        <f aca="false">S70-T70</f>
        <v>-57000</v>
      </c>
      <c r="V70" s="109"/>
      <c r="W70" s="111" t="n">
        <f aca="false">S70+U70</f>
        <v>150000</v>
      </c>
      <c r="X70" s="111"/>
    </row>
    <row r="71" customFormat="false" ht="14.25" hidden="false" customHeight="false" outlineLevel="0" collapsed="false">
      <c r="A71" s="19"/>
      <c r="B71" s="50" t="s">
        <v>351</v>
      </c>
      <c r="C71" s="16" t="n">
        <v>0</v>
      </c>
      <c r="D71" s="19"/>
      <c r="E71" s="19"/>
      <c r="F71" s="19"/>
      <c r="G71" s="19"/>
      <c r="H71" s="16" t="n">
        <v>0</v>
      </c>
      <c r="I71" s="19"/>
      <c r="J71" s="19"/>
      <c r="K71" s="19"/>
      <c r="L71" s="19"/>
      <c r="M71" s="19"/>
      <c r="N71" s="19"/>
      <c r="O71" s="19" t="n">
        <v>60</v>
      </c>
      <c r="P71" s="19" t="n">
        <v>9</v>
      </c>
      <c r="Q71" s="109" t="n">
        <v>414000</v>
      </c>
      <c r="R71" s="110" t="n">
        <v>50</v>
      </c>
      <c r="S71" s="110" t="n">
        <v>207000</v>
      </c>
      <c r="T71" s="110" t="n">
        <v>264000</v>
      </c>
      <c r="U71" s="109" t="n">
        <v>-57000</v>
      </c>
      <c r="V71" s="109"/>
      <c r="W71" s="111" t="n">
        <v>150000</v>
      </c>
      <c r="X71" s="111"/>
    </row>
    <row r="72" customFormat="false" ht="14.25" hidden="false" customHeight="false" outlineLevel="0" collapsed="false">
      <c r="A72" s="19" t="s">
        <v>74</v>
      </c>
      <c r="B72" s="50"/>
      <c r="C72" s="16" t="n">
        <f aca="false">SUM(D72,E72,F72,G72)</f>
        <v>60</v>
      </c>
      <c r="D72" s="19"/>
      <c r="E72" s="19" t="n">
        <f aca="false">E73</f>
        <v>4</v>
      </c>
      <c r="F72" s="19" t="n">
        <f aca="false">F73</f>
        <v>56</v>
      </c>
      <c r="G72" s="19"/>
      <c r="H72" s="16" t="n">
        <f aca="false">SUM(I72,J72,K72,L72)</f>
        <v>18</v>
      </c>
      <c r="I72" s="19"/>
      <c r="J72" s="19" t="n">
        <f aca="false">J73</f>
        <v>1</v>
      </c>
      <c r="K72" s="19" t="n">
        <f aca="false">K73</f>
        <v>17</v>
      </c>
      <c r="L72" s="19"/>
      <c r="M72" s="19"/>
      <c r="N72" s="19"/>
      <c r="O72" s="19" t="n">
        <v>33</v>
      </c>
      <c r="P72" s="19" t="n">
        <v>5</v>
      </c>
      <c r="Q72" s="109" t="n">
        <f aca="false">(D72*8+E72*8+F72*10+G72*10)*1150+(I72*8+J72*8+K72*10+L72*10+N72*5)*1950+(M72+O72+P72)*6000</f>
        <v>1255900</v>
      </c>
      <c r="R72" s="110" t="n">
        <v>50</v>
      </c>
      <c r="S72" s="110" t="n">
        <f aca="false">Q72*R72/100</f>
        <v>627950</v>
      </c>
      <c r="T72" s="110" t="n">
        <v>461200</v>
      </c>
      <c r="U72" s="109" t="n">
        <f aca="false">S72-T72</f>
        <v>166750</v>
      </c>
      <c r="V72" s="109"/>
      <c r="W72" s="111" t="n">
        <f aca="false">S72+U72</f>
        <v>794700</v>
      </c>
      <c r="X72" s="111"/>
    </row>
    <row r="73" customFormat="false" ht="14.25" hidden="false" customHeight="false" outlineLevel="0" collapsed="false">
      <c r="A73" s="19"/>
      <c r="B73" s="50" t="s">
        <v>75</v>
      </c>
      <c r="C73" s="16" t="n">
        <f aca="false">SUM(D73,E73,F73,G73)</f>
        <v>60</v>
      </c>
      <c r="D73" s="19"/>
      <c r="E73" s="19" t="n">
        <v>4</v>
      </c>
      <c r="F73" s="19" t="n">
        <v>56</v>
      </c>
      <c r="G73" s="19"/>
      <c r="H73" s="16" t="n">
        <f aca="false">SUM(I73,J73,K73,L73)</f>
        <v>18</v>
      </c>
      <c r="I73" s="19"/>
      <c r="J73" s="19" t="n">
        <v>1</v>
      </c>
      <c r="K73" s="19" t="n">
        <v>17</v>
      </c>
      <c r="L73" s="19"/>
      <c r="M73" s="19"/>
      <c r="N73" s="19"/>
      <c r="O73" s="19"/>
      <c r="P73" s="19"/>
      <c r="Q73" s="109" t="n">
        <f aca="false">(D73*8+E73*8+F73*10+G73*10)*1150+(I73*8+J73*8+K73*10+L73*10+N73*5)*1950+(M73+O73+P73)*6000</f>
        <v>1027900</v>
      </c>
      <c r="R73" s="110" t="n">
        <v>50</v>
      </c>
      <c r="S73" s="110" t="n">
        <f aca="false">Q73*R73/100</f>
        <v>513950</v>
      </c>
      <c r="T73" s="110" t="n">
        <v>383200</v>
      </c>
      <c r="U73" s="109" t="n">
        <f aca="false">S73-T73</f>
        <v>130750</v>
      </c>
      <c r="V73" s="109"/>
      <c r="W73" s="109" t="n">
        <f aca="false">S73+U73</f>
        <v>644700</v>
      </c>
      <c r="X73" s="109"/>
    </row>
    <row r="74" customFormat="false" ht="14.25" hidden="false" customHeight="false" outlineLevel="0" collapsed="false">
      <c r="A74" s="19"/>
      <c r="B74" s="50" t="s">
        <v>351</v>
      </c>
      <c r="C74" s="16"/>
      <c r="D74" s="19"/>
      <c r="E74" s="19"/>
      <c r="F74" s="19"/>
      <c r="G74" s="19"/>
      <c r="H74" s="16"/>
      <c r="I74" s="19"/>
      <c r="J74" s="19"/>
      <c r="K74" s="19"/>
      <c r="L74" s="19"/>
      <c r="M74" s="19"/>
      <c r="N74" s="19"/>
      <c r="O74" s="19" t="n">
        <v>33</v>
      </c>
      <c r="P74" s="19" t="n">
        <v>5</v>
      </c>
      <c r="Q74" s="109" t="n">
        <f aca="false">(D74*8+E74*8+F74*10+G74*10)*1150+(I74*8+J74*8+K74*10+L74*10+N74*5)*1950+(M74+O74+P74)*6000</f>
        <v>228000</v>
      </c>
      <c r="R74" s="110" t="n">
        <v>50</v>
      </c>
      <c r="S74" s="110" t="n">
        <f aca="false">Q74*R74/100</f>
        <v>114000</v>
      </c>
      <c r="T74" s="110" t="n">
        <v>78000</v>
      </c>
      <c r="U74" s="109" t="n">
        <f aca="false">S74-T74</f>
        <v>36000</v>
      </c>
      <c r="V74" s="109"/>
      <c r="W74" s="109" t="n">
        <f aca="false">S74+U74</f>
        <v>150000</v>
      </c>
      <c r="X74" s="109"/>
    </row>
    <row r="75" customFormat="false" ht="14.25" hidden="false" customHeight="false" outlineLevel="0" collapsed="false">
      <c r="A75" s="16" t="s">
        <v>76</v>
      </c>
      <c r="B75" s="50"/>
      <c r="C75" s="16" t="n">
        <f aca="false">SUM(D75,E75,F75,G75)</f>
        <v>0</v>
      </c>
      <c r="D75" s="19"/>
      <c r="E75" s="19"/>
      <c r="F75" s="19"/>
      <c r="G75" s="19"/>
      <c r="H75" s="16" t="n">
        <f aca="false">SUM(I75,J75,K75,L75)</f>
        <v>0</v>
      </c>
      <c r="I75" s="19"/>
      <c r="J75" s="19"/>
      <c r="K75" s="19"/>
      <c r="L75" s="19"/>
      <c r="M75" s="19"/>
      <c r="N75" s="19"/>
      <c r="O75" s="19" t="n">
        <v>31</v>
      </c>
      <c r="P75" s="19" t="n">
        <v>5</v>
      </c>
      <c r="Q75" s="109" t="n">
        <f aca="false">(D75*8+E75*8+F75*10+G75*10)*1150+(I75*8+J75*8+K75*10+L75*10+N75*5)*1950+(M75+O75+P75)*6000</f>
        <v>216000</v>
      </c>
      <c r="R75" s="110" t="n">
        <v>50</v>
      </c>
      <c r="S75" s="110" t="n">
        <f aca="false">Q75*R75/100</f>
        <v>108000</v>
      </c>
      <c r="T75" s="110" t="n">
        <v>132000</v>
      </c>
      <c r="U75" s="109" t="n">
        <f aca="false">S75-T75</f>
        <v>-24000</v>
      </c>
      <c r="V75" s="109"/>
      <c r="W75" s="111" t="n">
        <f aca="false">S75+U75</f>
        <v>84000</v>
      </c>
      <c r="X75" s="111"/>
    </row>
    <row r="76" customFormat="false" ht="14.25" hidden="false" customHeight="false" outlineLevel="0" collapsed="false">
      <c r="A76" s="16"/>
      <c r="B76" s="50" t="s">
        <v>351</v>
      </c>
      <c r="C76" s="16" t="n">
        <f aca="false">SUM(D76,E76,F76,G76)</f>
        <v>0</v>
      </c>
      <c r="D76" s="19"/>
      <c r="E76" s="19"/>
      <c r="F76" s="19"/>
      <c r="G76" s="19"/>
      <c r="H76" s="16" t="n">
        <f aca="false">SUM(I76,J76,K76,L76)</f>
        <v>0</v>
      </c>
      <c r="I76" s="19"/>
      <c r="J76" s="19"/>
      <c r="K76" s="19"/>
      <c r="L76" s="19"/>
      <c r="M76" s="19"/>
      <c r="N76" s="19"/>
      <c r="O76" s="19" t="n">
        <v>31</v>
      </c>
      <c r="P76" s="19" t="n">
        <v>5</v>
      </c>
      <c r="Q76" s="109" t="n">
        <f aca="false">(D76*8+E76*8+F76*10+G76*10)*1150+(I76*8+J76*8+K76*10+L76*10+N76*5)*1950+(M76+O76+P76)*6000</f>
        <v>216000</v>
      </c>
      <c r="R76" s="110" t="n">
        <v>50</v>
      </c>
      <c r="S76" s="110" t="n">
        <f aca="false">Q76*R76/100</f>
        <v>108000</v>
      </c>
      <c r="T76" s="110" t="n">
        <v>132000</v>
      </c>
      <c r="U76" s="109" t="n">
        <f aca="false">S76-T76</f>
        <v>-24000</v>
      </c>
      <c r="V76" s="109"/>
      <c r="W76" s="111" t="n">
        <f aca="false">S76+U76</f>
        <v>84000</v>
      </c>
      <c r="X76" s="111"/>
    </row>
    <row r="77" s="78" customFormat="true" ht="14.25" hidden="false" customHeight="false" outlineLevel="0" collapsed="false">
      <c r="A77" s="90" t="s">
        <v>77</v>
      </c>
      <c r="B77" s="100"/>
      <c r="C77" s="90" t="n">
        <f aca="false">SUM(D77,E77,F77,G77)</f>
        <v>506</v>
      </c>
      <c r="D77" s="90" t="n">
        <f aca="false">SUM(D78,D81,D84,D91,D98,D101,D103)</f>
        <v>45</v>
      </c>
      <c r="E77" s="90" t="n">
        <f aca="false">SUM(E78,E81,E84,E91,E98,E101,E103)</f>
        <v>240</v>
      </c>
      <c r="F77" s="90" t="n">
        <f aca="false">SUM(F78,F81,F84,F91,F98,F101,F103)</f>
        <v>175</v>
      </c>
      <c r="G77" s="90" t="n">
        <f aca="false">SUM(G78,G81,G84,G91,G98,G101,G103)</f>
        <v>46</v>
      </c>
      <c r="H77" s="90" t="n">
        <f aca="false">SUM(I77,J77,K77,L77)</f>
        <v>140</v>
      </c>
      <c r="I77" s="90" t="n">
        <f aca="false">SUM(I78,I81,I84,I91,I98,I101,I103)</f>
        <v>0</v>
      </c>
      <c r="J77" s="90" t="n">
        <f aca="false">SUM(J78,J81,J84,J91,J98,J101,J103)</f>
        <v>117</v>
      </c>
      <c r="K77" s="90" t="n">
        <f aca="false">SUM(K78,K81,K84,K91,K98,K101,K103)</f>
        <v>13</v>
      </c>
      <c r="L77" s="90" t="n">
        <f aca="false">SUM(L78,L81,L84,L91,L98,L101,L103)</f>
        <v>10</v>
      </c>
      <c r="M77" s="90" t="n">
        <f aca="false">SUM(M78,M81,M84,M91,M98,M101,M103)</f>
        <v>70</v>
      </c>
      <c r="N77" s="90" t="n">
        <f aca="false">SUM(N78,N81,N84,N91,N98,N101,N103)</f>
        <v>0</v>
      </c>
      <c r="O77" s="90" t="n">
        <f aca="false">SUM(O78,O81,O84,O91,O98,O101,O103)</f>
        <v>644</v>
      </c>
      <c r="P77" s="90" t="n">
        <f aca="false">SUM(P78,P81,P84,P91,P98,P101,P103)</f>
        <v>129</v>
      </c>
      <c r="Q77" s="102" t="n">
        <f aca="false">(D77*8+E77*8+F77*10+G77*10)*1150+(I77*8+J77*8+K77*10+L77*10+N77*5)*1950+(M77+O77+P77)*6000</f>
        <v>12495200</v>
      </c>
      <c r="R77" s="102"/>
      <c r="S77" s="102" t="n">
        <f aca="false">SUM(S78,S81,S84,S91,S98,S101,S103)</f>
        <v>8219380</v>
      </c>
      <c r="T77" s="102" t="n">
        <f aca="false">SUM(T78,T81,T84,T91,T98,T101,T103)</f>
        <v>7012140</v>
      </c>
      <c r="U77" s="102" t="n">
        <f aca="false">S77-T77</f>
        <v>1207240</v>
      </c>
      <c r="V77" s="102"/>
      <c r="W77" s="114" t="n">
        <f aca="false">S77+U77</f>
        <v>9426620</v>
      </c>
      <c r="X77" s="114"/>
    </row>
    <row r="78" customFormat="false" ht="13.5" hidden="false" customHeight="true" outlineLevel="0" collapsed="false">
      <c r="A78" s="19" t="s">
        <v>78</v>
      </c>
      <c r="B78" s="131"/>
      <c r="C78" s="16" t="n">
        <f aca="false">SUM(D78,E78,F78,G78)</f>
        <v>308</v>
      </c>
      <c r="D78" s="19" t="n">
        <f aca="false">D79+D80</f>
        <v>45</v>
      </c>
      <c r="E78" s="19" t="n">
        <f aca="false">E79+E80</f>
        <v>199</v>
      </c>
      <c r="F78" s="19" t="n">
        <f aca="false">F79+F80</f>
        <v>24</v>
      </c>
      <c r="G78" s="19" t="n">
        <f aca="false">G79+G80</f>
        <v>40</v>
      </c>
      <c r="H78" s="16" t="n">
        <f aca="false">SUM(I78,J78,K78,L78)</f>
        <v>117</v>
      </c>
      <c r="I78" s="19" t="n">
        <f aca="false">I79+I80</f>
        <v>0</v>
      </c>
      <c r="J78" s="19" t="n">
        <f aca="false">J79+J80</f>
        <v>117</v>
      </c>
      <c r="K78" s="19"/>
      <c r="L78" s="19"/>
      <c r="M78" s="19"/>
      <c r="N78" s="19"/>
      <c r="O78" s="19" t="n">
        <v>0</v>
      </c>
      <c r="P78" s="19"/>
      <c r="Q78" s="109" t="n">
        <f aca="false">(D78*8+E78*8+F78*10+G78*10)*1150+(I78*8+J78*8+K78*10+L78*10+N78*5)*1950+(M78+O78+P78)*6000</f>
        <v>4806000</v>
      </c>
      <c r="R78" s="110" t="n">
        <v>60</v>
      </c>
      <c r="S78" s="110" t="n">
        <f aca="false">Q78*R78/100</f>
        <v>2883600</v>
      </c>
      <c r="T78" s="110" t="n">
        <v>2555520</v>
      </c>
      <c r="U78" s="109" t="n">
        <f aca="false">S78-T78</f>
        <v>328080</v>
      </c>
      <c r="V78" s="109"/>
      <c r="W78" s="111" t="n">
        <f aca="false">S78+U78</f>
        <v>3211680</v>
      </c>
      <c r="X78" s="111"/>
    </row>
    <row r="79" customFormat="false" ht="14.25" hidden="false" customHeight="false" outlineLevel="0" collapsed="false">
      <c r="A79" s="19"/>
      <c r="B79" s="50" t="s">
        <v>79</v>
      </c>
      <c r="C79" s="16" t="n">
        <f aca="false">SUM(D79,E79,F79,G79)</f>
        <v>197</v>
      </c>
      <c r="D79" s="19"/>
      <c r="E79" s="19" t="n">
        <v>197</v>
      </c>
      <c r="F79" s="19"/>
      <c r="G79" s="19"/>
      <c r="H79" s="16" t="n">
        <f aca="false">SUM(I79,J79,K79,L79)</f>
        <v>117</v>
      </c>
      <c r="I79" s="19"/>
      <c r="J79" s="19" t="n">
        <v>117</v>
      </c>
      <c r="K79" s="19"/>
      <c r="L79" s="19"/>
      <c r="M79" s="19"/>
      <c r="N79" s="19"/>
      <c r="O79" s="19"/>
      <c r="P79" s="19"/>
      <c r="Q79" s="109" t="n">
        <f aca="false">(D79*8+E79*8+F79*10+G79*10)*1150+(I79*8+J79*8+K79*10+L79*10+N79*5)*1950+(M79+O79+P79)*6000</f>
        <v>3637600</v>
      </c>
      <c r="R79" s="110" t="n">
        <v>60</v>
      </c>
      <c r="S79" s="110" t="n">
        <f aca="false">Q79*R79/100</f>
        <v>2182560</v>
      </c>
      <c r="T79" s="110" t="n">
        <v>2193120</v>
      </c>
      <c r="U79" s="109" t="n">
        <f aca="false">S79-T79</f>
        <v>-10560</v>
      </c>
      <c r="V79" s="109"/>
      <c r="W79" s="109" t="n">
        <f aca="false">S79+U79</f>
        <v>2172000</v>
      </c>
      <c r="X79" s="109"/>
    </row>
    <row r="80" customFormat="false" ht="14.25" hidden="false" customHeight="false" outlineLevel="0" collapsed="false">
      <c r="A80" s="19"/>
      <c r="B80" s="50" t="s">
        <v>80</v>
      </c>
      <c r="C80" s="16" t="n">
        <f aca="false">SUM(D80,E80,F80,G80)</f>
        <v>111</v>
      </c>
      <c r="D80" s="19" t="n">
        <v>45</v>
      </c>
      <c r="E80" s="19" t="n">
        <v>2</v>
      </c>
      <c r="F80" s="19" t="n">
        <v>24</v>
      </c>
      <c r="G80" s="19" t="n">
        <v>40</v>
      </c>
      <c r="H80" s="16" t="n">
        <f aca="false">SUM(I80,J80,K80,L80)</f>
        <v>0</v>
      </c>
      <c r="I80" s="19"/>
      <c r="J80" s="19"/>
      <c r="K80" s="19"/>
      <c r="L80" s="19"/>
      <c r="M80" s="19"/>
      <c r="N80" s="19"/>
      <c r="O80" s="19"/>
      <c r="P80" s="19"/>
      <c r="Q80" s="109" t="n">
        <f aca="false">(D80*8+E80*8+F80*10+G80*10)*1150+(I80*8+J80*8+K80*10+L80*10+N80*5)*1950+(M80+O80+P80)*6000</f>
        <v>1168400</v>
      </c>
      <c r="R80" s="110" t="n">
        <v>60</v>
      </c>
      <c r="S80" s="110" t="n">
        <f aca="false">Q80*R80/100</f>
        <v>701040</v>
      </c>
      <c r="T80" s="110" t="n">
        <v>358800</v>
      </c>
      <c r="U80" s="109" t="n">
        <f aca="false">S80-T80</f>
        <v>342240</v>
      </c>
      <c r="V80" s="109"/>
      <c r="W80" s="109" t="n">
        <f aca="false">S80+U80</f>
        <v>1043280</v>
      </c>
      <c r="X80" s="109"/>
    </row>
    <row r="81" customFormat="false" ht="14.25" hidden="false" customHeight="false" outlineLevel="0" collapsed="false">
      <c r="A81" s="19" t="s">
        <v>81</v>
      </c>
      <c r="B81" s="50"/>
      <c r="C81" s="16" t="n">
        <f aca="false">SUM(D81,E81,F81,G81)</f>
        <v>8</v>
      </c>
      <c r="D81" s="19"/>
      <c r="E81" s="19" t="n">
        <f aca="false">E82</f>
        <v>2</v>
      </c>
      <c r="F81" s="19" t="n">
        <f aca="false">F82</f>
        <v>4</v>
      </c>
      <c r="G81" s="19" t="n">
        <f aca="false">G82</f>
        <v>2</v>
      </c>
      <c r="H81" s="16" t="n">
        <f aca="false">SUM(I81,J81,K81,L81)</f>
        <v>5</v>
      </c>
      <c r="I81" s="19"/>
      <c r="J81" s="19"/>
      <c r="K81" s="19" t="n">
        <f aca="false">K82</f>
        <v>5</v>
      </c>
      <c r="L81" s="19"/>
      <c r="M81" s="19"/>
      <c r="N81" s="19"/>
      <c r="O81" s="19" t="n">
        <v>116</v>
      </c>
      <c r="P81" s="19" t="n">
        <v>27</v>
      </c>
      <c r="Q81" s="109" t="n">
        <f aca="false">(D81*8+E81*8+F81*10+G81*10)*1150+(I81*8+J81*8+K81*10+L81*10+N81*5)*1950+(M81+O81+P81)*6000</f>
        <v>1042900</v>
      </c>
      <c r="R81" s="110" t="n">
        <v>60</v>
      </c>
      <c r="S81" s="110" t="n">
        <f aca="false">Q81*R81/100</f>
        <v>625740</v>
      </c>
      <c r="T81" s="110" t="n">
        <v>588540</v>
      </c>
      <c r="U81" s="109" t="n">
        <f aca="false">S81-T81</f>
        <v>37200</v>
      </c>
      <c r="V81" s="109"/>
      <c r="W81" s="111" t="n">
        <f aca="false">S81+U81</f>
        <v>662940</v>
      </c>
      <c r="X81" s="111"/>
    </row>
    <row r="82" customFormat="false" ht="24" hidden="false" customHeight="false" outlineLevel="0" collapsed="false">
      <c r="A82" s="19"/>
      <c r="B82" s="50" t="s">
        <v>82</v>
      </c>
      <c r="C82" s="16" t="n">
        <f aca="false">SUM(D82,E82,F82,G82)</f>
        <v>8</v>
      </c>
      <c r="D82" s="19"/>
      <c r="E82" s="19" t="n">
        <v>2</v>
      </c>
      <c r="F82" s="19" t="n">
        <v>4</v>
      </c>
      <c r="G82" s="19" t="n">
        <v>2</v>
      </c>
      <c r="H82" s="16" t="n">
        <f aca="false">SUM(I82,J82,K82,L82)</f>
        <v>5</v>
      </c>
      <c r="I82" s="19"/>
      <c r="J82" s="19"/>
      <c r="K82" s="19" t="n">
        <v>5</v>
      </c>
      <c r="L82" s="19"/>
      <c r="M82" s="19"/>
      <c r="N82" s="19"/>
      <c r="O82" s="19"/>
      <c r="P82" s="19"/>
      <c r="Q82" s="109" t="n">
        <f aca="false">(D82*8+E82*8+F82*10+G82*10)*1150+(I82*8+J82*8+K82*10+L82*10+N82*5)*1950+(M82+O82+P82)*6000</f>
        <v>184900</v>
      </c>
      <c r="R82" s="110" t="n">
        <v>60</v>
      </c>
      <c r="S82" s="110" t="n">
        <f aca="false">Q82*R82/100</f>
        <v>110940</v>
      </c>
      <c r="T82" s="110" t="n">
        <v>59340</v>
      </c>
      <c r="U82" s="109" t="n">
        <f aca="false">S82-T82</f>
        <v>51600</v>
      </c>
      <c r="V82" s="109"/>
      <c r="W82" s="109" t="n">
        <f aca="false">S82+U82</f>
        <v>162540</v>
      </c>
      <c r="X82" s="109"/>
    </row>
    <row r="83" customFormat="false" ht="14.25" hidden="false" customHeight="false" outlineLevel="0" collapsed="false">
      <c r="A83" s="19"/>
      <c r="B83" s="50" t="s">
        <v>351</v>
      </c>
      <c r="C83" s="16"/>
      <c r="D83" s="19"/>
      <c r="E83" s="19"/>
      <c r="F83" s="19"/>
      <c r="G83" s="19"/>
      <c r="H83" s="16"/>
      <c r="I83" s="19"/>
      <c r="J83" s="19"/>
      <c r="K83" s="19"/>
      <c r="L83" s="19"/>
      <c r="M83" s="19"/>
      <c r="N83" s="19"/>
      <c r="O83" s="19" t="n">
        <v>116</v>
      </c>
      <c r="P83" s="19" t="n">
        <v>27</v>
      </c>
      <c r="Q83" s="109" t="n">
        <f aca="false">(D83*8+E83*8+F83*10+G83*10)*1150+(I83*8+J83*8+K83*10+L83*10+N83*5)*1950+(M83+O83+P83)*6000</f>
        <v>858000</v>
      </c>
      <c r="R83" s="110" t="n">
        <v>60</v>
      </c>
      <c r="S83" s="110" t="n">
        <f aca="false">Q83*R83/100</f>
        <v>514800</v>
      </c>
      <c r="T83" s="110" t="n">
        <v>529200</v>
      </c>
      <c r="U83" s="109" t="n">
        <f aca="false">S83-T83</f>
        <v>-14400</v>
      </c>
      <c r="V83" s="109"/>
      <c r="W83" s="109" t="n">
        <f aca="false">S83+U83</f>
        <v>500400</v>
      </c>
      <c r="X83" s="109"/>
    </row>
    <row r="84" customFormat="false" ht="14.25" hidden="false" customHeight="false" outlineLevel="0" collapsed="false">
      <c r="A84" s="19" t="s">
        <v>83</v>
      </c>
      <c r="B84" s="130"/>
      <c r="C84" s="16" t="n">
        <f aca="false">SUM(D84,E84,F84,G84)</f>
        <v>152</v>
      </c>
      <c r="D84" s="19"/>
      <c r="E84" s="19" t="n">
        <f aca="false">E85+E86+E87+E88+E89</f>
        <v>30</v>
      </c>
      <c r="F84" s="19" t="n">
        <f aca="false">F85+F86+F87+F88+F89</f>
        <v>122</v>
      </c>
      <c r="G84" s="19"/>
      <c r="H84" s="16" t="n">
        <f aca="false">SUM(I84,J84,K84,L84)</f>
        <v>0</v>
      </c>
      <c r="I84" s="19"/>
      <c r="J84" s="19"/>
      <c r="K84" s="19"/>
      <c r="L84" s="19"/>
      <c r="M84" s="19" t="n">
        <f aca="false">M85+M86+M87+M88</f>
        <v>48</v>
      </c>
      <c r="N84" s="19"/>
      <c r="O84" s="19" t="n">
        <v>80</v>
      </c>
      <c r="P84" s="19" t="n">
        <v>15</v>
      </c>
      <c r="Q84" s="109" t="n">
        <f aca="false">(D84*8+E84*8+F84*10+G84*10)*1150+(I84*8+J84*8+K84*10+L84*10+N84*5)*1950+(M84+O84+P84)*6000</f>
        <v>2537000</v>
      </c>
      <c r="R84" s="110" t="n">
        <v>60</v>
      </c>
      <c r="S84" s="110" t="n">
        <f aca="false">Q84*R84/100</f>
        <v>1522200</v>
      </c>
      <c r="T84" s="110" t="n">
        <v>1342080</v>
      </c>
      <c r="U84" s="109" t="n">
        <f aca="false">S84-T84</f>
        <v>180120</v>
      </c>
      <c r="V84" s="109"/>
      <c r="W84" s="111" t="n">
        <f aca="false">S84+U84</f>
        <v>1702320</v>
      </c>
      <c r="X84" s="111"/>
    </row>
    <row r="85" customFormat="false" ht="14.25" hidden="false" customHeight="false" outlineLevel="0" collapsed="false">
      <c r="A85" s="19"/>
      <c r="B85" s="50" t="s">
        <v>84</v>
      </c>
      <c r="C85" s="16" t="n">
        <f aca="false">SUM(D85,E85,F85,G85)</f>
        <v>78</v>
      </c>
      <c r="D85" s="19"/>
      <c r="E85" s="19"/>
      <c r="F85" s="19" t="n">
        <v>78</v>
      </c>
      <c r="G85" s="19"/>
      <c r="H85" s="16" t="n">
        <f aca="false">SUM(I85,J85,K85,L85)</f>
        <v>0</v>
      </c>
      <c r="I85" s="19"/>
      <c r="J85" s="19"/>
      <c r="K85" s="19"/>
      <c r="L85" s="19"/>
      <c r="M85" s="19"/>
      <c r="N85" s="19"/>
      <c r="O85" s="19"/>
      <c r="P85" s="19"/>
      <c r="Q85" s="109" t="n">
        <f aca="false">(D85*8+E85*8+F85*10+G85*10)*1150+(I85*8+J85*8+K85*10+L85*10+N85*5)*1950+(M85+O85+P85)*6000</f>
        <v>897000</v>
      </c>
      <c r="R85" s="110" t="n">
        <v>60</v>
      </c>
      <c r="S85" s="110" t="n">
        <f aca="false">Q85*R85/100</f>
        <v>538200</v>
      </c>
      <c r="T85" s="110" t="n">
        <v>538200</v>
      </c>
      <c r="U85" s="109" t="n">
        <f aca="false">S85-T85</f>
        <v>0</v>
      </c>
      <c r="V85" s="109"/>
      <c r="W85" s="109" t="n">
        <f aca="false">S85+U85</f>
        <v>538200</v>
      </c>
      <c r="X85" s="109"/>
    </row>
    <row r="86" customFormat="false" ht="14.25" hidden="false" customHeight="false" outlineLevel="0" collapsed="false">
      <c r="A86" s="19"/>
      <c r="B86" s="50" t="s">
        <v>85</v>
      </c>
      <c r="C86" s="16" t="n">
        <f aca="false">SUM(D86,E86,F86,G86)</f>
        <v>0</v>
      </c>
      <c r="D86" s="19"/>
      <c r="E86" s="19"/>
      <c r="F86" s="19"/>
      <c r="G86" s="19"/>
      <c r="H86" s="16" t="n">
        <f aca="false">SUM(I86,J86,K86,L86)</f>
        <v>0</v>
      </c>
      <c r="I86" s="19"/>
      <c r="J86" s="19"/>
      <c r="K86" s="19"/>
      <c r="L86" s="19"/>
      <c r="M86" s="19" t="n">
        <v>25</v>
      </c>
      <c r="N86" s="19"/>
      <c r="O86" s="19"/>
      <c r="P86" s="19"/>
      <c r="Q86" s="109" t="n">
        <f aca="false">(D86*8+E86*8+F86*10+G86*10)*1150+(I86*8+J86*8+K86*10+L86*10+N86*5)*1950+(M86+O86+P86)*6000</f>
        <v>150000</v>
      </c>
      <c r="R86" s="110" t="n">
        <v>60</v>
      </c>
      <c r="S86" s="110" t="n">
        <f aca="false">Q86*R86/100</f>
        <v>90000</v>
      </c>
      <c r="T86" s="110" t="n">
        <v>43200</v>
      </c>
      <c r="U86" s="109" t="n">
        <f aca="false">S86-T86</f>
        <v>46800</v>
      </c>
      <c r="V86" s="109"/>
      <c r="W86" s="109" t="n">
        <f aca="false">S86+U86</f>
        <v>136800</v>
      </c>
      <c r="X86" s="109"/>
    </row>
    <row r="87" customFormat="false" ht="14.25" hidden="false" customHeight="false" outlineLevel="0" collapsed="false">
      <c r="A87" s="19"/>
      <c r="B87" s="50" t="s">
        <v>86</v>
      </c>
      <c r="C87" s="16" t="n">
        <f aca="false">SUM(D87,E87,F87,G87)</f>
        <v>0</v>
      </c>
      <c r="D87" s="19"/>
      <c r="E87" s="19"/>
      <c r="F87" s="19"/>
      <c r="G87" s="19"/>
      <c r="H87" s="16" t="n">
        <f aca="false">SUM(I87,J87,K87,L87)</f>
        <v>0</v>
      </c>
      <c r="I87" s="19"/>
      <c r="J87" s="19"/>
      <c r="K87" s="19"/>
      <c r="L87" s="19"/>
      <c r="M87" s="19" t="n">
        <v>17</v>
      </c>
      <c r="N87" s="19"/>
      <c r="O87" s="19"/>
      <c r="P87" s="19"/>
      <c r="Q87" s="109" t="n">
        <f aca="false">(D87*8+E87*8+F87*10+G87*10)*1150+(I87*8+J87*8+K87*10+L87*10+N87*5)*1950+(M87+O87+P87)*6000</f>
        <v>102000</v>
      </c>
      <c r="R87" s="110" t="n">
        <v>60</v>
      </c>
      <c r="S87" s="110" t="n">
        <f aca="false">Q87*R87/100</f>
        <v>61200</v>
      </c>
      <c r="T87" s="110" t="n">
        <v>43200</v>
      </c>
      <c r="U87" s="109" t="n">
        <f aca="false">S87-T87</f>
        <v>18000</v>
      </c>
      <c r="V87" s="109"/>
      <c r="W87" s="109" t="n">
        <f aca="false">S87+U87</f>
        <v>79200</v>
      </c>
      <c r="X87" s="109"/>
    </row>
    <row r="88" customFormat="false" ht="14.25" hidden="false" customHeight="false" outlineLevel="0" collapsed="false">
      <c r="A88" s="19"/>
      <c r="B88" s="50" t="s">
        <v>87</v>
      </c>
      <c r="C88" s="16" t="n">
        <f aca="false">SUM(D88,E88,F88,G88)</f>
        <v>0</v>
      </c>
      <c r="D88" s="19"/>
      <c r="E88" s="19"/>
      <c r="F88" s="19"/>
      <c r="G88" s="19"/>
      <c r="H88" s="16" t="n">
        <f aca="false">SUM(I88,J88,K88,L88)</f>
        <v>0</v>
      </c>
      <c r="I88" s="19"/>
      <c r="J88" s="19"/>
      <c r="K88" s="19"/>
      <c r="L88" s="19"/>
      <c r="M88" s="19" t="n">
        <v>6</v>
      </c>
      <c r="N88" s="19"/>
      <c r="O88" s="19"/>
      <c r="P88" s="19"/>
      <c r="Q88" s="109" t="n">
        <f aca="false">(D88*8+E88*8+F88*10+G88*10)*1150+(I88*8+J88*8+K88*10+L88*10+N88*5)*1950+(M88+O88+P88)*6000</f>
        <v>36000</v>
      </c>
      <c r="R88" s="110" t="n">
        <v>60</v>
      </c>
      <c r="S88" s="110" t="n">
        <f aca="false">Q88*R88/100</f>
        <v>21600</v>
      </c>
      <c r="T88" s="110" t="n">
        <v>18000</v>
      </c>
      <c r="U88" s="109" t="n">
        <f aca="false">S88-T88</f>
        <v>3600</v>
      </c>
      <c r="V88" s="109"/>
      <c r="W88" s="109" t="n">
        <f aca="false">S88+U88</f>
        <v>25200</v>
      </c>
      <c r="X88" s="109"/>
    </row>
    <row r="89" customFormat="false" ht="24" hidden="false" customHeight="false" outlineLevel="0" collapsed="false">
      <c r="A89" s="19"/>
      <c r="B89" s="50" t="s">
        <v>355</v>
      </c>
      <c r="C89" s="16" t="n">
        <f aca="false">SUM(D89,E89,F89,G89)</f>
        <v>74</v>
      </c>
      <c r="D89" s="19"/>
      <c r="E89" s="19" t="n">
        <v>30</v>
      </c>
      <c r="F89" s="19" t="n">
        <v>44</v>
      </c>
      <c r="G89" s="19"/>
      <c r="H89" s="16" t="n">
        <v>0</v>
      </c>
      <c r="I89" s="19"/>
      <c r="J89" s="19"/>
      <c r="K89" s="19"/>
      <c r="L89" s="19"/>
      <c r="M89" s="19"/>
      <c r="N89" s="19"/>
      <c r="O89" s="19"/>
      <c r="P89" s="19"/>
      <c r="Q89" s="109" t="n">
        <f aca="false">(D89*8+E89*8+F89*10+G89*10)*1150+(I89*8+J89*8+K89*10+L89*10+N89*5)*1950+(M89+O89+P89)*6000</f>
        <v>782000</v>
      </c>
      <c r="R89" s="110" t="n">
        <v>60</v>
      </c>
      <c r="S89" s="110" t="n">
        <f aca="false">Q89*R89/100</f>
        <v>469200</v>
      </c>
      <c r="T89" s="110" t="n">
        <v>339480</v>
      </c>
      <c r="U89" s="109" t="n">
        <f aca="false">S89-T89</f>
        <v>129720</v>
      </c>
      <c r="V89" s="109"/>
      <c r="W89" s="109" t="n">
        <f aca="false">S89+U89</f>
        <v>598920</v>
      </c>
      <c r="X89" s="109"/>
    </row>
    <row r="90" customFormat="false" ht="14.25" hidden="false" customHeight="false" outlineLevel="0" collapsed="false">
      <c r="A90" s="19"/>
      <c r="B90" s="50" t="s">
        <v>351</v>
      </c>
      <c r="C90" s="16"/>
      <c r="D90" s="19"/>
      <c r="E90" s="19"/>
      <c r="F90" s="19"/>
      <c r="G90" s="19"/>
      <c r="H90" s="16"/>
      <c r="I90" s="19"/>
      <c r="J90" s="19"/>
      <c r="K90" s="19"/>
      <c r="L90" s="19"/>
      <c r="M90" s="19"/>
      <c r="N90" s="19"/>
      <c r="O90" s="19" t="n">
        <v>80</v>
      </c>
      <c r="P90" s="19" t="n">
        <v>15</v>
      </c>
      <c r="Q90" s="109" t="n">
        <f aca="false">(D90*8+E90*8+F90*10+G90*10)*1150+(I90*8+J90*8+K90*10+L90*10+N90*5)*1950+(M90+O90+P90)*6000</f>
        <v>570000</v>
      </c>
      <c r="R90" s="110" t="n">
        <v>60</v>
      </c>
      <c r="S90" s="110" t="n">
        <f aca="false">Q90*R90/100</f>
        <v>342000</v>
      </c>
      <c r="T90" s="110" t="n">
        <v>360000</v>
      </c>
      <c r="U90" s="109" t="n">
        <f aca="false">S90-T90</f>
        <v>-18000</v>
      </c>
      <c r="V90" s="109"/>
      <c r="W90" s="109" t="n">
        <f aca="false">S90+U90</f>
        <v>324000</v>
      </c>
      <c r="X90" s="109"/>
    </row>
    <row r="91" customFormat="false" ht="14.25" hidden="false" customHeight="false" outlineLevel="0" collapsed="false">
      <c r="A91" s="19" t="s">
        <v>88</v>
      </c>
      <c r="B91" s="50"/>
      <c r="C91" s="16" t="n">
        <f aca="false">SUM(D91,E91,F91,G91)</f>
        <v>10</v>
      </c>
      <c r="D91" s="19"/>
      <c r="E91" s="19"/>
      <c r="F91" s="19" t="n">
        <f aca="false">F96</f>
        <v>10</v>
      </c>
      <c r="G91" s="19"/>
      <c r="H91" s="16" t="n">
        <f aca="false">SUM(I91,J91,K91,L91)</f>
        <v>10</v>
      </c>
      <c r="I91" s="19"/>
      <c r="J91" s="19"/>
      <c r="K91" s="19"/>
      <c r="L91" s="19" t="n">
        <f aca="false">L96</f>
        <v>10</v>
      </c>
      <c r="M91" s="19" t="n">
        <f aca="false">M92+M93+M94+M95</f>
        <v>22</v>
      </c>
      <c r="N91" s="19"/>
      <c r="O91" s="19" t="n">
        <v>96</v>
      </c>
      <c r="P91" s="19" t="n">
        <v>22</v>
      </c>
      <c r="Q91" s="109" t="n">
        <f aca="false">(D91*8+E91*8+F91*10+G91*10)*1150+(I91*8+J91*8+K91*10+L91*10+N91*5)*1950+(M91+O91+P91)*6000</f>
        <v>1150000</v>
      </c>
      <c r="R91" s="110" t="n">
        <v>80</v>
      </c>
      <c r="S91" s="110" t="n">
        <f aca="false">Q91*R91/100</f>
        <v>920000</v>
      </c>
      <c r="T91" s="110" t="n">
        <v>528000</v>
      </c>
      <c r="U91" s="109" t="n">
        <f aca="false">S91-T91</f>
        <v>392000</v>
      </c>
      <c r="V91" s="109"/>
      <c r="W91" s="111" t="n">
        <f aca="false">S91+U91</f>
        <v>1312000</v>
      </c>
      <c r="X91" s="111"/>
    </row>
    <row r="92" customFormat="false" ht="14.25" hidden="false" customHeight="false" outlineLevel="0" collapsed="false">
      <c r="A92" s="19"/>
      <c r="B92" s="50" t="s">
        <v>89</v>
      </c>
      <c r="C92" s="16" t="n">
        <f aca="false">SUM(D92,E92,F92,G92)</f>
        <v>0</v>
      </c>
      <c r="D92" s="19"/>
      <c r="E92" s="19"/>
      <c r="F92" s="19"/>
      <c r="G92" s="19"/>
      <c r="H92" s="16" t="n">
        <f aca="false">SUM(I92,J92,K92,L92)</f>
        <v>0</v>
      </c>
      <c r="I92" s="19"/>
      <c r="J92" s="19"/>
      <c r="K92" s="19"/>
      <c r="L92" s="19"/>
      <c r="M92" s="19" t="n">
        <v>8</v>
      </c>
      <c r="N92" s="19"/>
      <c r="O92" s="19"/>
      <c r="P92" s="19"/>
      <c r="Q92" s="109" t="n">
        <f aca="false">(D92*8+E92*8+F92*10+G92*10)*1150+(I92*8+J92*8+K92*10+L92*10+N92*5)*1950+(M92+O92+P92)*6000</f>
        <v>48000</v>
      </c>
      <c r="R92" s="110" t="n">
        <v>80</v>
      </c>
      <c r="S92" s="110" t="n">
        <f aca="false">Q92*R92/100</f>
        <v>38400</v>
      </c>
      <c r="T92" s="110" t="n">
        <v>38400</v>
      </c>
      <c r="U92" s="109" t="n">
        <f aca="false">S92-T92</f>
        <v>0</v>
      </c>
      <c r="V92" s="109"/>
      <c r="W92" s="109" t="n">
        <f aca="false">S92+U92</f>
        <v>38400</v>
      </c>
      <c r="X92" s="109"/>
    </row>
    <row r="93" customFormat="false" ht="14.25" hidden="false" customHeight="false" outlineLevel="0" collapsed="false">
      <c r="A93" s="19"/>
      <c r="B93" s="50" t="s">
        <v>90</v>
      </c>
      <c r="C93" s="16" t="n">
        <f aca="false">SUM(D93,E93,F93,G93)</f>
        <v>0</v>
      </c>
      <c r="D93" s="19"/>
      <c r="E93" s="19"/>
      <c r="F93" s="19"/>
      <c r="G93" s="19"/>
      <c r="H93" s="1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09" t="n">
        <f aca="false">(D93*8+E93*8+F93*10+G93*10)*1150+(I93*8+J93*8+K93*10+L93*10+N93*5)*1950+(M93+O93+P93)*6000</f>
        <v>48000</v>
      </c>
      <c r="R93" s="110" t="n">
        <v>80</v>
      </c>
      <c r="S93" s="110" t="n">
        <f aca="false">Q93*R93/100</f>
        <v>38400</v>
      </c>
      <c r="T93" s="110" t="n">
        <v>28800</v>
      </c>
      <c r="U93" s="109" t="n">
        <f aca="false">S93-T93</f>
        <v>9600</v>
      </c>
      <c r="V93" s="109"/>
      <c r="W93" s="109" t="n">
        <f aca="false">S93+U93</f>
        <v>48000</v>
      </c>
      <c r="X93" s="109"/>
    </row>
    <row r="94" customFormat="false" ht="14.25" hidden="false" customHeight="false" outlineLevel="0" collapsed="false">
      <c r="A94" s="19"/>
      <c r="B94" s="50" t="s">
        <v>91</v>
      </c>
      <c r="C94" s="16" t="n">
        <f aca="false">SUM(D94,E94,F94,G94)</f>
        <v>0</v>
      </c>
      <c r="D94" s="19"/>
      <c r="E94" s="19"/>
      <c r="F94" s="19"/>
      <c r="G94" s="19"/>
      <c r="H94" s="16" t="n">
        <f aca="false">SUM(I94,J94,K94,L94)</f>
        <v>0</v>
      </c>
      <c r="I94" s="19"/>
      <c r="J94" s="19"/>
      <c r="K94" s="19"/>
      <c r="L94" s="19"/>
      <c r="M94" s="19" t="n">
        <v>0</v>
      </c>
      <c r="N94" s="19"/>
      <c r="O94" s="19"/>
      <c r="P94" s="19"/>
      <c r="Q94" s="109" t="n">
        <f aca="false">(D94*8+E94*8+F94*10+G94*10)*1150+(I94*8+J94*8+K94*10+L94*10+N94*5)*1950+(M94+O94+P94)*6000</f>
        <v>0</v>
      </c>
      <c r="R94" s="110" t="n">
        <v>80</v>
      </c>
      <c r="S94" s="110" t="n">
        <f aca="false">Q94*R94/100</f>
        <v>0</v>
      </c>
      <c r="T94" s="110" t="n">
        <v>28800</v>
      </c>
      <c r="U94" s="109" t="n">
        <f aca="false">S94-T94</f>
        <v>-28800</v>
      </c>
      <c r="V94" s="109"/>
      <c r="W94" s="109" t="n">
        <f aca="false">S94+U94</f>
        <v>-28800</v>
      </c>
      <c r="X94" s="109"/>
    </row>
    <row r="95" customFormat="false" ht="14.25" hidden="false" customHeight="false" outlineLevel="0" collapsed="false">
      <c r="A95" s="19"/>
      <c r="B95" s="132" t="s">
        <v>356</v>
      </c>
      <c r="C95" s="16" t="n">
        <f aca="false">SUM(D95,E95,F95,G95)</f>
        <v>0</v>
      </c>
      <c r="D95" s="19"/>
      <c r="E95" s="19"/>
      <c r="F95" s="19"/>
      <c r="G95" s="19"/>
      <c r="H95" s="16" t="n">
        <f aca="false">SUM(I95,J95,K95,L95)</f>
        <v>0</v>
      </c>
      <c r="I95" s="19"/>
      <c r="J95" s="19"/>
      <c r="K95" s="19"/>
      <c r="L95" s="19"/>
      <c r="M95" s="19" t="n">
        <v>6</v>
      </c>
      <c r="N95" s="19"/>
      <c r="O95" s="19"/>
      <c r="P95" s="19"/>
      <c r="Q95" s="109" t="n">
        <f aca="false">(D95*8+E95*8+F95*10+G95*10)*1150+(I95*8+J95*8+K95*10+L95*10+N95*5)*1950+(M95+O95+P95)*6000</f>
        <v>36000</v>
      </c>
      <c r="R95" s="110" t="n">
        <v>80</v>
      </c>
      <c r="S95" s="110" t="n">
        <f aca="false">Q95*R95/100</f>
        <v>28800</v>
      </c>
      <c r="T95" s="110" t="n">
        <v>57600</v>
      </c>
      <c r="U95" s="109" t="n">
        <f aca="false">S95-T95</f>
        <v>-28800</v>
      </c>
      <c r="V95" s="109"/>
      <c r="W95" s="109" t="n">
        <f aca="false">S95+U95</f>
        <v>0</v>
      </c>
      <c r="X95" s="109"/>
    </row>
    <row r="96" customFormat="false" ht="24" hidden="false" customHeight="false" outlineLevel="0" collapsed="false">
      <c r="A96" s="19"/>
      <c r="B96" s="132" t="s">
        <v>357</v>
      </c>
      <c r="C96" s="16" t="n">
        <f aca="false">SUM(D96,E96,F96,G96)</f>
        <v>10</v>
      </c>
      <c r="D96" s="19"/>
      <c r="E96" s="19"/>
      <c r="F96" s="19" t="n">
        <v>10</v>
      </c>
      <c r="G96" s="19"/>
      <c r="H96" s="16" t="n">
        <f aca="false">SUM(I96,J96,K96,L96)</f>
        <v>10</v>
      </c>
      <c r="I96" s="19"/>
      <c r="J96" s="19"/>
      <c r="K96" s="19"/>
      <c r="L96" s="19" t="n">
        <v>10</v>
      </c>
      <c r="M96" s="19"/>
      <c r="N96" s="19"/>
      <c r="O96" s="19"/>
      <c r="P96" s="19"/>
      <c r="Q96" s="109" t="n">
        <f aca="false">(D96*8+E96*8+F96*10+G96*10)*1150+(I96*8+J96*8+K96*10+L96*10+N96*5)*1950+(M96+O96+P96)*6000</f>
        <v>310000</v>
      </c>
      <c r="R96" s="110" t="n">
        <v>80</v>
      </c>
      <c r="S96" s="110" t="n">
        <f aca="false">Q96*R96/100</f>
        <v>248000</v>
      </c>
      <c r="T96" s="110" t="n">
        <v>0</v>
      </c>
      <c r="U96" s="109" t="n">
        <f aca="false">S96-T96</f>
        <v>248000</v>
      </c>
      <c r="V96" s="109"/>
      <c r="W96" s="109" t="n">
        <f aca="false">S96+U96</f>
        <v>496000</v>
      </c>
      <c r="X96" s="109"/>
    </row>
    <row r="97" customFormat="false" ht="14.25" hidden="false" customHeight="false" outlineLevel="0" collapsed="false">
      <c r="A97" s="19"/>
      <c r="B97" s="132" t="s">
        <v>351</v>
      </c>
      <c r="C97" s="16"/>
      <c r="D97" s="19"/>
      <c r="E97" s="19"/>
      <c r="F97" s="19"/>
      <c r="G97" s="19"/>
      <c r="H97" s="16"/>
      <c r="I97" s="19"/>
      <c r="J97" s="19"/>
      <c r="K97" s="19"/>
      <c r="L97" s="19"/>
      <c r="M97" s="19"/>
      <c r="N97" s="19"/>
      <c r="O97" s="19" t="n">
        <v>96</v>
      </c>
      <c r="P97" s="19" t="n">
        <v>22</v>
      </c>
      <c r="Q97" s="109" t="n">
        <f aca="false">(D97*8+E97*8+F97*10+G97*10)*1150+(I97*8+J97*8+K97*10+L97*10+N97*5)*1950+(M97+O97+P97)*6000</f>
        <v>708000</v>
      </c>
      <c r="R97" s="110" t="n">
        <v>80</v>
      </c>
      <c r="S97" s="110" t="n">
        <f aca="false">Q97*R97/100</f>
        <v>566400</v>
      </c>
      <c r="T97" s="110" t="n">
        <v>374400</v>
      </c>
      <c r="U97" s="109" t="n">
        <f aca="false">S97-T97</f>
        <v>192000</v>
      </c>
      <c r="V97" s="109"/>
      <c r="W97" s="109" t="n">
        <f aca="false">S97+U97</f>
        <v>758400</v>
      </c>
      <c r="X97" s="109"/>
    </row>
    <row r="98" customFormat="false" ht="14.25" hidden="false" customHeight="false" outlineLevel="0" collapsed="false">
      <c r="A98" s="19" t="s">
        <v>92</v>
      </c>
      <c r="B98" s="50"/>
      <c r="C98" s="16" t="n">
        <f aca="false">SUM(D98,E98,F98,G98)</f>
        <v>13</v>
      </c>
      <c r="D98" s="19"/>
      <c r="E98" s="19"/>
      <c r="F98" s="19" t="n">
        <f aca="false">F99</f>
        <v>13</v>
      </c>
      <c r="G98" s="19"/>
      <c r="H98" s="16" t="n">
        <f aca="false">SUM(I98,J98,K98,L98)</f>
        <v>8</v>
      </c>
      <c r="I98" s="19"/>
      <c r="J98" s="19"/>
      <c r="K98" s="19" t="n">
        <f aca="false">K99</f>
        <v>8</v>
      </c>
      <c r="L98" s="19"/>
      <c r="M98" s="19"/>
      <c r="N98" s="19"/>
      <c r="O98" s="19" t="n">
        <v>205</v>
      </c>
      <c r="P98" s="19" t="n">
        <v>35</v>
      </c>
      <c r="Q98" s="109" t="n">
        <f aca="false">(D98*8+E98*8+F98*10+G98*10)*1150+(I98*8+J98*8+K98*10+L98*10+N98*5)*1950+(M98+O98+P98)*6000</f>
        <v>1745500</v>
      </c>
      <c r="R98" s="110" t="n">
        <v>80</v>
      </c>
      <c r="S98" s="110" t="n">
        <f aca="false">Q98*R98/100</f>
        <v>1396400</v>
      </c>
      <c r="T98" s="110" t="n">
        <v>1117200</v>
      </c>
      <c r="U98" s="109" t="n">
        <f aca="false">S98-T98</f>
        <v>279200</v>
      </c>
      <c r="V98" s="109"/>
      <c r="W98" s="111" t="n">
        <f aca="false">S98+U98</f>
        <v>1675600</v>
      </c>
      <c r="X98" s="111"/>
    </row>
    <row r="99" customFormat="false" ht="14.25" hidden="false" customHeight="false" outlineLevel="0" collapsed="false">
      <c r="A99" s="19"/>
      <c r="B99" s="50" t="s">
        <v>93</v>
      </c>
      <c r="C99" s="16" t="n">
        <f aca="false">SUM(D99,E99,F99,G99)</f>
        <v>13</v>
      </c>
      <c r="D99" s="19"/>
      <c r="E99" s="19"/>
      <c r="F99" s="19" t="n">
        <v>13</v>
      </c>
      <c r="G99" s="19"/>
      <c r="H99" s="16" t="n">
        <f aca="false">SUM(I99,J99,K99,L99)</f>
        <v>8</v>
      </c>
      <c r="I99" s="19"/>
      <c r="J99" s="19"/>
      <c r="K99" s="19" t="n">
        <v>8</v>
      </c>
      <c r="L99" s="19"/>
      <c r="M99" s="19"/>
      <c r="N99" s="19"/>
      <c r="O99" s="19"/>
      <c r="P99" s="19"/>
      <c r="Q99" s="109" t="n">
        <f aca="false">(D99*8+E99*8+F99*10+G99*10)*1150+(I99*8+J99*8+K99*10+L99*10+N99*5)*1950+(M99+O99+P99)*6000</f>
        <v>305500</v>
      </c>
      <c r="R99" s="110" t="n">
        <v>80</v>
      </c>
      <c r="S99" s="110" t="n">
        <f aca="false">Q99*R99/100</f>
        <v>244400</v>
      </c>
      <c r="T99" s="110" t="n">
        <v>157200</v>
      </c>
      <c r="U99" s="109" t="n">
        <f aca="false">S99-T99</f>
        <v>87200</v>
      </c>
      <c r="V99" s="109"/>
      <c r="W99" s="109" t="n">
        <f aca="false">S99+U99</f>
        <v>331600</v>
      </c>
      <c r="X99" s="109"/>
    </row>
    <row r="100" customFormat="false" ht="14.25" hidden="false" customHeight="false" outlineLevel="0" collapsed="false">
      <c r="A100" s="19"/>
      <c r="B100" s="50" t="s">
        <v>351</v>
      </c>
      <c r="C100" s="16"/>
      <c r="D100" s="19"/>
      <c r="E100" s="19"/>
      <c r="F100" s="19"/>
      <c r="G100" s="19"/>
      <c r="H100" s="16"/>
      <c r="I100" s="19"/>
      <c r="J100" s="19"/>
      <c r="K100" s="19"/>
      <c r="L100" s="19"/>
      <c r="M100" s="19"/>
      <c r="N100" s="19"/>
      <c r="O100" s="19" t="n">
        <v>205</v>
      </c>
      <c r="P100" s="19" t="n">
        <v>35</v>
      </c>
      <c r="Q100" s="109" t="n">
        <f aca="false">(D100*8+E100*8+F100*10+G100*10)*1150+(I100*8+J100*8+K100*10+L100*10+N100*5)*1950+(M100+O100+P100)*6000</f>
        <v>1440000</v>
      </c>
      <c r="R100" s="110" t="n">
        <v>80</v>
      </c>
      <c r="S100" s="110" t="n">
        <f aca="false">Q100*R100/100</f>
        <v>1152000</v>
      </c>
      <c r="T100" s="110" t="n">
        <v>960000</v>
      </c>
      <c r="U100" s="109" t="n">
        <f aca="false">S100-T100</f>
        <v>192000</v>
      </c>
      <c r="V100" s="109"/>
      <c r="W100" s="109" t="n">
        <f aca="false">S100+U100</f>
        <v>1344000</v>
      </c>
      <c r="X100" s="109"/>
    </row>
    <row r="101" customFormat="false" ht="14.25" hidden="false" customHeight="false" outlineLevel="0" collapsed="false">
      <c r="A101" s="19" t="s">
        <v>94</v>
      </c>
      <c r="B101" s="50"/>
      <c r="C101" s="16" t="n">
        <f aca="false">SUM(D101,E101,F101,G101)</f>
        <v>0</v>
      </c>
      <c r="D101" s="19"/>
      <c r="E101" s="19"/>
      <c r="F101" s="19"/>
      <c r="G101" s="19"/>
      <c r="H101" s="16" t="n">
        <f aca="false">SUM(I101,J101,K101,L101)</f>
        <v>0</v>
      </c>
      <c r="I101" s="19"/>
      <c r="J101" s="19"/>
      <c r="K101" s="19"/>
      <c r="L101" s="19"/>
      <c r="M101" s="19"/>
      <c r="N101" s="19"/>
      <c r="O101" s="19" t="n">
        <v>62</v>
      </c>
      <c r="P101" s="19" t="n">
        <v>21</v>
      </c>
      <c r="Q101" s="109" t="n">
        <f aca="false">(D101*8+E101*8+F101*10+G101*10)*1150+(I101*8+J101*8+K101*10+L101*10+N101*5)*1950+(M101+O101+P101)*6000</f>
        <v>498000</v>
      </c>
      <c r="R101" s="110" t="n">
        <v>60</v>
      </c>
      <c r="S101" s="110" t="n">
        <f aca="false">Q101*R101/100</f>
        <v>298800</v>
      </c>
      <c r="T101" s="110" t="n">
        <v>309600</v>
      </c>
      <c r="U101" s="109" t="n">
        <f aca="false">S101-T101</f>
        <v>-10800</v>
      </c>
      <c r="V101" s="109"/>
      <c r="W101" s="111" t="n">
        <f aca="false">S101+U101</f>
        <v>288000</v>
      </c>
      <c r="X101" s="111"/>
    </row>
    <row r="102" customFormat="false" ht="14.25" hidden="false" customHeight="false" outlineLevel="0" collapsed="false">
      <c r="A102" s="19"/>
      <c r="B102" s="50" t="s">
        <v>351</v>
      </c>
      <c r="C102" s="16" t="n">
        <f aca="false">SUM(D102,E102,F102,G102)</f>
        <v>0</v>
      </c>
      <c r="D102" s="19"/>
      <c r="E102" s="19"/>
      <c r="F102" s="19"/>
      <c r="G102" s="19"/>
      <c r="H102" s="16" t="n">
        <f aca="false">SUM(I102,J102,K102,L102)</f>
        <v>0</v>
      </c>
      <c r="I102" s="19"/>
      <c r="J102" s="19"/>
      <c r="K102" s="19"/>
      <c r="L102" s="19"/>
      <c r="M102" s="19"/>
      <c r="N102" s="19"/>
      <c r="O102" s="19" t="n">
        <v>62</v>
      </c>
      <c r="P102" s="19" t="n">
        <v>21</v>
      </c>
      <c r="Q102" s="109" t="n">
        <f aca="false">(D102*8+E102*8+F102*10+G102*10)*1150+(I102*8+J102*8+K102*10+L102*10+N102*5)*1950+(M102+O102+P102)*6000</f>
        <v>498000</v>
      </c>
      <c r="R102" s="110" t="n">
        <v>60</v>
      </c>
      <c r="S102" s="110" t="n">
        <f aca="false">Q102*R102/100</f>
        <v>298800</v>
      </c>
      <c r="T102" s="110" t="n">
        <v>309600</v>
      </c>
      <c r="U102" s="109" t="n">
        <f aca="false">S102-T102</f>
        <v>-10800</v>
      </c>
      <c r="V102" s="109"/>
      <c r="W102" s="111" t="n">
        <f aca="false">S102+U102</f>
        <v>288000</v>
      </c>
      <c r="X102" s="111"/>
    </row>
    <row r="103" customFormat="false" ht="14.25" hidden="false" customHeight="false" outlineLevel="0" collapsed="false">
      <c r="A103" s="19" t="s">
        <v>95</v>
      </c>
      <c r="B103" s="50"/>
      <c r="C103" s="16" t="n">
        <f aca="false">SUM(D103,E103,F103,G103)</f>
        <v>15</v>
      </c>
      <c r="D103" s="19"/>
      <c r="E103" s="19" t="n">
        <f aca="false">E104</f>
        <v>9</v>
      </c>
      <c r="F103" s="19" t="n">
        <f aca="false">F104</f>
        <v>2</v>
      </c>
      <c r="G103" s="19" t="n">
        <f aca="false">G104</f>
        <v>4</v>
      </c>
      <c r="H103" s="16" t="n">
        <f aca="false">SUM(I103,J103,K103,L103)</f>
        <v>0</v>
      </c>
      <c r="I103" s="19"/>
      <c r="J103" s="19"/>
      <c r="K103" s="19"/>
      <c r="L103" s="19"/>
      <c r="M103" s="19"/>
      <c r="N103" s="19"/>
      <c r="O103" s="19" t="n">
        <v>85</v>
      </c>
      <c r="P103" s="19" t="n">
        <v>9</v>
      </c>
      <c r="Q103" s="109" t="n">
        <f aca="false">(D103*8+E103*8+F103*10+G103*10)*1150+(I103*8+J103*8+K103*10+L103*10+N103*5)*1950+(M103+O103+P103)*6000</f>
        <v>715800</v>
      </c>
      <c r="R103" s="110" t="n">
        <v>80</v>
      </c>
      <c r="S103" s="110" t="n">
        <f aca="false">Q103*R103/100</f>
        <v>572640</v>
      </c>
      <c r="T103" s="110" t="n">
        <v>571200</v>
      </c>
      <c r="U103" s="109" t="n">
        <f aca="false">S103-T103</f>
        <v>1440</v>
      </c>
      <c r="V103" s="109"/>
      <c r="W103" s="111" t="n">
        <f aca="false">S103+U103</f>
        <v>574080</v>
      </c>
      <c r="X103" s="111"/>
    </row>
    <row r="104" customFormat="false" ht="24" hidden="false" customHeight="false" outlineLevel="0" collapsed="false">
      <c r="A104" s="19"/>
      <c r="B104" s="50" t="s">
        <v>358</v>
      </c>
      <c r="C104" s="16" t="n">
        <f aca="false">SUM(D104,E104,F104,G104)</f>
        <v>15</v>
      </c>
      <c r="D104" s="19"/>
      <c r="E104" s="19" t="n">
        <v>9</v>
      </c>
      <c r="F104" s="19" t="n">
        <v>2</v>
      </c>
      <c r="G104" s="19" t="n">
        <v>4</v>
      </c>
      <c r="H104" s="16" t="n">
        <f aca="false">SUM(I104,J104,K104,L104)</f>
        <v>0</v>
      </c>
      <c r="I104" s="19"/>
      <c r="J104" s="19"/>
      <c r="K104" s="19"/>
      <c r="L104" s="19"/>
      <c r="M104" s="19"/>
      <c r="N104" s="19"/>
      <c r="O104" s="19"/>
      <c r="P104" s="19"/>
      <c r="Q104" s="109" t="n">
        <f aca="false">(D104*8+E104*8+F104*10+G104*10)*1150+(I104*8+J104*8+K104*10+L104*10+N104*5)*1950+(M104+O104+P104)*6000</f>
        <v>151800</v>
      </c>
      <c r="R104" s="110" t="n">
        <v>80</v>
      </c>
      <c r="S104" s="110" t="n">
        <f aca="false">Q104*R104/100</f>
        <v>121440</v>
      </c>
      <c r="T104" s="110" t="n">
        <v>0</v>
      </c>
      <c r="U104" s="109" t="n">
        <f aca="false">S104-T104</f>
        <v>121440</v>
      </c>
      <c r="V104" s="109"/>
      <c r="W104" s="111" t="n">
        <f aca="false">S104+U104</f>
        <v>242880</v>
      </c>
      <c r="X104" s="111"/>
    </row>
    <row r="105" customFormat="false" ht="14.25" hidden="false" customHeight="false" outlineLevel="0" collapsed="false">
      <c r="A105" s="19"/>
      <c r="B105" s="50" t="s">
        <v>351</v>
      </c>
      <c r="C105" s="16"/>
      <c r="D105" s="19"/>
      <c r="E105" s="19"/>
      <c r="F105" s="19"/>
      <c r="G105" s="19"/>
      <c r="H105" s="16"/>
      <c r="I105" s="19"/>
      <c r="J105" s="19"/>
      <c r="K105" s="19"/>
      <c r="L105" s="19"/>
      <c r="M105" s="19"/>
      <c r="N105" s="19"/>
      <c r="O105" s="19" t="n">
        <v>85</v>
      </c>
      <c r="P105" s="19" t="n">
        <v>9</v>
      </c>
      <c r="Q105" s="109" t="n">
        <f aca="false">(D105*8+E105*8+F105*10+G105*10)*1150+(I105*8+J105*8+K105*10+L105*10+N105*5)*1950+(M105+O105+P105)*6000</f>
        <v>564000</v>
      </c>
      <c r="R105" s="110" t="n">
        <v>80</v>
      </c>
      <c r="S105" s="110" t="n">
        <f aca="false">Q105*R105/100</f>
        <v>451200</v>
      </c>
      <c r="T105" s="110" t="n">
        <v>571200</v>
      </c>
      <c r="U105" s="109" t="n">
        <f aca="false">S105-T105</f>
        <v>-120000</v>
      </c>
      <c r="V105" s="109"/>
      <c r="W105" s="111" t="n">
        <f aca="false">S105+U105</f>
        <v>331200</v>
      </c>
      <c r="X105" s="111"/>
    </row>
    <row r="106" s="78" customFormat="true" ht="14.25" hidden="false" customHeight="false" outlineLevel="0" collapsed="false">
      <c r="A106" s="90" t="s">
        <v>96</v>
      </c>
      <c r="B106" s="100"/>
      <c r="C106" s="90" t="n">
        <f aca="false">SUM(D106,E106,F106,G106)</f>
        <v>0</v>
      </c>
      <c r="D106" s="90"/>
      <c r="E106" s="90"/>
      <c r="F106" s="90"/>
      <c r="G106" s="90"/>
      <c r="H106" s="90" t="n">
        <f aca="false">SUM(I106,J106,K106,L106)</f>
        <v>0</v>
      </c>
      <c r="I106" s="90"/>
      <c r="J106" s="90"/>
      <c r="K106" s="90"/>
      <c r="L106" s="90"/>
      <c r="M106" s="90"/>
      <c r="N106" s="90"/>
      <c r="O106" s="90" t="n">
        <v>5</v>
      </c>
      <c r="P106" s="90" t="n">
        <v>3</v>
      </c>
      <c r="Q106" s="102" t="n">
        <f aca="false">(D106*8+E106*8+F106*10+G106*10)*1150+(I106*8+J106*8+K106*10+L106*10+N106*5)*1950+(M106+O106+P106)*6000</f>
        <v>48000</v>
      </c>
      <c r="R106" s="102" t="n">
        <v>80</v>
      </c>
      <c r="S106" s="113" t="n">
        <f aca="false">Q106*R106/100</f>
        <v>38400</v>
      </c>
      <c r="T106" s="102" t="n">
        <v>48000</v>
      </c>
      <c r="U106" s="102" t="n">
        <f aca="false">S106-T106</f>
        <v>-9600</v>
      </c>
      <c r="V106" s="102"/>
      <c r="W106" s="114" t="n">
        <f aca="false">S106+U106</f>
        <v>28800</v>
      </c>
      <c r="X106" s="114"/>
    </row>
    <row r="107" customFormat="false" ht="14.25" hidden="false" customHeight="false" outlineLevel="0" collapsed="false">
      <c r="A107" s="90"/>
      <c r="B107" s="50" t="s">
        <v>351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v>5</v>
      </c>
      <c r="P107" s="16" t="n">
        <v>3</v>
      </c>
      <c r="Q107" s="109" t="n">
        <f aca="false">(D107*8+E107*8+F107*10+G107*10)*1150+(I107*8+J107*8+K107*10+L107*10+N107*5)*1950+(M107+O107+P107)*6000</f>
        <v>48000</v>
      </c>
      <c r="R107" s="109" t="n">
        <v>80</v>
      </c>
      <c r="S107" s="110" t="n">
        <f aca="false">Q107*R107/100</f>
        <v>38400</v>
      </c>
      <c r="T107" s="109" t="n">
        <v>48000</v>
      </c>
      <c r="U107" s="109" t="n">
        <f aca="false">S107-T107</f>
        <v>-9600</v>
      </c>
      <c r="V107" s="109"/>
      <c r="W107" s="111" t="n">
        <f aca="false">S107+U107</f>
        <v>28800</v>
      </c>
      <c r="X107" s="111"/>
    </row>
    <row r="108" s="78" customFormat="true" ht="14.25" hidden="false" customHeight="false" outlineLevel="0" collapsed="false">
      <c r="A108" s="90" t="s">
        <v>97</v>
      </c>
      <c r="B108" s="100"/>
      <c r="C108" s="90" t="n">
        <f aca="false">SUM(D108,E108,F108,G108)</f>
        <v>428</v>
      </c>
      <c r="D108" s="90" t="n">
        <f aca="false">SUM(D109,D111,D114,D117,D120)</f>
        <v>39</v>
      </c>
      <c r="E108" s="90" t="n">
        <f aca="false">SUM(E109,E111,E114,E117,E120)</f>
        <v>49</v>
      </c>
      <c r="F108" s="90" t="n">
        <f aca="false">SUM(F109,F111,F114,F117,F120)</f>
        <v>294</v>
      </c>
      <c r="G108" s="90" t="n">
        <f aca="false">SUM(G109,G111,G114,G117,G120)</f>
        <v>46</v>
      </c>
      <c r="H108" s="90" t="n">
        <f aca="false">SUM(I108,J108,K108,L108)</f>
        <v>189</v>
      </c>
      <c r="I108" s="90"/>
      <c r="J108" s="90" t="n">
        <f aca="false">SUM(J109,J111,J114,J117,J120)</f>
        <v>33</v>
      </c>
      <c r="K108" s="90" t="n">
        <f aca="false">SUM(K109,K111,K114,K117,K120)</f>
        <v>156</v>
      </c>
      <c r="L108" s="90"/>
      <c r="M108" s="90" t="n">
        <f aca="false">SUM(M109,M111,M114,M117,M120)</f>
        <v>99</v>
      </c>
      <c r="N108" s="90"/>
      <c r="O108" s="90" t="n">
        <f aca="false">SUM(O109,O111,O114,O117,O120)</f>
        <v>146</v>
      </c>
      <c r="P108" s="90" t="n">
        <f aca="false">SUM(P109,P111,P114,P117,P120)</f>
        <v>50</v>
      </c>
      <c r="Q108" s="102" t="n">
        <f aca="false">SUM(Q109,Q111,Q114,Q117,Q120)</f>
        <v>10046400</v>
      </c>
      <c r="R108" s="102"/>
      <c r="S108" s="102" t="n">
        <f aca="false">SUM(S109,S111,S114,S117,S120)</f>
        <v>5023200</v>
      </c>
      <c r="T108" s="102" t="n">
        <f aca="false">SUM(T109,T111,T114,T117,T120)</f>
        <v>4791250</v>
      </c>
      <c r="U108" s="102" t="n">
        <f aca="false">S108-T108</f>
        <v>231950</v>
      </c>
      <c r="V108" s="102"/>
      <c r="W108" s="114" t="n">
        <f aca="false">S108+U108</f>
        <v>5255150</v>
      </c>
      <c r="X108" s="114"/>
    </row>
    <row r="109" customFormat="false" ht="14.25" hidden="false" customHeight="false" outlineLevel="0" collapsed="false">
      <c r="A109" s="19" t="s">
        <v>98</v>
      </c>
      <c r="B109" s="50"/>
      <c r="C109" s="16" t="n">
        <f aca="false">SUM(D109,E109,F109,G109)</f>
        <v>149</v>
      </c>
      <c r="D109" s="19" t="n">
        <v>39</v>
      </c>
      <c r="E109" s="19" t="n">
        <v>49</v>
      </c>
      <c r="F109" s="19" t="n">
        <v>15</v>
      </c>
      <c r="G109" s="19" t="n">
        <v>46</v>
      </c>
      <c r="H109" s="16" t="n">
        <f aca="false">SUM(I109,J109,K109,L109)</f>
        <v>102</v>
      </c>
      <c r="I109" s="19"/>
      <c r="J109" s="19" t="n">
        <v>33</v>
      </c>
      <c r="K109" s="19" t="n">
        <v>69</v>
      </c>
      <c r="L109" s="19"/>
      <c r="M109" s="19"/>
      <c r="N109" s="19"/>
      <c r="O109" s="19"/>
      <c r="P109" s="19"/>
      <c r="Q109" s="109" t="n">
        <f aca="false">(D109*8+E109*8+F109*10+G109*10)*1150+(I109*8+J109*8+K109*10+L109*10+N109*5)*1950+(M109+O109+P109)*6000</f>
        <v>3371400</v>
      </c>
      <c r="R109" s="110" t="n">
        <v>50</v>
      </c>
      <c r="S109" s="110" t="n">
        <f aca="false">Q109*R109/100</f>
        <v>1685700</v>
      </c>
      <c r="T109" s="110" t="n">
        <v>1794750</v>
      </c>
      <c r="U109" s="109" t="n">
        <f aca="false">S109-T109</f>
        <v>-109050</v>
      </c>
      <c r="V109" s="109"/>
      <c r="W109" s="111" t="n">
        <f aca="false">S109+U109</f>
        <v>1576650</v>
      </c>
      <c r="X109" s="111"/>
    </row>
    <row r="110" customFormat="false" ht="14.25" hidden="false" customHeight="false" outlineLevel="0" collapsed="false">
      <c r="A110" s="19"/>
      <c r="B110" s="50" t="s">
        <v>99</v>
      </c>
      <c r="C110" s="16" t="n">
        <f aca="false">SUM(D110,E110,F110,G110)</f>
        <v>149</v>
      </c>
      <c r="D110" s="19" t="n">
        <v>39</v>
      </c>
      <c r="E110" s="19" t="n">
        <v>49</v>
      </c>
      <c r="F110" s="19" t="n">
        <v>15</v>
      </c>
      <c r="G110" s="19" t="n">
        <v>46</v>
      </c>
      <c r="H110" s="16" t="n">
        <f aca="false">SUM(I110,J110,K110,L110)</f>
        <v>102</v>
      </c>
      <c r="I110" s="19"/>
      <c r="J110" s="19" t="n">
        <v>33</v>
      </c>
      <c r="K110" s="19" t="n">
        <v>69</v>
      </c>
      <c r="L110" s="19"/>
      <c r="M110" s="19"/>
      <c r="N110" s="19"/>
      <c r="O110" s="19"/>
      <c r="P110" s="19"/>
      <c r="Q110" s="109" t="n">
        <f aca="false">(D110*8+E110*8+F110*10+G110*10)*1150+(I110*8+J110*8+K110*10+L110*10+N110*5)*1950+(M110+O110+P110)*6000</f>
        <v>3371400</v>
      </c>
      <c r="R110" s="110" t="n">
        <v>50</v>
      </c>
      <c r="S110" s="110" t="n">
        <f aca="false">Q110*R110/100</f>
        <v>1685700</v>
      </c>
      <c r="T110" s="110" t="n">
        <v>1794750</v>
      </c>
      <c r="U110" s="109" t="n">
        <f aca="false">S110-T110</f>
        <v>-109050</v>
      </c>
      <c r="V110" s="109"/>
      <c r="W110" s="111" t="n">
        <f aca="false">S110+U110</f>
        <v>1576650</v>
      </c>
      <c r="X110" s="111"/>
    </row>
    <row r="111" customFormat="false" ht="14.25" hidden="false" customHeight="false" outlineLevel="0" collapsed="false">
      <c r="A111" s="19" t="s">
        <v>100</v>
      </c>
      <c r="B111" s="50"/>
      <c r="C111" s="16" t="n">
        <f aca="false">SUM(D111,E111,F111,G111)</f>
        <v>104</v>
      </c>
      <c r="D111" s="19"/>
      <c r="E111" s="19"/>
      <c r="F111" s="19" t="n">
        <f aca="false">F112</f>
        <v>104</v>
      </c>
      <c r="G111" s="19"/>
      <c r="H111" s="1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35</v>
      </c>
      <c r="P111" s="19" t="n">
        <v>15</v>
      </c>
      <c r="Q111" s="109" t="n">
        <f aca="false">(D111*8+E111*8+F111*10+G111*10)*1150+(I111*8+J111*8+K111*10+L111*10+N111*5)*1950+(M111+O111+P111)*6000</f>
        <v>1496000</v>
      </c>
      <c r="R111" s="110" t="n">
        <v>50</v>
      </c>
      <c r="S111" s="110" t="n">
        <f aca="false">Q111*R111/100</f>
        <v>748000</v>
      </c>
      <c r="T111" s="110" t="n">
        <v>664500</v>
      </c>
      <c r="U111" s="109" t="n">
        <f aca="false">S111-T111</f>
        <v>83500</v>
      </c>
      <c r="V111" s="109"/>
      <c r="W111" s="111" t="n">
        <f aca="false">S111+U111</f>
        <v>831500</v>
      </c>
      <c r="X111" s="111"/>
    </row>
    <row r="112" customFormat="false" ht="14.25" hidden="false" customHeight="false" outlineLevel="0" collapsed="false">
      <c r="A112" s="19"/>
      <c r="B112" s="50" t="s">
        <v>101</v>
      </c>
      <c r="C112" s="16" t="n">
        <f aca="false">SUM(D112,E112,F112,G112)</f>
        <v>104</v>
      </c>
      <c r="D112" s="19"/>
      <c r="E112" s="19"/>
      <c r="F112" s="19" t="n">
        <v>104</v>
      </c>
      <c r="G112" s="19"/>
      <c r="H112" s="1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09" t="n">
        <f aca="false">(D112*8+E112*8+F112*10+G112*10)*1150+(I112*8+J112*8+K112*10+L112*10+N112*5)*1950+(M112+O112+P112)*6000</f>
        <v>1196000</v>
      </c>
      <c r="R112" s="110" t="n">
        <v>50</v>
      </c>
      <c r="S112" s="110" t="n">
        <f aca="false">Q112*R112/100</f>
        <v>598000</v>
      </c>
      <c r="T112" s="110" t="n">
        <v>517500</v>
      </c>
      <c r="U112" s="109" t="n">
        <f aca="false">S112-T112</f>
        <v>80500</v>
      </c>
      <c r="V112" s="109"/>
      <c r="W112" s="109" t="n">
        <f aca="false">S112+U112</f>
        <v>678500</v>
      </c>
      <c r="X112" s="109"/>
    </row>
    <row r="113" customFormat="false" ht="14.25" hidden="false" customHeight="false" outlineLevel="0" collapsed="false">
      <c r="A113" s="19"/>
      <c r="B113" s="50" t="s">
        <v>351</v>
      </c>
      <c r="C113" s="16"/>
      <c r="D113" s="19"/>
      <c r="E113" s="19"/>
      <c r="F113" s="19"/>
      <c r="G113" s="19"/>
      <c r="H113" s="16"/>
      <c r="I113" s="19"/>
      <c r="J113" s="19"/>
      <c r="K113" s="19"/>
      <c r="L113" s="19"/>
      <c r="M113" s="19"/>
      <c r="N113" s="19"/>
      <c r="O113" s="19" t="n">
        <v>35</v>
      </c>
      <c r="P113" s="19" t="n">
        <v>15</v>
      </c>
      <c r="Q113" s="109" t="n">
        <f aca="false">(D113*8+E113*8+F113*10+G113*10)*1150+(I113*8+J113*8+K113*10+L113*10+N113*5)*1950+(M113+O113+P113)*6000</f>
        <v>300000</v>
      </c>
      <c r="R113" s="110" t="n">
        <v>50</v>
      </c>
      <c r="S113" s="110" t="n">
        <f aca="false">Q113*R113/100</f>
        <v>150000</v>
      </c>
      <c r="T113" s="110" t="n">
        <v>147000</v>
      </c>
      <c r="U113" s="109" t="n">
        <f aca="false">S113-T113</f>
        <v>3000</v>
      </c>
      <c r="V113" s="109"/>
      <c r="W113" s="109" t="n">
        <f aca="false">S113+U113</f>
        <v>153000</v>
      </c>
      <c r="X113" s="109"/>
    </row>
    <row r="114" customFormat="false" ht="14.25" hidden="false" customHeight="false" outlineLevel="0" collapsed="false">
      <c r="A114" s="19" t="s">
        <v>102</v>
      </c>
      <c r="B114" s="50"/>
      <c r="C114" s="16" t="n">
        <f aca="false">SUM(D114,E114,F114,G114)</f>
        <v>73</v>
      </c>
      <c r="D114" s="19"/>
      <c r="E114" s="19"/>
      <c r="F114" s="19" t="n">
        <f aca="false">F115</f>
        <v>73</v>
      </c>
      <c r="G114" s="19"/>
      <c r="H114" s="16" t="n">
        <f aca="false">SUM(I114,J114,K114,L114)</f>
        <v>22</v>
      </c>
      <c r="I114" s="19"/>
      <c r="J114" s="19"/>
      <c r="K114" s="19" t="n">
        <f aca="false">K115</f>
        <v>22</v>
      </c>
      <c r="L114" s="19"/>
      <c r="M114" s="19"/>
      <c r="N114" s="19"/>
      <c r="O114" s="19" t="n">
        <v>37</v>
      </c>
      <c r="P114" s="19" t="n">
        <v>11</v>
      </c>
      <c r="Q114" s="109" t="n">
        <f aca="false">(D114*8+E114*8+F114*10+G114*10)*1150+(I114*8+J114*8+K114*10+L114*10+N114*5)*1950+(M114+O114+P114)*6000</f>
        <v>1556500</v>
      </c>
      <c r="R114" s="110" t="n">
        <v>50</v>
      </c>
      <c r="S114" s="110" t="n">
        <f aca="false">Q114*R114/100</f>
        <v>778250</v>
      </c>
      <c r="T114" s="110" t="n">
        <v>780750</v>
      </c>
      <c r="U114" s="109" t="n">
        <f aca="false">S114-T114</f>
        <v>-2500</v>
      </c>
      <c r="V114" s="109"/>
      <c r="W114" s="111" t="n">
        <f aca="false">S114+U114</f>
        <v>775750</v>
      </c>
      <c r="X114" s="111"/>
    </row>
    <row r="115" customFormat="false" ht="24" hidden="false" customHeight="false" outlineLevel="0" collapsed="false">
      <c r="A115" s="19"/>
      <c r="B115" s="50" t="s">
        <v>103</v>
      </c>
      <c r="C115" s="16" t="n">
        <f aca="false">SUM(D115,E115,F115,G115)</f>
        <v>73</v>
      </c>
      <c r="D115" s="19"/>
      <c r="E115" s="19"/>
      <c r="F115" s="19" t="n">
        <v>73</v>
      </c>
      <c r="G115" s="19"/>
      <c r="H115" s="16" t="n">
        <f aca="false">SUM(I115,J115,K115,L115)</f>
        <v>22</v>
      </c>
      <c r="I115" s="19"/>
      <c r="J115" s="19"/>
      <c r="K115" s="19" t="n">
        <v>22</v>
      </c>
      <c r="L115" s="19"/>
      <c r="M115" s="19"/>
      <c r="N115" s="19"/>
      <c r="O115" s="19"/>
      <c r="P115" s="19"/>
      <c r="Q115" s="109" t="n">
        <f aca="false">(D115*8+E115*8+F115*10+G115*10)*1150+(I115*8+J115*8+K115*10+L115*10+N115*5)*1950+(M115+O115+P115)*6000</f>
        <v>1268500</v>
      </c>
      <c r="R115" s="110" t="n">
        <v>50</v>
      </c>
      <c r="S115" s="110" t="n">
        <f aca="false">Q115*R115/100</f>
        <v>634250</v>
      </c>
      <c r="T115" s="110" t="n">
        <v>630750</v>
      </c>
      <c r="U115" s="109" t="n">
        <f aca="false">S115-T115</f>
        <v>3500</v>
      </c>
      <c r="V115" s="109"/>
      <c r="W115" s="109" t="n">
        <f aca="false">S115+U115</f>
        <v>637750</v>
      </c>
      <c r="X115" s="109"/>
    </row>
    <row r="116" customFormat="false" ht="14.25" hidden="false" customHeight="false" outlineLevel="0" collapsed="false">
      <c r="A116" s="19"/>
      <c r="B116" s="50" t="s">
        <v>351</v>
      </c>
      <c r="C116" s="16"/>
      <c r="D116" s="19"/>
      <c r="E116" s="19"/>
      <c r="F116" s="19"/>
      <c r="G116" s="19"/>
      <c r="H116" s="16"/>
      <c r="I116" s="19"/>
      <c r="J116" s="19"/>
      <c r="K116" s="19"/>
      <c r="L116" s="19"/>
      <c r="M116" s="19"/>
      <c r="N116" s="19"/>
      <c r="O116" s="19" t="n">
        <v>37</v>
      </c>
      <c r="P116" s="19" t="n">
        <v>11</v>
      </c>
      <c r="Q116" s="109" t="n">
        <f aca="false">(D116*8+E116*8+F116*10+G116*10)*1150+(I116*8+J116*8+K116*10+L116*10+N116*5)*1950+(M116+O116+P116)*6000</f>
        <v>288000</v>
      </c>
      <c r="R116" s="110" t="n">
        <v>50</v>
      </c>
      <c r="S116" s="110" t="n">
        <f aca="false">Q116*R116/100</f>
        <v>144000</v>
      </c>
      <c r="T116" s="110" t="n">
        <v>150000</v>
      </c>
      <c r="U116" s="109" t="n">
        <f aca="false">S116-T116</f>
        <v>-6000</v>
      </c>
      <c r="V116" s="109"/>
      <c r="W116" s="109" t="n">
        <f aca="false">S116+U116</f>
        <v>138000</v>
      </c>
      <c r="X116" s="109"/>
    </row>
    <row r="117" customFormat="false" ht="14.25" hidden="false" customHeight="false" outlineLevel="0" collapsed="false">
      <c r="A117" s="19" t="s">
        <v>104</v>
      </c>
      <c r="B117" s="50"/>
      <c r="C117" s="16" t="n">
        <f aca="false">SUM(D117,E117,F117,G117)</f>
        <v>33</v>
      </c>
      <c r="D117" s="19"/>
      <c r="E117" s="19"/>
      <c r="F117" s="19" t="n">
        <f aca="false">F118</f>
        <v>33</v>
      </c>
      <c r="G117" s="19"/>
      <c r="H117" s="16" t="n">
        <f aca="false">SUM(I117,J117,K117,L117)</f>
        <v>27</v>
      </c>
      <c r="I117" s="19"/>
      <c r="J117" s="19"/>
      <c r="K117" s="19" t="n">
        <f aca="false">K118</f>
        <v>27</v>
      </c>
      <c r="L117" s="19"/>
      <c r="M117" s="19"/>
      <c r="N117" s="19"/>
      <c r="O117" s="19" t="n">
        <v>21</v>
      </c>
      <c r="P117" s="19" t="n">
        <v>10</v>
      </c>
      <c r="Q117" s="109" t="n">
        <f aca="false">(D117*8+E117*8+F117*10+G117*10)*1150+(I117*8+J117*8+K117*10+L117*10+N117*5)*1950+(M117+O117+P117)*6000</f>
        <v>1092000</v>
      </c>
      <c r="R117" s="110" t="n">
        <v>50</v>
      </c>
      <c r="S117" s="110" t="n">
        <f aca="false">Q117*R117/100</f>
        <v>546000</v>
      </c>
      <c r="T117" s="110" t="n">
        <v>340000</v>
      </c>
      <c r="U117" s="109" t="n">
        <f aca="false">S117-T117</f>
        <v>206000</v>
      </c>
      <c r="V117" s="109"/>
      <c r="W117" s="111" t="n">
        <f aca="false">S117+U117</f>
        <v>752000</v>
      </c>
      <c r="X117" s="111"/>
    </row>
    <row r="118" customFormat="false" ht="24" hidden="false" customHeight="false" outlineLevel="0" collapsed="false">
      <c r="A118" s="19"/>
      <c r="B118" s="50" t="s">
        <v>359</v>
      </c>
      <c r="C118" s="16" t="n">
        <f aca="false">SUM(D118,E118,F118,G118)</f>
        <v>33</v>
      </c>
      <c r="D118" s="19"/>
      <c r="E118" s="19"/>
      <c r="F118" s="19" t="n">
        <v>33</v>
      </c>
      <c r="G118" s="19"/>
      <c r="H118" s="16" t="n">
        <v>27</v>
      </c>
      <c r="I118" s="19"/>
      <c r="J118" s="19"/>
      <c r="K118" s="19" t="n">
        <v>27</v>
      </c>
      <c r="L118" s="19"/>
      <c r="M118" s="19"/>
      <c r="N118" s="19"/>
      <c r="O118" s="19"/>
      <c r="P118" s="19"/>
      <c r="Q118" s="109" t="n">
        <f aca="false">(D118*8+E118*8+F118*10+G118*10)*1150+(I118*8+J118*8+K118*10+L118*10+N118*5)*1950+(M118+O118+P118)*6000</f>
        <v>906000</v>
      </c>
      <c r="R118" s="110" t="n">
        <v>50</v>
      </c>
      <c r="S118" s="110" t="n">
        <f aca="false">Q118*R118/100</f>
        <v>453000</v>
      </c>
      <c r="T118" s="110" t="n">
        <v>253000</v>
      </c>
      <c r="U118" s="109" t="n">
        <f aca="false">S118-T118</f>
        <v>200000</v>
      </c>
      <c r="V118" s="109"/>
      <c r="W118" s="109" t="n">
        <f aca="false">S118+U118</f>
        <v>653000</v>
      </c>
      <c r="X118" s="109"/>
    </row>
    <row r="119" customFormat="false" ht="14.25" hidden="false" customHeight="false" outlineLevel="0" collapsed="false">
      <c r="A119" s="19"/>
      <c r="B119" s="50" t="s">
        <v>351</v>
      </c>
      <c r="C119" s="16"/>
      <c r="D119" s="19"/>
      <c r="E119" s="19"/>
      <c r="F119" s="19"/>
      <c r="G119" s="19"/>
      <c r="H119" s="16"/>
      <c r="I119" s="19"/>
      <c r="J119" s="19"/>
      <c r="K119" s="19"/>
      <c r="L119" s="19"/>
      <c r="M119" s="19"/>
      <c r="N119" s="19"/>
      <c r="O119" s="19" t="n">
        <v>21</v>
      </c>
      <c r="P119" s="19" t="n">
        <v>10</v>
      </c>
      <c r="Q119" s="109" t="n">
        <f aca="false">(D119*8+E119*8+F119*10+G119*10)*1150+(I119*8+J119*8+K119*10+L119*10+N119*5)*1950+(M119+O119+P119)*6000</f>
        <v>186000</v>
      </c>
      <c r="R119" s="110" t="n">
        <v>50</v>
      </c>
      <c r="S119" s="110" t="n">
        <f aca="false">Q119*R119/100</f>
        <v>93000</v>
      </c>
      <c r="T119" s="110" t="n">
        <v>87000</v>
      </c>
      <c r="U119" s="109" t="n">
        <f aca="false">S119-T119</f>
        <v>6000</v>
      </c>
      <c r="V119" s="109"/>
      <c r="W119" s="109" t="n">
        <f aca="false">S119+U119</f>
        <v>99000</v>
      </c>
      <c r="X119" s="109"/>
    </row>
    <row r="120" customFormat="false" ht="12" hidden="false" customHeight="true" outlineLevel="0" collapsed="false">
      <c r="A120" s="19" t="s">
        <v>105</v>
      </c>
      <c r="B120" s="50"/>
      <c r="C120" s="16" t="n">
        <f aca="false">SUM(D120,E120,F120,G120)</f>
        <v>69</v>
      </c>
      <c r="D120" s="19"/>
      <c r="E120" s="19"/>
      <c r="F120" s="19" t="n">
        <f aca="false">F121+F122+F123+F124+F125+F126+F127+F128+F129+F130+F131</f>
        <v>69</v>
      </c>
      <c r="G120" s="19"/>
      <c r="H120" s="16" t="n">
        <f aca="false">SUM(I120,J120,K120,L120)</f>
        <v>38</v>
      </c>
      <c r="I120" s="19"/>
      <c r="J120" s="19"/>
      <c r="K120" s="19" t="n">
        <f aca="false">K121+K122+K123+K124+K125+K126+K127+K128+K129+K130+K131</f>
        <v>38</v>
      </c>
      <c r="L120" s="19"/>
      <c r="M120" s="19" t="n">
        <f aca="false">M121+M122+M123+M124+M125+M126+M127+M128+M129+M130+M131</f>
        <v>99</v>
      </c>
      <c r="N120" s="19"/>
      <c r="O120" s="19" t="n">
        <v>53</v>
      </c>
      <c r="P120" s="19" t="n">
        <v>14</v>
      </c>
      <c r="Q120" s="109" t="n">
        <f aca="false">(D120*8+E120*8+F120*10+G120*10)*1150+(I120*8+J120*8+K120*10+L120*10+N120*5)*1950+(M120+O120+P120)*6000</f>
        <v>2530500</v>
      </c>
      <c r="R120" s="110" t="n">
        <v>50</v>
      </c>
      <c r="S120" s="110" t="n">
        <f aca="false">Q120*R120/100</f>
        <v>1265250</v>
      </c>
      <c r="T120" s="110" t="n">
        <v>1211250</v>
      </c>
      <c r="U120" s="109" t="n">
        <f aca="false">S120-T120</f>
        <v>54000</v>
      </c>
      <c r="V120" s="109"/>
      <c r="W120" s="111" t="n">
        <f aca="false">S120+U120</f>
        <v>1319250</v>
      </c>
      <c r="X120" s="111"/>
    </row>
    <row r="121" customFormat="false" ht="24" hidden="false" customHeight="false" outlineLevel="0" collapsed="false">
      <c r="A121" s="19"/>
      <c r="B121" s="50" t="s">
        <v>106</v>
      </c>
      <c r="C121" s="16" t="n">
        <f aca="false">SUM(D121,E121,F121,G121)</f>
        <v>69</v>
      </c>
      <c r="D121" s="19"/>
      <c r="E121" s="19"/>
      <c r="F121" s="19" t="n">
        <v>69</v>
      </c>
      <c r="G121" s="19"/>
      <c r="H121" s="16" t="n">
        <f aca="false">SUM(I121,J121,K121,L121)</f>
        <v>38</v>
      </c>
      <c r="I121" s="19"/>
      <c r="J121" s="19"/>
      <c r="K121" s="19" t="n">
        <v>38</v>
      </c>
      <c r="L121" s="19"/>
      <c r="M121" s="19"/>
      <c r="N121" s="19"/>
      <c r="O121" s="19"/>
      <c r="P121" s="19"/>
      <c r="Q121" s="109" t="n">
        <f aca="false">(D121*8+E121*8+F121*10+G121*10)*1150+(I121*8+J121*8+K121*10+L121*10+N121*5)*1950+(M121+O121+P121)*6000</f>
        <v>1534500</v>
      </c>
      <c r="R121" s="110" t="n">
        <v>50</v>
      </c>
      <c r="S121" s="110" t="n">
        <f aca="false">Q121*R121/100</f>
        <v>767250</v>
      </c>
      <c r="T121" s="110" t="n">
        <v>725250</v>
      </c>
      <c r="U121" s="109" t="n">
        <f aca="false">S121-T121</f>
        <v>42000</v>
      </c>
      <c r="V121" s="109"/>
      <c r="W121" s="109" t="n">
        <f aca="false">S121+U121</f>
        <v>809250</v>
      </c>
      <c r="X121" s="109"/>
    </row>
    <row r="122" customFormat="false" ht="14.25" hidden="false" customHeight="false" outlineLevel="0" collapsed="false">
      <c r="A122" s="19"/>
      <c r="B122" s="133" t="s">
        <v>107</v>
      </c>
      <c r="C122" s="16" t="n">
        <f aca="false">SUM(D122,E122,F122,G122)</f>
        <v>0</v>
      </c>
      <c r="D122" s="19"/>
      <c r="E122" s="19"/>
      <c r="F122" s="19"/>
      <c r="G122" s="19"/>
      <c r="H122" s="16" t="n">
        <f aca="false">SUM(I122,J122,K122,L122)</f>
        <v>0</v>
      </c>
      <c r="I122" s="19"/>
      <c r="J122" s="19"/>
      <c r="K122" s="19"/>
      <c r="L122" s="19"/>
      <c r="M122" s="19" t="n">
        <v>8</v>
      </c>
      <c r="N122" s="19"/>
      <c r="O122" s="19"/>
      <c r="P122" s="19"/>
      <c r="Q122" s="109" t="n">
        <f aca="false">(D122*8+E122*8+F122*10+G122*10)*1150+(I122*8+J122*8+K122*10+L122*10+N122*5)*1950+(M122+O122+P122)*6000</f>
        <v>48000</v>
      </c>
      <c r="R122" s="110" t="n">
        <v>50</v>
      </c>
      <c r="S122" s="110" t="n">
        <f aca="false">Q122*R122/100</f>
        <v>24000</v>
      </c>
      <c r="T122" s="110" t="n">
        <v>24000</v>
      </c>
      <c r="U122" s="109" t="n">
        <f aca="false">S122-T122</f>
        <v>0</v>
      </c>
      <c r="V122" s="109"/>
      <c r="W122" s="109" t="n">
        <f aca="false">S122+U122</f>
        <v>24000</v>
      </c>
      <c r="X122" s="109"/>
    </row>
    <row r="123" customFormat="false" ht="14.25" hidden="false" customHeight="false" outlineLevel="0" collapsed="false">
      <c r="A123" s="19"/>
      <c r="B123" s="133" t="s">
        <v>108</v>
      </c>
      <c r="C123" s="16" t="n">
        <f aca="false">SUM(D123,E123,F123,G123)</f>
        <v>0</v>
      </c>
      <c r="D123" s="19"/>
      <c r="E123" s="19"/>
      <c r="F123" s="19"/>
      <c r="G123" s="19"/>
      <c r="H123" s="16" t="n">
        <f aca="false">SUM(I123,J123,K123,L123)</f>
        <v>0</v>
      </c>
      <c r="I123" s="19"/>
      <c r="J123" s="19"/>
      <c r="K123" s="19"/>
      <c r="L123" s="19"/>
      <c r="M123" s="19" t="n">
        <v>7</v>
      </c>
      <c r="N123" s="19"/>
      <c r="O123" s="19"/>
      <c r="P123" s="19"/>
      <c r="Q123" s="109" t="n">
        <f aca="false">(D123*8+E123*8+F123*10+G123*10)*1150+(I123*8+J123*8+K123*10+L123*10+N123*5)*1950+(M123+O123+P123)*6000</f>
        <v>42000</v>
      </c>
      <c r="R123" s="110" t="n">
        <v>50</v>
      </c>
      <c r="S123" s="110" t="n">
        <f aca="false">Q123*R123/100</f>
        <v>21000</v>
      </c>
      <c r="T123" s="110" t="n">
        <v>15000</v>
      </c>
      <c r="U123" s="109" t="n">
        <f aca="false">S123-T123</f>
        <v>6000</v>
      </c>
      <c r="V123" s="109"/>
      <c r="W123" s="109" t="n">
        <f aca="false">S123+U123</f>
        <v>27000</v>
      </c>
      <c r="X123" s="109"/>
    </row>
    <row r="124" customFormat="false" ht="24" hidden="false" customHeight="false" outlineLevel="0" collapsed="false">
      <c r="A124" s="19"/>
      <c r="B124" s="133" t="s">
        <v>109</v>
      </c>
      <c r="C124" s="16" t="n">
        <f aca="false">SUM(D124,E124,F124,G124)</f>
        <v>0</v>
      </c>
      <c r="D124" s="19"/>
      <c r="E124" s="19"/>
      <c r="F124" s="19"/>
      <c r="G124" s="19"/>
      <c r="H124" s="16" t="n">
        <f aca="false">SUM(I124,J124,K124,L124)</f>
        <v>0</v>
      </c>
      <c r="I124" s="19"/>
      <c r="J124" s="19"/>
      <c r="K124" s="19"/>
      <c r="L124" s="19"/>
      <c r="M124" s="19" t="n">
        <v>10</v>
      </c>
      <c r="N124" s="19"/>
      <c r="O124" s="19"/>
      <c r="P124" s="19"/>
      <c r="Q124" s="109" t="n">
        <f aca="false">(D124*8+E124*8+F124*10+G124*10)*1150+(I124*8+J124*8+K124*10+L124*10+N124*5)*1950+(M124+O124+P124)*6000</f>
        <v>60000</v>
      </c>
      <c r="R124" s="110" t="n">
        <v>50</v>
      </c>
      <c r="S124" s="110" t="n">
        <f aca="false">Q124*R124/100</f>
        <v>30000</v>
      </c>
      <c r="T124" s="110" t="n">
        <v>27000</v>
      </c>
      <c r="U124" s="109" t="n">
        <f aca="false">S124-T124</f>
        <v>3000</v>
      </c>
      <c r="V124" s="109"/>
      <c r="W124" s="109" t="n">
        <f aca="false">S124+U124</f>
        <v>33000</v>
      </c>
      <c r="X124" s="109"/>
    </row>
    <row r="125" customFormat="false" ht="24" hidden="false" customHeight="false" outlineLevel="0" collapsed="false">
      <c r="A125" s="19"/>
      <c r="B125" s="133" t="s">
        <v>110</v>
      </c>
      <c r="C125" s="16" t="n">
        <f aca="false">SUM(D125,E125,F125,G125)</f>
        <v>0</v>
      </c>
      <c r="D125" s="19"/>
      <c r="E125" s="19"/>
      <c r="F125" s="19"/>
      <c r="G125" s="19"/>
      <c r="H125" s="16" t="n">
        <f aca="false">SUM(I125,J125,K125,L125)</f>
        <v>0</v>
      </c>
      <c r="I125" s="19"/>
      <c r="J125" s="19"/>
      <c r="K125" s="19"/>
      <c r="L125" s="19"/>
      <c r="M125" s="19" t="n">
        <v>4</v>
      </c>
      <c r="N125" s="19"/>
      <c r="O125" s="19"/>
      <c r="P125" s="19"/>
      <c r="Q125" s="109" t="n">
        <f aca="false">(D125*8+E125*8+F125*10+G125*10)*1150+(I125*8+J125*8+K125*10+L125*10+N125*5)*1950+(M125+O125+P125)*6000</f>
        <v>24000</v>
      </c>
      <c r="R125" s="110" t="n">
        <v>50</v>
      </c>
      <c r="S125" s="110" t="n">
        <f aca="false">Q125*R125/100</f>
        <v>12000</v>
      </c>
      <c r="T125" s="110" t="n">
        <v>9000</v>
      </c>
      <c r="U125" s="109" t="n">
        <f aca="false">S125-T125</f>
        <v>3000</v>
      </c>
      <c r="V125" s="109"/>
      <c r="W125" s="109" t="n">
        <f aca="false">S125+U125</f>
        <v>15000</v>
      </c>
      <c r="X125" s="109"/>
    </row>
    <row r="126" customFormat="false" ht="24" hidden="false" customHeight="false" outlineLevel="0" collapsed="false">
      <c r="A126" s="19"/>
      <c r="B126" s="133" t="s">
        <v>111</v>
      </c>
      <c r="C126" s="16" t="n">
        <f aca="false">SUM(D126,E126,F126,G126)</f>
        <v>0</v>
      </c>
      <c r="D126" s="19"/>
      <c r="E126" s="19"/>
      <c r="F126" s="19"/>
      <c r="G126" s="19"/>
      <c r="H126" s="16" t="n">
        <f aca="false">SUM(I126,J126,K126,L126)</f>
        <v>0</v>
      </c>
      <c r="I126" s="19"/>
      <c r="J126" s="19"/>
      <c r="K126" s="19"/>
      <c r="L126" s="19"/>
      <c r="M126" s="19" t="n">
        <v>9</v>
      </c>
      <c r="N126" s="19"/>
      <c r="O126" s="19"/>
      <c r="P126" s="19"/>
      <c r="Q126" s="109" t="n">
        <f aca="false">(D126*8+E126*8+F126*10+G126*10)*1150+(I126*8+J126*8+K126*10+L126*10+N126*5)*1950+(M126+O126+P126)*6000</f>
        <v>54000</v>
      </c>
      <c r="R126" s="110" t="n">
        <v>50</v>
      </c>
      <c r="S126" s="110" t="n">
        <f aca="false">Q126*R126/100</f>
        <v>27000</v>
      </c>
      <c r="T126" s="110" t="n">
        <v>24000</v>
      </c>
      <c r="U126" s="109" t="n">
        <f aca="false">S126-T126</f>
        <v>3000</v>
      </c>
      <c r="V126" s="109"/>
      <c r="W126" s="109" t="n">
        <f aca="false">S126+U126</f>
        <v>30000</v>
      </c>
      <c r="X126" s="109"/>
    </row>
    <row r="127" customFormat="false" ht="14.25" hidden="false" customHeight="false" outlineLevel="0" collapsed="false">
      <c r="A127" s="19"/>
      <c r="B127" s="133" t="s">
        <v>112</v>
      </c>
      <c r="C127" s="16" t="n">
        <f aca="false">SUM(D127,E127,F127,G127)</f>
        <v>0</v>
      </c>
      <c r="D127" s="19"/>
      <c r="E127" s="19"/>
      <c r="F127" s="19"/>
      <c r="G127" s="19"/>
      <c r="H127" s="16" t="n">
        <f aca="false">SUM(I127,J127,K127,L127)</f>
        <v>0</v>
      </c>
      <c r="I127" s="19"/>
      <c r="J127" s="19"/>
      <c r="K127" s="19"/>
      <c r="L127" s="19"/>
      <c r="M127" s="19" t="n">
        <v>8</v>
      </c>
      <c r="N127" s="19"/>
      <c r="O127" s="19"/>
      <c r="P127" s="19"/>
      <c r="Q127" s="109" t="n">
        <f aca="false">(D127*8+E127*8+F127*10+G127*10)*1150+(I127*8+J127*8+K127*10+L127*10+N127*5)*1950+(M127+O127+P127)*6000</f>
        <v>48000</v>
      </c>
      <c r="R127" s="110" t="n">
        <v>50</v>
      </c>
      <c r="S127" s="110" t="n">
        <f aca="false">Q127*R127/100</f>
        <v>24000</v>
      </c>
      <c r="T127" s="110" t="n">
        <v>27000</v>
      </c>
      <c r="U127" s="109" t="n">
        <f aca="false">S127-T127</f>
        <v>-3000</v>
      </c>
      <c r="V127" s="109"/>
      <c r="W127" s="109" t="n">
        <f aca="false">S127+U127</f>
        <v>21000</v>
      </c>
      <c r="X127" s="109"/>
    </row>
    <row r="128" customFormat="false" ht="24" hidden="false" customHeight="false" outlineLevel="0" collapsed="false">
      <c r="A128" s="19"/>
      <c r="B128" s="133" t="s">
        <v>113</v>
      </c>
      <c r="C128" s="16" t="n">
        <f aca="false">SUM(D128,E128,F128,G128)</f>
        <v>0</v>
      </c>
      <c r="D128" s="19"/>
      <c r="E128" s="19"/>
      <c r="F128" s="19"/>
      <c r="G128" s="19"/>
      <c r="H128" s="16" t="n">
        <f aca="false">SUM(I128,J128,K128,L128)</f>
        <v>0</v>
      </c>
      <c r="I128" s="19"/>
      <c r="J128" s="19"/>
      <c r="K128" s="19"/>
      <c r="L128" s="19"/>
      <c r="M128" s="19" t="n">
        <v>12</v>
      </c>
      <c r="N128" s="19"/>
      <c r="O128" s="19"/>
      <c r="P128" s="19"/>
      <c r="Q128" s="109" t="n">
        <f aca="false">(D128*8+E128*8+F128*10+G128*10)*1150+(I128*8+J128*8+K128*10+L128*10+N128*5)*1950+(M128+O128+P128)*6000</f>
        <v>72000</v>
      </c>
      <c r="R128" s="110" t="n">
        <v>50</v>
      </c>
      <c r="S128" s="110" t="n">
        <f aca="false">Q128*R128/100</f>
        <v>36000</v>
      </c>
      <c r="T128" s="110" t="n">
        <v>27000</v>
      </c>
      <c r="U128" s="109" t="n">
        <f aca="false">S128-T128</f>
        <v>9000</v>
      </c>
      <c r="V128" s="109"/>
      <c r="W128" s="109" t="n">
        <f aca="false">S128+U128</f>
        <v>45000</v>
      </c>
      <c r="X128" s="109"/>
    </row>
    <row r="129" customFormat="false" ht="24" hidden="false" customHeight="false" outlineLevel="0" collapsed="false">
      <c r="A129" s="19"/>
      <c r="B129" s="133" t="s">
        <v>114</v>
      </c>
      <c r="C129" s="16" t="n">
        <f aca="false">SUM(D129,E129,F129,G129)</f>
        <v>0</v>
      </c>
      <c r="D129" s="19"/>
      <c r="E129" s="19"/>
      <c r="F129" s="19"/>
      <c r="G129" s="19"/>
      <c r="H129" s="16" t="n">
        <f aca="false">SUM(I129,J129,K129,L129)</f>
        <v>0</v>
      </c>
      <c r="I129" s="19"/>
      <c r="J129" s="19"/>
      <c r="K129" s="19"/>
      <c r="L129" s="19"/>
      <c r="M129" s="19" t="n">
        <v>9</v>
      </c>
      <c r="N129" s="19"/>
      <c r="O129" s="19"/>
      <c r="P129" s="19"/>
      <c r="Q129" s="109" t="n">
        <f aca="false">(D129*8+E129*8+F129*10+G129*10)*1150+(I129*8+J129*8+K129*10+L129*10+N129*5)*1950+(M129+O129+P129)*6000</f>
        <v>54000</v>
      </c>
      <c r="R129" s="110" t="n">
        <v>50</v>
      </c>
      <c r="S129" s="110" t="n">
        <f aca="false">Q129*R129/100</f>
        <v>27000</v>
      </c>
      <c r="T129" s="110" t="n">
        <v>27000</v>
      </c>
      <c r="U129" s="109" t="n">
        <f aca="false">S129-T129</f>
        <v>0</v>
      </c>
      <c r="V129" s="109"/>
      <c r="W129" s="109" t="n">
        <f aca="false">S129+U129</f>
        <v>27000</v>
      </c>
      <c r="X129" s="109"/>
    </row>
    <row r="130" customFormat="false" ht="24" hidden="false" customHeight="false" outlineLevel="0" collapsed="false">
      <c r="A130" s="19"/>
      <c r="B130" s="133" t="s">
        <v>115</v>
      </c>
      <c r="C130" s="16" t="n">
        <f aca="false">SUM(D130,E130,F130,G130)</f>
        <v>0</v>
      </c>
      <c r="D130" s="19"/>
      <c r="E130" s="19"/>
      <c r="F130" s="19"/>
      <c r="G130" s="19"/>
      <c r="H130" s="16" t="n">
        <f aca="false">SUM(I130,J130,K130,L130)</f>
        <v>0</v>
      </c>
      <c r="I130" s="19"/>
      <c r="J130" s="19"/>
      <c r="K130" s="19"/>
      <c r="L130" s="19"/>
      <c r="M130" s="19" t="n">
        <v>27</v>
      </c>
      <c r="N130" s="19"/>
      <c r="O130" s="19"/>
      <c r="P130" s="19"/>
      <c r="Q130" s="109" t="n">
        <f aca="false">(D130*8+E130*8+F130*10+G130*10)*1150+(I130*8+J130*8+K130*10+L130*10+N130*5)*1950+(M130+O130+P130)*6000</f>
        <v>162000</v>
      </c>
      <c r="R130" s="110" t="n">
        <v>50</v>
      </c>
      <c r="S130" s="110" t="n">
        <f aca="false">Q130*R130/100</f>
        <v>81000</v>
      </c>
      <c r="T130" s="110" t="n">
        <v>72000</v>
      </c>
      <c r="U130" s="109" t="n">
        <f aca="false">S130-T130</f>
        <v>9000</v>
      </c>
      <c r="V130" s="109"/>
      <c r="W130" s="109" t="n">
        <f aca="false">S130+U130</f>
        <v>90000</v>
      </c>
      <c r="X130" s="109"/>
    </row>
    <row r="131" customFormat="false" ht="14.25" hidden="false" customHeight="false" outlineLevel="0" collapsed="false">
      <c r="A131" s="19"/>
      <c r="B131" s="133" t="s">
        <v>116</v>
      </c>
      <c r="C131" s="16" t="n">
        <f aca="false">SUM(D131,E131,F131,G131)</f>
        <v>0</v>
      </c>
      <c r="D131" s="19"/>
      <c r="E131" s="19"/>
      <c r="F131" s="19"/>
      <c r="G131" s="19"/>
      <c r="H131" s="16" t="n">
        <f aca="false">SUM(I131,J131,K131,L131)</f>
        <v>0</v>
      </c>
      <c r="I131" s="19"/>
      <c r="J131" s="19"/>
      <c r="K131" s="19"/>
      <c r="L131" s="19"/>
      <c r="M131" s="19" t="n">
        <v>5</v>
      </c>
      <c r="N131" s="19"/>
      <c r="O131" s="19"/>
      <c r="P131" s="19"/>
      <c r="Q131" s="109" t="n">
        <f aca="false">(D131*8+E131*8+F131*10+G131*10)*1150+(I131*8+J131*8+K131*10+L131*10+N131*5)*1950+(M131+O131+P131)*6000</f>
        <v>30000</v>
      </c>
      <c r="R131" s="110" t="n">
        <v>50</v>
      </c>
      <c r="S131" s="110" t="n">
        <f aca="false">Q131*R131/100</f>
        <v>15000</v>
      </c>
      <c r="T131" s="110" t="n">
        <v>15000</v>
      </c>
      <c r="U131" s="109" t="n">
        <f aca="false">S131-T131</f>
        <v>0</v>
      </c>
      <c r="V131" s="109"/>
      <c r="W131" s="109" t="n">
        <f aca="false">S131+U131</f>
        <v>15000</v>
      </c>
      <c r="X131" s="109"/>
    </row>
    <row r="132" customFormat="false" ht="14.25" hidden="false" customHeight="false" outlineLevel="0" collapsed="false">
      <c r="A132" s="19"/>
      <c r="B132" s="133" t="s">
        <v>351</v>
      </c>
      <c r="C132" s="16"/>
      <c r="D132" s="19"/>
      <c r="E132" s="19"/>
      <c r="F132" s="19"/>
      <c r="G132" s="19"/>
      <c r="H132" s="16"/>
      <c r="I132" s="19"/>
      <c r="J132" s="19"/>
      <c r="K132" s="19"/>
      <c r="L132" s="19"/>
      <c r="M132" s="19"/>
      <c r="N132" s="19"/>
      <c r="O132" s="19" t="n">
        <v>53</v>
      </c>
      <c r="P132" s="19" t="n">
        <v>14</v>
      </c>
      <c r="Q132" s="109" t="n">
        <f aca="false">(D132*8+E132*8+F132*10+G132*10)*1150+(I132*8+J132*8+K132*10+L132*10+N132*5)*1950+(M132+O132+P132)*6000</f>
        <v>402000</v>
      </c>
      <c r="R132" s="110" t="n">
        <v>50</v>
      </c>
      <c r="S132" s="110" t="n">
        <f aca="false">Q132*R132/100</f>
        <v>201000</v>
      </c>
      <c r="T132" s="110" t="n">
        <v>219000</v>
      </c>
      <c r="U132" s="109" t="n">
        <f aca="false">S132-T132</f>
        <v>-18000</v>
      </c>
      <c r="V132" s="109"/>
      <c r="W132" s="109" t="n">
        <f aca="false">S132+U132</f>
        <v>183000</v>
      </c>
      <c r="X132" s="109"/>
    </row>
    <row r="133" s="78" customFormat="true" ht="14.25" hidden="false" customHeight="false" outlineLevel="0" collapsed="false">
      <c r="A133" s="90" t="s">
        <v>117</v>
      </c>
      <c r="B133" s="100"/>
      <c r="C133" s="90" t="n">
        <f aca="false">SUM(D133,E133,F133,G133)</f>
        <v>211</v>
      </c>
      <c r="D133" s="90"/>
      <c r="E133" s="90" t="n">
        <f aca="false">E134</f>
        <v>15</v>
      </c>
      <c r="F133" s="90" t="n">
        <f aca="false">F134</f>
        <v>196</v>
      </c>
      <c r="G133" s="90"/>
      <c r="H133" s="90" t="n">
        <f aca="false">SUM(I133,J133,K133,L133)</f>
        <v>125</v>
      </c>
      <c r="I133" s="90"/>
      <c r="J133" s="90" t="n">
        <f aca="false">J134</f>
        <v>5</v>
      </c>
      <c r="K133" s="90" t="n">
        <f aca="false">K134</f>
        <v>120</v>
      </c>
      <c r="L133" s="90"/>
      <c r="M133" s="90"/>
      <c r="N133" s="90"/>
      <c r="O133" s="90" t="n">
        <v>149</v>
      </c>
      <c r="P133" s="90" t="n">
        <v>57</v>
      </c>
      <c r="Q133" s="102" t="n">
        <f aca="false">(D133*8+E133*8+F133*10+G133*10)*1150+(I133*8+J133*8+K133*10+L133*10+N133*5)*1950+(M133+O133+P133)*6000</f>
        <v>6046000</v>
      </c>
      <c r="R133" s="113" t="n">
        <v>50</v>
      </c>
      <c r="S133" s="113" t="n">
        <f aca="false">Q133*R133/100</f>
        <v>3023000</v>
      </c>
      <c r="T133" s="102" t="n">
        <v>2819200</v>
      </c>
      <c r="U133" s="102" t="n">
        <f aca="false">S133-T133</f>
        <v>203800</v>
      </c>
      <c r="V133" s="102"/>
      <c r="W133" s="114" t="n">
        <f aca="false">S133+U133</f>
        <v>3226800</v>
      </c>
      <c r="X133" s="114"/>
    </row>
    <row r="134" customFormat="false" ht="24" hidden="false" customHeight="false" outlineLevel="0" collapsed="false">
      <c r="A134" s="19"/>
      <c r="B134" s="50" t="s">
        <v>118</v>
      </c>
      <c r="C134" s="16" t="n">
        <f aca="false">SUM(D134,E134,F134,G134)</f>
        <v>211</v>
      </c>
      <c r="D134" s="19"/>
      <c r="E134" s="19" t="n">
        <v>15</v>
      </c>
      <c r="F134" s="19" t="n">
        <v>196</v>
      </c>
      <c r="G134" s="19"/>
      <c r="H134" s="16" t="n">
        <f aca="false">SUM(I134,J134,K134,L134)</f>
        <v>125</v>
      </c>
      <c r="I134" s="19"/>
      <c r="J134" s="19" t="n">
        <v>5</v>
      </c>
      <c r="K134" s="19" t="n">
        <v>120</v>
      </c>
      <c r="L134" s="19"/>
      <c r="M134" s="19"/>
      <c r="N134" s="19"/>
      <c r="O134" s="19"/>
      <c r="P134" s="19"/>
      <c r="Q134" s="109" t="n">
        <f aca="false">(D134*8+E134*8+F134*10+G134*10)*1150+(I134*8+J134*8+K134*10+L134*10+N134*5)*1950+(M134+O134+P134)*6000</f>
        <v>4810000</v>
      </c>
      <c r="R134" s="110" t="n">
        <v>50</v>
      </c>
      <c r="S134" s="110" t="n">
        <f aca="false">Q134*R134/100</f>
        <v>2405000</v>
      </c>
      <c r="T134" s="110" t="n">
        <v>2369200</v>
      </c>
      <c r="U134" s="109" t="n">
        <f aca="false">S134-T134</f>
        <v>35800</v>
      </c>
      <c r="V134" s="109"/>
      <c r="W134" s="111" t="n">
        <f aca="false">S134+U134</f>
        <v>2440800</v>
      </c>
      <c r="X134" s="111"/>
    </row>
    <row r="135" customFormat="false" ht="14.25" hidden="false" customHeight="false" outlineLevel="0" collapsed="false">
      <c r="A135" s="19"/>
      <c r="B135" s="50" t="s">
        <v>351</v>
      </c>
      <c r="C135" s="16"/>
      <c r="D135" s="19"/>
      <c r="E135" s="19"/>
      <c r="F135" s="19"/>
      <c r="G135" s="19"/>
      <c r="H135" s="16"/>
      <c r="I135" s="19"/>
      <c r="J135" s="19"/>
      <c r="K135" s="19"/>
      <c r="L135" s="19"/>
      <c r="M135" s="19"/>
      <c r="N135" s="19"/>
      <c r="O135" s="19" t="n">
        <v>149</v>
      </c>
      <c r="P135" s="19" t="n">
        <v>57</v>
      </c>
      <c r="Q135" s="109" t="n">
        <f aca="false">(D135*8+E135*8+F135*10+G135*10)*1150+(I135*8+J135*8+K135*10+L135*10+N135*5)*1950+(M135+O135+P135)*6000</f>
        <v>1236000</v>
      </c>
      <c r="R135" s="110" t="n">
        <v>50</v>
      </c>
      <c r="S135" s="110" t="n">
        <f aca="false">Q135*R135/100</f>
        <v>618000</v>
      </c>
      <c r="T135" s="110" t="n">
        <v>450000</v>
      </c>
      <c r="U135" s="109" t="n">
        <f aca="false">S135-T135</f>
        <v>168000</v>
      </c>
      <c r="V135" s="109"/>
      <c r="W135" s="111" t="n">
        <f aca="false">S135+U135</f>
        <v>786000</v>
      </c>
      <c r="X135" s="111"/>
    </row>
    <row r="136" s="78" customFormat="true" ht="14.25" hidden="false" customHeight="false" outlineLevel="0" collapsed="false">
      <c r="A136" s="90" t="s">
        <v>119</v>
      </c>
      <c r="B136" s="100"/>
      <c r="C136" s="90" t="n">
        <f aca="false">SUM(D136,E136,F136,G136)</f>
        <v>254</v>
      </c>
      <c r="D136" s="90" t="n">
        <f aca="false">SUM(D137,D139,D142,D145,D148,D151,D153)</f>
        <v>1</v>
      </c>
      <c r="E136" s="90" t="n">
        <f aca="false">SUM(E137,E139,E142,E145,E148,E151,E153)</f>
        <v>60</v>
      </c>
      <c r="F136" s="90" t="n">
        <f aca="false">SUM(F137,F139,F142,F145,F148,F151,F153)</f>
        <v>181</v>
      </c>
      <c r="G136" s="90" t="n">
        <f aca="false">SUM(G137,G139,G142,G145,G148,G151,G153)</f>
        <v>12</v>
      </c>
      <c r="H136" s="90" t="n">
        <f aca="false">SUM(H137,H139,H142,H145,H148,H151,H153)</f>
        <v>42</v>
      </c>
      <c r="I136" s="90"/>
      <c r="J136" s="90" t="n">
        <f aca="false">SUM(J137,J139,J142,J145,J148,J151,J153)</f>
        <v>30</v>
      </c>
      <c r="K136" s="90" t="n">
        <f aca="false">SUM(K137,K139,K142,K145,K148,K151,K153)</f>
        <v>12</v>
      </c>
      <c r="L136" s="90"/>
      <c r="M136" s="90" t="n">
        <f aca="false">SUM(M137,M139,M142,M145,M148,M151,M153)</f>
        <v>11</v>
      </c>
      <c r="N136" s="90"/>
      <c r="O136" s="90" t="n">
        <f aca="false">SUM(O137,O139,O142,O145,O148,O151,O153)</f>
        <v>418</v>
      </c>
      <c r="P136" s="90" t="n">
        <f aca="false">SUM(P137,P139,P142,P145,P148,P151,P153)</f>
        <v>179</v>
      </c>
      <c r="Q136" s="102" t="n">
        <f aca="false">SUM(Q137,Q139,Q142,Q145,Q148,Q151,Q153)</f>
        <v>7130700</v>
      </c>
      <c r="R136" s="102"/>
      <c r="S136" s="102" t="n">
        <f aca="false">SUM(S137,S139,S142,S145,S148,S151,S153)</f>
        <v>5752980</v>
      </c>
      <c r="T136" s="102" t="n">
        <f aca="false">SUM(T137,T139,T142,T145,T148,T151,T153)</f>
        <v>5765540</v>
      </c>
      <c r="U136" s="102" t="n">
        <f aca="false">S136-T136</f>
        <v>-12560</v>
      </c>
      <c r="V136" s="102"/>
      <c r="W136" s="114" t="n">
        <f aca="false">S136+U136</f>
        <v>5740420</v>
      </c>
      <c r="X136" s="114"/>
    </row>
    <row r="137" customFormat="false" ht="14.25" hidden="false" customHeight="false" outlineLevel="0" collapsed="false">
      <c r="A137" s="19" t="s">
        <v>120</v>
      </c>
      <c r="B137" s="50"/>
      <c r="C137" s="16" t="n">
        <f aca="false">SUM(D137,E137,F137,G137)</f>
        <v>104</v>
      </c>
      <c r="D137" s="19"/>
      <c r="E137" s="19" t="n">
        <v>59</v>
      </c>
      <c r="F137" s="19" t="n">
        <v>45</v>
      </c>
      <c r="G137" s="19"/>
      <c r="H137" s="16" t="n">
        <f aca="false">SUM(I137,J137,K137,L137)</f>
        <v>31</v>
      </c>
      <c r="I137" s="19"/>
      <c r="J137" s="19" t="n">
        <v>30</v>
      </c>
      <c r="K137" s="19" t="n">
        <v>1</v>
      </c>
      <c r="L137" s="19"/>
      <c r="M137" s="19"/>
      <c r="N137" s="19"/>
      <c r="O137" s="19"/>
      <c r="P137" s="19"/>
      <c r="Q137" s="109" t="n">
        <f aca="false">(D137*8+E137*8+F137*10+G137*10)*1150+(I137*8+J137*8+K137*10+L137*10+N137*5)*1950+(M137+O137+P137)*6000</f>
        <v>1547800</v>
      </c>
      <c r="R137" s="110" t="n">
        <v>60</v>
      </c>
      <c r="S137" s="110" t="n">
        <f aca="false">Q137*R137/100</f>
        <v>928680</v>
      </c>
      <c r="T137" s="110" t="n">
        <v>863040</v>
      </c>
      <c r="U137" s="109" t="n">
        <f aca="false">S137-T137</f>
        <v>65640</v>
      </c>
      <c r="V137" s="109"/>
      <c r="W137" s="111" t="n">
        <f aca="false">S137+U137</f>
        <v>994320</v>
      </c>
      <c r="X137" s="111"/>
    </row>
    <row r="138" customFormat="false" ht="14.25" hidden="false" customHeight="false" outlineLevel="0" collapsed="false">
      <c r="A138" s="19"/>
      <c r="B138" s="50" t="s">
        <v>121</v>
      </c>
      <c r="C138" s="16" t="n">
        <f aca="false">SUM(D138,E138,F138,G138)</f>
        <v>104</v>
      </c>
      <c r="D138" s="19"/>
      <c r="E138" s="19" t="n">
        <v>59</v>
      </c>
      <c r="F138" s="19" t="n">
        <v>45</v>
      </c>
      <c r="G138" s="19"/>
      <c r="H138" s="16" t="n">
        <f aca="false">SUM(I138,J138,K138,L138)</f>
        <v>31</v>
      </c>
      <c r="I138" s="19"/>
      <c r="J138" s="19" t="n">
        <v>30</v>
      </c>
      <c r="K138" s="19" t="n">
        <v>1</v>
      </c>
      <c r="L138" s="19"/>
      <c r="M138" s="19"/>
      <c r="N138" s="19"/>
      <c r="O138" s="19"/>
      <c r="P138" s="19"/>
      <c r="Q138" s="109" t="n">
        <f aca="false">(D138*8+E138*8+F138*10+G138*10)*1150+(I138*8+J138*8+K138*10+L138*10+N138*5)*1950+(M138+O138+P138)*6000</f>
        <v>1547800</v>
      </c>
      <c r="R138" s="110" t="n">
        <v>60</v>
      </c>
      <c r="S138" s="110" t="n">
        <f aca="false">Q138*R138/100</f>
        <v>928680</v>
      </c>
      <c r="T138" s="110" t="n">
        <v>863040</v>
      </c>
      <c r="U138" s="109" t="n">
        <f aca="false">S138-T138</f>
        <v>65640</v>
      </c>
      <c r="V138" s="109"/>
      <c r="W138" s="111" t="n">
        <f aca="false">S138+U138</f>
        <v>994320</v>
      </c>
      <c r="X138" s="111"/>
    </row>
    <row r="139" customFormat="false" ht="14.25" hidden="false" customHeight="false" outlineLevel="0" collapsed="false">
      <c r="A139" s="19" t="s">
        <v>122</v>
      </c>
      <c r="B139" s="50"/>
      <c r="C139" s="16" t="n">
        <f aca="false">SUM(D139,E139,F139,G139)</f>
        <v>0</v>
      </c>
      <c r="D139" s="19"/>
      <c r="E139" s="19"/>
      <c r="F139" s="19"/>
      <c r="G139" s="19"/>
      <c r="H139" s="16" t="n">
        <f aca="false">SUM(I139,J139,K139,L139)</f>
        <v>0</v>
      </c>
      <c r="I139" s="19"/>
      <c r="J139" s="19"/>
      <c r="K139" s="19"/>
      <c r="L139" s="19"/>
      <c r="M139" s="19" t="n">
        <f aca="false">M140</f>
        <v>11</v>
      </c>
      <c r="N139" s="19"/>
      <c r="O139" s="19" t="n">
        <v>49</v>
      </c>
      <c r="P139" s="19" t="n">
        <v>26</v>
      </c>
      <c r="Q139" s="109" t="n">
        <f aca="false">(D139*8+E139*8+F139*10+G139*10)*1150+(I139*8+J139*8+K139*10+L139*10+N139*5)*1950+(M139+O139+P139)*6000</f>
        <v>516000</v>
      </c>
      <c r="R139" s="110" t="n">
        <v>60</v>
      </c>
      <c r="S139" s="110" t="n">
        <f aca="false">Q139*R139/100</f>
        <v>309600</v>
      </c>
      <c r="T139" s="110" t="n">
        <v>244800</v>
      </c>
      <c r="U139" s="109" t="n">
        <f aca="false">S139-T139</f>
        <v>64800</v>
      </c>
      <c r="V139" s="109"/>
      <c r="W139" s="111" t="n">
        <f aca="false">S139+U139</f>
        <v>374400</v>
      </c>
      <c r="X139" s="111"/>
    </row>
    <row r="140" customFormat="false" ht="24" hidden="false" customHeight="false" outlineLevel="0" collapsed="false">
      <c r="A140" s="19"/>
      <c r="B140" s="50" t="s">
        <v>123</v>
      </c>
      <c r="C140" s="16" t="n">
        <f aca="false">SUM(D140,E140,F140,G140)</f>
        <v>0</v>
      </c>
      <c r="D140" s="19"/>
      <c r="E140" s="19"/>
      <c r="F140" s="19"/>
      <c r="G140" s="19"/>
      <c r="H140" s="16" t="n">
        <f aca="false">SUM(I140,J140,K140,L140)</f>
        <v>0</v>
      </c>
      <c r="I140" s="19"/>
      <c r="J140" s="19"/>
      <c r="K140" s="19"/>
      <c r="L140" s="19"/>
      <c r="M140" s="19" t="n">
        <v>11</v>
      </c>
      <c r="N140" s="19"/>
      <c r="O140" s="19"/>
      <c r="P140" s="19"/>
      <c r="Q140" s="109" t="n">
        <f aca="false">(D140*8+E140*8+F140*10+G140*10)*1150+(I140*8+J140*8+K140*10+L140*10+N140*5)*1950+(M140+O140+P140)*6000</f>
        <v>66000</v>
      </c>
      <c r="R140" s="110" t="n">
        <v>60</v>
      </c>
      <c r="S140" s="110" t="n">
        <f aca="false">Q140*R140/100</f>
        <v>39600</v>
      </c>
      <c r="T140" s="110" t="n">
        <v>36000</v>
      </c>
      <c r="U140" s="109" t="n">
        <f aca="false">S140-T140</f>
        <v>3600</v>
      </c>
      <c r="V140" s="109"/>
      <c r="W140" s="109" t="n">
        <f aca="false">S140+U140</f>
        <v>43200</v>
      </c>
      <c r="X140" s="109"/>
    </row>
    <row r="141" customFormat="false" ht="14.25" hidden="false" customHeight="false" outlineLevel="0" collapsed="false">
      <c r="A141" s="19"/>
      <c r="B141" s="50" t="s">
        <v>351</v>
      </c>
      <c r="C141" s="16"/>
      <c r="D141" s="19"/>
      <c r="E141" s="19"/>
      <c r="F141" s="19"/>
      <c r="G141" s="19"/>
      <c r="H141" s="16"/>
      <c r="I141" s="19"/>
      <c r="J141" s="19"/>
      <c r="K141" s="19"/>
      <c r="L141" s="19"/>
      <c r="M141" s="19"/>
      <c r="N141" s="19"/>
      <c r="O141" s="19" t="n">
        <v>49</v>
      </c>
      <c r="P141" s="19" t="n">
        <v>26</v>
      </c>
      <c r="Q141" s="109" t="n">
        <f aca="false">(D141*8+E141*8+F141*10+G141*10)*1150+(I141*8+J141*8+K141*10+L141*10+N141*5)*1950+(M141+O141+P141)*6000</f>
        <v>450000</v>
      </c>
      <c r="R141" s="110" t="n">
        <v>60</v>
      </c>
      <c r="S141" s="110" t="n">
        <f aca="false">Q141*R141/100</f>
        <v>270000</v>
      </c>
      <c r="T141" s="110" t="n">
        <v>208800</v>
      </c>
      <c r="U141" s="109" t="n">
        <f aca="false">S141-T141</f>
        <v>61200</v>
      </c>
      <c r="V141" s="109"/>
      <c r="W141" s="109" t="n">
        <f aca="false">S141+U141</f>
        <v>331200</v>
      </c>
      <c r="X141" s="109"/>
    </row>
    <row r="142" customFormat="false" ht="14.25" hidden="false" customHeight="false" outlineLevel="0" collapsed="false">
      <c r="A142" s="19" t="s">
        <v>124</v>
      </c>
      <c r="B142" s="50"/>
      <c r="C142" s="16" t="n">
        <f aca="false">SUM(D142,E142,F142,G142)</f>
        <v>52</v>
      </c>
      <c r="D142" s="19"/>
      <c r="E142" s="19"/>
      <c r="F142" s="19" t="n">
        <f aca="false">F143</f>
        <v>52</v>
      </c>
      <c r="G142" s="19"/>
      <c r="H142" s="16" t="n">
        <f aca="false">SUM(I142,J142,K142,L142)</f>
        <v>10</v>
      </c>
      <c r="I142" s="19"/>
      <c r="J142" s="19"/>
      <c r="K142" s="19" t="n">
        <f aca="false">K143</f>
        <v>10</v>
      </c>
      <c r="L142" s="19"/>
      <c r="M142" s="19"/>
      <c r="N142" s="19"/>
      <c r="O142" s="19" t="n">
        <v>42</v>
      </c>
      <c r="P142" s="19" t="n">
        <v>5</v>
      </c>
      <c r="Q142" s="109" t="n">
        <f aca="false">(D142*8+E142*8+F142*10+G142*10)*1150+(I142*8+J142*8+K142*10+L142*10+N142*5)*1950+(M142+O142+P142)*6000</f>
        <v>1075000</v>
      </c>
      <c r="R142" s="110" t="n">
        <v>80</v>
      </c>
      <c r="S142" s="110" t="n">
        <f aca="false">Q142*R142/100</f>
        <v>860000</v>
      </c>
      <c r="T142" s="110" t="n">
        <v>974800</v>
      </c>
      <c r="U142" s="109" t="n">
        <f aca="false">S142-T142</f>
        <v>-114800</v>
      </c>
      <c r="V142" s="109"/>
      <c r="W142" s="111" t="n">
        <f aca="false">S142+U142</f>
        <v>745200</v>
      </c>
      <c r="X142" s="111"/>
    </row>
    <row r="143" customFormat="false" ht="24" hidden="false" customHeight="false" outlineLevel="0" collapsed="false">
      <c r="A143" s="19"/>
      <c r="B143" s="50" t="s">
        <v>125</v>
      </c>
      <c r="C143" s="16" t="n">
        <f aca="false">SUM(D143,E143,F143,G143)</f>
        <v>52</v>
      </c>
      <c r="D143" s="19"/>
      <c r="E143" s="19"/>
      <c r="F143" s="19" t="n">
        <v>52</v>
      </c>
      <c r="G143" s="19"/>
      <c r="H143" s="16" t="n">
        <f aca="false">SUM(I143,J143,K143,L143)</f>
        <v>10</v>
      </c>
      <c r="I143" s="19"/>
      <c r="J143" s="19"/>
      <c r="K143" s="19" t="n">
        <v>10</v>
      </c>
      <c r="L143" s="19"/>
      <c r="M143" s="19"/>
      <c r="N143" s="19"/>
      <c r="O143" s="19"/>
      <c r="P143" s="19"/>
      <c r="Q143" s="109" t="n">
        <f aca="false">(D143*8+E143*8+F143*10+G143*10)*1150+(I143*8+J143*8+K143*10+L143*10+N143*5)*1950+(M143+O143+P143)*6000</f>
        <v>793000</v>
      </c>
      <c r="R143" s="110" t="n">
        <v>80</v>
      </c>
      <c r="S143" s="110" t="n">
        <f aca="false">Q143*R143/100</f>
        <v>634400</v>
      </c>
      <c r="T143" s="110" t="n">
        <v>643600</v>
      </c>
      <c r="U143" s="109" t="n">
        <f aca="false">S143-T143</f>
        <v>-9200</v>
      </c>
      <c r="V143" s="109"/>
      <c r="W143" s="109" t="n">
        <f aca="false">S143+U143</f>
        <v>625200</v>
      </c>
      <c r="X143" s="109"/>
    </row>
    <row r="144" customFormat="false" ht="14.25" hidden="false" customHeight="false" outlineLevel="0" collapsed="false">
      <c r="A144" s="19"/>
      <c r="B144" s="50" t="s">
        <v>351</v>
      </c>
      <c r="C144" s="16"/>
      <c r="D144" s="19"/>
      <c r="E144" s="19"/>
      <c r="F144" s="19"/>
      <c r="G144" s="19"/>
      <c r="H144" s="16"/>
      <c r="I144" s="19"/>
      <c r="J144" s="19"/>
      <c r="K144" s="19"/>
      <c r="L144" s="19"/>
      <c r="M144" s="19"/>
      <c r="N144" s="19"/>
      <c r="O144" s="19" t="n">
        <v>42</v>
      </c>
      <c r="P144" s="19" t="n">
        <v>5</v>
      </c>
      <c r="Q144" s="109" t="n">
        <f aca="false">(D144*8+E144*8+F144*10+G144*10)*1150+(I144*8+J144*8+K144*10+L144*10+N144*5)*1950+(M144+O144+P144)*6000</f>
        <v>282000</v>
      </c>
      <c r="R144" s="110" t="n">
        <v>80</v>
      </c>
      <c r="S144" s="110" t="n">
        <f aca="false">Q144*R144/100</f>
        <v>225600</v>
      </c>
      <c r="T144" s="110" t="n">
        <v>331200</v>
      </c>
      <c r="U144" s="109" t="n">
        <f aca="false">S144-T144</f>
        <v>-105600</v>
      </c>
      <c r="V144" s="109"/>
      <c r="W144" s="109" t="n">
        <f aca="false">S144+U144</f>
        <v>120000</v>
      </c>
      <c r="X144" s="109"/>
    </row>
    <row r="145" customFormat="false" ht="14.25" hidden="false" customHeight="false" outlineLevel="0" collapsed="false">
      <c r="A145" s="19" t="s">
        <v>130</v>
      </c>
      <c r="B145" s="50"/>
      <c r="C145" s="16" t="n">
        <f aca="false">SUM(D145,E145,F145,G145)</f>
        <v>24</v>
      </c>
      <c r="D145" s="19" t="n">
        <f aca="false">D146</f>
        <v>1</v>
      </c>
      <c r="E145" s="19" t="n">
        <f aca="false">E146</f>
        <v>1</v>
      </c>
      <c r="F145" s="19" t="n">
        <f aca="false">F146</f>
        <v>10</v>
      </c>
      <c r="G145" s="19" t="n">
        <f aca="false">G146</f>
        <v>12</v>
      </c>
      <c r="H145" s="16" t="n">
        <f aca="false">SUM(I145,J145,K145,L145)</f>
        <v>0</v>
      </c>
      <c r="I145" s="19"/>
      <c r="J145" s="19"/>
      <c r="K145" s="19"/>
      <c r="L145" s="19"/>
      <c r="M145" s="19"/>
      <c r="N145" s="19"/>
      <c r="O145" s="19" t="n">
        <v>81</v>
      </c>
      <c r="P145" s="19" t="n">
        <v>32</v>
      </c>
      <c r="Q145" s="109" t="n">
        <f aca="false">(D145*8+E145*8+F145*10+G145*10)*1150+(I145*8+J145*8+K145*10+L145*10+N145*5)*1950+(M145+O145+P145)*6000</f>
        <v>949400</v>
      </c>
      <c r="R145" s="110" t="n">
        <v>100</v>
      </c>
      <c r="S145" s="110" t="n">
        <f aca="false">Q145*R145/100</f>
        <v>949400</v>
      </c>
      <c r="T145" s="110" t="n">
        <v>907900</v>
      </c>
      <c r="U145" s="109" t="n">
        <f aca="false">S145-T145</f>
        <v>41500</v>
      </c>
      <c r="V145" s="109"/>
      <c r="W145" s="111" t="n">
        <f aca="false">S145+U145</f>
        <v>990900</v>
      </c>
      <c r="X145" s="111"/>
    </row>
    <row r="146" customFormat="false" ht="14.25" hidden="false" customHeight="false" outlineLevel="0" collapsed="false">
      <c r="A146" s="19"/>
      <c r="B146" s="50" t="s">
        <v>131</v>
      </c>
      <c r="C146" s="16" t="n">
        <f aca="false">SUM(D146,E146,F146,G146)</f>
        <v>24</v>
      </c>
      <c r="D146" s="19" t="n">
        <v>1</v>
      </c>
      <c r="E146" s="19" t="n">
        <v>1</v>
      </c>
      <c r="F146" s="19" t="n">
        <v>10</v>
      </c>
      <c r="G146" s="19" t="n">
        <v>12</v>
      </c>
      <c r="H146" s="16" t="n">
        <f aca="false">SUM(I146,J146,K146,L146)</f>
        <v>0</v>
      </c>
      <c r="I146" s="19"/>
      <c r="J146" s="19"/>
      <c r="K146" s="19"/>
      <c r="L146" s="19"/>
      <c r="M146" s="19"/>
      <c r="N146" s="19"/>
      <c r="O146" s="19"/>
      <c r="P146" s="19"/>
      <c r="Q146" s="109" t="n">
        <f aca="false">(D146*8+E146*8+F146*10+G146*10)*1150+(I146*8+J146*8+K146*10+L146*10+N146*5)*1950+(M146+O146+P146)*6000</f>
        <v>271400</v>
      </c>
      <c r="R146" s="110" t="n">
        <v>100</v>
      </c>
      <c r="S146" s="110" t="n">
        <f aca="false">Q146*R146/100</f>
        <v>271400</v>
      </c>
      <c r="T146" s="110" t="n">
        <v>259900</v>
      </c>
      <c r="U146" s="109" t="n">
        <f aca="false">S146-T146</f>
        <v>11500</v>
      </c>
      <c r="V146" s="109"/>
      <c r="W146" s="109" t="n">
        <f aca="false">S146+U146</f>
        <v>282900</v>
      </c>
      <c r="X146" s="109"/>
    </row>
    <row r="147" customFormat="false" ht="14.25" hidden="false" customHeight="false" outlineLevel="0" collapsed="false">
      <c r="A147" s="19"/>
      <c r="B147" s="50" t="s">
        <v>351</v>
      </c>
      <c r="C147" s="16"/>
      <c r="D147" s="19"/>
      <c r="E147" s="19"/>
      <c r="F147" s="19"/>
      <c r="G147" s="19"/>
      <c r="H147" s="16"/>
      <c r="I147" s="19"/>
      <c r="J147" s="19"/>
      <c r="K147" s="19"/>
      <c r="L147" s="19"/>
      <c r="M147" s="19"/>
      <c r="N147" s="19"/>
      <c r="O147" s="19" t="n">
        <v>81</v>
      </c>
      <c r="P147" s="19" t="n">
        <v>32</v>
      </c>
      <c r="Q147" s="109" t="n">
        <f aca="false">(D147*8+E147*8+F147*10+G147*10)*1150+(I147*8+J147*8+K147*10+L147*10+N147*5)*1950+(M147+O147+P147)*6000</f>
        <v>678000</v>
      </c>
      <c r="R147" s="110" t="n">
        <v>100</v>
      </c>
      <c r="S147" s="110" t="n">
        <f aca="false">Q147*R147/100</f>
        <v>678000</v>
      </c>
      <c r="T147" s="110" t="n">
        <v>648000</v>
      </c>
      <c r="U147" s="109" t="n">
        <f aca="false">S147-T147</f>
        <v>30000</v>
      </c>
      <c r="V147" s="109"/>
      <c r="W147" s="109" t="n">
        <f aca="false">S147+U147</f>
        <v>708000</v>
      </c>
      <c r="X147" s="109"/>
    </row>
    <row r="148" customFormat="false" ht="14.25" hidden="false" customHeight="false" outlineLevel="0" collapsed="false">
      <c r="A148" s="19" t="s">
        <v>132</v>
      </c>
      <c r="B148" s="50"/>
      <c r="C148" s="16" t="n">
        <f aca="false">SUM(D148,E148,F148,G148)</f>
        <v>74</v>
      </c>
      <c r="D148" s="19"/>
      <c r="E148" s="19"/>
      <c r="F148" s="19" t="n">
        <f aca="false">F149</f>
        <v>74</v>
      </c>
      <c r="G148" s="19"/>
      <c r="H148" s="16" t="n">
        <f aca="false">SUM(I148,J148,K148,L148)</f>
        <v>1</v>
      </c>
      <c r="I148" s="19"/>
      <c r="J148" s="19"/>
      <c r="K148" s="19" t="n">
        <f aca="false">K149</f>
        <v>1</v>
      </c>
      <c r="L148" s="19"/>
      <c r="M148" s="19"/>
      <c r="N148" s="19"/>
      <c r="O148" s="19" t="n">
        <v>106</v>
      </c>
      <c r="P148" s="19" t="n">
        <v>53</v>
      </c>
      <c r="Q148" s="109" t="n">
        <f aca="false">(D148*8+E148*8+F148*10+G148*10)*1150+(I148*8+J148*8+K148*10+L148*10+N148*5)*1950+(M148+O148+P148)*6000</f>
        <v>1824500</v>
      </c>
      <c r="R148" s="110" t="n">
        <v>100</v>
      </c>
      <c r="S148" s="110" t="n">
        <f aca="false">Q148*R148/100</f>
        <v>1824500</v>
      </c>
      <c r="T148" s="110" t="n">
        <v>1911000</v>
      </c>
      <c r="U148" s="109" t="n">
        <f aca="false">S148-T148</f>
        <v>-86500</v>
      </c>
      <c r="V148" s="109"/>
      <c r="W148" s="111" t="n">
        <f aca="false">S148+U148</f>
        <v>1738000</v>
      </c>
      <c r="X148" s="111"/>
    </row>
    <row r="149" customFormat="false" ht="14.25" hidden="false" customHeight="false" outlineLevel="0" collapsed="false">
      <c r="A149" s="19"/>
      <c r="B149" s="50" t="s">
        <v>133</v>
      </c>
      <c r="C149" s="16" t="n">
        <f aca="false">SUM(D149,E149,F149,G149)</f>
        <v>74</v>
      </c>
      <c r="D149" s="19"/>
      <c r="E149" s="19"/>
      <c r="F149" s="19" t="n">
        <v>74</v>
      </c>
      <c r="G149" s="19"/>
      <c r="H149" s="16" t="n">
        <f aca="false">SUM(I149,J149,K149,L149)</f>
        <v>1</v>
      </c>
      <c r="I149" s="19"/>
      <c r="J149" s="19"/>
      <c r="K149" s="19" t="n">
        <v>1</v>
      </c>
      <c r="L149" s="19"/>
      <c r="M149" s="19"/>
      <c r="N149" s="19"/>
      <c r="O149" s="19"/>
      <c r="P149" s="19"/>
      <c r="Q149" s="109" t="n">
        <f aca="false">(D149*8+E149*8+F149*10+G149*10)*1150+(I149*8+J149*8+K149*10+L149*10+N149*5)*1950+(M149+O149+P149)*6000</f>
        <v>870500</v>
      </c>
      <c r="R149" s="110" t="n">
        <v>100</v>
      </c>
      <c r="S149" s="110" t="n">
        <f aca="false">Q149*R149/100</f>
        <v>870500</v>
      </c>
      <c r="T149" s="110" t="n">
        <v>885000</v>
      </c>
      <c r="U149" s="109" t="n">
        <f aca="false">S149-T149</f>
        <v>-14500</v>
      </c>
      <c r="V149" s="109"/>
      <c r="W149" s="109" t="n">
        <f aca="false">S149+U149</f>
        <v>856000</v>
      </c>
      <c r="X149" s="109"/>
    </row>
    <row r="150" customFormat="false" ht="14.25" hidden="false" customHeight="false" outlineLevel="0" collapsed="false">
      <c r="A150" s="19"/>
      <c r="B150" s="50" t="s">
        <v>351</v>
      </c>
      <c r="C150" s="16"/>
      <c r="D150" s="19"/>
      <c r="E150" s="19"/>
      <c r="F150" s="19"/>
      <c r="G150" s="19"/>
      <c r="H150" s="16"/>
      <c r="I150" s="19"/>
      <c r="J150" s="19"/>
      <c r="K150" s="19"/>
      <c r="L150" s="19"/>
      <c r="M150" s="19"/>
      <c r="N150" s="19"/>
      <c r="O150" s="19" t="n">
        <v>106</v>
      </c>
      <c r="P150" s="19" t="n">
        <v>53</v>
      </c>
      <c r="Q150" s="109" t="n">
        <f aca="false">(D150*8+E150*8+F150*10+G150*10)*1150+(I150*8+J150*8+K150*10+L150*10+N150*5)*1950+(M150+O150+P150)*6000</f>
        <v>954000</v>
      </c>
      <c r="R150" s="110" t="n">
        <v>100</v>
      </c>
      <c r="S150" s="110" t="n">
        <f aca="false">Q150*R150/100</f>
        <v>954000</v>
      </c>
      <c r="T150" s="110" t="n">
        <v>1026000</v>
      </c>
      <c r="U150" s="109" t="n">
        <f aca="false">S150-T150</f>
        <v>-72000</v>
      </c>
      <c r="V150" s="109"/>
      <c r="W150" s="109" t="n">
        <f aca="false">S150+U150</f>
        <v>882000</v>
      </c>
      <c r="X150" s="109"/>
    </row>
    <row r="151" customFormat="false" ht="14.25" hidden="false" customHeight="false" outlineLevel="0" collapsed="false">
      <c r="A151" s="19" t="s">
        <v>134</v>
      </c>
      <c r="B151" s="50"/>
      <c r="C151" s="16" t="n">
        <f aca="false">SUM(D151,E151,F151,G151)</f>
        <v>0</v>
      </c>
      <c r="D151" s="19"/>
      <c r="E151" s="19"/>
      <c r="F151" s="19"/>
      <c r="G151" s="19"/>
      <c r="H151" s="16" t="n">
        <f aca="false">SUM(I151,J151,K151,L151)</f>
        <v>0</v>
      </c>
      <c r="I151" s="19"/>
      <c r="J151" s="19"/>
      <c r="K151" s="19"/>
      <c r="L151" s="19"/>
      <c r="M151" s="19"/>
      <c r="N151" s="19"/>
      <c r="O151" s="19" t="n">
        <v>56</v>
      </c>
      <c r="P151" s="19" t="n">
        <v>22</v>
      </c>
      <c r="Q151" s="109" t="n">
        <f aca="false">(D151*8+E151*8+F151*10+G151*10)*1150+(I151*8+J151*8+K151*10+L151*10+N151*5)*1950+(M151+O151+P151)*6000</f>
        <v>468000</v>
      </c>
      <c r="R151" s="110" t="n">
        <v>60</v>
      </c>
      <c r="S151" s="110" t="n">
        <f aca="false">Q151*R151/100</f>
        <v>280800</v>
      </c>
      <c r="T151" s="110" t="n">
        <v>288000</v>
      </c>
      <c r="U151" s="109" t="n">
        <f aca="false">S151-T151</f>
        <v>-7200</v>
      </c>
      <c r="V151" s="109"/>
      <c r="W151" s="111" t="n">
        <f aca="false">S151+U151</f>
        <v>273600</v>
      </c>
      <c r="X151" s="111"/>
    </row>
    <row r="152" customFormat="false" ht="14.25" hidden="false" customHeight="false" outlineLevel="0" collapsed="false">
      <c r="A152" s="19"/>
      <c r="B152" s="50" t="s">
        <v>351</v>
      </c>
      <c r="C152" s="16" t="n">
        <f aca="false">SUM(D152,E152,F152,G152)</f>
        <v>0</v>
      </c>
      <c r="D152" s="19"/>
      <c r="E152" s="19"/>
      <c r="F152" s="19"/>
      <c r="G152" s="19"/>
      <c r="H152" s="16" t="n">
        <f aca="false">SUM(I152,J152,K152,L152)</f>
        <v>0</v>
      </c>
      <c r="I152" s="19"/>
      <c r="J152" s="19"/>
      <c r="K152" s="19"/>
      <c r="L152" s="19"/>
      <c r="M152" s="19"/>
      <c r="N152" s="19"/>
      <c r="O152" s="19" t="n">
        <v>56</v>
      </c>
      <c r="P152" s="19" t="n">
        <v>22</v>
      </c>
      <c r="Q152" s="109" t="n">
        <f aca="false">(D152*8+E152*8+F152*10+G152*10)*1150+(I152*8+J152*8+K152*10+L152*10+N152*5)*1950+(M152+O152+P152)*6000</f>
        <v>468000</v>
      </c>
      <c r="R152" s="110" t="n">
        <v>60</v>
      </c>
      <c r="S152" s="110" t="n">
        <f aca="false">Q152*R152/100</f>
        <v>280800</v>
      </c>
      <c r="T152" s="110" t="n">
        <v>288000</v>
      </c>
      <c r="U152" s="109" t="n">
        <f aca="false">S152-T152</f>
        <v>-7200</v>
      </c>
      <c r="V152" s="109"/>
      <c r="W152" s="111" t="n">
        <f aca="false">S152+U152</f>
        <v>273600</v>
      </c>
      <c r="X152" s="111"/>
    </row>
    <row r="153" customFormat="false" ht="14.25" hidden="false" customHeight="false" outlineLevel="0" collapsed="false">
      <c r="A153" s="19" t="s">
        <v>135</v>
      </c>
      <c r="B153" s="50"/>
      <c r="C153" s="16" t="n">
        <f aca="false">SUM(D153,E153,F153,G153)</f>
        <v>0</v>
      </c>
      <c r="D153" s="19"/>
      <c r="E153" s="19"/>
      <c r="F153" s="19"/>
      <c r="G153" s="19"/>
      <c r="H153" s="16" t="n">
        <f aca="false">SUM(I153,J153,K153,L153)</f>
        <v>0</v>
      </c>
      <c r="I153" s="19"/>
      <c r="J153" s="19"/>
      <c r="K153" s="19"/>
      <c r="L153" s="19"/>
      <c r="M153" s="19"/>
      <c r="N153" s="19"/>
      <c r="O153" s="19" t="n">
        <v>84</v>
      </c>
      <c r="P153" s="19" t="n">
        <v>41</v>
      </c>
      <c r="Q153" s="109" t="n">
        <f aca="false">(D153*8+E153*8+F153*10+G153*10)*1150+(I153*8+J153*8+K153*10+L153*10+N153*5)*1950+(M153+O153+P153)*6000</f>
        <v>750000</v>
      </c>
      <c r="R153" s="110" t="n">
        <v>80</v>
      </c>
      <c r="S153" s="110" t="n">
        <f aca="false">Q153*R153/100</f>
        <v>600000</v>
      </c>
      <c r="T153" s="110" t="n">
        <v>576000</v>
      </c>
      <c r="U153" s="109" t="n">
        <f aca="false">S153-T153</f>
        <v>24000</v>
      </c>
      <c r="V153" s="109"/>
      <c r="W153" s="111" t="n">
        <f aca="false">S153+U153</f>
        <v>624000</v>
      </c>
      <c r="X153" s="111"/>
    </row>
    <row r="154" customFormat="false" ht="14.25" hidden="false" customHeight="false" outlineLevel="0" collapsed="false">
      <c r="A154" s="19"/>
      <c r="B154" s="50" t="s">
        <v>351</v>
      </c>
      <c r="C154" s="16" t="n">
        <f aca="false">SUM(D154,E154,F154,G154)</f>
        <v>0</v>
      </c>
      <c r="D154" s="19"/>
      <c r="E154" s="19"/>
      <c r="F154" s="19"/>
      <c r="G154" s="19"/>
      <c r="H154" s="16" t="n">
        <f aca="false">SUM(I154,J154,K154,L154)</f>
        <v>0</v>
      </c>
      <c r="I154" s="19"/>
      <c r="J154" s="19"/>
      <c r="K154" s="19"/>
      <c r="L154" s="19"/>
      <c r="M154" s="19"/>
      <c r="N154" s="19"/>
      <c r="O154" s="19" t="n">
        <v>84</v>
      </c>
      <c r="P154" s="19" t="n">
        <v>41</v>
      </c>
      <c r="Q154" s="109" t="n">
        <f aca="false">(D154*8+E154*8+F154*10+G154*10)*1150+(I154*8+J154*8+K154*10+L154*10+N154*5)*1950+(M154+O154+P154)*6000</f>
        <v>750000</v>
      </c>
      <c r="R154" s="110" t="n">
        <v>80</v>
      </c>
      <c r="S154" s="110" t="n">
        <f aca="false">Q154*R154/100</f>
        <v>600000</v>
      </c>
      <c r="T154" s="110" t="n">
        <v>576000</v>
      </c>
      <c r="U154" s="109" t="n">
        <f aca="false">S154-T154</f>
        <v>24000</v>
      </c>
      <c r="V154" s="109"/>
      <c r="W154" s="111" t="n">
        <f aca="false">S154+U154</f>
        <v>624000</v>
      </c>
      <c r="X154" s="111"/>
    </row>
    <row r="155" s="78" customFormat="true" ht="14.25" hidden="false" customHeight="false" outlineLevel="0" collapsed="false">
      <c r="A155" s="90" t="s">
        <v>126</v>
      </c>
      <c r="B155" s="100"/>
      <c r="C155" s="90" t="n">
        <f aca="false">SUM(D155,E155,F155,G155)</f>
        <v>52</v>
      </c>
      <c r="D155" s="106"/>
      <c r="E155" s="106" t="n">
        <f aca="false">E156</f>
        <v>0</v>
      </c>
      <c r="F155" s="106" t="n">
        <f aca="false">F156</f>
        <v>23</v>
      </c>
      <c r="G155" s="106" t="n">
        <f aca="false">G156</f>
        <v>29</v>
      </c>
      <c r="H155" s="90" t="n">
        <f aca="false">SUM(I155,J155,K155,L155)</f>
        <v>20</v>
      </c>
      <c r="I155" s="106" t="n">
        <f aca="false">I156</f>
        <v>2</v>
      </c>
      <c r="J155" s="106" t="n">
        <f aca="false">J156</f>
        <v>2</v>
      </c>
      <c r="K155" s="106" t="n">
        <f aca="false">K156</f>
        <v>3</v>
      </c>
      <c r="L155" s="106" t="n">
        <f aca="false">L156</f>
        <v>13</v>
      </c>
      <c r="M155" s="106"/>
      <c r="N155" s="106"/>
      <c r="O155" s="106" t="n">
        <v>87</v>
      </c>
      <c r="P155" s="106" t="n">
        <v>30</v>
      </c>
      <c r="Q155" s="102" t="n">
        <f aca="false">(D155*8+E155*8+F155*10+G155*10)*1150+(I155*8+J155*8+K155*10+L155*10+N155*5)*1950+(M155+O155+P155)*6000</f>
        <v>1674400</v>
      </c>
      <c r="R155" s="113" t="n">
        <v>80</v>
      </c>
      <c r="S155" s="113" t="n">
        <f aca="false">Q155*R155/100</f>
        <v>1339520</v>
      </c>
      <c r="T155" s="102" t="n">
        <v>1603600</v>
      </c>
      <c r="U155" s="102" t="n">
        <f aca="false">S155-T155</f>
        <v>-264080</v>
      </c>
      <c r="V155" s="102"/>
      <c r="W155" s="114" t="n">
        <f aca="false">S155+U155</f>
        <v>1075440</v>
      </c>
      <c r="X155" s="114"/>
    </row>
    <row r="156" customFormat="false" ht="24" hidden="false" customHeight="false" outlineLevel="0" collapsed="false">
      <c r="A156" s="19"/>
      <c r="B156" s="50" t="s">
        <v>127</v>
      </c>
      <c r="C156" s="16" t="n">
        <f aca="false">SUM(D156,E156,F156,G156)</f>
        <v>52</v>
      </c>
      <c r="D156" s="19"/>
      <c r="E156" s="19" t="n">
        <v>0</v>
      </c>
      <c r="F156" s="19" t="n">
        <v>23</v>
      </c>
      <c r="G156" s="19" t="n">
        <v>29</v>
      </c>
      <c r="H156" s="16" t="n">
        <f aca="false">SUM(I156,J156,K156,L156)</f>
        <v>20</v>
      </c>
      <c r="I156" s="19" t="n">
        <v>2</v>
      </c>
      <c r="J156" s="19" t="n">
        <v>2</v>
      </c>
      <c r="K156" s="19" t="n">
        <v>3</v>
      </c>
      <c r="L156" s="19" t="n">
        <v>13</v>
      </c>
      <c r="M156" s="19"/>
      <c r="N156" s="19"/>
      <c r="O156" s="19"/>
      <c r="P156" s="19"/>
      <c r="Q156" s="109" t="n">
        <f aca="false">(D156*8+E156*8+F156*10+G156*10)*1150+(I156*8+J156*8+K156*10+L156*10+N156*5)*1950+(M156+O156+P156)*6000</f>
        <v>972400</v>
      </c>
      <c r="R156" s="110" t="n">
        <v>80</v>
      </c>
      <c r="S156" s="110" t="n">
        <f aca="false">Q156*R156/100</f>
        <v>777920</v>
      </c>
      <c r="T156" s="110" t="n">
        <v>917200</v>
      </c>
      <c r="U156" s="109" t="n">
        <f aca="false">S156-T156</f>
        <v>-139280</v>
      </c>
      <c r="V156" s="109"/>
      <c r="W156" s="109" t="n">
        <f aca="false">S156+U156</f>
        <v>638640</v>
      </c>
      <c r="X156" s="109"/>
    </row>
    <row r="157" customFormat="false" ht="14.25" hidden="false" customHeight="false" outlineLevel="0" collapsed="false">
      <c r="A157" s="19"/>
      <c r="B157" s="50" t="s">
        <v>351</v>
      </c>
      <c r="C157" s="16"/>
      <c r="D157" s="19"/>
      <c r="E157" s="19"/>
      <c r="F157" s="19"/>
      <c r="G157" s="19"/>
      <c r="H157" s="16"/>
      <c r="I157" s="19"/>
      <c r="J157" s="19"/>
      <c r="K157" s="19"/>
      <c r="L157" s="19"/>
      <c r="M157" s="19"/>
      <c r="N157" s="19"/>
      <c r="O157" s="19" t="n">
        <v>87</v>
      </c>
      <c r="P157" s="19" t="n">
        <v>30</v>
      </c>
      <c r="Q157" s="109" t="n">
        <f aca="false">(O157+P157)*6000</f>
        <v>702000</v>
      </c>
      <c r="R157" s="110" t="n">
        <v>80</v>
      </c>
      <c r="S157" s="110" t="n">
        <f aca="false">Q157*R157/100</f>
        <v>561600</v>
      </c>
      <c r="T157" s="110" t="n">
        <v>686400</v>
      </c>
      <c r="U157" s="109" t="n">
        <f aca="false">S157-T157</f>
        <v>-124800</v>
      </c>
      <c r="V157" s="109"/>
      <c r="W157" s="109" t="n">
        <f aca="false">S157+U157</f>
        <v>436800</v>
      </c>
      <c r="X157" s="109"/>
    </row>
    <row r="158" s="78" customFormat="true" ht="14.25" hidden="false" customHeight="false" outlineLevel="0" collapsed="false">
      <c r="A158" s="90" t="s">
        <v>128</v>
      </c>
      <c r="B158" s="100"/>
      <c r="C158" s="90" t="n">
        <f aca="false">SUM(D158,E158,F158,G158)</f>
        <v>44</v>
      </c>
      <c r="D158" s="106" t="n">
        <f aca="false">D159</f>
        <v>0</v>
      </c>
      <c r="E158" s="106" t="n">
        <f aca="false">E159</f>
        <v>3</v>
      </c>
      <c r="F158" s="106" t="n">
        <f aca="false">F159</f>
        <v>25</v>
      </c>
      <c r="G158" s="106" t="n">
        <f aca="false">G159</f>
        <v>16</v>
      </c>
      <c r="H158" s="90" t="n">
        <f aca="false">SUM(I158,J158,K158,L158)</f>
        <v>13</v>
      </c>
      <c r="I158" s="106" t="n">
        <f aca="false">I159</f>
        <v>1</v>
      </c>
      <c r="J158" s="106" t="n">
        <f aca="false">J159</f>
        <v>1</v>
      </c>
      <c r="K158" s="106" t="n">
        <f aca="false">K159</f>
        <v>9</v>
      </c>
      <c r="L158" s="106" t="n">
        <f aca="false">L159</f>
        <v>2</v>
      </c>
      <c r="M158" s="106"/>
      <c r="N158" s="106"/>
      <c r="O158" s="106" t="n">
        <v>69</v>
      </c>
      <c r="P158" s="106" t="n">
        <v>10</v>
      </c>
      <c r="Q158" s="102" t="n">
        <f aca="false">(D158*8+E158*8+F158*10+G158*10)*1150+(I158*8+J158*8+K158*10+L158*10+N158*5)*1950+(M158+O158+P158)*6000</f>
        <v>1218800</v>
      </c>
      <c r="R158" s="113" t="n">
        <v>100</v>
      </c>
      <c r="S158" s="113" t="n">
        <f aca="false">Q158*R158/100</f>
        <v>1218800</v>
      </c>
      <c r="T158" s="102" t="n">
        <v>1135900</v>
      </c>
      <c r="U158" s="102" t="n">
        <f aca="false">S158-T158</f>
        <v>82900</v>
      </c>
      <c r="V158" s="102"/>
      <c r="W158" s="114" t="n">
        <f aca="false">S158+U158</f>
        <v>1301700</v>
      </c>
      <c r="X158" s="114"/>
    </row>
    <row r="159" customFormat="false" ht="14.25" hidden="false" customHeight="false" outlineLevel="0" collapsed="false">
      <c r="A159" s="16"/>
      <c r="B159" s="50" t="s">
        <v>129</v>
      </c>
      <c r="C159" s="16" t="n">
        <f aca="false">SUM(D159,E159,F159,G159)</f>
        <v>44</v>
      </c>
      <c r="D159" s="19" t="n">
        <v>0</v>
      </c>
      <c r="E159" s="19" t="n">
        <v>3</v>
      </c>
      <c r="F159" s="19" t="n">
        <v>25</v>
      </c>
      <c r="G159" s="19" t="n">
        <v>16</v>
      </c>
      <c r="H159" s="16" t="n">
        <f aca="false">SUM(I159,J159,K159,L159)</f>
        <v>13</v>
      </c>
      <c r="I159" s="19" t="n">
        <v>1</v>
      </c>
      <c r="J159" s="19" t="n">
        <v>1</v>
      </c>
      <c r="K159" s="19" t="n">
        <v>9</v>
      </c>
      <c r="L159" s="19" t="n">
        <v>2</v>
      </c>
      <c r="M159" s="19"/>
      <c r="N159" s="19"/>
      <c r="O159" s="19"/>
      <c r="P159" s="19"/>
      <c r="Q159" s="109" t="n">
        <f aca="false">(D159*8+E159*8+F159*10+G159*10)*1150+(I159*8+J159*8+K159*10+L159*10+N159*5)*1950+(M159+O159+P159)*6000</f>
        <v>744800</v>
      </c>
      <c r="R159" s="110" t="n">
        <v>100</v>
      </c>
      <c r="S159" s="110" t="n">
        <f aca="false">Q159*R159/100</f>
        <v>744800</v>
      </c>
      <c r="T159" s="110" t="n">
        <v>625900</v>
      </c>
      <c r="U159" s="109" t="n">
        <f aca="false">S159-T159</f>
        <v>118900</v>
      </c>
      <c r="V159" s="109"/>
      <c r="W159" s="109" t="n">
        <f aca="false">S159+U159</f>
        <v>863700</v>
      </c>
      <c r="X159" s="109"/>
    </row>
    <row r="160" customFormat="false" ht="14.25" hidden="false" customHeight="false" outlineLevel="0" collapsed="false">
      <c r="A160" s="16"/>
      <c r="B160" s="50" t="s">
        <v>351</v>
      </c>
      <c r="C160" s="16"/>
      <c r="D160" s="19"/>
      <c r="E160" s="19"/>
      <c r="F160" s="19"/>
      <c r="G160" s="19"/>
      <c r="H160" s="16"/>
      <c r="I160" s="19"/>
      <c r="J160" s="19"/>
      <c r="K160" s="19"/>
      <c r="L160" s="19"/>
      <c r="M160" s="19"/>
      <c r="N160" s="19"/>
      <c r="O160" s="19" t="n">
        <v>69</v>
      </c>
      <c r="P160" s="19" t="n">
        <v>10</v>
      </c>
      <c r="Q160" s="109" t="n">
        <f aca="false">(D160*8+E160*8+F160*10+G160*10)*1150+(I160*8+J160*8+K160*10+L160*10+N160*5)*1950+(M160+O160+P160)*6000</f>
        <v>474000</v>
      </c>
      <c r="R160" s="110" t="n">
        <v>100</v>
      </c>
      <c r="S160" s="110" t="n">
        <f aca="false">Q160*R160/100</f>
        <v>474000</v>
      </c>
      <c r="T160" s="110" t="n">
        <v>510000</v>
      </c>
      <c r="U160" s="109" t="n">
        <f aca="false">S160-T160</f>
        <v>-36000</v>
      </c>
      <c r="V160" s="109"/>
      <c r="W160" s="109" t="n">
        <f aca="false">S160+U160</f>
        <v>438000</v>
      </c>
      <c r="X160" s="109"/>
    </row>
    <row r="161" s="78" customFormat="true" ht="14.25" hidden="false" customHeight="false" outlineLevel="0" collapsed="false">
      <c r="A161" s="90" t="s">
        <v>136</v>
      </c>
      <c r="B161" s="100"/>
      <c r="C161" s="90" t="n">
        <f aca="false">SUM(D161,E161,F161,G161)</f>
        <v>20</v>
      </c>
      <c r="D161" s="90"/>
      <c r="E161" s="90" t="n">
        <v>1</v>
      </c>
      <c r="F161" s="90" t="n">
        <f aca="false">F162</f>
        <v>13</v>
      </c>
      <c r="G161" s="90" t="n">
        <f aca="false">G162</f>
        <v>6</v>
      </c>
      <c r="H161" s="90" t="n">
        <f aca="false">SUM(I161,J161,K161,L161)</f>
        <v>1</v>
      </c>
      <c r="I161" s="90"/>
      <c r="J161" s="90"/>
      <c r="K161" s="90" t="n">
        <f aca="false">K162</f>
        <v>1</v>
      </c>
      <c r="L161" s="90" t="n">
        <f aca="false">L162</f>
        <v>0</v>
      </c>
      <c r="M161" s="90"/>
      <c r="N161" s="90"/>
      <c r="O161" s="90" t="n">
        <v>56</v>
      </c>
      <c r="P161" s="90" t="n">
        <v>36</v>
      </c>
      <c r="Q161" s="102" t="n">
        <f aca="false">(D161*8+E161*8+F161*10+G161*10)*1150+(I161*8+J161*8+K161*10+L161*10+N161*5)*1950+(M161+O161+P161)*6000</f>
        <v>799200</v>
      </c>
      <c r="R161" s="102" t="n">
        <v>80</v>
      </c>
      <c r="S161" s="113" t="n">
        <f aca="false">Q161*R161/100</f>
        <v>639360</v>
      </c>
      <c r="T161" s="102" t="n">
        <v>776800</v>
      </c>
      <c r="U161" s="102" t="n">
        <f aca="false">S161-T161</f>
        <v>-137440</v>
      </c>
      <c r="V161" s="102"/>
      <c r="W161" s="114" t="n">
        <f aca="false">S161+U161</f>
        <v>501920</v>
      </c>
      <c r="X161" s="114"/>
    </row>
    <row r="162" customFormat="false" ht="14.25" hidden="false" customHeight="false" outlineLevel="0" collapsed="false">
      <c r="A162" s="19"/>
      <c r="B162" s="50" t="s">
        <v>137</v>
      </c>
      <c r="C162" s="16" t="n">
        <f aca="false">SUM(D162,E162,F162,G162)</f>
        <v>20</v>
      </c>
      <c r="D162" s="19"/>
      <c r="E162" s="19" t="n">
        <v>1</v>
      </c>
      <c r="F162" s="19" t="n">
        <v>13</v>
      </c>
      <c r="G162" s="19" t="n">
        <v>6</v>
      </c>
      <c r="H162" s="16" t="n">
        <f aca="false">SUM(I162,J162,K162,L162)</f>
        <v>1</v>
      </c>
      <c r="I162" s="19"/>
      <c r="J162" s="19"/>
      <c r="K162" s="19" t="n">
        <v>1</v>
      </c>
      <c r="L162" s="19" t="n">
        <v>0</v>
      </c>
      <c r="M162" s="19"/>
      <c r="N162" s="19"/>
      <c r="O162" s="19"/>
      <c r="P162" s="19"/>
      <c r="Q162" s="109" t="n">
        <f aca="false">(D162*8+E162*8+F162*10+G162*10)*1150+(I162*8+J162*8+K162*10+L162*10+N162*5)*1950+(M162+O162+P162)*6000</f>
        <v>247200</v>
      </c>
      <c r="R162" s="110" t="n">
        <v>80</v>
      </c>
      <c r="S162" s="110" t="n">
        <f aca="false">Q162*R162/100</f>
        <v>197760</v>
      </c>
      <c r="T162" s="110" t="n">
        <v>215200</v>
      </c>
      <c r="U162" s="109" t="n">
        <f aca="false">S162-T162</f>
        <v>-17440</v>
      </c>
      <c r="V162" s="109"/>
      <c r="W162" s="109" t="n">
        <f aca="false">S162+U162</f>
        <v>180320</v>
      </c>
      <c r="X162" s="109"/>
    </row>
    <row r="163" customFormat="false" ht="14.25" hidden="false" customHeight="false" outlineLevel="0" collapsed="false">
      <c r="A163" s="19"/>
      <c r="B163" s="50" t="s">
        <v>351</v>
      </c>
      <c r="C163" s="16"/>
      <c r="D163" s="19"/>
      <c r="E163" s="19"/>
      <c r="F163" s="19"/>
      <c r="G163" s="19"/>
      <c r="H163" s="16"/>
      <c r="I163" s="19"/>
      <c r="J163" s="19"/>
      <c r="K163" s="19"/>
      <c r="L163" s="19"/>
      <c r="M163" s="19"/>
      <c r="N163" s="19"/>
      <c r="O163" s="19" t="n">
        <v>56</v>
      </c>
      <c r="P163" s="19" t="n">
        <v>36</v>
      </c>
      <c r="Q163" s="109" t="n">
        <f aca="false">(D163*8+E163*8+F163*10+G163*10)*1150+(I163*8+J163*8+K163*10+L163*10+N163*5)*1950+(M163+O163+P163)*6000</f>
        <v>552000</v>
      </c>
      <c r="R163" s="110" t="n">
        <v>80</v>
      </c>
      <c r="S163" s="110" t="n">
        <f aca="false">Q163*R163/100</f>
        <v>441600</v>
      </c>
      <c r="T163" s="110" t="n">
        <v>561600</v>
      </c>
      <c r="U163" s="109" t="n">
        <f aca="false">S163-T163</f>
        <v>-120000</v>
      </c>
      <c r="V163" s="109"/>
      <c r="W163" s="109" t="n">
        <f aca="false">S163+U163</f>
        <v>321600</v>
      </c>
      <c r="X163" s="109"/>
    </row>
    <row r="164" s="78" customFormat="true" ht="14.25" hidden="false" customHeight="false" outlineLevel="0" collapsed="false">
      <c r="A164" s="90" t="s">
        <v>138</v>
      </c>
      <c r="B164" s="100"/>
      <c r="C164" s="90" t="n">
        <f aca="false">SUM(D164,E164,F164,G164)</f>
        <v>30</v>
      </c>
      <c r="D164" s="90"/>
      <c r="E164" s="90"/>
      <c r="F164" s="90" t="n">
        <f aca="false">F165</f>
        <v>30</v>
      </c>
      <c r="G164" s="90"/>
      <c r="H164" s="90" t="n">
        <f aca="false">SUM(I164,J164,K164,L164)</f>
        <v>24</v>
      </c>
      <c r="I164" s="90" t="n">
        <f aca="false">I165</f>
        <v>1</v>
      </c>
      <c r="J164" s="90"/>
      <c r="K164" s="90" t="n">
        <f aca="false">K165</f>
        <v>23</v>
      </c>
      <c r="L164" s="90"/>
      <c r="M164" s="90"/>
      <c r="N164" s="90"/>
      <c r="O164" s="90" t="n">
        <v>91</v>
      </c>
      <c r="P164" s="90" t="n">
        <v>27</v>
      </c>
      <c r="Q164" s="102" t="n">
        <f aca="false">(D164*8+E164*8+F164*10+G164*10)*1150+(I164*8+J164*8+K164*10+L164*10+N164*5)*1950+(M164+O164+P164)*6000</f>
        <v>1517100</v>
      </c>
      <c r="R164" s="102" t="n">
        <v>100</v>
      </c>
      <c r="S164" s="113" t="n">
        <f aca="false">Q164*R164/100</f>
        <v>1517100</v>
      </c>
      <c r="T164" s="102" t="n">
        <v>1680100</v>
      </c>
      <c r="U164" s="102" t="n">
        <f aca="false">S164-T164</f>
        <v>-163000</v>
      </c>
      <c r="V164" s="102"/>
      <c r="W164" s="114" t="n">
        <f aca="false">S164+U164</f>
        <v>1354100</v>
      </c>
      <c r="X164" s="114"/>
    </row>
    <row r="165" customFormat="false" ht="14.25" hidden="false" customHeight="false" outlineLevel="0" collapsed="false">
      <c r="A165" s="106"/>
      <c r="B165" s="50" t="s">
        <v>139</v>
      </c>
      <c r="C165" s="16" t="n">
        <f aca="false">SUM(D165,E165,F165,G165)</f>
        <v>30</v>
      </c>
      <c r="D165" s="19"/>
      <c r="E165" s="19"/>
      <c r="F165" s="19" t="n">
        <v>30</v>
      </c>
      <c r="G165" s="19"/>
      <c r="H165" s="16" t="n">
        <f aca="false">SUM(I165,J165,K165,L165)</f>
        <v>24</v>
      </c>
      <c r="I165" s="19" t="n">
        <v>1</v>
      </c>
      <c r="J165" s="19"/>
      <c r="K165" s="19" t="n">
        <v>23</v>
      </c>
      <c r="L165" s="19"/>
      <c r="M165" s="19"/>
      <c r="N165" s="19"/>
      <c r="O165" s="19"/>
      <c r="P165" s="19"/>
      <c r="Q165" s="109" t="n">
        <f aca="false">(D165*8+E165*8+F165*10+G165*10)*1150+(I165*8+J165*8+K165*10+L165*10+N165*5)*1950+(M165+O165+P165)*6000</f>
        <v>809100</v>
      </c>
      <c r="R165" s="110" t="n">
        <v>100</v>
      </c>
      <c r="S165" s="110" t="n">
        <f aca="false">Q165*R165/100</f>
        <v>809100</v>
      </c>
      <c r="T165" s="110" t="n">
        <v>1098100</v>
      </c>
      <c r="U165" s="109" t="n">
        <f aca="false">S165-T165</f>
        <v>-289000</v>
      </c>
      <c r="V165" s="109"/>
      <c r="W165" s="109" t="n">
        <f aca="false">S165+U165</f>
        <v>520100</v>
      </c>
      <c r="X165" s="109"/>
    </row>
    <row r="166" customFormat="false" ht="14.25" hidden="false" customHeight="false" outlineLevel="0" collapsed="false">
      <c r="A166" s="106"/>
      <c r="B166" s="50" t="s">
        <v>360</v>
      </c>
      <c r="C166" s="16"/>
      <c r="D166" s="19"/>
      <c r="E166" s="19"/>
      <c r="F166" s="19"/>
      <c r="G166" s="19"/>
      <c r="H166" s="16"/>
      <c r="I166" s="19"/>
      <c r="J166" s="19"/>
      <c r="K166" s="19"/>
      <c r="L166" s="19"/>
      <c r="M166" s="19"/>
      <c r="N166" s="19"/>
      <c r="O166" s="19" t="n">
        <v>91</v>
      </c>
      <c r="P166" s="19" t="n">
        <v>27</v>
      </c>
      <c r="Q166" s="109" t="n">
        <f aca="false">(O166+P166)*6000</f>
        <v>708000</v>
      </c>
      <c r="R166" s="110" t="n">
        <v>100</v>
      </c>
      <c r="S166" s="110" t="n">
        <f aca="false">Q166*R166/100</f>
        <v>708000</v>
      </c>
      <c r="T166" s="110" t="n">
        <v>582000</v>
      </c>
      <c r="U166" s="109" t="n">
        <f aca="false">S166-T166</f>
        <v>126000</v>
      </c>
      <c r="V166" s="109"/>
      <c r="W166" s="109" t="n">
        <f aca="false">S166+U166</f>
        <v>834000</v>
      </c>
      <c r="X166" s="109"/>
    </row>
    <row r="167" s="78" customFormat="true" ht="14.25" hidden="false" customHeight="false" outlineLevel="0" collapsed="false">
      <c r="A167" s="90" t="s">
        <v>140</v>
      </c>
      <c r="B167" s="100"/>
      <c r="C167" s="90" t="n">
        <f aca="false">SUM(D167,E167,F167,G167)</f>
        <v>210</v>
      </c>
      <c r="D167" s="90"/>
      <c r="E167" s="90" t="n">
        <f aca="false">SUM(E168,E170,E172,E175)</f>
        <v>46</v>
      </c>
      <c r="F167" s="90" t="n">
        <f aca="false">SUM(F168,F170,F172,F175)</f>
        <v>164</v>
      </c>
      <c r="G167" s="90" t="n">
        <f aca="false">SUM(G168,G170,G172,G175)</f>
        <v>0</v>
      </c>
      <c r="H167" s="90" t="n">
        <f aca="false">SUM(H168,H170,H172,H175)</f>
        <v>101</v>
      </c>
      <c r="I167" s="90"/>
      <c r="J167" s="90" t="n">
        <f aca="false">SUM(J168,J170,J172,J175)</f>
        <v>36</v>
      </c>
      <c r="K167" s="90" t="n">
        <f aca="false">SUM(K168,K170,K172,K175)</f>
        <v>65</v>
      </c>
      <c r="L167" s="90"/>
      <c r="M167" s="90"/>
      <c r="N167" s="90"/>
      <c r="O167" s="90" t="n">
        <f aca="false">SUM(O168,O170,O172,O175)</f>
        <v>583</v>
      </c>
      <c r="P167" s="90" t="n">
        <f aca="false">SUM(P168,P170,P172,P175)</f>
        <v>237</v>
      </c>
      <c r="Q167" s="102" t="n">
        <f aca="false">SUM(Q168,Q170,Q172,Q175)</f>
        <v>9058300</v>
      </c>
      <c r="R167" s="102"/>
      <c r="S167" s="102" t="n">
        <f aca="false">SUM(S168,S170,S172,S175)</f>
        <v>7785380</v>
      </c>
      <c r="T167" s="102" t="n">
        <f aca="false">SUM(T168,T170,T172,T175)</f>
        <v>6927520</v>
      </c>
      <c r="U167" s="102" t="n">
        <f aca="false">S167-T167</f>
        <v>857860</v>
      </c>
      <c r="V167" s="102"/>
      <c r="W167" s="114" t="n">
        <f aca="false">S167+U167</f>
        <v>8643240</v>
      </c>
      <c r="X167" s="114"/>
    </row>
    <row r="168" customFormat="false" ht="14.25" hidden="false" customHeight="false" outlineLevel="0" collapsed="false">
      <c r="A168" s="19" t="s">
        <v>141</v>
      </c>
      <c r="B168" s="50"/>
      <c r="C168" s="16" t="n">
        <f aca="false">SUM(D168,E168,F168,G168)</f>
        <v>121</v>
      </c>
      <c r="D168" s="19"/>
      <c r="E168" s="19" t="n">
        <v>46</v>
      </c>
      <c r="F168" s="19" t="n">
        <v>75</v>
      </c>
      <c r="G168" s="19"/>
      <c r="H168" s="16" t="n">
        <f aca="false">SUM(I168,J168,K168,L168)</f>
        <v>74</v>
      </c>
      <c r="I168" s="19"/>
      <c r="J168" s="19" t="n">
        <v>36</v>
      </c>
      <c r="K168" s="19" t="n">
        <v>38</v>
      </c>
      <c r="L168" s="19"/>
      <c r="M168" s="19"/>
      <c r="N168" s="19"/>
      <c r="O168" s="19"/>
      <c r="P168" s="19"/>
      <c r="Q168" s="109" t="n">
        <f aca="false">(D168*8+E168*8+F168*10+G168*10)*1150+(I168*8+J168*8+K168*10+L168*10+N168*5)*1950+(M168+O168+P168)*6000</f>
        <v>2588300</v>
      </c>
      <c r="R168" s="110" t="n">
        <v>60</v>
      </c>
      <c r="S168" s="110" t="n">
        <f aca="false">Q168*R168/100</f>
        <v>1552980</v>
      </c>
      <c r="T168" s="110" t="n">
        <v>1427820</v>
      </c>
      <c r="U168" s="109" t="n">
        <f aca="false">S168-T168</f>
        <v>125160</v>
      </c>
      <c r="V168" s="109"/>
      <c r="W168" s="111" t="n">
        <f aca="false">S168+U168</f>
        <v>1678140</v>
      </c>
      <c r="X168" s="111"/>
    </row>
    <row r="169" customFormat="false" ht="14.25" hidden="false" customHeight="false" outlineLevel="0" collapsed="false">
      <c r="A169" s="19"/>
      <c r="B169" s="50" t="s">
        <v>142</v>
      </c>
      <c r="C169" s="16" t="n">
        <f aca="false">SUM(D169,E169,F169,G169)</f>
        <v>121</v>
      </c>
      <c r="D169" s="19"/>
      <c r="E169" s="19" t="n">
        <v>46</v>
      </c>
      <c r="F169" s="19" t="n">
        <v>75</v>
      </c>
      <c r="G169" s="19"/>
      <c r="H169" s="16" t="n">
        <f aca="false">SUM(I169,J169,K169,L169)</f>
        <v>74</v>
      </c>
      <c r="I169" s="19"/>
      <c r="J169" s="19" t="n">
        <v>36</v>
      </c>
      <c r="K169" s="19" t="n">
        <v>38</v>
      </c>
      <c r="L169" s="19"/>
      <c r="M169" s="19"/>
      <c r="N169" s="19"/>
      <c r="O169" s="19"/>
      <c r="P169" s="19"/>
      <c r="Q169" s="109" t="n">
        <f aca="false">(D169*8+E169*8+F169*10+G169*10)*1150+(I169*8+J169*8+K169*10+L169*10+N169*5)*1950+(M169+O169+P169)*6000</f>
        <v>2588300</v>
      </c>
      <c r="R169" s="110" t="n">
        <v>60</v>
      </c>
      <c r="S169" s="110" t="n">
        <f aca="false">Q169*R169/100</f>
        <v>1552980</v>
      </c>
      <c r="T169" s="110" t="n">
        <v>1427820</v>
      </c>
      <c r="U169" s="109" t="n">
        <f aca="false">S169-T169</f>
        <v>125160</v>
      </c>
      <c r="V169" s="109"/>
      <c r="W169" s="111" t="n">
        <f aca="false">S169+U169</f>
        <v>1678140</v>
      </c>
      <c r="X169" s="111"/>
    </row>
    <row r="170" customFormat="false" ht="14.25" hidden="false" customHeight="false" outlineLevel="0" collapsed="false">
      <c r="A170" s="19" t="s">
        <v>143</v>
      </c>
      <c r="B170" s="50"/>
      <c r="C170" s="16" t="n">
        <f aca="false">SUM(D170,E170,F170,G170)</f>
        <v>0</v>
      </c>
      <c r="D170" s="19"/>
      <c r="E170" s="19"/>
      <c r="F170" s="19"/>
      <c r="G170" s="19"/>
      <c r="H170" s="16" t="n">
        <f aca="false">SUM(I170,J170,K170,L170)</f>
        <v>0</v>
      </c>
      <c r="I170" s="19"/>
      <c r="J170" s="19"/>
      <c r="K170" s="19"/>
      <c r="L170" s="19"/>
      <c r="M170" s="19"/>
      <c r="N170" s="19"/>
      <c r="O170" s="19" t="n">
        <v>88</v>
      </c>
      <c r="P170" s="19" t="n">
        <v>11</v>
      </c>
      <c r="Q170" s="109" t="n">
        <f aca="false">(D170*8+E170*8+F170*10+G170*10)*1150+(I170*8+J170*8+K170*10+L170*10+N170*5)*1950+(M170+O170+P170)*6000</f>
        <v>594000</v>
      </c>
      <c r="R170" s="110" t="n">
        <v>60</v>
      </c>
      <c r="S170" s="110" t="n">
        <f aca="false">Q170*R170/100</f>
        <v>356400</v>
      </c>
      <c r="T170" s="110" t="n">
        <v>277200</v>
      </c>
      <c r="U170" s="109" t="n">
        <f aca="false">S170-T170</f>
        <v>79200</v>
      </c>
      <c r="V170" s="109"/>
      <c r="W170" s="111" t="n">
        <f aca="false">S170+U170</f>
        <v>435600</v>
      </c>
      <c r="X170" s="111"/>
    </row>
    <row r="171" customFormat="false" ht="14.25" hidden="false" customHeight="false" outlineLevel="0" collapsed="false">
      <c r="A171" s="19"/>
      <c r="B171" s="50" t="s">
        <v>351</v>
      </c>
      <c r="C171" s="16" t="n">
        <f aca="false">SUM(D171,E171,F171,G171)</f>
        <v>0</v>
      </c>
      <c r="D171" s="19"/>
      <c r="E171" s="19"/>
      <c r="F171" s="19"/>
      <c r="G171" s="19"/>
      <c r="H171" s="16" t="n">
        <f aca="false">SUM(I171,J171,K171,L171)</f>
        <v>0</v>
      </c>
      <c r="I171" s="19"/>
      <c r="J171" s="19"/>
      <c r="K171" s="19"/>
      <c r="L171" s="19"/>
      <c r="M171" s="19"/>
      <c r="N171" s="19"/>
      <c r="O171" s="19" t="n">
        <v>88</v>
      </c>
      <c r="P171" s="19" t="n">
        <v>11</v>
      </c>
      <c r="Q171" s="109" t="n">
        <f aca="false">(D171*8+E171*8+F171*10+G171*10)*1150+(I171*8+J171*8+K171*10+L171*10+N171*5)*1950+(M171+O171+P171)*6000</f>
        <v>594000</v>
      </c>
      <c r="R171" s="110" t="n">
        <v>60</v>
      </c>
      <c r="S171" s="110" t="n">
        <f aca="false">Q171*R171/100</f>
        <v>356400</v>
      </c>
      <c r="T171" s="110" t="n">
        <v>277200</v>
      </c>
      <c r="U171" s="109" t="n">
        <f aca="false">S171-T171</f>
        <v>79200</v>
      </c>
      <c r="V171" s="109"/>
      <c r="W171" s="111" t="n">
        <f aca="false">S171+U171</f>
        <v>435600</v>
      </c>
      <c r="X171" s="111"/>
    </row>
    <row r="172" customFormat="false" ht="14.25" hidden="false" customHeight="false" outlineLevel="0" collapsed="false">
      <c r="A172" s="19" t="s">
        <v>146</v>
      </c>
      <c r="B172" s="50"/>
      <c r="C172" s="16" t="n">
        <f aca="false">SUM(D172,E172,F172,G172)</f>
        <v>50</v>
      </c>
      <c r="D172" s="19"/>
      <c r="E172" s="19"/>
      <c r="F172" s="19" t="n">
        <f aca="false">F173</f>
        <v>50</v>
      </c>
      <c r="G172" s="19" t="n">
        <v>0</v>
      </c>
      <c r="H172" s="16" t="n">
        <f aca="false">SUM(I172,J172,K172,L172)</f>
        <v>22</v>
      </c>
      <c r="I172" s="19"/>
      <c r="J172" s="19"/>
      <c r="K172" s="19" t="n">
        <f aca="false">K173</f>
        <v>22</v>
      </c>
      <c r="L172" s="19"/>
      <c r="M172" s="19"/>
      <c r="N172" s="19"/>
      <c r="O172" s="19" t="n">
        <v>268</v>
      </c>
      <c r="P172" s="19" t="n">
        <v>93</v>
      </c>
      <c r="Q172" s="109" t="n">
        <f aca="false">(D172*8+E172*8+F172*10+G172*10)*1150+(I172*8+J172*8+K172*10+L172*10+N172*5)*1950+(M172+O172+P172)*6000</f>
        <v>3170000</v>
      </c>
      <c r="R172" s="110" t="n">
        <v>100</v>
      </c>
      <c r="S172" s="110" t="n">
        <f aca="false">Q172*R172/100</f>
        <v>3170000</v>
      </c>
      <c r="T172" s="110" t="n">
        <v>2718000</v>
      </c>
      <c r="U172" s="109" t="n">
        <f aca="false">S172-T172</f>
        <v>452000</v>
      </c>
      <c r="V172" s="109"/>
      <c r="W172" s="111" t="n">
        <f aca="false">S172+U172</f>
        <v>3622000</v>
      </c>
      <c r="X172" s="111"/>
    </row>
    <row r="173" customFormat="false" ht="14.25" hidden="false" customHeight="false" outlineLevel="0" collapsed="false">
      <c r="A173" s="19"/>
      <c r="B173" s="50" t="s">
        <v>147</v>
      </c>
      <c r="C173" s="16" t="n">
        <f aca="false">SUM(D173,E173,F173,G173)</f>
        <v>50</v>
      </c>
      <c r="D173" s="19"/>
      <c r="E173" s="19"/>
      <c r="F173" s="19" t="n">
        <v>50</v>
      </c>
      <c r="G173" s="19" t="n">
        <v>0</v>
      </c>
      <c r="H173" s="16" t="n">
        <f aca="false">SUM(I173,J173,K173,L173)</f>
        <v>22</v>
      </c>
      <c r="I173" s="19"/>
      <c r="J173" s="19"/>
      <c r="K173" s="19" t="n">
        <v>22</v>
      </c>
      <c r="L173" s="19"/>
      <c r="M173" s="19"/>
      <c r="N173" s="19"/>
      <c r="O173" s="19"/>
      <c r="P173" s="19"/>
      <c r="Q173" s="109" t="n">
        <f aca="false">(D173*8+E173*8+F173*10+G173*10)*1150+(I173*8+J173*8+K173*10+L173*10+N173*5)*1950+(M173+O173+P173)*6000</f>
        <v>1004000</v>
      </c>
      <c r="R173" s="110" t="n">
        <v>100</v>
      </c>
      <c r="S173" s="110" t="n">
        <f aca="false">Q173*R173/100</f>
        <v>1004000</v>
      </c>
      <c r="T173" s="110" t="n">
        <v>624000</v>
      </c>
      <c r="U173" s="109" t="n">
        <f aca="false">S173-T173</f>
        <v>380000</v>
      </c>
      <c r="V173" s="109"/>
      <c r="W173" s="109" t="n">
        <f aca="false">S173+U173</f>
        <v>1384000</v>
      </c>
      <c r="X173" s="109"/>
    </row>
    <row r="174" customFormat="false" ht="14.25" hidden="false" customHeight="false" outlineLevel="0" collapsed="false">
      <c r="A174" s="19"/>
      <c r="B174" s="50" t="s">
        <v>351</v>
      </c>
      <c r="C174" s="16"/>
      <c r="D174" s="19"/>
      <c r="E174" s="19"/>
      <c r="F174" s="19"/>
      <c r="G174" s="19"/>
      <c r="H174" s="16"/>
      <c r="I174" s="19"/>
      <c r="J174" s="19"/>
      <c r="K174" s="19"/>
      <c r="L174" s="19"/>
      <c r="M174" s="19"/>
      <c r="N174" s="19"/>
      <c r="O174" s="19" t="n">
        <v>268</v>
      </c>
      <c r="P174" s="19" t="n">
        <v>93</v>
      </c>
      <c r="Q174" s="109" t="n">
        <f aca="false">(D174*8+E174*8+F174*10+G174*10)*1150+(I174*8+J174*8+K174*10+L174*10+N174*5)*1950+(M174+O174+P174)*6000</f>
        <v>2166000</v>
      </c>
      <c r="R174" s="110" t="n">
        <v>100</v>
      </c>
      <c r="S174" s="110" t="n">
        <f aca="false">Q174*R174/100</f>
        <v>2166000</v>
      </c>
      <c r="T174" s="110" t="n">
        <v>2094000</v>
      </c>
      <c r="U174" s="109" t="n">
        <f aca="false">S174-T174</f>
        <v>72000</v>
      </c>
      <c r="V174" s="109"/>
      <c r="W174" s="109" t="n">
        <f aca="false">S174+U174</f>
        <v>2238000</v>
      </c>
      <c r="X174" s="109"/>
    </row>
    <row r="175" customFormat="false" ht="14.25" hidden="false" customHeight="false" outlineLevel="0" collapsed="false">
      <c r="A175" s="19" t="s">
        <v>148</v>
      </c>
      <c r="B175" s="50"/>
      <c r="C175" s="16" t="n">
        <f aca="false">SUM(D175,E175,F175,G175)</f>
        <v>39</v>
      </c>
      <c r="D175" s="19"/>
      <c r="E175" s="19"/>
      <c r="F175" s="19" t="n">
        <f aca="false">F176</f>
        <v>39</v>
      </c>
      <c r="G175" s="19"/>
      <c r="H175" s="16" t="n">
        <f aca="false">SUM(I175,J175,K175,L175)</f>
        <v>5</v>
      </c>
      <c r="I175" s="19"/>
      <c r="J175" s="19"/>
      <c r="K175" s="19" t="n">
        <f aca="false">K176</f>
        <v>5</v>
      </c>
      <c r="L175" s="19"/>
      <c r="M175" s="19"/>
      <c r="N175" s="19"/>
      <c r="O175" s="19" t="n">
        <v>227</v>
      </c>
      <c r="P175" s="19" t="n">
        <v>133</v>
      </c>
      <c r="Q175" s="109" t="n">
        <f aca="false">(D175*8+E175*8+F175*10+G175*10)*1150+(I175*8+J175*8+K175*10+L175*10+N175*5)*1950+(M175+O175+P175)*6000</f>
        <v>2706000</v>
      </c>
      <c r="R175" s="110" t="n">
        <v>100</v>
      </c>
      <c r="S175" s="110" t="n">
        <f aca="false">Q175*R175/100</f>
        <v>2706000</v>
      </c>
      <c r="T175" s="110" t="n">
        <v>2504500</v>
      </c>
      <c r="U175" s="109" t="n">
        <f aca="false">S175-T175</f>
        <v>201500</v>
      </c>
      <c r="V175" s="109"/>
      <c r="W175" s="111" t="n">
        <f aca="false">S175+U175</f>
        <v>2907500</v>
      </c>
      <c r="X175" s="111"/>
    </row>
    <row r="176" customFormat="false" ht="14.25" hidden="false" customHeight="false" outlineLevel="0" collapsed="false">
      <c r="A176" s="19"/>
      <c r="B176" s="50" t="s">
        <v>149</v>
      </c>
      <c r="C176" s="16" t="n">
        <f aca="false">SUM(D176,E176,F176,G176)</f>
        <v>39</v>
      </c>
      <c r="D176" s="19"/>
      <c r="E176" s="19"/>
      <c r="F176" s="19" t="n">
        <v>39</v>
      </c>
      <c r="G176" s="19"/>
      <c r="H176" s="16" t="n">
        <f aca="false">SUM(I176,J176,K176,L176)</f>
        <v>5</v>
      </c>
      <c r="I176" s="19"/>
      <c r="J176" s="19"/>
      <c r="K176" s="19" t="n">
        <v>5</v>
      </c>
      <c r="L176" s="19"/>
      <c r="M176" s="19"/>
      <c r="N176" s="19"/>
      <c r="O176" s="19"/>
      <c r="P176" s="19"/>
      <c r="Q176" s="109" t="n">
        <f aca="false">(D176*8+E176*8+F176*10+G176*10)*1150+(I176*8+J176*8+K176*10+L176*10+N176*5)*1950+(M176+O176+P176)*6000</f>
        <v>546000</v>
      </c>
      <c r="R176" s="110" t="n">
        <v>100</v>
      </c>
      <c r="S176" s="110" t="n">
        <f aca="false">Q176*R176/100</f>
        <v>546000</v>
      </c>
      <c r="T176" s="110" t="n">
        <v>464500</v>
      </c>
      <c r="U176" s="109" t="n">
        <f aca="false">S176-T176</f>
        <v>81500</v>
      </c>
      <c r="V176" s="109"/>
      <c r="W176" s="109" t="n">
        <f aca="false">S176+U176</f>
        <v>627500</v>
      </c>
      <c r="X176" s="109"/>
    </row>
    <row r="177" customFormat="false" ht="14.25" hidden="false" customHeight="false" outlineLevel="0" collapsed="false">
      <c r="A177" s="19"/>
      <c r="B177" s="50" t="s">
        <v>351</v>
      </c>
      <c r="C177" s="16"/>
      <c r="D177" s="19"/>
      <c r="E177" s="19"/>
      <c r="F177" s="19"/>
      <c r="G177" s="19"/>
      <c r="H177" s="16"/>
      <c r="I177" s="19"/>
      <c r="J177" s="19"/>
      <c r="K177" s="19"/>
      <c r="L177" s="19"/>
      <c r="M177" s="19"/>
      <c r="N177" s="19"/>
      <c r="O177" s="19" t="n">
        <v>227</v>
      </c>
      <c r="P177" s="19" t="n">
        <v>133</v>
      </c>
      <c r="Q177" s="109" t="n">
        <f aca="false">(O177+P177)*6000</f>
        <v>2160000</v>
      </c>
      <c r="R177" s="110" t="n">
        <v>100</v>
      </c>
      <c r="S177" s="110" t="n">
        <f aca="false">Q177*R177/100</f>
        <v>2160000</v>
      </c>
      <c r="T177" s="110" t="n">
        <v>2040000</v>
      </c>
      <c r="U177" s="109" t="n">
        <f aca="false">S177-T177</f>
        <v>120000</v>
      </c>
      <c r="V177" s="109"/>
      <c r="W177" s="109" t="n">
        <f aca="false">S177+U177</f>
        <v>2280000</v>
      </c>
      <c r="X177" s="109"/>
    </row>
    <row r="178" s="78" customFormat="true" ht="14.25" hidden="false" customHeight="false" outlineLevel="0" collapsed="false">
      <c r="A178" s="106" t="s">
        <v>144</v>
      </c>
      <c r="B178" s="100"/>
      <c r="C178" s="90" t="n">
        <f aca="false">SUM(D178,E178,F178,G178)</f>
        <v>72</v>
      </c>
      <c r="D178" s="106"/>
      <c r="E178" s="106"/>
      <c r="F178" s="106" t="n">
        <f aca="false">F179</f>
        <v>72</v>
      </c>
      <c r="G178" s="106"/>
      <c r="H178" s="90" t="n">
        <f aca="false">SUM(I178,J178,K178,L178)</f>
        <v>8</v>
      </c>
      <c r="I178" s="106"/>
      <c r="J178" s="106"/>
      <c r="K178" s="106" t="n">
        <f aca="false">K179</f>
        <v>8</v>
      </c>
      <c r="L178" s="106"/>
      <c r="M178" s="106"/>
      <c r="N178" s="106"/>
      <c r="O178" s="106" t="n">
        <v>176</v>
      </c>
      <c r="P178" s="106" t="n">
        <v>68</v>
      </c>
      <c r="Q178" s="102" t="n">
        <f aca="false">(D178*8+E178*8+F178*10+G178*10)*1150+(I178*8+J178*8+K178*10+L178*10+N178*5)*1950+(M178+O178+P178)*6000</f>
        <v>2448000</v>
      </c>
      <c r="R178" s="113" t="n">
        <v>100</v>
      </c>
      <c r="S178" s="113" t="n">
        <f aca="false">Q178*R178/100</f>
        <v>2448000</v>
      </c>
      <c r="T178" s="102" t="n">
        <v>2280000</v>
      </c>
      <c r="U178" s="102" t="n">
        <f aca="false">S178-T178</f>
        <v>168000</v>
      </c>
      <c r="V178" s="102"/>
      <c r="W178" s="114" t="n">
        <f aca="false">S178+U178</f>
        <v>2616000</v>
      </c>
      <c r="X178" s="114"/>
    </row>
    <row r="179" customFormat="false" ht="14.25" hidden="false" customHeight="false" outlineLevel="0" collapsed="false">
      <c r="A179" s="19"/>
      <c r="B179" s="50" t="s">
        <v>145</v>
      </c>
      <c r="C179" s="16" t="n">
        <f aca="false">SUM(D179,E179,F179,G179)</f>
        <v>72</v>
      </c>
      <c r="D179" s="19"/>
      <c r="E179" s="19"/>
      <c r="F179" s="19" t="n">
        <v>72</v>
      </c>
      <c r="G179" s="19"/>
      <c r="H179" s="16" t="n">
        <f aca="false">SUM(I179,J179,K179,L179)</f>
        <v>8</v>
      </c>
      <c r="I179" s="19"/>
      <c r="J179" s="19"/>
      <c r="K179" s="19" t="n">
        <v>8</v>
      </c>
      <c r="L179" s="19"/>
      <c r="M179" s="19"/>
      <c r="N179" s="19"/>
      <c r="O179" s="19"/>
      <c r="P179" s="19"/>
      <c r="Q179" s="109" t="n">
        <f aca="false">(D179*8+E179*8+F179*10+G179*10)*1150+(I179*8+J179*8+K179*10+L179*10+N179*5)*1950+(M179+O179+P179)*6000</f>
        <v>984000</v>
      </c>
      <c r="R179" s="110" t="n">
        <v>100</v>
      </c>
      <c r="S179" s="110" t="n">
        <f aca="false">Q179*R179/100</f>
        <v>984000</v>
      </c>
      <c r="T179" s="110" t="n">
        <v>792000</v>
      </c>
      <c r="U179" s="109" t="n">
        <f aca="false">S179-T179</f>
        <v>192000</v>
      </c>
      <c r="V179" s="109"/>
      <c r="W179" s="109" t="n">
        <f aca="false">S179+U179</f>
        <v>1176000</v>
      </c>
      <c r="X179" s="109"/>
    </row>
    <row r="180" customFormat="false" ht="14.25" hidden="false" customHeight="false" outlineLevel="0" collapsed="false">
      <c r="A180" s="19"/>
      <c r="B180" s="50" t="s">
        <v>351</v>
      </c>
      <c r="C180" s="16"/>
      <c r="D180" s="19"/>
      <c r="E180" s="19"/>
      <c r="F180" s="19"/>
      <c r="G180" s="19"/>
      <c r="H180" s="16"/>
      <c r="I180" s="19"/>
      <c r="J180" s="19"/>
      <c r="K180" s="19"/>
      <c r="L180" s="19"/>
      <c r="M180" s="19"/>
      <c r="N180" s="19"/>
      <c r="O180" s="19" t="n">
        <v>176</v>
      </c>
      <c r="P180" s="19" t="n">
        <v>68</v>
      </c>
      <c r="Q180" s="109" t="n">
        <f aca="false">(O180+P180)*6000</f>
        <v>1464000</v>
      </c>
      <c r="R180" s="110" t="n">
        <v>100</v>
      </c>
      <c r="S180" s="110" t="n">
        <f aca="false">Q180*R180/100</f>
        <v>1464000</v>
      </c>
      <c r="T180" s="110" t="n">
        <v>1488000</v>
      </c>
      <c r="U180" s="109" t="n">
        <f aca="false">S180-T180</f>
        <v>-24000</v>
      </c>
      <c r="V180" s="109"/>
      <c r="W180" s="109" t="n">
        <f aca="false">S180+U180</f>
        <v>1440000</v>
      </c>
      <c r="X180" s="109"/>
    </row>
    <row r="181" s="78" customFormat="true" ht="14.25" hidden="false" customHeight="false" outlineLevel="0" collapsed="false">
      <c r="A181" s="90" t="s">
        <v>150</v>
      </c>
      <c r="B181" s="100"/>
      <c r="C181" s="90" t="n">
        <f aca="false">SUM(D181,E181,F181,G181)</f>
        <v>106</v>
      </c>
      <c r="D181" s="90"/>
      <c r="E181" s="90" t="n">
        <f aca="false">E182</f>
        <v>0</v>
      </c>
      <c r="F181" s="90" t="n">
        <f aca="false">F182</f>
        <v>27</v>
      </c>
      <c r="G181" s="90" t="n">
        <f aca="false">G182</f>
        <v>79</v>
      </c>
      <c r="H181" s="90" t="n">
        <f aca="false">SUM(I181,J181,K181,L181)</f>
        <v>0</v>
      </c>
      <c r="I181" s="90"/>
      <c r="J181" s="90"/>
      <c r="K181" s="90"/>
      <c r="L181" s="90"/>
      <c r="M181" s="90"/>
      <c r="N181" s="90"/>
      <c r="O181" s="90" t="n">
        <v>401</v>
      </c>
      <c r="P181" s="90" t="n">
        <v>225</v>
      </c>
      <c r="Q181" s="102" t="n">
        <f aca="false">(D181*8+E181*8+F181*10+G181*10)*1150+(I181*8+J181*8+K181*10+L181*10+N181*5)*1950+(M181+O181+P181)*6000</f>
        <v>4975000</v>
      </c>
      <c r="R181" s="102" t="n">
        <v>100</v>
      </c>
      <c r="S181" s="113" t="n">
        <f aca="false">Q181*R181/100</f>
        <v>4975000</v>
      </c>
      <c r="T181" s="102" t="n">
        <v>4467400</v>
      </c>
      <c r="U181" s="102" t="n">
        <f aca="false">S181-T181</f>
        <v>507600</v>
      </c>
      <c r="V181" s="102"/>
      <c r="W181" s="114" t="n">
        <f aca="false">S181+U181</f>
        <v>5482600</v>
      </c>
      <c r="X181" s="114"/>
    </row>
    <row r="182" customFormat="false" ht="14.25" hidden="false" customHeight="false" outlineLevel="0" collapsed="false">
      <c r="A182" s="19"/>
      <c r="B182" s="50" t="s">
        <v>151</v>
      </c>
      <c r="C182" s="16" t="n">
        <f aca="false">SUM(D182,E182,F182,G182)</f>
        <v>106</v>
      </c>
      <c r="D182" s="19"/>
      <c r="E182" s="19" t="n">
        <v>0</v>
      </c>
      <c r="F182" s="19" t="n">
        <v>27</v>
      </c>
      <c r="G182" s="19" t="n">
        <v>79</v>
      </c>
      <c r="H182" s="16" t="n">
        <f aca="false">SUM(I182,J182,K182,L182)</f>
        <v>0</v>
      </c>
      <c r="I182" s="19"/>
      <c r="J182" s="19"/>
      <c r="K182" s="19"/>
      <c r="L182" s="19"/>
      <c r="M182" s="19"/>
      <c r="N182" s="19"/>
      <c r="O182" s="19"/>
      <c r="P182" s="19"/>
      <c r="Q182" s="109" t="n">
        <f aca="false">(D182*8+E182*8+F182*10+G182*10)*1150+(I182*8+J182*8+K182*10+L182*10+N182*5)*1950+(M182+O182+P182)*6000</f>
        <v>1219000</v>
      </c>
      <c r="R182" s="110" t="n">
        <v>100</v>
      </c>
      <c r="S182" s="110" t="n">
        <f aca="false">Q182*R182/100</f>
        <v>1219000</v>
      </c>
      <c r="T182" s="110" t="n">
        <v>363400</v>
      </c>
      <c r="U182" s="109" t="n">
        <f aca="false">S182-T182</f>
        <v>855600</v>
      </c>
      <c r="V182" s="109"/>
      <c r="W182" s="109" t="n">
        <f aca="false">S182+U182</f>
        <v>2074600</v>
      </c>
      <c r="X182" s="109"/>
    </row>
    <row r="183" customFormat="false" ht="14.25" hidden="false" customHeight="false" outlineLevel="0" collapsed="false">
      <c r="A183" s="19"/>
      <c r="B183" s="50" t="s">
        <v>351</v>
      </c>
      <c r="C183" s="16"/>
      <c r="D183" s="19"/>
      <c r="E183" s="19"/>
      <c r="F183" s="19"/>
      <c r="G183" s="19"/>
      <c r="H183" s="16"/>
      <c r="I183" s="19"/>
      <c r="J183" s="19"/>
      <c r="K183" s="19"/>
      <c r="L183" s="19"/>
      <c r="M183" s="19"/>
      <c r="N183" s="19"/>
      <c r="O183" s="19" t="n">
        <v>401</v>
      </c>
      <c r="P183" s="19" t="n">
        <v>225</v>
      </c>
      <c r="Q183" s="109" t="n">
        <f aca="false">(O183+P183)*6000</f>
        <v>3756000</v>
      </c>
      <c r="R183" s="110" t="n">
        <v>100</v>
      </c>
      <c r="S183" s="110" t="n">
        <f aca="false">Q183*R183/100</f>
        <v>3756000</v>
      </c>
      <c r="T183" s="110" t="n">
        <v>4104000</v>
      </c>
      <c r="U183" s="109" t="n">
        <f aca="false">S183-T183</f>
        <v>-348000</v>
      </c>
      <c r="V183" s="109"/>
      <c r="W183" s="109" t="n">
        <f aca="false">S183+U183</f>
        <v>3408000</v>
      </c>
      <c r="X183" s="109"/>
    </row>
    <row r="184" s="78" customFormat="true" ht="14.25" hidden="false" customHeight="false" outlineLevel="0" collapsed="false">
      <c r="A184" s="90" t="s">
        <v>152</v>
      </c>
      <c r="B184" s="100"/>
      <c r="C184" s="90" t="n">
        <f aca="false">SUM(D184,E184,F184,G184)</f>
        <v>108</v>
      </c>
      <c r="D184" s="90"/>
      <c r="E184" s="90"/>
      <c r="F184" s="90" t="n">
        <f aca="false">F185</f>
        <v>108</v>
      </c>
      <c r="G184" s="90"/>
      <c r="H184" s="90" t="n">
        <f aca="false">SUM(I184,J184,K184,L184)</f>
        <v>0</v>
      </c>
      <c r="I184" s="90"/>
      <c r="J184" s="90"/>
      <c r="K184" s="90"/>
      <c r="L184" s="90"/>
      <c r="M184" s="90"/>
      <c r="N184" s="90"/>
      <c r="O184" s="90" t="n">
        <v>584</v>
      </c>
      <c r="P184" s="90" t="n">
        <v>233</v>
      </c>
      <c r="Q184" s="102" t="n">
        <f aca="false">(D184*8+E184*8+F184*10+G184*10)*1150+(I184*8+J184*8+K184*10+L184*10+N184*5)*1950+(M184+O184+P184)*6000</f>
        <v>6144000</v>
      </c>
      <c r="R184" s="102" t="n">
        <v>100</v>
      </c>
      <c r="S184" s="113" t="n">
        <f aca="false">Q184*R184/100</f>
        <v>6144000</v>
      </c>
      <c r="T184" s="102" t="n">
        <v>5846500</v>
      </c>
      <c r="U184" s="102" t="n">
        <f aca="false">S184-T184</f>
        <v>297500</v>
      </c>
      <c r="V184" s="102"/>
      <c r="W184" s="114" t="n">
        <f aca="false">S184+U184</f>
        <v>6441500</v>
      </c>
      <c r="X184" s="114"/>
    </row>
    <row r="185" customFormat="false" ht="14.25" hidden="false" customHeight="false" outlineLevel="0" collapsed="false">
      <c r="A185" s="19"/>
      <c r="B185" s="50" t="s">
        <v>153</v>
      </c>
      <c r="C185" s="16" t="n">
        <f aca="false">SUM(D185,E185,F185,G185)</f>
        <v>108</v>
      </c>
      <c r="D185" s="19"/>
      <c r="E185" s="19"/>
      <c r="F185" s="19" t="n">
        <v>108</v>
      </c>
      <c r="G185" s="19"/>
      <c r="H185" s="16" t="n">
        <f aca="false">SUM(I185,J185,K185,L185)</f>
        <v>0</v>
      </c>
      <c r="I185" s="19"/>
      <c r="J185" s="19"/>
      <c r="K185" s="19"/>
      <c r="L185" s="19"/>
      <c r="M185" s="19"/>
      <c r="N185" s="19"/>
      <c r="O185" s="19"/>
      <c r="P185" s="19"/>
      <c r="Q185" s="109" t="n">
        <f aca="false">(D185*8+E185*8+F185*10+G185*10)*1150+(I185*8+J185*8+K185*10+L185*10+N185*5)*1950+(M185+O185+P185)*6000</f>
        <v>1242000</v>
      </c>
      <c r="R185" s="110" t="n">
        <v>100</v>
      </c>
      <c r="S185" s="110" t="n">
        <f aca="false">Q185*R185/100</f>
        <v>1242000</v>
      </c>
      <c r="T185" s="110" t="n">
        <v>1046500</v>
      </c>
      <c r="U185" s="109" t="n">
        <f aca="false">S185-T185</f>
        <v>195500</v>
      </c>
      <c r="V185" s="109"/>
      <c r="W185" s="109" t="n">
        <f aca="false">S185+U185</f>
        <v>1437500</v>
      </c>
      <c r="X185" s="109"/>
    </row>
    <row r="186" customFormat="false" ht="14.25" hidden="false" customHeight="false" outlineLevel="0" collapsed="false">
      <c r="A186" s="19"/>
      <c r="B186" s="50" t="s">
        <v>351</v>
      </c>
      <c r="C186" s="16"/>
      <c r="D186" s="19"/>
      <c r="E186" s="19"/>
      <c r="F186" s="19"/>
      <c r="G186" s="19"/>
      <c r="H186" s="16"/>
      <c r="I186" s="19"/>
      <c r="J186" s="19"/>
      <c r="K186" s="19"/>
      <c r="L186" s="19"/>
      <c r="M186" s="19"/>
      <c r="N186" s="19"/>
      <c r="O186" s="19" t="n">
        <v>584</v>
      </c>
      <c r="P186" s="19" t="n">
        <v>233</v>
      </c>
      <c r="Q186" s="109" t="n">
        <f aca="false">(O186+P186)*6000</f>
        <v>4902000</v>
      </c>
      <c r="R186" s="110" t="n">
        <v>100</v>
      </c>
      <c r="S186" s="110" t="n">
        <f aca="false">Q186*R186/100</f>
        <v>4902000</v>
      </c>
      <c r="T186" s="110" t="n">
        <v>4800000</v>
      </c>
      <c r="U186" s="109" t="n">
        <f aca="false">S186-T186</f>
        <v>102000</v>
      </c>
      <c r="V186" s="109"/>
      <c r="W186" s="109" t="n">
        <f aca="false">S186+U186</f>
        <v>5004000</v>
      </c>
      <c r="X186" s="109"/>
    </row>
    <row r="187" s="78" customFormat="true" ht="14.25" hidden="false" customHeight="false" outlineLevel="0" collapsed="false">
      <c r="A187" s="90" t="s">
        <v>154</v>
      </c>
      <c r="B187" s="100"/>
      <c r="C187" s="90" t="n">
        <f aca="false">SUM(D187,E187,F187,G187)</f>
        <v>161</v>
      </c>
      <c r="D187" s="90" t="n">
        <f aca="false">SUM(D188,D190,D192,D195,D198)</f>
        <v>23</v>
      </c>
      <c r="E187" s="90" t="n">
        <f aca="false">SUM(E188,E190,E192,E195,E198)</f>
        <v>85</v>
      </c>
      <c r="F187" s="90" t="n">
        <f aca="false">SUM(F188,F190,F192,F195,F198)</f>
        <v>40</v>
      </c>
      <c r="G187" s="90" t="n">
        <f aca="false">SUM(G188,G190,G192,G195,G198)</f>
        <v>13</v>
      </c>
      <c r="H187" s="90" t="n">
        <f aca="false">SUM(H188,H190,H192,H195,H198)</f>
        <v>68</v>
      </c>
      <c r="I187" s="90" t="n">
        <f aca="false">SUM(I188,I190,I192,I195,I198)</f>
        <v>12</v>
      </c>
      <c r="J187" s="90" t="n">
        <f aca="false">SUM(J188,J190,J192,J195,J198)</f>
        <v>51</v>
      </c>
      <c r="K187" s="90"/>
      <c r="L187" s="90" t="n">
        <f aca="false">SUM(L188,L190,L192,L195,L198)</f>
        <v>5</v>
      </c>
      <c r="M187" s="90"/>
      <c r="N187" s="90"/>
      <c r="O187" s="90" t="n">
        <f aca="false">SUM(O188,O190,O192,O195,O198)</f>
        <v>344</v>
      </c>
      <c r="P187" s="90" t="n">
        <f aca="false">SUM(P188,P190,P192,P195,P198)</f>
        <v>162</v>
      </c>
      <c r="Q187" s="102" t="n">
        <f aca="false">SUM(Q188,Q190,Q192,Q195,Q198)</f>
        <v>5719400</v>
      </c>
      <c r="R187" s="102"/>
      <c r="S187" s="102" t="n">
        <f aca="false">SUM(S188,S190,S192,S195,S198)</f>
        <v>4928840</v>
      </c>
      <c r="T187" s="102" t="n">
        <f aca="false">SUM(T188,T190,T192,T195,T198)</f>
        <v>3626960</v>
      </c>
      <c r="U187" s="102" t="n">
        <f aca="false">S187-T187</f>
        <v>1301880</v>
      </c>
      <c r="V187" s="102"/>
      <c r="W187" s="114" t="n">
        <f aca="false">S187+U187</f>
        <v>6230720</v>
      </c>
      <c r="X187" s="114"/>
    </row>
    <row r="188" customFormat="false" ht="14.25" hidden="false" customHeight="false" outlineLevel="0" collapsed="false">
      <c r="A188" s="19" t="s">
        <v>155</v>
      </c>
      <c r="B188" s="50"/>
      <c r="C188" s="16" t="n">
        <f aca="false">SUM(D188,E188,F188,G188)</f>
        <v>108</v>
      </c>
      <c r="D188" s="19" t="n">
        <v>23</v>
      </c>
      <c r="E188" s="19" t="n">
        <v>85</v>
      </c>
      <c r="F188" s="19"/>
      <c r="G188" s="19"/>
      <c r="H188" s="16" t="n">
        <f aca="false">SUM(I188,J188,K188,L188)</f>
        <v>63</v>
      </c>
      <c r="I188" s="19" t="n">
        <v>12</v>
      </c>
      <c r="J188" s="19" t="n">
        <v>51</v>
      </c>
      <c r="K188" s="19"/>
      <c r="L188" s="19"/>
      <c r="M188" s="19"/>
      <c r="N188" s="19"/>
      <c r="O188" s="19"/>
      <c r="P188" s="19"/>
      <c r="Q188" s="109" t="n">
        <f aca="false">(D188*8+E188*8+F188*10+G188*10)*1150+(I188*8+J188*8+K188*10+L188*10+N188*5)*1950+(M188+O188+P188)*6000</f>
        <v>1976400</v>
      </c>
      <c r="R188" s="110" t="n">
        <v>60</v>
      </c>
      <c r="S188" s="110" t="n">
        <f aca="false">Q188*R188/100</f>
        <v>1185840</v>
      </c>
      <c r="T188" s="110" t="n">
        <v>1133760</v>
      </c>
      <c r="U188" s="109" t="n">
        <f aca="false">S188-T188</f>
        <v>52080</v>
      </c>
      <c r="V188" s="109"/>
      <c r="W188" s="111" t="n">
        <f aca="false">S188+U188</f>
        <v>1237920</v>
      </c>
      <c r="X188" s="111"/>
    </row>
    <row r="189" customFormat="false" ht="14.25" hidden="false" customHeight="false" outlineLevel="0" collapsed="false">
      <c r="A189" s="19"/>
      <c r="B189" s="50" t="s">
        <v>156</v>
      </c>
      <c r="C189" s="16" t="n">
        <f aca="false">SUM(D189,E189,F189,G189)</f>
        <v>108</v>
      </c>
      <c r="D189" s="19" t="n">
        <v>23</v>
      </c>
      <c r="E189" s="19" t="n">
        <v>85</v>
      </c>
      <c r="F189" s="19"/>
      <c r="G189" s="19"/>
      <c r="H189" s="16" t="n">
        <f aca="false">SUM(I189,J189,K189,L189)</f>
        <v>63</v>
      </c>
      <c r="I189" s="19" t="n">
        <v>12</v>
      </c>
      <c r="J189" s="19" t="n">
        <v>51</v>
      </c>
      <c r="K189" s="19"/>
      <c r="L189" s="19"/>
      <c r="M189" s="19"/>
      <c r="N189" s="19"/>
      <c r="O189" s="19"/>
      <c r="P189" s="19"/>
      <c r="Q189" s="109" t="n">
        <f aca="false">(D189*8+E189*8+F189*10+G189*10)*1150+(I189*8+J189*8+K189*10+L189*10+N189*5)*1950+(M189+O189+P189)*6000</f>
        <v>1976400</v>
      </c>
      <c r="R189" s="110" t="n">
        <v>60</v>
      </c>
      <c r="S189" s="110" t="n">
        <f aca="false">Q189*R189/100</f>
        <v>1185840</v>
      </c>
      <c r="T189" s="110" t="n">
        <v>1133760</v>
      </c>
      <c r="U189" s="109" t="n">
        <f aca="false">S189-T189</f>
        <v>52080</v>
      </c>
      <c r="V189" s="109"/>
      <c r="W189" s="111" t="n">
        <f aca="false">S189+U189</f>
        <v>1237920</v>
      </c>
      <c r="X189" s="111"/>
    </row>
    <row r="190" customFormat="false" ht="14.25" hidden="false" customHeight="false" outlineLevel="0" collapsed="false">
      <c r="A190" s="19" t="s">
        <v>157</v>
      </c>
      <c r="B190" s="50"/>
      <c r="C190" s="16" t="n">
        <f aca="false">SUM(D190,E190,F190,G190)</f>
        <v>0</v>
      </c>
      <c r="D190" s="19"/>
      <c r="E190" s="19"/>
      <c r="F190" s="19"/>
      <c r="G190" s="19"/>
      <c r="H190" s="1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70</v>
      </c>
      <c r="P190" s="19" t="n">
        <v>39</v>
      </c>
      <c r="Q190" s="109" t="n">
        <f aca="false">(D190*8+E190*8+F190*10+G190*10)*1150+(I190*8+J190*8+K190*10+L190*10+N190*5)*1950+(M190+O190+P190)*6000</f>
        <v>654000</v>
      </c>
      <c r="R190" s="110" t="n">
        <v>100</v>
      </c>
      <c r="S190" s="110" t="n">
        <f aca="false">Q190*R190/100</f>
        <v>654000</v>
      </c>
      <c r="T190" s="110" t="n">
        <v>441600</v>
      </c>
      <c r="U190" s="109" t="n">
        <f aca="false">S190-T190</f>
        <v>212400</v>
      </c>
      <c r="V190" s="109"/>
      <c r="W190" s="111" t="n">
        <f aca="false">S190+U190</f>
        <v>866400</v>
      </c>
      <c r="X190" s="111"/>
    </row>
    <row r="191" customFormat="false" ht="14.25" hidden="false" customHeight="false" outlineLevel="0" collapsed="false">
      <c r="A191" s="19"/>
      <c r="B191" s="50" t="s">
        <v>351</v>
      </c>
      <c r="C191" s="16" t="n">
        <f aca="false">SUM(D191,E191,F191,G191)</f>
        <v>0</v>
      </c>
      <c r="D191" s="19"/>
      <c r="E191" s="19"/>
      <c r="F191" s="19"/>
      <c r="G191" s="19"/>
      <c r="H191" s="16" t="n">
        <f aca="false">SUM(I191,J191,K191,L191)</f>
        <v>0</v>
      </c>
      <c r="I191" s="19"/>
      <c r="J191" s="19"/>
      <c r="K191" s="19"/>
      <c r="L191" s="19"/>
      <c r="M191" s="19"/>
      <c r="N191" s="19"/>
      <c r="O191" s="19" t="n">
        <v>70</v>
      </c>
      <c r="P191" s="19" t="n">
        <v>39</v>
      </c>
      <c r="Q191" s="109" t="n">
        <f aca="false">(D191*8+E191*8+F191*10+G191*10)*1150+(I191*8+J191*8+K191*10+L191*10+N191*5)*1950+(M191+O191+P191)*6000</f>
        <v>654000</v>
      </c>
      <c r="R191" s="110" t="n">
        <v>100</v>
      </c>
      <c r="S191" s="110" t="n">
        <f aca="false">Q191*R191/100</f>
        <v>654000</v>
      </c>
      <c r="T191" s="110" t="n">
        <v>441600</v>
      </c>
      <c r="U191" s="109" t="n">
        <f aca="false">S191-T191</f>
        <v>212400</v>
      </c>
      <c r="V191" s="109"/>
      <c r="W191" s="111" t="n">
        <f aca="false">S191+U191</f>
        <v>866400</v>
      </c>
      <c r="X191" s="111"/>
    </row>
    <row r="192" customFormat="false" ht="14.25" hidden="false" customHeight="false" outlineLevel="0" collapsed="false">
      <c r="A192" s="19" t="s">
        <v>338</v>
      </c>
      <c r="B192" s="50"/>
      <c r="C192" s="16" t="n">
        <f aca="false">SUM(D192,E192,F192,G192)</f>
        <v>23</v>
      </c>
      <c r="D192" s="19"/>
      <c r="E192" s="19"/>
      <c r="F192" s="19" t="n">
        <f aca="false">F193</f>
        <v>23</v>
      </c>
      <c r="G192" s="19"/>
      <c r="H192" s="16" t="n">
        <f aca="false">SUM(I192,J192,K192,L192)</f>
        <v>0</v>
      </c>
      <c r="I192" s="19"/>
      <c r="J192" s="19"/>
      <c r="K192" s="19"/>
      <c r="L192" s="19"/>
      <c r="M192" s="19"/>
      <c r="N192" s="19"/>
      <c r="O192" s="19" t="n">
        <v>137</v>
      </c>
      <c r="P192" s="19" t="n">
        <v>36</v>
      </c>
      <c r="Q192" s="109" t="n">
        <f aca="false">(D192*8+E192*8+F192*10+G192*10)*1150+(I192*8+J192*8+K192*10+L192*10+N192*5)*1950+(M192+O192+P192)*6000</f>
        <v>1302500</v>
      </c>
      <c r="R192" s="110" t="n">
        <v>100</v>
      </c>
      <c r="S192" s="110" t="n">
        <f aca="false">Q192*R192/100</f>
        <v>1302500</v>
      </c>
      <c r="T192" s="110" t="n">
        <v>1000400</v>
      </c>
      <c r="U192" s="109" t="n">
        <f aca="false">S192-T192</f>
        <v>302100</v>
      </c>
      <c r="V192" s="109"/>
      <c r="W192" s="111" t="n">
        <f aca="false">S192+U192</f>
        <v>1604600</v>
      </c>
      <c r="X192" s="111"/>
    </row>
    <row r="193" customFormat="false" ht="14.25" hidden="false" customHeight="false" outlineLevel="0" collapsed="false">
      <c r="A193" s="19"/>
      <c r="B193" s="50" t="s">
        <v>159</v>
      </c>
      <c r="C193" s="16" t="n">
        <f aca="false">SUM(D193,E193,F193,G193)</f>
        <v>23</v>
      </c>
      <c r="D193" s="19"/>
      <c r="E193" s="19"/>
      <c r="F193" s="19" t="n">
        <v>23</v>
      </c>
      <c r="G193" s="19"/>
      <c r="H193" s="16" t="n">
        <f aca="false">SUM(I193,J193,K193,L193)</f>
        <v>0</v>
      </c>
      <c r="I193" s="19"/>
      <c r="J193" s="19"/>
      <c r="K193" s="19"/>
      <c r="L193" s="19"/>
      <c r="M193" s="19"/>
      <c r="N193" s="19"/>
      <c r="O193" s="19"/>
      <c r="P193" s="19"/>
      <c r="Q193" s="109" t="n">
        <f aca="false">(D193*8+E193*8+F193*10+G193*10)*1150+(I193*8+J193*8+K193*10+L193*10+N193*5)*1950+(M193+O193+P193)*6000</f>
        <v>264500</v>
      </c>
      <c r="R193" s="110" t="n">
        <v>100</v>
      </c>
      <c r="S193" s="110" t="n">
        <f aca="false">Q193*R193/100</f>
        <v>264500</v>
      </c>
      <c r="T193" s="110" t="n">
        <v>174800</v>
      </c>
      <c r="U193" s="109" t="n">
        <f aca="false">S193-T193</f>
        <v>89700</v>
      </c>
      <c r="V193" s="109"/>
      <c r="W193" s="109" t="n">
        <f aca="false">S193+U193</f>
        <v>354200</v>
      </c>
      <c r="X193" s="109"/>
    </row>
    <row r="194" customFormat="false" ht="14.25" hidden="false" customHeight="false" outlineLevel="0" collapsed="false">
      <c r="A194" s="19"/>
      <c r="B194" s="50" t="s">
        <v>351</v>
      </c>
      <c r="C194" s="16"/>
      <c r="D194" s="19"/>
      <c r="E194" s="19"/>
      <c r="F194" s="19"/>
      <c r="G194" s="19"/>
      <c r="H194" s="16"/>
      <c r="I194" s="19"/>
      <c r="J194" s="19"/>
      <c r="K194" s="19"/>
      <c r="L194" s="19"/>
      <c r="M194" s="19"/>
      <c r="N194" s="19"/>
      <c r="O194" s="19" t="n">
        <v>137</v>
      </c>
      <c r="P194" s="19" t="n">
        <v>36</v>
      </c>
      <c r="Q194" s="109" t="n">
        <f aca="false">(D194*8+E194*8+F194*10+G194*10)*1150+(I194*8+J194*8+K194*10+L194*10+N194*5)*1950+(M194+O194+P194)*6000</f>
        <v>1038000</v>
      </c>
      <c r="R194" s="110" t="n">
        <v>100</v>
      </c>
      <c r="S194" s="110" t="n">
        <f aca="false">Q194*R194/100</f>
        <v>1038000</v>
      </c>
      <c r="T194" s="110" t="n">
        <v>825600</v>
      </c>
      <c r="U194" s="109" t="n">
        <f aca="false">S194-T194</f>
        <v>212400</v>
      </c>
      <c r="V194" s="109"/>
      <c r="W194" s="109" t="n">
        <f aca="false">S194+U194</f>
        <v>1250400</v>
      </c>
      <c r="X194" s="109"/>
    </row>
    <row r="195" customFormat="false" ht="14.25" hidden="false" customHeight="false" outlineLevel="0" collapsed="false">
      <c r="A195" s="19" t="s">
        <v>162</v>
      </c>
      <c r="B195" s="50"/>
      <c r="C195" s="16" t="n">
        <f aca="false">SUM(D195,E195,F195,G195)</f>
        <v>30</v>
      </c>
      <c r="D195" s="19"/>
      <c r="E195" s="19"/>
      <c r="F195" s="19" t="n">
        <f aca="false">F196</f>
        <v>17</v>
      </c>
      <c r="G195" s="19" t="n">
        <f aca="false">G196</f>
        <v>13</v>
      </c>
      <c r="H195" s="16" t="n">
        <f aca="false">SUM(I195,J195,K195,L195)</f>
        <v>5</v>
      </c>
      <c r="I195" s="19"/>
      <c r="J195" s="19"/>
      <c r="K195" s="19"/>
      <c r="L195" s="19" t="n">
        <f aca="false">L196</f>
        <v>5</v>
      </c>
      <c r="M195" s="19"/>
      <c r="N195" s="19"/>
      <c r="O195" s="19" t="n">
        <v>87</v>
      </c>
      <c r="P195" s="19" t="n">
        <v>45</v>
      </c>
      <c r="Q195" s="109" t="n">
        <f aca="false">(D195*8+E195*8+F195*10+G195*10)*1150+(I195*8+J195*8+K195*10+L195*10+N195*5)*1950+(M195+O195+P195)*6000</f>
        <v>1234500</v>
      </c>
      <c r="R195" s="110" t="n">
        <v>100</v>
      </c>
      <c r="S195" s="110" t="n">
        <f aca="false">Q195*R195/100</f>
        <v>1234500</v>
      </c>
      <c r="T195" s="110" t="n">
        <v>633600</v>
      </c>
      <c r="U195" s="109" t="n">
        <f aca="false">S195-T195</f>
        <v>600900</v>
      </c>
      <c r="V195" s="109"/>
      <c r="W195" s="111" t="n">
        <f aca="false">S195+U195</f>
        <v>1835400</v>
      </c>
      <c r="X195" s="111"/>
    </row>
    <row r="196" customFormat="false" ht="24" hidden="false" customHeight="false" outlineLevel="0" collapsed="false">
      <c r="A196" s="19"/>
      <c r="B196" s="50" t="s">
        <v>361</v>
      </c>
      <c r="C196" s="16" t="n">
        <f aca="false">SUM(D196,E196,F196,G196)</f>
        <v>30</v>
      </c>
      <c r="D196" s="19"/>
      <c r="E196" s="19"/>
      <c r="F196" s="19" t="n">
        <v>17</v>
      </c>
      <c r="G196" s="19" t="n">
        <v>13</v>
      </c>
      <c r="H196" s="16" t="n">
        <f aca="false">SUM(I196,J196,K196,L196)</f>
        <v>5</v>
      </c>
      <c r="I196" s="19"/>
      <c r="J196" s="19"/>
      <c r="K196" s="19"/>
      <c r="L196" s="19" t="n">
        <v>5</v>
      </c>
      <c r="M196" s="19"/>
      <c r="N196" s="19"/>
      <c r="O196" s="19"/>
      <c r="P196" s="19"/>
      <c r="Q196" s="109" t="n">
        <f aca="false">(D196*8+E196*8+F196*10+G196*10)*1150+(I196*8+J196*8+K196*10+L196*10+N196*5)*1950+(M196+O196+P196)*6000</f>
        <v>442500</v>
      </c>
      <c r="R196" s="110" t="n">
        <v>100</v>
      </c>
      <c r="S196" s="110" t="n">
        <f aca="false">Q196*R196/100</f>
        <v>442500</v>
      </c>
      <c r="T196" s="110" t="n">
        <v>0</v>
      </c>
      <c r="U196" s="109" t="n">
        <f aca="false">S196-T196</f>
        <v>442500</v>
      </c>
      <c r="V196" s="109"/>
      <c r="W196" s="111" t="n">
        <f aca="false">S196+U196</f>
        <v>885000</v>
      </c>
      <c r="X196" s="111"/>
    </row>
    <row r="197" customFormat="false" ht="14.25" hidden="false" customHeight="false" outlineLevel="0" collapsed="false">
      <c r="A197" s="19"/>
      <c r="B197" s="50" t="s">
        <v>351</v>
      </c>
      <c r="C197" s="16"/>
      <c r="D197" s="19"/>
      <c r="E197" s="19"/>
      <c r="F197" s="19"/>
      <c r="G197" s="19"/>
      <c r="H197" s="16"/>
      <c r="I197" s="19"/>
      <c r="J197" s="19"/>
      <c r="K197" s="19"/>
      <c r="L197" s="19"/>
      <c r="M197" s="19"/>
      <c r="N197" s="19"/>
      <c r="O197" s="19" t="n">
        <v>87</v>
      </c>
      <c r="P197" s="19" t="n">
        <v>45</v>
      </c>
      <c r="Q197" s="109" t="n">
        <f aca="false">(D197*8+E197*8+F197*10+G197*10)*1150+(I197*8+J197*8+K197*10+L197*10+N197*5)*1950+(M197+O197+P197)*6000</f>
        <v>792000</v>
      </c>
      <c r="R197" s="110" t="n">
        <v>100</v>
      </c>
      <c r="S197" s="110" t="n">
        <f aca="false">Q197*R197/100</f>
        <v>792000</v>
      </c>
      <c r="T197" s="110" t="n">
        <v>633600</v>
      </c>
      <c r="U197" s="109" t="n">
        <f aca="false">S197-T197</f>
        <v>158400</v>
      </c>
      <c r="V197" s="109"/>
      <c r="W197" s="111" t="n">
        <f aca="false">S197+U197</f>
        <v>950400</v>
      </c>
      <c r="X197" s="111"/>
    </row>
    <row r="198" customFormat="false" ht="14.25" hidden="false" customHeight="false" outlineLevel="0" collapsed="false">
      <c r="A198" s="19" t="s">
        <v>163</v>
      </c>
      <c r="B198" s="50"/>
      <c r="C198" s="16" t="n">
        <f aca="false">SUM(D198,E198,F198,G198)</f>
        <v>0</v>
      </c>
      <c r="D198" s="19"/>
      <c r="E198" s="19"/>
      <c r="F198" s="19"/>
      <c r="G198" s="19"/>
      <c r="H198" s="16" t="n">
        <f aca="false">SUM(I198,J198,K198,L198)</f>
        <v>0</v>
      </c>
      <c r="I198" s="19"/>
      <c r="J198" s="19"/>
      <c r="K198" s="19"/>
      <c r="L198" s="19"/>
      <c r="M198" s="19"/>
      <c r="N198" s="19"/>
      <c r="O198" s="19" t="n">
        <v>50</v>
      </c>
      <c r="P198" s="19" t="n">
        <v>42</v>
      </c>
      <c r="Q198" s="109" t="n">
        <f aca="false">(D198*8+E198*8+F198*10+G198*10)*1150+(I198*8+J198*8+K198*10+L198*10+N198*5)*1950+(M198+O198+P198)*6000</f>
        <v>552000</v>
      </c>
      <c r="R198" s="110" t="n">
        <v>100</v>
      </c>
      <c r="S198" s="110" t="n">
        <f aca="false">Q198*R198/100</f>
        <v>552000</v>
      </c>
      <c r="T198" s="110" t="n">
        <v>417600</v>
      </c>
      <c r="U198" s="109" t="n">
        <f aca="false">S198-T198</f>
        <v>134400</v>
      </c>
      <c r="V198" s="109"/>
      <c r="W198" s="111" t="n">
        <f aca="false">S198+U198</f>
        <v>686400</v>
      </c>
      <c r="X198" s="111"/>
    </row>
    <row r="199" customFormat="false" ht="14.25" hidden="false" customHeight="false" outlineLevel="0" collapsed="false">
      <c r="A199" s="19"/>
      <c r="B199" s="50" t="s">
        <v>351</v>
      </c>
      <c r="C199" s="16" t="n">
        <f aca="false">SUM(D199,E199,F199,G199)</f>
        <v>0</v>
      </c>
      <c r="D199" s="19"/>
      <c r="E199" s="19"/>
      <c r="F199" s="19"/>
      <c r="G199" s="19"/>
      <c r="H199" s="16" t="n">
        <f aca="false">SUM(I199,J199,K199,L199)</f>
        <v>0</v>
      </c>
      <c r="I199" s="19"/>
      <c r="J199" s="19"/>
      <c r="K199" s="19"/>
      <c r="L199" s="19"/>
      <c r="M199" s="19"/>
      <c r="N199" s="19"/>
      <c r="O199" s="19" t="n">
        <v>50</v>
      </c>
      <c r="P199" s="19" t="n">
        <v>42</v>
      </c>
      <c r="Q199" s="109" t="n">
        <f aca="false">(D199*8+E199*8+F199*10+G199*10)*1150+(I199*8+J199*8+K199*10+L199*10+N199*5)*1950+(M199+O199+P199)*6000</f>
        <v>552000</v>
      </c>
      <c r="R199" s="110" t="n">
        <v>100</v>
      </c>
      <c r="S199" s="110" t="n">
        <f aca="false">Q199*R199/100</f>
        <v>552000</v>
      </c>
      <c r="T199" s="110" t="n">
        <v>417600</v>
      </c>
      <c r="U199" s="109" t="n">
        <f aca="false">S199-T199</f>
        <v>134400</v>
      </c>
      <c r="V199" s="109"/>
      <c r="W199" s="111" t="n">
        <f aca="false">S199+U199</f>
        <v>686400</v>
      </c>
      <c r="X199" s="111"/>
    </row>
    <row r="200" s="78" customFormat="true" ht="14.25" hidden="false" customHeight="false" outlineLevel="0" collapsed="false">
      <c r="A200" s="106" t="s">
        <v>160</v>
      </c>
      <c r="B200" s="100"/>
      <c r="C200" s="90" t="n">
        <f aca="false">SUM(D200,E200,F200,G200)</f>
        <v>68</v>
      </c>
      <c r="D200" s="106" t="n">
        <f aca="false">D201</f>
        <v>2</v>
      </c>
      <c r="E200" s="106" t="n">
        <f aca="false">E201</f>
        <v>1</v>
      </c>
      <c r="F200" s="106" t="n">
        <f aca="false">F201</f>
        <v>26</v>
      </c>
      <c r="G200" s="106" t="n">
        <f aca="false">G201</f>
        <v>39</v>
      </c>
      <c r="H200" s="90" t="n">
        <f aca="false">SUM(I200,J200,K200,L200)</f>
        <v>28</v>
      </c>
      <c r="I200" s="106"/>
      <c r="J200" s="106" t="n">
        <f aca="false">J201</f>
        <v>0</v>
      </c>
      <c r="K200" s="106" t="n">
        <f aca="false">K201</f>
        <v>14</v>
      </c>
      <c r="L200" s="106" t="n">
        <f aca="false">L201</f>
        <v>14</v>
      </c>
      <c r="M200" s="106"/>
      <c r="N200" s="106"/>
      <c r="O200" s="106" t="n">
        <v>96</v>
      </c>
      <c r="P200" s="106" t="n">
        <v>30</v>
      </c>
      <c r="Q200" s="102" t="n">
        <f aca="false">(D200*8+E200*8+F200*10+G200*10)*1150+(I200*8+J200*8+K200*10+L200*10+N200*5)*1950+(M200+O200+P200)*6000</f>
        <v>2077100</v>
      </c>
      <c r="R200" s="113" t="n">
        <v>100</v>
      </c>
      <c r="S200" s="113" t="n">
        <f aca="false">Q200*R200/100</f>
        <v>2077100</v>
      </c>
      <c r="T200" s="102" t="n">
        <v>2296500</v>
      </c>
      <c r="U200" s="102" t="n">
        <f aca="false">S200-T200</f>
        <v>-219400</v>
      </c>
      <c r="V200" s="102"/>
      <c r="W200" s="114" t="n">
        <f aca="false">S200+U200</f>
        <v>1857700</v>
      </c>
      <c r="X200" s="114"/>
    </row>
    <row r="201" customFormat="false" ht="14.25" hidden="false" customHeight="false" outlineLevel="0" collapsed="false">
      <c r="A201" s="19"/>
      <c r="B201" s="50" t="s">
        <v>161</v>
      </c>
      <c r="C201" s="16" t="n">
        <f aca="false">SUM(D201,E201,F201,G201)</f>
        <v>68</v>
      </c>
      <c r="D201" s="19" t="n">
        <v>2</v>
      </c>
      <c r="E201" s="19" t="n">
        <v>1</v>
      </c>
      <c r="F201" s="19" t="n">
        <v>26</v>
      </c>
      <c r="G201" s="19" t="n">
        <v>39</v>
      </c>
      <c r="H201" s="16" t="n">
        <f aca="false">SUM(I201,J201,K201,L201)</f>
        <v>28</v>
      </c>
      <c r="I201" s="19"/>
      <c r="J201" s="19" t="n">
        <v>0</v>
      </c>
      <c r="K201" s="19" t="n">
        <v>14</v>
      </c>
      <c r="L201" s="19" t="n">
        <v>14</v>
      </c>
      <c r="M201" s="19"/>
      <c r="N201" s="19"/>
      <c r="O201" s="19"/>
      <c r="P201" s="19"/>
      <c r="Q201" s="109" t="n">
        <f aca="false">(D201*8+E201*8+F201*10+G201*10)*1150+(I201*8+J201*8+K201*10+L201*10+N201*5)*1950+(M201+O201+P201)*6000</f>
        <v>1321100</v>
      </c>
      <c r="R201" s="110" t="n">
        <v>100</v>
      </c>
      <c r="S201" s="110" t="n">
        <f aca="false">Q201*R201/100</f>
        <v>1321100</v>
      </c>
      <c r="T201" s="110" t="n">
        <v>1666500</v>
      </c>
      <c r="U201" s="109" t="n">
        <f aca="false">S201-T201</f>
        <v>-345400</v>
      </c>
      <c r="V201" s="109"/>
      <c r="W201" s="109" t="n">
        <f aca="false">S201+U201</f>
        <v>975700</v>
      </c>
      <c r="X201" s="109"/>
    </row>
    <row r="202" customFormat="false" ht="14.25" hidden="false" customHeight="false" outlineLevel="0" collapsed="false">
      <c r="A202" s="19"/>
      <c r="B202" s="50" t="s">
        <v>351</v>
      </c>
      <c r="C202" s="16"/>
      <c r="D202" s="19"/>
      <c r="E202" s="19"/>
      <c r="F202" s="19"/>
      <c r="G202" s="19"/>
      <c r="H202" s="16"/>
      <c r="I202" s="19"/>
      <c r="J202" s="19"/>
      <c r="K202" s="19"/>
      <c r="L202" s="19"/>
      <c r="M202" s="19"/>
      <c r="N202" s="19"/>
      <c r="O202" s="19" t="n">
        <v>96</v>
      </c>
      <c r="P202" s="19" t="n">
        <v>30</v>
      </c>
      <c r="Q202" s="109" t="n">
        <f aca="false">(O202+P202)*6000</f>
        <v>756000</v>
      </c>
      <c r="R202" s="110" t="n">
        <v>100</v>
      </c>
      <c r="S202" s="110" t="n">
        <f aca="false">Q202*R202/100</f>
        <v>756000</v>
      </c>
      <c r="T202" s="110" t="n">
        <v>630000</v>
      </c>
      <c r="U202" s="109" t="n">
        <f aca="false">S202-T202</f>
        <v>126000</v>
      </c>
      <c r="V202" s="109"/>
      <c r="W202" s="109" t="n">
        <f aca="false">S202+U202</f>
        <v>882000</v>
      </c>
      <c r="X202" s="109"/>
    </row>
    <row r="203" s="78" customFormat="true" ht="14.25" hidden="false" customHeight="false" outlineLevel="0" collapsed="false">
      <c r="A203" s="90" t="s">
        <v>164</v>
      </c>
      <c r="B203" s="100"/>
      <c r="C203" s="90" t="n">
        <f aca="false">SUM(D203,E203,F203,G203)</f>
        <v>34</v>
      </c>
      <c r="D203" s="90"/>
      <c r="E203" s="90"/>
      <c r="F203" s="90" t="n">
        <f aca="false">F204</f>
        <v>34</v>
      </c>
      <c r="G203" s="90"/>
      <c r="H203" s="90" t="n">
        <f aca="false">SUM(I203,J203,K203,L203)</f>
        <v>0</v>
      </c>
      <c r="I203" s="90"/>
      <c r="J203" s="90"/>
      <c r="K203" s="90"/>
      <c r="L203" s="90"/>
      <c r="M203" s="90"/>
      <c r="N203" s="90"/>
      <c r="O203" s="90" t="n">
        <v>111</v>
      </c>
      <c r="P203" s="90" t="n">
        <v>36</v>
      </c>
      <c r="Q203" s="102" t="n">
        <f aca="false">(D203*8+E203*8+F203*10+G203*10)*1150+(I203*8+J203*8+K203*10+L203*10+N203*5)*1950+(M203+O203+P203)*6000</f>
        <v>1273000</v>
      </c>
      <c r="R203" s="102" t="n">
        <v>100</v>
      </c>
      <c r="S203" s="113" t="n">
        <f aca="false">Q203*R203/100</f>
        <v>1273000</v>
      </c>
      <c r="T203" s="102" t="n">
        <v>1141000</v>
      </c>
      <c r="U203" s="102" t="n">
        <f aca="false">S203-T203</f>
        <v>132000</v>
      </c>
      <c r="V203" s="102"/>
      <c r="W203" s="114" t="n">
        <f aca="false">S203+U203</f>
        <v>1405000</v>
      </c>
      <c r="X203" s="114"/>
    </row>
    <row r="204" customFormat="false" ht="14.25" hidden="false" customHeight="false" outlineLevel="0" collapsed="false">
      <c r="A204" s="19"/>
      <c r="B204" s="133" t="s">
        <v>165</v>
      </c>
      <c r="C204" s="16" t="n">
        <f aca="false">SUM(D204,E204,F204,G204)</f>
        <v>34</v>
      </c>
      <c r="D204" s="19"/>
      <c r="E204" s="19"/>
      <c r="F204" s="19" t="n">
        <v>34</v>
      </c>
      <c r="G204" s="19"/>
      <c r="H204" s="16" t="n">
        <f aca="false">SUM(I204,J204,K204,L204)</f>
        <v>0</v>
      </c>
      <c r="I204" s="19"/>
      <c r="J204" s="19"/>
      <c r="K204" s="19"/>
      <c r="L204" s="19"/>
      <c r="M204" s="19"/>
      <c r="N204" s="19"/>
      <c r="O204" s="19"/>
      <c r="P204" s="19"/>
      <c r="Q204" s="109" t="n">
        <f aca="false">(D204*8+E204*8+F204*10+G204*10)*1150+(I204*8+J204*8+K204*10+L204*10+N204*5)*1950+(M204+O204+P204)*6000</f>
        <v>391000</v>
      </c>
      <c r="R204" s="110" t="n">
        <v>100</v>
      </c>
      <c r="S204" s="110" t="n">
        <f aca="false">Q204*R204/100</f>
        <v>391000</v>
      </c>
      <c r="T204" s="110" t="n">
        <v>391000</v>
      </c>
      <c r="U204" s="109" t="n">
        <f aca="false">S204-T204</f>
        <v>0</v>
      </c>
      <c r="V204" s="109"/>
      <c r="W204" s="109" t="n">
        <f aca="false">S204+U204</f>
        <v>391000</v>
      </c>
      <c r="X204" s="109"/>
    </row>
    <row r="205" customFormat="false" ht="14.25" hidden="false" customHeight="false" outlineLevel="0" collapsed="false">
      <c r="A205" s="19"/>
      <c r="B205" s="133" t="s">
        <v>351</v>
      </c>
      <c r="C205" s="16"/>
      <c r="D205" s="19"/>
      <c r="E205" s="19"/>
      <c r="F205" s="19"/>
      <c r="G205" s="19"/>
      <c r="H205" s="16"/>
      <c r="I205" s="19"/>
      <c r="J205" s="19"/>
      <c r="K205" s="19"/>
      <c r="L205" s="19"/>
      <c r="M205" s="19"/>
      <c r="N205" s="19"/>
      <c r="O205" s="19" t="n">
        <v>111</v>
      </c>
      <c r="P205" s="19" t="n">
        <v>36</v>
      </c>
      <c r="Q205" s="109" t="n">
        <f aca="false">(O205+P205)*6000</f>
        <v>882000</v>
      </c>
      <c r="R205" s="110" t="n">
        <v>100</v>
      </c>
      <c r="S205" s="110" t="n">
        <f aca="false">Q205*R205/100</f>
        <v>882000</v>
      </c>
      <c r="T205" s="110" t="n">
        <v>750000</v>
      </c>
      <c r="U205" s="109" t="n">
        <f aca="false">S205-T205</f>
        <v>132000</v>
      </c>
      <c r="V205" s="109"/>
      <c r="W205" s="109" t="n">
        <f aca="false">S205+U205</f>
        <v>1014000</v>
      </c>
      <c r="X205" s="109"/>
    </row>
    <row r="206" s="78" customFormat="true" ht="14.25" hidden="false" customHeight="false" outlineLevel="0" collapsed="false">
      <c r="A206" s="90" t="s">
        <v>166</v>
      </c>
      <c r="B206" s="100"/>
      <c r="C206" s="90" t="n">
        <f aca="false">SUM(D206,E206,F206,G206)</f>
        <v>121</v>
      </c>
      <c r="D206" s="90"/>
      <c r="E206" s="90" t="n">
        <f aca="false">E207</f>
        <v>25</v>
      </c>
      <c r="F206" s="90" t="n">
        <f aca="false">F207</f>
        <v>21</v>
      </c>
      <c r="G206" s="90" t="n">
        <f aca="false">G207</f>
        <v>75</v>
      </c>
      <c r="H206" s="90" t="n">
        <f aca="false">SUM(I206,J206,K206,L206)</f>
        <v>2</v>
      </c>
      <c r="I206" s="90"/>
      <c r="J206" s="90" t="n">
        <f aca="false">J207</f>
        <v>2</v>
      </c>
      <c r="K206" s="90"/>
      <c r="L206" s="90"/>
      <c r="M206" s="90"/>
      <c r="N206" s="90"/>
      <c r="O206" s="90" t="n">
        <v>666</v>
      </c>
      <c r="P206" s="90" t="n">
        <v>133</v>
      </c>
      <c r="Q206" s="102" t="n">
        <f aca="false">(D206*8+E206*8+F206*10+G206*10)*1150+(I206*8+J206*8+K206*10+L206*10+N206*5)*1950+(M206+O206+P206)*6000</f>
        <v>6159200</v>
      </c>
      <c r="R206" s="102" t="n">
        <v>100</v>
      </c>
      <c r="S206" s="113" t="n">
        <f aca="false">Q206*R206/100</f>
        <v>6159200</v>
      </c>
      <c r="T206" s="102" t="n">
        <v>3574000</v>
      </c>
      <c r="U206" s="102" t="n">
        <f aca="false">S206-T206</f>
        <v>2585200</v>
      </c>
      <c r="V206" s="102"/>
      <c r="W206" s="114" t="n">
        <f aca="false">S206+U206</f>
        <v>8744400</v>
      </c>
      <c r="X206" s="114"/>
    </row>
    <row r="207" customFormat="false" ht="14.25" hidden="false" customHeight="false" outlineLevel="0" collapsed="false">
      <c r="A207" s="19"/>
      <c r="B207" s="50" t="s">
        <v>167</v>
      </c>
      <c r="C207" s="16" t="n">
        <f aca="false">SUM(D207,E207,F207,G207)</f>
        <v>121</v>
      </c>
      <c r="D207" s="19"/>
      <c r="E207" s="19" t="n">
        <v>25</v>
      </c>
      <c r="F207" s="19" t="n">
        <v>21</v>
      </c>
      <c r="G207" s="19" t="n">
        <v>75</v>
      </c>
      <c r="H207" s="16" t="n">
        <f aca="false">SUM(I207,J207,K207,L207)</f>
        <v>2</v>
      </c>
      <c r="I207" s="19"/>
      <c r="J207" s="19" t="n">
        <v>2</v>
      </c>
      <c r="K207" s="19"/>
      <c r="L207" s="19"/>
      <c r="M207" s="19"/>
      <c r="N207" s="19"/>
      <c r="O207" s="19"/>
      <c r="P207" s="19"/>
      <c r="Q207" s="109" t="n">
        <f aca="false">(D207*8+E207*8+F207*10+G207*10)*1150+(I207*8+J207*8+K207*10+L207*10+N207*5)*1950+(M207+O207+P207)*6000</f>
        <v>1365200</v>
      </c>
      <c r="R207" s="110" t="n">
        <v>100</v>
      </c>
      <c r="S207" s="110" t="n">
        <f aca="false">Q207*R207/100</f>
        <v>1365200</v>
      </c>
      <c r="T207" s="110" t="n">
        <v>850000</v>
      </c>
      <c r="U207" s="109" t="n">
        <f aca="false">S207-T207</f>
        <v>515200</v>
      </c>
      <c r="V207" s="109"/>
      <c r="W207" s="109" t="n">
        <f aca="false">S207+U207</f>
        <v>1880400</v>
      </c>
      <c r="X207" s="109"/>
    </row>
    <row r="208" customFormat="false" ht="14.25" hidden="false" customHeight="false" outlineLevel="0" collapsed="false">
      <c r="A208" s="19"/>
      <c r="B208" s="50" t="s">
        <v>351</v>
      </c>
      <c r="C208" s="16"/>
      <c r="D208" s="19"/>
      <c r="E208" s="19"/>
      <c r="F208" s="19"/>
      <c r="G208" s="19"/>
      <c r="H208" s="16"/>
      <c r="I208" s="19"/>
      <c r="J208" s="19"/>
      <c r="K208" s="19"/>
      <c r="L208" s="19"/>
      <c r="M208" s="19"/>
      <c r="N208" s="19"/>
      <c r="O208" s="19" t="n">
        <v>666</v>
      </c>
      <c r="P208" s="19" t="n">
        <v>133</v>
      </c>
      <c r="Q208" s="109" t="n">
        <f aca="false">(O208+P208)*6000</f>
        <v>4794000</v>
      </c>
      <c r="R208" s="110" t="n">
        <v>100</v>
      </c>
      <c r="S208" s="110" t="n">
        <f aca="false">Q208*R208/100</f>
        <v>4794000</v>
      </c>
      <c r="T208" s="110" t="n">
        <v>2724000</v>
      </c>
      <c r="U208" s="109" t="n">
        <f aca="false">S208-T208</f>
        <v>2070000</v>
      </c>
      <c r="V208" s="109"/>
      <c r="W208" s="109" t="n">
        <f aca="false">S208+U208</f>
        <v>6864000</v>
      </c>
      <c r="X208" s="109"/>
    </row>
    <row r="209" s="78" customFormat="true" ht="14.25" hidden="false" customHeight="false" outlineLevel="0" collapsed="false">
      <c r="A209" s="90" t="s">
        <v>168</v>
      </c>
      <c r="B209" s="100"/>
      <c r="C209" s="90" t="n">
        <f aca="false">SUM(D209,E209,F209,G209)</f>
        <v>82</v>
      </c>
      <c r="D209" s="90"/>
      <c r="E209" s="90" t="n">
        <f aca="false">E210</f>
        <v>9</v>
      </c>
      <c r="F209" s="90" t="n">
        <f aca="false">F210</f>
        <v>73</v>
      </c>
      <c r="G209" s="90"/>
      <c r="H209" s="90" t="n">
        <f aca="false">SUM(I209,J209,K209,L209)</f>
        <v>13</v>
      </c>
      <c r="I209" s="90"/>
      <c r="J209" s="90" t="n">
        <f aca="false">J210</f>
        <v>0</v>
      </c>
      <c r="K209" s="90" t="n">
        <f aca="false">K210</f>
        <v>13</v>
      </c>
      <c r="L209" s="90"/>
      <c r="M209" s="90"/>
      <c r="N209" s="90"/>
      <c r="O209" s="90" t="n">
        <v>132</v>
      </c>
      <c r="P209" s="90" t="n">
        <v>73</v>
      </c>
      <c r="Q209" s="102" t="n">
        <f aca="false">(D209*8+E209*8+F209*10+G209*10)*1150+(I209*8+J209*8+K209*10+L209*10+N209*5)*1950+(M209+O209+P209)*6000</f>
        <v>2405800</v>
      </c>
      <c r="R209" s="102" t="n">
        <v>100</v>
      </c>
      <c r="S209" s="113" t="n">
        <f aca="false">Q209*R209/100</f>
        <v>2405800</v>
      </c>
      <c r="T209" s="102" t="n">
        <v>2335120</v>
      </c>
      <c r="U209" s="102" t="n">
        <f aca="false">S209-T209</f>
        <v>70680</v>
      </c>
      <c r="V209" s="102"/>
      <c r="W209" s="114" t="n">
        <f aca="false">S209+U209</f>
        <v>2476480</v>
      </c>
      <c r="X209" s="114"/>
    </row>
    <row r="210" customFormat="false" ht="14.25" hidden="false" customHeight="false" outlineLevel="0" collapsed="false">
      <c r="A210" s="19"/>
      <c r="B210" s="50" t="s">
        <v>169</v>
      </c>
      <c r="C210" s="16" t="n">
        <f aca="false">SUM(D210,E210,F210,G210)</f>
        <v>82</v>
      </c>
      <c r="D210" s="19"/>
      <c r="E210" s="19" t="n">
        <v>9</v>
      </c>
      <c r="F210" s="19" t="n">
        <v>73</v>
      </c>
      <c r="G210" s="19"/>
      <c r="H210" s="16" t="n">
        <f aca="false">SUM(I210,J210,K210,L210)</f>
        <v>13</v>
      </c>
      <c r="I210" s="19"/>
      <c r="J210" s="19" t="n">
        <v>0</v>
      </c>
      <c r="K210" s="19" t="n">
        <v>13</v>
      </c>
      <c r="L210" s="19"/>
      <c r="M210" s="19"/>
      <c r="N210" s="19"/>
      <c r="O210" s="19"/>
      <c r="P210" s="19"/>
      <c r="Q210" s="109" t="n">
        <f aca="false">(D210*8+E210*8+F210*10+G210*10)*1150+(I210*8+J210*8+K210*10+L210*10+N210*5)*1950+(M210+O210+P210)*6000</f>
        <v>1175800</v>
      </c>
      <c r="R210" s="110" t="n">
        <v>100</v>
      </c>
      <c r="S210" s="110" t="n">
        <f aca="false">Q210*R210/100</f>
        <v>1175800</v>
      </c>
      <c r="T210" s="110" t="n">
        <v>1063120</v>
      </c>
      <c r="U210" s="109" t="n">
        <f aca="false">S210-T210</f>
        <v>112680</v>
      </c>
      <c r="V210" s="109"/>
      <c r="W210" s="109" t="n">
        <f aca="false">S210+U210</f>
        <v>1288480</v>
      </c>
      <c r="X210" s="109"/>
    </row>
    <row r="211" customFormat="false" ht="14.25" hidden="false" customHeight="false" outlineLevel="0" collapsed="false">
      <c r="A211" s="19"/>
      <c r="B211" s="50" t="s">
        <v>351</v>
      </c>
      <c r="C211" s="16"/>
      <c r="D211" s="19"/>
      <c r="E211" s="19"/>
      <c r="F211" s="19"/>
      <c r="G211" s="19"/>
      <c r="H211" s="16"/>
      <c r="I211" s="19"/>
      <c r="J211" s="19"/>
      <c r="K211" s="19"/>
      <c r="L211" s="19"/>
      <c r="M211" s="19"/>
      <c r="N211" s="19"/>
      <c r="O211" s="19" t="n">
        <v>132</v>
      </c>
      <c r="P211" s="19" t="n">
        <v>73</v>
      </c>
      <c r="Q211" s="109" t="n">
        <f aca="false">(O211+P211)*6000</f>
        <v>1230000</v>
      </c>
      <c r="R211" s="110" t="n">
        <v>100</v>
      </c>
      <c r="S211" s="110" t="n">
        <f aca="false">Q211*R211/100</f>
        <v>1230000</v>
      </c>
      <c r="T211" s="110" t="n">
        <v>1272000</v>
      </c>
      <c r="U211" s="109" t="n">
        <f aca="false">S211-T211</f>
        <v>-42000</v>
      </c>
      <c r="V211" s="109"/>
      <c r="W211" s="109" t="n">
        <f aca="false">S211+U211</f>
        <v>1188000</v>
      </c>
      <c r="X211" s="109"/>
    </row>
    <row r="212" s="78" customFormat="true" ht="14.25" hidden="false" customHeight="false" outlineLevel="0" collapsed="false">
      <c r="A212" s="90" t="s">
        <v>170</v>
      </c>
      <c r="B212" s="100"/>
      <c r="C212" s="90" t="n">
        <f aca="false">SUM(D212,E212,F212,G212)</f>
        <v>389</v>
      </c>
      <c r="D212" s="90" t="n">
        <f aca="false">SUM(D213,D215,D218,D220,D223,D225,D228)</f>
        <v>16</v>
      </c>
      <c r="E212" s="90" t="n">
        <f aca="false">SUM(E213,E215,E218,E220,E223,E225,E228)</f>
        <v>56</v>
      </c>
      <c r="F212" s="90" t="n">
        <f aca="false">SUM(F213,F215,F218,F220,F223,F225,F228)</f>
        <v>306</v>
      </c>
      <c r="G212" s="90" t="n">
        <f aca="false">SUM(G213,G215,G218,G220,G223,G225,G228)</f>
        <v>11</v>
      </c>
      <c r="H212" s="90" t="n">
        <f aca="false">SUM(I212,J212,K212,L212)</f>
        <v>167</v>
      </c>
      <c r="I212" s="90"/>
      <c r="J212" s="90" t="n">
        <f aca="false">SUM(J213,J215,J218,J220,J223,J225,J228)</f>
        <v>46</v>
      </c>
      <c r="K212" s="90" t="n">
        <f aca="false">SUM(K213,K215,K218,K220,K223,K225,K228)</f>
        <v>119</v>
      </c>
      <c r="L212" s="90" t="n">
        <f aca="false">SUM(L213,L215,L218,L220,L223,L225,L228)</f>
        <v>2</v>
      </c>
      <c r="M212" s="90"/>
      <c r="N212" s="90"/>
      <c r="O212" s="90" t="n">
        <f aca="false">SUM(O213,O215,O218,O220,O223,O225,O228)</f>
        <v>370</v>
      </c>
      <c r="P212" s="90" t="n">
        <f aca="false">SUM(P213,P215,P218,P220,P223,P225,P228)</f>
        <v>153</v>
      </c>
      <c r="Q212" s="102" t="n">
        <f aca="false">SUM(Q213,Q215,Q218,Q220,Q223,Q225,Q228)</f>
        <v>10523000</v>
      </c>
      <c r="R212" s="102"/>
      <c r="S212" s="102" t="n">
        <f aca="false">SUM(S213,S215,S218,S220,S223,S225,S228)</f>
        <v>7562300</v>
      </c>
      <c r="T212" s="102" t="n">
        <f aca="false">SUM(T213,T215,T218,T220,T223,T225,T228)</f>
        <v>6415280</v>
      </c>
      <c r="U212" s="102" t="n">
        <f aca="false">SUM(U213,U215,U218,U220,U223,U225,U228)</f>
        <v>1147020</v>
      </c>
      <c r="V212" s="103" t="n">
        <f aca="false">SUM(V213,V215,V218,V220,V223,V225,V228)</f>
        <v>-1078500</v>
      </c>
      <c r="W212" s="114" t="n">
        <f aca="false">SUM(W213,W215,W218,W220,W223,W225,W228)</f>
        <v>7630820</v>
      </c>
      <c r="X212" s="114"/>
    </row>
    <row r="213" customFormat="false" ht="14.25" hidden="false" customHeight="false" outlineLevel="0" collapsed="false">
      <c r="A213" s="19" t="s">
        <v>171</v>
      </c>
      <c r="B213" s="50"/>
      <c r="C213" s="16" t="n">
        <f aca="false">SUM(D213,E213,F213,G213)</f>
        <v>169</v>
      </c>
      <c r="D213" s="19" t="n">
        <v>16</v>
      </c>
      <c r="E213" s="19" t="n">
        <v>56</v>
      </c>
      <c r="F213" s="19" t="n">
        <v>97</v>
      </c>
      <c r="G213" s="19"/>
      <c r="H213" s="16" t="n">
        <f aca="false">SUM(I213,J213,K213,L213)</f>
        <v>100</v>
      </c>
      <c r="I213" s="19"/>
      <c r="J213" s="19" t="n">
        <v>46</v>
      </c>
      <c r="K213" s="19" t="n">
        <v>54</v>
      </c>
      <c r="L213" s="19"/>
      <c r="M213" s="19"/>
      <c r="N213" s="19"/>
      <c r="O213" s="19"/>
      <c r="P213" s="19"/>
      <c r="Q213" s="109" t="n">
        <f aca="false">(D213*8+E213*8+F213*10+G213*10)*1150+(I213*8+J213*8+K213*10+L213*10+N213*5)*1950+(M213+O213+P213)*6000</f>
        <v>3548500</v>
      </c>
      <c r="R213" s="110" t="n">
        <v>60</v>
      </c>
      <c r="S213" s="110" t="n">
        <f aca="false">Q213*R213/100</f>
        <v>2129100</v>
      </c>
      <c r="T213" s="110" t="n">
        <v>2111880</v>
      </c>
      <c r="U213" s="109" t="n">
        <f aca="false">S213-T213</f>
        <v>17220</v>
      </c>
      <c r="V213" s="109"/>
      <c r="W213" s="111" t="n">
        <f aca="false">S213+U213</f>
        <v>2146320</v>
      </c>
      <c r="X213" s="111"/>
    </row>
    <row r="214" customFormat="false" ht="14.25" hidden="false" customHeight="false" outlineLevel="0" collapsed="false">
      <c r="A214" s="19"/>
      <c r="B214" s="50" t="s">
        <v>172</v>
      </c>
      <c r="C214" s="16" t="n">
        <f aca="false">SUM(D214,E214,F214,G214)</f>
        <v>169</v>
      </c>
      <c r="D214" s="19" t="n">
        <v>16</v>
      </c>
      <c r="E214" s="19" t="n">
        <v>56</v>
      </c>
      <c r="F214" s="19" t="n">
        <v>97</v>
      </c>
      <c r="G214" s="19"/>
      <c r="H214" s="16" t="n">
        <f aca="false">SUM(I214,J214,K214,L214)</f>
        <v>100</v>
      </c>
      <c r="I214" s="19"/>
      <c r="J214" s="19" t="n">
        <v>46</v>
      </c>
      <c r="K214" s="19" t="n">
        <v>54</v>
      </c>
      <c r="L214" s="19"/>
      <c r="M214" s="19"/>
      <c r="N214" s="19"/>
      <c r="O214" s="19"/>
      <c r="P214" s="19"/>
      <c r="Q214" s="109" t="n">
        <f aca="false">(D214*8+E214*8+F214*10+G214*10)*1150+(I214*8+J214*8+K214*10+L214*10+N214*5)*1950+(M214+O214+P214)*6000</f>
        <v>3548500</v>
      </c>
      <c r="R214" s="110" t="n">
        <v>60</v>
      </c>
      <c r="S214" s="110" t="n">
        <f aca="false">Q214*R214/100</f>
        <v>2129100</v>
      </c>
      <c r="T214" s="110" t="n">
        <v>2111880</v>
      </c>
      <c r="U214" s="109" t="n">
        <f aca="false">S214-T214</f>
        <v>17220</v>
      </c>
      <c r="V214" s="109"/>
      <c r="W214" s="111" t="n">
        <f aca="false">S214+U214</f>
        <v>2146320</v>
      </c>
      <c r="X214" s="111"/>
    </row>
    <row r="215" customFormat="false" ht="14.25" hidden="false" customHeight="false" outlineLevel="0" collapsed="false">
      <c r="A215" s="19" t="s">
        <v>173</v>
      </c>
      <c r="B215" s="50"/>
      <c r="C215" s="16" t="n">
        <f aca="false">SUM(D215,E215,F215,G215)</f>
        <v>12</v>
      </c>
      <c r="D215" s="19"/>
      <c r="E215" s="19"/>
      <c r="F215" s="19" t="n">
        <f aca="false">F216</f>
        <v>12</v>
      </c>
      <c r="G215" s="19"/>
      <c r="H215" s="1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74</v>
      </c>
      <c r="P215" s="19" t="n">
        <v>16</v>
      </c>
      <c r="Q215" s="109" t="n">
        <f aca="false">(D215*8+E215*8+F215*10+G215*10)*1150+(I215*8+J215*8+K215*10+L215*10+N215*5)*1950+(M215+O215+P215)*6000</f>
        <v>678000</v>
      </c>
      <c r="R215" s="110" t="n">
        <v>60</v>
      </c>
      <c r="S215" s="110" t="n">
        <f aca="false">Q215*R215/100</f>
        <v>406800</v>
      </c>
      <c r="T215" s="110" t="n">
        <v>253800</v>
      </c>
      <c r="U215" s="109" t="n">
        <f aca="false">S215-T215</f>
        <v>153000</v>
      </c>
      <c r="V215" s="134" t="n">
        <v>-1078500</v>
      </c>
      <c r="W215" s="111" t="n">
        <f aca="false">S215+U215+V215</f>
        <v>-518700</v>
      </c>
      <c r="X215" s="111"/>
    </row>
    <row r="216" customFormat="false" ht="14.25" hidden="false" customHeight="false" outlineLevel="0" collapsed="false">
      <c r="A216" s="19"/>
      <c r="B216" s="50" t="s">
        <v>174</v>
      </c>
      <c r="C216" s="16" t="n">
        <f aca="false">SUM(D216,E216,F216,G216)</f>
        <v>12</v>
      </c>
      <c r="D216" s="19"/>
      <c r="E216" s="19"/>
      <c r="F216" s="19" t="n">
        <v>12</v>
      </c>
      <c r="G216" s="19"/>
      <c r="H216" s="16" t="n">
        <f aca="false">SUM(I216,J216,K216,L216)</f>
        <v>0</v>
      </c>
      <c r="I216" s="19"/>
      <c r="J216" s="19"/>
      <c r="K216" s="19"/>
      <c r="L216" s="19"/>
      <c r="M216" s="19"/>
      <c r="N216" s="19"/>
      <c r="O216" s="19"/>
      <c r="P216" s="19"/>
      <c r="Q216" s="109" t="n">
        <f aca="false">(D216*8+E216*8+F216*10+G216*10)*1150+(I216*8+J216*8+K216*10+L216*10+N216*5)*1950+(M216+O216+P216)*6000</f>
        <v>138000</v>
      </c>
      <c r="R216" s="110" t="n">
        <v>60</v>
      </c>
      <c r="S216" s="110" t="n">
        <f aca="false">Q216*R216/100</f>
        <v>82800</v>
      </c>
      <c r="T216" s="110" t="n">
        <v>41400</v>
      </c>
      <c r="U216" s="109" t="n">
        <f aca="false">S216-T216</f>
        <v>41400</v>
      </c>
      <c r="V216" s="109"/>
      <c r="W216" s="109" t="n">
        <f aca="false">S216+U216</f>
        <v>124200</v>
      </c>
      <c r="X216" s="109"/>
    </row>
    <row r="217" customFormat="false" ht="14.25" hidden="false" customHeight="false" outlineLevel="0" collapsed="false">
      <c r="A217" s="19"/>
      <c r="B217" s="50" t="s">
        <v>351</v>
      </c>
      <c r="C217" s="16"/>
      <c r="D217" s="19"/>
      <c r="E217" s="19"/>
      <c r="F217" s="19"/>
      <c r="G217" s="19"/>
      <c r="H217" s="16"/>
      <c r="I217" s="19"/>
      <c r="J217" s="19"/>
      <c r="K217" s="19"/>
      <c r="L217" s="19"/>
      <c r="M217" s="19"/>
      <c r="N217" s="19"/>
      <c r="O217" s="19" t="n">
        <v>74</v>
      </c>
      <c r="P217" s="19" t="n">
        <v>16</v>
      </c>
      <c r="Q217" s="109" t="n">
        <f aca="false">(D217*8+E217*8+F217*10+G217*10)*1150+(I217*8+J217*8+K217*10+L217*10+N217*5)*1950+(M217+O217+P217)*6000</f>
        <v>540000</v>
      </c>
      <c r="R217" s="110" t="n">
        <v>60</v>
      </c>
      <c r="S217" s="110" t="n">
        <f aca="false">Q217*R217/100</f>
        <v>324000</v>
      </c>
      <c r="T217" s="110" t="n">
        <v>212400</v>
      </c>
      <c r="U217" s="109" t="n">
        <f aca="false">S217-T217</f>
        <v>111600</v>
      </c>
      <c r="V217" s="109"/>
      <c r="W217" s="109" t="n">
        <f aca="false">S217+U217</f>
        <v>435600</v>
      </c>
      <c r="X217" s="109"/>
    </row>
    <row r="218" customFormat="false" ht="39" hidden="false" customHeight="true" outlineLevel="0" collapsed="false">
      <c r="A218" s="16" t="s">
        <v>362</v>
      </c>
      <c r="B218" s="50"/>
      <c r="C218" s="16" t="n">
        <f aca="false">SUM(D218,E218,F218,G218)</f>
        <v>0</v>
      </c>
      <c r="D218" s="19"/>
      <c r="E218" s="19"/>
      <c r="F218" s="19"/>
      <c r="G218" s="19"/>
      <c r="H218" s="16" t="n">
        <f aca="false">SUM(I218,J218,K218,L218)</f>
        <v>0</v>
      </c>
      <c r="I218" s="19"/>
      <c r="J218" s="19"/>
      <c r="K218" s="19"/>
      <c r="L218" s="19"/>
      <c r="M218" s="19"/>
      <c r="N218" s="19"/>
      <c r="O218" s="19" t="n">
        <v>8</v>
      </c>
      <c r="P218" s="19" t="n">
        <v>1</v>
      </c>
      <c r="Q218" s="109" t="n">
        <f aca="false">(D218*8+E218*8+F218*10+G218*10)*1150+(I218*8+J218*8+K218*10+L218*10+N218*5)*1950+(M218+O218+P218)*6000</f>
        <v>54000</v>
      </c>
      <c r="R218" s="110" t="n">
        <v>60</v>
      </c>
      <c r="S218" s="110" t="n">
        <f aca="false">Q218*R218/100</f>
        <v>32400</v>
      </c>
      <c r="T218" s="110" t="n">
        <v>10800</v>
      </c>
      <c r="U218" s="109" t="n">
        <f aca="false">S218-T218</f>
        <v>21600</v>
      </c>
      <c r="V218" s="109"/>
      <c r="W218" s="111" t="n">
        <f aca="false">S218+U218</f>
        <v>54000</v>
      </c>
      <c r="X218" s="111"/>
    </row>
    <row r="219" customFormat="false" ht="21.75" hidden="false" customHeight="true" outlineLevel="0" collapsed="false">
      <c r="A219" s="16"/>
      <c r="B219" s="50" t="s">
        <v>351</v>
      </c>
      <c r="C219" s="16" t="n">
        <f aca="false">SUM(D219,E219,F219,G219)</f>
        <v>0</v>
      </c>
      <c r="D219" s="19"/>
      <c r="E219" s="19"/>
      <c r="F219" s="19"/>
      <c r="G219" s="19"/>
      <c r="H219" s="16" t="n">
        <f aca="false">SUM(I219,J219,K219,L219)</f>
        <v>0</v>
      </c>
      <c r="I219" s="19"/>
      <c r="J219" s="19"/>
      <c r="K219" s="19"/>
      <c r="L219" s="19"/>
      <c r="M219" s="19"/>
      <c r="N219" s="19"/>
      <c r="O219" s="19" t="n">
        <v>8</v>
      </c>
      <c r="P219" s="19" t="n">
        <v>1</v>
      </c>
      <c r="Q219" s="109" t="n">
        <f aca="false">(D219*8+E219*8+F219*10+G219*10)*1150+(I219*8+J219*8+K219*10+L219*10+N219*5)*1950+(M219+O219+P219)*6000</f>
        <v>54000</v>
      </c>
      <c r="R219" s="110" t="n">
        <v>60</v>
      </c>
      <c r="S219" s="110" t="n">
        <f aca="false">Q219*R219/100</f>
        <v>32400</v>
      </c>
      <c r="T219" s="110" t="n">
        <v>10800</v>
      </c>
      <c r="U219" s="109" t="n">
        <f aca="false">S219-T219</f>
        <v>21600</v>
      </c>
      <c r="V219" s="109"/>
      <c r="W219" s="111" t="n">
        <f aca="false">S219+U219</f>
        <v>54000</v>
      </c>
      <c r="X219" s="111"/>
    </row>
    <row r="220" customFormat="false" ht="14.25" hidden="false" customHeight="false" outlineLevel="0" collapsed="false">
      <c r="A220" s="19" t="s">
        <v>175</v>
      </c>
      <c r="B220" s="50"/>
      <c r="C220" s="16" t="n">
        <f aca="false">SUM(D220,E220,F220,G220)</f>
        <v>42</v>
      </c>
      <c r="D220" s="19"/>
      <c r="E220" s="19"/>
      <c r="F220" s="19" t="n">
        <f aca="false">F221</f>
        <v>42</v>
      </c>
      <c r="G220" s="19"/>
      <c r="H220" s="16" t="n">
        <f aca="false">SUM(I220,J220,K220,L220)</f>
        <v>12</v>
      </c>
      <c r="I220" s="19"/>
      <c r="J220" s="19"/>
      <c r="K220" s="19" t="n">
        <f aca="false">K221</f>
        <v>12</v>
      </c>
      <c r="L220" s="19"/>
      <c r="M220" s="19"/>
      <c r="N220" s="19"/>
      <c r="O220" s="19" t="n">
        <v>1</v>
      </c>
      <c r="P220" s="19" t="n">
        <v>1</v>
      </c>
      <c r="Q220" s="109" t="n">
        <f aca="false">(D220*8+E220*8+F220*10+G220*10)*1150+(I220*8+J220*8+K220*10+L220*10+N220*5)*1950+(M220+O220+P220)*6000</f>
        <v>729000</v>
      </c>
      <c r="R220" s="110" t="n">
        <v>80</v>
      </c>
      <c r="S220" s="110" t="n">
        <f aca="false">Q220*R220/100</f>
        <v>583200</v>
      </c>
      <c r="T220" s="110" t="n">
        <v>426800</v>
      </c>
      <c r="U220" s="109" t="n">
        <f aca="false">S220-T220</f>
        <v>156400</v>
      </c>
      <c r="V220" s="109"/>
      <c r="W220" s="111" t="n">
        <f aca="false">S220+U220</f>
        <v>739600</v>
      </c>
      <c r="X220" s="111"/>
    </row>
    <row r="221" customFormat="false" ht="14.25" hidden="false" customHeight="false" outlineLevel="0" collapsed="false">
      <c r="A221" s="19"/>
      <c r="B221" s="50" t="s">
        <v>176</v>
      </c>
      <c r="C221" s="16" t="n">
        <f aca="false">SUM(D221,E221,F221,G221)</f>
        <v>42</v>
      </c>
      <c r="D221" s="19"/>
      <c r="E221" s="19"/>
      <c r="F221" s="19" t="n">
        <v>42</v>
      </c>
      <c r="G221" s="19"/>
      <c r="H221" s="16" t="n">
        <f aca="false">SUM(I221,J221,K221,L221)</f>
        <v>12</v>
      </c>
      <c r="I221" s="19"/>
      <c r="J221" s="19"/>
      <c r="K221" s="19" t="n">
        <v>12</v>
      </c>
      <c r="L221" s="19"/>
      <c r="M221" s="19"/>
      <c r="N221" s="19"/>
      <c r="O221" s="19"/>
      <c r="P221" s="19"/>
      <c r="Q221" s="109" t="n">
        <f aca="false">(D221*8+E221*8+F221*10+G221*10)*1150+(I221*8+J221*8+K221*10+L221*10+N221*5)*1950+(M221+O221+P221)*6000</f>
        <v>717000</v>
      </c>
      <c r="R221" s="110" t="n">
        <v>80</v>
      </c>
      <c r="S221" s="110" t="n">
        <f aca="false">Q221*R221/100</f>
        <v>573600</v>
      </c>
      <c r="T221" s="110" t="n">
        <v>398000</v>
      </c>
      <c r="U221" s="109" t="n">
        <f aca="false">S221-T221</f>
        <v>175600</v>
      </c>
      <c r="V221" s="109"/>
      <c r="W221" s="109" t="n">
        <f aca="false">S221+U221</f>
        <v>749200</v>
      </c>
      <c r="X221" s="109"/>
    </row>
    <row r="222" customFormat="false" ht="14.25" hidden="false" customHeight="false" outlineLevel="0" collapsed="false">
      <c r="A222" s="19"/>
      <c r="B222" s="50" t="s">
        <v>351</v>
      </c>
      <c r="C222" s="16"/>
      <c r="D222" s="19"/>
      <c r="E222" s="19"/>
      <c r="F222" s="19"/>
      <c r="G222" s="19"/>
      <c r="H222" s="16"/>
      <c r="I222" s="19"/>
      <c r="J222" s="19"/>
      <c r="K222" s="19"/>
      <c r="L222" s="19"/>
      <c r="M222" s="19"/>
      <c r="N222" s="19"/>
      <c r="O222" s="19" t="n">
        <v>1</v>
      </c>
      <c r="P222" s="19" t="n">
        <v>1</v>
      </c>
      <c r="Q222" s="109" t="n">
        <f aca="false">(D222*8+E222*8+F222*10+G222*10)*1150+(I222*8+J222*8+K222*10+L222*10+N222*5)*1950+(M222+O222+P222)*6000</f>
        <v>12000</v>
      </c>
      <c r="R222" s="110" t="n">
        <v>80</v>
      </c>
      <c r="S222" s="110" t="n">
        <f aca="false">Q222*R222/100</f>
        <v>9600</v>
      </c>
      <c r="T222" s="110" t="n">
        <v>28800</v>
      </c>
      <c r="U222" s="109" t="n">
        <f aca="false">S222-T222</f>
        <v>-19200</v>
      </c>
      <c r="V222" s="109"/>
      <c r="W222" s="109" t="n">
        <f aca="false">S222+U222</f>
        <v>-9600</v>
      </c>
      <c r="X222" s="109"/>
    </row>
    <row r="223" customFormat="false" ht="31.5" hidden="false" customHeight="true" outlineLevel="0" collapsed="false">
      <c r="A223" s="16" t="s">
        <v>363</v>
      </c>
      <c r="B223" s="50"/>
      <c r="C223" s="16" t="n">
        <f aca="false">SUM(D223,E223,F223,G223)</f>
        <v>0</v>
      </c>
      <c r="D223" s="19"/>
      <c r="E223" s="19"/>
      <c r="F223" s="19"/>
      <c r="G223" s="19"/>
      <c r="H223" s="16" t="n">
        <f aca="false">SUM(I223,J223,K223,L223)</f>
        <v>0</v>
      </c>
      <c r="I223" s="19"/>
      <c r="J223" s="19"/>
      <c r="K223" s="19"/>
      <c r="L223" s="19"/>
      <c r="M223" s="19"/>
      <c r="N223" s="19"/>
      <c r="O223" s="19" t="n">
        <v>7</v>
      </c>
      <c r="P223" s="19" t="n">
        <v>2</v>
      </c>
      <c r="Q223" s="109" t="n">
        <f aca="false">(D223*8+E223*8+F223*10+G223*10)*1150+(I223*8+J223*8+K223*10+L223*10+N223*5)*1950+(M223+O223+P223)*6000</f>
        <v>54000</v>
      </c>
      <c r="R223" s="110" t="n">
        <v>80</v>
      </c>
      <c r="S223" s="110" t="n">
        <f aca="false">Q223*R223/100</f>
        <v>43200</v>
      </c>
      <c r="T223" s="110" t="n">
        <v>9600</v>
      </c>
      <c r="U223" s="109" t="n">
        <f aca="false">S223-T223</f>
        <v>33600</v>
      </c>
      <c r="V223" s="109"/>
      <c r="W223" s="111" t="n">
        <f aca="false">S223+U223</f>
        <v>76800</v>
      </c>
      <c r="X223" s="111"/>
    </row>
    <row r="224" customFormat="false" ht="22.5" hidden="false" customHeight="true" outlineLevel="0" collapsed="false">
      <c r="A224" s="16"/>
      <c r="B224" s="50" t="s">
        <v>351</v>
      </c>
      <c r="C224" s="16" t="n">
        <f aca="false">SUM(D224,E224,F224,G224)</f>
        <v>0</v>
      </c>
      <c r="D224" s="19"/>
      <c r="E224" s="19"/>
      <c r="F224" s="19"/>
      <c r="G224" s="19"/>
      <c r="H224" s="16" t="n">
        <f aca="false">SUM(I224,J224,K224,L224)</f>
        <v>0</v>
      </c>
      <c r="I224" s="19"/>
      <c r="J224" s="19"/>
      <c r="K224" s="19"/>
      <c r="L224" s="19"/>
      <c r="M224" s="19"/>
      <c r="N224" s="19"/>
      <c r="O224" s="19" t="n">
        <v>7</v>
      </c>
      <c r="P224" s="19" t="n">
        <v>2</v>
      </c>
      <c r="Q224" s="109" t="n">
        <f aca="false">(D224*8+E224*8+F224*10+G224*10)*1150+(I224*8+J224*8+K224*10+L224*10+N224*5)*1950+(M224+O224+P224)*6000</f>
        <v>54000</v>
      </c>
      <c r="R224" s="110" t="n">
        <v>80</v>
      </c>
      <c r="S224" s="110" t="n">
        <f aca="false">Q224*R224/100</f>
        <v>43200</v>
      </c>
      <c r="T224" s="110" t="n">
        <v>9600</v>
      </c>
      <c r="U224" s="109" t="n">
        <f aca="false">S224-T224</f>
        <v>33600</v>
      </c>
      <c r="V224" s="109"/>
      <c r="W224" s="111" t="n">
        <f aca="false">S224+U224</f>
        <v>76800</v>
      </c>
      <c r="X224" s="111"/>
    </row>
    <row r="225" customFormat="false" ht="14.25" hidden="false" customHeight="false" outlineLevel="0" collapsed="false">
      <c r="A225" s="19" t="s">
        <v>177</v>
      </c>
      <c r="B225" s="50"/>
      <c r="C225" s="16" t="n">
        <f aca="false">SUM(D225,E225,F225,G225)</f>
        <v>58</v>
      </c>
      <c r="D225" s="19"/>
      <c r="E225" s="19"/>
      <c r="F225" s="19" t="n">
        <f aca="false">F226</f>
        <v>47</v>
      </c>
      <c r="G225" s="19" t="n">
        <f aca="false">G226</f>
        <v>11</v>
      </c>
      <c r="H225" s="16" t="n">
        <f aca="false">SUM(I225,J225,K225,L225)</f>
        <v>22</v>
      </c>
      <c r="I225" s="19"/>
      <c r="J225" s="19"/>
      <c r="K225" s="19" t="n">
        <f aca="false">K226</f>
        <v>20</v>
      </c>
      <c r="L225" s="19" t="n">
        <f aca="false">L226</f>
        <v>2</v>
      </c>
      <c r="M225" s="19"/>
      <c r="N225" s="19"/>
      <c r="O225" s="19" t="n">
        <v>274</v>
      </c>
      <c r="P225" s="19" t="n">
        <v>131</v>
      </c>
      <c r="Q225" s="109" t="n">
        <f aca="false">(D225*8+E225*8+F225*10+G225*10)*1150+(I225*8+J225*8+K225*10+L225*10+N225*5)*1950+(M225+O225+P225)*6000</f>
        <v>3526000</v>
      </c>
      <c r="R225" s="110" t="n">
        <v>80</v>
      </c>
      <c r="S225" s="110" t="n">
        <f aca="false">Q225*R225/100</f>
        <v>2820800</v>
      </c>
      <c r="T225" s="110" t="n">
        <v>2244800</v>
      </c>
      <c r="U225" s="109" t="n">
        <f aca="false">S225-T225</f>
        <v>576000</v>
      </c>
      <c r="V225" s="109"/>
      <c r="W225" s="111" t="n">
        <f aca="false">S225+U225</f>
        <v>3396800</v>
      </c>
      <c r="X225" s="111"/>
    </row>
    <row r="226" customFormat="false" ht="14.25" hidden="false" customHeight="false" outlineLevel="0" collapsed="false">
      <c r="A226" s="19"/>
      <c r="B226" s="50" t="s">
        <v>178</v>
      </c>
      <c r="C226" s="16" t="n">
        <f aca="false">SUM(D226,E226,F226,G226)</f>
        <v>58</v>
      </c>
      <c r="D226" s="19"/>
      <c r="E226" s="19"/>
      <c r="F226" s="19" t="n">
        <v>47</v>
      </c>
      <c r="G226" s="19" t="n">
        <v>11</v>
      </c>
      <c r="H226" s="16" t="n">
        <f aca="false">SUM(I226,J226,K226,L226)</f>
        <v>22</v>
      </c>
      <c r="I226" s="19"/>
      <c r="J226" s="19"/>
      <c r="K226" s="19" t="n">
        <v>20</v>
      </c>
      <c r="L226" s="19" t="n">
        <v>2</v>
      </c>
      <c r="M226" s="19"/>
      <c r="N226" s="19"/>
      <c r="O226" s="19"/>
      <c r="P226" s="19"/>
      <c r="Q226" s="109" t="n">
        <f aca="false">(D226*8+E226*8+F226*10+G226*10)*1150+(I226*8+J226*8+K226*10+L226*10+N226*5)*1950+(M226+O226+P226)*6000</f>
        <v>1096000</v>
      </c>
      <c r="R226" s="110" t="n">
        <v>80</v>
      </c>
      <c r="S226" s="110" t="n">
        <f aca="false">Q226*R226/100</f>
        <v>876800</v>
      </c>
      <c r="T226" s="110" t="n">
        <v>689600</v>
      </c>
      <c r="U226" s="109" t="n">
        <f aca="false">S226-T226</f>
        <v>187200</v>
      </c>
      <c r="V226" s="109"/>
      <c r="W226" s="109" t="n">
        <f aca="false">S226+U226</f>
        <v>1064000</v>
      </c>
      <c r="X226" s="109"/>
    </row>
    <row r="227" customFormat="false" ht="14.25" hidden="false" customHeight="false" outlineLevel="0" collapsed="false">
      <c r="A227" s="19"/>
      <c r="B227" s="50" t="s">
        <v>351</v>
      </c>
      <c r="C227" s="16"/>
      <c r="D227" s="19"/>
      <c r="E227" s="19"/>
      <c r="F227" s="19"/>
      <c r="G227" s="19"/>
      <c r="H227" s="16"/>
      <c r="I227" s="19"/>
      <c r="J227" s="19"/>
      <c r="K227" s="19"/>
      <c r="L227" s="19"/>
      <c r="M227" s="19"/>
      <c r="N227" s="19"/>
      <c r="O227" s="19" t="n">
        <v>274</v>
      </c>
      <c r="P227" s="19" t="n">
        <v>131</v>
      </c>
      <c r="Q227" s="109" t="n">
        <f aca="false">(D227*8+E227*8+F227*10+G227*10)*1150+(I227*8+J227*8+K227*10+L227*10+N227*5)*1950+(M227+O227+P227)*6000</f>
        <v>2430000</v>
      </c>
      <c r="R227" s="110" t="n">
        <v>80</v>
      </c>
      <c r="S227" s="110" t="n">
        <f aca="false">Q227*R227/100</f>
        <v>1944000</v>
      </c>
      <c r="T227" s="110" t="n">
        <v>1555200</v>
      </c>
      <c r="U227" s="109" t="n">
        <f aca="false">S227-T227</f>
        <v>388800</v>
      </c>
      <c r="V227" s="109"/>
      <c r="W227" s="109" t="n">
        <f aca="false">S227+U227</f>
        <v>2332800</v>
      </c>
      <c r="X227" s="109"/>
    </row>
    <row r="228" customFormat="false" ht="12.75" hidden="false" customHeight="true" outlineLevel="0" collapsed="false">
      <c r="A228" s="19" t="s">
        <v>179</v>
      </c>
      <c r="B228" s="50"/>
      <c r="C228" s="16" t="n">
        <f aca="false">SUM(D228,E228,F228,G228)</f>
        <v>108</v>
      </c>
      <c r="D228" s="19"/>
      <c r="E228" s="19"/>
      <c r="F228" s="19" t="n">
        <f aca="false">F229</f>
        <v>108</v>
      </c>
      <c r="G228" s="19"/>
      <c r="H228" s="16" t="n">
        <f aca="false">SUM(I228,J228,K228,L228)</f>
        <v>33</v>
      </c>
      <c r="I228" s="19"/>
      <c r="J228" s="19"/>
      <c r="K228" s="19" t="n">
        <f aca="false">K229</f>
        <v>33</v>
      </c>
      <c r="L228" s="19"/>
      <c r="M228" s="19"/>
      <c r="N228" s="19"/>
      <c r="O228" s="19" t="n">
        <v>6</v>
      </c>
      <c r="P228" s="19" t="n">
        <v>2</v>
      </c>
      <c r="Q228" s="109" t="n">
        <f aca="false">(D228*8+E228*8+F228*10+G228*10)*1150+(I228*8+J228*8+K228*10+L228*10+N228*5)*1950+(M228+O228+P228)*6000</f>
        <v>1933500</v>
      </c>
      <c r="R228" s="110" t="n">
        <v>80</v>
      </c>
      <c r="S228" s="110" t="n">
        <f aca="false">Q228*R228/100</f>
        <v>1546800</v>
      </c>
      <c r="T228" s="110" t="n">
        <v>1357600</v>
      </c>
      <c r="U228" s="109" t="n">
        <f aca="false">S228-T228</f>
        <v>189200</v>
      </c>
      <c r="V228" s="109"/>
      <c r="W228" s="111" t="n">
        <f aca="false">S228+U228</f>
        <v>1736000</v>
      </c>
      <c r="X228" s="111"/>
    </row>
    <row r="229" customFormat="false" ht="14.25" hidden="false" customHeight="false" outlineLevel="0" collapsed="false">
      <c r="A229" s="19"/>
      <c r="B229" s="50" t="s">
        <v>180</v>
      </c>
      <c r="C229" s="16" t="n">
        <f aca="false">SUM(D229,E229,F229,G229)</f>
        <v>108</v>
      </c>
      <c r="D229" s="19"/>
      <c r="E229" s="19"/>
      <c r="F229" s="19" t="n">
        <v>108</v>
      </c>
      <c r="G229" s="19"/>
      <c r="H229" s="16" t="n">
        <f aca="false">SUM(I229,J229,K229,L229)</f>
        <v>33</v>
      </c>
      <c r="I229" s="19"/>
      <c r="J229" s="19"/>
      <c r="K229" s="19" t="n">
        <v>33</v>
      </c>
      <c r="L229" s="19"/>
      <c r="M229" s="19"/>
      <c r="N229" s="19"/>
      <c r="O229" s="19"/>
      <c r="P229" s="19"/>
      <c r="Q229" s="109" t="n">
        <f aca="false">(D229*8+E229*8+F229*10+G229*10)*1150+(I229*8+J229*8+K229*10+L229*10+N229*5)*1950+(M229+O229+P229)*6000</f>
        <v>1885500</v>
      </c>
      <c r="R229" s="110" t="n">
        <v>80</v>
      </c>
      <c r="S229" s="110" t="n">
        <f aca="false">Q229*R229/100</f>
        <v>1508400</v>
      </c>
      <c r="T229" s="110" t="n">
        <v>1304800</v>
      </c>
      <c r="U229" s="109" t="n">
        <f aca="false">S229-T229</f>
        <v>203600</v>
      </c>
      <c r="V229" s="109"/>
      <c r="W229" s="109" t="n">
        <f aca="false">S229+U229</f>
        <v>1712000</v>
      </c>
      <c r="X229" s="109"/>
    </row>
    <row r="230" customFormat="false" ht="14.25" hidden="false" customHeight="false" outlineLevel="0" collapsed="false">
      <c r="A230" s="19"/>
      <c r="B230" s="50" t="s">
        <v>351</v>
      </c>
      <c r="C230" s="16"/>
      <c r="D230" s="19"/>
      <c r="E230" s="19"/>
      <c r="F230" s="19"/>
      <c r="G230" s="19"/>
      <c r="H230" s="16"/>
      <c r="I230" s="19"/>
      <c r="J230" s="19"/>
      <c r="K230" s="19"/>
      <c r="L230" s="19"/>
      <c r="M230" s="19"/>
      <c r="N230" s="19"/>
      <c r="O230" s="19" t="n">
        <v>6</v>
      </c>
      <c r="P230" s="19" t="n">
        <v>2</v>
      </c>
      <c r="Q230" s="109" t="n">
        <f aca="false">(O230+P230)*6000</f>
        <v>48000</v>
      </c>
      <c r="R230" s="110" t="n">
        <v>80</v>
      </c>
      <c r="S230" s="110" t="n">
        <f aca="false">Q230*R230/100</f>
        <v>38400</v>
      </c>
      <c r="T230" s="110" t="n">
        <v>52800</v>
      </c>
      <c r="U230" s="109" t="n">
        <f aca="false">S230-T230</f>
        <v>-14400</v>
      </c>
      <c r="V230" s="109"/>
      <c r="W230" s="109" t="n">
        <f aca="false">S230+U230</f>
        <v>24000</v>
      </c>
      <c r="X230" s="109"/>
    </row>
    <row r="231" s="78" customFormat="true" ht="14.25" hidden="false" customHeight="false" outlineLevel="0" collapsed="false">
      <c r="A231" s="90" t="s">
        <v>183</v>
      </c>
      <c r="B231" s="100"/>
      <c r="C231" s="90" t="n">
        <f aca="false">SUM(D231,E231,F231,G231)</f>
        <v>136</v>
      </c>
      <c r="D231" s="90"/>
      <c r="E231" s="90" t="n">
        <f aca="false">E232</f>
        <v>6</v>
      </c>
      <c r="F231" s="90" t="n">
        <f aca="false">F232</f>
        <v>130</v>
      </c>
      <c r="G231" s="90"/>
      <c r="H231" s="90" t="n">
        <f aca="false">SUM(I231,J231,K231,L231)</f>
        <v>33</v>
      </c>
      <c r="I231" s="90"/>
      <c r="J231" s="90"/>
      <c r="K231" s="90" t="n">
        <f aca="false">K232</f>
        <v>33</v>
      </c>
      <c r="L231" s="90"/>
      <c r="M231" s="90"/>
      <c r="N231" s="90"/>
      <c r="O231" s="90" t="n">
        <v>56</v>
      </c>
      <c r="P231" s="90" t="n">
        <v>13</v>
      </c>
      <c r="Q231" s="102" t="n">
        <f aca="false">(D231*8+E231*8+F231*10+G231*10)*1150+(I231*8+J231*8+K231*10+L231*10+N231*5)*1950+(M231+O231+P231)*6000</f>
        <v>2607700</v>
      </c>
      <c r="R231" s="102" t="n">
        <v>80</v>
      </c>
      <c r="S231" s="113" t="n">
        <f aca="false">Q231*R231/100</f>
        <v>2086160</v>
      </c>
      <c r="T231" s="102" t="n">
        <v>1887920</v>
      </c>
      <c r="U231" s="102" t="n">
        <f aca="false">S231-T231</f>
        <v>198240</v>
      </c>
      <c r="V231" s="102"/>
      <c r="W231" s="114" t="n">
        <f aca="false">S231+U231</f>
        <v>2284400</v>
      </c>
      <c r="X231" s="114"/>
    </row>
    <row r="232" customFormat="false" ht="14.25" hidden="false" customHeight="false" outlineLevel="0" collapsed="false">
      <c r="A232" s="19"/>
      <c r="B232" s="50" t="s">
        <v>184</v>
      </c>
      <c r="C232" s="16" t="n">
        <f aca="false">SUM(D232,E232,F232,G232)</f>
        <v>136</v>
      </c>
      <c r="D232" s="19"/>
      <c r="E232" s="19" t="n">
        <v>6</v>
      </c>
      <c r="F232" s="19" t="n">
        <v>130</v>
      </c>
      <c r="G232" s="19"/>
      <c r="H232" s="16" t="n">
        <f aca="false">SUM(I232,J232,K232,L232)</f>
        <v>33</v>
      </c>
      <c r="I232" s="19"/>
      <c r="J232" s="19"/>
      <c r="K232" s="19" t="n">
        <v>33</v>
      </c>
      <c r="L232" s="19"/>
      <c r="M232" s="19"/>
      <c r="N232" s="19"/>
      <c r="O232" s="19"/>
      <c r="P232" s="19"/>
      <c r="Q232" s="109" t="n">
        <f aca="false">(D232*8+E232*8+F232*10+G232*10)*1150+(I232*8+J232*8+K232*10+L232*10+N232*5)*1950+(M232+O232+P232)*6000</f>
        <v>2193700</v>
      </c>
      <c r="R232" s="110" t="n">
        <v>80</v>
      </c>
      <c r="S232" s="110" t="n">
        <f aca="false">Q232*R232/100</f>
        <v>1754960</v>
      </c>
      <c r="T232" s="110" t="n">
        <v>1191920</v>
      </c>
      <c r="U232" s="109" t="n">
        <f aca="false">S232-T232</f>
        <v>563040</v>
      </c>
      <c r="V232" s="109"/>
      <c r="W232" s="109" t="n">
        <f aca="false">S232+U232</f>
        <v>2318000</v>
      </c>
      <c r="X232" s="109"/>
    </row>
    <row r="233" customFormat="false" ht="14.25" hidden="false" customHeight="false" outlineLevel="0" collapsed="false">
      <c r="A233" s="19"/>
      <c r="B233" s="50" t="s">
        <v>351</v>
      </c>
      <c r="C233" s="16"/>
      <c r="D233" s="19"/>
      <c r="E233" s="19"/>
      <c r="F233" s="19"/>
      <c r="G233" s="19"/>
      <c r="H233" s="16"/>
      <c r="I233" s="19"/>
      <c r="J233" s="19"/>
      <c r="K233" s="19"/>
      <c r="L233" s="19"/>
      <c r="M233" s="19"/>
      <c r="N233" s="19"/>
      <c r="O233" s="19" t="n">
        <v>56</v>
      </c>
      <c r="P233" s="19" t="n">
        <v>13</v>
      </c>
      <c r="Q233" s="109" t="n">
        <f aca="false">(O233+P233)*6000</f>
        <v>414000</v>
      </c>
      <c r="R233" s="110" t="n">
        <v>80</v>
      </c>
      <c r="S233" s="110" t="n">
        <f aca="false">Q233*R233/100</f>
        <v>331200</v>
      </c>
      <c r="T233" s="110" t="n">
        <v>696000</v>
      </c>
      <c r="U233" s="109" t="n">
        <f aca="false">S233-T233</f>
        <v>-364800</v>
      </c>
      <c r="V233" s="109"/>
      <c r="W233" s="109" t="n">
        <f aca="false">S233+U233</f>
        <v>-33600</v>
      </c>
      <c r="X233" s="109"/>
    </row>
    <row r="234" s="78" customFormat="true" ht="14.25" hidden="false" customHeight="false" outlineLevel="0" collapsed="false">
      <c r="A234" s="90" t="s">
        <v>185</v>
      </c>
      <c r="B234" s="100"/>
      <c r="C234" s="90" t="n">
        <f aca="false">SUM(C235,C237)</f>
        <v>81</v>
      </c>
      <c r="D234" s="90"/>
      <c r="E234" s="90" t="n">
        <f aca="false">SUM(E235,E237)</f>
        <v>27</v>
      </c>
      <c r="F234" s="90" t="n">
        <f aca="false">SUM(F235,F237)</f>
        <v>54</v>
      </c>
      <c r="G234" s="90"/>
      <c r="H234" s="90" t="n">
        <f aca="false">SUM(H235,H237)</f>
        <v>8</v>
      </c>
      <c r="I234" s="90"/>
      <c r="J234" s="90" t="n">
        <f aca="false">SUM(J235,J237)</f>
        <v>8</v>
      </c>
      <c r="K234" s="90"/>
      <c r="L234" s="90"/>
      <c r="M234" s="90"/>
      <c r="N234" s="90"/>
      <c r="O234" s="90" t="n">
        <f aca="false">SUM(O235,O237)</f>
        <v>2</v>
      </c>
      <c r="P234" s="90" t="n">
        <f aca="false">SUM(P235,P237)</f>
        <v>8</v>
      </c>
      <c r="Q234" s="102" t="n">
        <f aca="false">SUM(Q235,Q237)</f>
        <v>1054200</v>
      </c>
      <c r="R234" s="102"/>
      <c r="S234" s="102" t="n">
        <f aca="false">SUM(S235,S237)</f>
        <v>632520</v>
      </c>
      <c r="T234" s="102" t="n">
        <v>564420</v>
      </c>
      <c r="U234" s="102" t="n">
        <f aca="false">S234-T234</f>
        <v>68100</v>
      </c>
      <c r="V234" s="102"/>
      <c r="W234" s="114" t="n">
        <f aca="false">S234+U234</f>
        <v>700620</v>
      </c>
      <c r="X234" s="114"/>
    </row>
    <row r="235" customFormat="false" ht="14.25" hidden="false" customHeight="false" outlineLevel="0" collapsed="false">
      <c r="A235" s="19" t="s">
        <v>186</v>
      </c>
      <c r="B235" s="50"/>
      <c r="C235" s="16" t="n">
        <f aca="false">SUM(D235,E235,F235,G235)</f>
        <v>81</v>
      </c>
      <c r="D235" s="19"/>
      <c r="E235" s="19" t="n">
        <v>27</v>
      </c>
      <c r="F235" s="19" t="n">
        <v>54</v>
      </c>
      <c r="G235" s="19"/>
      <c r="H235" s="16" t="n">
        <f aca="false">SUM(I235,J235,K235,L235)</f>
        <v>8</v>
      </c>
      <c r="I235" s="19"/>
      <c r="J235" s="19" t="n">
        <v>8</v>
      </c>
      <c r="K235" s="19"/>
      <c r="L235" s="19"/>
      <c r="M235" s="19"/>
      <c r="N235" s="19"/>
      <c r="O235" s="19"/>
      <c r="P235" s="19"/>
      <c r="Q235" s="109" t="n">
        <f aca="false">(D235*8+E235*8+F235*10+G235*10)*1150+(I235*8+J235*8+K235*10+L235*10+N235*5)*1950+(M235+O235+P235)*6000</f>
        <v>994200</v>
      </c>
      <c r="R235" s="110" t="n">
        <v>60</v>
      </c>
      <c r="S235" s="110" t="n">
        <f aca="false">Q235*R235/100</f>
        <v>596520</v>
      </c>
      <c r="T235" s="110" t="n">
        <v>506820</v>
      </c>
      <c r="U235" s="109" t="n">
        <f aca="false">S235-T235</f>
        <v>89700</v>
      </c>
      <c r="V235" s="109"/>
      <c r="W235" s="111" t="n">
        <f aca="false">S235+U235</f>
        <v>686220</v>
      </c>
      <c r="X235" s="111"/>
    </row>
    <row r="236" customFormat="false" ht="14.25" hidden="false" customHeight="false" outlineLevel="0" collapsed="false">
      <c r="A236" s="19"/>
      <c r="B236" s="50" t="s">
        <v>187</v>
      </c>
      <c r="C236" s="16" t="n">
        <f aca="false">SUM(D236,E236,F236,G236)</f>
        <v>81</v>
      </c>
      <c r="D236" s="19"/>
      <c r="E236" s="19" t="n">
        <v>27</v>
      </c>
      <c r="F236" s="19" t="n">
        <v>54</v>
      </c>
      <c r="G236" s="19"/>
      <c r="H236" s="16" t="n">
        <f aca="false">SUM(I236,J236,K236,L236)</f>
        <v>8</v>
      </c>
      <c r="I236" s="19"/>
      <c r="J236" s="19" t="n">
        <v>8</v>
      </c>
      <c r="K236" s="19"/>
      <c r="L236" s="19"/>
      <c r="M236" s="19"/>
      <c r="N236" s="19"/>
      <c r="O236" s="19"/>
      <c r="P236" s="19"/>
      <c r="Q236" s="109" t="n">
        <f aca="false">(D236*8+E236*8+F236*10+G236*10)*1150+(I236*8+J236*8+K236*10+L236*10+N236*5)*1950+(M236+O236+P236)*6000</f>
        <v>994200</v>
      </c>
      <c r="R236" s="110" t="n">
        <v>60</v>
      </c>
      <c r="S236" s="110" t="n">
        <f aca="false">Q236*R236/100</f>
        <v>596520</v>
      </c>
      <c r="T236" s="110" t="n">
        <v>506820</v>
      </c>
      <c r="U236" s="109" t="n">
        <f aca="false">S236-T236</f>
        <v>89700</v>
      </c>
      <c r="V236" s="109"/>
      <c r="W236" s="111" t="n">
        <f aca="false">S236+U236</f>
        <v>686220</v>
      </c>
      <c r="X236" s="111"/>
    </row>
    <row r="237" customFormat="false" ht="14.25" hidden="false" customHeight="false" outlineLevel="0" collapsed="false">
      <c r="A237" s="19" t="s">
        <v>188</v>
      </c>
      <c r="B237" s="50"/>
      <c r="C237" s="16" t="n">
        <f aca="false">SUM(D237,E237,F237,G237)</f>
        <v>0</v>
      </c>
      <c r="D237" s="19"/>
      <c r="E237" s="19"/>
      <c r="F237" s="19"/>
      <c r="G237" s="19"/>
      <c r="H237" s="16" t="n">
        <f aca="false">SUM(I237,J237,K237,L237)</f>
        <v>0</v>
      </c>
      <c r="I237" s="19"/>
      <c r="J237" s="19"/>
      <c r="K237" s="19"/>
      <c r="L237" s="19"/>
      <c r="M237" s="19"/>
      <c r="N237" s="19"/>
      <c r="O237" s="19" t="n">
        <v>2</v>
      </c>
      <c r="P237" s="19" t="n">
        <v>8</v>
      </c>
      <c r="Q237" s="109" t="n">
        <f aca="false">(D237*8+E237*8+F237*10+G237*10)*1150+(I237*8+J237*8+K237*10+L237*10+N237*5)*1950+(M237+O237+P237)*6000</f>
        <v>60000</v>
      </c>
      <c r="R237" s="110" t="n">
        <v>60</v>
      </c>
      <c r="S237" s="110" t="n">
        <f aca="false">Q237*R237/100</f>
        <v>36000</v>
      </c>
      <c r="T237" s="110" t="n">
        <v>57600</v>
      </c>
      <c r="U237" s="109" t="n">
        <f aca="false">S237-T237</f>
        <v>-21600</v>
      </c>
      <c r="V237" s="109"/>
      <c r="W237" s="111" t="n">
        <f aca="false">S237+U237</f>
        <v>14400</v>
      </c>
      <c r="X237" s="111"/>
    </row>
    <row r="238" customFormat="false" ht="14.25" hidden="false" customHeight="false" outlineLevel="0" collapsed="false">
      <c r="A238" s="19"/>
      <c r="B238" s="50" t="s">
        <v>351</v>
      </c>
      <c r="C238" s="16" t="n">
        <f aca="false">SUM(D238,E238,F238,G238)</f>
        <v>0</v>
      </c>
      <c r="D238" s="19"/>
      <c r="E238" s="19"/>
      <c r="F238" s="19"/>
      <c r="G238" s="19"/>
      <c r="H238" s="16" t="n">
        <f aca="false">SUM(I238,J238,K238,L238)</f>
        <v>0</v>
      </c>
      <c r="I238" s="19"/>
      <c r="J238" s="19"/>
      <c r="K238" s="19"/>
      <c r="L238" s="19"/>
      <c r="M238" s="19"/>
      <c r="N238" s="19"/>
      <c r="O238" s="19" t="n">
        <v>2</v>
      </c>
      <c r="P238" s="19" t="n">
        <v>8</v>
      </c>
      <c r="Q238" s="109" t="n">
        <f aca="false">(D238*8+E238*8+F238*10+G238*10)*1150+(I238*8+J238*8+K238*10+L238*10+N238*5)*1950+(M238+O238+P238)*6000</f>
        <v>60000</v>
      </c>
      <c r="R238" s="110" t="n">
        <v>60</v>
      </c>
      <c r="S238" s="110" t="n">
        <f aca="false">Q238*R238/100</f>
        <v>36000</v>
      </c>
      <c r="T238" s="110" t="n">
        <v>57600</v>
      </c>
      <c r="U238" s="109" t="n">
        <f aca="false">S238-T238</f>
        <v>-21600</v>
      </c>
      <c r="V238" s="109"/>
      <c r="W238" s="111" t="n">
        <f aca="false">S238+U238</f>
        <v>14400</v>
      </c>
      <c r="X238" s="111"/>
    </row>
    <row r="239" customFormat="false" ht="14.25" hidden="false" customHeight="false" outlineLevel="0" collapsed="false">
      <c r="A239" s="19" t="s">
        <v>190</v>
      </c>
      <c r="B239" s="50"/>
      <c r="C239" s="16"/>
      <c r="D239" s="19"/>
      <c r="E239" s="19"/>
      <c r="F239" s="19"/>
      <c r="G239" s="19"/>
      <c r="H239" s="16"/>
      <c r="I239" s="19"/>
      <c r="J239" s="19"/>
      <c r="K239" s="19"/>
      <c r="L239" s="19"/>
      <c r="M239" s="19"/>
      <c r="N239" s="19"/>
      <c r="O239" s="19"/>
      <c r="P239" s="19"/>
      <c r="Q239" s="109"/>
      <c r="R239" s="110"/>
      <c r="S239" s="110"/>
      <c r="T239" s="110"/>
      <c r="U239" s="109"/>
      <c r="V239" s="109"/>
      <c r="W239" s="111"/>
      <c r="X239" s="111"/>
    </row>
    <row r="240" s="78" customFormat="true" ht="52.5" hidden="false" customHeight="true" outlineLevel="0" collapsed="false">
      <c r="A240" s="90" t="s">
        <v>364</v>
      </c>
      <c r="B240" s="100"/>
      <c r="C240" s="90"/>
      <c r="D240" s="106"/>
      <c r="E240" s="106"/>
      <c r="F240" s="106"/>
      <c r="G240" s="106"/>
      <c r="H240" s="90"/>
      <c r="I240" s="106"/>
      <c r="J240" s="106"/>
      <c r="K240" s="106"/>
      <c r="L240" s="106"/>
      <c r="M240" s="106"/>
      <c r="N240" s="106"/>
      <c r="O240" s="106" t="n">
        <v>15</v>
      </c>
      <c r="P240" s="106" t="n">
        <v>3</v>
      </c>
      <c r="Q240" s="102" t="n">
        <f aca="false">(D240*8+E240*8+F240*10+G240*10)*1150+(I240*8+J240*8+K240*10+L240*10+N240*5)*1950+(M240+O240+P240)*6000</f>
        <v>108000</v>
      </c>
      <c r="R240" s="113" t="n">
        <v>100</v>
      </c>
      <c r="S240" s="113" t="n">
        <f aca="false">Q240*R240/100</f>
        <v>108000</v>
      </c>
      <c r="T240" s="102" t="n">
        <v>57600</v>
      </c>
      <c r="U240" s="102" t="n">
        <f aca="false">S240-T240</f>
        <v>50400</v>
      </c>
      <c r="V240" s="104" t="n">
        <v>-220800</v>
      </c>
      <c r="W240" s="114" t="n">
        <f aca="false">S240+U240+V240</f>
        <v>-62400</v>
      </c>
      <c r="X240" s="114"/>
    </row>
    <row r="241" customFormat="false" ht="23.25" hidden="false" customHeight="true" outlineLevel="0" collapsed="false">
      <c r="A241" s="90"/>
      <c r="B241" s="50" t="s">
        <v>351</v>
      </c>
      <c r="C241" s="16"/>
      <c r="D241" s="19"/>
      <c r="E241" s="19"/>
      <c r="F241" s="19"/>
      <c r="G241" s="19"/>
      <c r="H241" s="16"/>
      <c r="I241" s="19"/>
      <c r="J241" s="19"/>
      <c r="K241" s="19"/>
      <c r="L241" s="19"/>
      <c r="M241" s="19"/>
      <c r="N241" s="19"/>
      <c r="O241" s="19" t="n">
        <v>15</v>
      </c>
      <c r="P241" s="19" t="n">
        <v>3</v>
      </c>
      <c r="Q241" s="109" t="n">
        <f aca="false">(D241*8+E241*8+F241*10+G241*10)*1150+(I241*8+J241*8+K241*10+L241*10+N241*5)*1950+(M241+O241+P241)*6000</f>
        <v>108000</v>
      </c>
      <c r="R241" s="110" t="n">
        <v>100</v>
      </c>
      <c r="S241" s="110" t="n">
        <f aca="false">Q241*R241/100</f>
        <v>108000</v>
      </c>
      <c r="T241" s="109" t="n">
        <v>57600</v>
      </c>
      <c r="U241" s="109" t="n">
        <f aca="false">S241-T241</f>
        <v>50400</v>
      </c>
      <c r="V241" s="112"/>
      <c r="W241" s="111" t="n">
        <f aca="false">S241+U241</f>
        <v>158400</v>
      </c>
      <c r="X241" s="111"/>
    </row>
    <row r="242" s="78" customFormat="true" ht="19.5" hidden="false" customHeight="true" outlineLevel="0" collapsed="false">
      <c r="A242" s="90" t="s">
        <v>190</v>
      </c>
      <c r="B242" s="100"/>
      <c r="C242" s="90"/>
      <c r="D242" s="106"/>
      <c r="E242" s="106"/>
      <c r="F242" s="106"/>
      <c r="G242" s="106"/>
      <c r="H242" s="90"/>
      <c r="I242" s="106"/>
      <c r="J242" s="106"/>
      <c r="K242" s="106"/>
      <c r="L242" s="106"/>
      <c r="M242" s="106"/>
      <c r="N242" s="106"/>
      <c r="O242" s="106" t="n">
        <v>120</v>
      </c>
      <c r="P242" s="106" t="n">
        <v>41</v>
      </c>
      <c r="Q242" s="102" t="n">
        <f aca="false">(D242*8+E242*8+F242*10+G242*10)*1150+(I242*8+J242*8+K242*10+L242*10+N242*5)*1950+(M242+O242+P242)*6000</f>
        <v>966000</v>
      </c>
      <c r="R242" s="113" t="n">
        <v>100</v>
      </c>
      <c r="S242" s="113" t="n">
        <f aca="false">Q242*R242/100</f>
        <v>966000</v>
      </c>
      <c r="T242" s="102" t="n">
        <v>422400</v>
      </c>
      <c r="U242" s="102" t="n">
        <f aca="false">S242-T242</f>
        <v>543600</v>
      </c>
      <c r="V242" s="102"/>
      <c r="W242" s="114" t="n">
        <f aca="false">S242+U242</f>
        <v>1509600</v>
      </c>
      <c r="X242" s="114"/>
    </row>
    <row r="243" customFormat="false" ht="19.5" hidden="false" customHeight="true" outlineLevel="0" collapsed="false">
      <c r="A243" s="90"/>
      <c r="B243" s="50" t="s">
        <v>351</v>
      </c>
      <c r="C243" s="16"/>
      <c r="D243" s="19"/>
      <c r="E243" s="19"/>
      <c r="F243" s="19"/>
      <c r="G243" s="19"/>
      <c r="H243" s="16"/>
      <c r="I243" s="19"/>
      <c r="J243" s="19"/>
      <c r="K243" s="19"/>
      <c r="L243" s="19"/>
      <c r="M243" s="19"/>
      <c r="N243" s="19"/>
      <c r="O243" s="19" t="n">
        <v>120</v>
      </c>
      <c r="P243" s="19" t="n">
        <v>41</v>
      </c>
      <c r="Q243" s="109" t="n">
        <f aca="false">(D243*8+E243*8+F243*10+G243*10)*1150+(I243*8+J243*8+K243*10+L243*10+N243*5)*1950+(M243+O243+P243)*6000</f>
        <v>966000</v>
      </c>
      <c r="R243" s="110" t="n">
        <v>100</v>
      </c>
      <c r="S243" s="110" t="n">
        <f aca="false">Q243*R243/100</f>
        <v>966000</v>
      </c>
      <c r="T243" s="109" t="n">
        <v>422400</v>
      </c>
      <c r="U243" s="109" t="n">
        <f aca="false">S243-T243</f>
        <v>543600</v>
      </c>
      <c r="V243" s="109"/>
      <c r="W243" s="111" t="n">
        <f aca="false">S243+U243</f>
        <v>1509600</v>
      </c>
      <c r="X243" s="111"/>
    </row>
    <row r="244" s="78" customFormat="true" ht="14.25" hidden="false" customHeight="false" outlineLevel="0" collapsed="false">
      <c r="A244" s="106" t="s">
        <v>191</v>
      </c>
      <c r="B244" s="100"/>
      <c r="C244" s="90" t="n">
        <f aca="false">SUM(D244,E244,F244,G244)</f>
        <v>119</v>
      </c>
      <c r="D244" s="106"/>
      <c r="E244" s="106" t="n">
        <f aca="false">E245</f>
        <v>36</v>
      </c>
      <c r="F244" s="106" t="n">
        <f aca="false">F245</f>
        <v>83</v>
      </c>
      <c r="G244" s="106"/>
      <c r="H244" s="90" t="n">
        <f aca="false">SUM(I244,J244,K244,L244)</f>
        <v>0</v>
      </c>
      <c r="I244" s="106"/>
      <c r="J244" s="106" t="n">
        <f aca="false">J245</f>
        <v>0</v>
      </c>
      <c r="K244" s="106"/>
      <c r="L244" s="106"/>
      <c r="M244" s="106"/>
      <c r="N244" s="106"/>
      <c r="O244" s="106" t="n">
        <v>190</v>
      </c>
      <c r="P244" s="106" t="n">
        <v>40</v>
      </c>
      <c r="Q244" s="102" t="n">
        <f aca="false">(D244*8+E244*8+F244*10+G244*10)*1150+(I244*8+J244*8+K244*10+L244*10+N244*5)*1950+(M244+O244+P244)*6000</f>
        <v>2665700</v>
      </c>
      <c r="R244" s="113" t="n">
        <v>100</v>
      </c>
      <c r="S244" s="113" t="n">
        <f aca="false">Q244*R244/100</f>
        <v>2665700</v>
      </c>
      <c r="T244" s="102" t="n">
        <v>1694160</v>
      </c>
      <c r="U244" s="102" t="n">
        <f aca="false">S244-T244</f>
        <v>971540</v>
      </c>
      <c r="V244" s="102"/>
      <c r="W244" s="114" t="n">
        <f aca="false">S244+U244</f>
        <v>3637240</v>
      </c>
      <c r="X244" s="114"/>
    </row>
    <row r="245" customFormat="false" ht="14.25" hidden="false" customHeight="false" outlineLevel="0" collapsed="false">
      <c r="A245" s="19"/>
      <c r="B245" s="50" t="s">
        <v>192</v>
      </c>
      <c r="C245" s="16" t="n">
        <f aca="false">SUM(D245,E245,F245,G245)</f>
        <v>119</v>
      </c>
      <c r="D245" s="19"/>
      <c r="E245" s="19" t="n">
        <v>36</v>
      </c>
      <c r="F245" s="19" t="n">
        <v>83</v>
      </c>
      <c r="G245" s="19"/>
      <c r="H245" s="16" t="n">
        <f aca="false">SUM(I245,J245,K245,L245)</f>
        <v>0</v>
      </c>
      <c r="I245" s="19"/>
      <c r="J245" s="19" t="n">
        <v>0</v>
      </c>
      <c r="K245" s="19"/>
      <c r="L245" s="19"/>
      <c r="M245" s="19"/>
      <c r="N245" s="19"/>
      <c r="O245" s="19"/>
      <c r="P245" s="19"/>
      <c r="Q245" s="109" t="n">
        <f aca="false">(D245*8+E245*8+F245*10+G245*10)*1150+(I245*8+J245*8+K245*10+L245*10+N245*5)*1950+(M245+O245+P245)*6000</f>
        <v>1285700</v>
      </c>
      <c r="R245" s="110" t="n">
        <v>100</v>
      </c>
      <c r="S245" s="110" t="n">
        <f aca="false">Q245*R245/100</f>
        <v>1285700</v>
      </c>
      <c r="T245" s="110" t="n">
        <v>950160</v>
      </c>
      <c r="U245" s="109" t="n">
        <f aca="false">S245-T245</f>
        <v>335540</v>
      </c>
      <c r="V245" s="109"/>
      <c r="W245" s="109" t="n">
        <f aca="false">S245+U245</f>
        <v>1621240</v>
      </c>
      <c r="X245" s="109"/>
    </row>
    <row r="246" customFormat="false" ht="14.25" hidden="false" customHeight="false" outlineLevel="0" collapsed="false">
      <c r="A246" s="19"/>
      <c r="B246" s="50" t="s">
        <v>351</v>
      </c>
      <c r="C246" s="16"/>
      <c r="D246" s="19"/>
      <c r="E246" s="19"/>
      <c r="F246" s="19"/>
      <c r="G246" s="19"/>
      <c r="H246" s="16"/>
      <c r="I246" s="19"/>
      <c r="J246" s="19"/>
      <c r="K246" s="19"/>
      <c r="L246" s="19"/>
      <c r="M246" s="19"/>
      <c r="N246" s="19"/>
      <c r="O246" s="19" t="n">
        <v>190</v>
      </c>
      <c r="P246" s="19" t="n">
        <v>40</v>
      </c>
      <c r="Q246" s="109" t="n">
        <f aca="false">(O246+P246)*6000</f>
        <v>1380000</v>
      </c>
      <c r="R246" s="110" t="n">
        <v>100</v>
      </c>
      <c r="S246" s="110" t="n">
        <f aca="false">Q246*R246/100</f>
        <v>1380000</v>
      </c>
      <c r="T246" s="110" t="n">
        <v>744000</v>
      </c>
      <c r="U246" s="109" t="n">
        <f aca="false">S246-T246</f>
        <v>636000</v>
      </c>
      <c r="V246" s="109"/>
      <c r="W246" s="109" t="n">
        <f aca="false">S246+U246</f>
        <v>2016000</v>
      </c>
      <c r="X246" s="109"/>
    </row>
    <row r="247" s="78" customFormat="true" ht="14.25" hidden="false" customHeight="false" outlineLevel="0" collapsed="false">
      <c r="A247" s="90" t="s">
        <v>193</v>
      </c>
      <c r="B247" s="100"/>
      <c r="C247" s="90" t="n">
        <f aca="false">SUM(D247,E247,F247,G247)</f>
        <v>12</v>
      </c>
      <c r="D247" s="90" t="n">
        <f aca="false">D248</f>
        <v>5</v>
      </c>
      <c r="E247" s="90" t="n">
        <f aca="false">E248</f>
        <v>5</v>
      </c>
      <c r="F247" s="90" t="n">
        <f aca="false">F248</f>
        <v>2</v>
      </c>
      <c r="G247" s="90"/>
      <c r="H247" s="90" t="n">
        <f aca="false">SUM(I247,J247,K247,L247)</f>
        <v>4</v>
      </c>
      <c r="I247" s="90" t="n">
        <f aca="false">I248</f>
        <v>1</v>
      </c>
      <c r="J247" s="90" t="n">
        <f aca="false">J248</f>
        <v>3</v>
      </c>
      <c r="K247" s="90" t="n">
        <f aca="false">K248</f>
        <v>0</v>
      </c>
      <c r="L247" s="90"/>
      <c r="M247" s="90"/>
      <c r="N247" s="90"/>
      <c r="O247" s="90" t="n">
        <v>33</v>
      </c>
      <c r="P247" s="90" t="n">
        <v>4</v>
      </c>
      <c r="Q247" s="102" t="n">
        <f aca="false">(D247*8+E247*8+F247*10+G247*10)*1150+(I247*8+J247*8+K247*10+L247*10+N247*5)*1950+(M247+O247+P247)*6000</f>
        <v>399400</v>
      </c>
      <c r="R247" s="102" t="n">
        <v>100</v>
      </c>
      <c r="S247" s="113" t="n">
        <f aca="false">Q247*R247/100</f>
        <v>399400</v>
      </c>
      <c r="T247" s="102" t="n">
        <v>522700</v>
      </c>
      <c r="U247" s="102" t="n">
        <f aca="false">S247-T247</f>
        <v>-123300</v>
      </c>
      <c r="V247" s="102"/>
      <c r="W247" s="114" t="n">
        <f aca="false">S247+U247</f>
        <v>276100</v>
      </c>
      <c r="X247" s="114"/>
    </row>
    <row r="248" customFormat="false" ht="14.25" hidden="false" customHeight="false" outlineLevel="0" collapsed="false">
      <c r="A248" s="16"/>
      <c r="B248" s="50" t="s">
        <v>365</v>
      </c>
      <c r="C248" s="16" t="n">
        <f aca="false">SUM(D248,E248,F248,G248)</f>
        <v>12</v>
      </c>
      <c r="D248" s="16" t="n">
        <v>5</v>
      </c>
      <c r="E248" s="16" t="n">
        <v>5</v>
      </c>
      <c r="F248" s="16" t="n">
        <v>2</v>
      </c>
      <c r="G248" s="16"/>
      <c r="H248" s="16" t="n">
        <f aca="false">SUM(I248,J248,K248,L248)</f>
        <v>4</v>
      </c>
      <c r="I248" s="16" t="n">
        <v>1</v>
      </c>
      <c r="J248" s="16" t="n">
        <v>3</v>
      </c>
      <c r="K248" s="16" t="n">
        <v>0</v>
      </c>
      <c r="L248" s="16"/>
      <c r="M248" s="16"/>
      <c r="N248" s="16"/>
      <c r="O248" s="16"/>
      <c r="P248" s="16"/>
      <c r="Q248" s="109" t="n">
        <f aca="false">(D248*8+E248*8+F248*10+G248*10)*1150+(I248*8+J248*8+K248*10+L248*10+N248*5)*1950+(M248+O248+P248)*6000</f>
        <v>177400</v>
      </c>
      <c r="R248" s="109" t="n">
        <v>100</v>
      </c>
      <c r="S248" s="110" t="n">
        <f aca="false">Q248*R248/100</f>
        <v>177400</v>
      </c>
      <c r="T248" s="110" t="n">
        <v>144700</v>
      </c>
      <c r="U248" s="109" t="n">
        <f aca="false">S248-T248</f>
        <v>32700</v>
      </c>
      <c r="V248" s="109"/>
      <c r="W248" s="109" t="n">
        <f aca="false">S248+U248</f>
        <v>210100</v>
      </c>
      <c r="X248" s="109"/>
    </row>
    <row r="249" customFormat="false" ht="14.25" hidden="false" customHeight="false" outlineLevel="0" collapsed="false">
      <c r="A249" s="16"/>
      <c r="B249" s="50" t="s">
        <v>35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 t="n">
        <v>33</v>
      </c>
      <c r="P249" s="16" t="n">
        <v>4</v>
      </c>
      <c r="Q249" s="109" t="n">
        <f aca="false">(O249+P249)*6000</f>
        <v>222000</v>
      </c>
      <c r="R249" s="109" t="n">
        <v>100</v>
      </c>
      <c r="S249" s="110" t="n">
        <f aca="false">Q249*R249/100</f>
        <v>222000</v>
      </c>
      <c r="T249" s="110" t="n">
        <v>378000</v>
      </c>
      <c r="U249" s="109" t="n">
        <f aca="false">S249-T249</f>
        <v>-156000</v>
      </c>
      <c r="V249" s="109"/>
      <c r="W249" s="109" t="n">
        <f aca="false">S249+U249</f>
        <v>66000</v>
      </c>
      <c r="X249" s="109"/>
    </row>
    <row r="250" s="78" customFormat="true" ht="14.25" hidden="false" customHeight="false" outlineLevel="0" collapsed="false">
      <c r="A250" s="90" t="s">
        <v>194</v>
      </c>
      <c r="B250" s="100"/>
      <c r="C250" s="90" t="n">
        <f aca="false">SUM(D250,E250,F250,G250)</f>
        <v>406</v>
      </c>
      <c r="D250" s="90" t="n">
        <f aca="false">D252</f>
        <v>8</v>
      </c>
      <c r="E250" s="129" t="n">
        <f aca="false">E252</f>
        <v>8</v>
      </c>
      <c r="F250" s="90" t="n">
        <f aca="false">F251+F252</f>
        <v>278</v>
      </c>
      <c r="G250" s="90" t="n">
        <f aca="false">G251+G252</f>
        <v>112</v>
      </c>
      <c r="H250" s="90" t="n">
        <f aca="false">H251+H252</f>
        <v>215</v>
      </c>
      <c r="I250" s="90" t="n">
        <f aca="false">I251+I252</f>
        <v>5</v>
      </c>
      <c r="J250" s="90" t="n">
        <f aca="false">J251+J252</f>
        <v>32</v>
      </c>
      <c r="K250" s="90" t="n">
        <f aca="false">K251+K252</f>
        <v>140</v>
      </c>
      <c r="L250" s="90" t="n">
        <f aca="false">L251+L252</f>
        <v>38</v>
      </c>
      <c r="M250" s="90"/>
      <c r="N250" s="90"/>
      <c r="O250" s="90" t="n">
        <v>78</v>
      </c>
      <c r="P250" s="90" t="n">
        <v>41</v>
      </c>
      <c r="Q250" s="102" t="n">
        <f aca="false">(D250*8+E250*8+F250*10+G250*10)*1150+(I250*8+J250*8+K250*10+L250*10+N250*5)*1950+(M250+O250+P250)*6000</f>
        <v>9394400</v>
      </c>
      <c r="R250" s="102" t="n">
        <v>50</v>
      </c>
      <c r="S250" s="113" t="n">
        <f aca="false">Q250*R250/100</f>
        <v>4697200</v>
      </c>
      <c r="T250" s="102" t="n">
        <v>4677150</v>
      </c>
      <c r="U250" s="102" t="n">
        <f aca="false">S250-T250</f>
        <v>20050</v>
      </c>
      <c r="V250" s="102"/>
      <c r="W250" s="114" t="n">
        <f aca="false">S250+U250</f>
        <v>4717250</v>
      </c>
      <c r="X250" s="114"/>
    </row>
    <row r="251" customFormat="false" ht="14.25" hidden="false" customHeight="false" outlineLevel="0" collapsed="false">
      <c r="A251" s="19"/>
      <c r="B251" s="50" t="s">
        <v>195</v>
      </c>
      <c r="C251" s="16" t="n">
        <f aca="false">SUM(D251,E251,F251,G251)</f>
        <v>162</v>
      </c>
      <c r="D251" s="19"/>
      <c r="E251" s="19"/>
      <c r="F251" s="19" t="n">
        <v>162</v>
      </c>
      <c r="G251" s="19"/>
      <c r="H251" s="16" t="n">
        <f aca="false">SUM(I251,J251,K251,L251)</f>
        <v>131</v>
      </c>
      <c r="I251" s="19"/>
      <c r="J251" s="19" t="n">
        <v>27</v>
      </c>
      <c r="K251" s="19" t="n">
        <v>104</v>
      </c>
      <c r="L251" s="19"/>
      <c r="M251" s="19"/>
      <c r="N251" s="19"/>
      <c r="O251" s="19"/>
      <c r="P251" s="19"/>
      <c r="Q251" s="109" t="n">
        <f aca="false">(D251*8+E251*8+F251*10+G251*10)*1150+(I251*8+J251*8+K251*10+L251*10+N251*5)*1950+(M251+O251+P251)*6000</f>
        <v>4312200</v>
      </c>
      <c r="R251" s="110" t="n">
        <v>50</v>
      </c>
      <c r="S251" s="110" t="n">
        <f aca="false">Q251*R251/100</f>
        <v>2156100</v>
      </c>
      <c r="T251" s="110" t="n">
        <v>2229150</v>
      </c>
      <c r="U251" s="109" t="n">
        <f aca="false">S251-T251</f>
        <v>-73050</v>
      </c>
      <c r="V251" s="109"/>
      <c r="W251" s="109" t="n">
        <f aca="false">S251+U251</f>
        <v>2083050</v>
      </c>
      <c r="X251" s="109"/>
    </row>
    <row r="252" customFormat="false" ht="14.25" hidden="false" customHeight="false" outlineLevel="0" collapsed="false">
      <c r="A252" s="19"/>
      <c r="B252" s="50" t="s">
        <v>366</v>
      </c>
      <c r="C252" s="135" t="n">
        <f aca="false">SUM(D252,E252,F252,G252)</f>
        <v>244</v>
      </c>
      <c r="D252" s="19" t="n">
        <v>8</v>
      </c>
      <c r="E252" s="118" t="n">
        <v>8</v>
      </c>
      <c r="F252" s="19" t="n">
        <v>116</v>
      </c>
      <c r="G252" s="19" t="n">
        <v>112</v>
      </c>
      <c r="H252" s="16" t="n">
        <f aca="false">SUM(I252,J252,K252,L252)</f>
        <v>84</v>
      </c>
      <c r="I252" s="19" t="n">
        <v>5</v>
      </c>
      <c r="J252" s="19" t="n">
        <v>5</v>
      </c>
      <c r="K252" s="19" t="n">
        <v>36</v>
      </c>
      <c r="L252" s="19" t="n">
        <v>38</v>
      </c>
      <c r="M252" s="19"/>
      <c r="N252" s="19"/>
      <c r="O252" s="19"/>
      <c r="P252" s="19"/>
      <c r="Q252" s="109" t="n">
        <f aca="false">(D252*8+E252*8+F252*10+G252*10)*1150+(I252*8+J252*8+K252*10+L252*10+N252*5)*1950+(M252+O252+P252)*6000</f>
        <v>4368200</v>
      </c>
      <c r="R252" s="110" t="n">
        <v>50</v>
      </c>
      <c r="S252" s="110" t="n">
        <f aca="false">Q252*R252/100</f>
        <v>2184100</v>
      </c>
      <c r="T252" s="110" t="n">
        <v>2001000</v>
      </c>
      <c r="U252" s="109" t="n">
        <f aca="false">S252-T252</f>
        <v>183100</v>
      </c>
      <c r="V252" s="109"/>
      <c r="W252" s="109" t="n">
        <f aca="false">S252+U252</f>
        <v>2367200</v>
      </c>
      <c r="X252" s="109"/>
    </row>
    <row r="253" customFormat="false" ht="14.25" hidden="false" customHeight="false" outlineLevel="0" collapsed="false">
      <c r="A253" s="19"/>
      <c r="B253" s="50" t="s">
        <v>351</v>
      </c>
      <c r="C253" s="135"/>
      <c r="D253" s="19"/>
      <c r="E253" s="118"/>
      <c r="F253" s="19"/>
      <c r="G253" s="19"/>
      <c r="H253" s="16"/>
      <c r="I253" s="19"/>
      <c r="J253" s="19"/>
      <c r="K253" s="19"/>
      <c r="L253" s="19"/>
      <c r="M253" s="19"/>
      <c r="N253" s="19"/>
      <c r="O253" s="19" t="n">
        <v>78</v>
      </c>
      <c r="P253" s="19" t="n">
        <v>41</v>
      </c>
      <c r="Q253" s="109" t="n">
        <f aca="false">(O253+P253)*6000</f>
        <v>714000</v>
      </c>
      <c r="R253" s="110" t="n">
        <v>50</v>
      </c>
      <c r="S253" s="110" t="n">
        <f aca="false">Q253*R253/100</f>
        <v>357000</v>
      </c>
      <c r="T253" s="110" t="n">
        <v>447000</v>
      </c>
      <c r="U253" s="109" t="n">
        <f aca="false">S253-T253</f>
        <v>-90000</v>
      </c>
      <c r="V253" s="109"/>
      <c r="W253" s="109" t="n">
        <f aca="false">S253+U253</f>
        <v>267000</v>
      </c>
      <c r="X253" s="109"/>
    </row>
    <row r="254" s="78" customFormat="true" ht="14.25" hidden="false" customHeight="false" outlineLevel="0" collapsed="false">
      <c r="A254" s="90" t="s">
        <v>196</v>
      </c>
      <c r="B254" s="100"/>
      <c r="C254" s="90" t="n">
        <f aca="false">SUM(D254,E254,F254,G254)</f>
        <v>730</v>
      </c>
      <c r="D254" s="90"/>
      <c r="E254" s="90" t="n">
        <f aca="false">E255+E256</f>
        <v>51</v>
      </c>
      <c r="F254" s="90" t="n">
        <f aca="false">F255+F256</f>
        <v>457</v>
      </c>
      <c r="G254" s="90" t="n">
        <f aca="false">G255+G256</f>
        <v>222</v>
      </c>
      <c r="H254" s="90" t="n">
        <f aca="false">SUM(I254,J254,K254,L254)</f>
        <v>180</v>
      </c>
      <c r="I254" s="90"/>
      <c r="J254" s="90" t="n">
        <f aca="false">J255+J256</f>
        <v>17</v>
      </c>
      <c r="K254" s="90" t="n">
        <f aca="false">K255+K256</f>
        <v>163</v>
      </c>
      <c r="L254" s="90"/>
      <c r="M254" s="90"/>
      <c r="N254" s="90"/>
      <c r="O254" s="90" t="n">
        <v>380</v>
      </c>
      <c r="P254" s="90" t="n">
        <v>141</v>
      </c>
      <c r="Q254" s="102" t="n">
        <f aca="false">(D254*8+E254*8+F254*10+G254*10)*1150+(I254*8+J254*8+K254*10+L254*10+N254*5)*1950+(M254+O254+P254)*6000</f>
        <v>14847400</v>
      </c>
      <c r="R254" s="102" t="n">
        <v>50</v>
      </c>
      <c r="S254" s="113" t="n">
        <f aca="false">Q254*R254/100</f>
        <v>7423700</v>
      </c>
      <c r="T254" s="102" t="n">
        <v>6548400</v>
      </c>
      <c r="U254" s="102" t="n">
        <f aca="false">S254-T254</f>
        <v>875300</v>
      </c>
      <c r="V254" s="102"/>
      <c r="W254" s="114" t="n">
        <f aca="false">S254+U254</f>
        <v>8299000</v>
      </c>
      <c r="X254" s="114"/>
    </row>
    <row r="255" customFormat="false" ht="14.25" hidden="false" customHeight="false" outlineLevel="0" collapsed="false">
      <c r="A255" s="19"/>
      <c r="B255" s="50" t="s">
        <v>197</v>
      </c>
      <c r="C255" s="16" t="n">
        <f aca="false">SUM(D255,E255,F255,G255)</f>
        <v>563</v>
      </c>
      <c r="D255" s="19"/>
      <c r="E255" s="19" t="n">
        <v>37</v>
      </c>
      <c r="F255" s="19" t="n">
        <v>304</v>
      </c>
      <c r="G255" s="19" t="n">
        <v>222</v>
      </c>
      <c r="H255" s="16" t="n">
        <f aca="false">SUM(I255,J255,K255,L255)</f>
        <v>119</v>
      </c>
      <c r="I255" s="19"/>
      <c r="J255" s="19" t="n">
        <v>12</v>
      </c>
      <c r="K255" s="19" t="n">
        <v>107</v>
      </c>
      <c r="L255" s="19"/>
      <c r="M255" s="19"/>
      <c r="N255" s="19"/>
      <c r="O255" s="19"/>
      <c r="P255" s="19"/>
      <c r="Q255" s="109" t="n">
        <f aca="false">(D255*8+E255*8+F255*10+G255*10)*1150+(I255*8+J255*8+K255*10+L255*10+N255*5)*1950+(M255+O255+P255)*6000</f>
        <v>8663100</v>
      </c>
      <c r="R255" s="110" t="n">
        <v>50</v>
      </c>
      <c r="S255" s="110" t="n">
        <f aca="false">Q255*R255/100</f>
        <v>4331550</v>
      </c>
      <c r="T255" s="110" t="n">
        <v>3675750</v>
      </c>
      <c r="U255" s="109" t="n">
        <f aca="false">S255-T255</f>
        <v>655800</v>
      </c>
      <c r="V255" s="109"/>
      <c r="W255" s="111" t="n">
        <f aca="false">S255+U255</f>
        <v>4987350</v>
      </c>
      <c r="X255" s="111"/>
    </row>
    <row r="256" customFormat="false" ht="24" hidden="false" customHeight="false" outlineLevel="0" collapsed="false">
      <c r="A256" s="19"/>
      <c r="B256" s="136" t="s">
        <v>198</v>
      </c>
      <c r="C256" s="16" t="n">
        <f aca="false">SUM(D256,E256,F256,G256)</f>
        <v>167</v>
      </c>
      <c r="D256" s="19"/>
      <c r="E256" s="19" t="n">
        <v>14</v>
      </c>
      <c r="F256" s="19" t="n">
        <v>153</v>
      </c>
      <c r="G256" s="19"/>
      <c r="H256" s="16" t="n">
        <f aca="false">SUM(I256,J256,K256,L256)</f>
        <v>61</v>
      </c>
      <c r="I256" s="19"/>
      <c r="J256" s="19" t="n">
        <v>5</v>
      </c>
      <c r="K256" s="19" t="n">
        <v>56</v>
      </c>
      <c r="L256" s="19"/>
      <c r="M256" s="19"/>
      <c r="N256" s="19"/>
      <c r="O256" s="19"/>
      <c r="P256" s="19"/>
      <c r="Q256" s="109" t="n">
        <f aca="false">(D256*8+E256*8+F256*10+G256*10)*1150+(I256*8+J256*8+K256*10+L256*10+N256*5)*1950+(M256+O256+P256)*6000</f>
        <v>3058300</v>
      </c>
      <c r="R256" s="110" t="n">
        <v>50</v>
      </c>
      <c r="S256" s="110" t="n">
        <f aca="false">Q256*R256/100</f>
        <v>1529150</v>
      </c>
      <c r="T256" s="110" t="n">
        <v>1471650</v>
      </c>
      <c r="U256" s="109" t="n">
        <f aca="false">S256-T256</f>
        <v>57500</v>
      </c>
      <c r="V256" s="109"/>
      <c r="W256" s="109" t="n">
        <f aca="false">S256+U256</f>
        <v>1586650</v>
      </c>
      <c r="X256" s="109"/>
    </row>
    <row r="257" customFormat="false" ht="14.25" hidden="false" customHeight="false" outlineLevel="0" collapsed="false">
      <c r="A257" s="19"/>
      <c r="B257" s="136" t="s">
        <v>351</v>
      </c>
      <c r="C257" s="16"/>
      <c r="D257" s="19"/>
      <c r="E257" s="19"/>
      <c r="F257" s="19"/>
      <c r="G257" s="19"/>
      <c r="H257" s="16"/>
      <c r="I257" s="19"/>
      <c r="J257" s="19"/>
      <c r="K257" s="19"/>
      <c r="L257" s="19"/>
      <c r="M257" s="19"/>
      <c r="N257" s="19"/>
      <c r="O257" s="19" t="n">
        <v>380</v>
      </c>
      <c r="P257" s="19" t="n">
        <v>141</v>
      </c>
      <c r="Q257" s="109" t="n">
        <f aca="false">(O257+P257)*6000</f>
        <v>3126000</v>
      </c>
      <c r="R257" s="110" t="n">
        <v>50</v>
      </c>
      <c r="S257" s="110" t="n">
        <f aca="false">Q257*R257/100</f>
        <v>1563000</v>
      </c>
      <c r="T257" s="110" t="n">
        <v>1401000</v>
      </c>
      <c r="U257" s="109" t="n">
        <f aca="false">S257-T257</f>
        <v>162000</v>
      </c>
      <c r="V257" s="109"/>
      <c r="W257" s="109" t="n">
        <f aca="false">S257+U257</f>
        <v>1725000</v>
      </c>
      <c r="X257" s="109"/>
    </row>
    <row r="258" s="78" customFormat="true" ht="14.25" hidden="false" customHeight="false" outlineLevel="0" collapsed="false">
      <c r="A258" s="90" t="s">
        <v>199</v>
      </c>
      <c r="B258" s="100"/>
      <c r="C258" s="90" t="n">
        <f aca="false">SUM(D258,E258,F258,G258)</f>
        <v>636</v>
      </c>
      <c r="D258" s="90" t="n">
        <f aca="false">SUM(D259,D261,D264,D267,D270,D273,D275,D277)</f>
        <v>3</v>
      </c>
      <c r="E258" s="90" t="n">
        <f aca="false">SUM(E259,E261,E264,E267,E270,E273,E275,E277)</f>
        <v>55</v>
      </c>
      <c r="F258" s="90" t="n">
        <f aca="false">SUM(F259,F261,F264,F267,F270,F273,F275,F277)</f>
        <v>512</v>
      </c>
      <c r="G258" s="90" t="n">
        <f aca="false">SUM(G259,G261,G264,G267,G270,G273,G275,G277)</f>
        <v>66</v>
      </c>
      <c r="H258" s="90" t="n">
        <f aca="false">SUM(I258,J258,K258,L258)</f>
        <v>170</v>
      </c>
      <c r="I258" s="90"/>
      <c r="J258" s="90" t="n">
        <f aca="false">SUM(J259,J261,J264,J267,J270,J273,J275,J277)</f>
        <v>47</v>
      </c>
      <c r="K258" s="90" t="n">
        <f aca="false">SUM(K259,K261,K264,K267,K270,K273,K275,K277)</f>
        <v>111</v>
      </c>
      <c r="L258" s="90" t="n">
        <f aca="false">SUM(L259,L261,L264,L267,L270,L273,L275,L277)</f>
        <v>12</v>
      </c>
      <c r="M258" s="90"/>
      <c r="N258" s="90"/>
      <c r="O258" s="90" t="n">
        <f aca="false">SUM(O259,O261,O264,O267,O270,O273,O275,O277)</f>
        <v>575</v>
      </c>
      <c r="P258" s="90" t="n">
        <f aca="false">SUM(P259,P261,P264,P267,P270,P273,P275,P277)</f>
        <v>262</v>
      </c>
      <c r="Q258" s="102" t="n">
        <f aca="false">SUM(Q259,Q261,Q264,Q267,Q270,Q273,Q275,Q277)</f>
        <v>15334300</v>
      </c>
      <c r="R258" s="102"/>
      <c r="S258" s="102" t="n">
        <f aca="false">SUM(S259,S261,S264,S267,S270,S273,S275,S277)</f>
        <v>8718400</v>
      </c>
      <c r="T258" s="102" t="n">
        <f aca="false">SUM(T259,T261,T264,T267,T270,T273,T275,T277)</f>
        <v>8225980</v>
      </c>
      <c r="U258" s="102" t="n">
        <f aca="false">S258-T258</f>
        <v>492420</v>
      </c>
      <c r="V258" s="102"/>
      <c r="W258" s="114" t="n">
        <f aca="false">S258+U258</f>
        <v>9210820</v>
      </c>
      <c r="X258" s="114"/>
    </row>
    <row r="259" customFormat="false" ht="14.25" hidden="false" customHeight="false" outlineLevel="0" collapsed="false">
      <c r="A259" s="19" t="s">
        <v>200</v>
      </c>
      <c r="B259" s="50"/>
      <c r="C259" s="16" t="n">
        <f aca="false">SUM(D259,E259,F259,G259)</f>
        <v>163</v>
      </c>
      <c r="D259" s="19"/>
      <c r="E259" s="19" t="n">
        <v>22</v>
      </c>
      <c r="F259" s="19" t="n">
        <v>141</v>
      </c>
      <c r="G259" s="19"/>
      <c r="H259" s="16" t="n">
        <f aca="false">SUM(I259,J259,K259,L259)</f>
        <v>73</v>
      </c>
      <c r="I259" s="19"/>
      <c r="J259" s="19" t="n">
        <v>11</v>
      </c>
      <c r="K259" s="19" t="n">
        <v>62</v>
      </c>
      <c r="L259" s="19"/>
      <c r="M259" s="19"/>
      <c r="N259" s="19"/>
      <c r="O259" s="19"/>
      <c r="P259" s="19" t="n">
        <v>0</v>
      </c>
      <c r="Q259" s="109" t="n">
        <f aca="false">(D259*8+E259*8+F259*10+G259*10)*1150+(I259*8+J259*8+K259*10+L259*10+N259*5)*1950+(M259+O259+P259)*6000</f>
        <v>3204500</v>
      </c>
      <c r="R259" s="110" t="n">
        <v>50</v>
      </c>
      <c r="S259" s="110" t="n">
        <f aca="false">Q259*R259/100</f>
        <v>1602250</v>
      </c>
      <c r="T259" s="110" t="n">
        <v>1485050</v>
      </c>
      <c r="U259" s="109" t="n">
        <f aca="false">S259-T259</f>
        <v>117200</v>
      </c>
      <c r="V259" s="109"/>
      <c r="W259" s="111" t="n">
        <f aca="false">S259+U259</f>
        <v>1719450</v>
      </c>
      <c r="X259" s="111"/>
    </row>
    <row r="260" customFormat="false" ht="14.25" hidden="false" customHeight="false" outlineLevel="0" collapsed="false">
      <c r="A260" s="19"/>
      <c r="B260" s="50" t="s">
        <v>201</v>
      </c>
      <c r="C260" s="16" t="n">
        <f aca="false">SUM(D260,E260,F260,G260)</f>
        <v>163</v>
      </c>
      <c r="D260" s="19"/>
      <c r="E260" s="19" t="n">
        <v>22</v>
      </c>
      <c r="F260" s="19" t="n">
        <v>141</v>
      </c>
      <c r="G260" s="19"/>
      <c r="H260" s="16" t="n">
        <f aca="false">SUM(I260,J260,K260,L260)</f>
        <v>73</v>
      </c>
      <c r="I260" s="19"/>
      <c r="J260" s="19" t="n">
        <v>11</v>
      </c>
      <c r="K260" s="19" t="n">
        <v>62</v>
      </c>
      <c r="L260" s="19"/>
      <c r="M260" s="19"/>
      <c r="N260" s="19"/>
      <c r="O260" s="19"/>
      <c r="P260" s="19" t="n">
        <v>0</v>
      </c>
      <c r="Q260" s="109" t="n">
        <f aca="false">(D260*8+E260*8+F260*10+G260*10)*1150+(I260*8+J260*8+K260*10+L260*10+N260*5)*1950+(M260+O260+P260)*6000</f>
        <v>3204500</v>
      </c>
      <c r="R260" s="110" t="n">
        <v>50</v>
      </c>
      <c r="S260" s="110" t="n">
        <f aca="false">Q260*R260/100</f>
        <v>1602250</v>
      </c>
      <c r="T260" s="110" t="n">
        <v>1485050</v>
      </c>
      <c r="U260" s="109" t="n">
        <f aca="false">S260-T260</f>
        <v>117200</v>
      </c>
      <c r="V260" s="109"/>
      <c r="W260" s="111" t="n">
        <f aca="false">S260+U260</f>
        <v>1719450</v>
      </c>
      <c r="X260" s="111"/>
    </row>
    <row r="261" customFormat="false" ht="14.25" hidden="false" customHeight="false" outlineLevel="0" collapsed="false">
      <c r="A261" s="19" t="s">
        <v>202</v>
      </c>
      <c r="B261" s="50"/>
      <c r="C261" s="16" t="n">
        <f aca="false">SUM(D261,E261,F261,G261)</f>
        <v>76</v>
      </c>
      <c r="D261" s="19"/>
      <c r="E261" s="19" t="n">
        <f aca="false">E262</f>
        <v>0</v>
      </c>
      <c r="F261" s="19" t="n">
        <f aca="false">F262</f>
        <v>76</v>
      </c>
      <c r="G261" s="19"/>
      <c r="H261" s="16" t="n">
        <f aca="false">SUM(I261,J261,K261,L261)</f>
        <v>46</v>
      </c>
      <c r="I261" s="19"/>
      <c r="J261" s="19" t="n">
        <f aca="false">J262</f>
        <v>5</v>
      </c>
      <c r="K261" s="19" t="n">
        <f aca="false">K262</f>
        <v>41</v>
      </c>
      <c r="L261" s="19"/>
      <c r="M261" s="19"/>
      <c r="N261" s="19"/>
      <c r="O261" s="19" t="n">
        <v>139</v>
      </c>
      <c r="P261" s="19" t="n">
        <v>86</v>
      </c>
      <c r="Q261" s="109" t="n">
        <f aca="false">(D261*8+E261*8+F261*10+G261*10)*1150+(I261*8+J261*8+K261*10+L261*10+N261*5)*1950+(M261+O261+P261)*6000</f>
        <v>3101500</v>
      </c>
      <c r="R261" s="110" t="n">
        <v>50</v>
      </c>
      <c r="S261" s="110" t="n">
        <f aca="false">Q261*R261/100</f>
        <v>1550750</v>
      </c>
      <c r="T261" s="110" t="n">
        <v>1335800</v>
      </c>
      <c r="U261" s="109" t="n">
        <f aca="false">S261-T261</f>
        <v>214950</v>
      </c>
      <c r="V261" s="109"/>
      <c r="W261" s="111" t="n">
        <f aca="false">S261+U261</f>
        <v>1765700</v>
      </c>
      <c r="X261" s="111"/>
    </row>
    <row r="262" customFormat="false" ht="14.25" hidden="false" customHeight="false" outlineLevel="0" collapsed="false">
      <c r="A262" s="19"/>
      <c r="B262" s="50" t="s">
        <v>203</v>
      </c>
      <c r="C262" s="16" t="n">
        <f aca="false">SUM(D262,E262,F262,G262)</f>
        <v>76</v>
      </c>
      <c r="D262" s="19"/>
      <c r="E262" s="19"/>
      <c r="F262" s="19" t="n">
        <v>76</v>
      </c>
      <c r="G262" s="19"/>
      <c r="H262" s="16" t="n">
        <f aca="false">SUM(I262,J262,K262,L262)</f>
        <v>46</v>
      </c>
      <c r="I262" s="19"/>
      <c r="J262" s="19" t="n">
        <v>5</v>
      </c>
      <c r="K262" s="19" t="n">
        <v>41</v>
      </c>
      <c r="L262" s="19"/>
      <c r="M262" s="19"/>
      <c r="N262" s="19"/>
      <c r="O262" s="19"/>
      <c r="P262" s="19"/>
      <c r="Q262" s="109" t="n">
        <f aca="false">(D262*8+E262*8+F262*10+G262*10)*1150+(I262*8+J262*8+K262*10+L262*10+N262*5)*1950+(M262+O262+P262)*6000</f>
        <v>1751500</v>
      </c>
      <c r="R262" s="110" t="n">
        <v>50</v>
      </c>
      <c r="S262" s="110" t="n">
        <f aca="false">Q262*R262/100</f>
        <v>875750</v>
      </c>
      <c r="T262" s="110" t="n">
        <v>873800</v>
      </c>
      <c r="U262" s="109" t="n">
        <f aca="false">S262-T262</f>
        <v>1950</v>
      </c>
      <c r="V262" s="109"/>
      <c r="W262" s="109" t="n">
        <f aca="false">S262+U262</f>
        <v>877700</v>
      </c>
      <c r="X262" s="109"/>
    </row>
    <row r="263" customFormat="false" ht="14.25" hidden="false" customHeight="false" outlineLevel="0" collapsed="false">
      <c r="A263" s="19"/>
      <c r="B263" s="50" t="s">
        <v>351</v>
      </c>
      <c r="C263" s="16"/>
      <c r="D263" s="19"/>
      <c r="E263" s="19"/>
      <c r="F263" s="19"/>
      <c r="G263" s="19"/>
      <c r="H263" s="16"/>
      <c r="I263" s="19"/>
      <c r="J263" s="19"/>
      <c r="K263" s="19"/>
      <c r="L263" s="19"/>
      <c r="M263" s="19"/>
      <c r="N263" s="19"/>
      <c r="O263" s="19" t="n">
        <v>139</v>
      </c>
      <c r="P263" s="19" t="n">
        <v>86</v>
      </c>
      <c r="Q263" s="109" t="n">
        <f aca="false">(D263*8+E263*8+F263*10+G263*10)*1150+(I263*8+J263*8+K263*10+L263*10+N263*5)*1950+(M263+O263+P263)*6000</f>
        <v>1350000</v>
      </c>
      <c r="R263" s="110" t="n">
        <v>50</v>
      </c>
      <c r="S263" s="110" t="n">
        <f aca="false">Q263*R263/100</f>
        <v>675000</v>
      </c>
      <c r="T263" s="110" t="n">
        <v>462000</v>
      </c>
      <c r="U263" s="109" t="n">
        <f aca="false">S263-T263</f>
        <v>213000</v>
      </c>
      <c r="V263" s="109"/>
      <c r="W263" s="109" t="n">
        <f aca="false">S263+U263</f>
        <v>888000</v>
      </c>
      <c r="X263" s="109"/>
    </row>
    <row r="264" customFormat="false" ht="14.25" hidden="false" customHeight="false" outlineLevel="0" collapsed="false">
      <c r="A264" s="19" t="s">
        <v>204</v>
      </c>
      <c r="B264" s="50"/>
      <c r="C264" s="16" t="n">
        <f aca="false">SUM(D264,E264,F264,G264)</f>
        <v>210</v>
      </c>
      <c r="D264" s="19"/>
      <c r="E264" s="19" t="n">
        <f aca="false">E265</f>
        <v>30</v>
      </c>
      <c r="F264" s="19" t="n">
        <f aca="false">F265</f>
        <v>180</v>
      </c>
      <c r="G264" s="19"/>
      <c r="H264" s="16" t="n">
        <f aca="false">SUM(I264,J264,K264,L264)</f>
        <v>28</v>
      </c>
      <c r="I264" s="19"/>
      <c r="J264" s="19" t="n">
        <f aca="false">J265</f>
        <v>28</v>
      </c>
      <c r="K264" s="19"/>
      <c r="L264" s="19"/>
      <c r="M264" s="19"/>
      <c r="N264" s="19"/>
      <c r="O264" s="19" t="n">
        <v>86</v>
      </c>
      <c r="P264" s="19" t="n">
        <v>37</v>
      </c>
      <c r="Q264" s="109" t="n">
        <f aca="false">(D264*8+E264*8+F264*10+G264*10)*1150+(I264*8+J264*8+K264*10+L264*10+N264*5)*1950+(M264+O264+P264)*6000</f>
        <v>3520800</v>
      </c>
      <c r="R264" s="110" t="n">
        <v>60</v>
      </c>
      <c r="S264" s="110" t="n">
        <f aca="false">Q264*R264/100</f>
        <v>2112480</v>
      </c>
      <c r="T264" s="110" t="n">
        <v>2024400</v>
      </c>
      <c r="U264" s="109" t="n">
        <f aca="false">S264-T264</f>
        <v>88080</v>
      </c>
      <c r="V264" s="109"/>
      <c r="W264" s="111" t="n">
        <f aca="false">S264+U264</f>
        <v>2200560</v>
      </c>
      <c r="X264" s="111"/>
    </row>
    <row r="265" customFormat="false" ht="14.25" hidden="false" customHeight="false" outlineLevel="0" collapsed="false">
      <c r="A265" s="19"/>
      <c r="B265" s="50" t="s">
        <v>205</v>
      </c>
      <c r="C265" s="16" t="n">
        <f aca="false">SUM(D265,E265,F265,G265)</f>
        <v>210</v>
      </c>
      <c r="D265" s="19"/>
      <c r="E265" s="19" t="n">
        <v>30</v>
      </c>
      <c r="F265" s="19" t="n">
        <v>180</v>
      </c>
      <c r="G265" s="19"/>
      <c r="H265" s="16" t="n">
        <f aca="false">SUM(I265,J265,K265,L265)</f>
        <v>28</v>
      </c>
      <c r="I265" s="19"/>
      <c r="J265" s="19" t="n">
        <v>28</v>
      </c>
      <c r="K265" s="19"/>
      <c r="L265" s="19"/>
      <c r="M265" s="19"/>
      <c r="N265" s="19"/>
      <c r="O265" s="19"/>
      <c r="P265" s="19"/>
      <c r="Q265" s="109" t="n">
        <f aca="false">(D265*8+E265*8+F265*10+G265*10)*1150+(I265*8+J265*8+K265*10+L265*10+N265*5)*1950+(M265+O265+P265)*6000</f>
        <v>2782800</v>
      </c>
      <c r="R265" s="110" t="n">
        <v>60</v>
      </c>
      <c r="S265" s="110" t="n">
        <f aca="false">Q265*R265/100</f>
        <v>1669680</v>
      </c>
      <c r="T265" s="110" t="n">
        <v>1599600</v>
      </c>
      <c r="U265" s="109" t="n">
        <f aca="false">S265-T265</f>
        <v>70080</v>
      </c>
      <c r="V265" s="109"/>
      <c r="W265" s="109" t="n">
        <f aca="false">S265+U265</f>
        <v>1739760</v>
      </c>
      <c r="X265" s="109"/>
    </row>
    <row r="266" customFormat="false" ht="14.25" hidden="false" customHeight="false" outlineLevel="0" collapsed="false">
      <c r="A266" s="19"/>
      <c r="B266" s="50" t="s">
        <v>351</v>
      </c>
      <c r="C266" s="16"/>
      <c r="D266" s="19"/>
      <c r="E266" s="19"/>
      <c r="F266" s="19"/>
      <c r="G266" s="19"/>
      <c r="H266" s="16"/>
      <c r="I266" s="19"/>
      <c r="J266" s="19"/>
      <c r="K266" s="19"/>
      <c r="L266" s="19"/>
      <c r="M266" s="19"/>
      <c r="N266" s="19"/>
      <c r="O266" s="19" t="n">
        <v>86</v>
      </c>
      <c r="P266" s="19" t="n">
        <v>37</v>
      </c>
      <c r="Q266" s="109" t="n">
        <f aca="false">(D266*8+E266*8+F266*10+G266*10)*1150+(I266*8+J266*8+K266*10+L266*10+N266*5)*1950+(M266+O266+P266)*6000</f>
        <v>738000</v>
      </c>
      <c r="R266" s="110" t="n">
        <v>60</v>
      </c>
      <c r="S266" s="110" t="n">
        <f aca="false">Q266*R266/100</f>
        <v>442800</v>
      </c>
      <c r="T266" s="110" t="n">
        <v>424800</v>
      </c>
      <c r="U266" s="109" t="n">
        <f aca="false">S266-T266</f>
        <v>18000</v>
      </c>
      <c r="V266" s="109"/>
      <c r="W266" s="109" t="n">
        <f aca="false">S266+U266</f>
        <v>460800</v>
      </c>
      <c r="X266" s="109"/>
    </row>
    <row r="267" customFormat="false" ht="14.25" hidden="false" customHeight="false" outlineLevel="0" collapsed="false">
      <c r="A267" s="19" t="s">
        <v>206</v>
      </c>
      <c r="B267" s="50"/>
      <c r="C267" s="16" t="n">
        <f aca="false">SUM(D267,E267,F267,G267)</f>
        <v>115</v>
      </c>
      <c r="D267" s="19" t="n">
        <f aca="false">D268</f>
        <v>3</v>
      </c>
      <c r="E267" s="19" t="n">
        <f aca="false">E268</f>
        <v>1</v>
      </c>
      <c r="F267" s="19" t="n">
        <f aca="false">F268</f>
        <v>55</v>
      </c>
      <c r="G267" s="19" t="n">
        <f aca="false">G268</f>
        <v>56</v>
      </c>
      <c r="H267" s="16" t="n">
        <f aca="false">SUM(I267,J267,K267,L267)</f>
        <v>22</v>
      </c>
      <c r="I267" s="19"/>
      <c r="J267" s="19" t="n">
        <f aca="false">J268</f>
        <v>3</v>
      </c>
      <c r="K267" s="19" t="n">
        <f aca="false">K268</f>
        <v>7</v>
      </c>
      <c r="L267" s="19" t="n">
        <f aca="false">L268</f>
        <v>12</v>
      </c>
      <c r="M267" s="19"/>
      <c r="N267" s="19"/>
      <c r="O267" s="19" t="n">
        <v>27</v>
      </c>
      <c r="P267" s="19" t="n">
        <v>26</v>
      </c>
      <c r="Q267" s="109" t="n">
        <f aca="false">(D267*8+E267*8+F267*10+G267*10)*1150+(I267*8+J267*8+K267*10+L267*10+N267*5)*1950+(M267+O267+P267)*6000</f>
        <v>2048600</v>
      </c>
      <c r="R267" s="110" t="n">
        <v>60</v>
      </c>
      <c r="S267" s="110" t="n">
        <f aca="false">Q267*R267/100</f>
        <v>1229160</v>
      </c>
      <c r="T267" s="110" t="n">
        <v>1234020</v>
      </c>
      <c r="U267" s="109" t="n">
        <f aca="false">S267-T267</f>
        <v>-4860</v>
      </c>
      <c r="V267" s="109"/>
      <c r="W267" s="111" t="n">
        <f aca="false">S267+U267</f>
        <v>1224300</v>
      </c>
      <c r="X267" s="111"/>
    </row>
    <row r="268" customFormat="false" ht="14.25" hidden="false" customHeight="false" outlineLevel="0" collapsed="false">
      <c r="A268" s="19"/>
      <c r="B268" s="50" t="s">
        <v>207</v>
      </c>
      <c r="C268" s="16" t="n">
        <f aca="false">SUM(D268,E268,F268,G268)</f>
        <v>115</v>
      </c>
      <c r="D268" s="19" t="n">
        <v>3</v>
      </c>
      <c r="E268" s="19" t="n">
        <v>1</v>
      </c>
      <c r="F268" s="19" t="n">
        <v>55</v>
      </c>
      <c r="G268" s="19" t="n">
        <v>56</v>
      </c>
      <c r="H268" s="16" t="n">
        <f aca="false">SUM(I268,J268,K268,L268)</f>
        <v>22</v>
      </c>
      <c r="I268" s="19"/>
      <c r="J268" s="19" t="n">
        <v>3</v>
      </c>
      <c r="K268" s="19" t="n">
        <v>7</v>
      </c>
      <c r="L268" s="19" t="n">
        <v>12</v>
      </c>
      <c r="M268" s="19"/>
      <c r="N268" s="19"/>
      <c r="O268" s="19"/>
      <c r="P268" s="19"/>
      <c r="Q268" s="109" t="n">
        <f aca="false">(D268*8+E268*8+F268*10+G268*10)*1150+(I268*8+J268*8+K268*10+L268*10+N268*5)*1950+(M268+O268+P268)*6000</f>
        <v>1730600</v>
      </c>
      <c r="R268" s="110" t="n">
        <v>60</v>
      </c>
      <c r="S268" s="110" t="n">
        <f aca="false">Q268*R268/100</f>
        <v>1038360</v>
      </c>
      <c r="T268" s="110" t="n">
        <v>949620</v>
      </c>
      <c r="U268" s="109" t="n">
        <f aca="false">S268-T268</f>
        <v>88740</v>
      </c>
      <c r="V268" s="109"/>
      <c r="W268" s="109" t="n">
        <f aca="false">S268+U268</f>
        <v>1127100</v>
      </c>
      <c r="X268" s="109"/>
    </row>
    <row r="269" customFormat="false" ht="14.25" hidden="false" customHeight="false" outlineLevel="0" collapsed="false">
      <c r="A269" s="19"/>
      <c r="B269" s="50" t="s">
        <v>351</v>
      </c>
      <c r="C269" s="16"/>
      <c r="D269" s="19"/>
      <c r="E269" s="19"/>
      <c r="F269" s="19"/>
      <c r="G269" s="19"/>
      <c r="H269" s="16"/>
      <c r="I269" s="19"/>
      <c r="J269" s="19"/>
      <c r="K269" s="19"/>
      <c r="L269" s="19"/>
      <c r="M269" s="19"/>
      <c r="N269" s="19"/>
      <c r="O269" s="19" t="n">
        <v>27</v>
      </c>
      <c r="P269" s="19" t="n">
        <v>26</v>
      </c>
      <c r="Q269" s="109" t="n">
        <f aca="false">(D269*8+E269*8+F269*10+G269*10)*1150+(I269*8+J269*8+K269*10+L269*10+N269*5)*1950+(M269+O269+P269)*6000</f>
        <v>318000</v>
      </c>
      <c r="R269" s="110" t="n">
        <v>60</v>
      </c>
      <c r="S269" s="110" t="n">
        <f aca="false">Q269*R269/100</f>
        <v>190800</v>
      </c>
      <c r="T269" s="110" t="n">
        <v>284400</v>
      </c>
      <c r="U269" s="109" t="n">
        <f aca="false">S269-T269</f>
        <v>-93600</v>
      </c>
      <c r="V269" s="109"/>
      <c r="W269" s="109" t="n">
        <f aca="false">S269+U269</f>
        <v>97200</v>
      </c>
      <c r="X269" s="109"/>
    </row>
    <row r="270" customFormat="false" ht="14.25" hidden="false" customHeight="false" outlineLevel="0" collapsed="false">
      <c r="A270" s="19" t="s">
        <v>208</v>
      </c>
      <c r="B270" s="50"/>
      <c r="C270" s="16" t="n">
        <f aca="false">SUM(D270,E270,F270,G270)</f>
        <v>51</v>
      </c>
      <c r="D270" s="19"/>
      <c r="E270" s="19" t="n">
        <f aca="false">E271</f>
        <v>1</v>
      </c>
      <c r="F270" s="19" t="n">
        <f aca="false">F271</f>
        <v>41</v>
      </c>
      <c r="G270" s="19" t="n">
        <f aca="false">G271</f>
        <v>9</v>
      </c>
      <c r="H270" s="16" t="n">
        <f aca="false">SUM(I270,J270,K270,L270)</f>
        <v>1</v>
      </c>
      <c r="I270" s="19"/>
      <c r="J270" s="19"/>
      <c r="K270" s="19" t="n">
        <f aca="false">K271</f>
        <v>1</v>
      </c>
      <c r="L270" s="19"/>
      <c r="M270" s="19"/>
      <c r="N270" s="19"/>
      <c r="O270" s="19" t="n">
        <v>136</v>
      </c>
      <c r="P270" s="19" t="n">
        <v>38</v>
      </c>
      <c r="Q270" s="109" t="n">
        <f aca="false">(D270*8+E270*8+F270*10+G270*10)*1150+(I270*8+J270*8+K270*10+L270*10+N270*5)*1950+(M270+O270+P270)*6000</f>
        <v>1647700</v>
      </c>
      <c r="R270" s="110" t="n">
        <v>80</v>
      </c>
      <c r="S270" s="110" t="n">
        <f aca="false">Q270*R270/100</f>
        <v>1318160</v>
      </c>
      <c r="T270" s="110" t="n">
        <v>1265360</v>
      </c>
      <c r="U270" s="109" t="n">
        <f aca="false">S270-T270</f>
        <v>52800</v>
      </c>
      <c r="V270" s="109"/>
      <c r="W270" s="111" t="n">
        <f aca="false">S270+U270</f>
        <v>1370960</v>
      </c>
      <c r="X270" s="111"/>
    </row>
    <row r="271" customFormat="false" ht="14.25" hidden="false" customHeight="false" outlineLevel="0" collapsed="false">
      <c r="A271" s="19"/>
      <c r="B271" s="50" t="s">
        <v>209</v>
      </c>
      <c r="C271" s="16" t="n">
        <f aca="false">SUM(D271,E271,F271,G271)</f>
        <v>51</v>
      </c>
      <c r="D271" s="19"/>
      <c r="E271" s="19" t="n">
        <v>1</v>
      </c>
      <c r="F271" s="19" t="n">
        <v>41</v>
      </c>
      <c r="G271" s="19" t="n">
        <v>9</v>
      </c>
      <c r="H271" s="16" t="n">
        <f aca="false">SUM(I271,J271,K271,L271)</f>
        <v>1</v>
      </c>
      <c r="I271" s="19"/>
      <c r="J271" s="19"/>
      <c r="K271" s="19" t="n">
        <v>1</v>
      </c>
      <c r="L271" s="19"/>
      <c r="M271" s="19"/>
      <c r="N271" s="19"/>
      <c r="O271" s="19"/>
      <c r="P271" s="19"/>
      <c r="Q271" s="109" t="n">
        <f aca="false">(D271*8+E271*8+F271*10+G271*10)*1150+(I271*8+J271*8+K271*10+L271*10+N271*5)*1950+(M271+O271+P271)*6000</f>
        <v>603700</v>
      </c>
      <c r="R271" s="110" t="n">
        <v>80</v>
      </c>
      <c r="S271" s="110" t="n">
        <f aca="false">Q271*R271/100</f>
        <v>482960</v>
      </c>
      <c r="T271" s="110" t="n">
        <v>439760</v>
      </c>
      <c r="U271" s="109" t="n">
        <f aca="false">S271-T271</f>
        <v>43200</v>
      </c>
      <c r="V271" s="109"/>
      <c r="W271" s="109" t="n">
        <f aca="false">S271+U271</f>
        <v>526160</v>
      </c>
      <c r="X271" s="109"/>
    </row>
    <row r="272" customFormat="false" ht="14.25" hidden="false" customHeight="false" outlineLevel="0" collapsed="false">
      <c r="A272" s="19"/>
      <c r="B272" s="50" t="s">
        <v>351</v>
      </c>
      <c r="C272" s="16"/>
      <c r="D272" s="19"/>
      <c r="E272" s="19"/>
      <c r="F272" s="19"/>
      <c r="G272" s="19"/>
      <c r="H272" s="16"/>
      <c r="I272" s="19"/>
      <c r="J272" s="19"/>
      <c r="K272" s="19"/>
      <c r="L272" s="19"/>
      <c r="M272" s="19"/>
      <c r="N272" s="19"/>
      <c r="O272" s="19" t="n">
        <v>136</v>
      </c>
      <c r="P272" s="19" t="n">
        <v>38</v>
      </c>
      <c r="Q272" s="109" t="n">
        <f aca="false">(D272*8+E272*8+F272*10+G272*10)*1150+(I272*8+J272*8+K272*10+L272*10+N272*5)*1950+(M272+O272+P272)*6000</f>
        <v>1044000</v>
      </c>
      <c r="R272" s="110" t="n">
        <v>80</v>
      </c>
      <c r="S272" s="110" t="n">
        <f aca="false">Q272*R272/100</f>
        <v>835200</v>
      </c>
      <c r="T272" s="110" t="n">
        <v>825600</v>
      </c>
      <c r="U272" s="109" t="n">
        <f aca="false">S272-T272</f>
        <v>9600</v>
      </c>
      <c r="V272" s="109"/>
      <c r="W272" s="109" t="n">
        <f aca="false">S272+U272</f>
        <v>844800</v>
      </c>
      <c r="X272" s="109"/>
    </row>
    <row r="273" customFormat="false" ht="14.25" hidden="false" customHeight="false" outlineLevel="0" collapsed="false">
      <c r="A273" s="19" t="s">
        <v>210</v>
      </c>
      <c r="B273" s="50"/>
      <c r="C273" s="16" t="n">
        <f aca="false">SUM(D273,E273,F273,G273)</f>
        <v>0</v>
      </c>
      <c r="D273" s="19"/>
      <c r="E273" s="19"/>
      <c r="F273" s="19"/>
      <c r="G273" s="19"/>
      <c r="H273" s="16" t="n">
        <f aca="false">SUM(I273,J273,K273,L273)</f>
        <v>0</v>
      </c>
      <c r="I273" s="19"/>
      <c r="J273" s="19"/>
      <c r="K273" s="19"/>
      <c r="L273" s="19"/>
      <c r="M273" s="19"/>
      <c r="N273" s="19"/>
      <c r="O273" s="19" t="n">
        <v>96</v>
      </c>
      <c r="P273" s="19" t="n">
        <v>25</v>
      </c>
      <c r="Q273" s="109" t="n">
        <f aca="false">(D273*8+E273*8+F273*10+G273*10)*1150+(I273*8+J273*8+K273*10+L273*10+N273*5)*1950+(M273+O273+P273)*6000</f>
        <v>726000</v>
      </c>
      <c r="R273" s="110" t="n">
        <v>50</v>
      </c>
      <c r="S273" s="110" t="n">
        <f aca="false">Q273*R273/100</f>
        <v>363000</v>
      </c>
      <c r="T273" s="110" t="n">
        <v>327000</v>
      </c>
      <c r="U273" s="109" t="n">
        <f aca="false">S273-T273</f>
        <v>36000</v>
      </c>
      <c r="V273" s="109"/>
      <c r="W273" s="111" t="n">
        <f aca="false">S273+U273</f>
        <v>399000</v>
      </c>
      <c r="X273" s="111"/>
    </row>
    <row r="274" customFormat="false" ht="14.25" hidden="false" customHeight="false" outlineLevel="0" collapsed="false">
      <c r="A274" s="19"/>
      <c r="B274" s="50" t="s">
        <v>351</v>
      </c>
      <c r="C274" s="16" t="n">
        <f aca="false">SUM(D274,E274,F274,G274)</f>
        <v>0</v>
      </c>
      <c r="D274" s="19"/>
      <c r="E274" s="19"/>
      <c r="F274" s="19"/>
      <c r="G274" s="19"/>
      <c r="H274" s="16" t="n">
        <f aca="false">SUM(I274,J274,K274,L274)</f>
        <v>0</v>
      </c>
      <c r="I274" s="19"/>
      <c r="J274" s="19"/>
      <c r="K274" s="19"/>
      <c r="L274" s="19"/>
      <c r="M274" s="19"/>
      <c r="N274" s="19"/>
      <c r="O274" s="19" t="n">
        <v>96</v>
      </c>
      <c r="P274" s="19" t="n">
        <v>25</v>
      </c>
      <c r="Q274" s="109" t="n">
        <f aca="false">(D274*8+E274*8+F274*10+G274*10)*1150+(I274*8+J274*8+K274*10+L274*10+N274*5)*1950+(M274+O274+P274)*6000</f>
        <v>726000</v>
      </c>
      <c r="R274" s="110" t="n">
        <v>50</v>
      </c>
      <c r="S274" s="110" t="n">
        <f aca="false">Q274*R274/100</f>
        <v>363000</v>
      </c>
      <c r="T274" s="110" t="n">
        <v>327000</v>
      </c>
      <c r="U274" s="109" t="n">
        <f aca="false">S274-T274</f>
        <v>36000</v>
      </c>
      <c r="V274" s="109"/>
      <c r="W274" s="111" t="n">
        <f aca="false">S274+U274</f>
        <v>399000</v>
      </c>
      <c r="X274" s="111"/>
    </row>
    <row r="275" customFormat="false" ht="14.25" hidden="false" customHeight="false" outlineLevel="0" collapsed="false">
      <c r="A275" s="19" t="s">
        <v>211</v>
      </c>
      <c r="B275" s="50"/>
      <c r="C275" s="16" t="n">
        <f aca="false">SUM(D275,E275,F275,G275)</f>
        <v>0</v>
      </c>
      <c r="D275" s="19"/>
      <c r="E275" s="19"/>
      <c r="F275" s="19"/>
      <c r="G275" s="19"/>
      <c r="H275" s="16" t="n">
        <f aca="false">SUM(I275,J275,K275,L275)</f>
        <v>0</v>
      </c>
      <c r="I275" s="19"/>
      <c r="J275" s="19"/>
      <c r="K275" s="19"/>
      <c r="L275" s="19"/>
      <c r="M275" s="19"/>
      <c r="N275" s="19"/>
      <c r="O275" s="19" t="n">
        <v>17</v>
      </c>
      <c r="P275" s="19" t="n">
        <v>12</v>
      </c>
      <c r="Q275" s="109" t="n">
        <f aca="false">(D275*8+E275*8+F275*10+G275*10)*1150+(I275*8+J275*8+K275*10+L275*10+N275*5)*1950+(M275+O275+P275)*6000</f>
        <v>174000</v>
      </c>
      <c r="R275" s="110" t="n">
        <v>50</v>
      </c>
      <c r="S275" s="110" t="n">
        <f aca="false">Q275*R275/100</f>
        <v>87000</v>
      </c>
      <c r="T275" s="110" t="n">
        <v>141000</v>
      </c>
      <c r="U275" s="109" t="n">
        <f aca="false">S275-T275</f>
        <v>-54000</v>
      </c>
      <c r="V275" s="109"/>
      <c r="W275" s="111" t="n">
        <f aca="false">S275+U275</f>
        <v>33000</v>
      </c>
      <c r="X275" s="111"/>
    </row>
    <row r="276" customFormat="false" ht="14.25" hidden="false" customHeight="false" outlineLevel="0" collapsed="false">
      <c r="A276" s="19"/>
      <c r="B276" s="50" t="s">
        <v>351</v>
      </c>
      <c r="C276" s="16" t="n">
        <f aca="false">SUM(D276,E276,F276,G276)</f>
        <v>0</v>
      </c>
      <c r="D276" s="19"/>
      <c r="E276" s="19"/>
      <c r="F276" s="19"/>
      <c r="G276" s="19"/>
      <c r="H276" s="16" t="n">
        <f aca="false">SUM(I276,J276,K276,L276)</f>
        <v>0</v>
      </c>
      <c r="I276" s="19"/>
      <c r="J276" s="19"/>
      <c r="K276" s="19"/>
      <c r="L276" s="19"/>
      <c r="M276" s="19"/>
      <c r="N276" s="19"/>
      <c r="O276" s="19" t="n">
        <v>17</v>
      </c>
      <c r="P276" s="19" t="n">
        <v>12</v>
      </c>
      <c r="Q276" s="109" t="n">
        <f aca="false">(D276*8+E276*8+F276*10+G276*10)*1150+(I276*8+J276*8+K276*10+L276*10+N276*5)*1950+(M276+O276+P276)*6000</f>
        <v>174000</v>
      </c>
      <c r="R276" s="110" t="n">
        <v>50</v>
      </c>
      <c r="S276" s="110" t="n">
        <f aca="false">Q276*R276/100</f>
        <v>87000</v>
      </c>
      <c r="T276" s="110" t="n">
        <v>141000</v>
      </c>
      <c r="U276" s="109" t="n">
        <f aca="false">S276-T276</f>
        <v>-54000</v>
      </c>
      <c r="V276" s="109"/>
      <c r="W276" s="111" t="n">
        <f aca="false">S276+U276</f>
        <v>33000</v>
      </c>
      <c r="X276" s="111"/>
    </row>
    <row r="277" customFormat="false" ht="14.25" hidden="false" customHeight="false" outlineLevel="0" collapsed="false">
      <c r="A277" s="19" t="s">
        <v>212</v>
      </c>
      <c r="B277" s="130"/>
      <c r="C277" s="16" t="n">
        <f aca="false">SUM(D277,E277,F277,G277)</f>
        <v>21</v>
      </c>
      <c r="D277" s="19"/>
      <c r="E277" s="19" t="n">
        <f aca="false">E278</f>
        <v>1</v>
      </c>
      <c r="F277" s="19" t="n">
        <f aca="false">F278</f>
        <v>19</v>
      </c>
      <c r="G277" s="19" t="n">
        <f aca="false">G278</f>
        <v>1</v>
      </c>
      <c r="H277" s="16" t="n">
        <f aca="false">SUM(I277,J277,K277,L277)</f>
        <v>0</v>
      </c>
      <c r="I277" s="19"/>
      <c r="J277" s="19"/>
      <c r="K277" s="19"/>
      <c r="L277" s="19"/>
      <c r="M277" s="19"/>
      <c r="N277" s="19"/>
      <c r="O277" s="16" t="n">
        <v>74</v>
      </c>
      <c r="P277" s="16" t="n">
        <v>38</v>
      </c>
      <c r="Q277" s="109" t="n">
        <f aca="false">(D277*8+E277*8+F277*10+G277*10)*1150+(I277*8+J277*8+K277*10+L277*10+N277*5)*1950+(M277+O277+P277)*6000</f>
        <v>911200</v>
      </c>
      <c r="R277" s="109" t="n">
        <v>50</v>
      </c>
      <c r="S277" s="110" t="n">
        <f aca="false">Q277*R277/100</f>
        <v>455600</v>
      </c>
      <c r="T277" s="110" t="n">
        <v>413350</v>
      </c>
      <c r="U277" s="109" t="n">
        <f aca="false">S277-T277</f>
        <v>42250</v>
      </c>
      <c r="V277" s="109"/>
      <c r="W277" s="111" t="n">
        <f aca="false">S277+U277</f>
        <v>497850</v>
      </c>
      <c r="X277" s="111"/>
    </row>
    <row r="278" customFormat="false" ht="14.25" hidden="false" customHeight="false" outlineLevel="0" collapsed="false">
      <c r="A278" s="19"/>
      <c r="B278" s="50" t="s">
        <v>213</v>
      </c>
      <c r="C278" s="16" t="n">
        <f aca="false">SUM(D278,E278,F278,G278)</f>
        <v>21</v>
      </c>
      <c r="D278" s="19"/>
      <c r="E278" s="19" t="n">
        <v>1</v>
      </c>
      <c r="F278" s="19" t="n">
        <v>19</v>
      </c>
      <c r="G278" s="19" t="n">
        <v>1</v>
      </c>
      <c r="H278" s="16" t="n">
        <f aca="false">SUM(I278,J278,K278,L278)</f>
        <v>0</v>
      </c>
      <c r="I278" s="19"/>
      <c r="J278" s="19"/>
      <c r="K278" s="19"/>
      <c r="L278" s="19"/>
      <c r="M278" s="19"/>
      <c r="N278" s="19"/>
      <c r="O278" s="19"/>
      <c r="P278" s="19"/>
      <c r="Q278" s="109" t="n">
        <f aca="false">(D278*8+E278*8+F278*10+G278*10)*1150+(I278*8+J278*8+K278*10+L278*10+N278*5)*1950+(M278+O278+P278)*6000</f>
        <v>239200</v>
      </c>
      <c r="R278" s="110" t="n">
        <v>50</v>
      </c>
      <c r="S278" s="110" t="n">
        <f aca="false">Q278*R278/100</f>
        <v>119600</v>
      </c>
      <c r="T278" s="110" t="n">
        <v>125350</v>
      </c>
      <c r="U278" s="109" t="n">
        <f aca="false">S278-T278</f>
        <v>-5750</v>
      </c>
      <c r="V278" s="109"/>
      <c r="W278" s="109" t="n">
        <f aca="false">S278+U278</f>
        <v>113850</v>
      </c>
      <c r="X278" s="109"/>
    </row>
    <row r="279" customFormat="false" ht="14.25" hidden="false" customHeight="false" outlineLevel="0" collapsed="false">
      <c r="A279" s="19"/>
      <c r="B279" s="50" t="s">
        <v>351</v>
      </c>
      <c r="C279" s="16"/>
      <c r="D279" s="19"/>
      <c r="E279" s="19"/>
      <c r="F279" s="19"/>
      <c r="G279" s="19"/>
      <c r="H279" s="16"/>
      <c r="I279" s="19"/>
      <c r="J279" s="19"/>
      <c r="K279" s="19"/>
      <c r="L279" s="19"/>
      <c r="M279" s="19"/>
      <c r="N279" s="19"/>
      <c r="O279" s="19" t="n">
        <v>74</v>
      </c>
      <c r="P279" s="19" t="n">
        <v>38</v>
      </c>
      <c r="Q279" s="109" t="n">
        <f aca="false">(O279+P279)*6000</f>
        <v>672000</v>
      </c>
      <c r="R279" s="110" t="n">
        <v>50</v>
      </c>
      <c r="S279" s="110" t="n">
        <f aca="false">Q279*R279/100</f>
        <v>336000</v>
      </c>
      <c r="T279" s="110" t="n">
        <v>288000</v>
      </c>
      <c r="U279" s="109" t="n">
        <f aca="false">S279-T279</f>
        <v>48000</v>
      </c>
      <c r="V279" s="109"/>
      <c r="W279" s="109" t="n">
        <f aca="false">S279+U279</f>
        <v>384000</v>
      </c>
      <c r="X279" s="109"/>
    </row>
    <row r="280" s="78" customFormat="true" ht="14.25" hidden="false" customHeight="false" outlineLevel="0" collapsed="false">
      <c r="A280" s="90" t="s">
        <v>214</v>
      </c>
      <c r="B280" s="100"/>
      <c r="C280" s="129" t="n">
        <f aca="false">SUM(C281,C283,C290,C286,C288,C293)</f>
        <v>235</v>
      </c>
      <c r="D280" s="90"/>
      <c r="E280" s="90" t="n">
        <f aca="false">SUM(E281,E283,E290,E286,E288,E293)</f>
        <v>48</v>
      </c>
      <c r="F280" s="90" t="n">
        <f aca="false">SUM(F281,F283,F290,F286,F288,F293)</f>
        <v>177</v>
      </c>
      <c r="G280" s="90" t="n">
        <f aca="false">SUM(G281,G283,G290,G286,G288,G293)</f>
        <v>10</v>
      </c>
      <c r="H280" s="90" t="n">
        <f aca="false">SUM(H281,H283,H290,H286,H288,H293)</f>
        <v>44</v>
      </c>
      <c r="I280" s="90"/>
      <c r="J280" s="90" t="n">
        <f aca="false">SUM(J281,J283,J290,J286,J288,J293)</f>
        <v>35</v>
      </c>
      <c r="K280" s="90" t="n">
        <f aca="false">SUM(K281,K283,K290,K286,K288,K293)</f>
        <v>9</v>
      </c>
      <c r="L280" s="90"/>
      <c r="M280" s="90"/>
      <c r="N280" s="90"/>
      <c r="O280" s="90" t="n">
        <f aca="false">SUM(O281,O283,O290,O286,O288,O293)</f>
        <v>194</v>
      </c>
      <c r="P280" s="90" t="n">
        <f aca="false">SUM(P281,P283,P290,P286,P288,P293)</f>
        <v>71</v>
      </c>
      <c r="Q280" s="102" t="n">
        <f aca="false">SUM(Q281,Q283,Q290,Q286,Q288,Q293)</f>
        <v>4903600</v>
      </c>
      <c r="R280" s="102"/>
      <c r="S280" s="102" t="n">
        <f aca="false">SUM(S281,S283,S290,S286,S288,S293)</f>
        <v>3459160</v>
      </c>
      <c r="T280" s="102" t="n">
        <f aca="false">SUM(T281,T283,T290,T286,T288,T293)</f>
        <v>3271260</v>
      </c>
      <c r="U280" s="102" t="n">
        <f aca="false">S280-T280</f>
        <v>187900</v>
      </c>
      <c r="V280" s="102"/>
      <c r="W280" s="114" t="n">
        <f aca="false">S280+U280</f>
        <v>3647060</v>
      </c>
      <c r="X280" s="114"/>
    </row>
    <row r="281" customFormat="false" ht="14.25" hidden="false" customHeight="false" outlineLevel="0" collapsed="false">
      <c r="A281" s="19" t="s">
        <v>141</v>
      </c>
      <c r="B281" s="50"/>
      <c r="C281" s="16" t="n">
        <f aca="false">SUM(D281,E281,F281,G281)</f>
        <v>78</v>
      </c>
      <c r="D281" s="19"/>
      <c r="E281" s="19" t="n">
        <v>48</v>
      </c>
      <c r="F281" s="19" t="n">
        <v>30</v>
      </c>
      <c r="G281" s="19" t="n">
        <v>0</v>
      </c>
      <c r="H281" s="16" t="n">
        <f aca="false">SUM(I281,J281,K281,L281)</f>
        <v>35</v>
      </c>
      <c r="I281" s="19"/>
      <c r="J281" s="19" t="n">
        <v>35</v>
      </c>
      <c r="K281" s="19"/>
      <c r="L281" s="19"/>
      <c r="M281" s="19"/>
      <c r="N281" s="19"/>
      <c r="O281" s="19"/>
      <c r="P281" s="19"/>
      <c r="Q281" s="109" t="n">
        <f aca="false">(D281*8+E281*8+F281*10+G281*10)*1150+(I281*8+J281*8+K281*10+L281*10+N281*5)*1950+(M281+O281+P281)*6000</f>
        <v>1332600</v>
      </c>
      <c r="R281" s="110" t="n">
        <v>60</v>
      </c>
      <c r="S281" s="110" t="n">
        <f aca="false">Q281*R281/100</f>
        <v>799560</v>
      </c>
      <c r="T281" s="110" t="n">
        <v>1044060</v>
      </c>
      <c r="U281" s="109" t="n">
        <f aca="false">S281-T281</f>
        <v>-244500</v>
      </c>
      <c r="V281" s="109"/>
      <c r="W281" s="111" t="n">
        <f aca="false">S281+U281</f>
        <v>555060</v>
      </c>
      <c r="X281" s="111"/>
    </row>
    <row r="282" customFormat="false" ht="14.25" hidden="false" customHeight="false" outlineLevel="0" collapsed="false">
      <c r="A282" s="19"/>
      <c r="B282" s="50" t="s">
        <v>215</v>
      </c>
      <c r="C282" s="16" t="n">
        <f aca="false">SUM(D282,E282,F282,G282)</f>
        <v>78</v>
      </c>
      <c r="D282" s="19"/>
      <c r="E282" s="19" t="n">
        <v>48</v>
      </c>
      <c r="F282" s="19" t="n">
        <v>30</v>
      </c>
      <c r="G282" s="19" t="n">
        <v>0</v>
      </c>
      <c r="H282" s="16" t="n">
        <f aca="false">SUM(I282,J282,K282,L282)</f>
        <v>35</v>
      </c>
      <c r="I282" s="19"/>
      <c r="J282" s="19" t="n">
        <v>35</v>
      </c>
      <c r="K282" s="19"/>
      <c r="L282" s="19"/>
      <c r="M282" s="19"/>
      <c r="N282" s="19"/>
      <c r="O282" s="19"/>
      <c r="P282" s="19"/>
      <c r="Q282" s="109" t="n">
        <f aca="false">(D282*8+E282*8+F282*10+G282*10)*1150+(I282*8+J282*8+K282*10+L282*10+N282*5)*1950+(M282+O282+P282)*6000</f>
        <v>1332600</v>
      </c>
      <c r="R282" s="110" t="n">
        <v>60</v>
      </c>
      <c r="S282" s="110" t="n">
        <f aca="false">Q282*R282/100</f>
        <v>799560</v>
      </c>
      <c r="T282" s="110" t="n">
        <v>1044060</v>
      </c>
      <c r="U282" s="109" t="n">
        <f aca="false">S282-T282</f>
        <v>-244500</v>
      </c>
      <c r="V282" s="109"/>
      <c r="W282" s="111" t="n">
        <f aca="false">S282+U282</f>
        <v>555060</v>
      </c>
      <c r="X282" s="111"/>
    </row>
    <row r="283" customFormat="false" ht="14.25" hidden="false" customHeight="false" outlineLevel="0" collapsed="false">
      <c r="A283" s="19" t="s">
        <v>216</v>
      </c>
      <c r="B283" s="50"/>
      <c r="C283" s="16" t="n">
        <f aca="false">SUM(D283,E283,F283,G283)</f>
        <v>32</v>
      </c>
      <c r="D283" s="19"/>
      <c r="E283" s="19"/>
      <c r="F283" s="19" t="n">
        <f aca="false">F284</f>
        <v>22</v>
      </c>
      <c r="G283" s="19" t="n">
        <f aca="false">G284</f>
        <v>10</v>
      </c>
      <c r="H283" s="16" t="n">
        <f aca="false">SUM(I283,J283,K283,L283)</f>
        <v>0</v>
      </c>
      <c r="I283" s="19"/>
      <c r="J283" s="19"/>
      <c r="K283" s="19"/>
      <c r="L283" s="19"/>
      <c r="M283" s="19"/>
      <c r="N283" s="19"/>
      <c r="O283" s="19" t="n">
        <v>49</v>
      </c>
      <c r="P283" s="19" t="n">
        <v>22</v>
      </c>
      <c r="Q283" s="109" t="n">
        <f aca="false">(D283*8+E283*8+F283*10+G283*10)*1150+(I283*8+J283*8+K283*10+L283*10+N283*5)*1950+(M283+O283+P283)*6000</f>
        <v>794000</v>
      </c>
      <c r="R283" s="110" t="n">
        <v>60</v>
      </c>
      <c r="S283" s="110" t="n">
        <f aca="false">Q283*R283/100</f>
        <v>476400</v>
      </c>
      <c r="T283" s="110" t="n">
        <v>424800</v>
      </c>
      <c r="U283" s="109" t="n">
        <f aca="false">S283-T283</f>
        <v>51600</v>
      </c>
      <c r="V283" s="109"/>
      <c r="W283" s="111" t="n">
        <f aca="false">S283+U283</f>
        <v>528000</v>
      </c>
      <c r="X283" s="111"/>
    </row>
    <row r="284" customFormat="false" ht="24" hidden="false" customHeight="false" outlineLevel="0" collapsed="false">
      <c r="A284" s="19"/>
      <c r="B284" s="50" t="s">
        <v>367</v>
      </c>
      <c r="C284" s="16" t="n">
        <f aca="false">SUM(D284,E284,F284,G284)</f>
        <v>32</v>
      </c>
      <c r="D284" s="19"/>
      <c r="E284" s="19"/>
      <c r="F284" s="19" t="n">
        <v>22</v>
      </c>
      <c r="G284" s="19" t="n">
        <v>10</v>
      </c>
      <c r="H284" s="16"/>
      <c r="I284" s="19"/>
      <c r="J284" s="19"/>
      <c r="K284" s="19"/>
      <c r="L284" s="19"/>
      <c r="M284" s="19"/>
      <c r="N284" s="19"/>
      <c r="O284" s="19"/>
      <c r="P284" s="19"/>
      <c r="Q284" s="109" t="n">
        <f aca="false">(D284*8+E284*8+F284*10+G284*10)*1150+(I284*8+J284*8+K284*10+L284*10+N284*5)*1950+(M284+O284+P284)*6000</f>
        <v>368000</v>
      </c>
      <c r="R284" s="110" t="n">
        <v>60</v>
      </c>
      <c r="S284" s="110" t="n">
        <f aca="false">Q284*R284/100</f>
        <v>220800</v>
      </c>
      <c r="T284" s="110" t="n">
        <v>0</v>
      </c>
      <c r="U284" s="109" t="n">
        <f aca="false">S284-T284</f>
        <v>220800</v>
      </c>
      <c r="V284" s="109"/>
      <c r="W284" s="111" t="n">
        <f aca="false">S284+U284</f>
        <v>441600</v>
      </c>
      <c r="X284" s="111"/>
    </row>
    <row r="285" customFormat="false" ht="14.25" hidden="false" customHeight="false" outlineLevel="0" collapsed="false">
      <c r="A285" s="19"/>
      <c r="B285" s="50" t="s">
        <v>351</v>
      </c>
      <c r="C285" s="16"/>
      <c r="D285" s="19"/>
      <c r="E285" s="19"/>
      <c r="F285" s="19"/>
      <c r="G285" s="19"/>
      <c r="H285" s="16"/>
      <c r="I285" s="19"/>
      <c r="J285" s="19"/>
      <c r="K285" s="19"/>
      <c r="L285" s="19"/>
      <c r="M285" s="19"/>
      <c r="N285" s="19"/>
      <c r="O285" s="19" t="n">
        <v>49</v>
      </c>
      <c r="P285" s="19" t="n">
        <v>22</v>
      </c>
      <c r="Q285" s="109" t="n">
        <f aca="false">(D285*8+E285*8+F285*10+G285*10)*1150+(I285*8+J285*8+K285*10+L285*10+N285*5)*1950+(M285+O285+P285)*6000</f>
        <v>426000</v>
      </c>
      <c r="R285" s="110" t="n">
        <v>60</v>
      </c>
      <c r="S285" s="110" t="n">
        <f aca="false">Q285*R285/100</f>
        <v>255600</v>
      </c>
      <c r="T285" s="110" t="n">
        <v>424800</v>
      </c>
      <c r="U285" s="109" t="n">
        <f aca="false">S285-T285</f>
        <v>-169200</v>
      </c>
      <c r="V285" s="109"/>
      <c r="W285" s="111" t="n">
        <f aca="false">S285+U285</f>
        <v>86400</v>
      </c>
      <c r="X285" s="111"/>
    </row>
    <row r="286" customFormat="false" ht="45" hidden="false" customHeight="false" outlineLevel="0" collapsed="false">
      <c r="A286" s="16" t="s">
        <v>368</v>
      </c>
      <c r="B286" s="50"/>
      <c r="C286" s="16" t="n">
        <v>0</v>
      </c>
      <c r="D286" s="19"/>
      <c r="E286" s="19"/>
      <c r="F286" s="19"/>
      <c r="G286" s="19"/>
      <c r="H286" s="16" t="n">
        <v>0</v>
      </c>
      <c r="I286" s="19"/>
      <c r="J286" s="19"/>
      <c r="K286" s="19"/>
      <c r="L286" s="19"/>
      <c r="M286" s="19"/>
      <c r="N286" s="19"/>
      <c r="O286" s="19" t="n">
        <v>13</v>
      </c>
      <c r="P286" s="19" t="n">
        <v>4</v>
      </c>
      <c r="Q286" s="109" t="n">
        <f aca="false">(D286*8+E286*8+F286*10+G286*10)*1150+(I286*8+J286*8+K286*10+L286*10+N286*5)*1950+(M286+O286+P286)*6000</f>
        <v>102000</v>
      </c>
      <c r="R286" s="110" t="n">
        <v>60</v>
      </c>
      <c r="S286" s="110" t="n">
        <f aca="false">Q286*R286/100</f>
        <v>61200</v>
      </c>
      <c r="T286" s="110" t="n">
        <v>61200</v>
      </c>
      <c r="U286" s="109" t="n">
        <f aca="false">S286-T286</f>
        <v>0</v>
      </c>
      <c r="V286" s="109"/>
      <c r="W286" s="111" t="n">
        <f aca="false">S286+U286</f>
        <v>61200</v>
      </c>
      <c r="X286" s="111"/>
    </row>
    <row r="287" customFormat="false" ht="18.75" hidden="false" customHeight="true" outlineLevel="0" collapsed="false">
      <c r="A287" s="16"/>
      <c r="B287" s="50" t="s">
        <v>351</v>
      </c>
      <c r="C287" s="16" t="n">
        <v>0</v>
      </c>
      <c r="D287" s="19"/>
      <c r="E287" s="19"/>
      <c r="F287" s="19"/>
      <c r="G287" s="19"/>
      <c r="H287" s="16" t="n">
        <v>0</v>
      </c>
      <c r="I287" s="19"/>
      <c r="J287" s="19"/>
      <c r="K287" s="19"/>
      <c r="L287" s="19"/>
      <c r="M287" s="19"/>
      <c r="N287" s="19"/>
      <c r="O287" s="19" t="n">
        <v>13</v>
      </c>
      <c r="P287" s="19" t="n">
        <v>4</v>
      </c>
      <c r="Q287" s="109" t="n">
        <f aca="false">(D287*8+E287*8+F287*10+G287*10)*1150+(I287*8+J287*8+K287*10+L287*10+N287*5)*1950+(M287+O287+P287)*6000</f>
        <v>102000</v>
      </c>
      <c r="R287" s="110" t="n">
        <v>60</v>
      </c>
      <c r="S287" s="110" t="n">
        <f aca="false">Q287*R287/100</f>
        <v>61200</v>
      </c>
      <c r="T287" s="110" t="n">
        <v>61200</v>
      </c>
      <c r="U287" s="109" t="n">
        <f aca="false">S287-T287</f>
        <v>0</v>
      </c>
      <c r="V287" s="109"/>
      <c r="W287" s="111" t="n">
        <f aca="false">S287+U287</f>
        <v>61200</v>
      </c>
      <c r="X287" s="111"/>
    </row>
    <row r="288" customFormat="false" ht="33.75" hidden="false" customHeight="false" outlineLevel="0" collapsed="false">
      <c r="A288" s="16" t="s">
        <v>369</v>
      </c>
      <c r="B288" s="50"/>
      <c r="C288" s="16" t="n">
        <v>0</v>
      </c>
      <c r="D288" s="19"/>
      <c r="E288" s="19"/>
      <c r="F288" s="19"/>
      <c r="G288" s="19"/>
      <c r="H288" s="16" t="n">
        <v>0</v>
      </c>
      <c r="I288" s="19"/>
      <c r="J288" s="19"/>
      <c r="K288" s="19"/>
      <c r="L288" s="19"/>
      <c r="M288" s="19"/>
      <c r="N288" s="19"/>
      <c r="O288" s="19" t="n">
        <v>11</v>
      </c>
      <c r="P288" s="19" t="n">
        <v>4</v>
      </c>
      <c r="Q288" s="109" t="n">
        <f aca="false">(D288*8+E288*8+F288*10+G288*10)*1150+(I288*8+J288*8+K288*10+L288*10+N288*5)*1950+(M288+O288+P288)*6000</f>
        <v>90000</v>
      </c>
      <c r="R288" s="110" t="n">
        <v>60</v>
      </c>
      <c r="S288" s="110" t="n">
        <f aca="false">Q288*R288/100</f>
        <v>54000</v>
      </c>
      <c r="T288" s="110" t="n">
        <v>18000</v>
      </c>
      <c r="U288" s="109" t="n">
        <f aca="false">S288-T288</f>
        <v>36000</v>
      </c>
      <c r="V288" s="109"/>
      <c r="W288" s="111" t="n">
        <f aca="false">S288+U288</f>
        <v>90000</v>
      </c>
      <c r="X288" s="111"/>
    </row>
    <row r="289" customFormat="false" ht="15.75" hidden="false" customHeight="true" outlineLevel="0" collapsed="false">
      <c r="A289" s="16"/>
      <c r="B289" s="50" t="s">
        <v>351</v>
      </c>
      <c r="C289" s="16" t="n">
        <v>0</v>
      </c>
      <c r="D289" s="19"/>
      <c r="E289" s="19"/>
      <c r="F289" s="19"/>
      <c r="G289" s="19"/>
      <c r="H289" s="16" t="n">
        <v>0</v>
      </c>
      <c r="I289" s="19"/>
      <c r="J289" s="19"/>
      <c r="K289" s="19"/>
      <c r="L289" s="19"/>
      <c r="M289" s="19"/>
      <c r="N289" s="19"/>
      <c r="O289" s="19" t="n">
        <v>11</v>
      </c>
      <c r="P289" s="19" t="n">
        <v>4</v>
      </c>
      <c r="Q289" s="109" t="n">
        <f aca="false">(D289*8+E289*8+F289*10+G289*10)*1150+(I289*8+J289*8+K289*10+L289*10+N289*5)*1950+(M289+O289+P289)*6000</f>
        <v>90000</v>
      </c>
      <c r="R289" s="110" t="n">
        <v>60</v>
      </c>
      <c r="S289" s="110" t="n">
        <f aca="false">Q289*R289/100</f>
        <v>54000</v>
      </c>
      <c r="T289" s="110" t="n">
        <v>18000</v>
      </c>
      <c r="U289" s="109" t="n">
        <f aca="false">S289-T289</f>
        <v>36000</v>
      </c>
      <c r="V289" s="109"/>
      <c r="W289" s="111" t="n">
        <f aca="false">S289+U289</f>
        <v>90000</v>
      </c>
      <c r="X289" s="111"/>
    </row>
    <row r="290" customFormat="false" ht="12.75" hidden="false" customHeight="true" outlineLevel="0" collapsed="false">
      <c r="A290" s="19" t="s">
        <v>218</v>
      </c>
      <c r="B290" s="50"/>
      <c r="C290" s="16" t="n">
        <f aca="false">SUM(D290,E290,F290,G290)</f>
        <v>63</v>
      </c>
      <c r="D290" s="19"/>
      <c r="E290" s="19"/>
      <c r="F290" s="19" t="n">
        <f aca="false">F291</f>
        <v>63</v>
      </c>
      <c r="G290" s="19"/>
      <c r="H290" s="16" t="n">
        <f aca="false">SUM(I290,J290,K290,L290)</f>
        <v>0</v>
      </c>
      <c r="I290" s="19"/>
      <c r="J290" s="19"/>
      <c r="K290" s="19"/>
      <c r="L290" s="19"/>
      <c r="M290" s="19"/>
      <c r="N290" s="19"/>
      <c r="O290" s="19" t="n">
        <v>90</v>
      </c>
      <c r="P290" s="19" t="n">
        <v>35</v>
      </c>
      <c r="Q290" s="109" t="n">
        <f aca="false">(D290*8+E290*8+F290*10+G290*10)*1150+(I290*8+J290*8+K290*10+L290*10+N290*5)*1950+(M290+O290+P290)*6000</f>
        <v>1474500</v>
      </c>
      <c r="R290" s="110" t="n">
        <v>80</v>
      </c>
      <c r="S290" s="110" t="n">
        <f aca="false">Q290*R290/100</f>
        <v>1179600</v>
      </c>
      <c r="T290" s="110" t="n">
        <v>1164800</v>
      </c>
      <c r="U290" s="109" t="n">
        <f aca="false">S290-T290</f>
        <v>14800</v>
      </c>
      <c r="V290" s="109"/>
      <c r="W290" s="111" t="n">
        <f aca="false">S290+U290</f>
        <v>1194400</v>
      </c>
      <c r="X290" s="111"/>
    </row>
    <row r="291" customFormat="false" ht="18.75" hidden="false" customHeight="true" outlineLevel="0" collapsed="false">
      <c r="A291" s="19"/>
      <c r="B291" s="50" t="s">
        <v>219</v>
      </c>
      <c r="C291" s="16" t="n">
        <f aca="false">SUM(D291,E291,F291,G291)</f>
        <v>63</v>
      </c>
      <c r="D291" s="19"/>
      <c r="E291" s="19"/>
      <c r="F291" s="19" t="n">
        <v>63</v>
      </c>
      <c r="G291" s="19"/>
      <c r="H291" s="16" t="n">
        <v>0</v>
      </c>
      <c r="I291" s="19"/>
      <c r="J291" s="19"/>
      <c r="K291" s="19"/>
      <c r="L291" s="19"/>
      <c r="M291" s="19"/>
      <c r="N291" s="19"/>
      <c r="O291" s="19"/>
      <c r="P291" s="19"/>
      <c r="Q291" s="109" t="n">
        <f aca="false">(D291*8+E291*8+F291*10+G291*10)*1150+(I291*8+J291*8+K291*10+L291*10+N291*5)*1950+(M291+O291+P291)*6000</f>
        <v>724500</v>
      </c>
      <c r="R291" s="110" t="n">
        <v>80</v>
      </c>
      <c r="S291" s="110" t="n">
        <f aca="false">Q291*R291/100</f>
        <v>579600</v>
      </c>
      <c r="T291" s="110" t="n">
        <v>478400</v>
      </c>
      <c r="U291" s="109" t="n">
        <f aca="false">S291-T291</f>
        <v>101200</v>
      </c>
      <c r="V291" s="109"/>
      <c r="W291" s="109" t="n">
        <f aca="false">S291+U291</f>
        <v>680800</v>
      </c>
      <c r="X291" s="109"/>
    </row>
    <row r="292" customFormat="false" ht="18.75" hidden="false" customHeight="true" outlineLevel="0" collapsed="false">
      <c r="A292" s="19"/>
      <c r="B292" s="50" t="s">
        <v>351</v>
      </c>
      <c r="C292" s="16"/>
      <c r="D292" s="19"/>
      <c r="E292" s="19"/>
      <c r="F292" s="19"/>
      <c r="G292" s="19"/>
      <c r="H292" s="16"/>
      <c r="I292" s="19"/>
      <c r="J292" s="19"/>
      <c r="K292" s="19"/>
      <c r="L292" s="19"/>
      <c r="M292" s="19"/>
      <c r="N292" s="19"/>
      <c r="O292" s="19" t="n">
        <v>90</v>
      </c>
      <c r="P292" s="19" t="n">
        <v>35</v>
      </c>
      <c r="Q292" s="109" t="n">
        <f aca="false">(D292*8+E292*8+F292*10+G292*10)*1150+(I292*8+J292*8+K292*10+L292*10+N292*5)*1950+(M292+O292+P292)*6000</f>
        <v>750000</v>
      </c>
      <c r="R292" s="110" t="n">
        <v>80</v>
      </c>
      <c r="S292" s="110" t="n">
        <f aca="false">Q292*R292/100</f>
        <v>600000</v>
      </c>
      <c r="T292" s="110" t="n">
        <v>686400</v>
      </c>
      <c r="U292" s="109" t="n">
        <f aca="false">S292-T292</f>
        <v>-86400</v>
      </c>
      <c r="V292" s="109"/>
      <c r="W292" s="109" t="n">
        <f aca="false">S292+U292</f>
        <v>513600</v>
      </c>
      <c r="X292" s="109"/>
    </row>
    <row r="293" customFormat="false" ht="14.25" hidden="false" customHeight="false" outlineLevel="0" collapsed="false">
      <c r="A293" s="19" t="s">
        <v>220</v>
      </c>
      <c r="B293" s="50"/>
      <c r="C293" s="16" t="n">
        <f aca="false">SUM(D293,E293,F293,G293)</f>
        <v>62</v>
      </c>
      <c r="D293" s="19"/>
      <c r="E293" s="19"/>
      <c r="F293" s="19" t="n">
        <f aca="false">F294</f>
        <v>62</v>
      </c>
      <c r="G293" s="19"/>
      <c r="H293" s="16" t="n">
        <f aca="false">SUM(I293,J293,K293,L293)</f>
        <v>9</v>
      </c>
      <c r="I293" s="19"/>
      <c r="J293" s="19"/>
      <c r="K293" s="19" t="n">
        <f aca="false">K294</f>
        <v>9</v>
      </c>
      <c r="L293" s="19"/>
      <c r="M293" s="19"/>
      <c r="N293" s="19"/>
      <c r="O293" s="19" t="n">
        <v>31</v>
      </c>
      <c r="P293" s="19" t="n">
        <v>6</v>
      </c>
      <c r="Q293" s="109" t="n">
        <f aca="false">(D293*8+E293*8+F293*10+G293*10)*1150+(I293*8+J293*8+K293*10+L293*10+N293*5)*1950+(M293+O293+P293)*6000</f>
        <v>1110500</v>
      </c>
      <c r="R293" s="110" t="n">
        <v>80</v>
      </c>
      <c r="S293" s="110" t="n">
        <f aca="false">Q293*R293/100</f>
        <v>888400</v>
      </c>
      <c r="T293" s="110" t="n">
        <v>558400</v>
      </c>
      <c r="U293" s="109" t="n">
        <f aca="false">S293-T293</f>
        <v>330000</v>
      </c>
      <c r="V293" s="109"/>
      <c r="W293" s="111" t="n">
        <f aca="false">S293+U293</f>
        <v>1218400</v>
      </c>
      <c r="X293" s="111"/>
    </row>
    <row r="294" customFormat="false" ht="14.25" hidden="false" customHeight="false" outlineLevel="0" collapsed="false">
      <c r="A294" s="19"/>
      <c r="B294" s="50" t="s">
        <v>370</v>
      </c>
      <c r="C294" s="16" t="n">
        <f aca="false">SUM(D294,E294,F294,G294)</f>
        <v>62</v>
      </c>
      <c r="D294" s="19"/>
      <c r="E294" s="19"/>
      <c r="F294" s="19" t="n">
        <v>62</v>
      </c>
      <c r="G294" s="19"/>
      <c r="H294" s="16" t="n">
        <f aca="false">SUM(I294,J294,K294,L294)</f>
        <v>9</v>
      </c>
      <c r="I294" s="19"/>
      <c r="J294" s="19"/>
      <c r="K294" s="19" t="n">
        <v>9</v>
      </c>
      <c r="L294" s="19"/>
      <c r="M294" s="19"/>
      <c r="N294" s="19"/>
      <c r="O294" s="19"/>
      <c r="P294" s="19"/>
      <c r="Q294" s="109" t="n">
        <f aca="false">(D294*8+E294*8+F294*10+G294*10)*1150+(I294*8+J294*8+K294*10+L294*10+N294*5)*1950+(M294+O294+P294)*6000</f>
        <v>888500</v>
      </c>
      <c r="R294" s="110" t="n">
        <v>80</v>
      </c>
      <c r="S294" s="110" t="n">
        <f aca="false">Q294*R294/100</f>
        <v>710800</v>
      </c>
      <c r="T294" s="110" t="n">
        <v>404800</v>
      </c>
      <c r="U294" s="109" t="n">
        <f aca="false">S294-T294</f>
        <v>306000</v>
      </c>
      <c r="V294" s="109"/>
      <c r="W294" s="109" t="n">
        <f aca="false">S294+U294</f>
        <v>1016800</v>
      </c>
      <c r="X294" s="109"/>
    </row>
    <row r="295" customFormat="false" ht="14.25" hidden="false" customHeight="false" outlineLevel="0" collapsed="false">
      <c r="A295" s="19"/>
      <c r="B295" s="50" t="s">
        <v>351</v>
      </c>
      <c r="C295" s="16"/>
      <c r="D295" s="19"/>
      <c r="E295" s="19"/>
      <c r="F295" s="19"/>
      <c r="G295" s="19"/>
      <c r="H295" s="16"/>
      <c r="I295" s="19"/>
      <c r="J295" s="19"/>
      <c r="K295" s="19"/>
      <c r="L295" s="19"/>
      <c r="M295" s="19"/>
      <c r="N295" s="19"/>
      <c r="O295" s="19" t="n">
        <v>31</v>
      </c>
      <c r="P295" s="19" t="n">
        <v>6</v>
      </c>
      <c r="Q295" s="109" t="n">
        <f aca="false">(O295+P295)*6000</f>
        <v>222000</v>
      </c>
      <c r="R295" s="110" t="n">
        <v>80</v>
      </c>
      <c r="S295" s="110" t="n">
        <f aca="false">Q295*R295/100</f>
        <v>177600</v>
      </c>
      <c r="T295" s="110" t="n">
        <v>153600</v>
      </c>
      <c r="U295" s="109" t="n">
        <f aca="false">S295-T295</f>
        <v>24000</v>
      </c>
      <c r="V295" s="109"/>
      <c r="W295" s="109" t="n">
        <f aca="false">S295+U295</f>
        <v>201600</v>
      </c>
      <c r="X295" s="109"/>
    </row>
    <row r="296" s="78" customFormat="true" ht="14.25" hidden="false" customHeight="false" outlineLevel="0" collapsed="false">
      <c r="A296" s="90" t="s">
        <v>221</v>
      </c>
      <c r="B296" s="100"/>
      <c r="C296" s="90" t="n">
        <f aca="false">SUM(D296,E296,F296,G296)</f>
        <v>96</v>
      </c>
      <c r="D296" s="90"/>
      <c r="E296" s="90"/>
      <c r="F296" s="90" t="n">
        <f aca="false">SUM(F297:F298)</f>
        <v>96</v>
      </c>
      <c r="G296" s="90"/>
      <c r="H296" s="90" t="n">
        <f aca="false">SUM(H297:H298)</f>
        <v>25</v>
      </c>
      <c r="I296" s="90"/>
      <c r="J296" s="90"/>
      <c r="K296" s="90" t="n">
        <f aca="false">SUM(K297:K298)</f>
        <v>25</v>
      </c>
      <c r="L296" s="90"/>
      <c r="M296" s="90"/>
      <c r="N296" s="90"/>
      <c r="O296" s="90" t="n">
        <f aca="false">SUM(O297:O298)</f>
        <v>126</v>
      </c>
      <c r="P296" s="90" t="n">
        <f aca="false">SUM(P297:P298)</f>
        <v>32</v>
      </c>
      <c r="Q296" s="102" t="n">
        <f aca="false">SUM(Q297:Q298)</f>
        <v>2539500</v>
      </c>
      <c r="R296" s="102"/>
      <c r="S296" s="102" t="n">
        <f aca="false">SUM(S297:S298)</f>
        <v>2031600</v>
      </c>
      <c r="T296" s="102" t="n">
        <f aca="false">SUM(T297:T298)</f>
        <v>1357600</v>
      </c>
      <c r="U296" s="102" t="n">
        <f aca="false">SUM(U297:U298)</f>
        <v>674000</v>
      </c>
      <c r="V296" s="102"/>
      <c r="W296" s="114" t="n">
        <f aca="false">SUM(W297:W298)</f>
        <v>2705600</v>
      </c>
      <c r="X296" s="114"/>
    </row>
    <row r="297" customFormat="false" ht="14.25" hidden="false" customHeight="false" outlineLevel="0" collapsed="false">
      <c r="A297" s="19"/>
      <c r="B297" s="50" t="s">
        <v>222</v>
      </c>
      <c r="C297" s="16" t="n">
        <f aca="false">SUM(D297,E297,F297,G297)</f>
        <v>96</v>
      </c>
      <c r="D297" s="19"/>
      <c r="E297" s="19"/>
      <c r="F297" s="19" t="n">
        <v>96</v>
      </c>
      <c r="G297" s="19"/>
      <c r="H297" s="16" t="n">
        <f aca="false">SUM(I297,J297,K297,L297)</f>
        <v>25</v>
      </c>
      <c r="I297" s="19"/>
      <c r="J297" s="19"/>
      <c r="K297" s="19" t="n">
        <v>25</v>
      </c>
      <c r="L297" s="19"/>
      <c r="M297" s="19"/>
      <c r="N297" s="19"/>
      <c r="O297" s="19"/>
      <c r="P297" s="19"/>
      <c r="Q297" s="109" t="n">
        <f aca="false">(D297*8+E297*8+F297*10+G297*10)*1150+(I297*8+J297*8+K297*10+L297*10+N297*5)*1950+(M297+O297+P297)*6000</f>
        <v>1591500</v>
      </c>
      <c r="R297" s="110" t="n">
        <v>80</v>
      </c>
      <c r="S297" s="110" t="n">
        <f aca="false">Q297*R297/100</f>
        <v>1273200</v>
      </c>
      <c r="T297" s="110" t="n">
        <v>1357600</v>
      </c>
      <c r="U297" s="109" t="n">
        <f aca="false">S297-T297</f>
        <v>-84400</v>
      </c>
      <c r="V297" s="109"/>
      <c r="W297" s="109" t="n">
        <f aca="false">S297+U297</f>
        <v>1188800</v>
      </c>
      <c r="X297" s="109"/>
    </row>
    <row r="298" customFormat="false" ht="14.25" hidden="false" customHeight="false" outlineLevel="0" collapsed="false">
      <c r="A298" s="19"/>
      <c r="B298" s="50" t="s">
        <v>351</v>
      </c>
      <c r="C298" s="16"/>
      <c r="D298" s="19"/>
      <c r="E298" s="19"/>
      <c r="F298" s="19"/>
      <c r="G298" s="19"/>
      <c r="H298" s="16"/>
      <c r="I298" s="19"/>
      <c r="J298" s="19"/>
      <c r="K298" s="19"/>
      <c r="L298" s="19"/>
      <c r="M298" s="19"/>
      <c r="N298" s="19"/>
      <c r="O298" s="19" t="n">
        <v>126</v>
      </c>
      <c r="P298" s="19" t="n">
        <v>32</v>
      </c>
      <c r="Q298" s="109" t="n">
        <f aca="false">(O298+P298)*6000</f>
        <v>948000</v>
      </c>
      <c r="R298" s="110" t="n">
        <v>80</v>
      </c>
      <c r="S298" s="110" t="n">
        <f aca="false">Q298*R298/100</f>
        <v>758400</v>
      </c>
      <c r="T298" s="110" t="n">
        <v>0</v>
      </c>
      <c r="U298" s="109" t="n">
        <f aca="false">S298-T298</f>
        <v>758400</v>
      </c>
      <c r="V298" s="109"/>
      <c r="W298" s="109" t="n">
        <f aca="false">S298+U298</f>
        <v>1516800</v>
      </c>
      <c r="X298" s="109"/>
    </row>
    <row r="299" s="78" customFormat="true" ht="37.5" hidden="false" customHeight="true" outlineLevel="0" collapsed="false">
      <c r="A299" s="90" t="s">
        <v>371</v>
      </c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37" t="n">
        <v>1</v>
      </c>
      <c r="P299" s="137" t="n">
        <v>0</v>
      </c>
      <c r="Q299" s="102" t="n">
        <f aca="false">(D299*8+E299*8+F299*10+G299*10)*1150+(I299*8+J299*8+K299*10+L299*10+N299*5)*1950+(M299+O299+P299)*6000</f>
        <v>6000</v>
      </c>
      <c r="R299" s="137" t="n">
        <v>80</v>
      </c>
      <c r="S299" s="102" t="n">
        <f aca="false">Q299*R299/100</f>
        <v>4800</v>
      </c>
      <c r="T299" s="102" t="n">
        <v>14400</v>
      </c>
      <c r="U299" s="102" t="n">
        <f aca="false">S299-T299</f>
        <v>-9600</v>
      </c>
      <c r="V299" s="137"/>
      <c r="W299" s="114" t="n">
        <f aca="false">S299+U299+V299</f>
        <v>-4800</v>
      </c>
      <c r="X299" s="114"/>
    </row>
    <row r="300" customFormat="false" ht="23.25" hidden="false" customHeight="true" outlineLevel="0" collapsed="false">
      <c r="A300" s="16"/>
      <c r="B300" s="50" t="s">
        <v>351</v>
      </c>
      <c r="C300" s="16"/>
      <c r="D300" s="19"/>
      <c r="E300" s="19"/>
      <c r="F300" s="19"/>
      <c r="G300" s="19"/>
      <c r="H300" s="16"/>
      <c r="I300" s="19"/>
      <c r="J300" s="19"/>
      <c r="K300" s="19"/>
      <c r="L300" s="19"/>
      <c r="M300" s="19"/>
      <c r="N300" s="19"/>
      <c r="O300" s="19" t="n">
        <v>1</v>
      </c>
      <c r="P300" s="19" t="n">
        <v>0</v>
      </c>
      <c r="Q300" s="109" t="n">
        <f aca="false">(D300*8+E300*8+F300*10+G300*10)*1150+(I300*8+J300*8+K300*10+L300*10+N300*5)*1950+(M300+O300+P300)*6000</f>
        <v>6000</v>
      </c>
      <c r="R300" s="110" t="n">
        <v>80</v>
      </c>
      <c r="S300" s="110" t="n">
        <f aca="false">Q300*R300/100</f>
        <v>4800</v>
      </c>
      <c r="T300" s="110" t="n">
        <v>14400</v>
      </c>
      <c r="U300" s="109" t="n">
        <f aca="false">S300-T300</f>
        <v>-9600</v>
      </c>
      <c r="V300" s="109"/>
      <c r="W300" s="111" t="n">
        <v>0</v>
      </c>
      <c r="X300" s="111"/>
    </row>
    <row r="301" s="78" customFormat="true" ht="14.25" hidden="false" customHeight="false" outlineLevel="0" collapsed="false">
      <c r="A301" s="90" t="s">
        <v>223</v>
      </c>
      <c r="B301" s="100"/>
      <c r="C301" s="90" t="n">
        <f aca="false">SUM(D301,E301,F301,G301)</f>
        <v>464</v>
      </c>
      <c r="D301" s="90" t="n">
        <f aca="false">SUM(D302,D304,D306,D309,D311,D314,D317,D320)</f>
        <v>40</v>
      </c>
      <c r="E301" s="90" t="n">
        <f aca="false">SUM(E302,E304,E306,E309,E311,E314,E317,E320)</f>
        <v>178</v>
      </c>
      <c r="F301" s="90" t="n">
        <f aca="false">SUM(F302,F304,F306,F309,F311,F314,F317,F320)</f>
        <v>238</v>
      </c>
      <c r="G301" s="90" t="n">
        <f aca="false">SUM(G302,G304,G306,G309,G311,G314,G317,G320)</f>
        <v>8</v>
      </c>
      <c r="H301" s="90" t="n">
        <f aca="false">SUM(H302,H304,H306,H309,H311,H314,H317,H320)</f>
        <v>283</v>
      </c>
      <c r="I301" s="90" t="n">
        <f aca="false">SUM(I302,I304,I306,I309,I311,I314,I317,I320)</f>
        <v>25</v>
      </c>
      <c r="J301" s="90" t="n">
        <f aca="false">SUM(J302,J304,J306,J309,J311,J314,J317,J320)</f>
        <v>134</v>
      </c>
      <c r="K301" s="90" t="n">
        <f aca="false">SUM(K302,K304,K306,K309,K311,K314,K317,K320)</f>
        <v>114</v>
      </c>
      <c r="L301" s="90" t="n">
        <f aca="false">SUM(L302,L304,L306,L309,L311,L314,L317,L320)</f>
        <v>10</v>
      </c>
      <c r="M301" s="90"/>
      <c r="N301" s="90"/>
      <c r="O301" s="90" t="n">
        <f aca="false">SUM(O302,O304,O306,O309,O311,O314,O317,O320)</f>
        <v>514</v>
      </c>
      <c r="P301" s="90" t="n">
        <f aca="false">SUM(P302,P304,P306,P309,P311,P314,P317,P320)</f>
        <v>165</v>
      </c>
      <c r="Q301" s="102" t="n">
        <f aca="false">SUM(Q302,Q304,Q306,Q309,Q311,Q314,Q317,Q320)</f>
        <v>13807000</v>
      </c>
      <c r="R301" s="102"/>
      <c r="S301" s="102" t="n">
        <f aca="false">SUM(S302,S304,S306,S309,S311,S314,S317,S320)</f>
        <v>9458500</v>
      </c>
      <c r="T301" s="102" t="n">
        <f aca="false">SUM(T302,T304,T306,T309,T311,T314,T317,T320)</f>
        <v>8612540</v>
      </c>
      <c r="U301" s="102" t="n">
        <f aca="false">SUM(U302,U304,U306,U309,U311,U314,U317,U320)</f>
        <v>845960</v>
      </c>
      <c r="V301" s="102" t="n">
        <f aca="false">SUM(V302,V304,V306,V309,V311,V314,V317,V320)</f>
        <v>-61200</v>
      </c>
      <c r="W301" s="114" t="n">
        <f aca="false">SUM(W302,W304,W306,W309,W311,W314,W317,W320)</f>
        <v>10243260</v>
      </c>
      <c r="X301" s="114"/>
    </row>
    <row r="302" customFormat="false" ht="14.25" hidden="false" customHeight="false" outlineLevel="0" collapsed="false">
      <c r="A302" s="19" t="s">
        <v>224</v>
      </c>
      <c r="B302" s="50"/>
      <c r="C302" s="16" t="n">
        <f aca="false">SUM(D302,E302,F302,G302)</f>
        <v>260</v>
      </c>
      <c r="D302" s="19" t="n">
        <v>40</v>
      </c>
      <c r="E302" s="19" t="n">
        <v>178</v>
      </c>
      <c r="F302" s="19" t="n">
        <v>42</v>
      </c>
      <c r="G302" s="19"/>
      <c r="H302" s="16" t="n">
        <f aca="false">SUM(I302,J302,K302,L302)</f>
        <v>200</v>
      </c>
      <c r="I302" s="19" t="n">
        <v>25</v>
      </c>
      <c r="J302" s="19" t="n">
        <v>134</v>
      </c>
      <c r="K302" s="19" t="n">
        <v>41</v>
      </c>
      <c r="L302" s="19"/>
      <c r="M302" s="19"/>
      <c r="N302" s="19"/>
      <c r="O302" s="19"/>
      <c r="P302" s="19"/>
      <c r="Q302" s="109" t="n">
        <f aca="false">(D302*8+E302*8+F302*10+G302*10)*1150+(I302*8+J302*8+K302*10+L302*10+N302*5)*1950+(M302+O302+P302)*6000</f>
        <v>5768500</v>
      </c>
      <c r="R302" s="110" t="n">
        <v>60</v>
      </c>
      <c r="S302" s="110" t="n">
        <f aca="false">Q302*R302/100</f>
        <v>3461100</v>
      </c>
      <c r="T302" s="110" t="n">
        <v>3272940</v>
      </c>
      <c r="U302" s="109" t="n">
        <f aca="false">S302-T302</f>
        <v>188160</v>
      </c>
      <c r="V302" s="109"/>
      <c r="W302" s="111" t="n">
        <f aca="false">S302+U302</f>
        <v>3649260</v>
      </c>
      <c r="X302" s="111"/>
    </row>
    <row r="303" customFormat="false" ht="14.25" hidden="false" customHeight="false" outlineLevel="0" collapsed="false">
      <c r="A303" s="19"/>
      <c r="B303" s="50" t="s">
        <v>225</v>
      </c>
      <c r="C303" s="16" t="n">
        <f aca="false">SUM(D303,E303,F303,G303)</f>
        <v>260</v>
      </c>
      <c r="D303" s="19" t="n">
        <v>40</v>
      </c>
      <c r="E303" s="19" t="n">
        <v>178</v>
      </c>
      <c r="F303" s="19" t="n">
        <v>42</v>
      </c>
      <c r="G303" s="19"/>
      <c r="H303" s="16" t="n">
        <f aca="false">SUM(I303,J303,K303,L303)</f>
        <v>200</v>
      </c>
      <c r="I303" s="19" t="n">
        <v>25</v>
      </c>
      <c r="J303" s="19" t="n">
        <v>134</v>
      </c>
      <c r="K303" s="19" t="n">
        <v>41</v>
      </c>
      <c r="L303" s="19"/>
      <c r="M303" s="19"/>
      <c r="N303" s="19"/>
      <c r="O303" s="19"/>
      <c r="P303" s="19"/>
      <c r="Q303" s="109" t="n">
        <f aca="false">(D303*8+E303*8+F303*10+G303*10)*1150+(I303*8+J303*8+K303*10+L303*10+N303*5)*1950+(M303+O303+P303)*6000</f>
        <v>5768500</v>
      </c>
      <c r="R303" s="110" t="n">
        <v>60</v>
      </c>
      <c r="S303" s="110" t="n">
        <f aca="false">Q303*R303/100</f>
        <v>3461100</v>
      </c>
      <c r="T303" s="110" t="n">
        <v>3272940</v>
      </c>
      <c r="U303" s="109" t="n">
        <f aca="false">S303-T303</f>
        <v>188160</v>
      </c>
      <c r="V303" s="109"/>
      <c r="W303" s="111" t="n">
        <f aca="false">S303+U303</f>
        <v>3649260</v>
      </c>
      <c r="X303" s="111"/>
    </row>
    <row r="304" customFormat="false" ht="14.25" hidden="false" customHeight="false" outlineLevel="0" collapsed="false">
      <c r="A304" s="19" t="s">
        <v>226</v>
      </c>
      <c r="B304" s="50"/>
      <c r="C304" s="16" t="n">
        <f aca="false">SUM(D304,E304,F304,G304)</f>
        <v>0</v>
      </c>
      <c r="D304" s="19"/>
      <c r="E304" s="19"/>
      <c r="F304" s="19"/>
      <c r="G304" s="19"/>
      <c r="H304" s="16" t="n">
        <f aca="false">SUM(I304,J304,K304,L304)</f>
        <v>0</v>
      </c>
      <c r="I304" s="19"/>
      <c r="J304" s="19"/>
      <c r="K304" s="19"/>
      <c r="L304" s="19"/>
      <c r="M304" s="19"/>
      <c r="N304" s="19"/>
      <c r="O304" s="19" t="n">
        <v>82</v>
      </c>
      <c r="P304" s="19" t="n">
        <v>30</v>
      </c>
      <c r="Q304" s="109" t="n">
        <f aca="false">(D304*8+E304*8+F304*10+G304*10)*1150+(I304*8+J304*8+K304*10+L304*10+N304*5)*1950+(M304+O304+P304)*6000</f>
        <v>672000</v>
      </c>
      <c r="R304" s="110" t="n">
        <v>60</v>
      </c>
      <c r="S304" s="110" t="n">
        <f aca="false">Q304*R304/100</f>
        <v>403200</v>
      </c>
      <c r="T304" s="110" t="n">
        <v>378000</v>
      </c>
      <c r="U304" s="109" t="n">
        <f aca="false">S304-T304</f>
        <v>25200</v>
      </c>
      <c r="V304" s="109"/>
      <c r="W304" s="111" t="n">
        <f aca="false">S304+U304</f>
        <v>428400</v>
      </c>
      <c r="X304" s="111"/>
    </row>
    <row r="305" customFormat="false" ht="14.25" hidden="false" customHeight="false" outlineLevel="0" collapsed="false">
      <c r="A305" s="19"/>
      <c r="B305" s="50" t="s">
        <v>351</v>
      </c>
      <c r="C305" s="16" t="n">
        <f aca="false">SUM(D305,E305,F305,G305)</f>
        <v>0</v>
      </c>
      <c r="D305" s="19"/>
      <c r="E305" s="19"/>
      <c r="F305" s="19"/>
      <c r="G305" s="19"/>
      <c r="H305" s="16" t="n">
        <f aca="false">SUM(I305,J305,K305,L305)</f>
        <v>0</v>
      </c>
      <c r="I305" s="19"/>
      <c r="J305" s="19"/>
      <c r="K305" s="19"/>
      <c r="L305" s="19"/>
      <c r="M305" s="19"/>
      <c r="N305" s="19"/>
      <c r="O305" s="19" t="n">
        <v>82</v>
      </c>
      <c r="P305" s="19" t="n">
        <v>30</v>
      </c>
      <c r="Q305" s="109" t="n">
        <f aca="false">(D305*8+E305*8+F305*10+G305*10)*1150+(I305*8+J305*8+K305*10+L305*10+N305*5)*1950+(M305+O305+P305)*6000</f>
        <v>672000</v>
      </c>
      <c r="R305" s="110" t="n">
        <v>60</v>
      </c>
      <c r="S305" s="110" t="n">
        <f aca="false">Q305*R305/100</f>
        <v>403200</v>
      </c>
      <c r="T305" s="110" t="n">
        <v>378000</v>
      </c>
      <c r="U305" s="109" t="n">
        <f aca="false">S305-T305</f>
        <v>25200</v>
      </c>
      <c r="V305" s="109"/>
      <c r="W305" s="111" t="n">
        <f aca="false">S305+U305</f>
        <v>428400</v>
      </c>
      <c r="X305" s="111"/>
    </row>
    <row r="306" customFormat="false" ht="14.25" hidden="false" customHeight="false" outlineLevel="0" collapsed="false">
      <c r="A306" s="19" t="s">
        <v>227</v>
      </c>
      <c r="B306" s="50"/>
      <c r="C306" s="16" t="n">
        <f aca="false">SUM(D306,E306,F306,G306)</f>
        <v>19</v>
      </c>
      <c r="D306" s="19"/>
      <c r="E306" s="19"/>
      <c r="F306" s="19" t="n">
        <v>19</v>
      </c>
      <c r="G306" s="19"/>
      <c r="H306" s="16" t="n">
        <f aca="false">SUM(I306,J306,K306,L306)</f>
        <v>24</v>
      </c>
      <c r="I306" s="19"/>
      <c r="J306" s="19"/>
      <c r="K306" s="19" t="n">
        <v>24</v>
      </c>
      <c r="L306" s="19"/>
      <c r="M306" s="19"/>
      <c r="N306" s="19"/>
      <c r="O306" s="19" t="n">
        <v>35</v>
      </c>
      <c r="P306" s="19" t="n">
        <v>10</v>
      </c>
      <c r="Q306" s="109" t="n">
        <f aca="false">(D306*8+E306*8+F306*10+G306*10)*1150+(I306*8+J306*8+K306*10+L306*10+N306*5)*1950+(M306+O306+P306)*6000</f>
        <v>956500</v>
      </c>
      <c r="R306" s="110" t="n">
        <v>60</v>
      </c>
      <c r="S306" s="110" t="n">
        <f aca="false">Q306*R306/100</f>
        <v>573900</v>
      </c>
      <c r="T306" s="110" t="n">
        <v>547200</v>
      </c>
      <c r="U306" s="109" t="n">
        <f aca="false">S306-T306</f>
        <v>26700</v>
      </c>
      <c r="V306" s="109"/>
      <c r="W306" s="111" t="n">
        <f aca="false">S306+U306</f>
        <v>600600</v>
      </c>
      <c r="X306" s="111"/>
    </row>
    <row r="307" customFormat="false" ht="24" hidden="false" customHeight="false" outlineLevel="0" collapsed="false">
      <c r="A307" s="19"/>
      <c r="B307" s="50" t="s">
        <v>372</v>
      </c>
      <c r="C307" s="16" t="n">
        <f aca="false">SUM(D307,E307,F307,G307)</f>
        <v>19</v>
      </c>
      <c r="D307" s="19"/>
      <c r="E307" s="19"/>
      <c r="F307" s="19" t="n">
        <v>19</v>
      </c>
      <c r="G307" s="19"/>
      <c r="H307" s="16" t="n">
        <f aca="false">SUM(I307,J307,K307,L307)</f>
        <v>24</v>
      </c>
      <c r="I307" s="19"/>
      <c r="J307" s="19"/>
      <c r="K307" s="19" t="n">
        <v>24</v>
      </c>
      <c r="L307" s="19"/>
      <c r="M307" s="19"/>
      <c r="N307" s="19"/>
      <c r="O307" s="19"/>
      <c r="P307" s="19"/>
      <c r="Q307" s="109" t="n">
        <f aca="false">(D307*8+E307*8+F307*10+G307*10)*1150+(I307*8+J307*8+K307*10+L307*10+N307*5)*1950+(M307+O307+P307)*6000</f>
        <v>686500</v>
      </c>
      <c r="R307" s="110" t="n">
        <v>60</v>
      </c>
      <c r="S307" s="110" t="n">
        <f aca="false">Q307*R307/100</f>
        <v>411900</v>
      </c>
      <c r="T307" s="110" t="n">
        <v>306000</v>
      </c>
      <c r="U307" s="109" t="n">
        <f aca="false">S307-T307</f>
        <v>105900</v>
      </c>
      <c r="V307" s="109"/>
      <c r="W307" s="109" t="n">
        <f aca="false">S307+U307</f>
        <v>517800</v>
      </c>
      <c r="X307" s="109"/>
    </row>
    <row r="308" customFormat="false" ht="14.25" hidden="false" customHeight="false" outlineLevel="0" collapsed="false">
      <c r="A308" s="19"/>
      <c r="B308" s="50" t="s">
        <v>351</v>
      </c>
      <c r="C308" s="16"/>
      <c r="D308" s="19"/>
      <c r="E308" s="19"/>
      <c r="F308" s="19"/>
      <c r="G308" s="19"/>
      <c r="H308" s="16"/>
      <c r="I308" s="19"/>
      <c r="J308" s="19"/>
      <c r="K308" s="19"/>
      <c r="L308" s="19"/>
      <c r="M308" s="19"/>
      <c r="N308" s="19"/>
      <c r="O308" s="19" t="n">
        <v>35</v>
      </c>
      <c r="P308" s="19" t="n">
        <v>10</v>
      </c>
      <c r="Q308" s="109" t="n">
        <f aca="false">(D308*8+E308*8+F308*10+G308*10)*1150+(I308*8+J308*8+K308*10+L308*10+N308*5)*1950+(M308+O308+P308)*6000</f>
        <v>270000</v>
      </c>
      <c r="R308" s="110" t="n">
        <v>60</v>
      </c>
      <c r="S308" s="110" t="n">
        <f aca="false">Q308*R308/100</f>
        <v>162000</v>
      </c>
      <c r="T308" s="110" t="n">
        <v>241200</v>
      </c>
      <c r="U308" s="109" t="n">
        <f aca="false">S308-T308</f>
        <v>-79200</v>
      </c>
      <c r="V308" s="109"/>
      <c r="W308" s="109" t="n">
        <f aca="false">S308+U308</f>
        <v>82800</v>
      </c>
      <c r="X308" s="109"/>
    </row>
    <row r="309" customFormat="false" ht="32.25" hidden="false" customHeight="true" outlineLevel="0" collapsed="false">
      <c r="A309" s="16" t="s">
        <v>373</v>
      </c>
      <c r="B309" s="50"/>
      <c r="C309" s="16" t="n">
        <f aca="false">SUM(D309,E309,F309,G309)</f>
        <v>0</v>
      </c>
      <c r="D309" s="19"/>
      <c r="E309" s="19"/>
      <c r="F309" s="19"/>
      <c r="G309" s="19"/>
      <c r="H309" s="16" t="n">
        <f aca="false">SUM(I309,J309,K309,L309)</f>
        <v>0</v>
      </c>
      <c r="I309" s="19"/>
      <c r="J309" s="19"/>
      <c r="K309" s="19"/>
      <c r="L309" s="19"/>
      <c r="M309" s="19"/>
      <c r="N309" s="19"/>
      <c r="O309" s="19" t="n">
        <v>4</v>
      </c>
      <c r="P309" s="19" t="n">
        <v>3</v>
      </c>
      <c r="Q309" s="109" t="n">
        <f aca="false">(D309*8+E309*8+F309*10+G309*10)*1150+(I309*8+J309*8+K309*10+L309*10+N309*5)*1950+(M309+O309+P309)*6000</f>
        <v>42000</v>
      </c>
      <c r="R309" s="110" t="n">
        <v>60</v>
      </c>
      <c r="S309" s="110" t="n">
        <f aca="false">Q309*R309/100</f>
        <v>25200</v>
      </c>
      <c r="T309" s="110" t="n">
        <v>25200</v>
      </c>
      <c r="U309" s="109" t="n">
        <f aca="false">S309-T309</f>
        <v>0</v>
      </c>
      <c r="V309" s="109"/>
      <c r="W309" s="111" t="n">
        <f aca="false">S309+U309</f>
        <v>25200</v>
      </c>
      <c r="X309" s="111"/>
    </row>
    <row r="310" customFormat="false" ht="26.25" hidden="false" customHeight="true" outlineLevel="0" collapsed="false">
      <c r="A310" s="16"/>
      <c r="B310" s="50" t="s">
        <v>351</v>
      </c>
      <c r="C310" s="16" t="n">
        <f aca="false">SUM(D310,E310,F310,G310)</f>
        <v>0</v>
      </c>
      <c r="D310" s="19"/>
      <c r="E310" s="19"/>
      <c r="F310" s="19"/>
      <c r="G310" s="19"/>
      <c r="H310" s="16" t="n">
        <f aca="false">SUM(I310,J310,K310,L310)</f>
        <v>0</v>
      </c>
      <c r="I310" s="19"/>
      <c r="J310" s="19"/>
      <c r="K310" s="19"/>
      <c r="L310" s="19"/>
      <c r="M310" s="19"/>
      <c r="N310" s="19"/>
      <c r="O310" s="19" t="n">
        <v>4</v>
      </c>
      <c r="P310" s="19" t="n">
        <v>3</v>
      </c>
      <c r="Q310" s="109" t="n">
        <f aca="false">(D310*8+E310*8+F310*10+G310*10)*1150+(I310*8+J310*8+K310*10+L310*10+N310*5)*1950+(M310+O310+P310)*6000</f>
        <v>42000</v>
      </c>
      <c r="R310" s="110" t="n">
        <v>60</v>
      </c>
      <c r="S310" s="110" t="n">
        <f aca="false">Q310*R310/100</f>
        <v>25200</v>
      </c>
      <c r="T310" s="110" t="n">
        <v>25200</v>
      </c>
      <c r="U310" s="109" t="n">
        <f aca="false">S310-T310</f>
        <v>0</v>
      </c>
      <c r="V310" s="109"/>
      <c r="W310" s="111" t="n">
        <f aca="false">S310+U310</f>
        <v>25200</v>
      </c>
      <c r="X310" s="111"/>
    </row>
    <row r="311" customFormat="false" ht="14.25" hidden="false" customHeight="false" outlineLevel="0" collapsed="false">
      <c r="A311" s="19" t="s">
        <v>228</v>
      </c>
      <c r="B311" s="50"/>
      <c r="C311" s="16" t="n">
        <f aca="false">SUM(D311,E311,F311,G311)</f>
        <v>13</v>
      </c>
      <c r="D311" s="19"/>
      <c r="E311" s="19"/>
      <c r="F311" s="19" t="n">
        <f aca="false">F312</f>
        <v>13</v>
      </c>
      <c r="G311" s="19"/>
      <c r="H311" s="16" t="n">
        <f aca="false">SUM(I311,J311,K311,L311)</f>
        <v>0</v>
      </c>
      <c r="I311" s="19"/>
      <c r="J311" s="19"/>
      <c r="K311" s="19"/>
      <c r="L311" s="19"/>
      <c r="M311" s="19"/>
      <c r="N311" s="19"/>
      <c r="O311" s="19" t="n">
        <v>8</v>
      </c>
      <c r="P311" s="19" t="n">
        <v>1</v>
      </c>
      <c r="Q311" s="109" t="n">
        <f aca="false">(D311*8+E311*8+F311*10+G311*10)*1150+(I311*8+J311*8+K311*10+L311*10+N311*5)*1950+(M311+O311+P311)*6000</f>
        <v>203500</v>
      </c>
      <c r="R311" s="110" t="n">
        <v>60</v>
      </c>
      <c r="S311" s="110" t="n">
        <f aca="false">Q311*R311/100</f>
        <v>122100</v>
      </c>
      <c r="T311" s="110" t="n">
        <v>43200</v>
      </c>
      <c r="U311" s="109" t="n">
        <f aca="false">S311-T311</f>
        <v>78900</v>
      </c>
      <c r="V311" s="109" t="n">
        <v>-61200</v>
      </c>
      <c r="W311" s="111" t="n">
        <f aca="false">S311+U311+V311</f>
        <v>139800</v>
      </c>
      <c r="X311" s="111"/>
    </row>
    <row r="312" customFormat="false" ht="24" hidden="false" customHeight="false" outlineLevel="0" collapsed="false">
      <c r="A312" s="19"/>
      <c r="B312" s="50" t="s">
        <v>374</v>
      </c>
      <c r="C312" s="16" t="n">
        <f aca="false">SUM(D312,E312,F312,G312)</f>
        <v>13</v>
      </c>
      <c r="D312" s="19"/>
      <c r="E312" s="19"/>
      <c r="F312" s="19" t="n">
        <v>13</v>
      </c>
      <c r="G312" s="19"/>
      <c r="H312" s="16"/>
      <c r="I312" s="19"/>
      <c r="J312" s="19"/>
      <c r="K312" s="19"/>
      <c r="L312" s="19"/>
      <c r="M312" s="19"/>
      <c r="N312" s="19"/>
      <c r="O312" s="19"/>
      <c r="P312" s="19"/>
      <c r="Q312" s="109" t="n">
        <f aca="false">(D312*8+E312*8+F312*10+G312*10)*1150+(I312*8+J312*8+K312*10+L312*10+N312*5)*1950+(M312+O312+P312)*6000</f>
        <v>149500</v>
      </c>
      <c r="R312" s="110" t="n">
        <v>60</v>
      </c>
      <c r="S312" s="110" t="n">
        <f aca="false">Q312*R312/100</f>
        <v>89700</v>
      </c>
      <c r="T312" s="110" t="n">
        <v>0</v>
      </c>
      <c r="U312" s="109" t="n">
        <f aca="false">S312-T312</f>
        <v>89700</v>
      </c>
      <c r="V312" s="109"/>
      <c r="W312" s="111" t="n">
        <f aca="false">S312+U312</f>
        <v>179400</v>
      </c>
      <c r="X312" s="111"/>
    </row>
    <row r="313" customFormat="false" ht="14.25" hidden="false" customHeight="false" outlineLevel="0" collapsed="false">
      <c r="A313" s="19"/>
      <c r="B313" s="50" t="s">
        <v>351</v>
      </c>
      <c r="C313" s="16"/>
      <c r="D313" s="19"/>
      <c r="E313" s="19"/>
      <c r="F313" s="19"/>
      <c r="G313" s="19"/>
      <c r="H313" s="16"/>
      <c r="I313" s="19"/>
      <c r="J313" s="19"/>
      <c r="K313" s="19"/>
      <c r="L313" s="19"/>
      <c r="M313" s="19"/>
      <c r="N313" s="19"/>
      <c r="O313" s="19" t="n">
        <v>8</v>
      </c>
      <c r="P313" s="19" t="n">
        <v>1</v>
      </c>
      <c r="Q313" s="109" t="n">
        <f aca="false">(D313*8+E313*8+F313*10+G313*10)*1150+(I313*8+J313*8+K313*10+L313*10+N313*5)*1950+(M313+O313+P313)*6000</f>
        <v>54000</v>
      </c>
      <c r="R313" s="110" t="n">
        <v>60</v>
      </c>
      <c r="S313" s="110" t="n">
        <f aca="false">Q313*R313/100</f>
        <v>32400</v>
      </c>
      <c r="T313" s="110" t="n">
        <v>43200</v>
      </c>
      <c r="U313" s="109" t="n">
        <f aca="false">S313-T313</f>
        <v>-10800</v>
      </c>
      <c r="V313" s="109"/>
      <c r="W313" s="111" t="n">
        <f aca="false">S313+U313</f>
        <v>21600</v>
      </c>
      <c r="X313" s="111"/>
    </row>
    <row r="314" customFormat="false" ht="14.25" hidden="false" customHeight="false" outlineLevel="0" collapsed="false">
      <c r="A314" s="19" t="s">
        <v>229</v>
      </c>
      <c r="B314" s="50"/>
      <c r="C314" s="16" t="n">
        <f aca="false">SUM(D314,E314,F314,G314)</f>
        <v>8</v>
      </c>
      <c r="D314" s="19"/>
      <c r="E314" s="19"/>
      <c r="F314" s="19"/>
      <c r="G314" s="19" t="n">
        <f aca="false">G315</f>
        <v>8</v>
      </c>
      <c r="H314" s="16" t="n">
        <f aca="false">SUM(I314,J314,K314,L314)</f>
        <v>10</v>
      </c>
      <c r="I314" s="19"/>
      <c r="J314" s="19"/>
      <c r="K314" s="19"/>
      <c r="L314" s="19" t="n">
        <f aca="false">L315</f>
        <v>10</v>
      </c>
      <c r="M314" s="19"/>
      <c r="N314" s="19"/>
      <c r="O314" s="19" t="n">
        <v>1</v>
      </c>
      <c r="P314" s="19" t="n">
        <v>0</v>
      </c>
      <c r="Q314" s="109" t="n">
        <f aca="false">(D314*8+E314*8+F314*10+G314*10)*1150+(I314*8+J314*8+K314*10+L314*10+N314*5)*1950+(M314+O314+P314)*6000</f>
        <v>293000</v>
      </c>
      <c r="R314" s="110" t="n">
        <v>60</v>
      </c>
      <c r="S314" s="110" t="n">
        <f aca="false">Q314*R314/100</f>
        <v>175800</v>
      </c>
      <c r="T314" s="110" t="n">
        <v>18000</v>
      </c>
      <c r="U314" s="109" t="n">
        <f aca="false">S314-T314</f>
        <v>157800</v>
      </c>
      <c r="V314" s="109"/>
      <c r="W314" s="111" t="n">
        <f aca="false">S314+U314</f>
        <v>333600</v>
      </c>
      <c r="X314" s="111"/>
    </row>
    <row r="315" customFormat="false" ht="24" hidden="false" customHeight="false" outlineLevel="0" collapsed="false">
      <c r="A315" s="19"/>
      <c r="B315" s="50" t="s">
        <v>375</v>
      </c>
      <c r="C315" s="16" t="n">
        <f aca="false">SUM(D315,E315,F315,G315)</f>
        <v>8</v>
      </c>
      <c r="D315" s="19"/>
      <c r="E315" s="19"/>
      <c r="F315" s="19"/>
      <c r="G315" s="19" t="n">
        <v>8</v>
      </c>
      <c r="H315" s="16" t="n">
        <f aca="false">SUM(I315,J315,K315,L315)</f>
        <v>10</v>
      </c>
      <c r="I315" s="19"/>
      <c r="J315" s="19"/>
      <c r="K315" s="19"/>
      <c r="L315" s="19" t="n">
        <v>10</v>
      </c>
      <c r="M315" s="19"/>
      <c r="N315" s="19"/>
      <c r="O315" s="19"/>
      <c r="P315" s="19"/>
      <c r="Q315" s="109" t="n">
        <f aca="false">(D315*8+E315*8+F315*10+G315*10)*1150+(I315*8+J315*8+K315*10+L315*10+N315*5)*1950+(M315+O315+P315)*6000</f>
        <v>287000</v>
      </c>
      <c r="R315" s="110" t="n">
        <v>60</v>
      </c>
      <c r="S315" s="110" t="n">
        <f aca="false">Q315*R315/100</f>
        <v>172200</v>
      </c>
      <c r="T315" s="110" t="n">
        <v>0</v>
      </c>
      <c r="U315" s="109" t="n">
        <f aca="false">S315-T315</f>
        <v>172200</v>
      </c>
      <c r="V315" s="109"/>
      <c r="W315" s="111" t="n">
        <f aca="false">S315+U315</f>
        <v>344400</v>
      </c>
      <c r="X315" s="111"/>
    </row>
    <row r="316" customFormat="false" ht="14.25" hidden="false" customHeight="false" outlineLevel="0" collapsed="false">
      <c r="A316" s="19"/>
      <c r="B316" s="50" t="s">
        <v>351</v>
      </c>
      <c r="C316" s="16"/>
      <c r="D316" s="19"/>
      <c r="E316" s="19"/>
      <c r="F316" s="19"/>
      <c r="G316" s="19"/>
      <c r="H316" s="16"/>
      <c r="I316" s="19"/>
      <c r="J316" s="19"/>
      <c r="K316" s="19"/>
      <c r="L316" s="19"/>
      <c r="M316" s="19"/>
      <c r="N316" s="19"/>
      <c r="O316" s="19" t="n">
        <v>1</v>
      </c>
      <c r="P316" s="19" t="n">
        <v>0</v>
      </c>
      <c r="Q316" s="109" t="n">
        <f aca="false">(D316*8+E316*8+F316*10+G316*10)*1150+(I316*8+J316*8+K316*10+L316*10+N316*5)*1950+(M316+O316+P316)*6000</f>
        <v>6000</v>
      </c>
      <c r="R316" s="110" t="n">
        <v>60</v>
      </c>
      <c r="S316" s="110" t="n">
        <f aca="false">Q316*R316/100</f>
        <v>3600</v>
      </c>
      <c r="T316" s="110" t="n">
        <v>18000</v>
      </c>
      <c r="U316" s="109" t="n">
        <f aca="false">S316-T316</f>
        <v>-14400</v>
      </c>
      <c r="V316" s="109"/>
      <c r="W316" s="111" t="n">
        <f aca="false">S316+U316</f>
        <v>-10800</v>
      </c>
      <c r="X316" s="111"/>
    </row>
    <row r="317" customFormat="false" ht="14.25" hidden="false" customHeight="false" outlineLevel="0" collapsed="false">
      <c r="A317" s="19" t="s">
        <v>231</v>
      </c>
      <c r="B317" s="50"/>
      <c r="C317" s="16" t="n">
        <f aca="false">SUM(D317,E317,F317,G317)</f>
        <v>57</v>
      </c>
      <c r="D317" s="19"/>
      <c r="E317" s="19"/>
      <c r="F317" s="19" t="n">
        <v>57</v>
      </c>
      <c r="G317" s="19"/>
      <c r="H317" s="16" t="n">
        <f aca="false">SUM(I317,J317,K317,L317)</f>
        <v>47</v>
      </c>
      <c r="I317" s="19"/>
      <c r="J317" s="19"/>
      <c r="K317" s="19" t="n">
        <v>47</v>
      </c>
      <c r="L317" s="19"/>
      <c r="M317" s="19"/>
      <c r="N317" s="19"/>
      <c r="O317" s="19" t="n">
        <v>224</v>
      </c>
      <c r="P317" s="19" t="n">
        <v>69</v>
      </c>
      <c r="Q317" s="109" t="n">
        <f aca="false">(D317*8+E317*8+F317*10+G317*10)*1150+(I317*8+J317*8+K317*10+L317*10+N317*5)*1950+(M317+O317+P317)*6000</f>
        <v>3330000</v>
      </c>
      <c r="R317" s="110" t="n">
        <v>80</v>
      </c>
      <c r="S317" s="110" t="n">
        <f aca="false">Q317*R317/100</f>
        <v>2664000</v>
      </c>
      <c r="T317" s="110" t="n">
        <v>2506800</v>
      </c>
      <c r="U317" s="109" t="n">
        <f aca="false">S317-T317</f>
        <v>157200</v>
      </c>
      <c r="V317" s="109"/>
      <c r="W317" s="111" t="n">
        <f aca="false">S317+U317</f>
        <v>2821200</v>
      </c>
      <c r="X317" s="111"/>
    </row>
    <row r="318" customFormat="false" ht="14.25" hidden="false" customHeight="false" outlineLevel="0" collapsed="false">
      <c r="A318" s="19"/>
      <c r="B318" s="50" t="s">
        <v>376</v>
      </c>
      <c r="C318" s="16" t="n">
        <f aca="false">SUM(D318,E318,F318,G318)</f>
        <v>57</v>
      </c>
      <c r="D318" s="19"/>
      <c r="E318" s="19"/>
      <c r="F318" s="19" t="n">
        <v>57</v>
      </c>
      <c r="G318" s="19"/>
      <c r="H318" s="16" t="n">
        <f aca="false">SUM(I318,J318,K318,L318)</f>
        <v>47</v>
      </c>
      <c r="I318" s="19"/>
      <c r="J318" s="19"/>
      <c r="K318" s="19" t="n">
        <v>47</v>
      </c>
      <c r="L318" s="19"/>
      <c r="M318" s="19"/>
      <c r="N318" s="19"/>
      <c r="O318" s="19"/>
      <c r="P318" s="19"/>
      <c r="Q318" s="109" t="n">
        <f aca="false">(D318*8+E318*8+F318*10+G318*10)*1150+(I318*8+J318*8+K318*10+L318*10+N318*5)*1950+(M318+O318+P318)*6000</f>
        <v>1572000</v>
      </c>
      <c r="R318" s="110" t="n">
        <v>80</v>
      </c>
      <c r="S318" s="110" t="n">
        <f aca="false">Q318*R318/100</f>
        <v>1257600</v>
      </c>
      <c r="T318" s="110" t="n">
        <v>721200</v>
      </c>
      <c r="U318" s="109" t="n">
        <f aca="false">S318-T318</f>
        <v>536400</v>
      </c>
      <c r="V318" s="109"/>
      <c r="W318" s="109" t="n">
        <f aca="false">S318+U318</f>
        <v>1794000</v>
      </c>
      <c r="X318" s="109"/>
    </row>
    <row r="319" customFormat="false" ht="14.25" hidden="false" customHeight="false" outlineLevel="0" collapsed="false">
      <c r="A319" s="19"/>
      <c r="B319" s="50" t="s">
        <v>351</v>
      </c>
      <c r="C319" s="16"/>
      <c r="D319" s="19"/>
      <c r="E319" s="19"/>
      <c r="F319" s="19"/>
      <c r="G319" s="19"/>
      <c r="H319" s="16"/>
      <c r="I319" s="19"/>
      <c r="J319" s="19"/>
      <c r="K319" s="19"/>
      <c r="L319" s="19"/>
      <c r="M319" s="19"/>
      <c r="N319" s="19"/>
      <c r="O319" s="19" t="n">
        <v>224</v>
      </c>
      <c r="P319" s="19" t="n">
        <v>69</v>
      </c>
      <c r="Q319" s="109" t="n">
        <f aca="false">(D319*8+E319*8+F319*10+G319*10)*1150+(I319*8+J319*8+K319*10+L319*10+N319*5)*1950+(M319+O319+P319)*6000</f>
        <v>1758000</v>
      </c>
      <c r="R319" s="110" t="n">
        <v>80</v>
      </c>
      <c r="S319" s="110" t="n">
        <f aca="false">Q319*R319/100</f>
        <v>1406400</v>
      </c>
      <c r="T319" s="110" t="n">
        <v>1785600</v>
      </c>
      <c r="U319" s="109" t="n">
        <f aca="false">S319-T319</f>
        <v>-379200</v>
      </c>
      <c r="V319" s="109"/>
      <c r="W319" s="109" t="n">
        <f aca="false">S319+U319</f>
        <v>1027200</v>
      </c>
      <c r="X319" s="109"/>
    </row>
    <row r="320" customFormat="false" ht="14.25" hidden="false" customHeight="false" outlineLevel="0" collapsed="false">
      <c r="A320" s="19" t="s">
        <v>233</v>
      </c>
      <c r="B320" s="130"/>
      <c r="C320" s="16" t="n">
        <f aca="false">SUM(D320,E320,F320,G320)</f>
        <v>107</v>
      </c>
      <c r="D320" s="19"/>
      <c r="E320" s="19"/>
      <c r="F320" s="19" t="n">
        <f aca="false">F321</f>
        <v>107</v>
      </c>
      <c r="G320" s="19"/>
      <c r="H320" s="16" t="n">
        <f aca="false">SUM(I320,J320,K320,L320)</f>
        <v>2</v>
      </c>
      <c r="I320" s="19"/>
      <c r="J320" s="19"/>
      <c r="K320" s="19" t="n">
        <f aca="false">K321</f>
        <v>2</v>
      </c>
      <c r="L320" s="19"/>
      <c r="M320" s="19"/>
      <c r="N320" s="19"/>
      <c r="O320" s="16" t="n">
        <v>160</v>
      </c>
      <c r="P320" s="16" t="n">
        <v>52</v>
      </c>
      <c r="Q320" s="109" t="n">
        <f aca="false">(D320*8+E320*8+F320*10+G320*10)*1150+(I320*8+J320*8+K320*10+L320*10+N320*5)*1950+(M320+O320+P320)*6000</f>
        <v>2541500</v>
      </c>
      <c r="R320" s="109" t="n">
        <v>80</v>
      </c>
      <c r="S320" s="110" t="n">
        <f aca="false">Q320*R320/100</f>
        <v>2033200</v>
      </c>
      <c r="T320" s="110" t="n">
        <v>1821200</v>
      </c>
      <c r="U320" s="109" t="n">
        <f aca="false">S320-T320</f>
        <v>212000</v>
      </c>
      <c r="V320" s="109"/>
      <c r="W320" s="111" t="n">
        <f aca="false">S320+U320</f>
        <v>2245200</v>
      </c>
      <c r="X320" s="111"/>
    </row>
    <row r="321" customFormat="false" ht="14.25" hidden="false" customHeight="false" outlineLevel="0" collapsed="false">
      <c r="A321" s="19"/>
      <c r="B321" s="50" t="s">
        <v>234</v>
      </c>
      <c r="C321" s="16" t="n">
        <f aca="false">SUM(D321,E321,F321,G321)</f>
        <v>107</v>
      </c>
      <c r="D321" s="16"/>
      <c r="E321" s="16"/>
      <c r="F321" s="16" t="n">
        <v>107</v>
      </c>
      <c r="G321" s="16"/>
      <c r="H321" s="16" t="n">
        <f aca="false">SUM(I321,J321,K321,L321)</f>
        <v>2</v>
      </c>
      <c r="I321" s="16"/>
      <c r="J321" s="16"/>
      <c r="K321" s="16" t="n">
        <v>2</v>
      </c>
      <c r="L321" s="16"/>
      <c r="M321" s="16"/>
      <c r="N321" s="16"/>
      <c r="O321" s="19"/>
      <c r="P321" s="19"/>
      <c r="Q321" s="109" t="n">
        <f aca="false">(D321*8+E321*8+F321*10+G321*10)*1150+(I321*8+J321*8+K321*10+L321*10+N321*5)*1950+(M321+O321+P321)*6000</f>
        <v>1269500</v>
      </c>
      <c r="R321" s="109" t="n">
        <v>80</v>
      </c>
      <c r="S321" s="110" t="n">
        <f aca="false">Q321*R321/100</f>
        <v>1015600</v>
      </c>
      <c r="T321" s="110" t="n">
        <v>837200</v>
      </c>
      <c r="U321" s="109" t="n">
        <f aca="false">S321-T321</f>
        <v>178400</v>
      </c>
      <c r="V321" s="109"/>
      <c r="W321" s="109" t="n">
        <f aca="false">S321+U321</f>
        <v>1194000</v>
      </c>
      <c r="X321" s="109"/>
    </row>
    <row r="322" customFormat="false" ht="14.25" hidden="false" customHeight="false" outlineLevel="0" collapsed="false">
      <c r="A322" s="19"/>
      <c r="B322" s="50" t="s">
        <v>351</v>
      </c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9" t="n">
        <v>160</v>
      </c>
      <c r="P322" s="19" t="n">
        <v>52</v>
      </c>
      <c r="Q322" s="109" t="n">
        <f aca="false">(O322+P322)*6000</f>
        <v>1272000</v>
      </c>
      <c r="R322" s="109" t="n">
        <v>80</v>
      </c>
      <c r="S322" s="110" t="n">
        <f aca="false">Q322*R322/100</f>
        <v>1017600</v>
      </c>
      <c r="T322" s="110" t="n">
        <v>984000</v>
      </c>
      <c r="U322" s="109" t="n">
        <f aca="false">S322-T322</f>
        <v>33600</v>
      </c>
      <c r="V322" s="109"/>
      <c r="W322" s="109" t="n">
        <f aca="false">S322+U322</f>
        <v>1051200</v>
      </c>
      <c r="X322" s="109"/>
    </row>
    <row r="323" s="78" customFormat="true" ht="14.25" hidden="false" customHeight="false" outlineLevel="0" collapsed="false">
      <c r="A323" s="106" t="s">
        <v>235</v>
      </c>
      <c r="B323" s="100"/>
      <c r="C323" s="90" t="n">
        <f aca="false">SUM(D323,E323,F323,G323)</f>
        <v>81</v>
      </c>
      <c r="D323" s="106" t="n">
        <f aca="false">SUM(D324:D326)</f>
        <v>0</v>
      </c>
      <c r="E323" s="106" t="n">
        <f aca="false">SUM(E324:E326)</f>
        <v>27</v>
      </c>
      <c r="F323" s="106" t="n">
        <f aca="false">SUM(F324:F326)</f>
        <v>54</v>
      </c>
      <c r="G323" s="106" t="n">
        <f aca="false">SUM(G324:G326)</f>
        <v>0</v>
      </c>
      <c r="H323" s="90" t="n">
        <f aca="false">SUM(H324:H326)</f>
        <v>4</v>
      </c>
      <c r="I323" s="106"/>
      <c r="J323" s="106"/>
      <c r="K323" s="106" t="n">
        <f aca="false">SUM(K324:K326)</f>
        <v>4</v>
      </c>
      <c r="L323" s="106"/>
      <c r="M323" s="106" t="n">
        <f aca="false">SUM(M324:M326)</f>
        <v>7</v>
      </c>
      <c r="N323" s="106"/>
      <c r="O323" s="106" t="n">
        <f aca="false">SUM(O324:O326)</f>
        <v>375</v>
      </c>
      <c r="P323" s="106" t="n">
        <f aca="false">SUM(P324:P326)</f>
        <v>225</v>
      </c>
      <c r="Q323" s="102" t="n">
        <f aca="false">SUM(Q324:Q326)</f>
        <v>4589400</v>
      </c>
      <c r="R323" s="102" t="n">
        <v>80</v>
      </c>
      <c r="S323" s="113" t="n">
        <f aca="false">SUM(S324:S326)</f>
        <v>3671520</v>
      </c>
      <c r="T323" s="102" t="n">
        <f aca="false">SUM(T324:T326)</f>
        <v>4128960</v>
      </c>
      <c r="U323" s="102" t="n">
        <f aca="false">SUM(U324:U326)</f>
        <v>-457440</v>
      </c>
      <c r="V323" s="102"/>
      <c r="W323" s="114" t="n">
        <f aca="false">SUM(W324:W326)</f>
        <v>3214080</v>
      </c>
      <c r="X323" s="114"/>
    </row>
    <row r="324" customFormat="false" ht="14.25" hidden="false" customHeight="false" outlineLevel="0" collapsed="false">
      <c r="A324" s="19"/>
      <c r="B324" s="50" t="s">
        <v>377</v>
      </c>
      <c r="C324" s="16" t="n">
        <f aca="false">SUM(D324,E324,F324,G324)</f>
        <v>81</v>
      </c>
      <c r="D324" s="19" t="n">
        <v>0</v>
      </c>
      <c r="E324" s="19" t="n">
        <v>27</v>
      </c>
      <c r="F324" s="19" t="n">
        <v>54</v>
      </c>
      <c r="G324" s="19" t="n">
        <v>0</v>
      </c>
      <c r="H324" s="16" t="n">
        <f aca="false">SUM(I324,J324,K324,L324)</f>
        <v>4</v>
      </c>
      <c r="I324" s="19"/>
      <c r="J324" s="19"/>
      <c r="K324" s="19" t="n">
        <v>4</v>
      </c>
      <c r="L324" s="19"/>
      <c r="M324" s="19"/>
      <c r="N324" s="19"/>
      <c r="O324" s="19"/>
      <c r="P324" s="19"/>
      <c r="Q324" s="109" t="n">
        <f aca="false">(D324*8+E324*8+F324*10+G324*10)*1150+(I324*8+J324*8+K324*10+L324*10+N324*5)*1950+(M324+O324+P324)*6000</f>
        <v>947400</v>
      </c>
      <c r="R324" s="110" t="n">
        <v>80</v>
      </c>
      <c r="S324" s="110" t="n">
        <f aca="false">Q324*R324/100</f>
        <v>757920</v>
      </c>
      <c r="T324" s="110" t="n">
        <v>264960</v>
      </c>
      <c r="U324" s="109" t="n">
        <f aca="false">S324-T324</f>
        <v>492960</v>
      </c>
      <c r="V324" s="109"/>
      <c r="W324" s="109" t="n">
        <f aca="false">S324+U324</f>
        <v>1250880</v>
      </c>
      <c r="X324" s="109"/>
    </row>
    <row r="325" customFormat="false" ht="24" hidden="false" customHeight="false" outlineLevel="0" collapsed="false">
      <c r="A325" s="19"/>
      <c r="B325" s="50" t="s">
        <v>238</v>
      </c>
      <c r="C325" s="16" t="n">
        <f aca="false">SUM(D325,E325,F325,G325)</f>
        <v>0</v>
      </c>
      <c r="D325" s="19" t="n">
        <v>0</v>
      </c>
      <c r="E325" s="19"/>
      <c r="F325" s="19"/>
      <c r="G325" s="19"/>
      <c r="H325" s="16" t="n">
        <f aca="false">SUM(I325,J325,K325,L325)</f>
        <v>0</v>
      </c>
      <c r="I325" s="19"/>
      <c r="J325" s="19"/>
      <c r="K325" s="19"/>
      <c r="L325" s="19"/>
      <c r="M325" s="19" t="n">
        <v>7</v>
      </c>
      <c r="N325" s="19"/>
      <c r="O325" s="19"/>
      <c r="P325" s="19"/>
      <c r="Q325" s="109" t="n">
        <f aca="false">(D325*8+E325*8+F325*10+G325*10)*1150+(I325*8+J325*8+K325*10+L325*10+N325*5)*1950+(M325+O325+P325)*6000</f>
        <v>42000</v>
      </c>
      <c r="R325" s="110" t="n">
        <v>80</v>
      </c>
      <c r="S325" s="110" t="n">
        <f aca="false">Q325*R325/100</f>
        <v>33600</v>
      </c>
      <c r="T325" s="110" t="n">
        <v>33600</v>
      </c>
      <c r="U325" s="109" t="n">
        <f aca="false">S325-T325</f>
        <v>0</v>
      </c>
      <c r="V325" s="109"/>
      <c r="W325" s="109" t="n">
        <f aca="false">S325+U325</f>
        <v>33600</v>
      </c>
      <c r="X325" s="109"/>
    </row>
    <row r="326" customFormat="false" ht="14.25" hidden="false" customHeight="false" outlineLevel="0" collapsed="false">
      <c r="A326" s="19"/>
      <c r="B326" s="50" t="s">
        <v>351</v>
      </c>
      <c r="C326" s="16"/>
      <c r="D326" s="19"/>
      <c r="E326" s="19"/>
      <c r="F326" s="19"/>
      <c r="G326" s="19"/>
      <c r="H326" s="16"/>
      <c r="I326" s="19"/>
      <c r="J326" s="19"/>
      <c r="K326" s="19"/>
      <c r="L326" s="19"/>
      <c r="M326" s="19"/>
      <c r="N326" s="19"/>
      <c r="O326" s="19" t="n">
        <v>375</v>
      </c>
      <c r="P326" s="19" t="n">
        <v>225</v>
      </c>
      <c r="Q326" s="109" t="n">
        <f aca="false">(O326+P326)*6000</f>
        <v>3600000</v>
      </c>
      <c r="R326" s="110" t="n">
        <v>80</v>
      </c>
      <c r="S326" s="110" t="n">
        <f aca="false">Q326*R326/100</f>
        <v>2880000</v>
      </c>
      <c r="T326" s="110" t="n">
        <v>3830400</v>
      </c>
      <c r="U326" s="109" t="n">
        <f aca="false">S326-T326</f>
        <v>-950400</v>
      </c>
      <c r="V326" s="109"/>
      <c r="W326" s="109" t="n">
        <f aca="false">S326+U326</f>
        <v>1929600</v>
      </c>
      <c r="X326" s="109"/>
    </row>
    <row r="327" s="78" customFormat="true" ht="14.25" hidden="false" customHeight="false" outlineLevel="0" collapsed="false">
      <c r="A327" s="106" t="s">
        <v>232</v>
      </c>
      <c r="B327" s="100"/>
      <c r="C327" s="90" t="n">
        <f aca="false">SUM(D327,E327,F327,G327)</f>
        <v>98</v>
      </c>
      <c r="D327" s="106"/>
      <c r="E327" s="106"/>
      <c r="F327" s="106" t="n">
        <f aca="false">F328</f>
        <v>98</v>
      </c>
      <c r="G327" s="106"/>
      <c r="H327" s="90" t="n">
        <f aca="false">SUM(I327,J327,K327,L327)</f>
        <v>24</v>
      </c>
      <c r="I327" s="106"/>
      <c r="J327" s="106"/>
      <c r="K327" s="106" t="n">
        <f aca="false">K328</f>
        <v>24</v>
      </c>
      <c r="L327" s="106"/>
      <c r="M327" s="106"/>
      <c r="N327" s="106"/>
      <c r="O327" s="106" t="n">
        <v>253</v>
      </c>
      <c r="P327" s="106" t="n">
        <v>87</v>
      </c>
      <c r="Q327" s="102" t="n">
        <f aca="false">(D327*8+E327*8+F327*10+G327*10)*1150+(I327*8+J327*8+K327*10+L327*10+N327*5)*1950+(M327+O327+P327)*6000</f>
        <v>3635000</v>
      </c>
      <c r="R327" s="113" t="n">
        <v>80</v>
      </c>
      <c r="S327" s="113" t="n">
        <f aca="false">Q327*R327/100</f>
        <v>2908000</v>
      </c>
      <c r="T327" s="102" t="n">
        <v>3073600</v>
      </c>
      <c r="U327" s="102" t="n">
        <f aca="false">S327-T327</f>
        <v>-165600</v>
      </c>
      <c r="V327" s="102"/>
      <c r="W327" s="114" t="n">
        <f aca="false">S327+U327</f>
        <v>2742400</v>
      </c>
      <c r="X327" s="114"/>
    </row>
    <row r="328" customFormat="false" ht="14.25" hidden="false" customHeight="false" outlineLevel="0" collapsed="false">
      <c r="A328" s="19"/>
      <c r="B328" s="50" t="s">
        <v>378</v>
      </c>
      <c r="C328" s="16" t="n">
        <f aca="false">SUM(D328,E328,F328,G328)</f>
        <v>98</v>
      </c>
      <c r="D328" s="19"/>
      <c r="E328" s="19"/>
      <c r="F328" s="19" t="n">
        <v>98</v>
      </c>
      <c r="G328" s="19"/>
      <c r="H328" s="16" t="n">
        <f aca="false">SUM(I328,J328,K328,L328)</f>
        <v>24</v>
      </c>
      <c r="I328" s="19"/>
      <c r="J328" s="19"/>
      <c r="K328" s="19" t="n">
        <v>24</v>
      </c>
      <c r="L328" s="19"/>
      <c r="M328" s="19"/>
      <c r="N328" s="19"/>
      <c r="O328" s="19"/>
      <c r="P328" s="19"/>
      <c r="Q328" s="109" t="n">
        <f aca="false">(D328*8+E328*8+F328*10+G328*10)*1150+(I328*8+J328*8+K328*10+L328*10+N328*5)*1950+(M328+O328+P328)*6000</f>
        <v>1595000</v>
      </c>
      <c r="R328" s="110" t="n">
        <v>80</v>
      </c>
      <c r="S328" s="110" t="n">
        <f aca="false">Q328*R328/100</f>
        <v>1276000</v>
      </c>
      <c r="T328" s="110" t="n">
        <v>952000</v>
      </c>
      <c r="U328" s="109" t="n">
        <f aca="false">S328-T328</f>
        <v>324000</v>
      </c>
      <c r="V328" s="109"/>
      <c r="W328" s="109" t="n">
        <f aca="false">S328+U328</f>
        <v>1600000</v>
      </c>
      <c r="X328" s="109"/>
    </row>
    <row r="329" customFormat="false" ht="14.25" hidden="false" customHeight="false" outlineLevel="0" collapsed="false">
      <c r="A329" s="19"/>
      <c r="B329" s="50" t="s">
        <v>351</v>
      </c>
      <c r="C329" s="16"/>
      <c r="D329" s="19"/>
      <c r="E329" s="19"/>
      <c r="F329" s="19"/>
      <c r="G329" s="19"/>
      <c r="H329" s="16"/>
      <c r="I329" s="19"/>
      <c r="J329" s="19"/>
      <c r="K329" s="19"/>
      <c r="L329" s="19"/>
      <c r="M329" s="19"/>
      <c r="N329" s="19"/>
      <c r="O329" s="19" t="n">
        <v>253</v>
      </c>
      <c r="P329" s="19" t="n">
        <v>87</v>
      </c>
      <c r="Q329" s="109" t="n">
        <f aca="false">(O329+P329)*6000</f>
        <v>2040000</v>
      </c>
      <c r="R329" s="110" t="n">
        <v>80</v>
      </c>
      <c r="S329" s="110" t="n">
        <f aca="false">Q329*R329/100</f>
        <v>1632000</v>
      </c>
      <c r="T329" s="110" t="n">
        <v>2121600</v>
      </c>
      <c r="U329" s="109" t="n">
        <f aca="false">S329-T329</f>
        <v>-489600</v>
      </c>
      <c r="V329" s="109"/>
      <c r="W329" s="109" t="n">
        <f aca="false">S329+U329</f>
        <v>1142400</v>
      </c>
      <c r="X329" s="109"/>
    </row>
    <row r="330" s="78" customFormat="true" ht="14.25" hidden="false" customHeight="false" outlineLevel="0" collapsed="false">
      <c r="A330" s="90" t="s">
        <v>239</v>
      </c>
      <c r="B330" s="100"/>
      <c r="C330" s="90" t="n">
        <f aca="false">SUM(D330,E330,F330,G330)</f>
        <v>61</v>
      </c>
      <c r="D330" s="90"/>
      <c r="E330" s="90"/>
      <c r="F330" s="90" t="n">
        <f aca="false">F331</f>
        <v>61</v>
      </c>
      <c r="G330" s="90"/>
      <c r="H330" s="90" t="n">
        <f aca="false">SUM(I330,J330,K330,L330)</f>
        <v>26</v>
      </c>
      <c r="I330" s="90"/>
      <c r="J330" s="90"/>
      <c r="K330" s="90" t="n">
        <f aca="false">K331</f>
        <v>26</v>
      </c>
      <c r="L330" s="90"/>
      <c r="M330" s="90"/>
      <c r="N330" s="90"/>
      <c r="O330" s="90" t="n">
        <v>99</v>
      </c>
      <c r="P330" s="90" t="n">
        <v>61</v>
      </c>
      <c r="Q330" s="102" t="n">
        <f aca="false">(D330*8+E330*8+F330*10+G330*10)*1150+(I330*8+J330*8+K330*10+L330*10+N330*5)*1950+(M330+O330+P330)*6000</f>
        <v>2168500</v>
      </c>
      <c r="R330" s="102" t="n">
        <v>80</v>
      </c>
      <c r="S330" s="113" t="n">
        <f aca="false">Q330*R330/100</f>
        <v>1734800</v>
      </c>
      <c r="T330" s="102" t="n">
        <v>1804800</v>
      </c>
      <c r="U330" s="102" t="n">
        <f aca="false">S330-T330</f>
        <v>-70000</v>
      </c>
      <c r="V330" s="102"/>
      <c r="W330" s="114" t="n">
        <f aca="false">S330+U330</f>
        <v>1664800</v>
      </c>
      <c r="X330" s="114"/>
    </row>
    <row r="331" customFormat="false" ht="14.25" hidden="false" customHeight="false" outlineLevel="0" collapsed="false">
      <c r="A331" s="16"/>
      <c r="B331" s="50" t="s">
        <v>379</v>
      </c>
      <c r="C331" s="16" t="n">
        <f aca="false">SUM(D331,E331,F331,G331)</f>
        <v>61</v>
      </c>
      <c r="D331" s="16"/>
      <c r="E331" s="16"/>
      <c r="F331" s="16" t="n">
        <v>61</v>
      </c>
      <c r="G331" s="16"/>
      <c r="H331" s="16" t="n">
        <f aca="false">SUM(I331,J331,K331,L331)</f>
        <v>26</v>
      </c>
      <c r="I331" s="16"/>
      <c r="J331" s="16"/>
      <c r="K331" s="16" t="n">
        <v>26</v>
      </c>
      <c r="L331" s="16"/>
      <c r="M331" s="16"/>
      <c r="N331" s="16"/>
      <c r="O331" s="16"/>
      <c r="P331" s="16"/>
      <c r="Q331" s="109" t="n">
        <f aca="false">(D331*8+E331*8+F331*10+G331*10)*1150+(I331*8+J331*8+K331*10+L331*10+N331*5)*1950+(M331+O331+P331)*6000</f>
        <v>1208500</v>
      </c>
      <c r="R331" s="109" t="n">
        <v>80</v>
      </c>
      <c r="S331" s="110" t="n">
        <f aca="false">Q331*R331/100</f>
        <v>966800</v>
      </c>
      <c r="T331" s="110" t="n">
        <v>816000</v>
      </c>
      <c r="U331" s="109" t="n">
        <f aca="false">S331-T331</f>
        <v>150800</v>
      </c>
      <c r="V331" s="109"/>
      <c r="W331" s="109" t="n">
        <f aca="false">S331+U331</f>
        <v>1117600</v>
      </c>
      <c r="X331" s="109"/>
    </row>
    <row r="332" customFormat="false" ht="14.25" hidden="false" customHeight="false" outlineLevel="0" collapsed="false">
      <c r="A332" s="16"/>
      <c r="B332" s="50" t="s">
        <v>351</v>
      </c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 t="n">
        <v>99</v>
      </c>
      <c r="P332" s="16" t="n">
        <v>61</v>
      </c>
      <c r="Q332" s="109" t="n">
        <f aca="false">(O332+P332)*6000</f>
        <v>960000</v>
      </c>
      <c r="R332" s="109" t="n">
        <v>80</v>
      </c>
      <c r="S332" s="110" t="n">
        <f aca="false">Q332*R332/100</f>
        <v>768000</v>
      </c>
      <c r="T332" s="110" t="n">
        <v>988800</v>
      </c>
      <c r="U332" s="109" t="n">
        <f aca="false">S332-T332</f>
        <v>-220800</v>
      </c>
      <c r="V332" s="109"/>
      <c r="W332" s="109" t="n">
        <f aca="false">S332+U332</f>
        <v>547200</v>
      </c>
      <c r="X332" s="109"/>
    </row>
    <row r="333" s="78" customFormat="true" ht="14.25" hidden="false" customHeight="false" outlineLevel="0" collapsed="false">
      <c r="A333" s="90" t="s">
        <v>240</v>
      </c>
      <c r="B333" s="100"/>
      <c r="C333" s="90" t="n">
        <f aca="false">SUM(D333,E333,F333,G333)</f>
        <v>657</v>
      </c>
      <c r="D333" s="90"/>
      <c r="E333" s="90" t="n">
        <f aca="false">SUM(E334,E336,E339,E341,E343,E345)</f>
        <v>214</v>
      </c>
      <c r="F333" s="90" t="n">
        <f aca="false">SUM(F334,F336,F339,F341,F343,F345)</f>
        <v>350</v>
      </c>
      <c r="G333" s="90" t="n">
        <f aca="false">SUM(G334,G336,G339,G341,G343,G345)</f>
        <v>93</v>
      </c>
      <c r="H333" s="90" t="n">
        <f aca="false">SUM(H334,H336,H339,H341,H343,H345)</f>
        <v>139</v>
      </c>
      <c r="I333" s="90"/>
      <c r="J333" s="90" t="n">
        <f aca="false">SUM(J334,J336,J339,J341,J343,J345)</f>
        <v>83</v>
      </c>
      <c r="K333" s="90" t="n">
        <f aca="false">SUM(K334,K336,K339,K341,K343,K345)</f>
        <v>56</v>
      </c>
      <c r="L333" s="90"/>
      <c r="M333" s="90"/>
      <c r="N333" s="90"/>
      <c r="O333" s="90" t="n">
        <f aca="false">SUM(O334,O336,O339,O341,O343,O345)</f>
        <v>919</v>
      </c>
      <c r="P333" s="90" t="n">
        <f aca="false">SUM(P334,P336,P339,P341,P343,P345)</f>
        <v>230</v>
      </c>
      <c r="Q333" s="102" t="n">
        <f aca="false">SUM(Q334,Q336,Q339,Q341,Q343,Q345)</f>
        <v>16344100</v>
      </c>
      <c r="R333" s="102"/>
      <c r="S333" s="102" t="n">
        <f aca="false">SUM(S334,S336,S339,S341,S343,S345)</f>
        <v>11821680</v>
      </c>
      <c r="T333" s="102" t="n">
        <f aca="false">SUM(T334,T336,T339,T341,T343,T345)</f>
        <v>11646100</v>
      </c>
      <c r="U333" s="102" t="n">
        <f aca="false">SUM(U334,U336,U339,U341,U343,U345)</f>
        <v>175580</v>
      </c>
      <c r="V333" s="102"/>
      <c r="W333" s="114" t="n">
        <f aca="false">SUM(W334,W336,W339,W341,W343,W345)</f>
        <v>11997260</v>
      </c>
      <c r="X333" s="114"/>
    </row>
    <row r="334" customFormat="false" ht="14.25" hidden="false" customHeight="false" outlineLevel="0" collapsed="false">
      <c r="A334" s="19" t="s">
        <v>241</v>
      </c>
      <c r="B334" s="50"/>
      <c r="C334" s="16" t="n">
        <f aca="false">SUM(D334,E334,F334,G334)</f>
        <v>247</v>
      </c>
      <c r="D334" s="19"/>
      <c r="E334" s="19" t="n">
        <v>96</v>
      </c>
      <c r="F334" s="19" t="n">
        <v>151</v>
      </c>
      <c r="G334" s="19"/>
      <c r="H334" s="16" t="n">
        <f aca="false">SUM(I334,J334,K334,L334)</f>
        <v>112</v>
      </c>
      <c r="I334" s="19"/>
      <c r="J334" s="19" t="n">
        <v>63</v>
      </c>
      <c r="K334" s="19" t="n">
        <v>49</v>
      </c>
      <c r="L334" s="19"/>
      <c r="M334" s="19"/>
      <c r="N334" s="19"/>
      <c r="O334" s="19" t="n">
        <v>0</v>
      </c>
      <c r="P334" s="19" t="n">
        <v>0</v>
      </c>
      <c r="Q334" s="109" t="n">
        <f aca="false">(D334*8+E334*8+F334*10+G334*10)*1150+(I334*8+J334*8+K334*10+L334*10+N334*5)*1950+(M334+O334+P334)*6000</f>
        <v>4558000</v>
      </c>
      <c r="R334" s="110" t="n">
        <v>60</v>
      </c>
      <c r="S334" s="110" t="n">
        <f aca="false">Q334*R334/100</f>
        <v>2734800</v>
      </c>
      <c r="T334" s="110" t="n">
        <v>3615540</v>
      </c>
      <c r="U334" s="109" t="n">
        <f aca="false">S334-T334</f>
        <v>-880740</v>
      </c>
      <c r="V334" s="109"/>
      <c r="W334" s="111" t="n">
        <f aca="false">S334+U334</f>
        <v>1854060</v>
      </c>
      <c r="X334" s="111"/>
    </row>
    <row r="335" customFormat="false" ht="14.25" hidden="false" customHeight="false" outlineLevel="0" collapsed="false">
      <c r="A335" s="19"/>
      <c r="B335" s="50" t="s">
        <v>242</v>
      </c>
      <c r="C335" s="16" t="n">
        <f aca="false">SUM(D335,E335,F335,G335)</f>
        <v>247</v>
      </c>
      <c r="D335" s="19"/>
      <c r="E335" s="19" t="n">
        <v>96</v>
      </c>
      <c r="F335" s="19" t="n">
        <v>151</v>
      </c>
      <c r="G335" s="19"/>
      <c r="H335" s="16" t="n">
        <f aca="false">SUM(I335,J335,K335,L335)</f>
        <v>112</v>
      </c>
      <c r="I335" s="19"/>
      <c r="J335" s="19" t="n">
        <v>63</v>
      </c>
      <c r="K335" s="19" t="n">
        <v>49</v>
      </c>
      <c r="L335" s="19"/>
      <c r="M335" s="19"/>
      <c r="N335" s="19"/>
      <c r="O335" s="19" t="n">
        <v>0</v>
      </c>
      <c r="P335" s="19" t="n">
        <v>0</v>
      </c>
      <c r="Q335" s="109" t="n">
        <f aca="false">(D335*8+E335*8+F335*10+G335*10)*1150+(I335*8+J335*8+K335*10+L335*10+N335*5)*1950+(M335+O335+P335)*6000</f>
        <v>4558000</v>
      </c>
      <c r="R335" s="110" t="n">
        <v>60</v>
      </c>
      <c r="S335" s="110" t="n">
        <f aca="false">Q335*R335/100</f>
        <v>2734800</v>
      </c>
      <c r="T335" s="110" t="n">
        <v>3615540</v>
      </c>
      <c r="U335" s="109" t="n">
        <f aca="false">S335-T335</f>
        <v>-880740</v>
      </c>
      <c r="V335" s="109"/>
      <c r="W335" s="111" t="n">
        <f aca="false">S335+U335</f>
        <v>1854060</v>
      </c>
      <c r="X335" s="111"/>
    </row>
    <row r="336" customFormat="false" ht="14.25" hidden="false" customHeight="false" outlineLevel="0" collapsed="false">
      <c r="A336" s="19" t="s">
        <v>339</v>
      </c>
      <c r="B336" s="50"/>
      <c r="C336" s="16" t="n">
        <f aca="false">SUM(D336,E336,F336,G336)</f>
        <v>150</v>
      </c>
      <c r="D336" s="19"/>
      <c r="E336" s="19" t="n">
        <f aca="false">E337</f>
        <v>42</v>
      </c>
      <c r="F336" s="19" t="n">
        <f aca="false">F337</f>
        <v>108</v>
      </c>
      <c r="G336" s="19"/>
      <c r="H336" s="16" t="n">
        <f aca="false">SUM(I336,J336,K336,L336)</f>
        <v>27</v>
      </c>
      <c r="I336" s="19"/>
      <c r="J336" s="19" t="n">
        <f aca="false">J337</f>
        <v>20</v>
      </c>
      <c r="K336" s="19" t="n">
        <f aca="false">K337</f>
        <v>7</v>
      </c>
      <c r="L336" s="19"/>
      <c r="M336" s="19"/>
      <c r="N336" s="19"/>
      <c r="O336" s="19" t="n">
        <v>343</v>
      </c>
      <c r="P336" s="19" t="n">
        <v>67</v>
      </c>
      <c r="Q336" s="109" t="n">
        <f aca="false">(D336*8+E336*8+F336*10+G336*10)*1150+(I336*8+J336*8+K336*10+L336*10+N336*5)*1950+(M336+O336+P336)*6000</f>
        <v>4536900</v>
      </c>
      <c r="R336" s="110" t="n">
        <v>80</v>
      </c>
      <c r="S336" s="110" t="n">
        <f aca="false">Q336*R336/100</f>
        <v>3629520</v>
      </c>
      <c r="T336" s="110" t="n">
        <v>3124000</v>
      </c>
      <c r="U336" s="109" t="n">
        <f aca="false">S336-T336</f>
        <v>505520</v>
      </c>
      <c r="V336" s="109"/>
      <c r="W336" s="111" t="n">
        <f aca="false">S336+U336</f>
        <v>4135040</v>
      </c>
      <c r="X336" s="111"/>
    </row>
    <row r="337" customFormat="false" ht="14.25" hidden="false" customHeight="false" outlineLevel="0" collapsed="false">
      <c r="A337" s="19"/>
      <c r="B337" s="50" t="s">
        <v>244</v>
      </c>
      <c r="C337" s="16" t="n">
        <f aca="false">SUM(D337,E337,F337,G337)</f>
        <v>150</v>
      </c>
      <c r="D337" s="19"/>
      <c r="E337" s="19" t="n">
        <v>42</v>
      </c>
      <c r="F337" s="19" t="n">
        <v>108</v>
      </c>
      <c r="G337" s="19"/>
      <c r="H337" s="16" t="n">
        <f aca="false">SUM(I337,J337,K337,L337)</f>
        <v>27</v>
      </c>
      <c r="I337" s="19"/>
      <c r="J337" s="19" t="n">
        <v>20</v>
      </c>
      <c r="K337" s="19" t="n">
        <v>7</v>
      </c>
      <c r="L337" s="19"/>
      <c r="M337" s="19"/>
      <c r="N337" s="19"/>
      <c r="O337" s="19"/>
      <c r="P337" s="19"/>
      <c r="Q337" s="109" t="n">
        <f aca="false">(D337*8+E337*8+F337*10+G337*10)*1150+(I337*8+J337*8+K337*10+L337*10+N337*5)*1950+(M337+O337+P337)*6000</f>
        <v>2076900</v>
      </c>
      <c r="R337" s="110" t="n">
        <v>80</v>
      </c>
      <c r="S337" s="110" t="n">
        <f aca="false">Q337*R337/100</f>
        <v>1661520</v>
      </c>
      <c r="T337" s="110" t="n">
        <v>1376800</v>
      </c>
      <c r="U337" s="109" t="n">
        <f aca="false">S337-T337</f>
        <v>284720</v>
      </c>
      <c r="V337" s="109"/>
      <c r="W337" s="109" t="n">
        <f aca="false">S337+U337</f>
        <v>1946240</v>
      </c>
      <c r="X337" s="109"/>
    </row>
    <row r="338" customFormat="false" ht="14.25" hidden="false" customHeight="false" outlineLevel="0" collapsed="false">
      <c r="A338" s="19"/>
      <c r="B338" s="50" t="s">
        <v>351</v>
      </c>
      <c r="C338" s="16"/>
      <c r="D338" s="19"/>
      <c r="E338" s="19"/>
      <c r="F338" s="19"/>
      <c r="G338" s="19"/>
      <c r="H338" s="16"/>
      <c r="I338" s="19"/>
      <c r="J338" s="19"/>
      <c r="K338" s="19"/>
      <c r="L338" s="19"/>
      <c r="M338" s="19"/>
      <c r="N338" s="19"/>
      <c r="O338" s="19" t="n">
        <v>343</v>
      </c>
      <c r="P338" s="19" t="n">
        <v>67</v>
      </c>
      <c r="Q338" s="109" t="n">
        <f aca="false">(D338*8+E338*8+F338*10+G338*10)*1150+(I338*8+J338*8+K338*10+L338*10+N338*5)*1950+(M338+O338+P338)*6000</f>
        <v>2460000</v>
      </c>
      <c r="R338" s="110" t="n">
        <v>80</v>
      </c>
      <c r="S338" s="110" t="n">
        <f aca="false">Q338*R338/100</f>
        <v>1968000</v>
      </c>
      <c r="T338" s="110" t="n">
        <v>1747200</v>
      </c>
      <c r="U338" s="109" t="n">
        <f aca="false">S338-T338</f>
        <v>220800</v>
      </c>
      <c r="V338" s="109"/>
      <c r="W338" s="109" t="n">
        <f aca="false">S338+U338</f>
        <v>2188800</v>
      </c>
      <c r="X338" s="109"/>
    </row>
    <row r="339" customFormat="false" ht="29.25" hidden="false" customHeight="true" outlineLevel="0" collapsed="false">
      <c r="A339" s="16" t="s">
        <v>380</v>
      </c>
      <c r="B339" s="50"/>
      <c r="C339" s="16" t="n">
        <f aca="false">SUM(D339,E339,F339,G339)</f>
        <v>0</v>
      </c>
      <c r="D339" s="19"/>
      <c r="E339" s="19"/>
      <c r="F339" s="19"/>
      <c r="G339" s="19"/>
      <c r="H339" s="16" t="n">
        <f aca="false">SUM(I339,J339,K339,L339)</f>
        <v>0</v>
      </c>
      <c r="I339" s="19"/>
      <c r="J339" s="19"/>
      <c r="K339" s="19"/>
      <c r="L339" s="19"/>
      <c r="M339" s="19"/>
      <c r="N339" s="19"/>
      <c r="O339" s="19" t="n">
        <v>26</v>
      </c>
      <c r="P339" s="19" t="n">
        <v>5</v>
      </c>
      <c r="Q339" s="109" t="n">
        <f aca="false">(D339*8+E339*8+F339*10+G339*10)*1150+(I339*8+J339*8+K339*10+L339*10+N339*5)*1950+(M339+O339+P339)*6000</f>
        <v>186000</v>
      </c>
      <c r="R339" s="110" t="n">
        <v>80</v>
      </c>
      <c r="S339" s="110" t="n">
        <f aca="false">Q339*R339/100</f>
        <v>148800</v>
      </c>
      <c r="T339" s="110" t="n">
        <v>225600</v>
      </c>
      <c r="U339" s="109" t="n">
        <f aca="false">S339-T339</f>
        <v>-76800</v>
      </c>
      <c r="V339" s="109"/>
      <c r="W339" s="111" t="n">
        <f aca="false">S339+U339</f>
        <v>72000</v>
      </c>
      <c r="X339" s="111"/>
    </row>
    <row r="340" customFormat="false" ht="24.75" hidden="false" customHeight="true" outlineLevel="0" collapsed="false">
      <c r="A340" s="16"/>
      <c r="B340" s="50" t="s">
        <v>351</v>
      </c>
      <c r="C340" s="16" t="n">
        <f aca="false">SUM(D340,E340,F340,G340)</f>
        <v>0</v>
      </c>
      <c r="D340" s="19"/>
      <c r="E340" s="19"/>
      <c r="F340" s="19"/>
      <c r="G340" s="19"/>
      <c r="H340" s="16" t="n">
        <f aca="false">SUM(I340,J340,K340,L340)</f>
        <v>0</v>
      </c>
      <c r="I340" s="19"/>
      <c r="J340" s="19"/>
      <c r="K340" s="19"/>
      <c r="L340" s="19"/>
      <c r="M340" s="19"/>
      <c r="N340" s="19"/>
      <c r="O340" s="19" t="n">
        <v>26</v>
      </c>
      <c r="P340" s="19" t="n">
        <v>5</v>
      </c>
      <c r="Q340" s="109" t="n">
        <f aca="false">(D340*8+E340*8+F340*10+G340*10)*1150+(I340*8+J340*8+K340*10+L340*10+N340*5)*1950+(M340+O340+P340)*6000</f>
        <v>186000</v>
      </c>
      <c r="R340" s="110" t="n">
        <v>80</v>
      </c>
      <c r="S340" s="110" t="n">
        <f aca="false">Q340*R340/100</f>
        <v>148800</v>
      </c>
      <c r="T340" s="110" t="n">
        <v>225600</v>
      </c>
      <c r="U340" s="109" t="n">
        <f aca="false">S340-T340</f>
        <v>-76800</v>
      </c>
      <c r="V340" s="109"/>
      <c r="W340" s="111" t="n">
        <f aca="false">S340+U340</f>
        <v>72000</v>
      </c>
      <c r="X340" s="111"/>
    </row>
    <row r="341" customFormat="false" ht="22.5" hidden="false" customHeight="false" outlineLevel="0" collapsed="false">
      <c r="A341" s="16" t="s">
        <v>381</v>
      </c>
      <c r="B341" s="50"/>
      <c r="C341" s="16" t="n">
        <f aca="false">SUM(D341,E341,F341,G341)</f>
        <v>0</v>
      </c>
      <c r="D341" s="19"/>
      <c r="E341" s="19"/>
      <c r="F341" s="19"/>
      <c r="G341" s="19"/>
      <c r="H341" s="16" t="n">
        <f aca="false">SUM(I341,J341,K341,L341)</f>
        <v>0</v>
      </c>
      <c r="I341" s="19"/>
      <c r="J341" s="19"/>
      <c r="K341" s="19"/>
      <c r="L341" s="19"/>
      <c r="M341" s="19"/>
      <c r="N341" s="19"/>
      <c r="O341" s="19" t="n">
        <v>5</v>
      </c>
      <c r="P341" s="19" t="n">
        <v>2</v>
      </c>
      <c r="Q341" s="109" t="n">
        <f aca="false">(D341*8+E341*8+F341*10+G341*10)*1150+(I341*8+J341*8+K341*10+L341*10+N341*5)*1950+(M341+O341+P341)*6000</f>
        <v>42000</v>
      </c>
      <c r="R341" s="110" t="n">
        <v>80</v>
      </c>
      <c r="S341" s="110" t="n">
        <f aca="false">Q341*R341/100</f>
        <v>33600</v>
      </c>
      <c r="T341" s="110" t="n">
        <v>14400</v>
      </c>
      <c r="U341" s="109" t="n">
        <f aca="false">S341-T341</f>
        <v>19200</v>
      </c>
      <c r="V341" s="109"/>
      <c r="W341" s="111" t="n">
        <f aca="false">S341+U341</f>
        <v>52800</v>
      </c>
      <c r="X341" s="111"/>
    </row>
    <row r="342" customFormat="false" ht="14.25" hidden="false" customHeight="false" outlineLevel="0" collapsed="false">
      <c r="A342" s="16"/>
      <c r="B342" s="50" t="s">
        <v>351</v>
      </c>
      <c r="C342" s="16" t="n">
        <f aca="false">SUM(D342,E342,F342,G342)</f>
        <v>0</v>
      </c>
      <c r="D342" s="19"/>
      <c r="E342" s="19"/>
      <c r="F342" s="19"/>
      <c r="G342" s="19"/>
      <c r="H342" s="16" t="n">
        <f aca="false">SUM(I342,J342,K342,L342)</f>
        <v>0</v>
      </c>
      <c r="I342" s="19"/>
      <c r="J342" s="19"/>
      <c r="K342" s="19"/>
      <c r="L342" s="19"/>
      <c r="M342" s="19"/>
      <c r="N342" s="19"/>
      <c r="O342" s="19" t="n">
        <v>5</v>
      </c>
      <c r="P342" s="19" t="n">
        <v>2</v>
      </c>
      <c r="Q342" s="109" t="n">
        <f aca="false">(D342*8+E342*8+F342*10+G342*10)*1150+(I342*8+J342*8+K342*10+L342*10+N342*5)*1950+(M342+O342+P342)*6000</f>
        <v>42000</v>
      </c>
      <c r="R342" s="110" t="n">
        <v>80</v>
      </c>
      <c r="S342" s="110" t="n">
        <f aca="false">Q342*R342/100</f>
        <v>33600</v>
      </c>
      <c r="T342" s="110" t="n">
        <v>14400</v>
      </c>
      <c r="U342" s="109" t="n">
        <f aca="false">S342-T342</f>
        <v>19200</v>
      </c>
      <c r="V342" s="109"/>
      <c r="W342" s="111" t="n">
        <f aca="false">S342+U342</f>
        <v>52800</v>
      </c>
      <c r="X342" s="111"/>
    </row>
    <row r="343" customFormat="false" ht="14.25" hidden="false" customHeight="false" outlineLevel="0" collapsed="false">
      <c r="A343" s="19" t="s">
        <v>247</v>
      </c>
      <c r="B343" s="50"/>
      <c r="C343" s="16" t="n">
        <f aca="false">SUM(D343,E343,F343,G343)</f>
        <v>0</v>
      </c>
      <c r="D343" s="19"/>
      <c r="E343" s="19"/>
      <c r="F343" s="19"/>
      <c r="G343" s="19"/>
      <c r="H343" s="16" t="n">
        <f aca="false">SUM(I343,J343,K343,L343)</f>
        <v>0</v>
      </c>
      <c r="I343" s="19"/>
      <c r="J343" s="19"/>
      <c r="K343" s="19"/>
      <c r="L343" s="19"/>
      <c r="M343" s="19"/>
      <c r="N343" s="19"/>
      <c r="O343" s="19" t="n">
        <v>216</v>
      </c>
      <c r="P343" s="19" t="n">
        <v>69</v>
      </c>
      <c r="Q343" s="109" t="n">
        <f aca="false">(D343*8+E343*8+F343*10+G343*10)*1150+(I343*8+J343*8+K343*10+L343*10+N343*5)*1950+(M343+O343+P343)*6000</f>
        <v>1710000</v>
      </c>
      <c r="R343" s="110" t="n">
        <v>60</v>
      </c>
      <c r="S343" s="110" t="n">
        <f aca="false">Q343*R343/100</f>
        <v>1026000</v>
      </c>
      <c r="T343" s="110" t="n">
        <v>464400</v>
      </c>
      <c r="U343" s="109" t="n">
        <f aca="false">S343-T343</f>
        <v>561600</v>
      </c>
      <c r="V343" s="109"/>
      <c r="W343" s="111" t="n">
        <f aca="false">S343+U343</f>
        <v>1587600</v>
      </c>
      <c r="X343" s="111"/>
    </row>
    <row r="344" customFormat="false" ht="14.25" hidden="false" customHeight="false" outlineLevel="0" collapsed="false">
      <c r="A344" s="19"/>
      <c r="B344" s="50" t="s">
        <v>351</v>
      </c>
      <c r="C344" s="16" t="n">
        <f aca="false">SUM(D344,E344,F344,G344)</f>
        <v>0</v>
      </c>
      <c r="D344" s="19"/>
      <c r="E344" s="19"/>
      <c r="F344" s="19"/>
      <c r="G344" s="19"/>
      <c r="H344" s="16" t="n">
        <f aca="false">SUM(I344,J344,K344,L344)</f>
        <v>0</v>
      </c>
      <c r="I344" s="19"/>
      <c r="J344" s="19"/>
      <c r="K344" s="19"/>
      <c r="L344" s="19"/>
      <c r="M344" s="19"/>
      <c r="N344" s="19"/>
      <c r="O344" s="19" t="n">
        <v>216</v>
      </c>
      <c r="P344" s="19" t="n">
        <v>69</v>
      </c>
      <c r="Q344" s="109" t="n">
        <f aca="false">(D344*8+E344*8+F344*10+G344*10)*1150+(I344*8+J344*8+K344*10+L344*10+N344*5)*1950+(M344+O344+P344)*6000</f>
        <v>1710000</v>
      </c>
      <c r="R344" s="110" t="n">
        <v>60</v>
      </c>
      <c r="S344" s="110" t="n">
        <f aca="false">Q344*R344/100</f>
        <v>1026000</v>
      </c>
      <c r="T344" s="110" t="n">
        <v>464400</v>
      </c>
      <c r="U344" s="109" t="n">
        <f aca="false">S344-T344</f>
        <v>561600</v>
      </c>
      <c r="V344" s="109"/>
      <c r="W344" s="111" t="n">
        <f aca="false">S344+U344</f>
        <v>1587600</v>
      </c>
      <c r="X344" s="111"/>
    </row>
    <row r="345" customFormat="false" ht="14.25" hidden="false" customHeight="false" outlineLevel="0" collapsed="false">
      <c r="A345" s="19" t="s">
        <v>251</v>
      </c>
      <c r="B345" s="130"/>
      <c r="C345" s="16" t="n">
        <f aca="false">SUM(D345,E345,F345,G345)</f>
        <v>260</v>
      </c>
      <c r="D345" s="19"/>
      <c r="E345" s="19" t="n">
        <f aca="false">E346+E347</f>
        <v>76</v>
      </c>
      <c r="F345" s="19" t="n">
        <f aca="false">F346+F347</f>
        <v>91</v>
      </c>
      <c r="G345" s="19" t="n">
        <f aca="false">G346+G347</f>
        <v>93</v>
      </c>
      <c r="H345" s="16" t="n">
        <f aca="false">SUM(I345,J345,K345,L345)</f>
        <v>0</v>
      </c>
      <c r="I345" s="19"/>
      <c r="J345" s="19"/>
      <c r="K345" s="19"/>
      <c r="L345" s="19"/>
      <c r="M345" s="19"/>
      <c r="N345" s="19"/>
      <c r="O345" s="19" t="n">
        <v>329</v>
      </c>
      <c r="P345" s="19" t="n">
        <v>87</v>
      </c>
      <c r="Q345" s="109" t="n">
        <f aca="false">(D345*8+E345*8+F345*10+G345*10)*1150+(I345*8+J345*8+K345*10+L345*10+N345*5)*1950+(M345+O345+P345)*6000</f>
        <v>5311200</v>
      </c>
      <c r="R345" s="109" t="n">
        <v>80</v>
      </c>
      <c r="S345" s="110" t="n">
        <f aca="false">Q345*R345/100</f>
        <v>4248960</v>
      </c>
      <c r="T345" s="110" t="n">
        <v>4202160</v>
      </c>
      <c r="U345" s="109" t="n">
        <f aca="false">S345-T345</f>
        <v>46800</v>
      </c>
      <c r="V345" s="109"/>
      <c r="W345" s="111" t="n">
        <f aca="false">S345+U345</f>
        <v>4295760</v>
      </c>
      <c r="X345" s="111"/>
    </row>
    <row r="346" customFormat="false" ht="24" hidden="false" customHeight="false" outlineLevel="0" collapsed="false">
      <c r="A346" s="19"/>
      <c r="B346" s="50" t="s">
        <v>252</v>
      </c>
      <c r="C346" s="16" t="n">
        <f aca="false">SUM(D346,E346,F346,G346)</f>
        <v>142</v>
      </c>
      <c r="D346" s="19"/>
      <c r="E346" s="19" t="n">
        <v>68</v>
      </c>
      <c r="F346" s="19" t="n">
        <v>43</v>
      </c>
      <c r="G346" s="19" t="n">
        <v>31</v>
      </c>
      <c r="H346" s="16" t="n">
        <f aca="false">SUM(I346,J346,K346,L346)</f>
        <v>0</v>
      </c>
      <c r="I346" s="19"/>
      <c r="J346" s="19"/>
      <c r="K346" s="19"/>
      <c r="L346" s="19"/>
      <c r="M346" s="19"/>
      <c r="N346" s="19"/>
      <c r="O346" s="19"/>
      <c r="P346" s="19"/>
      <c r="Q346" s="109" t="n">
        <f aca="false">(D346*8+E346*8+F346*10+G346*10)*1150+(I346*8+J346*8+K346*10+L346*10+N346*5)*1950+(M346+O346+P346)*6000</f>
        <v>1476600</v>
      </c>
      <c r="R346" s="110" t="n">
        <v>80</v>
      </c>
      <c r="S346" s="110" t="n">
        <f aca="false">Q346*R346/100</f>
        <v>1181280</v>
      </c>
      <c r="T346" s="110" t="n">
        <v>1403920</v>
      </c>
      <c r="U346" s="109" t="n">
        <f aca="false">S346-T346</f>
        <v>-222640</v>
      </c>
      <c r="V346" s="109"/>
      <c r="W346" s="109" t="n">
        <f aca="false">S346+U346</f>
        <v>958640</v>
      </c>
      <c r="X346" s="109"/>
    </row>
    <row r="347" customFormat="false" ht="14.25" hidden="false" customHeight="false" outlineLevel="0" collapsed="false">
      <c r="A347" s="19"/>
      <c r="B347" s="50" t="s">
        <v>253</v>
      </c>
      <c r="C347" s="16" t="n">
        <f aca="false">SUM(D347,E347,F347,G347)</f>
        <v>118</v>
      </c>
      <c r="D347" s="19"/>
      <c r="E347" s="19" t="n">
        <v>8</v>
      </c>
      <c r="F347" s="19" t="n">
        <v>48</v>
      </c>
      <c r="G347" s="19" t="n">
        <v>62</v>
      </c>
      <c r="H347" s="16" t="n">
        <f aca="false">SUM(I347,J347,K347,L347)</f>
        <v>0</v>
      </c>
      <c r="I347" s="19"/>
      <c r="J347" s="19"/>
      <c r="K347" s="19"/>
      <c r="L347" s="19"/>
      <c r="M347" s="19"/>
      <c r="N347" s="19"/>
      <c r="O347" s="19"/>
      <c r="P347" s="19"/>
      <c r="Q347" s="109" t="n">
        <f aca="false">(D347*8+E347*8+F347*10+G347*10)*1150+(I347*8+J347*8+K347*10+L347*10+N347*5)*1950+(M347+O347+P347)*6000</f>
        <v>1338600</v>
      </c>
      <c r="R347" s="110" t="n">
        <v>80</v>
      </c>
      <c r="S347" s="110" t="n">
        <f aca="false">Q347*R347/100</f>
        <v>1070880</v>
      </c>
      <c r="T347" s="110" t="n">
        <v>931040</v>
      </c>
      <c r="U347" s="109" t="n">
        <f aca="false">S347-T347</f>
        <v>139840</v>
      </c>
      <c r="V347" s="109"/>
      <c r="W347" s="109" t="n">
        <f aca="false">S347+U347</f>
        <v>1210720</v>
      </c>
      <c r="X347" s="109"/>
    </row>
    <row r="348" customFormat="false" ht="14.25" hidden="false" customHeight="false" outlineLevel="0" collapsed="false">
      <c r="A348" s="19"/>
      <c r="B348" s="50" t="s">
        <v>351</v>
      </c>
      <c r="C348" s="16"/>
      <c r="D348" s="19"/>
      <c r="E348" s="19"/>
      <c r="F348" s="19"/>
      <c r="G348" s="19"/>
      <c r="H348" s="16"/>
      <c r="I348" s="19"/>
      <c r="J348" s="19"/>
      <c r="K348" s="19"/>
      <c r="L348" s="19"/>
      <c r="M348" s="19"/>
      <c r="N348" s="19"/>
      <c r="O348" s="19" t="n">
        <v>329</v>
      </c>
      <c r="P348" s="19" t="n">
        <v>87</v>
      </c>
      <c r="Q348" s="109" t="n">
        <f aca="false">(O348+P348)*6000</f>
        <v>2496000</v>
      </c>
      <c r="R348" s="110" t="n">
        <v>80</v>
      </c>
      <c r="S348" s="110" t="n">
        <f aca="false">Q348*R348/100</f>
        <v>1996800</v>
      </c>
      <c r="T348" s="110" t="n">
        <v>1867200</v>
      </c>
      <c r="U348" s="109" t="n">
        <f aca="false">S348-T348</f>
        <v>129600</v>
      </c>
      <c r="V348" s="109"/>
      <c r="W348" s="109" t="n">
        <f aca="false">S348+U348</f>
        <v>2126400</v>
      </c>
      <c r="X348" s="109"/>
    </row>
    <row r="349" s="78" customFormat="true" ht="14.25" hidden="false" customHeight="false" outlineLevel="0" collapsed="false">
      <c r="A349" s="106" t="s">
        <v>245</v>
      </c>
      <c r="B349" s="100"/>
      <c r="C349" s="90" t="n">
        <f aca="false">SUM(D349,E349,F349,G349)</f>
        <v>89</v>
      </c>
      <c r="D349" s="106"/>
      <c r="E349" s="106" t="n">
        <f aca="false">E350</f>
        <v>29</v>
      </c>
      <c r="F349" s="106" t="n">
        <f aca="false">F350</f>
        <v>39</v>
      </c>
      <c r="G349" s="106" t="n">
        <f aca="false">G350</f>
        <v>21</v>
      </c>
      <c r="H349" s="90" t="n">
        <f aca="false">SUM(I349,J349,K349,L349)</f>
        <v>7</v>
      </c>
      <c r="I349" s="106"/>
      <c r="J349" s="106" t="n">
        <f aca="false">J350</f>
        <v>6</v>
      </c>
      <c r="K349" s="106"/>
      <c r="L349" s="106" t="n">
        <f aca="false">L350</f>
        <v>1</v>
      </c>
      <c r="M349" s="106"/>
      <c r="N349" s="106"/>
      <c r="O349" s="106" t="n">
        <v>314</v>
      </c>
      <c r="P349" s="106" t="n">
        <v>175</v>
      </c>
      <c r="Q349" s="102" t="n">
        <f aca="false">(D349*8+E349*8+F349*10+G349*10)*1150+(I349*8+J349*8+K349*10+L349*10+N349*5)*1950+(M349+O349+P349)*6000</f>
        <v>4003900</v>
      </c>
      <c r="R349" s="113" t="n">
        <v>80</v>
      </c>
      <c r="S349" s="113" t="n">
        <f aca="false">Q349*0.8</f>
        <v>3203120</v>
      </c>
      <c r="T349" s="102" t="n">
        <v>2827200</v>
      </c>
      <c r="U349" s="102" t="n">
        <f aca="false">S349-T349</f>
        <v>375920</v>
      </c>
      <c r="V349" s="102"/>
      <c r="W349" s="114" t="n">
        <f aca="false">S349+U349</f>
        <v>3579040</v>
      </c>
      <c r="X349" s="114"/>
    </row>
    <row r="350" customFormat="false" ht="14.25" hidden="false" customHeight="false" outlineLevel="0" collapsed="false">
      <c r="A350" s="19"/>
      <c r="B350" s="50" t="s">
        <v>246</v>
      </c>
      <c r="C350" s="16" t="n">
        <f aca="false">SUM(D350,E350,F350,G350)</f>
        <v>89</v>
      </c>
      <c r="D350" s="19"/>
      <c r="E350" s="19" t="n">
        <v>29</v>
      </c>
      <c r="F350" s="19" t="n">
        <v>39</v>
      </c>
      <c r="G350" s="19" t="n">
        <v>21</v>
      </c>
      <c r="H350" s="16" t="n">
        <f aca="false">SUM(I350,J350,K350,L350)</f>
        <v>7</v>
      </c>
      <c r="I350" s="19"/>
      <c r="J350" s="19" t="n">
        <v>6</v>
      </c>
      <c r="K350" s="19"/>
      <c r="L350" s="19" t="n">
        <v>1</v>
      </c>
      <c r="M350" s="19"/>
      <c r="N350" s="19"/>
      <c r="O350" s="19"/>
      <c r="P350" s="19"/>
      <c r="Q350" s="109" t="n">
        <f aca="false">(D350*8+E350*8+F350*10+G350*10)*1150+(I350*8+J350*8+K350*10+L350*10+N350*5)*1950+(M350+O350+P350)*6000</f>
        <v>1069900</v>
      </c>
      <c r="R350" s="110" t="n">
        <v>80</v>
      </c>
      <c r="S350" s="110" t="n">
        <f aca="false">Q350*R350/100</f>
        <v>855920</v>
      </c>
      <c r="T350" s="110" t="n">
        <v>504000</v>
      </c>
      <c r="U350" s="109" t="n">
        <f aca="false">S350-T350</f>
        <v>351920</v>
      </c>
      <c r="V350" s="109"/>
      <c r="W350" s="109" t="n">
        <f aca="false">S350+U350</f>
        <v>1207840</v>
      </c>
      <c r="X350" s="109"/>
    </row>
    <row r="351" customFormat="false" ht="14.25" hidden="false" customHeight="false" outlineLevel="0" collapsed="false">
      <c r="A351" s="19"/>
      <c r="B351" s="50" t="s">
        <v>351</v>
      </c>
      <c r="C351" s="16"/>
      <c r="D351" s="19"/>
      <c r="E351" s="19"/>
      <c r="F351" s="19"/>
      <c r="G351" s="19"/>
      <c r="H351" s="16"/>
      <c r="I351" s="19"/>
      <c r="J351" s="19"/>
      <c r="K351" s="19"/>
      <c r="L351" s="19"/>
      <c r="M351" s="19"/>
      <c r="N351" s="19"/>
      <c r="O351" s="19" t="n">
        <v>314</v>
      </c>
      <c r="P351" s="19" t="n">
        <v>175</v>
      </c>
      <c r="Q351" s="109" t="n">
        <f aca="false">(O351+P351)*6000</f>
        <v>2934000</v>
      </c>
      <c r="R351" s="110" t="n">
        <v>80</v>
      </c>
      <c r="S351" s="110" t="n">
        <f aca="false">Q351*R351/100</f>
        <v>2347200</v>
      </c>
      <c r="T351" s="110" t="n">
        <v>2323200</v>
      </c>
      <c r="U351" s="109" t="n">
        <f aca="false">S351-T351</f>
        <v>24000</v>
      </c>
      <c r="V351" s="109"/>
      <c r="W351" s="109" t="n">
        <f aca="false">S351+U351</f>
        <v>2371200</v>
      </c>
      <c r="X351" s="109"/>
    </row>
    <row r="352" s="78" customFormat="true" ht="14.25" hidden="false" customHeight="false" outlineLevel="0" collapsed="false">
      <c r="A352" s="90" t="s">
        <v>254</v>
      </c>
      <c r="B352" s="100"/>
      <c r="C352" s="90" t="n">
        <f aca="false">SUM(D352,E352,F352,G352)</f>
        <v>109</v>
      </c>
      <c r="D352" s="90"/>
      <c r="E352" s="90" t="n">
        <f aca="false">E353</f>
        <v>34</v>
      </c>
      <c r="F352" s="90" t="n">
        <f aca="false">F353</f>
        <v>75</v>
      </c>
      <c r="G352" s="90"/>
      <c r="H352" s="90" t="n">
        <f aca="false">SUM(I352,J352,K352,L352)</f>
        <v>24</v>
      </c>
      <c r="I352" s="90"/>
      <c r="J352" s="90" t="n">
        <f aca="false">J353</f>
        <v>0</v>
      </c>
      <c r="K352" s="90" t="n">
        <f aca="false">K353</f>
        <v>24</v>
      </c>
      <c r="L352" s="90"/>
      <c r="M352" s="90"/>
      <c r="N352" s="90"/>
      <c r="O352" s="90" t="n">
        <v>138</v>
      </c>
      <c r="P352" s="90" t="n">
        <v>81</v>
      </c>
      <c r="Q352" s="102" t="n">
        <f aca="false">(D352*8+E352*8+F352*10+G352*10)*1150+(I352*8+J352*8+K352*10+L352*10+N352*5)*1950+(M352+O352+P352)*6000</f>
        <v>2957300</v>
      </c>
      <c r="R352" s="102" t="n">
        <v>80</v>
      </c>
      <c r="S352" s="102" t="n">
        <f aca="false">Q352*0.8</f>
        <v>2365840</v>
      </c>
      <c r="T352" s="102" t="n">
        <v>2859680</v>
      </c>
      <c r="U352" s="102" t="n">
        <f aca="false">S352-T352</f>
        <v>-493840</v>
      </c>
      <c r="V352" s="102"/>
      <c r="W352" s="114" t="n">
        <f aca="false">S352+U352</f>
        <v>1872000</v>
      </c>
      <c r="X352" s="114"/>
    </row>
    <row r="353" customFormat="false" ht="14.25" hidden="false" customHeight="false" outlineLevel="0" collapsed="false">
      <c r="A353" s="19"/>
      <c r="B353" s="50" t="s">
        <v>255</v>
      </c>
      <c r="C353" s="16" t="n">
        <f aca="false">SUM(D353,E353,F353,G353)</f>
        <v>109</v>
      </c>
      <c r="D353" s="19"/>
      <c r="E353" s="19" t="n">
        <v>34</v>
      </c>
      <c r="F353" s="19" t="n">
        <v>75</v>
      </c>
      <c r="G353" s="19"/>
      <c r="H353" s="16" t="n">
        <f aca="false">SUM(I353,J353,K353,L353)</f>
        <v>24</v>
      </c>
      <c r="I353" s="19"/>
      <c r="J353" s="19" t="n">
        <v>0</v>
      </c>
      <c r="K353" s="19" t="n">
        <v>24</v>
      </c>
      <c r="L353" s="19"/>
      <c r="M353" s="19"/>
      <c r="N353" s="19"/>
      <c r="O353" s="19"/>
      <c r="P353" s="19"/>
      <c r="Q353" s="109" t="n">
        <f aca="false">(D353*8+E353*8+F353*10+G353*10)*1150+(I353*8+J353*8+K353*10+L353*10+N353*5)*1950+(M353+O353+P353)*6000</f>
        <v>1643300</v>
      </c>
      <c r="R353" s="110" t="n">
        <v>80</v>
      </c>
      <c r="S353" s="110" t="n">
        <f aca="false">Q353*R353/100</f>
        <v>1314640</v>
      </c>
      <c r="T353" s="110" t="n">
        <v>1304480</v>
      </c>
      <c r="U353" s="109" t="n">
        <f aca="false">S353-T353</f>
        <v>10160</v>
      </c>
      <c r="V353" s="109"/>
      <c r="W353" s="109" t="n">
        <f aca="false">S353+U353</f>
        <v>1324800</v>
      </c>
      <c r="X353" s="109"/>
    </row>
    <row r="354" customFormat="false" ht="14.25" hidden="false" customHeight="false" outlineLevel="0" collapsed="false">
      <c r="A354" s="19"/>
      <c r="B354" s="50" t="s">
        <v>351</v>
      </c>
      <c r="C354" s="16"/>
      <c r="D354" s="19"/>
      <c r="E354" s="19"/>
      <c r="F354" s="19"/>
      <c r="G354" s="19"/>
      <c r="H354" s="16"/>
      <c r="I354" s="19"/>
      <c r="J354" s="19"/>
      <c r="K354" s="19"/>
      <c r="L354" s="19"/>
      <c r="M354" s="19"/>
      <c r="N354" s="19"/>
      <c r="O354" s="19" t="n">
        <v>138</v>
      </c>
      <c r="P354" s="19" t="n">
        <v>81</v>
      </c>
      <c r="Q354" s="109" t="n">
        <f aca="false">(O354+P354)*6000</f>
        <v>1314000</v>
      </c>
      <c r="R354" s="110" t="n">
        <v>80</v>
      </c>
      <c r="S354" s="110" t="n">
        <f aca="false">Q354*R354/100</f>
        <v>1051200</v>
      </c>
      <c r="T354" s="110" t="n">
        <v>1555200</v>
      </c>
      <c r="U354" s="109" t="n">
        <f aca="false">S354-T354</f>
        <v>-504000</v>
      </c>
      <c r="V354" s="109"/>
      <c r="W354" s="109" t="n">
        <f aca="false">S354+U354</f>
        <v>547200</v>
      </c>
      <c r="X354" s="109"/>
    </row>
    <row r="355" s="78" customFormat="true" ht="14.25" hidden="false" customHeight="false" outlineLevel="0" collapsed="false">
      <c r="A355" s="90" t="s">
        <v>256</v>
      </c>
      <c r="B355" s="100"/>
      <c r="C355" s="90" t="n">
        <f aca="false">SUM(D355,E355,F355,G355)</f>
        <v>289</v>
      </c>
      <c r="D355" s="90"/>
      <c r="E355" s="90" t="n">
        <f aca="false">SUM(E356,E358,E361,E364,E367,E369)</f>
        <v>134</v>
      </c>
      <c r="F355" s="90" t="n">
        <f aca="false">SUM(F356,F358,F361,F364,F367,F369)</f>
        <v>144</v>
      </c>
      <c r="G355" s="90" t="n">
        <f aca="false">SUM(G356,G358,G361,G364,G367,G369)</f>
        <v>11</v>
      </c>
      <c r="H355" s="90" t="n">
        <f aca="false">SUM(H356,H358,H361,H364,H367,H369)</f>
        <v>90</v>
      </c>
      <c r="I355" s="90"/>
      <c r="J355" s="90" t="n">
        <f aca="false">SUM(J356,J358,J361,J364,J367,J369)</f>
        <v>63</v>
      </c>
      <c r="K355" s="90" t="n">
        <f aca="false">SUM(K356,K358,K361,K364,K367,K369)</f>
        <v>25</v>
      </c>
      <c r="L355" s="90" t="n">
        <f aca="false">SUM(L356,L358,L361,L364,L367,L369)</f>
        <v>2</v>
      </c>
      <c r="M355" s="90"/>
      <c r="N355" s="90"/>
      <c r="O355" s="90" t="n">
        <f aca="false">SUM(O356,O358,O361,O364,O367,O369)</f>
        <v>385</v>
      </c>
      <c r="P355" s="90" t="n">
        <f aca="false">SUM(P356,P358,P361,P364,P367,P369)</f>
        <v>163</v>
      </c>
      <c r="Q355" s="102" t="n">
        <f aca="false">SUM(Q356,Q358,Q361,Q364,Q367,Q369)</f>
        <v>7812600</v>
      </c>
      <c r="R355" s="102"/>
      <c r="S355" s="102" t="n">
        <f aca="false">SUM(S356,S358,S361,S364,S367,S369)</f>
        <v>5405960</v>
      </c>
      <c r="T355" s="102" t="n">
        <f aca="false">SUM(T356,T358,T361,T364,T367,T369)</f>
        <v>5384720</v>
      </c>
      <c r="U355" s="102" t="n">
        <f aca="false">SUM(U356,U358,U361,U364,U367,U369)</f>
        <v>21240</v>
      </c>
      <c r="V355" s="102"/>
      <c r="W355" s="114" t="n">
        <f aca="false">SUM(W356,W358,W361,W364,W367,W369)</f>
        <v>5427200</v>
      </c>
      <c r="X355" s="114"/>
    </row>
    <row r="356" customFormat="false" ht="14.25" hidden="false" customHeight="false" outlineLevel="0" collapsed="false">
      <c r="A356" s="19" t="s">
        <v>257</v>
      </c>
      <c r="B356" s="50"/>
      <c r="C356" s="16" t="n">
        <f aca="false">SUM(D356,E356,F356,G356)</f>
        <v>134</v>
      </c>
      <c r="D356" s="19"/>
      <c r="E356" s="19" t="n">
        <v>134</v>
      </c>
      <c r="F356" s="19"/>
      <c r="G356" s="19"/>
      <c r="H356" s="16" t="n">
        <f aca="false">SUM(I356,J356,K356,L356)</f>
        <v>63</v>
      </c>
      <c r="I356" s="19"/>
      <c r="J356" s="19" t="n">
        <v>63</v>
      </c>
      <c r="K356" s="19"/>
      <c r="L356" s="19"/>
      <c r="M356" s="19"/>
      <c r="N356" s="19"/>
      <c r="O356" s="19"/>
      <c r="P356" s="19"/>
      <c r="Q356" s="109" t="n">
        <f aca="false">(D356*8+E356*8+F356*10+G356*10)*1150+(I356*8+J356*8+K356*10+L356*10+N356*5)*1950+(M356+O356+P356)*6000</f>
        <v>2215600</v>
      </c>
      <c r="R356" s="110" t="n">
        <v>60</v>
      </c>
      <c r="S356" s="110" t="n">
        <f aca="false">Q356*R356/100</f>
        <v>1329360</v>
      </c>
      <c r="T356" s="110" t="n">
        <v>1353120</v>
      </c>
      <c r="U356" s="109" t="n">
        <f aca="false">S356-T356</f>
        <v>-23760</v>
      </c>
      <c r="V356" s="109"/>
      <c r="W356" s="111" t="n">
        <f aca="false">S356+U356</f>
        <v>1305600</v>
      </c>
      <c r="X356" s="111"/>
    </row>
    <row r="357" customFormat="false" ht="14.25" hidden="false" customHeight="false" outlineLevel="0" collapsed="false">
      <c r="A357" s="19"/>
      <c r="B357" s="50" t="s">
        <v>258</v>
      </c>
      <c r="C357" s="16" t="n">
        <f aca="false">SUM(D357,E357,F357,G357)</f>
        <v>134</v>
      </c>
      <c r="D357" s="19"/>
      <c r="E357" s="19" t="n">
        <v>134</v>
      </c>
      <c r="F357" s="19"/>
      <c r="G357" s="19"/>
      <c r="H357" s="16" t="n">
        <f aca="false">SUM(I357,J357,K357,L357)</f>
        <v>63</v>
      </c>
      <c r="I357" s="19"/>
      <c r="J357" s="19" t="n">
        <v>63</v>
      </c>
      <c r="K357" s="19"/>
      <c r="L357" s="19"/>
      <c r="M357" s="19"/>
      <c r="N357" s="19"/>
      <c r="O357" s="19"/>
      <c r="P357" s="19"/>
      <c r="Q357" s="109" t="n">
        <f aca="false">(D357*8+E357*8+F357*10+G357*10)*1150+(I357*8+J357*8+K357*10+L357*10+N357*5)*1950+(M357+O357+P357)*6000</f>
        <v>2215600</v>
      </c>
      <c r="R357" s="110" t="n">
        <v>60</v>
      </c>
      <c r="S357" s="110" t="n">
        <f aca="false">Q357*R357/100</f>
        <v>1329360</v>
      </c>
      <c r="T357" s="110" t="n">
        <v>1353120</v>
      </c>
      <c r="U357" s="109" t="n">
        <f aca="false">S357-T357</f>
        <v>-23760</v>
      </c>
      <c r="V357" s="109"/>
      <c r="W357" s="111" t="n">
        <f aca="false">S357+U357</f>
        <v>1305600</v>
      </c>
      <c r="X357" s="111"/>
    </row>
    <row r="358" customFormat="false" ht="14.25" hidden="false" customHeight="false" outlineLevel="0" collapsed="false">
      <c r="A358" s="19" t="s">
        <v>259</v>
      </c>
      <c r="B358" s="50"/>
      <c r="C358" s="16" t="n">
        <f aca="false">SUM(D358,E358,F358,G358)</f>
        <v>55</v>
      </c>
      <c r="D358" s="19"/>
      <c r="E358" s="19"/>
      <c r="F358" s="19" t="n">
        <f aca="false">F359</f>
        <v>55</v>
      </c>
      <c r="G358" s="19"/>
      <c r="H358" s="16" t="n">
        <f aca="false">SUM(I358,J358,K358,L358)</f>
        <v>19</v>
      </c>
      <c r="I358" s="19"/>
      <c r="J358" s="19"/>
      <c r="K358" s="19" t="n">
        <f aca="false">K359</f>
        <v>19</v>
      </c>
      <c r="L358" s="19"/>
      <c r="M358" s="19"/>
      <c r="N358" s="19"/>
      <c r="O358" s="19" t="n">
        <v>104</v>
      </c>
      <c r="P358" s="19" t="n">
        <v>30</v>
      </c>
      <c r="Q358" s="109" t="n">
        <f aca="false">(D358*8+E358*8+F358*10+G358*10)*1150+(I358*8+J358*8+K358*10+L358*10+N358*5)*1950+(M358+O358+P358)*6000</f>
        <v>1807000</v>
      </c>
      <c r="R358" s="110" t="n">
        <v>60</v>
      </c>
      <c r="S358" s="110" t="n">
        <f aca="false">Q358*R358/100</f>
        <v>1084200</v>
      </c>
      <c r="T358" s="110" t="n">
        <v>1035600</v>
      </c>
      <c r="U358" s="109" t="n">
        <f aca="false">S358-T358</f>
        <v>48600</v>
      </c>
      <c r="V358" s="109"/>
      <c r="W358" s="111" t="n">
        <f aca="false">S358+U358</f>
        <v>1132800</v>
      </c>
      <c r="X358" s="111"/>
    </row>
    <row r="359" customFormat="false" ht="14.25" hidden="false" customHeight="false" outlineLevel="0" collapsed="false">
      <c r="A359" s="19"/>
      <c r="B359" s="50" t="s">
        <v>260</v>
      </c>
      <c r="C359" s="16" t="n">
        <f aca="false">SUM(D359,E359,F359,G359)</f>
        <v>55</v>
      </c>
      <c r="D359" s="19"/>
      <c r="E359" s="19"/>
      <c r="F359" s="19" t="n">
        <v>55</v>
      </c>
      <c r="G359" s="19"/>
      <c r="H359" s="16" t="n">
        <f aca="false">SUM(I359,J359,K359,L359)</f>
        <v>19</v>
      </c>
      <c r="I359" s="19"/>
      <c r="J359" s="19"/>
      <c r="K359" s="19" t="n">
        <v>19</v>
      </c>
      <c r="L359" s="19"/>
      <c r="M359" s="19"/>
      <c r="N359" s="19"/>
      <c r="O359" s="19"/>
      <c r="P359" s="19"/>
      <c r="Q359" s="109" t="n">
        <f aca="false">(D359*8+E359*8+F359*10+G359*10)*1150+(I359*8+J359*8+K359*10+L359*10+N359*5)*1950+(M359+O359+P359)*6000</f>
        <v>1003000</v>
      </c>
      <c r="R359" s="110" t="n">
        <v>60</v>
      </c>
      <c r="S359" s="110" t="n">
        <f aca="false">Q359*R359/100</f>
        <v>601800</v>
      </c>
      <c r="T359" s="110" t="n">
        <v>517200</v>
      </c>
      <c r="U359" s="109" t="n">
        <f aca="false">S359-T359</f>
        <v>84600</v>
      </c>
      <c r="V359" s="109"/>
      <c r="W359" s="109" t="n">
        <f aca="false">S359+U359</f>
        <v>686400</v>
      </c>
      <c r="X359" s="109"/>
    </row>
    <row r="360" customFormat="false" ht="14.25" hidden="false" customHeight="false" outlineLevel="0" collapsed="false">
      <c r="A360" s="19"/>
      <c r="B360" s="50" t="s">
        <v>351</v>
      </c>
      <c r="C360" s="16"/>
      <c r="D360" s="19"/>
      <c r="E360" s="19"/>
      <c r="F360" s="19"/>
      <c r="G360" s="19"/>
      <c r="H360" s="16"/>
      <c r="I360" s="19"/>
      <c r="J360" s="19"/>
      <c r="K360" s="19"/>
      <c r="L360" s="19"/>
      <c r="M360" s="19"/>
      <c r="N360" s="19"/>
      <c r="O360" s="19" t="n">
        <v>104</v>
      </c>
      <c r="P360" s="19" t="n">
        <v>30</v>
      </c>
      <c r="Q360" s="109" t="n">
        <f aca="false">(D360*8+E360*8+F360*10+G360*10)*1150+(I360*8+J360*8+K360*10+L360*10+N360*5)*1950+(M360+O360+P360)*6000</f>
        <v>804000</v>
      </c>
      <c r="R360" s="110" t="n">
        <v>60</v>
      </c>
      <c r="S360" s="110" t="n">
        <f aca="false">Q360*R360/100</f>
        <v>482400</v>
      </c>
      <c r="T360" s="110" t="n">
        <v>518400</v>
      </c>
      <c r="U360" s="109" t="n">
        <f aca="false">S360-T360</f>
        <v>-36000</v>
      </c>
      <c r="V360" s="109"/>
      <c r="W360" s="109" t="n">
        <f aca="false">S360+U360</f>
        <v>446400</v>
      </c>
      <c r="X360" s="109"/>
    </row>
    <row r="361" customFormat="false" ht="14.25" hidden="false" customHeight="false" outlineLevel="0" collapsed="false">
      <c r="A361" s="19" t="s">
        <v>265</v>
      </c>
      <c r="B361" s="50"/>
      <c r="C361" s="16" t="n">
        <f aca="false">SUM(D361,E361,F361,G361)</f>
        <v>77</v>
      </c>
      <c r="D361" s="19"/>
      <c r="E361" s="19"/>
      <c r="F361" s="19" t="n">
        <f aca="false">F362</f>
        <v>77</v>
      </c>
      <c r="G361" s="19"/>
      <c r="H361" s="16" t="n">
        <f aca="false">SUM(I361,J361,K361,L361)</f>
        <v>0</v>
      </c>
      <c r="I361" s="19"/>
      <c r="J361" s="19"/>
      <c r="K361" s="19"/>
      <c r="L361" s="19"/>
      <c r="M361" s="19"/>
      <c r="N361" s="19"/>
      <c r="O361" s="19" t="n">
        <v>130</v>
      </c>
      <c r="P361" s="19" t="n">
        <v>57</v>
      </c>
      <c r="Q361" s="109" t="n">
        <f aca="false">(D361*8+E361*8+F361*10+G361*10)*1150+(I361*8+J361*8+K361*10+L361*10+N361*5)*1950+(M361+O361+P361)*6000</f>
        <v>2007500</v>
      </c>
      <c r="R361" s="110" t="n">
        <v>80</v>
      </c>
      <c r="S361" s="110" t="n">
        <f aca="false">Q361*R361/100</f>
        <v>1606000</v>
      </c>
      <c r="T361" s="110" t="n">
        <v>1624400</v>
      </c>
      <c r="U361" s="109" t="n">
        <f aca="false">S361-T361</f>
        <v>-18400</v>
      </c>
      <c r="V361" s="109"/>
      <c r="W361" s="111" t="n">
        <f aca="false">S361+U361</f>
        <v>1587600</v>
      </c>
      <c r="X361" s="111"/>
    </row>
    <row r="362" customFormat="false" ht="14.25" hidden="false" customHeight="false" outlineLevel="0" collapsed="false">
      <c r="A362" s="19"/>
      <c r="B362" s="50" t="s">
        <v>266</v>
      </c>
      <c r="C362" s="16" t="n">
        <f aca="false">SUM(D362,E362,F362,G362)</f>
        <v>77</v>
      </c>
      <c r="D362" s="19"/>
      <c r="E362" s="19"/>
      <c r="F362" s="19" t="n">
        <v>77</v>
      </c>
      <c r="G362" s="19"/>
      <c r="H362" s="16" t="n">
        <f aca="false">SUM(I362,J362,K362,L362)</f>
        <v>0</v>
      </c>
      <c r="I362" s="19"/>
      <c r="J362" s="19"/>
      <c r="K362" s="19"/>
      <c r="L362" s="19"/>
      <c r="M362" s="19"/>
      <c r="N362" s="19"/>
      <c r="O362" s="19"/>
      <c r="P362" s="19"/>
      <c r="Q362" s="109" t="n">
        <f aca="false">(D362*8+E362*8+F362*10+G362*10)*1150+(I362*8+J362*8+K362*10+L362*10+N362*5)*1950+(M362+O362+P362)*6000</f>
        <v>885500</v>
      </c>
      <c r="R362" s="110" t="n">
        <v>80</v>
      </c>
      <c r="S362" s="110" t="n">
        <f aca="false">Q362*R362/100</f>
        <v>708400</v>
      </c>
      <c r="T362" s="110" t="n">
        <v>616400</v>
      </c>
      <c r="U362" s="109" t="n">
        <f aca="false">S362-T362</f>
        <v>92000</v>
      </c>
      <c r="V362" s="109"/>
      <c r="W362" s="109" t="n">
        <f aca="false">S362+U362</f>
        <v>800400</v>
      </c>
      <c r="X362" s="109"/>
    </row>
    <row r="363" customFormat="false" ht="14.25" hidden="false" customHeight="false" outlineLevel="0" collapsed="false">
      <c r="A363" s="19"/>
      <c r="B363" s="50" t="s">
        <v>351</v>
      </c>
      <c r="C363" s="16"/>
      <c r="D363" s="19"/>
      <c r="E363" s="19"/>
      <c r="F363" s="19"/>
      <c r="G363" s="19"/>
      <c r="H363" s="16"/>
      <c r="I363" s="19"/>
      <c r="J363" s="19"/>
      <c r="K363" s="19"/>
      <c r="L363" s="19"/>
      <c r="M363" s="19"/>
      <c r="N363" s="19"/>
      <c r="O363" s="19" t="n">
        <v>130</v>
      </c>
      <c r="P363" s="19" t="n">
        <v>57</v>
      </c>
      <c r="Q363" s="109" t="n">
        <f aca="false">(D363*8+E363*8+F363*10+G363*10)*1150+(I363*8+J363*8+K363*10+L363*10+N363*5)*1950+(M363+O363+P363)*6000</f>
        <v>1122000</v>
      </c>
      <c r="R363" s="110" t="n">
        <v>80</v>
      </c>
      <c r="S363" s="110" t="n">
        <f aca="false">Q363*R363/100</f>
        <v>897600</v>
      </c>
      <c r="T363" s="110" t="n">
        <v>100800</v>
      </c>
      <c r="U363" s="109" t="n">
        <f aca="false">S363-T363</f>
        <v>796800</v>
      </c>
      <c r="V363" s="109"/>
      <c r="W363" s="109" t="n">
        <f aca="false">S363+U363</f>
        <v>1694400</v>
      </c>
      <c r="X363" s="109"/>
    </row>
    <row r="364" customFormat="false" ht="14.25" hidden="false" customHeight="false" outlineLevel="0" collapsed="false">
      <c r="A364" s="19" t="s">
        <v>267</v>
      </c>
      <c r="B364" s="50"/>
      <c r="C364" s="16" t="n">
        <f aca="false">SUM(D364,E364,F364,G364)</f>
        <v>23</v>
      </c>
      <c r="D364" s="19"/>
      <c r="E364" s="19"/>
      <c r="F364" s="19" t="n">
        <f aca="false">F365</f>
        <v>12</v>
      </c>
      <c r="G364" s="19" t="n">
        <f aca="false">G365</f>
        <v>11</v>
      </c>
      <c r="H364" s="16" t="n">
        <f aca="false">SUM(I364,J364,K364,L364)</f>
        <v>8</v>
      </c>
      <c r="I364" s="19"/>
      <c r="J364" s="19"/>
      <c r="K364" s="19" t="n">
        <f aca="false">K365</f>
        <v>6</v>
      </c>
      <c r="L364" s="19" t="n">
        <f aca="false">L365</f>
        <v>2</v>
      </c>
      <c r="M364" s="19"/>
      <c r="N364" s="19"/>
      <c r="O364" s="19" t="n">
        <v>122</v>
      </c>
      <c r="P364" s="19" t="n">
        <v>61</v>
      </c>
      <c r="Q364" s="109" t="n">
        <f aca="false">(D364*8+E364*8+F364*10+G364*10)*1150+(I364*8+J364*8+K364*10+L364*10+N364*5)*1950+(M364+O364+P364)*6000</f>
        <v>1518500</v>
      </c>
      <c r="R364" s="110" t="n">
        <v>80</v>
      </c>
      <c r="S364" s="110" t="n">
        <f aca="false">Q364*R364/100</f>
        <v>1214800</v>
      </c>
      <c r="T364" s="110" t="n">
        <v>1185600</v>
      </c>
      <c r="U364" s="109" t="n">
        <f aca="false">S364-T364</f>
        <v>29200</v>
      </c>
      <c r="V364" s="109"/>
      <c r="W364" s="111" t="n">
        <f aca="false">S364+U364</f>
        <v>1244000</v>
      </c>
      <c r="X364" s="111"/>
    </row>
    <row r="365" customFormat="false" ht="14.25" hidden="false" customHeight="false" outlineLevel="0" collapsed="false">
      <c r="A365" s="19"/>
      <c r="B365" s="50" t="s">
        <v>268</v>
      </c>
      <c r="C365" s="16" t="n">
        <f aca="false">SUM(D365,E365,F365,G365)</f>
        <v>23</v>
      </c>
      <c r="D365" s="19"/>
      <c r="E365" s="19"/>
      <c r="F365" s="19" t="n">
        <v>12</v>
      </c>
      <c r="G365" s="19" t="n">
        <v>11</v>
      </c>
      <c r="H365" s="16" t="n">
        <f aca="false">SUM(I365,J365,K365,L365)</f>
        <v>8</v>
      </c>
      <c r="I365" s="19"/>
      <c r="J365" s="19"/>
      <c r="K365" s="19" t="n">
        <v>6</v>
      </c>
      <c r="L365" s="19" t="n">
        <v>2</v>
      </c>
      <c r="M365" s="19"/>
      <c r="N365" s="19"/>
      <c r="O365" s="19"/>
      <c r="P365" s="19"/>
      <c r="Q365" s="109" t="n">
        <f aca="false">(D365*8+E365*8+F365*10+G365*10)*1150+(I365*8+J365*8+K365*10+L365*10+N365*5)*1950+(M365+O365+P365)*6000</f>
        <v>420500</v>
      </c>
      <c r="R365" s="110" t="n">
        <v>80</v>
      </c>
      <c r="S365" s="110" t="n">
        <f aca="false">Q365*R365/100</f>
        <v>336400</v>
      </c>
      <c r="T365" s="110" t="n">
        <v>220800</v>
      </c>
      <c r="U365" s="109" t="n">
        <f aca="false">S365-T365</f>
        <v>115600</v>
      </c>
      <c r="V365" s="109"/>
      <c r="W365" s="109" t="n">
        <f aca="false">S365+U365</f>
        <v>452000</v>
      </c>
      <c r="X365" s="109"/>
    </row>
    <row r="366" customFormat="false" ht="14.25" hidden="false" customHeight="false" outlineLevel="0" collapsed="false">
      <c r="A366" s="19"/>
      <c r="B366" s="50" t="s">
        <v>351</v>
      </c>
      <c r="C366" s="16"/>
      <c r="D366" s="19"/>
      <c r="E366" s="19"/>
      <c r="F366" s="19"/>
      <c r="G366" s="19"/>
      <c r="H366" s="16"/>
      <c r="I366" s="19"/>
      <c r="J366" s="19"/>
      <c r="K366" s="19"/>
      <c r="L366" s="19"/>
      <c r="M366" s="19"/>
      <c r="N366" s="19"/>
      <c r="O366" s="19" t="n">
        <v>122</v>
      </c>
      <c r="P366" s="19" t="n">
        <v>61</v>
      </c>
      <c r="Q366" s="109" t="n">
        <f aca="false">(D366*8+E366*8+F366*10+G366*10)*1150+(I366*8+J366*8+K366*10+L366*10+N366*5)*1950+(M366+O366+P366)*6000</f>
        <v>1098000</v>
      </c>
      <c r="R366" s="110" t="n">
        <v>80</v>
      </c>
      <c r="S366" s="110" t="n">
        <f aca="false">Q366*R366/100</f>
        <v>878400</v>
      </c>
      <c r="T366" s="110" t="n">
        <v>964800</v>
      </c>
      <c r="U366" s="109" t="n">
        <f aca="false">S366-T366</f>
        <v>-86400</v>
      </c>
      <c r="V366" s="109"/>
      <c r="W366" s="109" t="n">
        <f aca="false">S366+U366</f>
        <v>792000</v>
      </c>
      <c r="X366" s="109"/>
    </row>
    <row r="367" customFormat="false" ht="22.5" hidden="false" customHeight="false" outlineLevel="0" collapsed="false">
      <c r="A367" s="16" t="s">
        <v>382</v>
      </c>
      <c r="B367" s="50"/>
      <c r="C367" s="16" t="n">
        <f aca="false">SUM(D367,E367,F367,G367)</f>
        <v>0</v>
      </c>
      <c r="D367" s="19"/>
      <c r="E367" s="19"/>
      <c r="F367" s="19"/>
      <c r="G367" s="19"/>
      <c r="H367" s="16" t="n">
        <f aca="false">SUM(I367,J367,K367,L367)</f>
        <v>0</v>
      </c>
      <c r="I367" s="19"/>
      <c r="J367" s="19"/>
      <c r="K367" s="19"/>
      <c r="L367" s="19"/>
      <c r="M367" s="19"/>
      <c r="N367" s="19"/>
      <c r="O367" s="19" t="n">
        <v>9</v>
      </c>
      <c r="P367" s="19" t="n">
        <v>2</v>
      </c>
      <c r="Q367" s="109" t="n">
        <f aca="false">(D367*8+E367*8+F367*10+G367*10)*1150+(I367*8+J367*8+K367*10+L367*10+N367*5)*1950+(M367+O367+P367)*6000</f>
        <v>66000</v>
      </c>
      <c r="R367" s="110" t="n">
        <v>80</v>
      </c>
      <c r="S367" s="110" t="n">
        <f aca="false">Q367*R367/100</f>
        <v>52800</v>
      </c>
      <c r="T367" s="110" t="n">
        <v>38400</v>
      </c>
      <c r="U367" s="109" t="n">
        <f aca="false">S367-T367</f>
        <v>14400</v>
      </c>
      <c r="V367" s="109"/>
      <c r="W367" s="111" t="n">
        <f aca="false">S367+U367</f>
        <v>67200</v>
      </c>
      <c r="X367" s="111"/>
    </row>
    <row r="368" customFormat="false" ht="14.25" hidden="false" customHeight="false" outlineLevel="0" collapsed="false">
      <c r="A368" s="16"/>
      <c r="B368" s="50" t="s">
        <v>351</v>
      </c>
      <c r="C368" s="16" t="n">
        <f aca="false">SUM(D368,E368,F368,G368)</f>
        <v>0</v>
      </c>
      <c r="D368" s="19"/>
      <c r="E368" s="19"/>
      <c r="F368" s="19"/>
      <c r="G368" s="19"/>
      <c r="H368" s="16" t="n">
        <f aca="false">SUM(I368,J368,K368,L368)</f>
        <v>0</v>
      </c>
      <c r="I368" s="19"/>
      <c r="J368" s="19"/>
      <c r="K368" s="19"/>
      <c r="L368" s="19"/>
      <c r="M368" s="19"/>
      <c r="N368" s="19"/>
      <c r="O368" s="19" t="n">
        <v>9</v>
      </c>
      <c r="P368" s="19" t="n">
        <v>2</v>
      </c>
      <c r="Q368" s="109" t="n">
        <f aca="false">(D368*8+E368*8+F368*10+G368*10)*1150+(I368*8+J368*8+K368*10+L368*10+N368*5)*1950+(M368+O368+P368)*6000</f>
        <v>66000</v>
      </c>
      <c r="R368" s="110" t="n">
        <v>80</v>
      </c>
      <c r="S368" s="110" t="n">
        <f aca="false">Q368*R368/100</f>
        <v>52800</v>
      </c>
      <c r="T368" s="110" t="n">
        <v>38400</v>
      </c>
      <c r="U368" s="109" t="n">
        <f aca="false">S368-T368</f>
        <v>14400</v>
      </c>
      <c r="V368" s="109"/>
      <c r="W368" s="111" t="n">
        <f aca="false">S368+U368</f>
        <v>67200</v>
      </c>
      <c r="X368" s="111"/>
    </row>
    <row r="369" customFormat="false" ht="14.25" hidden="false" customHeight="false" outlineLevel="0" collapsed="false">
      <c r="A369" s="19" t="s">
        <v>269</v>
      </c>
      <c r="B369" s="50"/>
      <c r="C369" s="16" t="n">
        <f aca="false">SUM(D369,E369,F369,G369)</f>
        <v>0</v>
      </c>
      <c r="D369" s="19"/>
      <c r="E369" s="19"/>
      <c r="F369" s="19"/>
      <c r="G369" s="19"/>
      <c r="H369" s="16" t="n">
        <f aca="false">SUM(I369,J369,K369,L369)</f>
        <v>0</v>
      </c>
      <c r="I369" s="19"/>
      <c r="J369" s="19"/>
      <c r="K369" s="19"/>
      <c r="L369" s="19"/>
      <c r="M369" s="19"/>
      <c r="N369" s="19"/>
      <c r="O369" s="19" t="n">
        <v>20</v>
      </c>
      <c r="P369" s="19" t="n">
        <v>13</v>
      </c>
      <c r="Q369" s="109" t="n">
        <f aca="false">(D369*8+E369*8+F369*10+G369*10)*1150+(I369*8+J369*8+K369*10+L369*10+N369*5)*1950+(M369+O369+P369)*6000</f>
        <v>198000</v>
      </c>
      <c r="R369" s="110" t="n">
        <v>60</v>
      </c>
      <c r="S369" s="110" t="n">
        <f aca="false">Q369*R369/100</f>
        <v>118800</v>
      </c>
      <c r="T369" s="110" t="n">
        <v>147600</v>
      </c>
      <c r="U369" s="109" t="n">
        <f aca="false">S369-T369</f>
        <v>-28800</v>
      </c>
      <c r="V369" s="109"/>
      <c r="W369" s="111" t="n">
        <f aca="false">S369+U369</f>
        <v>90000</v>
      </c>
      <c r="X369" s="111"/>
    </row>
    <row r="370" customFormat="false" ht="14.25" hidden="false" customHeight="false" outlineLevel="0" collapsed="false">
      <c r="A370" s="19"/>
      <c r="B370" s="50" t="s">
        <v>351</v>
      </c>
      <c r="C370" s="16" t="n">
        <f aca="false">SUM(D370,E370,F370,G370)</f>
        <v>0</v>
      </c>
      <c r="D370" s="19"/>
      <c r="E370" s="19"/>
      <c r="F370" s="19"/>
      <c r="G370" s="19"/>
      <c r="H370" s="16" t="n">
        <f aca="false">SUM(I370,J370,K370,L370)</f>
        <v>0</v>
      </c>
      <c r="I370" s="19"/>
      <c r="J370" s="19"/>
      <c r="K370" s="19"/>
      <c r="L370" s="19"/>
      <c r="M370" s="19"/>
      <c r="N370" s="19"/>
      <c r="O370" s="19" t="n">
        <v>20</v>
      </c>
      <c r="P370" s="19" t="n">
        <v>13</v>
      </c>
      <c r="Q370" s="109" t="n">
        <f aca="false">(D370*8+E370*8+F370*10+G370*10)*1150+(I370*8+J370*8+K370*10+L370*10+N370*5)*1950+(M370+O370+P370)*6000</f>
        <v>198000</v>
      </c>
      <c r="R370" s="110" t="n">
        <v>60</v>
      </c>
      <c r="S370" s="110" t="n">
        <f aca="false">Q370*R370/100</f>
        <v>118800</v>
      </c>
      <c r="T370" s="110" t="n">
        <v>147600</v>
      </c>
      <c r="U370" s="109" t="n">
        <f aca="false">S370-T370</f>
        <v>-28800</v>
      </c>
      <c r="V370" s="109"/>
      <c r="W370" s="111" t="n">
        <f aca="false">S370+U370</f>
        <v>90000</v>
      </c>
      <c r="X370" s="111"/>
    </row>
    <row r="371" s="78" customFormat="true" ht="14.25" hidden="false" customHeight="false" outlineLevel="0" collapsed="false">
      <c r="A371" s="90" t="s">
        <v>261</v>
      </c>
      <c r="B371" s="100"/>
      <c r="C371" s="90" t="n">
        <f aca="false">SUM(D371,E371,F371,G371)</f>
        <v>52</v>
      </c>
      <c r="D371" s="106"/>
      <c r="E371" s="106"/>
      <c r="F371" s="106" t="n">
        <f aca="false">F372</f>
        <v>52</v>
      </c>
      <c r="G371" s="106"/>
      <c r="H371" s="90" t="n">
        <f aca="false">SUM(I371,J371,K371,L371)</f>
        <v>0</v>
      </c>
      <c r="I371" s="106"/>
      <c r="J371" s="106"/>
      <c r="K371" s="106"/>
      <c r="L371" s="106"/>
      <c r="M371" s="106"/>
      <c r="N371" s="106"/>
      <c r="O371" s="106" t="n">
        <v>145</v>
      </c>
      <c r="P371" s="106" t="n">
        <v>62</v>
      </c>
      <c r="Q371" s="102" t="n">
        <f aca="false">(D371*8+E371*8+F371*10+G371*10)*1150+(I371*8+J371*8+K371*10+L371*10+N371*5)*1950+(M371+O371+P371)*6000</f>
        <v>1840000</v>
      </c>
      <c r="R371" s="113" t="n">
        <v>80</v>
      </c>
      <c r="S371" s="113" t="n">
        <f aca="false">Q371*R371/100</f>
        <v>1472000</v>
      </c>
      <c r="T371" s="102" t="n">
        <v>1164400</v>
      </c>
      <c r="U371" s="102" t="n">
        <f aca="false">S371-T371</f>
        <v>307600</v>
      </c>
      <c r="V371" s="102"/>
      <c r="W371" s="114" t="n">
        <f aca="false">S371+U371</f>
        <v>1779600</v>
      </c>
      <c r="X371" s="114"/>
    </row>
    <row r="372" customFormat="false" ht="14.25" hidden="false" customHeight="false" outlineLevel="0" collapsed="false">
      <c r="A372" s="16"/>
      <c r="B372" s="50" t="s">
        <v>262</v>
      </c>
      <c r="C372" s="16" t="n">
        <f aca="false">SUM(D372,E372,F372,G372)</f>
        <v>52</v>
      </c>
      <c r="D372" s="19"/>
      <c r="E372" s="19"/>
      <c r="F372" s="19" t="n">
        <v>52</v>
      </c>
      <c r="G372" s="19"/>
      <c r="H372" s="16" t="n">
        <f aca="false">SUM(I372,J372,K372,L372)</f>
        <v>0</v>
      </c>
      <c r="I372" s="19"/>
      <c r="J372" s="19"/>
      <c r="K372" s="19"/>
      <c r="L372" s="19"/>
      <c r="M372" s="19"/>
      <c r="N372" s="19"/>
      <c r="O372" s="19"/>
      <c r="P372" s="19"/>
      <c r="Q372" s="109" t="n">
        <f aca="false">(D372*8+E372*8+F372*10+G372*10)*1150+(I372*8+J372*8+K372*10+L372*10+N372*5)*1950+(M372+O372+P372)*6000</f>
        <v>598000</v>
      </c>
      <c r="R372" s="110" t="n">
        <v>80</v>
      </c>
      <c r="S372" s="110" t="n">
        <f aca="false">Q372*R372/100</f>
        <v>478400</v>
      </c>
      <c r="T372" s="110" t="n">
        <v>377200</v>
      </c>
      <c r="U372" s="109" t="n">
        <f aca="false">S372-T372</f>
        <v>101200</v>
      </c>
      <c r="V372" s="109"/>
      <c r="W372" s="109" t="n">
        <f aca="false">S372+U372</f>
        <v>579600</v>
      </c>
      <c r="X372" s="109"/>
    </row>
    <row r="373" customFormat="false" ht="14.25" hidden="false" customHeight="false" outlineLevel="0" collapsed="false">
      <c r="A373" s="16"/>
      <c r="B373" s="50" t="s">
        <v>351</v>
      </c>
      <c r="C373" s="16"/>
      <c r="D373" s="19"/>
      <c r="E373" s="19"/>
      <c r="F373" s="19"/>
      <c r="G373" s="19"/>
      <c r="H373" s="16"/>
      <c r="I373" s="19"/>
      <c r="J373" s="19"/>
      <c r="K373" s="19"/>
      <c r="L373" s="19"/>
      <c r="M373" s="19"/>
      <c r="N373" s="19"/>
      <c r="O373" s="19" t="n">
        <v>145</v>
      </c>
      <c r="P373" s="19" t="n">
        <v>62</v>
      </c>
      <c r="Q373" s="109" t="n">
        <f aca="false">(O373+P373)*6000</f>
        <v>1242000</v>
      </c>
      <c r="R373" s="110" t="n">
        <v>80</v>
      </c>
      <c r="S373" s="110" t="n">
        <f aca="false">Q373*R373/100</f>
        <v>993600</v>
      </c>
      <c r="T373" s="110" t="n">
        <v>787200</v>
      </c>
      <c r="U373" s="109" t="n">
        <f aca="false">S373-T373</f>
        <v>206400</v>
      </c>
      <c r="V373" s="109"/>
      <c r="W373" s="109" t="n">
        <f aca="false">S373+U373</f>
        <v>1200000</v>
      </c>
      <c r="X373" s="109"/>
    </row>
    <row r="374" s="78" customFormat="true" ht="14.25" hidden="false" customHeight="false" outlineLevel="0" collapsed="false">
      <c r="A374" s="106" t="s">
        <v>263</v>
      </c>
      <c r="B374" s="100"/>
      <c r="C374" s="90" t="n">
        <f aca="false">SUM(D374,E374,F374,G374)</f>
        <v>74</v>
      </c>
      <c r="D374" s="106"/>
      <c r="E374" s="106"/>
      <c r="F374" s="106" t="n">
        <f aca="false">F375</f>
        <v>74</v>
      </c>
      <c r="G374" s="106"/>
      <c r="H374" s="90" t="n">
        <f aca="false">SUM(I374,J374,K374,L374)</f>
        <v>7</v>
      </c>
      <c r="I374" s="106"/>
      <c r="J374" s="106"/>
      <c r="K374" s="106" t="n">
        <f aca="false">K375</f>
        <v>7</v>
      </c>
      <c r="L374" s="106"/>
      <c r="M374" s="106"/>
      <c r="N374" s="106"/>
      <c r="O374" s="106" t="n">
        <v>144</v>
      </c>
      <c r="P374" s="106" t="n">
        <v>52</v>
      </c>
      <c r="Q374" s="102" t="n">
        <f aca="false">(D374*8+E374*8+F374*10+G374*10)*1150+(I374*8+J374*8+K374*10+L374*10+N374*5)*1950+(M374+O374+P374)*6000</f>
        <v>2163500</v>
      </c>
      <c r="R374" s="113" t="n">
        <v>80</v>
      </c>
      <c r="S374" s="113" t="n">
        <f aca="false">Q374*R374/100</f>
        <v>1730800</v>
      </c>
      <c r="T374" s="102" t="n">
        <v>1689200</v>
      </c>
      <c r="U374" s="102" t="n">
        <f aca="false">S374-T374</f>
        <v>41600</v>
      </c>
      <c r="V374" s="102"/>
      <c r="W374" s="114" t="n">
        <f aca="false">S374+U374</f>
        <v>1772400</v>
      </c>
      <c r="X374" s="114"/>
    </row>
    <row r="375" customFormat="false" ht="14.25" hidden="false" customHeight="false" outlineLevel="0" collapsed="false">
      <c r="A375" s="19"/>
      <c r="B375" s="50" t="s">
        <v>264</v>
      </c>
      <c r="C375" s="16" t="n">
        <f aca="false">SUM(D375,E375,F375,G375)</f>
        <v>74</v>
      </c>
      <c r="D375" s="19"/>
      <c r="E375" s="19"/>
      <c r="F375" s="19" t="n">
        <v>74</v>
      </c>
      <c r="G375" s="19"/>
      <c r="H375" s="16" t="n">
        <f aca="false">SUM(I375,J375,K375,L375)</f>
        <v>7</v>
      </c>
      <c r="I375" s="19"/>
      <c r="J375" s="19"/>
      <c r="K375" s="19" t="n">
        <v>7</v>
      </c>
      <c r="L375" s="19"/>
      <c r="M375" s="19"/>
      <c r="N375" s="19"/>
      <c r="O375" s="19"/>
      <c r="P375" s="19"/>
      <c r="Q375" s="109" t="n">
        <f aca="false">(D375*8+E375*8+F375*10+G375*10)*1150+(I375*8+J375*8+K375*10+L375*10+N375*5)*1950+(M375+O375+P375)*6000</f>
        <v>987500</v>
      </c>
      <c r="R375" s="110" t="n">
        <v>80</v>
      </c>
      <c r="S375" s="110" t="n">
        <f aca="false">Q375*R375/100</f>
        <v>790000</v>
      </c>
      <c r="T375" s="110" t="n">
        <v>791600</v>
      </c>
      <c r="U375" s="109" t="n">
        <f aca="false">S375-T375</f>
        <v>-1600</v>
      </c>
      <c r="V375" s="109"/>
      <c r="W375" s="109" t="n">
        <f aca="false">S375+U375</f>
        <v>788400</v>
      </c>
      <c r="X375" s="109"/>
    </row>
    <row r="376" customFormat="false" ht="14.25" hidden="false" customHeight="false" outlineLevel="0" collapsed="false">
      <c r="A376" s="19"/>
      <c r="B376" s="50" t="s">
        <v>351</v>
      </c>
      <c r="C376" s="16"/>
      <c r="D376" s="19"/>
      <c r="E376" s="19"/>
      <c r="F376" s="19"/>
      <c r="G376" s="19"/>
      <c r="H376" s="16"/>
      <c r="I376" s="19"/>
      <c r="J376" s="19"/>
      <c r="K376" s="19"/>
      <c r="L376" s="19"/>
      <c r="M376" s="19"/>
      <c r="N376" s="19"/>
      <c r="O376" s="19" t="n">
        <v>144</v>
      </c>
      <c r="P376" s="19" t="n">
        <v>52</v>
      </c>
      <c r="Q376" s="109" t="n">
        <f aca="false">(O376+P376)*6000</f>
        <v>1176000</v>
      </c>
      <c r="R376" s="110" t="n">
        <v>80</v>
      </c>
      <c r="S376" s="110" t="n">
        <f aca="false">Q376*R376/100</f>
        <v>940800</v>
      </c>
      <c r="T376" s="110" t="n">
        <v>897600</v>
      </c>
      <c r="U376" s="109" t="n">
        <f aca="false">S376-T376</f>
        <v>43200</v>
      </c>
      <c r="V376" s="109"/>
      <c r="W376" s="109" t="n">
        <f aca="false">S376+U376</f>
        <v>984000</v>
      </c>
      <c r="X376" s="109"/>
    </row>
    <row r="377" s="78" customFormat="true" ht="14.25" hidden="false" customHeight="false" outlineLevel="0" collapsed="false">
      <c r="A377" s="90" t="s">
        <v>271</v>
      </c>
      <c r="B377" s="100"/>
      <c r="C377" s="90" t="n">
        <f aca="false">SUM(D377,E377,F377,G377)</f>
        <v>40</v>
      </c>
      <c r="D377" s="90"/>
      <c r="E377" s="90"/>
      <c r="F377" s="90" t="n">
        <f aca="false">F378</f>
        <v>40</v>
      </c>
      <c r="G377" s="90"/>
      <c r="H377" s="90" t="n">
        <f aca="false">SUM(I377,J377,K377,L377)</f>
        <v>8</v>
      </c>
      <c r="I377" s="90"/>
      <c r="J377" s="90"/>
      <c r="K377" s="90" t="n">
        <f aca="false">K378</f>
        <v>8</v>
      </c>
      <c r="L377" s="90"/>
      <c r="M377" s="90"/>
      <c r="N377" s="90"/>
      <c r="O377" s="90" t="n">
        <v>206</v>
      </c>
      <c r="P377" s="90" t="n">
        <v>59</v>
      </c>
      <c r="Q377" s="102" t="n">
        <f aca="false">(D377*8+E377*8+F377*10+G377*10)*1150+(I377*8+J377*8+K377*10+L377*10+N377*5)*1950+(M377+O377+P377)*6000</f>
        <v>2206000</v>
      </c>
      <c r="R377" s="102" t="n">
        <v>80</v>
      </c>
      <c r="S377" s="113" t="n">
        <f aca="false">Q377*R377/100</f>
        <v>1764800</v>
      </c>
      <c r="T377" s="102" t="n">
        <v>1596400</v>
      </c>
      <c r="U377" s="102" t="n">
        <f aca="false">S377-T377</f>
        <v>168400</v>
      </c>
      <c r="V377" s="102"/>
      <c r="W377" s="114" t="n">
        <f aca="false">S377+U377</f>
        <v>1933200</v>
      </c>
      <c r="X377" s="114"/>
    </row>
    <row r="378" customFormat="false" ht="14.25" hidden="false" customHeight="false" outlineLevel="0" collapsed="false">
      <c r="A378" s="19"/>
      <c r="B378" s="50" t="s">
        <v>272</v>
      </c>
      <c r="C378" s="16" t="n">
        <f aca="false">SUM(D378,E378,F378,G378)</f>
        <v>40</v>
      </c>
      <c r="D378" s="19"/>
      <c r="E378" s="19"/>
      <c r="F378" s="19" t="n">
        <v>40</v>
      </c>
      <c r="G378" s="19"/>
      <c r="H378" s="16" t="n">
        <f aca="false">SUM(I378,J378,K378,L378)</f>
        <v>8</v>
      </c>
      <c r="I378" s="19"/>
      <c r="J378" s="19"/>
      <c r="K378" s="19" t="n">
        <v>8</v>
      </c>
      <c r="L378" s="19"/>
      <c r="M378" s="19"/>
      <c r="N378" s="19"/>
      <c r="O378" s="19"/>
      <c r="P378" s="19"/>
      <c r="Q378" s="109" t="n">
        <f aca="false">(D378*8+E378*8+F378*10+G378*10)*1150+(I378*8+J378*8+K378*10+L378*10+N378*5)*1950+(M378+O378+P378)*6000</f>
        <v>616000</v>
      </c>
      <c r="R378" s="110" t="n">
        <v>80</v>
      </c>
      <c r="S378" s="110" t="n">
        <f aca="false">Q378*R378/100</f>
        <v>492800</v>
      </c>
      <c r="T378" s="110" t="n">
        <v>377200</v>
      </c>
      <c r="U378" s="109" t="n">
        <f aca="false">S378-T378</f>
        <v>115600</v>
      </c>
      <c r="V378" s="109"/>
      <c r="W378" s="109" t="n">
        <f aca="false">S378+U378</f>
        <v>608400</v>
      </c>
      <c r="X378" s="109"/>
    </row>
    <row r="379" customFormat="false" ht="14.25" hidden="false" customHeight="false" outlineLevel="0" collapsed="false">
      <c r="A379" s="19"/>
      <c r="B379" s="50" t="s">
        <v>351</v>
      </c>
      <c r="C379" s="16"/>
      <c r="D379" s="19"/>
      <c r="E379" s="19"/>
      <c r="F379" s="19"/>
      <c r="G379" s="19"/>
      <c r="H379" s="16"/>
      <c r="I379" s="19"/>
      <c r="J379" s="19"/>
      <c r="K379" s="19"/>
      <c r="L379" s="19"/>
      <c r="M379" s="19"/>
      <c r="N379" s="19"/>
      <c r="O379" s="19" t="n">
        <v>206</v>
      </c>
      <c r="P379" s="19" t="n">
        <v>59</v>
      </c>
      <c r="Q379" s="109" t="n">
        <f aca="false">(O379+P379)*6000</f>
        <v>1590000</v>
      </c>
      <c r="R379" s="110" t="n">
        <v>80</v>
      </c>
      <c r="S379" s="110" t="n">
        <f aca="false">Q379*R379/100</f>
        <v>1272000</v>
      </c>
      <c r="T379" s="110" t="n">
        <v>1219200</v>
      </c>
      <c r="U379" s="109" t="n">
        <f aca="false">S379-T379</f>
        <v>52800</v>
      </c>
      <c r="V379" s="109"/>
      <c r="W379" s="109" t="n">
        <f aca="false">S379+U379</f>
        <v>1324800</v>
      </c>
      <c r="X379" s="109"/>
    </row>
    <row r="380" s="78" customFormat="true" ht="14.25" hidden="false" customHeight="false" outlineLevel="0" collapsed="false">
      <c r="A380" s="90" t="s">
        <v>273</v>
      </c>
      <c r="B380" s="100"/>
      <c r="C380" s="90" t="n">
        <f aca="false">SUM(D380,E380,F380,G380)</f>
        <v>33</v>
      </c>
      <c r="D380" s="90"/>
      <c r="E380" s="90" t="n">
        <f aca="false">E381</f>
        <v>1</v>
      </c>
      <c r="F380" s="90" t="n">
        <f aca="false">F381</f>
        <v>32</v>
      </c>
      <c r="G380" s="90" t="n">
        <f aca="false">G381</f>
        <v>0</v>
      </c>
      <c r="H380" s="90" t="n">
        <f aca="false">SUM(I380,J380,K380,L380)</f>
        <v>1</v>
      </c>
      <c r="I380" s="90"/>
      <c r="J380" s="90"/>
      <c r="K380" s="90" t="n">
        <f aca="false">K381</f>
        <v>1</v>
      </c>
      <c r="L380" s="90"/>
      <c r="M380" s="90"/>
      <c r="N380" s="90"/>
      <c r="O380" s="90" t="n">
        <v>578</v>
      </c>
      <c r="P380" s="90" t="n">
        <v>317</v>
      </c>
      <c r="Q380" s="102" t="n">
        <f aca="false">(D380*8+E380*8+F380*10+G380*10)*1150+(I380*8+J380*8+K380*10+L380*10+N380*5)*1950+(M380+O380+P380)*6000</f>
        <v>5766700</v>
      </c>
      <c r="R380" s="102" t="n">
        <v>80</v>
      </c>
      <c r="S380" s="113" t="n">
        <f aca="false">Q380*R380/100</f>
        <v>4613360</v>
      </c>
      <c r="T380" s="102" t="n">
        <v>5274160</v>
      </c>
      <c r="U380" s="102" t="n">
        <f aca="false">S380-T380</f>
        <v>-660800</v>
      </c>
      <c r="V380" s="102"/>
      <c r="W380" s="114" t="n">
        <f aca="false">S380+U380</f>
        <v>3952560</v>
      </c>
      <c r="X380" s="114"/>
    </row>
    <row r="381" customFormat="false" ht="14.25" hidden="false" customHeight="false" outlineLevel="0" collapsed="false">
      <c r="A381" s="19"/>
      <c r="B381" s="50" t="s">
        <v>274</v>
      </c>
      <c r="C381" s="16" t="n">
        <f aca="false">SUM(D381,E381,F381,G381)</f>
        <v>33</v>
      </c>
      <c r="D381" s="19"/>
      <c r="E381" s="19" t="n">
        <v>1</v>
      </c>
      <c r="F381" s="19" t="n">
        <v>32</v>
      </c>
      <c r="G381" s="19" t="n">
        <v>0</v>
      </c>
      <c r="H381" s="16" t="n">
        <f aca="false">SUM(I381,J381,K381,L381)</f>
        <v>1</v>
      </c>
      <c r="I381" s="19"/>
      <c r="J381" s="19"/>
      <c r="K381" s="19" t="n">
        <v>1</v>
      </c>
      <c r="L381" s="19"/>
      <c r="M381" s="19"/>
      <c r="N381" s="19"/>
      <c r="O381" s="19"/>
      <c r="P381" s="19"/>
      <c r="Q381" s="109" t="n">
        <f aca="false">(D381*8+E381*8+F381*10+G381*10)*1150+(I381*8+J381*8+K381*10+L381*10+N381*5)*1950+(M381+O381+P381)*6000</f>
        <v>396700</v>
      </c>
      <c r="R381" s="110" t="n">
        <v>80</v>
      </c>
      <c r="S381" s="110" t="n">
        <f aca="false">Q381*R381/100</f>
        <v>317360</v>
      </c>
      <c r="T381" s="110" t="n">
        <v>421360</v>
      </c>
      <c r="U381" s="109" t="n">
        <f aca="false">S381-T381</f>
        <v>-104000</v>
      </c>
      <c r="V381" s="109"/>
      <c r="W381" s="109" t="n">
        <f aca="false">S381+U381</f>
        <v>213360</v>
      </c>
      <c r="X381" s="109"/>
    </row>
    <row r="382" customFormat="false" ht="14.25" hidden="false" customHeight="false" outlineLevel="0" collapsed="false">
      <c r="A382" s="19"/>
      <c r="B382" s="50" t="s">
        <v>351</v>
      </c>
      <c r="C382" s="16"/>
      <c r="D382" s="19"/>
      <c r="E382" s="19"/>
      <c r="F382" s="19"/>
      <c r="G382" s="19"/>
      <c r="H382" s="16"/>
      <c r="I382" s="19"/>
      <c r="J382" s="19"/>
      <c r="K382" s="19"/>
      <c r="L382" s="19"/>
      <c r="M382" s="19"/>
      <c r="N382" s="19"/>
      <c r="O382" s="19" t="n">
        <v>578</v>
      </c>
      <c r="P382" s="19" t="n">
        <v>317</v>
      </c>
      <c r="Q382" s="109" t="n">
        <f aca="false">(O382+P382)*6000</f>
        <v>5370000</v>
      </c>
      <c r="R382" s="110" t="n">
        <v>80</v>
      </c>
      <c r="S382" s="110" t="n">
        <f aca="false">Q382*R382/100</f>
        <v>4296000</v>
      </c>
      <c r="T382" s="110" t="n">
        <v>4852800</v>
      </c>
      <c r="U382" s="109" t="n">
        <f aca="false">S382-T382</f>
        <v>-556800</v>
      </c>
      <c r="V382" s="109"/>
      <c r="W382" s="109" t="n">
        <f aca="false">S382+U382</f>
        <v>3739200</v>
      </c>
      <c r="X382" s="109"/>
    </row>
    <row r="383" s="78" customFormat="true" ht="14.25" hidden="false" customHeight="false" outlineLevel="0" collapsed="false">
      <c r="A383" s="90" t="s">
        <v>275</v>
      </c>
      <c r="B383" s="100"/>
      <c r="C383" s="90" t="n">
        <f aca="false">SUM(D383,E383,F383,G383)</f>
        <v>462</v>
      </c>
      <c r="D383" s="90" t="n">
        <f aca="false">SUM(D384,D386,D388,D391,D394,D397)</f>
        <v>1</v>
      </c>
      <c r="E383" s="90" t="n">
        <f aca="false">SUM(E384,E386,E388,E391,E394,E397)</f>
        <v>89</v>
      </c>
      <c r="F383" s="90" t="n">
        <f aca="false">SUM(F384,F386,F388,F391,F394,F397)</f>
        <v>217</v>
      </c>
      <c r="G383" s="90" t="n">
        <f aca="false">SUM(G384,G386,G388,G391,G394,G397)</f>
        <v>155</v>
      </c>
      <c r="H383" s="90" t="n">
        <f aca="false">SUM(H384,H386,H388,H391,H394,H397)</f>
        <v>132</v>
      </c>
      <c r="I383" s="90" t="n">
        <f aca="false">SUM(I384,I386,I388,I391,I394,I397)</f>
        <v>2</v>
      </c>
      <c r="J383" s="90" t="n">
        <f aca="false">SUM(J384,J386,J388,J391,J394,J397)</f>
        <v>50</v>
      </c>
      <c r="K383" s="90" t="n">
        <f aca="false">SUM(K384,K386,K388,K391,K394,K397)</f>
        <v>80</v>
      </c>
      <c r="L383" s="90"/>
      <c r="M383" s="90"/>
      <c r="N383" s="90"/>
      <c r="O383" s="90" t="n">
        <f aca="false">SUM(O384,O386,O388,O391,O394,O397)</f>
        <v>545</v>
      </c>
      <c r="P383" s="90" t="n">
        <f aca="false">SUM(P384,P386,P388,P391,P394,P397)</f>
        <v>178</v>
      </c>
      <c r="Q383" s="102" t="n">
        <f aca="false">SUM(Q384,Q386,Q388,Q391,Q394,Q397)</f>
        <v>11815200</v>
      </c>
      <c r="R383" s="102"/>
      <c r="S383" s="102" t="n">
        <f aca="false">SUM(S384,S386,S388,S391,S394,S397)</f>
        <v>8501580</v>
      </c>
      <c r="T383" s="102" t="n">
        <f aca="false">SUM(T384,T386,T388,T391,T394,T397)</f>
        <v>8248660</v>
      </c>
      <c r="U383" s="102" t="n">
        <f aca="false">S383-T383</f>
        <v>252920</v>
      </c>
      <c r="V383" s="102"/>
      <c r="W383" s="114" t="n">
        <f aca="false">S383+U383</f>
        <v>8754500</v>
      </c>
      <c r="X383" s="114"/>
    </row>
    <row r="384" customFormat="false" ht="14.25" hidden="false" customHeight="false" outlineLevel="0" collapsed="false">
      <c r="A384" s="19" t="s">
        <v>141</v>
      </c>
      <c r="B384" s="50"/>
      <c r="C384" s="16" t="n">
        <f aca="false">SUM(D384,E384,F384,G384)</f>
        <v>343</v>
      </c>
      <c r="D384" s="19"/>
      <c r="E384" s="19" t="n">
        <v>87</v>
      </c>
      <c r="F384" s="19" t="n">
        <v>151</v>
      </c>
      <c r="G384" s="19" t="n">
        <v>105</v>
      </c>
      <c r="H384" s="16" t="n">
        <f aca="false">SUM(I384,J384,K384,L384)</f>
        <v>132</v>
      </c>
      <c r="I384" s="19" t="n">
        <v>2</v>
      </c>
      <c r="J384" s="19" t="n">
        <v>50</v>
      </c>
      <c r="K384" s="19" t="n">
        <v>80</v>
      </c>
      <c r="L384" s="19"/>
      <c r="M384" s="19"/>
      <c r="N384" s="19"/>
      <c r="O384" s="19"/>
      <c r="P384" s="19"/>
      <c r="Q384" s="109" t="n">
        <f aca="false">(D384*8+E384*8+F384*10+G384*10)*1150+(I384*8+J384*8+K384*10+L384*10+N384*5)*1950+(M384+O384+P384)*6000</f>
        <v>6115600</v>
      </c>
      <c r="R384" s="110" t="n">
        <v>60</v>
      </c>
      <c r="S384" s="110" t="n">
        <f aca="false">Q384*R384/100</f>
        <v>3669360</v>
      </c>
      <c r="T384" s="110" t="n">
        <v>2827020</v>
      </c>
      <c r="U384" s="109" t="n">
        <f aca="false">S384-T384</f>
        <v>842340</v>
      </c>
      <c r="V384" s="109"/>
      <c r="W384" s="111" t="n">
        <f aca="false">S384+U384</f>
        <v>4511700</v>
      </c>
      <c r="X384" s="111"/>
    </row>
    <row r="385" customFormat="false" ht="14.25" hidden="false" customHeight="false" outlineLevel="0" collapsed="false">
      <c r="A385" s="19"/>
      <c r="B385" s="50" t="s">
        <v>276</v>
      </c>
      <c r="C385" s="16" t="n">
        <f aca="false">SUM(D385,E385,F385,G385)</f>
        <v>343</v>
      </c>
      <c r="D385" s="19"/>
      <c r="E385" s="19" t="n">
        <v>87</v>
      </c>
      <c r="F385" s="19" t="n">
        <v>151</v>
      </c>
      <c r="G385" s="19" t="n">
        <v>105</v>
      </c>
      <c r="H385" s="16" t="n">
        <f aca="false">SUM(I385,J385,K385,L385)</f>
        <v>132</v>
      </c>
      <c r="I385" s="19" t="n">
        <v>2</v>
      </c>
      <c r="J385" s="19" t="n">
        <v>50</v>
      </c>
      <c r="K385" s="19" t="n">
        <v>80</v>
      </c>
      <c r="L385" s="19"/>
      <c r="M385" s="19"/>
      <c r="N385" s="19"/>
      <c r="O385" s="19"/>
      <c r="P385" s="19"/>
      <c r="Q385" s="109" t="n">
        <f aca="false">(D385*8+E385*8+F385*10+G385*10)*1150+(I385*8+J385*8+K385*10+L385*10+N385*5)*1950+(M385+O385+P385)*6000</f>
        <v>6115600</v>
      </c>
      <c r="R385" s="110" t="n">
        <v>60</v>
      </c>
      <c r="S385" s="110" t="n">
        <f aca="false">Q385*R385/100</f>
        <v>3669360</v>
      </c>
      <c r="T385" s="110" t="n">
        <v>2827020</v>
      </c>
      <c r="U385" s="109" t="n">
        <f aca="false">S385-T385</f>
        <v>842340</v>
      </c>
      <c r="V385" s="109"/>
      <c r="W385" s="111" t="n">
        <f aca="false">S385+U385</f>
        <v>4511700</v>
      </c>
      <c r="X385" s="111"/>
    </row>
    <row r="386" customFormat="false" ht="14.25" hidden="false" customHeight="false" outlineLevel="0" collapsed="false">
      <c r="A386" s="19" t="s">
        <v>277</v>
      </c>
      <c r="B386" s="50"/>
      <c r="C386" s="16" t="n">
        <f aca="false">SUM(D386,E386,F386,G386)</f>
        <v>0</v>
      </c>
      <c r="D386" s="19"/>
      <c r="E386" s="19"/>
      <c r="F386" s="19"/>
      <c r="G386" s="19"/>
      <c r="H386" s="16" t="n">
        <f aca="false">SUM(I386,J386,K386,L386)</f>
        <v>0</v>
      </c>
      <c r="I386" s="19"/>
      <c r="J386" s="19"/>
      <c r="K386" s="19"/>
      <c r="L386" s="19"/>
      <c r="M386" s="19"/>
      <c r="N386" s="19"/>
      <c r="O386" s="19" t="n">
        <v>123</v>
      </c>
      <c r="P386" s="19" t="n">
        <v>45</v>
      </c>
      <c r="Q386" s="109" t="n">
        <f aca="false">(D386*8+E386*8+F386*10+G386*10)*1150+(I386*8+J386*8+K386*10+L386*10+N386*5)*1950+(M386+O386+P386)*6000</f>
        <v>1008000</v>
      </c>
      <c r="R386" s="110" t="n">
        <v>60</v>
      </c>
      <c r="S386" s="110" t="n">
        <f aca="false">Q386*R386/100</f>
        <v>604800</v>
      </c>
      <c r="T386" s="110" t="n">
        <v>669600</v>
      </c>
      <c r="U386" s="109" t="n">
        <f aca="false">S386-T386</f>
        <v>-64800</v>
      </c>
      <c r="V386" s="109"/>
      <c r="W386" s="111" t="n">
        <f aca="false">S386+U386</f>
        <v>540000</v>
      </c>
      <c r="X386" s="111"/>
    </row>
    <row r="387" customFormat="false" ht="14.25" hidden="false" customHeight="false" outlineLevel="0" collapsed="false">
      <c r="A387" s="19"/>
      <c r="B387" s="50" t="s">
        <v>351</v>
      </c>
      <c r="C387" s="16" t="n">
        <f aca="false">SUM(D387,E387,F387,G387)</f>
        <v>0</v>
      </c>
      <c r="D387" s="19"/>
      <c r="E387" s="19"/>
      <c r="F387" s="19"/>
      <c r="G387" s="19"/>
      <c r="H387" s="16" t="n">
        <f aca="false">SUM(I387,J387,K387,L387)</f>
        <v>0</v>
      </c>
      <c r="I387" s="19"/>
      <c r="J387" s="19"/>
      <c r="K387" s="19"/>
      <c r="L387" s="19"/>
      <c r="M387" s="19"/>
      <c r="N387" s="19"/>
      <c r="O387" s="19" t="n">
        <v>123</v>
      </c>
      <c r="P387" s="19" t="n">
        <v>45</v>
      </c>
      <c r="Q387" s="109" t="n">
        <f aca="false">(D387*8+E387*8+F387*10+G387*10)*1150+(I387*8+J387*8+K387*10+L387*10+N387*5)*1950+(M387+O387+P387)*6000</f>
        <v>1008000</v>
      </c>
      <c r="R387" s="110" t="n">
        <v>60</v>
      </c>
      <c r="S387" s="110" t="n">
        <f aca="false">Q387*R387/100</f>
        <v>604800</v>
      </c>
      <c r="T387" s="110" t="n">
        <v>669600</v>
      </c>
      <c r="U387" s="109" t="n">
        <f aca="false">S387-T387</f>
        <v>-64800</v>
      </c>
      <c r="V387" s="109"/>
      <c r="W387" s="111" t="n">
        <f aca="false">S387+U387</f>
        <v>540000</v>
      </c>
      <c r="X387" s="111"/>
    </row>
    <row r="388" customFormat="false" ht="14.25" hidden="false" customHeight="false" outlineLevel="0" collapsed="false">
      <c r="A388" s="19" t="s">
        <v>278</v>
      </c>
      <c r="B388" s="50"/>
      <c r="C388" s="16" t="n">
        <f aca="false">SUM(D388,E388,F388,G388)</f>
        <v>65</v>
      </c>
      <c r="D388" s="19" t="n">
        <f aca="false">D389</f>
        <v>1</v>
      </c>
      <c r="E388" s="19" t="n">
        <f aca="false">E389</f>
        <v>1</v>
      </c>
      <c r="F388" s="19" t="n">
        <f aca="false">F389</f>
        <v>30</v>
      </c>
      <c r="G388" s="19" t="n">
        <f aca="false">G389</f>
        <v>33</v>
      </c>
      <c r="H388" s="16" t="n">
        <f aca="false">SUM(I388,J388,K388,L388)</f>
        <v>0</v>
      </c>
      <c r="I388" s="19"/>
      <c r="J388" s="19"/>
      <c r="K388" s="19"/>
      <c r="L388" s="19"/>
      <c r="M388" s="19"/>
      <c r="N388" s="19"/>
      <c r="O388" s="19" t="n">
        <v>72</v>
      </c>
      <c r="P388" s="19" t="n">
        <v>26</v>
      </c>
      <c r="Q388" s="109" t="n">
        <f aca="false">(D388*8+E388*8+F388*10+G388*10)*1150+(I388*8+J388*8+K388*10+L388*10+N388*5)*1950+(M388+O388+P388)*6000</f>
        <v>1330900</v>
      </c>
      <c r="R388" s="110" t="n">
        <v>80</v>
      </c>
      <c r="S388" s="110" t="n">
        <f aca="false">Q388*R388/100</f>
        <v>1064720</v>
      </c>
      <c r="T388" s="110" t="n">
        <v>1073840</v>
      </c>
      <c r="U388" s="109" t="n">
        <f aca="false">S388-T388</f>
        <v>-9120</v>
      </c>
      <c r="V388" s="109"/>
      <c r="W388" s="111" t="n">
        <f aca="false">S388+U388</f>
        <v>1055600</v>
      </c>
      <c r="X388" s="111"/>
    </row>
    <row r="389" customFormat="false" ht="14.25" hidden="false" customHeight="false" outlineLevel="0" collapsed="false">
      <c r="A389" s="19"/>
      <c r="B389" s="50" t="s">
        <v>279</v>
      </c>
      <c r="C389" s="16" t="n">
        <f aca="false">SUM(D389,E389,F389,G389)</f>
        <v>65</v>
      </c>
      <c r="D389" s="19" t="n">
        <v>1</v>
      </c>
      <c r="E389" s="19" t="n">
        <v>1</v>
      </c>
      <c r="F389" s="19" t="n">
        <v>30</v>
      </c>
      <c r="G389" s="19" t="n">
        <v>33</v>
      </c>
      <c r="H389" s="16" t="n">
        <f aca="false">SUM(I389,J389,K389,L389)</f>
        <v>0</v>
      </c>
      <c r="I389" s="19"/>
      <c r="J389" s="19"/>
      <c r="K389" s="19"/>
      <c r="L389" s="19"/>
      <c r="M389" s="19"/>
      <c r="N389" s="19"/>
      <c r="O389" s="19"/>
      <c r="P389" s="19"/>
      <c r="Q389" s="109" t="n">
        <f aca="false">(D389*8+E389*8+F389*10+G389*10)*1150+(I389*8+J389*8+K389*10+L389*10+N389*5)*1950+(M389+O389+P389)*6000</f>
        <v>742900</v>
      </c>
      <c r="R389" s="110" t="n">
        <v>80</v>
      </c>
      <c r="S389" s="110" t="n">
        <f aca="false">Q389*R389/100</f>
        <v>594320</v>
      </c>
      <c r="T389" s="110" t="n">
        <v>737840</v>
      </c>
      <c r="U389" s="109" t="n">
        <f aca="false">S389-T389</f>
        <v>-143520</v>
      </c>
      <c r="V389" s="109"/>
      <c r="W389" s="109" t="n">
        <f aca="false">S389+U389</f>
        <v>450800</v>
      </c>
      <c r="X389" s="109"/>
    </row>
    <row r="390" customFormat="false" ht="14.25" hidden="false" customHeight="false" outlineLevel="0" collapsed="false">
      <c r="A390" s="19"/>
      <c r="B390" s="50" t="s">
        <v>351</v>
      </c>
      <c r="C390" s="16"/>
      <c r="D390" s="19"/>
      <c r="E390" s="19"/>
      <c r="F390" s="19"/>
      <c r="G390" s="19"/>
      <c r="H390" s="16"/>
      <c r="I390" s="19"/>
      <c r="J390" s="19"/>
      <c r="K390" s="19"/>
      <c r="L390" s="19"/>
      <c r="M390" s="19"/>
      <c r="N390" s="19"/>
      <c r="O390" s="19" t="n">
        <v>72</v>
      </c>
      <c r="P390" s="19" t="n">
        <v>26</v>
      </c>
      <c r="Q390" s="109" t="n">
        <f aca="false">(D390*8+E390*8+F390*10+G390*10)*1150+(I390*8+J390*8+K390*10+L390*10+N390*5)*1950+(M390+O390+P390)*6000</f>
        <v>588000</v>
      </c>
      <c r="R390" s="110" t="n">
        <v>80</v>
      </c>
      <c r="S390" s="110" t="n">
        <f aca="false">Q390*R390/100</f>
        <v>470400</v>
      </c>
      <c r="T390" s="110" t="n">
        <v>336000</v>
      </c>
      <c r="U390" s="109" t="n">
        <f aca="false">S390-T390</f>
        <v>134400</v>
      </c>
      <c r="V390" s="109"/>
      <c r="W390" s="109" t="n">
        <f aca="false">S390+U390</f>
        <v>604800</v>
      </c>
      <c r="X390" s="109"/>
    </row>
    <row r="391" customFormat="false" ht="14.25" hidden="false" customHeight="false" outlineLevel="0" collapsed="false">
      <c r="A391" s="19" t="s">
        <v>280</v>
      </c>
      <c r="B391" s="50"/>
      <c r="C391" s="16" t="n">
        <f aca="false">SUM(D391,E391,F391,G391)</f>
        <v>23</v>
      </c>
      <c r="D391" s="19" t="n">
        <f aca="false">D392</f>
        <v>0</v>
      </c>
      <c r="E391" s="19" t="n">
        <v>1</v>
      </c>
      <c r="F391" s="19" t="n">
        <f aca="false">F392</f>
        <v>15</v>
      </c>
      <c r="G391" s="19" t="n">
        <f aca="false">G392</f>
        <v>7</v>
      </c>
      <c r="H391" s="16" t="n">
        <f aca="false">SUM(I391,J391,K391,L391)</f>
        <v>0</v>
      </c>
      <c r="I391" s="19"/>
      <c r="J391" s="19"/>
      <c r="K391" s="19"/>
      <c r="L391" s="19"/>
      <c r="M391" s="19"/>
      <c r="N391" s="19"/>
      <c r="O391" s="19" t="n">
        <v>119</v>
      </c>
      <c r="P391" s="19" t="n">
        <v>28</v>
      </c>
      <c r="Q391" s="109" t="n">
        <f aca="false">(D391*8+E391*8+F391*10+G391*10)*1150+(I391*8+J391*8+K391*10+L391*10+N391*5)*1950+(M391+O391+P391)*6000</f>
        <v>1144200</v>
      </c>
      <c r="R391" s="110" t="n">
        <v>100</v>
      </c>
      <c r="S391" s="110" t="n">
        <f aca="false">Q391*R391/100</f>
        <v>1144200</v>
      </c>
      <c r="T391" s="110" t="n">
        <v>1300100</v>
      </c>
      <c r="U391" s="109" t="n">
        <f aca="false">S391-T391</f>
        <v>-155900</v>
      </c>
      <c r="V391" s="109"/>
      <c r="W391" s="111" t="n">
        <f aca="false">S391+U391</f>
        <v>988300</v>
      </c>
      <c r="X391" s="111"/>
    </row>
    <row r="392" customFormat="false" ht="14.25" hidden="false" customHeight="false" outlineLevel="0" collapsed="false">
      <c r="A392" s="19"/>
      <c r="B392" s="50" t="s">
        <v>281</v>
      </c>
      <c r="C392" s="16" t="n">
        <f aca="false">SUM(D392,E392,F392,G392)</f>
        <v>23</v>
      </c>
      <c r="D392" s="19" t="n">
        <v>0</v>
      </c>
      <c r="E392" s="19" t="n">
        <v>1</v>
      </c>
      <c r="F392" s="19" t="n">
        <v>15</v>
      </c>
      <c r="G392" s="19" t="n">
        <v>7</v>
      </c>
      <c r="H392" s="16" t="n">
        <f aca="false">SUM(I392,J392,K392,L392)</f>
        <v>0</v>
      </c>
      <c r="I392" s="19"/>
      <c r="J392" s="19"/>
      <c r="K392" s="19"/>
      <c r="L392" s="19"/>
      <c r="M392" s="19"/>
      <c r="N392" s="19"/>
      <c r="O392" s="19"/>
      <c r="P392" s="19"/>
      <c r="Q392" s="109" t="n">
        <f aca="false">(D392*8+E392*8+F392*10+G392*10)*1150+(I392*8+J392*8+K392*10+L392*10+N392*5)*1950+(M392+O392+P392)*6000</f>
        <v>262200</v>
      </c>
      <c r="R392" s="110" t="n">
        <v>100</v>
      </c>
      <c r="S392" s="110" t="n">
        <f aca="false">Q392*R392/100</f>
        <v>262200</v>
      </c>
      <c r="T392" s="110" t="n">
        <v>706100</v>
      </c>
      <c r="U392" s="109" t="n">
        <f aca="false">S392-T392</f>
        <v>-443900</v>
      </c>
      <c r="V392" s="109"/>
      <c r="W392" s="111" t="n">
        <f aca="false">S392+U392</f>
        <v>-181700</v>
      </c>
      <c r="X392" s="111"/>
    </row>
    <row r="393" customFormat="false" ht="14.25" hidden="false" customHeight="false" outlineLevel="0" collapsed="false">
      <c r="A393" s="19"/>
      <c r="B393" s="50" t="s">
        <v>351</v>
      </c>
      <c r="C393" s="16"/>
      <c r="D393" s="19"/>
      <c r="E393" s="19"/>
      <c r="F393" s="19"/>
      <c r="G393" s="19"/>
      <c r="H393" s="16"/>
      <c r="I393" s="19"/>
      <c r="J393" s="19"/>
      <c r="K393" s="19"/>
      <c r="L393" s="19"/>
      <c r="M393" s="19"/>
      <c r="N393" s="19"/>
      <c r="O393" s="19" t="n">
        <v>119</v>
      </c>
      <c r="P393" s="19" t="n">
        <v>28</v>
      </c>
      <c r="Q393" s="109" t="n">
        <f aca="false">(D393*8+E393*8+F393*10+G393*10)*1150+(I393*8+J393*8+K393*10+L393*10+N393*5)*1950+(M393+O393+P393)*6000</f>
        <v>882000</v>
      </c>
      <c r="R393" s="110" t="n">
        <v>100</v>
      </c>
      <c r="S393" s="110" t="n">
        <f aca="false">Q393*R393/100</f>
        <v>882000</v>
      </c>
      <c r="T393" s="110" t="n">
        <v>594000</v>
      </c>
      <c r="U393" s="109" t="n">
        <f aca="false">S393-T393</f>
        <v>288000</v>
      </c>
      <c r="V393" s="109"/>
      <c r="W393" s="109" t="n">
        <f aca="false">S393+U393</f>
        <v>1170000</v>
      </c>
      <c r="X393" s="109"/>
    </row>
    <row r="394" customFormat="false" ht="12" hidden="false" customHeight="true" outlineLevel="0" collapsed="false">
      <c r="A394" s="19" t="s">
        <v>282</v>
      </c>
      <c r="B394" s="50"/>
      <c r="C394" s="16" t="n">
        <f aca="false">SUM(D394,E394,F394,G394)</f>
        <v>31</v>
      </c>
      <c r="D394" s="19"/>
      <c r="E394" s="19"/>
      <c r="F394" s="19" t="n">
        <f aca="false">F395</f>
        <v>21</v>
      </c>
      <c r="G394" s="19" t="n">
        <f aca="false">G395</f>
        <v>10</v>
      </c>
      <c r="H394" s="16" t="n">
        <f aca="false">SUM(I394,J394,K394,L394)</f>
        <v>0</v>
      </c>
      <c r="I394" s="19"/>
      <c r="J394" s="19"/>
      <c r="K394" s="19" t="n">
        <f aca="false">K395</f>
        <v>0</v>
      </c>
      <c r="L394" s="19"/>
      <c r="M394" s="19"/>
      <c r="N394" s="19"/>
      <c r="O394" s="19" t="n">
        <v>111</v>
      </c>
      <c r="P394" s="19" t="n">
        <v>34</v>
      </c>
      <c r="Q394" s="109" t="n">
        <f aca="false">(D394*8+E394*8+F394*10+G394*10)*1150+(I394*8+J394*8+K394*10+L394*10+N394*5)*1950+(M394+O394+P394)*6000</f>
        <v>1226500</v>
      </c>
      <c r="R394" s="110" t="n">
        <v>100</v>
      </c>
      <c r="S394" s="110" t="n">
        <f aca="false">Q394*R394/100</f>
        <v>1226500</v>
      </c>
      <c r="T394" s="110" t="n">
        <v>1480500</v>
      </c>
      <c r="U394" s="109" t="n">
        <f aca="false">S394-T394</f>
        <v>-254000</v>
      </c>
      <c r="V394" s="109"/>
      <c r="W394" s="111" t="n">
        <f aca="false">S394+U394</f>
        <v>972500</v>
      </c>
      <c r="X394" s="111"/>
    </row>
    <row r="395" customFormat="false" ht="14.25" hidden="false" customHeight="false" outlineLevel="0" collapsed="false">
      <c r="A395" s="19"/>
      <c r="B395" s="50" t="s">
        <v>283</v>
      </c>
      <c r="C395" s="16" t="n">
        <f aca="false">SUM(D395,E395,F395,G395)</f>
        <v>31</v>
      </c>
      <c r="D395" s="19"/>
      <c r="E395" s="19"/>
      <c r="F395" s="19" t="n">
        <v>21</v>
      </c>
      <c r="G395" s="19" t="n">
        <v>10</v>
      </c>
      <c r="H395" s="16" t="n">
        <f aca="false">SUM(I395,J395,K395,L395)</f>
        <v>0</v>
      </c>
      <c r="I395" s="19"/>
      <c r="J395" s="19"/>
      <c r="K395" s="19" t="n">
        <v>0</v>
      </c>
      <c r="L395" s="19"/>
      <c r="M395" s="19"/>
      <c r="N395" s="19"/>
      <c r="O395" s="19"/>
      <c r="P395" s="19"/>
      <c r="Q395" s="109" t="n">
        <f aca="false">(D395*8+E395*8+F395*10+G395*10)*1150+(I395*8+J395*8+K395*10+L395*10+N395*5)*1950+(M395+O395+P395)*6000</f>
        <v>356500</v>
      </c>
      <c r="R395" s="110" t="n">
        <v>100</v>
      </c>
      <c r="S395" s="110" t="n">
        <f aca="false">Q395*R395/100</f>
        <v>356500</v>
      </c>
      <c r="T395" s="110" t="n">
        <v>640500</v>
      </c>
      <c r="U395" s="109" t="n">
        <f aca="false">S395-T395</f>
        <v>-284000</v>
      </c>
      <c r="V395" s="109"/>
      <c r="W395" s="109" t="n">
        <f aca="false">S395+U395</f>
        <v>72500</v>
      </c>
      <c r="X395" s="109"/>
    </row>
    <row r="396" customFormat="false" ht="14.25" hidden="false" customHeight="false" outlineLevel="0" collapsed="false">
      <c r="A396" s="19"/>
      <c r="B396" s="50" t="s">
        <v>351</v>
      </c>
      <c r="C396" s="16"/>
      <c r="D396" s="19"/>
      <c r="E396" s="19"/>
      <c r="F396" s="19"/>
      <c r="G396" s="19"/>
      <c r="H396" s="16"/>
      <c r="I396" s="19"/>
      <c r="J396" s="19"/>
      <c r="K396" s="19"/>
      <c r="L396" s="19"/>
      <c r="M396" s="19"/>
      <c r="N396" s="19"/>
      <c r="O396" s="19" t="n">
        <v>111</v>
      </c>
      <c r="P396" s="19" t="n">
        <v>34</v>
      </c>
      <c r="Q396" s="109" t="n">
        <f aca="false">(D396*8+E396*8+F396*10+G396*10)*1150+(I396*8+J396*8+K396*10+L396*10+N396*5)*1950+(M396+O396+P396)*6000</f>
        <v>870000</v>
      </c>
      <c r="R396" s="110" t="n">
        <v>100</v>
      </c>
      <c r="S396" s="110" t="n">
        <f aca="false">Q396*R396/100</f>
        <v>870000</v>
      </c>
      <c r="T396" s="110" t="n">
        <v>840000</v>
      </c>
      <c r="U396" s="109" t="n">
        <f aca="false">S396-T396</f>
        <v>30000</v>
      </c>
      <c r="V396" s="109"/>
      <c r="W396" s="109" t="n">
        <f aca="false">S396+U396</f>
        <v>900000</v>
      </c>
      <c r="X396" s="109"/>
    </row>
    <row r="397" customFormat="false" ht="14.25" hidden="false" customHeight="false" outlineLevel="0" collapsed="false">
      <c r="A397" s="19" t="s">
        <v>286</v>
      </c>
      <c r="B397" s="50"/>
      <c r="C397" s="16" t="n">
        <f aca="false">SUM(D397,E397,F397,G397)</f>
        <v>0</v>
      </c>
      <c r="D397" s="19"/>
      <c r="E397" s="19"/>
      <c r="F397" s="19"/>
      <c r="G397" s="19"/>
      <c r="H397" s="16" t="n">
        <f aca="false">SUM(I397,J397,K397,L397)</f>
        <v>0</v>
      </c>
      <c r="I397" s="19"/>
      <c r="J397" s="19"/>
      <c r="K397" s="19"/>
      <c r="L397" s="19"/>
      <c r="M397" s="19"/>
      <c r="N397" s="19"/>
      <c r="O397" s="19" t="n">
        <v>120</v>
      </c>
      <c r="P397" s="19" t="n">
        <v>45</v>
      </c>
      <c r="Q397" s="109" t="n">
        <f aca="false">(D397*8+E397*8+F397*10+G397*10)*1150+(I397*8+J397*8+K397*10+L397*10+N397*5)*1950+(M397+O397+P397)*6000</f>
        <v>990000</v>
      </c>
      <c r="R397" s="110" t="n">
        <v>80</v>
      </c>
      <c r="S397" s="110" t="n">
        <f aca="false">Q397*R397/100</f>
        <v>792000</v>
      </c>
      <c r="T397" s="110" t="n">
        <v>897600</v>
      </c>
      <c r="U397" s="109" t="n">
        <f aca="false">S397-T397</f>
        <v>-105600</v>
      </c>
      <c r="V397" s="109"/>
      <c r="W397" s="111" t="n">
        <f aca="false">S397+U397</f>
        <v>686400</v>
      </c>
      <c r="X397" s="111"/>
    </row>
    <row r="398" customFormat="false" ht="14.25" hidden="false" customHeight="false" outlineLevel="0" collapsed="false">
      <c r="A398" s="19"/>
      <c r="B398" s="50" t="s">
        <v>351</v>
      </c>
      <c r="C398" s="16" t="n">
        <f aca="false">SUM(D398,E398,F398,G398)</f>
        <v>0</v>
      </c>
      <c r="D398" s="19"/>
      <c r="E398" s="19"/>
      <c r="F398" s="19"/>
      <c r="G398" s="19"/>
      <c r="H398" s="16" t="n">
        <f aca="false">SUM(I398,J398,K398,L398)</f>
        <v>0</v>
      </c>
      <c r="I398" s="19"/>
      <c r="J398" s="19"/>
      <c r="K398" s="19"/>
      <c r="L398" s="19"/>
      <c r="M398" s="19"/>
      <c r="N398" s="19"/>
      <c r="O398" s="19" t="n">
        <v>120</v>
      </c>
      <c r="P398" s="19" t="n">
        <v>45</v>
      </c>
      <c r="Q398" s="109" t="n">
        <f aca="false">(D398*8+E398*8+F398*10+G398*10)*1150+(I398*8+J398*8+K398*10+L398*10+N398*5)*1950+(M398+O398+P398)*6000</f>
        <v>990000</v>
      </c>
      <c r="R398" s="110" t="n">
        <v>80</v>
      </c>
      <c r="S398" s="110" t="n">
        <f aca="false">Q398*R398/100</f>
        <v>792000</v>
      </c>
      <c r="T398" s="110" t="n">
        <v>897600</v>
      </c>
      <c r="U398" s="109" t="n">
        <f aca="false">S398-T398</f>
        <v>-105600</v>
      </c>
      <c r="V398" s="109"/>
      <c r="W398" s="111" t="n">
        <f aca="false">S398+U398</f>
        <v>686400</v>
      </c>
      <c r="X398" s="111"/>
    </row>
    <row r="399" s="78" customFormat="true" ht="14.25" hidden="false" customHeight="false" outlineLevel="0" collapsed="false">
      <c r="A399" s="106" t="s">
        <v>284</v>
      </c>
      <c r="B399" s="100"/>
      <c r="C399" s="90" t="n">
        <f aca="false">SUM(D399,E399,F399,G399)</f>
        <v>0</v>
      </c>
      <c r="D399" s="106"/>
      <c r="E399" s="106"/>
      <c r="F399" s="106"/>
      <c r="G399" s="106"/>
      <c r="H399" s="90" t="n">
        <f aca="false">SUM(I399,J399,K399,L399)</f>
        <v>0</v>
      </c>
      <c r="I399" s="106"/>
      <c r="J399" s="106"/>
      <c r="K399" s="106"/>
      <c r="L399" s="106"/>
      <c r="M399" s="106"/>
      <c r="N399" s="106"/>
      <c r="O399" s="106" t="n">
        <v>49</v>
      </c>
      <c r="P399" s="106" t="n">
        <v>29</v>
      </c>
      <c r="Q399" s="102" t="n">
        <f aca="false">(D399*8+E399*8+F399*10+G399*10)*1150+(I399*8+J399*8+K399*10+L399*10+N399*5)*1950+(M399+O399+P399)*6000</f>
        <v>468000</v>
      </c>
      <c r="R399" s="113" t="n">
        <v>100</v>
      </c>
      <c r="S399" s="113" t="n">
        <f aca="false">Q399*R399/100</f>
        <v>468000</v>
      </c>
      <c r="T399" s="102" t="n">
        <v>372000</v>
      </c>
      <c r="U399" s="102" t="n">
        <f aca="false">S399-T399</f>
        <v>96000</v>
      </c>
      <c r="V399" s="102"/>
      <c r="W399" s="114" t="n">
        <f aca="false">S399+U399</f>
        <v>564000</v>
      </c>
      <c r="X399" s="114"/>
    </row>
    <row r="400" customFormat="false" ht="14.25" hidden="false" customHeight="false" outlineLevel="0" collapsed="false">
      <c r="A400" s="106"/>
      <c r="B400" s="50" t="s">
        <v>351</v>
      </c>
      <c r="C400" s="16" t="n">
        <f aca="false">SUM(D400,E400,F400,G400)</f>
        <v>0</v>
      </c>
      <c r="D400" s="19"/>
      <c r="E400" s="19"/>
      <c r="F400" s="19"/>
      <c r="G400" s="19"/>
      <c r="H400" s="16" t="n">
        <f aca="false">SUM(I400,J400,K400,L400)</f>
        <v>0</v>
      </c>
      <c r="I400" s="19"/>
      <c r="J400" s="19"/>
      <c r="K400" s="19"/>
      <c r="L400" s="19"/>
      <c r="M400" s="19"/>
      <c r="N400" s="19"/>
      <c r="O400" s="19" t="n">
        <v>49</v>
      </c>
      <c r="P400" s="19" t="n">
        <v>29</v>
      </c>
      <c r="Q400" s="109" t="n">
        <f aca="false">(D400*8+E400*8+F400*10+G400*10)*1150+(I400*8+J400*8+K400*10+L400*10+N400*5)*1950+(M400+O400+P400)*6000</f>
        <v>468000</v>
      </c>
      <c r="R400" s="110" t="n">
        <v>100</v>
      </c>
      <c r="S400" s="110" t="n">
        <f aca="false">Q400*R400/100</f>
        <v>468000</v>
      </c>
      <c r="T400" s="109" t="n">
        <v>372000</v>
      </c>
      <c r="U400" s="109" t="n">
        <f aca="false">S400-T400</f>
        <v>96000</v>
      </c>
      <c r="V400" s="109"/>
      <c r="W400" s="111" t="n">
        <f aca="false">S400+U400</f>
        <v>564000</v>
      </c>
      <c r="X400" s="111"/>
    </row>
    <row r="401" s="78" customFormat="true" ht="14.25" hidden="false" customHeight="false" outlineLevel="0" collapsed="false">
      <c r="A401" s="106" t="s">
        <v>285</v>
      </c>
      <c r="B401" s="100"/>
      <c r="C401" s="90" t="n">
        <f aca="false">SUM(D401,E401,F401,G401)</f>
        <v>0</v>
      </c>
      <c r="D401" s="106"/>
      <c r="E401" s="106"/>
      <c r="F401" s="106"/>
      <c r="G401" s="106"/>
      <c r="H401" s="90" t="n">
        <f aca="false">SUM(I401,J401,K401,L401)</f>
        <v>0</v>
      </c>
      <c r="I401" s="106"/>
      <c r="J401" s="106"/>
      <c r="K401" s="106"/>
      <c r="L401" s="106"/>
      <c r="M401" s="106"/>
      <c r="N401" s="106"/>
      <c r="O401" s="106" t="n">
        <v>87</v>
      </c>
      <c r="P401" s="106" t="n">
        <v>38</v>
      </c>
      <c r="Q401" s="102" t="n">
        <f aca="false">(D401*8+E401*8+F401*10+G401*10)*1150+(I401*8+J401*8+K401*10+L401*10+N401*5)*1950+(M401+O401+P401)*6000</f>
        <v>750000</v>
      </c>
      <c r="R401" s="113" t="n">
        <v>100</v>
      </c>
      <c r="S401" s="113" t="n">
        <f aca="false">Q401*R401/100</f>
        <v>750000</v>
      </c>
      <c r="T401" s="102" t="n">
        <v>750000</v>
      </c>
      <c r="U401" s="102" t="n">
        <f aca="false">S401-T401</f>
        <v>0</v>
      </c>
      <c r="V401" s="102"/>
      <c r="W401" s="114" t="n">
        <f aca="false">S401+U401</f>
        <v>750000</v>
      </c>
      <c r="X401" s="114"/>
    </row>
    <row r="402" customFormat="false" ht="14.25" hidden="false" customHeight="false" outlineLevel="0" collapsed="false">
      <c r="A402" s="106"/>
      <c r="B402" s="50" t="s">
        <v>351</v>
      </c>
      <c r="C402" s="16" t="n">
        <f aca="false">SUM(D402,E402,F402,G402)</f>
        <v>0</v>
      </c>
      <c r="D402" s="19"/>
      <c r="E402" s="19"/>
      <c r="F402" s="19"/>
      <c r="G402" s="19"/>
      <c r="H402" s="16" t="n">
        <f aca="false">SUM(I402,J402,K402,L402)</f>
        <v>0</v>
      </c>
      <c r="I402" s="19"/>
      <c r="J402" s="19"/>
      <c r="K402" s="19"/>
      <c r="L402" s="19"/>
      <c r="M402" s="19"/>
      <c r="N402" s="19"/>
      <c r="O402" s="19" t="n">
        <v>87</v>
      </c>
      <c r="P402" s="19" t="n">
        <v>38</v>
      </c>
      <c r="Q402" s="109" t="n">
        <f aca="false">(D402*8+E402*8+F402*10+G402*10)*1150+(I402*8+J402*8+K402*10+L402*10+N402*5)*1950+(M402+O402+P402)*6000</f>
        <v>750000</v>
      </c>
      <c r="R402" s="110" t="n">
        <v>100</v>
      </c>
      <c r="S402" s="110" t="n">
        <f aca="false">Q402*R402/100</f>
        <v>750000</v>
      </c>
      <c r="T402" s="109" t="n">
        <v>750000</v>
      </c>
      <c r="U402" s="109" t="n">
        <f aca="false">S402-T402</f>
        <v>0</v>
      </c>
      <c r="V402" s="109"/>
      <c r="W402" s="111" t="n">
        <f aca="false">S402+U402</f>
        <v>750000</v>
      </c>
      <c r="X402" s="111"/>
    </row>
    <row r="403" s="78" customFormat="true" ht="14.25" hidden="false" customHeight="false" outlineLevel="0" collapsed="false">
      <c r="A403" s="90" t="s">
        <v>287</v>
      </c>
      <c r="B403" s="100"/>
      <c r="C403" s="90" t="n">
        <f aca="false">SUM(D403,E403,F403,G403)</f>
        <v>107</v>
      </c>
      <c r="D403" s="90"/>
      <c r="E403" s="90" t="n">
        <f aca="false">E404</f>
        <v>13</v>
      </c>
      <c r="F403" s="90" t="n">
        <f aca="false">F404</f>
        <v>94</v>
      </c>
      <c r="G403" s="90"/>
      <c r="H403" s="90" t="n">
        <f aca="false">SUM(I403,J403,K403,L403)</f>
        <v>0</v>
      </c>
      <c r="I403" s="90"/>
      <c r="J403" s="90"/>
      <c r="K403" s="90"/>
      <c r="L403" s="90"/>
      <c r="M403" s="90"/>
      <c r="N403" s="90"/>
      <c r="O403" s="90" t="n">
        <v>414</v>
      </c>
      <c r="P403" s="90" t="n">
        <v>203</v>
      </c>
      <c r="Q403" s="102" t="n">
        <f aca="false">(D403*8+E403*8+F403*10+G403*10)*1150+(I403*8+J403*8+K403*10+L403*10+N403*5)*1950+(M403+O403+P403)*6000</f>
        <v>4902600</v>
      </c>
      <c r="R403" s="102" t="n">
        <v>80</v>
      </c>
      <c r="S403" s="113" t="n">
        <f aca="false">Q403*R403/100</f>
        <v>3922080</v>
      </c>
      <c r="T403" s="102" t="n">
        <v>3717680</v>
      </c>
      <c r="U403" s="102" t="n">
        <f aca="false">S403-T403</f>
        <v>204400</v>
      </c>
      <c r="V403" s="102"/>
      <c r="W403" s="114" t="n">
        <f aca="false">S403+U403</f>
        <v>4126480</v>
      </c>
      <c r="X403" s="114"/>
    </row>
    <row r="404" customFormat="false" ht="14.25" hidden="false" customHeight="false" outlineLevel="0" collapsed="false">
      <c r="A404" s="19"/>
      <c r="B404" s="50" t="s">
        <v>288</v>
      </c>
      <c r="C404" s="16" t="n">
        <f aca="false">SUM(D404,E404,F404,G404)</f>
        <v>107</v>
      </c>
      <c r="D404" s="19"/>
      <c r="E404" s="19" t="n">
        <v>13</v>
      </c>
      <c r="F404" s="19" t="n">
        <v>94</v>
      </c>
      <c r="G404" s="19"/>
      <c r="H404" s="16" t="n">
        <f aca="false">SUM(I404,J404,K404,L404)</f>
        <v>0</v>
      </c>
      <c r="I404" s="19"/>
      <c r="J404" s="19"/>
      <c r="K404" s="19"/>
      <c r="L404" s="19"/>
      <c r="M404" s="19"/>
      <c r="N404" s="19"/>
      <c r="O404" s="19"/>
      <c r="P404" s="19"/>
      <c r="Q404" s="109" t="n">
        <f aca="false">(D404*8+E404*8+F404*10+G404*10)*1150+(I404*8+J404*8+K404*10+L404*10+N404*5)*1950+(M404+O404+P404)*6000</f>
        <v>1200600</v>
      </c>
      <c r="R404" s="110" t="n">
        <v>80</v>
      </c>
      <c r="S404" s="110" t="n">
        <f aca="false">Q404*R404/100</f>
        <v>960480</v>
      </c>
      <c r="T404" s="110" t="n">
        <v>693680</v>
      </c>
      <c r="U404" s="109" t="n">
        <f aca="false">S404-T404</f>
        <v>266800</v>
      </c>
      <c r="V404" s="109"/>
      <c r="W404" s="109" t="n">
        <f aca="false">S404+U404</f>
        <v>1227280</v>
      </c>
      <c r="X404" s="109"/>
    </row>
    <row r="405" customFormat="false" ht="14.25" hidden="false" customHeight="false" outlineLevel="0" collapsed="false">
      <c r="A405" s="19"/>
      <c r="B405" s="50" t="s">
        <v>351</v>
      </c>
      <c r="C405" s="16"/>
      <c r="D405" s="19"/>
      <c r="E405" s="19"/>
      <c r="F405" s="19"/>
      <c r="G405" s="19"/>
      <c r="H405" s="16"/>
      <c r="I405" s="19"/>
      <c r="J405" s="19"/>
      <c r="K405" s="19"/>
      <c r="L405" s="19"/>
      <c r="M405" s="19"/>
      <c r="N405" s="19"/>
      <c r="O405" s="19" t="n">
        <v>414</v>
      </c>
      <c r="P405" s="19" t="n">
        <v>203</v>
      </c>
      <c r="Q405" s="109" t="n">
        <f aca="false">(O405+P405)*6000</f>
        <v>3702000</v>
      </c>
      <c r="R405" s="110" t="n">
        <v>80</v>
      </c>
      <c r="S405" s="110" t="n">
        <f aca="false">Q405*R405/100</f>
        <v>2961600</v>
      </c>
      <c r="T405" s="110" t="n">
        <v>3024000</v>
      </c>
      <c r="U405" s="109" t="n">
        <f aca="false">S405-T405</f>
        <v>-62400</v>
      </c>
      <c r="V405" s="109"/>
      <c r="W405" s="109" t="n">
        <f aca="false">S405+U405</f>
        <v>2899200</v>
      </c>
      <c r="X405" s="109"/>
    </row>
    <row r="406" s="78" customFormat="true" ht="12.75" hidden="false" customHeight="true" outlineLevel="0" collapsed="false">
      <c r="A406" s="90" t="s">
        <v>289</v>
      </c>
      <c r="B406" s="100"/>
      <c r="C406" s="90" t="n">
        <f aca="false">SUM(D406,E406,F406,G406)</f>
        <v>79</v>
      </c>
      <c r="D406" s="90"/>
      <c r="E406" s="90" t="n">
        <f aca="false">SUM(E407,E408,E411,E413)</f>
        <v>4</v>
      </c>
      <c r="F406" s="90" t="n">
        <f aca="false">SUM(F407,F408,F411,F413)</f>
        <v>75</v>
      </c>
      <c r="G406" s="90"/>
      <c r="H406" s="90" t="n">
        <f aca="false">SUM(H407,H408,H411,H413)</f>
        <v>23</v>
      </c>
      <c r="I406" s="90"/>
      <c r="J406" s="90" t="n">
        <f aca="false">SUM(J407,J408,J411,J413)</f>
        <v>3</v>
      </c>
      <c r="K406" s="90" t="n">
        <f aca="false">SUM(K407,K408,K411,K413)</f>
        <v>20</v>
      </c>
      <c r="L406" s="90"/>
      <c r="M406" s="90"/>
      <c r="N406" s="90"/>
      <c r="O406" s="90" t="n">
        <f aca="false">SUM(O407,O408,O411,O413)</f>
        <v>135</v>
      </c>
      <c r="P406" s="90" t="n">
        <f aca="false">SUM(P407,P408,P411,P413)</f>
        <v>24</v>
      </c>
      <c r="Q406" s="102" t="n">
        <f aca="false">SUM(Q407,Q408,Q411,Q413)</f>
        <v>2290100</v>
      </c>
      <c r="R406" s="102"/>
      <c r="S406" s="102" t="n">
        <f aca="false">SUM(S407,S408,S411,S413)</f>
        <v>1558780</v>
      </c>
      <c r="T406" s="102" t="n">
        <f aca="false">SUM(T407,T408,T411,T413)</f>
        <v>1585340</v>
      </c>
      <c r="U406" s="102" t="n">
        <f aca="false">SUM(U407,U408,U411,U413)</f>
        <v>-26560</v>
      </c>
      <c r="V406" s="102"/>
      <c r="W406" s="114" t="n">
        <f aca="false">SUM(W407,W408,W411,W413)</f>
        <v>1532220</v>
      </c>
      <c r="X406" s="114"/>
    </row>
    <row r="407" customFormat="false" ht="15" hidden="false" customHeight="true" outlineLevel="0" collapsed="false">
      <c r="A407" s="19" t="s">
        <v>141</v>
      </c>
      <c r="B407" s="130"/>
      <c r="C407" s="16" t="n">
        <f aca="false">SUM(D407,E407,F407,G407)</f>
        <v>0</v>
      </c>
      <c r="D407" s="19"/>
      <c r="E407" s="19"/>
      <c r="F407" s="19"/>
      <c r="G407" s="19"/>
      <c r="H407" s="16" t="n">
        <f aca="false">SUM(I407,J407,K407,L407)</f>
        <v>0</v>
      </c>
      <c r="I407" s="19"/>
      <c r="J407" s="19"/>
      <c r="K407" s="19"/>
      <c r="L407" s="19"/>
      <c r="M407" s="19"/>
      <c r="N407" s="19"/>
      <c r="O407" s="19"/>
      <c r="P407" s="19" t="n">
        <v>0</v>
      </c>
      <c r="Q407" s="109" t="n">
        <f aca="false">(D407*8+E407*8+F407*10+G407*10)*1150+(I407*8+J407*8+K407*10+L407*10+N407*5)*1950+(M407+O407+P407)*6000</f>
        <v>0</v>
      </c>
      <c r="R407" s="109" t="n">
        <v>60</v>
      </c>
      <c r="S407" s="110" t="n">
        <f aca="false">Q407*R407/100</f>
        <v>0</v>
      </c>
      <c r="T407" s="110" t="n">
        <v>7200</v>
      </c>
      <c r="U407" s="109" t="n">
        <f aca="false">S407-T407</f>
        <v>-7200</v>
      </c>
      <c r="V407" s="109"/>
      <c r="W407" s="111" t="n">
        <v>-7200</v>
      </c>
      <c r="X407" s="111"/>
    </row>
    <row r="408" customFormat="false" ht="16.5" hidden="false" customHeight="true" outlineLevel="0" collapsed="false">
      <c r="A408" s="19" t="s">
        <v>290</v>
      </c>
      <c r="B408" s="50"/>
      <c r="C408" s="16" t="n">
        <f aca="false">SUM(D408,E408,F408,G408)</f>
        <v>51</v>
      </c>
      <c r="D408" s="19"/>
      <c r="E408" s="19"/>
      <c r="F408" s="19" t="n">
        <f aca="false">F409</f>
        <v>51</v>
      </c>
      <c r="G408" s="19"/>
      <c r="H408" s="16" t="n">
        <f aca="false">SUM(I408,J408,K408,L408)</f>
        <v>20</v>
      </c>
      <c r="I408" s="19"/>
      <c r="J408" s="19"/>
      <c r="K408" s="19" t="n">
        <f aca="false">K409</f>
        <v>20</v>
      </c>
      <c r="L408" s="19"/>
      <c r="M408" s="19"/>
      <c r="N408" s="19"/>
      <c r="O408" s="19" t="n">
        <v>54</v>
      </c>
      <c r="P408" s="19" t="n">
        <v>11</v>
      </c>
      <c r="Q408" s="109" t="n">
        <f aca="false">(D408*8+E408*8+F408*10+G408*10)*1150+(I408*8+J408*8+K408*10+L408*10+N408*5)*1950+(M408+O408+P408)*6000</f>
        <v>1366500</v>
      </c>
      <c r="R408" s="110" t="n">
        <v>60</v>
      </c>
      <c r="S408" s="110" t="n">
        <f aca="false">Q408*R408/100</f>
        <v>819900</v>
      </c>
      <c r="T408" s="110" t="n">
        <v>685500</v>
      </c>
      <c r="U408" s="109" t="n">
        <f aca="false">S408-T408</f>
        <v>134400</v>
      </c>
      <c r="V408" s="109"/>
      <c r="W408" s="111" t="n">
        <f aca="false">S408+U408</f>
        <v>954300</v>
      </c>
      <c r="X408" s="111"/>
    </row>
    <row r="409" customFormat="false" ht="21" hidden="false" customHeight="true" outlineLevel="0" collapsed="false">
      <c r="A409" s="19"/>
      <c r="B409" s="50" t="s">
        <v>291</v>
      </c>
      <c r="C409" s="16" t="n">
        <f aca="false">SUM(D409,E409,F409,G409)</f>
        <v>51</v>
      </c>
      <c r="D409" s="19"/>
      <c r="E409" s="19"/>
      <c r="F409" s="19" t="n">
        <v>51</v>
      </c>
      <c r="G409" s="19"/>
      <c r="H409" s="16" t="n">
        <f aca="false">SUM(I409,J409,K409,L409)</f>
        <v>20</v>
      </c>
      <c r="I409" s="19"/>
      <c r="J409" s="19"/>
      <c r="K409" s="19" t="n">
        <v>20</v>
      </c>
      <c r="L409" s="19"/>
      <c r="M409" s="19"/>
      <c r="N409" s="19"/>
      <c r="O409" s="19"/>
      <c r="P409" s="19"/>
      <c r="Q409" s="109" t="n">
        <f aca="false">(D409*8+E409*8+F409*10+G409*10)*1150+(I409*8+J409*8+K409*10+L409*10+N409*5)*1950+(M409+O409+P409)*6000</f>
        <v>976500</v>
      </c>
      <c r="R409" s="110" t="n">
        <v>60</v>
      </c>
      <c r="S409" s="110" t="n">
        <f aca="false">Q409*R409/100</f>
        <v>585900</v>
      </c>
      <c r="T409" s="110" t="n">
        <v>437100</v>
      </c>
      <c r="U409" s="109" t="n">
        <f aca="false">S409-T409</f>
        <v>148800</v>
      </c>
      <c r="V409" s="109"/>
      <c r="W409" s="109" t="n">
        <f aca="false">S409+U409</f>
        <v>734700</v>
      </c>
      <c r="X409" s="109"/>
    </row>
    <row r="410" customFormat="false" ht="21" hidden="false" customHeight="true" outlineLevel="0" collapsed="false">
      <c r="A410" s="19"/>
      <c r="B410" s="50" t="s">
        <v>351</v>
      </c>
      <c r="C410" s="16"/>
      <c r="D410" s="19"/>
      <c r="E410" s="19"/>
      <c r="F410" s="19"/>
      <c r="G410" s="19"/>
      <c r="H410" s="16"/>
      <c r="I410" s="19"/>
      <c r="J410" s="19"/>
      <c r="K410" s="19"/>
      <c r="L410" s="19"/>
      <c r="M410" s="19"/>
      <c r="N410" s="19"/>
      <c r="O410" s="19" t="n">
        <v>54</v>
      </c>
      <c r="P410" s="19" t="n">
        <v>11</v>
      </c>
      <c r="Q410" s="109" t="n">
        <f aca="false">(D410*8+E410*8+F410*10+G410*10)*1150+(I410*8+J410*8+K410*10+L410*10+N410*5)*1950+(M410+O410+P410)*6000</f>
        <v>390000</v>
      </c>
      <c r="R410" s="110" t="n">
        <v>60</v>
      </c>
      <c r="S410" s="110" t="n">
        <f aca="false">Q410*R410/100</f>
        <v>234000</v>
      </c>
      <c r="T410" s="110" t="n">
        <v>248400</v>
      </c>
      <c r="U410" s="109" t="n">
        <f aca="false">S410-T410</f>
        <v>-14400</v>
      </c>
      <c r="V410" s="109"/>
      <c r="W410" s="109" t="n">
        <f aca="false">S410+U410</f>
        <v>219600</v>
      </c>
      <c r="X410" s="109"/>
    </row>
    <row r="411" customFormat="false" ht="22.5" hidden="false" customHeight="false" outlineLevel="0" collapsed="false">
      <c r="A411" s="16" t="s">
        <v>383</v>
      </c>
      <c r="B411" s="50"/>
      <c r="C411" s="16" t="n">
        <f aca="false">SUM(D411,E411,F411,G411)</f>
        <v>0</v>
      </c>
      <c r="D411" s="19"/>
      <c r="E411" s="19"/>
      <c r="F411" s="19"/>
      <c r="G411" s="19"/>
      <c r="H411" s="16" t="n">
        <f aca="false">SUM(I411,J411,K411,L411)</f>
        <v>0</v>
      </c>
      <c r="I411" s="19"/>
      <c r="J411" s="19"/>
      <c r="K411" s="19"/>
      <c r="L411" s="19"/>
      <c r="M411" s="19"/>
      <c r="N411" s="19"/>
      <c r="O411" s="19" t="n">
        <v>10</v>
      </c>
      <c r="P411" s="19" t="n">
        <v>2</v>
      </c>
      <c r="Q411" s="109" t="n">
        <f aca="false">(D411*8+E411*8+F411*10+G411*10)*1150+(I411*8+J411*8+K411*10+L411*10+N411*5)*1950+(M411+O411+P411)*6000</f>
        <v>72000</v>
      </c>
      <c r="R411" s="110" t="n">
        <v>80</v>
      </c>
      <c r="S411" s="110" t="n">
        <f aca="false">Q411*R411/100</f>
        <v>57600</v>
      </c>
      <c r="T411" s="110" t="n">
        <v>33600</v>
      </c>
      <c r="U411" s="109" t="n">
        <f aca="false">S411-T411</f>
        <v>24000</v>
      </c>
      <c r="V411" s="109"/>
      <c r="W411" s="111" t="n">
        <f aca="false">S411+U411</f>
        <v>81600</v>
      </c>
      <c r="X411" s="111"/>
    </row>
    <row r="412" customFormat="false" ht="14.25" hidden="false" customHeight="false" outlineLevel="0" collapsed="false">
      <c r="A412" s="16"/>
      <c r="B412" s="50" t="s">
        <v>351</v>
      </c>
      <c r="C412" s="16" t="n">
        <f aca="false">SUM(D412,E412,F412,G412)</f>
        <v>0</v>
      </c>
      <c r="D412" s="19"/>
      <c r="E412" s="19"/>
      <c r="F412" s="19"/>
      <c r="G412" s="19"/>
      <c r="H412" s="16" t="n">
        <f aca="false">SUM(I412,J412,K412,L412)</f>
        <v>0</v>
      </c>
      <c r="I412" s="19"/>
      <c r="J412" s="19"/>
      <c r="K412" s="19"/>
      <c r="L412" s="19"/>
      <c r="M412" s="19"/>
      <c r="N412" s="19"/>
      <c r="O412" s="19" t="n">
        <v>10</v>
      </c>
      <c r="P412" s="19" t="n">
        <v>2</v>
      </c>
      <c r="Q412" s="109" t="n">
        <f aca="false">(D412*8+E412*8+F412*10+G412*10)*1150+(I412*8+J412*8+K412*10+L412*10+N412*5)*1950+(M412+O412+P412)*6000</f>
        <v>72000</v>
      </c>
      <c r="R412" s="110" t="n">
        <v>80</v>
      </c>
      <c r="S412" s="110" t="n">
        <f aca="false">Q412*R412/100</f>
        <v>57600</v>
      </c>
      <c r="T412" s="110" t="n">
        <v>33600</v>
      </c>
      <c r="U412" s="109" t="n">
        <f aca="false">S412-T412</f>
        <v>24000</v>
      </c>
      <c r="V412" s="109"/>
      <c r="W412" s="111" t="n">
        <f aca="false">S412+U412</f>
        <v>81600</v>
      </c>
      <c r="X412" s="111"/>
    </row>
    <row r="413" customFormat="false" ht="14.25" hidden="false" customHeight="false" outlineLevel="0" collapsed="false">
      <c r="A413" s="19" t="s">
        <v>293</v>
      </c>
      <c r="B413" s="50"/>
      <c r="C413" s="16" t="n">
        <f aca="false">SUM(D413,E413,F413,G413)</f>
        <v>28</v>
      </c>
      <c r="D413" s="19"/>
      <c r="E413" s="19" t="n">
        <f aca="false">E414</f>
        <v>4</v>
      </c>
      <c r="F413" s="19" t="n">
        <f aca="false">F414</f>
        <v>24</v>
      </c>
      <c r="G413" s="19"/>
      <c r="H413" s="16" t="n">
        <f aca="false">SUM(I413,J413,K413,L413)</f>
        <v>3</v>
      </c>
      <c r="I413" s="19"/>
      <c r="J413" s="19" t="n">
        <f aca="false">J414</f>
        <v>3</v>
      </c>
      <c r="K413" s="19"/>
      <c r="L413" s="19"/>
      <c r="M413" s="19"/>
      <c r="N413" s="19"/>
      <c r="O413" s="19" t="n">
        <v>71</v>
      </c>
      <c r="P413" s="19" t="n">
        <v>11</v>
      </c>
      <c r="Q413" s="109" t="n">
        <f aca="false">(D413*8+E413*8+F413*10+G413*10)*1150+(I413*8+J413*8+K413*10+L413*10+N413*5)*1950+(M413+O413+P413)*6000</f>
        <v>851600</v>
      </c>
      <c r="R413" s="110" t="n">
        <v>80</v>
      </c>
      <c r="S413" s="110" t="n">
        <f aca="false">Q413*R413/100</f>
        <v>681280</v>
      </c>
      <c r="T413" s="110" t="n">
        <v>859040</v>
      </c>
      <c r="U413" s="109" t="n">
        <f aca="false">S413-T413</f>
        <v>-177760</v>
      </c>
      <c r="V413" s="109"/>
      <c r="W413" s="111" t="n">
        <f aca="false">S413+U413</f>
        <v>503520</v>
      </c>
      <c r="X413" s="111"/>
    </row>
    <row r="414" customFormat="false" ht="14.25" hidden="false" customHeight="false" outlineLevel="0" collapsed="false">
      <c r="A414" s="19"/>
      <c r="B414" s="50" t="s">
        <v>294</v>
      </c>
      <c r="C414" s="16" t="n">
        <f aca="false">SUM(D414,E414,F414,G414)</f>
        <v>28</v>
      </c>
      <c r="D414" s="19"/>
      <c r="E414" s="19" t="n">
        <v>4</v>
      </c>
      <c r="F414" s="19" t="n">
        <v>24</v>
      </c>
      <c r="G414" s="19"/>
      <c r="H414" s="16" t="n">
        <f aca="false">SUM(I414,J414,K414,L414)</f>
        <v>3</v>
      </c>
      <c r="I414" s="19"/>
      <c r="J414" s="19" t="n">
        <v>3</v>
      </c>
      <c r="K414" s="19"/>
      <c r="L414" s="19"/>
      <c r="M414" s="19"/>
      <c r="N414" s="19"/>
      <c r="O414" s="19"/>
      <c r="P414" s="19"/>
      <c r="Q414" s="109" t="n">
        <f aca="false">(D414*8+E414*8+F414*10+G414*10)*1150+(I414*8+J414*8+K414*10+L414*10+N414*5)*1950+(M414+O414+P414)*6000</f>
        <v>359600</v>
      </c>
      <c r="R414" s="110" t="n">
        <v>80</v>
      </c>
      <c r="S414" s="110" t="n">
        <f aca="false">Q414*R414/100</f>
        <v>287680</v>
      </c>
      <c r="T414" s="110" t="n">
        <v>331040</v>
      </c>
      <c r="U414" s="109" t="n">
        <f aca="false">S414-T414</f>
        <v>-43360</v>
      </c>
      <c r="V414" s="109"/>
      <c r="W414" s="111" t="n">
        <f aca="false">S414+U414</f>
        <v>244320</v>
      </c>
      <c r="X414" s="111"/>
    </row>
    <row r="415" customFormat="false" ht="14.25" hidden="false" customHeight="false" outlineLevel="0" collapsed="false">
      <c r="A415" s="19"/>
      <c r="B415" s="50" t="s">
        <v>351</v>
      </c>
      <c r="C415" s="16"/>
      <c r="D415" s="19"/>
      <c r="E415" s="19"/>
      <c r="F415" s="19"/>
      <c r="G415" s="19"/>
      <c r="H415" s="16"/>
      <c r="I415" s="19"/>
      <c r="J415" s="19"/>
      <c r="K415" s="19"/>
      <c r="L415" s="19"/>
      <c r="M415" s="19"/>
      <c r="N415" s="19"/>
      <c r="O415" s="19" t="n">
        <v>71</v>
      </c>
      <c r="P415" s="19" t="n">
        <v>11</v>
      </c>
      <c r="Q415" s="109" t="n">
        <f aca="false">(O415+P415)*6000</f>
        <v>492000</v>
      </c>
      <c r="R415" s="110" t="n">
        <v>80</v>
      </c>
      <c r="S415" s="110" t="n">
        <f aca="false">Q415*R415/100</f>
        <v>393600</v>
      </c>
      <c r="T415" s="110" t="n">
        <v>528000</v>
      </c>
      <c r="U415" s="109" t="n">
        <f aca="false">S415-T415</f>
        <v>-134400</v>
      </c>
      <c r="V415" s="109"/>
      <c r="W415" s="111" t="n">
        <f aca="false">S415+U415</f>
        <v>259200</v>
      </c>
      <c r="X415" s="111"/>
    </row>
    <row r="416" s="78" customFormat="true" ht="14.25" hidden="false" customHeight="false" outlineLevel="0" collapsed="false">
      <c r="A416" s="106" t="s">
        <v>295</v>
      </c>
      <c r="B416" s="107"/>
      <c r="C416" s="90" t="n">
        <f aca="false">SUM(D416,E416,F416,G416)</f>
        <v>52</v>
      </c>
      <c r="D416" s="106" t="n">
        <v>2</v>
      </c>
      <c r="E416" s="106"/>
      <c r="F416" s="106" t="n">
        <f aca="false">F418+F417</f>
        <v>50</v>
      </c>
      <c r="G416" s="106"/>
      <c r="H416" s="90" t="n">
        <f aca="false">SUM(I416,J416,K416,L416)</f>
        <v>12</v>
      </c>
      <c r="I416" s="106"/>
      <c r="J416" s="106"/>
      <c r="K416" s="106" t="n">
        <f aca="false">K418</f>
        <v>12</v>
      </c>
      <c r="L416" s="106"/>
      <c r="M416" s="106" t="n">
        <f aca="false">M417</f>
        <v>0</v>
      </c>
      <c r="N416" s="106"/>
      <c r="O416" s="90" t="n">
        <v>167</v>
      </c>
      <c r="P416" s="90" t="n">
        <v>48</v>
      </c>
      <c r="Q416" s="102" t="n">
        <f aca="false">(D416*8+E416*8+F416*10+G416*10)*1150+(I416*8+J416*8+K416*10+L416*10+N416*5)*1950+(M416+O416+P416)*6000</f>
        <v>2117400</v>
      </c>
      <c r="R416" s="102" t="n">
        <v>100</v>
      </c>
      <c r="S416" s="113" t="n">
        <f aca="false">Q416*R416/100</f>
        <v>2117400</v>
      </c>
      <c r="T416" s="102" t="n">
        <v>1696900</v>
      </c>
      <c r="U416" s="102" t="n">
        <f aca="false">S416-T416</f>
        <v>420500</v>
      </c>
      <c r="V416" s="102"/>
      <c r="W416" s="114" t="n">
        <f aca="false">S416+U416</f>
        <v>2537900</v>
      </c>
      <c r="X416" s="114"/>
    </row>
    <row r="417" customFormat="false" ht="14.25" hidden="false" customHeight="false" outlineLevel="0" collapsed="false">
      <c r="A417" s="19"/>
      <c r="B417" s="52" t="s">
        <v>384</v>
      </c>
      <c r="C417" s="16" t="n">
        <v>0</v>
      </c>
      <c r="D417" s="19"/>
      <c r="E417" s="19"/>
      <c r="F417" s="19"/>
      <c r="G417" s="19"/>
      <c r="H417" s="16" t="n">
        <v>0</v>
      </c>
      <c r="I417" s="19"/>
      <c r="J417" s="19"/>
      <c r="K417" s="19"/>
      <c r="L417" s="19"/>
      <c r="M417" s="19" t="n">
        <v>0</v>
      </c>
      <c r="N417" s="19"/>
      <c r="O417" s="16"/>
      <c r="P417" s="16"/>
      <c r="Q417" s="109" t="n">
        <f aca="false">(D417*8+E417*8+F417*10+G417*10)*1150+(I417*8+J417*8+K417*10+L417*10+N417*5)*1950+(M417+O417+P417)*6000</f>
        <v>0</v>
      </c>
      <c r="R417" s="109" t="n">
        <v>100</v>
      </c>
      <c r="S417" s="110" t="n">
        <f aca="false">Q417*R417/100</f>
        <v>0</v>
      </c>
      <c r="T417" s="110" t="n">
        <v>18000</v>
      </c>
      <c r="U417" s="109" t="n">
        <f aca="false">S417-T417</f>
        <v>-18000</v>
      </c>
      <c r="V417" s="109"/>
      <c r="W417" s="109" t="n">
        <f aca="false">S417+U417</f>
        <v>-18000</v>
      </c>
      <c r="X417" s="109"/>
    </row>
    <row r="418" customFormat="false" ht="24" hidden="false" customHeight="false" outlineLevel="0" collapsed="false">
      <c r="A418" s="19"/>
      <c r="B418" s="50" t="s">
        <v>296</v>
      </c>
      <c r="C418" s="16" t="n">
        <f aca="false">SUM(D418,E418,F418,G418)</f>
        <v>52</v>
      </c>
      <c r="D418" s="19" t="n">
        <v>2</v>
      </c>
      <c r="E418" s="19"/>
      <c r="F418" s="19" t="n">
        <v>50</v>
      </c>
      <c r="G418" s="19"/>
      <c r="H418" s="16" t="n">
        <f aca="false">SUM(I418,J418,K418,L418)</f>
        <v>12</v>
      </c>
      <c r="I418" s="19"/>
      <c r="J418" s="19"/>
      <c r="K418" s="19" t="n">
        <v>12</v>
      </c>
      <c r="L418" s="19"/>
      <c r="M418" s="19"/>
      <c r="N418" s="19"/>
      <c r="O418" s="19"/>
      <c r="P418" s="19"/>
      <c r="Q418" s="109" t="n">
        <f aca="false">(D418*8+E418*8+F418*10+G418*10)*1150+(I418*8+J418*8+K418*10+L418*10+N418*5)*1950+(M418+O418+P418)*6000</f>
        <v>827400</v>
      </c>
      <c r="R418" s="110" t="n">
        <v>100</v>
      </c>
      <c r="S418" s="110" t="n">
        <f aca="false">Q418*R418/100</f>
        <v>827400</v>
      </c>
      <c r="T418" s="110" t="n">
        <v>760900</v>
      </c>
      <c r="U418" s="109" t="n">
        <f aca="false">S418-T418</f>
        <v>66500</v>
      </c>
      <c r="V418" s="109"/>
      <c r="W418" s="109" t="n">
        <f aca="false">S418+U418</f>
        <v>893900</v>
      </c>
      <c r="X418" s="109"/>
    </row>
    <row r="419" customFormat="false" ht="14.25" hidden="false" customHeight="false" outlineLevel="0" collapsed="false">
      <c r="A419" s="19"/>
      <c r="B419" s="50" t="s">
        <v>351</v>
      </c>
      <c r="C419" s="16"/>
      <c r="D419" s="19"/>
      <c r="E419" s="19"/>
      <c r="F419" s="19"/>
      <c r="G419" s="19"/>
      <c r="H419" s="16"/>
      <c r="I419" s="19"/>
      <c r="J419" s="19"/>
      <c r="K419" s="19"/>
      <c r="L419" s="19"/>
      <c r="M419" s="19"/>
      <c r="N419" s="19"/>
      <c r="O419" s="19" t="n">
        <v>167</v>
      </c>
      <c r="P419" s="19" t="n">
        <v>48</v>
      </c>
      <c r="Q419" s="109" t="n">
        <f aca="false">(O419+P419)*6000</f>
        <v>1290000</v>
      </c>
      <c r="R419" s="110" t="n">
        <v>100</v>
      </c>
      <c r="S419" s="110" t="n">
        <f aca="false">Q419*R419/100</f>
        <v>1290000</v>
      </c>
      <c r="T419" s="110" t="n">
        <v>918000</v>
      </c>
      <c r="U419" s="109" t="n">
        <f aca="false">S419-T419</f>
        <v>372000</v>
      </c>
      <c r="V419" s="109"/>
      <c r="W419" s="109" t="n">
        <f aca="false">S419+U419</f>
        <v>1662000</v>
      </c>
      <c r="X419" s="109"/>
    </row>
    <row r="420" s="79" customFormat="true" ht="16.5" hidden="false" customHeight="true" outlineLevel="0" collapsed="false">
      <c r="A420" s="90" t="s">
        <v>297</v>
      </c>
      <c r="B420" s="100"/>
      <c r="C420" s="90" t="n">
        <f aca="false">SUM(D420,E420,F420,G420)</f>
        <v>145</v>
      </c>
      <c r="D420" s="90" t="n">
        <f aca="false">SUM(D421,D424,D426,D428,D431)</f>
        <v>1</v>
      </c>
      <c r="E420" s="90" t="n">
        <f aca="false">SUM(E421,E424,E426,E428,E431)</f>
        <v>38</v>
      </c>
      <c r="F420" s="90" t="n">
        <f aca="false">SUM(F421,F424,F426,F428,F431)</f>
        <v>65</v>
      </c>
      <c r="G420" s="90" t="n">
        <f aca="false">SUM(G421,G424,G426,G428,G431)</f>
        <v>41</v>
      </c>
      <c r="H420" s="90" t="n">
        <f aca="false">SUM(H421,H424,H428,H431,H426,H423)</f>
        <v>0</v>
      </c>
      <c r="I420" s="90"/>
      <c r="J420" s="90"/>
      <c r="K420" s="90"/>
      <c r="L420" s="90"/>
      <c r="M420" s="90"/>
      <c r="N420" s="90"/>
      <c r="O420" s="90" t="n">
        <f aca="false">SUM(O421,O424,O426,O428,O431)</f>
        <v>410</v>
      </c>
      <c r="P420" s="90" t="n">
        <f aca="false">SUM(P421,P424,P426,P428,P431)</f>
        <v>121</v>
      </c>
      <c r="Q420" s="102" t="n">
        <f aca="false">SUM(Q421,Q424,Q426,Q428,Q431)</f>
        <v>4763800</v>
      </c>
      <c r="R420" s="102"/>
      <c r="S420" s="102" t="n">
        <f aca="false">SUM(S421,S424,S426,S428,S431)</f>
        <v>3334860</v>
      </c>
      <c r="T420" s="102" t="n">
        <f aca="false">SUM(T421,T424,T426,T428,T431)</f>
        <v>2841260</v>
      </c>
      <c r="U420" s="102" t="n">
        <f aca="false">SUM(U421,U424,U426,U428,U431)</f>
        <v>493600</v>
      </c>
      <c r="V420" s="102"/>
      <c r="W420" s="114" t="n">
        <f aca="false">SUM(W421,W424,W426,W428,W431)</f>
        <v>3828460</v>
      </c>
      <c r="X420" s="114"/>
    </row>
    <row r="421" customFormat="false" ht="14.25" hidden="false" customHeight="false" outlineLevel="0" collapsed="false">
      <c r="A421" s="19" t="s">
        <v>141</v>
      </c>
      <c r="B421" s="52"/>
      <c r="C421" s="16" t="n">
        <f aca="false">SUM(D421,E421,F421,G421)</f>
        <v>84</v>
      </c>
      <c r="D421" s="16" t="n">
        <f aca="false">SUM(D422:D423)</f>
        <v>1</v>
      </c>
      <c r="E421" s="16" t="n">
        <f aca="false">SUM(E422:E423)</f>
        <v>36</v>
      </c>
      <c r="F421" s="16" t="n">
        <f aca="false">SUM(F422:F423)</f>
        <v>47</v>
      </c>
      <c r="G421" s="16" t="n">
        <f aca="false">SUM(G422:G423)</f>
        <v>0</v>
      </c>
      <c r="H421" s="16" t="n">
        <f aca="false">SUM(I421,J421,K421,L421)</f>
        <v>0</v>
      </c>
      <c r="I421" s="16"/>
      <c r="J421" s="16"/>
      <c r="K421" s="16"/>
      <c r="L421" s="16"/>
      <c r="M421" s="16"/>
      <c r="N421" s="16"/>
      <c r="O421" s="16" t="n">
        <f aca="false">SUM(O422:O423)</f>
        <v>0</v>
      </c>
      <c r="P421" s="19" t="n">
        <f aca="false">SUM(P422:P423)</f>
        <v>0</v>
      </c>
      <c r="Q421" s="109" t="n">
        <f aca="false">SUM(Q422:Q423)</f>
        <v>880900</v>
      </c>
      <c r="R421" s="110" t="n">
        <v>60</v>
      </c>
      <c r="S421" s="110" t="n">
        <f aca="false">SUM(S422:S423)</f>
        <v>528540</v>
      </c>
      <c r="T421" s="110" t="n">
        <f aca="false">SUM(T422:T423)</f>
        <v>523020</v>
      </c>
      <c r="U421" s="109" t="n">
        <f aca="false">SUM(U422:U423)</f>
        <v>5520</v>
      </c>
      <c r="V421" s="109"/>
      <c r="W421" s="111" t="n">
        <f aca="false">SUM(W422:W423)</f>
        <v>534060</v>
      </c>
      <c r="X421" s="111"/>
    </row>
    <row r="422" customFormat="false" ht="14.25" hidden="false" customHeight="false" outlineLevel="0" collapsed="false">
      <c r="A422" s="19"/>
      <c r="B422" s="52" t="s">
        <v>298</v>
      </c>
      <c r="C422" s="16" t="n">
        <v>84</v>
      </c>
      <c r="D422" s="16" t="n">
        <v>1</v>
      </c>
      <c r="E422" s="16" t="n">
        <v>36</v>
      </c>
      <c r="F422" s="16" t="n">
        <v>47</v>
      </c>
      <c r="G422" s="16"/>
      <c r="H422" s="16" t="n">
        <v>0</v>
      </c>
      <c r="I422" s="16"/>
      <c r="J422" s="16"/>
      <c r="K422" s="16"/>
      <c r="L422" s="16"/>
      <c r="M422" s="16"/>
      <c r="N422" s="16"/>
      <c r="O422" s="16" t="n">
        <v>0</v>
      </c>
      <c r="P422" s="19"/>
      <c r="Q422" s="109" t="n">
        <v>880900</v>
      </c>
      <c r="R422" s="110" t="n">
        <v>60</v>
      </c>
      <c r="S422" s="110" t="n">
        <v>528540</v>
      </c>
      <c r="T422" s="110" t="n">
        <v>499020</v>
      </c>
      <c r="U422" s="109" t="n">
        <v>29520</v>
      </c>
      <c r="V422" s="109"/>
      <c r="W422" s="111" t="n">
        <v>558060</v>
      </c>
      <c r="X422" s="111"/>
    </row>
    <row r="423" customFormat="false" ht="21" hidden="false" customHeight="true" outlineLevel="0" collapsed="false">
      <c r="A423" s="16"/>
      <c r="B423" s="50" t="s">
        <v>385</v>
      </c>
      <c r="C423" s="16" t="n">
        <f aca="false">SUM(D423,E423,F423,G423)</f>
        <v>0</v>
      </c>
      <c r="D423" s="19"/>
      <c r="E423" s="19"/>
      <c r="F423" s="19"/>
      <c r="G423" s="19"/>
      <c r="H423" s="16" t="n">
        <f aca="false">SUM(I423,J423,K423,L423)</f>
        <v>0</v>
      </c>
      <c r="I423" s="19"/>
      <c r="J423" s="19"/>
      <c r="K423" s="19"/>
      <c r="L423" s="19"/>
      <c r="M423" s="19"/>
      <c r="N423" s="19"/>
      <c r="O423" s="19" t="n">
        <v>0</v>
      </c>
      <c r="P423" s="19" t="n">
        <v>0</v>
      </c>
      <c r="Q423" s="109" t="n">
        <f aca="false">(D423*8+E423*8+F423*10+G423*10)*1150+(I423*8+J423*8+K423*10+L423*10+N423*5)*1950+(M423+O423+P423)*6000</f>
        <v>0</v>
      </c>
      <c r="R423" s="110" t="n">
        <v>80</v>
      </c>
      <c r="S423" s="110" t="n">
        <f aca="false">Q423*R423/100</f>
        <v>0</v>
      </c>
      <c r="T423" s="110" t="n">
        <v>24000</v>
      </c>
      <c r="U423" s="109" t="n">
        <f aca="false">S423-T423</f>
        <v>-24000</v>
      </c>
      <c r="V423" s="109"/>
      <c r="W423" s="111" t="n">
        <f aca="false">S423+U423</f>
        <v>-24000</v>
      </c>
      <c r="X423" s="111"/>
    </row>
    <row r="424" customFormat="false" ht="14.25" hidden="false" customHeight="false" outlineLevel="0" collapsed="false">
      <c r="A424" s="19" t="s">
        <v>299</v>
      </c>
      <c r="B424" s="52"/>
      <c r="C424" s="16" t="n">
        <f aca="false">SUM(D424,E424,F424,G424)</f>
        <v>0</v>
      </c>
      <c r="D424" s="19"/>
      <c r="E424" s="19"/>
      <c r="F424" s="19"/>
      <c r="G424" s="19"/>
      <c r="H424" s="16" t="n">
        <f aca="false">SUM(I424,J424,K424,L424)</f>
        <v>0</v>
      </c>
      <c r="I424" s="19"/>
      <c r="J424" s="19"/>
      <c r="K424" s="19"/>
      <c r="L424" s="19"/>
      <c r="M424" s="19"/>
      <c r="N424" s="19"/>
      <c r="O424" s="19" t="n">
        <v>131</v>
      </c>
      <c r="P424" s="19" t="n">
        <v>20</v>
      </c>
      <c r="Q424" s="109" t="n">
        <f aca="false">(D424*8+E424*8+F424*10+G424*10)*1150+(I424*8+J424*8+K424*10+L424*10+N424*5)*1950+(M424+O424+P424)*6000</f>
        <v>906000</v>
      </c>
      <c r="R424" s="110" t="n">
        <v>60</v>
      </c>
      <c r="S424" s="110" t="n">
        <f aca="false">Q424*R424/100</f>
        <v>543600</v>
      </c>
      <c r="T424" s="110" t="n">
        <v>482400</v>
      </c>
      <c r="U424" s="109" t="n">
        <f aca="false">S424-T424</f>
        <v>61200</v>
      </c>
      <c r="V424" s="109"/>
      <c r="W424" s="111" t="n">
        <f aca="false">S424+U424</f>
        <v>604800</v>
      </c>
      <c r="X424" s="111"/>
    </row>
    <row r="425" customFormat="false" ht="14.25" hidden="false" customHeight="false" outlineLevel="0" collapsed="false">
      <c r="A425" s="19"/>
      <c r="B425" s="52" t="s">
        <v>351</v>
      </c>
      <c r="C425" s="16" t="n">
        <f aca="false">SUM(D425,E425,F425,G425)</f>
        <v>0</v>
      </c>
      <c r="D425" s="19"/>
      <c r="E425" s="19"/>
      <c r="F425" s="19"/>
      <c r="G425" s="19"/>
      <c r="H425" s="16" t="n">
        <f aca="false">SUM(I425,J425,K425,L425)</f>
        <v>0</v>
      </c>
      <c r="I425" s="19"/>
      <c r="J425" s="19"/>
      <c r="K425" s="19"/>
      <c r="L425" s="19"/>
      <c r="M425" s="19"/>
      <c r="N425" s="19"/>
      <c r="O425" s="19" t="n">
        <v>131</v>
      </c>
      <c r="P425" s="19" t="n">
        <v>20</v>
      </c>
      <c r="Q425" s="109" t="n">
        <f aca="false">(D425*8+E425*8+F425*10+G425*10)*1150+(I425*8+J425*8+K425*10+L425*10+N425*5)*1950+(M425+O425+P425)*6000</f>
        <v>906000</v>
      </c>
      <c r="R425" s="110" t="n">
        <v>60</v>
      </c>
      <c r="S425" s="110" t="n">
        <f aca="false">Q425*R425/100</f>
        <v>543600</v>
      </c>
      <c r="T425" s="110" t="n">
        <v>482400</v>
      </c>
      <c r="U425" s="109" t="n">
        <f aca="false">S425-T425</f>
        <v>61200</v>
      </c>
      <c r="V425" s="109"/>
      <c r="W425" s="111" t="n">
        <f aca="false">S425+U425</f>
        <v>604800</v>
      </c>
      <c r="X425" s="111"/>
    </row>
    <row r="426" customFormat="false" ht="37.5" hidden="false" customHeight="true" outlineLevel="0" collapsed="false">
      <c r="A426" s="16" t="s">
        <v>386</v>
      </c>
      <c r="B426" s="50"/>
      <c r="C426" s="16" t="n">
        <f aca="false">SUM(D426,E426,F426,G426)</f>
        <v>0</v>
      </c>
      <c r="D426" s="19"/>
      <c r="E426" s="19"/>
      <c r="F426" s="19"/>
      <c r="G426" s="19"/>
      <c r="H426" s="16" t="n">
        <f aca="false">SUM(I426,J426,K426,L426)</f>
        <v>0</v>
      </c>
      <c r="I426" s="19"/>
      <c r="J426" s="19"/>
      <c r="K426" s="19"/>
      <c r="L426" s="19"/>
      <c r="M426" s="19"/>
      <c r="N426" s="19"/>
      <c r="O426" s="19" t="n">
        <v>62</v>
      </c>
      <c r="P426" s="19" t="n">
        <v>37</v>
      </c>
      <c r="Q426" s="109" t="n">
        <f aca="false">(D426*8+E426*8+F426*10+G426*10)*1150+(I426*8+J426*8+K426*10+L426*10+N426*5)*1950+(M426+O426+P426)*6000</f>
        <v>594000</v>
      </c>
      <c r="R426" s="110" t="n">
        <v>60</v>
      </c>
      <c r="S426" s="110" t="n">
        <f aca="false">Q426*R426/100</f>
        <v>356400</v>
      </c>
      <c r="T426" s="110" t="n">
        <v>342000</v>
      </c>
      <c r="U426" s="109" t="n">
        <f aca="false">S426-T426</f>
        <v>14400</v>
      </c>
      <c r="V426" s="109"/>
      <c r="W426" s="111" t="n">
        <f aca="false">S426+U426</f>
        <v>370800</v>
      </c>
      <c r="X426" s="111"/>
    </row>
    <row r="427" customFormat="false" ht="21.75" hidden="false" customHeight="true" outlineLevel="0" collapsed="false">
      <c r="A427" s="16"/>
      <c r="B427" s="50" t="s">
        <v>351</v>
      </c>
      <c r="C427" s="16" t="n">
        <f aca="false">SUM(D427,E427,F427,G427)</f>
        <v>0</v>
      </c>
      <c r="D427" s="19"/>
      <c r="E427" s="19"/>
      <c r="F427" s="19"/>
      <c r="G427" s="19"/>
      <c r="H427" s="16" t="n">
        <f aca="false">SUM(I427,J427,K427,L427)</f>
        <v>0</v>
      </c>
      <c r="I427" s="19"/>
      <c r="J427" s="19"/>
      <c r="K427" s="19"/>
      <c r="L427" s="19"/>
      <c r="M427" s="19"/>
      <c r="N427" s="19"/>
      <c r="O427" s="19" t="n">
        <v>62</v>
      </c>
      <c r="P427" s="19" t="n">
        <v>37</v>
      </c>
      <c r="Q427" s="109" t="n">
        <f aca="false">(D427*8+E427*8+F427*10+G427*10)*1150+(I427*8+J427*8+K427*10+L427*10+N427*5)*1950+(M427+O427+P427)*6000</f>
        <v>594000</v>
      </c>
      <c r="R427" s="110" t="n">
        <v>60</v>
      </c>
      <c r="S427" s="110" t="n">
        <f aca="false">Q427*R427/100</f>
        <v>356400</v>
      </c>
      <c r="T427" s="110" t="n">
        <v>342000</v>
      </c>
      <c r="U427" s="109" t="n">
        <f aca="false">S427-T427</f>
        <v>14400</v>
      </c>
      <c r="V427" s="109"/>
      <c r="W427" s="111" t="n">
        <f aca="false">S427+U427</f>
        <v>370800</v>
      </c>
      <c r="X427" s="111"/>
    </row>
    <row r="428" customFormat="false" ht="15" hidden="false" customHeight="true" outlineLevel="0" collapsed="false">
      <c r="A428" s="16" t="s">
        <v>300</v>
      </c>
      <c r="B428" s="52"/>
      <c r="C428" s="16" t="n">
        <f aca="false">SUM(D428,E428,F428,G428)</f>
        <v>61</v>
      </c>
      <c r="D428" s="19"/>
      <c r="E428" s="19" t="n">
        <f aca="false">E429</f>
        <v>2</v>
      </c>
      <c r="F428" s="19" t="n">
        <f aca="false">F429</f>
        <v>18</v>
      </c>
      <c r="G428" s="19" t="n">
        <f aca="false">G429</f>
        <v>41</v>
      </c>
      <c r="H428" s="16" t="n">
        <f aca="false">SUM(I428,J428,K428,L428)</f>
        <v>0</v>
      </c>
      <c r="I428" s="19"/>
      <c r="J428" s="19"/>
      <c r="K428" s="19"/>
      <c r="L428" s="19"/>
      <c r="M428" s="19"/>
      <c r="N428" s="19"/>
      <c r="O428" s="16" t="n">
        <v>159</v>
      </c>
      <c r="P428" s="16" t="n">
        <v>56</v>
      </c>
      <c r="Q428" s="109" t="n">
        <f aca="false">(D428*8+E428*8+F428*10+G428*10)*1150+(I428*8+J428*8+K428*10+L428*10+N428*5)*1950+(M428+O428+P428)*6000</f>
        <v>1986900</v>
      </c>
      <c r="R428" s="109" t="n">
        <v>80</v>
      </c>
      <c r="S428" s="110" t="n">
        <f aca="false">Q428*R428/100</f>
        <v>1589520</v>
      </c>
      <c r="T428" s="110" t="n">
        <v>1191440</v>
      </c>
      <c r="U428" s="109" t="n">
        <f aca="false">S428-T428</f>
        <v>398080</v>
      </c>
      <c r="V428" s="109"/>
      <c r="W428" s="111" t="n">
        <f aca="false">S428+U428</f>
        <v>1987600</v>
      </c>
      <c r="X428" s="111"/>
    </row>
    <row r="429" customFormat="false" ht="17.25" hidden="false" customHeight="true" outlineLevel="0" collapsed="false">
      <c r="A429" s="19"/>
      <c r="B429" s="50" t="s">
        <v>301</v>
      </c>
      <c r="C429" s="16" t="n">
        <f aca="false">SUM(D429,E429,F429,G429)</f>
        <v>61</v>
      </c>
      <c r="D429" s="19"/>
      <c r="E429" s="19" t="n">
        <v>2</v>
      </c>
      <c r="F429" s="19" t="n">
        <v>18</v>
      </c>
      <c r="G429" s="19" t="n">
        <v>41</v>
      </c>
      <c r="H429" s="16" t="n">
        <f aca="false">SUM(I429,J429,K429,L429)</f>
        <v>0</v>
      </c>
      <c r="I429" s="19"/>
      <c r="J429" s="19"/>
      <c r="K429" s="19"/>
      <c r="L429" s="19"/>
      <c r="M429" s="19"/>
      <c r="N429" s="19"/>
      <c r="O429" s="19"/>
      <c r="P429" s="19"/>
      <c r="Q429" s="109" t="n">
        <f aca="false">(D429*8+E429*8+F429*10+G429*10)*1150+(I429*8+J429*8+K429*10+L429*10+N429*5)*1950+(M429+O429+P429)*6000</f>
        <v>696900</v>
      </c>
      <c r="R429" s="110" t="n">
        <v>80</v>
      </c>
      <c r="S429" s="110" t="n">
        <f aca="false">Q429*R429/100</f>
        <v>557520</v>
      </c>
      <c r="T429" s="110" t="n">
        <v>461840</v>
      </c>
      <c r="U429" s="109" t="n">
        <f aca="false">S429-T429</f>
        <v>95680</v>
      </c>
      <c r="V429" s="109"/>
      <c r="W429" s="109" t="n">
        <f aca="false">S429+U429</f>
        <v>653200</v>
      </c>
      <c r="X429" s="109"/>
    </row>
    <row r="430" customFormat="false" ht="16.5" hidden="false" customHeight="true" outlineLevel="0" collapsed="false">
      <c r="A430" s="19"/>
      <c r="B430" s="50" t="s">
        <v>351</v>
      </c>
      <c r="C430" s="16"/>
      <c r="D430" s="19"/>
      <c r="E430" s="19"/>
      <c r="F430" s="19"/>
      <c r="G430" s="19"/>
      <c r="H430" s="16"/>
      <c r="I430" s="19"/>
      <c r="J430" s="19"/>
      <c r="K430" s="19"/>
      <c r="L430" s="19"/>
      <c r="M430" s="19"/>
      <c r="N430" s="19"/>
      <c r="O430" s="19" t="n">
        <v>159</v>
      </c>
      <c r="P430" s="19" t="n">
        <v>56</v>
      </c>
      <c r="Q430" s="109" t="n">
        <f aca="false">(D430*8+E430*8+F430*10+G430*10)*1150+(I430*8+J430*8+K430*10+L430*10+N430*5)*1950+(M430+O430+P430)*6000</f>
        <v>1290000</v>
      </c>
      <c r="R430" s="110" t="n">
        <v>80</v>
      </c>
      <c r="S430" s="110" t="n">
        <f aca="false">Q430*R430/100</f>
        <v>1032000</v>
      </c>
      <c r="T430" s="110" t="n">
        <v>729600</v>
      </c>
      <c r="U430" s="109" t="n">
        <f aca="false">S430-T430</f>
        <v>302400</v>
      </c>
      <c r="V430" s="109"/>
      <c r="W430" s="109" t="n">
        <f aca="false">S430+U430</f>
        <v>1334400</v>
      </c>
      <c r="X430" s="109"/>
    </row>
    <row r="431" customFormat="false" ht="39" hidden="false" customHeight="true" outlineLevel="0" collapsed="false">
      <c r="A431" s="16" t="s">
        <v>387</v>
      </c>
      <c r="B431" s="50"/>
      <c r="C431" s="16" t="n">
        <f aca="false">SUM(D431,E431,F431,G431)</f>
        <v>0</v>
      </c>
      <c r="D431" s="19"/>
      <c r="E431" s="19"/>
      <c r="F431" s="19"/>
      <c r="G431" s="19"/>
      <c r="H431" s="16" t="n">
        <f aca="false">SUM(I431,J431,K431,L431)</f>
        <v>0</v>
      </c>
      <c r="I431" s="19"/>
      <c r="J431" s="19"/>
      <c r="K431" s="19"/>
      <c r="L431" s="19"/>
      <c r="M431" s="19"/>
      <c r="N431" s="19"/>
      <c r="O431" s="19" t="n">
        <v>58</v>
      </c>
      <c r="P431" s="19" t="n">
        <v>8</v>
      </c>
      <c r="Q431" s="109" t="n">
        <f aca="false">(D431*8+E431*8+F431*10+G431*10)*1150+(I431*8+J431*8+K431*10+L431*10+N431*5)*1950+(M431+O431+P431)*6000</f>
        <v>396000</v>
      </c>
      <c r="R431" s="110" t="n">
        <v>80</v>
      </c>
      <c r="S431" s="110" t="n">
        <f aca="false">Q431*R431/100</f>
        <v>316800</v>
      </c>
      <c r="T431" s="110" t="n">
        <v>302400</v>
      </c>
      <c r="U431" s="109" t="n">
        <f aca="false">S431-T431</f>
        <v>14400</v>
      </c>
      <c r="V431" s="109"/>
      <c r="W431" s="111" t="n">
        <f aca="false">S431+U431</f>
        <v>331200</v>
      </c>
      <c r="X431" s="111"/>
    </row>
    <row r="432" customFormat="false" ht="18.75" hidden="false" customHeight="true" outlineLevel="0" collapsed="false">
      <c r="A432" s="16"/>
      <c r="B432" s="50" t="s">
        <v>351</v>
      </c>
      <c r="C432" s="16" t="n">
        <f aca="false">SUM(D432,E432,F432,G432)</f>
        <v>0</v>
      </c>
      <c r="D432" s="19"/>
      <c r="E432" s="19"/>
      <c r="F432" s="19"/>
      <c r="G432" s="19"/>
      <c r="H432" s="16" t="n">
        <f aca="false">SUM(I432,J432,K432,L432)</f>
        <v>0</v>
      </c>
      <c r="I432" s="19"/>
      <c r="J432" s="19"/>
      <c r="K432" s="19"/>
      <c r="L432" s="19"/>
      <c r="M432" s="19"/>
      <c r="N432" s="19"/>
      <c r="O432" s="19" t="n">
        <v>58</v>
      </c>
      <c r="P432" s="19" t="n">
        <v>8</v>
      </c>
      <c r="Q432" s="109" t="n">
        <f aca="false">(D432*8+E432*8+F432*10+G432*10)*1150+(I432*8+J432*8+K432*10+L432*10+N432*5)*1950+(M432+O432+P432)*6000</f>
        <v>396000</v>
      </c>
      <c r="R432" s="110" t="n">
        <v>80</v>
      </c>
      <c r="S432" s="110" t="n">
        <f aca="false">Q432*R432/100</f>
        <v>316800</v>
      </c>
      <c r="T432" s="110" t="n">
        <v>302400</v>
      </c>
      <c r="U432" s="109" t="n">
        <f aca="false">S432-T432</f>
        <v>14400</v>
      </c>
      <c r="V432" s="109"/>
      <c r="W432" s="111" t="n">
        <f aca="false">S432+U432</f>
        <v>331200</v>
      </c>
      <c r="X432" s="111"/>
    </row>
    <row r="433" s="78" customFormat="true" ht="14.25" hidden="false" customHeight="false" outlineLevel="0" collapsed="false">
      <c r="A433" s="106" t="s">
        <v>302</v>
      </c>
      <c r="B433" s="100"/>
      <c r="C433" s="90"/>
      <c r="D433" s="106"/>
      <c r="E433" s="106"/>
      <c r="F433" s="106"/>
      <c r="G433" s="106"/>
      <c r="H433" s="90"/>
      <c r="I433" s="106"/>
      <c r="J433" s="106"/>
      <c r="K433" s="106"/>
      <c r="L433" s="106"/>
      <c r="M433" s="106"/>
      <c r="N433" s="106"/>
      <c r="O433" s="106" t="n">
        <f aca="false">SUM(O434:O435)</f>
        <v>251</v>
      </c>
      <c r="P433" s="106" t="n">
        <f aca="false">SUM(P434:P435)</f>
        <v>111</v>
      </c>
      <c r="Q433" s="102" t="n">
        <f aca="false">SUM(Q434:Q435)</f>
        <v>2172000</v>
      </c>
      <c r="R433" s="113" t="n">
        <v>100</v>
      </c>
      <c r="S433" s="113" t="n">
        <f aca="false">SUM(S434:S435)</f>
        <v>2172000</v>
      </c>
      <c r="T433" s="102" t="n">
        <f aca="false">SUM(T434:T435)</f>
        <v>1428000</v>
      </c>
      <c r="U433" s="102" t="n">
        <f aca="false">SUM(U434:U435)</f>
        <v>744000</v>
      </c>
      <c r="V433" s="102"/>
      <c r="W433" s="114" t="n">
        <f aca="false">SUM(W434:W435)</f>
        <v>2916000</v>
      </c>
      <c r="X433" s="114"/>
    </row>
    <row r="434" customFormat="false" ht="21.75" hidden="false" customHeight="true" outlineLevel="0" collapsed="false">
      <c r="A434" s="106"/>
      <c r="B434" s="50" t="s">
        <v>351</v>
      </c>
      <c r="C434" s="16"/>
      <c r="D434" s="19"/>
      <c r="E434" s="19"/>
      <c r="F434" s="19"/>
      <c r="G434" s="19"/>
      <c r="H434" s="16"/>
      <c r="I434" s="19"/>
      <c r="J434" s="19"/>
      <c r="K434" s="19"/>
      <c r="L434" s="19"/>
      <c r="M434" s="19"/>
      <c r="N434" s="19"/>
      <c r="O434" s="19" t="n">
        <v>251</v>
      </c>
      <c r="P434" s="19" t="n">
        <v>111</v>
      </c>
      <c r="Q434" s="109" t="n">
        <v>2172000</v>
      </c>
      <c r="R434" s="110" t="n">
        <v>100</v>
      </c>
      <c r="S434" s="110" t="n">
        <v>2172000</v>
      </c>
      <c r="T434" s="109" t="n">
        <v>1296000</v>
      </c>
      <c r="U434" s="109" t="n">
        <v>876000</v>
      </c>
      <c r="V434" s="109"/>
      <c r="W434" s="111" t="n">
        <v>3048000</v>
      </c>
      <c r="X434" s="111"/>
    </row>
    <row r="435" customFormat="false" ht="24.75" hidden="false" customHeight="true" outlineLevel="0" collapsed="false">
      <c r="A435" s="90"/>
      <c r="B435" s="50" t="s">
        <v>388</v>
      </c>
      <c r="C435" s="16"/>
      <c r="D435" s="19"/>
      <c r="E435" s="19"/>
      <c r="F435" s="19"/>
      <c r="G435" s="19"/>
      <c r="H435" s="16"/>
      <c r="I435" s="19"/>
      <c r="J435" s="19"/>
      <c r="K435" s="19"/>
      <c r="L435" s="19"/>
      <c r="M435" s="19"/>
      <c r="N435" s="19"/>
      <c r="O435" s="19" t="n">
        <v>0</v>
      </c>
      <c r="P435" s="19" t="n">
        <v>0</v>
      </c>
      <c r="Q435" s="109" t="n">
        <f aca="false">(D435*8+E435*8+F435*10+G435*10)*1150+(I435*8+J435*8+K435*10+L435*10+N435*5)*1950+(M435+O435+P435)*6000</f>
        <v>0</v>
      </c>
      <c r="R435" s="110" t="n">
        <v>100</v>
      </c>
      <c r="S435" s="110" t="n">
        <f aca="false">Q435*R435/100</f>
        <v>0</v>
      </c>
      <c r="T435" s="109" t="n">
        <v>132000</v>
      </c>
      <c r="U435" s="109" t="n">
        <f aca="false">S435-T435</f>
        <v>-132000</v>
      </c>
      <c r="V435" s="109"/>
      <c r="W435" s="111" t="n">
        <f aca="false">S435+U435</f>
        <v>-132000</v>
      </c>
      <c r="X435" s="111"/>
    </row>
    <row r="436" s="78" customFormat="true" ht="14.25" hidden="false" customHeight="false" outlineLevel="0" collapsed="false">
      <c r="A436" s="90" t="s">
        <v>303</v>
      </c>
      <c r="B436" s="100"/>
      <c r="C436" s="90" t="n">
        <f aca="false">SUM(D436,E436,F436,G436)</f>
        <v>35</v>
      </c>
      <c r="D436" s="90"/>
      <c r="E436" s="90" t="n">
        <v>5</v>
      </c>
      <c r="F436" s="90" t="n">
        <f aca="false">F437</f>
        <v>16</v>
      </c>
      <c r="G436" s="90" t="n">
        <f aca="false">G437</f>
        <v>14</v>
      </c>
      <c r="H436" s="90" t="n">
        <f aca="false">SUM(I436,J436,K436,L436)</f>
        <v>18</v>
      </c>
      <c r="I436" s="90"/>
      <c r="J436" s="90" t="n">
        <f aca="false">J437</f>
        <v>2</v>
      </c>
      <c r="K436" s="90" t="n">
        <f aca="false">K437</f>
        <v>16</v>
      </c>
      <c r="L436" s="90"/>
      <c r="M436" s="90"/>
      <c r="N436" s="90"/>
      <c r="O436" s="90" t="n">
        <v>401</v>
      </c>
      <c r="P436" s="90" t="n">
        <v>114</v>
      </c>
      <c r="Q436" s="102" t="n">
        <f aca="false">(D436*8+E436*8+F436*10+G436*10)*1150+(I436*8+J436*8+K436*10+L436*10+N436*5)*1950+(M436+O436+P436)*6000</f>
        <v>3824200</v>
      </c>
      <c r="R436" s="102" t="n">
        <v>100</v>
      </c>
      <c r="S436" s="113" t="n">
        <f aca="false">Q436*R436/100</f>
        <v>3824200</v>
      </c>
      <c r="T436" s="102" t="n">
        <v>3350500</v>
      </c>
      <c r="U436" s="102" t="n">
        <f aca="false">S436-T436</f>
        <v>473700</v>
      </c>
      <c r="V436" s="102"/>
      <c r="W436" s="114" t="n">
        <f aca="false">S436+U436</f>
        <v>4297900</v>
      </c>
      <c r="X436" s="114"/>
    </row>
    <row r="437" customFormat="false" ht="14.25" hidden="false" customHeight="false" outlineLevel="0" collapsed="false">
      <c r="A437" s="16"/>
      <c r="B437" s="50" t="s">
        <v>389</v>
      </c>
      <c r="C437" s="16" t="n">
        <f aca="false">SUM(D437,E437,F437,G437)</f>
        <v>35</v>
      </c>
      <c r="D437" s="16"/>
      <c r="E437" s="16" t="n">
        <v>5</v>
      </c>
      <c r="F437" s="16" t="n">
        <v>16</v>
      </c>
      <c r="G437" s="16" t="n">
        <v>14</v>
      </c>
      <c r="H437" s="16" t="n">
        <f aca="false">SUM(I437,J437,K437,L437)</f>
        <v>18</v>
      </c>
      <c r="I437" s="16"/>
      <c r="J437" s="16" t="n">
        <v>2</v>
      </c>
      <c r="K437" s="16" t="n">
        <v>16</v>
      </c>
      <c r="L437" s="16"/>
      <c r="M437" s="16"/>
      <c r="N437" s="16"/>
      <c r="O437" s="16"/>
      <c r="P437" s="16"/>
      <c r="Q437" s="109" t="n">
        <f aca="false">(D437*8+E437*8+F437*10+G437*10)*1150+(I437*8+J437*8+K437*10+L437*10+N437*5)*1950+(M437+O437+P437)*6000</f>
        <v>734200</v>
      </c>
      <c r="R437" s="109" t="n">
        <v>100</v>
      </c>
      <c r="S437" s="110" t="n">
        <f aca="false">Q437*R437/100</f>
        <v>734200</v>
      </c>
      <c r="T437" s="110" t="n">
        <v>356500</v>
      </c>
      <c r="U437" s="109" t="n">
        <f aca="false">S437-T437</f>
        <v>377700</v>
      </c>
      <c r="V437" s="109"/>
      <c r="W437" s="109" t="n">
        <f aca="false">S437+U437</f>
        <v>1111900</v>
      </c>
      <c r="X437" s="109"/>
    </row>
    <row r="438" customFormat="false" ht="14.25" hidden="false" customHeight="false" outlineLevel="0" collapsed="false">
      <c r="A438" s="16"/>
      <c r="B438" s="50" t="s">
        <v>390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 t="n">
        <v>401</v>
      </c>
      <c r="P438" s="16" t="n">
        <v>114</v>
      </c>
      <c r="Q438" s="109" t="n">
        <f aca="false">(O438+P438)*6000</f>
        <v>3090000</v>
      </c>
      <c r="R438" s="109" t="n">
        <v>100</v>
      </c>
      <c r="S438" s="110" t="n">
        <f aca="false">Q438*R438/100</f>
        <v>3090000</v>
      </c>
      <c r="T438" s="110" t="n">
        <v>2994000</v>
      </c>
      <c r="U438" s="109" t="n">
        <f aca="false">S438-T438</f>
        <v>96000</v>
      </c>
      <c r="V438" s="109"/>
      <c r="W438" s="109" t="n">
        <f aca="false">S438+U438</f>
        <v>3186000</v>
      </c>
      <c r="X438" s="109"/>
    </row>
    <row r="439" s="78" customFormat="true" ht="12.75" hidden="false" customHeight="true" outlineLevel="0" collapsed="false">
      <c r="A439" s="90" t="s">
        <v>304</v>
      </c>
      <c r="B439" s="100"/>
      <c r="C439" s="90" t="n">
        <f aca="false">SUM(D439,E439,F439,G439)</f>
        <v>43</v>
      </c>
      <c r="D439" s="90"/>
      <c r="E439" s="90"/>
      <c r="F439" s="90" t="n">
        <f aca="false">F440+F442</f>
        <v>43</v>
      </c>
      <c r="G439" s="90"/>
      <c r="H439" s="90" t="n">
        <f aca="false">SUM(I439,J439,K439,L439)</f>
        <v>0</v>
      </c>
      <c r="I439" s="90"/>
      <c r="J439" s="90"/>
      <c r="K439" s="90"/>
      <c r="L439" s="90"/>
      <c r="M439" s="90" t="n">
        <f aca="false">M440+M441</f>
        <v>7</v>
      </c>
      <c r="N439" s="90"/>
      <c r="O439" s="90" t="n">
        <v>446</v>
      </c>
      <c r="P439" s="90" t="n">
        <v>189</v>
      </c>
      <c r="Q439" s="102" t="n">
        <f aca="false">(D439*8+E439*8+F439*10+G439*10)*1150+(I439*8+J439*8+K439*10+L439*10+N439*5)*1950+(M439+O439+P439)*6000</f>
        <v>4346500</v>
      </c>
      <c r="R439" s="102" t="n">
        <v>100</v>
      </c>
      <c r="S439" s="113" t="n">
        <f aca="false">Q439*R439/100</f>
        <v>4346500</v>
      </c>
      <c r="T439" s="102" t="n">
        <v>4656000</v>
      </c>
      <c r="U439" s="102" t="n">
        <f aca="false">S439-T439</f>
        <v>-309500</v>
      </c>
      <c r="V439" s="102"/>
      <c r="W439" s="114" t="n">
        <f aca="false">S439+U439</f>
        <v>4037000</v>
      </c>
      <c r="X439" s="114"/>
    </row>
    <row r="440" customFormat="false" ht="15" hidden="false" customHeight="true" outlineLevel="0" collapsed="false">
      <c r="A440" s="19"/>
      <c r="B440" s="50" t="s">
        <v>305</v>
      </c>
      <c r="C440" s="16" t="n">
        <f aca="false">SUM(D440,E440,F440,G440)</f>
        <v>0</v>
      </c>
      <c r="D440" s="19"/>
      <c r="E440" s="19"/>
      <c r="F440" s="19" t="n">
        <v>0</v>
      </c>
      <c r="G440" s="19"/>
      <c r="H440" s="16" t="n">
        <f aca="false">SUM(I440,J440,K440,L440)</f>
        <v>0</v>
      </c>
      <c r="I440" s="19"/>
      <c r="J440" s="19"/>
      <c r="K440" s="19"/>
      <c r="L440" s="19"/>
      <c r="M440" s="19" t="n">
        <v>3</v>
      </c>
      <c r="N440" s="19"/>
      <c r="O440" s="19"/>
      <c r="P440" s="19"/>
      <c r="Q440" s="109" t="n">
        <f aca="false">(D440*8+E440*8+F440*10+G440*10)*1150+(I440*8+J440*8+K440*10+L440*10+N440*5)*1950+(M440+O440+P440)*6000</f>
        <v>18000</v>
      </c>
      <c r="R440" s="110" t="n">
        <v>100</v>
      </c>
      <c r="S440" s="110" t="n">
        <f aca="false">Q440*R440/100</f>
        <v>18000</v>
      </c>
      <c r="T440" s="110" t="n">
        <v>30000</v>
      </c>
      <c r="U440" s="109" t="n">
        <f aca="false">S440-T440</f>
        <v>-12000</v>
      </c>
      <c r="V440" s="109"/>
      <c r="W440" s="109" t="n">
        <f aca="false">S440+U440</f>
        <v>6000</v>
      </c>
      <c r="X440" s="109"/>
    </row>
    <row r="441" customFormat="false" ht="24" hidden="false" customHeight="false" outlineLevel="0" collapsed="false">
      <c r="A441" s="19"/>
      <c r="B441" s="50" t="s">
        <v>306</v>
      </c>
      <c r="C441" s="16" t="n">
        <f aca="false">SUM(D441,E441,F441,G441)</f>
        <v>0</v>
      </c>
      <c r="D441" s="19"/>
      <c r="E441" s="19"/>
      <c r="F441" s="19"/>
      <c r="G441" s="19"/>
      <c r="H441" s="16" t="n">
        <f aca="false">SUM(I441,J441,K441,L441)</f>
        <v>0</v>
      </c>
      <c r="I441" s="19"/>
      <c r="J441" s="19"/>
      <c r="K441" s="19"/>
      <c r="L441" s="19"/>
      <c r="M441" s="19" t="n">
        <v>4</v>
      </c>
      <c r="N441" s="19"/>
      <c r="O441" s="19"/>
      <c r="P441" s="19"/>
      <c r="Q441" s="109" t="n">
        <f aca="false">(D441*8+E441*8+F441*10+G441*10)*1150+(I441*8+J441*8+K441*10+L441*10+N441*5)*1950+(M441+O441+P441)*6000</f>
        <v>24000</v>
      </c>
      <c r="R441" s="110" t="n">
        <v>100</v>
      </c>
      <c r="S441" s="110" t="n">
        <f aca="false">Q441*R441/100</f>
        <v>24000</v>
      </c>
      <c r="T441" s="110" t="n">
        <v>18000</v>
      </c>
      <c r="U441" s="109" t="n">
        <f aca="false">S441-T441</f>
        <v>6000</v>
      </c>
      <c r="V441" s="109"/>
      <c r="W441" s="109" t="n">
        <f aca="false">S441+U441</f>
        <v>30000</v>
      </c>
      <c r="X441" s="109"/>
    </row>
    <row r="442" customFormat="false" ht="14.25" hidden="false" customHeight="false" outlineLevel="0" collapsed="false">
      <c r="A442" s="19"/>
      <c r="B442" s="50" t="s">
        <v>391</v>
      </c>
      <c r="C442" s="16" t="n">
        <f aca="false">SUM(D442,E442,F442,G442)</f>
        <v>43</v>
      </c>
      <c r="D442" s="19"/>
      <c r="E442" s="19"/>
      <c r="F442" s="19" t="n">
        <v>43</v>
      </c>
      <c r="G442" s="19"/>
      <c r="H442" s="16"/>
      <c r="I442" s="19"/>
      <c r="J442" s="19"/>
      <c r="K442" s="19"/>
      <c r="L442" s="19"/>
      <c r="M442" s="19"/>
      <c r="N442" s="19"/>
      <c r="O442" s="19"/>
      <c r="P442" s="19"/>
      <c r="Q442" s="109" t="n">
        <f aca="false">(D442*8+E442*8+F442*10+G442*10)*1150+(I442*8+J442*8+K442*10+L442*10+N442*5)*1950+(M442+O442+P442)*6000</f>
        <v>494500</v>
      </c>
      <c r="R442" s="110" t="n">
        <v>100</v>
      </c>
      <c r="S442" s="110" t="n">
        <f aca="false">Q442*R442/100</f>
        <v>494500</v>
      </c>
      <c r="T442" s="110" t="n">
        <v>0</v>
      </c>
      <c r="U442" s="109" t="n">
        <f aca="false">S442-T442</f>
        <v>494500</v>
      </c>
      <c r="V442" s="109"/>
      <c r="W442" s="109" t="n">
        <f aca="false">S442+U442</f>
        <v>989000</v>
      </c>
      <c r="X442" s="109"/>
    </row>
    <row r="443" customFormat="false" ht="14.25" hidden="false" customHeight="false" outlineLevel="0" collapsed="false">
      <c r="A443" s="19"/>
      <c r="B443" s="50" t="s">
        <v>351</v>
      </c>
      <c r="C443" s="16"/>
      <c r="D443" s="19"/>
      <c r="E443" s="19"/>
      <c r="F443" s="19"/>
      <c r="G443" s="19"/>
      <c r="H443" s="16"/>
      <c r="I443" s="19"/>
      <c r="J443" s="19"/>
      <c r="K443" s="19"/>
      <c r="L443" s="19"/>
      <c r="M443" s="19"/>
      <c r="N443" s="19"/>
      <c r="O443" s="19" t="n">
        <v>446</v>
      </c>
      <c r="P443" s="19" t="n">
        <v>189</v>
      </c>
      <c r="Q443" s="109" t="n">
        <f aca="false">(O443+P443)*6000</f>
        <v>3810000</v>
      </c>
      <c r="R443" s="110" t="n">
        <v>100</v>
      </c>
      <c r="S443" s="110" t="n">
        <f aca="false">Q443*R443/100</f>
        <v>3810000</v>
      </c>
      <c r="T443" s="110" t="n">
        <v>4608000</v>
      </c>
      <c r="U443" s="109" t="n">
        <f aca="false">S443-T443</f>
        <v>-798000</v>
      </c>
      <c r="V443" s="109"/>
      <c r="W443" s="109" t="n">
        <f aca="false">S443+U443</f>
        <v>3012000</v>
      </c>
      <c r="X443" s="109"/>
    </row>
    <row r="444" s="78" customFormat="true" ht="14.25" hidden="false" customHeight="false" outlineLevel="0" collapsed="false">
      <c r="A444" s="90" t="s">
        <v>310</v>
      </c>
      <c r="B444" s="100"/>
      <c r="C444" s="90" t="n">
        <f aca="false">SUM(D444,E444,F444,G444)</f>
        <v>137</v>
      </c>
      <c r="D444" s="90" t="n">
        <f aca="false">SUM(D445,D447,D449,D452)</f>
        <v>2</v>
      </c>
      <c r="E444" s="90" t="n">
        <f aca="false">SUM(E445,E447,E449,E452)</f>
        <v>32</v>
      </c>
      <c r="F444" s="90" t="n">
        <f aca="false">SUM(F445,F447,F449,F452)</f>
        <v>88</v>
      </c>
      <c r="G444" s="90" t="n">
        <f aca="false">SUM(G445,G447,G449,G452)</f>
        <v>15</v>
      </c>
      <c r="H444" s="90" t="n">
        <f aca="false">SUM(H445,H447,H449,H452)</f>
        <v>26</v>
      </c>
      <c r="I444" s="90"/>
      <c r="J444" s="90" t="n">
        <f aca="false">J445</f>
        <v>13</v>
      </c>
      <c r="K444" s="90" t="n">
        <f aca="false">SUM(K445,K447,K449,K452)</f>
        <v>13</v>
      </c>
      <c r="L444" s="90"/>
      <c r="M444" s="90"/>
      <c r="N444" s="90"/>
      <c r="O444" s="90" t="n">
        <f aca="false">SUM(O445,O447,O449,O452)</f>
        <v>240</v>
      </c>
      <c r="P444" s="90" t="n">
        <f aca="false">SUM(P445,P447,P449,P452)</f>
        <v>69</v>
      </c>
      <c r="Q444" s="102" t="n">
        <f aca="false">SUM(Q445,Q447,Q449,Q452)</f>
        <v>3807600</v>
      </c>
      <c r="R444" s="102"/>
      <c r="S444" s="102" t="n">
        <f aca="false">SUM(S445,S447,S449,S452)</f>
        <v>2782300</v>
      </c>
      <c r="T444" s="102" t="n">
        <f aca="false">SUM(T445,T447,T449,T452)</f>
        <v>2538800</v>
      </c>
      <c r="U444" s="102" t="n">
        <f aca="false">S444-T444</f>
        <v>243500</v>
      </c>
      <c r="V444" s="102"/>
      <c r="W444" s="114" t="n">
        <f aca="false">S444+U444</f>
        <v>3025800</v>
      </c>
      <c r="X444" s="114"/>
    </row>
    <row r="445" customFormat="false" ht="14.25" hidden="false" customHeight="false" outlineLevel="0" collapsed="false">
      <c r="A445" s="19" t="s">
        <v>311</v>
      </c>
      <c r="B445" s="50"/>
      <c r="C445" s="16" t="n">
        <f aca="false">SUM(D445,E445,F445,G445)</f>
        <v>84</v>
      </c>
      <c r="D445" s="19" t="n">
        <v>1</v>
      </c>
      <c r="E445" s="19" t="n">
        <v>27</v>
      </c>
      <c r="F445" s="19" t="n">
        <v>56</v>
      </c>
      <c r="G445" s="19"/>
      <c r="H445" s="16" t="n">
        <f aca="false">SUM(I445,J445,K445,L445)</f>
        <v>24</v>
      </c>
      <c r="I445" s="19"/>
      <c r="J445" s="19" t="n">
        <v>13</v>
      </c>
      <c r="K445" s="19" t="n">
        <v>11</v>
      </c>
      <c r="L445" s="19"/>
      <c r="M445" s="19"/>
      <c r="N445" s="19"/>
      <c r="O445" s="19"/>
      <c r="P445" s="138"/>
      <c r="Q445" s="109" t="n">
        <f aca="false">(D445*8+E445*8+F445*10+G445*10)*1150+(I445*8+J445*8+K445*10+L445*10+N445*5)*1950+(M445+O445+P445)*6000</f>
        <v>1318900</v>
      </c>
      <c r="R445" s="110" t="n">
        <v>60</v>
      </c>
      <c r="S445" s="110" t="n">
        <f aca="false">Q445*R445/100</f>
        <v>791340</v>
      </c>
      <c r="T445" s="110" t="n">
        <v>688800</v>
      </c>
      <c r="U445" s="109" t="n">
        <f aca="false">S445-T445</f>
        <v>102540</v>
      </c>
      <c r="V445" s="109"/>
      <c r="W445" s="111" t="n">
        <f aca="false">S445+U445</f>
        <v>893880</v>
      </c>
      <c r="X445" s="111"/>
    </row>
    <row r="446" customFormat="false" ht="14.25" hidden="false" customHeight="false" outlineLevel="0" collapsed="false">
      <c r="A446" s="19"/>
      <c r="B446" s="50" t="s">
        <v>312</v>
      </c>
      <c r="C446" s="16" t="n">
        <f aca="false">SUM(D446,E446,F446,G446)</f>
        <v>84</v>
      </c>
      <c r="D446" s="19" t="n">
        <v>1</v>
      </c>
      <c r="E446" s="19" t="n">
        <v>27</v>
      </c>
      <c r="F446" s="19" t="n">
        <v>56</v>
      </c>
      <c r="G446" s="19"/>
      <c r="H446" s="16" t="n">
        <f aca="false">SUM(I446,J446,K446,L446)</f>
        <v>24</v>
      </c>
      <c r="I446" s="19"/>
      <c r="J446" s="19" t="n">
        <v>13</v>
      </c>
      <c r="K446" s="19" t="n">
        <v>11</v>
      </c>
      <c r="L446" s="19"/>
      <c r="M446" s="19"/>
      <c r="N446" s="19"/>
      <c r="O446" s="19"/>
      <c r="P446" s="138"/>
      <c r="Q446" s="109" t="n">
        <f aca="false">(D446*8+E446*8+F446*10+G446*10)*1150+(I446*8+J446*8+K446*10+L446*10+N446*5)*1950+(M446+O446+P446)*6000</f>
        <v>1318900</v>
      </c>
      <c r="R446" s="110" t="n">
        <v>60</v>
      </c>
      <c r="S446" s="110" t="n">
        <f aca="false">Q446*R446/100</f>
        <v>791340</v>
      </c>
      <c r="T446" s="110" t="n">
        <v>688800</v>
      </c>
      <c r="U446" s="109" t="n">
        <f aca="false">S446-T446</f>
        <v>102540</v>
      </c>
      <c r="V446" s="109"/>
      <c r="W446" s="111" t="n">
        <f aca="false">S446+U446</f>
        <v>893880</v>
      </c>
      <c r="X446" s="111"/>
    </row>
    <row r="447" customFormat="false" ht="14.25" hidden="false" customHeight="false" outlineLevel="0" collapsed="false">
      <c r="A447" s="19" t="s">
        <v>313</v>
      </c>
      <c r="B447" s="50"/>
      <c r="C447" s="16" t="n">
        <f aca="false">SUM(D447,E447,F447,G447)</f>
        <v>0</v>
      </c>
      <c r="D447" s="19"/>
      <c r="E447" s="19"/>
      <c r="F447" s="19"/>
      <c r="G447" s="19"/>
      <c r="H447" s="16" t="n">
        <f aca="false">SUM(I447,J447,K447,L447)</f>
        <v>0</v>
      </c>
      <c r="I447" s="19"/>
      <c r="J447" s="19"/>
      <c r="K447" s="19"/>
      <c r="L447" s="19"/>
      <c r="M447" s="19"/>
      <c r="N447" s="19"/>
      <c r="O447" s="19" t="n">
        <v>51</v>
      </c>
      <c r="P447" s="19" t="n">
        <v>7</v>
      </c>
      <c r="Q447" s="109" t="n">
        <f aca="false">(D447*8+E447*8+F447*10+G447*10)*1150+(I447*8+J447*8+K447*10+L447*10+N447*5)*1950+(M447+O447+P447)*6000</f>
        <v>348000</v>
      </c>
      <c r="R447" s="110" t="n">
        <v>80</v>
      </c>
      <c r="S447" s="110" t="n">
        <f aca="false">Q447*R447/100</f>
        <v>278400</v>
      </c>
      <c r="T447" s="110" t="n">
        <v>110400</v>
      </c>
      <c r="U447" s="109" t="n">
        <f aca="false">S447-T447</f>
        <v>168000</v>
      </c>
      <c r="V447" s="109"/>
      <c r="W447" s="111" t="n">
        <f aca="false">S447+U447</f>
        <v>446400</v>
      </c>
      <c r="X447" s="111"/>
    </row>
    <row r="448" customFormat="false" ht="14.25" hidden="false" customHeight="false" outlineLevel="0" collapsed="false">
      <c r="A448" s="19"/>
      <c r="B448" s="50" t="s">
        <v>351</v>
      </c>
      <c r="C448" s="16" t="n">
        <f aca="false">SUM(D448,E448,F448,G448)</f>
        <v>0</v>
      </c>
      <c r="D448" s="19"/>
      <c r="E448" s="19"/>
      <c r="F448" s="19"/>
      <c r="G448" s="19"/>
      <c r="H448" s="16" t="n">
        <f aca="false">SUM(I448,J448,K448,L448)</f>
        <v>0</v>
      </c>
      <c r="I448" s="19"/>
      <c r="J448" s="19"/>
      <c r="K448" s="19"/>
      <c r="L448" s="19"/>
      <c r="M448" s="19"/>
      <c r="N448" s="19"/>
      <c r="O448" s="19" t="n">
        <v>51</v>
      </c>
      <c r="P448" s="19" t="n">
        <v>7</v>
      </c>
      <c r="Q448" s="109" t="n">
        <f aca="false">(D448*8+E448*8+F448*10+G448*10)*1150+(I448*8+J448*8+K448*10+L448*10+N448*5)*1950+(M448+O448+P448)*6000</f>
        <v>348000</v>
      </c>
      <c r="R448" s="110" t="n">
        <v>80</v>
      </c>
      <c r="S448" s="110" t="n">
        <f aca="false">Q448*R448/100</f>
        <v>278400</v>
      </c>
      <c r="T448" s="110" t="n">
        <v>110400</v>
      </c>
      <c r="U448" s="109" t="n">
        <f aca="false">S448-T448</f>
        <v>168000</v>
      </c>
      <c r="V448" s="109"/>
      <c r="W448" s="111" t="n">
        <f aca="false">S448+U448</f>
        <v>446400</v>
      </c>
      <c r="X448" s="111"/>
    </row>
    <row r="449" customFormat="false" ht="13.5" hidden="false" customHeight="true" outlineLevel="0" collapsed="false">
      <c r="A449" s="19" t="s">
        <v>317</v>
      </c>
      <c r="B449" s="50"/>
      <c r="C449" s="16" t="n">
        <f aca="false">SUM(D449,E449,F449,G449)</f>
        <v>53</v>
      </c>
      <c r="D449" s="19" t="n">
        <v>1</v>
      </c>
      <c r="E449" s="19" t="n">
        <f aca="false">E450</f>
        <v>5</v>
      </c>
      <c r="F449" s="19" t="n">
        <f aca="false">F450</f>
        <v>32</v>
      </c>
      <c r="G449" s="19" t="n">
        <f aca="false">G450</f>
        <v>15</v>
      </c>
      <c r="H449" s="16" t="n">
        <f aca="false">SUM(I449,J449,K449,L449)</f>
        <v>2</v>
      </c>
      <c r="I449" s="19"/>
      <c r="J449" s="19"/>
      <c r="K449" s="19" t="n">
        <f aca="false">K450</f>
        <v>2</v>
      </c>
      <c r="L449" s="19"/>
      <c r="M449" s="19"/>
      <c r="N449" s="19"/>
      <c r="O449" s="19" t="n">
        <v>94</v>
      </c>
      <c r="P449" s="19" t="n">
        <v>22</v>
      </c>
      <c r="Q449" s="109" t="n">
        <f aca="false">(D449*8+E449*8+F449*10+G449*10)*1150+(I449*8+J449*8+K449*10+L449*10+N449*5)*1950+(M449+O449+P449)*6000</f>
        <v>1330700</v>
      </c>
      <c r="R449" s="110" t="n">
        <v>80</v>
      </c>
      <c r="S449" s="110" t="n">
        <f aca="false">Q449*R449/100</f>
        <v>1064560</v>
      </c>
      <c r="T449" s="110" t="n">
        <v>1110800</v>
      </c>
      <c r="U449" s="109" t="n">
        <f aca="false">S449-T449</f>
        <v>-46240</v>
      </c>
      <c r="V449" s="109"/>
      <c r="W449" s="111" t="n">
        <f aca="false">S449+U449</f>
        <v>1018320</v>
      </c>
      <c r="X449" s="111"/>
    </row>
    <row r="450" customFormat="false" ht="27.75" hidden="false" customHeight="true" outlineLevel="0" collapsed="false">
      <c r="A450" s="19"/>
      <c r="B450" s="50" t="s">
        <v>318</v>
      </c>
      <c r="C450" s="16" t="n">
        <f aca="false">SUM(D450,E450,F450,G450)</f>
        <v>53</v>
      </c>
      <c r="D450" s="19" t="n">
        <v>1</v>
      </c>
      <c r="E450" s="19" t="n">
        <v>5</v>
      </c>
      <c r="F450" s="19" t="n">
        <v>32</v>
      </c>
      <c r="G450" s="19" t="n">
        <v>15</v>
      </c>
      <c r="H450" s="16" t="n">
        <f aca="false">SUM(I450,J450,K450,L450)</f>
        <v>2</v>
      </c>
      <c r="I450" s="19"/>
      <c r="J450" s="19"/>
      <c r="K450" s="19" t="n">
        <v>2</v>
      </c>
      <c r="L450" s="19"/>
      <c r="M450" s="19"/>
      <c r="N450" s="19"/>
      <c r="O450" s="19"/>
      <c r="P450" s="19"/>
      <c r="Q450" s="109" t="n">
        <f aca="false">(D450*8+E450*8+F450*10+G450*10)*1150+(I450*8+J450*8+K450*10+L450*10+N450*5)*1950+(M450+O450+P450)*6000</f>
        <v>634700</v>
      </c>
      <c r="R450" s="110" t="n">
        <v>80</v>
      </c>
      <c r="S450" s="110" t="n">
        <f aca="false">Q450*R450/100</f>
        <v>507760</v>
      </c>
      <c r="T450" s="110" t="n">
        <v>328400</v>
      </c>
      <c r="U450" s="109" t="n">
        <f aca="false">S450-T450</f>
        <v>179360</v>
      </c>
      <c r="V450" s="109"/>
      <c r="W450" s="109" t="n">
        <f aca="false">S450+U450</f>
        <v>687120</v>
      </c>
      <c r="X450" s="109"/>
    </row>
    <row r="451" customFormat="false" ht="12.75" hidden="false" customHeight="true" outlineLevel="0" collapsed="false">
      <c r="A451" s="19"/>
      <c r="B451" s="50" t="s">
        <v>351</v>
      </c>
      <c r="C451" s="16"/>
      <c r="D451" s="19"/>
      <c r="E451" s="19"/>
      <c r="F451" s="19"/>
      <c r="G451" s="19"/>
      <c r="H451" s="16"/>
      <c r="I451" s="19"/>
      <c r="J451" s="19"/>
      <c r="K451" s="19"/>
      <c r="L451" s="19"/>
      <c r="M451" s="19"/>
      <c r="N451" s="19"/>
      <c r="O451" s="19" t="n">
        <v>94</v>
      </c>
      <c r="P451" s="19" t="n">
        <v>22</v>
      </c>
      <c r="Q451" s="109" t="n">
        <f aca="false">(D451*8+E451*8+F451*10+G451*10)*1150+(I451*8+J451*8+K451*10+L451*10+N451*5)*1950+(M451+O451+P451)*6000</f>
        <v>696000</v>
      </c>
      <c r="R451" s="110" t="n">
        <v>80</v>
      </c>
      <c r="S451" s="110" t="n">
        <f aca="false">Q451*R451/100</f>
        <v>556800</v>
      </c>
      <c r="T451" s="110" t="n">
        <v>782400</v>
      </c>
      <c r="U451" s="109" t="n">
        <f aca="false">S451-T451</f>
        <v>-225600</v>
      </c>
      <c r="V451" s="109"/>
      <c r="W451" s="109" t="n">
        <f aca="false">S451+U451</f>
        <v>331200</v>
      </c>
      <c r="X451" s="109"/>
    </row>
    <row r="452" customFormat="false" ht="14.25" hidden="false" customHeight="false" outlineLevel="0" collapsed="false">
      <c r="A452" s="19" t="s">
        <v>319</v>
      </c>
      <c r="B452" s="50"/>
      <c r="C452" s="16" t="n">
        <f aca="false">SUM(D452,E452,F452,G452)</f>
        <v>0</v>
      </c>
      <c r="D452" s="19"/>
      <c r="E452" s="19"/>
      <c r="F452" s="19"/>
      <c r="G452" s="19"/>
      <c r="H452" s="16" t="n">
        <f aca="false">SUM(I452,J452,K452,L452)</f>
        <v>0</v>
      </c>
      <c r="I452" s="19"/>
      <c r="J452" s="19"/>
      <c r="K452" s="19"/>
      <c r="L452" s="19"/>
      <c r="M452" s="19"/>
      <c r="N452" s="19"/>
      <c r="O452" s="19" t="n">
        <v>95</v>
      </c>
      <c r="P452" s="19" t="n">
        <v>40</v>
      </c>
      <c r="Q452" s="109" t="n">
        <f aca="false">(D452*8+E452*8+F452*10+G452*10)*1150+(I452*8+J452*8+K452*10+L452*10+N452*5)*1950+(M452+O452+P452)*6000</f>
        <v>810000</v>
      </c>
      <c r="R452" s="110" t="n">
        <v>80</v>
      </c>
      <c r="S452" s="110" t="n">
        <f aca="false">Q452*R452/100</f>
        <v>648000</v>
      </c>
      <c r="T452" s="110" t="n">
        <v>628800</v>
      </c>
      <c r="U452" s="109" t="n">
        <f aca="false">S452-T452</f>
        <v>19200</v>
      </c>
      <c r="V452" s="109"/>
      <c r="W452" s="111" t="n">
        <f aca="false">S452+U452</f>
        <v>667200</v>
      </c>
      <c r="X452" s="111"/>
    </row>
    <row r="453" customFormat="false" ht="14.25" hidden="false" customHeight="false" outlineLevel="0" collapsed="false">
      <c r="A453" s="19"/>
      <c r="B453" s="50" t="s">
        <v>351</v>
      </c>
      <c r="C453" s="16" t="n">
        <f aca="false">SUM(D453,E453,F453,G453)</f>
        <v>0</v>
      </c>
      <c r="D453" s="19"/>
      <c r="E453" s="19"/>
      <c r="F453" s="19"/>
      <c r="G453" s="19"/>
      <c r="H453" s="16" t="n">
        <f aca="false">SUM(I453,J453,K453,L453)</f>
        <v>0</v>
      </c>
      <c r="I453" s="19"/>
      <c r="J453" s="19"/>
      <c r="K453" s="19"/>
      <c r="L453" s="19"/>
      <c r="M453" s="19"/>
      <c r="N453" s="19"/>
      <c r="O453" s="19" t="n">
        <v>95</v>
      </c>
      <c r="P453" s="19" t="n">
        <v>40</v>
      </c>
      <c r="Q453" s="109" t="n">
        <f aca="false">(D453*8+E453*8+F453*10+G453*10)*1150+(I453*8+J453*8+K453*10+L453*10+N453*5)*1950+(M453+O453+P453)*6000</f>
        <v>810000</v>
      </c>
      <c r="R453" s="110" t="n">
        <v>80</v>
      </c>
      <c r="S453" s="110" t="n">
        <f aca="false">Q453*R453/100</f>
        <v>648000</v>
      </c>
      <c r="T453" s="110" t="n">
        <v>628800</v>
      </c>
      <c r="U453" s="109" t="n">
        <f aca="false">S453-T453</f>
        <v>19200</v>
      </c>
      <c r="V453" s="109"/>
      <c r="W453" s="111" t="n">
        <f aca="false">S453+U453</f>
        <v>667200</v>
      </c>
      <c r="X453" s="111"/>
    </row>
    <row r="454" s="78" customFormat="true" ht="14.25" hidden="false" customHeight="false" outlineLevel="0" collapsed="false">
      <c r="A454" s="106" t="s">
        <v>314</v>
      </c>
      <c r="B454" s="100"/>
      <c r="C454" s="90" t="n">
        <f aca="false">SUM(D454,E454,F454,G454)</f>
        <v>63</v>
      </c>
      <c r="D454" s="106"/>
      <c r="E454" s="106" t="n">
        <f aca="false">E455</f>
        <v>12</v>
      </c>
      <c r="F454" s="106" t="n">
        <f aca="false">F455</f>
        <v>51</v>
      </c>
      <c r="G454" s="106"/>
      <c r="H454" s="90" t="n">
        <f aca="false">SUM(I454,J454,K454,L454)</f>
        <v>0</v>
      </c>
      <c r="I454" s="106"/>
      <c r="J454" s="106"/>
      <c r="K454" s="106"/>
      <c r="L454" s="106"/>
      <c r="M454" s="106"/>
      <c r="N454" s="106"/>
      <c r="O454" s="106" t="n">
        <v>49</v>
      </c>
      <c r="P454" s="106" t="n">
        <v>15</v>
      </c>
      <c r="Q454" s="102" t="n">
        <f aca="false">(D454*8+E454*8+F454*10+G454*10)*1150+(I454*8+J454*8+K454*10+L454*10+N454*5)*1950+(M454+O454+P454)*6000</f>
        <v>1080900</v>
      </c>
      <c r="R454" s="113" t="n">
        <v>80</v>
      </c>
      <c r="S454" s="113" t="n">
        <f aca="false">Q454*R454/100</f>
        <v>864720</v>
      </c>
      <c r="T454" s="102" t="n">
        <v>794240</v>
      </c>
      <c r="U454" s="102" t="n">
        <f aca="false">S454-T454</f>
        <v>70480</v>
      </c>
      <c r="V454" s="102"/>
      <c r="W454" s="114" t="n">
        <f aca="false">S454+U454</f>
        <v>935200</v>
      </c>
      <c r="X454" s="114"/>
    </row>
    <row r="455" customFormat="false" ht="14.25" hidden="false" customHeight="false" outlineLevel="0" collapsed="false">
      <c r="A455" s="19"/>
      <c r="B455" s="50" t="s">
        <v>315</v>
      </c>
      <c r="C455" s="16" t="n">
        <f aca="false">SUM(D455,E455,F455,G455)</f>
        <v>63</v>
      </c>
      <c r="D455" s="19"/>
      <c r="E455" s="19" t="n">
        <v>12</v>
      </c>
      <c r="F455" s="19" t="n">
        <v>51</v>
      </c>
      <c r="G455" s="19"/>
      <c r="H455" s="16" t="n">
        <f aca="false">SUM(I455,J455,K455,L455)</f>
        <v>0</v>
      </c>
      <c r="I455" s="19"/>
      <c r="J455" s="19"/>
      <c r="K455" s="19"/>
      <c r="L455" s="19"/>
      <c r="M455" s="19"/>
      <c r="N455" s="19"/>
      <c r="O455" s="19"/>
      <c r="P455" s="19"/>
      <c r="Q455" s="109" t="n">
        <f aca="false">(D455*8+E455*8+F455*10+G455*10)*1150+(I455*8+J455*8+K455*10+L455*10+N455*5)*1950+(M455+O455+P455)*6000</f>
        <v>696900</v>
      </c>
      <c r="R455" s="110" t="n">
        <v>80</v>
      </c>
      <c r="S455" s="110" t="n">
        <f aca="false">Q455*R455/100</f>
        <v>557520</v>
      </c>
      <c r="T455" s="110" t="n">
        <v>544640</v>
      </c>
      <c r="U455" s="109" t="n">
        <f aca="false">S455-T455</f>
        <v>12880</v>
      </c>
      <c r="V455" s="109"/>
      <c r="W455" s="109" t="n">
        <f aca="false">S455+U455</f>
        <v>570400</v>
      </c>
      <c r="X455" s="109"/>
    </row>
    <row r="456" customFormat="false" ht="14.25" hidden="false" customHeight="false" outlineLevel="0" collapsed="false">
      <c r="A456" s="19"/>
      <c r="B456" s="50" t="s">
        <v>351</v>
      </c>
      <c r="C456" s="16"/>
      <c r="D456" s="19"/>
      <c r="E456" s="19"/>
      <c r="F456" s="19"/>
      <c r="G456" s="19"/>
      <c r="H456" s="16"/>
      <c r="I456" s="19"/>
      <c r="J456" s="19"/>
      <c r="K456" s="19"/>
      <c r="L456" s="19"/>
      <c r="M456" s="19"/>
      <c r="N456" s="19"/>
      <c r="O456" s="19" t="n">
        <v>49</v>
      </c>
      <c r="P456" s="19" t="n">
        <v>15</v>
      </c>
      <c r="Q456" s="109" t="n">
        <f aca="false">(O456+P456)*6000</f>
        <v>384000</v>
      </c>
      <c r="R456" s="110" t="n">
        <v>80</v>
      </c>
      <c r="S456" s="110" t="n">
        <f aca="false">Q456*R456/100</f>
        <v>307200</v>
      </c>
      <c r="T456" s="110" t="n">
        <v>249600</v>
      </c>
      <c r="U456" s="109" t="n">
        <f aca="false">S456-T456</f>
        <v>57600</v>
      </c>
      <c r="V456" s="109"/>
      <c r="W456" s="109" t="n">
        <f aca="false">S456+U456</f>
        <v>364800</v>
      </c>
      <c r="X456" s="109"/>
    </row>
    <row r="457" s="78" customFormat="true" ht="15" hidden="false" customHeight="true" outlineLevel="0" collapsed="false">
      <c r="A457" s="90" t="s">
        <v>320</v>
      </c>
      <c r="B457" s="100"/>
      <c r="C457" s="90" t="n">
        <f aca="false">SUM(D457,E457,F457,G457)</f>
        <v>60</v>
      </c>
      <c r="D457" s="90"/>
      <c r="E457" s="90" t="n">
        <f aca="false">E458</f>
        <v>1</v>
      </c>
      <c r="F457" s="90" t="n">
        <f aca="false">F458</f>
        <v>59</v>
      </c>
      <c r="G457" s="90"/>
      <c r="H457" s="90" t="n">
        <f aca="false">SUM(I457,J457,K457,L457)</f>
        <v>24</v>
      </c>
      <c r="I457" s="90"/>
      <c r="J457" s="90"/>
      <c r="K457" s="90" t="n">
        <f aca="false">K458</f>
        <v>24</v>
      </c>
      <c r="L457" s="90"/>
      <c r="M457" s="90"/>
      <c r="N457" s="90"/>
      <c r="O457" s="90" t="n">
        <v>236</v>
      </c>
      <c r="P457" s="90" t="n">
        <v>13</v>
      </c>
      <c r="Q457" s="102" t="n">
        <f aca="false">(D457*8+E457*8+F457*10+G457*10)*1150+(I457*8+J457*8+K457*10+L457*10+N457*5)*1950+(M457+O457+P457)*6000</f>
        <v>2649700</v>
      </c>
      <c r="R457" s="102" t="n">
        <v>80</v>
      </c>
      <c r="S457" s="113" t="n">
        <f aca="false">Q457*R457/100</f>
        <v>2119760</v>
      </c>
      <c r="T457" s="102" t="n">
        <v>1815200</v>
      </c>
      <c r="U457" s="102" t="n">
        <f aca="false">S457-T457</f>
        <v>304560</v>
      </c>
      <c r="V457" s="102"/>
      <c r="W457" s="114" t="n">
        <f aca="false">S457+U457</f>
        <v>2424320</v>
      </c>
      <c r="X457" s="114"/>
    </row>
    <row r="458" customFormat="false" ht="14.25" hidden="false" customHeight="false" outlineLevel="0" collapsed="false">
      <c r="A458" s="19"/>
      <c r="B458" s="50" t="s">
        <v>321</v>
      </c>
      <c r="C458" s="16" t="n">
        <f aca="false">SUM(D458,E458,F458,G458)</f>
        <v>60</v>
      </c>
      <c r="D458" s="19"/>
      <c r="E458" s="19" t="n">
        <v>1</v>
      </c>
      <c r="F458" s="19" t="n">
        <v>59</v>
      </c>
      <c r="G458" s="19"/>
      <c r="H458" s="16" t="n">
        <f aca="false">SUM(I458,J458,K458,L458)</f>
        <v>24</v>
      </c>
      <c r="I458" s="19"/>
      <c r="J458" s="19"/>
      <c r="K458" s="19" t="n">
        <v>24</v>
      </c>
      <c r="L458" s="19"/>
      <c r="M458" s="19"/>
      <c r="N458" s="19"/>
      <c r="O458" s="19"/>
      <c r="P458" s="19"/>
      <c r="Q458" s="109" t="n">
        <f aca="false">(D458*8+E458*8+F458*10+G458*10)*1150+(I458*8+J458*8+K458*10+L458*10+N458*5)*1950+(M458+O458+P458)*6000</f>
        <v>1155700</v>
      </c>
      <c r="R458" s="110" t="n">
        <v>80</v>
      </c>
      <c r="S458" s="110" t="n">
        <f aca="false">Q458*R458/100</f>
        <v>924560</v>
      </c>
      <c r="T458" s="110" t="n">
        <v>644000</v>
      </c>
      <c r="U458" s="109" t="n">
        <f aca="false">S458-T458</f>
        <v>280560</v>
      </c>
      <c r="V458" s="109"/>
      <c r="W458" s="109" t="n">
        <f aca="false">S458+U458</f>
        <v>1205120</v>
      </c>
      <c r="X458" s="109"/>
    </row>
    <row r="459" customFormat="false" ht="14.25" hidden="false" customHeight="false" outlineLevel="0" collapsed="false">
      <c r="A459" s="19"/>
      <c r="B459" s="50" t="s">
        <v>351</v>
      </c>
      <c r="C459" s="16"/>
      <c r="D459" s="19"/>
      <c r="E459" s="19"/>
      <c r="F459" s="19"/>
      <c r="G459" s="19"/>
      <c r="H459" s="16"/>
      <c r="I459" s="19"/>
      <c r="J459" s="19"/>
      <c r="K459" s="19"/>
      <c r="L459" s="19"/>
      <c r="M459" s="19"/>
      <c r="N459" s="19"/>
      <c r="O459" s="19" t="n">
        <v>236</v>
      </c>
      <c r="P459" s="19" t="n">
        <v>13</v>
      </c>
      <c r="Q459" s="109" t="n">
        <f aca="false">(O459+P459)*6000</f>
        <v>1494000</v>
      </c>
      <c r="R459" s="110" t="n">
        <v>80</v>
      </c>
      <c r="S459" s="110" t="n">
        <f aca="false">Q459*R459/100</f>
        <v>1195200</v>
      </c>
      <c r="T459" s="110" t="n">
        <v>1171200</v>
      </c>
      <c r="U459" s="109" t="n">
        <f aca="false">S459-T459</f>
        <v>24000</v>
      </c>
      <c r="V459" s="109"/>
      <c r="W459" s="109" t="n">
        <f aca="false">S459+U459</f>
        <v>1219200</v>
      </c>
      <c r="X459" s="109"/>
    </row>
    <row r="460" customFormat="false" ht="14.2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40"/>
    </row>
    <row r="461" customFormat="false" ht="14.25" hidden="false" customHeight="false" outlineLevel="0" collapsed="false">
      <c r="N461" s="119"/>
      <c r="O461" s="119"/>
      <c r="P461" s="119"/>
      <c r="Q461" s="82"/>
    </row>
    <row r="462" customFormat="false" ht="14.25" hidden="false" customHeight="false" outlineLevel="0" collapsed="false">
      <c r="N462" s="119"/>
      <c r="O462" s="119"/>
      <c r="P462" s="119"/>
      <c r="Q462" s="82"/>
    </row>
    <row r="463" customFormat="false" ht="14.25" hidden="false" customHeight="false" outlineLevel="0" collapsed="false">
      <c r="N463" s="119"/>
      <c r="O463" s="119"/>
      <c r="P463" s="119"/>
      <c r="Q463" s="82"/>
    </row>
    <row r="464" customFormat="false" ht="14.25" hidden="false" customHeight="false" outlineLevel="0" collapsed="false">
      <c r="N464" s="119"/>
      <c r="O464" s="119"/>
      <c r="P464" s="119"/>
      <c r="Q464" s="82"/>
    </row>
    <row r="465" customFormat="false" ht="14.25" hidden="false" customHeight="false" outlineLevel="0" collapsed="false">
      <c r="N465" s="119"/>
      <c r="O465" s="119"/>
      <c r="P465" s="119"/>
      <c r="Q465" s="82"/>
    </row>
    <row r="466" customFormat="false" ht="14.25" hidden="false" customHeight="false" outlineLevel="0" collapsed="false">
      <c r="N466" s="119"/>
      <c r="O466" s="119"/>
      <c r="P466" s="119"/>
      <c r="Q466" s="82"/>
      <c r="W466" s="78"/>
      <c r="X466" s="78"/>
    </row>
    <row r="467" customFormat="false" ht="14.25" hidden="false" customHeight="false" outlineLevel="0" collapsed="false">
      <c r="A467" s="78"/>
      <c r="B467" s="116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119"/>
      <c r="O467" s="119"/>
      <c r="P467" s="119"/>
      <c r="Q467" s="82"/>
      <c r="R467" s="78"/>
      <c r="S467" s="78"/>
      <c r="T467" s="78"/>
      <c r="W467" s="78"/>
      <c r="X467" s="78"/>
    </row>
    <row r="468" customFormat="false" ht="14.25" hidden="false" customHeight="false" outlineLevel="0" collapsed="false">
      <c r="A468" s="78"/>
      <c r="B468" s="116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119"/>
      <c r="O468" s="119"/>
      <c r="P468" s="119"/>
      <c r="Q468" s="82"/>
      <c r="R468" s="78"/>
      <c r="S468" s="78"/>
      <c r="T468" s="78"/>
      <c r="W468" s="78"/>
      <c r="X468" s="78"/>
    </row>
    <row r="469" customFormat="false" ht="14.25" hidden="false" customHeight="false" outlineLevel="0" collapsed="false">
      <c r="A469" s="78"/>
      <c r="B469" s="116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119"/>
      <c r="O469" s="119"/>
      <c r="P469" s="119"/>
      <c r="Q469" s="82"/>
      <c r="R469" s="78"/>
      <c r="S469" s="78"/>
      <c r="T469" s="78"/>
      <c r="W469" s="78"/>
      <c r="X469" s="78"/>
    </row>
    <row r="470" customFormat="false" ht="14.25" hidden="false" customHeight="false" outlineLevel="0" collapsed="false">
      <c r="A470" s="78"/>
      <c r="B470" s="116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119"/>
      <c r="O470" s="119"/>
      <c r="P470" s="119"/>
      <c r="Q470" s="82"/>
      <c r="R470" s="78"/>
      <c r="S470" s="78"/>
      <c r="T470" s="78"/>
      <c r="W470" s="78"/>
      <c r="X470" s="78"/>
    </row>
    <row r="471" customFormat="false" ht="14.25" hidden="false" customHeight="false" outlineLevel="0" collapsed="false">
      <c r="A471" s="78"/>
      <c r="B471" s="116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119"/>
      <c r="O471" s="119"/>
      <c r="P471" s="119"/>
      <c r="Q471" s="82"/>
      <c r="R471" s="78"/>
      <c r="S471" s="78"/>
      <c r="T471" s="78"/>
      <c r="W471" s="78"/>
      <c r="X471" s="78"/>
    </row>
    <row r="472" customFormat="false" ht="14.25" hidden="false" customHeight="false" outlineLevel="0" collapsed="false">
      <c r="A472" s="78"/>
      <c r="B472" s="116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119"/>
      <c r="O472" s="119"/>
      <c r="P472" s="119"/>
      <c r="Q472" s="82"/>
      <c r="R472" s="78"/>
      <c r="S472" s="78"/>
      <c r="T472" s="78"/>
      <c r="W472" s="78"/>
      <c r="X472" s="78"/>
    </row>
    <row r="473" customFormat="false" ht="14.25" hidden="false" customHeight="false" outlineLevel="0" collapsed="false">
      <c r="A473" s="78"/>
      <c r="B473" s="116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119"/>
      <c r="O473" s="119"/>
      <c r="P473" s="119"/>
      <c r="Q473" s="82"/>
      <c r="R473" s="78"/>
      <c r="S473" s="78"/>
      <c r="T473" s="78"/>
      <c r="W473" s="78"/>
      <c r="X473" s="78"/>
    </row>
    <row r="474" customFormat="false" ht="14.25" hidden="false" customHeight="false" outlineLevel="0" collapsed="false">
      <c r="A474" s="78"/>
      <c r="B474" s="116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119"/>
      <c r="O474" s="119"/>
      <c r="P474" s="119"/>
      <c r="Q474" s="82"/>
      <c r="R474" s="78"/>
      <c r="S474" s="78"/>
      <c r="T474" s="78"/>
      <c r="W474" s="78"/>
      <c r="X474" s="78"/>
    </row>
    <row r="475" customFormat="false" ht="14.25" hidden="false" customHeight="false" outlineLevel="0" collapsed="false">
      <c r="A475" s="78"/>
      <c r="B475" s="116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119"/>
      <c r="O475" s="119"/>
      <c r="P475" s="119"/>
      <c r="Q475" s="82"/>
      <c r="R475" s="78"/>
      <c r="S475" s="78"/>
      <c r="T475" s="78"/>
      <c r="W475" s="78"/>
      <c r="X475" s="78"/>
    </row>
    <row r="476" customFormat="false" ht="14.25" hidden="false" customHeight="false" outlineLevel="0" collapsed="false">
      <c r="A476" s="78"/>
      <c r="B476" s="116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119"/>
      <c r="O476" s="119"/>
      <c r="P476" s="119"/>
      <c r="Q476" s="82"/>
      <c r="R476" s="78"/>
      <c r="S476" s="78"/>
      <c r="T476" s="78"/>
      <c r="W476" s="78"/>
      <c r="X476" s="78"/>
    </row>
    <row r="477" customFormat="false" ht="14.25" hidden="false" customHeight="false" outlineLevel="0" collapsed="false">
      <c r="A477" s="78"/>
      <c r="B477" s="116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119"/>
      <c r="O477" s="119"/>
      <c r="P477" s="119"/>
      <c r="Q477" s="82"/>
      <c r="R477" s="78"/>
      <c r="S477" s="78"/>
      <c r="T477" s="78"/>
      <c r="W477" s="78"/>
      <c r="X477" s="78"/>
    </row>
    <row r="478" customFormat="false" ht="14.25" hidden="false" customHeight="false" outlineLevel="0" collapsed="false">
      <c r="A478" s="78"/>
      <c r="B478" s="116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119"/>
      <c r="O478" s="119"/>
      <c r="P478" s="119"/>
      <c r="Q478" s="82"/>
      <c r="R478" s="78"/>
      <c r="S478" s="78"/>
      <c r="T478" s="78"/>
      <c r="W478" s="78"/>
      <c r="X478" s="78"/>
    </row>
    <row r="479" customFormat="false" ht="14.25" hidden="false" customHeight="false" outlineLevel="0" collapsed="false">
      <c r="A479" s="78"/>
      <c r="B479" s="116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119"/>
      <c r="O479" s="119"/>
      <c r="P479" s="119"/>
      <c r="Q479" s="82"/>
      <c r="R479" s="78"/>
      <c r="S479" s="78"/>
      <c r="T479" s="78"/>
      <c r="W479" s="78"/>
      <c r="X479" s="78"/>
    </row>
    <row r="480" customFormat="false" ht="14.25" hidden="false" customHeight="false" outlineLevel="0" collapsed="false">
      <c r="A480" s="78"/>
      <c r="B480" s="116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119"/>
      <c r="O480" s="119"/>
      <c r="P480" s="119"/>
      <c r="Q480" s="82"/>
      <c r="R480" s="78"/>
      <c r="S480" s="78"/>
      <c r="T480" s="78"/>
      <c r="W480" s="78"/>
      <c r="X480" s="78"/>
    </row>
    <row r="481" customFormat="false" ht="14.25" hidden="false" customHeight="false" outlineLevel="0" collapsed="false">
      <c r="A481" s="78"/>
      <c r="B481" s="116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119"/>
      <c r="O481" s="119"/>
      <c r="P481" s="119"/>
      <c r="Q481" s="82"/>
      <c r="R481" s="78"/>
      <c r="S481" s="78"/>
      <c r="T481" s="78"/>
      <c r="W481" s="78"/>
      <c r="X481" s="78"/>
    </row>
    <row r="482" customFormat="false" ht="14.25" hidden="false" customHeight="false" outlineLevel="0" collapsed="false">
      <c r="A482" s="78"/>
      <c r="B482" s="116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119"/>
      <c r="O482" s="119"/>
      <c r="P482" s="119"/>
      <c r="Q482" s="82"/>
      <c r="R482" s="78"/>
      <c r="S482" s="78"/>
      <c r="T482" s="78"/>
      <c r="W482" s="78"/>
      <c r="X482" s="78"/>
    </row>
    <row r="483" customFormat="false" ht="14.25" hidden="false" customHeight="false" outlineLevel="0" collapsed="false">
      <c r="A483" s="78"/>
      <c r="B483" s="116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119"/>
      <c r="O483" s="119"/>
      <c r="P483" s="119"/>
      <c r="Q483" s="82"/>
      <c r="R483" s="78"/>
      <c r="S483" s="78"/>
      <c r="T483" s="78"/>
      <c r="W483" s="78"/>
      <c r="X483" s="78"/>
    </row>
    <row r="484" customFormat="false" ht="14.25" hidden="false" customHeight="false" outlineLevel="0" collapsed="false">
      <c r="A484" s="78"/>
      <c r="B484" s="116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119"/>
      <c r="O484" s="119"/>
      <c r="P484" s="119"/>
      <c r="Q484" s="82"/>
      <c r="R484" s="78"/>
      <c r="S484" s="78"/>
      <c r="T484" s="78"/>
      <c r="W484" s="78"/>
      <c r="X484" s="78"/>
    </row>
    <row r="485" customFormat="false" ht="14.25" hidden="false" customHeight="false" outlineLevel="0" collapsed="false">
      <c r="A485" s="78"/>
      <c r="B485" s="116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119"/>
      <c r="O485" s="119"/>
      <c r="P485" s="119"/>
      <c r="Q485" s="82"/>
      <c r="R485" s="78"/>
      <c r="S485" s="78"/>
      <c r="T485" s="78"/>
      <c r="W485" s="78"/>
      <c r="X485" s="78"/>
    </row>
    <row r="486" customFormat="false" ht="14.25" hidden="false" customHeight="false" outlineLevel="0" collapsed="false">
      <c r="A486" s="78"/>
      <c r="B486" s="116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119"/>
      <c r="O486" s="119"/>
      <c r="P486" s="119"/>
      <c r="Q486" s="82"/>
      <c r="R486" s="78"/>
      <c r="S486" s="78"/>
      <c r="T486" s="78"/>
      <c r="W486" s="78"/>
      <c r="X486" s="78"/>
    </row>
    <row r="487" customFormat="false" ht="14.25" hidden="false" customHeight="false" outlineLevel="0" collapsed="false">
      <c r="A487" s="78"/>
      <c r="B487" s="116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119"/>
      <c r="O487" s="119"/>
      <c r="P487" s="119"/>
      <c r="Q487" s="82"/>
      <c r="R487" s="78"/>
      <c r="S487" s="78"/>
      <c r="T487" s="78"/>
      <c r="W487" s="78"/>
      <c r="X487" s="78"/>
    </row>
    <row r="488" customFormat="false" ht="14.25" hidden="false" customHeight="false" outlineLevel="0" collapsed="false">
      <c r="A488" s="78"/>
      <c r="B488" s="116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119"/>
      <c r="O488" s="119"/>
      <c r="P488" s="119"/>
      <c r="Q488" s="82"/>
      <c r="R488" s="78"/>
      <c r="S488" s="78"/>
      <c r="T488" s="78"/>
      <c r="W488" s="78"/>
      <c r="X488" s="78"/>
    </row>
    <row r="489" customFormat="false" ht="14.25" hidden="false" customHeight="false" outlineLevel="0" collapsed="false">
      <c r="A489" s="78"/>
      <c r="B489" s="116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119"/>
      <c r="O489" s="119"/>
      <c r="P489" s="119"/>
      <c r="Q489" s="82"/>
      <c r="R489" s="78"/>
      <c r="S489" s="78"/>
      <c r="T489" s="78"/>
      <c r="W489" s="78"/>
      <c r="X489" s="78"/>
    </row>
    <row r="490" customFormat="false" ht="14.25" hidden="false" customHeight="false" outlineLevel="0" collapsed="false">
      <c r="A490" s="78"/>
      <c r="B490" s="116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119"/>
      <c r="O490" s="119"/>
      <c r="P490" s="119"/>
      <c r="Q490" s="82"/>
      <c r="R490" s="78"/>
      <c r="S490" s="78"/>
      <c r="T490" s="78"/>
      <c r="W490" s="78"/>
      <c r="X490" s="78"/>
    </row>
    <row r="491" customFormat="false" ht="14.25" hidden="false" customHeight="false" outlineLevel="0" collapsed="false">
      <c r="A491" s="78"/>
      <c r="B491" s="116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119"/>
      <c r="O491" s="119"/>
      <c r="P491" s="119"/>
      <c r="Q491" s="82"/>
      <c r="R491" s="78"/>
      <c r="S491" s="78"/>
      <c r="T491" s="78"/>
      <c r="W491" s="78"/>
      <c r="X491" s="78"/>
    </row>
    <row r="492" customFormat="false" ht="14.25" hidden="false" customHeight="false" outlineLevel="0" collapsed="false">
      <c r="A492" s="78"/>
      <c r="B492" s="116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119"/>
      <c r="O492" s="119"/>
      <c r="P492" s="119"/>
      <c r="Q492" s="82"/>
      <c r="R492" s="78"/>
      <c r="S492" s="78"/>
      <c r="T492" s="78"/>
      <c r="W492" s="78"/>
      <c r="X492" s="78"/>
    </row>
    <row r="493" customFormat="false" ht="14.25" hidden="false" customHeight="false" outlineLevel="0" collapsed="false">
      <c r="A493" s="78"/>
      <c r="B493" s="116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119"/>
      <c r="O493" s="119"/>
      <c r="P493" s="119"/>
      <c r="Q493" s="82"/>
      <c r="R493" s="78"/>
      <c r="S493" s="78"/>
      <c r="T493" s="78"/>
      <c r="W493" s="78"/>
      <c r="X493" s="78"/>
    </row>
    <row r="494" customFormat="false" ht="14.25" hidden="false" customHeight="false" outlineLevel="0" collapsed="false">
      <c r="A494" s="78"/>
      <c r="B494" s="116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119"/>
      <c r="O494" s="119"/>
      <c r="P494" s="119"/>
      <c r="Q494" s="82"/>
      <c r="R494" s="78"/>
      <c r="S494" s="78"/>
      <c r="T494" s="78"/>
      <c r="W494" s="78"/>
      <c r="X494" s="78"/>
    </row>
    <row r="495" customFormat="false" ht="14.25" hidden="false" customHeight="false" outlineLevel="0" collapsed="false">
      <c r="A495" s="78"/>
      <c r="B495" s="116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119"/>
      <c r="O495" s="119"/>
      <c r="P495" s="119"/>
      <c r="Q495" s="82"/>
      <c r="R495" s="78"/>
      <c r="S495" s="78"/>
      <c r="T495" s="78"/>
      <c r="W495" s="78"/>
      <c r="X495" s="78"/>
    </row>
    <row r="496" customFormat="false" ht="14.25" hidden="false" customHeight="false" outlineLevel="0" collapsed="false">
      <c r="A496" s="78"/>
      <c r="B496" s="116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119"/>
      <c r="O496" s="119"/>
      <c r="P496" s="119"/>
      <c r="Q496" s="82"/>
      <c r="R496" s="78"/>
      <c r="S496" s="78"/>
      <c r="T496" s="78"/>
      <c r="W496" s="78"/>
      <c r="X496" s="78"/>
    </row>
    <row r="497" customFormat="false" ht="14.25" hidden="false" customHeight="false" outlineLevel="0" collapsed="false">
      <c r="A497" s="78"/>
      <c r="B497" s="116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119"/>
      <c r="O497" s="119"/>
      <c r="P497" s="119"/>
      <c r="Q497" s="82"/>
      <c r="R497" s="78"/>
      <c r="S497" s="78"/>
      <c r="T497" s="78"/>
      <c r="W497" s="78"/>
      <c r="X497" s="78"/>
    </row>
    <row r="498" customFormat="false" ht="14.25" hidden="false" customHeight="false" outlineLevel="0" collapsed="false">
      <c r="A498" s="78"/>
      <c r="B498" s="116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119"/>
      <c r="O498" s="119"/>
      <c r="P498" s="119"/>
      <c r="Q498" s="82"/>
      <c r="R498" s="78"/>
      <c r="S498" s="78"/>
      <c r="T498" s="78"/>
      <c r="W498" s="78"/>
      <c r="X498" s="78"/>
    </row>
    <row r="499" customFormat="false" ht="14.25" hidden="false" customHeight="false" outlineLevel="0" collapsed="false">
      <c r="A499" s="78"/>
      <c r="B499" s="116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119"/>
      <c r="O499" s="119"/>
      <c r="P499" s="119"/>
      <c r="Q499" s="82"/>
      <c r="R499" s="78"/>
      <c r="S499" s="78"/>
      <c r="T499" s="78"/>
      <c r="W499" s="78"/>
      <c r="X499" s="78"/>
    </row>
    <row r="500" customFormat="false" ht="14.25" hidden="false" customHeight="false" outlineLevel="0" collapsed="false">
      <c r="A500" s="78"/>
      <c r="B500" s="116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119"/>
      <c r="O500" s="119"/>
      <c r="P500" s="119"/>
      <c r="Q500" s="82"/>
      <c r="R500" s="78"/>
      <c r="S500" s="78"/>
      <c r="T500" s="78"/>
      <c r="W500" s="78"/>
      <c r="X500" s="78"/>
    </row>
    <row r="501" customFormat="false" ht="14.25" hidden="false" customHeight="false" outlineLevel="0" collapsed="false">
      <c r="A501" s="78"/>
      <c r="B501" s="116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119"/>
      <c r="O501" s="119"/>
      <c r="P501" s="119"/>
      <c r="Q501" s="82"/>
      <c r="R501" s="78"/>
      <c r="S501" s="78"/>
      <c r="T501" s="78"/>
      <c r="W501" s="78"/>
      <c r="X501" s="78"/>
    </row>
    <row r="502" customFormat="false" ht="14.25" hidden="false" customHeight="false" outlineLevel="0" collapsed="false">
      <c r="A502" s="78"/>
      <c r="B502" s="116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119"/>
      <c r="O502" s="119"/>
      <c r="P502" s="119"/>
      <c r="Q502" s="82"/>
      <c r="R502" s="78"/>
      <c r="S502" s="78"/>
      <c r="T502" s="78"/>
      <c r="W502" s="78"/>
      <c r="X502" s="78"/>
    </row>
    <row r="503" customFormat="false" ht="14.25" hidden="false" customHeight="false" outlineLevel="0" collapsed="false">
      <c r="A503" s="78"/>
      <c r="B503" s="116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119"/>
      <c r="O503" s="119"/>
      <c r="P503" s="119"/>
      <c r="Q503" s="82"/>
      <c r="R503" s="78"/>
      <c r="S503" s="78"/>
      <c r="T503" s="78"/>
      <c r="W503" s="78"/>
      <c r="X503" s="78"/>
    </row>
    <row r="504" customFormat="false" ht="14.25" hidden="false" customHeight="false" outlineLevel="0" collapsed="false">
      <c r="A504" s="78"/>
      <c r="B504" s="116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119"/>
      <c r="O504" s="119"/>
      <c r="P504" s="119"/>
      <c r="Q504" s="82"/>
      <c r="R504" s="78"/>
      <c r="S504" s="78"/>
      <c r="T504" s="78"/>
      <c r="W504" s="78"/>
      <c r="X504" s="78"/>
    </row>
    <row r="505" customFormat="false" ht="14.25" hidden="false" customHeight="false" outlineLevel="0" collapsed="false">
      <c r="A505" s="78"/>
      <c r="B505" s="116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119"/>
      <c r="O505" s="119"/>
      <c r="P505" s="119"/>
      <c r="Q505" s="82"/>
      <c r="R505" s="78"/>
      <c r="S505" s="78"/>
      <c r="T505" s="78"/>
      <c r="W505" s="78"/>
      <c r="X505" s="78"/>
    </row>
    <row r="506" customFormat="false" ht="14.25" hidden="false" customHeight="false" outlineLevel="0" collapsed="false">
      <c r="A506" s="78"/>
      <c r="B506" s="116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119"/>
      <c r="O506" s="119"/>
      <c r="P506" s="119"/>
      <c r="Q506" s="82"/>
      <c r="R506" s="78"/>
      <c r="S506" s="78"/>
      <c r="T506" s="78"/>
      <c r="W506" s="78"/>
      <c r="X506" s="78"/>
    </row>
    <row r="507" customFormat="false" ht="14.25" hidden="false" customHeight="false" outlineLevel="0" collapsed="false">
      <c r="A507" s="78"/>
      <c r="B507" s="116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119"/>
      <c r="O507" s="119"/>
      <c r="P507" s="119"/>
      <c r="Q507" s="82"/>
      <c r="R507" s="78"/>
      <c r="S507" s="78"/>
      <c r="T507" s="78"/>
      <c r="W507" s="78"/>
      <c r="X507" s="78"/>
    </row>
    <row r="508" customFormat="false" ht="14.25" hidden="false" customHeight="false" outlineLevel="0" collapsed="false">
      <c r="A508" s="78"/>
      <c r="B508" s="116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119"/>
      <c r="O508" s="119"/>
      <c r="P508" s="119"/>
      <c r="Q508" s="82"/>
      <c r="R508" s="78"/>
      <c r="S508" s="78"/>
      <c r="T508" s="78"/>
      <c r="W508" s="78"/>
      <c r="X508" s="78"/>
    </row>
    <row r="509" customFormat="false" ht="14.25" hidden="false" customHeight="false" outlineLevel="0" collapsed="false">
      <c r="A509" s="78"/>
      <c r="B509" s="116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119"/>
      <c r="O509" s="119"/>
      <c r="P509" s="119"/>
      <c r="Q509" s="82"/>
      <c r="R509" s="78"/>
      <c r="S509" s="78"/>
      <c r="T509" s="78"/>
      <c r="W509" s="78"/>
      <c r="X509" s="78"/>
    </row>
    <row r="510" customFormat="false" ht="14.25" hidden="false" customHeight="false" outlineLevel="0" collapsed="false">
      <c r="A510" s="78"/>
      <c r="B510" s="116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119"/>
      <c r="O510" s="119"/>
      <c r="P510" s="119"/>
      <c r="Q510" s="82"/>
      <c r="R510" s="78"/>
      <c r="S510" s="78"/>
      <c r="T510" s="78"/>
      <c r="W510" s="78"/>
      <c r="X510" s="78"/>
    </row>
    <row r="511" customFormat="false" ht="14.25" hidden="false" customHeight="false" outlineLevel="0" collapsed="false">
      <c r="A511" s="78"/>
      <c r="B511" s="116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119"/>
      <c r="O511" s="119"/>
      <c r="P511" s="119"/>
      <c r="Q511" s="82"/>
      <c r="R511" s="78"/>
      <c r="S511" s="78"/>
      <c r="T511" s="78"/>
      <c r="W511" s="78"/>
      <c r="X511" s="78"/>
    </row>
    <row r="512" customFormat="false" ht="14.25" hidden="false" customHeight="false" outlineLevel="0" collapsed="false">
      <c r="A512" s="78"/>
      <c r="B512" s="116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119"/>
      <c r="O512" s="119"/>
      <c r="P512" s="119"/>
      <c r="Q512" s="82"/>
      <c r="R512" s="78"/>
      <c r="S512" s="78"/>
      <c r="T512" s="78"/>
      <c r="W512" s="78"/>
      <c r="X512" s="78"/>
    </row>
    <row r="513" customFormat="false" ht="14.25" hidden="false" customHeight="false" outlineLevel="0" collapsed="false">
      <c r="A513" s="78"/>
      <c r="B513" s="116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119"/>
      <c r="O513" s="119"/>
      <c r="P513" s="119"/>
      <c r="Q513" s="82"/>
      <c r="R513" s="78"/>
      <c r="S513" s="78"/>
      <c r="T513" s="78"/>
      <c r="W513" s="78"/>
      <c r="X513" s="78"/>
    </row>
    <row r="514" customFormat="false" ht="14.25" hidden="false" customHeight="false" outlineLevel="0" collapsed="false">
      <c r="A514" s="78"/>
      <c r="B514" s="116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119"/>
      <c r="O514" s="119"/>
      <c r="P514" s="119"/>
      <c r="Q514" s="82"/>
      <c r="R514" s="78"/>
      <c r="S514" s="78"/>
      <c r="T514" s="78"/>
      <c r="W514" s="78"/>
      <c r="X514" s="78"/>
    </row>
    <row r="515" customFormat="false" ht="14.25" hidden="false" customHeight="false" outlineLevel="0" collapsed="false">
      <c r="A515" s="78"/>
      <c r="B515" s="116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119"/>
      <c r="O515" s="119"/>
      <c r="P515" s="119"/>
      <c r="Q515" s="82"/>
      <c r="R515" s="78"/>
      <c r="S515" s="78"/>
      <c r="T515" s="78"/>
      <c r="W515" s="78"/>
      <c r="X515" s="78"/>
    </row>
    <row r="516" customFormat="false" ht="14.25" hidden="false" customHeight="false" outlineLevel="0" collapsed="false">
      <c r="A516" s="78"/>
      <c r="B516" s="116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119"/>
      <c r="O516" s="119"/>
      <c r="P516" s="119"/>
      <c r="Q516" s="82"/>
      <c r="R516" s="78"/>
      <c r="S516" s="78"/>
      <c r="T516" s="78"/>
      <c r="W516" s="78"/>
      <c r="X516" s="78"/>
    </row>
    <row r="517" customFormat="false" ht="14.25" hidden="false" customHeight="false" outlineLevel="0" collapsed="false">
      <c r="A517" s="78"/>
      <c r="B517" s="116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119"/>
      <c r="O517" s="119"/>
      <c r="P517" s="119"/>
      <c r="Q517" s="82"/>
      <c r="R517" s="78"/>
      <c r="S517" s="78"/>
      <c r="T517" s="78"/>
      <c r="W517" s="78"/>
      <c r="X517" s="78"/>
    </row>
    <row r="518" customFormat="false" ht="14.25" hidden="false" customHeight="false" outlineLevel="0" collapsed="false">
      <c r="A518" s="78"/>
      <c r="B518" s="116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119"/>
      <c r="O518" s="119"/>
      <c r="P518" s="119"/>
      <c r="Q518" s="82"/>
      <c r="R518" s="78"/>
      <c r="S518" s="78"/>
      <c r="T518" s="78"/>
      <c r="W518" s="78"/>
      <c r="X518" s="78"/>
    </row>
    <row r="519" customFormat="false" ht="14.25" hidden="false" customHeight="false" outlineLevel="0" collapsed="false">
      <c r="A519" s="78"/>
      <c r="B519" s="116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119"/>
      <c r="O519" s="119"/>
      <c r="P519" s="119"/>
      <c r="Q519" s="82"/>
      <c r="R519" s="78"/>
      <c r="S519" s="78"/>
      <c r="T519" s="78"/>
      <c r="W519" s="78"/>
      <c r="X519" s="78"/>
    </row>
    <row r="520" customFormat="false" ht="14.25" hidden="false" customHeight="false" outlineLevel="0" collapsed="false">
      <c r="A520" s="78"/>
      <c r="B520" s="116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119"/>
      <c r="O520" s="119"/>
      <c r="P520" s="119"/>
      <c r="Q520" s="82"/>
      <c r="R520" s="78"/>
      <c r="S520" s="78"/>
      <c r="T520" s="78"/>
      <c r="W520" s="78"/>
      <c r="X520" s="78"/>
    </row>
    <row r="521" customFormat="false" ht="14.25" hidden="false" customHeight="false" outlineLevel="0" collapsed="false">
      <c r="A521" s="78"/>
      <c r="B521" s="116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119"/>
      <c r="O521" s="119"/>
      <c r="P521" s="119"/>
      <c r="Q521" s="82"/>
      <c r="R521" s="78"/>
      <c r="S521" s="78"/>
      <c r="T521" s="78"/>
      <c r="W521" s="78"/>
      <c r="X521" s="78"/>
    </row>
    <row r="522" customFormat="false" ht="14.25" hidden="false" customHeight="false" outlineLevel="0" collapsed="false">
      <c r="A522" s="78"/>
      <c r="B522" s="116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119"/>
      <c r="O522" s="119"/>
      <c r="P522" s="119"/>
      <c r="Q522" s="82"/>
      <c r="R522" s="78"/>
      <c r="S522" s="78"/>
      <c r="T522" s="78"/>
      <c r="W522" s="78"/>
      <c r="X522" s="78"/>
    </row>
    <row r="523" customFormat="false" ht="14.25" hidden="false" customHeight="false" outlineLevel="0" collapsed="false">
      <c r="A523" s="78"/>
      <c r="B523" s="116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119"/>
      <c r="O523" s="119"/>
      <c r="P523" s="119"/>
      <c r="Q523" s="82"/>
      <c r="R523" s="78"/>
      <c r="S523" s="78"/>
      <c r="T523" s="78"/>
      <c r="W523" s="78"/>
      <c r="X523" s="78"/>
    </row>
    <row r="524" customFormat="false" ht="14.25" hidden="false" customHeight="false" outlineLevel="0" collapsed="false">
      <c r="A524" s="78"/>
      <c r="B524" s="116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119"/>
      <c r="O524" s="119"/>
      <c r="P524" s="119"/>
      <c r="Q524" s="82"/>
      <c r="R524" s="78"/>
      <c r="S524" s="78"/>
      <c r="T524" s="78"/>
      <c r="W524" s="78"/>
      <c r="X524" s="78"/>
    </row>
    <row r="525" customFormat="false" ht="14.25" hidden="false" customHeight="false" outlineLevel="0" collapsed="false">
      <c r="A525" s="78"/>
      <c r="B525" s="116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119"/>
      <c r="O525" s="119"/>
      <c r="P525" s="119"/>
      <c r="Q525" s="82"/>
      <c r="R525" s="78"/>
      <c r="S525" s="78"/>
      <c r="T525" s="78"/>
      <c r="W525" s="78"/>
      <c r="X525" s="78"/>
    </row>
    <row r="526" customFormat="false" ht="14.25" hidden="false" customHeight="false" outlineLevel="0" collapsed="false">
      <c r="A526" s="78"/>
      <c r="B526" s="116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119"/>
      <c r="O526" s="119"/>
      <c r="P526" s="119"/>
      <c r="Q526" s="82"/>
      <c r="R526" s="78"/>
      <c r="S526" s="78"/>
      <c r="T526" s="78"/>
      <c r="W526" s="78"/>
      <c r="X526" s="78"/>
    </row>
    <row r="527" customFormat="false" ht="14.25" hidden="false" customHeight="false" outlineLevel="0" collapsed="false">
      <c r="A527" s="78"/>
      <c r="B527" s="116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119"/>
      <c r="O527" s="119"/>
      <c r="P527" s="119"/>
      <c r="Q527" s="82"/>
      <c r="R527" s="78"/>
      <c r="S527" s="78"/>
      <c r="T527" s="78"/>
      <c r="W527" s="78"/>
      <c r="X527" s="78"/>
    </row>
    <row r="528" customFormat="false" ht="14.25" hidden="false" customHeight="false" outlineLevel="0" collapsed="false">
      <c r="A528" s="78"/>
      <c r="B528" s="116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119"/>
      <c r="O528" s="119"/>
      <c r="P528" s="119"/>
      <c r="Q528" s="82"/>
      <c r="R528" s="78"/>
      <c r="S528" s="78"/>
      <c r="T528" s="78"/>
      <c r="W528" s="78"/>
      <c r="X528" s="78"/>
    </row>
    <row r="529" customFormat="false" ht="14.25" hidden="false" customHeight="false" outlineLevel="0" collapsed="false">
      <c r="A529" s="78"/>
      <c r="B529" s="116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119"/>
      <c r="O529" s="119"/>
      <c r="P529" s="119"/>
      <c r="Q529" s="82"/>
      <c r="R529" s="78"/>
      <c r="S529" s="78"/>
      <c r="T529" s="78"/>
      <c r="W529" s="78"/>
      <c r="X529" s="78"/>
    </row>
    <row r="530" customFormat="false" ht="14.25" hidden="false" customHeight="false" outlineLevel="0" collapsed="false">
      <c r="A530" s="78"/>
      <c r="B530" s="116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119"/>
      <c r="O530" s="119"/>
      <c r="P530" s="119"/>
      <c r="Q530" s="82"/>
      <c r="R530" s="78"/>
      <c r="S530" s="78"/>
      <c r="T530" s="78"/>
      <c r="W530" s="78"/>
      <c r="X530" s="78"/>
    </row>
    <row r="531" customFormat="false" ht="14.25" hidden="false" customHeight="false" outlineLevel="0" collapsed="false">
      <c r="A531" s="78"/>
      <c r="B531" s="116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119"/>
      <c r="O531" s="119"/>
      <c r="P531" s="119"/>
      <c r="Q531" s="82"/>
      <c r="R531" s="78"/>
      <c r="S531" s="78"/>
      <c r="T531" s="78"/>
      <c r="W531" s="78"/>
      <c r="X531" s="78"/>
    </row>
    <row r="532" customFormat="false" ht="14.25" hidden="false" customHeight="false" outlineLevel="0" collapsed="false">
      <c r="A532" s="78"/>
      <c r="B532" s="116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119"/>
      <c r="O532" s="119"/>
      <c r="P532" s="119"/>
      <c r="Q532" s="82"/>
      <c r="R532" s="78"/>
      <c r="S532" s="78"/>
      <c r="T532" s="78"/>
      <c r="W532" s="78"/>
      <c r="X532" s="78"/>
    </row>
    <row r="533" customFormat="false" ht="14.25" hidden="false" customHeight="false" outlineLevel="0" collapsed="false">
      <c r="A533" s="78"/>
      <c r="B533" s="116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119"/>
      <c r="O533" s="119"/>
      <c r="P533" s="119"/>
      <c r="Q533" s="82"/>
      <c r="R533" s="78"/>
      <c r="S533" s="78"/>
      <c r="T533" s="78"/>
      <c r="W533" s="78"/>
      <c r="X533" s="78"/>
    </row>
    <row r="534" customFormat="false" ht="14.25" hidden="false" customHeight="false" outlineLevel="0" collapsed="false">
      <c r="A534" s="78"/>
      <c r="B534" s="116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119"/>
      <c r="O534" s="119"/>
      <c r="P534" s="119"/>
      <c r="Q534" s="82"/>
      <c r="R534" s="78"/>
      <c r="S534" s="78"/>
      <c r="T534" s="78"/>
      <c r="W534" s="78"/>
      <c r="X534" s="78"/>
    </row>
    <row r="535" customFormat="false" ht="14.25" hidden="false" customHeight="false" outlineLevel="0" collapsed="false">
      <c r="A535" s="78"/>
      <c r="B535" s="116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119"/>
      <c r="O535" s="119"/>
      <c r="P535" s="119"/>
      <c r="Q535" s="82"/>
      <c r="R535" s="78"/>
      <c r="S535" s="78"/>
      <c r="T535" s="78"/>
      <c r="W535" s="78"/>
      <c r="X535" s="78"/>
    </row>
    <row r="536" customFormat="false" ht="14.25" hidden="false" customHeight="false" outlineLevel="0" collapsed="false">
      <c r="A536" s="78"/>
      <c r="B536" s="116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119"/>
      <c r="O536" s="119"/>
      <c r="P536" s="119"/>
      <c r="Q536" s="82"/>
      <c r="R536" s="78"/>
      <c r="S536" s="78"/>
      <c r="T536" s="78"/>
      <c r="W536" s="78"/>
      <c r="X536" s="78"/>
    </row>
    <row r="537" customFormat="false" ht="14.25" hidden="false" customHeight="false" outlineLevel="0" collapsed="false">
      <c r="A537" s="78"/>
      <c r="B537" s="116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119"/>
      <c r="O537" s="119"/>
      <c r="P537" s="119"/>
      <c r="Q537" s="82"/>
      <c r="R537" s="78"/>
      <c r="S537" s="78"/>
      <c r="T537" s="78"/>
      <c r="W537" s="78"/>
      <c r="X537" s="78"/>
    </row>
    <row r="538" customFormat="false" ht="14.25" hidden="false" customHeight="false" outlineLevel="0" collapsed="false">
      <c r="A538" s="78"/>
      <c r="B538" s="116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119"/>
      <c r="O538" s="119"/>
      <c r="P538" s="119"/>
      <c r="Q538" s="82"/>
      <c r="R538" s="78"/>
      <c r="S538" s="78"/>
      <c r="T538" s="78"/>
      <c r="W538" s="78"/>
      <c r="X538" s="78"/>
    </row>
    <row r="539" customFormat="false" ht="14.25" hidden="false" customHeight="false" outlineLevel="0" collapsed="false">
      <c r="A539" s="78"/>
      <c r="B539" s="116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119"/>
      <c r="O539" s="119"/>
      <c r="P539" s="119"/>
      <c r="Q539" s="82"/>
      <c r="R539" s="78"/>
      <c r="S539" s="78"/>
      <c r="T539" s="78"/>
      <c r="W539" s="78"/>
      <c r="X539" s="78"/>
    </row>
    <row r="540" customFormat="false" ht="14.25" hidden="false" customHeight="false" outlineLevel="0" collapsed="false">
      <c r="A540" s="78"/>
      <c r="B540" s="116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119"/>
      <c r="O540" s="119"/>
      <c r="P540" s="119"/>
      <c r="Q540" s="82"/>
      <c r="R540" s="78"/>
      <c r="S540" s="78"/>
      <c r="T540" s="78"/>
      <c r="W540" s="78"/>
      <c r="X540" s="78"/>
    </row>
    <row r="541" customFormat="false" ht="14.25" hidden="false" customHeight="false" outlineLevel="0" collapsed="false">
      <c r="A541" s="78"/>
      <c r="B541" s="116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119"/>
      <c r="O541" s="119"/>
      <c r="P541" s="119"/>
      <c r="Q541" s="82"/>
      <c r="R541" s="78"/>
      <c r="S541" s="78"/>
      <c r="T541" s="78"/>
      <c r="W541" s="78"/>
      <c r="X541" s="78"/>
    </row>
    <row r="542" customFormat="false" ht="14.25" hidden="false" customHeight="false" outlineLevel="0" collapsed="false">
      <c r="A542" s="78"/>
      <c r="B542" s="116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119"/>
      <c r="O542" s="119"/>
      <c r="P542" s="119"/>
      <c r="Q542" s="82"/>
      <c r="R542" s="78"/>
      <c r="S542" s="78"/>
      <c r="T542" s="78"/>
      <c r="W542" s="78"/>
      <c r="X542" s="78"/>
    </row>
    <row r="543" customFormat="false" ht="14.25" hidden="false" customHeight="false" outlineLevel="0" collapsed="false">
      <c r="A543" s="78"/>
      <c r="B543" s="116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119"/>
      <c r="O543" s="119"/>
      <c r="P543" s="119"/>
      <c r="Q543" s="82"/>
      <c r="R543" s="78"/>
      <c r="S543" s="78"/>
      <c r="T543" s="78"/>
      <c r="W543" s="78"/>
      <c r="X543" s="78"/>
    </row>
    <row r="544" customFormat="false" ht="14.25" hidden="false" customHeight="false" outlineLevel="0" collapsed="false">
      <c r="A544" s="78"/>
      <c r="B544" s="116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119"/>
      <c r="O544" s="119"/>
      <c r="P544" s="119"/>
      <c r="Q544" s="82"/>
      <c r="R544" s="78"/>
      <c r="S544" s="78"/>
      <c r="T544" s="78"/>
      <c r="W544" s="78"/>
      <c r="X544" s="78"/>
    </row>
    <row r="545" customFormat="false" ht="14.25" hidden="false" customHeight="false" outlineLevel="0" collapsed="false">
      <c r="A545" s="78"/>
      <c r="B545" s="116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119"/>
      <c r="O545" s="119"/>
      <c r="P545" s="119"/>
      <c r="Q545" s="82"/>
      <c r="R545" s="78"/>
      <c r="S545" s="78"/>
      <c r="T545" s="78"/>
      <c r="W545" s="78"/>
      <c r="X545" s="78"/>
    </row>
    <row r="546" customFormat="false" ht="14.25" hidden="false" customHeight="false" outlineLevel="0" collapsed="false">
      <c r="A546" s="78"/>
      <c r="B546" s="116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119"/>
      <c r="O546" s="119"/>
      <c r="P546" s="119"/>
      <c r="Q546" s="82"/>
      <c r="R546" s="78"/>
      <c r="S546" s="78"/>
      <c r="T546" s="78"/>
      <c r="W546" s="78"/>
      <c r="X546" s="78"/>
    </row>
    <row r="547" customFormat="false" ht="14.25" hidden="false" customHeight="false" outlineLevel="0" collapsed="false">
      <c r="A547" s="78"/>
      <c r="B547" s="116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119"/>
      <c r="O547" s="119"/>
      <c r="P547" s="119"/>
      <c r="Q547" s="82"/>
      <c r="R547" s="78"/>
      <c r="S547" s="78"/>
      <c r="T547" s="78"/>
      <c r="W547" s="78"/>
      <c r="X547" s="78"/>
    </row>
    <row r="548" customFormat="false" ht="14.25" hidden="false" customHeight="false" outlineLevel="0" collapsed="false">
      <c r="A548" s="78"/>
      <c r="B548" s="116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119"/>
      <c r="O548" s="119"/>
      <c r="P548" s="119"/>
      <c r="Q548" s="82"/>
      <c r="R548" s="78"/>
      <c r="S548" s="78"/>
      <c r="T548" s="78"/>
      <c r="W548" s="78"/>
      <c r="X548" s="78"/>
    </row>
    <row r="549" customFormat="false" ht="14.25" hidden="false" customHeight="false" outlineLevel="0" collapsed="false">
      <c r="A549" s="78"/>
      <c r="B549" s="116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119"/>
      <c r="O549" s="119"/>
      <c r="P549" s="119"/>
      <c r="Q549" s="82"/>
      <c r="R549" s="78"/>
      <c r="S549" s="78"/>
      <c r="T549" s="78"/>
      <c r="W549" s="78"/>
      <c r="X549" s="78"/>
    </row>
    <row r="550" customFormat="false" ht="14.25" hidden="false" customHeight="false" outlineLevel="0" collapsed="false">
      <c r="A550" s="78"/>
      <c r="B550" s="116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119"/>
      <c r="O550" s="119"/>
      <c r="P550" s="119"/>
      <c r="Q550" s="82"/>
      <c r="R550" s="78"/>
      <c r="S550" s="78"/>
      <c r="T550" s="78"/>
      <c r="W550" s="78"/>
      <c r="X550" s="78"/>
    </row>
    <row r="551" customFormat="false" ht="14.25" hidden="false" customHeight="false" outlineLevel="0" collapsed="false">
      <c r="A551" s="78"/>
      <c r="B551" s="116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119"/>
      <c r="O551" s="119"/>
      <c r="P551" s="119"/>
      <c r="Q551" s="82"/>
      <c r="R551" s="78"/>
      <c r="S551" s="78"/>
      <c r="T551" s="78"/>
      <c r="W551" s="78"/>
      <c r="X551" s="78"/>
    </row>
    <row r="552" customFormat="false" ht="14.25" hidden="false" customHeight="false" outlineLevel="0" collapsed="false">
      <c r="A552" s="78"/>
      <c r="B552" s="116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119"/>
      <c r="O552" s="119"/>
      <c r="P552" s="119"/>
      <c r="Q552" s="82"/>
      <c r="R552" s="78"/>
      <c r="S552" s="78"/>
      <c r="T552" s="78"/>
      <c r="W552" s="78"/>
      <c r="X552" s="78"/>
    </row>
    <row r="553" customFormat="false" ht="14.25" hidden="false" customHeight="false" outlineLevel="0" collapsed="false">
      <c r="A553" s="78"/>
      <c r="B553" s="116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119"/>
      <c r="O553" s="119"/>
      <c r="P553" s="119"/>
      <c r="Q553" s="82"/>
      <c r="R553" s="78"/>
      <c r="S553" s="78"/>
      <c r="T553" s="78"/>
      <c r="W553" s="78"/>
      <c r="X553" s="78"/>
    </row>
    <row r="554" customFormat="false" ht="14.25" hidden="false" customHeight="false" outlineLevel="0" collapsed="false">
      <c r="A554" s="78"/>
      <c r="B554" s="116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119"/>
      <c r="O554" s="119"/>
      <c r="P554" s="119"/>
      <c r="Q554" s="82"/>
      <c r="R554" s="78"/>
      <c r="S554" s="78"/>
      <c r="T554" s="78"/>
      <c r="W554" s="78"/>
      <c r="X554" s="78"/>
    </row>
    <row r="555" customFormat="false" ht="14.25" hidden="false" customHeight="false" outlineLevel="0" collapsed="false">
      <c r="A555" s="78"/>
      <c r="B555" s="116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119"/>
      <c r="O555" s="119"/>
      <c r="P555" s="119"/>
      <c r="Q555" s="82"/>
      <c r="R555" s="78"/>
      <c r="S555" s="78"/>
      <c r="T555" s="78"/>
      <c r="W555" s="78"/>
      <c r="X555" s="78"/>
    </row>
    <row r="556" customFormat="false" ht="14.25" hidden="false" customHeight="false" outlineLevel="0" collapsed="false">
      <c r="A556" s="78"/>
      <c r="B556" s="116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119"/>
      <c r="O556" s="119"/>
      <c r="P556" s="119"/>
      <c r="Q556" s="82"/>
      <c r="R556" s="78"/>
      <c r="S556" s="78"/>
      <c r="T556" s="78"/>
      <c r="W556" s="78"/>
      <c r="X556" s="78"/>
    </row>
    <row r="557" customFormat="false" ht="14.25" hidden="false" customHeight="false" outlineLevel="0" collapsed="false">
      <c r="A557" s="78"/>
      <c r="B557" s="116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119"/>
      <c r="O557" s="119"/>
      <c r="P557" s="119"/>
      <c r="Q557" s="82"/>
      <c r="R557" s="78"/>
      <c r="S557" s="78"/>
      <c r="T557" s="78"/>
      <c r="W557" s="78"/>
      <c r="X557" s="78"/>
    </row>
    <row r="558" customFormat="false" ht="14.25" hidden="false" customHeight="false" outlineLevel="0" collapsed="false">
      <c r="A558" s="78"/>
      <c r="B558" s="116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119"/>
      <c r="O558" s="119"/>
      <c r="P558" s="119"/>
      <c r="Q558" s="82"/>
      <c r="R558" s="78"/>
      <c r="S558" s="78"/>
      <c r="T558" s="78"/>
      <c r="W558" s="78"/>
      <c r="X558" s="78"/>
    </row>
    <row r="559" customFormat="false" ht="14.25" hidden="false" customHeight="false" outlineLevel="0" collapsed="false">
      <c r="A559" s="78"/>
      <c r="B559" s="116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119"/>
      <c r="O559" s="119"/>
      <c r="P559" s="119"/>
      <c r="Q559" s="82"/>
      <c r="R559" s="78"/>
      <c r="S559" s="78"/>
      <c r="T559" s="78"/>
      <c r="W559" s="78"/>
      <c r="X559" s="78"/>
    </row>
    <row r="560" customFormat="false" ht="14.25" hidden="false" customHeight="false" outlineLevel="0" collapsed="false">
      <c r="A560" s="78"/>
      <c r="B560" s="116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119"/>
      <c r="O560" s="119"/>
      <c r="P560" s="119"/>
      <c r="Q560" s="82"/>
      <c r="R560" s="78"/>
      <c r="S560" s="78"/>
      <c r="T560" s="78"/>
      <c r="W560" s="78"/>
      <c r="X560" s="78"/>
    </row>
    <row r="561" customFormat="false" ht="14.25" hidden="false" customHeight="false" outlineLevel="0" collapsed="false">
      <c r="A561" s="78"/>
      <c r="B561" s="116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119"/>
      <c r="O561" s="119"/>
      <c r="P561" s="119"/>
      <c r="Q561" s="82"/>
      <c r="R561" s="78"/>
      <c r="S561" s="78"/>
      <c r="T561" s="78"/>
      <c r="W561" s="78"/>
      <c r="X561" s="78"/>
    </row>
    <row r="562" customFormat="false" ht="14.25" hidden="false" customHeight="false" outlineLevel="0" collapsed="false">
      <c r="A562" s="78"/>
      <c r="B562" s="116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119"/>
      <c r="O562" s="119"/>
      <c r="P562" s="119"/>
      <c r="Q562" s="82"/>
      <c r="R562" s="78"/>
      <c r="S562" s="78"/>
      <c r="T562" s="78"/>
      <c r="W562" s="78"/>
      <c r="X562" s="78"/>
    </row>
    <row r="563" customFormat="false" ht="14.25" hidden="false" customHeight="false" outlineLevel="0" collapsed="false">
      <c r="A563" s="78"/>
      <c r="B563" s="116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119"/>
      <c r="O563" s="119"/>
      <c r="P563" s="119"/>
      <c r="Q563" s="82"/>
      <c r="R563" s="78"/>
      <c r="S563" s="78"/>
      <c r="T563" s="78"/>
      <c r="W563" s="78"/>
      <c r="X563" s="78"/>
    </row>
    <row r="564" customFormat="false" ht="14.25" hidden="false" customHeight="false" outlineLevel="0" collapsed="false">
      <c r="A564" s="78"/>
      <c r="B564" s="116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119"/>
      <c r="O564" s="119"/>
      <c r="P564" s="119"/>
      <c r="Q564" s="82"/>
      <c r="R564" s="78"/>
      <c r="S564" s="78"/>
      <c r="T564" s="78"/>
      <c r="W564" s="78"/>
      <c r="X564" s="78"/>
    </row>
    <row r="565" customFormat="false" ht="14.25" hidden="false" customHeight="false" outlineLevel="0" collapsed="false">
      <c r="A565" s="78"/>
      <c r="B565" s="116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119"/>
      <c r="O565" s="119"/>
      <c r="P565" s="119"/>
      <c r="Q565" s="82"/>
      <c r="R565" s="78"/>
      <c r="S565" s="78"/>
      <c r="T565" s="78"/>
      <c r="W565" s="78"/>
      <c r="X565" s="78"/>
    </row>
    <row r="566" customFormat="false" ht="14.25" hidden="false" customHeight="false" outlineLevel="0" collapsed="false">
      <c r="A566" s="78"/>
      <c r="B566" s="116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119"/>
      <c r="O566" s="119"/>
      <c r="P566" s="119"/>
      <c r="Q566" s="82"/>
      <c r="R566" s="78"/>
      <c r="S566" s="78"/>
      <c r="T566" s="78"/>
      <c r="W566" s="78"/>
      <c r="X566" s="78"/>
    </row>
    <row r="567" customFormat="false" ht="14.25" hidden="false" customHeight="false" outlineLevel="0" collapsed="false">
      <c r="A567" s="78"/>
      <c r="B567" s="116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119"/>
      <c r="O567" s="119"/>
      <c r="P567" s="119"/>
      <c r="Q567" s="82"/>
      <c r="R567" s="78"/>
      <c r="S567" s="78"/>
      <c r="T567" s="78"/>
      <c r="W567" s="78"/>
      <c r="X567" s="78"/>
    </row>
    <row r="568" customFormat="false" ht="14.25" hidden="false" customHeight="false" outlineLevel="0" collapsed="false">
      <c r="A568" s="78"/>
      <c r="B568" s="116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119"/>
      <c r="O568" s="119"/>
      <c r="P568" s="119"/>
      <c r="Q568" s="82"/>
      <c r="R568" s="78"/>
      <c r="S568" s="78"/>
      <c r="T568" s="78"/>
      <c r="W568" s="78"/>
      <c r="X568" s="78"/>
    </row>
    <row r="569" customFormat="false" ht="14.25" hidden="false" customHeight="false" outlineLevel="0" collapsed="false">
      <c r="A569" s="78"/>
      <c r="B569" s="116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119"/>
      <c r="O569" s="119"/>
      <c r="P569" s="119"/>
      <c r="Q569" s="82"/>
      <c r="R569" s="78"/>
      <c r="S569" s="78"/>
      <c r="T569" s="78"/>
      <c r="W569" s="78"/>
      <c r="X569" s="78"/>
    </row>
    <row r="570" customFormat="false" ht="14.25" hidden="false" customHeight="false" outlineLevel="0" collapsed="false">
      <c r="A570" s="78"/>
      <c r="B570" s="116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119"/>
      <c r="O570" s="119"/>
      <c r="P570" s="119"/>
      <c r="Q570" s="82"/>
      <c r="R570" s="78"/>
      <c r="S570" s="78"/>
      <c r="T570" s="78"/>
      <c r="W570" s="78"/>
      <c r="X570" s="78"/>
    </row>
    <row r="571" customFormat="false" ht="14.25" hidden="false" customHeight="false" outlineLevel="0" collapsed="false">
      <c r="A571" s="78"/>
      <c r="B571" s="116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119"/>
      <c r="O571" s="119"/>
      <c r="P571" s="119"/>
      <c r="Q571" s="82"/>
      <c r="R571" s="78"/>
      <c r="S571" s="78"/>
      <c r="T571" s="78"/>
      <c r="W571" s="78"/>
      <c r="X571" s="78"/>
    </row>
    <row r="572" customFormat="false" ht="14.25" hidden="false" customHeight="false" outlineLevel="0" collapsed="false">
      <c r="A572" s="78"/>
      <c r="B572" s="116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119"/>
      <c r="O572" s="119"/>
      <c r="P572" s="119"/>
      <c r="Q572" s="82"/>
      <c r="R572" s="78"/>
      <c r="S572" s="78"/>
      <c r="T572" s="78"/>
      <c r="W572" s="78"/>
      <c r="X572" s="78"/>
    </row>
    <row r="573" customFormat="false" ht="14.25" hidden="false" customHeight="false" outlineLevel="0" collapsed="false">
      <c r="A573" s="78"/>
      <c r="B573" s="116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119"/>
      <c r="O573" s="119"/>
      <c r="P573" s="119"/>
      <c r="Q573" s="82"/>
      <c r="R573" s="78"/>
      <c r="S573" s="78"/>
      <c r="T573" s="78"/>
      <c r="W573" s="78"/>
      <c r="X573" s="78"/>
    </row>
    <row r="574" customFormat="false" ht="14.25" hidden="false" customHeight="false" outlineLevel="0" collapsed="false">
      <c r="A574" s="78"/>
      <c r="B574" s="116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119"/>
      <c r="O574" s="119"/>
      <c r="P574" s="119"/>
      <c r="Q574" s="82"/>
      <c r="R574" s="78"/>
      <c r="S574" s="78"/>
      <c r="T574" s="78"/>
      <c r="W574" s="78"/>
      <c r="X574" s="78"/>
    </row>
    <row r="575" customFormat="false" ht="14.25" hidden="false" customHeight="false" outlineLevel="0" collapsed="false">
      <c r="A575" s="78"/>
      <c r="B575" s="116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119"/>
      <c r="O575" s="119"/>
      <c r="P575" s="119"/>
      <c r="Q575" s="82"/>
      <c r="R575" s="78"/>
      <c r="S575" s="78"/>
      <c r="T575" s="78"/>
      <c r="W575" s="78"/>
      <c r="X575" s="78"/>
    </row>
    <row r="576" customFormat="false" ht="14.25" hidden="false" customHeight="false" outlineLevel="0" collapsed="false">
      <c r="A576" s="78"/>
      <c r="B576" s="116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119"/>
      <c r="O576" s="119"/>
      <c r="P576" s="119"/>
      <c r="Q576" s="82"/>
      <c r="R576" s="78"/>
      <c r="S576" s="78"/>
      <c r="T576" s="78"/>
      <c r="W576" s="78"/>
      <c r="X576" s="78"/>
    </row>
    <row r="577" customFormat="false" ht="14.25" hidden="false" customHeight="false" outlineLevel="0" collapsed="false">
      <c r="A577" s="78"/>
      <c r="B577" s="116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119"/>
      <c r="O577" s="119"/>
      <c r="P577" s="119"/>
      <c r="Q577" s="82"/>
      <c r="R577" s="78"/>
      <c r="S577" s="78"/>
      <c r="T577" s="78"/>
      <c r="W577" s="78"/>
      <c r="X577" s="78"/>
    </row>
    <row r="578" customFormat="false" ht="14.25" hidden="false" customHeight="false" outlineLevel="0" collapsed="false">
      <c r="A578" s="78"/>
      <c r="B578" s="116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119"/>
      <c r="O578" s="119"/>
      <c r="P578" s="119"/>
      <c r="Q578" s="82"/>
      <c r="R578" s="78"/>
      <c r="S578" s="78"/>
      <c r="T578" s="78"/>
      <c r="W578" s="78"/>
      <c r="X578" s="78"/>
    </row>
    <row r="579" customFormat="false" ht="14.25" hidden="false" customHeight="false" outlineLevel="0" collapsed="false">
      <c r="A579" s="78"/>
      <c r="B579" s="116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119"/>
      <c r="O579" s="119"/>
      <c r="P579" s="119"/>
      <c r="Q579" s="82"/>
      <c r="R579" s="78"/>
      <c r="S579" s="78"/>
      <c r="T579" s="78"/>
      <c r="W579" s="78"/>
      <c r="X579" s="78"/>
    </row>
    <row r="580" customFormat="false" ht="14.25" hidden="false" customHeight="false" outlineLevel="0" collapsed="false">
      <c r="A580" s="78"/>
      <c r="B580" s="116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119"/>
      <c r="O580" s="119"/>
      <c r="P580" s="119"/>
      <c r="Q580" s="82"/>
      <c r="R580" s="78"/>
      <c r="S580" s="78"/>
      <c r="T580" s="78"/>
      <c r="W580" s="78"/>
      <c r="X580" s="78"/>
    </row>
    <row r="581" customFormat="false" ht="14.25" hidden="false" customHeight="false" outlineLevel="0" collapsed="false">
      <c r="A581" s="78"/>
      <c r="B581" s="116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119"/>
      <c r="O581" s="119"/>
      <c r="P581" s="119"/>
      <c r="Q581" s="82"/>
      <c r="R581" s="78"/>
      <c r="S581" s="78"/>
      <c r="T581" s="78"/>
      <c r="W581" s="78"/>
      <c r="X581" s="78"/>
    </row>
    <row r="582" customFormat="false" ht="14.25" hidden="false" customHeight="false" outlineLevel="0" collapsed="false">
      <c r="A582" s="78"/>
      <c r="B582" s="116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119"/>
      <c r="O582" s="119"/>
      <c r="P582" s="119"/>
      <c r="Q582" s="82"/>
      <c r="R582" s="78"/>
      <c r="S582" s="78"/>
      <c r="T582" s="78"/>
      <c r="W582" s="78"/>
      <c r="X582" s="78"/>
    </row>
    <row r="583" customFormat="false" ht="14.25" hidden="false" customHeight="false" outlineLevel="0" collapsed="false">
      <c r="A583" s="78"/>
      <c r="B583" s="116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119"/>
      <c r="O583" s="119"/>
      <c r="P583" s="119"/>
      <c r="Q583" s="82"/>
      <c r="R583" s="78"/>
      <c r="S583" s="78"/>
      <c r="T583" s="78"/>
      <c r="W583" s="78"/>
      <c r="X583" s="78"/>
    </row>
    <row r="584" customFormat="false" ht="14.25" hidden="false" customHeight="false" outlineLevel="0" collapsed="false">
      <c r="A584" s="78"/>
      <c r="B584" s="116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119"/>
      <c r="O584" s="119"/>
      <c r="P584" s="119"/>
      <c r="Q584" s="82"/>
      <c r="R584" s="78"/>
      <c r="S584" s="78"/>
      <c r="T584" s="78"/>
      <c r="W584" s="78"/>
      <c r="X584" s="78"/>
    </row>
    <row r="585" customFormat="false" ht="14.25" hidden="false" customHeight="false" outlineLevel="0" collapsed="false">
      <c r="A585" s="78"/>
      <c r="B585" s="116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119"/>
      <c r="O585" s="119"/>
      <c r="P585" s="119"/>
      <c r="Q585" s="82"/>
      <c r="R585" s="78"/>
      <c r="S585" s="78"/>
      <c r="T585" s="78"/>
      <c r="W585" s="78"/>
      <c r="X585" s="78"/>
    </row>
    <row r="586" customFormat="false" ht="14.25" hidden="false" customHeight="false" outlineLevel="0" collapsed="false">
      <c r="A586" s="78"/>
      <c r="B586" s="116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119"/>
      <c r="O586" s="119"/>
      <c r="P586" s="119"/>
      <c r="Q586" s="82"/>
      <c r="R586" s="78"/>
      <c r="S586" s="78"/>
      <c r="T586" s="78"/>
      <c r="W586" s="78"/>
      <c r="X586" s="78"/>
    </row>
    <row r="587" customFormat="false" ht="14.25" hidden="false" customHeight="false" outlineLevel="0" collapsed="false">
      <c r="A587" s="78"/>
      <c r="B587" s="116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119"/>
      <c r="O587" s="119"/>
      <c r="P587" s="119"/>
      <c r="Q587" s="82"/>
      <c r="R587" s="78"/>
      <c r="S587" s="78"/>
      <c r="T587" s="78"/>
      <c r="W587" s="78"/>
      <c r="X587" s="78"/>
    </row>
    <row r="588" customFormat="false" ht="14.25" hidden="false" customHeight="false" outlineLevel="0" collapsed="false">
      <c r="A588" s="78"/>
      <c r="B588" s="116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119"/>
      <c r="O588" s="119"/>
      <c r="P588" s="119"/>
      <c r="Q588" s="82"/>
      <c r="R588" s="78"/>
      <c r="S588" s="78"/>
      <c r="T588" s="78"/>
      <c r="W588" s="78"/>
      <c r="X588" s="78"/>
    </row>
    <row r="589" customFormat="false" ht="14.25" hidden="false" customHeight="false" outlineLevel="0" collapsed="false">
      <c r="A589" s="78"/>
      <c r="B589" s="116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119"/>
      <c r="O589" s="119"/>
      <c r="P589" s="119"/>
      <c r="Q589" s="82"/>
      <c r="R589" s="78"/>
      <c r="S589" s="78"/>
      <c r="T589" s="78"/>
      <c r="W589" s="78"/>
      <c r="X589" s="78"/>
    </row>
    <row r="590" customFormat="false" ht="14.25" hidden="false" customHeight="false" outlineLevel="0" collapsed="false">
      <c r="A590" s="78"/>
      <c r="B590" s="116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119"/>
      <c r="O590" s="119"/>
      <c r="P590" s="119"/>
      <c r="Q590" s="82"/>
      <c r="R590" s="78"/>
      <c r="S590" s="78"/>
      <c r="T590" s="78"/>
      <c r="W590" s="78"/>
      <c r="X590" s="78"/>
    </row>
    <row r="591" customFormat="false" ht="14.25" hidden="false" customHeight="false" outlineLevel="0" collapsed="false">
      <c r="A591" s="78"/>
      <c r="B591" s="116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119"/>
      <c r="O591" s="119"/>
      <c r="P591" s="119"/>
      <c r="Q591" s="82"/>
      <c r="R591" s="78"/>
      <c r="S591" s="78"/>
      <c r="T591" s="78"/>
      <c r="W591" s="78"/>
      <c r="X591" s="78"/>
    </row>
    <row r="592" customFormat="false" ht="14.25" hidden="false" customHeight="false" outlineLevel="0" collapsed="false">
      <c r="A592" s="78"/>
      <c r="B592" s="116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119"/>
      <c r="O592" s="119"/>
      <c r="P592" s="119"/>
      <c r="Q592" s="82"/>
      <c r="R592" s="78"/>
      <c r="S592" s="78"/>
      <c r="T592" s="78"/>
      <c r="W592" s="78"/>
      <c r="X592" s="78"/>
    </row>
    <row r="593" customFormat="false" ht="14.25" hidden="false" customHeight="false" outlineLevel="0" collapsed="false">
      <c r="A593" s="78"/>
      <c r="B593" s="116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119"/>
      <c r="O593" s="119"/>
      <c r="P593" s="119"/>
      <c r="Q593" s="82"/>
      <c r="R593" s="78"/>
      <c r="S593" s="78"/>
      <c r="T593" s="78"/>
      <c r="W593" s="78"/>
      <c r="X593" s="78"/>
    </row>
    <row r="594" customFormat="false" ht="14.25" hidden="false" customHeight="false" outlineLevel="0" collapsed="false">
      <c r="A594" s="78"/>
      <c r="B594" s="116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119"/>
      <c r="O594" s="119"/>
      <c r="P594" s="119"/>
      <c r="Q594" s="82"/>
      <c r="R594" s="78"/>
      <c r="S594" s="78"/>
      <c r="T594" s="78"/>
      <c r="W594" s="78"/>
      <c r="X594" s="78"/>
    </row>
    <row r="595" customFormat="false" ht="14.25" hidden="false" customHeight="false" outlineLevel="0" collapsed="false">
      <c r="A595" s="78"/>
      <c r="B595" s="116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119"/>
      <c r="O595" s="119"/>
      <c r="P595" s="119"/>
      <c r="Q595" s="82"/>
      <c r="R595" s="78"/>
      <c r="S595" s="78"/>
      <c r="T595" s="78"/>
      <c r="W595" s="78"/>
      <c r="X595" s="78"/>
    </row>
    <row r="596" customFormat="false" ht="14.25" hidden="false" customHeight="false" outlineLevel="0" collapsed="false">
      <c r="A596" s="78"/>
      <c r="B596" s="116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119"/>
      <c r="O596" s="119"/>
      <c r="P596" s="119"/>
      <c r="Q596" s="82"/>
      <c r="R596" s="78"/>
      <c r="S596" s="78"/>
      <c r="T596" s="78"/>
      <c r="W596" s="78"/>
      <c r="X596" s="78"/>
    </row>
    <row r="597" customFormat="false" ht="14.25" hidden="false" customHeight="false" outlineLevel="0" collapsed="false">
      <c r="A597" s="78"/>
      <c r="B597" s="116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119"/>
      <c r="O597" s="119"/>
      <c r="P597" s="119"/>
      <c r="Q597" s="82"/>
      <c r="R597" s="78"/>
      <c r="S597" s="78"/>
      <c r="T597" s="78"/>
      <c r="W597" s="78"/>
      <c r="X597" s="78"/>
    </row>
    <row r="598" customFormat="false" ht="14.25" hidden="false" customHeight="false" outlineLevel="0" collapsed="false">
      <c r="A598" s="78"/>
      <c r="B598" s="116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119"/>
      <c r="O598" s="119"/>
      <c r="P598" s="119"/>
      <c r="Q598" s="82"/>
      <c r="R598" s="78"/>
      <c r="S598" s="78"/>
      <c r="T598" s="78"/>
      <c r="W598" s="78"/>
      <c r="X598" s="78"/>
    </row>
    <row r="599" customFormat="false" ht="14.25" hidden="false" customHeight="false" outlineLevel="0" collapsed="false">
      <c r="A599" s="78"/>
      <c r="B599" s="116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119"/>
      <c r="O599" s="119"/>
      <c r="P599" s="119"/>
      <c r="Q599" s="82"/>
      <c r="R599" s="78"/>
      <c r="S599" s="78"/>
      <c r="T599" s="78"/>
      <c r="W599" s="78"/>
      <c r="X599" s="78"/>
    </row>
    <row r="600" customFormat="false" ht="14.25" hidden="false" customHeight="false" outlineLevel="0" collapsed="false">
      <c r="A600" s="78"/>
      <c r="B600" s="116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119"/>
      <c r="O600" s="119"/>
      <c r="P600" s="119"/>
      <c r="Q600" s="82"/>
      <c r="R600" s="78"/>
      <c r="S600" s="78"/>
      <c r="T600" s="78"/>
      <c r="W600" s="78"/>
      <c r="X600" s="78"/>
    </row>
    <row r="601" customFormat="false" ht="14.25" hidden="false" customHeight="false" outlineLevel="0" collapsed="false">
      <c r="A601" s="78"/>
      <c r="B601" s="116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119"/>
      <c r="O601" s="119"/>
      <c r="P601" s="119"/>
      <c r="Q601" s="82"/>
      <c r="R601" s="78"/>
      <c r="S601" s="78"/>
      <c r="T601" s="78"/>
      <c r="W601" s="78"/>
      <c r="X601" s="78"/>
    </row>
    <row r="602" customFormat="false" ht="14.25" hidden="false" customHeight="false" outlineLevel="0" collapsed="false">
      <c r="A602" s="78"/>
      <c r="B602" s="116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119"/>
      <c r="O602" s="119"/>
      <c r="P602" s="119"/>
      <c r="Q602" s="82"/>
      <c r="R602" s="78"/>
      <c r="S602" s="78"/>
      <c r="T602" s="78"/>
      <c r="W602" s="78"/>
      <c r="X602" s="78"/>
    </row>
    <row r="603" customFormat="false" ht="14.25" hidden="false" customHeight="false" outlineLevel="0" collapsed="false">
      <c r="A603" s="78"/>
      <c r="B603" s="116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119"/>
      <c r="O603" s="119"/>
      <c r="P603" s="119"/>
      <c r="Q603" s="82"/>
      <c r="R603" s="78"/>
      <c r="S603" s="78"/>
      <c r="T603" s="78"/>
      <c r="W603" s="78"/>
      <c r="X603" s="78"/>
    </row>
    <row r="604" customFormat="false" ht="14.25" hidden="false" customHeight="false" outlineLevel="0" collapsed="false">
      <c r="A604" s="78"/>
      <c r="B604" s="116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119"/>
      <c r="O604" s="119"/>
      <c r="P604" s="119"/>
      <c r="Q604" s="82"/>
      <c r="R604" s="78"/>
      <c r="S604" s="78"/>
      <c r="T604" s="78"/>
      <c r="W604" s="78"/>
      <c r="X604" s="78"/>
    </row>
    <row r="605" customFormat="false" ht="14.25" hidden="false" customHeight="false" outlineLevel="0" collapsed="false">
      <c r="A605" s="78"/>
      <c r="B605" s="116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119"/>
      <c r="O605" s="119"/>
      <c r="P605" s="119"/>
      <c r="Q605" s="82"/>
      <c r="R605" s="78"/>
      <c r="S605" s="78"/>
      <c r="T605" s="78"/>
      <c r="W605" s="78"/>
      <c r="X605" s="78"/>
    </row>
    <row r="606" customFormat="false" ht="14.25" hidden="false" customHeight="false" outlineLevel="0" collapsed="false">
      <c r="A606" s="78"/>
      <c r="B606" s="116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119"/>
      <c r="O606" s="119"/>
      <c r="P606" s="119"/>
      <c r="Q606" s="82"/>
      <c r="R606" s="78"/>
      <c r="S606" s="78"/>
      <c r="T606" s="78"/>
      <c r="W606" s="78"/>
      <c r="X606" s="78"/>
    </row>
    <row r="607" customFormat="false" ht="14.25" hidden="false" customHeight="false" outlineLevel="0" collapsed="false">
      <c r="A607" s="78"/>
      <c r="B607" s="116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119"/>
      <c r="O607" s="119"/>
      <c r="P607" s="119"/>
      <c r="Q607" s="82"/>
      <c r="R607" s="78"/>
      <c r="S607" s="78"/>
      <c r="T607" s="78"/>
      <c r="W607" s="78"/>
      <c r="X607" s="78"/>
    </row>
    <row r="608" customFormat="false" ht="14.25" hidden="false" customHeight="false" outlineLevel="0" collapsed="false">
      <c r="A608" s="78"/>
      <c r="B608" s="116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119"/>
      <c r="O608" s="119"/>
      <c r="P608" s="119"/>
      <c r="Q608" s="82"/>
      <c r="R608" s="78"/>
      <c r="S608" s="78"/>
      <c r="T608" s="78"/>
      <c r="W608" s="78"/>
      <c r="X608" s="78"/>
    </row>
    <row r="609" customFormat="false" ht="14.25" hidden="false" customHeight="false" outlineLevel="0" collapsed="false">
      <c r="A609" s="78"/>
      <c r="B609" s="116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119"/>
      <c r="O609" s="119"/>
      <c r="P609" s="119"/>
      <c r="Q609" s="82"/>
      <c r="R609" s="78"/>
      <c r="S609" s="78"/>
      <c r="T609" s="78"/>
      <c r="W609" s="78"/>
      <c r="X609" s="78"/>
    </row>
    <row r="610" customFormat="false" ht="14.25" hidden="false" customHeight="false" outlineLevel="0" collapsed="false">
      <c r="A610" s="78"/>
      <c r="B610" s="116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119"/>
      <c r="O610" s="119"/>
      <c r="P610" s="119"/>
      <c r="Q610" s="82"/>
      <c r="R610" s="78"/>
      <c r="S610" s="78"/>
      <c r="T610" s="78"/>
      <c r="W610" s="78"/>
      <c r="X610" s="78"/>
    </row>
    <row r="611" customFormat="false" ht="14.25" hidden="false" customHeight="false" outlineLevel="0" collapsed="false">
      <c r="A611" s="78"/>
      <c r="B611" s="116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119"/>
      <c r="O611" s="119"/>
      <c r="P611" s="119"/>
      <c r="Q611" s="82"/>
      <c r="R611" s="78"/>
      <c r="S611" s="78"/>
      <c r="T611" s="78"/>
      <c r="W611" s="78"/>
      <c r="X611" s="78"/>
    </row>
    <row r="612" customFormat="false" ht="14.25" hidden="false" customHeight="false" outlineLevel="0" collapsed="false">
      <c r="A612" s="78"/>
      <c r="B612" s="116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119"/>
      <c r="O612" s="119"/>
      <c r="P612" s="119"/>
      <c r="Q612" s="82"/>
      <c r="R612" s="78"/>
      <c r="S612" s="78"/>
      <c r="T612" s="78"/>
      <c r="W612" s="78"/>
      <c r="X612" s="78"/>
    </row>
    <row r="613" customFormat="false" ht="14.25" hidden="false" customHeight="false" outlineLevel="0" collapsed="false">
      <c r="A613" s="78"/>
      <c r="B613" s="116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119"/>
      <c r="O613" s="119"/>
      <c r="P613" s="119"/>
      <c r="Q613" s="82"/>
      <c r="R613" s="78"/>
      <c r="S613" s="78"/>
      <c r="T613" s="78"/>
      <c r="W613" s="78"/>
      <c r="X613" s="78"/>
    </row>
    <row r="614" customFormat="false" ht="14.25" hidden="false" customHeight="false" outlineLevel="0" collapsed="false">
      <c r="A614" s="78"/>
      <c r="B614" s="116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119"/>
      <c r="O614" s="119"/>
      <c r="P614" s="119"/>
      <c r="Q614" s="82"/>
      <c r="R614" s="78"/>
      <c r="S614" s="78"/>
      <c r="T614" s="78"/>
      <c r="W614" s="78"/>
      <c r="X614" s="78"/>
    </row>
    <row r="615" customFormat="false" ht="14.25" hidden="false" customHeight="false" outlineLevel="0" collapsed="false">
      <c r="A615" s="78"/>
      <c r="B615" s="116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119"/>
      <c r="O615" s="119"/>
      <c r="P615" s="119"/>
      <c r="Q615" s="82"/>
      <c r="R615" s="78"/>
      <c r="S615" s="78"/>
      <c r="T615" s="78"/>
      <c r="W615" s="78"/>
      <c r="X615" s="78"/>
    </row>
    <row r="616" customFormat="false" ht="14.25" hidden="false" customHeight="false" outlineLevel="0" collapsed="false">
      <c r="A616" s="78"/>
      <c r="B616" s="116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119"/>
      <c r="O616" s="119"/>
      <c r="P616" s="119"/>
      <c r="Q616" s="82"/>
      <c r="R616" s="78"/>
      <c r="S616" s="78"/>
      <c r="T616" s="78"/>
      <c r="W616" s="78"/>
      <c r="X616" s="78"/>
    </row>
    <row r="617" customFormat="false" ht="14.25" hidden="false" customHeight="false" outlineLevel="0" collapsed="false">
      <c r="A617" s="78"/>
      <c r="B617" s="116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119"/>
      <c r="O617" s="119"/>
      <c r="P617" s="119"/>
      <c r="Q617" s="82"/>
      <c r="R617" s="78"/>
      <c r="S617" s="78"/>
      <c r="T617" s="78"/>
      <c r="W617" s="78"/>
      <c r="X617" s="78"/>
    </row>
    <row r="618" customFormat="false" ht="14.25" hidden="false" customHeight="false" outlineLevel="0" collapsed="false">
      <c r="A618" s="78"/>
      <c r="B618" s="116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119"/>
      <c r="O618" s="119"/>
      <c r="P618" s="119"/>
      <c r="Q618" s="82"/>
      <c r="R618" s="78"/>
      <c r="S618" s="78"/>
      <c r="T618" s="78"/>
      <c r="W618" s="78"/>
      <c r="X618" s="78"/>
    </row>
    <row r="619" customFormat="false" ht="14.25" hidden="false" customHeight="false" outlineLevel="0" collapsed="false">
      <c r="A619" s="78"/>
      <c r="B619" s="116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119"/>
      <c r="O619" s="119"/>
      <c r="P619" s="119"/>
      <c r="Q619" s="82"/>
      <c r="R619" s="78"/>
      <c r="S619" s="78"/>
      <c r="T619" s="78"/>
      <c r="W619" s="78"/>
      <c r="X619" s="78"/>
    </row>
    <row r="620" customFormat="false" ht="14.25" hidden="false" customHeight="false" outlineLevel="0" collapsed="false">
      <c r="A620" s="78"/>
      <c r="B620" s="116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119"/>
      <c r="O620" s="119"/>
      <c r="P620" s="119"/>
      <c r="Q620" s="82"/>
      <c r="R620" s="78"/>
      <c r="S620" s="78"/>
      <c r="T620" s="78"/>
      <c r="W620" s="78"/>
      <c r="X620" s="78"/>
    </row>
    <row r="621" customFormat="false" ht="14.25" hidden="false" customHeight="false" outlineLevel="0" collapsed="false">
      <c r="A621" s="78"/>
      <c r="B621" s="116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119"/>
      <c r="O621" s="119"/>
      <c r="P621" s="119"/>
      <c r="Q621" s="82"/>
      <c r="R621" s="78"/>
      <c r="S621" s="78"/>
      <c r="T621" s="78"/>
      <c r="W621" s="78"/>
      <c r="X621" s="78"/>
    </row>
    <row r="622" customFormat="false" ht="14.25" hidden="false" customHeight="false" outlineLevel="0" collapsed="false">
      <c r="A622" s="78"/>
      <c r="B622" s="116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119"/>
      <c r="O622" s="119"/>
      <c r="P622" s="119"/>
      <c r="Q622" s="82"/>
      <c r="R622" s="78"/>
      <c r="S622" s="78"/>
      <c r="T622" s="78"/>
      <c r="W622" s="78"/>
      <c r="X622" s="78"/>
    </row>
    <row r="623" customFormat="false" ht="14.25" hidden="false" customHeight="false" outlineLevel="0" collapsed="false">
      <c r="A623" s="78"/>
      <c r="B623" s="116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119"/>
      <c r="O623" s="119"/>
      <c r="P623" s="119"/>
      <c r="Q623" s="82"/>
      <c r="R623" s="78"/>
      <c r="S623" s="78"/>
      <c r="T623" s="78"/>
      <c r="W623" s="78"/>
      <c r="X623" s="78"/>
    </row>
    <row r="624" customFormat="false" ht="14.25" hidden="false" customHeight="false" outlineLevel="0" collapsed="false">
      <c r="A624" s="78"/>
      <c r="B624" s="116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119"/>
      <c r="O624" s="119"/>
      <c r="P624" s="119"/>
      <c r="Q624" s="82"/>
      <c r="R624" s="78"/>
      <c r="S624" s="78"/>
      <c r="T624" s="78"/>
      <c r="W624" s="78"/>
      <c r="X624" s="78"/>
    </row>
    <row r="625" customFormat="false" ht="14.25" hidden="false" customHeight="false" outlineLevel="0" collapsed="false">
      <c r="A625" s="78"/>
      <c r="B625" s="116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119"/>
      <c r="O625" s="119"/>
      <c r="P625" s="119"/>
      <c r="Q625" s="82"/>
      <c r="R625" s="78"/>
      <c r="S625" s="78"/>
      <c r="T625" s="78"/>
      <c r="W625" s="78"/>
      <c r="X625" s="78"/>
    </row>
    <row r="626" customFormat="false" ht="14.25" hidden="false" customHeight="false" outlineLevel="0" collapsed="false">
      <c r="A626" s="78"/>
      <c r="B626" s="116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119"/>
      <c r="O626" s="119"/>
      <c r="P626" s="119"/>
      <c r="Q626" s="82"/>
      <c r="R626" s="78"/>
      <c r="S626" s="78"/>
      <c r="T626" s="78"/>
      <c r="W626" s="78"/>
      <c r="X626" s="78"/>
    </row>
    <row r="627" customFormat="false" ht="14.25" hidden="false" customHeight="false" outlineLevel="0" collapsed="false">
      <c r="A627" s="78"/>
      <c r="B627" s="116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119"/>
      <c r="O627" s="119"/>
      <c r="P627" s="119"/>
      <c r="Q627" s="82"/>
      <c r="R627" s="78"/>
      <c r="S627" s="78"/>
      <c r="T627" s="78"/>
      <c r="W627" s="78"/>
      <c r="X627" s="78"/>
    </row>
    <row r="628" customFormat="false" ht="14.25" hidden="false" customHeight="false" outlineLevel="0" collapsed="false">
      <c r="A628" s="78"/>
      <c r="B628" s="116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119"/>
      <c r="O628" s="119"/>
      <c r="P628" s="119"/>
      <c r="Q628" s="82"/>
      <c r="R628" s="78"/>
      <c r="S628" s="78"/>
      <c r="T628" s="78"/>
      <c r="W628" s="78"/>
      <c r="X628" s="78"/>
    </row>
    <row r="629" customFormat="false" ht="14.25" hidden="false" customHeight="false" outlineLevel="0" collapsed="false">
      <c r="A629" s="78"/>
      <c r="B629" s="116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119"/>
      <c r="O629" s="119"/>
      <c r="P629" s="119"/>
      <c r="Q629" s="82"/>
      <c r="R629" s="78"/>
      <c r="S629" s="78"/>
      <c r="T629" s="78"/>
      <c r="W629" s="78"/>
      <c r="X629" s="78"/>
    </row>
    <row r="630" customFormat="false" ht="14.25" hidden="false" customHeight="false" outlineLevel="0" collapsed="false">
      <c r="A630" s="78"/>
      <c r="B630" s="116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119"/>
      <c r="O630" s="119"/>
      <c r="P630" s="119"/>
      <c r="Q630" s="82"/>
      <c r="R630" s="78"/>
      <c r="S630" s="78"/>
      <c r="T630" s="78"/>
      <c r="W630" s="78"/>
      <c r="X630" s="78"/>
    </row>
    <row r="631" customFormat="false" ht="14.25" hidden="false" customHeight="false" outlineLevel="0" collapsed="false">
      <c r="A631" s="78"/>
      <c r="B631" s="116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119"/>
      <c r="O631" s="119"/>
      <c r="P631" s="119"/>
      <c r="Q631" s="82"/>
      <c r="R631" s="78"/>
      <c r="S631" s="78"/>
      <c r="T631" s="78"/>
      <c r="W631" s="78"/>
      <c r="X631" s="78"/>
    </row>
    <row r="632" customFormat="false" ht="14.25" hidden="false" customHeight="false" outlineLevel="0" collapsed="false">
      <c r="A632" s="78"/>
      <c r="B632" s="116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119"/>
      <c r="O632" s="119"/>
      <c r="P632" s="119"/>
      <c r="Q632" s="82"/>
      <c r="R632" s="78"/>
      <c r="S632" s="78"/>
      <c r="T632" s="78"/>
      <c r="W632" s="78"/>
      <c r="X632" s="78"/>
    </row>
    <row r="633" customFormat="false" ht="14.25" hidden="false" customHeight="false" outlineLevel="0" collapsed="false">
      <c r="A633" s="78"/>
      <c r="B633" s="116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119"/>
      <c r="O633" s="119"/>
      <c r="P633" s="119"/>
      <c r="Q633" s="82"/>
      <c r="R633" s="78"/>
      <c r="S633" s="78"/>
      <c r="T633" s="78"/>
      <c r="W633" s="78"/>
      <c r="X633" s="78"/>
    </row>
    <row r="634" customFormat="false" ht="14.25" hidden="false" customHeight="false" outlineLevel="0" collapsed="false">
      <c r="A634" s="78"/>
      <c r="B634" s="116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119"/>
      <c r="O634" s="119"/>
      <c r="P634" s="119"/>
      <c r="Q634" s="82"/>
      <c r="R634" s="78"/>
      <c r="S634" s="78"/>
      <c r="T634" s="78"/>
      <c r="W634" s="78"/>
      <c r="X634" s="78"/>
    </row>
    <row r="635" customFormat="false" ht="14.25" hidden="false" customHeight="false" outlineLevel="0" collapsed="false">
      <c r="A635" s="78"/>
      <c r="B635" s="116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119"/>
      <c r="O635" s="119"/>
      <c r="P635" s="119"/>
      <c r="Q635" s="82"/>
      <c r="R635" s="78"/>
      <c r="S635" s="78"/>
      <c r="T635" s="78"/>
      <c r="W635" s="78"/>
      <c r="X635" s="78"/>
    </row>
    <row r="636" customFormat="false" ht="14.25" hidden="false" customHeight="false" outlineLevel="0" collapsed="false">
      <c r="A636" s="78"/>
      <c r="B636" s="116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119"/>
      <c r="O636" s="119"/>
      <c r="P636" s="119"/>
      <c r="Q636" s="82"/>
      <c r="R636" s="78"/>
      <c r="S636" s="78"/>
      <c r="T636" s="78"/>
      <c r="W636" s="78"/>
      <c r="X636" s="78"/>
    </row>
    <row r="637" customFormat="false" ht="14.25" hidden="false" customHeight="false" outlineLevel="0" collapsed="false">
      <c r="A637" s="78"/>
      <c r="B637" s="116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119"/>
      <c r="O637" s="119"/>
      <c r="P637" s="119"/>
      <c r="Q637" s="82"/>
      <c r="R637" s="78"/>
      <c r="S637" s="78"/>
      <c r="T637" s="78"/>
      <c r="W637" s="78"/>
      <c r="X637" s="78"/>
    </row>
    <row r="638" customFormat="false" ht="14.25" hidden="false" customHeight="false" outlineLevel="0" collapsed="false">
      <c r="A638" s="78"/>
      <c r="B638" s="116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119"/>
      <c r="O638" s="119"/>
      <c r="P638" s="119"/>
      <c r="Q638" s="82"/>
      <c r="R638" s="78"/>
      <c r="S638" s="78"/>
      <c r="T638" s="78"/>
      <c r="W638" s="78"/>
      <c r="X638" s="78"/>
    </row>
    <row r="639" customFormat="false" ht="14.25" hidden="false" customHeight="false" outlineLevel="0" collapsed="false">
      <c r="A639" s="78"/>
      <c r="B639" s="116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119"/>
      <c r="O639" s="119"/>
      <c r="P639" s="119"/>
      <c r="Q639" s="82"/>
      <c r="R639" s="78"/>
      <c r="S639" s="78"/>
      <c r="T639" s="78"/>
      <c r="W639" s="78"/>
      <c r="X639" s="78"/>
    </row>
    <row r="640" customFormat="false" ht="14.25" hidden="false" customHeight="false" outlineLevel="0" collapsed="false">
      <c r="A640" s="78"/>
      <c r="B640" s="116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119"/>
      <c r="O640" s="119"/>
      <c r="P640" s="119"/>
      <c r="Q640" s="82"/>
      <c r="R640" s="78"/>
      <c r="S640" s="78"/>
      <c r="T640" s="78"/>
      <c r="W640" s="78"/>
      <c r="X640" s="78"/>
    </row>
    <row r="641" customFormat="false" ht="14.25" hidden="false" customHeight="false" outlineLevel="0" collapsed="false">
      <c r="A641" s="78"/>
      <c r="B641" s="116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119"/>
      <c r="O641" s="119"/>
      <c r="P641" s="119"/>
      <c r="Q641" s="82"/>
      <c r="R641" s="78"/>
      <c r="S641" s="78"/>
      <c r="T641" s="78"/>
      <c r="W641" s="78"/>
      <c r="X641" s="78"/>
    </row>
    <row r="642" customFormat="false" ht="14.25" hidden="false" customHeight="false" outlineLevel="0" collapsed="false">
      <c r="A642" s="78"/>
      <c r="B642" s="116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119"/>
      <c r="O642" s="119"/>
      <c r="P642" s="119"/>
      <c r="Q642" s="82"/>
      <c r="R642" s="78"/>
      <c r="S642" s="78"/>
      <c r="T642" s="78"/>
      <c r="W642" s="78"/>
      <c r="X642" s="78"/>
    </row>
    <row r="643" customFormat="false" ht="14.25" hidden="false" customHeight="false" outlineLevel="0" collapsed="false">
      <c r="A643" s="78"/>
      <c r="B643" s="116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119"/>
      <c r="O643" s="119"/>
      <c r="P643" s="119"/>
      <c r="Q643" s="82"/>
      <c r="R643" s="78"/>
      <c r="S643" s="78"/>
      <c r="T643" s="78"/>
      <c r="W643" s="78"/>
      <c r="X643" s="78"/>
    </row>
    <row r="644" customFormat="false" ht="14.25" hidden="false" customHeight="false" outlineLevel="0" collapsed="false">
      <c r="A644" s="78"/>
      <c r="B644" s="116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119"/>
      <c r="O644" s="119"/>
      <c r="P644" s="119"/>
      <c r="Q644" s="82"/>
      <c r="R644" s="78"/>
      <c r="S644" s="78"/>
      <c r="T644" s="78"/>
      <c r="W644" s="78"/>
      <c r="X644" s="78"/>
    </row>
    <row r="645" customFormat="false" ht="14.25" hidden="false" customHeight="false" outlineLevel="0" collapsed="false">
      <c r="A645" s="78"/>
      <c r="B645" s="116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119"/>
      <c r="O645" s="119"/>
      <c r="P645" s="119"/>
      <c r="Q645" s="82"/>
      <c r="R645" s="78"/>
      <c r="S645" s="78"/>
      <c r="T645" s="78"/>
      <c r="W645" s="78"/>
      <c r="X645" s="78"/>
    </row>
    <row r="646" customFormat="false" ht="14.25" hidden="false" customHeight="false" outlineLevel="0" collapsed="false">
      <c r="A646" s="78"/>
      <c r="B646" s="116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119"/>
      <c r="O646" s="119"/>
      <c r="P646" s="119"/>
      <c r="Q646" s="82"/>
      <c r="R646" s="78"/>
      <c r="S646" s="78"/>
      <c r="T646" s="78"/>
      <c r="W646" s="78"/>
      <c r="X646" s="78"/>
    </row>
    <row r="647" customFormat="false" ht="14.25" hidden="false" customHeight="false" outlineLevel="0" collapsed="false">
      <c r="A647" s="78"/>
      <c r="B647" s="116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119"/>
      <c r="O647" s="119"/>
      <c r="P647" s="119"/>
      <c r="Q647" s="82"/>
      <c r="R647" s="78"/>
      <c r="S647" s="78"/>
      <c r="T647" s="78"/>
      <c r="W647" s="78"/>
      <c r="X647" s="78"/>
    </row>
    <row r="648" customFormat="false" ht="14.25" hidden="false" customHeight="false" outlineLevel="0" collapsed="false">
      <c r="A648" s="78"/>
      <c r="B648" s="116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119"/>
      <c r="O648" s="119"/>
      <c r="P648" s="119"/>
      <c r="Q648" s="82"/>
      <c r="R648" s="78"/>
      <c r="S648" s="78"/>
      <c r="T648" s="78"/>
      <c r="W648" s="78"/>
      <c r="X648" s="78"/>
    </row>
    <row r="649" customFormat="false" ht="14.25" hidden="false" customHeight="false" outlineLevel="0" collapsed="false">
      <c r="A649" s="78"/>
      <c r="B649" s="116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119"/>
      <c r="O649" s="119"/>
      <c r="P649" s="119"/>
      <c r="Q649" s="82"/>
      <c r="R649" s="78"/>
      <c r="S649" s="78"/>
      <c r="T649" s="78"/>
      <c r="W649" s="78"/>
      <c r="X649" s="78"/>
    </row>
    <row r="650" customFormat="false" ht="14.25" hidden="false" customHeight="false" outlineLevel="0" collapsed="false">
      <c r="A650" s="78"/>
      <c r="B650" s="116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119"/>
      <c r="O650" s="119"/>
      <c r="P650" s="119"/>
      <c r="Q650" s="82"/>
      <c r="R650" s="78"/>
      <c r="S650" s="78"/>
      <c r="T650" s="78"/>
      <c r="W650" s="78"/>
      <c r="X650" s="78"/>
    </row>
    <row r="651" customFormat="false" ht="14.25" hidden="false" customHeight="false" outlineLevel="0" collapsed="false">
      <c r="A651" s="78"/>
      <c r="B651" s="116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119"/>
      <c r="O651" s="119"/>
      <c r="P651" s="119"/>
      <c r="Q651" s="82"/>
      <c r="R651" s="78"/>
      <c r="S651" s="78"/>
      <c r="T651" s="78"/>
      <c r="W651" s="78"/>
      <c r="X651" s="78"/>
    </row>
    <row r="652" customFormat="false" ht="14.25" hidden="false" customHeight="false" outlineLevel="0" collapsed="false">
      <c r="A652" s="78"/>
      <c r="B652" s="116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119"/>
      <c r="O652" s="119"/>
      <c r="P652" s="119"/>
      <c r="Q652" s="82"/>
      <c r="R652" s="78"/>
      <c r="S652" s="78"/>
      <c r="T652" s="78"/>
      <c r="W652" s="78"/>
      <c r="X652" s="78"/>
    </row>
    <row r="653" customFormat="false" ht="14.25" hidden="false" customHeight="false" outlineLevel="0" collapsed="false">
      <c r="A653" s="78"/>
      <c r="B653" s="116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119"/>
      <c r="O653" s="119"/>
      <c r="P653" s="119"/>
      <c r="Q653" s="82"/>
      <c r="R653" s="78"/>
      <c r="S653" s="78"/>
      <c r="T653" s="78"/>
      <c r="W653" s="78"/>
      <c r="X653" s="78"/>
    </row>
    <row r="654" customFormat="false" ht="14.25" hidden="false" customHeight="false" outlineLevel="0" collapsed="false">
      <c r="A654" s="78"/>
      <c r="B654" s="116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119"/>
      <c r="O654" s="119"/>
      <c r="P654" s="119"/>
      <c r="Q654" s="82"/>
      <c r="R654" s="78"/>
      <c r="S654" s="78"/>
      <c r="T654" s="78"/>
      <c r="W654" s="78"/>
      <c r="X654" s="78"/>
    </row>
    <row r="655" customFormat="false" ht="14.25" hidden="false" customHeight="false" outlineLevel="0" collapsed="false">
      <c r="A655" s="78"/>
      <c r="B655" s="116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119"/>
      <c r="O655" s="119"/>
      <c r="P655" s="119"/>
      <c r="Q655" s="82"/>
      <c r="R655" s="78"/>
      <c r="S655" s="78"/>
      <c r="T655" s="78"/>
      <c r="W655" s="78"/>
      <c r="X655" s="78"/>
    </row>
    <row r="656" customFormat="false" ht="14.25" hidden="false" customHeight="false" outlineLevel="0" collapsed="false">
      <c r="A656" s="78"/>
      <c r="B656" s="116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119"/>
      <c r="O656" s="119"/>
      <c r="P656" s="119"/>
      <c r="Q656" s="82"/>
      <c r="R656" s="78"/>
      <c r="S656" s="78"/>
      <c r="T656" s="78"/>
      <c r="W656" s="78"/>
      <c r="X656" s="78"/>
    </row>
    <row r="657" customFormat="false" ht="14.25" hidden="false" customHeight="false" outlineLevel="0" collapsed="false">
      <c r="A657" s="78"/>
      <c r="B657" s="116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119"/>
      <c r="O657" s="119"/>
      <c r="P657" s="119"/>
      <c r="Q657" s="82"/>
      <c r="R657" s="78"/>
      <c r="S657" s="78"/>
      <c r="T657" s="78"/>
      <c r="W657" s="78"/>
      <c r="X657" s="78"/>
    </row>
    <row r="658" customFormat="false" ht="14.25" hidden="false" customHeight="false" outlineLevel="0" collapsed="false">
      <c r="A658" s="78"/>
      <c r="B658" s="116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119"/>
      <c r="O658" s="119"/>
      <c r="P658" s="119"/>
      <c r="Q658" s="82"/>
      <c r="R658" s="78"/>
      <c r="S658" s="78"/>
      <c r="T658" s="78"/>
      <c r="W658" s="78"/>
      <c r="X658" s="78"/>
    </row>
    <row r="659" customFormat="false" ht="14.25" hidden="false" customHeight="false" outlineLevel="0" collapsed="false">
      <c r="A659" s="78"/>
      <c r="B659" s="116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119"/>
      <c r="O659" s="119"/>
      <c r="P659" s="119"/>
      <c r="Q659" s="82"/>
      <c r="R659" s="78"/>
      <c r="S659" s="78"/>
      <c r="T659" s="78"/>
      <c r="W659" s="78"/>
      <c r="X659" s="78"/>
    </row>
    <row r="660" customFormat="false" ht="14.25" hidden="false" customHeight="false" outlineLevel="0" collapsed="false">
      <c r="A660" s="78"/>
      <c r="B660" s="116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119"/>
      <c r="O660" s="119"/>
      <c r="P660" s="119"/>
      <c r="Q660" s="82"/>
      <c r="R660" s="78"/>
      <c r="S660" s="78"/>
      <c r="T660" s="78"/>
      <c r="W660" s="78"/>
      <c r="X660" s="78"/>
    </row>
    <row r="661" customFormat="false" ht="14.25" hidden="false" customHeight="false" outlineLevel="0" collapsed="false">
      <c r="A661" s="78"/>
      <c r="B661" s="116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119"/>
      <c r="O661" s="119"/>
      <c r="P661" s="119"/>
      <c r="Q661" s="82"/>
      <c r="R661" s="78"/>
      <c r="S661" s="78"/>
      <c r="T661" s="78"/>
      <c r="W661" s="78"/>
      <c r="X661" s="78"/>
    </row>
    <row r="662" customFormat="false" ht="14.25" hidden="false" customHeight="false" outlineLevel="0" collapsed="false">
      <c r="A662" s="78"/>
      <c r="B662" s="116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119"/>
      <c r="O662" s="119"/>
      <c r="P662" s="119"/>
      <c r="Q662" s="82"/>
      <c r="R662" s="78"/>
      <c r="S662" s="78"/>
      <c r="T662" s="78"/>
      <c r="W662" s="78"/>
      <c r="X662" s="78"/>
    </row>
    <row r="663" customFormat="false" ht="14.25" hidden="false" customHeight="false" outlineLevel="0" collapsed="false">
      <c r="A663" s="78"/>
      <c r="B663" s="116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119"/>
      <c r="O663" s="119"/>
      <c r="P663" s="119"/>
      <c r="Q663" s="82"/>
      <c r="R663" s="78"/>
      <c r="S663" s="78"/>
      <c r="T663" s="78"/>
      <c r="W663" s="78"/>
      <c r="X663" s="78"/>
    </row>
    <row r="664" customFormat="false" ht="14.25" hidden="false" customHeight="false" outlineLevel="0" collapsed="false">
      <c r="A664" s="78"/>
      <c r="B664" s="116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119"/>
      <c r="O664" s="119"/>
      <c r="P664" s="119"/>
      <c r="Q664" s="82"/>
      <c r="R664" s="78"/>
      <c r="S664" s="78"/>
      <c r="T664" s="78"/>
      <c r="W664" s="78"/>
      <c r="X664" s="78"/>
    </row>
    <row r="665" customFormat="false" ht="14.25" hidden="false" customHeight="false" outlineLevel="0" collapsed="false">
      <c r="A665" s="78"/>
      <c r="B665" s="116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119"/>
      <c r="O665" s="119"/>
      <c r="P665" s="119"/>
      <c r="Q665" s="82"/>
      <c r="R665" s="78"/>
      <c r="S665" s="78"/>
      <c r="T665" s="78"/>
      <c r="W665" s="78"/>
      <c r="X665" s="78"/>
    </row>
    <row r="666" customFormat="false" ht="14.25" hidden="false" customHeight="false" outlineLevel="0" collapsed="false">
      <c r="A666" s="78"/>
      <c r="B666" s="116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119"/>
      <c r="O666" s="119"/>
      <c r="P666" s="119"/>
      <c r="Q666" s="82"/>
      <c r="R666" s="78"/>
      <c r="S666" s="78"/>
      <c r="T666" s="78"/>
      <c r="W666" s="78"/>
      <c r="X666" s="78"/>
    </row>
    <row r="667" customFormat="false" ht="14.25" hidden="false" customHeight="false" outlineLevel="0" collapsed="false">
      <c r="A667" s="78"/>
      <c r="B667" s="116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119"/>
      <c r="O667" s="119"/>
      <c r="P667" s="119"/>
      <c r="Q667" s="82"/>
      <c r="R667" s="78"/>
      <c r="S667" s="78"/>
      <c r="T667" s="78"/>
      <c r="W667" s="78"/>
      <c r="X667" s="78"/>
    </row>
    <row r="668" customFormat="false" ht="14.25" hidden="false" customHeight="false" outlineLevel="0" collapsed="false">
      <c r="A668" s="78"/>
      <c r="B668" s="116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119"/>
      <c r="O668" s="119"/>
      <c r="P668" s="119"/>
      <c r="Q668" s="82"/>
      <c r="R668" s="78"/>
      <c r="S668" s="78"/>
      <c r="T668" s="78"/>
      <c r="W668" s="78"/>
      <c r="X668" s="78"/>
    </row>
    <row r="669" customFormat="false" ht="14.25" hidden="false" customHeight="false" outlineLevel="0" collapsed="false">
      <c r="A669" s="78"/>
      <c r="B669" s="116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119"/>
      <c r="O669" s="119"/>
      <c r="P669" s="119"/>
      <c r="Q669" s="82"/>
      <c r="R669" s="78"/>
      <c r="S669" s="78"/>
      <c r="T669" s="78"/>
      <c r="W669" s="78"/>
      <c r="X669" s="78"/>
    </row>
    <row r="670" customFormat="false" ht="14.25" hidden="false" customHeight="false" outlineLevel="0" collapsed="false">
      <c r="A670" s="78"/>
      <c r="B670" s="116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119"/>
      <c r="O670" s="119"/>
      <c r="P670" s="119"/>
      <c r="Q670" s="82"/>
      <c r="R670" s="78"/>
      <c r="S670" s="78"/>
      <c r="T670" s="78"/>
      <c r="W670" s="78"/>
      <c r="X670" s="78"/>
    </row>
    <row r="671" customFormat="false" ht="14.25" hidden="false" customHeight="false" outlineLevel="0" collapsed="false">
      <c r="A671" s="78"/>
      <c r="B671" s="116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119"/>
      <c r="O671" s="119"/>
      <c r="P671" s="119"/>
      <c r="Q671" s="82"/>
      <c r="R671" s="78"/>
      <c r="S671" s="78"/>
      <c r="T671" s="78"/>
      <c r="W671" s="78"/>
      <c r="X671" s="78"/>
    </row>
    <row r="672" customFormat="false" ht="14.25" hidden="false" customHeight="false" outlineLevel="0" collapsed="false">
      <c r="A672" s="78"/>
      <c r="B672" s="116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119"/>
      <c r="O672" s="119"/>
      <c r="P672" s="119"/>
      <c r="Q672" s="82"/>
      <c r="R672" s="78"/>
      <c r="S672" s="78"/>
      <c r="T672" s="78"/>
      <c r="W672" s="78"/>
      <c r="X672" s="78"/>
    </row>
    <row r="673" customFormat="false" ht="14.25" hidden="false" customHeight="false" outlineLevel="0" collapsed="false">
      <c r="A673" s="78"/>
      <c r="B673" s="116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119"/>
      <c r="O673" s="119"/>
      <c r="P673" s="119"/>
      <c r="Q673" s="82"/>
      <c r="R673" s="78"/>
      <c r="S673" s="78"/>
      <c r="T673" s="78"/>
      <c r="W673" s="78"/>
      <c r="X673" s="78"/>
    </row>
    <row r="674" customFormat="false" ht="14.25" hidden="false" customHeight="false" outlineLevel="0" collapsed="false">
      <c r="A674" s="78"/>
      <c r="B674" s="116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119"/>
      <c r="O674" s="119"/>
      <c r="P674" s="119"/>
      <c r="Q674" s="82"/>
      <c r="R674" s="78"/>
      <c r="S674" s="78"/>
      <c r="T674" s="78"/>
      <c r="W674" s="78"/>
      <c r="X674" s="78"/>
    </row>
    <row r="675" customFormat="false" ht="14.25" hidden="false" customHeight="false" outlineLevel="0" collapsed="false">
      <c r="A675" s="78"/>
      <c r="B675" s="116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119"/>
      <c r="O675" s="119"/>
      <c r="P675" s="119"/>
      <c r="Q675" s="82"/>
      <c r="R675" s="78"/>
      <c r="S675" s="78"/>
      <c r="T675" s="78"/>
      <c r="W675" s="78"/>
      <c r="X675" s="78"/>
    </row>
    <row r="676" customFormat="false" ht="14.25" hidden="false" customHeight="false" outlineLevel="0" collapsed="false">
      <c r="A676" s="78"/>
      <c r="B676" s="116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119"/>
      <c r="O676" s="119"/>
      <c r="P676" s="119"/>
      <c r="Q676" s="82"/>
      <c r="R676" s="78"/>
      <c r="S676" s="78"/>
      <c r="T676" s="78"/>
      <c r="W676" s="78"/>
      <c r="X676" s="78"/>
    </row>
    <row r="677" customFormat="false" ht="14.25" hidden="false" customHeight="false" outlineLevel="0" collapsed="false">
      <c r="A677" s="78"/>
      <c r="B677" s="116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119"/>
      <c r="O677" s="119"/>
      <c r="P677" s="119"/>
      <c r="Q677" s="82"/>
      <c r="R677" s="78"/>
      <c r="S677" s="78"/>
      <c r="T677" s="78"/>
      <c r="W677" s="78"/>
      <c r="X677" s="78"/>
    </row>
    <row r="678" customFormat="false" ht="14.25" hidden="false" customHeight="false" outlineLevel="0" collapsed="false">
      <c r="A678" s="78"/>
      <c r="B678" s="116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119"/>
      <c r="O678" s="119"/>
      <c r="P678" s="119"/>
      <c r="Q678" s="82"/>
      <c r="R678" s="78"/>
      <c r="S678" s="78"/>
      <c r="T678" s="78"/>
      <c r="W678" s="78"/>
      <c r="X678" s="78"/>
    </row>
    <row r="679" customFormat="false" ht="14.25" hidden="false" customHeight="false" outlineLevel="0" collapsed="false">
      <c r="A679" s="78"/>
      <c r="B679" s="116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119"/>
      <c r="O679" s="119"/>
      <c r="P679" s="119"/>
      <c r="Q679" s="82"/>
      <c r="R679" s="78"/>
      <c r="S679" s="78"/>
      <c r="T679" s="78"/>
      <c r="W679" s="78"/>
      <c r="X679" s="78"/>
    </row>
    <row r="680" customFormat="false" ht="14.25" hidden="false" customHeight="false" outlineLevel="0" collapsed="false">
      <c r="A680" s="78"/>
      <c r="B680" s="116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119"/>
      <c r="O680" s="119"/>
      <c r="P680" s="119"/>
      <c r="Q680" s="82"/>
      <c r="R680" s="78"/>
      <c r="S680" s="78"/>
      <c r="T680" s="78"/>
      <c r="W680" s="78"/>
      <c r="X680" s="78"/>
    </row>
    <row r="681" customFormat="false" ht="14.25" hidden="false" customHeight="false" outlineLevel="0" collapsed="false">
      <c r="A681" s="78"/>
      <c r="B681" s="116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119"/>
      <c r="O681" s="119"/>
      <c r="P681" s="119"/>
      <c r="Q681" s="82"/>
      <c r="R681" s="78"/>
      <c r="S681" s="78"/>
      <c r="T681" s="78"/>
      <c r="W681" s="78"/>
      <c r="X681" s="78"/>
    </row>
    <row r="682" customFormat="false" ht="14.25" hidden="false" customHeight="false" outlineLevel="0" collapsed="false">
      <c r="A682" s="78"/>
      <c r="B682" s="116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119"/>
      <c r="O682" s="119"/>
      <c r="P682" s="119"/>
      <c r="Q682" s="82"/>
      <c r="R682" s="78"/>
      <c r="S682" s="78"/>
      <c r="T682" s="78"/>
      <c r="W682" s="78"/>
      <c r="X682" s="78"/>
    </row>
    <row r="683" customFormat="false" ht="14.25" hidden="false" customHeight="false" outlineLevel="0" collapsed="false">
      <c r="A683" s="78"/>
      <c r="B683" s="116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119"/>
      <c r="O683" s="119"/>
      <c r="P683" s="119"/>
      <c r="Q683" s="82"/>
      <c r="R683" s="78"/>
      <c r="S683" s="78"/>
      <c r="T683" s="78"/>
      <c r="W683" s="78"/>
      <c r="X683" s="78"/>
    </row>
    <row r="684" customFormat="false" ht="14.25" hidden="false" customHeight="false" outlineLevel="0" collapsed="false">
      <c r="A684" s="78"/>
      <c r="B684" s="116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119"/>
      <c r="O684" s="119"/>
      <c r="P684" s="119"/>
      <c r="Q684" s="82"/>
      <c r="R684" s="78"/>
      <c r="S684" s="78"/>
      <c r="T684" s="78"/>
      <c r="W684" s="78"/>
      <c r="X684" s="78"/>
    </row>
    <row r="685" customFormat="false" ht="14.25" hidden="false" customHeight="false" outlineLevel="0" collapsed="false">
      <c r="A685" s="78"/>
      <c r="B685" s="116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119"/>
      <c r="O685" s="119"/>
      <c r="P685" s="119"/>
      <c r="Q685" s="82"/>
      <c r="R685" s="78"/>
      <c r="S685" s="78"/>
      <c r="T685" s="78"/>
      <c r="W685" s="78"/>
      <c r="X685" s="78"/>
    </row>
    <row r="686" customFormat="false" ht="14.25" hidden="false" customHeight="false" outlineLevel="0" collapsed="false">
      <c r="A686" s="78"/>
      <c r="B686" s="116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119"/>
      <c r="O686" s="119"/>
      <c r="P686" s="119"/>
      <c r="Q686" s="82"/>
      <c r="R686" s="78"/>
      <c r="S686" s="78"/>
      <c r="T686" s="78"/>
      <c r="W686" s="78"/>
      <c r="X686" s="78"/>
    </row>
    <row r="687" customFormat="false" ht="14.25" hidden="false" customHeight="false" outlineLevel="0" collapsed="false">
      <c r="A687" s="78"/>
      <c r="B687" s="116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119"/>
      <c r="O687" s="119"/>
      <c r="P687" s="119"/>
      <c r="Q687" s="82"/>
      <c r="R687" s="78"/>
      <c r="S687" s="78"/>
      <c r="T687" s="78"/>
      <c r="W687" s="78"/>
      <c r="X687" s="78"/>
    </row>
    <row r="688" customFormat="false" ht="14.25" hidden="false" customHeight="false" outlineLevel="0" collapsed="false">
      <c r="A688" s="78"/>
      <c r="B688" s="116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119"/>
      <c r="O688" s="119"/>
      <c r="P688" s="119"/>
      <c r="Q688" s="82"/>
      <c r="R688" s="78"/>
      <c r="S688" s="78"/>
      <c r="T688" s="78"/>
      <c r="W688" s="78"/>
      <c r="X688" s="78"/>
    </row>
    <row r="689" customFormat="false" ht="14.25" hidden="false" customHeight="false" outlineLevel="0" collapsed="false">
      <c r="A689" s="78"/>
      <c r="B689" s="116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119"/>
      <c r="O689" s="119"/>
      <c r="P689" s="119"/>
      <c r="Q689" s="82"/>
      <c r="R689" s="78"/>
      <c r="S689" s="78"/>
      <c r="T689" s="78"/>
      <c r="W689" s="78"/>
      <c r="X689" s="78"/>
    </row>
    <row r="690" customFormat="false" ht="14.25" hidden="false" customHeight="false" outlineLevel="0" collapsed="false">
      <c r="A690" s="78"/>
      <c r="B690" s="116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119"/>
      <c r="O690" s="119"/>
      <c r="P690" s="119"/>
      <c r="Q690" s="82"/>
      <c r="R690" s="78"/>
      <c r="S690" s="78"/>
      <c r="T690" s="78"/>
      <c r="W690" s="78"/>
      <c r="X690" s="78"/>
    </row>
    <row r="691" customFormat="false" ht="14.25" hidden="false" customHeight="false" outlineLevel="0" collapsed="false">
      <c r="A691" s="78"/>
      <c r="B691" s="116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119"/>
      <c r="O691" s="119"/>
      <c r="P691" s="119"/>
      <c r="Q691" s="82"/>
      <c r="R691" s="78"/>
      <c r="S691" s="78"/>
      <c r="T691" s="78"/>
      <c r="W691" s="78"/>
      <c r="X691" s="78"/>
    </row>
    <row r="692" customFormat="false" ht="14.25" hidden="false" customHeight="false" outlineLevel="0" collapsed="false">
      <c r="A692" s="78"/>
      <c r="B692" s="116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119"/>
      <c r="O692" s="119"/>
      <c r="P692" s="119"/>
      <c r="Q692" s="82"/>
      <c r="R692" s="78"/>
      <c r="S692" s="78"/>
      <c r="T692" s="78"/>
      <c r="W692" s="78"/>
      <c r="X692" s="78"/>
    </row>
    <row r="693" customFormat="false" ht="14.25" hidden="false" customHeight="false" outlineLevel="0" collapsed="false">
      <c r="A693" s="78"/>
      <c r="B693" s="116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119"/>
      <c r="O693" s="119"/>
      <c r="P693" s="119"/>
      <c r="Q693" s="82"/>
      <c r="R693" s="78"/>
      <c r="S693" s="78"/>
      <c r="T693" s="78"/>
      <c r="W693" s="78"/>
      <c r="X693" s="78"/>
    </row>
    <row r="694" customFormat="false" ht="14.25" hidden="false" customHeight="false" outlineLevel="0" collapsed="false">
      <c r="A694" s="78"/>
      <c r="B694" s="116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119"/>
      <c r="O694" s="119"/>
      <c r="P694" s="119"/>
      <c r="Q694" s="82"/>
      <c r="R694" s="78"/>
      <c r="S694" s="78"/>
      <c r="T694" s="78"/>
      <c r="W694" s="78"/>
      <c r="X694" s="78"/>
    </row>
    <row r="695" customFormat="false" ht="14.25" hidden="false" customHeight="false" outlineLevel="0" collapsed="false">
      <c r="A695" s="78"/>
      <c r="B695" s="116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119"/>
      <c r="O695" s="119"/>
      <c r="P695" s="119"/>
      <c r="Q695" s="82"/>
      <c r="R695" s="78"/>
      <c r="S695" s="78"/>
      <c r="T695" s="78"/>
      <c r="W695" s="78"/>
      <c r="X695" s="78"/>
    </row>
    <row r="696" customFormat="false" ht="14.25" hidden="false" customHeight="false" outlineLevel="0" collapsed="false">
      <c r="A696" s="78"/>
      <c r="B696" s="116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119"/>
      <c r="O696" s="119"/>
      <c r="P696" s="119"/>
      <c r="Q696" s="82"/>
      <c r="R696" s="78"/>
      <c r="S696" s="78"/>
      <c r="T696" s="78"/>
      <c r="W696" s="78"/>
      <c r="X696" s="78"/>
    </row>
    <row r="697" customFormat="false" ht="14.25" hidden="false" customHeight="false" outlineLevel="0" collapsed="false">
      <c r="A697" s="78"/>
      <c r="B697" s="116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119"/>
      <c r="O697" s="119"/>
      <c r="P697" s="119"/>
      <c r="Q697" s="82"/>
      <c r="R697" s="78"/>
      <c r="S697" s="78"/>
      <c r="T697" s="78"/>
      <c r="W697" s="78"/>
      <c r="X697" s="78"/>
    </row>
    <row r="698" customFormat="false" ht="14.25" hidden="false" customHeight="false" outlineLevel="0" collapsed="false">
      <c r="A698" s="78"/>
      <c r="B698" s="116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119"/>
      <c r="O698" s="119"/>
      <c r="P698" s="119"/>
      <c r="Q698" s="82"/>
      <c r="R698" s="78"/>
      <c r="S698" s="78"/>
      <c r="T698" s="78"/>
      <c r="W698" s="78"/>
      <c r="X698" s="78"/>
    </row>
    <row r="699" customFormat="false" ht="14.25" hidden="false" customHeight="false" outlineLevel="0" collapsed="false">
      <c r="A699" s="78"/>
      <c r="B699" s="116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119"/>
      <c r="O699" s="119"/>
      <c r="P699" s="119"/>
      <c r="Q699" s="82"/>
      <c r="R699" s="78"/>
      <c r="S699" s="78"/>
      <c r="T699" s="78"/>
      <c r="W699" s="78"/>
      <c r="X699" s="78"/>
    </row>
    <row r="700" customFormat="false" ht="14.25" hidden="false" customHeight="false" outlineLevel="0" collapsed="false">
      <c r="A700" s="78"/>
      <c r="B700" s="116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119"/>
      <c r="O700" s="119"/>
      <c r="P700" s="119"/>
      <c r="Q700" s="82"/>
      <c r="R700" s="78"/>
      <c r="S700" s="78"/>
      <c r="T700" s="78"/>
      <c r="W700" s="78"/>
      <c r="X700" s="78"/>
    </row>
    <row r="701" customFormat="false" ht="14.25" hidden="false" customHeight="false" outlineLevel="0" collapsed="false">
      <c r="A701" s="78"/>
      <c r="B701" s="116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119"/>
      <c r="O701" s="119"/>
      <c r="P701" s="119"/>
      <c r="Q701" s="82"/>
      <c r="R701" s="78"/>
      <c r="S701" s="78"/>
      <c r="T701" s="78"/>
      <c r="W701" s="78"/>
      <c r="X701" s="78"/>
    </row>
    <row r="702" customFormat="false" ht="14.25" hidden="false" customHeight="false" outlineLevel="0" collapsed="false">
      <c r="A702" s="78"/>
      <c r="B702" s="116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119"/>
      <c r="O702" s="119"/>
      <c r="P702" s="119"/>
      <c r="Q702" s="82"/>
      <c r="R702" s="78"/>
      <c r="S702" s="78"/>
      <c r="T702" s="78"/>
      <c r="W702" s="78"/>
      <c r="X702" s="78"/>
    </row>
    <row r="703" customFormat="false" ht="14.25" hidden="false" customHeight="false" outlineLevel="0" collapsed="false">
      <c r="A703" s="78"/>
      <c r="B703" s="116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119"/>
      <c r="O703" s="119"/>
      <c r="P703" s="119"/>
      <c r="Q703" s="82"/>
      <c r="R703" s="78"/>
      <c r="S703" s="78"/>
      <c r="T703" s="78"/>
      <c r="W703" s="78"/>
      <c r="X703" s="78"/>
    </row>
    <row r="704" customFormat="false" ht="14.25" hidden="false" customHeight="false" outlineLevel="0" collapsed="false">
      <c r="A704" s="78"/>
      <c r="B704" s="116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119"/>
      <c r="O704" s="119"/>
      <c r="P704" s="119"/>
      <c r="Q704" s="82"/>
      <c r="R704" s="78"/>
      <c r="S704" s="78"/>
      <c r="T704" s="78"/>
      <c r="W704" s="78"/>
      <c r="X704" s="78"/>
    </row>
    <row r="705" customFormat="false" ht="14.25" hidden="false" customHeight="false" outlineLevel="0" collapsed="false">
      <c r="A705" s="78"/>
      <c r="B705" s="116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119"/>
      <c r="O705" s="119"/>
      <c r="P705" s="119"/>
      <c r="Q705" s="82"/>
      <c r="R705" s="78"/>
      <c r="S705" s="78"/>
      <c r="T705" s="78"/>
      <c r="W705" s="78"/>
      <c r="X705" s="78"/>
    </row>
    <row r="706" customFormat="false" ht="14.25" hidden="false" customHeight="false" outlineLevel="0" collapsed="false">
      <c r="A706" s="78"/>
      <c r="B706" s="116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119"/>
      <c r="O706" s="119"/>
      <c r="P706" s="119"/>
      <c r="Q706" s="82"/>
      <c r="R706" s="78"/>
      <c r="S706" s="78"/>
      <c r="T706" s="78"/>
      <c r="W706" s="78"/>
      <c r="X706" s="78"/>
    </row>
    <row r="707" customFormat="false" ht="14.25" hidden="false" customHeight="false" outlineLevel="0" collapsed="false">
      <c r="A707" s="78"/>
      <c r="B707" s="116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119"/>
      <c r="O707" s="119"/>
      <c r="P707" s="119"/>
      <c r="Q707" s="82"/>
      <c r="R707" s="78"/>
      <c r="S707" s="78"/>
      <c r="T707" s="78"/>
      <c r="W707" s="78"/>
      <c r="X707" s="78"/>
    </row>
    <row r="708" customFormat="false" ht="14.25" hidden="false" customHeight="false" outlineLevel="0" collapsed="false">
      <c r="A708" s="78"/>
      <c r="B708" s="116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119"/>
      <c r="O708" s="119"/>
      <c r="P708" s="119"/>
      <c r="Q708" s="82"/>
      <c r="R708" s="78"/>
      <c r="S708" s="78"/>
      <c r="T708" s="78"/>
      <c r="W708" s="78"/>
      <c r="X708" s="78"/>
    </row>
    <row r="709" customFormat="false" ht="14.25" hidden="false" customHeight="false" outlineLevel="0" collapsed="false">
      <c r="A709" s="78"/>
      <c r="B709" s="116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119"/>
      <c r="O709" s="119"/>
      <c r="P709" s="119"/>
      <c r="Q709" s="82"/>
      <c r="R709" s="78"/>
      <c r="S709" s="78"/>
      <c r="T709" s="78"/>
      <c r="W709" s="78"/>
      <c r="X709" s="78"/>
    </row>
    <row r="710" customFormat="false" ht="14.25" hidden="false" customHeight="false" outlineLevel="0" collapsed="false">
      <c r="A710" s="78"/>
      <c r="B710" s="116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119"/>
      <c r="O710" s="119"/>
      <c r="P710" s="119"/>
      <c r="Q710" s="82"/>
      <c r="R710" s="78"/>
      <c r="S710" s="78"/>
      <c r="T710" s="78"/>
      <c r="W710" s="78"/>
      <c r="X710" s="78"/>
    </row>
    <row r="711" customFormat="false" ht="14.25" hidden="false" customHeight="false" outlineLevel="0" collapsed="false">
      <c r="A711" s="78"/>
      <c r="B711" s="116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119"/>
      <c r="O711" s="119"/>
      <c r="P711" s="119"/>
      <c r="Q711" s="82"/>
      <c r="R711" s="78"/>
      <c r="S711" s="78"/>
      <c r="T711" s="78"/>
      <c r="W711" s="78"/>
      <c r="X711" s="78"/>
    </row>
    <row r="712" customFormat="false" ht="14.25" hidden="false" customHeight="false" outlineLevel="0" collapsed="false">
      <c r="A712" s="78"/>
      <c r="B712" s="116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119"/>
      <c r="O712" s="119"/>
      <c r="P712" s="119"/>
      <c r="Q712" s="82"/>
      <c r="R712" s="78"/>
      <c r="S712" s="78"/>
      <c r="T712" s="78"/>
      <c r="W712" s="78"/>
      <c r="X712" s="78"/>
    </row>
    <row r="713" customFormat="false" ht="14.25" hidden="false" customHeight="false" outlineLevel="0" collapsed="false">
      <c r="A713" s="78"/>
      <c r="B713" s="116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119"/>
      <c r="O713" s="119"/>
      <c r="P713" s="119"/>
      <c r="Q713" s="82"/>
      <c r="R713" s="78"/>
      <c r="S713" s="78"/>
      <c r="T713" s="78"/>
      <c r="W713" s="78"/>
      <c r="X713" s="78"/>
    </row>
    <row r="714" customFormat="false" ht="14.25" hidden="false" customHeight="false" outlineLevel="0" collapsed="false">
      <c r="A714" s="78"/>
      <c r="B714" s="116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119"/>
      <c r="O714" s="119"/>
      <c r="P714" s="119"/>
      <c r="Q714" s="82"/>
      <c r="R714" s="78"/>
      <c r="S714" s="78"/>
      <c r="T714" s="78"/>
      <c r="W714" s="78"/>
      <c r="X714" s="78"/>
    </row>
    <row r="715" customFormat="false" ht="14.25" hidden="false" customHeight="false" outlineLevel="0" collapsed="false">
      <c r="A715" s="78"/>
      <c r="B715" s="116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119"/>
      <c r="O715" s="119"/>
      <c r="P715" s="119"/>
      <c r="Q715" s="82"/>
      <c r="R715" s="78"/>
      <c r="S715" s="78"/>
      <c r="T715" s="78"/>
      <c r="W715" s="78"/>
      <c r="X715" s="78"/>
    </row>
    <row r="716" customFormat="false" ht="14.25" hidden="false" customHeight="false" outlineLevel="0" collapsed="false">
      <c r="A716" s="78"/>
      <c r="B716" s="116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119"/>
      <c r="O716" s="119"/>
      <c r="P716" s="119"/>
      <c r="Q716" s="82"/>
      <c r="R716" s="78"/>
      <c r="S716" s="78"/>
      <c r="T716" s="78"/>
      <c r="W716" s="78"/>
      <c r="X716" s="78"/>
    </row>
    <row r="717" customFormat="false" ht="14.25" hidden="false" customHeight="false" outlineLevel="0" collapsed="false">
      <c r="A717" s="78"/>
      <c r="B717" s="116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119"/>
      <c r="O717" s="119"/>
      <c r="P717" s="119"/>
      <c r="Q717" s="82"/>
      <c r="R717" s="78"/>
      <c r="S717" s="78"/>
      <c r="T717" s="78"/>
      <c r="W717" s="78"/>
      <c r="X717" s="78"/>
    </row>
    <row r="718" customFormat="false" ht="14.25" hidden="false" customHeight="false" outlineLevel="0" collapsed="false">
      <c r="A718" s="78"/>
      <c r="B718" s="116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119"/>
      <c r="O718" s="119"/>
      <c r="P718" s="119"/>
      <c r="Q718" s="82"/>
      <c r="R718" s="78"/>
      <c r="S718" s="78"/>
      <c r="T718" s="78"/>
      <c r="W718" s="78"/>
      <c r="X718" s="78"/>
    </row>
    <row r="719" customFormat="false" ht="14.25" hidden="false" customHeight="false" outlineLevel="0" collapsed="false">
      <c r="A719" s="78"/>
      <c r="B719" s="116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119"/>
      <c r="O719" s="119"/>
      <c r="P719" s="119"/>
      <c r="Q719" s="82"/>
      <c r="R719" s="78"/>
      <c r="S719" s="78"/>
      <c r="T719" s="78"/>
      <c r="W719" s="78"/>
      <c r="X719" s="78"/>
    </row>
    <row r="720" customFormat="false" ht="14.25" hidden="false" customHeight="false" outlineLevel="0" collapsed="false">
      <c r="A720" s="78"/>
      <c r="B720" s="116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119"/>
      <c r="O720" s="119"/>
      <c r="P720" s="119"/>
      <c r="Q720" s="82"/>
      <c r="R720" s="78"/>
      <c r="S720" s="78"/>
      <c r="T720" s="78"/>
      <c r="W720" s="78"/>
      <c r="X720" s="78"/>
    </row>
    <row r="721" customFormat="false" ht="14.25" hidden="false" customHeight="false" outlineLevel="0" collapsed="false">
      <c r="A721" s="78"/>
      <c r="B721" s="116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119"/>
      <c r="O721" s="119"/>
      <c r="P721" s="119"/>
      <c r="Q721" s="82"/>
      <c r="R721" s="78"/>
      <c r="S721" s="78"/>
      <c r="T721" s="78"/>
      <c r="W721" s="78"/>
      <c r="X721" s="78"/>
    </row>
    <row r="722" customFormat="false" ht="14.25" hidden="false" customHeight="false" outlineLevel="0" collapsed="false">
      <c r="A722" s="78"/>
      <c r="B722" s="116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119"/>
      <c r="O722" s="119"/>
      <c r="P722" s="119"/>
      <c r="Q722" s="82"/>
      <c r="R722" s="78"/>
      <c r="S722" s="78"/>
      <c r="T722" s="78"/>
      <c r="W722" s="78"/>
      <c r="X722" s="78"/>
    </row>
    <row r="723" customFormat="false" ht="14.25" hidden="false" customHeight="false" outlineLevel="0" collapsed="false">
      <c r="A723" s="78"/>
      <c r="B723" s="116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119"/>
      <c r="O723" s="119"/>
      <c r="P723" s="119"/>
      <c r="Q723" s="82"/>
      <c r="R723" s="78"/>
      <c r="S723" s="78"/>
      <c r="T723" s="78"/>
      <c r="W723" s="78"/>
      <c r="X723" s="78"/>
    </row>
    <row r="724" customFormat="false" ht="14.25" hidden="false" customHeight="false" outlineLevel="0" collapsed="false">
      <c r="A724" s="78"/>
      <c r="B724" s="116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119"/>
      <c r="O724" s="119"/>
      <c r="P724" s="119"/>
      <c r="Q724" s="82"/>
      <c r="R724" s="78"/>
      <c r="S724" s="78"/>
      <c r="T724" s="78"/>
      <c r="W724" s="78"/>
      <c r="X724" s="78"/>
    </row>
    <row r="725" customFormat="false" ht="14.25" hidden="false" customHeight="false" outlineLevel="0" collapsed="false">
      <c r="A725" s="78"/>
      <c r="B725" s="116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119"/>
      <c r="O725" s="119"/>
      <c r="P725" s="119"/>
      <c r="Q725" s="82"/>
      <c r="R725" s="78"/>
      <c r="S725" s="78"/>
      <c r="T725" s="78"/>
      <c r="W725" s="78"/>
      <c r="X725" s="78"/>
    </row>
    <row r="726" customFormat="false" ht="14.25" hidden="false" customHeight="false" outlineLevel="0" collapsed="false">
      <c r="A726" s="78"/>
      <c r="B726" s="116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119"/>
      <c r="O726" s="119"/>
      <c r="P726" s="119"/>
      <c r="Q726" s="82"/>
      <c r="R726" s="78"/>
      <c r="S726" s="78"/>
      <c r="T726" s="78"/>
      <c r="W726" s="78"/>
      <c r="X726" s="78"/>
    </row>
    <row r="727" customFormat="false" ht="14.25" hidden="false" customHeight="false" outlineLevel="0" collapsed="false">
      <c r="A727" s="78"/>
      <c r="B727" s="116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119"/>
      <c r="O727" s="119"/>
      <c r="P727" s="119"/>
      <c r="Q727" s="82"/>
      <c r="R727" s="78"/>
      <c r="S727" s="78"/>
      <c r="T727" s="78"/>
      <c r="W727" s="78"/>
      <c r="X727" s="78"/>
    </row>
    <row r="728" customFormat="false" ht="14.25" hidden="false" customHeight="false" outlineLevel="0" collapsed="false">
      <c r="A728" s="78"/>
      <c r="B728" s="116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119"/>
      <c r="O728" s="119"/>
      <c r="P728" s="119"/>
      <c r="Q728" s="82"/>
      <c r="R728" s="78"/>
      <c r="S728" s="78"/>
      <c r="T728" s="78"/>
      <c r="W728" s="78"/>
      <c r="X728" s="78"/>
    </row>
    <row r="729" customFormat="false" ht="14.25" hidden="false" customHeight="false" outlineLevel="0" collapsed="false">
      <c r="A729" s="78"/>
      <c r="B729" s="116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119"/>
      <c r="O729" s="119"/>
      <c r="P729" s="119"/>
      <c r="Q729" s="82"/>
      <c r="R729" s="78"/>
      <c r="S729" s="78"/>
      <c r="T729" s="78"/>
      <c r="W729" s="78"/>
      <c r="X729" s="78"/>
    </row>
    <row r="730" customFormat="false" ht="14.25" hidden="false" customHeight="false" outlineLevel="0" collapsed="false">
      <c r="A730" s="78"/>
      <c r="B730" s="116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119"/>
      <c r="O730" s="119"/>
      <c r="P730" s="119"/>
      <c r="Q730" s="82"/>
      <c r="R730" s="78"/>
      <c r="S730" s="78"/>
      <c r="T730" s="78"/>
      <c r="W730" s="78"/>
      <c r="X730" s="78"/>
    </row>
    <row r="731" customFormat="false" ht="14.25" hidden="false" customHeight="false" outlineLevel="0" collapsed="false">
      <c r="A731" s="78"/>
      <c r="B731" s="116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119"/>
      <c r="O731" s="119"/>
      <c r="P731" s="119"/>
      <c r="Q731" s="82"/>
      <c r="R731" s="78"/>
      <c r="S731" s="78"/>
      <c r="T731" s="78"/>
      <c r="W731" s="78"/>
      <c r="X731" s="78"/>
    </row>
    <row r="732" customFormat="false" ht="14.25" hidden="false" customHeight="false" outlineLevel="0" collapsed="false">
      <c r="A732" s="78"/>
      <c r="B732" s="116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119"/>
      <c r="O732" s="119"/>
      <c r="P732" s="119"/>
      <c r="Q732" s="82"/>
      <c r="R732" s="78"/>
      <c r="S732" s="78"/>
      <c r="T732" s="78"/>
      <c r="W732" s="78"/>
      <c r="X732" s="78"/>
    </row>
    <row r="733" customFormat="false" ht="14.25" hidden="false" customHeight="false" outlineLevel="0" collapsed="false">
      <c r="A733" s="78"/>
      <c r="B733" s="116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119"/>
      <c r="O733" s="119"/>
      <c r="P733" s="119"/>
      <c r="Q733" s="82"/>
      <c r="R733" s="78"/>
      <c r="S733" s="78"/>
      <c r="T733" s="78"/>
      <c r="W733" s="78"/>
      <c r="X733" s="78"/>
    </row>
    <row r="734" customFormat="false" ht="14.25" hidden="false" customHeight="false" outlineLevel="0" collapsed="false">
      <c r="A734" s="78"/>
      <c r="B734" s="116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119"/>
      <c r="O734" s="119"/>
      <c r="P734" s="119"/>
      <c r="Q734" s="82"/>
      <c r="R734" s="78"/>
      <c r="S734" s="78"/>
      <c r="T734" s="78"/>
      <c r="W734" s="78"/>
      <c r="X734" s="78"/>
    </row>
    <row r="735" customFormat="false" ht="14.25" hidden="false" customHeight="false" outlineLevel="0" collapsed="false">
      <c r="A735" s="78"/>
      <c r="B735" s="116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119"/>
      <c r="O735" s="119"/>
      <c r="P735" s="119"/>
      <c r="Q735" s="82"/>
      <c r="R735" s="78"/>
      <c r="S735" s="78"/>
      <c r="T735" s="78"/>
      <c r="W735" s="78"/>
      <c r="X735" s="78"/>
    </row>
    <row r="736" customFormat="false" ht="14.25" hidden="false" customHeight="false" outlineLevel="0" collapsed="false">
      <c r="A736" s="78"/>
      <c r="B736" s="116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119"/>
      <c r="O736" s="119"/>
      <c r="P736" s="119"/>
      <c r="Q736" s="82"/>
      <c r="R736" s="78"/>
      <c r="S736" s="78"/>
      <c r="T736" s="78"/>
      <c r="W736" s="78"/>
      <c r="X736" s="78"/>
    </row>
    <row r="737" customFormat="false" ht="14.25" hidden="false" customHeight="false" outlineLevel="0" collapsed="false">
      <c r="A737" s="78"/>
      <c r="B737" s="116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119"/>
      <c r="O737" s="119"/>
      <c r="P737" s="119"/>
      <c r="Q737" s="82"/>
      <c r="R737" s="78"/>
      <c r="S737" s="78"/>
      <c r="T737" s="78"/>
      <c r="W737" s="78"/>
      <c r="X737" s="78"/>
    </row>
    <row r="738" customFormat="false" ht="14.25" hidden="false" customHeight="false" outlineLevel="0" collapsed="false">
      <c r="A738" s="78"/>
      <c r="B738" s="116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119"/>
      <c r="O738" s="119"/>
      <c r="P738" s="119"/>
      <c r="Q738" s="82"/>
      <c r="R738" s="78"/>
      <c r="S738" s="78"/>
      <c r="T738" s="78"/>
      <c r="W738" s="78"/>
      <c r="X738" s="78"/>
    </row>
    <row r="739" customFormat="false" ht="14.25" hidden="false" customHeight="false" outlineLevel="0" collapsed="false">
      <c r="A739" s="78"/>
      <c r="B739" s="116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119"/>
      <c r="O739" s="119"/>
      <c r="P739" s="119"/>
      <c r="Q739" s="82"/>
      <c r="R739" s="78"/>
      <c r="S739" s="78"/>
      <c r="T739" s="78"/>
      <c r="W739" s="78"/>
      <c r="X739" s="78"/>
    </row>
    <row r="740" customFormat="false" ht="14.25" hidden="false" customHeight="false" outlineLevel="0" collapsed="false">
      <c r="A740" s="78"/>
      <c r="B740" s="116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119"/>
      <c r="O740" s="119"/>
      <c r="P740" s="119"/>
      <c r="Q740" s="82"/>
      <c r="R740" s="78"/>
      <c r="S740" s="78"/>
      <c r="T740" s="78"/>
      <c r="W740" s="78"/>
      <c r="X740" s="78"/>
    </row>
    <row r="741" customFormat="false" ht="14.25" hidden="false" customHeight="false" outlineLevel="0" collapsed="false">
      <c r="A741" s="78"/>
      <c r="B741" s="116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119"/>
      <c r="O741" s="119"/>
      <c r="P741" s="119"/>
      <c r="Q741" s="82"/>
      <c r="R741" s="78"/>
      <c r="S741" s="78"/>
      <c r="T741" s="78"/>
      <c r="W741" s="78"/>
      <c r="X741" s="78"/>
    </row>
    <row r="742" customFormat="false" ht="14.25" hidden="false" customHeight="false" outlineLevel="0" collapsed="false">
      <c r="A742" s="78"/>
      <c r="B742" s="116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119"/>
      <c r="O742" s="119"/>
      <c r="P742" s="119"/>
      <c r="Q742" s="82"/>
      <c r="R742" s="78"/>
      <c r="S742" s="78"/>
      <c r="T742" s="78"/>
      <c r="W742" s="78"/>
      <c r="X742" s="78"/>
    </row>
    <row r="743" customFormat="false" ht="14.25" hidden="false" customHeight="false" outlineLevel="0" collapsed="false">
      <c r="A743" s="78"/>
      <c r="B743" s="116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119"/>
      <c r="O743" s="119"/>
      <c r="P743" s="119"/>
      <c r="Q743" s="82"/>
      <c r="R743" s="78"/>
      <c r="S743" s="78"/>
      <c r="T743" s="78"/>
      <c r="W743" s="78"/>
      <c r="X743" s="78"/>
    </row>
    <row r="744" customFormat="false" ht="14.25" hidden="false" customHeight="false" outlineLevel="0" collapsed="false">
      <c r="A744" s="78"/>
      <c r="B744" s="116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119"/>
      <c r="O744" s="119"/>
      <c r="P744" s="119"/>
      <c r="Q744" s="82"/>
      <c r="R744" s="78"/>
      <c r="S744" s="78"/>
      <c r="T744" s="78"/>
      <c r="W744" s="78"/>
      <c r="X744" s="78"/>
    </row>
    <row r="745" customFormat="false" ht="14.25" hidden="false" customHeight="false" outlineLevel="0" collapsed="false">
      <c r="A745" s="78"/>
      <c r="B745" s="116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119"/>
      <c r="O745" s="119"/>
      <c r="P745" s="119"/>
      <c r="Q745" s="82"/>
      <c r="R745" s="78"/>
      <c r="S745" s="78"/>
      <c r="T745" s="78"/>
      <c r="W745" s="78"/>
      <c r="X745" s="78"/>
    </row>
    <row r="746" customFormat="false" ht="14.25" hidden="false" customHeight="false" outlineLevel="0" collapsed="false">
      <c r="A746" s="78"/>
      <c r="B746" s="116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119"/>
      <c r="O746" s="119"/>
      <c r="P746" s="119"/>
      <c r="Q746" s="82"/>
      <c r="R746" s="78"/>
      <c r="S746" s="78"/>
      <c r="T746" s="78"/>
      <c r="W746" s="78"/>
      <c r="X746" s="78"/>
    </row>
    <row r="747" customFormat="false" ht="14.25" hidden="false" customHeight="false" outlineLevel="0" collapsed="false">
      <c r="A747" s="78"/>
      <c r="B747" s="116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119"/>
      <c r="O747" s="119"/>
      <c r="P747" s="119"/>
      <c r="Q747" s="82"/>
      <c r="R747" s="78"/>
      <c r="S747" s="78"/>
      <c r="T747" s="78"/>
      <c r="W747" s="78"/>
      <c r="X747" s="78"/>
    </row>
    <row r="748" customFormat="false" ht="14.25" hidden="false" customHeight="false" outlineLevel="0" collapsed="false">
      <c r="A748" s="78"/>
      <c r="B748" s="116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119"/>
      <c r="O748" s="119"/>
      <c r="P748" s="119"/>
      <c r="Q748" s="82"/>
      <c r="R748" s="78"/>
      <c r="S748" s="78"/>
      <c r="T748" s="78"/>
      <c r="W748" s="78"/>
      <c r="X748" s="78"/>
    </row>
    <row r="749" customFormat="false" ht="14.25" hidden="false" customHeight="false" outlineLevel="0" collapsed="false">
      <c r="A749" s="78"/>
      <c r="B749" s="116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119"/>
      <c r="O749" s="119"/>
      <c r="P749" s="119"/>
      <c r="Q749" s="82"/>
      <c r="R749" s="78"/>
      <c r="S749" s="78"/>
      <c r="T749" s="78"/>
      <c r="W749" s="78"/>
      <c r="X749" s="78"/>
    </row>
    <row r="750" customFormat="false" ht="14.25" hidden="false" customHeight="false" outlineLevel="0" collapsed="false">
      <c r="A750" s="78"/>
      <c r="B750" s="116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119"/>
      <c r="O750" s="119"/>
      <c r="P750" s="119"/>
      <c r="Q750" s="82"/>
      <c r="R750" s="78"/>
      <c r="S750" s="78"/>
      <c r="T750" s="78"/>
      <c r="W750" s="78"/>
      <c r="X750" s="78"/>
    </row>
    <row r="751" customFormat="false" ht="14.25" hidden="false" customHeight="false" outlineLevel="0" collapsed="false">
      <c r="A751" s="78"/>
      <c r="B751" s="116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119"/>
      <c r="O751" s="119"/>
      <c r="P751" s="119"/>
      <c r="Q751" s="82"/>
      <c r="R751" s="78"/>
      <c r="S751" s="78"/>
      <c r="T751" s="78"/>
      <c r="W751" s="78"/>
      <c r="X751" s="78"/>
    </row>
    <row r="752" customFormat="false" ht="14.25" hidden="false" customHeight="false" outlineLevel="0" collapsed="false">
      <c r="A752" s="78"/>
      <c r="B752" s="116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119"/>
      <c r="O752" s="119"/>
      <c r="P752" s="119"/>
      <c r="Q752" s="82"/>
      <c r="R752" s="78"/>
      <c r="S752" s="78"/>
      <c r="T752" s="78"/>
      <c r="W752" s="78"/>
      <c r="X752" s="78"/>
    </row>
    <row r="753" customFormat="false" ht="14.25" hidden="false" customHeight="false" outlineLevel="0" collapsed="false">
      <c r="A753" s="78"/>
      <c r="B753" s="116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119"/>
      <c r="O753" s="119"/>
      <c r="P753" s="119"/>
      <c r="Q753" s="82"/>
      <c r="R753" s="78"/>
      <c r="S753" s="78"/>
      <c r="T753" s="78"/>
      <c r="W753" s="78"/>
      <c r="X753" s="78"/>
    </row>
    <row r="754" customFormat="false" ht="14.25" hidden="false" customHeight="false" outlineLevel="0" collapsed="false">
      <c r="A754" s="78"/>
      <c r="B754" s="116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119"/>
      <c r="O754" s="119"/>
      <c r="P754" s="119"/>
      <c r="Q754" s="82"/>
      <c r="R754" s="78"/>
      <c r="S754" s="78"/>
      <c r="T754" s="78"/>
      <c r="W754" s="78"/>
      <c r="X754" s="78"/>
    </row>
    <row r="755" customFormat="false" ht="14.25" hidden="false" customHeight="false" outlineLevel="0" collapsed="false">
      <c r="A755" s="78"/>
      <c r="B755" s="116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119"/>
      <c r="O755" s="119"/>
      <c r="P755" s="119"/>
      <c r="Q755" s="82"/>
      <c r="R755" s="78"/>
      <c r="S755" s="78"/>
      <c r="T755" s="78"/>
      <c r="W755" s="78"/>
      <c r="X755" s="78"/>
    </row>
    <row r="756" customFormat="false" ht="14.25" hidden="false" customHeight="false" outlineLevel="0" collapsed="false">
      <c r="A756" s="78"/>
      <c r="B756" s="116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119"/>
      <c r="O756" s="119"/>
      <c r="P756" s="119"/>
      <c r="Q756" s="82"/>
      <c r="R756" s="78"/>
      <c r="S756" s="78"/>
      <c r="T756" s="78"/>
      <c r="W756" s="78"/>
      <c r="X756" s="78"/>
    </row>
    <row r="757" customFormat="false" ht="14.25" hidden="false" customHeight="false" outlineLevel="0" collapsed="false">
      <c r="A757" s="78"/>
      <c r="B757" s="116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119"/>
      <c r="O757" s="119"/>
      <c r="P757" s="119"/>
      <c r="Q757" s="82"/>
      <c r="R757" s="78"/>
      <c r="S757" s="78"/>
      <c r="T757" s="78"/>
      <c r="W757" s="78"/>
      <c r="X757" s="78"/>
    </row>
    <row r="758" customFormat="false" ht="14.25" hidden="false" customHeight="false" outlineLevel="0" collapsed="false">
      <c r="A758" s="78"/>
      <c r="B758" s="116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119"/>
      <c r="O758" s="119"/>
      <c r="P758" s="119"/>
      <c r="Q758" s="82"/>
      <c r="R758" s="78"/>
      <c r="S758" s="78"/>
      <c r="T758" s="78"/>
      <c r="W758" s="78"/>
      <c r="X758" s="78"/>
    </row>
    <row r="759" customFormat="false" ht="14.25" hidden="false" customHeight="false" outlineLevel="0" collapsed="false">
      <c r="A759" s="78"/>
      <c r="B759" s="116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119"/>
      <c r="O759" s="119"/>
      <c r="P759" s="119"/>
      <c r="Q759" s="82"/>
      <c r="R759" s="78"/>
      <c r="S759" s="78"/>
      <c r="T759" s="78"/>
      <c r="W759" s="78"/>
      <c r="X759" s="78"/>
    </row>
    <row r="760" customFormat="false" ht="14.25" hidden="false" customHeight="false" outlineLevel="0" collapsed="false">
      <c r="A760" s="78"/>
      <c r="B760" s="116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119"/>
      <c r="O760" s="119"/>
      <c r="P760" s="119"/>
      <c r="Q760" s="82"/>
      <c r="R760" s="78"/>
      <c r="S760" s="78"/>
      <c r="T760" s="78"/>
      <c r="W760" s="78"/>
      <c r="X760" s="78"/>
    </row>
    <row r="761" customFormat="false" ht="14.25" hidden="false" customHeight="false" outlineLevel="0" collapsed="false">
      <c r="A761" s="78"/>
      <c r="B761" s="116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119"/>
      <c r="O761" s="119"/>
      <c r="P761" s="119"/>
      <c r="Q761" s="82"/>
      <c r="R761" s="78"/>
      <c r="S761" s="78"/>
      <c r="T761" s="78"/>
      <c r="W761" s="78"/>
      <c r="X761" s="78"/>
    </row>
    <row r="762" customFormat="false" ht="14.25" hidden="false" customHeight="false" outlineLevel="0" collapsed="false">
      <c r="A762" s="78"/>
      <c r="B762" s="116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119"/>
      <c r="O762" s="119"/>
      <c r="P762" s="119"/>
      <c r="Q762" s="82"/>
      <c r="R762" s="78"/>
      <c r="S762" s="78"/>
      <c r="T762" s="78"/>
      <c r="W762" s="78"/>
      <c r="X762" s="78"/>
    </row>
    <row r="763" customFormat="false" ht="14.25" hidden="false" customHeight="false" outlineLevel="0" collapsed="false">
      <c r="A763" s="78"/>
      <c r="B763" s="116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119"/>
      <c r="O763" s="119"/>
      <c r="P763" s="119"/>
      <c r="Q763" s="82"/>
      <c r="R763" s="78"/>
      <c r="S763" s="78"/>
      <c r="T763" s="78"/>
      <c r="W763" s="78"/>
      <c r="X763" s="78"/>
    </row>
    <row r="764" customFormat="false" ht="14.25" hidden="false" customHeight="false" outlineLevel="0" collapsed="false">
      <c r="A764" s="78"/>
      <c r="B764" s="116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119"/>
      <c r="O764" s="119"/>
      <c r="P764" s="119"/>
      <c r="Q764" s="82"/>
      <c r="R764" s="78"/>
      <c r="S764" s="78"/>
      <c r="T764" s="78"/>
      <c r="W764" s="78"/>
      <c r="X764" s="78"/>
    </row>
    <row r="765" customFormat="false" ht="14.25" hidden="false" customHeight="false" outlineLevel="0" collapsed="false">
      <c r="A765" s="78"/>
      <c r="B765" s="116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119"/>
      <c r="O765" s="119"/>
      <c r="P765" s="119"/>
      <c r="Q765" s="82"/>
      <c r="R765" s="78"/>
      <c r="S765" s="78"/>
      <c r="T765" s="78"/>
      <c r="W765" s="78"/>
      <c r="X765" s="78"/>
    </row>
    <row r="766" customFormat="false" ht="14.25" hidden="false" customHeight="false" outlineLevel="0" collapsed="false">
      <c r="A766" s="78"/>
      <c r="B766" s="116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119"/>
      <c r="O766" s="119"/>
      <c r="P766" s="119"/>
      <c r="Q766" s="82"/>
      <c r="R766" s="78"/>
      <c r="S766" s="78"/>
      <c r="T766" s="78"/>
      <c r="W766" s="78"/>
      <c r="X766" s="78"/>
    </row>
    <row r="767" customFormat="false" ht="14.25" hidden="false" customHeight="false" outlineLevel="0" collapsed="false">
      <c r="A767" s="78"/>
      <c r="B767" s="116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119"/>
      <c r="O767" s="119"/>
      <c r="P767" s="119"/>
      <c r="Q767" s="82"/>
      <c r="R767" s="78"/>
      <c r="S767" s="78"/>
      <c r="T767" s="78"/>
      <c r="W767" s="78"/>
      <c r="X767" s="78"/>
    </row>
    <row r="768" customFormat="false" ht="14.25" hidden="false" customHeight="false" outlineLevel="0" collapsed="false">
      <c r="A768" s="78"/>
      <c r="B768" s="116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119"/>
      <c r="O768" s="119"/>
      <c r="P768" s="119"/>
      <c r="Q768" s="82"/>
      <c r="R768" s="78"/>
      <c r="S768" s="78"/>
      <c r="T768" s="78"/>
      <c r="W768" s="78"/>
      <c r="X768" s="78"/>
    </row>
    <row r="769" customFormat="false" ht="14.25" hidden="false" customHeight="false" outlineLevel="0" collapsed="false">
      <c r="A769" s="78"/>
      <c r="B769" s="116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119"/>
      <c r="O769" s="119"/>
      <c r="P769" s="119"/>
      <c r="Q769" s="82"/>
      <c r="R769" s="78"/>
      <c r="S769" s="78"/>
      <c r="T769" s="78"/>
      <c r="W769" s="78"/>
      <c r="X769" s="78"/>
    </row>
    <row r="770" customFormat="false" ht="14.25" hidden="false" customHeight="false" outlineLevel="0" collapsed="false">
      <c r="A770" s="78"/>
      <c r="B770" s="116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119"/>
      <c r="O770" s="119"/>
      <c r="P770" s="119"/>
      <c r="Q770" s="82"/>
      <c r="R770" s="78"/>
      <c r="S770" s="78"/>
      <c r="T770" s="78"/>
      <c r="W770" s="78"/>
      <c r="X770" s="78"/>
    </row>
    <row r="771" customFormat="false" ht="14.25" hidden="false" customHeight="false" outlineLevel="0" collapsed="false">
      <c r="A771" s="78"/>
      <c r="B771" s="116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119"/>
      <c r="O771" s="119"/>
      <c r="P771" s="119"/>
      <c r="Q771" s="82"/>
      <c r="R771" s="78"/>
      <c r="S771" s="78"/>
      <c r="T771" s="78"/>
      <c r="W771" s="78"/>
      <c r="X771" s="78"/>
    </row>
    <row r="772" customFormat="false" ht="14.25" hidden="false" customHeight="false" outlineLevel="0" collapsed="false">
      <c r="A772" s="78"/>
      <c r="B772" s="116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119"/>
      <c r="O772" s="119"/>
      <c r="P772" s="119"/>
      <c r="Q772" s="82"/>
      <c r="R772" s="78"/>
      <c r="S772" s="78"/>
      <c r="T772" s="78"/>
      <c r="W772" s="78"/>
      <c r="X772" s="78"/>
    </row>
    <row r="773" customFormat="false" ht="14.25" hidden="false" customHeight="false" outlineLevel="0" collapsed="false">
      <c r="A773" s="78"/>
      <c r="B773" s="116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119"/>
      <c r="O773" s="119"/>
      <c r="P773" s="119"/>
      <c r="Q773" s="82"/>
      <c r="R773" s="78"/>
      <c r="S773" s="78"/>
      <c r="T773" s="78"/>
      <c r="W773" s="78"/>
      <c r="X773" s="78"/>
    </row>
    <row r="774" customFormat="false" ht="14.25" hidden="false" customHeight="false" outlineLevel="0" collapsed="false">
      <c r="A774" s="78"/>
      <c r="B774" s="116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119"/>
      <c r="O774" s="119"/>
      <c r="P774" s="119"/>
      <c r="Q774" s="82"/>
      <c r="R774" s="78"/>
      <c r="S774" s="78"/>
      <c r="T774" s="78"/>
      <c r="W774" s="78"/>
      <c r="X774" s="78"/>
    </row>
    <row r="775" customFormat="false" ht="14.25" hidden="false" customHeight="false" outlineLevel="0" collapsed="false">
      <c r="A775" s="78"/>
      <c r="B775" s="116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119"/>
      <c r="O775" s="119"/>
      <c r="P775" s="119"/>
      <c r="Q775" s="82"/>
      <c r="R775" s="78"/>
      <c r="S775" s="78"/>
      <c r="T775" s="78"/>
      <c r="W775" s="78"/>
      <c r="X775" s="78"/>
    </row>
    <row r="776" customFormat="false" ht="14.25" hidden="false" customHeight="false" outlineLevel="0" collapsed="false">
      <c r="A776" s="78"/>
      <c r="B776" s="116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119"/>
      <c r="O776" s="119"/>
      <c r="P776" s="119"/>
      <c r="Q776" s="82"/>
      <c r="R776" s="78"/>
      <c r="S776" s="78"/>
      <c r="T776" s="78"/>
      <c r="W776" s="78"/>
      <c r="X776" s="78"/>
    </row>
    <row r="777" customFormat="false" ht="14.25" hidden="false" customHeight="false" outlineLevel="0" collapsed="false">
      <c r="A777" s="78"/>
      <c r="B777" s="116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119"/>
      <c r="O777" s="119"/>
      <c r="P777" s="119"/>
      <c r="Q777" s="82"/>
      <c r="R777" s="78"/>
      <c r="S777" s="78"/>
      <c r="T777" s="78"/>
      <c r="W777" s="78"/>
      <c r="X777" s="78"/>
    </row>
    <row r="778" customFormat="false" ht="14.25" hidden="false" customHeight="false" outlineLevel="0" collapsed="false">
      <c r="A778" s="78"/>
      <c r="B778" s="116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119"/>
      <c r="O778" s="119"/>
      <c r="P778" s="119"/>
      <c r="Q778" s="82"/>
      <c r="R778" s="78"/>
      <c r="S778" s="78"/>
      <c r="T778" s="78"/>
      <c r="W778" s="78"/>
      <c r="X778" s="78"/>
    </row>
    <row r="779" customFormat="false" ht="14.25" hidden="false" customHeight="false" outlineLevel="0" collapsed="false">
      <c r="A779" s="78"/>
      <c r="B779" s="116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119"/>
      <c r="O779" s="119"/>
      <c r="P779" s="119"/>
      <c r="Q779" s="82"/>
      <c r="R779" s="78"/>
      <c r="S779" s="78"/>
      <c r="T779" s="78"/>
      <c r="W779" s="78"/>
      <c r="X779" s="78"/>
    </row>
    <row r="780" customFormat="false" ht="14.25" hidden="false" customHeight="false" outlineLevel="0" collapsed="false">
      <c r="A780" s="78"/>
      <c r="B780" s="116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119"/>
      <c r="O780" s="119"/>
      <c r="P780" s="119"/>
      <c r="Q780" s="82"/>
      <c r="R780" s="78"/>
      <c r="S780" s="78"/>
      <c r="T780" s="78"/>
      <c r="W780" s="78"/>
      <c r="X780" s="78"/>
    </row>
    <row r="781" customFormat="false" ht="14.25" hidden="false" customHeight="false" outlineLevel="0" collapsed="false">
      <c r="A781" s="78"/>
      <c r="B781" s="116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119"/>
      <c r="O781" s="119"/>
      <c r="P781" s="119"/>
      <c r="Q781" s="82"/>
      <c r="R781" s="78"/>
      <c r="S781" s="78"/>
      <c r="T781" s="78"/>
      <c r="W781" s="78"/>
      <c r="X781" s="78"/>
    </row>
    <row r="782" customFormat="false" ht="14.25" hidden="false" customHeight="false" outlineLevel="0" collapsed="false">
      <c r="A782" s="78"/>
      <c r="B782" s="116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119"/>
      <c r="O782" s="119"/>
      <c r="P782" s="119"/>
      <c r="Q782" s="82"/>
      <c r="R782" s="78"/>
      <c r="S782" s="78"/>
      <c r="T782" s="78"/>
      <c r="W782" s="78"/>
      <c r="X782" s="78"/>
    </row>
    <row r="783" customFormat="false" ht="14.25" hidden="false" customHeight="false" outlineLevel="0" collapsed="false">
      <c r="A783" s="78"/>
      <c r="B783" s="116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119"/>
      <c r="O783" s="119"/>
      <c r="P783" s="119"/>
      <c r="Q783" s="82"/>
      <c r="R783" s="78"/>
      <c r="S783" s="78"/>
      <c r="T783" s="78"/>
      <c r="W783" s="78"/>
      <c r="X783" s="78"/>
    </row>
    <row r="784" customFormat="false" ht="14.25" hidden="false" customHeight="false" outlineLevel="0" collapsed="false">
      <c r="A784" s="78"/>
      <c r="B784" s="116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119"/>
      <c r="O784" s="119"/>
      <c r="P784" s="119"/>
      <c r="Q784" s="82"/>
      <c r="R784" s="78"/>
      <c r="S784" s="78"/>
      <c r="T784" s="78"/>
      <c r="W784" s="78"/>
      <c r="X784" s="78"/>
    </row>
    <row r="785" customFormat="false" ht="14.25" hidden="false" customHeight="false" outlineLevel="0" collapsed="false">
      <c r="A785" s="78"/>
      <c r="B785" s="116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119"/>
      <c r="O785" s="119"/>
      <c r="P785" s="119"/>
      <c r="Q785" s="82"/>
      <c r="R785" s="78"/>
      <c r="S785" s="78"/>
      <c r="T785" s="78"/>
      <c r="W785" s="78"/>
      <c r="X785" s="78"/>
    </row>
    <row r="786" customFormat="false" ht="14.25" hidden="false" customHeight="false" outlineLevel="0" collapsed="false">
      <c r="A786" s="78"/>
      <c r="B786" s="116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119"/>
      <c r="O786" s="119"/>
      <c r="P786" s="119"/>
      <c r="Q786" s="82"/>
      <c r="R786" s="78"/>
      <c r="S786" s="78"/>
      <c r="T786" s="78"/>
      <c r="W786" s="78"/>
      <c r="X786" s="78"/>
    </row>
    <row r="787" customFormat="false" ht="14.25" hidden="false" customHeight="false" outlineLevel="0" collapsed="false">
      <c r="A787" s="78"/>
      <c r="B787" s="116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119"/>
      <c r="O787" s="119"/>
      <c r="P787" s="119"/>
      <c r="Q787" s="82"/>
      <c r="R787" s="78"/>
      <c r="S787" s="78"/>
      <c r="T787" s="78"/>
      <c r="W787" s="78"/>
      <c r="X787" s="78"/>
    </row>
    <row r="788" customFormat="false" ht="14.25" hidden="false" customHeight="false" outlineLevel="0" collapsed="false">
      <c r="A788" s="78"/>
      <c r="B788" s="116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119"/>
      <c r="O788" s="119"/>
      <c r="P788" s="119"/>
      <c r="Q788" s="82"/>
      <c r="R788" s="78"/>
      <c r="S788" s="78"/>
      <c r="T788" s="78"/>
      <c r="W788" s="78"/>
      <c r="X788" s="78"/>
    </row>
    <row r="789" customFormat="false" ht="14.25" hidden="false" customHeight="false" outlineLevel="0" collapsed="false">
      <c r="A789" s="78"/>
      <c r="B789" s="116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119"/>
      <c r="O789" s="119"/>
      <c r="P789" s="119"/>
      <c r="Q789" s="82"/>
      <c r="R789" s="78"/>
      <c r="S789" s="78"/>
      <c r="T789" s="78"/>
      <c r="W789" s="78"/>
      <c r="X789" s="78"/>
    </row>
    <row r="790" customFormat="false" ht="14.25" hidden="false" customHeight="false" outlineLevel="0" collapsed="false">
      <c r="A790" s="78"/>
      <c r="B790" s="116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119"/>
      <c r="O790" s="119"/>
      <c r="P790" s="119"/>
      <c r="Q790" s="82"/>
      <c r="R790" s="78"/>
      <c r="S790" s="78"/>
      <c r="T790" s="78"/>
      <c r="W790" s="78"/>
      <c r="X790" s="78"/>
    </row>
    <row r="791" customFormat="false" ht="14.25" hidden="false" customHeight="false" outlineLevel="0" collapsed="false">
      <c r="A791" s="78"/>
      <c r="B791" s="116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119"/>
      <c r="O791" s="119"/>
      <c r="P791" s="119"/>
      <c r="Q791" s="82"/>
      <c r="R791" s="78"/>
      <c r="S791" s="78"/>
      <c r="T791" s="78"/>
      <c r="W791" s="78"/>
      <c r="X791" s="78"/>
    </row>
    <row r="792" customFormat="false" ht="14.25" hidden="false" customHeight="false" outlineLevel="0" collapsed="false">
      <c r="A792" s="78"/>
      <c r="B792" s="116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119"/>
      <c r="O792" s="119"/>
      <c r="P792" s="119"/>
      <c r="Q792" s="82"/>
      <c r="R792" s="78"/>
      <c r="S792" s="78"/>
      <c r="T792" s="78"/>
      <c r="W792" s="78"/>
      <c r="X792" s="78"/>
    </row>
    <row r="793" customFormat="false" ht="14.25" hidden="false" customHeight="false" outlineLevel="0" collapsed="false">
      <c r="A793" s="78"/>
      <c r="B793" s="116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119"/>
      <c r="O793" s="119"/>
      <c r="P793" s="119"/>
      <c r="Q793" s="82"/>
      <c r="R793" s="78"/>
      <c r="S793" s="78"/>
      <c r="T793" s="78"/>
      <c r="W793" s="78"/>
      <c r="X793" s="78"/>
    </row>
    <row r="794" customFormat="false" ht="14.25" hidden="false" customHeight="false" outlineLevel="0" collapsed="false">
      <c r="A794" s="78"/>
      <c r="B794" s="116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119"/>
      <c r="O794" s="119"/>
      <c r="P794" s="119"/>
      <c r="Q794" s="82"/>
      <c r="R794" s="78"/>
      <c r="S794" s="78"/>
      <c r="T794" s="78"/>
      <c r="W794" s="78"/>
      <c r="X794" s="78"/>
    </row>
    <row r="795" customFormat="false" ht="14.25" hidden="false" customHeight="false" outlineLevel="0" collapsed="false">
      <c r="A795" s="78"/>
      <c r="B795" s="116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119"/>
      <c r="O795" s="119"/>
      <c r="P795" s="119"/>
      <c r="Q795" s="82"/>
      <c r="R795" s="78"/>
      <c r="S795" s="78"/>
      <c r="T795" s="78"/>
      <c r="W795" s="78"/>
      <c r="X795" s="78"/>
    </row>
    <row r="796" customFormat="false" ht="14.25" hidden="false" customHeight="false" outlineLevel="0" collapsed="false">
      <c r="A796" s="78"/>
      <c r="B796" s="116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119"/>
      <c r="O796" s="119"/>
      <c r="P796" s="119"/>
      <c r="Q796" s="82"/>
      <c r="R796" s="78"/>
      <c r="S796" s="78"/>
      <c r="T796" s="78"/>
      <c r="W796" s="78"/>
      <c r="X796" s="78"/>
    </row>
    <row r="797" customFormat="false" ht="14.25" hidden="false" customHeight="false" outlineLevel="0" collapsed="false">
      <c r="A797" s="78"/>
      <c r="B797" s="116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119"/>
      <c r="O797" s="119"/>
      <c r="P797" s="119"/>
      <c r="Q797" s="82"/>
      <c r="R797" s="78"/>
      <c r="S797" s="78"/>
      <c r="T797" s="78"/>
      <c r="W797" s="78"/>
      <c r="X797" s="78"/>
    </row>
    <row r="798" customFormat="false" ht="14.25" hidden="false" customHeight="false" outlineLevel="0" collapsed="false">
      <c r="A798" s="78"/>
      <c r="B798" s="116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119"/>
      <c r="O798" s="119"/>
      <c r="P798" s="119"/>
      <c r="Q798" s="82"/>
      <c r="R798" s="78"/>
      <c r="S798" s="78"/>
      <c r="T798" s="78"/>
      <c r="W798" s="78"/>
      <c r="X798" s="78"/>
    </row>
    <row r="799" customFormat="false" ht="14.25" hidden="false" customHeight="false" outlineLevel="0" collapsed="false">
      <c r="A799" s="78"/>
      <c r="B799" s="116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119"/>
      <c r="O799" s="119"/>
      <c r="P799" s="119"/>
      <c r="Q799" s="82"/>
      <c r="R799" s="78"/>
      <c r="S799" s="78"/>
      <c r="T799" s="78"/>
      <c r="W799" s="78"/>
      <c r="X799" s="78"/>
    </row>
    <row r="800" customFormat="false" ht="14.25" hidden="false" customHeight="false" outlineLevel="0" collapsed="false">
      <c r="A800" s="78"/>
      <c r="B800" s="116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119"/>
      <c r="O800" s="119"/>
      <c r="P800" s="119"/>
      <c r="Q800" s="82"/>
      <c r="R800" s="78"/>
      <c r="S800" s="78"/>
      <c r="T800" s="78"/>
      <c r="W800" s="78"/>
      <c r="X800" s="78"/>
    </row>
    <row r="801" customFormat="false" ht="14.25" hidden="false" customHeight="false" outlineLevel="0" collapsed="false">
      <c r="A801" s="78"/>
      <c r="B801" s="116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119"/>
      <c r="O801" s="119"/>
      <c r="P801" s="119"/>
      <c r="Q801" s="82"/>
      <c r="R801" s="78"/>
      <c r="S801" s="78"/>
      <c r="T801" s="78"/>
      <c r="W801" s="78"/>
      <c r="X801" s="78"/>
    </row>
    <row r="802" customFormat="false" ht="14.25" hidden="false" customHeight="false" outlineLevel="0" collapsed="false">
      <c r="A802" s="78"/>
      <c r="B802" s="116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119"/>
      <c r="O802" s="119"/>
      <c r="P802" s="119"/>
      <c r="Q802" s="82"/>
      <c r="R802" s="78"/>
      <c r="S802" s="78"/>
      <c r="T802" s="78"/>
      <c r="W802" s="78"/>
      <c r="X802" s="78"/>
    </row>
    <row r="803" customFormat="false" ht="14.25" hidden="false" customHeight="false" outlineLevel="0" collapsed="false">
      <c r="A803" s="78"/>
      <c r="B803" s="116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119"/>
      <c r="O803" s="119"/>
      <c r="P803" s="119"/>
      <c r="Q803" s="82"/>
      <c r="R803" s="78"/>
      <c r="S803" s="78"/>
      <c r="T803" s="78"/>
      <c r="W803" s="78"/>
      <c r="X803" s="78"/>
    </row>
    <row r="804" customFormat="false" ht="14.25" hidden="false" customHeight="false" outlineLevel="0" collapsed="false">
      <c r="A804" s="78"/>
      <c r="B804" s="116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119"/>
      <c r="O804" s="119"/>
      <c r="P804" s="119"/>
      <c r="Q804" s="82"/>
      <c r="R804" s="78"/>
      <c r="S804" s="78"/>
      <c r="T804" s="78"/>
      <c r="W804" s="78"/>
      <c r="X804" s="78"/>
    </row>
    <row r="805" customFormat="false" ht="14.25" hidden="false" customHeight="false" outlineLevel="0" collapsed="false">
      <c r="A805" s="78"/>
      <c r="B805" s="116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119"/>
      <c r="O805" s="119"/>
      <c r="P805" s="119"/>
      <c r="Q805" s="82"/>
      <c r="R805" s="78"/>
      <c r="S805" s="78"/>
      <c r="T805" s="78"/>
      <c r="W805" s="78"/>
      <c r="X805" s="78"/>
    </row>
    <row r="806" customFormat="false" ht="14.25" hidden="false" customHeight="false" outlineLevel="0" collapsed="false">
      <c r="A806" s="78"/>
      <c r="B806" s="116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119"/>
      <c r="O806" s="119"/>
      <c r="P806" s="119"/>
      <c r="Q806" s="82"/>
      <c r="R806" s="78"/>
      <c r="S806" s="78"/>
      <c r="T806" s="78"/>
      <c r="W806" s="78"/>
      <c r="X806" s="78"/>
    </row>
    <row r="807" customFormat="false" ht="14.25" hidden="false" customHeight="false" outlineLevel="0" collapsed="false">
      <c r="A807" s="78"/>
      <c r="B807" s="116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119"/>
      <c r="O807" s="119"/>
      <c r="P807" s="119"/>
      <c r="Q807" s="82"/>
      <c r="R807" s="78"/>
      <c r="S807" s="78"/>
      <c r="T807" s="78"/>
      <c r="W807" s="78"/>
      <c r="X807" s="78"/>
    </row>
    <row r="808" customFormat="false" ht="14.25" hidden="false" customHeight="false" outlineLevel="0" collapsed="false">
      <c r="A808" s="78"/>
      <c r="B808" s="116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119"/>
      <c r="O808" s="119"/>
      <c r="P808" s="119"/>
      <c r="Q808" s="82"/>
      <c r="R808" s="78"/>
      <c r="S808" s="78"/>
      <c r="T808" s="78"/>
      <c r="W808" s="78"/>
      <c r="X808" s="78"/>
    </row>
    <row r="809" customFormat="false" ht="14.25" hidden="false" customHeight="false" outlineLevel="0" collapsed="false">
      <c r="A809" s="78"/>
      <c r="B809" s="116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119"/>
      <c r="O809" s="119"/>
      <c r="P809" s="119"/>
      <c r="Q809" s="82"/>
      <c r="R809" s="78"/>
      <c r="S809" s="78"/>
      <c r="T809" s="78"/>
      <c r="W809" s="78"/>
      <c r="X809" s="78"/>
    </row>
    <row r="810" customFormat="false" ht="14.25" hidden="false" customHeight="false" outlineLevel="0" collapsed="false">
      <c r="A810" s="78"/>
      <c r="B810" s="116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119"/>
      <c r="O810" s="119"/>
      <c r="P810" s="119"/>
      <c r="Q810" s="82"/>
      <c r="R810" s="78"/>
      <c r="S810" s="78"/>
      <c r="T810" s="78"/>
      <c r="W810" s="78"/>
      <c r="X810" s="78"/>
    </row>
    <row r="811" customFormat="false" ht="14.25" hidden="false" customHeight="false" outlineLevel="0" collapsed="false">
      <c r="A811" s="78"/>
      <c r="B811" s="116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119"/>
      <c r="O811" s="119"/>
      <c r="P811" s="119"/>
      <c r="Q811" s="82"/>
      <c r="R811" s="78"/>
      <c r="S811" s="78"/>
      <c r="T811" s="78"/>
      <c r="W811" s="78"/>
      <c r="X811" s="78"/>
    </row>
    <row r="812" customFormat="false" ht="14.25" hidden="false" customHeight="false" outlineLevel="0" collapsed="false">
      <c r="A812" s="78"/>
      <c r="B812" s="116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119"/>
      <c r="O812" s="119"/>
      <c r="P812" s="119"/>
      <c r="Q812" s="82"/>
      <c r="R812" s="78"/>
      <c r="S812" s="78"/>
      <c r="T812" s="78"/>
      <c r="W812" s="78"/>
      <c r="X812" s="78"/>
    </row>
    <row r="813" customFormat="false" ht="14.25" hidden="false" customHeight="false" outlineLevel="0" collapsed="false">
      <c r="A813" s="78"/>
      <c r="B813" s="116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119"/>
      <c r="O813" s="119"/>
      <c r="P813" s="119"/>
      <c r="Q813" s="82"/>
      <c r="R813" s="78"/>
      <c r="S813" s="78"/>
      <c r="T813" s="78"/>
      <c r="W813" s="78"/>
      <c r="X813" s="78"/>
    </row>
    <row r="814" customFormat="false" ht="14.25" hidden="false" customHeight="false" outlineLevel="0" collapsed="false">
      <c r="A814" s="78"/>
      <c r="B814" s="116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119"/>
      <c r="O814" s="119"/>
      <c r="P814" s="119"/>
      <c r="Q814" s="82"/>
      <c r="R814" s="78"/>
      <c r="S814" s="78"/>
      <c r="T814" s="78"/>
      <c r="W814" s="78"/>
      <c r="X814" s="78"/>
    </row>
    <row r="815" customFormat="false" ht="14.25" hidden="false" customHeight="false" outlineLevel="0" collapsed="false">
      <c r="A815" s="78"/>
      <c r="B815" s="116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119"/>
      <c r="O815" s="119"/>
      <c r="P815" s="119"/>
      <c r="Q815" s="82"/>
      <c r="R815" s="78"/>
      <c r="S815" s="78"/>
      <c r="T815" s="78"/>
      <c r="W815" s="78"/>
      <c r="X815" s="78"/>
    </row>
    <row r="816" customFormat="false" ht="14.25" hidden="false" customHeight="false" outlineLevel="0" collapsed="false">
      <c r="A816" s="78"/>
      <c r="B816" s="116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119"/>
      <c r="O816" s="119"/>
      <c r="P816" s="119"/>
      <c r="Q816" s="82"/>
      <c r="R816" s="78"/>
      <c r="S816" s="78"/>
      <c r="T816" s="78"/>
      <c r="W816" s="78"/>
      <c r="X816" s="78"/>
    </row>
    <row r="817" customFormat="false" ht="14.25" hidden="false" customHeight="false" outlineLevel="0" collapsed="false">
      <c r="A817" s="78"/>
      <c r="B817" s="116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119"/>
      <c r="O817" s="119"/>
      <c r="P817" s="119"/>
      <c r="Q817" s="82"/>
      <c r="R817" s="78"/>
      <c r="S817" s="78"/>
      <c r="T817" s="78"/>
      <c r="W817" s="78"/>
      <c r="X817" s="78"/>
    </row>
    <row r="818" customFormat="false" ht="14.25" hidden="false" customHeight="false" outlineLevel="0" collapsed="false">
      <c r="A818" s="78"/>
      <c r="B818" s="116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119"/>
      <c r="O818" s="119"/>
      <c r="P818" s="119"/>
      <c r="Q818" s="82"/>
      <c r="R818" s="78"/>
      <c r="S818" s="78"/>
      <c r="T818" s="78"/>
      <c r="W818" s="78"/>
      <c r="X818" s="78"/>
    </row>
    <row r="819" customFormat="false" ht="14.25" hidden="false" customHeight="false" outlineLevel="0" collapsed="false">
      <c r="A819" s="78"/>
      <c r="B819" s="116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119"/>
      <c r="O819" s="119"/>
      <c r="P819" s="119"/>
      <c r="Q819" s="82"/>
      <c r="R819" s="78"/>
      <c r="S819" s="78"/>
      <c r="T819" s="78"/>
      <c r="W819" s="78"/>
      <c r="X819" s="78"/>
    </row>
    <row r="820" customFormat="false" ht="14.25" hidden="false" customHeight="false" outlineLevel="0" collapsed="false">
      <c r="A820" s="78"/>
      <c r="B820" s="116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119"/>
      <c r="O820" s="119"/>
      <c r="P820" s="119"/>
      <c r="Q820" s="82"/>
      <c r="R820" s="78"/>
      <c r="S820" s="78"/>
      <c r="T820" s="78"/>
      <c r="W820" s="78"/>
      <c r="X820" s="78"/>
    </row>
    <row r="821" customFormat="false" ht="14.25" hidden="false" customHeight="false" outlineLevel="0" collapsed="false">
      <c r="A821" s="78"/>
      <c r="B821" s="116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119"/>
      <c r="O821" s="119"/>
      <c r="P821" s="119"/>
      <c r="Q821" s="82"/>
      <c r="R821" s="78"/>
      <c r="S821" s="78"/>
      <c r="T821" s="78"/>
      <c r="W821" s="78"/>
      <c r="X821" s="78"/>
    </row>
    <row r="822" customFormat="false" ht="14.25" hidden="false" customHeight="false" outlineLevel="0" collapsed="false">
      <c r="A822" s="78"/>
      <c r="B822" s="116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119"/>
      <c r="O822" s="119"/>
      <c r="P822" s="119"/>
      <c r="Q822" s="82"/>
      <c r="R822" s="78"/>
      <c r="S822" s="78"/>
      <c r="T822" s="78"/>
      <c r="W822" s="78"/>
      <c r="X822" s="78"/>
    </row>
    <row r="823" customFormat="false" ht="14.25" hidden="false" customHeight="false" outlineLevel="0" collapsed="false">
      <c r="A823" s="78"/>
      <c r="B823" s="116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119"/>
      <c r="O823" s="119"/>
      <c r="P823" s="119"/>
      <c r="Q823" s="82"/>
      <c r="R823" s="78"/>
      <c r="S823" s="78"/>
      <c r="T823" s="78"/>
      <c r="W823" s="78"/>
      <c r="X823" s="78"/>
    </row>
    <row r="824" customFormat="false" ht="14.25" hidden="false" customHeight="false" outlineLevel="0" collapsed="false">
      <c r="A824" s="78"/>
      <c r="B824" s="116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119"/>
      <c r="O824" s="119"/>
      <c r="P824" s="119"/>
      <c r="Q824" s="82"/>
      <c r="R824" s="78"/>
      <c r="S824" s="78"/>
      <c r="T824" s="78"/>
      <c r="W824" s="78"/>
      <c r="X824" s="78"/>
    </row>
    <row r="825" customFormat="false" ht="14.25" hidden="false" customHeight="false" outlineLevel="0" collapsed="false">
      <c r="A825" s="78"/>
      <c r="B825" s="116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119"/>
      <c r="O825" s="119"/>
      <c r="P825" s="119"/>
      <c r="Q825" s="82"/>
      <c r="R825" s="78"/>
      <c r="S825" s="78"/>
      <c r="T825" s="78"/>
      <c r="W825" s="78"/>
      <c r="X825" s="78"/>
    </row>
    <row r="826" customFormat="false" ht="14.25" hidden="false" customHeight="false" outlineLevel="0" collapsed="false">
      <c r="A826" s="78"/>
      <c r="B826" s="116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119"/>
      <c r="O826" s="119"/>
      <c r="P826" s="119"/>
      <c r="Q826" s="82"/>
      <c r="R826" s="78"/>
      <c r="S826" s="78"/>
      <c r="T826" s="78"/>
      <c r="W826" s="78"/>
      <c r="X826" s="78"/>
    </row>
    <row r="827" customFormat="false" ht="14.25" hidden="false" customHeight="false" outlineLevel="0" collapsed="false">
      <c r="A827" s="78"/>
      <c r="B827" s="116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119"/>
      <c r="O827" s="119"/>
      <c r="P827" s="119"/>
      <c r="Q827" s="82"/>
      <c r="R827" s="78"/>
      <c r="S827" s="78"/>
      <c r="T827" s="78"/>
      <c r="W827" s="78"/>
      <c r="X827" s="78"/>
    </row>
    <row r="828" customFormat="false" ht="14.25" hidden="false" customHeight="false" outlineLevel="0" collapsed="false">
      <c r="A828" s="78"/>
      <c r="B828" s="116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119"/>
      <c r="O828" s="119"/>
      <c r="P828" s="119"/>
      <c r="Q828" s="82"/>
      <c r="R828" s="78"/>
      <c r="S828" s="78"/>
      <c r="T828" s="78"/>
      <c r="W828" s="78"/>
      <c r="X828" s="78"/>
    </row>
    <row r="829" customFormat="false" ht="14.25" hidden="false" customHeight="false" outlineLevel="0" collapsed="false">
      <c r="A829" s="78"/>
      <c r="B829" s="116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119"/>
      <c r="O829" s="119"/>
      <c r="P829" s="119"/>
      <c r="Q829" s="82"/>
      <c r="R829" s="78"/>
      <c r="S829" s="78"/>
      <c r="T829" s="78"/>
      <c r="W829" s="78"/>
      <c r="X829" s="78"/>
    </row>
    <row r="830" customFormat="false" ht="14.25" hidden="false" customHeight="false" outlineLevel="0" collapsed="false">
      <c r="A830" s="78"/>
      <c r="B830" s="116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119"/>
      <c r="O830" s="119"/>
      <c r="P830" s="119"/>
      <c r="Q830" s="82"/>
      <c r="R830" s="78"/>
      <c r="S830" s="78"/>
      <c r="T830" s="78"/>
      <c r="W830" s="78"/>
      <c r="X830" s="78"/>
    </row>
    <row r="831" customFormat="false" ht="14.25" hidden="false" customHeight="false" outlineLevel="0" collapsed="false">
      <c r="A831" s="78"/>
      <c r="B831" s="116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119"/>
      <c r="O831" s="119"/>
      <c r="P831" s="119"/>
      <c r="Q831" s="82"/>
      <c r="R831" s="78"/>
      <c r="S831" s="78"/>
      <c r="T831" s="78"/>
      <c r="W831" s="78"/>
      <c r="X831" s="78"/>
    </row>
    <row r="832" customFormat="false" ht="14.25" hidden="false" customHeight="false" outlineLevel="0" collapsed="false">
      <c r="A832" s="78"/>
      <c r="B832" s="116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119"/>
      <c r="O832" s="119"/>
      <c r="P832" s="119"/>
      <c r="Q832" s="82"/>
      <c r="R832" s="78"/>
      <c r="S832" s="78"/>
      <c r="T832" s="78"/>
      <c r="W832" s="78"/>
      <c r="X832" s="78"/>
    </row>
    <row r="833" customFormat="false" ht="14.25" hidden="false" customHeight="false" outlineLevel="0" collapsed="false">
      <c r="A833" s="78"/>
      <c r="B833" s="116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119"/>
      <c r="O833" s="119"/>
      <c r="P833" s="119"/>
      <c r="Q833" s="82"/>
      <c r="R833" s="78"/>
      <c r="S833" s="78"/>
      <c r="T833" s="78"/>
      <c r="W833" s="78"/>
      <c r="X833" s="78"/>
    </row>
    <row r="834" customFormat="false" ht="14.25" hidden="false" customHeight="false" outlineLevel="0" collapsed="false">
      <c r="A834" s="78"/>
      <c r="B834" s="116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119"/>
      <c r="O834" s="119"/>
      <c r="P834" s="119"/>
      <c r="Q834" s="82"/>
      <c r="R834" s="78"/>
      <c r="S834" s="78"/>
      <c r="T834" s="78"/>
      <c r="W834" s="78"/>
      <c r="X834" s="78"/>
    </row>
    <row r="835" customFormat="false" ht="14.25" hidden="false" customHeight="false" outlineLevel="0" collapsed="false">
      <c r="A835" s="78"/>
      <c r="B835" s="116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119"/>
      <c r="O835" s="119"/>
      <c r="P835" s="119"/>
      <c r="Q835" s="82"/>
      <c r="R835" s="78"/>
      <c r="S835" s="78"/>
      <c r="T835" s="78"/>
      <c r="W835" s="78"/>
      <c r="X835" s="78"/>
    </row>
    <row r="836" customFormat="false" ht="14.25" hidden="false" customHeight="false" outlineLevel="0" collapsed="false">
      <c r="A836" s="78"/>
      <c r="B836" s="116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119"/>
      <c r="O836" s="119"/>
      <c r="P836" s="119"/>
      <c r="Q836" s="82"/>
      <c r="R836" s="78"/>
      <c r="S836" s="78"/>
      <c r="T836" s="78"/>
      <c r="W836" s="78"/>
      <c r="X836" s="78"/>
    </row>
    <row r="837" customFormat="false" ht="14.25" hidden="false" customHeight="false" outlineLevel="0" collapsed="false">
      <c r="A837" s="78"/>
      <c r="B837" s="116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119"/>
      <c r="O837" s="119"/>
      <c r="P837" s="119"/>
      <c r="Q837" s="82"/>
      <c r="R837" s="78"/>
      <c r="S837" s="78"/>
      <c r="T837" s="78"/>
      <c r="W837" s="78"/>
      <c r="X837" s="78"/>
    </row>
    <row r="838" customFormat="false" ht="14.25" hidden="false" customHeight="false" outlineLevel="0" collapsed="false">
      <c r="A838" s="78"/>
      <c r="B838" s="116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119"/>
      <c r="O838" s="119"/>
      <c r="P838" s="119"/>
      <c r="Q838" s="82"/>
      <c r="R838" s="78"/>
      <c r="S838" s="78"/>
      <c r="T838" s="78"/>
      <c r="W838" s="78"/>
      <c r="X838" s="78"/>
    </row>
    <row r="839" customFormat="false" ht="14.25" hidden="false" customHeight="false" outlineLevel="0" collapsed="false">
      <c r="A839" s="78"/>
      <c r="B839" s="116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119"/>
      <c r="O839" s="119"/>
      <c r="P839" s="119"/>
      <c r="Q839" s="82"/>
      <c r="R839" s="78"/>
      <c r="S839" s="78"/>
      <c r="T839" s="78"/>
      <c r="W839" s="78"/>
      <c r="X839" s="78"/>
    </row>
    <row r="840" customFormat="false" ht="14.25" hidden="false" customHeight="false" outlineLevel="0" collapsed="false">
      <c r="A840" s="78"/>
      <c r="B840" s="116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119"/>
      <c r="O840" s="119"/>
      <c r="P840" s="119"/>
      <c r="Q840" s="82"/>
      <c r="R840" s="78"/>
      <c r="S840" s="78"/>
      <c r="T840" s="78"/>
      <c r="W840" s="78"/>
      <c r="X840" s="78"/>
    </row>
    <row r="841" customFormat="false" ht="14.25" hidden="false" customHeight="false" outlineLevel="0" collapsed="false">
      <c r="A841" s="78"/>
      <c r="B841" s="116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119"/>
      <c r="O841" s="119"/>
      <c r="P841" s="119"/>
      <c r="Q841" s="82"/>
      <c r="R841" s="78"/>
      <c r="S841" s="78"/>
      <c r="T841" s="78"/>
      <c r="W841" s="78"/>
      <c r="X841" s="78"/>
    </row>
    <row r="842" customFormat="false" ht="14.25" hidden="false" customHeight="false" outlineLevel="0" collapsed="false">
      <c r="A842" s="78"/>
      <c r="B842" s="116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119"/>
      <c r="O842" s="119"/>
      <c r="P842" s="119"/>
      <c r="Q842" s="82"/>
      <c r="R842" s="78"/>
      <c r="S842" s="78"/>
      <c r="T842" s="78"/>
      <c r="W842" s="78"/>
      <c r="X842" s="78"/>
    </row>
    <row r="843" customFormat="false" ht="14.25" hidden="false" customHeight="false" outlineLevel="0" collapsed="false">
      <c r="A843" s="78"/>
      <c r="B843" s="116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119"/>
      <c r="O843" s="119"/>
      <c r="P843" s="119"/>
      <c r="Q843" s="82"/>
      <c r="R843" s="78"/>
      <c r="S843" s="78"/>
      <c r="T843" s="78"/>
      <c r="W843" s="78"/>
      <c r="X843" s="78"/>
    </row>
    <row r="844" customFormat="false" ht="14.25" hidden="false" customHeight="false" outlineLevel="0" collapsed="false">
      <c r="A844" s="78"/>
      <c r="B844" s="116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119"/>
      <c r="O844" s="119"/>
      <c r="P844" s="119"/>
      <c r="Q844" s="82"/>
      <c r="R844" s="78"/>
      <c r="S844" s="78"/>
      <c r="T844" s="78"/>
      <c r="W844" s="78"/>
      <c r="X844" s="78"/>
    </row>
    <row r="845" customFormat="false" ht="14.25" hidden="false" customHeight="false" outlineLevel="0" collapsed="false">
      <c r="A845" s="78"/>
      <c r="B845" s="116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119"/>
      <c r="O845" s="119"/>
      <c r="P845" s="119"/>
      <c r="Q845" s="82"/>
      <c r="R845" s="78"/>
      <c r="S845" s="78"/>
      <c r="T845" s="78"/>
      <c r="W845" s="78"/>
      <c r="X845" s="78"/>
    </row>
    <row r="846" customFormat="false" ht="14.25" hidden="false" customHeight="false" outlineLevel="0" collapsed="false">
      <c r="A846" s="78"/>
      <c r="B846" s="116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119"/>
      <c r="O846" s="119"/>
      <c r="P846" s="119"/>
      <c r="Q846" s="82"/>
      <c r="R846" s="78"/>
      <c r="S846" s="78"/>
      <c r="T846" s="78"/>
      <c r="W846" s="78"/>
      <c r="X846" s="78"/>
    </row>
    <row r="847" customFormat="false" ht="14.25" hidden="false" customHeight="false" outlineLevel="0" collapsed="false">
      <c r="A847" s="78"/>
      <c r="B847" s="116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119"/>
      <c r="O847" s="119"/>
      <c r="P847" s="119"/>
      <c r="Q847" s="82"/>
      <c r="R847" s="78"/>
      <c r="S847" s="78"/>
      <c r="T847" s="78"/>
      <c r="W847" s="78"/>
      <c r="X847" s="78"/>
    </row>
    <row r="848" customFormat="false" ht="14.25" hidden="false" customHeight="false" outlineLevel="0" collapsed="false">
      <c r="A848" s="78"/>
      <c r="B848" s="116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119"/>
      <c r="O848" s="119"/>
      <c r="P848" s="119"/>
      <c r="Q848" s="82"/>
      <c r="R848" s="78"/>
      <c r="S848" s="78"/>
      <c r="T848" s="78"/>
      <c r="W848" s="78"/>
      <c r="X848" s="78"/>
    </row>
    <row r="849" customFormat="false" ht="14.25" hidden="false" customHeight="false" outlineLevel="0" collapsed="false">
      <c r="A849" s="78"/>
      <c r="B849" s="116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119"/>
      <c r="O849" s="119"/>
      <c r="P849" s="119"/>
      <c r="Q849" s="82"/>
      <c r="R849" s="78"/>
      <c r="S849" s="78"/>
      <c r="T849" s="78"/>
      <c r="W849" s="78"/>
      <c r="X849" s="78"/>
    </row>
    <row r="850" customFormat="false" ht="14.25" hidden="false" customHeight="false" outlineLevel="0" collapsed="false">
      <c r="A850" s="78"/>
      <c r="B850" s="116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119"/>
      <c r="O850" s="119"/>
      <c r="P850" s="119"/>
      <c r="Q850" s="82"/>
      <c r="R850" s="78"/>
      <c r="S850" s="78"/>
      <c r="T850" s="78"/>
      <c r="W850" s="78"/>
      <c r="X850" s="78"/>
    </row>
    <row r="851" customFormat="false" ht="14.25" hidden="false" customHeight="false" outlineLevel="0" collapsed="false">
      <c r="A851" s="78"/>
      <c r="B851" s="116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119"/>
      <c r="O851" s="119"/>
      <c r="P851" s="119"/>
      <c r="Q851" s="82"/>
      <c r="R851" s="78"/>
      <c r="S851" s="78"/>
      <c r="T851" s="78"/>
      <c r="W851" s="78"/>
      <c r="X851" s="78"/>
    </row>
    <row r="852" customFormat="false" ht="14.25" hidden="false" customHeight="false" outlineLevel="0" collapsed="false">
      <c r="A852" s="78"/>
      <c r="B852" s="116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119"/>
      <c r="O852" s="119"/>
      <c r="P852" s="119"/>
      <c r="Q852" s="82"/>
      <c r="R852" s="78"/>
      <c r="S852" s="78"/>
      <c r="T852" s="78"/>
      <c r="W852" s="78"/>
      <c r="X852" s="78"/>
    </row>
    <row r="853" customFormat="false" ht="14.25" hidden="false" customHeight="false" outlineLevel="0" collapsed="false">
      <c r="A853" s="78"/>
      <c r="B853" s="116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119"/>
      <c r="O853" s="119"/>
      <c r="P853" s="119"/>
      <c r="Q853" s="82"/>
      <c r="R853" s="78"/>
      <c r="S853" s="78"/>
      <c r="T853" s="78"/>
      <c r="W853" s="78"/>
      <c r="X853" s="78"/>
    </row>
    <row r="854" customFormat="false" ht="14.25" hidden="false" customHeight="false" outlineLevel="0" collapsed="false">
      <c r="A854" s="78"/>
      <c r="B854" s="116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119"/>
      <c r="O854" s="119"/>
      <c r="P854" s="119"/>
      <c r="Q854" s="82"/>
      <c r="R854" s="78"/>
      <c r="S854" s="78"/>
      <c r="T854" s="78"/>
      <c r="W854" s="78"/>
      <c r="X854" s="78"/>
    </row>
    <row r="855" customFormat="false" ht="14.25" hidden="false" customHeight="false" outlineLevel="0" collapsed="false">
      <c r="A855" s="78"/>
      <c r="B855" s="116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119"/>
      <c r="O855" s="119"/>
      <c r="P855" s="119"/>
      <c r="Q855" s="82"/>
      <c r="R855" s="78"/>
      <c r="S855" s="78"/>
      <c r="T855" s="78"/>
      <c r="W855" s="78"/>
      <c r="X855" s="78"/>
    </row>
    <row r="856" customFormat="false" ht="14.25" hidden="false" customHeight="false" outlineLevel="0" collapsed="false">
      <c r="A856" s="78"/>
      <c r="B856" s="116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119"/>
      <c r="O856" s="119"/>
      <c r="P856" s="119"/>
      <c r="Q856" s="82"/>
      <c r="R856" s="78"/>
      <c r="S856" s="78"/>
      <c r="T856" s="78"/>
      <c r="W856" s="78"/>
      <c r="X856" s="78"/>
    </row>
    <row r="857" customFormat="false" ht="14.25" hidden="false" customHeight="false" outlineLevel="0" collapsed="false">
      <c r="A857" s="78"/>
      <c r="B857" s="116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119"/>
      <c r="O857" s="119"/>
      <c r="P857" s="119"/>
      <c r="Q857" s="82"/>
      <c r="R857" s="78"/>
      <c r="S857" s="78"/>
      <c r="T857" s="78"/>
      <c r="W857" s="78"/>
      <c r="X857" s="78"/>
    </row>
    <row r="858" customFormat="false" ht="14.25" hidden="false" customHeight="false" outlineLevel="0" collapsed="false">
      <c r="A858" s="78"/>
      <c r="B858" s="116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119"/>
      <c r="O858" s="119"/>
      <c r="P858" s="119"/>
      <c r="Q858" s="82"/>
      <c r="R858" s="78"/>
      <c r="S858" s="78"/>
      <c r="T858" s="78"/>
      <c r="W858" s="78"/>
      <c r="X858" s="78"/>
    </row>
    <row r="859" customFormat="false" ht="14.25" hidden="false" customHeight="false" outlineLevel="0" collapsed="false">
      <c r="A859" s="78"/>
      <c r="B859" s="116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119"/>
      <c r="O859" s="119"/>
      <c r="P859" s="119"/>
      <c r="Q859" s="82"/>
      <c r="R859" s="78"/>
      <c r="S859" s="78"/>
      <c r="T859" s="78"/>
      <c r="W859" s="78"/>
      <c r="X859" s="78"/>
    </row>
    <row r="860" customFormat="false" ht="14.25" hidden="false" customHeight="false" outlineLevel="0" collapsed="false">
      <c r="A860" s="78"/>
      <c r="B860" s="116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119"/>
      <c r="O860" s="119"/>
      <c r="P860" s="119"/>
      <c r="Q860" s="82"/>
      <c r="R860" s="78"/>
      <c r="S860" s="78"/>
      <c r="T860" s="78"/>
      <c r="W860" s="78"/>
      <c r="X860" s="78"/>
    </row>
    <row r="861" customFormat="false" ht="14.25" hidden="false" customHeight="false" outlineLevel="0" collapsed="false">
      <c r="A861" s="78"/>
      <c r="B861" s="116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119"/>
      <c r="O861" s="119"/>
      <c r="P861" s="119"/>
      <c r="Q861" s="82"/>
      <c r="R861" s="78"/>
      <c r="S861" s="78"/>
      <c r="T861" s="78"/>
      <c r="W861" s="78"/>
      <c r="X861" s="78"/>
    </row>
    <row r="862" customFormat="false" ht="14.25" hidden="false" customHeight="false" outlineLevel="0" collapsed="false">
      <c r="A862" s="78"/>
      <c r="B862" s="116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119"/>
      <c r="O862" s="119"/>
      <c r="P862" s="119"/>
      <c r="Q862" s="82"/>
      <c r="R862" s="78"/>
      <c r="S862" s="78"/>
      <c r="T862" s="78"/>
      <c r="W862" s="78"/>
      <c r="X862" s="78"/>
    </row>
    <row r="863" customFormat="false" ht="14.25" hidden="false" customHeight="false" outlineLevel="0" collapsed="false">
      <c r="A863" s="78"/>
      <c r="B863" s="116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119"/>
      <c r="O863" s="119"/>
      <c r="P863" s="119"/>
      <c r="Q863" s="82"/>
      <c r="R863" s="78"/>
      <c r="S863" s="78"/>
      <c r="T863" s="78"/>
      <c r="W863" s="78"/>
      <c r="X863" s="78"/>
    </row>
    <row r="864" customFormat="false" ht="14.25" hidden="false" customHeight="false" outlineLevel="0" collapsed="false">
      <c r="A864" s="78"/>
      <c r="B864" s="116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119"/>
      <c r="O864" s="119"/>
      <c r="P864" s="119"/>
      <c r="Q864" s="82"/>
      <c r="R864" s="78"/>
      <c r="S864" s="78"/>
      <c r="T864" s="78"/>
      <c r="W864" s="78"/>
      <c r="X864" s="78"/>
    </row>
    <row r="865" customFormat="false" ht="14.25" hidden="false" customHeight="false" outlineLevel="0" collapsed="false">
      <c r="A865" s="78"/>
      <c r="B865" s="116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119"/>
      <c r="O865" s="119"/>
      <c r="P865" s="119"/>
      <c r="Q865" s="82"/>
      <c r="R865" s="78"/>
      <c r="S865" s="78"/>
      <c r="T865" s="78"/>
      <c r="W865" s="78"/>
      <c r="X865" s="78"/>
    </row>
    <row r="866" customFormat="false" ht="14.25" hidden="false" customHeight="false" outlineLevel="0" collapsed="false">
      <c r="A866" s="78"/>
      <c r="B866" s="116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119"/>
      <c r="O866" s="119"/>
      <c r="P866" s="119"/>
      <c r="Q866" s="82"/>
      <c r="R866" s="78"/>
      <c r="S866" s="78"/>
      <c r="T866" s="78"/>
      <c r="W866" s="78"/>
      <c r="X866" s="78"/>
    </row>
    <row r="867" customFormat="false" ht="14.25" hidden="false" customHeight="false" outlineLevel="0" collapsed="false">
      <c r="A867" s="78"/>
      <c r="B867" s="116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119"/>
      <c r="O867" s="119"/>
      <c r="P867" s="119"/>
      <c r="Q867" s="82"/>
      <c r="R867" s="78"/>
      <c r="S867" s="78"/>
      <c r="T867" s="78"/>
      <c r="W867" s="78"/>
      <c r="X867" s="78"/>
    </row>
    <row r="868" customFormat="false" ht="14.25" hidden="false" customHeight="false" outlineLevel="0" collapsed="false">
      <c r="A868" s="78"/>
      <c r="B868" s="116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119"/>
      <c r="O868" s="119"/>
      <c r="P868" s="119"/>
      <c r="Q868" s="82"/>
      <c r="R868" s="78"/>
      <c r="S868" s="78"/>
      <c r="T868" s="78"/>
      <c r="W868" s="78"/>
      <c r="X868" s="78"/>
    </row>
    <row r="869" customFormat="false" ht="14.25" hidden="false" customHeight="false" outlineLevel="0" collapsed="false">
      <c r="A869" s="78"/>
      <c r="B869" s="116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119"/>
      <c r="O869" s="119"/>
      <c r="P869" s="119"/>
      <c r="Q869" s="82"/>
      <c r="R869" s="78"/>
      <c r="S869" s="78"/>
      <c r="T869" s="78"/>
      <c r="W869" s="78"/>
      <c r="X869" s="78"/>
    </row>
    <row r="870" customFormat="false" ht="14.25" hidden="false" customHeight="false" outlineLevel="0" collapsed="false">
      <c r="A870" s="78"/>
      <c r="B870" s="116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119"/>
      <c r="O870" s="119"/>
      <c r="P870" s="119"/>
      <c r="Q870" s="82"/>
      <c r="R870" s="78"/>
      <c r="S870" s="78"/>
      <c r="T870" s="78"/>
      <c r="W870" s="78"/>
      <c r="X870" s="78"/>
    </row>
    <row r="871" customFormat="false" ht="14.25" hidden="false" customHeight="false" outlineLevel="0" collapsed="false">
      <c r="A871" s="78"/>
      <c r="B871" s="116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119"/>
      <c r="O871" s="119"/>
      <c r="P871" s="119"/>
      <c r="Q871" s="82"/>
      <c r="R871" s="78"/>
      <c r="S871" s="78"/>
      <c r="T871" s="78"/>
      <c r="W871" s="78"/>
      <c r="X871" s="78"/>
    </row>
    <row r="872" customFormat="false" ht="14.25" hidden="false" customHeight="false" outlineLevel="0" collapsed="false">
      <c r="A872" s="78"/>
      <c r="B872" s="116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119"/>
      <c r="O872" s="119"/>
      <c r="P872" s="119"/>
      <c r="Q872" s="82"/>
      <c r="R872" s="78"/>
      <c r="S872" s="78"/>
      <c r="T872" s="78"/>
      <c r="W872" s="78"/>
      <c r="X872" s="78"/>
    </row>
    <row r="873" customFormat="false" ht="14.25" hidden="false" customHeight="false" outlineLevel="0" collapsed="false">
      <c r="A873" s="78"/>
      <c r="B873" s="116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119"/>
      <c r="O873" s="119"/>
      <c r="P873" s="119"/>
      <c r="Q873" s="82"/>
      <c r="R873" s="78"/>
      <c r="S873" s="78"/>
      <c r="T873" s="78"/>
      <c r="W873" s="78"/>
      <c r="X873" s="78"/>
    </row>
    <row r="874" customFormat="false" ht="14.25" hidden="false" customHeight="false" outlineLevel="0" collapsed="false">
      <c r="A874" s="78"/>
      <c r="B874" s="116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119"/>
      <c r="O874" s="119"/>
      <c r="P874" s="119"/>
      <c r="Q874" s="82"/>
      <c r="R874" s="78"/>
      <c r="S874" s="78"/>
      <c r="T874" s="78"/>
      <c r="W874" s="78"/>
      <c r="X874" s="78"/>
    </row>
    <row r="875" customFormat="false" ht="14.25" hidden="false" customHeight="false" outlineLevel="0" collapsed="false">
      <c r="A875" s="78"/>
      <c r="B875" s="116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119"/>
      <c r="O875" s="119"/>
      <c r="P875" s="119"/>
      <c r="Q875" s="82"/>
      <c r="R875" s="78"/>
      <c r="S875" s="78"/>
      <c r="T875" s="78"/>
      <c r="W875" s="78"/>
      <c r="X875" s="78"/>
    </row>
    <row r="876" customFormat="false" ht="14.25" hidden="false" customHeight="false" outlineLevel="0" collapsed="false">
      <c r="A876" s="78"/>
      <c r="B876" s="116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119"/>
      <c r="O876" s="119"/>
      <c r="P876" s="119"/>
      <c r="Q876" s="82"/>
      <c r="R876" s="78"/>
      <c r="S876" s="78"/>
      <c r="T876" s="78"/>
      <c r="W876" s="78"/>
      <c r="X876" s="78"/>
    </row>
    <row r="877" customFormat="false" ht="14.25" hidden="false" customHeight="false" outlineLevel="0" collapsed="false">
      <c r="A877" s="78"/>
      <c r="B877" s="116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119"/>
      <c r="O877" s="119"/>
      <c r="P877" s="119"/>
      <c r="Q877" s="82"/>
      <c r="R877" s="78"/>
      <c r="S877" s="78"/>
      <c r="T877" s="78"/>
      <c r="W877" s="78"/>
      <c r="X877" s="78"/>
    </row>
    <row r="878" customFormat="false" ht="14.25" hidden="false" customHeight="false" outlineLevel="0" collapsed="false">
      <c r="A878" s="78"/>
      <c r="B878" s="116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119"/>
      <c r="O878" s="119"/>
      <c r="P878" s="119"/>
      <c r="Q878" s="82"/>
      <c r="R878" s="78"/>
      <c r="S878" s="78"/>
      <c r="T878" s="78"/>
      <c r="W878" s="78"/>
      <c r="X878" s="78"/>
    </row>
    <row r="879" customFormat="false" ht="14.25" hidden="false" customHeight="false" outlineLevel="0" collapsed="false">
      <c r="A879" s="78"/>
      <c r="B879" s="116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119"/>
      <c r="O879" s="119"/>
      <c r="P879" s="119"/>
      <c r="Q879" s="82"/>
      <c r="R879" s="78"/>
      <c r="S879" s="78"/>
      <c r="T879" s="78"/>
      <c r="W879" s="78"/>
      <c r="X879" s="78"/>
    </row>
    <row r="880" customFormat="false" ht="14.25" hidden="false" customHeight="false" outlineLevel="0" collapsed="false">
      <c r="A880" s="78"/>
      <c r="B880" s="116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119"/>
      <c r="O880" s="119"/>
      <c r="P880" s="119"/>
      <c r="Q880" s="82"/>
      <c r="R880" s="78"/>
      <c r="S880" s="78"/>
      <c r="T880" s="78"/>
      <c r="W880" s="78"/>
      <c r="X880" s="78"/>
    </row>
    <row r="881" customFormat="false" ht="14.25" hidden="false" customHeight="false" outlineLevel="0" collapsed="false">
      <c r="A881" s="78"/>
      <c r="B881" s="116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119"/>
      <c r="O881" s="119"/>
      <c r="P881" s="119"/>
      <c r="Q881" s="82"/>
      <c r="R881" s="78"/>
      <c r="S881" s="78"/>
      <c r="T881" s="78"/>
      <c r="W881" s="78"/>
      <c r="X881" s="78"/>
    </row>
    <row r="882" customFormat="false" ht="14.25" hidden="false" customHeight="false" outlineLevel="0" collapsed="false">
      <c r="A882" s="78"/>
      <c r="B882" s="116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119"/>
      <c r="O882" s="119"/>
      <c r="P882" s="119"/>
      <c r="Q882" s="82"/>
      <c r="R882" s="78"/>
      <c r="S882" s="78"/>
      <c r="T882" s="78"/>
      <c r="W882" s="78"/>
      <c r="X882" s="78"/>
    </row>
    <row r="883" customFormat="false" ht="14.25" hidden="false" customHeight="false" outlineLevel="0" collapsed="false">
      <c r="A883" s="78"/>
      <c r="B883" s="116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119"/>
      <c r="O883" s="119"/>
      <c r="P883" s="119"/>
      <c r="Q883" s="82"/>
      <c r="R883" s="78"/>
      <c r="S883" s="78"/>
      <c r="T883" s="78"/>
      <c r="W883" s="78"/>
      <c r="X883" s="78"/>
    </row>
    <row r="884" customFormat="false" ht="14.25" hidden="false" customHeight="false" outlineLevel="0" collapsed="false">
      <c r="A884" s="78"/>
      <c r="B884" s="116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119"/>
      <c r="O884" s="119"/>
      <c r="P884" s="119"/>
      <c r="Q884" s="82"/>
      <c r="R884" s="78"/>
      <c r="S884" s="78"/>
      <c r="T884" s="78"/>
      <c r="W884" s="78"/>
      <c r="X884" s="78"/>
    </row>
    <row r="885" customFormat="false" ht="14.25" hidden="false" customHeight="false" outlineLevel="0" collapsed="false">
      <c r="A885" s="78"/>
      <c r="B885" s="116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119"/>
      <c r="O885" s="119"/>
      <c r="P885" s="119"/>
      <c r="Q885" s="82"/>
      <c r="R885" s="78"/>
      <c r="S885" s="78"/>
      <c r="T885" s="78"/>
      <c r="W885" s="78"/>
      <c r="X885" s="78"/>
    </row>
    <row r="886" customFormat="false" ht="14.25" hidden="false" customHeight="false" outlineLevel="0" collapsed="false">
      <c r="A886" s="78"/>
      <c r="B886" s="116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119"/>
      <c r="O886" s="119"/>
      <c r="P886" s="119"/>
      <c r="Q886" s="82"/>
      <c r="R886" s="78"/>
      <c r="S886" s="78"/>
      <c r="T886" s="78"/>
      <c r="W886" s="78"/>
      <c r="X886" s="78"/>
    </row>
    <row r="887" customFormat="false" ht="14.25" hidden="false" customHeight="false" outlineLevel="0" collapsed="false">
      <c r="A887" s="78"/>
      <c r="B887" s="116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119"/>
      <c r="O887" s="119"/>
      <c r="P887" s="119"/>
      <c r="Q887" s="82"/>
      <c r="R887" s="78"/>
      <c r="S887" s="78"/>
      <c r="T887" s="78"/>
      <c r="W887" s="78"/>
      <c r="X887" s="78"/>
    </row>
    <row r="888" customFormat="false" ht="14.25" hidden="false" customHeight="false" outlineLevel="0" collapsed="false">
      <c r="A888" s="78"/>
      <c r="B888" s="116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119"/>
      <c r="O888" s="119"/>
      <c r="P888" s="119"/>
      <c r="Q888" s="82"/>
      <c r="R888" s="78"/>
      <c r="S888" s="78"/>
      <c r="T888" s="78"/>
      <c r="W888" s="78"/>
      <c r="X888" s="78"/>
    </row>
    <row r="889" customFormat="false" ht="14.25" hidden="false" customHeight="false" outlineLevel="0" collapsed="false">
      <c r="A889" s="78"/>
      <c r="B889" s="116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119"/>
      <c r="O889" s="119"/>
      <c r="P889" s="119"/>
      <c r="Q889" s="82"/>
      <c r="R889" s="78"/>
      <c r="S889" s="78"/>
      <c r="T889" s="78"/>
      <c r="W889" s="78"/>
      <c r="X889" s="78"/>
    </row>
    <row r="890" customFormat="false" ht="14.25" hidden="false" customHeight="false" outlineLevel="0" collapsed="false">
      <c r="A890" s="78"/>
      <c r="B890" s="116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119"/>
      <c r="O890" s="119"/>
      <c r="P890" s="119"/>
      <c r="Q890" s="82"/>
      <c r="R890" s="78"/>
      <c r="S890" s="78"/>
      <c r="T890" s="78"/>
      <c r="W890" s="78"/>
      <c r="X890" s="78"/>
    </row>
    <row r="891" customFormat="false" ht="14.25" hidden="false" customHeight="false" outlineLevel="0" collapsed="false">
      <c r="A891" s="78"/>
      <c r="B891" s="116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119"/>
      <c r="O891" s="119"/>
      <c r="P891" s="119"/>
      <c r="Q891" s="82"/>
      <c r="R891" s="78"/>
      <c r="S891" s="78"/>
      <c r="T891" s="78"/>
      <c r="W891" s="78"/>
      <c r="X891" s="78"/>
    </row>
    <row r="892" customFormat="false" ht="14.25" hidden="false" customHeight="false" outlineLevel="0" collapsed="false">
      <c r="A892" s="78"/>
      <c r="B892" s="116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119"/>
      <c r="O892" s="119"/>
      <c r="P892" s="119"/>
      <c r="Q892" s="82"/>
      <c r="R892" s="78"/>
      <c r="S892" s="78"/>
      <c r="T892" s="78"/>
      <c r="W892" s="78"/>
      <c r="X892" s="78"/>
    </row>
    <row r="893" customFormat="false" ht="14.25" hidden="false" customHeight="false" outlineLevel="0" collapsed="false">
      <c r="A893" s="78"/>
      <c r="B893" s="116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119"/>
      <c r="O893" s="119"/>
      <c r="P893" s="119"/>
      <c r="Q893" s="82"/>
      <c r="R893" s="78"/>
      <c r="S893" s="78"/>
      <c r="T893" s="78"/>
      <c r="W893" s="78"/>
      <c r="X893" s="78"/>
    </row>
    <row r="894" customFormat="false" ht="14.25" hidden="false" customHeight="false" outlineLevel="0" collapsed="false">
      <c r="A894" s="78"/>
      <c r="B894" s="116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119"/>
      <c r="O894" s="119"/>
      <c r="P894" s="119"/>
      <c r="Q894" s="82"/>
      <c r="R894" s="78"/>
      <c r="S894" s="78"/>
      <c r="T894" s="78"/>
      <c r="W894" s="78"/>
      <c r="X894" s="78"/>
    </row>
    <row r="895" customFormat="false" ht="14.25" hidden="false" customHeight="false" outlineLevel="0" collapsed="false">
      <c r="A895" s="78"/>
      <c r="B895" s="116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119"/>
      <c r="O895" s="119"/>
      <c r="P895" s="119"/>
      <c r="Q895" s="82"/>
      <c r="R895" s="78"/>
      <c r="S895" s="78"/>
      <c r="T895" s="78"/>
      <c r="W895" s="78"/>
      <c r="X895" s="78"/>
    </row>
    <row r="896" customFormat="false" ht="14.25" hidden="false" customHeight="false" outlineLevel="0" collapsed="false">
      <c r="A896" s="78"/>
      <c r="B896" s="116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119"/>
      <c r="O896" s="119"/>
      <c r="P896" s="119"/>
      <c r="Q896" s="82"/>
      <c r="R896" s="78"/>
      <c r="S896" s="78"/>
      <c r="T896" s="78"/>
      <c r="W896" s="78"/>
      <c r="X896" s="78"/>
    </row>
    <row r="897" customFormat="false" ht="14.25" hidden="false" customHeight="false" outlineLevel="0" collapsed="false">
      <c r="A897" s="78"/>
      <c r="B897" s="116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119"/>
      <c r="O897" s="119"/>
      <c r="P897" s="119"/>
      <c r="Q897" s="82"/>
      <c r="R897" s="78"/>
      <c r="S897" s="78"/>
      <c r="T897" s="78"/>
      <c r="W897" s="78"/>
      <c r="X897" s="78"/>
    </row>
    <row r="898" customFormat="false" ht="14.25" hidden="false" customHeight="false" outlineLevel="0" collapsed="false">
      <c r="A898" s="78"/>
      <c r="B898" s="116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119"/>
      <c r="O898" s="119"/>
      <c r="P898" s="119"/>
      <c r="Q898" s="82"/>
      <c r="R898" s="78"/>
      <c r="S898" s="78"/>
      <c r="T898" s="78"/>
      <c r="W898" s="78"/>
      <c r="X898" s="78"/>
    </row>
    <row r="899" customFormat="false" ht="14.25" hidden="false" customHeight="false" outlineLevel="0" collapsed="false">
      <c r="A899" s="78"/>
      <c r="B899" s="116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119"/>
      <c r="O899" s="119"/>
      <c r="P899" s="119"/>
      <c r="Q899" s="82"/>
      <c r="R899" s="78"/>
      <c r="S899" s="78"/>
      <c r="T899" s="78"/>
      <c r="W899" s="78"/>
      <c r="X899" s="78"/>
    </row>
    <row r="900" customFormat="false" ht="14.25" hidden="false" customHeight="false" outlineLevel="0" collapsed="false">
      <c r="A900" s="78"/>
      <c r="B900" s="116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119"/>
      <c r="O900" s="119"/>
      <c r="P900" s="119"/>
      <c r="Q900" s="82"/>
      <c r="R900" s="78"/>
      <c r="S900" s="78"/>
      <c r="T900" s="78"/>
      <c r="W900" s="78"/>
      <c r="X900" s="78"/>
    </row>
    <row r="901" customFormat="false" ht="14.25" hidden="false" customHeight="false" outlineLevel="0" collapsed="false">
      <c r="A901" s="78"/>
      <c r="B901" s="116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119"/>
      <c r="O901" s="119"/>
      <c r="P901" s="119"/>
      <c r="Q901" s="82"/>
      <c r="R901" s="78"/>
      <c r="S901" s="78"/>
      <c r="T901" s="78"/>
      <c r="W901" s="78"/>
      <c r="X901" s="78"/>
    </row>
    <row r="902" customFormat="false" ht="14.25" hidden="false" customHeight="false" outlineLevel="0" collapsed="false">
      <c r="A902" s="78"/>
      <c r="B902" s="116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119"/>
      <c r="O902" s="119"/>
      <c r="P902" s="119"/>
      <c r="Q902" s="82"/>
      <c r="R902" s="78"/>
      <c r="S902" s="78"/>
      <c r="T902" s="78"/>
      <c r="W902" s="78"/>
      <c r="X902" s="78"/>
    </row>
    <row r="903" customFormat="false" ht="14.25" hidden="false" customHeight="false" outlineLevel="0" collapsed="false">
      <c r="A903" s="78"/>
      <c r="B903" s="116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119"/>
      <c r="O903" s="119"/>
      <c r="P903" s="119"/>
      <c r="Q903" s="82"/>
      <c r="R903" s="78"/>
      <c r="S903" s="78"/>
      <c r="T903" s="78"/>
      <c r="W903" s="78"/>
      <c r="X903" s="78"/>
    </row>
    <row r="904" customFormat="false" ht="14.25" hidden="false" customHeight="false" outlineLevel="0" collapsed="false">
      <c r="A904" s="78"/>
      <c r="B904" s="116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119"/>
      <c r="O904" s="119"/>
      <c r="P904" s="119"/>
      <c r="Q904" s="82"/>
      <c r="R904" s="78"/>
      <c r="S904" s="78"/>
      <c r="T904" s="78"/>
      <c r="W904" s="78"/>
      <c r="X904" s="78"/>
    </row>
    <row r="905" customFormat="false" ht="14.25" hidden="false" customHeight="false" outlineLevel="0" collapsed="false">
      <c r="A905" s="78"/>
      <c r="B905" s="116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119"/>
      <c r="O905" s="119"/>
      <c r="P905" s="119"/>
      <c r="Q905" s="82"/>
      <c r="R905" s="78"/>
      <c r="S905" s="78"/>
      <c r="T905" s="78"/>
      <c r="W905" s="78"/>
      <c r="X905" s="78"/>
    </row>
    <row r="906" customFormat="false" ht="14.25" hidden="false" customHeight="false" outlineLevel="0" collapsed="false">
      <c r="A906" s="78"/>
      <c r="B906" s="116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119"/>
      <c r="O906" s="119"/>
      <c r="P906" s="119"/>
      <c r="Q906" s="82"/>
      <c r="R906" s="78"/>
      <c r="S906" s="78"/>
      <c r="T906" s="78"/>
      <c r="W906" s="78"/>
      <c r="X906" s="78"/>
    </row>
    <row r="907" customFormat="false" ht="14.25" hidden="false" customHeight="false" outlineLevel="0" collapsed="false">
      <c r="A907" s="78"/>
      <c r="B907" s="116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119"/>
      <c r="O907" s="119"/>
      <c r="P907" s="119"/>
      <c r="Q907" s="82"/>
      <c r="R907" s="78"/>
      <c r="S907" s="78"/>
      <c r="T907" s="78"/>
      <c r="W907" s="78"/>
      <c r="X907" s="78"/>
    </row>
    <row r="908" customFormat="false" ht="14.25" hidden="false" customHeight="false" outlineLevel="0" collapsed="false">
      <c r="A908" s="78"/>
      <c r="B908" s="116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119"/>
      <c r="O908" s="119"/>
      <c r="P908" s="119"/>
      <c r="Q908" s="82"/>
      <c r="R908" s="78"/>
      <c r="S908" s="78"/>
      <c r="T908" s="78"/>
      <c r="W908" s="78"/>
      <c r="X908" s="78"/>
    </row>
    <row r="909" customFormat="false" ht="14.25" hidden="false" customHeight="false" outlineLevel="0" collapsed="false">
      <c r="A909" s="78"/>
      <c r="B909" s="116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119"/>
      <c r="O909" s="119"/>
      <c r="P909" s="119"/>
      <c r="Q909" s="82"/>
      <c r="R909" s="78"/>
      <c r="S909" s="78"/>
      <c r="T909" s="78"/>
      <c r="W909" s="78"/>
      <c r="X909" s="78"/>
    </row>
    <row r="910" customFormat="false" ht="14.25" hidden="false" customHeight="false" outlineLevel="0" collapsed="false">
      <c r="A910" s="78"/>
      <c r="B910" s="116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119"/>
      <c r="O910" s="119"/>
      <c r="P910" s="119"/>
      <c r="Q910" s="82"/>
      <c r="R910" s="78"/>
      <c r="S910" s="78"/>
      <c r="T910" s="78"/>
      <c r="W910" s="78"/>
      <c r="X910" s="78"/>
    </row>
    <row r="911" customFormat="false" ht="14.25" hidden="false" customHeight="false" outlineLevel="0" collapsed="false">
      <c r="A911" s="78"/>
      <c r="B911" s="116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119"/>
      <c r="O911" s="119"/>
      <c r="P911" s="119"/>
      <c r="Q911" s="82"/>
      <c r="R911" s="78"/>
      <c r="S911" s="78"/>
      <c r="T911" s="78"/>
      <c r="W911" s="78"/>
      <c r="X911" s="78"/>
    </row>
    <row r="912" customFormat="false" ht="14.25" hidden="false" customHeight="false" outlineLevel="0" collapsed="false">
      <c r="A912" s="78"/>
      <c r="B912" s="116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119"/>
      <c r="O912" s="119"/>
      <c r="P912" s="119"/>
      <c r="Q912" s="82"/>
      <c r="R912" s="78"/>
      <c r="S912" s="78"/>
      <c r="T912" s="78"/>
      <c r="W912" s="78"/>
      <c r="X912" s="78"/>
    </row>
    <row r="913" customFormat="false" ht="14.25" hidden="false" customHeight="false" outlineLevel="0" collapsed="false">
      <c r="A913" s="78"/>
      <c r="B913" s="116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119"/>
      <c r="O913" s="119"/>
      <c r="P913" s="119"/>
      <c r="Q913" s="82"/>
      <c r="R913" s="78"/>
      <c r="S913" s="78"/>
      <c r="T913" s="78"/>
      <c r="W913" s="78"/>
      <c r="X913" s="78"/>
    </row>
    <row r="914" customFormat="false" ht="14.25" hidden="false" customHeight="false" outlineLevel="0" collapsed="false">
      <c r="A914" s="78"/>
      <c r="B914" s="116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119"/>
      <c r="O914" s="119"/>
      <c r="P914" s="119"/>
      <c r="Q914" s="82"/>
      <c r="R914" s="78"/>
      <c r="S914" s="78"/>
      <c r="T914" s="78"/>
      <c r="W914" s="78"/>
      <c r="X914" s="78"/>
    </row>
    <row r="915" customFormat="false" ht="14.25" hidden="false" customHeight="false" outlineLevel="0" collapsed="false">
      <c r="A915" s="78"/>
      <c r="B915" s="116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119"/>
      <c r="O915" s="119"/>
      <c r="P915" s="119"/>
      <c r="Q915" s="82"/>
      <c r="R915" s="78"/>
      <c r="S915" s="78"/>
      <c r="T915" s="78"/>
      <c r="W915" s="78"/>
      <c r="X915" s="78"/>
    </row>
    <row r="916" customFormat="false" ht="14.25" hidden="false" customHeight="false" outlineLevel="0" collapsed="false">
      <c r="A916" s="78"/>
      <c r="B916" s="116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119"/>
      <c r="O916" s="119"/>
      <c r="P916" s="119"/>
      <c r="Q916" s="82"/>
      <c r="R916" s="78"/>
      <c r="S916" s="78"/>
      <c r="T916" s="78"/>
      <c r="W916" s="78"/>
      <c r="X916" s="78"/>
    </row>
    <row r="917" customFormat="false" ht="14.25" hidden="false" customHeight="false" outlineLevel="0" collapsed="false">
      <c r="A917" s="78"/>
      <c r="B917" s="116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119"/>
      <c r="O917" s="119"/>
      <c r="P917" s="119"/>
      <c r="Q917" s="82"/>
      <c r="R917" s="78"/>
      <c r="S917" s="78"/>
      <c r="T917" s="78"/>
      <c r="W917" s="78"/>
      <c r="X917" s="78"/>
    </row>
    <row r="918" customFormat="false" ht="14.25" hidden="false" customHeight="false" outlineLevel="0" collapsed="false">
      <c r="A918" s="78"/>
      <c r="B918" s="116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119"/>
      <c r="O918" s="119"/>
      <c r="P918" s="119"/>
      <c r="Q918" s="82"/>
      <c r="R918" s="78"/>
      <c r="S918" s="78"/>
      <c r="T918" s="78"/>
      <c r="W918" s="78"/>
      <c r="X918" s="78"/>
    </row>
    <row r="919" customFormat="false" ht="14.25" hidden="false" customHeight="false" outlineLevel="0" collapsed="false">
      <c r="A919" s="78"/>
      <c r="B919" s="116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119"/>
      <c r="O919" s="119"/>
      <c r="P919" s="119"/>
      <c r="Q919" s="82"/>
      <c r="R919" s="78"/>
      <c r="S919" s="78"/>
      <c r="T919" s="78"/>
      <c r="W919" s="78"/>
      <c r="X919" s="78"/>
    </row>
    <row r="920" customFormat="false" ht="14.25" hidden="false" customHeight="false" outlineLevel="0" collapsed="false">
      <c r="A920" s="78"/>
      <c r="B920" s="116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119"/>
      <c r="O920" s="119"/>
      <c r="P920" s="119"/>
      <c r="Q920" s="82"/>
      <c r="R920" s="78"/>
      <c r="S920" s="78"/>
      <c r="T920" s="78"/>
      <c r="W920" s="78"/>
      <c r="X920" s="78"/>
    </row>
    <row r="921" customFormat="false" ht="14.25" hidden="false" customHeight="false" outlineLevel="0" collapsed="false">
      <c r="A921" s="78"/>
      <c r="B921" s="116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119"/>
      <c r="O921" s="119"/>
      <c r="P921" s="119"/>
      <c r="Q921" s="82"/>
      <c r="R921" s="78"/>
      <c r="S921" s="78"/>
      <c r="T921" s="78"/>
      <c r="W921" s="78"/>
      <c r="X921" s="78"/>
    </row>
    <row r="922" customFormat="false" ht="14.25" hidden="false" customHeight="false" outlineLevel="0" collapsed="false">
      <c r="A922" s="78"/>
      <c r="B922" s="116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119"/>
      <c r="O922" s="119"/>
      <c r="P922" s="119"/>
      <c r="Q922" s="82"/>
      <c r="R922" s="78"/>
      <c r="S922" s="78"/>
      <c r="T922" s="78"/>
      <c r="W922" s="78"/>
      <c r="X922" s="78"/>
    </row>
    <row r="923" customFormat="false" ht="14.25" hidden="false" customHeight="false" outlineLevel="0" collapsed="false">
      <c r="A923" s="78"/>
      <c r="B923" s="116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119"/>
      <c r="O923" s="119"/>
      <c r="P923" s="119"/>
      <c r="Q923" s="82"/>
      <c r="R923" s="78"/>
      <c r="S923" s="78"/>
      <c r="T923" s="78"/>
      <c r="W923" s="78"/>
      <c r="X923" s="78"/>
    </row>
    <row r="924" customFormat="false" ht="14.25" hidden="false" customHeight="false" outlineLevel="0" collapsed="false">
      <c r="A924" s="78"/>
      <c r="B924" s="116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119"/>
      <c r="O924" s="119"/>
      <c r="P924" s="119"/>
      <c r="Q924" s="82"/>
      <c r="R924" s="78"/>
      <c r="S924" s="78"/>
      <c r="T924" s="78"/>
      <c r="W924" s="78"/>
      <c r="X924" s="78"/>
    </row>
    <row r="925" customFormat="false" ht="14.25" hidden="false" customHeight="false" outlineLevel="0" collapsed="false">
      <c r="A925" s="78"/>
      <c r="B925" s="116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119"/>
      <c r="O925" s="119"/>
      <c r="P925" s="119"/>
      <c r="Q925" s="82"/>
      <c r="R925" s="78"/>
      <c r="S925" s="78"/>
      <c r="T925" s="78"/>
      <c r="W925" s="78"/>
      <c r="X925" s="78"/>
    </row>
    <row r="926" customFormat="false" ht="14.25" hidden="false" customHeight="false" outlineLevel="0" collapsed="false">
      <c r="A926" s="78"/>
      <c r="B926" s="116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119"/>
      <c r="O926" s="119"/>
      <c r="P926" s="119"/>
      <c r="Q926" s="82"/>
      <c r="R926" s="78"/>
      <c r="S926" s="78"/>
      <c r="T926" s="78"/>
      <c r="W926" s="78"/>
      <c r="X926" s="78"/>
    </row>
    <row r="927" customFormat="false" ht="14.25" hidden="false" customHeight="false" outlineLevel="0" collapsed="false">
      <c r="A927" s="78"/>
      <c r="B927" s="116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119"/>
      <c r="O927" s="119"/>
      <c r="P927" s="119"/>
      <c r="Q927" s="82"/>
      <c r="R927" s="78"/>
      <c r="S927" s="78"/>
      <c r="T927" s="78"/>
      <c r="W927" s="78"/>
      <c r="X927" s="78"/>
    </row>
    <row r="928" customFormat="false" ht="14.25" hidden="false" customHeight="false" outlineLevel="0" collapsed="false">
      <c r="A928" s="78"/>
      <c r="B928" s="116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119"/>
      <c r="O928" s="119"/>
      <c r="P928" s="119"/>
      <c r="Q928" s="82"/>
      <c r="R928" s="78"/>
      <c r="S928" s="78"/>
      <c r="T928" s="78"/>
      <c r="W928" s="78"/>
      <c r="X928" s="78"/>
    </row>
    <row r="929" customFormat="false" ht="14.25" hidden="false" customHeight="false" outlineLevel="0" collapsed="false">
      <c r="A929" s="78"/>
      <c r="B929" s="116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119"/>
      <c r="O929" s="119"/>
      <c r="P929" s="119"/>
      <c r="Q929" s="82"/>
      <c r="R929" s="78"/>
      <c r="S929" s="78"/>
      <c r="T929" s="78"/>
      <c r="W929" s="78"/>
      <c r="X929" s="78"/>
    </row>
    <row r="930" customFormat="false" ht="14.25" hidden="false" customHeight="false" outlineLevel="0" collapsed="false">
      <c r="A930" s="78"/>
      <c r="B930" s="116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119"/>
      <c r="O930" s="119"/>
      <c r="P930" s="119"/>
      <c r="Q930" s="82"/>
      <c r="R930" s="78"/>
      <c r="S930" s="78"/>
      <c r="T930" s="78"/>
      <c r="W930" s="78"/>
      <c r="X930" s="78"/>
    </row>
    <row r="931" customFormat="false" ht="14.25" hidden="false" customHeight="false" outlineLevel="0" collapsed="false">
      <c r="A931" s="78"/>
      <c r="B931" s="116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119"/>
      <c r="O931" s="119"/>
      <c r="P931" s="119"/>
      <c r="Q931" s="82"/>
      <c r="R931" s="78"/>
      <c r="S931" s="78"/>
      <c r="T931" s="78"/>
      <c r="W931" s="78"/>
      <c r="X931" s="78"/>
    </row>
    <row r="932" customFormat="false" ht="14.25" hidden="false" customHeight="false" outlineLevel="0" collapsed="false">
      <c r="A932" s="78"/>
      <c r="B932" s="116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119"/>
      <c r="O932" s="119"/>
      <c r="P932" s="119"/>
      <c r="Q932" s="82"/>
      <c r="R932" s="78"/>
      <c r="S932" s="78"/>
      <c r="T932" s="78"/>
      <c r="W932" s="78"/>
      <c r="X932" s="78"/>
    </row>
    <row r="933" customFormat="false" ht="14.25" hidden="false" customHeight="false" outlineLevel="0" collapsed="false">
      <c r="A933" s="78"/>
      <c r="B933" s="116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119"/>
      <c r="O933" s="119"/>
      <c r="P933" s="119"/>
      <c r="Q933" s="82"/>
      <c r="R933" s="78"/>
      <c r="S933" s="78"/>
      <c r="T933" s="78"/>
      <c r="W933" s="78"/>
      <c r="X933" s="78"/>
    </row>
    <row r="934" customFormat="false" ht="14.25" hidden="false" customHeight="false" outlineLevel="0" collapsed="false">
      <c r="A934" s="78"/>
      <c r="B934" s="116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119"/>
      <c r="O934" s="119"/>
      <c r="P934" s="119"/>
      <c r="Q934" s="82"/>
      <c r="R934" s="78"/>
      <c r="S934" s="78"/>
      <c r="T934" s="78"/>
      <c r="W934" s="78"/>
      <c r="X934" s="78"/>
    </row>
    <row r="935" customFormat="false" ht="14.25" hidden="false" customHeight="false" outlineLevel="0" collapsed="false">
      <c r="A935" s="78"/>
      <c r="B935" s="116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119"/>
      <c r="O935" s="119"/>
      <c r="P935" s="119"/>
      <c r="Q935" s="82"/>
      <c r="R935" s="78"/>
      <c r="S935" s="78"/>
      <c r="T935" s="78"/>
      <c r="W935" s="78"/>
      <c r="X935" s="78"/>
    </row>
    <row r="936" customFormat="false" ht="14.25" hidden="false" customHeight="false" outlineLevel="0" collapsed="false">
      <c r="A936" s="78"/>
      <c r="B936" s="116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119"/>
      <c r="O936" s="119"/>
      <c r="P936" s="119"/>
      <c r="Q936" s="82"/>
      <c r="R936" s="78"/>
      <c r="S936" s="78"/>
      <c r="T936" s="78"/>
      <c r="W936" s="78"/>
      <c r="X936" s="78"/>
    </row>
    <row r="937" customFormat="false" ht="14.25" hidden="false" customHeight="false" outlineLevel="0" collapsed="false">
      <c r="A937" s="78"/>
      <c r="B937" s="116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119"/>
      <c r="O937" s="119"/>
      <c r="P937" s="119"/>
      <c r="Q937" s="82"/>
      <c r="R937" s="78"/>
      <c r="S937" s="78"/>
      <c r="T937" s="78"/>
      <c r="W937" s="78"/>
      <c r="X937" s="78"/>
    </row>
    <row r="938" customFormat="false" ht="14.25" hidden="false" customHeight="false" outlineLevel="0" collapsed="false">
      <c r="A938" s="78"/>
      <c r="B938" s="116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119"/>
      <c r="O938" s="119"/>
      <c r="P938" s="119"/>
      <c r="Q938" s="82"/>
      <c r="R938" s="78"/>
      <c r="S938" s="78"/>
      <c r="T938" s="78"/>
      <c r="W938" s="78"/>
      <c r="X938" s="78"/>
    </row>
    <row r="939" customFormat="false" ht="14.25" hidden="false" customHeight="false" outlineLevel="0" collapsed="false">
      <c r="A939" s="78"/>
      <c r="B939" s="116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119"/>
      <c r="O939" s="119"/>
      <c r="P939" s="119"/>
      <c r="Q939" s="82"/>
      <c r="R939" s="78"/>
      <c r="S939" s="78"/>
      <c r="T939" s="78"/>
      <c r="W939" s="78"/>
      <c r="X939" s="78"/>
    </row>
    <row r="940" customFormat="false" ht="14.25" hidden="false" customHeight="false" outlineLevel="0" collapsed="false">
      <c r="A940" s="78"/>
      <c r="B940" s="116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119"/>
      <c r="O940" s="119"/>
      <c r="P940" s="119"/>
      <c r="Q940" s="82"/>
      <c r="R940" s="78"/>
      <c r="S940" s="78"/>
      <c r="T940" s="78"/>
      <c r="W940" s="78"/>
      <c r="X940" s="78"/>
    </row>
    <row r="941" customFormat="false" ht="14.25" hidden="false" customHeight="false" outlineLevel="0" collapsed="false">
      <c r="A941" s="78"/>
      <c r="B941" s="116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119"/>
      <c r="O941" s="119"/>
      <c r="P941" s="119"/>
      <c r="Q941" s="82"/>
      <c r="R941" s="78"/>
      <c r="S941" s="78"/>
      <c r="T941" s="78"/>
      <c r="W941" s="78"/>
      <c r="X941" s="78"/>
    </row>
    <row r="942" customFormat="false" ht="14.25" hidden="false" customHeight="false" outlineLevel="0" collapsed="false">
      <c r="A942" s="78"/>
      <c r="B942" s="116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119"/>
      <c r="O942" s="119"/>
      <c r="P942" s="119"/>
      <c r="Q942" s="82"/>
      <c r="R942" s="78"/>
      <c r="S942" s="78"/>
      <c r="T942" s="78"/>
      <c r="W942" s="78"/>
      <c r="X942" s="78"/>
    </row>
    <row r="943" customFormat="false" ht="14.25" hidden="false" customHeight="false" outlineLevel="0" collapsed="false">
      <c r="A943" s="78"/>
      <c r="B943" s="116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119"/>
      <c r="O943" s="119"/>
      <c r="P943" s="119"/>
      <c r="Q943" s="82"/>
      <c r="R943" s="78"/>
      <c r="S943" s="78"/>
      <c r="T943" s="78"/>
      <c r="W943" s="78"/>
      <c r="X943" s="78"/>
    </row>
    <row r="944" customFormat="false" ht="14.25" hidden="false" customHeight="false" outlineLevel="0" collapsed="false">
      <c r="A944" s="78"/>
      <c r="B944" s="116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119"/>
      <c r="O944" s="119"/>
      <c r="P944" s="119"/>
      <c r="Q944" s="82"/>
      <c r="R944" s="78"/>
      <c r="S944" s="78"/>
      <c r="T944" s="78"/>
      <c r="W944" s="78"/>
      <c r="X944" s="78"/>
    </row>
    <row r="945" customFormat="false" ht="14.25" hidden="false" customHeight="false" outlineLevel="0" collapsed="false">
      <c r="A945" s="78"/>
      <c r="B945" s="116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119"/>
      <c r="O945" s="119"/>
      <c r="P945" s="119"/>
      <c r="Q945" s="82"/>
      <c r="R945" s="78"/>
      <c r="S945" s="78"/>
      <c r="T945" s="78"/>
      <c r="W945" s="78"/>
      <c r="X945" s="78"/>
    </row>
    <row r="946" customFormat="false" ht="14.25" hidden="false" customHeight="false" outlineLevel="0" collapsed="false">
      <c r="A946" s="78"/>
      <c r="B946" s="116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119"/>
      <c r="O946" s="119"/>
      <c r="P946" s="119"/>
      <c r="Q946" s="82"/>
      <c r="R946" s="78"/>
      <c r="S946" s="78"/>
      <c r="T946" s="78"/>
      <c r="W946" s="78"/>
      <c r="X946" s="78"/>
    </row>
    <row r="947" customFormat="false" ht="14.25" hidden="false" customHeight="false" outlineLevel="0" collapsed="false">
      <c r="A947" s="78"/>
      <c r="B947" s="116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119"/>
      <c r="O947" s="119"/>
      <c r="P947" s="119"/>
      <c r="Q947" s="82"/>
      <c r="R947" s="78"/>
      <c r="S947" s="78"/>
      <c r="T947" s="78"/>
      <c r="W947" s="78"/>
      <c r="X947" s="78"/>
    </row>
    <row r="948" customFormat="false" ht="14.25" hidden="false" customHeight="false" outlineLevel="0" collapsed="false">
      <c r="A948" s="78"/>
      <c r="B948" s="116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119"/>
      <c r="O948" s="119"/>
      <c r="P948" s="119"/>
      <c r="Q948" s="82"/>
      <c r="R948" s="78"/>
      <c r="S948" s="78"/>
      <c r="T948" s="78"/>
      <c r="W948" s="78"/>
      <c r="X948" s="78"/>
    </row>
    <row r="949" customFormat="false" ht="14.25" hidden="false" customHeight="false" outlineLevel="0" collapsed="false">
      <c r="A949" s="78"/>
      <c r="B949" s="116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119"/>
      <c r="O949" s="119"/>
      <c r="P949" s="119"/>
      <c r="Q949" s="82"/>
      <c r="R949" s="78"/>
      <c r="S949" s="78"/>
      <c r="T949" s="78"/>
      <c r="W949" s="78"/>
      <c r="X949" s="78"/>
    </row>
    <row r="950" customFormat="false" ht="14.25" hidden="false" customHeight="false" outlineLevel="0" collapsed="false">
      <c r="A950" s="78"/>
      <c r="B950" s="116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119"/>
      <c r="O950" s="119"/>
      <c r="P950" s="119"/>
      <c r="Q950" s="82"/>
      <c r="R950" s="78"/>
      <c r="S950" s="78"/>
      <c r="T950" s="78"/>
      <c r="W950" s="78"/>
      <c r="X950" s="78"/>
    </row>
    <row r="951" customFormat="false" ht="14.25" hidden="false" customHeight="false" outlineLevel="0" collapsed="false">
      <c r="A951" s="78"/>
      <c r="B951" s="116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119"/>
      <c r="O951" s="119"/>
      <c r="P951" s="119"/>
      <c r="Q951" s="82"/>
      <c r="R951" s="78"/>
      <c r="S951" s="78"/>
      <c r="T951" s="78"/>
      <c r="W951" s="78"/>
      <c r="X951" s="78"/>
    </row>
    <row r="952" customFormat="false" ht="14.25" hidden="false" customHeight="false" outlineLevel="0" collapsed="false">
      <c r="A952" s="78"/>
      <c r="B952" s="116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119"/>
      <c r="O952" s="119"/>
      <c r="P952" s="119"/>
      <c r="Q952" s="82"/>
      <c r="R952" s="78"/>
      <c r="S952" s="78"/>
      <c r="T952" s="78"/>
      <c r="W952" s="78"/>
      <c r="X952" s="78"/>
    </row>
    <row r="953" customFormat="false" ht="14.25" hidden="false" customHeight="false" outlineLevel="0" collapsed="false">
      <c r="A953" s="78"/>
      <c r="B953" s="116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119"/>
      <c r="O953" s="119"/>
      <c r="P953" s="119"/>
      <c r="Q953" s="82"/>
      <c r="R953" s="78"/>
      <c r="S953" s="78"/>
      <c r="T953" s="78"/>
      <c r="W953" s="78"/>
      <c r="X953" s="78"/>
    </row>
    <row r="954" customFormat="false" ht="14.25" hidden="false" customHeight="false" outlineLevel="0" collapsed="false">
      <c r="A954" s="78"/>
      <c r="B954" s="116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119"/>
      <c r="O954" s="119"/>
      <c r="P954" s="119"/>
      <c r="Q954" s="82"/>
      <c r="R954" s="78"/>
      <c r="S954" s="78"/>
      <c r="T954" s="78"/>
      <c r="W954" s="78"/>
      <c r="X954" s="78"/>
    </row>
    <row r="955" customFormat="false" ht="14.25" hidden="false" customHeight="false" outlineLevel="0" collapsed="false">
      <c r="A955" s="78"/>
      <c r="B955" s="116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119"/>
      <c r="O955" s="119"/>
      <c r="P955" s="119"/>
      <c r="Q955" s="82"/>
      <c r="R955" s="78"/>
      <c r="S955" s="78"/>
      <c r="T955" s="78"/>
      <c r="W955" s="78"/>
      <c r="X955" s="78"/>
    </row>
    <row r="956" customFormat="false" ht="14.25" hidden="false" customHeight="false" outlineLevel="0" collapsed="false">
      <c r="A956" s="78"/>
      <c r="B956" s="116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119"/>
      <c r="O956" s="119"/>
      <c r="P956" s="119"/>
      <c r="Q956" s="82"/>
      <c r="R956" s="78"/>
      <c r="S956" s="78"/>
      <c r="T956" s="78"/>
      <c r="W956" s="78"/>
      <c r="X956" s="78"/>
    </row>
    <row r="957" customFormat="false" ht="14.25" hidden="false" customHeight="false" outlineLevel="0" collapsed="false">
      <c r="A957" s="78"/>
      <c r="B957" s="116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119"/>
      <c r="O957" s="119"/>
      <c r="P957" s="119"/>
      <c r="Q957" s="82"/>
      <c r="R957" s="78"/>
      <c r="S957" s="78"/>
      <c r="T957" s="78"/>
      <c r="W957" s="78"/>
      <c r="X957" s="78"/>
    </row>
    <row r="958" customFormat="false" ht="14.25" hidden="false" customHeight="false" outlineLevel="0" collapsed="false">
      <c r="A958" s="78"/>
      <c r="B958" s="116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119"/>
      <c r="O958" s="119"/>
      <c r="P958" s="119"/>
      <c r="Q958" s="82"/>
      <c r="R958" s="78"/>
      <c r="S958" s="78"/>
      <c r="T958" s="78"/>
      <c r="W958" s="78"/>
      <c r="X958" s="78"/>
    </row>
    <row r="959" customFormat="false" ht="14.25" hidden="false" customHeight="false" outlineLevel="0" collapsed="false">
      <c r="A959" s="78"/>
      <c r="B959" s="116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119"/>
      <c r="O959" s="119"/>
      <c r="P959" s="119"/>
      <c r="Q959" s="82"/>
      <c r="R959" s="78"/>
      <c r="S959" s="78"/>
      <c r="T959" s="78"/>
      <c r="W959" s="78"/>
      <c r="X959" s="78"/>
    </row>
    <row r="960" customFormat="false" ht="14.25" hidden="false" customHeight="false" outlineLevel="0" collapsed="false">
      <c r="A960" s="78"/>
      <c r="B960" s="116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119"/>
      <c r="O960" s="119"/>
      <c r="P960" s="119"/>
      <c r="Q960" s="82"/>
      <c r="R960" s="78"/>
      <c r="S960" s="78"/>
      <c r="T960" s="78"/>
      <c r="W960" s="78"/>
      <c r="X960" s="78"/>
    </row>
    <row r="961" customFormat="false" ht="14.25" hidden="false" customHeight="false" outlineLevel="0" collapsed="false">
      <c r="A961" s="78"/>
      <c r="B961" s="116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119"/>
      <c r="O961" s="119"/>
      <c r="P961" s="119"/>
      <c r="Q961" s="82"/>
      <c r="R961" s="78"/>
      <c r="S961" s="78"/>
      <c r="T961" s="78"/>
      <c r="W961" s="78"/>
      <c r="X961" s="78"/>
    </row>
    <row r="962" customFormat="false" ht="14.25" hidden="false" customHeight="false" outlineLevel="0" collapsed="false">
      <c r="A962" s="78"/>
      <c r="B962" s="116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119"/>
      <c r="O962" s="119"/>
      <c r="P962" s="119"/>
      <c r="Q962" s="82"/>
      <c r="R962" s="78"/>
      <c r="S962" s="78"/>
      <c r="T962" s="78"/>
      <c r="W962" s="78"/>
      <c r="X962" s="78"/>
    </row>
    <row r="963" customFormat="false" ht="14.25" hidden="false" customHeight="false" outlineLevel="0" collapsed="false">
      <c r="A963" s="78"/>
      <c r="B963" s="116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119"/>
      <c r="O963" s="119"/>
      <c r="P963" s="119"/>
      <c r="Q963" s="82"/>
      <c r="R963" s="78"/>
      <c r="S963" s="78"/>
      <c r="T963" s="78"/>
      <c r="W963" s="78"/>
      <c r="X963" s="78"/>
    </row>
    <row r="964" customFormat="false" ht="14.25" hidden="false" customHeight="false" outlineLevel="0" collapsed="false">
      <c r="A964" s="78"/>
      <c r="B964" s="116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119"/>
      <c r="O964" s="119"/>
      <c r="P964" s="119"/>
      <c r="Q964" s="82"/>
      <c r="R964" s="78"/>
      <c r="S964" s="78"/>
      <c r="T964" s="78"/>
      <c r="W964" s="78"/>
      <c r="X964" s="78"/>
    </row>
    <row r="965" customFormat="false" ht="14.25" hidden="false" customHeight="false" outlineLevel="0" collapsed="false">
      <c r="A965" s="78"/>
      <c r="B965" s="116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119"/>
      <c r="O965" s="119"/>
      <c r="P965" s="119"/>
      <c r="Q965" s="82"/>
      <c r="R965" s="78"/>
      <c r="S965" s="78"/>
      <c r="T965" s="78"/>
      <c r="W965" s="78"/>
      <c r="X965" s="78"/>
    </row>
    <row r="966" customFormat="false" ht="14.25" hidden="false" customHeight="false" outlineLevel="0" collapsed="false">
      <c r="A966" s="78"/>
      <c r="B966" s="116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119"/>
      <c r="O966" s="119"/>
      <c r="P966" s="119"/>
      <c r="Q966" s="82"/>
      <c r="R966" s="78"/>
      <c r="S966" s="78"/>
      <c r="T966" s="78"/>
      <c r="W966" s="78"/>
      <c r="X966" s="78"/>
    </row>
    <row r="967" customFormat="false" ht="14.25" hidden="false" customHeight="false" outlineLevel="0" collapsed="false">
      <c r="A967" s="78"/>
      <c r="B967" s="116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119"/>
      <c r="O967" s="119"/>
      <c r="P967" s="119"/>
      <c r="Q967" s="82"/>
      <c r="R967" s="78"/>
      <c r="S967" s="78"/>
      <c r="T967" s="78"/>
      <c r="W967" s="78"/>
      <c r="X967" s="78"/>
    </row>
    <row r="968" customFormat="false" ht="14.25" hidden="false" customHeight="false" outlineLevel="0" collapsed="false">
      <c r="A968" s="78"/>
      <c r="B968" s="116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119"/>
      <c r="O968" s="119"/>
      <c r="P968" s="119"/>
      <c r="Q968" s="82"/>
      <c r="R968" s="78"/>
      <c r="S968" s="78"/>
      <c r="T968" s="78"/>
      <c r="W968" s="78"/>
      <c r="X968" s="78"/>
    </row>
    <row r="969" customFormat="false" ht="14.25" hidden="false" customHeight="false" outlineLevel="0" collapsed="false">
      <c r="A969" s="78"/>
      <c r="B969" s="116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119"/>
      <c r="O969" s="119"/>
      <c r="P969" s="119"/>
      <c r="Q969" s="82"/>
      <c r="R969" s="78"/>
      <c r="S969" s="78"/>
      <c r="T969" s="78"/>
      <c r="W969" s="78"/>
      <c r="X969" s="78"/>
    </row>
    <row r="970" customFormat="false" ht="14.25" hidden="false" customHeight="false" outlineLevel="0" collapsed="false">
      <c r="A970" s="78"/>
      <c r="B970" s="116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119"/>
      <c r="O970" s="119"/>
      <c r="P970" s="119"/>
      <c r="Q970" s="82"/>
      <c r="R970" s="78"/>
      <c r="S970" s="78"/>
      <c r="T970" s="78"/>
      <c r="W970" s="78"/>
      <c r="X970" s="78"/>
    </row>
    <row r="971" customFormat="false" ht="14.25" hidden="false" customHeight="false" outlineLevel="0" collapsed="false">
      <c r="A971" s="78"/>
      <c r="B971" s="116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119"/>
      <c r="O971" s="119"/>
      <c r="P971" s="119"/>
      <c r="Q971" s="82"/>
      <c r="R971" s="78"/>
      <c r="S971" s="78"/>
      <c r="T971" s="78"/>
      <c r="W971" s="78"/>
      <c r="X971" s="78"/>
    </row>
    <row r="972" customFormat="false" ht="14.25" hidden="false" customHeight="false" outlineLevel="0" collapsed="false">
      <c r="A972" s="78"/>
      <c r="B972" s="116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119"/>
      <c r="O972" s="119"/>
      <c r="P972" s="119"/>
      <c r="Q972" s="82"/>
      <c r="R972" s="78"/>
      <c r="S972" s="78"/>
      <c r="T972" s="78"/>
      <c r="W972" s="78"/>
      <c r="X972" s="78"/>
    </row>
    <row r="973" customFormat="false" ht="14.25" hidden="false" customHeight="false" outlineLevel="0" collapsed="false">
      <c r="A973" s="78"/>
      <c r="B973" s="116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119"/>
      <c r="O973" s="119"/>
      <c r="P973" s="119"/>
      <c r="Q973" s="82"/>
      <c r="R973" s="78"/>
      <c r="S973" s="78"/>
      <c r="T973" s="78"/>
      <c r="W973" s="78"/>
      <c r="X973" s="78"/>
    </row>
    <row r="974" customFormat="false" ht="14.25" hidden="false" customHeight="false" outlineLevel="0" collapsed="false">
      <c r="A974" s="78"/>
      <c r="B974" s="116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119"/>
      <c r="O974" s="119"/>
      <c r="P974" s="119"/>
      <c r="Q974" s="82"/>
      <c r="R974" s="78"/>
      <c r="S974" s="78"/>
      <c r="T974" s="78"/>
      <c r="W974" s="78"/>
      <c r="X974" s="78"/>
    </row>
    <row r="975" customFormat="false" ht="14.25" hidden="false" customHeight="false" outlineLevel="0" collapsed="false">
      <c r="A975" s="78"/>
      <c r="B975" s="116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119"/>
      <c r="O975" s="119"/>
      <c r="P975" s="119"/>
      <c r="Q975" s="82"/>
      <c r="R975" s="78"/>
      <c r="S975" s="78"/>
      <c r="T975" s="78"/>
      <c r="W975" s="78"/>
      <c r="X975" s="78"/>
    </row>
    <row r="976" customFormat="false" ht="14.25" hidden="false" customHeight="false" outlineLevel="0" collapsed="false">
      <c r="A976" s="78"/>
      <c r="B976" s="116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119"/>
      <c r="O976" s="119"/>
      <c r="P976" s="119"/>
      <c r="Q976" s="82"/>
      <c r="R976" s="78"/>
      <c r="S976" s="78"/>
      <c r="T976" s="78"/>
      <c r="W976" s="78"/>
      <c r="X976" s="78"/>
    </row>
    <row r="977" customFormat="false" ht="14.25" hidden="false" customHeight="false" outlineLevel="0" collapsed="false">
      <c r="A977" s="78"/>
      <c r="B977" s="116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119"/>
      <c r="O977" s="119"/>
      <c r="P977" s="119"/>
      <c r="Q977" s="82"/>
      <c r="R977" s="78"/>
      <c r="S977" s="78"/>
      <c r="T977" s="78"/>
      <c r="W977" s="78"/>
      <c r="X977" s="78"/>
    </row>
    <row r="978" customFormat="false" ht="14.25" hidden="false" customHeight="false" outlineLevel="0" collapsed="false">
      <c r="A978" s="78"/>
      <c r="B978" s="116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119"/>
      <c r="O978" s="119"/>
      <c r="P978" s="119"/>
      <c r="Q978" s="82"/>
      <c r="R978" s="78"/>
      <c r="S978" s="78"/>
      <c r="T978" s="78"/>
      <c r="W978" s="78"/>
      <c r="X978" s="78"/>
    </row>
    <row r="979" customFormat="false" ht="14.25" hidden="false" customHeight="false" outlineLevel="0" collapsed="false">
      <c r="A979" s="78"/>
      <c r="B979" s="116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119"/>
      <c r="O979" s="119"/>
      <c r="P979" s="119"/>
      <c r="Q979" s="82"/>
      <c r="R979" s="78"/>
      <c r="S979" s="78"/>
      <c r="T979" s="78"/>
      <c r="W979" s="78"/>
      <c r="X979" s="78"/>
    </row>
    <row r="980" customFormat="false" ht="14.25" hidden="false" customHeight="false" outlineLevel="0" collapsed="false">
      <c r="A980" s="78"/>
      <c r="B980" s="116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119"/>
      <c r="O980" s="119"/>
      <c r="P980" s="119"/>
      <c r="Q980" s="82"/>
      <c r="R980" s="78"/>
      <c r="S980" s="78"/>
      <c r="T980" s="78"/>
      <c r="W980" s="78"/>
      <c r="X980" s="78"/>
    </row>
    <row r="981" customFormat="false" ht="14.25" hidden="false" customHeight="false" outlineLevel="0" collapsed="false">
      <c r="A981" s="78"/>
      <c r="B981" s="116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119"/>
      <c r="O981" s="119"/>
      <c r="P981" s="119"/>
      <c r="Q981" s="82"/>
      <c r="R981" s="78"/>
      <c r="S981" s="78"/>
      <c r="T981" s="78"/>
      <c r="W981" s="78"/>
      <c r="X981" s="78"/>
    </row>
    <row r="982" customFormat="false" ht="14.25" hidden="false" customHeight="false" outlineLevel="0" collapsed="false">
      <c r="A982" s="78"/>
      <c r="B982" s="116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119"/>
      <c r="O982" s="119"/>
      <c r="P982" s="119"/>
      <c r="Q982" s="82"/>
      <c r="R982" s="78"/>
      <c r="S982" s="78"/>
      <c r="T982" s="78"/>
      <c r="W982" s="78"/>
      <c r="X982" s="78"/>
    </row>
    <row r="983" customFormat="false" ht="14.25" hidden="false" customHeight="false" outlineLevel="0" collapsed="false">
      <c r="A983" s="78"/>
      <c r="B983" s="116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119"/>
      <c r="O983" s="119"/>
      <c r="P983" s="119"/>
      <c r="Q983" s="82"/>
      <c r="R983" s="78"/>
      <c r="S983" s="78"/>
      <c r="T983" s="78"/>
      <c r="W983" s="78"/>
      <c r="X983" s="78"/>
    </row>
    <row r="984" customFormat="false" ht="14.25" hidden="false" customHeight="false" outlineLevel="0" collapsed="false">
      <c r="A984" s="78"/>
      <c r="B984" s="116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119"/>
      <c r="O984" s="119"/>
      <c r="P984" s="119"/>
      <c r="Q984" s="82"/>
      <c r="R984" s="78"/>
      <c r="S984" s="78"/>
      <c r="T984" s="78"/>
      <c r="W984" s="78"/>
      <c r="X984" s="78"/>
    </row>
    <row r="985" customFormat="false" ht="14.25" hidden="false" customHeight="false" outlineLevel="0" collapsed="false">
      <c r="A985" s="78"/>
      <c r="B985" s="116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119"/>
      <c r="O985" s="119"/>
      <c r="P985" s="119"/>
      <c r="Q985" s="82"/>
      <c r="R985" s="78"/>
      <c r="S985" s="78"/>
      <c r="T985" s="78"/>
      <c r="W985" s="78"/>
      <c r="X985" s="78"/>
    </row>
    <row r="986" customFormat="false" ht="14.25" hidden="false" customHeight="false" outlineLevel="0" collapsed="false">
      <c r="A986" s="78"/>
      <c r="B986" s="116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119"/>
      <c r="O986" s="119"/>
      <c r="P986" s="119"/>
      <c r="Q986" s="82"/>
      <c r="R986" s="78"/>
      <c r="S986" s="78"/>
      <c r="T986" s="78"/>
      <c r="W986" s="78"/>
      <c r="X986" s="78"/>
    </row>
    <row r="987" customFormat="false" ht="14.25" hidden="false" customHeight="false" outlineLevel="0" collapsed="false">
      <c r="A987" s="78"/>
      <c r="B987" s="116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119"/>
      <c r="O987" s="119"/>
      <c r="P987" s="119"/>
      <c r="Q987" s="82"/>
      <c r="R987" s="78"/>
      <c r="S987" s="78"/>
      <c r="T987" s="78"/>
      <c r="W987" s="78"/>
      <c r="X987" s="78"/>
    </row>
    <row r="988" customFormat="false" ht="14.25" hidden="false" customHeight="false" outlineLevel="0" collapsed="false">
      <c r="A988" s="78"/>
      <c r="B988" s="116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119"/>
      <c r="O988" s="119"/>
      <c r="P988" s="119"/>
      <c r="Q988" s="82"/>
      <c r="R988" s="78"/>
      <c r="S988" s="78"/>
      <c r="T988" s="78"/>
      <c r="W988" s="78"/>
      <c r="X988" s="78"/>
    </row>
    <row r="989" customFormat="false" ht="14.25" hidden="false" customHeight="false" outlineLevel="0" collapsed="false">
      <c r="A989" s="78"/>
      <c r="B989" s="116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119"/>
      <c r="O989" s="119"/>
      <c r="P989" s="119"/>
      <c r="Q989" s="82"/>
      <c r="R989" s="78"/>
      <c r="S989" s="78"/>
      <c r="T989" s="78"/>
      <c r="W989" s="78"/>
      <c r="X989" s="78"/>
    </row>
    <row r="990" customFormat="false" ht="14.25" hidden="false" customHeight="false" outlineLevel="0" collapsed="false">
      <c r="A990" s="78"/>
      <c r="B990" s="116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119"/>
      <c r="O990" s="119"/>
      <c r="P990" s="119"/>
      <c r="Q990" s="82"/>
      <c r="R990" s="78"/>
      <c r="S990" s="78"/>
      <c r="T990" s="78"/>
      <c r="W990" s="78"/>
      <c r="X990" s="78"/>
    </row>
    <row r="991" customFormat="false" ht="14.25" hidden="false" customHeight="false" outlineLevel="0" collapsed="false">
      <c r="A991" s="78"/>
      <c r="B991" s="116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119"/>
      <c r="O991" s="119"/>
      <c r="P991" s="119"/>
      <c r="Q991" s="82"/>
      <c r="R991" s="78"/>
      <c r="S991" s="78"/>
      <c r="T991" s="78"/>
      <c r="W991" s="78"/>
      <c r="X991" s="78"/>
    </row>
    <row r="992" customFormat="false" ht="14.25" hidden="false" customHeight="false" outlineLevel="0" collapsed="false">
      <c r="A992" s="78"/>
      <c r="B992" s="116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119"/>
      <c r="O992" s="119"/>
      <c r="P992" s="119"/>
      <c r="Q992" s="82"/>
      <c r="R992" s="78"/>
      <c r="S992" s="78"/>
      <c r="T992" s="78"/>
      <c r="W992" s="78"/>
      <c r="X992" s="78"/>
    </row>
    <row r="993" customFormat="false" ht="14.25" hidden="false" customHeight="false" outlineLevel="0" collapsed="false">
      <c r="A993" s="78"/>
      <c r="B993" s="116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119"/>
      <c r="O993" s="119"/>
      <c r="P993" s="119"/>
      <c r="Q993" s="82"/>
      <c r="R993" s="78"/>
      <c r="S993" s="78"/>
      <c r="T993" s="78"/>
      <c r="W993" s="78"/>
      <c r="X993" s="78"/>
    </row>
    <row r="994" customFormat="false" ht="14.25" hidden="false" customHeight="false" outlineLevel="0" collapsed="false">
      <c r="A994" s="78"/>
      <c r="B994" s="116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119"/>
      <c r="O994" s="119"/>
      <c r="P994" s="119"/>
      <c r="Q994" s="82"/>
      <c r="R994" s="78"/>
      <c r="S994" s="78"/>
      <c r="T994" s="78"/>
      <c r="W994" s="78"/>
      <c r="X994" s="78"/>
    </row>
    <row r="995" customFormat="false" ht="14.25" hidden="false" customHeight="false" outlineLevel="0" collapsed="false">
      <c r="A995" s="78"/>
      <c r="B995" s="116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119"/>
      <c r="O995" s="119"/>
      <c r="P995" s="119"/>
      <c r="Q995" s="82"/>
      <c r="R995" s="78"/>
      <c r="S995" s="78"/>
      <c r="T995" s="78"/>
      <c r="W995" s="78"/>
      <c r="X995" s="78"/>
    </row>
    <row r="996" customFormat="false" ht="14.25" hidden="false" customHeight="false" outlineLevel="0" collapsed="false">
      <c r="A996" s="78"/>
      <c r="B996" s="116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119"/>
      <c r="O996" s="119"/>
      <c r="P996" s="119"/>
      <c r="Q996" s="82"/>
      <c r="R996" s="78"/>
      <c r="S996" s="78"/>
      <c r="T996" s="78"/>
      <c r="W996" s="78"/>
      <c r="X996" s="78"/>
    </row>
    <row r="997" customFormat="false" ht="14.25" hidden="false" customHeight="false" outlineLevel="0" collapsed="false">
      <c r="A997" s="78"/>
      <c r="B997" s="116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119"/>
      <c r="O997" s="119"/>
      <c r="P997" s="119"/>
      <c r="Q997" s="82"/>
      <c r="R997" s="78"/>
      <c r="S997" s="78"/>
      <c r="T997" s="78"/>
      <c r="W997" s="78"/>
      <c r="X997" s="78"/>
    </row>
    <row r="998" customFormat="false" ht="14.25" hidden="false" customHeight="false" outlineLevel="0" collapsed="false">
      <c r="A998" s="78"/>
      <c r="B998" s="116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119"/>
      <c r="O998" s="119"/>
      <c r="P998" s="119"/>
      <c r="Q998" s="82"/>
      <c r="R998" s="78"/>
      <c r="S998" s="78"/>
      <c r="T998" s="78"/>
      <c r="W998" s="78"/>
      <c r="X998" s="78"/>
    </row>
    <row r="999" customFormat="false" ht="14.25" hidden="false" customHeight="false" outlineLevel="0" collapsed="false">
      <c r="A999" s="78"/>
      <c r="B999" s="116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119"/>
      <c r="O999" s="119"/>
      <c r="P999" s="119"/>
      <c r="Q999" s="82"/>
      <c r="R999" s="78"/>
      <c r="S999" s="78"/>
      <c r="T999" s="78"/>
      <c r="W999" s="78"/>
      <c r="X999" s="78"/>
    </row>
    <row r="1000" customFormat="false" ht="14.25" hidden="false" customHeight="false" outlineLevel="0" collapsed="false">
      <c r="A1000" s="78"/>
      <c r="B1000" s="116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119"/>
      <c r="O1000" s="119"/>
      <c r="P1000" s="119"/>
      <c r="Q1000" s="82"/>
      <c r="R1000" s="78"/>
      <c r="S1000" s="78"/>
      <c r="T1000" s="78"/>
      <c r="W1000" s="78"/>
      <c r="X1000" s="78"/>
    </row>
    <row r="1001" customFormat="false" ht="14.25" hidden="false" customHeight="false" outlineLevel="0" collapsed="false">
      <c r="A1001" s="78"/>
      <c r="B1001" s="116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119"/>
      <c r="O1001" s="119"/>
      <c r="P1001" s="119"/>
      <c r="Q1001" s="82"/>
      <c r="R1001" s="78"/>
      <c r="S1001" s="78"/>
      <c r="T1001" s="78"/>
      <c r="W1001" s="78"/>
      <c r="X1001" s="78"/>
    </row>
    <row r="1002" customFormat="false" ht="14.25" hidden="false" customHeight="false" outlineLevel="0" collapsed="false">
      <c r="A1002" s="78"/>
      <c r="B1002" s="116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119"/>
      <c r="O1002" s="119"/>
      <c r="P1002" s="119"/>
      <c r="Q1002" s="82"/>
      <c r="R1002" s="78"/>
      <c r="S1002" s="78"/>
      <c r="T1002" s="78"/>
      <c r="W1002" s="78"/>
      <c r="X1002" s="78"/>
    </row>
    <row r="1003" customFormat="false" ht="14.25" hidden="false" customHeight="false" outlineLevel="0" collapsed="false">
      <c r="A1003" s="78"/>
      <c r="B1003" s="116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119"/>
      <c r="O1003" s="119"/>
      <c r="P1003" s="119"/>
      <c r="Q1003" s="82"/>
      <c r="R1003" s="78"/>
      <c r="S1003" s="78"/>
      <c r="T1003" s="78"/>
      <c r="W1003" s="78"/>
      <c r="X1003" s="78"/>
    </row>
    <row r="1004" customFormat="false" ht="14.25" hidden="false" customHeight="false" outlineLevel="0" collapsed="false">
      <c r="A1004" s="78"/>
      <c r="B1004" s="116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119"/>
      <c r="O1004" s="119"/>
      <c r="P1004" s="119"/>
      <c r="Q1004" s="82"/>
      <c r="R1004" s="78"/>
      <c r="S1004" s="78"/>
      <c r="T1004" s="78"/>
      <c r="W1004" s="78"/>
      <c r="X1004" s="78"/>
    </row>
    <row r="1005" customFormat="false" ht="14.25" hidden="false" customHeight="false" outlineLevel="0" collapsed="false">
      <c r="A1005" s="78"/>
      <c r="B1005" s="116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119"/>
      <c r="O1005" s="119"/>
      <c r="P1005" s="119"/>
      <c r="Q1005" s="82"/>
      <c r="R1005" s="78"/>
      <c r="S1005" s="78"/>
      <c r="T1005" s="78"/>
      <c r="W1005" s="78"/>
      <c r="X1005" s="78"/>
    </row>
    <row r="1006" customFormat="false" ht="14.25" hidden="false" customHeight="false" outlineLevel="0" collapsed="false">
      <c r="A1006" s="78"/>
      <c r="B1006" s="116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119"/>
      <c r="O1006" s="119"/>
      <c r="P1006" s="119"/>
      <c r="Q1006" s="82"/>
      <c r="R1006" s="78"/>
      <c r="S1006" s="78"/>
      <c r="T1006" s="78"/>
      <c r="W1006" s="78"/>
      <c r="X1006" s="78"/>
    </row>
    <row r="1007" customFormat="false" ht="14.25" hidden="false" customHeight="false" outlineLevel="0" collapsed="false">
      <c r="A1007" s="78"/>
      <c r="B1007" s="116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119"/>
      <c r="O1007" s="119"/>
      <c r="P1007" s="119"/>
      <c r="Q1007" s="82"/>
      <c r="R1007" s="78"/>
      <c r="S1007" s="78"/>
      <c r="T1007" s="78"/>
      <c r="W1007" s="78"/>
      <c r="X1007" s="78"/>
    </row>
    <row r="1008" customFormat="false" ht="14.25" hidden="false" customHeight="false" outlineLevel="0" collapsed="false">
      <c r="A1008" s="78"/>
      <c r="B1008" s="116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119"/>
      <c r="O1008" s="119"/>
      <c r="P1008" s="119"/>
      <c r="Q1008" s="82"/>
      <c r="R1008" s="78"/>
      <c r="S1008" s="78"/>
      <c r="T1008" s="78"/>
      <c r="W1008" s="78"/>
      <c r="X1008" s="78"/>
    </row>
    <row r="1009" customFormat="false" ht="14.25" hidden="false" customHeight="false" outlineLevel="0" collapsed="false">
      <c r="A1009" s="78"/>
      <c r="B1009" s="116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119"/>
      <c r="O1009" s="119"/>
      <c r="P1009" s="119"/>
      <c r="Q1009" s="82"/>
      <c r="R1009" s="78"/>
      <c r="S1009" s="78"/>
      <c r="T1009" s="78"/>
      <c r="W1009" s="78"/>
      <c r="X1009" s="78"/>
    </row>
    <row r="1010" customFormat="false" ht="14.25" hidden="false" customHeight="false" outlineLevel="0" collapsed="false">
      <c r="A1010" s="78"/>
      <c r="B1010" s="116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119"/>
      <c r="O1010" s="119"/>
      <c r="P1010" s="119"/>
      <c r="Q1010" s="82"/>
      <c r="R1010" s="78"/>
      <c r="S1010" s="78"/>
      <c r="T1010" s="78"/>
      <c r="W1010" s="78"/>
      <c r="X1010" s="78"/>
    </row>
    <row r="1011" customFormat="false" ht="14.25" hidden="false" customHeight="false" outlineLevel="0" collapsed="false">
      <c r="A1011" s="78"/>
      <c r="B1011" s="116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119"/>
      <c r="O1011" s="119"/>
      <c r="P1011" s="119"/>
      <c r="Q1011" s="82"/>
      <c r="R1011" s="78"/>
      <c r="S1011" s="78"/>
      <c r="T1011" s="78"/>
      <c r="W1011" s="78"/>
      <c r="X1011" s="78"/>
    </row>
    <row r="1012" customFormat="false" ht="14.25" hidden="false" customHeight="false" outlineLevel="0" collapsed="false">
      <c r="A1012" s="78"/>
      <c r="B1012" s="116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119"/>
      <c r="O1012" s="119"/>
      <c r="P1012" s="119"/>
      <c r="Q1012" s="82"/>
      <c r="R1012" s="78"/>
      <c r="S1012" s="78"/>
      <c r="T1012" s="78"/>
      <c r="W1012" s="78"/>
      <c r="X1012" s="78"/>
    </row>
    <row r="1013" customFormat="false" ht="14.25" hidden="false" customHeight="false" outlineLevel="0" collapsed="false">
      <c r="A1013" s="78"/>
      <c r="B1013" s="116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119"/>
      <c r="O1013" s="119"/>
      <c r="P1013" s="119"/>
      <c r="Q1013" s="82"/>
      <c r="R1013" s="78"/>
      <c r="S1013" s="78"/>
      <c r="T1013" s="78"/>
      <c r="W1013" s="78"/>
      <c r="X1013" s="78"/>
    </row>
    <row r="1014" customFormat="false" ht="14.25" hidden="false" customHeight="false" outlineLevel="0" collapsed="false">
      <c r="A1014" s="78"/>
      <c r="B1014" s="116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119"/>
      <c r="O1014" s="119"/>
      <c r="P1014" s="119"/>
      <c r="Q1014" s="82"/>
      <c r="R1014" s="78"/>
      <c r="S1014" s="78"/>
      <c r="T1014" s="78"/>
      <c r="W1014" s="78"/>
      <c r="X1014" s="78"/>
    </row>
    <row r="1015" customFormat="false" ht="14.25" hidden="false" customHeight="false" outlineLevel="0" collapsed="false">
      <c r="A1015" s="78"/>
      <c r="B1015" s="116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119"/>
      <c r="O1015" s="119"/>
      <c r="P1015" s="119"/>
      <c r="Q1015" s="82"/>
      <c r="R1015" s="78"/>
      <c r="S1015" s="78"/>
      <c r="T1015" s="78"/>
      <c r="W1015" s="78"/>
      <c r="X1015" s="78"/>
    </row>
    <row r="1016" customFormat="false" ht="14.25" hidden="false" customHeight="false" outlineLevel="0" collapsed="false">
      <c r="A1016" s="78"/>
      <c r="B1016" s="116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119"/>
      <c r="O1016" s="119"/>
      <c r="P1016" s="119"/>
      <c r="Q1016" s="82"/>
      <c r="R1016" s="78"/>
      <c r="S1016" s="78"/>
      <c r="T1016" s="78"/>
      <c r="W1016" s="78"/>
      <c r="X1016" s="78"/>
    </row>
    <row r="1017" customFormat="false" ht="14.25" hidden="false" customHeight="false" outlineLevel="0" collapsed="false">
      <c r="A1017" s="78"/>
      <c r="B1017" s="116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119"/>
      <c r="O1017" s="119"/>
      <c r="P1017" s="119"/>
      <c r="Q1017" s="82"/>
      <c r="R1017" s="78"/>
      <c r="S1017" s="78"/>
      <c r="T1017" s="78"/>
      <c r="W1017" s="78"/>
      <c r="X1017" s="78"/>
    </row>
    <row r="1018" customFormat="false" ht="14.25" hidden="false" customHeight="false" outlineLevel="0" collapsed="false">
      <c r="A1018" s="78"/>
      <c r="B1018" s="116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119"/>
      <c r="O1018" s="119"/>
      <c r="P1018" s="119"/>
      <c r="Q1018" s="82"/>
      <c r="R1018" s="78"/>
      <c r="S1018" s="78"/>
      <c r="T1018" s="78"/>
      <c r="W1018" s="78"/>
      <c r="X1018" s="78"/>
    </row>
    <row r="1019" customFormat="false" ht="14.25" hidden="false" customHeight="false" outlineLevel="0" collapsed="false">
      <c r="A1019" s="78"/>
      <c r="B1019" s="116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119"/>
      <c r="O1019" s="119"/>
      <c r="P1019" s="119"/>
      <c r="Q1019" s="82"/>
      <c r="R1019" s="78"/>
      <c r="S1019" s="78"/>
      <c r="T1019" s="78"/>
      <c r="W1019" s="78"/>
      <c r="X1019" s="78"/>
    </row>
    <row r="1020" customFormat="false" ht="14.25" hidden="false" customHeight="false" outlineLevel="0" collapsed="false">
      <c r="A1020" s="78"/>
      <c r="B1020" s="116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119"/>
      <c r="O1020" s="119"/>
      <c r="P1020" s="119"/>
      <c r="Q1020" s="82"/>
      <c r="R1020" s="78"/>
      <c r="S1020" s="78"/>
      <c r="T1020" s="78"/>
      <c r="W1020" s="78"/>
      <c r="X1020" s="78"/>
    </row>
    <row r="1021" customFormat="false" ht="14.25" hidden="false" customHeight="false" outlineLevel="0" collapsed="false">
      <c r="A1021" s="78"/>
      <c r="B1021" s="116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119"/>
      <c r="O1021" s="119"/>
      <c r="P1021" s="119"/>
      <c r="Q1021" s="82"/>
      <c r="R1021" s="78"/>
      <c r="S1021" s="78"/>
      <c r="T1021" s="78"/>
      <c r="W1021" s="78"/>
      <c r="X1021" s="78"/>
    </row>
    <row r="1022" customFormat="false" ht="14.25" hidden="false" customHeight="false" outlineLevel="0" collapsed="false">
      <c r="A1022" s="78"/>
      <c r="B1022" s="116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119"/>
      <c r="O1022" s="119"/>
      <c r="P1022" s="119"/>
      <c r="Q1022" s="82"/>
      <c r="R1022" s="78"/>
      <c r="S1022" s="78"/>
      <c r="T1022" s="78"/>
      <c r="W1022" s="78"/>
      <c r="X1022" s="78"/>
    </row>
  </sheetData>
  <mergeCells count="14">
    <mergeCell ref="A2:W2"/>
    <mergeCell ref="A3:A5"/>
    <mergeCell ref="B3:B5"/>
    <mergeCell ref="C3:L3"/>
    <mergeCell ref="M3:N4"/>
    <mergeCell ref="O3:P4"/>
    <mergeCell ref="Q3:S4"/>
    <mergeCell ref="T3:U4"/>
    <mergeCell ref="V3:V5"/>
    <mergeCell ref="W3:W5"/>
    <mergeCell ref="X3:X5"/>
    <mergeCell ref="C4:G4"/>
    <mergeCell ref="H4:L4"/>
    <mergeCell ref="A460:S460"/>
  </mergeCells>
  <printOptions headings="false" gridLines="false" gridLinesSet="true" horizontalCentered="false" verticalCentered="false"/>
  <pageMargins left="0.479861111111111" right="0" top="0.259722222222222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5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12"/>
    <col collapsed="false" customWidth="false" hidden="false" outlineLevel="0" max="14" min="13" style="141" width="5.12"/>
    <col collapsed="false" customWidth="true" hidden="false" outlineLevel="0" max="16" min="15" style="142" width="5.62"/>
    <col collapsed="false" customWidth="true" hidden="false" outlineLevel="0" max="17" min="17" style="5" width="13.49"/>
    <col collapsed="false" customWidth="true" hidden="false" outlineLevel="0" max="18" min="18" style="3" width="5.25"/>
    <col collapsed="false" customWidth="true" hidden="false" outlineLevel="0" max="20" min="19" style="5" width="13.49"/>
    <col collapsed="false" customWidth="true" hidden="false" outlineLevel="0" max="22" min="21" style="6" width="14.25"/>
    <col collapsed="false" customWidth="true" hidden="false" outlineLevel="0" max="23" min="23" style="5" width="12.49"/>
    <col collapsed="false" customWidth="true" hidden="false" outlineLevel="0" max="24" min="24" style="6" width="9.49"/>
    <col collapsed="false" customWidth="true" hidden="false" outlineLevel="0" max="33" min="25" style="6" width="8.99"/>
    <col collapsed="false" customWidth="false" hidden="false" outlineLevel="0" max="225" min="34" style="6" width="5.12"/>
    <col collapsed="false" customWidth="true" hidden="false" outlineLevel="0" max="250" min="226" style="6" width="8.99"/>
    <col collapsed="false" customWidth="true" hidden="false" outlineLevel="0" max="251" min="251" style="6" width="7.12"/>
    <col collapsed="false" customWidth="true" hidden="false" outlineLevel="0" max="252" min="252" style="6" width="19.49"/>
    <col collapsed="false" customWidth="false" hidden="false" outlineLevel="0" max="257" min="253" style="6" width="5.12"/>
  </cols>
  <sheetData>
    <row r="1" customFormat="false" ht="18.75" hidden="false" customHeight="true" outlineLevel="0" collapsed="false">
      <c r="A1" s="143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44"/>
      <c r="N1" s="144"/>
      <c r="O1" s="144"/>
      <c r="P1" s="144"/>
      <c r="Q1" s="11"/>
      <c r="R1" s="9"/>
      <c r="S1" s="11"/>
      <c r="T1" s="11"/>
      <c r="W1" s="11"/>
    </row>
    <row r="2" customFormat="false" ht="27" hidden="false" customHeight="true" outlineLevel="0" collapsed="false">
      <c r="A2" s="84" t="s">
        <v>39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13"/>
    </row>
    <row r="3" s="21" customFormat="true" ht="23.25" hidden="false" customHeight="true" outlineLevel="0" collapsed="false">
      <c r="A3" s="145" t="s">
        <v>2</v>
      </c>
      <c r="B3" s="145" t="s">
        <v>3</v>
      </c>
      <c r="C3" s="146" t="s">
        <v>393</v>
      </c>
      <c r="D3" s="146"/>
      <c r="E3" s="146"/>
      <c r="F3" s="146"/>
      <c r="G3" s="146"/>
      <c r="H3" s="146"/>
      <c r="I3" s="146"/>
      <c r="J3" s="146"/>
      <c r="K3" s="146"/>
      <c r="L3" s="146"/>
      <c r="M3" s="147" t="s">
        <v>394</v>
      </c>
      <c r="N3" s="147"/>
      <c r="O3" s="147" t="s">
        <v>395</v>
      </c>
      <c r="P3" s="147"/>
      <c r="Q3" s="145" t="s">
        <v>396</v>
      </c>
      <c r="R3" s="145"/>
      <c r="S3" s="145"/>
      <c r="T3" s="148" t="s">
        <v>397</v>
      </c>
      <c r="U3" s="148"/>
      <c r="V3" s="149" t="s">
        <v>398</v>
      </c>
      <c r="W3" s="150"/>
      <c r="X3" s="150"/>
    </row>
    <row r="4" s="25" customFormat="true" ht="18" hidden="false" customHeight="true" outlineLevel="0" collapsed="false">
      <c r="A4" s="145"/>
      <c r="B4" s="145"/>
      <c r="C4" s="148" t="s">
        <v>7</v>
      </c>
      <c r="D4" s="148"/>
      <c r="E4" s="148"/>
      <c r="F4" s="148"/>
      <c r="G4" s="148"/>
      <c r="H4" s="148" t="s">
        <v>8</v>
      </c>
      <c r="I4" s="148"/>
      <c r="J4" s="148"/>
      <c r="K4" s="148"/>
      <c r="L4" s="148"/>
      <c r="M4" s="147"/>
      <c r="N4" s="147"/>
      <c r="O4" s="147"/>
      <c r="P4" s="147"/>
      <c r="Q4" s="145" t="s">
        <v>9</v>
      </c>
      <c r="R4" s="145" t="s">
        <v>10</v>
      </c>
      <c r="S4" s="145"/>
      <c r="T4" s="148"/>
      <c r="U4" s="148"/>
      <c r="V4" s="149"/>
      <c r="W4" s="150"/>
      <c r="X4" s="150"/>
    </row>
    <row r="5" s="21" customFormat="true" ht="34.5" hidden="false" customHeight="true" outlineLevel="0" collapsed="false">
      <c r="A5" s="17"/>
      <c r="B5" s="151"/>
      <c r="C5" s="152" t="s">
        <v>11</v>
      </c>
      <c r="D5" s="152" t="s">
        <v>12</v>
      </c>
      <c r="E5" s="152" t="s">
        <v>14</v>
      </c>
      <c r="F5" s="152" t="s">
        <v>16</v>
      </c>
      <c r="G5" s="152" t="s">
        <v>18</v>
      </c>
      <c r="H5" s="152" t="s">
        <v>11</v>
      </c>
      <c r="I5" s="152" t="s">
        <v>12</v>
      </c>
      <c r="J5" s="152" t="s">
        <v>14</v>
      </c>
      <c r="K5" s="152" t="s">
        <v>16</v>
      </c>
      <c r="L5" s="152" t="s">
        <v>18</v>
      </c>
      <c r="M5" s="152" t="s">
        <v>7</v>
      </c>
      <c r="N5" s="152" t="s">
        <v>8</v>
      </c>
      <c r="O5" s="152" t="s">
        <v>399</v>
      </c>
      <c r="P5" s="153" t="s">
        <v>400</v>
      </c>
      <c r="Q5" s="154"/>
      <c r="R5" s="152" t="s">
        <v>21</v>
      </c>
      <c r="S5" s="152" t="s">
        <v>22</v>
      </c>
      <c r="T5" s="155" t="s">
        <v>401</v>
      </c>
      <c r="U5" s="156" t="s">
        <v>402</v>
      </c>
      <c r="V5" s="149"/>
      <c r="W5" s="157"/>
    </row>
    <row r="6" customFormat="false" ht="18.75" hidden="false" customHeight="true" outlineLevel="0" collapsed="false">
      <c r="A6" s="16" t="s">
        <v>337</v>
      </c>
      <c r="B6" s="33"/>
      <c r="C6" s="26" t="n">
        <f aca="false">C7+C55+C61+C82+C83+C103+C105+C117+C119+C121+C123+C125+C132+C134+C136+C138+C145+C147+C149+C151+C153+C165+C167+C170+C171+C172+C174+C176+C179+C182+C196+C205+C208+C220+C224+C226+C228+C238+C240+C242+C252+C254+C256+C258+C260+C270+C271+C272+C274+C281+C284+C292+C294+C293+C296+C299+C305+C308</f>
        <v>9324</v>
      </c>
      <c r="D6" s="26" t="n">
        <f aca="false">D7+D55+D61+D82+D83+D103+D105+D117+D119+D121+D123+D125+D132+D134+D136+D138+D145+D147+D149+D151+D153+D165+D167+D170+D171+D172+D174+D176+D179+D182+D196+D205+D208+D220+D224+D226+D228+D238+D240+D242+D252+D254+D256+D258+D260+D270+D271+D272+D274+D281+D284+D292+D294+D293+D296+D299+D305+D308</f>
        <v>318</v>
      </c>
      <c r="E6" s="26" t="n">
        <f aca="false">E7+E55+E61+E82+E83+E103+E105+E117+E119+E121+E123+E125+E132+E134+E136+E138+E145+E147+E149+E151+E153+E165+E167+E170+E171+E172+E174+E176+E179+E182+E196+E205+E208+E220+E224+E226+E228+E238+E240+E242+E252+E254+E256+E258+E260+E270+E271+E272+E274+E281+E284+E292+E294+E293+E296+E299+E305+E308</f>
        <v>1772</v>
      </c>
      <c r="F6" s="26" t="n">
        <f aca="false">F7+F55+F61+F82+F83+F103+F105+F117+F119+F121+F123+F125+F132+F134+F136+F138+F145+F147+F149+F151+F153+F165+F167+F170+F171+F172+F174+F176+F179+F182+F196+F205+F208+F220+F224+F226+F228+F238+F240+F242+F252+F254+F256+F258+F260+F270+F271+F272+F274+F281+F284+F292+F294+F293+F296+F299+F305+F308</f>
        <v>6398</v>
      </c>
      <c r="G6" s="26" t="n">
        <f aca="false">G7+G55+G61+G82+G83+G103+G105+G117+G119+G121+G123+G125+G132+G134+G136+G138+G145+G147+G149+G151+G153+G165+G167+G170+G171+G172+G174+G176+G179+G182+G196+G205+G208+G220+G224+G226+G228+G238+G240+G242+G252+G254+G256+G258+G260+G270+G271+G272+G274+G281+G284+G292+G294+G293+G296+G299+G305+G308</f>
        <v>836</v>
      </c>
      <c r="H6" s="26" t="n">
        <f aca="false">H7+H55+H61+H82+H83+H103+H105+H117+H119+H121+H123+H125+H132+H134+H136+H138+H145+H147+H149+H151+H153+H165+H167+H170+H171+H172+H174+H176+H179+H182+H196+H205+H208+H220+H224+H226+H228+H238+H240+H242+H252+H254+H256+H258+H260+H270+H271+H272+H274+H281+H284+H292+H294+H293+H296+H299+H305+H308</f>
        <v>3432</v>
      </c>
      <c r="I6" s="26" t="n">
        <f aca="false">I7+I55+I61+I82+I83+I103+I105+I117+I119+I121+I123+I125+I132+I134+I136+I138+I145+I147+I149+I151+I153+I165+I167+I170+I171+I172+I174+I176+I179+I182+I196+I205+I208+I220+I224+I226+I228+I238+I240+I242+I252+I254+I256+I258+I260+I270+I271+I272+I274+I281+I284+I292+I294+I293+I296+I299+I305+I308</f>
        <v>155</v>
      </c>
      <c r="J6" s="26" t="n">
        <f aca="false">J7+J55+J61+J82+J83+J103+J105+J117+J119+J121+J123+J125+J132+J134+J136+J138+J145+J147+J149+J151+J153+J165+J167+J170+J171+J172+J174+J176+J179+J182+J196+J205+J208+J220+J224+J226+J228+J238+J240+J242+J252+J254+J256+J258+J260+J270+J271+J272+J274+J281+J284+J292+J294+J293+J296+J299+J305+J308</f>
        <v>995</v>
      </c>
      <c r="K6" s="26" t="n">
        <f aca="false">K7+K55+K61+K82+K83+K103+K105+K117+K119+K121+K123+K125+K132+K134+K136+K138+K145+K147+K149+K151+K153+K165+K167+K170+K171+K172+K174+K176+K179+K182+K196+K205+K208+K220+K224+K226+K228+K238+K240+K242+K252+K254+K256+K258+K260+K270+K271+K272+K274+K281+K284+K292+K294+K293+K296+K299+K305+K308</f>
        <v>2170</v>
      </c>
      <c r="L6" s="26" t="n">
        <f aca="false">L7+L55+L61+L82+L83+L103+L105+L117+L119+L121+L123+L125+L132+L134+L136+L138+L145+L147+L149+L151+L153+L165+L167+L170+L171+L172+L174+L176+L179+L182+L196+L205+L208+L220+L224+L226+L228+L238+L240+L242+L252+L254+L256+L258+L260+L270+L271+L272+L274+L281+L284+L292+L294+L293+L296+L299+L305+L308</f>
        <v>112</v>
      </c>
      <c r="M6" s="26" t="n">
        <f aca="false">M7+M55+M61+M82+M83+M103+M105+M117+M119+M121+M123+M125+M132+M134+M136+M138+M145+M147+M149+M151+M153+M165+M167+M170+M171+M172+M174+M176+M179+M182+M196+M205+M208+M220+M224+M226+M228+M238+M240+M242+M252+M254+M256+M258+M260+M270+M271+M272+M274+M281+M284+M292+M294+M293+M296+M299+M305+M308</f>
        <v>236</v>
      </c>
      <c r="N6" s="26" t="n">
        <f aca="false">N7+N55+N61+N82+N83+N103+N105+N117+N119+N121+N123+N125+N132+N134+N136+N138+N145+N147+N149+N151+N153+N165+N167+N170+N171+N172+N174+N176+N179+N182+N196+N205+N208+N220+N224+N226+N228+N238+N240+N242+N252+N254+N256+N258+N260+N270+N271+N272+N274+N281+N284+N292+N294+N293+N296+N299+N305+N308</f>
        <v>6</v>
      </c>
      <c r="O6" s="26" t="n">
        <f aca="false">O7+O55+O61+O82+O83+O103+O105+O117+O119+O121+O123+O125+O132+O134+O136+O138+O145+O147+O149+O151+O153+O165+O167+O170+O171+O172+O174+O176+O179+O182+O196+O205+O208+O220+O224+O226+O228+O238+O240+O242+O252+O254+O256+O258+O260+O270+O271+O272+O274+O281+O284+O292+O294+O293+O296+O299+O305+O308</f>
        <v>15142</v>
      </c>
      <c r="P6" s="26" t="n">
        <f aca="false">P7+P55+P61+P82+P83+P103+P105+P117+P119+P121+P123+P125+P132+P134+P136+P138+P145+P147+P149+P151+P153+P165+P167+P170+P171+P172+P174+P176+P179+P182+P196+P205+P208+P220+P224+P226+P228+P238+P240+P242+P252+P254+P256+P258+P260+P270+P271+P272+P274+P281+P284+P292+P294+P293+P296+P299+P305+P308</f>
        <v>5944</v>
      </c>
      <c r="Q6" s="158" t="n">
        <f aca="false">Q7+Q55+Q61+Q82+Q83+Q103+Q105+Q117+Q119+Q121+Q123+Q125+Q132+Q134+Q136+Q138+Q145+Q147+Q149+Q151+Q153+Q165+Q167+Q170+Q171+Q172+Q174+Q176+Q179+Q182+Q196+Q205+Q208+Q220+Q224+Q226+Q228+Q238+Q240+Q242+Q252+Q254+Q256+Q258+Q260+Q270+Q271+Q272+Q274+Q281+Q284+Q292+Q294+Q293+Q296+Q299+Q305+Q308</f>
        <v>292104500</v>
      </c>
      <c r="R6" s="158"/>
      <c r="S6" s="158" t="n">
        <f aca="false">S7+S55+S61+S82+S83+S103+S105+S117+S119+S121+S123+S125+S132+S134+S136+S138+S145+S147+S149+S151+S153+S165+S167+S170+S171+S172+S174+S176+S179+S182+S196+S205+S208+S220+S224+S226+S228+S238+S240+S242+S252+S254+S256+S258+S260+S270+S271+S272+S274+S281+S284+S292+S294+S293+S296+S299+S305+S308</f>
        <v>202910690</v>
      </c>
      <c r="T6" s="158" t="n">
        <f aca="false">T7+T55+T61+T82+T83+T103+T105+T117+T119+T121+T123+T125+T132+T134+T136+T138+T145+T147+T149+T151+T153+T165+T167+T170+T171+T172+T174+T176+T179+T182+T196+T205+T208+T220+T224+T226+T228+T238+T240+T242+T252+T254+T256+T258+T260+T270+T271+T272+T274+T281+T284+T292+T294+T293+T296+T299+T305+T308</f>
        <v>156777070</v>
      </c>
      <c r="U6" s="158" t="n">
        <f aca="false">S6-T6</f>
        <v>46133620</v>
      </c>
      <c r="V6" s="158"/>
      <c r="W6" s="158"/>
      <c r="X6" s="159"/>
    </row>
    <row r="7" customFormat="false" ht="14.25" hidden="false" customHeight="false" outlineLevel="0" collapsed="false">
      <c r="A7" s="160" t="s">
        <v>24</v>
      </c>
      <c r="B7" s="161"/>
      <c r="C7" s="162" t="n">
        <f aca="false">SUM(D7,E7,F7,G7)</f>
        <v>1502</v>
      </c>
      <c r="D7" s="162" t="n">
        <f aca="false">D8+D13+D20+D24+D29+D31+D40+D42+D44+D46+D48+D50+D52</f>
        <v>136</v>
      </c>
      <c r="E7" s="162" t="n">
        <f aca="false">E8+E13+E20+E24+E29+E31+E40+E42+E44+E46+E48+E50+E52</f>
        <v>127</v>
      </c>
      <c r="F7" s="162" t="n">
        <f aca="false">F8+F13+F20+F24+F29+F31+F40+F42+F44+F46+F48+F50+F52</f>
        <v>1109</v>
      </c>
      <c r="G7" s="162" t="n">
        <f aca="false">G8+G13+G20+G24+G29+G31+G40+G42+G44+G46+G48+G50+G52</f>
        <v>130</v>
      </c>
      <c r="H7" s="162" t="n">
        <f aca="false">SUM(I7,J7,K7,L7)</f>
        <v>1018</v>
      </c>
      <c r="I7" s="162" t="n">
        <f aca="false">I8+I13+I20+I24+I29+I31+I40+I42+I44+I46+I48+I50+I52</f>
        <v>89</v>
      </c>
      <c r="J7" s="162" t="n">
        <f aca="false">J8+J13+J20+J24+J29+J31+J40+J42+J44+J46+J48+J50+J52</f>
        <v>98</v>
      </c>
      <c r="K7" s="162" t="n">
        <f aca="false">K8+K13+K20+K24+K29+K31+K40+K42+K44+K46+K48+K50+K52</f>
        <v>765</v>
      </c>
      <c r="L7" s="162" t="n">
        <f aca="false">L8+L13+L20+L24+L29+L31+L40+L42+L44+L46+L48+L50+L52</f>
        <v>66</v>
      </c>
      <c r="M7" s="162" t="n">
        <f aca="false">M8+M13+M20+M24+M29+M31+M40+M42+M44+M46+M48+M50+M52</f>
        <v>58</v>
      </c>
      <c r="N7" s="162" t="n">
        <f aca="false">N8+N13+N20+N24+N29+N31+N40+N42+N44+N46+N48+N50+N52</f>
        <v>6</v>
      </c>
      <c r="O7" s="162" t="n">
        <f aca="false">O13+O20+O24+O29+O31+O40+O42+O44+O46+O48+O50+O52</f>
        <v>796</v>
      </c>
      <c r="P7" s="162" t="n">
        <f aca="false">P13+P20+P24+P29+P31+P40+P42+P44+P46+P48+P50+P52</f>
        <v>626</v>
      </c>
      <c r="Q7" s="163" t="n">
        <f aca="false">Q8+Q13+Q20+Q24+Q29+Q31+Q40+Q42+Q44+Q46+Q48+Q50+Q52</f>
        <v>44728300</v>
      </c>
      <c r="R7" s="163"/>
      <c r="S7" s="163" t="n">
        <f aca="false">S8+S13+S20+S24+S29+S31+S40+S42+S44+S46+S48+S50+S52</f>
        <v>22364150</v>
      </c>
      <c r="T7" s="163" t="n">
        <v>21624200</v>
      </c>
      <c r="U7" s="163" t="n">
        <f aca="false">S7-T7</f>
        <v>739950</v>
      </c>
      <c r="V7" s="163" t="n">
        <f aca="false">S7+U7</f>
        <v>23104100</v>
      </c>
      <c r="W7" s="163" t="n">
        <f aca="false">W8+W13+W20+W24+W29+W31+W40+W42+W44+W46+W48+W50+W52</f>
        <v>21624200</v>
      </c>
      <c r="X7" s="159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58" t="n">
        <f aca="false">Q9+Q10+Q11+Q12</f>
        <v>8699300</v>
      </c>
      <c r="R8" s="164" t="n">
        <v>50</v>
      </c>
      <c r="S8" s="164" t="n">
        <f aca="false">Q8*R8/100</f>
        <v>4349650</v>
      </c>
      <c r="T8" s="164" t="n">
        <v>4342300</v>
      </c>
      <c r="U8" s="158" t="n">
        <f aca="false">S8-T8</f>
        <v>7350</v>
      </c>
      <c r="V8" s="165" t="n">
        <f aca="false">S8+U8</f>
        <v>4357000</v>
      </c>
      <c r="W8" s="164" t="n">
        <f aca="false">VLOOKUP(A8,Sheet1!A$2:B$166,2,0)</f>
        <v>4342300</v>
      </c>
      <c r="X8" s="159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58" t="n">
        <f aca="false">(D9*8+E9*8+F9*10+G9*10)*1150+(I9*8+J9*8+K9*10+L9*10+N9*5)*1950+(M9+O9+P9)*6000</f>
        <v>2592800</v>
      </c>
      <c r="R9" s="164" t="n">
        <v>50</v>
      </c>
      <c r="S9" s="164" t="n">
        <f aca="false">Q9*R9/100</f>
        <v>1296400</v>
      </c>
      <c r="T9" s="164" t="n">
        <v>1350200</v>
      </c>
      <c r="U9" s="158" t="n">
        <f aca="false">S9-T9</f>
        <v>-53800</v>
      </c>
      <c r="V9" s="165" t="n">
        <f aca="false">S9+U9</f>
        <v>1242600</v>
      </c>
      <c r="W9" s="164" t="n">
        <f aca="false">X9</f>
        <v>1350200</v>
      </c>
      <c r="X9" s="6" t="n">
        <f aca="false">VLOOKUP(B9,Sheet1!D$2:E$138,2,0)</f>
        <v>1350200</v>
      </c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58" t="n">
        <f aca="false">(D10*8+E10*8+F10*10+G10*10)*1150+(I10*8+J10*8+K10*10+L10*10+N10*5)*1950+(M10+O10+P10)*6000</f>
        <v>2532000</v>
      </c>
      <c r="R10" s="164" t="n">
        <v>50</v>
      </c>
      <c r="S10" s="164" t="n">
        <f aca="false">Q10*R10/100</f>
        <v>1266000</v>
      </c>
      <c r="T10" s="164" t="n">
        <v>1250400</v>
      </c>
      <c r="U10" s="158" t="n">
        <f aca="false">S10-T10</f>
        <v>15600</v>
      </c>
      <c r="V10" s="165" t="n">
        <f aca="false">S10+U10</f>
        <v>1281600</v>
      </c>
      <c r="W10" s="164" t="n">
        <f aca="false">X10</f>
        <v>1250400</v>
      </c>
      <c r="X10" s="6" t="n">
        <f aca="false">VLOOKUP(B10,Sheet1!D$2:E$138,2,0)</f>
        <v>1250400</v>
      </c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58" t="n">
        <f aca="false">(D11*8+E11*8+F11*10+G11*10)*1150+(I11*8+J11*8+K11*10+L11*10+N11*5)*1950+(M11+O11+P11)*6000</f>
        <v>1280500</v>
      </c>
      <c r="R11" s="164" t="n">
        <v>50</v>
      </c>
      <c r="S11" s="164" t="n">
        <f aca="false">Q11*R11/100</f>
        <v>640250</v>
      </c>
      <c r="T11" s="164" t="n">
        <v>569450</v>
      </c>
      <c r="U11" s="158" t="n">
        <f aca="false">S11-T11</f>
        <v>70800</v>
      </c>
      <c r="V11" s="165" t="n">
        <f aca="false">S11+U11</f>
        <v>711050</v>
      </c>
      <c r="W11" s="164" t="n">
        <f aca="false">X11</f>
        <v>569450</v>
      </c>
      <c r="X11" s="6" t="n">
        <f aca="false">VLOOKUP(B11,Sheet1!D$2:E$138,2,0)</f>
        <v>569450</v>
      </c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58" t="n">
        <f aca="false">(D12*8+E12*8+F12*10+G12*10)*1150+(I12*8+J12*8+K12*10+L12*10+N12*5)*1950+(M12+O12+P12)*6000</f>
        <v>2294000</v>
      </c>
      <c r="R12" s="164" t="n">
        <v>50</v>
      </c>
      <c r="S12" s="164" t="n">
        <f aca="false">Q12*R12/100</f>
        <v>1147000</v>
      </c>
      <c r="T12" s="164" t="n">
        <v>1172250</v>
      </c>
      <c r="U12" s="158" t="n">
        <f aca="false">S12-T12</f>
        <v>-25250</v>
      </c>
      <c r="V12" s="165" t="n">
        <f aca="false">S12+U12</f>
        <v>1121750</v>
      </c>
      <c r="W12" s="164" t="n">
        <f aca="false">X12</f>
        <v>1172250</v>
      </c>
      <c r="X12" s="6" t="n">
        <f aca="false">VLOOKUP(B12,Sheet1!D$2:E$138,2,0)</f>
        <v>1172250</v>
      </c>
    </row>
    <row r="13" customFormat="false" ht="13.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58" t="n">
        <f aca="false">(D13*8+E13*8+F13*10+G13*10)*1150+(I13*8+J13*8+K13*10+L13*10+N13*5)*1950+(M13+O13+P13)*6000</f>
        <v>3751450</v>
      </c>
      <c r="R13" s="164" t="n">
        <v>50</v>
      </c>
      <c r="S13" s="164" t="n">
        <f aca="false">Q13*R13/100</f>
        <v>1875725</v>
      </c>
      <c r="T13" s="164" t="n">
        <v>1786875</v>
      </c>
      <c r="U13" s="158" t="n">
        <f aca="false">S13-T13</f>
        <v>88850</v>
      </c>
      <c r="V13" s="165" t="n">
        <f aca="false">S13+U13</f>
        <v>1964575</v>
      </c>
      <c r="W13" s="164" t="n">
        <f aca="false">VLOOKUP(A13,Sheet1!A$2:B$166,2,0)</f>
        <v>1786875</v>
      </c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58" t="n">
        <f aca="false">(D14*8+E14*8+F14*10+G14*10)*1150+(I14*8+J14*8+K14*10+L14*10+N14*5)*1950+(M14+O14+P14)*6000</f>
        <v>15750</v>
      </c>
      <c r="R14" s="164" t="n">
        <v>50</v>
      </c>
      <c r="S14" s="164" t="n">
        <f aca="false">Q14*R14/100</f>
        <v>7875</v>
      </c>
      <c r="T14" s="164" t="n">
        <v>4875</v>
      </c>
      <c r="U14" s="158" t="n">
        <f aca="false">S14-T14</f>
        <v>3000</v>
      </c>
      <c r="V14" s="165" t="n">
        <f aca="false">S14+U14</f>
        <v>10875</v>
      </c>
      <c r="W14" s="164" t="n">
        <f aca="false">X14</f>
        <v>4875</v>
      </c>
      <c r="X14" s="6" t="n">
        <f aca="false">VLOOKUP(B14,Sheet1!D$2:E$138,2,0)</f>
        <v>4875</v>
      </c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58" t="n">
        <f aca="false">(D15*8+E15*8+F15*10+G15*10)*1150+(I15*8+J15*8+K15*10+L15*10+N15*5)*1950+(M15+O15+P15)*6000</f>
        <v>1157700</v>
      </c>
      <c r="R15" s="164" t="n">
        <v>50</v>
      </c>
      <c r="S15" s="164" t="n">
        <f aca="false">Q15*R15/100</f>
        <v>578850</v>
      </c>
      <c r="T15" s="164" t="n">
        <v>554250</v>
      </c>
      <c r="U15" s="158" t="n">
        <f aca="false">S15-T15</f>
        <v>24600</v>
      </c>
      <c r="V15" s="165" t="n">
        <f aca="false">S15+U15</f>
        <v>603450</v>
      </c>
      <c r="W15" s="164" t="n">
        <f aca="false">X15</f>
        <v>554250</v>
      </c>
      <c r="X15" s="6" t="n">
        <f aca="false">VLOOKUP(B15,Sheet1!D$2:E$138,2,0)</f>
        <v>554250</v>
      </c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58" t="n">
        <f aca="false">(D16*8+E16*8+F16*10+G16*10)*1150+(I16*8+J16*8+K16*10+L16*10+N16*5)*1950+(M16+O16+P16)*6000</f>
        <v>1246000</v>
      </c>
      <c r="R16" s="164" t="n">
        <v>50</v>
      </c>
      <c r="S16" s="164" t="n">
        <f aca="false">Q16*R16/100</f>
        <v>623000</v>
      </c>
      <c r="T16" s="164" t="n">
        <v>624750</v>
      </c>
      <c r="U16" s="158" t="n">
        <f aca="false">S16-T16</f>
        <v>-1750</v>
      </c>
      <c r="V16" s="165" t="n">
        <f aca="false">S16+U16</f>
        <v>621250</v>
      </c>
      <c r="W16" s="164" t="n">
        <f aca="false">X16</f>
        <v>624750</v>
      </c>
      <c r="X16" s="6" t="n">
        <f aca="false">VLOOKUP(B16,Sheet1!D$2:E$138,2,0)</f>
        <v>624750</v>
      </c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58" t="n">
        <f aca="false">(D17*8+E17*8+F17*10+G17*10)*1150+(I17*8+J17*8+K17*10+L17*10+N17*5)*1950+(M17+O17+P17)*6000</f>
        <v>36000</v>
      </c>
      <c r="R17" s="164" t="n">
        <v>50</v>
      </c>
      <c r="S17" s="164" t="n">
        <f aca="false">Q17*R17/100</f>
        <v>18000</v>
      </c>
      <c r="T17" s="164" t="n">
        <v>18000</v>
      </c>
      <c r="U17" s="158" t="n">
        <f aca="false">S17-T17</f>
        <v>0</v>
      </c>
      <c r="V17" s="165" t="n">
        <f aca="false">S17+U17</f>
        <v>18000</v>
      </c>
      <c r="W17" s="164" t="n">
        <f aca="false">X17</f>
        <v>18000</v>
      </c>
      <c r="X17" s="6" t="n">
        <f aca="false">VLOOKUP(B17,Sheet1!D$2:E$138,2,0)</f>
        <v>18000</v>
      </c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58" t="n">
        <f aca="false">(D18*8+E18*8+F18*10+G18*10)*1150+(I18*8+J18*8+K18*10+L18*10+N18*5)*1950+(M18+O18+P18)*6000</f>
        <v>6000</v>
      </c>
      <c r="R18" s="164" t="n">
        <v>50</v>
      </c>
      <c r="S18" s="164" t="n">
        <f aca="false">Q18*R18/100</f>
        <v>3000</v>
      </c>
      <c r="T18" s="164" t="n">
        <v>3000</v>
      </c>
      <c r="U18" s="158" t="n">
        <f aca="false">S18-T18</f>
        <v>0</v>
      </c>
      <c r="V18" s="165" t="n">
        <f aca="false">S18+U18</f>
        <v>3000</v>
      </c>
      <c r="W18" s="164" t="n">
        <f aca="false">X18</f>
        <v>3000</v>
      </c>
      <c r="X18" s="6" t="n">
        <f aca="false">VLOOKUP(B18,Sheet1!D$2:E$138,2,0)</f>
        <v>3000</v>
      </c>
    </row>
    <row r="19" customFormat="false" ht="13.5" hidden="false" customHeight="false" outlineLevel="0" collapsed="false">
      <c r="A19" s="19"/>
      <c r="B19" s="50" t="s">
        <v>350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58" t="n">
        <f aca="false">(D19*8+E19*8+F19*10+G19*10)*1150+(I19*8+J19*8+K19*10+L19*10+N19*5)*1950+(M19+O19+P19)*6000</f>
        <v>6000</v>
      </c>
      <c r="R19" s="164" t="n">
        <v>50</v>
      </c>
      <c r="S19" s="164" t="n">
        <f aca="false">Q19*R19/100</f>
        <v>3000</v>
      </c>
      <c r="T19" s="164" t="n">
        <v>0</v>
      </c>
      <c r="U19" s="158" t="n">
        <f aca="false">S19-T19</f>
        <v>3000</v>
      </c>
      <c r="V19" s="165" t="n">
        <f aca="false">S19+U19</f>
        <v>6000</v>
      </c>
      <c r="W19" s="164" t="n">
        <f aca="false">X19</f>
        <v>0</v>
      </c>
    </row>
    <row r="20" customFormat="false" ht="13.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58" t="n">
        <f aca="false">(D20*8+E20*8+F20*10+G20*10)*1150+(I20*8+J20*8+K20*10+L20*10+N20*5)*1950+(M20+O20+P20)*6000</f>
        <v>7464000</v>
      </c>
      <c r="R20" s="164" t="n">
        <v>50</v>
      </c>
      <c r="S20" s="164" t="n">
        <f aca="false">Q20*R20/100</f>
        <v>3732000</v>
      </c>
      <c r="T20" s="164" t="n">
        <v>3860750</v>
      </c>
      <c r="U20" s="158" t="n">
        <f aca="false">S20-T20</f>
        <v>-128750</v>
      </c>
      <c r="V20" s="165" t="n">
        <f aca="false">S20+U20</f>
        <v>3603250</v>
      </c>
      <c r="W20" s="164" t="n">
        <f aca="false">VLOOKUP(A20,Sheet1!A$2:B$166,2,0)</f>
        <v>3860750</v>
      </c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58" t="n">
        <f aca="false">(D21*8+E21*8+F21*10+G21*10)*1150+(I21*8+J21*8+K21*10+L21*10+N21*5)*1950+(M21+O21+P21)*6000</f>
        <v>3732500</v>
      </c>
      <c r="R21" s="164" t="n">
        <v>50</v>
      </c>
      <c r="S21" s="164" t="n">
        <f aca="false">Q21*R21/100</f>
        <v>1866250</v>
      </c>
      <c r="T21" s="164" t="n">
        <v>1850250</v>
      </c>
      <c r="U21" s="158" t="n">
        <f aca="false">S21-T21</f>
        <v>16000</v>
      </c>
      <c r="V21" s="165" t="n">
        <f aca="false">S21+U21</f>
        <v>1882250</v>
      </c>
      <c r="W21" s="164" t="n">
        <f aca="false">X21</f>
        <v>1850250</v>
      </c>
      <c r="X21" s="6" t="n">
        <f aca="false">VLOOKUP(B21,Sheet1!D$2:E$138,2,0)</f>
        <v>1850250</v>
      </c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58" t="n">
        <f aca="false">(D22*8+E22*8+F22*10+G22*10)*1150+(I22*8+J22*8+K22*10+L22*10+N22*5)*1950+(M22+O22+P22)*6000</f>
        <v>1340500</v>
      </c>
      <c r="R22" s="164" t="n">
        <v>50</v>
      </c>
      <c r="S22" s="164" t="n">
        <f aca="false">Q22*R22/100</f>
        <v>670250</v>
      </c>
      <c r="T22" s="164" t="n">
        <v>691500</v>
      </c>
      <c r="U22" s="158" t="n">
        <f aca="false">S22-T22</f>
        <v>-21250</v>
      </c>
      <c r="V22" s="165" t="n">
        <f aca="false">S22+U22</f>
        <v>649000</v>
      </c>
      <c r="W22" s="164" t="n">
        <f aca="false">X22</f>
        <v>691500</v>
      </c>
      <c r="X22" s="6" t="n">
        <f aca="false">VLOOKUP(B22,Sheet1!D$2:E$138,2,0)</f>
        <v>691500</v>
      </c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58" t="n">
        <f aca="false">(D23*8+E23*8+F23*10+G23*10)*1150+(I23*8+J23*8+K23*10+L23*10+N23*5)*1950+(M23+O23+P23)*6000</f>
        <v>1059000</v>
      </c>
      <c r="R23" s="164" t="n">
        <v>50</v>
      </c>
      <c r="S23" s="164" t="n">
        <f aca="false">Q23*R23/100</f>
        <v>529500</v>
      </c>
      <c r="T23" s="164" t="n">
        <v>530000</v>
      </c>
      <c r="U23" s="158" t="n">
        <f aca="false">S23-T23</f>
        <v>-500</v>
      </c>
      <c r="V23" s="165" t="n">
        <f aca="false">S23+U23</f>
        <v>529000</v>
      </c>
      <c r="W23" s="164" t="n">
        <f aca="false">X23</f>
        <v>530000</v>
      </c>
      <c r="X23" s="6" t="n">
        <f aca="false">VLOOKUP(B23,Sheet1!D$2:E$138,2,0)</f>
        <v>530000</v>
      </c>
    </row>
    <row r="24" customFormat="false" ht="13.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58" t="n">
        <f aca="false">(D24*8+E24*8+F24*10+G24*10)*1150+(I24*8+J24*8+K24*10+L24*10+N24*5)*1950+(M24+O24+P24)*6000</f>
        <v>3292750</v>
      </c>
      <c r="R24" s="164" t="n">
        <v>50</v>
      </c>
      <c r="S24" s="164" t="n">
        <f aca="false">Q24*R24/100</f>
        <v>1646375</v>
      </c>
      <c r="T24" s="164" t="n">
        <v>1595625</v>
      </c>
      <c r="U24" s="158" t="n">
        <f aca="false">S24-T24</f>
        <v>50750</v>
      </c>
      <c r="V24" s="165" t="n">
        <f aca="false">S24+U24</f>
        <v>1697125</v>
      </c>
      <c r="W24" s="164" t="n">
        <f aca="false">VLOOKUP(A24,Sheet1!A$2:B$166,2,0)</f>
        <v>1595625</v>
      </c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58" t="n">
        <f aca="false">(D25*8+E25*8+F25*10+G25*10)*1150+(I25*8+J25*8+K25*10+L25*10+N25*5)*1950+(M25+O25+P25)*6000</f>
        <v>2206000</v>
      </c>
      <c r="R25" s="164" t="n">
        <v>50</v>
      </c>
      <c r="S25" s="164" t="n">
        <f aca="false">Q25*R25/100</f>
        <v>1103000</v>
      </c>
      <c r="T25" s="164" t="n">
        <v>892500</v>
      </c>
      <c r="U25" s="158" t="n">
        <f aca="false">S25-T25</f>
        <v>210500</v>
      </c>
      <c r="V25" s="165" t="n">
        <f aca="false">S25+U25</f>
        <v>1313500</v>
      </c>
      <c r="W25" s="164" t="n">
        <f aca="false">X25</f>
        <v>892500</v>
      </c>
      <c r="X25" s="6" t="n">
        <f aca="false">VLOOKUP(B25,Sheet1!D$2:E$138,2,0)</f>
        <v>892500</v>
      </c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58" t="n">
        <f aca="false">(D26*8+E26*8+F26*10+G26*10)*1150+(I26*8+J26*8+K26*10+L26*10+N26*5)*1950+(M26+O26+P26)*6000</f>
        <v>36000</v>
      </c>
      <c r="R26" s="164" t="n">
        <v>50</v>
      </c>
      <c r="S26" s="164" t="n">
        <f aca="false">Q26*R26/100</f>
        <v>18000</v>
      </c>
      <c r="T26" s="164" t="n">
        <v>24000</v>
      </c>
      <c r="U26" s="158" t="n">
        <f aca="false">S26-T26</f>
        <v>-6000</v>
      </c>
      <c r="V26" s="165" t="n">
        <f aca="false">S26+U26</f>
        <v>12000</v>
      </c>
      <c r="W26" s="164" t="n">
        <f aca="false">X26</f>
        <v>24000</v>
      </c>
      <c r="X26" s="6" t="n">
        <f aca="false">VLOOKUP(B26,Sheet1!D$2:E$138,2,0)</f>
        <v>24000</v>
      </c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58" t="n">
        <f aca="false">(D27*8+E27*8+F27*10+G27*10)*1150+(I27*8+J27*8+K27*10+L27*10+N27*5)*1950+(M27+O27+P27)*6000</f>
        <v>55500</v>
      </c>
      <c r="R27" s="164" t="n">
        <v>50</v>
      </c>
      <c r="S27" s="164" t="n">
        <f aca="false">Q27*R27/100</f>
        <v>27750</v>
      </c>
      <c r="T27" s="164" t="n">
        <v>21750</v>
      </c>
      <c r="U27" s="158" t="n">
        <f aca="false">S27-T27</f>
        <v>6000</v>
      </c>
      <c r="V27" s="165" t="n">
        <f aca="false">S27+U27</f>
        <v>33750</v>
      </c>
      <c r="W27" s="164" t="n">
        <f aca="false">X27</f>
        <v>21750</v>
      </c>
      <c r="X27" s="6" t="n">
        <f aca="false">VLOOKUP(B27,Sheet1!D$2:E$138,2,0)</f>
        <v>21750</v>
      </c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58" t="n">
        <f aca="false">(D28*8+E28*8+F28*10+G28*10)*1150+(I28*8+J28*8+K28*10+L28*10+N28*5)*1950+(M28+O28+P28)*6000</f>
        <v>65250</v>
      </c>
      <c r="R28" s="164" t="n">
        <v>50</v>
      </c>
      <c r="S28" s="164" t="n">
        <f aca="false">Q28*R28/100</f>
        <v>32625</v>
      </c>
      <c r="T28" s="164" t="n">
        <v>39375</v>
      </c>
      <c r="U28" s="158" t="n">
        <f aca="false">S28-T28</f>
        <v>-6750</v>
      </c>
      <c r="V28" s="165" t="n">
        <f aca="false">S28+U28</f>
        <v>25875</v>
      </c>
      <c r="W28" s="164" t="n">
        <f aca="false">X28</f>
        <v>39375</v>
      </c>
      <c r="X28" s="6" t="n">
        <f aca="false">VLOOKUP(B28,Sheet1!D$2:E$138,2,0)</f>
        <v>39375</v>
      </c>
    </row>
    <row r="29" customFormat="false" ht="13.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58" t="n">
        <f aca="false">(D29*8+E29*8+F29*10+G29*10)*1150+(I29*8+J29*8+K29*10+L29*10+N29*5)*1950+(M29+O29+P29)*6000</f>
        <v>1337000</v>
      </c>
      <c r="R29" s="164" t="n">
        <v>50</v>
      </c>
      <c r="S29" s="164" t="n">
        <f aca="false">Q29*R29/100</f>
        <v>668500</v>
      </c>
      <c r="T29" s="164" t="n">
        <v>685750</v>
      </c>
      <c r="U29" s="158" t="n">
        <f aca="false">S29-T29</f>
        <v>-17250</v>
      </c>
      <c r="V29" s="165" t="n">
        <f aca="false">S29+U29</f>
        <v>651250</v>
      </c>
      <c r="W29" s="164" t="n">
        <f aca="false">VLOOKUP(A29,Sheet1!A$2:B$166,2,0)</f>
        <v>685750</v>
      </c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58" t="n">
        <f aca="false">(D30*8+E30*8+F30*10+G30*10)*1150+(I30*8+J30*8+K30*10+L30*10+N30*5)*1950+(M30+O30+P30)*6000</f>
        <v>1031000</v>
      </c>
      <c r="R30" s="164" t="n">
        <v>50</v>
      </c>
      <c r="S30" s="164" t="n">
        <f aca="false">Q30*R30/100</f>
        <v>515500</v>
      </c>
      <c r="T30" s="164" t="n">
        <v>493750</v>
      </c>
      <c r="U30" s="158" t="n">
        <f aca="false">S30-T30</f>
        <v>21750</v>
      </c>
      <c r="V30" s="165" t="n">
        <f aca="false">S30+U30</f>
        <v>537250</v>
      </c>
      <c r="W30" s="164" t="n">
        <f aca="false">X30</f>
        <v>493750</v>
      </c>
      <c r="X30" s="6" t="n">
        <f aca="false">VLOOKUP(B30,Sheet1!D$2:E$138,2,0)</f>
        <v>493750</v>
      </c>
    </row>
    <row r="31" customFormat="false" ht="13.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58" t="n">
        <f aca="false">(D31*8+E31*8+F31*10+G31*10)*1150+(I31*8+J31*8+K31*10+L31*10+N31*5)*1950+(M31+O31+P31)*6000</f>
        <v>6352700</v>
      </c>
      <c r="R31" s="164" t="n">
        <v>50</v>
      </c>
      <c r="S31" s="164" t="n">
        <f aca="false">Q31*R31/100</f>
        <v>3176350</v>
      </c>
      <c r="T31" s="164" t="n">
        <v>2696500</v>
      </c>
      <c r="U31" s="158" t="n">
        <f aca="false">S31-T31</f>
        <v>479850</v>
      </c>
      <c r="V31" s="165" t="n">
        <f aca="false">S31+U31</f>
        <v>3656200</v>
      </c>
      <c r="W31" s="164" t="n">
        <f aca="false">VLOOKUP(A31,Sheet1!A$2:B$166,2,0)</f>
        <v>2696500</v>
      </c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58" t="n">
        <f aca="false">(D32*8+E32*8+F32*10+G32*10)*1150+(I32*8+J32*8+K32*10+L32*10+N32*5)*1950+(M32+O32+P32)*6000</f>
        <v>305500</v>
      </c>
      <c r="R32" s="164" t="n">
        <v>50</v>
      </c>
      <c r="S32" s="164" t="n">
        <f aca="false">Q32*R32/100</f>
        <v>152750</v>
      </c>
      <c r="T32" s="164" t="n">
        <v>182000</v>
      </c>
      <c r="U32" s="158" t="n">
        <f aca="false">S32-T32</f>
        <v>-29250</v>
      </c>
      <c r="V32" s="165" t="n">
        <f aca="false">S32+U32</f>
        <v>123500</v>
      </c>
      <c r="W32" s="164" t="n">
        <f aca="false">X32</f>
        <v>182000</v>
      </c>
      <c r="X32" s="6" t="n">
        <f aca="false">VLOOKUP(B32,Sheet1!D$2:E$138,2,0)</f>
        <v>182000</v>
      </c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58" t="n">
        <f aca="false">(D33*8+E33*8+F33*10+G33*10)*1150+(I33*8+J33*8+K33*10+L33*10+N33*5)*1950+(M33+O33+P33)*6000</f>
        <v>1820500</v>
      </c>
      <c r="R33" s="164" t="n">
        <v>50</v>
      </c>
      <c r="S33" s="164" t="n">
        <f aca="false">Q33*R33/100</f>
        <v>910250</v>
      </c>
      <c r="T33" s="164" t="n">
        <v>718750</v>
      </c>
      <c r="U33" s="158" t="n">
        <f aca="false">S33-T33</f>
        <v>191500</v>
      </c>
      <c r="V33" s="165" t="n">
        <f aca="false">S33+U33</f>
        <v>1101750</v>
      </c>
      <c r="W33" s="164" t="n">
        <f aca="false">X33</f>
        <v>718750</v>
      </c>
      <c r="X33" s="6" t="n">
        <f aca="false">VLOOKUP(B33,Sheet1!D$2:E$138,2,0)</f>
        <v>718750</v>
      </c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58" t="n">
        <f aca="false">(D34*8+E34*8+F34*10+G34*10)*1150+(I34*8+J34*8+K34*10+L34*10+N34*5)*1950+(M34+O34+P34)*6000</f>
        <v>456000</v>
      </c>
      <c r="R34" s="164" t="n">
        <v>50</v>
      </c>
      <c r="S34" s="164" t="n">
        <f aca="false">Q34*R34/100</f>
        <v>228000</v>
      </c>
      <c r="T34" s="164" t="n">
        <v>241500</v>
      </c>
      <c r="U34" s="158" t="n">
        <f aca="false">S34-T34</f>
        <v>-13500</v>
      </c>
      <c r="V34" s="165" t="n">
        <f aca="false">S34+U34</f>
        <v>214500</v>
      </c>
      <c r="W34" s="164" t="n">
        <f aca="false">X34</f>
        <v>241500</v>
      </c>
      <c r="X34" s="6" t="n">
        <f aca="false">VLOOKUP(B34,Sheet1!D$2:E$138,2,0)</f>
        <v>241500</v>
      </c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58" t="n">
        <f aca="false">(D35*8+E35*8+F35*10+G35*10)*1150+(I35*8+J35*8+K35*10+L35*10+N35*5)*1950+(M35+O35+P35)*6000</f>
        <v>2864700</v>
      </c>
      <c r="R35" s="164" t="n">
        <v>50</v>
      </c>
      <c r="S35" s="164" t="n">
        <f aca="false">Q35*R35/100</f>
        <v>1432350</v>
      </c>
      <c r="T35" s="164" t="n">
        <v>1032250</v>
      </c>
      <c r="U35" s="158" t="n">
        <f aca="false">S35-T35</f>
        <v>400100</v>
      </c>
      <c r="V35" s="165" t="n">
        <f aca="false">S35+U35</f>
        <v>1832450</v>
      </c>
      <c r="W35" s="164" t="n">
        <f aca="false">X35</f>
        <v>1032250</v>
      </c>
      <c r="X35" s="6" t="n">
        <f aca="false">VLOOKUP(B35,Sheet1!D$2:E$138,2,0)</f>
        <v>1032250</v>
      </c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58" t="n">
        <f aca="false">(D36*8+E36*8+F36*10+G36*10)*1150+(I36*8+J36*8+K36*10+L36*10+N36*5)*1950+(M36+O36+P36)*6000</f>
        <v>54000</v>
      </c>
      <c r="R36" s="164" t="n">
        <v>50</v>
      </c>
      <c r="S36" s="164" t="n">
        <f aca="false">Q36*R36/100</f>
        <v>27000</v>
      </c>
      <c r="T36" s="164" t="n">
        <v>27000</v>
      </c>
      <c r="U36" s="158" t="n">
        <f aca="false">S36-T36</f>
        <v>0</v>
      </c>
      <c r="V36" s="165" t="n">
        <f aca="false">S36+U36</f>
        <v>27000</v>
      </c>
      <c r="W36" s="164" t="n">
        <f aca="false">X36</f>
        <v>27000</v>
      </c>
      <c r="X36" s="6" t="n">
        <f aca="false">VLOOKUP(B36,Sheet1!D$2:E$138,2,0)</f>
        <v>27000</v>
      </c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58" t="n">
        <f aca="false">(D37*8+E37*8+F37*10+G37*10)*1150+(I37*8+J37*8+K37*10+L37*10+N37*5)*1950+(M37+O37+P37)*6000</f>
        <v>6000</v>
      </c>
      <c r="R37" s="164" t="n">
        <v>50</v>
      </c>
      <c r="S37" s="164" t="n">
        <f aca="false">Q37*R37/100</f>
        <v>3000</v>
      </c>
      <c r="T37" s="164" t="n">
        <v>9000</v>
      </c>
      <c r="U37" s="158" t="n">
        <f aca="false">S37-T37</f>
        <v>-6000</v>
      </c>
      <c r="V37" s="165" t="n">
        <f aca="false">S37+U37</f>
        <v>-3000</v>
      </c>
      <c r="W37" s="164" t="n">
        <f aca="false">X37</f>
        <v>9000</v>
      </c>
      <c r="X37" s="6" t="n">
        <f aca="false">VLOOKUP(B37,Sheet1!D$2:E$138,2,0)</f>
        <v>9000</v>
      </c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58" t="n">
        <f aca="false">(D38*8+E38*8+F38*10+G38*10)*1150+(I38*8+J38*8+K38*10+L38*10+N38*5)*1950+(M38+O38+P38)*6000</f>
        <v>36000</v>
      </c>
      <c r="R38" s="164" t="n">
        <v>50</v>
      </c>
      <c r="S38" s="164" t="n">
        <f aca="false">Q38*R38/100</f>
        <v>18000</v>
      </c>
      <c r="T38" s="164" t="n">
        <v>24000</v>
      </c>
      <c r="U38" s="158" t="n">
        <f aca="false">S38-T38</f>
        <v>-6000</v>
      </c>
      <c r="V38" s="165" t="n">
        <f aca="false">S38+U38</f>
        <v>12000</v>
      </c>
      <c r="W38" s="164" t="n">
        <f aca="false">X38</f>
        <v>24000</v>
      </c>
      <c r="X38" s="6" t="n">
        <f aca="false">VLOOKUP(B38,Sheet1!D$2:E$138,2,0)</f>
        <v>24000</v>
      </c>
    </row>
    <row r="39" customFormat="false" ht="13.5" hidden="false" customHeight="false" outlineLevel="0" collapsed="false">
      <c r="A39" s="19"/>
      <c r="B39" s="50" t="s">
        <v>353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58" t="n">
        <f aca="false">(D39*8+E39*8+F39*10+G39*10)*1150+(I39*8+J39*8+K39*10+L39*10+N39*5)*1950+(M39+O39+P39)*6000</f>
        <v>30000</v>
      </c>
      <c r="R39" s="164" t="n">
        <v>50</v>
      </c>
      <c r="S39" s="164" t="n">
        <f aca="false">Q39*R39/100</f>
        <v>15000</v>
      </c>
      <c r="T39" s="164" t="n">
        <v>0</v>
      </c>
      <c r="U39" s="158" t="n">
        <f aca="false">S39-T39</f>
        <v>15000</v>
      </c>
      <c r="V39" s="165" t="n">
        <f aca="false">S39+U39</f>
        <v>30000</v>
      </c>
      <c r="W39" s="164" t="n">
        <f aca="false">X39</f>
        <v>0</v>
      </c>
    </row>
    <row r="40" customFormat="false" ht="13.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58" t="n">
        <f aca="false">(D40*8+E40*8+F40*10+G40*10)*1150+(I40*8+J40*8+K40*10+L40*10+N40*5)*1950+(M40+O40+P40)*6000</f>
        <v>960000</v>
      </c>
      <c r="R40" s="164" t="n">
        <v>50</v>
      </c>
      <c r="S40" s="164" t="n">
        <f aca="false">Q40*R40/100</f>
        <v>480000</v>
      </c>
      <c r="T40" s="164" t="n">
        <v>459000</v>
      </c>
      <c r="U40" s="158" t="n">
        <f aca="false">S40-T40</f>
        <v>21000</v>
      </c>
      <c r="V40" s="165" t="n">
        <f aca="false">S40+U40</f>
        <v>501000</v>
      </c>
      <c r="W40" s="164" t="n">
        <f aca="false">VLOOKUP(A40,Sheet1!A$2:B$166,2,0)</f>
        <v>459000</v>
      </c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58" t="n">
        <f aca="false">(D41*8+E41*8+F41*10+G41*10)*1150+(I41*8+J41*8+K41*10+L41*10+N41*5)*1950+(M41+O41+P41)*6000</f>
        <v>834000</v>
      </c>
      <c r="R41" s="164" t="n">
        <v>50</v>
      </c>
      <c r="S41" s="164" t="n">
        <f aca="false">Q41*R41/100</f>
        <v>417000</v>
      </c>
      <c r="T41" s="164" t="n">
        <v>390000</v>
      </c>
      <c r="U41" s="158" t="n">
        <f aca="false">S41-T41</f>
        <v>27000</v>
      </c>
      <c r="V41" s="165" t="n">
        <f aca="false">S41+U41</f>
        <v>444000</v>
      </c>
      <c r="W41" s="164" t="n">
        <f aca="false">X41</f>
        <v>390000</v>
      </c>
      <c r="X41" s="6" t="n">
        <f aca="false">VLOOKUP(B41,Sheet1!D$2:E$138,2,0)</f>
        <v>390000</v>
      </c>
    </row>
    <row r="42" customFormat="false" ht="13.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58" t="n">
        <f aca="false">(D42*8+E42*8+F42*10+G42*10)*1150+(I42*8+J42*8+K42*10+L42*10+N42*5)*1950+(M42+O42+P42)*6000</f>
        <v>7303500</v>
      </c>
      <c r="R42" s="164" t="n">
        <v>50</v>
      </c>
      <c r="S42" s="164" t="n">
        <f aca="false">Q42*R42/100</f>
        <v>3651750</v>
      </c>
      <c r="T42" s="164" t="n">
        <v>3464550</v>
      </c>
      <c r="U42" s="158" t="n">
        <f aca="false">S42-T42</f>
        <v>187200</v>
      </c>
      <c r="V42" s="165" t="n">
        <f aca="false">S42+U42</f>
        <v>3838950</v>
      </c>
      <c r="W42" s="164" t="n">
        <f aca="false">VLOOKUP(A42,Sheet1!A$2:B$166,2,0)</f>
        <v>3464550</v>
      </c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58" t="n">
        <f aca="false">(D43*8+E43*8+F43*10+G43*10)*1150+(I43*8+J43*8+K43*10+L43*10+N43*5)*1950+(M43+O43+P43)*6000</f>
        <v>6547500</v>
      </c>
      <c r="R43" s="164" t="n">
        <v>50</v>
      </c>
      <c r="S43" s="164" t="n">
        <f aca="false">Q43*R43/100</f>
        <v>3273750</v>
      </c>
      <c r="T43" s="164" t="n">
        <v>3197550</v>
      </c>
      <c r="U43" s="158" t="n">
        <f aca="false">S43-T43</f>
        <v>76200</v>
      </c>
      <c r="V43" s="165" t="n">
        <f aca="false">S43+U43</f>
        <v>3349950</v>
      </c>
      <c r="W43" s="164" t="n">
        <f aca="false">X43</f>
        <v>3197550</v>
      </c>
      <c r="X43" s="6" t="n">
        <f aca="false">VLOOKUP(B43,Sheet1!D$2:E$138,2,0)</f>
        <v>3197550</v>
      </c>
    </row>
    <row r="44" customFormat="false" ht="13.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58" t="n">
        <f aca="false">(D44*8+E44*8+F44*10+G44*10)*1150+(I44*8+J44*8+K44*10+L44*10+N44*5)*1950+(M44+O44+P44)*6000</f>
        <v>1024000</v>
      </c>
      <c r="R44" s="164" t="n">
        <v>50</v>
      </c>
      <c r="S44" s="164" t="n">
        <f aca="false">Q44*R44/100</f>
        <v>512000</v>
      </c>
      <c r="T44" s="164" t="n">
        <v>572000</v>
      </c>
      <c r="U44" s="158" t="n">
        <f aca="false">S44-T44</f>
        <v>-60000</v>
      </c>
      <c r="V44" s="165" t="n">
        <f aca="false">S44+U44</f>
        <v>452000</v>
      </c>
      <c r="W44" s="164" t="n">
        <f aca="false">VLOOKUP(A44,Sheet1!A$2:B$166,2,0)</f>
        <v>572000</v>
      </c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58" t="n">
        <f aca="false">(D45*8+E45*8+F45*10+G45*10)*1150+(I45*8+J45*8+K45*10+L45*10+N45*5)*1950+(M45+O45+P45)*6000</f>
        <v>532000</v>
      </c>
      <c r="R45" s="164" t="n">
        <v>50</v>
      </c>
      <c r="S45" s="164" t="n">
        <f aca="false">Q45*R45/100</f>
        <v>266000</v>
      </c>
      <c r="T45" s="164" t="n">
        <v>254000</v>
      </c>
      <c r="U45" s="158" t="n">
        <f aca="false">S45-T45</f>
        <v>12000</v>
      </c>
      <c r="V45" s="165" t="n">
        <f aca="false">S45+U45</f>
        <v>278000</v>
      </c>
      <c r="W45" s="164" t="n">
        <f aca="false">X45</f>
        <v>254000</v>
      </c>
      <c r="X45" s="6" t="n">
        <f aca="false">VLOOKUP(B45,Sheet1!D$2:E$138,2,0)</f>
        <v>254000</v>
      </c>
    </row>
    <row r="46" customFormat="false" ht="13.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58" t="n">
        <f aca="false">(D46*8+E46*8+F46*10+G46*10)*1150+(I46*8+J46*8+K46*10+L46*10+N46*5)*1950+(M46+O46+P46)*6000</f>
        <v>892000</v>
      </c>
      <c r="R46" s="164" t="n">
        <v>50</v>
      </c>
      <c r="S46" s="164" t="n">
        <f aca="false">Q46*R46/100</f>
        <v>446000</v>
      </c>
      <c r="T46" s="164" t="n">
        <v>370750</v>
      </c>
      <c r="U46" s="158" t="n">
        <f aca="false">S46-T46</f>
        <v>75250</v>
      </c>
      <c r="V46" s="165" t="n">
        <f aca="false">S46+U46</f>
        <v>521250</v>
      </c>
      <c r="W46" s="164" t="n">
        <f aca="false">VLOOKUP(A46,Sheet1!A$2:B$166,2,0)</f>
        <v>370750</v>
      </c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58" t="n">
        <f aca="false">(D47*8+E47*8+F47*10+G47*10)*1150+(I47*8+J47*8+K47*10+L47*10+N47*5)*1950+(M47+O47+P47)*6000</f>
        <v>712000</v>
      </c>
      <c r="R47" s="164" t="n">
        <v>50</v>
      </c>
      <c r="S47" s="164" t="n">
        <f aca="false">Q47*R47/100</f>
        <v>356000</v>
      </c>
      <c r="T47" s="164" t="n">
        <v>241750</v>
      </c>
      <c r="U47" s="158" t="n">
        <f aca="false">S47-T47</f>
        <v>114250</v>
      </c>
      <c r="V47" s="165" t="n">
        <f aca="false">S47+U47</f>
        <v>470250</v>
      </c>
      <c r="W47" s="164" t="n">
        <f aca="false">X47</f>
        <v>241750</v>
      </c>
      <c r="X47" s="6" t="n">
        <f aca="false">VLOOKUP(B47,Sheet1!D$2:E$138,2,0)</f>
        <v>241750</v>
      </c>
    </row>
    <row r="48" customFormat="false" ht="13.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58" t="n">
        <f aca="false">(D48*8+E48*8+F48*10+G48*10)*1150+(I48*8+J48*8+K48*10+L48*10+N48*5)*1950+(M48+O48+P48)*6000</f>
        <v>2246100</v>
      </c>
      <c r="R48" s="164" t="n">
        <v>50</v>
      </c>
      <c r="S48" s="164" t="n">
        <f aca="false">Q48*R48/100</f>
        <v>1123050</v>
      </c>
      <c r="T48" s="164" t="n">
        <v>1089100</v>
      </c>
      <c r="U48" s="158" t="n">
        <f aca="false">S48-T48</f>
        <v>33950</v>
      </c>
      <c r="V48" s="165" t="n">
        <f aca="false">S48+U48</f>
        <v>1157000</v>
      </c>
      <c r="W48" s="164" t="n">
        <f aca="false">VLOOKUP(A48,Sheet1!A$2:B$166,2,0)</f>
        <v>1089100</v>
      </c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58" t="n">
        <f aca="false">(D49*8+E49*8+F49*10+G49*10)*1150+(I49*8+J49*8+K49*10+L49*10+N49*5)*1950+(M49+O49+P49)*6000</f>
        <v>1004100</v>
      </c>
      <c r="R49" s="164" t="n">
        <v>50</v>
      </c>
      <c r="S49" s="164" t="n">
        <f aca="false">Q49*R49/100</f>
        <v>502050</v>
      </c>
      <c r="T49" s="164" t="n">
        <v>558100</v>
      </c>
      <c r="U49" s="158" t="n">
        <f aca="false">S49-T49</f>
        <v>-56050</v>
      </c>
      <c r="V49" s="165" t="n">
        <f aca="false">S49+U49</f>
        <v>446000</v>
      </c>
      <c r="W49" s="164" t="n">
        <f aca="false">X49</f>
        <v>558100</v>
      </c>
      <c r="X49" s="6" t="n">
        <f aca="false">VLOOKUP(B49,Sheet1!D$2:E$138,2,0)</f>
        <v>558100</v>
      </c>
    </row>
    <row r="50" customFormat="false" ht="13.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58" t="n">
        <f aca="false">(D50*8+E50*8+F50*10+G50*10)*1150+(I50*8+J50*8+K50*10+L50*10+N50*5)*1950+(M50+O50+P50)*6000</f>
        <v>1153500</v>
      </c>
      <c r="R50" s="164" t="n">
        <v>50</v>
      </c>
      <c r="S50" s="164" t="n">
        <f aca="false">Q50*R50/100</f>
        <v>576750</v>
      </c>
      <c r="T50" s="164" t="n">
        <v>596000</v>
      </c>
      <c r="U50" s="158" t="n">
        <f aca="false">S50-T50</f>
        <v>-19250</v>
      </c>
      <c r="V50" s="165" t="n">
        <f aca="false">S50+U50</f>
        <v>557500</v>
      </c>
      <c r="W50" s="164" t="n">
        <f aca="false">VLOOKUP(A50,Sheet1!A$2:B$166,2,0)</f>
        <v>596000</v>
      </c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58" t="n">
        <f aca="false">(D51*8+E51*8+F51*10+G51*10)*1150+(I51*8+J51*8+K51*10+L51*10+N51*5)*1950+(M51+O51+P51)*6000</f>
        <v>241500</v>
      </c>
      <c r="R51" s="164" t="n">
        <v>50</v>
      </c>
      <c r="S51" s="164" t="n">
        <f aca="false">Q51*R51/100</f>
        <v>120750</v>
      </c>
      <c r="T51" s="164" t="n">
        <v>161000</v>
      </c>
      <c r="U51" s="158" t="n">
        <f aca="false">S51-T51</f>
        <v>-40250</v>
      </c>
      <c r="V51" s="165" t="n">
        <f aca="false">S51+U51</f>
        <v>80500</v>
      </c>
      <c r="W51" s="164" t="n">
        <f aca="false">X51</f>
        <v>161000</v>
      </c>
      <c r="X51" s="6" t="n">
        <f aca="false">VLOOKUP(B51,Sheet1!D$2:E$138,2,0)</f>
        <v>161000</v>
      </c>
    </row>
    <row r="52" customFormat="false" ht="13.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58" t="n">
        <f aca="false">(D52*8+E52*8+F52*10+G52*10)*1150+(I52*8+J52*8+K52*10+L52*10+N52*5)*1950+(M52+O52+P52)*6000</f>
        <v>252000</v>
      </c>
      <c r="R52" s="164" t="n">
        <v>50</v>
      </c>
      <c r="S52" s="164" t="n">
        <f aca="false">Q52*R52/100</f>
        <v>126000</v>
      </c>
      <c r="T52" s="164" t="n">
        <v>105000</v>
      </c>
      <c r="U52" s="158" t="n">
        <f aca="false">S52-T52</f>
        <v>21000</v>
      </c>
      <c r="V52" s="165" t="n">
        <f aca="false">S52+U52</f>
        <v>147000</v>
      </c>
      <c r="W52" s="164" t="n">
        <f aca="false">VLOOKUP(A52,Sheet1!A$2:B$166,2,0)</f>
        <v>105000</v>
      </c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58" t="n">
        <f aca="false">(D53*8+E53*8+F53*10+G53*10)*1150+(I53*8+J53*8+K53*10+L53*10+N53*5)*1950+(M53+O53+P53)*6000</f>
        <v>30000</v>
      </c>
      <c r="R53" s="164" t="n">
        <v>50</v>
      </c>
      <c r="S53" s="164" t="n">
        <f aca="false">Q53*R53/100</f>
        <v>15000</v>
      </c>
      <c r="T53" s="164" t="n">
        <v>18000</v>
      </c>
      <c r="U53" s="158" t="n">
        <f aca="false">S53-T53</f>
        <v>-3000</v>
      </c>
      <c r="V53" s="165" t="n">
        <f aca="false">S53+U53</f>
        <v>12000</v>
      </c>
      <c r="W53" s="164" t="n">
        <f aca="false">X53</f>
        <v>18000</v>
      </c>
      <c r="X53" s="6" t="n">
        <f aca="false">VLOOKUP(B53,Sheet1!D$2:E$138,2,0)</f>
        <v>18000</v>
      </c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58" t="n">
        <f aca="false">(D54*8+E54*8+F54*10+G54*10)*1150+(I54*8+J54*8+K54*10+L54*10+N54*5)*1950+(M54+O54+P54)*6000</f>
        <v>30000</v>
      </c>
      <c r="R54" s="164" t="n">
        <v>50</v>
      </c>
      <c r="S54" s="164" t="n">
        <f aca="false">Q54*R54/100</f>
        <v>15000</v>
      </c>
      <c r="T54" s="164" t="n">
        <v>18000</v>
      </c>
      <c r="U54" s="158" t="n">
        <f aca="false">S54-T54</f>
        <v>-3000</v>
      </c>
      <c r="V54" s="165" t="n">
        <f aca="false">S54+U54</f>
        <v>12000</v>
      </c>
      <c r="W54" s="164" t="n">
        <f aca="false">X54</f>
        <v>18000</v>
      </c>
      <c r="X54" s="6" t="n">
        <f aca="false">VLOOKUP(B54,Sheet1!D$2:E$138,2,0)</f>
        <v>18000</v>
      </c>
    </row>
    <row r="55" customFormat="false" ht="14.25" hidden="false" customHeight="false" outlineLevel="0" collapsed="false">
      <c r="A55" s="166" t="s">
        <v>70</v>
      </c>
      <c r="B55" s="167"/>
      <c r="C55" s="162" t="n">
        <f aca="false">SUM(D55,E55,F55,G55)</f>
        <v>201</v>
      </c>
      <c r="D55" s="162"/>
      <c r="E55" s="162" t="n">
        <f aca="false">E56+E57+E58+E60</f>
        <v>15</v>
      </c>
      <c r="F55" s="162" t="n">
        <f aca="false">F56+F57+F58+F60</f>
        <v>163</v>
      </c>
      <c r="G55" s="162" t="n">
        <f aca="false">G56+G57+G58+G60</f>
        <v>23</v>
      </c>
      <c r="H55" s="162" t="n">
        <f aca="false">SUM(I55,J55,K55,L55)</f>
        <v>138</v>
      </c>
      <c r="I55" s="162" t="n">
        <f aca="false">I56+I57+I58+I60</f>
        <v>13</v>
      </c>
      <c r="J55" s="162" t="n">
        <f aca="false">J56+J57+J58+J60</f>
        <v>15</v>
      </c>
      <c r="K55" s="162" t="n">
        <f aca="false">K56+K57+K58+K60</f>
        <v>98</v>
      </c>
      <c r="L55" s="162" t="n">
        <f aca="false">L56+L57+L58+L60</f>
        <v>12</v>
      </c>
      <c r="M55" s="162"/>
      <c r="N55" s="162"/>
      <c r="O55" s="162" t="n">
        <f aca="false">O56+O57+O58+O60</f>
        <v>126</v>
      </c>
      <c r="P55" s="162" t="n">
        <f aca="false">P56+P57+P58+P60</f>
        <v>32</v>
      </c>
      <c r="Q55" s="163" t="n">
        <f aca="false">(D55*8+E55*8+F55*10+G55*10)*1150+(I55*8+J55*8+K55*10+L55*10+N55*5)*1950+(M55+O55+P55)*6000</f>
        <v>5806800</v>
      </c>
      <c r="R55" s="168"/>
      <c r="S55" s="163" t="n">
        <f aca="false">S56+S57+S58+S60</f>
        <v>2903400</v>
      </c>
      <c r="T55" s="163" t="n">
        <v>2442450</v>
      </c>
      <c r="U55" s="163" t="n">
        <f aca="false">S55-T55</f>
        <v>460950</v>
      </c>
      <c r="V55" s="169" t="n">
        <f aca="false">S55+U55</f>
        <v>3364350</v>
      </c>
      <c r="W55" s="163" t="n">
        <f aca="false">W56+W57+W58+W60</f>
        <v>2442450</v>
      </c>
      <c r="X55" s="159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58" t="n">
        <f aca="false">(D56*8+E56*8+F56*10+G56*10)*1150+(I56*8+J56*8+K56*10+L56*10+N56*5)*1950+(M56+O56+P56)*6000</f>
        <v>4092400</v>
      </c>
      <c r="R56" s="164" t="n">
        <v>50</v>
      </c>
      <c r="S56" s="164" t="n">
        <f aca="false">Q56*R56/100</f>
        <v>2046200</v>
      </c>
      <c r="T56" s="164" t="n">
        <v>2029950</v>
      </c>
      <c r="U56" s="158" t="n">
        <f aca="false">S56-T56</f>
        <v>16250</v>
      </c>
      <c r="V56" s="165" t="n">
        <f aca="false">S56+U56</f>
        <v>2062450</v>
      </c>
      <c r="W56" s="164" t="n">
        <f aca="false">X56</f>
        <v>2029950</v>
      </c>
      <c r="X56" s="6" t="n">
        <f aca="false">VLOOKUP(B56,Sheet1!D$2:E$138,2,0)</f>
        <v>2029950</v>
      </c>
    </row>
    <row r="57" customFormat="false" ht="13.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58" t="n">
        <f aca="false">(D57*8+E57*8+F57*10+G57*10)*1150+(I57*8+J57*8+K57*10+L57*10+N57*5)*1950+(M57+O57+P57)*6000</f>
        <v>528000</v>
      </c>
      <c r="R57" s="164" t="n">
        <v>50</v>
      </c>
      <c r="S57" s="164" t="n">
        <f aca="false">Q57*R57/100</f>
        <v>264000</v>
      </c>
      <c r="T57" s="164" t="n">
        <v>6000</v>
      </c>
      <c r="U57" s="158" t="n">
        <f aca="false">S57-T57</f>
        <v>258000</v>
      </c>
      <c r="V57" s="165" t="n">
        <f aca="false">S57+U57</f>
        <v>522000</v>
      </c>
      <c r="W57" s="164" t="n">
        <f aca="false">VLOOKUP(A57,Sheet1!A$2:B$166,2,0)</f>
        <v>6000</v>
      </c>
    </row>
    <row r="58" customFormat="false" ht="13.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58" t="n">
        <f aca="false">(D58*8+E58*8+F58*10+G58*10)*1150+(I58*8+J58*8+K58*10+L58*10+N58*5)*1950+(M58+O58+P58)*6000</f>
        <v>922400</v>
      </c>
      <c r="R58" s="164" t="n">
        <v>50</v>
      </c>
      <c r="S58" s="164" t="n">
        <f aca="false">Q58*R58/100</f>
        <v>461200</v>
      </c>
      <c r="T58" s="164" t="n">
        <v>352500</v>
      </c>
      <c r="U58" s="158" t="n">
        <f aca="false">S58-T58</f>
        <v>108700</v>
      </c>
      <c r="V58" s="165" t="n">
        <f aca="false">S58+U58</f>
        <v>569900</v>
      </c>
      <c r="W58" s="164" t="n">
        <f aca="false">VLOOKUP(A58,Sheet1!A$2:B$166,2,0)</f>
        <v>352500</v>
      </c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58" t="n">
        <f aca="false">(D59*8+E59*8+F59*10+G59*10)*1150+(I59*8+J59*8+K59*10+L59*10+N59*5)*1950+(M59+O59+P59)*6000</f>
        <v>766400</v>
      </c>
      <c r="R59" s="164" t="n">
        <v>50</v>
      </c>
      <c r="S59" s="164" t="n">
        <f aca="false">Q59*R59/100</f>
        <v>383200</v>
      </c>
      <c r="T59" s="164" t="n">
        <v>274500</v>
      </c>
      <c r="U59" s="158" t="n">
        <f aca="false">S59-T59</f>
        <v>108700</v>
      </c>
      <c r="V59" s="165" t="n">
        <f aca="false">S59+U59</f>
        <v>491900</v>
      </c>
      <c r="W59" s="164" t="n">
        <f aca="false">X59</f>
        <v>274500</v>
      </c>
      <c r="X59" s="6" t="n">
        <f aca="false">VLOOKUP(B59,Sheet1!D$2:E$138,2,0)</f>
        <v>274500</v>
      </c>
    </row>
    <row r="60" customFormat="false" ht="13.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58" t="n">
        <f aca="false">(D60*8+E60*8+F60*10+G60*10)*1150+(I60*8+J60*8+K60*10+L60*10+N60*5)*1950+(M60+O60+P60)*6000</f>
        <v>264000</v>
      </c>
      <c r="R60" s="164" t="n">
        <v>50</v>
      </c>
      <c r="S60" s="164" t="n">
        <f aca="false">Q60*R60/100</f>
        <v>132000</v>
      </c>
      <c r="T60" s="164" t="n">
        <v>54000</v>
      </c>
      <c r="U60" s="158" t="n">
        <f aca="false">S60-T60</f>
        <v>78000</v>
      </c>
      <c r="V60" s="165" t="n">
        <f aca="false">S60+U60</f>
        <v>210000</v>
      </c>
      <c r="W60" s="164" t="n">
        <f aca="false">VLOOKUP(A60,Sheet1!A$2:B$166,2,0)</f>
        <v>54000</v>
      </c>
    </row>
    <row r="61" customFormat="false" ht="14.25" hidden="false" customHeight="false" outlineLevel="0" collapsed="false">
      <c r="A61" s="166" t="s">
        <v>77</v>
      </c>
      <c r="B61" s="167"/>
      <c r="C61" s="162" t="n">
        <f aca="false">SUM(D61,E61,F61,G61)</f>
        <v>418</v>
      </c>
      <c r="D61" s="162" t="n">
        <f aca="false">SUM(D62,D65,D67,D73,D78,D80,D81)</f>
        <v>40</v>
      </c>
      <c r="E61" s="162" t="n">
        <f aca="false">SUM(E62,E65,E67,E73,E78,E80,E81)</f>
        <v>235</v>
      </c>
      <c r="F61" s="162" t="n">
        <f aca="false">SUM(F62,F65,F67,F73,F78,F80,F81)</f>
        <v>132</v>
      </c>
      <c r="G61" s="162" t="n">
        <f aca="false">SUM(G62,G65,G67,G73,G78,G80,G81)</f>
        <v>11</v>
      </c>
      <c r="H61" s="162" t="n">
        <f aca="false">SUM(I61,J61,K61,L61)</f>
        <v>117</v>
      </c>
      <c r="I61" s="162" t="n">
        <f aca="false">SUM(I62,I65,I67,I73,I78,I80,I81)</f>
        <v>0</v>
      </c>
      <c r="J61" s="162" t="n">
        <f aca="false">SUM(J62,J65,J67,J73,J78,J80,J81)</f>
        <v>114</v>
      </c>
      <c r="K61" s="162" t="n">
        <v>3</v>
      </c>
      <c r="L61" s="162"/>
      <c r="M61" s="162" t="n">
        <f aca="false">SUM(M62,M65,M67,M73,M78,M80,M81)</f>
        <v>61</v>
      </c>
      <c r="N61" s="162" t="n">
        <f aca="false">SUM(N62,N65,N67,N73,N78,N80,N81)</f>
        <v>0</v>
      </c>
      <c r="O61" s="162" t="n">
        <f aca="false">SUM(O62,O65,O67,O73,O78,O80,O81)</f>
        <v>618</v>
      </c>
      <c r="P61" s="162" t="n">
        <f aca="false">SUM(P62,P65,P67,P73,P78,P80,P81)</f>
        <v>113</v>
      </c>
      <c r="Q61" s="163" t="n">
        <f aca="false">(D61*8+E61*8+F61*10+G61*10)*1150+(I61*8+J61*8+K61*10+L61*10+N61*5)*1950+(M61+O61+P61)*6000</f>
        <v>10763400</v>
      </c>
      <c r="R61" s="163"/>
      <c r="S61" s="163" t="n">
        <f aca="false">SUM(S62,S65,S67,S73,S78,S80,S81)</f>
        <v>7012140</v>
      </c>
      <c r="T61" s="163" t="n">
        <v>5839840</v>
      </c>
      <c r="U61" s="163" t="n">
        <f aca="false">S61-T61</f>
        <v>1172300</v>
      </c>
      <c r="V61" s="169" t="n">
        <f aca="false">S61+U61</f>
        <v>8184440</v>
      </c>
      <c r="W61" s="163" t="n">
        <f aca="false">SUM(W62,W65,W67,W73,W78,W80,W81)</f>
        <v>5839840</v>
      </c>
      <c r="X61" s="159"/>
    </row>
    <row r="62" customFormat="false" ht="13.5" hidden="false" customHeight="true" outlineLevel="0" collapsed="false">
      <c r="A62" s="19" t="s">
        <v>78</v>
      </c>
      <c r="B62" s="170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58" t="n">
        <f aca="false">(D62*8+E62*8+F62*10+G62*10)*1150+(I62*8+J62*8+K62*10+L62*10+N62*5)*1950+(M62+O62+P62)*6000</f>
        <v>4259200</v>
      </c>
      <c r="R62" s="164" t="n">
        <v>60</v>
      </c>
      <c r="S62" s="164" t="n">
        <f aca="false">Q62*R62/100</f>
        <v>2555520</v>
      </c>
      <c r="T62" s="164" t="n">
        <v>2622000</v>
      </c>
      <c r="U62" s="158" t="n">
        <f aca="false">S62-T62</f>
        <v>-66480</v>
      </c>
      <c r="V62" s="165" t="n">
        <f aca="false">S62+U62</f>
        <v>2489040</v>
      </c>
      <c r="W62" s="164" t="n">
        <f aca="false">VLOOKUP(A62,Sheet1!A$2:B$166,2,0)</f>
        <v>2622000</v>
      </c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58" t="n">
        <f aca="false">(D63*8+E63*8+F63*10+G63*10)*1150+(I63*8+J63*8+K63*10+L63*10+N63*5)*1950+(M63+O63+P63)*6000</f>
        <v>3655200</v>
      </c>
      <c r="R63" s="164" t="n">
        <v>60</v>
      </c>
      <c r="S63" s="164" t="n">
        <f aca="false">Q63*R63/100</f>
        <v>2193120</v>
      </c>
      <c r="T63" s="164" t="n">
        <v>2204400</v>
      </c>
      <c r="U63" s="158" t="n">
        <f aca="false">S63-T63</f>
        <v>-11280</v>
      </c>
      <c r="V63" s="165" t="n">
        <f aca="false">S63+U63</f>
        <v>2181840</v>
      </c>
      <c r="W63" s="164" t="n">
        <f aca="false">X63</f>
        <v>2204400</v>
      </c>
      <c r="X63" s="6" t="n">
        <f aca="false">VLOOKUP(B63,Sheet1!D$2:E$138,2,0)</f>
        <v>2204400</v>
      </c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58" t="n">
        <f aca="false">(D64*8+E64*8+F64*10+G64*10)*1150+(I64*8+J64*8+K64*10+L64*10+N64*5)*1950+(M64+O64+P64)*6000</f>
        <v>598000</v>
      </c>
      <c r="R64" s="164" t="n">
        <v>60</v>
      </c>
      <c r="S64" s="164" t="n">
        <f aca="false">Q64*R64/100</f>
        <v>358800</v>
      </c>
      <c r="T64" s="164" t="n">
        <v>414000</v>
      </c>
      <c r="U64" s="158" t="n">
        <f aca="false">S64-T64</f>
        <v>-55200</v>
      </c>
      <c r="V64" s="165" t="n">
        <f aca="false">S64+U64</f>
        <v>303600</v>
      </c>
      <c r="W64" s="164" t="n">
        <f aca="false">X64</f>
        <v>414000</v>
      </c>
      <c r="X64" s="6" t="n">
        <f aca="false">VLOOKUP(B64,Sheet1!D$2:E$138,2,0)</f>
        <v>414000</v>
      </c>
    </row>
    <row r="65" customFormat="false" ht="13.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58" t="n">
        <f aca="false">(D65*8+E65*8+F65*10+G65*10)*1150+(I65*8+J65*8+K65*10+L65*10+N65*5)*1950+(M65+O65+P65)*6000</f>
        <v>980900</v>
      </c>
      <c r="R65" s="164" t="n">
        <v>60</v>
      </c>
      <c r="S65" s="164" t="n">
        <f aca="false">Q65*R65/100</f>
        <v>588540</v>
      </c>
      <c r="T65" s="164" t="n">
        <v>700440</v>
      </c>
      <c r="U65" s="158" t="n">
        <f aca="false">S65-T65</f>
        <v>-111900</v>
      </c>
      <c r="V65" s="165" t="n">
        <f aca="false">S65+U65</f>
        <v>476640</v>
      </c>
      <c r="W65" s="164" t="n">
        <f aca="false">VLOOKUP(A65,Sheet1!A$2:B$166,2,0)</f>
        <v>700440</v>
      </c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58" t="n">
        <f aca="false">(D66*8+E66*8+F66*10+G66*10)*1150+(I66*8+J66*8+K66*10+L66*10+N66*5)*1950+(M66+O66+P66)*6000</f>
        <v>98900</v>
      </c>
      <c r="R66" s="164" t="n">
        <v>60</v>
      </c>
      <c r="S66" s="164" t="n">
        <f aca="false">Q66*R66/100</f>
        <v>59340</v>
      </c>
      <c r="T66" s="164" t="n">
        <v>52440</v>
      </c>
      <c r="U66" s="158" t="n">
        <f aca="false">S66-T66</f>
        <v>6900</v>
      </c>
      <c r="V66" s="165" t="n">
        <f aca="false">S66+U66</f>
        <v>66240</v>
      </c>
      <c r="W66" s="164" t="n">
        <f aca="false">X66</f>
        <v>52440</v>
      </c>
      <c r="X66" s="6" t="n">
        <f aca="false">VLOOKUP(B66,Sheet1!D$2:E$138,2,0)</f>
        <v>52440</v>
      </c>
    </row>
    <row r="67" customFormat="false" ht="13.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58" t="n">
        <f aca="false">(D67*8+E67*8+F67*10+G67*10)*1150+(I67*8+J67*8+K67*10+L67*10+N67*5)*1950+(M67+O67+P67)*6000</f>
        <v>2236800</v>
      </c>
      <c r="R67" s="164" t="n">
        <v>60</v>
      </c>
      <c r="S67" s="164" t="n">
        <f aca="false">Q67*R67/100</f>
        <v>1342080</v>
      </c>
      <c r="T67" s="164" t="n">
        <v>883800</v>
      </c>
      <c r="U67" s="158" t="n">
        <f aca="false">S67-T67</f>
        <v>458280</v>
      </c>
      <c r="V67" s="165" t="n">
        <f aca="false">S67+U67</f>
        <v>1800360</v>
      </c>
      <c r="W67" s="164" t="n">
        <f aca="false">VLOOKUP(A67,Sheet1!A$2:B$166,2,0)</f>
        <v>883800</v>
      </c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58" t="n">
        <f aca="false">(D68*8+E68*8+F68*10+G68*10)*1150+(I68*8+J68*8+K68*10+L68*10+N68*5)*1950+(M68+O68+P68)*6000</f>
        <v>897000</v>
      </c>
      <c r="R68" s="164" t="n">
        <v>60</v>
      </c>
      <c r="S68" s="164" t="n">
        <f aca="false">Q68*R68/100</f>
        <v>538200</v>
      </c>
      <c r="T68" s="164" t="n">
        <v>538200</v>
      </c>
      <c r="U68" s="158" t="n">
        <f aca="false">S68-T68</f>
        <v>0</v>
      </c>
      <c r="V68" s="165" t="n">
        <f aca="false">S68+U68</f>
        <v>538200</v>
      </c>
      <c r="W68" s="164" t="n">
        <f aca="false">X68</f>
        <v>538200</v>
      </c>
      <c r="X68" s="6" t="n">
        <f aca="false">VLOOKUP(B68,Sheet1!D$2:E$138,2,0)</f>
        <v>538200</v>
      </c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58" t="n">
        <f aca="false">(D69*8+E69*8+F69*10+G69*10)*1150+(I69*8+J69*8+K69*10+L69*10+N69*5)*1950+(M69+O69+P69)*6000</f>
        <v>72000</v>
      </c>
      <c r="R69" s="164" t="n">
        <v>60</v>
      </c>
      <c r="S69" s="164" t="n">
        <f aca="false">Q69*R69/100</f>
        <v>43200</v>
      </c>
      <c r="T69" s="164" t="n">
        <v>86400</v>
      </c>
      <c r="U69" s="158" t="n">
        <f aca="false">S69-T69</f>
        <v>-43200</v>
      </c>
      <c r="V69" s="165" t="n">
        <f aca="false">S69+U69</f>
        <v>0</v>
      </c>
      <c r="W69" s="164" t="n">
        <f aca="false">X69</f>
        <v>86400</v>
      </c>
      <c r="X69" s="6" t="n">
        <f aca="false">VLOOKUP(B69,Sheet1!D$2:E$138,2,0)</f>
        <v>86400</v>
      </c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58" t="n">
        <f aca="false">(D70*8+E70*8+F70*10+G70*10)*1150+(I70*8+J70*8+K70*10+L70*10+N70*5)*1950+(M70+O70+P70)*6000</f>
        <v>72000</v>
      </c>
      <c r="R70" s="164" t="n">
        <v>60</v>
      </c>
      <c r="S70" s="164" t="n">
        <f aca="false">Q70*R70/100</f>
        <v>43200</v>
      </c>
      <c r="T70" s="164" t="n">
        <v>43200</v>
      </c>
      <c r="U70" s="158" t="n">
        <f aca="false">S70-T70</f>
        <v>0</v>
      </c>
      <c r="V70" s="165" t="n">
        <f aca="false">S70+U70</f>
        <v>43200</v>
      </c>
      <c r="W70" s="164" t="n">
        <f aca="false">X70</f>
        <v>43200</v>
      </c>
      <c r="X70" s="6" t="n">
        <f aca="false">VLOOKUP(B70,Sheet1!D$2:E$138,2,0)</f>
        <v>43200</v>
      </c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58" t="n">
        <f aca="false">(D71*8+E71*8+F71*10+G71*10)*1150+(I71*8+J71*8+K71*10+L71*10+N71*5)*1950+(M71+O71+P71)*6000</f>
        <v>30000</v>
      </c>
      <c r="R71" s="164" t="n">
        <v>60</v>
      </c>
      <c r="S71" s="164" t="n">
        <f aca="false">Q71*R71/100</f>
        <v>18000</v>
      </c>
      <c r="T71" s="164" t="n">
        <v>18000</v>
      </c>
      <c r="U71" s="158" t="n">
        <f aca="false">S71-T71</f>
        <v>0</v>
      </c>
      <c r="V71" s="165" t="n">
        <f aca="false">S71+U71</f>
        <v>18000</v>
      </c>
      <c r="W71" s="164" t="n">
        <f aca="false">X71</f>
        <v>18000</v>
      </c>
      <c r="X71" s="6" t="n">
        <f aca="false">VLOOKUP(B71,Sheet1!D$2:E$138,2,0)</f>
        <v>18000</v>
      </c>
    </row>
    <row r="72" customFormat="false" ht="13.5" hidden="false" customHeight="false" outlineLevel="0" collapsed="false">
      <c r="A72" s="19"/>
      <c r="B72" s="50" t="s">
        <v>355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58" t="n">
        <f aca="false">(D72*8+E72*8+F72*10+G72*10)*1150+(I72*8+J72*8+K72*10+L72*10+N72*5)*1950+(M72+O72+P72)*6000</f>
        <v>565800</v>
      </c>
      <c r="R72" s="164" t="n">
        <v>60</v>
      </c>
      <c r="S72" s="164" t="n">
        <f aca="false">Q72*R72/100</f>
        <v>339480</v>
      </c>
      <c r="T72" s="164" t="n">
        <v>0</v>
      </c>
      <c r="U72" s="158" t="n">
        <f aca="false">S72-T72</f>
        <v>339480</v>
      </c>
      <c r="V72" s="165" t="n">
        <f aca="false">S72+U72</f>
        <v>678960</v>
      </c>
      <c r="W72" s="164" t="n">
        <f aca="false">X72</f>
        <v>0</v>
      </c>
    </row>
    <row r="73" customFormat="false" ht="13.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58" t="n">
        <f aca="false">(D73*8+E73*8+F73*10+G73*10)*1150+(I73*8+J73*8+K73*10+L73*10+N73*5)*1950+(M73+O73+P73)*6000</f>
        <v>660000</v>
      </c>
      <c r="R73" s="164" t="n">
        <v>80</v>
      </c>
      <c r="S73" s="164" t="n">
        <f aca="false">Q73*R73/100</f>
        <v>528000</v>
      </c>
      <c r="T73" s="164" t="n">
        <v>398400</v>
      </c>
      <c r="U73" s="158" t="n">
        <f aca="false">S73-T73</f>
        <v>129600</v>
      </c>
      <c r="V73" s="165" t="n">
        <f aca="false">S73+U73</f>
        <v>657600</v>
      </c>
      <c r="W73" s="164" t="n">
        <f aca="false">VLOOKUP(A73,Sheet1!A$2:B$166,2,0)</f>
        <v>398400</v>
      </c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58" t="n">
        <f aca="false">(D74*8+E74*8+F74*10+G74*10)*1150+(I74*8+J74*8+K74*10+L74*10+N74*5)*1950+(M74+O74+P74)*6000</f>
        <v>48000</v>
      </c>
      <c r="R74" s="164" t="n">
        <v>80</v>
      </c>
      <c r="S74" s="164" t="n">
        <f aca="false">Q74*R74/100</f>
        <v>38400</v>
      </c>
      <c r="T74" s="164" t="n">
        <v>48000</v>
      </c>
      <c r="U74" s="158" t="n">
        <f aca="false">S74-T74</f>
        <v>-9600</v>
      </c>
      <c r="V74" s="165" t="n">
        <f aca="false">S74+U74</f>
        <v>28800</v>
      </c>
      <c r="W74" s="164" t="n">
        <f aca="false">X74</f>
        <v>48000</v>
      </c>
      <c r="X74" s="6" t="n">
        <f aca="false">VLOOKUP(B74,Sheet1!D$2:E$138,2,0)</f>
        <v>48000</v>
      </c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58" t="n">
        <f aca="false">(D75*8+E75*8+F75*10+G75*10)*1150+(I75*8+J75*8+K75*10+L75*10+N75*5)*1950+(M75+O75+P75)*6000</f>
        <v>36000</v>
      </c>
      <c r="R75" s="164" t="n">
        <v>80</v>
      </c>
      <c r="S75" s="164" t="n">
        <f aca="false">Q75*R75/100</f>
        <v>28800</v>
      </c>
      <c r="T75" s="164" t="n">
        <v>57600</v>
      </c>
      <c r="U75" s="158" t="n">
        <f aca="false">S75-T75</f>
        <v>-28800</v>
      </c>
      <c r="V75" s="165" t="n">
        <f aca="false">S75+U75</f>
        <v>0</v>
      </c>
      <c r="W75" s="164" t="n">
        <f aca="false">X75</f>
        <v>57600</v>
      </c>
      <c r="X75" s="6" t="n">
        <f aca="false">VLOOKUP(B75,Sheet1!D$2:E$138,2,0)</f>
        <v>57600</v>
      </c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58" t="n">
        <f aca="false">(D76*8+E76*8+F76*10+G76*10)*1150+(I76*8+J76*8+K76*10+L76*10+N76*5)*1950+(M76+O76+P76)*6000</f>
        <v>36000</v>
      </c>
      <c r="R76" s="164" t="n">
        <v>80</v>
      </c>
      <c r="S76" s="164" t="n">
        <f aca="false">Q76*R76/100</f>
        <v>28800</v>
      </c>
      <c r="T76" s="164" t="n">
        <v>28800</v>
      </c>
      <c r="U76" s="158" t="n">
        <f aca="false">S76-T76</f>
        <v>0</v>
      </c>
      <c r="V76" s="165" t="n">
        <f aca="false">S76+U76</f>
        <v>28800</v>
      </c>
      <c r="W76" s="164" t="n">
        <f aca="false">X76</f>
        <v>28800</v>
      </c>
      <c r="X76" s="6" t="n">
        <f aca="false">VLOOKUP(B76,Sheet1!D$2:E$138,2,0)</f>
        <v>28800</v>
      </c>
    </row>
    <row r="77" customFormat="false" ht="13.5" hidden="false" customHeight="false" outlineLevel="0" collapsed="false">
      <c r="A77" s="19"/>
      <c r="B77" s="132" t="s">
        <v>356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58" t="n">
        <f aca="false">(D77*8+E77*8+F77*10+G77*10)*1150+(I77*8+J77*8+K77*10+L77*10+N77*5)*1950+(M77+O77+P77)*6000</f>
        <v>72000</v>
      </c>
      <c r="R77" s="164" t="n">
        <v>80</v>
      </c>
      <c r="S77" s="164" t="n">
        <f aca="false">Q77*R77/100</f>
        <v>57600</v>
      </c>
      <c r="T77" s="164" t="n">
        <v>0</v>
      </c>
      <c r="U77" s="158" t="n">
        <f aca="false">S77-T77</f>
        <v>57600</v>
      </c>
      <c r="V77" s="165" t="n">
        <f aca="false">S77+U77</f>
        <v>115200</v>
      </c>
      <c r="W77" s="164" t="n">
        <f aca="false">X77</f>
        <v>0</v>
      </c>
    </row>
    <row r="78" customFormat="false" ht="13.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58" t="n">
        <f aca="false">(D78*8+E78*8+F78*10+G78*10)*1150+(I78*8+J78*8+K78*10+L78*10+N78*5)*1950+(M78+O78+P78)*6000</f>
        <v>1396500</v>
      </c>
      <c r="R78" s="164" t="n">
        <v>80</v>
      </c>
      <c r="S78" s="164" t="n">
        <f aca="false">Q78*R78/100</f>
        <v>1117200</v>
      </c>
      <c r="T78" s="164" t="n">
        <v>734800</v>
      </c>
      <c r="U78" s="158" t="n">
        <f aca="false">S78-T78</f>
        <v>382400</v>
      </c>
      <c r="V78" s="165" t="n">
        <f aca="false">S78+U78</f>
        <v>1499600</v>
      </c>
      <c r="W78" s="164" t="n">
        <f aca="false">VLOOKUP(A78,Sheet1!A$2:B$166,2,0)</f>
        <v>734800</v>
      </c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58" t="n">
        <f aca="false">(D79*8+E79*8+F79*10+G79*10)*1150+(I79*8+J79*8+K79*10+L79*10+N79*5)*1950+(M79+O79+P79)*6000</f>
        <v>196500</v>
      </c>
      <c r="R79" s="164" t="n">
        <v>80</v>
      </c>
      <c r="S79" s="164" t="n">
        <f aca="false">Q79*R79/100</f>
        <v>157200</v>
      </c>
      <c r="T79" s="164" t="n">
        <v>101200</v>
      </c>
      <c r="U79" s="158" t="n">
        <f aca="false">S79-T79</f>
        <v>56000</v>
      </c>
      <c r="V79" s="165" t="n">
        <f aca="false">S79+U79</f>
        <v>213200</v>
      </c>
      <c r="W79" s="164" t="n">
        <f aca="false">X79</f>
        <v>101200</v>
      </c>
      <c r="X79" s="6" t="n">
        <f aca="false">VLOOKUP(B79,Sheet1!D$2:E$138,2,0)</f>
        <v>101200</v>
      </c>
    </row>
    <row r="80" customFormat="false" ht="13.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58" t="n">
        <f aca="false">(D80*8+E80*8+F80*10+G80*10)*1150+(I80*8+J80*8+K80*10+L80*10+N80*5)*1950+(M80+O80+P80)*6000</f>
        <v>516000</v>
      </c>
      <c r="R80" s="164" t="n">
        <v>60</v>
      </c>
      <c r="S80" s="164" t="n">
        <f aca="false">Q80*R80/100</f>
        <v>309600</v>
      </c>
      <c r="T80" s="164" t="n">
        <v>241200</v>
      </c>
      <c r="U80" s="158" t="n">
        <f aca="false">S80-T80</f>
        <v>68400</v>
      </c>
      <c r="V80" s="165" t="n">
        <f aca="false">S80+U80</f>
        <v>378000</v>
      </c>
      <c r="W80" s="164" t="n">
        <f aca="false">VLOOKUP(A80,Sheet1!A$2:B$166,2,0)</f>
        <v>241200</v>
      </c>
    </row>
    <row r="81" customFormat="false" ht="13.5" hidden="false" customHeight="false" outlineLevel="0" collapsed="false">
      <c r="A81" s="19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58" t="n">
        <f aca="false">(D81*8+E81*8+F81*10+G81*10)*1150+(I81*8+J81*8+K81*10+L81*10+N81*5)*1950+(M81+O81+P81)*6000</f>
        <v>714000</v>
      </c>
      <c r="R81" s="164" t="n">
        <v>80</v>
      </c>
      <c r="S81" s="164" t="n">
        <f aca="false">Q81*R81/100</f>
        <v>571200</v>
      </c>
      <c r="T81" s="164" t="n">
        <v>259200</v>
      </c>
      <c r="U81" s="158" t="n">
        <f aca="false">S81-T81</f>
        <v>312000</v>
      </c>
      <c r="V81" s="165" t="n">
        <f aca="false">S81+U81</f>
        <v>883200</v>
      </c>
      <c r="W81" s="164" t="n">
        <f aca="false">VLOOKUP(A81,Sheet1!A$2:B$166,2,0)</f>
        <v>259200</v>
      </c>
    </row>
    <row r="82" customFormat="false" ht="14.25" hidden="false" customHeight="false" outlineLevel="0" collapsed="false">
      <c r="A82" s="166" t="s">
        <v>96</v>
      </c>
      <c r="B82" s="167"/>
      <c r="C82" s="162" t="n">
        <f aca="false">SUM(D82,E82,F82,G82)</f>
        <v>0</v>
      </c>
      <c r="D82" s="162"/>
      <c r="E82" s="162"/>
      <c r="F82" s="162"/>
      <c r="G82" s="162"/>
      <c r="H82" s="162" t="n">
        <f aca="false">SUM(I82,J82,K82,L82)</f>
        <v>0</v>
      </c>
      <c r="I82" s="162"/>
      <c r="J82" s="162"/>
      <c r="K82" s="162"/>
      <c r="L82" s="162"/>
      <c r="M82" s="162"/>
      <c r="N82" s="162"/>
      <c r="O82" s="162" t="n">
        <v>8</v>
      </c>
      <c r="P82" s="162" t="n">
        <v>2</v>
      </c>
      <c r="Q82" s="163" t="n">
        <f aca="false">(D82*8+E82*8+F82*10+G82*10)*1150+(I82*8+J82*8+K82*10+L82*10+N82*5)*1950+(M82+O82+P82)*6000</f>
        <v>60000</v>
      </c>
      <c r="R82" s="163" t="n">
        <v>80</v>
      </c>
      <c r="S82" s="168" t="n">
        <f aca="false">Q82*R82/100</f>
        <v>48000</v>
      </c>
      <c r="T82" s="163" t="n">
        <v>52800</v>
      </c>
      <c r="U82" s="163" t="n">
        <f aca="false">S82-T82</f>
        <v>-4800</v>
      </c>
      <c r="V82" s="169" t="n">
        <f aca="false">S82+U82</f>
        <v>43200</v>
      </c>
      <c r="W82" s="168" t="n">
        <f aca="false">VLOOKUP(A82,Sheet1!A$2:B$166,2,0)</f>
        <v>52800</v>
      </c>
      <c r="X82" s="159"/>
    </row>
    <row r="83" customFormat="false" ht="14.25" hidden="false" customHeight="false" outlineLevel="0" collapsed="false">
      <c r="A83" s="166" t="s">
        <v>97</v>
      </c>
      <c r="B83" s="167"/>
      <c r="C83" s="162" t="n">
        <f aca="false">SUM(D83,E83,F83,G83)</f>
        <v>401</v>
      </c>
      <c r="D83" s="162" t="n">
        <f aca="false">SUM(D84,D85,D87,D89,D91)</f>
        <v>35</v>
      </c>
      <c r="E83" s="162" t="n">
        <f aca="false">SUM(E84,E85,E87,E89,E91)</f>
        <v>49</v>
      </c>
      <c r="F83" s="162" t="n">
        <f aca="false">SUM(F84,F85,F87,F89,F91)</f>
        <v>291</v>
      </c>
      <c r="G83" s="162" t="n">
        <f aca="false">SUM(G84,G85,G87,G89,G91)</f>
        <v>26</v>
      </c>
      <c r="H83" s="162" t="n">
        <f aca="false">SUM(I83,J83,K83,L83)</f>
        <v>183</v>
      </c>
      <c r="I83" s="162"/>
      <c r="J83" s="162" t="n">
        <f aca="false">SUM(J84,J85,J87,J89,J91)</f>
        <v>37</v>
      </c>
      <c r="K83" s="162" t="n">
        <f aca="false">SUM(K84,K85,K87,K89,K91)</f>
        <v>146</v>
      </c>
      <c r="L83" s="162"/>
      <c r="M83" s="162" t="n">
        <f aca="false">SUM(M84,M85,M87,M89,M91)</f>
        <v>89</v>
      </c>
      <c r="N83" s="162"/>
      <c r="O83" s="162" t="n">
        <f aca="false">SUM(O84,O85,O87,O89,O91)</f>
        <v>149</v>
      </c>
      <c r="P83" s="162" t="n">
        <f aca="false">SUM(P84,P85,P87,P89,P91)</f>
        <v>52</v>
      </c>
      <c r="Q83" s="163" t="n">
        <f aca="false">SUM(Q84,Q85,Q87,Q89,Q91)</f>
        <v>9582500</v>
      </c>
      <c r="R83" s="163"/>
      <c r="S83" s="163" t="n">
        <f aca="false">SUM(S84,S85,S87,S89,S91)</f>
        <v>4791250</v>
      </c>
      <c r="T83" s="163" t="n">
        <v>3948600</v>
      </c>
      <c r="U83" s="163" t="n">
        <f aca="false">S83-T83</f>
        <v>842650</v>
      </c>
      <c r="V83" s="169" t="n">
        <f aca="false">S83+U83</f>
        <v>5633900</v>
      </c>
      <c r="W83" s="163" t="n">
        <f aca="false">SUM(W84,W85,W87,W89,W91)</f>
        <v>3948600</v>
      </c>
      <c r="X83" s="159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58" t="n">
        <f aca="false">(D84*8+E84*8+F84*10+G84*10)*1150+(I84*8+J84*8+K84*10+L84*10+N84*5)*1950+(M84+O84+P84)*6000</f>
        <v>3589500</v>
      </c>
      <c r="R84" s="164" t="n">
        <v>50</v>
      </c>
      <c r="S84" s="164" t="n">
        <f aca="false">Q84*R84/100</f>
        <v>1794750</v>
      </c>
      <c r="T84" s="164" t="n">
        <v>1873350</v>
      </c>
      <c r="U84" s="158" t="n">
        <f aca="false">S84-T84</f>
        <v>-78600</v>
      </c>
      <c r="V84" s="165" t="n">
        <f aca="false">S84+U84</f>
        <v>1716150</v>
      </c>
      <c r="W84" s="164" t="n">
        <f aca="false">X84</f>
        <v>1873350</v>
      </c>
      <c r="X84" s="6" t="n">
        <f aca="false">VLOOKUP(B84,Sheet1!D$2:E$138,2,0)</f>
        <v>1873350</v>
      </c>
    </row>
    <row r="85" customFormat="false" ht="13.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58" t="n">
        <f aca="false">(D85*8+E85*8+F85*10+G85*10)*1150+(I85*8+J85*8+K85*10+L85*10+N85*5)*1950+(M85+O85+P85)*6000</f>
        <v>1329000</v>
      </c>
      <c r="R85" s="164" t="n">
        <v>50</v>
      </c>
      <c r="S85" s="164" t="n">
        <f aca="false">Q85*R85/100</f>
        <v>664500</v>
      </c>
      <c r="T85" s="164" t="n">
        <v>353000</v>
      </c>
      <c r="U85" s="158" t="n">
        <f aca="false">S85-T85</f>
        <v>311500</v>
      </c>
      <c r="V85" s="165" t="n">
        <f aca="false">S85+U85</f>
        <v>976000</v>
      </c>
      <c r="W85" s="164" t="n">
        <f aca="false">VLOOKUP(A85,Sheet1!A$2:B$166,2,0)</f>
        <v>353000</v>
      </c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58" t="n">
        <f aca="false">(D86*8+E86*8+F86*10+G86*10)*1150+(I86*8+J86*8+K86*10+L86*10+N86*5)*1950+(M86+O86+P86)*6000</f>
        <v>1035000</v>
      </c>
      <c r="R86" s="164" t="n">
        <v>50</v>
      </c>
      <c r="S86" s="164" t="n">
        <f aca="false">Q86*R86/100</f>
        <v>517500</v>
      </c>
      <c r="T86" s="164" t="n">
        <v>299000</v>
      </c>
      <c r="U86" s="158" t="n">
        <f aca="false">S86-T86</f>
        <v>218500</v>
      </c>
      <c r="V86" s="165" t="n">
        <f aca="false">S86+U86</f>
        <v>736000</v>
      </c>
      <c r="W86" s="164" t="n">
        <f aca="false">X86</f>
        <v>299000</v>
      </c>
      <c r="X86" s="6" t="n">
        <f aca="false">VLOOKUP(B86,Sheet1!D$2:E$138,2,0)</f>
        <v>299000</v>
      </c>
    </row>
    <row r="87" customFormat="false" ht="13.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58" t="n">
        <f aca="false">(D87*8+E87*8+F87*10+G87*10)*1150+(I87*8+J87*8+K87*10+L87*10+N87*5)*1950+(M87+O87+P87)*6000</f>
        <v>1561500</v>
      </c>
      <c r="R87" s="164" t="n">
        <v>50</v>
      </c>
      <c r="S87" s="164" t="n">
        <f aca="false">Q87*R87/100</f>
        <v>780750</v>
      </c>
      <c r="T87" s="164" t="n">
        <v>757500</v>
      </c>
      <c r="U87" s="158" t="n">
        <f aca="false">S87-T87</f>
        <v>23250</v>
      </c>
      <c r="V87" s="165" t="n">
        <f aca="false">S87+U87</f>
        <v>804000</v>
      </c>
      <c r="W87" s="164" t="n">
        <f aca="false">VLOOKUP(A87,Sheet1!A$2:B$166,2,0)</f>
        <v>757500</v>
      </c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58" t="n">
        <f aca="false">(D88*8+E88*8+F88*10+G88*10)*1150+(I88*8+J88*8+K88*10+L88*10+N88*5)*1950+(M88+O88+P88)*6000</f>
        <v>1261500</v>
      </c>
      <c r="R88" s="164" t="n">
        <v>50</v>
      </c>
      <c r="S88" s="164" t="n">
        <f aca="false">Q88*R88/100</f>
        <v>630750</v>
      </c>
      <c r="T88" s="164" t="n">
        <v>625500</v>
      </c>
      <c r="U88" s="158" t="n">
        <f aca="false">S88-T88</f>
        <v>5250</v>
      </c>
      <c r="V88" s="165" t="n">
        <f aca="false">S88+U88</f>
        <v>636000</v>
      </c>
      <c r="W88" s="164" t="n">
        <f aca="false">X88</f>
        <v>625500</v>
      </c>
      <c r="X88" s="6" t="n">
        <f aca="false">VLOOKUP(B88,Sheet1!D$2:E$138,2,0)</f>
        <v>625500</v>
      </c>
    </row>
    <row r="89" customFormat="false" ht="13.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58" t="n">
        <f aca="false">(D89*8+E89*8+F89*10+G89*10)*1150+(I89*8+J89*8+K89*10+L89*10+N89*5)*1950+(M89+O89+P89)*6000</f>
        <v>680000</v>
      </c>
      <c r="R89" s="164" t="n">
        <v>50</v>
      </c>
      <c r="S89" s="164" t="n">
        <f aca="false">Q89*R89/100</f>
        <v>340000</v>
      </c>
      <c r="T89" s="164" t="n">
        <v>135000</v>
      </c>
      <c r="U89" s="158" t="n">
        <f aca="false">S89-T89</f>
        <v>205000</v>
      </c>
      <c r="V89" s="165" t="n">
        <f aca="false">S89+U89</f>
        <v>545000</v>
      </c>
      <c r="W89" s="164" t="n">
        <f aca="false">VLOOKUP(A89,Sheet1!A$2:B$166,2,0)</f>
        <v>135000</v>
      </c>
    </row>
    <row r="90" customFormat="false" ht="13.5" hidden="false" customHeight="false" outlineLevel="0" collapsed="false">
      <c r="A90" s="19"/>
      <c r="B90" s="50" t="s">
        <v>359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58" t="n">
        <f aca="false">(D90*8+E90*8+F90*10+G90*10)*1150+(I90*8+J90*8+K90*10+L90*10+N90*5)*1950+(M90+O90+P90)*6000</f>
        <v>506000</v>
      </c>
      <c r="R90" s="164" t="n">
        <v>50</v>
      </c>
      <c r="S90" s="164" t="n">
        <f aca="false">Q90*R90/100</f>
        <v>253000</v>
      </c>
      <c r="T90" s="164" t="n">
        <v>0</v>
      </c>
      <c r="U90" s="158" t="n">
        <f aca="false">S90-T90</f>
        <v>253000</v>
      </c>
      <c r="V90" s="165" t="n">
        <f aca="false">S90+U90</f>
        <v>506000</v>
      </c>
      <c r="W90" s="164" t="n">
        <f aca="false">X90</f>
        <v>0</v>
      </c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58" t="n">
        <f aca="false">(D91*8+E91*8+F91*10+G91*10)*1150+(I91*8+J91*8+K91*10+L91*10+N91*5)*1950+(M91+O91+P91)*6000</f>
        <v>2422500</v>
      </c>
      <c r="R91" s="164" t="n">
        <v>50</v>
      </c>
      <c r="S91" s="164" t="n">
        <f aca="false">Q91*R91/100</f>
        <v>1211250</v>
      </c>
      <c r="T91" s="164" t="n">
        <v>829750</v>
      </c>
      <c r="U91" s="158" t="n">
        <f aca="false">S91-T91</f>
        <v>381500</v>
      </c>
      <c r="V91" s="165" t="n">
        <f aca="false">S91+U91</f>
        <v>1592750</v>
      </c>
      <c r="W91" s="164" t="n">
        <f aca="false">VLOOKUP(A91,Sheet1!A$2:B$166,2,0)</f>
        <v>829750</v>
      </c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58" t="n">
        <f aca="false">(D92*8+E92*8+F92*10+G92*10)*1150+(I92*8+J92*8+K92*10+L92*10+N92*5)*1950+(M92+O92+P92)*6000</f>
        <v>1450500</v>
      </c>
      <c r="R92" s="164" t="n">
        <v>50</v>
      </c>
      <c r="S92" s="164" t="n">
        <f aca="false">Q92*R92/100</f>
        <v>725250</v>
      </c>
      <c r="T92" s="164" t="n">
        <v>448750</v>
      </c>
      <c r="U92" s="158" t="n">
        <f aca="false">S92-T92</f>
        <v>276500</v>
      </c>
      <c r="V92" s="165" t="n">
        <f aca="false">S92+U92</f>
        <v>1001750</v>
      </c>
      <c r="W92" s="164" t="n">
        <f aca="false">X92</f>
        <v>448750</v>
      </c>
      <c r="X92" s="6" t="n">
        <f aca="false">VLOOKUP(B92,Sheet1!D$2:E$138,2,0)</f>
        <v>448750</v>
      </c>
    </row>
    <row r="93" customFormat="false" ht="14.25" hidden="false" customHeight="false" outlineLevel="0" collapsed="false">
      <c r="A93" s="19"/>
      <c r="B93" s="133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58" t="n">
        <f aca="false">(D93*8+E93*8+F93*10+G93*10)*1150+(I93*8+J93*8+K93*10+L93*10+N93*5)*1950+(M93+O93+P93)*6000</f>
        <v>48000</v>
      </c>
      <c r="R93" s="164" t="n">
        <v>50</v>
      </c>
      <c r="S93" s="164" t="n">
        <f aca="false">Q93*R93/100</f>
        <v>24000</v>
      </c>
      <c r="T93" s="164" t="n">
        <v>15000</v>
      </c>
      <c r="U93" s="158" t="n">
        <f aca="false">S93-T93</f>
        <v>9000</v>
      </c>
      <c r="V93" s="165" t="n">
        <f aca="false">S93+U93</f>
        <v>33000</v>
      </c>
      <c r="W93" s="164" t="n">
        <f aca="false">X93</f>
        <v>15000</v>
      </c>
      <c r="X93" s="6" t="n">
        <f aca="false">VLOOKUP(B93,Sheet1!D$2:E$138,2,0)</f>
        <v>15000</v>
      </c>
    </row>
    <row r="94" customFormat="false" ht="14.25" hidden="false" customHeight="false" outlineLevel="0" collapsed="false">
      <c r="A94" s="19"/>
      <c r="B94" s="133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58" t="n">
        <f aca="false">(D94*8+E94*8+F94*10+G94*10)*1150+(I94*8+J94*8+K94*10+L94*10+N94*5)*1950+(M94+O94+P94)*6000</f>
        <v>30000</v>
      </c>
      <c r="R94" s="164" t="n">
        <v>50</v>
      </c>
      <c r="S94" s="164" t="n">
        <f aca="false">Q94*R94/100</f>
        <v>15000</v>
      </c>
      <c r="T94" s="164" t="n">
        <v>15000</v>
      </c>
      <c r="U94" s="158" t="n">
        <f aca="false">S94-T94</f>
        <v>0</v>
      </c>
      <c r="V94" s="165" t="n">
        <f aca="false">S94+U94</f>
        <v>15000</v>
      </c>
      <c r="W94" s="164" t="n">
        <f aca="false">X94</f>
        <v>15000</v>
      </c>
      <c r="X94" s="6" t="n">
        <f aca="false">VLOOKUP(B94,Sheet1!D$2:E$138,2,0)</f>
        <v>15000</v>
      </c>
    </row>
    <row r="95" customFormat="false" ht="14.25" hidden="false" customHeight="false" outlineLevel="0" collapsed="false">
      <c r="A95" s="19"/>
      <c r="B95" s="133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58" t="n">
        <f aca="false">(D95*8+E95*8+F95*10+G95*10)*1150+(I95*8+J95*8+K95*10+L95*10+N95*5)*1950+(M95+O95+P95)*6000</f>
        <v>54000</v>
      </c>
      <c r="R95" s="164" t="n">
        <v>50</v>
      </c>
      <c r="S95" s="164" t="n">
        <f aca="false">Q95*R95/100</f>
        <v>27000</v>
      </c>
      <c r="T95" s="164" t="n">
        <v>30000</v>
      </c>
      <c r="U95" s="158" t="n">
        <f aca="false">S95-T95</f>
        <v>-3000</v>
      </c>
      <c r="V95" s="165" t="n">
        <f aca="false">S95+U95</f>
        <v>24000</v>
      </c>
      <c r="W95" s="164" t="n">
        <f aca="false">X95</f>
        <v>30000</v>
      </c>
      <c r="X95" s="6" t="n">
        <f aca="false">VLOOKUP(B95,Sheet1!D$2:E$138,2,0)</f>
        <v>30000</v>
      </c>
    </row>
    <row r="96" customFormat="false" ht="14.25" hidden="false" customHeight="false" outlineLevel="0" collapsed="false">
      <c r="A96" s="19"/>
      <c r="B96" s="133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58" t="n">
        <f aca="false">(D96*8+E96*8+F96*10+G96*10)*1150+(I96*8+J96*8+K96*10+L96*10+N96*5)*1950+(M96+O96+P96)*6000</f>
        <v>18000</v>
      </c>
      <c r="R96" s="164" t="n">
        <v>50</v>
      </c>
      <c r="S96" s="164" t="n">
        <f aca="false">Q96*R96/100</f>
        <v>9000</v>
      </c>
      <c r="T96" s="164" t="n">
        <v>24000</v>
      </c>
      <c r="U96" s="158" t="n">
        <f aca="false">S96-T96</f>
        <v>-15000</v>
      </c>
      <c r="V96" s="165" t="n">
        <f aca="false">S96+U96</f>
        <v>-6000</v>
      </c>
      <c r="W96" s="164" t="n">
        <f aca="false">X96</f>
        <v>24000</v>
      </c>
      <c r="X96" s="6" t="n">
        <f aca="false">VLOOKUP(B96,Sheet1!D$2:E$138,2,0)</f>
        <v>24000</v>
      </c>
    </row>
    <row r="97" customFormat="false" ht="14.25" hidden="false" customHeight="false" outlineLevel="0" collapsed="false">
      <c r="A97" s="19"/>
      <c r="B97" s="133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58" t="n">
        <f aca="false">(D97*8+E97*8+F97*10+G97*10)*1150+(I97*8+J97*8+K97*10+L97*10+N97*5)*1950+(M97+O97+P97)*6000</f>
        <v>48000</v>
      </c>
      <c r="R97" s="164" t="n">
        <v>50</v>
      </c>
      <c r="S97" s="164" t="n">
        <f aca="false">Q97*R97/100</f>
        <v>24000</v>
      </c>
      <c r="T97" s="164" t="n">
        <v>24000</v>
      </c>
      <c r="U97" s="158" t="n">
        <f aca="false">S97-T97</f>
        <v>0</v>
      </c>
      <c r="V97" s="165" t="n">
        <f aca="false">S97+U97</f>
        <v>24000</v>
      </c>
      <c r="W97" s="164" t="n">
        <f aca="false">X97</f>
        <v>24000</v>
      </c>
      <c r="X97" s="6" t="n">
        <f aca="false">VLOOKUP(B97,Sheet1!D$2:E$138,2,0)</f>
        <v>24000</v>
      </c>
    </row>
    <row r="98" customFormat="false" ht="14.25" hidden="false" customHeight="false" outlineLevel="0" collapsed="false">
      <c r="A98" s="19"/>
      <c r="B98" s="133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58" t="n">
        <f aca="false">(D98*8+E98*8+F98*10+G98*10)*1150+(I98*8+J98*8+K98*10+L98*10+N98*5)*1950+(M98+O98+P98)*6000</f>
        <v>54000</v>
      </c>
      <c r="R98" s="164" t="n">
        <v>50</v>
      </c>
      <c r="S98" s="164" t="n">
        <f aca="false">Q98*R98/100</f>
        <v>27000</v>
      </c>
      <c r="T98" s="164" t="n">
        <v>15000</v>
      </c>
      <c r="U98" s="158" t="n">
        <f aca="false">S98-T98</f>
        <v>12000</v>
      </c>
      <c r="V98" s="165" t="n">
        <f aca="false">S98+U98</f>
        <v>39000</v>
      </c>
      <c r="W98" s="164" t="n">
        <f aca="false">X98</f>
        <v>15000</v>
      </c>
      <c r="X98" s="6" t="n">
        <f aca="false">VLOOKUP(B98,Sheet1!D$2:E$138,2,0)</f>
        <v>15000</v>
      </c>
    </row>
    <row r="99" customFormat="false" ht="14.25" hidden="false" customHeight="false" outlineLevel="0" collapsed="false">
      <c r="A99" s="19"/>
      <c r="B99" s="133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58" t="n">
        <f aca="false">(D99*8+E99*8+F99*10+G99*10)*1150+(I99*8+J99*8+K99*10+L99*10+N99*5)*1950+(M99+O99+P99)*6000</f>
        <v>54000</v>
      </c>
      <c r="R99" s="164" t="n">
        <v>50</v>
      </c>
      <c r="S99" s="164" t="n">
        <f aca="false">Q99*R99/100</f>
        <v>27000</v>
      </c>
      <c r="T99" s="164" t="n">
        <v>24000</v>
      </c>
      <c r="U99" s="158" t="n">
        <f aca="false">S99-T99</f>
        <v>3000</v>
      </c>
      <c r="V99" s="165" t="n">
        <f aca="false">S99+U99</f>
        <v>30000</v>
      </c>
      <c r="W99" s="164" t="n">
        <f aca="false">X99</f>
        <v>24000</v>
      </c>
      <c r="X99" s="6" t="n">
        <f aca="false">VLOOKUP(B99,Sheet1!D$2:E$138,2,0)</f>
        <v>24000</v>
      </c>
    </row>
    <row r="100" customFormat="false" ht="14.25" hidden="false" customHeight="false" outlineLevel="0" collapsed="false">
      <c r="A100" s="19"/>
      <c r="B100" s="133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58" t="n">
        <f aca="false">(D100*8+E100*8+F100*10+G100*10)*1150+(I100*8+J100*8+K100*10+L100*10+N100*5)*1950+(M100+O100+P100)*6000</f>
        <v>54000</v>
      </c>
      <c r="R100" s="164" t="n">
        <v>50</v>
      </c>
      <c r="S100" s="164" t="n">
        <f aca="false">Q100*R100/100</f>
        <v>27000</v>
      </c>
      <c r="T100" s="164" t="n">
        <v>27000</v>
      </c>
      <c r="U100" s="158" t="n">
        <f aca="false">S100-T100</f>
        <v>0</v>
      </c>
      <c r="V100" s="165" t="n">
        <f aca="false">S100+U100</f>
        <v>27000</v>
      </c>
      <c r="W100" s="164" t="n">
        <f aca="false">X100</f>
        <v>27000</v>
      </c>
      <c r="X100" s="6" t="n">
        <f aca="false">VLOOKUP(B100,Sheet1!D$2:E$138,2,0)</f>
        <v>27000</v>
      </c>
    </row>
    <row r="101" customFormat="false" ht="14.25" hidden="false" customHeight="false" outlineLevel="0" collapsed="false">
      <c r="A101" s="19"/>
      <c r="B101" s="133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58" t="n">
        <f aca="false">(D101*8+E101*8+F101*10+G101*10)*1150+(I101*8+J101*8+K101*10+L101*10+N101*5)*1950+(M101+O101+P101)*6000</f>
        <v>144000</v>
      </c>
      <c r="R101" s="164" t="n">
        <v>50</v>
      </c>
      <c r="S101" s="164" t="n">
        <f aca="false">Q101*R101/100</f>
        <v>72000</v>
      </c>
      <c r="T101" s="164" t="n">
        <v>24000</v>
      </c>
      <c r="U101" s="158" t="n">
        <f aca="false">S101-T101</f>
        <v>48000</v>
      </c>
      <c r="V101" s="165" t="n">
        <f aca="false">S101+U101</f>
        <v>120000</v>
      </c>
      <c r="W101" s="164" t="n">
        <f aca="false">X101</f>
        <v>24000</v>
      </c>
      <c r="X101" s="6" t="n">
        <f aca="false">VLOOKUP(B101,Sheet1!D$2:E$138,2,0)</f>
        <v>24000</v>
      </c>
    </row>
    <row r="102" customFormat="false" ht="14.25" hidden="false" customHeight="false" outlineLevel="0" collapsed="false">
      <c r="A102" s="19"/>
      <c r="B102" s="133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58" t="n">
        <f aca="false">(D102*8+E102*8+F102*10+G102*10)*1150+(I102*8+J102*8+K102*10+L102*10+N102*5)*1950+(M102+O102+P102)*6000</f>
        <v>30000</v>
      </c>
      <c r="R102" s="164" t="n">
        <v>50</v>
      </c>
      <c r="S102" s="164" t="n">
        <f aca="false">Q102*R102/100</f>
        <v>15000</v>
      </c>
      <c r="T102" s="164" t="n">
        <v>15000</v>
      </c>
      <c r="U102" s="158" t="n">
        <f aca="false">S102-T102</f>
        <v>0</v>
      </c>
      <c r="V102" s="165" t="n">
        <f aca="false">S102+U102</f>
        <v>15000</v>
      </c>
      <c r="W102" s="164" t="n">
        <f aca="false">X102</f>
        <v>15000</v>
      </c>
      <c r="X102" s="6" t="n">
        <f aca="false">VLOOKUP(B102,Sheet1!D$2:E$138,2,0)</f>
        <v>15000</v>
      </c>
    </row>
    <row r="103" customFormat="false" ht="14.25" hidden="false" customHeight="false" outlineLevel="0" collapsed="false">
      <c r="A103" s="166" t="s">
        <v>117</v>
      </c>
      <c r="B103" s="167"/>
      <c r="C103" s="162" t="n">
        <f aca="false">SUM(D103,E103,F103,G103)</f>
        <v>202</v>
      </c>
      <c r="D103" s="162"/>
      <c r="E103" s="162" t="n">
        <f aca="false">E104</f>
        <v>13</v>
      </c>
      <c r="F103" s="162" t="n">
        <f aca="false">F104</f>
        <v>189</v>
      </c>
      <c r="G103" s="162"/>
      <c r="H103" s="162" t="n">
        <f aca="false">SUM(I103,J103,K103,L103)</f>
        <v>127</v>
      </c>
      <c r="I103" s="162"/>
      <c r="J103" s="162" t="n">
        <f aca="false">J104</f>
        <v>8</v>
      </c>
      <c r="K103" s="162" t="n">
        <f aca="false">K104</f>
        <v>119</v>
      </c>
      <c r="L103" s="162"/>
      <c r="M103" s="162"/>
      <c r="N103" s="162"/>
      <c r="O103" s="162" t="n">
        <v>100</v>
      </c>
      <c r="P103" s="162" t="n">
        <v>50</v>
      </c>
      <c r="Q103" s="163" t="n">
        <f aca="false">(D103*8+E103*8+F103*10+G103*10)*1150+(I103*8+J103*8+K103*10+L103*10+N103*5)*1950+(M103+O103+P103)*6000</f>
        <v>5638400</v>
      </c>
      <c r="R103" s="168" t="n">
        <v>50</v>
      </c>
      <c r="S103" s="168" t="n">
        <f aca="false">Q103*R103/100</f>
        <v>2819200</v>
      </c>
      <c r="T103" s="163" t="n">
        <v>2631650</v>
      </c>
      <c r="U103" s="163" t="n">
        <f aca="false">S103-T103</f>
        <v>187550</v>
      </c>
      <c r="V103" s="169" t="n">
        <f aca="false">S103+U103</f>
        <v>3006750</v>
      </c>
      <c r="W103" s="168" t="n">
        <f aca="false">VLOOKUP(A103,Sheet1!A$2:B$166,2,0)</f>
        <v>2631650</v>
      </c>
      <c r="X103" s="159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58" t="n">
        <f aca="false">(D104*8+E104*8+F104*10+G104*10)*1150+(I104*8+J104*8+K104*10+L104*10+N104*5)*1950+(M104+O104+P104)*6000</f>
        <v>4738400</v>
      </c>
      <c r="R104" s="164" t="n">
        <v>50</v>
      </c>
      <c r="S104" s="164" t="n">
        <f aca="false">Q104*R104/100</f>
        <v>2369200</v>
      </c>
      <c r="T104" s="164" t="n">
        <v>2328650</v>
      </c>
      <c r="U104" s="158" t="n">
        <f aca="false">S104-T104</f>
        <v>40550</v>
      </c>
      <c r="V104" s="165" t="n">
        <f aca="false">S104+U104</f>
        <v>2409750</v>
      </c>
      <c r="W104" s="164" t="n">
        <f aca="false">X104</f>
        <v>2328650</v>
      </c>
      <c r="X104" s="6" t="n">
        <f aca="false">VLOOKUP(B104,Sheet1!D$2:E$138,2,0)</f>
        <v>2328650</v>
      </c>
    </row>
    <row r="105" customFormat="false" ht="14.25" hidden="false" customHeight="false" outlineLevel="0" collapsed="false">
      <c r="A105" s="166" t="s">
        <v>119</v>
      </c>
      <c r="B105" s="167"/>
      <c r="C105" s="162" t="n">
        <f aca="false">SUM(D105,E105,F105,G105)</f>
        <v>226</v>
      </c>
      <c r="D105" s="162"/>
      <c r="E105" s="162" t="n">
        <f aca="false">SUM(E106,E107,E109,E111,E113,E115,E116)</f>
        <v>64</v>
      </c>
      <c r="F105" s="162" t="n">
        <f aca="false">SUM(F106,F107,F109,F111,F113,F115,F116)</f>
        <v>153</v>
      </c>
      <c r="G105" s="162" t="n">
        <f aca="false">SUM(G106,G107,G109,G111,G113,G115,G116)</f>
        <v>9</v>
      </c>
      <c r="H105" s="162" t="n">
        <f aca="false">SUM(H106,H107,H109,H111,H113,H115,H116)</f>
        <v>55</v>
      </c>
      <c r="I105" s="162"/>
      <c r="J105" s="162" t="n">
        <f aca="false">SUM(J106,J107,J109,J111,J113,J115,J116)</f>
        <v>35</v>
      </c>
      <c r="K105" s="162" t="n">
        <f aca="false">SUM(K106,K107,K109,K111,K113,K115,K116)</f>
        <v>20</v>
      </c>
      <c r="L105" s="162"/>
      <c r="M105" s="162" t="n">
        <f aca="false">SUM(M106,M107,M109,M111,M113,M115,M116)</f>
        <v>10</v>
      </c>
      <c r="N105" s="162"/>
      <c r="O105" s="162" t="n">
        <f aca="false">SUM(O106,O107,O109,O111,O113,O115,O116)</f>
        <v>436</v>
      </c>
      <c r="P105" s="162" t="n">
        <f aca="false">SUM(P106,P107,P109,P111,P113,P115,P116)</f>
        <v>170</v>
      </c>
      <c r="Q105" s="163" t="n">
        <f aca="false">SUM(Q106,Q107,Q109,Q111,Q113,Q115,Q116)</f>
        <v>7083800</v>
      </c>
      <c r="R105" s="163"/>
      <c r="S105" s="163" t="n">
        <f aca="false">SUM(S106,S107,S109,S111,S113,S115,S116)</f>
        <v>5765540</v>
      </c>
      <c r="T105" s="163" t="n">
        <v>4969960</v>
      </c>
      <c r="U105" s="163" t="n">
        <f aca="false">S105-T105</f>
        <v>795580</v>
      </c>
      <c r="V105" s="169" t="n">
        <f aca="false">S105+U105</f>
        <v>6561120</v>
      </c>
      <c r="W105" s="163" t="n">
        <f aca="false">SUM(W106,W107,W109,W111,W113,W115,W116)</f>
        <v>4969960</v>
      </c>
      <c r="X105" s="159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58" t="n">
        <f aca="false">(D106*8+E106*8+F106*10+G106*10)*1150+(I106*8+J106*8+K106*10+L106*10+N106*5)*1950+(M106+O106+P106)*6000</f>
        <v>1438400</v>
      </c>
      <c r="R106" s="164" t="n">
        <v>60</v>
      </c>
      <c r="S106" s="164" t="n">
        <f aca="false">Q106*R106/100</f>
        <v>863040</v>
      </c>
      <c r="T106" s="164" t="n">
        <v>811260</v>
      </c>
      <c r="U106" s="158" t="n">
        <f aca="false">S106-T106</f>
        <v>51780</v>
      </c>
      <c r="V106" s="165" t="n">
        <f aca="false">S106+U106</f>
        <v>914820</v>
      </c>
      <c r="W106" s="164" t="n">
        <f aca="false">X106</f>
        <v>811260</v>
      </c>
      <c r="X106" s="6" t="n">
        <f aca="false">VLOOKUP(B106,Sheet1!D$2:E$138,2,0)</f>
        <v>811260</v>
      </c>
    </row>
    <row r="107" customFormat="false" ht="13.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58" t="n">
        <f aca="false">(D107*8+E107*8+F107*10+G107*10)*1150+(I107*8+J107*8+K107*10+L107*10+N107*5)*1950+(M107+O107+P107)*6000</f>
        <v>408000</v>
      </c>
      <c r="R107" s="164" t="n">
        <v>60</v>
      </c>
      <c r="S107" s="164" t="n">
        <f aca="false">Q107*R107/100</f>
        <v>244800</v>
      </c>
      <c r="T107" s="164" t="n">
        <v>165600</v>
      </c>
      <c r="U107" s="158" t="n">
        <f aca="false">S107-T107</f>
        <v>79200</v>
      </c>
      <c r="V107" s="165" t="n">
        <f aca="false">S107+U107</f>
        <v>324000</v>
      </c>
      <c r="W107" s="164" t="n">
        <f aca="false">VLOOKUP(A107,Sheet1!A$2:B$166,2,0)</f>
        <v>165600</v>
      </c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58" t="n">
        <f aca="false">(D108*8+E108*8+F108*10+G108*10)*1150+(I108*8+J108*8+K108*10+L108*10+N108*5)*1950+(M108+O108+P108)*6000</f>
        <v>60000</v>
      </c>
      <c r="R108" s="164" t="n">
        <v>60</v>
      </c>
      <c r="S108" s="164" t="n">
        <f aca="false">Q108*R108/100</f>
        <v>36000</v>
      </c>
      <c r="T108" s="164" t="n">
        <v>57600</v>
      </c>
      <c r="U108" s="158" t="n">
        <f aca="false">S108-T108</f>
        <v>-21600</v>
      </c>
      <c r="V108" s="165" t="n">
        <f aca="false">S108+U108</f>
        <v>14400</v>
      </c>
      <c r="W108" s="164" t="n">
        <f aca="false">X108</f>
        <v>57600</v>
      </c>
      <c r="X108" s="6" t="n">
        <f aca="false">VLOOKUP(B108,Sheet1!D$2:E$138,2,0)</f>
        <v>57600</v>
      </c>
    </row>
    <row r="109" customFormat="false" ht="13.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58" t="n">
        <f aca="false">(D109*8+E109*8+F109*10+G109*10)*1150+(I109*8+J109*8+K109*10+L109*10+N109*5)*1950+(M109+O109+P109)*6000</f>
        <v>1218500</v>
      </c>
      <c r="R109" s="164" t="n">
        <v>80</v>
      </c>
      <c r="S109" s="164" t="n">
        <f aca="false">Q109*R109/100</f>
        <v>974800</v>
      </c>
      <c r="T109" s="164" t="n">
        <v>834800</v>
      </c>
      <c r="U109" s="158" t="n">
        <f aca="false">S109-T109</f>
        <v>140000</v>
      </c>
      <c r="V109" s="165" t="n">
        <f aca="false">S109+U109</f>
        <v>1114800</v>
      </c>
      <c r="W109" s="164" t="n">
        <f aca="false">VLOOKUP(A109,Sheet1!A$2:B$166,2,0)</f>
        <v>834800</v>
      </c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58" t="n">
        <f aca="false">(D110*8+E110*8+F110*10+G110*10)*1150+(I110*8+J110*8+K110*10+L110*10+N110*5)*1950+(M110+O110+P110)*6000</f>
        <v>804500</v>
      </c>
      <c r="R110" s="164" t="n">
        <v>80</v>
      </c>
      <c r="S110" s="164" t="n">
        <f aca="false">Q110*R110/100</f>
        <v>643600</v>
      </c>
      <c r="T110" s="164" t="n">
        <v>599600</v>
      </c>
      <c r="U110" s="158" t="n">
        <f aca="false">S110-T110</f>
        <v>44000</v>
      </c>
      <c r="V110" s="165" t="n">
        <f aca="false">S110+U110</f>
        <v>687600</v>
      </c>
      <c r="W110" s="164" t="n">
        <f aca="false">X110</f>
        <v>599600</v>
      </c>
      <c r="X110" s="6" t="n">
        <f aca="false">VLOOKUP(B110,Sheet1!D$2:E$138,2,0)</f>
        <v>599600</v>
      </c>
    </row>
    <row r="111" customFormat="false" ht="13.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58" t="n">
        <f aca="false">(D111*8+E111*8+F111*10+G111*10)*1150+(I111*8+J111*8+K111*10+L111*10+N111*5)*1950+(M111+O111+P111)*6000</f>
        <v>907900</v>
      </c>
      <c r="R111" s="164" t="n">
        <v>100</v>
      </c>
      <c r="S111" s="164" t="n">
        <f aca="false">Q111*R111/100</f>
        <v>907900</v>
      </c>
      <c r="T111" s="164" t="n">
        <v>908400</v>
      </c>
      <c r="U111" s="158" t="n">
        <f aca="false">S111-T111</f>
        <v>-500</v>
      </c>
      <c r="V111" s="165" t="n">
        <f aca="false">S111+U111</f>
        <v>907400</v>
      </c>
      <c r="W111" s="164" t="n">
        <f aca="false">VLOOKUP(A111,Sheet1!A$2:B$166,2,0)</f>
        <v>908400</v>
      </c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58" t="n">
        <f aca="false">(D112*8+E112*8+F112*10+G112*10)*1150+(I112*8+J112*8+K112*10+L112*10+N112*5)*1950+(M112+O112+P112)*6000</f>
        <v>259900</v>
      </c>
      <c r="R112" s="164" t="n">
        <v>100</v>
      </c>
      <c r="S112" s="164" t="n">
        <f aca="false">Q112*R112/100</f>
        <v>259900</v>
      </c>
      <c r="T112" s="164" t="n">
        <v>248400</v>
      </c>
      <c r="U112" s="158" t="n">
        <f aca="false">S112-T112</f>
        <v>11500</v>
      </c>
      <c r="V112" s="165" t="n">
        <f aca="false">S112+U112</f>
        <v>271400</v>
      </c>
      <c r="W112" s="164" t="n">
        <f aca="false">X112</f>
        <v>248400</v>
      </c>
      <c r="X112" s="6" t="n">
        <f aca="false">VLOOKUP(B112,Sheet1!D$2:E$138,2,0)</f>
        <v>248400</v>
      </c>
    </row>
    <row r="113" customFormat="false" ht="13.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58" t="n">
        <f aca="false">(D113*8+E113*8+F113*10+G113*10)*1150+(I113*8+J113*8+K113*10+L113*10+N113*5)*1950+(M113+O113+P113)*6000</f>
        <v>1911000</v>
      </c>
      <c r="R113" s="164" t="n">
        <v>100</v>
      </c>
      <c r="S113" s="164" t="n">
        <f aca="false">Q113*R113/100</f>
        <v>1911000</v>
      </c>
      <c r="T113" s="164" t="n">
        <v>1569500</v>
      </c>
      <c r="U113" s="158" t="n">
        <f aca="false">S113-T113</f>
        <v>341500</v>
      </c>
      <c r="V113" s="165" t="n">
        <f aca="false">S113+U113</f>
        <v>2252500</v>
      </c>
      <c r="W113" s="164" t="n">
        <f aca="false">VLOOKUP(A113,Sheet1!A$2:B$166,2,0)</f>
        <v>1569500</v>
      </c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58" t="n">
        <f aca="false">(D114*8+E114*8+F114*10+G114*10)*1150+(I114*8+J114*8+K114*10+L114*10+N114*5)*1950+(M114+O114+P114)*6000</f>
        <v>885000</v>
      </c>
      <c r="R114" s="164" t="n">
        <v>100</v>
      </c>
      <c r="S114" s="164" t="n">
        <f aca="false">Q114*R114/100</f>
        <v>885000</v>
      </c>
      <c r="T114" s="164" t="n">
        <v>735500</v>
      </c>
      <c r="U114" s="158" t="n">
        <f aca="false">S114-T114</f>
        <v>149500</v>
      </c>
      <c r="V114" s="165" t="n">
        <f aca="false">S114+U114</f>
        <v>1034500</v>
      </c>
      <c r="W114" s="164" t="n">
        <f aca="false">X114</f>
        <v>735500</v>
      </c>
      <c r="X114" s="6" t="n">
        <f aca="false">VLOOKUP(B114,Sheet1!D$2:E$138,2,0)</f>
        <v>735500</v>
      </c>
    </row>
    <row r="115" customFormat="false" ht="13.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58" t="n">
        <f aca="false">(D115*8+E115*8+F115*10+G115*10)*1150+(I115*8+J115*8+K115*10+L115*10+N115*5)*1950+(M115+O115+P115)*6000</f>
        <v>480000</v>
      </c>
      <c r="R115" s="164" t="n">
        <v>60</v>
      </c>
      <c r="S115" s="164" t="n">
        <f aca="false">Q115*R115/100</f>
        <v>288000</v>
      </c>
      <c r="T115" s="164" t="n">
        <v>205200</v>
      </c>
      <c r="U115" s="158" t="n">
        <f aca="false">S115-T115</f>
        <v>82800</v>
      </c>
      <c r="V115" s="165" t="n">
        <f aca="false">S115+U115</f>
        <v>370800</v>
      </c>
      <c r="W115" s="164" t="n">
        <f aca="false">VLOOKUP(A115,Sheet1!A$2:B$166,2,0)</f>
        <v>205200</v>
      </c>
    </row>
    <row r="116" customFormat="false" ht="13.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58" t="n">
        <f aca="false">(D116*8+E116*8+F116*10+G116*10)*1150+(I116*8+J116*8+K116*10+L116*10+N116*5)*1950+(M116+O116+P116)*6000</f>
        <v>720000</v>
      </c>
      <c r="R116" s="164" t="n">
        <v>80</v>
      </c>
      <c r="S116" s="164" t="n">
        <f aca="false">Q116*R116/100</f>
        <v>576000</v>
      </c>
      <c r="T116" s="164" t="n">
        <v>475200</v>
      </c>
      <c r="U116" s="158" t="n">
        <f aca="false">S116-T116</f>
        <v>100800</v>
      </c>
      <c r="V116" s="165" t="n">
        <f aca="false">S116+U116</f>
        <v>676800</v>
      </c>
      <c r="W116" s="164" t="n">
        <f aca="false">VLOOKUP(A116,Sheet1!A$2:B$166,2,0)</f>
        <v>475200</v>
      </c>
    </row>
    <row r="117" customFormat="false" ht="13.5" hidden="false" customHeight="false" outlineLevel="0" collapsed="false">
      <c r="A117" s="166" t="s">
        <v>126</v>
      </c>
      <c r="B117" s="167"/>
      <c r="C117" s="162" t="n">
        <f aca="false">SUM(D117,E117,F117,G117)</f>
        <v>59</v>
      </c>
      <c r="D117" s="171"/>
      <c r="E117" s="171"/>
      <c r="F117" s="171" t="n">
        <f aca="false">F118</f>
        <v>59</v>
      </c>
      <c r="G117" s="171"/>
      <c r="H117" s="162" t="n">
        <f aca="false">SUM(I117,J117,K117,L117)</f>
        <v>24</v>
      </c>
      <c r="I117" s="171"/>
      <c r="J117" s="171"/>
      <c r="K117" s="171" t="n">
        <v>24</v>
      </c>
      <c r="L117" s="171"/>
      <c r="M117" s="171"/>
      <c r="N117" s="171"/>
      <c r="O117" s="171" t="n">
        <v>105</v>
      </c>
      <c r="P117" s="171" t="n">
        <v>38</v>
      </c>
      <c r="Q117" s="163" t="n">
        <f aca="false">(D117*8+E117*8+F117*10+G117*10)*1150+(I117*8+J117*8+K117*10+L117*10+N117*5)*1950+(M117+O117+P117)*6000</f>
        <v>2004500</v>
      </c>
      <c r="R117" s="168" t="n">
        <v>80</v>
      </c>
      <c r="S117" s="168" t="n">
        <f aca="false">Q117*R117/100</f>
        <v>1603600</v>
      </c>
      <c r="T117" s="163" t="n">
        <v>1066200</v>
      </c>
      <c r="U117" s="163" t="n">
        <f aca="false">S117-T117</f>
        <v>537400</v>
      </c>
      <c r="V117" s="169" t="n">
        <f aca="false">S117+U117</f>
        <v>2141000</v>
      </c>
      <c r="W117" s="168" t="n">
        <f aca="false">VLOOKUP(A117,Sheet1!A$2:B$166,2,0)</f>
        <v>1066200</v>
      </c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58" t="n">
        <f aca="false">(D118*8+E118*8+F118*10+G118*10)*1150+(I118*8+J118*8+K118*10+L118*10+N118*5)*1950+(M118+O118+P118)*6000</f>
        <v>1146500</v>
      </c>
      <c r="R118" s="164" t="n">
        <v>80</v>
      </c>
      <c r="S118" s="164" t="n">
        <f aca="false">Q118*R118/100</f>
        <v>917200</v>
      </c>
      <c r="T118" s="164" t="n">
        <v>274200</v>
      </c>
      <c r="U118" s="158" t="n">
        <f aca="false">S118-T118</f>
        <v>643000</v>
      </c>
      <c r="V118" s="165" t="n">
        <f aca="false">S118+U118</f>
        <v>1560200</v>
      </c>
      <c r="W118" s="164" t="n">
        <f aca="false">X118</f>
        <v>274200</v>
      </c>
      <c r="X118" s="6" t="n">
        <f aca="false">VLOOKUP(B118,Sheet1!D$2:E$138,2,0)</f>
        <v>274200</v>
      </c>
    </row>
    <row r="119" customFormat="false" ht="13.5" hidden="false" customHeight="false" outlineLevel="0" collapsed="false">
      <c r="A119" s="166" t="s">
        <v>128</v>
      </c>
      <c r="B119" s="167"/>
      <c r="C119" s="162" t="n">
        <f aca="false">SUM(D119,E119,F119,G119)</f>
        <v>42</v>
      </c>
      <c r="D119" s="171" t="n">
        <f aca="false">D120</f>
        <v>1</v>
      </c>
      <c r="E119" s="171" t="n">
        <f aca="false">E120</f>
        <v>3</v>
      </c>
      <c r="F119" s="171" t="n">
        <f aca="false">F120</f>
        <v>24</v>
      </c>
      <c r="G119" s="171" t="n">
        <f aca="false">G120</f>
        <v>14</v>
      </c>
      <c r="H119" s="162" t="n">
        <f aca="false">SUM(I119,J119,K119,L119)</f>
        <v>8</v>
      </c>
      <c r="I119" s="171"/>
      <c r="J119" s="171" t="n">
        <f aca="false">J120</f>
        <v>1</v>
      </c>
      <c r="K119" s="171" t="n">
        <f aca="false">K120</f>
        <v>6</v>
      </c>
      <c r="L119" s="171" t="n">
        <f aca="false">L120</f>
        <v>1</v>
      </c>
      <c r="M119" s="171"/>
      <c r="N119" s="171"/>
      <c r="O119" s="171" t="n">
        <v>70</v>
      </c>
      <c r="P119" s="171" t="n">
        <v>15</v>
      </c>
      <c r="Q119" s="163" t="n">
        <f aca="false">(D119*8+E119*8+F119*10+G119*10)*1150+(I119*8+J119*8+K119*10+L119*10+N119*5)*1950+(M119+O119+P119)*6000</f>
        <v>1135900</v>
      </c>
      <c r="R119" s="168" t="n">
        <v>100</v>
      </c>
      <c r="S119" s="168" t="n">
        <f aca="false">Q119*R119/100</f>
        <v>1135900</v>
      </c>
      <c r="T119" s="163" t="n">
        <v>978000</v>
      </c>
      <c r="U119" s="163" t="n">
        <f aca="false">S119-T119</f>
        <v>157900</v>
      </c>
      <c r="V119" s="169" t="n">
        <f aca="false">S119+U119</f>
        <v>1293800</v>
      </c>
      <c r="W119" s="168" t="n">
        <f aca="false">VLOOKUP(A119,Sheet1!A$2:B$166,2,0)</f>
        <v>978000</v>
      </c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58" t="n">
        <f aca="false">(D120*8+E120*8+F120*10+G120*10)*1150+(I120*8+J120*8+K120*10+L120*10+N120*5)*1950+(M120+O120+P120)*6000</f>
        <v>625900</v>
      </c>
      <c r="R120" s="164" t="n">
        <v>100</v>
      </c>
      <c r="S120" s="164" t="n">
        <f aca="false">Q120*R120/100</f>
        <v>625900</v>
      </c>
      <c r="T120" s="164" t="n">
        <v>522000</v>
      </c>
      <c r="U120" s="158" t="n">
        <f aca="false">S120-T120</f>
        <v>103900</v>
      </c>
      <c r="V120" s="165" t="n">
        <f aca="false">S120+U120</f>
        <v>729800</v>
      </c>
      <c r="W120" s="164" t="n">
        <f aca="false">X120</f>
        <v>522000</v>
      </c>
      <c r="X120" s="6" t="n">
        <f aca="false">VLOOKUP(B120,Sheet1!D$2:E$138,2,0)</f>
        <v>522000</v>
      </c>
    </row>
    <row r="121" customFormat="false" ht="14.25" hidden="false" customHeight="false" outlineLevel="0" collapsed="false">
      <c r="A121" s="166" t="s">
        <v>136</v>
      </c>
      <c r="B121" s="167"/>
      <c r="C121" s="162" t="n">
        <f aca="false">SUM(D121,E121,F121,G121)</f>
        <v>20</v>
      </c>
      <c r="D121" s="162"/>
      <c r="E121" s="162"/>
      <c r="F121" s="162" t="n">
        <f aca="false">F122</f>
        <v>17</v>
      </c>
      <c r="G121" s="162" t="n">
        <v>3</v>
      </c>
      <c r="H121" s="162" t="n">
        <v>2</v>
      </c>
      <c r="I121" s="162"/>
      <c r="J121" s="162"/>
      <c r="K121" s="162" t="n">
        <v>1</v>
      </c>
      <c r="L121" s="162" t="n">
        <v>1</v>
      </c>
      <c r="M121" s="162"/>
      <c r="N121" s="162"/>
      <c r="O121" s="162" t="n">
        <v>80</v>
      </c>
      <c r="P121" s="162" t="n">
        <v>37</v>
      </c>
      <c r="Q121" s="163" t="n">
        <f aca="false">(D121*8+E121*8+F121*10+G121*10)*1150+(I121*8+J121*8+K121*10+L121*10+N121*5)*1950+(M121+O121+P121)*6000</f>
        <v>971000</v>
      </c>
      <c r="R121" s="163" t="n">
        <v>80</v>
      </c>
      <c r="S121" s="168" t="n">
        <f aca="false">Q121*R121/100</f>
        <v>776800</v>
      </c>
      <c r="T121" s="163" t="n">
        <v>426400</v>
      </c>
      <c r="U121" s="163" t="n">
        <f aca="false">S121-T121</f>
        <v>350400</v>
      </c>
      <c r="V121" s="169" t="n">
        <f aca="false">S121+U121</f>
        <v>1127200</v>
      </c>
      <c r="W121" s="168" t="n">
        <f aca="false">VLOOKUP(A121,Sheet1!A$2:B$166,2,0)</f>
        <v>426400</v>
      </c>
      <c r="X121" s="159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58" t="n">
        <f aca="false">(D122*8+E122*8+F122*10+G122*10)*1150+(I122*8+J122*8+K122*10+L122*10+N122*5)*1950+(M122+O122+P122)*6000</f>
        <v>269000</v>
      </c>
      <c r="R122" s="164" t="n">
        <v>80</v>
      </c>
      <c r="S122" s="164" t="n">
        <f aca="false">Q122*R122/100</f>
        <v>215200</v>
      </c>
      <c r="T122" s="164" t="n">
        <v>128800</v>
      </c>
      <c r="U122" s="158" t="n">
        <f aca="false">S122-T122</f>
        <v>86400</v>
      </c>
      <c r="V122" s="165" t="n">
        <f aca="false">S122+U122</f>
        <v>301600</v>
      </c>
      <c r="W122" s="164" t="n">
        <f aca="false">X122</f>
        <v>128800</v>
      </c>
      <c r="X122" s="6" t="n">
        <f aca="false">VLOOKUP(B122,Sheet1!D$2:E$138,2,0)</f>
        <v>128800</v>
      </c>
    </row>
    <row r="123" customFormat="false" ht="14.25" hidden="false" customHeight="false" outlineLevel="0" collapsed="false">
      <c r="A123" s="166" t="s">
        <v>138</v>
      </c>
      <c r="B123" s="167"/>
      <c r="C123" s="162" t="n">
        <f aca="false">SUM(D123,E123,F123,G123)</f>
        <v>28</v>
      </c>
      <c r="D123" s="162"/>
      <c r="E123" s="162"/>
      <c r="F123" s="162" t="n">
        <f aca="false">F124</f>
        <v>28</v>
      </c>
      <c r="G123" s="162"/>
      <c r="H123" s="162" t="n">
        <f aca="false">SUM(I123,J123,K123,L123)</f>
        <v>40</v>
      </c>
      <c r="I123" s="162" t="n">
        <v>1</v>
      </c>
      <c r="J123" s="162"/>
      <c r="K123" s="162" t="n">
        <v>39</v>
      </c>
      <c r="L123" s="162"/>
      <c r="M123" s="162"/>
      <c r="N123" s="162"/>
      <c r="O123" s="162" t="n">
        <v>74</v>
      </c>
      <c r="P123" s="162" t="n">
        <v>23</v>
      </c>
      <c r="Q123" s="163" t="n">
        <f aca="false">(D123*8+E123*8+F123*10+G123*10)*1150+(I123*8+J123*8+K123*10+L123*10+N123*5)*1950+(M123+O123+P123)*6000</f>
        <v>1680100</v>
      </c>
      <c r="R123" s="163" t="n">
        <v>100</v>
      </c>
      <c r="S123" s="168" t="n">
        <f aca="false">Q123*R123/100</f>
        <v>1680100</v>
      </c>
      <c r="T123" s="163" t="n">
        <v>1891100</v>
      </c>
      <c r="U123" s="163" t="n">
        <f aca="false">S123-T123</f>
        <v>-211000</v>
      </c>
      <c r="V123" s="169" t="n">
        <f aca="false">S123+U123</f>
        <v>1469100</v>
      </c>
      <c r="W123" s="168" t="n">
        <f aca="false">VLOOKUP(A123,Sheet1!A$2:B$166,2,0)</f>
        <v>1891100</v>
      </c>
      <c r="X123" s="159"/>
    </row>
    <row r="124" customFormat="false" ht="14.25" hidden="false" customHeight="false" outlineLevel="0" collapsed="false">
      <c r="A124" s="172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58" t="n">
        <f aca="false">(D124*8+E124*8+F124*10+G124*10)*1150+(I124*8+J124*8+K124*10+L124*10+N124*5)*1950+(M124+O124+P124)*6000</f>
        <v>1098100</v>
      </c>
      <c r="R124" s="164" t="n">
        <v>100</v>
      </c>
      <c r="S124" s="164" t="n">
        <f aca="false">Q124*R124/100</f>
        <v>1098100</v>
      </c>
      <c r="T124" s="164" t="n">
        <v>1309100</v>
      </c>
      <c r="U124" s="158" t="n">
        <f aca="false">S124-T124</f>
        <v>-211000</v>
      </c>
      <c r="V124" s="165" t="n">
        <f aca="false">S124+U124</f>
        <v>887100</v>
      </c>
      <c r="W124" s="164" t="n">
        <f aca="false">X124</f>
        <v>1309100</v>
      </c>
      <c r="X124" s="6" t="n">
        <f aca="false">VLOOKUP(B124,Sheet1!D$2:E$138,2,0)</f>
        <v>1309100</v>
      </c>
    </row>
    <row r="125" customFormat="false" ht="14.25" hidden="false" customHeight="false" outlineLevel="0" collapsed="false">
      <c r="A125" s="166" t="s">
        <v>140</v>
      </c>
      <c r="B125" s="167"/>
      <c r="C125" s="162" t="n">
        <f aca="false">SUM(D125,E125,F125,G125)</f>
        <v>187</v>
      </c>
      <c r="D125" s="162"/>
      <c r="E125" s="162" t="n">
        <f aca="false">SUM(E126,E127,E128,E130)</f>
        <v>46</v>
      </c>
      <c r="F125" s="162" t="n">
        <f aca="false">SUM(F126,F127,F128,F130)</f>
        <v>137</v>
      </c>
      <c r="G125" s="162" t="n">
        <f aca="false">SUM(G126,G127,G128,G130)</f>
        <v>4</v>
      </c>
      <c r="H125" s="162" t="n">
        <f aca="false">SUM(H126,H127,H128,H130)</f>
        <v>79</v>
      </c>
      <c r="I125" s="162"/>
      <c r="J125" s="162" t="n">
        <f aca="false">SUM(J126,J127,J128,J130)</f>
        <v>30</v>
      </c>
      <c r="K125" s="162" t="n">
        <f aca="false">SUM(K126,K127,K128,K130)</f>
        <v>49</v>
      </c>
      <c r="L125" s="162"/>
      <c r="M125" s="162"/>
      <c r="N125" s="162"/>
      <c r="O125" s="162" t="n">
        <f aca="false">SUM(O126,O127,O128,O130)</f>
        <v>506</v>
      </c>
      <c r="P125" s="162" t="n">
        <f aca="false">SUM(P126,P127,P128,P130)</f>
        <v>260</v>
      </c>
      <c r="Q125" s="163" t="n">
        <f aca="false">SUM(Q126,Q127,Q128,Q130)</f>
        <v>8064200</v>
      </c>
      <c r="R125" s="163"/>
      <c r="S125" s="163" t="n">
        <f aca="false">SUM(S126,S127,S128,S130)</f>
        <v>6927520</v>
      </c>
      <c r="T125" s="163" t="n">
        <v>2842960</v>
      </c>
      <c r="U125" s="163" t="n">
        <f aca="false">S125-T125</f>
        <v>4084560</v>
      </c>
      <c r="V125" s="169" t="n">
        <f aca="false">S125+U125</f>
        <v>11012080</v>
      </c>
      <c r="W125" s="163" t="n">
        <f aca="false">SUM(W126,W127,W128,W130)</f>
        <v>2842960</v>
      </c>
      <c r="X125" s="159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58" t="n">
        <f aca="false">(D126*8+E126*8+F126*10+G126*10)*1150+(I126*8+J126*8+K126*10+L126*10+N126*5)*1950+(M126+O126+P126)*6000</f>
        <v>2379700</v>
      </c>
      <c r="R126" s="164" t="n">
        <v>60</v>
      </c>
      <c r="S126" s="164" t="n">
        <f aca="false">Q126*R126/100</f>
        <v>1427820</v>
      </c>
      <c r="T126" s="164" t="n">
        <v>1170960</v>
      </c>
      <c r="U126" s="158" t="n">
        <f aca="false">S126-T126</f>
        <v>256860</v>
      </c>
      <c r="V126" s="165" t="n">
        <f aca="false">S126+U126</f>
        <v>1684680</v>
      </c>
      <c r="W126" s="164" t="n">
        <f aca="false">X126</f>
        <v>1170960</v>
      </c>
      <c r="X126" s="6" t="n">
        <f aca="false">VLOOKUP(B126,Sheet1!D$2:E$138,2,0)</f>
        <v>1170960</v>
      </c>
    </row>
    <row r="127" customFormat="false" ht="13.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58" t="n">
        <f aca="false">(D127*8+E127*8+F127*10+G127*10)*1150+(I127*8+J127*8+K127*10+L127*10+N127*5)*1950+(M127+O127+P127)*6000</f>
        <v>462000</v>
      </c>
      <c r="R127" s="164" t="n">
        <v>60</v>
      </c>
      <c r="S127" s="164" t="n">
        <f aca="false">Q127*R127/100</f>
        <v>277200</v>
      </c>
      <c r="T127" s="164" t="n">
        <v>162000</v>
      </c>
      <c r="U127" s="158" t="n">
        <f aca="false">S127-T127</f>
        <v>115200</v>
      </c>
      <c r="V127" s="165" t="n">
        <f aca="false">S127+U127</f>
        <v>392400</v>
      </c>
      <c r="W127" s="164" t="n">
        <f aca="false">VLOOKUP(A127,Sheet1!A$2:B$166,2,0)</f>
        <v>162000</v>
      </c>
    </row>
    <row r="128" customFormat="false" ht="13.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58" t="n">
        <f aca="false">(D128*8+E128*8+F128*10+G128*10)*1150+(I128*8+J128*8+K128*10+L128*10+N128*5)*1950+(M128+O128+P128)*6000</f>
        <v>2718000</v>
      </c>
      <c r="R128" s="164" t="n">
        <v>100</v>
      </c>
      <c r="S128" s="164" t="n">
        <f aca="false">Q128*R128/100</f>
        <v>2718000</v>
      </c>
      <c r="T128" s="164" t="n">
        <v>1048000</v>
      </c>
      <c r="U128" s="158" t="n">
        <f aca="false">S128-T128</f>
        <v>1670000</v>
      </c>
      <c r="V128" s="165" t="n">
        <f aca="false">S128+U128</f>
        <v>4388000</v>
      </c>
      <c r="W128" s="164" t="n">
        <f aca="false">VLOOKUP(A128,Sheet1!A$2:B$166,2,0)</f>
        <v>1048000</v>
      </c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58" t="n">
        <f aca="false">(D129*8+E129*8+F129*10+G129*10)*1150+(I129*8+J129*8+K129*10+L129*10+N129*5)*1950+(M129+O129+P129)*6000</f>
        <v>624000</v>
      </c>
      <c r="R129" s="164" t="n">
        <v>100</v>
      </c>
      <c r="S129" s="164" t="n">
        <f aca="false">Q129*R129/100</f>
        <v>624000</v>
      </c>
      <c r="T129" s="164" t="n">
        <v>460000</v>
      </c>
      <c r="U129" s="158" t="n">
        <f aca="false">S129-T129</f>
        <v>164000</v>
      </c>
      <c r="V129" s="165" t="n">
        <f aca="false">S129+U129</f>
        <v>788000</v>
      </c>
      <c r="W129" s="164" t="n">
        <f aca="false">X129</f>
        <v>460000</v>
      </c>
      <c r="X129" s="6" t="n">
        <f aca="false">VLOOKUP(B129,Sheet1!D$2:E$138,2,0)</f>
        <v>460000</v>
      </c>
    </row>
    <row r="130" customFormat="false" ht="13.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58" t="n">
        <f aca="false">(D130*8+E130*8+F130*10+G130*10)*1150+(I130*8+J130*8+K130*10+L130*10+N130*5)*1950+(M130+O130+P130)*6000</f>
        <v>2504500</v>
      </c>
      <c r="R130" s="164" t="n">
        <v>100</v>
      </c>
      <c r="S130" s="164" t="n">
        <f aca="false">Q130*R130/100</f>
        <v>2504500</v>
      </c>
      <c r="T130" s="164" t="n">
        <v>462000</v>
      </c>
      <c r="U130" s="158" t="n">
        <f aca="false">S130-T130</f>
        <v>2042500</v>
      </c>
      <c r="V130" s="165" t="n">
        <f aca="false">S130+U130</f>
        <v>4547000</v>
      </c>
      <c r="W130" s="164" t="n">
        <f aca="false">VLOOKUP(A130,Sheet1!A$2:B$166,2,0)</f>
        <v>462000</v>
      </c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58" t="n">
        <f aca="false">(D131*8+E131*8+F131*10+G131*10)*1150+(I131*8+J131*8+K131*10+L131*10+N131*5)*1950+(M131+O131+P131)*6000</f>
        <v>464500</v>
      </c>
      <c r="R131" s="164" t="n">
        <v>100</v>
      </c>
      <c r="S131" s="164" t="n">
        <f aca="false">Q131*R131/100</f>
        <v>464500</v>
      </c>
      <c r="T131" s="164" t="n">
        <v>384000</v>
      </c>
      <c r="U131" s="158" t="n">
        <f aca="false">S131-T131</f>
        <v>80500</v>
      </c>
      <c r="V131" s="165" t="n">
        <f aca="false">S131+U131</f>
        <v>545000</v>
      </c>
      <c r="W131" s="164" t="n">
        <f aca="false">X131</f>
        <v>384000</v>
      </c>
      <c r="X131" s="6" t="n">
        <f aca="false">VLOOKUP(B131,Sheet1!D$2:E$138,2,0)</f>
        <v>384000</v>
      </c>
    </row>
    <row r="132" customFormat="false" ht="13.5" hidden="false" customHeight="false" outlineLevel="0" collapsed="false">
      <c r="A132" s="160" t="s">
        <v>144</v>
      </c>
      <c r="B132" s="167"/>
      <c r="C132" s="162" t="n">
        <f aca="false">SUM(D132,E132,F132,G132)</f>
        <v>57</v>
      </c>
      <c r="D132" s="171"/>
      <c r="E132" s="171"/>
      <c r="F132" s="171" t="n">
        <f aca="false">F133</f>
        <v>57</v>
      </c>
      <c r="G132" s="171"/>
      <c r="H132" s="162" t="n">
        <f aca="false">SUM(I132,J132,K132,L132)</f>
        <v>7</v>
      </c>
      <c r="I132" s="171"/>
      <c r="J132" s="171"/>
      <c r="K132" s="171" t="n">
        <v>7</v>
      </c>
      <c r="L132" s="171"/>
      <c r="M132" s="171"/>
      <c r="N132" s="171"/>
      <c r="O132" s="171" t="n">
        <v>169</v>
      </c>
      <c r="P132" s="171" t="n">
        <v>79</v>
      </c>
      <c r="Q132" s="163" t="n">
        <f aca="false">(D132*8+E132*8+F132*10+G132*10)*1150+(I132*8+J132*8+K132*10+L132*10+N132*5)*1950+(M132+O132+P132)*6000</f>
        <v>2280000</v>
      </c>
      <c r="R132" s="168" t="n">
        <v>100</v>
      </c>
      <c r="S132" s="168" t="n">
        <f aca="false">Q132*R132/100</f>
        <v>2280000</v>
      </c>
      <c r="T132" s="163" t="n">
        <v>591500</v>
      </c>
      <c r="U132" s="163" t="n">
        <f aca="false">S132-T132</f>
        <v>1688500</v>
      </c>
      <c r="V132" s="169" t="n">
        <f aca="false">S132+U132</f>
        <v>3968500</v>
      </c>
      <c r="W132" s="168" t="n">
        <f aca="false">VLOOKUP(A132,Sheet1!A$2:B$166,2,0)</f>
        <v>591500</v>
      </c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58" t="n">
        <f aca="false">(D133*8+E133*8+F133*10+G133*10)*1150+(I133*8+J133*8+K133*10+L133*10+N133*5)*1950+(M133+O133+P133)*6000</f>
        <v>792000</v>
      </c>
      <c r="R133" s="164" t="n">
        <v>100</v>
      </c>
      <c r="S133" s="164" t="n">
        <f aca="false">Q133*R133/100</f>
        <v>792000</v>
      </c>
      <c r="T133" s="164" t="n">
        <v>471500</v>
      </c>
      <c r="U133" s="158" t="n">
        <f aca="false">S133-T133</f>
        <v>320500</v>
      </c>
      <c r="V133" s="165" t="n">
        <f aca="false">S133+U133</f>
        <v>1112500</v>
      </c>
      <c r="W133" s="164" t="n">
        <f aca="false">X133</f>
        <v>471500</v>
      </c>
      <c r="X133" s="6" t="n">
        <f aca="false">VLOOKUP(B133,Sheet1!D$2:E$138,2,0)</f>
        <v>471500</v>
      </c>
    </row>
    <row r="134" customFormat="false" ht="14.25" hidden="false" customHeight="false" outlineLevel="0" collapsed="false">
      <c r="A134" s="166" t="s">
        <v>150</v>
      </c>
      <c r="B134" s="167"/>
      <c r="C134" s="162" t="n">
        <f aca="false">SUM(D134,E134,F134,G134)</f>
        <v>33</v>
      </c>
      <c r="D134" s="162"/>
      <c r="E134" s="162" t="n">
        <f aca="false">E135</f>
        <v>7</v>
      </c>
      <c r="F134" s="162" t="n">
        <f aca="false">F135</f>
        <v>20</v>
      </c>
      <c r="G134" s="162" t="n">
        <f aca="false">G135</f>
        <v>6</v>
      </c>
      <c r="H134" s="162" t="n">
        <f aca="false">SUM(I134,J134,K134,L134)</f>
        <v>0</v>
      </c>
      <c r="I134" s="162"/>
      <c r="J134" s="162"/>
      <c r="K134" s="162"/>
      <c r="L134" s="162"/>
      <c r="M134" s="162"/>
      <c r="N134" s="162"/>
      <c r="O134" s="162" t="n">
        <v>506</v>
      </c>
      <c r="P134" s="162" t="n">
        <v>178</v>
      </c>
      <c r="Q134" s="163" t="n">
        <f aca="false">(D134*8+E134*8+F134*10+G134*10)*1150+(I134*8+J134*8+K134*10+L134*10+N134*5)*1950+(M134+O134+P134)*6000</f>
        <v>4467400</v>
      </c>
      <c r="R134" s="163" t="n">
        <v>100</v>
      </c>
      <c r="S134" s="168" t="n">
        <f aca="false">Q134*R134/100</f>
        <v>4467400</v>
      </c>
      <c r="T134" s="163" t="n">
        <v>401400</v>
      </c>
      <c r="U134" s="163" t="n">
        <f aca="false">S134-T134</f>
        <v>4066000</v>
      </c>
      <c r="V134" s="169" t="n">
        <f aca="false">S134+U134</f>
        <v>8533400</v>
      </c>
      <c r="W134" s="168" t="n">
        <f aca="false">VLOOKUP(A134,Sheet1!A$2:B$166,2,0)</f>
        <v>401400</v>
      </c>
      <c r="X134" s="159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58" t="n">
        <f aca="false">(D135*8+E135*8+F135*10+G135*10)*1150+(I135*8+J135*8+K135*10+L135*10+N135*5)*1950+(M135+O135+P135)*6000</f>
        <v>363400</v>
      </c>
      <c r="R135" s="164" t="n">
        <v>100</v>
      </c>
      <c r="S135" s="164" t="n">
        <f aca="false">Q135*R135/100</f>
        <v>363400</v>
      </c>
      <c r="T135" s="164" t="n">
        <v>317400</v>
      </c>
      <c r="U135" s="158" t="n">
        <f aca="false">S135-T135</f>
        <v>46000</v>
      </c>
      <c r="V135" s="165" t="n">
        <f aca="false">S135+U135</f>
        <v>409400</v>
      </c>
      <c r="W135" s="164" t="n">
        <f aca="false">X135</f>
        <v>317400</v>
      </c>
      <c r="X135" s="6" t="n">
        <f aca="false">VLOOKUP(B135,Sheet1!D$2:E$138,2,0)</f>
        <v>317400</v>
      </c>
    </row>
    <row r="136" customFormat="false" ht="14.25" hidden="false" customHeight="false" outlineLevel="0" collapsed="false">
      <c r="A136" s="166" t="s">
        <v>152</v>
      </c>
      <c r="B136" s="167"/>
      <c r="C136" s="162" t="n">
        <f aca="false">SUM(D136,E136,F136,G136)</f>
        <v>91</v>
      </c>
      <c r="D136" s="162"/>
      <c r="E136" s="162"/>
      <c r="F136" s="162" t="n">
        <f aca="false">F137</f>
        <v>91</v>
      </c>
      <c r="G136" s="162"/>
      <c r="H136" s="162" t="n">
        <f aca="false">SUM(I136,J136,K136,L136)</f>
        <v>0</v>
      </c>
      <c r="I136" s="162"/>
      <c r="J136" s="162"/>
      <c r="K136" s="162"/>
      <c r="L136" s="162"/>
      <c r="M136" s="162"/>
      <c r="N136" s="162"/>
      <c r="O136" s="162" t="n">
        <v>606</v>
      </c>
      <c r="P136" s="162" t="n">
        <v>194</v>
      </c>
      <c r="Q136" s="163" t="n">
        <f aca="false">(D136*8+E136*8+F136*10+G136*10)*1150+(I136*8+J136*8+K136*10+L136*10+N136*5)*1950+(M136+O136+P136)*6000</f>
        <v>5846500</v>
      </c>
      <c r="R136" s="163" t="n">
        <v>100</v>
      </c>
      <c r="S136" s="168" t="n">
        <f aca="false">Q136*R136/100</f>
        <v>5846500</v>
      </c>
      <c r="T136" s="163" t="n">
        <v>2421500</v>
      </c>
      <c r="U136" s="163" t="n">
        <f aca="false">S136-T136</f>
        <v>3425000</v>
      </c>
      <c r="V136" s="169" t="n">
        <f aca="false">S136+U136</f>
        <v>9271500</v>
      </c>
      <c r="W136" s="168" t="n">
        <f aca="false">VLOOKUP(A136,Sheet1!A$2:B$166,2,0)</f>
        <v>2421500</v>
      </c>
      <c r="X136" s="159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58" t="n">
        <f aca="false">(D137*8+E137*8+F137*10+G137*10)*1150+(I137*8+J137*8+K137*10+L137*10+N137*5)*1950+(M137+O137+P137)*6000</f>
        <v>1046500</v>
      </c>
      <c r="R137" s="164" t="n">
        <v>100</v>
      </c>
      <c r="S137" s="164" t="n">
        <f aca="false">Q137*R137/100</f>
        <v>1046500</v>
      </c>
      <c r="T137" s="164" t="n">
        <v>747500</v>
      </c>
      <c r="U137" s="158" t="n">
        <f aca="false">S137-T137</f>
        <v>299000</v>
      </c>
      <c r="V137" s="165" t="n">
        <f aca="false">S137+U137</f>
        <v>1345500</v>
      </c>
      <c r="W137" s="164" t="n">
        <f aca="false">X137</f>
        <v>747500</v>
      </c>
      <c r="X137" s="6" t="n">
        <f aca="false">VLOOKUP(B137,Sheet1!D$2:E$138,2,0)</f>
        <v>747500</v>
      </c>
    </row>
    <row r="138" customFormat="false" ht="14.25" hidden="false" customHeight="false" outlineLevel="0" collapsed="false">
      <c r="A138" s="166" t="s">
        <v>154</v>
      </c>
      <c r="B138" s="167"/>
      <c r="C138" s="162" t="n">
        <f aca="false">SUM(D138,E138,F138,G138)</f>
        <v>143</v>
      </c>
      <c r="D138" s="162" t="n">
        <f aca="false">SUM(D139,D140,D141,D143,D144)</f>
        <v>26</v>
      </c>
      <c r="E138" s="162" t="n">
        <f aca="false">SUM(E139,E140,E141,E143,E144)</f>
        <v>98</v>
      </c>
      <c r="F138" s="162" t="n">
        <f aca="false">SUM(F139,F140,F141,F143,F144)</f>
        <v>19</v>
      </c>
      <c r="G138" s="162"/>
      <c r="H138" s="162" t="n">
        <f aca="false">SUM(H139,H140,H141,H143,H144)</f>
        <v>48</v>
      </c>
      <c r="I138" s="162" t="n">
        <f aca="false">SUM(I139,I140,I141,I143,I144)</f>
        <v>7</v>
      </c>
      <c r="J138" s="162" t="n">
        <f aca="false">SUM(J139,J140,J141,J143,J144)</f>
        <v>41</v>
      </c>
      <c r="K138" s="162"/>
      <c r="L138" s="162"/>
      <c r="M138" s="162"/>
      <c r="N138" s="162"/>
      <c r="O138" s="162" t="n">
        <f aca="false">SUM(O139,O140,O141,O143,O144)</f>
        <v>344</v>
      </c>
      <c r="P138" s="162" t="n">
        <f aca="false">SUM(P139,P140,P141,P143,P144)</f>
        <v>139</v>
      </c>
      <c r="Q138" s="163" t="n">
        <f aca="false">SUM(Q139,Q140,Q141,Q143,Q144)</f>
        <v>5006100</v>
      </c>
      <c r="R138" s="163"/>
      <c r="S138" s="163" t="n">
        <f aca="false">SUM(S139,S140,S141,S143,S144)</f>
        <v>3626960</v>
      </c>
      <c r="T138" s="163" t="n">
        <v>3610480</v>
      </c>
      <c r="U138" s="163" t="n">
        <f aca="false">S138-T138</f>
        <v>16480</v>
      </c>
      <c r="V138" s="169" t="n">
        <f aca="false">S138+U138</f>
        <v>3643440</v>
      </c>
      <c r="W138" s="163" t="n">
        <f aca="false">SUM(W139,W140,W141,W143,W144)</f>
        <v>3610480</v>
      </c>
      <c r="X138" s="159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58" t="n">
        <f aca="false">(D139*8+E139*8+F139*10+G139*10)*1150+(I139*8+J139*8+K139*10+L139*10+N139*5)*1950+(M139+O139+P139)*6000</f>
        <v>1889600</v>
      </c>
      <c r="R139" s="164" t="n">
        <v>60</v>
      </c>
      <c r="S139" s="164" t="n">
        <f aca="false">Q139*R139/100</f>
        <v>1133760</v>
      </c>
      <c r="T139" s="164" t="n">
        <v>1206480</v>
      </c>
      <c r="U139" s="158" t="n">
        <f aca="false">S139-T139</f>
        <v>-72720</v>
      </c>
      <c r="V139" s="165" t="n">
        <f aca="false">S139+U139</f>
        <v>1061040</v>
      </c>
      <c r="W139" s="164" t="n">
        <f aca="false">X139</f>
        <v>1206480</v>
      </c>
      <c r="X139" s="6" t="n">
        <f aca="false">VLOOKUP(B139,Sheet1!D$2:E$138,2,0)</f>
        <v>1206480</v>
      </c>
    </row>
    <row r="140" customFormat="false" ht="13.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58" t="n">
        <f aca="false">(D140*8+E140*8+F140*10+G140*10)*1150+(I140*8+J140*8+K140*10+L140*10+N140*5)*1950+(M140+O140+P140)*6000</f>
        <v>552000</v>
      </c>
      <c r="R140" s="164" t="n">
        <v>80</v>
      </c>
      <c r="S140" s="164" t="n">
        <f aca="false">Q140*R140/100</f>
        <v>441600</v>
      </c>
      <c r="T140" s="164" t="n">
        <v>168000</v>
      </c>
      <c r="U140" s="158" t="n">
        <f aca="false">S140-T140</f>
        <v>273600</v>
      </c>
      <c r="V140" s="165" t="n">
        <f aca="false">S140+U140</f>
        <v>715200</v>
      </c>
      <c r="W140" s="164" t="n">
        <f aca="false">VLOOKUP(A140,Sheet1!A$2:B$166,2,0)</f>
        <v>168000</v>
      </c>
    </row>
    <row r="141" customFormat="false" ht="13.5" hidden="false" customHeight="false" outlineLevel="0" collapsed="false">
      <c r="A141" s="19" t="s">
        <v>338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58" t="n">
        <f aca="false">(D141*8+E141*8+F141*10+G141*10)*1150+(I141*8+J141*8+K141*10+L141*10+N141*5)*1950+(M141+O141+P141)*6000</f>
        <v>1250500</v>
      </c>
      <c r="R141" s="164" t="n">
        <v>80</v>
      </c>
      <c r="S141" s="164" t="n">
        <f aca="false">Q141*R141/100</f>
        <v>1000400</v>
      </c>
      <c r="T141" s="164" t="n">
        <v>916000</v>
      </c>
      <c r="U141" s="158" t="n">
        <f aca="false">S141-T141</f>
        <v>84400</v>
      </c>
      <c r="V141" s="165" t="n">
        <f aca="false">S141+U141</f>
        <v>1084800</v>
      </c>
      <c r="W141" s="164" t="n">
        <f aca="false">VLOOKUP(A141,Sheet1!A$2:B$166,2,0)</f>
        <v>916000</v>
      </c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58" t="n">
        <f aca="false">(D142*8+E142*8+F142*10+G142*10)*1150+(I142*8+J142*8+K142*10+L142*10+N142*5)*1950+(M142+O142+P142)*6000</f>
        <v>218500</v>
      </c>
      <c r="R142" s="164" t="n">
        <v>80</v>
      </c>
      <c r="S142" s="164" t="n">
        <f aca="false">Q142*R142/100</f>
        <v>174800</v>
      </c>
      <c r="T142" s="164" t="n">
        <v>184000</v>
      </c>
      <c r="U142" s="158" t="n">
        <f aca="false">S142-T142</f>
        <v>-9200</v>
      </c>
      <c r="V142" s="165" t="n">
        <f aca="false">S142+U142</f>
        <v>165600</v>
      </c>
      <c r="W142" s="164" t="n">
        <f aca="false">X142</f>
        <v>184000</v>
      </c>
      <c r="X142" s="6" t="n">
        <f aca="false">VLOOKUP(B142,Sheet1!D$2:E$138,2,0)</f>
        <v>184000</v>
      </c>
    </row>
    <row r="143" customFormat="false" ht="13.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58" t="n">
        <f aca="false">(D143*8+E143*8+F143*10+G143*10)*1150+(I143*8+J143*8+K143*10+L143*10+N143*5)*1950+(M143+O143+P143)*6000</f>
        <v>792000</v>
      </c>
      <c r="R143" s="164" t="n">
        <v>80</v>
      </c>
      <c r="S143" s="164" t="n">
        <f aca="false">Q143*R143/100</f>
        <v>633600</v>
      </c>
      <c r="T143" s="164" t="n">
        <v>720000</v>
      </c>
      <c r="U143" s="158" t="n">
        <f aca="false">S143-T143</f>
        <v>-86400</v>
      </c>
      <c r="V143" s="165" t="n">
        <f aca="false">S143+U143</f>
        <v>547200</v>
      </c>
      <c r="W143" s="164" t="n">
        <f aca="false">VLOOKUP(A143,Sheet1!A$2:B$166,2,0)</f>
        <v>720000</v>
      </c>
    </row>
    <row r="144" customFormat="false" ht="13.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58" t="n">
        <f aca="false">(D144*8+E144*8+F144*10+G144*10)*1150+(I144*8+J144*8+K144*10+L144*10+N144*5)*1950+(M144+O144+P144)*6000</f>
        <v>522000</v>
      </c>
      <c r="R144" s="164" t="n">
        <v>80</v>
      </c>
      <c r="S144" s="164" t="n">
        <f aca="false">Q144*R144/100</f>
        <v>417600</v>
      </c>
      <c r="T144" s="164" t="n">
        <v>600000</v>
      </c>
      <c r="U144" s="158" t="n">
        <f aca="false">S144-T144</f>
        <v>-182400</v>
      </c>
      <c r="V144" s="165" t="n">
        <f aca="false">S144+U144</f>
        <v>235200</v>
      </c>
      <c r="W144" s="164" t="n">
        <f aca="false">VLOOKUP(A144,Sheet1!A$2:B$166,2,0)</f>
        <v>600000</v>
      </c>
    </row>
    <row r="145" customFormat="false" ht="13.5" hidden="false" customHeight="false" outlineLevel="0" collapsed="false">
      <c r="A145" s="160" t="s">
        <v>160</v>
      </c>
      <c r="B145" s="167"/>
      <c r="C145" s="162" t="n">
        <f aca="false">SUM(D145,E145,F145,G145)</f>
        <v>106</v>
      </c>
      <c r="D145" s="171" t="n">
        <f aca="false">D146</f>
        <v>3</v>
      </c>
      <c r="E145" s="171" t="n">
        <f aca="false">E146</f>
        <v>11</v>
      </c>
      <c r="F145" s="171" t="n">
        <f aca="false">F146</f>
        <v>92</v>
      </c>
      <c r="G145" s="171"/>
      <c r="H145" s="162" t="n">
        <f aca="false">SUM(I145,J145,K145,L145)</f>
        <v>25</v>
      </c>
      <c r="I145" s="171"/>
      <c r="J145" s="171" t="n">
        <v>2</v>
      </c>
      <c r="K145" s="171" t="n">
        <f aca="false">K146</f>
        <v>23</v>
      </c>
      <c r="L145" s="171"/>
      <c r="M145" s="171"/>
      <c r="N145" s="171"/>
      <c r="O145" s="171" t="n">
        <v>85</v>
      </c>
      <c r="P145" s="171" t="n">
        <v>20</v>
      </c>
      <c r="Q145" s="163" t="n">
        <f aca="false">(D145*8+E145*8+F145*10+G145*10)*1150+(I145*8+J145*8+K145*10+L145*10+N145*5)*1950+(M145+O145+P145)*6000</f>
        <v>2296500</v>
      </c>
      <c r="R145" s="168" t="n">
        <v>100</v>
      </c>
      <c r="S145" s="168" t="n">
        <f aca="false">Q145*R145/100</f>
        <v>2296500</v>
      </c>
      <c r="T145" s="163" t="n">
        <v>2794000</v>
      </c>
      <c r="U145" s="163" t="n">
        <f aca="false">S145-T145</f>
        <v>-497500</v>
      </c>
      <c r="V145" s="169" t="n">
        <f aca="false">S145+U145</f>
        <v>1799000</v>
      </c>
      <c r="W145" s="168" t="n">
        <f aca="false">VLOOKUP(A145,Sheet1!A$2:B$166,2,0)</f>
        <v>2794000</v>
      </c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58" t="n">
        <f aca="false">(D146*8+E146*8+F146*10+G146*10)*1150+(I146*8+J146*8+K146*10+L146*10+N146*5)*1950+(M146+O146+P146)*6000</f>
        <v>1666500</v>
      </c>
      <c r="R146" s="164" t="n">
        <v>100</v>
      </c>
      <c r="S146" s="164" t="n">
        <f aca="false">Q146*R146/100</f>
        <v>1666500</v>
      </c>
      <c r="T146" s="164" t="n">
        <v>1810000</v>
      </c>
      <c r="U146" s="158" t="n">
        <f aca="false">S146-T146</f>
        <v>-143500</v>
      </c>
      <c r="V146" s="165" t="n">
        <f aca="false">S146+U146</f>
        <v>1523000</v>
      </c>
      <c r="W146" s="164" t="n">
        <f aca="false">X146</f>
        <v>1810000</v>
      </c>
      <c r="X146" s="6" t="n">
        <f aca="false">VLOOKUP(B146,Sheet1!D$2:E$138,2,0)</f>
        <v>1810000</v>
      </c>
    </row>
    <row r="147" customFormat="false" ht="14.25" hidden="false" customHeight="false" outlineLevel="0" collapsed="false">
      <c r="A147" s="166" t="s">
        <v>164</v>
      </c>
      <c r="B147" s="167"/>
      <c r="C147" s="162" t="n">
        <f aca="false">SUM(D147,E147,F147,G147)</f>
        <v>34</v>
      </c>
      <c r="D147" s="162"/>
      <c r="E147" s="162"/>
      <c r="F147" s="162" t="n">
        <f aca="false">F148</f>
        <v>34</v>
      </c>
      <c r="G147" s="162"/>
      <c r="H147" s="162" t="n">
        <f aca="false">SUM(I147,J147,K147,L147)</f>
        <v>0</v>
      </c>
      <c r="I147" s="162"/>
      <c r="J147" s="162"/>
      <c r="K147" s="162"/>
      <c r="L147" s="162"/>
      <c r="M147" s="162"/>
      <c r="N147" s="162"/>
      <c r="O147" s="162" t="n">
        <v>99</v>
      </c>
      <c r="P147" s="162" t="n">
        <v>26</v>
      </c>
      <c r="Q147" s="163" t="n">
        <f aca="false">(D147*8+E147*8+F147*10+G147*10)*1150+(I147*8+J147*8+K147*10+L147*10+N147*5)*1950+(M147+O147+P147)*6000</f>
        <v>1141000</v>
      </c>
      <c r="R147" s="163" t="n">
        <v>100</v>
      </c>
      <c r="S147" s="168" t="n">
        <f aca="false">Q147*R147/100</f>
        <v>1141000</v>
      </c>
      <c r="T147" s="163" t="n">
        <v>488000</v>
      </c>
      <c r="U147" s="163" t="n">
        <f aca="false">S147-T147</f>
        <v>653000</v>
      </c>
      <c r="V147" s="169" t="n">
        <f aca="false">S147+U147</f>
        <v>1794000</v>
      </c>
      <c r="W147" s="168" t="n">
        <f aca="false">VLOOKUP(A147,Sheet1!A$2:B$166,2,0)</f>
        <v>488000</v>
      </c>
      <c r="X147" s="159"/>
    </row>
    <row r="148" customFormat="false" ht="14.25" hidden="false" customHeight="false" outlineLevel="0" collapsed="false">
      <c r="A148" s="19"/>
      <c r="B148" s="133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58" t="n">
        <f aca="false">(D148*8+E148*8+F148*10+G148*10)*1150+(I148*8+J148*8+K148*10+L148*10+N148*5)*1950+(M148+O148+P148)*6000</f>
        <v>391000</v>
      </c>
      <c r="R148" s="164" t="n">
        <v>100</v>
      </c>
      <c r="S148" s="164" t="n">
        <f aca="false">Q148*R148/100</f>
        <v>391000</v>
      </c>
      <c r="T148" s="164" t="n">
        <v>230000</v>
      </c>
      <c r="U148" s="158" t="n">
        <f aca="false">S148-T148</f>
        <v>161000</v>
      </c>
      <c r="V148" s="165" t="n">
        <f aca="false">S148+U148</f>
        <v>552000</v>
      </c>
      <c r="W148" s="164" t="n">
        <f aca="false">X148</f>
        <v>230000</v>
      </c>
      <c r="X148" s="6" t="n">
        <f aca="false">VLOOKUP(B148,Sheet1!D$2:E$138,2,0)</f>
        <v>230000</v>
      </c>
    </row>
    <row r="149" customFormat="false" ht="14.25" hidden="false" customHeight="false" outlineLevel="0" collapsed="false">
      <c r="A149" s="166" t="s">
        <v>166</v>
      </c>
      <c r="B149" s="167"/>
      <c r="C149" s="162" t="n">
        <f aca="false">SUM(D149,E149,F149,G149)</f>
        <v>76</v>
      </c>
      <c r="D149" s="162"/>
      <c r="E149" s="162" t="n">
        <f aca="false">E150</f>
        <v>24</v>
      </c>
      <c r="F149" s="162" t="n">
        <f aca="false">F150</f>
        <v>10</v>
      </c>
      <c r="G149" s="162" t="n">
        <v>42</v>
      </c>
      <c r="H149" s="162" t="n">
        <f aca="false">SUM(I149,J149,K149,L149)</f>
        <v>2</v>
      </c>
      <c r="I149" s="162"/>
      <c r="J149" s="162" t="n">
        <v>2</v>
      </c>
      <c r="K149" s="162"/>
      <c r="L149" s="162"/>
      <c r="M149" s="162"/>
      <c r="N149" s="162"/>
      <c r="O149" s="162" t="n">
        <v>407</v>
      </c>
      <c r="P149" s="162" t="n">
        <v>47</v>
      </c>
      <c r="Q149" s="163" t="n">
        <f aca="false">(D149*8+E149*8+F149*10+G149*10)*1150+(I149*8+J149*8+K149*10+L149*10+N149*5)*1950+(M149+O149+P149)*6000</f>
        <v>3574000</v>
      </c>
      <c r="R149" s="163" t="n">
        <v>100</v>
      </c>
      <c r="S149" s="168" t="n">
        <f aca="false">Q149*R149/100</f>
        <v>3574000</v>
      </c>
      <c r="T149" s="163" t="n">
        <v>2503900</v>
      </c>
      <c r="U149" s="163" t="n">
        <f aca="false">S149-T149</f>
        <v>1070100</v>
      </c>
      <c r="V149" s="169" t="n">
        <f aca="false">S149+U149</f>
        <v>4644100</v>
      </c>
      <c r="W149" s="168" t="n">
        <f aca="false">VLOOKUP(A149,Sheet1!A$2:B$166,2,0)</f>
        <v>2503900</v>
      </c>
      <c r="X149" s="159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58" t="n">
        <f aca="false">(D150*8+E150*8+F150*10+G150*10)*1150+(I150*8+J150*8+K150*10+L150*10+N150*5)*1950+(M150+O150+P150)*6000</f>
        <v>850000</v>
      </c>
      <c r="R150" s="164" t="n">
        <v>100</v>
      </c>
      <c r="S150" s="164" t="n">
        <f aca="false">Q150*R150/100</f>
        <v>850000</v>
      </c>
      <c r="T150" s="164" t="n">
        <v>259900</v>
      </c>
      <c r="U150" s="158" t="n">
        <f aca="false">S150-T150</f>
        <v>590100</v>
      </c>
      <c r="V150" s="165" t="n">
        <f aca="false">S150+U150</f>
        <v>1440100</v>
      </c>
      <c r="W150" s="164" t="n">
        <f aca="false">X150</f>
        <v>259900</v>
      </c>
      <c r="X150" s="6" t="n">
        <f aca="false">VLOOKUP(B150,Sheet1!D$2:E$138,2,0)</f>
        <v>259900</v>
      </c>
    </row>
    <row r="151" customFormat="false" ht="14.25" hidden="false" customHeight="false" outlineLevel="0" collapsed="false">
      <c r="A151" s="166" t="s">
        <v>168</v>
      </c>
      <c r="B151" s="167"/>
      <c r="C151" s="162" t="n">
        <f aca="false">SUM(D151,E151,F151,G151)</f>
        <v>85</v>
      </c>
      <c r="D151" s="162"/>
      <c r="E151" s="162" t="n">
        <f aca="false">E152</f>
        <v>10</v>
      </c>
      <c r="F151" s="162" t="n">
        <f aca="false">F152</f>
        <v>75</v>
      </c>
      <c r="G151" s="162"/>
      <c r="H151" s="162" t="n">
        <f aca="false">SUM(I151,J151,K151,L151)</f>
        <v>20</v>
      </c>
      <c r="I151" s="162"/>
      <c r="J151" s="162" t="n">
        <f aca="false">J152</f>
        <v>4</v>
      </c>
      <c r="K151" s="162" t="n">
        <f aca="false">K152</f>
        <v>16</v>
      </c>
      <c r="L151" s="162"/>
      <c r="M151" s="162"/>
      <c r="N151" s="162"/>
      <c r="O151" s="162" t="n">
        <v>162</v>
      </c>
      <c r="P151" s="162" t="n">
        <v>103</v>
      </c>
      <c r="Q151" s="163" t="n">
        <f aca="false">(D151*8+E151*8+F151*10+G151*10)*1150+(I151*8+J151*8+K151*10+L151*10+N151*5)*1950+(M151+O151+P151)*6000</f>
        <v>2918900</v>
      </c>
      <c r="R151" s="163" t="n">
        <v>80</v>
      </c>
      <c r="S151" s="168" t="n">
        <f aca="false">Q151*R151/100</f>
        <v>2335120</v>
      </c>
      <c r="T151" s="163" t="n">
        <v>3976500</v>
      </c>
      <c r="U151" s="163" t="n">
        <f aca="false">S151-T151</f>
        <v>-1641380</v>
      </c>
      <c r="V151" s="169" t="n">
        <f aca="false">S151+U151</f>
        <v>693740</v>
      </c>
      <c r="W151" s="168" t="n">
        <f aca="false">VLOOKUP(A151,Sheet1!A$2:B$166,2,0)</f>
        <v>3976500</v>
      </c>
      <c r="X151" s="159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58" t="n">
        <f aca="false">(D152*8+E152*8+F152*10+G152*10)*1150+(I152*8+J152*8+K152*10+L152*10+N152*5)*1950+(M152+O152+P152)*6000</f>
        <v>1328900</v>
      </c>
      <c r="R152" s="164" t="n">
        <v>80</v>
      </c>
      <c r="S152" s="164" t="n">
        <f aca="false">Q152*R152/100</f>
        <v>1063120</v>
      </c>
      <c r="T152" s="164" t="n">
        <v>1132500</v>
      </c>
      <c r="U152" s="158" t="n">
        <f aca="false">S152-T152</f>
        <v>-69380</v>
      </c>
      <c r="V152" s="165" t="n">
        <f aca="false">S152+U152</f>
        <v>993740</v>
      </c>
      <c r="W152" s="164" t="n">
        <f aca="false">X152</f>
        <v>1132500</v>
      </c>
      <c r="X152" s="6" t="n">
        <f aca="false">VLOOKUP(B152,Sheet1!D$2:E$138,2,0)</f>
        <v>1132500</v>
      </c>
    </row>
    <row r="153" customFormat="false" ht="14.25" hidden="false" customHeight="false" outlineLevel="0" collapsed="false">
      <c r="A153" s="166" t="s">
        <v>170</v>
      </c>
      <c r="B153" s="167"/>
      <c r="C153" s="162" t="n">
        <f aca="false">SUM(D153,E153,F153,G153)</f>
        <v>390</v>
      </c>
      <c r="D153" s="162" t="n">
        <f aca="false">SUM(D154,D155,D158,D161,D163,D157,D160)</f>
        <v>16</v>
      </c>
      <c r="E153" s="162" t="n">
        <f aca="false">SUM(E154,E155,E158,E161,E163,E157,E160)</f>
        <v>62</v>
      </c>
      <c r="F153" s="162" t="n">
        <f aca="false">SUM(F154,F155,F158,F161,F163,F157,F160)</f>
        <v>312</v>
      </c>
      <c r="G153" s="162"/>
      <c r="H153" s="162" t="n">
        <f aca="false">SUM(I153,J153,K153,L153)</f>
        <v>127</v>
      </c>
      <c r="I153" s="162"/>
      <c r="J153" s="162" t="n">
        <f aca="false">SUM(J154,J155,J158,J161,J163,J157,J160)</f>
        <v>52</v>
      </c>
      <c r="K153" s="162" t="n">
        <f aca="false">SUM(K154,K155,K158,K161,K163,K157,K160)</f>
        <v>75</v>
      </c>
      <c r="L153" s="162"/>
      <c r="M153" s="162"/>
      <c r="N153" s="162"/>
      <c r="O153" s="162" t="n">
        <f aca="false">SUM(O154,O155,O158,O161,O163,O157,O160)</f>
        <v>285</v>
      </c>
      <c r="P153" s="162" t="n">
        <f aca="false">SUM(P154,P155,P158,P161,P163,P157,P160)</f>
        <v>120</v>
      </c>
      <c r="Q153" s="163" t="n">
        <f aca="false">SUM(Q154,Q155,Q158,Q161,Q163,Q157,Q160)</f>
        <v>9009300</v>
      </c>
      <c r="R153" s="163"/>
      <c r="S153" s="163" t="n">
        <f aca="false">SUM(S154,S155,S158,S161,S163,S157,S160)</f>
        <v>6415280</v>
      </c>
      <c r="T153" s="163" t="n">
        <v>5905940</v>
      </c>
      <c r="U153" s="163" t="n">
        <f aca="false">S153-T153</f>
        <v>509340</v>
      </c>
      <c r="V153" s="169" t="n">
        <f aca="false">S153+U153</f>
        <v>6924620</v>
      </c>
      <c r="W153" s="163" t="n">
        <f aca="false">SUM(W154,W155,W158,W161,W163,W157,W160)</f>
        <v>5905940</v>
      </c>
      <c r="X153" s="159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58" t="n">
        <f aca="false">(D154*8+E154*8+F154*10+G154*10)*1150+(I154*8+J154*8+K154*10+L154*10+N154*5)*1950+(M154+O154+P154)*6000</f>
        <v>3519800</v>
      </c>
      <c r="R154" s="164" t="n">
        <v>60</v>
      </c>
      <c r="S154" s="164" t="n">
        <f aca="false">Q154*R154/100</f>
        <v>2111880</v>
      </c>
      <c r="T154" s="164" t="n">
        <v>1994400</v>
      </c>
      <c r="U154" s="158" t="n">
        <f aca="false">S154-T154</f>
        <v>117480</v>
      </c>
      <c r="V154" s="165" t="n">
        <f aca="false">S154+U154</f>
        <v>2229360</v>
      </c>
      <c r="W154" s="164" t="n">
        <f aca="false">X154</f>
        <v>1994400</v>
      </c>
      <c r="X154" s="6" t="n">
        <f aca="false">VLOOKUP(B154,Sheet1!D$2:E$138,2,0)</f>
        <v>1994400</v>
      </c>
    </row>
    <row r="155" customFormat="false" ht="13.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58" t="n">
        <f aca="false">(D155*8+E155*8+F155*10+G155*10)*1150+(I155*8+J155*8+K155*10+L155*10+N155*5)*1950+(M155+O155+P155)*6000</f>
        <v>423000</v>
      </c>
      <c r="R155" s="164" t="n">
        <v>60</v>
      </c>
      <c r="S155" s="164" t="n">
        <f aca="false">Q155*R155/100</f>
        <v>253800</v>
      </c>
      <c r="T155" s="164" t="n">
        <v>1586100</v>
      </c>
      <c r="U155" s="158" t="n">
        <f aca="false">S155-T155</f>
        <v>-1332300</v>
      </c>
      <c r="V155" s="165" t="n">
        <f aca="false">S155+U155</f>
        <v>-1078500</v>
      </c>
      <c r="W155" s="164" t="n">
        <f aca="false">VLOOKUP(A155,Sheet1!A$2:B$166,2,0)</f>
        <v>1586100</v>
      </c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58" t="n">
        <f aca="false">(D156*8+E156*8+F156*10+G156*10)*1150+(I156*8+J156*8+K156*10+L156*10+N156*5)*1950+(M156+O156+P156)*6000</f>
        <v>69000</v>
      </c>
      <c r="R156" s="164" t="n">
        <v>60</v>
      </c>
      <c r="S156" s="164" t="n">
        <f aca="false">Q156*R156/100</f>
        <v>41400</v>
      </c>
      <c r="T156" s="164" t="n">
        <v>1442100</v>
      </c>
      <c r="U156" s="158" t="n">
        <f aca="false">S156-T156</f>
        <v>-1400700</v>
      </c>
      <c r="V156" s="165" t="n">
        <f aca="false">S156+U156</f>
        <v>-1359300</v>
      </c>
      <c r="W156" s="164" t="n">
        <f aca="false">X156</f>
        <v>1442100</v>
      </c>
      <c r="X156" s="6" t="n">
        <f aca="false">VLOOKUP(B156,Sheet1!D$2:E$138,2,0)</f>
        <v>1442100</v>
      </c>
    </row>
    <row r="157" customFormat="false" ht="27.75" hidden="false" customHeight="true" outlineLevel="0" collapsed="false">
      <c r="A157" s="16" t="s">
        <v>362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58" t="n">
        <f aca="false">(D157*8+E157*8+F157*10+G157*10)*1150+(I157*8+J157*8+K157*10+L157*10+N157*5)*1950+(M157+O157+P157)*6000</f>
        <v>18000</v>
      </c>
      <c r="R157" s="164" t="n">
        <v>60</v>
      </c>
      <c r="S157" s="164" t="n">
        <f aca="false">Q157*R157/100</f>
        <v>10800</v>
      </c>
      <c r="T157" s="164" t="n">
        <v>7200</v>
      </c>
      <c r="U157" s="158" t="n">
        <f aca="false">S157-T157</f>
        <v>3600</v>
      </c>
      <c r="V157" s="165" t="n">
        <f aca="false">S157+U157</f>
        <v>14400</v>
      </c>
      <c r="W157" s="164" t="n">
        <f aca="false">VLOOKUP(A157,Sheet1!A$2:B$166,2,0)</f>
        <v>7200</v>
      </c>
    </row>
    <row r="158" customFormat="false" ht="13.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58" t="n">
        <f aca="false">(D158*8+E158*8+F158*10+G158*10)*1150+(I158*8+J158*8+K158*10+L158*10+N158*5)*1950+(M158+O158+P158)*6000</f>
        <v>533500</v>
      </c>
      <c r="R158" s="164" t="n">
        <v>80</v>
      </c>
      <c r="S158" s="164" t="n">
        <f aca="false">Q158*R158/100</f>
        <v>426800</v>
      </c>
      <c r="T158" s="164" t="n">
        <v>389040</v>
      </c>
      <c r="U158" s="158" t="n">
        <f aca="false">S158-T158</f>
        <v>37760</v>
      </c>
      <c r="V158" s="165" t="n">
        <f aca="false">S158+U158</f>
        <v>464560</v>
      </c>
      <c r="W158" s="164" t="n">
        <f aca="false">VLOOKUP(A158,Sheet1!A$2:B$166,2,0)</f>
        <v>389040</v>
      </c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58" t="n">
        <f aca="false">(D159*8+E159*8+F159*10+G159*10)*1150+(I159*8+J159*8+K159*10+L159*10+N159*5)*1950+(M159+O159+P159)*6000</f>
        <v>497500</v>
      </c>
      <c r="R159" s="164" t="n">
        <v>80</v>
      </c>
      <c r="S159" s="164" t="n">
        <f aca="false">Q159*R159/100</f>
        <v>398000</v>
      </c>
      <c r="T159" s="164" t="n">
        <v>259440</v>
      </c>
      <c r="U159" s="158" t="n">
        <f aca="false">S159-T159</f>
        <v>138560</v>
      </c>
      <c r="V159" s="165" t="n">
        <f aca="false">S159+U159</f>
        <v>536560</v>
      </c>
      <c r="W159" s="164" t="n">
        <f aca="false">X159</f>
        <v>259440</v>
      </c>
      <c r="X159" s="6" t="n">
        <f aca="false">VLOOKUP(B159,Sheet1!D$2:E$138,2,0)</f>
        <v>259440</v>
      </c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58" t="n">
        <f aca="false">(D160*8+E160*8+F160*10+G160*10)*1150+(I160*8+J160*8+K160*10+L160*10+N160*5)*1950+(M160+O160+P160)*6000</f>
        <v>12000</v>
      </c>
      <c r="R160" s="164" t="n">
        <v>80</v>
      </c>
      <c r="S160" s="164" t="n">
        <f aca="false">Q160*R160/100</f>
        <v>9600</v>
      </c>
      <c r="T160" s="164" t="n">
        <v>0</v>
      </c>
      <c r="U160" s="158" t="n">
        <f aca="false">S160-T160</f>
        <v>9600</v>
      </c>
      <c r="V160" s="165" t="n">
        <f aca="false">S160+U160</f>
        <v>19200</v>
      </c>
      <c r="W160" s="164"/>
    </row>
    <row r="161" customFormat="false" ht="13.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58" t="n">
        <f aca="false">(D161*8+E161*8+F161*10+G161*10)*1150+(I161*8+J161*8+K161*10+L161*10+N161*5)*1950+(M161+O161+P161)*6000</f>
        <v>2806000</v>
      </c>
      <c r="R161" s="164" t="n">
        <v>80</v>
      </c>
      <c r="S161" s="164" t="n">
        <f aca="false">Q161*R161/100</f>
        <v>2244800</v>
      </c>
      <c r="T161" s="164" t="n">
        <v>1176000</v>
      </c>
      <c r="U161" s="158" t="n">
        <f aca="false">S161-T161</f>
        <v>1068800</v>
      </c>
      <c r="V161" s="165" t="n">
        <f aca="false">S161+U161</f>
        <v>3313600</v>
      </c>
      <c r="W161" s="164" t="n">
        <f aca="false">VLOOKUP(A161,Sheet1!A$2:B$166,2,0)</f>
        <v>1176000</v>
      </c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58" t="n">
        <f aca="false">(D162*8+E162*8+F162*10+G162*10)*1150+(I162*8+J162*8+K162*10+L162*10+N162*5)*1950+(M162+O162+P162)*6000</f>
        <v>862000</v>
      </c>
      <c r="R162" s="164" t="n">
        <v>80</v>
      </c>
      <c r="S162" s="164" t="n">
        <f aca="false">Q162*R162/100</f>
        <v>689600</v>
      </c>
      <c r="T162" s="164" t="n">
        <v>441600</v>
      </c>
      <c r="U162" s="158" t="n">
        <f aca="false">S162-T162</f>
        <v>248000</v>
      </c>
      <c r="V162" s="165" t="n">
        <f aca="false">S162+U162</f>
        <v>937600</v>
      </c>
      <c r="W162" s="164" t="n">
        <f aca="false">X162</f>
        <v>441600</v>
      </c>
      <c r="X162" s="6" t="n">
        <f aca="false">VLOOKUP(B162,Sheet1!D$2:E$138,2,0)</f>
        <v>441600</v>
      </c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58" t="n">
        <f aca="false">(D163*8+E163*8+F163*10+G163*10)*1150+(I163*8+J163*8+K163*10+L163*10+N163*5)*1950+(M163+O163+P163)*6000</f>
        <v>1697000</v>
      </c>
      <c r="R163" s="164" t="n">
        <v>80</v>
      </c>
      <c r="S163" s="164" t="n">
        <f aca="false">Q163*R163/100</f>
        <v>1357600</v>
      </c>
      <c r="T163" s="164" t="n">
        <v>753200</v>
      </c>
      <c r="U163" s="158" t="n">
        <f aca="false">S163-T163</f>
        <v>604400</v>
      </c>
      <c r="V163" s="165" t="n">
        <f aca="false">S163+U163</f>
        <v>1962000</v>
      </c>
      <c r="W163" s="164" t="n">
        <f aca="false">VLOOKUP(A163,Sheet1!A$2:B$166,2,0)</f>
        <v>753200</v>
      </c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58" t="n">
        <f aca="false">(D164*8+E164*8+F164*10+G164*10)*1150+(I164*8+J164*8+K164*10+L164*10+N164*5)*1950+(M164+O164+P164)*6000</f>
        <v>1631000</v>
      </c>
      <c r="R164" s="164" t="n">
        <v>80</v>
      </c>
      <c r="S164" s="164" t="n">
        <f aca="false">Q164*R164/100</f>
        <v>1304800</v>
      </c>
      <c r="T164" s="164" t="n">
        <v>748400</v>
      </c>
      <c r="U164" s="158" t="n">
        <f aca="false">S164-T164</f>
        <v>556400</v>
      </c>
      <c r="V164" s="165" t="n">
        <f aca="false">S164+U164</f>
        <v>1861200</v>
      </c>
      <c r="W164" s="164" t="n">
        <f aca="false">X164</f>
        <v>748400</v>
      </c>
      <c r="X164" s="6" t="n">
        <f aca="false">VLOOKUP(B164,Sheet1!D$2:E$138,2,0)</f>
        <v>748400</v>
      </c>
    </row>
    <row r="165" customFormat="false" ht="14.25" hidden="false" customHeight="false" outlineLevel="0" collapsed="false">
      <c r="A165" s="166" t="s">
        <v>183</v>
      </c>
      <c r="B165" s="167"/>
      <c r="C165" s="162" t="n">
        <f aca="false">SUM(D165,E165,F165,G165)</f>
        <v>75</v>
      </c>
      <c r="D165" s="162"/>
      <c r="E165" s="162" t="n">
        <f aca="false">E166</f>
        <v>7</v>
      </c>
      <c r="F165" s="162" t="n">
        <f aca="false">F166</f>
        <v>68</v>
      </c>
      <c r="G165" s="162"/>
      <c r="H165" s="162" t="n">
        <f aca="false">SUM(I165,J165,K165,L165)</f>
        <v>33</v>
      </c>
      <c r="I165" s="162"/>
      <c r="J165" s="162"/>
      <c r="K165" s="162" t="n">
        <f aca="false">K166</f>
        <v>33</v>
      </c>
      <c r="L165" s="162"/>
      <c r="M165" s="162"/>
      <c r="N165" s="162"/>
      <c r="O165" s="162" t="n">
        <v>115</v>
      </c>
      <c r="P165" s="162" t="n">
        <v>30</v>
      </c>
      <c r="Q165" s="163" t="n">
        <f aca="false">(D165*8+E165*8+F165*10+G165*10)*1150+(I165*8+J165*8+K165*10+L165*10+N165*5)*1950+(M165+O165+P165)*6000</f>
        <v>2359900</v>
      </c>
      <c r="R165" s="163" t="n">
        <v>80</v>
      </c>
      <c r="S165" s="168" t="n">
        <f aca="false">Q165*R165/100</f>
        <v>1887920</v>
      </c>
      <c r="T165" s="163" t="n">
        <v>1194600</v>
      </c>
      <c r="U165" s="163" t="n">
        <f aca="false">S165-T165</f>
        <v>693320</v>
      </c>
      <c r="V165" s="169" t="n">
        <f aca="false">S165+U165</f>
        <v>2581240</v>
      </c>
      <c r="W165" s="168" t="n">
        <f aca="false">VLOOKUP(A165,Sheet1!A$2:B$166,2,0)</f>
        <v>1194600</v>
      </c>
      <c r="X165" s="159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58" t="n">
        <f aca="false">(D166*8+E166*8+F166*10+G166*10)*1150+(I166*8+J166*8+K166*10+L166*10+N166*5)*1950+(M166+O166+P166)*6000</f>
        <v>1489900</v>
      </c>
      <c r="R166" s="164" t="n">
        <v>80</v>
      </c>
      <c r="S166" s="164" t="n">
        <f aca="false">Q166*R166/100</f>
        <v>1191920</v>
      </c>
      <c r="T166" s="164" t="n">
        <v>853800</v>
      </c>
      <c r="U166" s="158" t="n">
        <f aca="false">S166-T166</f>
        <v>338120</v>
      </c>
      <c r="V166" s="165" t="n">
        <f aca="false">S166+U166</f>
        <v>1530040</v>
      </c>
      <c r="W166" s="164" t="n">
        <f aca="false">X166</f>
        <v>853800</v>
      </c>
      <c r="X166" s="6" t="n">
        <f aca="false">VLOOKUP(B166,Sheet1!D$2:E$138,2,0)</f>
        <v>853800</v>
      </c>
    </row>
    <row r="167" customFormat="false" ht="14.25" hidden="false" customHeight="false" outlineLevel="0" collapsed="false">
      <c r="A167" s="166" t="s">
        <v>185</v>
      </c>
      <c r="B167" s="167"/>
      <c r="C167" s="162" t="n">
        <f aca="false">SUM(C168,C169)</f>
        <v>67</v>
      </c>
      <c r="D167" s="162"/>
      <c r="E167" s="162" t="n">
        <f aca="false">SUM(E168,E169)</f>
        <v>22</v>
      </c>
      <c r="F167" s="162" t="n">
        <f aca="false">SUM(F168,F169)</f>
        <v>45</v>
      </c>
      <c r="G167" s="162"/>
      <c r="H167" s="162" t="n">
        <f aca="false">SUM(H168,H169)</f>
        <v>8</v>
      </c>
      <c r="I167" s="162"/>
      <c r="J167" s="162" t="n">
        <f aca="false">SUM(J168,J169)</f>
        <v>8</v>
      </c>
      <c r="K167" s="162"/>
      <c r="L167" s="162"/>
      <c r="M167" s="162"/>
      <c r="N167" s="162"/>
      <c r="O167" s="162" t="n">
        <f aca="false">SUM(O168,O169)</f>
        <v>5</v>
      </c>
      <c r="P167" s="162" t="n">
        <f aca="false">SUM(P168,P169)</f>
        <v>11</v>
      </c>
      <c r="Q167" s="163" t="n">
        <f aca="false">SUM(Q168,Q169)</f>
        <v>940700</v>
      </c>
      <c r="R167" s="163"/>
      <c r="S167" s="163" t="n">
        <f aca="false">SUM(S168,S169)</f>
        <v>564420</v>
      </c>
      <c r="T167" s="163" t="n">
        <v>453120</v>
      </c>
      <c r="U167" s="163" t="n">
        <f aca="false">S167-T167</f>
        <v>111300</v>
      </c>
      <c r="V167" s="169" t="n">
        <f aca="false">S167+U167</f>
        <v>675720</v>
      </c>
      <c r="W167" s="163" t="n">
        <f aca="false">SUM(W168,W169)</f>
        <v>453120</v>
      </c>
      <c r="X167" s="159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58" t="n">
        <f aca="false">(D168*8+E168*8+F168*10+G168*10)*1150+(I168*8+J168*8+K168*10+L168*10+N168*5)*1950+(M168+O168+P168)*6000</f>
        <v>844700</v>
      </c>
      <c r="R168" s="164" t="n">
        <v>60</v>
      </c>
      <c r="S168" s="164" t="n">
        <f aca="false">Q168*R168/100</f>
        <v>506820</v>
      </c>
      <c r="T168" s="164" t="n">
        <v>417120</v>
      </c>
      <c r="U168" s="158" t="n">
        <f aca="false">S168-T168</f>
        <v>89700</v>
      </c>
      <c r="V168" s="165" t="n">
        <f aca="false">S168+U168</f>
        <v>596520</v>
      </c>
      <c r="W168" s="164" t="n">
        <f aca="false">X168</f>
        <v>417120</v>
      </c>
      <c r="X168" s="6" t="n">
        <f aca="false">VLOOKUP(B168,Sheet1!D$2:E$138,2,0)</f>
        <v>417120</v>
      </c>
    </row>
    <row r="169" customFormat="false" ht="13.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58" t="n">
        <f aca="false">(D169*8+E169*8+F169*10+G169*10)*1150+(I169*8+J169*8+K169*10+L169*10+N169*5)*1950+(M169+O169+P169)*6000</f>
        <v>96000</v>
      </c>
      <c r="R169" s="164" t="n">
        <v>60</v>
      </c>
      <c r="S169" s="164" t="n">
        <f aca="false">Q169*R169/100</f>
        <v>57600</v>
      </c>
      <c r="T169" s="164" t="n">
        <v>36000</v>
      </c>
      <c r="U169" s="158" t="n">
        <f aca="false">S169-T169</f>
        <v>21600</v>
      </c>
      <c r="V169" s="165" t="n">
        <f aca="false">S169+U169</f>
        <v>79200</v>
      </c>
      <c r="W169" s="164" t="n">
        <f aca="false">VLOOKUP(A169,Sheet1!A$2:B$166,2,0)</f>
        <v>36000</v>
      </c>
    </row>
    <row r="170" customFormat="false" ht="33.75" hidden="false" customHeight="false" outlineLevel="0" collapsed="false">
      <c r="A170" s="166" t="s">
        <v>403</v>
      </c>
      <c r="B170" s="167"/>
      <c r="C170" s="162" t="n">
        <f aca="false">SUM(D170,E170,F170,G170)</f>
        <v>0</v>
      </c>
      <c r="D170" s="171"/>
      <c r="E170" s="171"/>
      <c r="F170" s="171"/>
      <c r="G170" s="171"/>
      <c r="H170" s="162" t="n">
        <f aca="false">SUM(I170,J170,K170,L170)</f>
        <v>0</v>
      </c>
      <c r="I170" s="171"/>
      <c r="J170" s="171"/>
      <c r="K170" s="171"/>
      <c r="L170" s="171"/>
      <c r="M170" s="171"/>
      <c r="N170" s="171"/>
      <c r="O170" s="171" t="n">
        <v>10</v>
      </c>
      <c r="P170" s="171" t="n">
        <v>2</v>
      </c>
      <c r="Q170" s="163" t="n">
        <f aca="false">(D170*8+E170*8+F170*10+G170*10)*1150+(I170*8+J170*8+K170*10+L170*10+N170*5)*1950+(M170+O170+P170)*6000</f>
        <v>72000</v>
      </c>
      <c r="R170" s="168" t="n">
        <v>80</v>
      </c>
      <c r="S170" s="168" t="n">
        <f aca="false">Q170*R170/100</f>
        <v>57600</v>
      </c>
      <c r="T170" s="163" t="n">
        <v>336000</v>
      </c>
      <c r="U170" s="163" t="n">
        <f aca="false">S170-T170</f>
        <v>-278400</v>
      </c>
      <c r="V170" s="169" t="n">
        <f aca="false">S170+U170</f>
        <v>-220800</v>
      </c>
      <c r="W170" s="168" t="n">
        <f aca="false">VLOOKUP(A170,Sheet1!A$2:B$166,2,0)</f>
        <v>336000</v>
      </c>
    </row>
    <row r="171" customFormat="false" ht="19.5" hidden="false" customHeight="true" outlineLevel="0" collapsed="false">
      <c r="A171" s="166" t="s">
        <v>190</v>
      </c>
      <c r="B171" s="167"/>
      <c r="C171" s="162" t="n">
        <f aca="false">SUM(D171,E171,F171,G171)</f>
        <v>0</v>
      </c>
      <c r="D171" s="171"/>
      <c r="E171" s="171"/>
      <c r="F171" s="171"/>
      <c r="G171" s="171"/>
      <c r="H171" s="162" t="n">
        <f aca="false">SUM(I171,J171,K171,L171)</f>
        <v>0</v>
      </c>
      <c r="I171" s="171"/>
      <c r="J171" s="171"/>
      <c r="K171" s="171"/>
      <c r="L171" s="171"/>
      <c r="M171" s="171"/>
      <c r="N171" s="171"/>
      <c r="O171" s="171" t="n">
        <v>60</v>
      </c>
      <c r="P171" s="171" t="n">
        <v>28</v>
      </c>
      <c r="Q171" s="163" t="n">
        <f aca="false">(D171*8+E171*8+F171*10+G171*10)*1150+(I171*8+J171*8+K171*10+L171*10+N171*5)*1950+(M171+O171+P171)*6000</f>
        <v>528000</v>
      </c>
      <c r="R171" s="168" t="n">
        <v>80</v>
      </c>
      <c r="S171" s="168" t="n">
        <f aca="false">Q171*R171/100</f>
        <v>422400</v>
      </c>
      <c r="T171" s="163" t="n">
        <v>714000</v>
      </c>
      <c r="U171" s="163" t="n">
        <f aca="false">S171-T171</f>
        <v>-291600</v>
      </c>
      <c r="V171" s="169" t="n">
        <f aca="false">S171+U171</f>
        <v>130800</v>
      </c>
      <c r="W171" s="168" t="n">
        <f aca="false">VLOOKUP(A171,Sheet1!A$2:B$166,2,0)</f>
        <v>714000</v>
      </c>
    </row>
    <row r="172" customFormat="false" ht="13.5" hidden="false" customHeight="false" outlineLevel="0" collapsed="false">
      <c r="A172" s="160" t="s">
        <v>191</v>
      </c>
      <c r="B172" s="167"/>
      <c r="C172" s="162" t="n">
        <f aca="false">SUM(D172,E172,F172,G172)</f>
        <v>93</v>
      </c>
      <c r="D172" s="171"/>
      <c r="E172" s="171" t="n">
        <f aca="false">E173</f>
        <v>30</v>
      </c>
      <c r="F172" s="171" t="n">
        <v>63</v>
      </c>
      <c r="G172" s="171"/>
      <c r="H172" s="162" t="n">
        <f aca="false">SUM(I172,J172,K172,L172)</f>
        <v>12</v>
      </c>
      <c r="I172" s="171"/>
      <c r="J172" s="171" t="n">
        <f aca="false">J173</f>
        <v>12</v>
      </c>
      <c r="K172" s="171"/>
      <c r="L172" s="171"/>
      <c r="M172" s="171"/>
      <c r="N172" s="171"/>
      <c r="O172" s="171" t="n">
        <v>135</v>
      </c>
      <c r="P172" s="171" t="n">
        <v>20</v>
      </c>
      <c r="Q172" s="163" t="n">
        <f aca="false">(D172*8+E172*8+F172*10+G172*10)*1150+(I172*8+J172*8+K172*10+L172*10+N172*5)*1950+(M172+O172+P172)*6000</f>
        <v>2117700</v>
      </c>
      <c r="R172" s="168" t="n">
        <v>80</v>
      </c>
      <c r="S172" s="168" t="n">
        <f aca="false">Q172*R172/100</f>
        <v>1694160</v>
      </c>
      <c r="T172" s="163" t="n">
        <v>1467600</v>
      </c>
      <c r="U172" s="163" t="n">
        <f aca="false">S172-T172</f>
        <v>226560</v>
      </c>
      <c r="V172" s="169" t="n">
        <f aca="false">S172+U172</f>
        <v>1920720</v>
      </c>
      <c r="W172" s="168" t="n">
        <f aca="false">VLOOKUP(A172,Sheet1!A$2:B$166,2,0)</f>
        <v>1467600</v>
      </c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58" t="n">
        <f aca="false">(D173*8+E173*8+F173*10+G173*10)*1150+(I173*8+J173*8+K173*10+L173*10+N173*5)*1950+(M173+O173+P173)*6000</f>
        <v>1187700</v>
      </c>
      <c r="R173" s="164" t="n">
        <v>80</v>
      </c>
      <c r="S173" s="164" t="n">
        <f aca="false">Q173*R173/100</f>
        <v>950160</v>
      </c>
      <c r="T173" s="164" t="n">
        <v>357600</v>
      </c>
      <c r="U173" s="158" t="n">
        <f aca="false">S173-T173</f>
        <v>592560</v>
      </c>
      <c r="V173" s="165" t="n">
        <f aca="false">S173+U173</f>
        <v>1542720</v>
      </c>
      <c r="W173" s="164" t="n">
        <f aca="false">X173</f>
        <v>357600</v>
      </c>
      <c r="X173" s="6" t="n">
        <f aca="false">VLOOKUP(B173,Sheet1!D$2:E$138,2,0)</f>
        <v>357600</v>
      </c>
    </row>
    <row r="174" customFormat="false" ht="14.25" hidden="false" customHeight="false" outlineLevel="0" collapsed="false">
      <c r="A174" s="166" t="s">
        <v>193</v>
      </c>
      <c r="B174" s="167"/>
      <c r="C174" s="162" t="n">
        <v>7</v>
      </c>
      <c r="D174" s="162" t="n">
        <v>2</v>
      </c>
      <c r="E174" s="162" t="n">
        <v>4</v>
      </c>
      <c r="F174" s="162" t="n">
        <v>1</v>
      </c>
      <c r="G174" s="162"/>
      <c r="H174" s="162" t="n">
        <v>5</v>
      </c>
      <c r="I174" s="162" t="n">
        <v>1</v>
      </c>
      <c r="J174" s="162" t="n">
        <v>4</v>
      </c>
      <c r="K174" s="162"/>
      <c r="L174" s="162"/>
      <c r="M174" s="162"/>
      <c r="N174" s="162"/>
      <c r="O174" s="162" t="n">
        <v>47</v>
      </c>
      <c r="P174" s="162" t="n">
        <v>16</v>
      </c>
      <c r="Q174" s="163" t="n">
        <f aca="false">(D174*8+E174*8+F174*10+G174*10)*1150+(I174*8+J174*8+K174*10+L174*10+N174*5)*1950+(M174+O174+P174)*6000</f>
        <v>522700</v>
      </c>
      <c r="R174" s="163" t="n">
        <v>100</v>
      </c>
      <c r="S174" s="168" t="n">
        <f aca="false">Q174*R174/100</f>
        <v>522700</v>
      </c>
      <c r="T174" s="163" t="n">
        <v>84000</v>
      </c>
      <c r="U174" s="163" t="n">
        <f aca="false">S174-T174</f>
        <v>438700</v>
      </c>
      <c r="V174" s="169" t="n">
        <f aca="false">S174+U174</f>
        <v>961400</v>
      </c>
      <c r="W174" s="168" t="n">
        <f aca="false">VLOOKUP(A174,Sheet1!A$2:B$166,2,0)</f>
        <v>84000</v>
      </c>
      <c r="X174" s="159"/>
    </row>
    <row r="175" customFormat="false" ht="13.5" hidden="false" customHeight="false" outlineLevel="0" collapsed="false">
      <c r="A175" s="26"/>
      <c r="B175" s="50" t="s">
        <v>365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58" t="n">
        <f aca="false">(D175*8+E175*8+F175*10+G175*10)*1150+(I175*8+J175*8+K175*10+L175*10+N175*5)*1950+(M175+O175+P175)*6000</f>
        <v>144700</v>
      </c>
      <c r="R175" s="158" t="n">
        <v>100</v>
      </c>
      <c r="S175" s="164" t="n">
        <f aca="false">Q175*R175/100</f>
        <v>144700</v>
      </c>
      <c r="T175" s="164" t="n">
        <v>0</v>
      </c>
      <c r="U175" s="158" t="n">
        <f aca="false">S175-T175</f>
        <v>144700</v>
      </c>
      <c r="V175" s="165" t="n">
        <f aca="false">S175+U175</f>
        <v>289400</v>
      </c>
      <c r="W175" s="164" t="n">
        <f aca="false">X175</f>
        <v>0</v>
      </c>
    </row>
    <row r="176" customFormat="false" ht="14.25" hidden="false" customHeight="false" outlineLevel="0" collapsed="false">
      <c r="A176" s="166" t="s">
        <v>194</v>
      </c>
      <c r="B176" s="167"/>
      <c r="C176" s="162" t="n">
        <f aca="false">SUM(D176,E176,F176,G176)</f>
        <v>345</v>
      </c>
      <c r="D176" s="162"/>
      <c r="E176" s="162"/>
      <c r="F176" s="162" t="n">
        <v>248</v>
      </c>
      <c r="G176" s="162" t="n">
        <v>97</v>
      </c>
      <c r="H176" s="162" t="n">
        <f aca="false">H177+H178</f>
        <v>245</v>
      </c>
      <c r="I176" s="162" t="n">
        <f aca="false">I177+I178</f>
        <v>15</v>
      </c>
      <c r="J176" s="162" t="n">
        <f aca="false">J177+J178</f>
        <v>58</v>
      </c>
      <c r="K176" s="162" t="n">
        <f aca="false">K177+K178</f>
        <v>147</v>
      </c>
      <c r="L176" s="162" t="n">
        <f aca="false">L177+L178</f>
        <v>25</v>
      </c>
      <c r="M176" s="162"/>
      <c r="N176" s="162"/>
      <c r="O176" s="162" t="n">
        <v>104</v>
      </c>
      <c r="P176" s="162" t="n">
        <v>45</v>
      </c>
      <c r="Q176" s="163" t="n">
        <f aca="false">(D176*8+E176*8+F176*10+G176*10)*1150+(I176*8+J176*8+K176*10+L176*10+N176*5)*1950+(M176+O176+P176)*6000</f>
        <v>9354300</v>
      </c>
      <c r="R176" s="163" t="n">
        <v>50</v>
      </c>
      <c r="S176" s="168" t="n">
        <f aca="false">Q176*R176/100</f>
        <v>4677150</v>
      </c>
      <c r="T176" s="163" t="n">
        <v>2483200</v>
      </c>
      <c r="U176" s="163" t="n">
        <f aca="false">S176-T176</f>
        <v>2193950</v>
      </c>
      <c r="V176" s="169" t="n">
        <f aca="false">S176+U176</f>
        <v>6871100</v>
      </c>
      <c r="W176" s="168" t="n">
        <f aca="false">VLOOKUP(A176,Sheet1!A$2:B$166,2,0)</f>
        <v>2483200</v>
      </c>
      <c r="X176" s="159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9"/>
      <c r="O177" s="19"/>
      <c r="P177" s="19"/>
      <c r="Q177" s="158" t="n">
        <f aca="false">(D177*8+E177*8+F177*10+G177*10)*1150+(I177*8+J177*8+K177*10+L177*10+N177*5)*1950+(M177+O177+P177)*6000</f>
        <v>4458300</v>
      </c>
      <c r="R177" s="164" t="n">
        <v>50</v>
      </c>
      <c r="S177" s="164" t="n">
        <f aca="false">Q177*R177/100</f>
        <v>2229150</v>
      </c>
      <c r="T177" s="164" t="n">
        <v>2132200</v>
      </c>
      <c r="U177" s="158" t="n">
        <f aca="false">S177-T177</f>
        <v>96950</v>
      </c>
      <c r="V177" s="165" t="n">
        <f aca="false">S177+U177</f>
        <v>2326100</v>
      </c>
      <c r="W177" s="164" t="n">
        <f aca="false">X177</f>
        <v>2132200</v>
      </c>
      <c r="X177" s="6" t="n">
        <f aca="false">VLOOKUP(B177,Sheet1!D$2:E$138,2,0)</f>
        <v>2132200</v>
      </c>
    </row>
    <row r="178" customFormat="false" ht="14.25" hidden="false" customHeight="false" outlineLevel="0" collapsed="false">
      <c r="A178" s="19"/>
      <c r="B178" s="50" t="s">
        <v>366</v>
      </c>
      <c r="C178" s="26" t="n">
        <f aca="false">SUM(D178,F178,G178)</f>
        <v>192</v>
      </c>
      <c r="D178" s="19"/>
      <c r="E178" s="173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9"/>
      <c r="O178" s="19"/>
      <c r="P178" s="19"/>
      <c r="Q178" s="158" t="n">
        <f aca="false">(D178*8+E178*8+F178*10+G178*10)*1150+(I178*8+J178*8+K178*10+L178*10+N178*5)*1950+(M178+O178+P178)*6000</f>
        <v>4002000</v>
      </c>
      <c r="R178" s="164" t="n">
        <v>50</v>
      </c>
      <c r="S178" s="164" t="n">
        <f aca="false">Q178*R178/100</f>
        <v>2001000</v>
      </c>
      <c r="T178" s="164" t="n">
        <v>0</v>
      </c>
      <c r="U178" s="158" t="n">
        <f aca="false">S178-T178</f>
        <v>2001000</v>
      </c>
      <c r="V178" s="165" t="n">
        <f aca="false">S178+U178</f>
        <v>4002000</v>
      </c>
      <c r="W178" s="164" t="n">
        <f aca="false">X178</f>
        <v>0</v>
      </c>
    </row>
    <row r="179" customFormat="false" ht="14.25" hidden="false" customHeight="false" outlineLevel="0" collapsed="false">
      <c r="A179" s="166" t="s">
        <v>196</v>
      </c>
      <c r="B179" s="167"/>
      <c r="C179" s="162" t="n">
        <f aca="false">SUM(D179,E179,F179,G179)</f>
        <v>642</v>
      </c>
      <c r="D179" s="162"/>
      <c r="E179" s="162" t="n">
        <f aca="false">E180+E181</f>
        <v>51</v>
      </c>
      <c r="F179" s="162" t="n">
        <f aca="false">F180+F181</f>
        <v>446</v>
      </c>
      <c r="G179" s="162" t="n">
        <v>145</v>
      </c>
      <c r="H179" s="162" t="n">
        <f aca="false">SUM(I179,J179,K179,L179)</f>
        <v>157</v>
      </c>
      <c r="I179" s="162"/>
      <c r="J179" s="162" t="n">
        <f aca="false">J180+J181</f>
        <v>16</v>
      </c>
      <c r="K179" s="162" t="n">
        <f aca="false">K180+K181</f>
        <v>141</v>
      </c>
      <c r="L179" s="162"/>
      <c r="M179" s="162"/>
      <c r="N179" s="162"/>
      <c r="O179" s="162" t="n">
        <v>340</v>
      </c>
      <c r="P179" s="162" t="n">
        <v>132</v>
      </c>
      <c r="Q179" s="163" t="n">
        <f aca="false">(D179*8+E179*8+F179*10+G179*10)*1150+(I179*8+J179*8+K179*10+L179*10+N179*5)*1950+(M179+O179+P179)*6000</f>
        <v>13096800</v>
      </c>
      <c r="R179" s="163" t="n">
        <v>50</v>
      </c>
      <c r="S179" s="168" t="n">
        <f aca="false">Q179*R179/100</f>
        <v>6548400</v>
      </c>
      <c r="T179" s="163" t="n">
        <v>7170550</v>
      </c>
      <c r="U179" s="163" t="n">
        <f aca="false">S179-T179</f>
        <v>-622150</v>
      </c>
      <c r="V179" s="169" t="n">
        <f aca="false">S179+U179</f>
        <v>5926250</v>
      </c>
      <c r="W179" s="168" t="n">
        <f aca="false">VLOOKUP(A179,Sheet1!A$2:B$166,2,0)</f>
        <v>7170550</v>
      </c>
      <c r="X179" s="159"/>
    </row>
    <row r="180" customFormat="false" ht="14.25" hidden="false" customHeight="false" outlineLevel="0" collapsed="false">
      <c r="A180" s="19" t="s">
        <v>404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9"/>
      <c r="O180" s="19"/>
      <c r="P180" s="19" t="n">
        <v>5</v>
      </c>
      <c r="Q180" s="158" t="n">
        <f aca="false">(D180*8+E180*8+F180*10+G180*10)*1150+(I180*8+J180*8+K180*10+L180*10+N180*5)*1950+(M180+O180+P180)*6000</f>
        <v>7351500</v>
      </c>
      <c r="R180" s="164" t="n">
        <v>50</v>
      </c>
      <c r="S180" s="164" t="n">
        <f aca="false">Q180*R180/100</f>
        <v>3675750</v>
      </c>
      <c r="T180" s="164" t="n">
        <v>4528900</v>
      </c>
      <c r="U180" s="158" t="n">
        <f aca="false">S180-T180</f>
        <v>-853150</v>
      </c>
      <c r="V180" s="165" t="n">
        <f aca="false">S180+U180</f>
        <v>2822600</v>
      </c>
      <c r="W180" s="164" t="n">
        <f aca="false">X180</f>
        <v>4528900</v>
      </c>
      <c r="X180" s="6" t="n">
        <f aca="false">VLOOKUP(B180,Sheet1!D$2:E$138,2,0)</f>
        <v>4528900</v>
      </c>
    </row>
    <row r="181" customFormat="false" ht="14.25" hidden="false" customHeight="false" outlineLevel="0" collapsed="false">
      <c r="A181" s="19"/>
      <c r="B181" s="136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9"/>
      <c r="O181" s="19"/>
      <c r="P181" s="19"/>
      <c r="Q181" s="158" t="n">
        <f aca="false">(D181*8+E181*8+F181*10+G181*10)*1150+(I181*8+J181*8+K181*10+L181*10+N181*5)*1950+(M181+O181+P181)*6000</f>
        <v>2943300</v>
      </c>
      <c r="R181" s="164" t="n">
        <v>50</v>
      </c>
      <c r="S181" s="164" t="n">
        <f aca="false">Q181*R181/100</f>
        <v>1471650</v>
      </c>
      <c r="T181" s="164" t="n">
        <v>1471650</v>
      </c>
      <c r="U181" s="158" t="n">
        <f aca="false">S181-T181</f>
        <v>0</v>
      </c>
      <c r="V181" s="165" t="n">
        <f aca="false">S181+U181</f>
        <v>1471650</v>
      </c>
      <c r="W181" s="164" t="n">
        <f aca="false">X181</f>
        <v>1471650</v>
      </c>
      <c r="X181" s="6" t="n">
        <f aca="false">VLOOKUP(B181,Sheet1!D$2:E$138,2,0)</f>
        <v>1471650</v>
      </c>
    </row>
    <row r="182" customFormat="false" ht="14.25" hidden="false" customHeight="false" outlineLevel="0" collapsed="false">
      <c r="A182" s="166" t="s">
        <v>199</v>
      </c>
      <c r="B182" s="167"/>
      <c r="C182" s="162" t="n">
        <f aca="false">SUM(D182,E182,F182,G182)</f>
        <v>611</v>
      </c>
      <c r="D182" s="162" t="n">
        <v>2</v>
      </c>
      <c r="E182" s="162" t="n">
        <f aca="false">SUM(E183,E184,E186,E188,E190,E192,E193,E194)</f>
        <v>53</v>
      </c>
      <c r="F182" s="162" t="n">
        <f aca="false">SUM(F183,F184,F186,F188,F190,F192,F193,F194)</f>
        <v>485</v>
      </c>
      <c r="G182" s="162" t="n">
        <f aca="false">SUM(G183,G184,G186,G188,G190,G192,G193,G194)</f>
        <v>71</v>
      </c>
      <c r="H182" s="162" t="n">
        <f aca="false">SUM(I182,J182,K182,L182)</f>
        <v>156</v>
      </c>
      <c r="I182" s="162"/>
      <c r="J182" s="162" t="n">
        <f aca="false">SUM(J183,J184,J186,J188,J190,J192,J193,J194)</f>
        <v>48</v>
      </c>
      <c r="K182" s="162" t="n">
        <f aca="false">SUM(K183,K184,K186,K188,K190,K192,K193,K194)</f>
        <v>101</v>
      </c>
      <c r="L182" s="162" t="n">
        <v>7</v>
      </c>
      <c r="M182" s="162"/>
      <c r="N182" s="162"/>
      <c r="O182" s="162" t="n">
        <f aca="false">SUM(O183,O184,O186,O188,O190,O192,O193,O194)</f>
        <v>553</v>
      </c>
      <c r="P182" s="162" t="n">
        <f aca="false">SUM(P183,P184,P186,P188,P190,P192,P193,P194)</f>
        <v>224</v>
      </c>
      <c r="Q182" s="163" t="n">
        <f aca="false">SUM(Q183,Q184,Q186,Q188,Q190,Q192,Q193,Q194)</f>
        <v>14416800</v>
      </c>
      <c r="R182" s="163"/>
      <c r="S182" s="163" t="n">
        <f aca="false">SUM(S183,S184,S186,S188,S190,S192,S193,S194)</f>
        <v>8225980</v>
      </c>
      <c r="T182" s="163" t="n">
        <v>6950320</v>
      </c>
      <c r="U182" s="163" t="n">
        <f aca="false">S182-T182</f>
        <v>1275660</v>
      </c>
      <c r="V182" s="169" t="n">
        <f aca="false">S182+U182</f>
        <v>9501640</v>
      </c>
      <c r="W182" s="163" t="n">
        <f aca="false">SUM(W183,W184,W186,W188,W190,W192,W193,W194)</f>
        <v>6950320</v>
      </c>
      <c r="X182" s="159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9"/>
      <c r="O183" s="19"/>
      <c r="P183" s="19" t="n">
        <v>2</v>
      </c>
      <c r="Q183" s="158" t="n">
        <f aca="false">(D183*8+E183*8+F183*10+G183*10)*1150+(I183*8+J183*8+K183*10+L183*10+N183*5)*1950+(M183+O183+P183)*6000</f>
        <v>2970100</v>
      </c>
      <c r="R183" s="164" t="n">
        <v>50</v>
      </c>
      <c r="S183" s="164" t="n">
        <f aca="false">Q183*R183/100</f>
        <v>1485050</v>
      </c>
      <c r="T183" s="164" t="n">
        <v>1191100</v>
      </c>
      <c r="U183" s="158" t="n">
        <f aca="false">S183-T183</f>
        <v>293950</v>
      </c>
      <c r="V183" s="165" t="n">
        <f aca="false">S183+U183</f>
        <v>1779000</v>
      </c>
      <c r="W183" s="164" t="n">
        <f aca="false">X183</f>
        <v>1191100</v>
      </c>
      <c r="X183" s="6" t="n">
        <f aca="false">VLOOKUP(B183,Sheet1!D$2:E$138,2,0)</f>
        <v>1191100</v>
      </c>
    </row>
    <row r="184" customFormat="false" ht="13.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58" t="n">
        <f aca="false">(D184*8+E184*8+F184*10+G184*10)*1150+(I184*8+J184*8+K184*10+L184*10+N184*5)*1950+(M184+O184+P184)*6000</f>
        <v>2671600</v>
      </c>
      <c r="R184" s="164" t="n">
        <v>50</v>
      </c>
      <c r="S184" s="164" t="n">
        <f aca="false">Q184*R184/100</f>
        <v>1335800</v>
      </c>
      <c r="T184" s="164" t="n">
        <v>1160050</v>
      </c>
      <c r="U184" s="158" t="n">
        <f aca="false">S184-T184</f>
        <v>175750</v>
      </c>
      <c r="V184" s="165" t="n">
        <f aca="false">S184+U184</f>
        <v>1511550</v>
      </c>
      <c r="W184" s="164" t="n">
        <f aca="false">VLOOKUP(A184,Sheet1!A$2:B$166,2,0)</f>
        <v>1160050</v>
      </c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9"/>
      <c r="O185" s="19"/>
      <c r="P185" s="19"/>
      <c r="Q185" s="158" t="n">
        <f aca="false">(D185*8+E185*8+F185*10+G185*10)*1150+(I185*8+J185*8+K185*10+L185*10+N185*5)*1950+(M185+O185+P185)*6000</f>
        <v>1747600</v>
      </c>
      <c r="R185" s="164" t="n">
        <v>50</v>
      </c>
      <c r="S185" s="164" t="n">
        <f aca="false">Q185*R185/100</f>
        <v>873800</v>
      </c>
      <c r="T185" s="164" t="n">
        <v>629050</v>
      </c>
      <c r="U185" s="158" t="n">
        <f aca="false">S185-T185</f>
        <v>244750</v>
      </c>
      <c r="V185" s="165" t="n">
        <f aca="false">S185+U185</f>
        <v>1118550</v>
      </c>
      <c r="W185" s="164" t="n">
        <f aca="false">X185</f>
        <v>629050</v>
      </c>
      <c r="X185" s="6" t="n">
        <f aca="false">VLOOKUP(B185,Sheet1!D$2:E$138,2,0)</f>
        <v>629050</v>
      </c>
    </row>
    <row r="186" customFormat="false" ht="13.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58" t="n">
        <f aca="false">(D186*8+E186*8+F186*10+G186*10)*1150+(I186*8+J186*8+K186*10+L186*10+N186*5)*1950+(M186+O186+P186)*6000</f>
        <v>3374000</v>
      </c>
      <c r="R186" s="164" t="n">
        <v>60</v>
      </c>
      <c r="S186" s="164" t="n">
        <f aca="false">Q186*R186/100</f>
        <v>2024400</v>
      </c>
      <c r="T186" s="164" t="n">
        <v>1598940</v>
      </c>
      <c r="U186" s="158" t="n">
        <f aca="false">S186-T186</f>
        <v>425460</v>
      </c>
      <c r="V186" s="165" t="n">
        <f aca="false">S186+U186</f>
        <v>2449860</v>
      </c>
      <c r="W186" s="164" t="n">
        <f aca="false">VLOOKUP(A186,Sheet1!A$2:B$166,2,0)</f>
        <v>1598940</v>
      </c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58" t="n">
        <f aca="false">(D187*8+E187*8+F187*10+G187*10)*1150+(I187*8+J187*8+K187*10+L187*10+N187*5)*1950+(M187+O187+P187)*6000</f>
        <v>2666000</v>
      </c>
      <c r="R187" s="164" t="n">
        <v>60</v>
      </c>
      <c r="S187" s="164" t="n">
        <f aca="false">Q187*R187/100</f>
        <v>1599600</v>
      </c>
      <c r="T187" s="164" t="n">
        <v>1314540</v>
      </c>
      <c r="U187" s="158" t="n">
        <f aca="false">S187-T187</f>
        <v>285060</v>
      </c>
      <c r="V187" s="165" t="n">
        <f aca="false">S187+U187</f>
        <v>1884660</v>
      </c>
      <c r="W187" s="164" t="n">
        <f aca="false">X187</f>
        <v>1314540</v>
      </c>
      <c r="X187" s="6" t="n">
        <f aca="false">VLOOKUP(B187,Sheet1!D$2:E$138,2,0)</f>
        <v>1314540</v>
      </c>
    </row>
    <row r="188" customFormat="false" ht="13.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58" t="n">
        <f aca="false">(D188*8+E188*8+F188*10+G188*10)*1150+(I188*8+J188*8+K188*10+L188*10+N188*5)*1950+(M188+O188+P188)*6000</f>
        <v>2056700</v>
      </c>
      <c r="R188" s="164" t="n">
        <v>60</v>
      </c>
      <c r="S188" s="164" t="n">
        <f aca="false">Q188*R188/100</f>
        <v>1234020</v>
      </c>
      <c r="T188" s="164" t="n">
        <v>1123260</v>
      </c>
      <c r="U188" s="158" t="n">
        <f aca="false">S188-T188</f>
        <v>110760</v>
      </c>
      <c r="V188" s="165" t="n">
        <f aca="false">S188+U188</f>
        <v>1344780</v>
      </c>
      <c r="W188" s="164" t="n">
        <f aca="false">VLOOKUP(A188,Sheet1!A$2:B$166,2,0)</f>
        <v>1123260</v>
      </c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9"/>
      <c r="O189" s="19"/>
      <c r="P189" s="19"/>
      <c r="Q189" s="158" t="n">
        <f aca="false">(D189*8+E189*8+F189*10+G189*10)*1150+(I189*8+J189*8+K189*10+L189*10+N189*5)*1950+(M189+O189+P189)*6000</f>
        <v>1582700</v>
      </c>
      <c r="R189" s="164" t="n">
        <v>60</v>
      </c>
      <c r="S189" s="164" t="n">
        <f aca="false">Q189*R189/100</f>
        <v>949620</v>
      </c>
      <c r="T189" s="164" t="n">
        <v>810060</v>
      </c>
      <c r="U189" s="158" t="n">
        <f aca="false">S189-T189</f>
        <v>139560</v>
      </c>
      <c r="V189" s="165" t="n">
        <f aca="false">S189+U189</f>
        <v>1089180</v>
      </c>
      <c r="W189" s="164" t="n">
        <f aca="false">X189</f>
        <v>810060</v>
      </c>
      <c r="X189" s="6" t="n">
        <f aca="false">VLOOKUP(B189,Sheet1!D$2:E$138,2,0)</f>
        <v>810060</v>
      </c>
    </row>
    <row r="190" customFormat="false" ht="13.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58" t="n">
        <f aca="false">(D190*8+E190*8+F190*10+G190*10)*1150+(I190*8+J190*8+K190*10+L190*10+N190*5)*1950+(M190+O190+P190)*6000</f>
        <v>1581700</v>
      </c>
      <c r="R190" s="164" t="n">
        <v>80</v>
      </c>
      <c r="S190" s="164" t="n">
        <f aca="false">Q190*R190/100</f>
        <v>1265360</v>
      </c>
      <c r="T190" s="164" t="n">
        <v>959120</v>
      </c>
      <c r="U190" s="158" t="n">
        <f aca="false">S190-T190</f>
        <v>306240</v>
      </c>
      <c r="V190" s="165" t="n">
        <f aca="false">S190+U190</f>
        <v>1571600</v>
      </c>
      <c r="W190" s="164" t="n">
        <f aca="false">VLOOKUP(A190,Sheet1!A$2:B$166,2,0)</f>
        <v>959120</v>
      </c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9"/>
      <c r="O191" s="19"/>
      <c r="P191" s="19"/>
      <c r="Q191" s="158" t="n">
        <f aca="false">(D191*8+E191*8+F191*10+G191*10)*1150+(I191*8+J191*8+K191*10+L191*10+N191*5)*1950+(M191+O191+P191)*6000</f>
        <v>549700</v>
      </c>
      <c r="R191" s="164" t="n">
        <v>80</v>
      </c>
      <c r="S191" s="164" t="n">
        <f aca="false">Q191*R191/100</f>
        <v>439760</v>
      </c>
      <c r="T191" s="164" t="n">
        <v>483920</v>
      </c>
      <c r="U191" s="158" t="n">
        <f aca="false">S191-T191</f>
        <v>-44160</v>
      </c>
      <c r="V191" s="165" t="n">
        <f aca="false">S191+U191</f>
        <v>395600</v>
      </c>
      <c r="W191" s="164" t="n">
        <f aca="false">X191</f>
        <v>483920</v>
      </c>
      <c r="X191" s="6" t="n">
        <f aca="false">VLOOKUP(B191,Sheet1!D$2:E$138,2,0)</f>
        <v>483920</v>
      </c>
    </row>
    <row r="192" customFormat="false" ht="13.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9"/>
      <c r="O192" s="19" t="n">
        <v>84</v>
      </c>
      <c r="P192" s="19" t="n">
        <v>25</v>
      </c>
      <c r="Q192" s="158" t="n">
        <f aca="false">(D192*8+E192*8+F192*10+G192*10)*1150+(I192*8+J192*8+K192*10+L192*10+N192*5)*1950+(M192+O192+P192)*6000</f>
        <v>654000</v>
      </c>
      <c r="R192" s="164" t="n">
        <v>50</v>
      </c>
      <c r="S192" s="164" t="n">
        <f aca="false">Q192*R192/100</f>
        <v>327000</v>
      </c>
      <c r="T192" s="164" t="n">
        <v>282000</v>
      </c>
      <c r="U192" s="158" t="n">
        <f aca="false">S192-T192</f>
        <v>45000</v>
      </c>
      <c r="V192" s="165" t="n">
        <f aca="false">S192+U192</f>
        <v>372000</v>
      </c>
      <c r="W192" s="164" t="n">
        <f aca="false">VLOOKUP(A192,Sheet1!A$2:B$166,2,0)</f>
        <v>282000</v>
      </c>
    </row>
    <row r="193" customFormat="false" ht="13.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9"/>
      <c r="O193" s="19" t="n">
        <v>30</v>
      </c>
      <c r="P193" s="19" t="n">
        <v>17</v>
      </c>
      <c r="Q193" s="158" t="n">
        <f aca="false">(D193*8+E193*8+F193*10+G193*10)*1150+(I193*8+J193*8+K193*10+L193*10+N193*5)*1950+(M193+O193+P193)*6000</f>
        <v>282000</v>
      </c>
      <c r="R193" s="164" t="n">
        <v>50</v>
      </c>
      <c r="S193" s="164" t="n">
        <f aca="false">Q193*R193/100</f>
        <v>141000</v>
      </c>
      <c r="T193" s="164" t="n">
        <v>111000</v>
      </c>
      <c r="U193" s="158" t="n">
        <f aca="false">S193-T193</f>
        <v>30000</v>
      </c>
      <c r="V193" s="165" t="n">
        <f aca="false">S193+U193</f>
        <v>171000</v>
      </c>
      <c r="W193" s="164" t="n">
        <f aca="false">VLOOKUP(A193,Sheet1!A$2:B$166,2,0)</f>
        <v>111000</v>
      </c>
    </row>
    <row r="194" customFormat="false" ht="13.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58" t="n">
        <f aca="false">(D194*8+E194*8+F194*10+G194*10)*1150+(I194*8+J194*8+K194*10+L194*10+N194*5)*1950+(M194+O194+P194)*6000</f>
        <v>826700</v>
      </c>
      <c r="R194" s="158" t="n">
        <v>50</v>
      </c>
      <c r="S194" s="164" t="n">
        <f aca="false">Q194*R194/100</f>
        <v>413350</v>
      </c>
      <c r="T194" s="164" t="n">
        <v>524850</v>
      </c>
      <c r="U194" s="158" t="n">
        <f aca="false">S194-T194</f>
        <v>-111500</v>
      </c>
      <c r="V194" s="165" t="n">
        <f aca="false">S194+U194</f>
        <v>301850</v>
      </c>
      <c r="W194" s="164" t="n">
        <f aca="false">VLOOKUP(A194,Sheet1!A$2:B$166,2,0)</f>
        <v>524850</v>
      </c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9"/>
      <c r="O195" s="19"/>
      <c r="P195" s="19"/>
      <c r="Q195" s="158" t="n">
        <f aca="false">(D195*8+E195*8+F195*10+G195*10)*1150+(I195*8+J195*8+K195*10+L195*10+N195*5)*1950+(M195+O195+P195)*6000</f>
        <v>250700</v>
      </c>
      <c r="R195" s="164" t="n">
        <v>50</v>
      </c>
      <c r="S195" s="164" t="n">
        <f aca="false">Q195*R195/100</f>
        <v>125350</v>
      </c>
      <c r="T195" s="164" t="n">
        <v>113850</v>
      </c>
      <c r="U195" s="158" t="n">
        <f aca="false">S195-T195</f>
        <v>11500</v>
      </c>
      <c r="V195" s="165" t="n">
        <f aca="false">S195+U195</f>
        <v>136850</v>
      </c>
      <c r="W195" s="164" t="n">
        <f aca="false">X195</f>
        <v>113850</v>
      </c>
      <c r="X195" s="6" t="n">
        <f aca="false">VLOOKUP(B195,Sheet1!D$2:E$138,2,0)</f>
        <v>113850</v>
      </c>
    </row>
    <row r="196" customFormat="false" ht="14.25" hidden="false" customHeight="false" outlineLevel="0" collapsed="false">
      <c r="A196" s="166" t="s">
        <v>214</v>
      </c>
      <c r="B196" s="167"/>
      <c r="C196" s="162" t="n">
        <f aca="false">SUM(C197,C198,C201,C199,C200,C203)</f>
        <v>162</v>
      </c>
      <c r="D196" s="162"/>
      <c r="E196" s="162" t="n">
        <f aca="false">SUM(E197,E198,E201,E199,E200,E203)</f>
        <v>55</v>
      </c>
      <c r="F196" s="162" t="n">
        <f aca="false">SUM(F197,F198,F201,F199,F200,F203)</f>
        <v>107</v>
      </c>
      <c r="G196" s="162"/>
      <c r="H196" s="162" t="n">
        <f aca="false">SUM(H197,H198,H201,H199,H200,H203)</f>
        <v>71</v>
      </c>
      <c r="I196" s="162"/>
      <c r="J196" s="162" t="n">
        <f aca="false">SUM(J197,J198,J201,J199,J200,J203)</f>
        <v>71</v>
      </c>
      <c r="K196" s="162"/>
      <c r="L196" s="162"/>
      <c r="M196" s="162"/>
      <c r="N196" s="162"/>
      <c r="O196" s="162" t="n">
        <f aca="false">SUM(O197,O198,O201,O199,O200,O203)</f>
        <v>235</v>
      </c>
      <c r="P196" s="162" t="n">
        <f aca="false">SUM(P197,P198,P201,P199,P200,P203)</f>
        <v>80</v>
      </c>
      <c r="Q196" s="163" t="n">
        <f aca="false">SUM(Q197,Q198,Q201,Q199,Q200,Q203)</f>
        <v>4734100</v>
      </c>
      <c r="R196" s="163"/>
      <c r="S196" s="163" t="n">
        <f aca="false">SUM(S197,S198,S201,S199,S200,S203)</f>
        <v>3271260</v>
      </c>
      <c r="T196" s="163" t="n">
        <v>1317120</v>
      </c>
      <c r="U196" s="163" t="n">
        <f aca="false">S196-T196</f>
        <v>1954140</v>
      </c>
      <c r="V196" s="169" t="n">
        <f aca="false">S196+U196</f>
        <v>5225400</v>
      </c>
      <c r="W196" s="163" t="n">
        <f aca="false">VLOOKUP(A196,Sheet1!A$2:B$166,2,0)</f>
        <v>1321920</v>
      </c>
      <c r="X196" s="159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9"/>
      <c r="O197" s="19"/>
      <c r="P197" s="19"/>
      <c r="Q197" s="158" t="n">
        <f aca="false">(D197*8+E197*8+F197*10+G197*10)*1150+(I197*8+J197*8+K197*10+L197*10+N197*5)*1950+(M197+O197+P197)*6000</f>
        <v>1740100</v>
      </c>
      <c r="R197" s="164" t="n">
        <v>60</v>
      </c>
      <c r="S197" s="164" t="n">
        <f aca="false">Q197*R197/100</f>
        <v>1044060</v>
      </c>
      <c r="T197" s="164" t="n">
        <v>871920</v>
      </c>
      <c r="U197" s="158" t="n">
        <f aca="false">S197-T197</f>
        <v>172140</v>
      </c>
      <c r="V197" s="165" t="n">
        <f aca="false">S197+U197</f>
        <v>1216200</v>
      </c>
      <c r="W197" s="164" t="n">
        <f aca="false">X197</f>
        <v>871920</v>
      </c>
      <c r="X197" s="6" t="n">
        <f aca="false">VLOOKUP(B197,Sheet1!D$2:E$138,2,0)</f>
        <v>871920</v>
      </c>
    </row>
    <row r="198" customFormat="false" ht="13.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9"/>
      <c r="O198" s="19" t="n">
        <v>78</v>
      </c>
      <c r="P198" s="19" t="n">
        <v>40</v>
      </c>
      <c r="Q198" s="158" t="n">
        <f aca="false">(D198*8+E198*8+F198*10+G198*10)*1150+(I198*8+J198*8+K198*10+L198*10+N198*5)*1950+(M198+O198+P198)*6000</f>
        <v>708000</v>
      </c>
      <c r="R198" s="164" t="n">
        <v>60</v>
      </c>
      <c r="S198" s="164" t="n">
        <f aca="false">Q198*R198/100</f>
        <v>424800</v>
      </c>
      <c r="T198" s="164" t="n">
        <v>90000</v>
      </c>
      <c r="U198" s="158" t="n">
        <f aca="false">S198-T198</f>
        <v>334800</v>
      </c>
      <c r="V198" s="165" t="n">
        <f aca="false">S198+U198</f>
        <v>759600</v>
      </c>
      <c r="W198" s="164" t="n">
        <f aca="false">VLOOKUP(A198,Sheet1!A$2:B$166,2,0)</f>
        <v>90000</v>
      </c>
    </row>
    <row r="199" customFormat="false" ht="33.75" hidden="false" customHeight="false" outlineLevel="0" collapsed="false">
      <c r="A199" s="16" t="s">
        <v>368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58" t="n">
        <f aca="false">(D199*8+E199*8+F199*10+G199*10)*1150+(I199*8+J199*8+K199*10+L199*10+N199*5)*1950+(M199+O199+P199)*6000</f>
        <v>102000</v>
      </c>
      <c r="R199" s="164" t="n">
        <v>60</v>
      </c>
      <c r="S199" s="164" t="n">
        <f aca="false">Q199*R199/100</f>
        <v>61200</v>
      </c>
      <c r="T199" s="164" t="n">
        <v>0</v>
      </c>
      <c r="U199" s="158" t="n">
        <f aca="false">S199-T199</f>
        <v>61200</v>
      </c>
      <c r="V199" s="165" t="n">
        <f aca="false">S199+U199</f>
        <v>122400</v>
      </c>
      <c r="W199" s="164"/>
    </row>
    <row r="200" customFormat="false" ht="22.5" hidden="false" customHeight="false" outlineLevel="0" collapsed="false">
      <c r="A200" s="16" t="s">
        <v>369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58" t="n">
        <f aca="false">(D200*8+E200*8+F200*10+G200*10)*1150+(I200*8+J200*8+K200*10+L200*10+N200*5)*1950+(M200+O200+P200)*6000</f>
        <v>30000</v>
      </c>
      <c r="R200" s="164" t="n">
        <v>60</v>
      </c>
      <c r="S200" s="164" t="n">
        <f aca="false">Q200*R200/100</f>
        <v>18000</v>
      </c>
      <c r="T200" s="164" t="n">
        <v>0</v>
      </c>
      <c r="U200" s="158" t="n">
        <f aca="false">S200-T200</f>
        <v>18000</v>
      </c>
      <c r="V200" s="165" t="n">
        <f aca="false">S200+U200</f>
        <v>36000</v>
      </c>
      <c r="W200" s="164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58" t="n">
        <f aca="false">(D201*8+E201*8+F201*10+G201*10)*1150+(I201*8+J201*8+K201*10+L201*10+N201*5)*1950+(M201+O201+P201)*6000</f>
        <v>1456000</v>
      </c>
      <c r="R201" s="164" t="n">
        <v>80</v>
      </c>
      <c r="S201" s="164" t="n">
        <f aca="false">Q201*R201/100</f>
        <v>1164800</v>
      </c>
      <c r="T201" s="164" t="n">
        <v>182400</v>
      </c>
      <c r="U201" s="158" t="n">
        <f aca="false">S201-T201</f>
        <v>982400</v>
      </c>
      <c r="V201" s="165" t="n">
        <f aca="false">S201+U201</f>
        <v>2147200</v>
      </c>
      <c r="W201" s="164" t="n">
        <f aca="false">VLOOKUP(A201,Sheet1!A$2:B$166,2,0)</f>
        <v>182400</v>
      </c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58" t="n">
        <f aca="false">(D202*8+E202*8+F202*10+G202*10)*1150+(I202*8+J202*8+K202*10+L202*10+N202*5)*1950+(M202+O202+P202)*6000</f>
        <v>598000</v>
      </c>
      <c r="R202" s="164" t="n">
        <v>80</v>
      </c>
      <c r="S202" s="164" t="n">
        <f aca="false">Q202*R202/100</f>
        <v>478400</v>
      </c>
      <c r="T202" s="164" t="n">
        <v>0</v>
      </c>
      <c r="U202" s="158" t="n">
        <f aca="false">S202-T202</f>
        <v>478400</v>
      </c>
      <c r="V202" s="165" t="n">
        <f aca="false">S202+U202</f>
        <v>956800</v>
      </c>
      <c r="W202" s="164" t="n">
        <f aca="false">X202</f>
        <v>0</v>
      </c>
      <c r="X202" s="6" t="n">
        <f aca="false">VLOOKUP(B202,Sheet1!D$2:E$138,2,0)</f>
        <v>0</v>
      </c>
    </row>
    <row r="203" customFormat="false" ht="13.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58" t="n">
        <f aca="false">(D203*8+E203*8+F203*10+G203*10)*1150+(I203*8+J203*8+K203*10+L203*10+N203*5)*1950+(M203+O203+P203)*6000</f>
        <v>698000</v>
      </c>
      <c r="R203" s="164" t="n">
        <v>80</v>
      </c>
      <c r="S203" s="164" t="n">
        <f aca="false">Q203*R203/100</f>
        <v>558400</v>
      </c>
      <c r="T203" s="164" t="n">
        <v>172800</v>
      </c>
      <c r="U203" s="158" t="n">
        <f aca="false">S203-T203</f>
        <v>385600</v>
      </c>
      <c r="V203" s="165" t="n">
        <f aca="false">S203+U203</f>
        <v>944000</v>
      </c>
      <c r="W203" s="164" t="n">
        <f aca="false">VLOOKUP(A203,Sheet1!A$2:B$166,2,0)</f>
        <v>172800</v>
      </c>
    </row>
    <row r="204" customFormat="false" ht="13.5" hidden="false" customHeight="false" outlineLevel="0" collapsed="false">
      <c r="A204" s="19"/>
      <c r="B204" s="50" t="s">
        <v>370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58" t="n">
        <f aca="false">(D204*8+E204*8+F204*10+G204*10)*1150+(I204*8+J204*8+K204*10+L204*10+N204*5)*1950+(M204+O204+P204)*6000</f>
        <v>506000</v>
      </c>
      <c r="R204" s="164" t="n">
        <v>80</v>
      </c>
      <c r="S204" s="164" t="n">
        <f aca="false">Q204*R204/100</f>
        <v>404800</v>
      </c>
      <c r="T204" s="164" t="n">
        <v>0</v>
      </c>
      <c r="U204" s="158" t="n">
        <f aca="false">S204-T204</f>
        <v>404800</v>
      </c>
      <c r="V204" s="165" t="n">
        <f aca="false">S204+U204</f>
        <v>809600</v>
      </c>
      <c r="W204" s="164" t="n">
        <f aca="false">X204</f>
        <v>0</v>
      </c>
    </row>
    <row r="205" customFormat="false" ht="14.25" hidden="false" customHeight="false" outlineLevel="0" collapsed="false">
      <c r="A205" s="166" t="s">
        <v>221</v>
      </c>
      <c r="B205" s="167"/>
      <c r="C205" s="162" t="n">
        <f aca="false">SUM(D205,E205,F205,G205)</f>
        <v>95</v>
      </c>
      <c r="D205" s="162"/>
      <c r="E205" s="162"/>
      <c r="F205" s="162" t="n">
        <f aca="false">SUM(F206:F207)</f>
        <v>95</v>
      </c>
      <c r="G205" s="162"/>
      <c r="H205" s="162" t="n">
        <f aca="false">SUM(H206:H207)</f>
        <v>31</v>
      </c>
      <c r="I205" s="162"/>
      <c r="J205" s="162"/>
      <c r="K205" s="162" t="n">
        <f aca="false">SUM(K206:K207)</f>
        <v>31</v>
      </c>
      <c r="L205" s="162"/>
      <c r="M205" s="162"/>
      <c r="N205" s="162"/>
      <c r="O205" s="162" t="n">
        <f aca="false">92+O207</f>
        <v>95</v>
      </c>
      <c r="P205" s="162" t="n">
        <f aca="false">32+P207</f>
        <v>32</v>
      </c>
      <c r="Q205" s="163" t="n">
        <f aca="false">SUM(Q206:Q207)</f>
        <v>1715000</v>
      </c>
      <c r="R205" s="163"/>
      <c r="S205" s="163" t="n">
        <f aca="false">SUM(S206:S207)</f>
        <v>1372000</v>
      </c>
      <c r="T205" s="163" t="n">
        <v>379200</v>
      </c>
      <c r="U205" s="163" t="n">
        <f aca="false">S205-T205</f>
        <v>992800</v>
      </c>
      <c r="V205" s="169" t="n">
        <f aca="false">S205+U205</f>
        <v>2364800</v>
      </c>
      <c r="W205" s="163" t="n">
        <f aca="false">VLOOKUP(A205,Sheet1!A$2:B$166,2,0)</f>
        <v>374400</v>
      </c>
      <c r="X205" s="159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58" t="n">
        <f aca="false">(D206*8+E206*8+F206*10+G206*10)*1150+(I206*8+J206*8+K206*10+L206*10+N206*5)*1950+(M206+O206+P206)*6000</f>
        <v>1697000</v>
      </c>
      <c r="R206" s="164" t="n">
        <v>80</v>
      </c>
      <c r="S206" s="164" t="n">
        <f aca="false">Q206*R206/100</f>
        <v>1357600</v>
      </c>
      <c r="T206" s="164" t="n">
        <v>220800</v>
      </c>
      <c r="U206" s="158" t="n">
        <f aca="false">S206-T206</f>
        <v>1136800</v>
      </c>
      <c r="V206" s="165" t="n">
        <f aca="false">S206+U206</f>
        <v>2494400</v>
      </c>
      <c r="W206" s="164" t="n">
        <f aca="false">X206</f>
        <v>220800</v>
      </c>
      <c r="X206" s="6" t="n">
        <f aca="false">VLOOKUP(B206,Sheet1!D$2:E$138,2,0)</f>
        <v>220800</v>
      </c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9"/>
      <c r="O207" s="19" t="n">
        <v>3</v>
      </c>
      <c r="P207" s="19" t="n">
        <v>0</v>
      </c>
      <c r="Q207" s="158" t="n">
        <f aca="false">(D207*8+E207*8+F207*10+G207*10)*1150+(I207*8+J207*8+K207*10+L207*10+N207*5)*1950+(M207+O207+P207)*6000</f>
        <v>18000</v>
      </c>
      <c r="R207" s="164" t="n">
        <v>80</v>
      </c>
      <c r="S207" s="164" t="n">
        <f aca="false">Q207*R207/100</f>
        <v>14400</v>
      </c>
      <c r="T207" s="164" t="n">
        <v>4800</v>
      </c>
      <c r="U207" s="158" t="n">
        <f aca="false">S207-T207</f>
        <v>9600</v>
      </c>
      <c r="V207" s="165" t="n">
        <f aca="false">S207+U207</f>
        <v>24000</v>
      </c>
      <c r="W207" s="164" t="n">
        <f aca="false">VLOOKUP(A207,Sheet1!A$2:B$166,2,0)</f>
        <v>4800</v>
      </c>
    </row>
    <row r="208" customFormat="false" ht="14.25" hidden="false" customHeight="false" outlineLevel="0" collapsed="false">
      <c r="A208" s="166" t="s">
        <v>223</v>
      </c>
      <c r="B208" s="167"/>
      <c r="C208" s="162" t="n">
        <f aca="false">SUM(D208,E208,F208,G208)</f>
        <v>429</v>
      </c>
      <c r="D208" s="162" t="n">
        <f aca="false">SUM(D209,D210,D211,D214,D215,D213,D216,D218)</f>
        <v>43</v>
      </c>
      <c r="E208" s="162" t="n">
        <f aca="false">SUM(E209,E210,E211,E214,E215,E213,E216,E218)</f>
        <v>186</v>
      </c>
      <c r="F208" s="162" t="n">
        <f aca="false">SUM(F209,F210,F211,F214,F215,F213,F216,F218)</f>
        <v>200</v>
      </c>
      <c r="G208" s="162"/>
      <c r="H208" s="162" t="n">
        <f aca="false">SUM(H209,H210,H211,H214,H215,H213,H216,H218)</f>
        <v>212</v>
      </c>
      <c r="I208" s="162" t="n">
        <f aca="false">SUM(I209,I210,I211,I214,I215,I213,I216,I218)</f>
        <v>29</v>
      </c>
      <c r="J208" s="162" t="n">
        <f aca="false">SUM(J209,J210,J211,J214,J215,J213,J216,J218)</f>
        <v>132</v>
      </c>
      <c r="K208" s="162" t="n">
        <f aca="false">SUM(K209,K210,K211,K214,K215,K213,K216,K218)</f>
        <v>51</v>
      </c>
      <c r="L208" s="162"/>
      <c r="M208" s="162"/>
      <c r="N208" s="162"/>
      <c r="O208" s="162" t="n">
        <f aca="false">SUM(O209,O210,O211,O214,O215,O213,O216,O218)</f>
        <v>549</v>
      </c>
      <c r="P208" s="162" t="n">
        <f aca="false">SUM(P209,P210,P211,P214,P215,P213,P216,P218)</f>
        <v>224</v>
      </c>
      <c r="Q208" s="163" t="n">
        <f aca="false">SUM(Q209,Q210,Q211,Q214,Q215,Q213,Q216,Q218)</f>
        <v>12550900</v>
      </c>
      <c r="R208" s="163"/>
      <c r="S208" s="163" t="n">
        <f aca="false">SUM(S209,S210,S211,S214,S215,S213,S216,S218)</f>
        <v>8612540</v>
      </c>
      <c r="T208" s="163" t="n">
        <v>5931360</v>
      </c>
      <c r="U208" s="163" t="n">
        <f aca="false">S208-T208</f>
        <v>2681180</v>
      </c>
      <c r="V208" s="169" t="n">
        <f aca="false">S208+U208</f>
        <v>11293720</v>
      </c>
      <c r="W208" s="163" t="n">
        <f aca="false">VLOOKUP(A208,Sheet1!A$2:B$166,2,0)</f>
        <v>5931360</v>
      </c>
      <c r="X208" s="159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58" t="n">
        <f aca="false">(D209*8+E209*8+F209*10+G209*10)*1150+(I209*8+J209*8+K209*10+L209*10+N209*5)*1950+(M209+O209+P209)*6000</f>
        <v>5454900</v>
      </c>
      <c r="R209" s="164" t="n">
        <v>60</v>
      </c>
      <c r="S209" s="164" t="n">
        <f aca="false">Q209*R209/100</f>
        <v>3272940</v>
      </c>
      <c r="T209" s="164" t="n">
        <v>3148560</v>
      </c>
      <c r="U209" s="158" t="n">
        <f aca="false">S209-T209</f>
        <v>124380</v>
      </c>
      <c r="V209" s="165" t="n">
        <f aca="false">S209+U209</f>
        <v>3397320</v>
      </c>
      <c r="W209" s="164" t="n">
        <f aca="false">X209</f>
        <v>3148560</v>
      </c>
      <c r="X209" s="6" t="n">
        <f aca="false">VLOOKUP(B209,Sheet1!D$2:E$138,2,0)</f>
        <v>3148560</v>
      </c>
    </row>
    <row r="210" customFormat="false" ht="13.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58" t="n">
        <f aca="false">(D210*8+E210*8+F210*10+G210*10)*1150+(I210*8+J210*8+K210*10+L210*10+N210*5)*1950+(M210+O210+P210)*6000</f>
        <v>630000</v>
      </c>
      <c r="R210" s="164" t="n">
        <v>60</v>
      </c>
      <c r="S210" s="164" t="n">
        <f aca="false">Q210*R210/100</f>
        <v>378000</v>
      </c>
      <c r="T210" s="164" t="n">
        <v>414000</v>
      </c>
      <c r="U210" s="158" t="n">
        <f aca="false">S210-T210</f>
        <v>-36000</v>
      </c>
      <c r="V210" s="165" t="n">
        <f aca="false">S210+U210</f>
        <v>342000</v>
      </c>
      <c r="W210" s="164" t="n">
        <f aca="false">VLOOKUP(A210,Sheet1!A$2:B$166,2,0)</f>
        <v>414000</v>
      </c>
    </row>
    <row r="211" customFormat="false" ht="13.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58" t="n">
        <f aca="false">(D211*8+E211*8+F211*10+G211*10)*1150+(I211*8+J211*8+K211*10+L211*10+N211*5)*1950+(M211+O211+P211)*6000</f>
        <v>912000</v>
      </c>
      <c r="R211" s="164" t="n">
        <v>60</v>
      </c>
      <c r="S211" s="164" t="n">
        <f aca="false">Q211*R211/100</f>
        <v>547200</v>
      </c>
      <c r="T211" s="164" t="n">
        <v>421200</v>
      </c>
      <c r="U211" s="158" t="n">
        <f aca="false">S211-T211</f>
        <v>126000</v>
      </c>
      <c r="V211" s="165" t="n">
        <f aca="false">S211+U211</f>
        <v>673200</v>
      </c>
      <c r="W211" s="164" t="n">
        <f aca="false">VLOOKUP(A211,Sheet1!A$2:B$166,2,0)</f>
        <v>421200</v>
      </c>
    </row>
    <row r="212" customFormat="false" ht="13.5" hidden="false" customHeight="false" outlineLevel="0" collapsed="false">
      <c r="A212" s="19"/>
      <c r="B212" s="50" t="s">
        <v>372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58" t="n">
        <f aca="false">(D212*8+E212*8+F212*10+G212*10)*1150+(I212*8+J212*8+K212*10+L212*10+N212*5)*1950+(M212+O212+P212)*6000</f>
        <v>510000</v>
      </c>
      <c r="R212" s="164" t="n">
        <v>60</v>
      </c>
      <c r="S212" s="164" t="n">
        <f aca="false">Q212*R212/100</f>
        <v>306000</v>
      </c>
      <c r="T212" s="164" t="n">
        <v>0</v>
      </c>
      <c r="U212" s="158" t="n">
        <f aca="false">S212-T212</f>
        <v>306000</v>
      </c>
      <c r="V212" s="165" t="n">
        <f aca="false">S212+U212</f>
        <v>612000</v>
      </c>
      <c r="W212" s="164" t="n">
        <f aca="false">X212</f>
        <v>0</v>
      </c>
    </row>
    <row r="213" customFormat="false" ht="27" hidden="false" customHeight="true" outlineLevel="0" collapsed="false">
      <c r="A213" s="16" t="s">
        <v>373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58" t="n">
        <f aca="false">(D213*8+E213*8+F213*10+G213*10)*1150+(I213*8+J213*8+K213*10+L213*10+N213*5)*1950+(M213+O213+P213)*6000</f>
        <v>42000</v>
      </c>
      <c r="R213" s="164" t="n">
        <v>60</v>
      </c>
      <c r="S213" s="164" t="n">
        <f aca="false">Q213*R213/100</f>
        <v>25200</v>
      </c>
      <c r="T213" s="164" t="n">
        <v>3600</v>
      </c>
      <c r="U213" s="158" t="n">
        <f aca="false">S213-T213</f>
        <v>21600</v>
      </c>
      <c r="V213" s="165" t="n">
        <f aca="false">S213+U213</f>
        <v>46800</v>
      </c>
      <c r="W213" s="164" t="n">
        <f aca="false">VLOOKUP(A213,Sheet1!A$2:B$166,2,0)</f>
        <v>3600</v>
      </c>
    </row>
    <row r="214" customFormat="false" ht="13.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58" t="n">
        <f aca="false">(D214*8+E214*8+F214*10+G214*10)*1150+(I214*8+J214*8+K214*10+L214*10+N214*5)*1950+(M214+O214+P214)*6000</f>
        <v>72000</v>
      </c>
      <c r="R214" s="164" t="n">
        <v>60</v>
      </c>
      <c r="S214" s="164" t="n">
        <f aca="false">Q214*R214/100</f>
        <v>43200</v>
      </c>
      <c r="T214" s="164" t="n">
        <v>147600</v>
      </c>
      <c r="U214" s="158" t="n">
        <f aca="false">S214-T214</f>
        <v>-104400</v>
      </c>
      <c r="V214" s="165" t="n">
        <f aca="false">S214+U214</f>
        <v>-61200</v>
      </c>
      <c r="W214" s="164" t="n">
        <f aca="false">VLOOKUP(A214,Sheet1!A$2:B$166,2,0)</f>
        <v>147600</v>
      </c>
    </row>
    <row r="215" customFormat="false" ht="13.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58" t="n">
        <f aca="false">(D215*8+E215*8+F215*10+G215*10)*1150+(I215*8+J215*8+K215*10+L215*10+N215*5)*1950+(M215+O215+P215)*6000</f>
        <v>30000</v>
      </c>
      <c r="R215" s="164" t="n">
        <v>60</v>
      </c>
      <c r="S215" s="164" t="n">
        <f aca="false">Q215*R215/100</f>
        <v>18000</v>
      </c>
      <c r="T215" s="164" t="n">
        <v>25200</v>
      </c>
      <c r="U215" s="158" t="n">
        <f aca="false">S215-T215</f>
        <v>-7200</v>
      </c>
      <c r="V215" s="165" t="n">
        <f aca="false">S215+U215</f>
        <v>10800</v>
      </c>
      <c r="W215" s="164" t="n">
        <f aca="false">VLOOKUP(A215,Sheet1!A$2:B$166,2,0)</f>
        <v>25200</v>
      </c>
    </row>
    <row r="216" customFormat="false" ht="13.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58" t="n">
        <f aca="false">(D216*8+E216*8+F216*10+G216*10)*1150+(I216*8+J216*8+K216*10+L216*10+N216*5)*1950+(M216+O216+P216)*6000</f>
        <v>3133500</v>
      </c>
      <c r="R216" s="164" t="n">
        <v>80</v>
      </c>
      <c r="S216" s="164" t="n">
        <f aca="false">Q216*R216/100</f>
        <v>2506800</v>
      </c>
      <c r="T216" s="164" t="n">
        <v>1478400</v>
      </c>
      <c r="U216" s="158" t="n">
        <f aca="false">S216-T216</f>
        <v>1028400</v>
      </c>
      <c r="V216" s="165" t="n">
        <f aca="false">S216+U216</f>
        <v>3535200</v>
      </c>
      <c r="W216" s="164" t="n">
        <f aca="false">VLOOKUP(A216,Sheet1!A$2:B$166,2,0)</f>
        <v>1478400</v>
      </c>
    </row>
    <row r="217" customFormat="false" ht="13.5" hidden="false" customHeight="false" outlineLevel="0" collapsed="false">
      <c r="A217" s="19"/>
      <c r="B217" s="50" t="s">
        <v>376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58" t="n">
        <f aca="false">(D217*8+E217*8+F217*10+G217*10)*1150+(I217*8+J217*8+K217*10+L217*10+N217*5)*1950+(M217+O217+P217)*6000</f>
        <v>901500</v>
      </c>
      <c r="R217" s="164" t="n">
        <v>80</v>
      </c>
      <c r="S217" s="164" t="n">
        <f aca="false">Q217*R217/100</f>
        <v>721200</v>
      </c>
      <c r="T217" s="164" t="n">
        <v>0</v>
      </c>
      <c r="U217" s="158" t="n">
        <f aca="false">S217-T217</f>
        <v>721200</v>
      </c>
      <c r="V217" s="165" t="n">
        <f aca="false">S217+U217</f>
        <v>1442400</v>
      </c>
      <c r="W217" s="164" t="n">
        <f aca="false">X217</f>
        <v>0</v>
      </c>
    </row>
    <row r="218" customFormat="false" ht="13.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58" t="n">
        <f aca="false">(D218*8+E218*8+F218*10+G218*10)*1150+(I218*8+J218*8+K218*10+L218*10+N218*5)*1950+(M218+O218+P218)*6000</f>
        <v>2276500</v>
      </c>
      <c r="R218" s="158" t="n">
        <v>80</v>
      </c>
      <c r="S218" s="164" t="n">
        <f aca="false">Q218*R218/100</f>
        <v>1821200</v>
      </c>
      <c r="T218" s="164" t="n">
        <v>292800</v>
      </c>
      <c r="U218" s="158" t="n">
        <f aca="false">S218-T218</f>
        <v>1528400</v>
      </c>
      <c r="V218" s="165" t="n">
        <f aca="false">S218+U218</f>
        <v>3349600</v>
      </c>
      <c r="W218" s="164" t="n">
        <f aca="false">VLOOKUP(A218,Sheet1!A$2:B$166,2,0)</f>
        <v>292800</v>
      </c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58" t="n">
        <f aca="false">(D219*8+E219*8+F219*10+G219*10)*1150+(I219*8+J219*8+K219*10+L219*10+N219*5)*1950+(M219+O219+P219)*6000</f>
        <v>1046500</v>
      </c>
      <c r="R219" s="158" t="n">
        <v>80</v>
      </c>
      <c r="S219" s="164" t="n">
        <f aca="false">Q219*R219/100</f>
        <v>837200</v>
      </c>
      <c r="T219" s="164" t="n">
        <v>220800</v>
      </c>
      <c r="U219" s="158" t="n">
        <f aca="false">S219-T219</f>
        <v>616400</v>
      </c>
      <c r="V219" s="165" t="n">
        <f aca="false">S219+U219</f>
        <v>1453600</v>
      </c>
      <c r="W219" s="164" t="n">
        <f aca="false">X219</f>
        <v>220800</v>
      </c>
      <c r="X219" s="6" t="n">
        <f aca="false">VLOOKUP(B219,Sheet1!D$2:E$138,2,0)</f>
        <v>220800</v>
      </c>
    </row>
    <row r="220" customFormat="false" ht="13.5" hidden="false" customHeight="false" outlineLevel="0" collapsed="false">
      <c r="A220" s="160" t="s">
        <v>235</v>
      </c>
      <c r="B220" s="167"/>
      <c r="C220" s="162" t="n">
        <f aca="false">SUM(D220,E220,F220,G220)</f>
        <v>30</v>
      </c>
      <c r="D220" s="171" t="n">
        <v>5</v>
      </c>
      <c r="E220" s="171" t="n">
        <v>1</v>
      </c>
      <c r="F220" s="171" t="n">
        <v>9</v>
      </c>
      <c r="G220" s="171" t="n">
        <v>15</v>
      </c>
      <c r="H220" s="162" t="n">
        <f aca="false">SUM(I220,J220,K220,L220)</f>
        <v>0</v>
      </c>
      <c r="I220" s="171"/>
      <c r="J220" s="171"/>
      <c r="K220" s="171"/>
      <c r="L220" s="171"/>
      <c r="M220" s="171" t="n">
        <f aca="false">M221+M223</f>
        <v>7</v>
      </c>
      <c r="N220" s="171"/>
      <c r="O220" s="171" t="n">
        <v>516</v>
      </c>
      <c r="P220" s="171" t="n">
        <v>282</v>
      </c>
      <c r="Q220" s="163" t="n">
        <f aca="false">(D220*8+E220*8+F220*10+G220*10)*1150+(I220*8+J220*8+K220*10+L220*10+N220*5)*1950+(M220+O220+P220)*6000</f>
        <v>5161200</v>
      </c>
      <c r="R220" s="163" t="n">
        <v>80</v>
      </c>
      <c r="S220" s="168" t="n">
        <f aca="false">Q220*R220/100</f>
        <v>4128960</v>
      </c>
      <c r="T220" s="163" t="n">
        <v>1382400</v>
      </c>
      <c r="U220" s="163" t="n">
        <f aca="false">S220-T220</f>
        <v>2746560</v>
      </c>
      <c r="V220" s="169" t="n">
        <f aca="false">S220+U220</f>
        <v>6875520</v>
      </c>
      <c r="W220" s="168" t="n">
        <f aca="false">VLOOKUP(A220,Sheet1!A$2:B$166,2,0)</f>
        <v>1382400</v>
      </c>
    </row>
    <row r="221" customFormat="false" ht="13.5" hidden="false" customHeight="false" outlineLevel="0" collapsed="false">
      <c r="A221" s="19"/>
      <c r="B221" s="50" t="s">
        <v>377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58" t="n">
        <f aca="false">(D221*8+E221*8+F221*10+G221*10)*1150+(I221*8+J221*8+K221*10+L221*10+N221*5)*1950+(M221+O221+P221)*6000</f>
        <v>331200</v>
      </c>
      <c r="R221" s="164" t="n">
        <v>80</v>
      </c>
      <c r="S221" s="164" t="n">
        <f aca="false">Q221*R221/100</f>
        <v>264960</v>
      </c>
      <c r="T221" s="164" t="n">
        <v>0</v>
      </c>
      <c r="U221" s="158" t="n">
        <f aca="false">S221-T221</f>
        <v>264960</v>
      </c>
      <c r="V221" s="165" t="n">
        <f aca="false">S221+U221</f>
        <v>529920</v>
      </c>
      <c r="W221" s="164" t="n">
        <f aca="false">X221</f>
        <v>0</v>
      </c>
    </row>
    <row r="222" customFormat="false" ht="13.5" hidden="false" customHeight="false" outlineLevel="0" collapsed="false">
      <c r="A222" s="19"/>
      <c r="B222" s="50" t="s">
        <v>237</v>
      </c>
      <c r="C222" s="26"/>
      <c r="D222" s="19"/>
      <c r="E222" s="19"/>
      <c r="F222" s="19"/>
      <c r="G222" s="19"/>
      <c r="H222" s="26"/>
      <c r="I222" s="19"/>
      <c r="J222" s="19"/>
      <c r="K222" s="19"/>
      <c r="L222" s="19"/>
      <c r="M222" s="19"/>
      <c r="N222" s="19"/>
      <c r="O222" s="19"/>
      <c r="P222" s="19"/>
      <c r="Q222" s="158"/>
      <c r="R222" s="164"/>
      <c r="S222" s="164"/>
      <c r="T222" s="164" t="n">
        <v>14400</v>
      </c>
      <c r="U222" s="158" t="n">
        <f aca="false">S222-T222</f>
        <v>-14400</v>
      </c>
      <c r="V222" s="165" t="n">
        <f aca="false">S222+U222</f>
        <v>-14400</v>
      </c>
      <c r="W222" s="164"/>
    </row>
    <row r="223" customFormat="false" ht="14.25" hidden="false" customHeight="false" outlineLevel="0" collapsed="false">
      <c r="A223" s="19"/>
      <c r="B223" s="50" t="s">
        <v>238</v>
      </c>
      <c r="C223" s="26" t="n">
        <f aca="false">SUM(D223,E223,F223,G223)</f>
        <v>0</v>
      </c>
      <c r="D223" s="19"/>
      <c r="E223" s="19"/>
      <c r="F223" s="19"/>
      <c r="G223" s="19"/>
      <c r="H223" s="26" t="n">
        <f aca="false">SUM(I223,J223,K223,L223)</f>
        <v>0</v>
      </c>
      <c r="I223" s="19"/>
      <c r="J223" s="19"/>
      <c r="K223" s="19"/>
      <c r="L223" s="19"/>
      <c r="M223" s="19" t="n">
        <v>7</v>
      </c>
      <c r="N223" s="19"/>
      <c r="O223" s="19"/>
      <c r="P223" s="19"/>
      <c r="Q223" s="158" t="n">
        <f aca="false">(D223*8+E223*8+F223*10+G223*10)*1150+(I223*8+J223*8+K223*10+L223*10+N223*5)*1950+(M223+O223+P223)*6000</f>
        <v>42000</v>
      </c>
      <c r="R223" s="164" t="n">
        <v>80</v>
      </c>
      <c r="S223" s="164" t="n">
        <f aca="false">Q223*R223/100</f>
        <v>33600</v>
      </c>
      <c r="T223" s="164" t="n">
        <v>33600</v>
      </c>
      <c r="U223" s="158" t="n">
        <f aca="false">S223-T223</f>
        <v>0</v>
      </c>
      <c r="V223" s="165" t="n">
        <f aca="false">S223+U223</f>
        <v>33600</v>
      </c>
      <c r="W223" s="164" t="n">
        <f aca="false">X223</f>
        <v>33600</v>
      </c>
      <c r="X223" s="6" t="n">
        <f aca="false">VLOOKUP(B223,Sheet1!D$2:E$138,2,0)</f>
        <v>33600</v>
      </c>
    </row>
    <row r="224" customFormat="false" ht="13.5" hidden="false" customHeight="false" outlineLevel="0" collapsed="false">
      <c r="A224" s="160" t="s">
        <v>232</v>
      </c>
      <c r="B224" s="167"/>
      <c r="C224" s="162" t="n">
        <f aca="false">SUM(D224,E224,F224,G224)</f>
        <v>56</v>
      </c>
      <c r="D224" s="171"/>
      <c r="E224" s="171"/>
      <c r="F224" s="171" t="n">
        <v>56</v>
      </c>
      <c r="G224" s="171"/>
      <c r="H224" s="162" t="n">
        <f aca="false">SUM(I224,J224,K224,L224)</f>
        <v>28</v>
      </c>
      <c r="I224" s="171"/>
      <c r="J224" s="171"/>
      <c r="K224" s="171" t="n">
        <v>28</v>
      </c>
      <c r="L224" s="171"/>
      <c r="M224" s="171"/>
      <c r="N224" s="171"/>
      <c r="O224" s="171" t="n">
        <v>337</v>
      </c>
      <c r="P224" s="171" t="n">
        <v>105</v>
      </c>
      <c r="Q224" s="163" t="n">
        <f aca="false">(D224*8+E224*8+F224*10+G224*10)*1150+(I224*8+J224*8+K224*10+L224*10+N224*5)*1950+(M224+O224+P224)*6000</f>
        <v>3842000</v>
      </c>
      <c r="R224" s="168" t="n">
        <v>80</v>
      </c>
      <c r="S224" s="168" t="n">
        <f aca="false">Q224*R224/100</f>
        <v>3073600</v>
      </c>
      <c r="T224" s="163" t="n">
        <v>1396800</v>
      </c>
      <c r="U224" s="163" t="n">
        <f aca="false">S224-T224</f>
        <v>1676800</v>
      </c>
      <c r="V224" s="169" t="n">
        <f aca="false">S224+U224</f>
        <v>4750400</v>
      </c>
      <c r="W224" s="168" t="n">
        <f aca="false">VLOOKUP(A224,Sheet1!A$2:B$166,2,0)</f>
        <v>1396800</v>
      </c>
    </row>
    <row r="225" customFormat="false" ht="13.5" hidden="false" customHeight="false" outlineLevel="0" collapsed="false">
      <c r="A225" s="19"/>
      <c r="B225" s="50" t="s">
        <v>378</v>
      </c>
      <c r="C225" s="26" t="n">
        <v>56</v>
      </c>
      <c r="D225" s="19"/>
      <c r="E225" s="19"/>
      <c r="F225" s="19" t="n">
        <v>56</v>
      </c>
      <c r="G225" s="19"/>
      <c r="H225" s="26" t="n">
        <v>28</v>
      </c>
      <c r="I225" s="19"/>
      <c r="J225" s="19"/>
      <c r="K225" s="19" t="n">
        <v>28</v>
      </c>
      <c r="L225" s="19"/>
      <c r="M225" s="19"/>
      <c r="N225" s="19"/>
      <c r="O225" s="19"/>
      <c r="P225" s="19"/>
      <c r="Q225" s="158" t="n">
        <f aca="false">(D225*8+E225*8+F225*10+G225*10)*1150+(I225*8+J225*8+K225*10+L225*10+N225*5)*1950+(M225+O225+P225)*6000</f>
        <v>1190000</v>
      </c>
      <c r="R225" s="164" t="n">
        <v>80</v>
      </c>
      <c r="S225" s="164" t="n">
        <f aca="false">Q225*R225/100</f>
        <v>952000</v>
      </c>
      <c r="T225" s="164" t="n">
        <v>0</v>
      </c>
      <c r="U225" s="158" t="n">
        <f aca="false">S225-T225</f>
        <v>952000</v>
      </c>
      <c r="V225" s="165" t="n">
        <f aca="false">S225+U225</f>
        <v>1904000</v>
      </c>
      <c r="W225" s="164" t="n">
        <f aca="false">X225</f>
        <v>0</v>
      </c>
    </row>
    <row r="226" customFormat="false" ht="14.25" hidden="false" customHeight="false" outlineLevel="0" collapsed="false">
      <c r="A226" s="166" t="s">
        <v>239</v>
      </c>
      <c r="B226" s="167"/>
      <c r="C226" s="162" t="n">
        <f aca="false">SUM(D226,E226,F226,G226)</f>
        <v>48</v>
      </c>
      <c r="D226" s="162"/>
      <c r="E226" s="162"/>
      <c r="F226" s="162" t="n">
        <v>48</v>
      </c>
      <c r="G226" s="162"/>
      <c r="H226" s="162" t="n">
        <f aca="false">SUM(I226,J226,K226,L226)</f>
        <v>24</v>
      </c>
      <c r="I226" s="162"/>
      <c r="J226" s="162"/>
      <c r="K226" s="162" t="n">
        <v>24</v>
      </c>
      <c r="L226" s="162"/>
      <c r="M226" s="162"/>
      <c r="N226" s="162"/>
      <c r="O226" s="162" t="n">
        <v>148</v>
      </c>
      <c r="P226" s="162" t="n">
        <v>58</v>
      </c>
      <c r="Q226" s="163" t="n">
        <f aca="false">(D226*8+E226*8+F226*10+G226*10)*1150+(I226*8+J226*8+K226*10+L226*10+N226*5)*1950+(M226+O226+P226)*6000</f>
        <v>2256000</v>
      </c>
      <c r="R226" s="163" t="n">
        <v>80</v>
      </c>
      <c r="S226" s="168" t="n">
        <f aca="false">Q226*R226/100</f>
        <v>1804800</v>
      </c>
      <c r="T226" s="163" t="n">
        <v>1041600</v>
      </c>
      <c r="U226" s="163" t="n">
        <f aca="false">S226-T226</f>
        <v>763200</v>
      </c>
      <c r="V226" s="169" t="n">
        <f aca="false">S226+U226</f>
        <v>2568000</v>
      </c>
      <c r="W226" s="168" t="n">
        <f aca="false">VLOOKUP(A226,Sheet1!A$2:B$166,2,0)</f>
        <v>1041600</v>
      </c>
      <c r="X226" s="159"/>
    </row>
    <row r="227" customFormat="false" ht="13.5" hidden="false" customHeight="false" outlineLevel="0" collapsed="false">
      <c r="A227" s="26"/>
      <c r="B227" s="50" t="s">
        <v>379</v>
      </c>
      <c r="C227" s="26" t="n">
        <v>48</v>
      </c>
      <c r="D227" s="26"/>
      <c r="E227" s="26"/>
      <c r="F227" s="26" t="n">
        <v>48</v>
      </c>
      <c r="G227" s="26"/>
      <c r="H227" s="26" t="n">
        <v>24</v>
      </c>
      <c r="I227" s="26"/>
      <c r="J227" s="26"/>
      <c r="K227" s="26" t="n">
        <v>24</v>
      </c>
      <c r="L227" s="26"/>
      <c r="M227" s="26"/>
      <c r="N227" s="26"/>
      <c r="O227" s="26"/>
      <c r="P227" s="26"/>
      <c r="Q227" s="158" t="n">
        <f aca="false">(D227*8+E227*8+F227*10+G227*10)*1150+(I227*8+J227*8+K227*10+L227*10+N227*5)*1950+(M227+O227+P227)*6000</f>
        <v>1020000</v>
      </c>
      <c r="R227" s="158" t="n">
        <v>80</v>
      </c>
      <c r="S227" s="164" t="n">
        <f aca="false">Q227*R227/100</f>
        <v>816000</v>
      </c>
      <c r="T227" s="164" t="n">
        <v>0</v>
      </c>
      <c r="U227" s="158" t="n">
        <f aca="false">S227-T227</f>
        <v>816000</v>
      </c>
      <c r="V227" s="165" t="n">
        <f aca="false">S227+U227</f>
        <v>1632000</v>
      </c>
      <c r="W227" s="164" t="n">
        <f aca="false">X227</f>
        <v>0</v>
      </c>
    </row>
    <row r="228" customFormat="false" ht="14.25" hidden="false" customHeight="false" outlineLevel="0" collapsed="false">
      <c r="A228" s="166" t="s">
        <v>240</v>
      </c>
      <c r="B228" s="167"/>
      <c r="C228" s="162" t="n">
        <f aca="false">SUM(D228,E228,F228,G228)</f>
        <v>648</v>
      </c>
      <c r="D228" s="162"/>
      <c r="E228" s="162" t="n">
        <f aca="false">SUM(E229,E230,E234,E232,E233,E235)</f>
        <v>198</v>
      </c>
      <c r="F228" s="162" t="n">
        <f aca="false">SUM(F229,F230,F234,F232,F233,F235)</f>
        <v>349</v>
      </c>
      <c r="G228" s="162" t="n">
        <f aca="false">SUM(G229,G230,G234,G232,G233,G235)</f>
        <v>101</v>
      </c>
      <c r="H228" s="162" t="n">
        <f aca="false">SUM(H229,H230,H234,H232,H233,H235)</f>
        <v>170</v>
      </c>
      <c r="I228" s="162"/>
      <c r="J228" s="162" t="n">
        <f aca="false">SUM(J229,J230,J234,J232,J233,J235)</f>
        <v>100</v>
      </c>
      <c r="K228" s="162" t="n">
        <f aca="false">SUM(K229,K230,K234,K232,K233,K235)</f>
        <v>70</v>
      </c>
      <c r="L228" s="162"/>
      <c r="M228" s="162"/>
      <c r="N228" s="162"/>
      <c r="O228" s="162" t="n">
        <f aca="false">SUM(O229,O230,O234,O232,O233,O235)</f>
        <v>848</v>
      </c>
      <c r="P228" s="162" t="n">
        <f aca="false">SUM(P229,P230,P234,P232,P233,P235)</f>
        <v>208</v>
      </c>
      <c r="Q228" s="163" t="n">
        <f aca="false">SUM(Q229,Q230,Q234,Q232,Q233,Q235)</f>
        <v>16257600</v>
      </c>
      <c r="R228" s="163"/>
      <c r="S228" s="163" t="n">
        <f aca="false">SUM(S229,S230,S234,S232,S233,S235)</f>
        <v>11646100</v>
      </c>
      <c r="T228" s="163" t="n">
        <v>10237120</v>
      </c>
      <c r="U228" s="163" t="n">
        <f aca="false">S228-T228</f>
        <v>1408980</v>
      </c>
      <c r="V228" s="169" t="n">
        <f aca="false">S228+U228</f>
        <v>13055080</v>
      </c>
      <c r="W228" s="163" t="n">
        <f aca="false">VLOOKUP(A228,Sheet1!A$2:B$166,2,0)</f>
        <v>10237120</v>
      </c>
      <c r="X228" s="159"/>
    </row>
    <row r="229" customFormat="false" ht="14.25" hidden="false" customHeight="false" outlineLevel="0" collapsed="false">
      <c r="A229" s="19" t="s">
        <v>241</v>
      </c>
      <c r="B229" s="50" t="s">
        <v>242</v>
      </c>
      <c r="C229" s="26" t="n">
        <f aca="false">SUM(D229,E229,F229,G229)</f>
        <v>284</v>
      </c>
      <c r="D229" s="19"/>
      <c r="E229" s="19" t="n">
        <v>107</v>
      </c>
      <c r="F229" s="19" t="n">
        <v>177</v>
      </c>
      <c r="G229" s="19"/>
      <c r="H229" s="26" t="n">
        <f aca="false">SUM(I229,J229,K229,L229)</f>
        <v>132</v>
      </c>
      <c r="I229" s="19"/>
      <c r="J229" s="19" t="n">
        <v>80</v>
      </c>
      <c r="K229" s="19" t="n">
        <v>52</v>
      </c>
      <c r="L229" s="19"/>
      <c r="M229" s="19"/>
      <c r="N229" s="19"/>
      <c r="O229" s="19" t="n">
        <v>96</v>
      </c>
      <c r="P229" s="19" t="n">
        <v>28</v>
      </c>
      <c r="Q229" s="158" t="n">
        <f aca="false">(D229*8+E229*8+F229*10+G229*10)*1150+(I229*8+J229*8+K229*10+L229*10+N229*5)*1950+(M229+O229+P229)*6000</f>
        <v>6025900</v>
      </c>
      <c r="R229" s="164" t="n">
        <v>60</v>
      </c>
      <c r="S229" s="164" t="n">
        <f aca="false">Q229*R229/100</f>
        <v>3615540</v>
      </c>
      <c r="T229" s="164" t="n">
        <v>3150120</v>
      </c>
      <c r="U229" s="158" t="n">
        <f aca="false">S229-T229</f>
        <v>465420</v>
      </c>
      <c r="V229" s="165" t="n">
        <f aca="false">S229+U229</f>
        <v>4080960</v>
      </c>
      <c r="W229" s="164" t="n">
        <f aca="false">X229</f>
        <v>3150120</v>
      </c>
      <c r="X229" s="6" t="n">
        <f aca="false">VLOOKUP(B229,Sheet1!D$2:E$138,2,0)</f>
        <v>3150120</v>
      </c>
    </row>
    <row r="230" customFormat="false" ht="13.5" hidden="false" customHeight="false" outlineLevel="0" collapsed="false">
      <c r="A230" s="19" t="s">
        <v>339</v>
      </c>
      <c r="B230" s="33"/>
      <c r="C230" s="26" t="n">
        <f aca="false">SUM(D230,E230,F230,G230)</f>
        <v>101</v>
      </c>
      <c r="D230" s="19"/>
      <c r="E230" s="19" t="n">
        <f aca="false">E231</f>
        <v>45</v>
      </c>
      <c r="F230" s="19" t="n">
        <f aca="false">F231</f>
        <v>56</v>
      </c>
      <c r="G230" s="19"/>
      <c r="H230" s="26" t="n">
        <f aca="false">SUM(I230,J230,K230,L230)</f>
        <v>38</v>
      </c>
      <c r="I230" s="19"/>
      <c r="J230" s="19" t="n">
        <f aca="false">J231</f>
        <v>20</v>
      </c>
      <c r="K230" s="19" t="n">
        <v>18</v>
      </c>
      <c r="L230" s="19"/>
      <c r="M230" s="19"/>
      <c r="N230" s="19"/>
      <c r="O230" s="19" t="n">
        <v>315</v>
      </c>
      <c r="P230" s="19" t="n">
        <v>49</v>
      </c>
      <c r="Q230" s="158" t="n">
        <f aca="false">(D230*8+E230*8+F230*10+G230*10)*1150+(I230*8+J230*8+K230*10+L230*10+N230*5)*1950+(M230+O230+P230)*6000</f>
        <v>3905000</v>
      </c>
      <c r="R230" s="164" t="n">
        <v>80</v>
      </c>
      <c r="S230" s="164" t="n">
        <f aca="false">Q230*R230/100</f>
        <v>3124000</v>
      </c>
      <c r="T230" s="164" t="n">
        <v>1491200</v>
      </c>
      <c r="U230" s="158" t="n">
        <f aca="false">S230-T230</f>
        <v>1632800</v>
      </c>
      <c r="V230" s="165" t="n">
        <f aca="false">S230+U230</f>
        <v>4756800</v>
      </c>
      <c r="W230" s="164" t="n">
        <f aca="false">VLOOKUP(A230,Sheet1!A$2:B$166,2,0)</f>
        <v>1116800</v>
      </c>
    </row>
    <row r="231" customFormat="false" ht="14.25" hidden="false" customHeight="false" outlineLevel="0" collapsed="false">
      <c r="A231" s="19"/>
      <c r="B231" s="50" t="s">
        <v>244</v>
      </c>
      <c r="C231" s="26" t="n">
        <f aca="false">SUM(D231,E231,F231,G231)</f>
        <v>101</v>
      </c>
      <c r="D231" s="19"/>
      <c r="E231" s="19" t="n">
        <v>45</v>
      </c>
      <c r="F231" s="19" t="n">
        <v>56</v>
      </c>
      <c r="G231" s="19"/>
      <c r="H231" s="26" t="n">
        <f aca="false">SUM(I231,J231,K231,L231)</f>
        <v>38</v>
      </c>
      <c r="I231" s="19"/>
      <c r="J231" s="19" t="n">
        <v>20</v>
      </c>
      <c r="K231" s="19" t="n">
        <v>18</v>
      </c>
      <c r="L231" s="19"/>
      <c r="M231" s="19"/>
      <c r="N231" s="19"/>
      <c r="O231" s="19"/>
      <c r="P231" s="19"/>
      <c r="Q231" s="158" t="n">
        <f aca="false">(D231*8+E231*8+F231*10+G231*10)*1150+(I231*8+J231*8+K231*10+L231*10+N231*5)*1950+(M231+O231+P231)*6000</f>
        <v>1721000</v>
      </c>
      <c r="R231" s="164" t="n">
        <v>80</v>
      </c>
      <c r="S231" s="164" t="n">
        <f aca="false">Q231*R231/100</f>
        <v>1376800</v>
      </c>
      <c r="T231" s="164" t="n">
        <v>646400</v>
      </c>
      <c r="U231" s="158" t="n">
        <f aca="false">S231-T231</f>
        <v>730400</v>
      </c>
      <c r="V231" s="165" t="n">
        <f aca="false">S231+U231</f>
        <v>2107200</v>
      </c>
      <c r="W231" s="164" t="n">
        <f aca="false">X231</f>
        <v>646400</v>
      </c>
      <c r="X231" s="6" t="n">
        <f aca="false">VLOOKUP(B231,Sheet1!D$2:E$138,2,0)</f>
        <v>646400</v>
      </c>
    </row>
    <row r="232" customFormat="false" ht="23.25" hidden="false" customHeight="true" outlineLevel="0" collapsed="false">
      <c r="A232" s="16" t="s">
        <v>405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45</v>
      </c>
      <c r="P232" s="19" t="n">
        <v>2</v>
      </c>
      <c r="Q232" s="158" t="n">
        <f aca="false">(D232*8+E232*8+F232*10+G232*10)*1150+(I232*8+J232*8+K232*10+L232*10+N232*5)*1950+(M232+O232+P232)*6000</f>
        <v>282000</v>
      </c>
      <c r="R232" s="164" t="n">
        <v>80</v>
      </c>
      <c r="S232" s="164" t="n">
        <f aca="false">Q232*R232/100</f>
        <v>225600</v>
      </c>
      <c r="T232" s="164" t="n">
        <v>134400</v>
      </c>
      <c r="U232" s="158" t="n">
        <f aca="false">S232-T232</f>
        <v>91200</v>
      </c>
      <c r="V232" s="165" t="n">
        <f aca="false">S232+U232</f>
        <v>316800</v>
      </c>
      <c r="W232" s="164" t="n">
        <f aca="false">VLOOKUP(A232,Sheet1!A$2:B$166,2,0)</f>
        <v>134400</v>
      </c>
    </row>
    <row r="233" customFormat="false" ht="22.5" hidden="false" customHeight="false" outlineLevel="0" collapsed="false">
      <c r="A233" s="16" t="s">
        <v>406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1</v>
      </c>
      <c r="P233" s="19" t="n">
        <v>2</v>
      </c>
      <c r="Q233" s="158" t="n">
        <f aca="false">(D233*8+E233*8+F233*10+G233*10)*1150+(I233*8+J233*8+K233*10+L233*10+N233*5)*1950+(M233+O233+P233)*6000</f>
        <v>18000</v>
      </c>
      <c r="R233" s="164" t="n">
        <v>80</v>
      </c>
      <c r="S233" s="164" t="n">
        <f aca="false">Q233*R233/100</f>
        <v>14400</v>
      </c>
      <c r="T233" s="164" t="n">
        <v>9600</v>
      </c>
      <c r="U233" s="158" t="n">
        <f aca="false">S233-T233</f>
        <v>4800</v>
      </c>
      <c r="V233" s="165" t="n">
        <f aca="false">S233+U233</f>
        <v>19200</v>
      </c>
      <c r="W233" s="164" t="n">
        <f aca="false">VLOOKUP(A233,Sheet1!A$2:B$166,2,0)</f>
        <v>9600</v>
      </c>
    </row>
    <row r="234" customFormat="false" ht="13.5" hidden="false" customHeight="false" outlineLevel="0" collapsed="false">
      <c r="A234" s="19" t="s">
        <v>247</v>
      </c>
      <c r="B234" s="33"/>
      <c r="C234" s="26" t="n">
        <f aca="false">SUM(D234,E234,F234,G234)</f>
        <v>0</v>
      </c>
      <c r="D234" s="19"/>
      <c r="E234" s="19"/>
      <c r="F234" s="19"/>
      <c r="G234" s="19"/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99</v>
      </c>
      <c r="P234" s="19" t="n">
        <v>30</v>
      </c>
      <c r="Q234" s="158" t="n">
        <f aca="false">(D234*8+E234*8+F234*10+G234*10)*1150+(I234*8+J234*8+K234*10+L234*10+N234*5)*1950+(M234+O234+P234)*6000</f>
        <v>774000</v>
      </c>
      <c r="R234" s="164" t="n">
        <v>60</v>
      </c>
      <c r="S234" s="164" t="n">
        <f aca="false">Q234*R234/100</f>
        <v>464400</v>
      </c>
      <c r="T234" s="164" t="n">
        <v>104400</v>
      </c>
      <c r="U234" s="158" t="n">
        <f aca="false">S234-T234</f>
        <v>360000</v>
      </c>
      <c r="V234" s="165" t="n">
        <f aca="false">S234+U234</f>
        <v>824400</v>
      </c>
      <c r="W234" s="164" t="n">
        <f aca="false">VLOOKUP(A234,Sheet1!A$2:B$166,2,0)</f>
        <v>104400</v>
      </c>
    </row>
    <row r="235" customFormat="false" ht="13.5" hidden="false" customHeight="false" outlineLevel="0" collapsed="false">
      <c r="A235" s="19" t="s">
        <v>251</v>
      </c>
      <c r="B235" s="27"/>
      <c r="C235" s="26" t="n">
        <f aca="false">SUM(D235,E235,F235,G235)</f>
        <v>263</v>
      </c>
      <c r="D235" s="19"/>
      <c r="E235" s="19" t="n">
        <f aca="false">E236+E237</f>
        <v>46</v>
      </c>
      <c r="F235" s="19" t="n">
        <f aca="false">F236+F237</f>
        <v>116</v>
      </c>
      <c r="G235" s="19" t="n">
        <f aca="false">G236+G237</f>
        <v>101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 t="n">
        <v>292</v>
      </c>
      <c r="P235" s="19" t="n">
        <v>97</v>
      </c>
      <c r="Q235" s="158" t="n">
        <f aca="false">(D235*8+E235*8+F235*10+G235*10)*1150+(I235*8+J235*8+K235*10+L235*10+N235*5)*1950+(M235+O235+P235)*6000</f>
        <v>5252700</v>
      </c>
      <c r="R235" s="158" t="n">
        <v>80</v>
      </c>
      <c r="S235" s="164" t="n">
        <f aca="false">Q235*R235/100</f>
        <v>4202160</v>
      </c>
      <c r="T235" s="164" t="n">
        <v>5347400</v>
      </c>
      <c r="U235" s="158" t="n">
        <f aca="false">S235-T235</f>
        <v>-1145240</v>
      </c>
      <c r="V235" s="165" t="n">
        <f aca="false">S235+U235</f>
        <v>3056920</v>
      </c>
      <c r="W235" s="164" t="n">
        <f aca="false">VLOOKUP(A235,Sheet1!A$2:B$166,2,0)</f>
        <v>5347400</v>
      </c>
    </row>
    <row r="236" customFormat="false" ht="14.25" hidden="false" customHeight="false" outlineLevel="0" collapsed="false">
      <c r="A236" s="19"/>
      <c r="B236" s="50" t="s">
        <v>252</v>
      </c>
      <c r="C236" s="26" t="n">
        <f aca="false">SUM(D236,E236,F236,G236)</f>
        <v>160</v>
      </c>
      <c r="D236" s="19"/>
      <c r="E236" s="19" t="n">
        <v>37</v>
      </c>
      <c r="F236" s="19" t="n">
        <v>56</v>
      </c>
      <c r="G236" s="19" t="n">
        <v>67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58" t="n">
        <f aca="false">(D236*8+E236*8+F236*10+G236*10)*1150+(I236*8+J236*8+K236*10+L236*10+N236*5)*1950+(M236+O236+P236)*6000</f>
        <v>1754900</v>
      </c>
      <c r="R236" s="164" t="n">
        <v>80</v>
      </c>
      <c r="S236" s="164" t="n">
        <f aca="false">Q236*R236/100</f>
        <v>1403920</v>
      </c>
      <c r="T236" s="164" t="n">
        <v>1418640</v>
      </c>
      <c r="U236" s="158" t="n">
        <f aca="false">S236-T236</f>
        <v>-14720</v>
      </c>
      <c r="V236" s="165" t="n">
        <f aca="false">S236+U236</f>
        <v>1389200</v>
      </c>
      <c r="W236" s="164" t="n">
        <f aca="false">X236</f>
        <v>1418640</v>
      </c>
      <c r="X236" s="6" t="n">
        <f aca="false">VLOOKUP(B236,Sheet1!D$2:E$138,2,0)</f>
        <v>1418640</v>
      </c>
    </row>
    <row r="237" customFormat="false" ht="14.25" hidden="false" customHeight="false" outlineLevel="0" collapsed="false">
      <c r="A237" s="19"/>
      <c r="B237" s="50" t="s">
        <v>253</v>
      </c>
      <c r="C237" s="26" t="n">
        <f aca="false">SUM(D237,E237,F237,G237)</f>
        <v>103</v>
      </c>
      <c r="D237" s="19"/>
      <c r="E237" s="19" t="n">
        <v>9</v>
      </c>
      <c r="F237" s="19" t="n">
        <v>60</v>
      </c>
      <c r="G237" s="19" t="n">
        <v>34</v>
      </c>
      <c r="H237" s="26" t="n">
        <f aca="false">SUM(I237,J237,K237,L237)</f>
        <v>0</v>
      </c>
      <c r="I237" s="19"/>
      <c r="J237" s="19"/>
      <c r="K237" s="19"/>
      <c r="L237" s="19"/>
      <c r="M237" s="19"/>
      <c r="N237" s="19"/>
      <c r="O237" s="19"/>
      <c r="P237" s="19"/>
      <c r="Q237" s="158" t="n">
        <f aca="false">(D237*8+E237*8+F237*10+G237*10)*1150+(I237*8+J237*8+K237*10+L237*10+N237*5)*1950+(M237+O237+P237)*6000</f>
        <v>1163800</v>
      </c>
      <c r="R237" s="164" t="n">
        <v>80</v>
      </c>
      <c r="S237" s="164" t="n">
        <f aca="false">Q237*R237/100</f>
        <v>931040</v>
      </c>
      <c r="T237" s="164" t="n">
        <v>851920</v>
      </c>
      <c r="U237" s="158" t="n">
        <f aca="false">S237-T237</f>
        <v>79120</v>
      </c>
      <c r="V237" s="165" t="n">
        <f aca="false">S237+U237</f>
        <v>1010160</v>
      </c>
      <c r="W237" s="164" t="n">
        <f aca="false">X237</f>
        <v>851920</v>
      </c>
      <c r="X237" s="6" t="n">
        <f aca="false">VLOOKUP(B237,Sheet1!D$2:E$138,2,0)</f>
        <v>851920</v>
      </c>
    </row>
    <row r="238" customFormat="false" ht="13.5" hidden="false" customHeight="false" outlineLevel="0" collapsed="false">
      <c r="A238" s="160" t="s">
        <v>245</v>
      </c>
      <c r="B238" s="167"/>
      <c r="C238" s="162" t="n">
        <f aca="false">SUM(D238,E238,F238,G238)</f>
        <v>53</v>
      </c>
      <c r="D238" s="171"/>
      <c r="E238" s="171" t="n">
        <f aca="false">E239</f>
        <v>25</v>
      </c>
      <c r="F238" s="171" t="n">
        <v>21</v>
      </c>
      <c r="G238" s="171" t="n">
        <v>7</v>
      </c>
      <c r="H238" s="162" t="n">
        <f aca="false">SUM(I238,J238,K238,L238)</f>
        <v>5</v>
      </c>
      <c r="I238" s="171"/>
      <c r="J238" s="171" t="n">
        <v>5</v>
      </c>
      <c r="K238" s="171"/>
      <c r="L238" s="171"/>
      <c r="M238" s="171"/>
      <c r="N238" s="171"/>
      <c r="O238" s="171" t="n">
        <v>310</v>
      </c>
      <c r="P238" s="171" t="n">
        <v>174</v>
      </c>
      <c r="Q238" s="163" t="n">
        <f aca="false">(D238*8+E238*8+F238*10+G238*10)*1150+(I238*8+J238*8+K238*10+L238*10+N238*5)*1950+(M238+O238+P238)*6000</f>
        <v>3534000</v>
      </c>
      <c r="R238" s="168" t="n">
        <v>80</v>
      </c>
      <c r="S238" s="168" t="n">
        <f aca="false">Q238*0.8</f>
        <v>2827200</v>
      </c>
      <c r="T238" s="163" t="n">
        <v>958400</v>
      </c>
      <c r="U238" s="163" t="n">
        <f aca="false">S238-T238</f>
        <v>1868800</v>
      </c>
      <c r="V238" s="169" t="n">
        <f aca="false">S238+U238</f>
        <v>4696000</v>
      </c>
      <c r="W238" s="168" t="n">
        <f aca="false">VLOOKUP(A238,Sheet1!A$2:B$166,2,0)</f>
        <v>958400</v>
      </c>
    </row>
    <row r="239" customFormat="false" ht="14.25" hidden="false" customHeight="false" outlineLevel="0" collapsed="false">
      <c r="A239" s="19"/>
      <c r="B239" s="50" t="s">
        <v>246</v>
      </c>
      <c r="C239" s="26" t="n">
        <f aca="false">SUM(D239,E239,F239,G239)</f>
        <v>53</v>
      </c>
      <c r="D239" s="19"/>
      <c r="E239" s="19" t="n">
        <v>25</v>
      </c>
      <c r="F239" s="19" t="n">
        <v>21</v>
      </c>
      <c r="G239" s="19" t="n">
        <v>7</v>
      </c>
      <c r="H239" s="26" t="n">
        <f aca="false">SUM(I239,J239,K239,L239)</f>
        <v>5</v>
      </c>
      <c r="I239" s="19"/>
      <c r="J239" s="19" t="n">
        <v>5</v>
      </c>
      <c r="K239" s="19"/>
      <c r="L239" s="19"/>
      <c r="M239" s="19"/>
      <c r="N239" s="19"/>
      <c r="O239" s="19"/>
      <c r="P239" s="19"/>
      <c r="Q239" s="158" t="n">
        <f aca="false">(D239*8+E239*8+F239*10+G239*10)*1150+(I239*8+J239*8+K239*10+L239*10+N239*5)*1950+(M239+O239+P239)*6000</f>
        <v>630000</v>
      </c>
      <c r="R239" s="164" t="n">
        <v>80</v>
      </c>
      <c r="S239" s="164" t="n">
        <f aca="false">Q239*R239/100</f>
        <v>504000</v>
      </c>
      <c r="T239" s="164" t="n">
        <v>257600</v>
      </c>
      <c r="U239" s="158" t="n">
        <f aca="false">S239-T239</f>
        <v>246400</v>
      </c>
      <c r="V239" s="165" t="n">
        <f aca="false">S239+U239</f>
        <v>750400</v>
      </c>
      <c r="W239" s="164" t="n">
        <f aca="false">X239</f>
        <v>257600</v>
      </c>
      <c r="X239" s="6" t="n">
        <f aca="false">VLOOKUP(B239,Sheet1!D$2:E$138,2,0)</f>
        <v>257600</v>
      </c>
    </row>
    <row r="240" customFormat="false" ht="13.5" hidden="false" customHeight="false" outlineLevel="0" collapsed="false">
      <c r="A240" s="166" t="s">
        <v>254</v>
      </c>
      <c r="B240" s="167"/>
      <c r="C240" s="162" t="n">
        <f aca="false">SUM(D240,E240,F240,G240)</f>
        <v>122</v>
      </c>
      <c r="D240" s="162"/>
      <c r="E240" s="162" t="n">
        <f aca="false">E241</f>
        <v>35</v>
      </c>
      <c r="F240" s="162" t="n">
        <f aca="false">F241</f>
        <v>87</v>
      </c>
      <c r="G240" s="162"/>
      <c r="H240" s="162" t="n">
        <f aca="false">SUM(I240,J240,K240,L240)</f>
        <v>16</v>
      </c>
      <c r="I240" s="162"/>
      <c r="J240" s="162" t="n">
        <v>1</v>
      </c>
      <c r="K240" s="162" t="n">
        <v>15</v>
      </c>
      <c r="L240" s="162"/>
      <c r="M240" s="162"/>
      <c r="N240" s="162"/>
      <c r="O240" s="162" t="n">
        <v>223</v>
      </c>
      <c r="P240" s="162" t="n">
        <v>101</v>
      </c>
      <c r="Q240" s="163" t="n">
        <f aca="false">(D240*8+E240*8+F240*10+G240*10)*1150+(I240*8+J240*8+K240*10+L240*10+N240*5)*1950+(M240+O240+P240)*6000</f>
        <v>3574600</v>
      </c>
      <c r="R240" s="163" t="n">
        <v>80</v>
      </c>
      <c r="S240" s="163" t="n">
        <f aca="false">Q240*0.8</f>
        <v>2859680</v>
      </c>
      <c r="T240" s="163" t="n">
        <v>1508400</v>
      </c>
      <c r="U240" s="163" t="n">
        <f aca="false">S240-T240</f>
        <v>1351280</v>
      </c>
      <c r="V240" s="169" t="n">
        <f aca="false">S240+U240</f>
        <v>4210960</v>
      </c>
      <c r="W240" s="163" t="n">
        <f aca="false">VLOOKUP(A240,Sheet1!A$2:B$166,2,0)</f>
        <v>1508400</v>
      </c>
    </row>
    <row r="241" customFormat="false" ht="14.25" hidden="false" customHeight="false" outlineLevel="0" collapsed="false">
      <c r="A241" s="19"/>
      <c r="B241" s="50" t="s">
        <v>255</v>
      </c>
      <c r="C241" s="26" t="n">
        <f aca="false">SUM(D241,E241,F241,G241)</f>
        <v>122</v>
      </c>
      <c r="D241" s="19"/>
      <c r="E241" s="19" t="n">
        <v>35</v>
      </c>
      <c r="F241" s="19" t="n">
        <v>87</v>
      </c>
      <c r="G241" s="19"/>
      <c r="H241" s="26" t="n">
        <f aca="false">SUM(I241,J241,K241,L241)</f>
        <v>16</v>
      </c>
      <c r="I241" s="19"/>
      <c r="J241" s="19" t="n">
        <v>1</v>
      </c>
      <c r="K241" s="19" t="n">
        <v>15</v>
      </c>
      <c r="L241" s="19"/>
      <c r="M241" s="19"/>
      <c r="N241" s="19"/>
      <c r="O241" s="19"/>
      <c r="P241" s="19"/>
      <c r="Q241" s="158" t="n">
        <f aca="false">(D241*8+E241*8+F241*10+G241*10)*1150+(I241*8+J241*8+K241*10+L241*10+N241*5)*1950+(M241+O241+P241)*6000</f>
        <v>1630600</v>
      </c>
      <c r="R241" s="164" t="n">
        <v>80</v>
      </c>
      <c r="S241" s="164" t="n">
        <f aca="false">Q241*R241/100</f>
        <v>1304480</v>
      </c>
      <c r="T241" s="164" t="n">
        <v>966000</v>
      </c>
      <c r="U241" s="158" t="n">
        <f aca="false">S241-T241</f>
        <v>338480</v>
      </c>
      <c r="V241" s="165" t="n">
        <f aca="false">S241+U241</f>
        <v>1642960</v>
      </c>
      <c r="W241" s="164" t="n">
        <f aca="false">X241</f>
        <v>966000</v>
      </c>
      <c r="X241" s="6" t="n">
        <f aca="false">VLOOKUP(B241,Sheet1!D$2:E$138,2,0)</f>
        <v>966000</v>
      </c>
    </row>
    <row r="242" customFormat="false" ht="13.5" hidden="false" customHeight="false" outlineLevel="0" collapsed="false">
      <c r="A242" s="166" t="s">
        <v>256</v>
      </c>
      <c r="B242" s="167"/>
      <c r="C242" s="162" t="n">
        <f aca="false">SUM(D242,E242,F242,G242)</f>
        <v>289</v>
      </c>
      <c r="D242" s="162"/>
      <c r="E242" s="162" t="n">
        <f aca="false">SUM(E243,E244,E246,E248,E251,E250)</f>
        <v>140</v>
      </c>
      <c r="F242" s="162" t="n">
        <f aca="false">SUM(F243,F244,F246,F248,F251,F250)</f>
        <v>140</v>
      </c>
      <c r="G242" s="162" t="n">
        <f aca="false">SUM(G243,G244,G246,G248,G251,G250)</f>
        <v>9</v>
      </c>
      <c r="H242" s="162" t="n">
        <f aca="false">SUM(H243,H244,H246,H248,H251,H250)</f>
        <v>72</v>
      </c>
      <c r="I242" s="162"/>
      <c r="J242" s="162" t="n">
        <f aca="false">SUM(J243,J244,J246,J248,J251,J250)</f>
        <v>62</v>
      </c>
      <c r="K242" s="162" t="n">
        <f aca="false">SUM(K243,K244,K246,K248,K251,K250)</f>
        <v>10</v>
      </c>
      <c r="L242" s="162"/>
      <c r="M242" s="162"/>
      <c r="N242" s="162"/>
      <c r="O242" s="162" t="n">
        <f aca="false">SUM(O243,O244,O246,O248,O251,O250)</f>
        <v>446</v>
      </c>
      <c r="P242" s="162" t="n">
        <f aca="false">SUM(P243,P244,P246,P248,P251,P250)</f>
        <v>158</v>
      </c>
      <c r="Q242" s="163" t="n">
        <f aca="false">SUM(Q243,Q244,Q246,Q248,Q251,Q250)</f>
        <v>7787700</v>
      </c>
      <c r="R242" s="163"/>
      <c r="S242" s="163" t="n">
        <f aca="false">SUM(S243,S244,S246,S248,S251,S250)</f>
        <v>5384720</v>
      </c>
      <c r="T242" s="163" t="n">
        <v>4586080</v>
      </c>
      <c r="U242" s="163" t="n">
        <f aca="false">S242-T242</f>
        <v>798640</v>
      </c>
      <c r="V242" s="169" t="n">
        <f aca="false">S242+U242</f>
        <v>6183360</v>
      </c>
      <c r="W242" s="163" t="n">
        <f aca="false">VLOOKUP(A242,Sheet1!A$2:B$166,2,0)</f>
        <v>4586080</v>
      </c>
    </row>
    <row r="243" customFormat="false" ht="14.25" hidden="false" customHeight="false" outlineLevel="0" collapsed="false">
      <c r="A243" s="19" t="s">
        <v>257</v>
      </c>
      <c r="B243" s="50" t="s">
        <v>258</v>
      </c>
      <c r="C243" s="26" t="n">
        <f aca="false">SUM(D243,E243,F243,G243)</f>
        <v>140</v>
      </c>
      <c r="D243" s="19"/>
      <c r="E243" s="19" t="n">
        <v>140</v>
      </c>
      <c r="F243" s="19"/>
      <c r="G243" s="19"/>
      <c r="H243" s="26" t="n">
        <f aca="false">SUM(I243,J243,K243,L243)</f>
        <v>62</v>
      </c>
      <c r="I243" s="19"/>
      <c r="J243" s="19" t="n">
        <v>62</v>
      </c>
      <c r="K243" s="19"/>
      <c r="L243" s="19"/>
      <c r="M243" s="19"/>
      <c r="N243" s="19"/>
      <c r="O243" s="19"/>
      <c r="P243" s="19"/>
      <c r="Q243" s="158" t="n">
        <f aca="false">(D243*8+E243*8+F243*10+G243*10)*1150+(I243*8+J243*8+K243*10+L243*10+N243*5)*1950+(M243+O243+P243)*6000</f>
        <v>2255200</v>
      </c>
      <c r="R243" s="164" t="n">
        <v>60</v>
      </c>
      <c r="S243" s="164" t="n">
        <f aca="false">Q243*R243/100</f>
        <v>1353120</v>
      </c>
      <c r="T243" s="164" t="n">
        <v>1489680</v>
      </c>
      <c r="U243" s="158" t="n">
        <f aca="false">S243-T243</f>
        <v>-136560</v>
      </c>
      <c r="V243" s="165" t="n">
        <f aca="false">S243+U243</f>
        <v>1216560</v>
      </c>
      <c r="W243" s="164" t="n">
        <f aca="false">X243</f>
        <v>1489680</v>
      </c>
      <c r="X243" s="6" t="n">
        <f aca="false">VLOOKUP(B243,Sheet1!D$2:E$138,2,0)</f>
        <v>1489680</v>
      </c>
    </row>
    <row r="244" customFormat="false" ht="13.5" hidden="false" customHeight="false" outlineLevel="0" collapsed="false">
      <c r="A244" s="19" t="s">
        <v>259</v>
      </c>
      <c r="B244" s="33"/>
      <c r="C244" s="26" t="n">
        <f aca="false">SUM(D244,E244,F244,G244)</f>
        <v>58</v>
      </c>
      <c r="D244" s="19"/>
      <c r="E244" s="19"/>
      <c r="F244" s="19" t="n">
        <f aca="false">F245</f>
        <v>58</v>
      </c>
      <c r="G244" s="19"/>
      <c r="H244" s="26" t="n">
        <f aca="false">SUM(I244,J244,K244,L244)</f>
        <v>10</v>
      </c>
      <c r="I244" s="19"/>
      <c r="J244" s="19"/>
      <c r="K244" s="19" t="n">
        <f aca="false">K245</f>
        <v>10</v>
      </c>
      <c r="L244" s="19"/>
      <c r="M244" s="19"/>
      <c r="N244" s="19"/>
      <c r="O244" s="19" t="n">
        <v>118</v>
      </c>
      <c r="P244" s="19" t="n">
        <v>26</v>
      </c>
      <c r="Q244" s="158" t="n">
        <f aca="false">(D244*8+E244*8+F244*10+G244*10)*1150+(I244*8+J244*8+K244*10+L244*10+N244*5)*1950+(M244+O244+P244)*6000</f>
        <v>1726000</v>
      </c>
      <c r="R244" s="164" t="n">
        <v>60</v>
      </c>
      <c r="S244" s="164" t="n">
        <f aca="false">Q244*R244/100</f>
        <v>1035600</v>
      </c>
      <c r="T244" s="164" t="n">
        <v>996000</v>
      </c>
      <c r="U244" s="158" t="n">
        <f aca="false">S244-T244</f>
        <v>39600</v>
      </c>
      <c r="V244" s="165" t="n">
        <f aca="false">S244+U244</f>
        <v>1075200</v>
      </c>
      <c r="W244" s="164" t="n">
        <f aca="false">VLOOKUP(A244,Sheet1!A$2:B$166,2,0)</f>
        <v>996000</v>
      </c>
    </row>
    <row r="245" customFormat="false" ht="14.25" hidden="false" customHeight="false" outlineLevel="0" collapsed="false">
      <c r="A245" s="19"/>
      <c r="B245" s="50" t="s">
        <v>260</v>
      </c>
      <c r="C245" s="26" t="n">
        <f aca="false">SUM(D245,E245,F245,G245)</f>
        <v>58</v>
      </c>
      <c r="D245" s="19"/>
      <c r="E245" s="19"/>
      <c r="F245" s="19" t="n">
        <v>58</v>
      </c>
      <c r="G245" s="19"/>
      <c r="H245" s="26" t="n">
        <f aca="false">SUM(I245,J245,K245,L245)</f>
        <v>10</v>
      </c>
      <c r="I245" s="19"/>
      <c r="J245" s="19"/>
      <c r="K245" s="19" t="n">
        <v>10</v>
      </c>
      <c r="L245" s="19"/>
      <c r="M245" s="19"/>
      <c r="N245" s="19"/>
      <c r="O245" s="19"/>
      <c r="P245" s="19"/>
      <c r="Q245" s="158" t="n">
        <f aca="false">(D245*8+E245*8+F245*10+G245*10)*1150+(I245*8+J245*8+K245*10+L245*10+N245*5)*1950+(M245+O245+P245)*6000</f>
        <v>862000</v>
      </c>
      <c r="R245" s="164" t="n">
        <v>60</v>
      </c>
      <c r="S245" s="164" t="n">
        <f aca="false">Q245*R245/100</f>
        <v>517200</v>
      </c>
      <c r="T245" s="164" t="n">
        <v>499200</v>
      </c>
      <c r="U245" s="158" t="n">
        <f aca="false">S245-T245</f>
        <v>18000</v>
      </c>
      <c r="V245" s="165" t="n">
        <f aca="false">S245+U245</f>
        <v>535200</v>
      </c>
      <c r="W245" s="164" t="n">
        <f aca="false">X245</f>
        <v>499200</v>
      </c>
      <c r="X245" s="6" t="n">
        <f aca="false">VLOOKUP(B245,Sheet1!D$2:E$138,2,0)</f>
        <v>499200</v>
      </c>
    </row>
    <row r="246" customFormat="false" ht="13.5" hidden="false" customHeight="false" outlineLevel="0" collapsed="false">
      <c r="A246" s="19" t="s">
        <v>265</v>
      </c>
      <c r="B246" s="33"/>
      <c r="C246" s="26" t="n">
        <f aca="false">SUM(D246,E246,F246,G246)</f>
        <v>67</v>
      </c>
      <c r="D246" s="19"/>
      <c r="E246" s="19"/>
      <c r="F246" s="19" t="n">
        <f aca="false">F247</f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 t="n">
        <v>147</v>
      </c>
      <c r="P246" s="19" t="n">
        <v>63</v>
      </c>
      <c r="Q246" s="158" t="n">
        <f aca="false">(D246*8+E246*8+F246*10+G246*10)*1150+(I246*8+J246*8+K246*10+L246*10+N246*5)*1950+(M246+O246+P246)*6000</f>
        <v>2030500</v>
      </c>
      <c r="R246" s="164" t="n">
        <v>80</v>
      </c>
      <c r="S246" s="164" t="n">
        <f aca="false">Q246*R246/100</f>
        <v>1624400</v>
      </c>
      <c r="T246" s="164" t="n">
        <v>1462400</v>
      </c>
      <c r="U246" s="158" t="n">
        <f aca="false">S246-T246</f>
        <v>162000</v>
      </c>
      <c r="V246" s="165" t="n">
        <f aca="false">S246+U246</f>
        <v>1786400</v>
      </c>
      <c r="W246" s="164" t="n">
        <f aca="false">VLOOKUP(A246,Sheet1!A$2:B$166,2,0)</f>
        <v>1462400</v>
      </c>
    </row>
    <row r="247" customFormat="false" ht="14.25" hidden="false" customHeight="false" outlineLevel="0" collapsed="false">
      <c r="A247" s="19"/>
      <c r="B247" s="50" t="s">
        <v>266</v>
      </c>
      <c r="C247" s="26" t="n">
        <f aca="false">SUM(D247,E247,F247,G247)</f>
        <v>67</v>
      </c>
      <c r="D247" s="19"/>
      <c r="E247" s="19"/>
      <c r="F247" s="19" t="n">
        <v>67</v>
      </c>
      <c r="G247" s="19"/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/>
      <c r="P247" s="19"/>
      <c r="Q247" s="158" t="n">
        <f aca="false">(D247*8+E247*8+F247*10+G247*10)*1150+(I247*8+J247*8+K247*10+L247*10+N247*5)*1950+(M247+O247+P247)*6000</f>
        <v>770500</v>
      </c>
      <c r="R247" s="164" t="n">
        <v>80</v>
      </c>
      <c r="S247" s="164" t="n">
        <f aca="false">Q247*R247/100</f>
        <v>616400</v>
      </c>
      <c r="T247" s="164" t="n">
        <v>478400</v>
      </c>
      <c r="U247" s="158" t="n">
        <f aca="false">S247-T247</f>
        <v>138000</v>
      </c>
      <c r="V247" s="165" t="n">
        <f aca="false">S247+U247</f>
        <v>754400</v>
      </c>
      <c r="W247" s="164" t="n">
        <f aca="false">X247</f>
        <v>478400</v>
      </c>
      <c r="X247" s="6" t="n">
        <f aca="false">VLOOKUP(B247,Sheet1!D$2:E$138,2,0)</f>
        <v>478400</v>
      </c>
    </row>
    <row r="248" customFormat="false" ht="13.5" hidden="false" customHeight="false" outlineLevel="0" collapsed="false">
      <c r="A248" s="19" t="s">
        <v>267</v>
      </c>
      <c r="B248" s="33"/>
      <c r="C248" s="26" t="n">
        <f aca="false">SUM(D248,E248,F248,G248)</f>
        <v>24</v>
      </c>
      <c r="D248" s="19"/>
      <c r="E248" s="19"/>
      <c r="F248" s="19" t="n">
        <f aca="false">F249</f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 t="n">
        <v>151</v>
      </c>
      <c r="P248" s="19" t="n">
        <v>50</v>
      </c>
      <c r="Q248" s="158" t="n">
        <f aca="false">(D248*8+E248*8+F248*10+G248*10)*1150+(I248*8+J248*8+K248*10+L248*10+N248*5)*1950+(M248+O248+P248)*6000</f>
        <v>1482000</v>
      </c>
      <c r="R248" s="164" t="n">
        <v>80</v>
      </c>
      <c r="S248" s="164" t="n">
        <f aca="false">Q248*R248/100</f>
        <v>1185600</v>
      </c>
      <c r="T248" s="164" t="n">
        <v>500000</v>
      </c>
      <c r="U248" s="158" t="n">
        <f aca="false">S248-T248</f>
        <v>685600</v>
      </c>
      <c r="V248" s="165" t="n">
        <f aca="false">S248+U248</f>
        <v>1871200</v>
      </c>
      <c r="W248" s="164" t="n">
        <f aca="false">VLOOKUP(A248,Sheet1!A$2:B$166,2,0)</f>
        <v>500000</v>
      </c>
    </row>
    <row r="249" customFormat="false" ht="14.25" hidden="false" customHeight="false" outlineLevel="0" collapsed="false">
      <c r="A249" s="19"/>
      <c r="B249" s="50" t="s">
        <v>268</v>
      </c>
      <c r="C249" s="26" t="n">
        <f aca="false">SUM(D249,E249,F249,G249)</f>
        <v>24</v>
      </c>
      <c r="D249" s="19"/>
      <c r="E249" s="19"/>
      <c r="F249" s="19" t="n">
        <v>15</v>
      </c>
      <c r="G249" s="19" t="n">
        <v>9</v>
      </c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/>
      <c r="P249" s="19"/>
      <c r="Q249" s="158" t="n">
        <f aca="false">(D249*8+E249*8+F249*10+G249*10)*1150+(I249*8+J249*8+K249*10+L249*10+N249*5)*1950+(M249+O249+P249)*6000</f>
        <v>276000</v>
      </c>
      <c r="R249" s="164" t="n">
        <v>80</v>
      </c>
      <c r="S249" s="164" t="n">
        <f aca="false">Q249*R249/100</f>
        <v>220800</v>
      </c>
      <c r="T249" s="164" t="n">
        <v>202400</v>
      </c>
      <c r="U249" s="158" t="n">
        <f aca="false">S249-T249</f>
        <v>18400</v>
      </c>
      <c r="V249" s="165" t="n">
        <f aca="false">S249+U249</f>
        <v>239200</v>
      </c>
      <c r="W249" s="164" t="n">
        <f aca="false">X249</f>
        <v>202400</v>
      </c>
      <c r="X249" s="6" t="n">
        <f aca="false">VLOOKUP(B249,Sheet1!D$2:E$138,2,0)</f>
        <v>202400</v>
      </c>
    </row>
    <row r="250" customFormat="false" ht="22.5" hidden="false" customHeight="false" outlineLevel="0" collapsed="false">
      <c r="A250" s="16" t="s">
        <v>270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7</v>
      </c>
      <c r="P250" s="19" t="n">
        <v>1</v>
      </c>
      <c r="Q250" s="158" t="n">
        <f aca="false">(D250*8+E250*8+F250*10+G250*10)*1150+(I250*8+J250*8+K250*10+L250*10+N250*5)*1950+(M250+O250+P250)*6000</f>
        <v>48000</v>
      </c>
      <c r="R250" s="164" t="n">
        <v>80</v>
      </c>
      <c r="S250" s="164" t="n">
        <f aca="false">Q250*R250/100</f>
        <v>38400</v>
      </c>
      <c r="T250" s="164" t="n">
        <v>19200</v>
      </c>
      <c r="U250" s="158" t="n">
        <f aca="false">S250-T250</f>
        <v>19200</v>
      </c>
      <c r="V250" s="165" t="n">
        <f aca="false">S250+U250</f>
        <v>57600</v>
      </c>
      <c r="W250" s="164" t="n">
        <f aca="false">VLOOKUP(A250,Sheet1!A$2:B$166,2,0)</f>
        <v>19200</v>
      </c>
    </row>
    <row r="251" customFormat="false" ht="13.5" hidden="false" customHeight="false" outlineLevel="0" collapsed="false">
      <c r="A251" s="19" t="s">
        <v>269</v>
      </c>
      <c r="B251" s="33"/>
      <c r="C251" s="26" t="n">
        <f aca="false">SUM(D251,E251,F251,G251)</f>
        <v>0</v>
      </c>
      <c r="D251" s="19"/>
      <c r="E251" s="19"/>
      <c r="F251" s="19"/>
      <c r="G251" s="19"/>
      <c r="H251" s="26" t="n">
        <f aca="false">SUM(I251,J251,K251,L251)</f>
        <v>0</v>
      </c>
      <c r="I251" s="19"/>
      <c r="J251" s="19"/>
      <c r="K251" s="19"/>
      <c r="L251" s="19"/>
      <c r="M251" s="19"/>
      <c r="N251" s="19"/>
      <c r="O251" s="19" t="n">
        <v>23</v>
      </c>
      <c r="P251" s="19" t="n">
        <v>18</v>
      </c>
      <c r="Q251" s="158" t="n">
        <f aca="false">(D251*8+E251*8+F251*10+G251*10)*1150+(I251*8+J251*8+K251*10+L251*10+N251*5)*1950+(M251+O251+P251)*6000</f>
        <v>246000</v>
      </c>
      <c r="R251" s="164" t="n">
        <v>60</v>
      </c>
      <c r="S251" s="164" t="n">
        <f aca="false">Q251*R251/100</f>
        <v>147600</v>
      </c>
      <c r="T251" s="164" t="n">
        <v>118800</v>
      </c>
      <c r="U251" s="158" t="n">
        <f aca="false">S251-T251</f>
        <v>28800</v>
      </c>
      <c r="V251" s="165" t="n">
        <f aca="false">S251+U251</f>
        <v>176400</v>
      </c>
      <c r="W251" s="164" t="n">
        <f aca="false">VLOOKUP(A251,Sheet1!A$2:B$166,2,0)</f>
        <v>118800</v>
      </c>
    </row>
    <row r="252" customFormat="false" ht="13.5" hidden="false" customHeight="false" outlineLevel="0" collapsed="false">
      <c r="A252" s="166" t="s">
        <v>261</v>
      </c>
      <c r="B252" s="167"/>
      <c r="C252" s="162" t="n">
        <f aca="false">SUM(D252,E252,F252,G252)</f>
        <v>41</v>
      </c>
      <c r="D252" s="171"/>
      <c r="E252" s="171"/>
      <c r="F252" s="171" t="n">
        <f aca="false">F253</f>
        <v>41</v>
      </c>
      <c r="G252" s="171"/>
      <c r="H252" s="162" t="n">
        <f aca="false">SUM(I252,J252,K252,L252)</f>
        <v>0</v>
      </c>
      <c r="I252" s="171"/>
      <c r="J252" s="171"/>
      <c r="K252" s="171"/>
      <c r="L252" s="171"/>
      <c r="M252" s="171"/>
      <c r="N252" s="171"/>
      <c r="O252" s="171" t="n">
        <v>101</v>
      </c>
      <c r="P252" s="171" t="n">
        <v>63</v>
      </c>
      <c r="Q252" s="163" t="n">
        <f aca="false">(D252*8+E252*8+F252*10+G252*10)*1150+(I252*8+J252*8+K252*10+L252*10+N252*5)*1950+(M252+O252+P252)*6000</f>
        <v>1455500</v>
      </c>
      <c r="R252" s="168" t="n">
        <v>80</v>
      </c>
      <c r="S252" s="168" t="n">
        <f aca="false">Q252*R252/100</f>
        <v>1164400</v>
      </c>
      <c r="T252" s="163" t="n">
        <v>910400</v>
      </c>
      <c r="U252" s="163" t="n">
        <f aca="false">S252-T252</f>
        <v>254000</v>
      </c>
      <c r="V252" s="169" t="n">
        <f aca="false">S252+U252</f>
        <v>1418400</v>
      </c>
      <c r="W252" s="168" t="n">
        <f aca="false">VLOOKUP(A252,Sheet1!A$2:B$166,2,0)</f>
        <v>910400</v>
      </c>
    </row>
    <row r="253" customFormat="false" ht="14.25" hidden="false" customHeight="false" outlineLevel="0" collapsed="false">
      <c r="A253" s="26"/>
      <c r="B253" s="50" t="s">
        <v>262</v>
      </c>
      <c r="C253" s="26" t="n">
        <f aca="false">SUM(D253,E253,F253,G253)</f>
        <v>41</v>
      </c>
      <c r="D253" s="19"/>
      <c r="E253" s="19"/>
      <c r="F253" s="19" t="n">
        <v>41</v>
      </c>
      <c r="G253" s="19"/>
      <c r="H253" s="26" t="n">
        <f aca="false">SUM(I253,J253,K253,L253)</f>
        <v>0</v>
      </c>
      <c r="I253" s="19"/>
      <c r="J253" s="19"/>
      <c r="K253" s="19"/>
      <c r="L253" s="19"/>
      <c r="M253" s="19"/>
      <c r="N253" s="19"/>
      <c r="O253" s="19"/>
      <c r="P253" s="19"/>
      <c r="Q253" s="158" t="n">
        <f aca="false">(D253*8+E253*8+F253*10+G253*10)*1150+(I253*8+J253*8+K253*10+L253*10+N253*5)*1950+(M253+O253+P253)*6000</f>
        <v>471500</v>
      </c>
      <c r="R253" s="164" t="n">
        <v>80</v>
      </c>
      <c r="S253" s="164" t="n">
        <f aca="false">Q253*R253/100</f>
        <v>377200</v>
      </c>
      <c r="T253" s="164" t="n">
        <v>368000</v>
      </c>
      <c r="U253" s="158" t="n">
        <f aca="false">S253-T253</f>
        <v>9200</v>
      </c>
      <c r="V253" s="165" t="n">
        <f aca="false">S253+U253</f>
        <v>386400</v>
      </c>
      <c r="W253" s="164" t="n">
        <f aca="false">X253</f>
        <v>368000</v>
      </c>
      <c r="X253" s="6" t="n">
        <f aca="false">VLOOKUP(B253,Sheet1!D$2:E$138,2,0)</f>
        <v>368000</v>
      </c>
    </row>
    <row r="254" customFormat="false" ht="13.5" hidden="false" customHeight="false" outlineLevel="0" collapsed="false">
      <c r="A254" s="160" t="s">
        <v>263</v>
      </c>
      <c r="B254" s="167"/>
      <c r="C254" s="162" t="n">
        <f aca="false">SUM(D254,E254,F254,G254)</f>
        <v>64</v>
      </c>
      <c r="D254" s="171"/>
      <c r="E254" s="171"/>
      <c r="F254" s="171" t="n">
        <f aca="false">F255</f>
        <v>64</v>
      </c>
      <c r="G254" s="171"/>
      <c r="H254" s="162" t="n">
        <f aca="false">SUM(I254,J254,K254,L254)</f>
        <v>13</v>
      </c>
      <c r="I254" s="171"/>
      <c r="J254" s="171"/>
      <c r="K254" s="171" t="n">
        <f aca="false">K255</f>
        <v>13</v>
      </c>
      <c r="L254" s="171"/>
      <c r="M254" s="171"/>
      <c r="N254" s="171"/>
      <c r="O254" s="171" t="n">
        <v>136</v>
      </c>
      <c r="P254" s="171" t="n">
        <v>51</v>
      </c>
      <c r="Q254" s="163" t="n">
        <f aca="false">(D254*8+E254*8+F254*10+G254*10)*1150+(I254*8+J254*8+K254*10+L254*10+N254*5)*1950+(M254+O254+P254)*6000</f>
        <v>2111500</v>
      </c>
      <c r="R254" s="168" t="n">
        <v>80</v>
      </c>
      <c r="S254" s="168" t="n">
        <f aca="false">Q254*R254/100</f>
        <v>1689200</v>
      </c>
      <c r="T254" s="163" t="n">
        <v>1230800</v>
      </c>
      <c r="U254" s="163" t="n">
        <f aca="false">S254-T254</f>
        <v>458400</v>
      </c>
      <c r="V254" s="169" t="n">
        <f aca="false">S254+U254</f>
        <v>2147600</v>
      </c>
      <c r="W254" s="168" t="n">
        <f aca="false">VLOOKUP(A254,Sheet1!A$2:B$166,2,0)</f>
        <v>1230800</v>
      </c>
    </row>
    <row r="255" customFormat="false" ht="14.25" hidden="false" customHeight="false" outlineLevel="0" collapsed="false">
      <c r="A255" s="19"/>
      <c r="B255" s="50" t="s">
        <v>264</v>
      </c>
      <c r="C255" s="26" t="n">
        <f aca="false">SUM(D255,E255,F255,G255)</f>
        <v>64</v>
      </c>
      <c r="D255" s="19"/>
      <c r="E255" s="19"/>
      <c r="F255" s="19" t="n">
        <v>64</v>
      </c>
      <c r="G255" s="19"/>
      <c r="H255" s="26" t="n">
        <f aca="false">SUM(I255,J255,K255,L255)</f>
        <v>13</v>
      </c>
      <c r="I255" s="19"/>
      <c r="J255" s="19"/>
      <c r="K255" s="19" t="n">
        <v>13</v>
      </c>
      <c r="L255" s="19"/>
      <c r="M255" s="19"/>
      <c r="N255" s="19"/>
      <c r="O255" s="19"/>
      <c r="P255" s="19"/>
      <c r="Q255" s="158" t="n">
        <f aca="false">(D255*8+E255*8+F255*10+G255*10)*1150+(I255*8+J255*8+K255*10+L255*10+N255*5)*1950+(M255+O255+P255)*6000</f>
        <v>989500</v>
      </c>
      <c r="R255" s="164" t="n">
        <v>80</v>
      </c>
      <c r="S255" s="164" t="n">
        <f aca="false">Q255*R255/100</f>
        <v>791600</v>
      </c>
      <c r="T255" s="164" t="n">
        <v>674000</v>
      </c>
      <c r="U255" s="158" t="n">
        <f aca="false">S255-T255</f>
        <v>117600</v>
      </c>
      <c r="V255" s="165" t="n">
        <f aca="false">S255+U255</f>
        <v>909200</v>
      </c>
      <c r="W255" s="164" t="n">
        <f aca="false">X255</f>
        <v>674000</v>
      </c>
      <c r="X255" s="6" t="n">
        <f aca="false">VLOOKUP(B255,Sheet1!D$2:E$138,2,0)</f>
        <v>674000</v>
      </c>
    </row>
    <row r="256" customFormat="false" ht="13.5" hidden="false" customHeight="false" outlineLevel="0" collapsed="false">
      <c r="A256" s="166" t="s">
        <v>271</v>
      </c>
      <c r="B256" s="167"/>
      <c r="C256" s="162" t="n">
        <f aca="false">SUM(D256,E256,F256,G256)</f>
        <v>41</v>
      </c>
      <c r="D256" s="162"/>
      <c r="E256" s="162"/>
      <c r="F256" s="162" t="n">
        <f aca="false">F257</f>
        <v>41</v>
      </c>
      <c r="G256" s="162"/>
      <c r="H256" s="162" t="n">
        <f aca="false">SUM(I256,J256,K256,L256)</f>
        <v>0</v>
      </c>
      <c r="I256" s="162"/>
      <c r="J256" s="162"/>
      <c r="K256" s="162"/>
      <c r="L256" s="162"/>
      <c r="M256" s="162"/>
      <c r="N256" s="162"/>
      <c r="O256" s="162" t="n">
        <v>200</v>
      </c>
      <c r="P256" s="162" t="n">
        <v>54</v>
      </c>
      <c r="Q256" s="163" t="n">
        <f aca="false">(D256*8+E256*8+F256*10+G256*10)*1150+(I256*8+J256*8+K256*10+L256*10+N256*5)*1950+(M256+O256+P256)*6000</f>
        <v>1995500</v>
      </c>
      <c r="R256" s="163" t="n">
        <v>80</v>
      </c>
      <c r="S256" s="168" t="n">
        <f aca="false">Q256*R256/100</f>
        <v>1596400</v>
      </c>
      <c r="T256" s="163" t="n">
        <v>927600</v>
      </c>
      <c r="U256" s="163" t="n">
        <f aca="false">S256-T256</f>
        <v>668800</v>
      </c>
      <c r="V256" s="169" t="n">
        <f aca="false">S256+U256</f>
        <v>2265200</v>
      </c>
      <c r="W256" s="168" t="n">
        <f aca="false">VLOOKUP(A256,Sheet1!A$2:B$166,2,0)</f>
        <v>927600</v>
      </c>
    </row>
    <row r="257" customFormat="false" ht="14.25" hidden="false" customHeight="false" outlineLevel="0" collapsed="false">
      <c r="A257" s="19"/>
      <c r="B257" s="50" t="s">
        <v>272</v>
      </c>
      <c r="C257" s="26" t="n">
        <f aca="false">SUM(D257,E257,F257,G257)</f>
        <v>41</v>
      </c>
      <c r="D257" s="19"/>
      <c r="E257" s="19"/>
      <c r="F257" s="19" t="n">
        <v>41</v>
      </c>
      <c r="G257" s="19"/>
      <c r="H257" s="26" t="n">
        <f aca="false">SUM(I257,J257,K257,L257)</f>
        <v>0</v>
      </c>
      <c r="I257" s="19"/>
      <c r="J257" s="19"/>
      <c r="K257" s="19"/>
      <c r="L257" s="19"/>
      <c r="M257" s="19"/>
      <c r="N257" s="19"/>
      <c r="O257" s="19"/>
      <c r="P257" s="19"/>
      <c r="Q257" s="158" t="n">
        <f aca="false">(D257*8+E257*8+F257*10+G257*10)*1150+(I257*8+J257*8+K257*10+L257*10+N257*5)*1950+(M257+O257+P257)*6000</f>
        <v>471500</v>
      </c>
      <c r="R257" s="164" t="n">
        <v>80</v>
      </c>
      <c r="S257" s="164" t="n">
        <f aca="false">Q257*R257/100</f>
        <v>377200</v>
      </c>
      <c r="T257" s="164" t="n">
        <v>303600</v>
      </c>
      <c r="U257" s="158" t="n">
        <f aca="false">S257-T257</f>
        <v>73600</v>
      </c>
      <c r="V257" s="165" t="n">
        <f aca="false">S257+U257</f>
        <v>450800</v>
      </c>
      <c r="W257" s="164" t="n">
        <f aca="false">X257</f>
        <v>303600</v>
      </c>
      <c r="X257" s="6" t="n">
        <f aca="false">VLOOKUP(B257,Sheet1!D$2:E$138,2,0)</f>
        <v>303600</v>
      </c>
    </row>
    <row r="258" customFormat="false" ht="13.5" hidden="false" customHeight="false" outlineLevel="0" collapsed="false">
      <c r="A258" s="166" t="s">
        <v>273</v>
      </c>
      <c r="B258" s="167"/>
      <c r="C258" s="162" t="n">
        <f aca="false">SUM(D258,E258,F258,G258)</f>
        <v>47</v>
      </c>
      <c r="D258" s="162"/>
      <c r="E258" s="162" t="n">
        <f aca="false">E259</f>
        <v>6</v>
      </c>
      <c r="F258" s="162" t="n">
        <f aca="false">F259</f>
        <v>34</v>
      </c>
      <c r="G258" s="162" t="n">
        <f aca="false">G259</f>
        <v>7</v>
      </c>
      <c r="H258" s="162" t="n">
        <f aca="false">SUM(I258,J258,K258,L258)</f>
        <v>0</v>
      </c>
      <c r="I258" s="162"/>
      <c r="J258" s="162"/>
      <c r="K258" s="162"/>
      <c r="L258" s="162"/>
      <c r="M258" s="162"/>
      <c r="N258" s="162"/>
      <c r="O258" s="162" t="n">
        <v>675</v>
      </c>
      <c r="P258" s="162" t="n">
        <v>336</v>
      </c>
      <c r="Q258" s="163" t="n">
        <f aca="false">(D258*8+E258*8+F258*10+G258*10)*1150+(I258*8+J258*8+K258*10+L258*10+N258*5)*1950+(M258+O258+P258)*6000</f>
        <v>6592700</v>
      </c>
      <c r="R258" s="163" t="n">
        <v>80</v>
      </c>
      <c r="S258" s="168" t="n">
        <f aca="false">Q258*R258/100</f>
        <v>5274160</v>
      </c>
      <c r="T258" s="163" t="n">
        <v>5243520</v>
      </c>
      <c r="U258" s="163" t="n">
        <f aca="false">S258-T258</f>
        <v>30640</v>
      </c>
      <c r="V258" s="169" t="n">
        <f aca="false">S258+U258</f>
        <v>5304800</v>
      </c>
      <c r="W258" s="168" t="n">
        <f aca="false">VLOOKUP(A258,Sheet1!A$2:B$166,2,0)</f>
        <v>5243520</v>
      </c>
    </row>
    <row r="259" customFormat="false" ht="14.25" hidden="false" customHeight="false" outlineLevel="0" collapsed="false">
      <c r="A259" s="19"/>
      <c r="B259" s="50" t="s">
        <v>274</v>
      </c>
      <c r="C259" s="26" t="n">
        <f aca="false">SUM(D259,E259,F259,G259)</f>
        <v>47</v>
      </c>
      <c r="D259" s="19"/>
      <c r="E259" s="19" t="n">
        <v>6</v>
      </c>
      <c r="F259" s="19" t="n">
        <v>34</v>
      </c>
      <c r="G259" s="19" t="n">
        <v>7</v>
      </c>
      <c r="H259" s="26" t="n">
        <f aca="false">SUM(I259,J259,K259,L259)</f>
        <v>0</v>
      </c>
      <c r="I259" s="19"/>
      <c r="J259" s="19"/>
      <c r="K259" s="19"/>
      <c r="L259" s="19"/>
      <c r="M259" s="19"/>
      <c r="N259" s="19"/>
      <c r="O259" s="19"/>
      <c r="P259" s="19"/>
      <c r="Q259" s="158" t="n">
        <f aca="false">(D259*8+E259*8+F259*10+G259*10)*1150+(I259*8+J259*8+K259*10+L259*10+N259*5)*1950+(M259+O259+P259)*6000</f>
        <v>526700</v>
      </c>
      <c r="R259" s="164" t="n">
        <v>80</v>
      </c>
      <c r="S259" s="164" t="n">
        <f aca="false">Q259*R259/100</f>
        <v>421360</v>
      </c>
      <c r="T259" s="164" t="n">
        <v>419520</v>
      </c>
      <c r="U259" s="158" t="n">
        <f aca="false">S259-T259</f>
        <v>1840</v>
      </c>
      <c r="V259" s="165" t="n">
        <f aca="false">S259+U259</f>
        <v>423200</v>
      </c>
      <c r="W259" s="164" t="n">
        <f aca="false">X259</f>
        <v>419520</v>
      </c>
      <c r="X259" s="6" t="n">
        <f aca="false">VLOOKUP(B259,Sheet1!D$2:E$138,2,0)</f>
        <v>419520</v>
      </c>
    </row>
    <row r="260" customFormat="false" ht="13.5" hidden="false" customHeight="false" outlineLevel="0" collapsed="false">
      <c r="A260" s="166" t="s">
        <v>275</v>
      </c>
      <c r="B260" s="167"/>
      <c r="C260" s="162" t="n">
        <f aca="false">SUM(D260,E260,F260,G260)</f>
        <v>443</v>
      </c>
      <c r="D260" s="162" t="n">
        <f aca="false">SUM(D261,D262,D263,D265,D267,D269)</f>
        <v>4</v>
      </c>
      <c r="E260" s="162" t="n">
        <f aca="false">SUM(E261,E262,E263,E265,E267,E269)</f>
        <v>95</v>
      </c>
      <c r="F260" s="162" t="n">
        <f aca="false">SUM(F261,F262,F263,F265,F267,F269)</f>
        <v>271</v>
      </c>
      <c r="G260" s="162" t="n">
        <f aca="false">SUM(G261,G262,G263,G265,G267,G269)</f>
        <v>73</v>
      </c>
      <c r="H260" s="162" t="n">
        <f aca="false">SUM(H261,H262,H263,H265,H267,H269)</f>
        <v>114</v>
      </c>
      <c r="I260" s="162"/>
      <c r="J260" s="162" t="n">
        <f aca="false">SUM(J261,J262,J263,J265,J267,J269)</f>
        <v>28</v>
      </c>
      <c r="K260" s="162" t="n">
        <f aca="false">SUM(K261,K262,K263,K265,K267,K269)</f>
        <v>86</v>
      </c>
      <c r="L260" s="162"/>
      <c r="M260" s="162"/>
      <c r="N260" s="162"/>
      <c r="O260" s="162" t="n">
        <f aca="false">SUM(O261,O262,O263,O265,O267,O269)</f>
        <v>493</v>
      </c>
      <c r="P260" s="162" t="n">
        <f aca="false">SUM(P261,P262,P263,P265,P267,P269)</f>
        <v>189</v>
      </c>
      <c r="Q260" s="163" t="n">
        <f aca="false">SUM(Q261,Q262,Q263,Q265,Q267,Q269)</f>
        <v>11072600</v>
      </c>
      <c r="R260" s="163"/>
      <c r="S260" s="163" t="n">
        <f aca="false">SUM(S261,S262,S263,S265,S267,S269)</f>
        <v>8248660</v>
      </c>
      <c r="T260" s="163" t="n">
        <v>7353480</v>
      </c>
      <c r="U260" s="163" t="n">
        <f aca="false">S260-T260</f>
        <v>895180</v>
      </c>
      <c r="V260" s="169" t="n">
        <f aca="false">S260+U260</f>
        <v>9143840</v>
      </c>
      <c r="W260" s="163" t="n">
        <f aca="false">VLOOKUP(A260,Sheet1!A$2:B$166,2,0)</f>
        <v>7353480</v>
      </c>
    </row>
    <row r="261" customFormat="false" ht="14.25" hidden="false" customHeight="false" outlineLevel="0" collapsed="false">
      <c r="A261" s="19" t="s">
        <v>141</v>
      </c>
      <c r="B261" s="50" t="s">
        <v>276</v>
      </c>
      <c r="C261" s="26" t="n">
        <f aca="false">SUM(D261,E261,F261,G261)</f>
        <v>246</v>
      </c>
      <c r="D261" s="19"/>
      <c r="E261" s="19" t="n">
        <v>92</v>
      </c>
      <c r="F261" s="19" t="n">
        <v>154</v>
      </c>
      <c r="G261" s="19"/>
      <c r="H261" s="26" t="n">
        <f aca="false">SUM(I261,J261,K261,L261)</f>
        <v>113</v>
      </c>
      <c r="I261" s="19"/>
      <c r="J261" s="19" t="n">
        <v>28</v>
      </c>
      <c r="K261" s="19" t="n">
        <v>85</v>
      </c>
      <c r="L261" s="19"/>
      <c r="M261" s="19"/>
      <c r="N261" s="19"/>
      <c r="O261" s="19"/>
      <c r="P261" s="19"/>
      <c r="Q261" s="158" t="n">
        <f aca="false">(D261*8+E261*8+F261*10+G261*10)*1150+(I261*8+J261*8+K261*10+L261*10+N261*5)*1950+(M261+O261+P261)*6000</f>
        <v>4711700</v>
      </c>
      <c r="R261" s="164" t="n">
        <v>60</v>
      </c>
      <c r="S261" s="164" t="n">
        <f aca="false">Q261*R261/100</f>
        <v>2827020</v>
      </c>
      <c r="T261" s="164" t="n">
        <v>2742780</v>
      </c>
      <c r="U261" s="158" t="n">
        <f aca="false">S261-T261</f>
        <v>84240</v>
      </c>
      <c r="V261" s="165" t="n">
        <f aca="false">S261+U261</f>
        <v>2911260</v>
      </c>
      <c r="W261" s="164" t="n">
        <f aca="false">X261</f>
        <v>2742780</v>
      </c>
      <c r="X261" s="6" t="n">
        <f aca="false">VLOOKUP(B261,Sheet1!D$2:E$138,2,0)</f>
        <v>2742780</v>
      </c>
    </row>
    <row r="262" customFormat="false" ht="13.5" hidden="false" customHeight="false" outlineLevel="0" collapsed="false">
      <c r="A262" s="19" t="s">
        <v>277</v>
      </c>
      <c r="B262" s="33"/>
      <c r="C262" s="26" t="n">
        <f aca="false">SUM(D262,E262,F262,G262)</f>
        <v>0</v>
      </c>
      <c r="D262" s="19"/>
      <c r="E262" s="19"/>
      <c r="F262" s="19"/>
      <c r="G262" s="19"/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135</v>
      </c>
      <c r="P262" s="19" t="n">
        <v>51</v>
      </c>
      <c r="Q262" s="158" t="n">
        <f aca="false">(D262*8+E262*8+F262*10+G262*10)*1150+(I262*8+J262*8+K262*10+L262*10+N262*5)*1950+(M262+O262+P262)*6000</f>
        <v>1116000</v>
      </c>
      <c r="R262" s="164" t="n">
        <v>60</v>
      </c>
      <c r="S262" s="164" t="n">
        <f aca="false">Q262*R262/100</f>
        <v>669600</v>
      </c>
      <c r="T262" s="164" t="n">
        <v>511200</v>
      </c>
      <c r="U262" s="158" t="n">
        <f aca="false">S262-T262</f>
        <v>158400</v>
      </c>
      <c r="V262" s="165" t="n">
        <f aca="false">S262+U262</f>
        <v>828000</v>
      </c>
      <c r="W262" s="164" t="n">
        <f aca="false">VLOOKUP(A262,Sheet1!A$2:B$166,2,0)</f>
        <v>511200</v>
      </c>
    </row>
    <row r="263" customFormat="false" ht="13.5" hidden="false" customHeight="false" outlineLevel="0" collapsed="false">
      <c r="A263" s="19" t="s">
        <v>278</v>
      </c>
      <c r="B263" s="33"/>
      <c r="C263" s="26" t="n">
        <f aca="false">SUM(D263,E263,F263,G263)</f>
        <v>81</v>
      </c>
      <c r="D263" s="19" t="n">
        <f aca="false">D264</f>
        <v>2</v>
      </c>
      <c r="E263" s="19" t="n">
        <f aca="false">E264</f>
        <v>2</v>
      </c>
      <c r="F263" s="19" t="n">
        <f aca="false">F264</f>
        <v>35</v>
      </c>
      <c r="G263" s="19" t="n">
        <f aca="false">G264</f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 t="n">
        <v>38</v>
      </c>
      <c r="P263" s="19" t="n">
        <v>32</v>
      </c>
      <c r="Q263" s="158" t="n">
        <f aca="false">(D263*8+E263*8+F263*10+G263*10)*1150+(I263*8+J263*8+K263*10+L263*10+N263*5)*1950+(M263+O263+P263)*6000</f>
        <v>1342300</v>
      </c>
      <c r="R263" s="164" t="n">
        <v>80</v>
      </c>
      <c r="S263" s="164" t="n">
        <f aca="false">Q263*R263/100</f>
        <v>1073840</v>
      </c>
      <c r="T263" s="164" t="n">
        <v>934600</v>
      </c>
      <c r="U263" s="158" t="n">
        <f aca="false">S263-T263</f>
        <v>139240</v>
      </c>
      <c r="V263" s="165" t="n">
        <f aca="false">S263+U263</f>
        <v>1213080</v>
      </c>
      <c r="W263" s="164" t="n">
        <f aca="false">VLOOKUP(A263,Sheet1!A$2:B$166,2,0)</f>
        <v>934600</v>
      </c>
    </row>
    <row r="264" customFormat="false" ht="14.25" hidden="false" customHeight="false" outlineLevel="0" collapsed="false">
      <c r="A264" s="19"/>
      <c r="B264" s="50" t="s">
        <v>279</v>
      </c>
      <c r="C264" s="26" t="n">
        <f aca="false">SUM(D264,E264,F264,G264)</f>
        <v>81</v>
      </c>
      <c r="D264" s="19" t="n">
        <v>2</v>
      </c>
      <c r="E264" s="19" t="n">
        <v>2</v>
      </c>
      <c r="F264" s="19" t="n">
        <v>35</v>
      </c>
      <c r="G264" s="19" t="n">
        <v>42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/>
      <c r="P264" s="19"/>
      <c r="Q264" s="158" t="n">
        <f aca="false">(D264*8+E264*8+F264*10+G264*10)*1150+(I264*8+J264*8+K264*10+L264*10+N264*5)*1950+(M264+O264+P264)*6000</f>
        <v>922300</v>
      </c>
      <c r="R264" s="164" t="n">
        <v>80</v>
      </c>
      <c r="S264" s="164" t="n">
        <f aca="false">Q264*R264/100</f>
        <v>737840</v>
      </c>
      <c r="T264" s="164" t="n">
        <v>761800</v>
      </c>
      <c r="U264" s="158" t="n">
        <f aca="false">S264-T264</f>
        <v>-23960</v>
      </c>
      <c r="V264" s="165" t="n">
        <f aca="false">S264+U264</f>
        <v>713880</v>
      </c>
      <c r="W264" s="164" t="n">
        <f aca="false">X264</f>
        <v>761800</v>
      </c>
      <c r="X264" s="6" t="n">
        <f aca="false">VLOOKUP(B264,Sheet1!D$2:E$138,2,0)</f>
        <v>761800</v>
      </c>
    </row>
    <row r="265" customFormat="false" ht="13.5" hidden="false" customHeight="false" outlineLevel="0" collapsed="false">
      <c r="A265" s="19" t="s">
        <v>280</v>
      </c>
      <c r="B265" s="33"/>
      <c r="C265" s="26" t="n">
        <f aca="false">SUM(D265,E265,F265,G265)</f>
        <v>62</v>
      </c>
      <c r="D265" s="19" t="n">
        <f aca="false">D266</f>
        <v>2</v>
      </c>
      <c r="E265" s="19" t="n">
        <v>1</v>
      </c>
      <c r="F265" s="19" t="n">
        <f aca="false">F266</f>
        <v>28</v>
      </c>
      <c r="G265" s="19" t="n">
        <f aca="false">G266</f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 t="n">
        <v>86</v>
      </c>
      <c r="P265" s="19" t="n">
        <v>13</v>
      </c>
      <c r="Q265" s="158" t="n">
        <f aca="false">(D265*8+E265*8+F265*10+G265*10)*1150+(I265*8+J265*8+K265*10+L265*10+N265*5)*1950+(M265+O265+P265)*6000</f>
        <v>1300100</v>
      </c>
      <c r="R265" s="164" t="n">
        <v>100</v>
      </c>
      <c r="S265" s="164" t="n">
        <f aca="false">Q265*R265/100</f>
        <v>1300100</v>
      </c>
      <c r="T265" s="164" t="n">
        <v>1069900</v>
      </c>
      <c r="U265" s="158" t="n">
        <f aca="false">S265-T265</f>
        <v>230200</v>
      </c>
      <c r="V265" s="165" t="n">
        <f aca="false">S265+U265</f>
        <v>1530300</v>
      </c>
      <c r="W265" s="164" t="n">
        <f aca="false">VLOOKUP(A265,Sheet1!A$2:B$166,2,0)</f>
        <v>1069900</v>
      </c>
    </row>
    <row r="266" customFormat="false" ht="14.25" hidden="false" customHeight="false" outlineLevel="0" collapsed="false">
      <c r="A266" s="19"/>
      <c r="B266" s="50" t="s">
        <v>281</v>
      </c>
      <c r="C266" s="26" t="n">
        <f aca="false">SUM(D266,E266,F266,G266)</f>
        <v>62</v>
      </c>
      <c r="D266" s="19" t="n">
        <v>2</v>
      </c>
      <c r="E266" s="19" t="n">
        <v>1</v>
      </c>
      <c r="F266" s="19" t="n">
        <v>28</v>
      </c>
      <c r="G266" s="19" t="n">
        <v>31</v>
      </c>
      <c r="H266" s="26" t="n">
        <f aca="false">SUM(I266,J266,K266,L266)</f>
        <v>0</v>
      </c>
      <c r="I266" s="19"/>
      <c r="J266" s="19"/>
      <c r="K266" s="19"/>
      <c r="L266" s="19"/>
      <c r="M266" s="19"/>
      <c r="N266" s="19"/>
      <c r="O266" s="19"/>
      <c r="P266" s="19"/>
      <c r="Q266" s="158" t="n">
        <f aca="false">(D266*8+E266*8+F266*10+G266*10)*1150+(I266*8+J266*8+K266*10+L266*10+N266*5)*1950+(M266+O266+P266)*6000</f>
        <v>706100</v>
      </c>
      <c r="R266" s="164" t="n">
        <v>100</v>
      </c>
      <c r="S266" s="164" t="n">
        <f aca="false">Q266*R266/100</f>
        <v>706100</v>
      </c>
      <c r="T266" s="164" t="n">
        <v>673900</v>
      </c>
      <c r="U266" s="158" t="n">
        <f aca="false">S266-T266</f>
        <v>32200</v>
      </c>
      <c r="V266" s="165" t="n">
        <f aca="false">S266+U266</f>
        <v>738300</v>
      </c>
      <c r="W266" s="164" t="n">
        <f aca="false">X266</f>
        <v>673900</v>
      </c>
      <c r="X266" s="6" t="n">
        <f aca="false">VLOOKUP(B266,Sheet1!D$2:E$138,2,0)</f>
        <v>673900</v>
      </c>
    </row>
    <row r="267" customFormat="false" ht="12" hidden="false" customHeight="true" outlineLevel="0" collapsed="false">
      <c r="A267" s="19" t="s">
        <v>282</v>
      </c>
      <c r="B267" s="33"/>
      <c r="C267" s="26" t="n">
        <f aca="false">SUM(D267,E267,F267,G267)</f>
        <v>54</v>
      </c>
      <c r="D267" s="19"/>
      <c r="E267" s="19"/>
      <c r="F267" s="19" t="n">
        <f aca="false">F268</f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 t="n">
        <v>98</v>
      </c>
      <c r="P267" s="19" t="n">
        <v>42</v>
      </c>
      <c r="Q267" s="158" t="n">
        <f aca="false">(D267*8+E267*8+F267*10+G267*10)*1150+(I267*8+J267*8+K267*10+L267*10+N267*5)*1950+(M267+O267+P267)*6000</f>
        <v>1480500</v>
      </c>
      <c r="R267" s="164" t="n">
        <v>100</v>
      </c>
      <c r="S267" s="164" t="n">
        <f aca="false">Q267*R267/100</f>
        <v>1480500</v>
      </c>
      <c r="T267" s="164" t="n">
        <v>1586200</v>
      </c>
      <c r="U267" s="158" t="n">
        <f aca="false">S267-T267</f>
        <v>-105700</v>
      </c>
      <c r="V267" s="165" t="n">
        <f aca="false">S267+U267</f>
        <v>1374800</v>
      </c>
      <c r="W267" s="164" t="n">
        <f aca="false">VLOOKUP(A267,Sheet1!A$2:B$166,2,0)</f>
        <v>1586200</v>
      </c>
    </row>
    <row r="268" customFormat="false" ht="14.25" hidden="false" customHeight="false" outlineLevel="0" collapsed="false">
      <c r="A268" s="19"/>
      <c r="B268" s="50" t="s">
        <v>283</v>
      </c>
      <c r="C268" s="26" t="n">
        <f aca="false">SUM(D268,E268,F268,G268)</f>
        <v>54</v>
      </c>
      <c r="D268" s="19"/>
      <c r="E268" s="19"/>
      <c r="F268" s="19" t="n">
        <v>54</v>
      </c>
      <c r="G268" s="19"/>
      <c r="H268" s="26" t="n">
        <f aca="false">SUM(I268,J268,K268,L268)</f>
        <v>1</v>
      </c>
      <c r="I268" s="19"/>
      <c r="J268" s="19"/>
      <c r="K268" s="19" t="n">
        <v>1</v>
      </c>
      <c r="L268" s="19"/>
      <c r="M268" s="19"/>
      <c r="N268" s="19"/>
      <c r="O268" s="19"/>
      <c r="P268" s="19"/>
      <c r="Q268" s="158" t="n">
        <f aca="false">(D268*8+E268*8+F268*10+G268*10)*1150+(I268*8+J268*8+K268*10+L268*10+N268*5)*1950+(M268+O268+P268)*6000</f>
        <v>640500</v>
      </c>
      <c r="R268" s="164" t="n">
        <v>100</v>
      </c>
      <c r="S268" s="164" t="n">
        <f aca="false">Q268*R268/100</f>
        <v>640500</v>
      </c>
      <c r="T268" s="164" t="n">
        <v>860200</v>
      </c>
      <c r="U268" s="158" t="n">
        <f aca="false">S268-T268</f>
        <v>-219700</v>
      </c>
      <c r="V268" s="165" t="n">
        <f aca="false">S268+U268</f>
        <v>420800</v>
      </c>
      <c r="W268" s="164" t="n">
        <f aca="false">X268</f>
        <v>860200</v>
      </c>
      <c r="X268" s="6" t="n">
        <f aca="false">VLOOKUP(B268,Sheet1!D$2:E$138,2,0)</f>
        <v>860200</v>
      </c>
    </row>
    <row r="269" customFormat="false" ht="13.5" hidden="false" customHeight="false" outlineLevel="0" collapsed="false">
      <c r="A269" s="19" t="s">
        <v>286</v>
      </c>
      <c r="B269" s="33"/>
      <c r="C269" s="26" t="n">
        <f aca="false">SUM(D269,E269,F269,G269)</f>
        <v>0</v>
      </c>
      <c r="D269" s="19"/>
      <c r="E269" s="19"/>
      <c r="F269" s="19"/>
      <c r="G269" s="19"/>
      <c r="H269" s="26" t="n">
        <f aca="false">SUM(I269,J269,K269,L269)</f>
        <v>0</v>
      </c>
      <c r="I269" s="19"/>
      <c r="J269" s="19"/>
      <c r="K269" s="19"/>
      <c r="L269" s="19"/>
      <c r="M269" s="19"/>
      <c r="N269" s="19"/>
      <c r="O269" s="19" t="n">
        <v>136</v>
      </c>
      <c r="P269" s="19" t="n">
        <v>51</v>
      </c>
      <c r="Q269" s="158" t="n">
        <f aca="false">(D269*8+E269*8+F269*10+G269*10)*1150+(I269*8+J269*8+K269*10+L269*10+N269*5)*1950+(M269+O269+P269)*6000</f>
        <v>1122000</v>
      </c>
      <c r="R269" s="164" t="n">
        <v>80</v>
      </c>
      <c r="S269" s="164" t="n">
        <f aca="false">Q269*R269/100</f>
        <v>897600</v>
      </c>
      <c r="T269" s="164" t="n">
        <v>508800</v>
      </c>
      <c r="U269" s="158" t="n">
        <f aca="false">S269-T269</f>
        <v>388800</v>
      </c>
      <c r="V269" s="165" t="n">
        <f aca="false">S269+U269</f>
        <v>1286400</v>
      </c>
      <c r="W269" s="164" t="n">
        <f aca="false">VLOOKUP(A269,Sheet1!A$2:B$166,2,0)</f>
        <v>508800</v>
      </c>
    </row>
    <row r="270" customFormat="false" ht="13.5" hidden="false" customHeight="false" outlineLevel="0" collapsed="false">
      <c r="A270" s="160" t="s">
        <v>284</v>
      </c>
      <c r="B270" s="167"/>
      <c r="C270" s="162" t="n">
        <f aca="false">SUM(D270,E270,F270,G270)</f>
        <v>0</v>
      </c>
      <c r="D270" s="171"/>
      <c r="E270" s="171"/>
      <c r="F270" s="171"/>
      <c r="G270" s="171"/>
      <c r="H270" s="162" t="n">
        <f aca="false">SUM(I270,J270,K270,L270)</f>
        <v>0</v>
      </c>
      <c r="I270" s="171"/>
      <c r="J270" s="171"/>
      <c r="K270" s="171"/>
      <c r="L270" s="171"/>
      <c r="M270" s="171"/>
      <c r="N270" s="171"/>
      <c r="O270" s="171" t="n">
        <v>42</v>
      </c>
      <c r="P270" s="171" t="n">
        <v>20</v>
      </c>
      <c r="Q270" s="163" t="n">
        <f aca="false">(D270*8+E270*8+F270*10+G270*10)*1150+(I270*8+J270*8+K270*10+L270*10+N270*5)*1950+(M270+O270+P270)*6000</f>
        <v>372000</v>
      </c>
      <c r="R270" s="168" t="n">
        <v>100</v>
      </c>
      <c r="S270" s="168" t="n">
        <f aca="false">Q270*R270/100</f>
        <v>372000</v>
      </c>
      <c r="T270" s="163" t="n">
        <v>444000</v>
      </c>
      <c r="U270" s="163" t="n">
        <f aca="false">S270-T270</f>
        <v>-72000</v>
      </c>
      <c r="V270" s="169" t="n">
        <f aca="false">S270+U270</f>
        <v>300000</v>
      </c>
      <c r="W270" s="168" t="n">
        <f aca="false">VLOOKUP(A270,Sheet1!A$2:B$166,2,0)</f>
        <v>444000</v>
      </c>
    </row>
    <row r="271" customFormat="false" ht="14.25" hidden="false" customHeight="false" outlineLevel="0" collapsed="false">
      <c r="A271" s="160" t="s">
        <v>285</v>
      </c>
      <c r="B271" s="167"/>
      <c r="C271" s="162" t="n">
        <f aca="false">SUM(D271,E271,F271,G271)</f>
        <v>0</v>
      </c>
      <c r="D271" s="171"/>
      <c r="E271" s="171"/>
      <c r="F271" s="171"/>
      <c r="G271" s="171"/>
      <c r="H271" s="162" t="n">
        <f aca="false">SUM(I271,J271,K271,L271)</f>
        <v>0</v>
      </c>
      <c r="I271" s="171"/>
      <c r="J271" s="171"/>
      <c r="K271" s="171"/>
      <c r="L271" s="171"/>
      <c r="M271" s="171"/>
      <c r="N271" s="171"/>
      <c r="O271" s="171" t="n">
        <v>74</v>
      </c>
      <c r="P271" s="171" t="n">
        <v>51</v>
      </c>
      <c r="Q271" s="163" t="n">
        <f aca="false">(D271*8+E271*8+F271*10+G271*10)*1150+(I271*8+J271*8+K271*10+L271*10+N271*5)*1950+(M271+O271+P271)*6000</f>
        <v>750000</v>
      </c>
      <c r="R271" s="168" t="n">
        <v>100</v>
      </c>
      <c r="S271" s="168" t="n">
        <f aca="false">Q271*R271/100</f>
        <v>750000</v>
      </c>
      <c r="T271" s="163" t="n">
        <v>708000</v>
      </c>
      <c r="U271" s="163" t="n">
        <f aca="false">S271-T271</f>
        <v>42000</v>
      </c>
      <c r="V271" s="169" t="n">
        <f aca="false">S271+U271</f>
        <v>792000</v>
      </c>
      <c r="W271" s="168" t="n">
        <f aca="false">VLOOKUP(A271,Sheet1!A$2:B$166,2,0)</f>
        <v>708000</v>
      </c>
      <c r="X271" s="159"/>
    </row>
    <row r="272" customFormat="false" ht="13.5" hidden="false" customHeight="false" outlineLevel="0" collapsed="false">
      <c r="A272" s="166" t="s">
        <v>287</v>
      </c>
      <c r="B272" s="167"/>
      <c r="C272" s="162" t="n">
        <f aca="false">SUM(D272,E272,F272,G272)</f>
        <v>78</v>
      </c>
      <c r="D272" s="162"/>
      <c r="E272" s="162" t="n">
        <f aca="false">E273</f>
        <v>13</v>
      </c>
      <c r="F272" s="162" t="n">
        <f aca="false">F273</f>
        <v>65</v>
      </c>
      <c r="G272" s="162"/>
      <c r="H272" s="162" t="n">
        <f aca="false">SUM(I272,J272,K272,L272)</f>
        <v>0</v>
      </c>
      <c r="I272" s="162"/>
      <c r="J272" s="162"/>
      <c r="K272" s="162"/>
      <c r="L272" s="162"/>
      <c r="M272" s="162"/>
      <c r="N272" s="162"/>
      <c r="O272" s="162" t="n">
        <v>428</v>
      </c>
      <c r="P272" s="162" t="n">
        <v>202</v>
      </c>
      <c r="Q272" s="163" t="n">
        <f aca="false">(D272*8+E272*8+F272*10+G272*10)*1150+(I272*8+J272*8+K272*10+L272*10+N272*5)*1950+(M272+O272+P272)*6000</f>
        <v>4647100</v>
      </c>
      <c r="R272" s="163" t="n">
        <v>80</v>
      </c>
      <c r="S272" s="168" t="n">
        <f aca="false">Q272*R272/100</f>
        <v>3717680</v>
      </c>
      <c r="T272" s="163" t="n">
        <v>2707700</v>
      </c>
      <c r="U272" s="163" t="n">
        <f aca="false">S272-T272</f>
        <v>1009980</v>
      </c>
      <c r="V272" s="169" t="n">
        <f aca="false">S272+U272</f>
        <v>4727660</v>
      </c>
      <c r="W272" s="168" t="n">
        <f aca="false">VLOOKUP(A272,Sheet1!A$2:B$166,2,0)</f>
        <v>2707700</v>
      </c>
    </row>
    <row r="273" customFormat="false" ht="14.25" hidden="false" customHeight="false" outlineLevel="0" collapsed="false">
      <c r="A273" s="19"/>
      <c r="B273" s="50" t="s">
        <v>288</v>
      </c>
      <c r="C273" s="26" t="n">
        <f aca="false">SUM(D273,E273,F273,G273)</f>
        <v>78</v>
      </c>
      <c r="D273" s="19"/>
      <c r="E273" s="19" t="n">
        <v>13</v>
      </c>
      <c r="F273" s="19" t="n">
        <v>65</v>
      </c>
      <c r="G273" s="19"/>
      <c r="H273" s="26" t="n">
        <f aca="false">SUM(I273,J273,K273,L273)</f>
        <v>0</v>
      </c>
      <c r="I273" s="19"/>
      <c r="J273" s="19"/>
      <c r="K273" s="19"/>
      <c r="L273" s="19"/>
      <c r="M273" s="19"/>
      <c r="N273" s="19"/>
      <c r="O273" s="19"/>
      <c r="P273" s="19"/>
      <c r="Q273" s="158" t="n">
        <f aca="false">(D273*8+E273*8+F273*10+G273*10)*1150+(I273*8+J273*8+K273*10+L273*10+N273*5)*1950+(M273+O273+P273)*6000</f>
        <v>867100</v>
      </c>
      <c r="R273" s="164" t="n">
        <v>80</v>
      </c>
      <c r="S273" s="164" t="n">
        <f aca="false">Q273*R273/100</f>
        <v>693680</v>
      </c>
      <c r="T273" s="164" t="n">
        <v>629300</v>
      </c>
      <c r="U273" s="158" t="n">
        <f aca="false">S273-T273</f>
        <v>64380</v>
      </c>
      <c r="V273" s="165" t="n">
        <f aca="false">S273+U273</f>
        <v>758060</v>
      </c>
      <c r="W273" s="164" t="n">
        <f aca="false">X273</f>
        <v>629300</v>
      </c>
      <c r="X273" s="6" t="n">
        <f aca="false">VLOOKUP(B273,Sheet1!D$2:E$138,2,0)</f>
        <v>629300</v>
      </c>
    </row>
    <row r="274" customFormat="false" ht="12.75" hidden="false" customHeight="true" outlineLevel="0" collapsed="false">
      <c r="A274" s="166" t="s">
        <v>289</v>
      </c>
      <c r="B274" s="167"/>
      <c r="C274" s="162" t="n">
        <f aca="false">SUM(D274,E274,F274,G274)</f>
        <v>74</v>
      </c>
      <c r="D274" s="162"/>
      <c r="E274" s="162" t="n">
        <f aca="false">SUM(E275,E276,E278,E279)</f>
        <v>9</v>
      </c>
      <c r="F274" s="162" t="n">
        <f aca="false">SUM(F275,F276,F278,F279)</f>
        <v>65</v>
      </c>
      <c r="G274" s="162"/>
      <c r="H274" s="162" t="n">
        <f aca="false">SUM(H275,H276,H278,H279)</f>
        <v>17</v>
      </c>
      <c r="I274" s="162"/>
      <c r="J274" s="162" t="n">
        <f aca="false">SUM(J275,J276,J278,J279)</f>
        <v>5</v>
      </c>
      <c r="K274" s="162" t="n">
        <f aca="false">SUM(K275,K276,K278,K279)</f>
        <v>12</v>
      </c>
      <c r="L274" s="162"/>
      <c r="M274" s="162"/>
      <c r="N274" s="162"/>
      <c r="O274" s="162" t="n">
        <f aca="false">SUM(O275,O276,O278,O279)</f>
        <v>170</v>
      </c>
      <c r="P274" s="162" t="n">
        <f aca="false">SUM(P275,P276,P278,P279)</f>
        <v>18</v>
      </c>
      <c r="Q274" s="163" t="n">
        <f aca="false">SUM(Q275,Q276,Q278,Q279)</f>
        <v>2270300</v>
      </c>
      <c r="R274" s="163"/>
      <c r="S274" s="163" t="n">
        <f aca="false">SUM(S275,S276,S278,S279)</f>
        <v>1585340</v>
      </c>
      <c r="T274" s="163" t="n">
        <v>1489000</v>
      </c>
      <c r="U274" s="163" t="n">
        <f aca="false">S274-T274</f>
        <v>96340</v>
      </c>
      <c r="V274" s="169" t="n">
        <f aca="false">S274+U274</f>
        <v>1681680</v>
      </c>
      <c r="W274" s="163" t="n">
        <f aca="false">VLOOKUP(A274,Sheet1!A$2:B$166,2,0)</f>
        <v>1489000</v>
      </c>
    </row>
    <row r="275" customFormat="false" ht="15" hidden="false" customHeight="true" outlineLevel="0" collapsed="false">
      <c r="A275" s="19" t="s">
        <v>141</v>
      </c>
      <c r="B275" s="27"/>
      <c r="C275" s="26" t="n">
        <f aca="false">SUM(D275,E275,F275,G275)</f>
        <v>0</v>
      </c>
      <c r="D275" s="19"/>
      <c r="E275" s="19"/>
      <c r="F275" s="19"/>
      <c r="G275" s="19"/>
      <c r="H275" s="26" t="n">
        <f aca="false">SUM(I275,J275,K275,L275)</f>
        <v>0</v>
      </c>
      <c r="I275" s="19"/>
      <c r="J275" s="19"/>
      <c r="K275" s="19"/>
      <c r="L275" s="19"/>
      <c r="M275" s="19"/>
      <c r="N275" s="19"/>
      <c r="O275" s="19"/>
      <c r="P275" s="19" t="n">
        <v>2</v>
      </c>
      <c r="Q275" s="158" t="n">
        <f aca="false">(D275*8+E275*8+F275*10+G275*10)*1150+(I275*8+J275*8+K275*10+L275*10+N275*5)*1950+(M275+O275+P275)*6000</f>
        <v>12000</v>
      </c>
      <c r="R275" s="158" t="n">
        <v>60</v>
      </c>
      <c r="S275" s="164" t="n">
        <f aca="false">Q275*R275/100</f>
        <v>7200</v>
      </c>
      <c r="T275" s="164" t="n">
        <v>10800</v>
      </c>
      <c r="U275" s="158" t="n">
        <f aca="false">S275-T275</f>
        <v>-3600</v>
      </c>
      <c r="V275" s="165" t="n">
        <f aca="false">S275+U275</f>
        <v>3600</v>
      </c>
      <c r="W275" s="164" t="n">
        <f aca="false">VLOOKUP(A275,Sheet1!A$2:B$166,2,0)</f>
        <v>1170960</v>
      </c>
    </row>
    <row r="276" customFormat="false" ht="16.5" hidden="false" customHeight="true" outlineLevel="0" collapsed="false">
      <c r="A276" s="19" t="s">
        <v>290</v>
      </c>
      <c r="B276" s="33"/>
      <c r="C276" s="26" t="n">
        <f aca="false">SUM(D276,E276,F276,G276)</f>
        <v>43</v>
      </c>
      <c r="D276" s="19"/>
      <c r="E276" s="19"/>
      <c r="F276" s="19" t="n">
        <f aca="false">F277</f>
        <v>43</v>
      </c>
      <c r="G276" s="19"/>
      <c r="H276" s="26" t="n">
        <f aca="false">SUM(I276,J276,K276,L276)</f>
        <v>12</v>
      </c>
      <c r="I276" s="19"/>
      <c r="J276" s="19"/>
      <c r="K276" s="19" t="n">
        <f aca="false">K277</f>
        <v>12</v>
      </c>
      <c r="L276" s="19"/>
      <c r="M276" s="19"/>
      <c r="N276" s="19"/>
      <c r="O276" s="19" t="n">
        <v>62</v>
      </c>
      <c r="P276" s="19" t="n">
        <v>7</v>
      </c>
      <c r="Q276" s="158" t="n">
        <f aca="false">(D276*8+E276*8+F276*10+G276*10)*1150+(I276*8+J276*8+K276*10+L276*10+N276*5)*1950+(M276+O276+P276)*6000</f>
        <v>1142500</v>
      </c>
      <c r="R276" s="164" t="n">
        <v>60</v>
      </c>
      <c r="S276" s="164" t="n">
        <f aca="false">Q276*R276/100</f>
        <v>685500</v>
      </c>
      <c r="T276" s="164" t="n">
        <v>688500</v>
      </c>
      <c r="U276" s="158" t="n">
        <f aca="false">S276-T276</f>
        <v>-3000</v>
      </c>
      <c r="V276" s="165" t="n">
        <f aca="false">S276+U276</f>
        <v>682500</v>
      </c>
      <c r="W276" s="164" t="n">
        <f aca="false">VLOOKUP(A276,Sheet1!A$2:B$166,2,0)</f>
        <v>688500</v>
      </c>
    </row>
    <row r="277" customFormat="false" ht="21" hidden="false" customHeight="true" outlineLevel="0" collapsed="false">
      <c r="A277" s="19"/>
      <c r="B277" s="50" t="s">
        <v>291</v>
      </c>
      <c r="C277" s="26" t="n">
        <f aca="false">SUM(D277,E277,F277,G277)</f>
        <v>43</v>
      </c>
      <c r="D277" s="19"/>
      <c r="E277" s="19"/>
      <c r="F277" s="19" t="n">
        <v>43</v>
      </c>
      <c r="G277" s="19"/>
      <c r="H277" s="26" t="n">
        <f aca="false">SUM(I277,J277,K277,L277)</f>
        <v>12</v>
      </c>
      <c r="I277" s="19"/>
      <c r="J277" s="19"/>
      <c r="K277" s="19" t="n">
        <v>12</v>
      </c>
      <c r="L277" s="19"/>
      <c r="M277" s="19"/>
      <c r="N277" s="19"/>
      <c r="O277" s="19"/>
      <c r="P277" s="19"/>
      <c r="Q277" s="158" t="n">
        <f aca="false">(D277*8+E277*8+F277*10+G277*10)*1150+(I277*8+J277*8+K277*10+L277*10+N277*5)*1950+(M277+O277+P277)*6000</f>
        <v>728500</v>
      </c>
      <c r="R277" s="164" t="n">
        <v>60</v>
      </c>
      <c r="S277" s="164" t="n">
        <f aca="false">Q277*R277/100</f>
        <v>437100</v>
      </c>
      <c r="T277" s="164" t="n">
        <v>526500</v>
      </c>
      <c r="U277" s="158" t="n">
        <f aca="false">S277-T277</f>
        <v>-89400</v>
      </c>
      <c r="V277" s="165" t="n">
        <f aca="false">S277+U277</f>
        <v>347700</v>
      </c>
      <c r="W277" s="164" t="n">
        <f aca="false">X277</f>
        <v>526500</v>
      </c>
      <c r="X277" s="6" t="n">
        <f aca="false">VLOOKUP(B277,Sheet1!D$2:E$138,2,0)</f>
        <v>526500</v>
      </c>
    </row>
    <row r="278" customFormat="false" ht="22.5" hidden="false" customHeight="false" outlineLevel="0" collapsed="false">
      <c r="A278" s="16" t="s">
        <v>407</v>
      </c>
      <c r="B278" s="33"/>
      <c r="C278" s="26" t="n">
        <f aca="false">SUM(D278,E278,F278,G278)</f>
        <v>0</v>
      </c>
      <c r="D278" s="19"/>
      <c r="E278" s="19"/>
      <c r="F278" s="19"/>
      <c r="G278" s="19"/>
      <c r="H278" s="26" t="n">
        <f aca="false">SUM(I278,J278,K278,L278)</f>
        <v>0</v>
      </c>
      <c r="I278" s="19"/>
      <c r="J278" s="19"/>
      <c r="K278" s="19"/>
      <c r="L278" s="19"/>
      <c r="M278" s="19"/>
      <c r="N278" s="19"/>
      <c r="O278" s="19" t="n">
        <v>7</v>
      </c>
      <c r="P278" s="19"/>
      <c r="Q278" s="158" t="n">
        <f aca="false">(D278*8+E278*8+F278*10+G278*10)*1150+(I278*8+J278*8+K278*10+L278*10+N278*5)*1950+(M278+O278+P278)*6000</f>
        <v>42000</v>
      </c>
      <c r="R278" s="164" t="n">
        <v>80</v>
      </c>
      <c r="S278" s="164" t="n">
        <f aca="false">Q278*R278/100</f>
        <v>33600</v>
      </c>
      <c r="T278" s="164" t="n">
        <v>38400</v>
      </c>
      <c r="U278" s="158" t="n">
        <f aca="false">S278-T278</f>
        <v>-4800</v>
      </c>
      <c r="V278" s="165" t="n">
        <f aca="false">S278+U278</f>
        <v>28800</v>
      </c>
      <c r="W278" s="164" t="n">
        <f aca="false">VLOOKUP(A278,Sheet1!A$2:B$166,2,0)</f>
        <v>38400</v>
      </c>
    </row>
    <row r="279" customFormat="false" ht="13.5" hidden="false" customHeight="false" outlineLevel="0" collapsed="false">
      <c r="A279" s="19" t="s">
        <v>293</v>
      </c>
      <c r="B279" s="33"/>
      <c r="C279" s="26" t="n">
        <f aca="false">SUM(D279,E279,F279,G279)</f>
        <v>31</v>
      </c>
      <c r="D279" s="19"/>
      <c r="E279" s="19" t="n">
        <v>9</v>
      </c>
      <c r="F279" s="19" t="n">
        <f aca="false">F280</f>
        <v>22</v>
      </c>
      <c r="G279" s="19"/>
      <c r="H279" s="26" t="n">
        <f aca="false">SUM(I279,J279,K279,L279)</f>
        <v>5</v>
      </c>
      <c r="I279" s="19"/>
      <c r="J279" s="19" t="n">
        <f aca="false">J280</f>
        <v>5</v>
      </c>
      <c r="K279" s="19"/>
      <c r="L279" s="19"/>
      <c r="M279" s="19"/>
      <c r="N279" s="19"/>
      <c r="O279" s="19" t="n">
        <v>101</v>
      </c>
      <c r="P279" s="19" t="n">
        <v>9</v>
      </c>
      <c r="Q279" s="158" t="n">
        <f aca="false">(D279*8+E279*8+F279*10+G279*10)*1150+(I279*8+J279*8+K279*10+L279*10+N279*5)*1950+(M279+O279+P279)*6000</f>
        <v>1073800</v>
      </c>
      <c r="R279" s="164" t="n">
        <v>80</v>
      </c>
      <c r="S279" s="164" t="n">
        <f aca="false">Q279*R279/100</f>
        <v>859040</v>
      </c>
      <c r="T279" s="164" t="n">
        <v>751300</v>
      </c>
      <c r="U279" s="158" t="n">
        <f aca="false">S279-T279</f>
        <v>107740</v>
      </c>
      <c r="V279" s="165" t="n">
        <f aca="false">S279+U279</f>
        <v>966780</v>
      </c>
      <c r="W279" s="164" t="n">
        <f aca="false">VLOOKUP(A279,Sheet1!A$2:B$166,2,0)</f>
        <v>751300</v>
      </c>
    </row>
    <row r="280" customFormat="false" ht="14.25" hidden="false" customHeight="false" outlineLevel="0" collapsed="false">
      <c r="A280" s="19"/>
      <c r="B280" s="50" t="s">
        <v>294</v>
      </c>
      <c r="C280" s="26" t="n">
        <f aca="false">SUM(D280,E280,F280,G280)</f>
        <v>31</v>
      </c>
      <c r="D280" s="19"/>
      <c r="E280" s="19" t="n">
        <v>9</v>
      </c>
      <c r="F280" s="19" t="n">
        <v>22</v>
      </c>
      <c r="G280" s="19"/>
      <c r="H280" s="26" t="n">
        <f aca="false">SUM(I280,J280,K280,L280)</f>
        <v>5</v>
      </c>
      <c r="I280" s="19"/>
      <c r="J280" s="19" t="n">
        <v>5</v>
      </c>
      <c r="K280" s="19"/>
      <c r="L280" s="19"/>
      <c r="M280" s="19"/>
      <c r="N280" s="19"/>
      <c r="O280" s="19"/>
      <c r="P280" s="19"/>
      <c r="Q280" s="158" t="n">
        <f aca="false">(D280*8+E280*8+F280*10+G280*10)*1150+(I280*8+J280*8+K280*10+L280*10+N280*5)*1950+(M280+O280+P280)*6000</f>
        <v>413800</v>
      </c>
      <c r="R280" s="164" t="n">
        <v>80</v>
      </c>
      <c r="S280" s="164" t="n">
        <f aca="false">Q280*R280/100</f>
        <v>331040</v>
      </c>
      <c r="T280" s="164" t="n">
        <v>333700</v>
      </c>
      <c r="U280" s="158" t="n">
        <f aca="false">S280-T280</f>
        <v>-2660</v>
      </c>
      <c r="V280" s="165" t="n">
        <f aca="false">S280+U280</f>
        <v>328380</v>
      </c>
      <c r="W280" s="164" t="n">
        <f aca="false">X280</f>
        <v>333700</v>
      </c>
      <c r="X280" s="6" t="n">
        <f aca="false">VLOOKUP(B280,Sheet1!D$2:E$138,2,0)</f>
        <v>333700</v>
      </c>
    </row>
    <row r="281" customFormat="false" ht="13.5" hidden="false" customHeight="false" outlineLevel="0" collapsed="false">
      <c r="A281" s="160" t="s">
        <v>295</v>
      </c>
      <c r="B281" s="161"/>
      <c r="C281" s="162" t="n">
        <f aca="false">SUM(D281,E281,F281,G281)</f>
        <v>53</v>
      </c>
      <c r="D281" s="171" t="n">
        <v>2</v>
      </c>
      <c r="E281" s="171"/>
      <c r="F281" s="171" t="n">
        <f aca="false">F283+F282</f>
        <v>51</v>
      </c>
      <c r="G281" s="171"/>
      <c r="H281" s="162" t="n">
        <f aca="false">SUM(I281,J281,K281,L281)</f>
        <v>8</v>
      </c>
      <c r="I281" s="171"/>
      <c r="J281" s="171"/>
      <c r="K281" s="171" t="n">
        <f aca="false">K283</f>
        <v>8</v>
      </c>
      <c r="L281" s="171"/>
      <c r="M281" s="171" t="n">
        <v>3</v>
      </c>
      <c r="N281" s="171"/>
      <c r="O281" s="162" t="n">
        <v>96</v>
      </c>
      <c r="P281" s="162" t="n">
        <v>57</v>
      </c>
      <c r="Q281" s="163" t="n">
        <f aca="false">(D281*8+E281*8+F281*10+G281*10)*1150+(I281*8+J281*8+K281*10+L281*10+N281*5)*1950+(M281+O281+P281)*6000</f>
        <v>1696900</v>
      </c>
      <c r="R281" s="163" t="n">
        <v>100</v>
      </c>
      <c r="S281" s="168" t="n">
        <f aca="false">Q281*R281/100</f>
        <v>1696900</v>
      </c>
      <c r="T281" s="163" t="n">
        <v>2048200</v>
      </c>
      <c r="U281" s="163" t="n">
        <f aca="false">S281-T281</f>
        <v>-351300</v>
      </c>
      <c r="V281" s="169" t="n">
        <f aca="false">S281+U281</f>
        <v>1345600</v>
      </c>
      <c r="W281" s="168" t="n">
        <f aca="false">VLOOKUP(A281,Sheet1!A$2:B$166,2,0)</f>
        <v>2048200</v>
      </c>
    </row>
    <row r="282" customFormat="false" ht="13.5" hidden="false" customHeight="false" outlineLevel="0" collapsed="false">
      <c r="A282" s="19"/>
      <c r="B282" s="52" t="s">
        <v>384</v>
      </c>
      <c r="C282" s="26" t="n">
        <v>0</v>
      </c>
      <c r="D282" s="19"/>
      <c r="E282" s="19"/>
      <c r="F282" s="19"/>
      <c r="G282" s="19"/>
      <c r="H282" s="26" t="n">
        <v>0</v>
      </c>
      <c r="I282" s="19"/>
      <c r="J282" s="19"/>
      <c r="K282" s="19"/>
      <c r="L282" s="19"/>
      <c r="M282" s="19" t="n">
        <v>3</v>
      </c>
      <c r="N282" s="19"/>
      <c r="O282" s="26"/>
      <c r="P282" s="26"/>
      <c r="Q282" s="158" t="n">
        <f aca="false">(D282*8+E282*8+F282*10+G282*10)*1150+(I282*8+J282*8+K282*10+L282*10+N282*5)*1950+(M282+O282+P282)*6000</f>
        <v>18000</v>
      </c>
      <c r="R282" s="158" t="n">
        <v>100</v>
      </c>
      <c r="S282" s="164" t="n">
        <f aca="false">Q282*R282/100</f>
        <v>18000</v>
      </c>
      <c r="T282" s="164" t="n">
        <v>0</v>
      </c>
      <c r="U282" s="158" t="n">
        <f aca="false">S282-T282</f>
        <v>18000</v>
      </c>
      <c r="V282" s="165" t="n">
        <f aca="false">S282+U282</f>
        <v>36000</v>
      </c>
      <c r="W282" s="164" t="n">
        <f aca="false">X282</f>
        <v>0</v>
      </c>
    </row>
    <row r="283" customFormat="false" ht="14.25" hidden="false" customHeight="false" outlineLevel="0" collapsed="false">
      <c r="A283" s="19"/>
      <c r="B283" s="50" t="s">
        <v>296</v>
      </c>
      <c r="C283" s="26" t="n">
        <f aca="false">SUM(D283,E283,F283,G283)</f>
        <v>53</v>
      </c>
      <c r="D283" s="19" t="n">
        <v>2</v>
      </c>
      <c r="E283" s="19"/>
      <c r="F283" s="19" t="n">
        <v>51</v>
      </c>
      <c r="G283" s="19"/>
      <c r="H283" s="26" t="n">
        <f aca="false">SUM(I283,J283,K283,L283)</f>
        <v>8</v>
      </c>
      <c r="I283" s="19"/>
      <c r="J283" s="19"/>
      <c r="K283" s="19" t="n">
        <v>8</v>
      </c>
      <c r="L283" s="19"/>
      <c r="M283" s="19"/>
      <c r="N283" s="19"/>
      <c r="O283" s="19"/>
      <c r="P283" s="19"/>
      <c r="Q283" s="158" t="n">
        <f aca="false">(D283*8+E283*8+F283*10+G283*10)*1150+(I283*8+J283*8+K283*10+L283*10+N283*5)*1950+(M283+O283+P283)*6000</f>
        <v>760900</v>
      </c>
      <c r="R283" s="164" t="n">
        <v>100</v>
      </c>
      <c r="S283" s="164" t="n">
        <f aca="false">Q283*R283/100</f>
        <v>760900</v>
      </c>
      <c r="T283" s="164" t="n">
        <v>794200</v>
      </c>
      <c r="U283" s="158" t="n">
        <f aca="false">S283-T283</f>
        <v>-33300</v>
      </c>
      <c r="V283" s="165" t="n">
        <f aca="false">S283+U283</f>
        <v>727600</v>
      </c>
      <c r="W283" s="164" t="n">
        <f aca="false">X283</f>
        <v>794200</v>
      </c>
      <c r="X283" s="6" t="n">
        <f aca="false">VLOOKUP(B283,Sheet1!D$2:E$138,2,0)</f>
        <v>794200</v>
      </c>
    </row>
    <row r="284" s="21" customFormat="true" ht="16.5" hidden="false" customHeight="true" outlineLevel="0" collapsed="false">
      <c r="A284" s="166" t="s">
        <v>297</v>
      </c>
      <c r="B284" s="167"/>
      <c r="C284" s="162" t="n">
        <f aca="false">SUM(D284,E284,F284,G284)</f>
        <v>130</v>
      </c>
      <c r="D284" s="162" t="n">
        <v>1</v>
      </c>
      <c r="E284" s="162" t="n">
        <f aca="false">SUM(E285,E287,E289,E291,E288,E286)</f>
        <v>39</v>
      </c>
      <c r="F284" s="162" t="n">
        <f aca="false">SUM(F285,F287,F289,F291,F288,F286)</f>
        <v>75</v>
      </c>
      <c r="G284" s="162" t="n">
        <f aca="false">SUM(G285,G287,G289,G291,G288,G286)</f>
        <v>15</v>
      </c>
      <c r="H284" s="162" t="n">
        <f aca="false">SUM(H285,H287,H289,H291,H288,H286)</f>
        <v>0</v>
      </c>
      <c r="I284" s="162"/>
      <c r="J284" s="162"/>
      <c r="K284" s="162"/>
      <c r="L284" s="162"/>
      <c r="M284" s="162"/>
      <c r="N284" s="162"/>
      <c r="O284" s="162" t="n">
        <f aca="false">SUM(O285,O287,O289,O291,O288,O286)</f>
        <v>310</v>
      </c>
      <c r="P284" s="162" t="n">
        <f aca="false">SUM(P285,P287,P289,P291,P288,P286)</f>
        <v>140</v>
      </c>
      <c r="Q284" s="163" t="n">
        <f aca="false">SUM(Q285,Q287,Q289,Q291,Q288,Q286)</f>
        <v>4103000</v>
      </c>
      <c r="R284" s="163"/>
      <c r="S284" s="163" t="n">
        <f aca="false">SUM(S285,S287,S289,S291,S288,S286)</f>
        <v>2841260</v>
      </c>
      <c r="T284" s="163" t="n">
        <v>2165380</v>
      </c>
      <c r="U284" s="163" t="n">
        <f aca="false">S284-T284</f>
        <v>675880</v>
      </c>
      <c r="V284" s="169" t="n">
        <f aca="false">S284+U284</f>
        <v>3517140</v>
      </c>
      <c r="W284" s="163" t="n">
        <f aca="false">VLOOKUP(A284,Sheet1!A$2:B$166,2,0)</f>
        <v>2165380</v>
      </c>
    </row>
    <row r="285" customFormat="false" ht="14.25" hidden="false" customHeight="false" outlineLevel="0" collapsed="false">
      <c r="A285" s="19" t="s">
        <v>141</v>
      </c>
      <c r="B285" s="52" t="s">
        <v>298</v>
      </c>
      <c r="C285" s="26" t="n">
        <f aca="false">SUM(D285,E285,F285,G285)</f>
        <v>78</v>
      </c>
      <c r="D285" s="26" t="n">
        <v>1</v>
      </c>
      <c r="E285" s="26" t="n">
        <v>30</v>
      </c>
      <c r="F285" s="26" t="n">
        <v>47</v>
      </c>
      <c r="G285" s="26"/>
      <c r="H285" s="26" t="n">
        <f aca="false">SUM(I285,J285,K285,L285)</f>
        <v>0</v>
      </c>
      <c r="I285" s="26"/>
      <c r="J285" s="26"/>
      <c r="K285" s="26"/>
      <c r="L285" s="26"/>
      <c r="M285" s="26"/>
      <c r="N285" s="26"/>
      <c r="O285" s="26" t="n">
        <v>1</v>
      </c>
      <c r="P285" s="19"/>
      <c r="Q285" s="158" t="n">
        <f aca="false">(D285*8+E285*8+F285*10+G285*10)*1150+(I285*8+J285*8+K285*10+L285*10+N285*5)*1950+(M285+O285+P285)*6000</f>
        <v>831700</v>
      </c>
      <c r="R285" s="164" t="n">
        <v>60</v>
      </c>
      <c r="S285" s="164" t="n">
        <f aca="false">Q285*R285/100</f>
        <v>499020</v>
      </c>
      <c r="T285" s="164" t="n">
        <v>329280</v>
      </c>
      <c r="U285" s="158" t="n">
        <f aca="false">S285-T285</f>
        <v>169740</v>
      </c>
      <c r="V285" s="165" t="n">
        <f aca="false">S285+U285</f>
        <v>668760</v>
      </c>
      <c r="W285" s="164" t="n">
        <f aca="false">X285</f>
        <v>329280</v>
      </c>
      <c r="X285" s="6" t="n">
        <f aca="false">VLOOKUP(B285,Sheet1!D$2:E$138,2,0)</f>
        <v>329280</v>
      </c>
    </row>
    <row r="286" customFormat="false" ht="35.25" hidden="false" customHeight="true" outlineLevel="0" collapsed="false">
      <c r="A286" s="16" t="s">
        <v>385</v>
      </c>
      <c r="B286" s="33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4</v>
      </c>
      <c r="P286" s="19" t="n">
        <v>1</v>
      </c>
      <c r="Q286" s="158" t="n">
        <f aca="false">(D286*8+E286*8+F286*10+G286*10)*1150+(I286*8+J286*8+K286*10+L286*10+N286*5)*1950+(M286+O286+P286)*6000</f>
        <v>30000</v>
      </c>
      <c r="R286" s="164" t="n">
        <v>80</v>
      </c>
      <c r="S286" s="164" t="n">
        <f aca="false">Q286*R286/100</f>
        <v>24000</v>
      </c>
      <c r="T286" s="164" t="n">
        <v>24000</v>
      </c>
      <c r="U286" s="158" t="n">
        <f aca="false">S286-T286</f>
        <v>0</v>
      </c>
      <c r="V286" s="165" t="n">
        <f aca="false">S286+U286</f>
        <v>24000</v>
      </c>
      <c r="W286" s="164" t="n">
        <f aca="false">VLOOKUP(A286,Sheet1!A$2:B$166,2,0)</f>
        <v>24000</v>
      </c>
    </row>
    <row r="287" customFormat="false" ht="13.5" hidden="false" customHeight="false" outlineLevel="0" collapsed="false">
      <c r="A287" s="19" t="s">
        <v>299</v>
      </c>
      <c r="B287" s="27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111</v>
      </c>
      <c r="P287" s="19" t="n">
        <v>23</v>
      </c>
      <c r="Q287" s="158" t="n">
        <f aca="false">(D287*8+E287*8+F287*10+G287*10)*1150+(I287*8+J287*8+K287*10+L287*10+N287*5)*1950+(M287+O287+P287)*6000</f>
        <v>804000</v>
      </c>
      <c r="R287" s="164" t="n">
        <v>60</v>
      </c>
      <c r="S287" s="164" t="n">
        <f aca="false">Q287*R287/100</f>
        <v>482400</v>
      </c>
      <c r="T287" s="164" t="n">
        <v>313200</v>
      </c>
      <c r="U287" s="158" t="n">
        <f aca="false">S287-T287</f>
        <v>169200</v>
      </c>
      <c r="V287" s="165" t="n">
        <f aca="false">S287+U287</f>
        <v>651600</v>
      </c>
      <c r="W287" s="164" t="n">
        <f aca="false">VLOOKUP(A287,Sheet1!A$2:B$166,2,0)</f>
        <v>313200</v>
      </c>
    </row>
    <row r="288" customFormat="false" ht="26.25" hidden="false" customHeight="true" outlineLevel="0" collapsed="false">
      <c r="A288" s="16" t="s">
        <v>386</v>
      </c>
      <c r="B288" s="33"/>
      <c r="C288" s="26" t="n">
        <f aca="false">SUM(D288,E288,F288,G288)</f>
        <v>0</v>
      </c>
      <c r="D288" s="19"/>
      <c r="E288" s="19"/>
      <c r="F288" s="19"/>
      <c r="G288" s="19"/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19" t="n">
        <v>52</v>
      </c>
      <c r="P288" s="19" t="n">
        <v>43</v>
      </c>
      <c r="Q288" s="158" t="n">
        <f aca="false">(D288*8+E288*8+F288*10+G288*10)*1150+(I288*8+J288*8+K288*10+L288*10+N288*5)*1950+(M288+O288+P288)*6000</f>
        <v>570000</v>
      </c>
      <c r="R288" s="164" t="n">
        <v>60</v>
      </c>
      <c r="S288" s="164" t="n">
        <f aca="false">Q288*R288/100</f>
        <v>342000</v>
      </c>
      <c r="T288" s="164" t="n">
        <v>302400</v>
      </c>
      <c r="U288" s="158" t="n">
        <f aca="false">S288-T288</f>
        <v>39600</v>
      </c>
      <c r="V288" s="165" t="n">
        <f aca="false">S288+U288</f>
        <v>381600</v>
      </c>
      <c r="W288" s="164" t="n">
        <f aca="false">VLOOKUP(A288,Sheet1!A$2:B$166,2,0)</f>
        <v>302400</v>
      </c>
    </row>
    <row r="289" customFormat="false" ht="15" hidden="false" customHeight="true" outlineLevel="0" collapsed="false">
      <c r="A289" s="16" t="s">
        <v>300</v>
      </c>
      <c r="B289" s="27"/>
      <c r="C289" s="26" t="n">
        <f aca="false">SUM(D289,E289,F289,G289)</f>
        <v>52</v>
      </c>
      <c r="D289" s="19"/>
      <c r="E289" s="19" t="n">
        <f aca="false">E290</f>
        <v>9</v>
      </c>
      <c r="F289" s="19" t="n">
        <f aca="false">F290</f>
        <v>28</v>
      </c>
      <c r="G289" s="19" t="n">
        <f aca="false">G290</f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26" t="n">
        <v>95</v>
      </c>
      <c r="P289" s="26" t="n">
        <v>57</v>
      </c>
      <c r="Q289" s="158" t="n">
        <f aca="false">(D289*8+E289*8+F289*10+G289*10)*1150+(I289*8+J289*8+K289*10+L289*10+N289*5)*1950+(M289+O289+P289)*6000</f>
        <v>1489300</v>
      </c>
      <c r="R289" s="158" t="n">
        <v>80</v>
      </c>
      <c r="S289" s="164" t="n">
        <f aca="false">Q289*R289/100</f>
        <v>1191440</v>
      </c>
      <c r="T289" s="164" t="n">
        <v>932500</v>
      </c>
      <c r="U289" s="158" t="n">
        <f aca="false">S289-T289</f>
        <v>258940</v>
      </c>
      <c r="V289" s="165" t="n">
        <f aca="false">S289+U289</f>
        <v>1450380</v>
      </c>
      <c r="W289" s="164" t="n">
        <f aca="false">VLOOKUP(A289,Sheet1!A$2:B$166,2,0)</f>
        <v>932500</v>
      </c>
    </row>
    <row r="290" customFormat="false" ht="26.25" hidden="false" customHeight="true" outlineLevel="0" collapsed="false">
      <c r="A290" s="19"/>
      <c r="B290" s="50" t="s">
        <v>301</v>
      </c>
      <c r="C290" s="26" t="n">
        <f aca="false">SUM(D290,E290,F290,G290)</f>
        <v>52</v>
      </c>
      <c r="D290" s="19"/>
      <c r="E290" s="19" t="n">
        <v>9</v>
      </c>
      <c r="F290" s="19" t="n">
        <v>28</v>
      </c>
      <c r="G290" s="19" t="n">
        <v>15</v>
      </c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/>
      <c r="P290" s="19"/>
      <c r="Q290" s="158" t="n">
        <f aca="false">(D290*8+E290*8+F290*10+G290*10)*1150+(I290*8+J290*8+K290*10+L290*10+N290*5)*1950+(M290+O290+P290)*6000</f>
        <v>577300</v>
      </c>
      <c r="R290" s="164" t="n">
        <v>80</v>
      </c>
      <c r="S290" s="164" t="n">
        <f aca="false">Q290*R290/100</f>
        <v>461840</v>
      </c>
      <c r="T290" s="164" t="n">
        <v>279700</v>
      </c>
      <c r="U290" s="158" t="n">
        <f aca="false">S290-T290</f>
        <v>182140</v>
      </c>
      <c r="V290" s="165" t="n">
        <f aca="false">S290+U290</f>
        <v>643980</v>
      </c>
      <c r="W290" s="164" t="n">
        <f aca="false">X290</f>
        <v>279700</v>
      </c>
      <c r="X290" s="6" t="n">
        <f aca="false">VLOOKUP(B290,Sheet1!D$2:E$138,2,0)</f>
        <v>279700</v>
      </c>
    </row>
    <row r="291" customFormat="false" ht="26.25" hidden="false" customHeight="true" outlineLevel="0" collapsed="false">
      <c r="A291" s="16" t="s">
        <v>387</v>
      </c>
      <c r="B291" s="33"/>
      <c r="C291" s="26" t="n">
        <f aca="false">SUM(D291,E291,F291,G291)</f>
        <v>0</v>
      </c>
      <c r="D291" s="19"/>
      <c r="E291" s="19"/>
      <c r="F291" s="19"/>
      <c r="G291" s="19"/>
      <c r="H291" s="26" t="n">
        <f aca="false">SUM(I291,J291,K291,L291)</f>
        <v>0</v>
      </c>
      <c r="I291" s="19"/>
      <c r="J291" s="19"/>
      <c r="K291" s="19"/>
      <c r="L291" s="19"/>
      <c r="M291" s="19"/>
      <c r="N291" s="19"/>
      <c r="O291" s="19" t="n">
        <v>47</v>
      </c>
      <c r="P291" s="19" t="n">
        <v>16</v>
      </c>
      <c r="Q291" s="158" t="n">
        <f aca="false">(D291*8+E291*8+F291*10+G291*10)*1150+(I291*8+J291*8+K291*10+L291*10+N291*5)*1950+(M291+O291+P291)*6000</f>
        <v>378000</v>
      </c>
      <c r="R291" s="164" t="n">
        <v>80</v>
      </c>
      <c r="S291" s="164" t="n">
        <f aca="false">Q291*R291/100</f>
        <v>302400</v>
      </c>
      <c r="T291" s="164" t="n">
        <v>264000</v>
      </c>
      <c r="U291" s="158" t="n">
        <f aca="false">S291-T291</f>
        <v>38400</v>
      </c>
      <c r="V291" s="165" t="n">
        <f aca="false">S291+U291</f>
        <v>340800</v>
      </c>
      <c r="W291" s="164" t="n">
        <f aca="false">VLOOKUP(A291,Sheet1!A$2:B$166,2,0)</f>
        <v>264000</v>
      </c>
    </row>
    <row r="292" customFormat="false" ht="42" hidden="false" customHeight="true" outlineLevel="0" collapsed="false">
      <c r="A292" s="166" t="s">
        <v>388</v>
      </c>
      <c r="B292" s="167"/>
      <c r="C292" s="162" t="n">
        <v>0</v>
      </c>
      <c r="D292" s="171"/>
      <c r="E292" s="171"/>
      <c r="F292" s="171"/>
      <c r="G292" s="171"/>
      <c r="H292" s="162" t="n">
        <v>0</v>
      </c>
      <c r="I292" s="171"/>
      <c r="J292" s="171"/>
      <c r="K292" s="171"/>
      <c r="L292" s="171"/>
      <c r="M292" s="171"/>
      <c r="N292" s="171"/>
      <c r="O292" s="171" t="n">
        <v>17</v>
      </c>
      <c r="P292" s="171" t="n">
        <v>5</v>
      </c>
      <c r="Q292" s="163" t="n">
        <f aca="false">(D292*8+E292*8+F292*10+G292*10)*1150+(I292*8+J292*8+K292*10+L292*10+N292*5)*1950+(M292+O292+P292)*6000</f>
        <v>132000</v>
      </c>
      <c r="R292" s="168" t="n">
        <v>100</v>
      </c>
      <c r="S292" s="168" t="n">
        <f aca="false">Q292*R292/100</f>
        <v>132000</v>
      </c>
      <c r="T292" s="163" t="n">
        <v>0</v>
      </c>
      <c r="U292" s="163" t="n">
        <f aca="false">S292-T292</f>
        <v>132000</v>
      </c>
      <c r="V292" s="169" t="n">
        <f aca="false">S292+U292</f>
        <v>264000</v>
      </c>
      <c r="W292" s="168"/>
    </row>
    <row r="293" customFormat="false" ht="14.25" hidden="false" customHeight="false" outlineLevel="0" collapsed="false">
      <c r="A293" s="160" t="s">
        <v>302</v>
      </c>
      <c r="B293" s="167"/>
      <c r="C293" s="162" t="n">
        <f aca="false">SUM(D293,E293,F293,G293)</f>
        <v>0</v>
      </c>
      <c r="D293" s="171"/>
      <c r="E293" s="171"/>
      <c r="F293" s="171"/>
      <c r="G293" s="171"/>
      <c r="H293" s="162" t="n">
        <f aca="false">SUM(I293,J293,K293,L293)</f>
        <v>0</v>
      </c>
      <c r="I293" s="171"/>
      <c r="J293" s="171"/>
      <c r="K293" s="171"/>
      <c r="L293" s="171"/>
      <c r="M293" s="171"/>
      <c r="N293" s="171"/>
      <c r="O293" s="171" t="n">
        <v>170</v>
      </c>
      <c r="P293" s="171" t="n">
        <v>46</v>
      </c>
      <c r="Q293" s="163" t="n">
        <f aca="false">(D293*8+E293*8+F293*10+G293*10)*1150+(I293*8+J293*8+K293*10+L293*10+N293*5)*1950+(M293+O293+P293)*6000</f>
        <v>1296000</v>
      </c>
      <c r="R293" s="168" t="n">
        <v>100</v>
      </c>
      <c r="S293" s="168" t="n">
        <f aca="false">Q293*R293/100</f>
        <v>1296000</v>
      </c>
      <c r="T293" s="163" t="n">
        <v>774000</v>
      </c>
      <c r="U293" s="163" t="n">
        <f aca="false">S293-T293</f>
        <v>522000</v>
      </c>
      <c r="V293" s="169" t="n">
        <f aca="false">S293+U293</f>
        <v>1818000</v>
      </c>
      <c r="W293" s="168" t="n">
        <f aca="false">VLOOKUP(A293,Sheet1!A$2:B$166,2,0)</f>
        <v>774000</v>
      </c>
      <c r="X293" s="159"/>
    </row>
    <row r="294" customFormat="false" ht="14.25" hidden="false" customHeight="false" outlineLevel="0" collapsed="false">
      <c r="A294" s="166" t="s">
        <v>303</v>
      </c>
      <c r="B294" s="167"/>
      <c r="C294" s="162" t="n">
        <f aca="false">SUM(D294,E294,F294,G294)</f>
        <v>32</v>
      </c>
      <c r="D294" s="162"/>
      <c r="E294" s="162" t="n">
        <v>5</v>
      </c>
      <c r="F294" s="162" t="n">
        <v>10</v>
      </c>
      <c r="G294" s="162" t="n">
        <v>17</v>
      </c>
      <c r="H294" s="162" t="n">
        <f aca="false">SUM(I294,J294,K294,L294)</f>
        <v>0</v>
      </c>
      <c r="I294" s="162"/>
      <c r="J294" s="162"/>
      <c r="K294" s="162"/>
      <c r="L294" s="162"/>
      <c r="M294" s="162"/>
      <c r="N294" s="162"/>
      <c r="O294" s="162" t="n">
        <v>420</v>
      </c>
      <c r="P294" s="162" t="n">
        <v>79</v>
      </c>
      <c r="Q294" s="163" t="n">
        <f aca="false">(D294*8+E294*8+F294*10+G294*10)*1150+(I294*8+J294*8+K294*10+L294*10+N294*5)*1950+(M294+O294+P294)*6000</f>
        <v>3350500</v>
      </c>
      <c r="R294" s="163" t="n">
        <v>100</v>
      </c>
      <c r="S294" s="168" t="n">
        <f aca="false">Q294*R294/100</f>
        <v>3350500</v>
      </c>
      <c r="T294" s="163" t="n">
        <v>2436000</v>
      </c>
      <c r="U294" s="163" t="n">
        <f aca="false">S294-T294</f>
        <v>914500</v>
      </c>
      <c r="V294" s="169" t="n">
        <f aca="false">S294+U294</f>
        <v>4265000</v>
      </c>
      <c r="W294" s="168" t="n">
        <f aca="false">VLOOKUP(A294,Sheet1!A$2:B$166,2,0)</f>
        <v>2436000</v>
      </c>
      <c r="X294" s="159"/>
    </row>
    <row r="295" customFormat="false" ht="13.5" hidden="false" customHeight="false" outlineLevel="0" collapsed="false">
      <c r="A295" s="26"/>
      <c r="B295" s="50" t="s">
        <v>389</v>
      </c>
      <c r="C295" s="26" t="n">
        <v>32</v>
      </c>
      <c r="D295" s="26"/>
      <c r="E295" s="26" t="n">
        <v>5</v>
      </c>
      <c r="F295" s="26" t="n">
        <v>10</v>
      </c>
      <c r="G295" s="26" t="n">
        <v>17</v>
      </c>
      <c r="H295" s="26" t="n">
        <v>0</v>
      </c>
      <c r="I295" s="26"/>
      <c r="J295" s="26"/>
      <c r="K295" s="26"/>
      <c r="L295" s="26"/>
      <c r="M295" s="26"/>
      <c r="N295" s="26"/>
      <c r="O295" s="26"/>
      <c r="P295" s="26"/>
      <c r="Q295" s="158" t="n">
        <f aca="false">(D295*8+E295*8+F295*10+G295*10)*1150+(I295*8+J295*8+K295*10+L295*10+N295*5)*1950+(M295+O295+P295)*6000</f>
        <v>356500</v>
      </c>
      <c r="R295" s="158" t="n">
        <v>100</v>
      </c>
      <c r="S295" s="164" t="n">
        <f aca="false">Q295*R295/100</f>
        <v>356500</v>
      </c>
      <c r="T295" s="164" t="n">
        <v>0</v>
      </c>
      <c r="U295" s="158" t="n">
        <f aca="false">S295-T295</f>
        <v>356500</v>
      </c>
      <c r="V295" s="165" t="n">
        <f aca="false">S295+U295</f>
        <v>713000</v>
      </c>
      <c r="W295" s="164" t="n">
        <f aca="false">X295</f>
        <v>0</v>
      </c>
    </row>
    <row r="296" customFormat="false" ht="12.75" hidden="false" customHeight="true" outlineLevel="0" collapsed="false">
      <c r="A296" s="166" t="s">
        <v>304</v>
      </c>
      <c r="B296" s="167"/>
      <c r="C296" s="162" t="n">
        <f aca="false">SUM(D296,E296,F296,G296)</f>
        <v>0</v>
      </c>
      <c r="D296" s="162"/>
      <c r="E296" s="162"/>
      <c r="F296" s="162"/>
      <c r="G296" s="162"/>
      <c r="H296" s="162" t="n">
        <f aca="false">SUM(I296,J296,K296,L296)</f>
        <v>0</v>
      </c>
      <c r="I296" s="162"/>
      <c r="J296" s="162"/>
      <c r="K296" s="162"/>
      <c r="L296" s="162"/>
      <c r="M296" s="162" t="n">
        <f aca="false">M297+M298</f>
        <v>8</v>
      </c>
      <c r="N296" s="162"/>
      <c r="O296" s="162" t="n">
        <v>514</v>
      </c>
      <c r="P296" s="162" t="n">
        <v>254</v>
      </c>
      <c r="Q296" s="163" t="n">
        <f aca="false">(D296*8+E296*8+F296*10+G296*10)*1150+(I296*8+J296*8+K296*10+L296*10+N296*5)*1950+(M296+O296+P296)*6000</f>
        <v>4656000</v>
      </c>
      <c r="R296" s="163" t="n">
        <v>100</v>
      </c>
      <c r="S296" s="168" t="n">
        <f aca="false">Q296*R296/100</f>
        <v>4656000</v>
      </c>
      <c r="T296" s="163" t="n">
        <v>3510000</v>
      </c>
      <c r="U296" s="163" t="n">
        <f aca="false">S296-T296</f>
        <v>1146000</v>
      </c>
      <c r="V296" s="169" t="n">
        <f aca="false">S296+U296</f>
        <v>5802000</v>
      </c>
      <c r="W296" s="168" t="n">
        <f aca="false">VLOOKUP(A296,Sheet1!A$2:B$166,2,0)</f>
        <v>3510000</v>
      </c>
    </row>
    <row r="297" customFormat="false" ht="15" hidden="false" customHeight="true" outlineLevel="0" collapsed="false">
      <c r="A297" s="19"/>
      <c r="B297" s="50" t="s">
        <v>305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5</v>
      </c>
      <c r="N297" s="19"/>
      <c r="O297" s="19"/>
      <c r="P297" s="19"/>
      <c r="Q297" s="158" t="n">
        <f aca="false">(D297*8+E297*8+F297*10+G297*10)*1150+(I297*8+J297*8+K297*10+L297*10+N297*5)*1950+(M297+O297+P297)*6000</f>
        <v>30000</v>
      </c>
      <c r="R297" s="164" t="n">
        <v>100</v>
      </c>
      <c r="S297" s="164" t="n">
        <f aca="false">Q297*R297/100</f>
        <v>30000</v>
      </c>
      <c r="T297" s="164" t="n">
        <v>18000</v>
      </c>
      <c r="U297" s="158" t="n">
        <f aca="false">S297-T297</f>
        <v>12000</v>
      </c>
      <c r="V297" s="165" t="n">
        <f aca="false">S297+U297</f>
        <v>42000</v>
      </c>
      <c r="W297" s="164" t="n">
        <f aca="false">X297</f>
        <v>18000</v>
      </c>
      <c r="X297" s="6" t="n">
        <f aca="false">VLOOKUP(B297,Sheet1!D$2:E$138,2,0)</f>
        <v>18000</v>
      </c>
    </row>
    <row r="298" customFormat="false" ht="14.25" hidden="false" customHeight="false" outlineLevel="0" collapsed="false">
      <c r="A298" s="19"/>
      <c r="B298" s="50" t="s">
        <v>306</v>
      </c>
      <c r="C298" s="26" t="n">
        <f aca="false">SUM(D298,E298,F298,G298)</f>
        <v>0</v>
      </c>
      <c r="D298" s="19"/>
      <c r="E298" s="19"/>
      <c r="F298" s="19"/>
      <c r="G298" s="19"/>
      <c r="H298" s="26" t="n">
        <f aca="false">SUM(I298,J298,K298,L298)</f>
        <v>0</v>
      </c>
      <c r="I298" s="19"/>
      <c r="J298" s="19"/>
      <c r="K298" s="19"/>
      <c r="L298" s="19"/>
      <c r="M298" s="19" t="n">
        <v>3</v>
      </c>
      <c r="N298" s="19"/>
      <c r="O298" s="19"/>
      <c r="P298" s="19"/>
      <c r="Q298" s="158" t="n">
        <f aca="false">(D298*8+E298*8+F298*10+G298*10)*1150+(I298*8+J298*8+K298*10+L298*10+N298*5)*1950+(M298+O298+P298)*6000</f>
        <v>18000</v>
      </c>
      <c r="R298" s="164" t="n">
        <v>100</v>
      </c>
      <c r="S298" s="164" t="n">
        <f aca="false">Q298*R298/100</f>
        <v>18000</v>
      </c>
      <c r="T298" s="164" t="n">
        <v>12000</v>
      </c>
      <c r="U298" s="158" t="n">
        <f aca="false">S298-T298</f>
        <v>6000</v>
      </c>
      <c r="V298" s="165" t="n">
        <f aca="false">S298+U298</f>
        <v>24000</v>
      </c>
      <c r="W298" s="164" t="n">
        <f aca="false">X298</f>
        <v>12000</v>
      </c>
      <c r="X298" s="6" t="n">
        <f aca="false">VLOOKUP(B298,Sheet1!D$2:E$138,2,0)</f>
        <v>12000</v>
      </c>
    </row>
    <row r="299" customFormat="false" ht="13.5" hidden="false" customHeight="false" outlineLevel="0" collapsed="false">
      <c r="A299" s="166" t="s">
        <v>310</v>
      </c>
      <c r="B299" s="167"/>
      <c r="C299" s="162" t="n">
        <f aca="false">SUM(D299,E299,F299,G299)</f>
        <v>117</v>
      </c>
      <c r="D299" s="162" t="n">
        <f aca="false">SUM(D300,D301,D302,D304)</f>
        <v>2</v>
      </c>
      <c r="E299" s="162" t="n">
        <f aca="false">SUM(E300,E301,E302,E304)</f>
        <v>25</v>
      </c>
      <c r="F299" s="162" t="n">
        <f aca="false">SUM(F300,F301,F302,F304)</f>
        <v>79</v>
      </c>
      <c r="G299" s="162" t="n">
        <v>11</v>
      </c>
      <c r="H299" s="162" t="n">
        <f aca="false">SUM(H300,H301,H302,H304)</f>
        <v>15</v>
      </c>
      <c r="I299" s="162"/>
      <c r="J299" s="162" t="n">
        <v>6</v>
      </c>
      <c r="K299" s="162" t="n">
        <f aca="false">SUM(K300,K301,K302,K304)</f>
        <v>9</v>
      </c>
      <c r="L299" s="162"/>
      <c r="M299" s="162"/>
      <c r="N299" s="162"/>
      <c r="O299" s="162" t="n">
        <f aca="false">SUM(O300,O301,O302,O304)</f>
        <v>218</v>
      </c>
      <c r="P299" s="162" t="n">
        <f aca="false">SUM(P300,P301,P302,P304)</f>
        <v>100</v>
      </c>
      <c r="Q299" s="163" t="n">
        <f aca="false">SUM(Q300,Q301,Q302,Q304)</f>
        <v>3460500</v>
      </c>
      <c r="R299" s="163"/>
      <c r="S299" s="163" t="n">
        <f aca="false">SUM(S300,S301,S302,S304)</f>
        <v>2538800</v>
      </c>
      <c r="T299" s="163" t="n">
        <v>1710040</v>
      </c>
      <c r="U299" s="163" t="n">
        <f aca="false">S299-T299</f>
        <v>828760</v>
      </c>
      <c r="V299" s="169" t="n">
        <f aca="false">S299+U299</f>
        <v>3367560</v>
      </c>
      <c r="W299" s="163" t="n">
        <f aca="false">VLOOKUP(A299,Sheet1!A$2:B$166,2,0)</f>
        <v>1710040</v>
      </c>
    </row>
    <row r="300" customFormat="false" ht="14.25" hidden="false" customHeight="false" outlineLevel="0" collapsed="false">
      <c r="A300" s="19" t="s">
        <v>311</v>
      </c>
      <c r="B300" s="50" t="s">
        <v>312</v>
      </c>
      <c r="C300" s="26" t="n">
        <f aca="false">SUM(D300,E300,F300,G300)</f>
        <v>82</v>
      </c>
      <c r="D300" s="19" t="n">
        <v>1</v>
      </c>
      <c r="E300" s="19" t="n">
        <v>21</v>
      </c>
      <c r="F300" s="19" t="n">
        <v>60</v>
      </c>
      <c r="G300" s="19"/>
      <c r="H300" s="26" t="n">
        <f aca="false">SUM(I300,J300,K300,L300)</f>
        <v>14</v>
      </c>
      <c r="I300" s="19"/>
      <c r="J300" s="19" t="n">
        <v>6</v>
      </c>
      <c r="K300" s="19" t="n">
        <v>8</v>
      </c>
      <c r="L300" s="19"/>
      <c r="M300" s="19"/>
      <c r="N300" s="19"/>
      <c r="O300" s="19"/>
      <c r="P300" s="19" t="n">
        <v>1</v>
      </c>
      <c r="Q300" s="158" t="n">
        <f aca="false">(D300*8+E300*8+F300*10+G300*10)*1150+(I300*8+J300*8+K300*10+L300*10+N300*5)*1950+(M300+O300+P300)*6000</f>
        <v>1148000</v>
      </c>
      <c r="R300" s="164" t="n">
        <v>60</v>
      </c>
      <c r="S300" s="164" t="n">
        <f aca="false">Q300*R300/100</f>
        <v>688800</v>
      </c>
      <c r="T300" s="164" t="n">
        <v>522840</v>
      </c>
      <c r="U300" s="158" t="n">
        <f aca="false">S300-T300</f>
        <v>165960</v>
      </c>
      <c r="V300" s="165" t="n">
        <f aca="false">S300+U300</f>
        <v>854760</v>
      </c>
      <c r="W300" s="164" t="n">
        <f aca="false">X300</f>
        <v>522840</v>
      </c>
      <c r="X300" s="6" t="n">
        <f aca="false">VLOOKUP(B300,Sheet1!D$2:E$138,2,0)</f>
        <v>522840</v>
      </c>
    </row>
    <row r="301" customFormat="false" ht="13.5" hidden="false" customHeight="false" outlineLevel="0" collapsed="false">
      <c r="A301" s="19" t="s">
        <v>313</v>
      </c>
      <c r="B301" s="33"/>
      <c r="C301" s="26" t="n">
        <f aca="false">SUM(D301,E301,F301,G301)</f>
        <v>0</v>
      </c>
      <c r="D301" s="19"/>
      <c r="E301" s="19"/>
      <c r="F301" s="19"/>
      <c r="G301" s="19"/>
      <c r="H301" s="26" t="n">
        <f aca="false">SUM(I301,J301,K301,L301)</f>
        <v>0</v>
      </c>
      <c r="I301" s="19"/>
      <c r="J301" s="19"/>
      <c r="K301" s="19"/>
      <c r="L301" s="19"/>
      <c r="M301" s="19"/>
      <c r="N301" s="19"/>
      <c r="O301" s="19" t="n">
        <v>15</v>
      </c>
      <c r="P301" s="19" t="n">
        <v>8</v>
      </c>
      <c r="Q301" s="158" t="n">
        <f aca="false">(D301*8+E301*8+F301*10+G301*10)*1150+(I301*8+J301*8+K301*10+L301*10+N301*5)*1950+(M301+O301+P301)*6000</f>
        <v>138000</v>
      </c>
      <c r="R301" s="164" t="n">
        <v>80</v>
      </c>
      <c r="S301" s="164" t="n">
        <f aca="false">Q301*R301/100</f>
        <v>110400</v>
      </c>
      <c r="T301" s="164" t="n">
        <v>43200</v>
      </c>
      <c r="U301" s="158" t="n">
        <f aca="false">S301-T301</f>
        <v>67200</v>
      </c>
      <c r="V301" s="165" t="n">
        <f aca="false">S301+U301</f>
        <v>177600</v>
      </c>
      <c r="W301" s="164" t="n">
        <f aca="false">VLOOKUP(A301,Sheet1!A$2:B$166,2,0)</f>
        <v>43200</v>
      </c>
    </row>
    <row r="302" customFormat="false" ht="13.5" hidden="false" customHeight="true" outlineLevel="0" collapsed="false">
      <c r="A302" s="19" t="s">
        <v>317</v>
      </c>
      <c r="B302" s="33"/>
      <c r="C302" s="26" t="n">
        <f aca="false">SUM(D302,E302,F302,G302)</f>
        <v>35</v>
      </c>
      <c r="D302" s="19" t="n">
        <v>1</v>
      </c>
      <c r="E302" s="19" t="n">
        <v>4</v>
      </c>
      <c r="F302" s="19" t="n">
        <f aca="false">F303</f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 t="n">
        <v>117</v>
      </c>
      <c r="P302" s="19" t="n">
        <v>46</v>
      </c>
      <c r="Q302" s="158" t="n">
        <f aca="false">(D302*8+E302*8+F302*10+G302*10)*1150+(I302*8+J302*8+K302*10+L302*10+N302*5)*1950+(M302+O302+P302)*6000</f>
        <v>1388500</v>
      </c>
      <c r="R302" s="164" t="n">
        <v>80</v>
      </c>
      <c r="S302" s="164" t="n">
        <f aca="false">Q302*R302/100</f>
        <v>1110800</v>
      </c>
      <c r="T302" s="164" t="n">
        <v>500800</v>
      </c>
      <c r="U302" s="158" t="n">
        <f aca="false">S302-T302</f>
        <v>610000</v>
      </c>
      <c r="V302" s="165" t="n">
        <f aca="false">S302+U302</f>
        <v>1720800</v>
      </c>
      <c r="W302" s="164" t="n">
        <f aca="false">VLOOKUP(A302,Sheet1!A$2:B$166,2,0)</f>
        <v>500800</v>
      </c>
    </row>
    <row r="303" customFormat="false" ht="12.75" hidden="false" customHeight="true" outlineLevel="0" collapsed="false">
      <c r="A303" s="19"/>
      <c r="B303" s="50" t="s">
        <v>318</v>
      </c>
      <c r="C303" s="26" t="n">
        <f aca="false">SUM(D303,E303,F303,G303)</f>
        <v>35</v>
      </c>
      <c r="D303" s="19" t="n">
        <v>1</v>
      </c>
      <c r="E303" s="19" t="n">
        <v>4</v>
      </c>
      <c r="F303" s="19" t="n">
        <v>19</v>
      </c>
      <c r="G303" s="19" t="n">
        <v>11</v>
      </c>
      <c r="H303" s="26" t="n">
        <f aca="false">SUM(I303,J303,K303,L303)</f>
        <v>1</v>
      </c>
      <c r="I303" s="19"/>
      <c r="J303" s="19"/>
      <c r="K303" s="19" t="n">
        <v>1</v>
      </c>
      <c r="L303" s="19"/>
      <c r="M303" s="19"/>
      <c r="N303" s="19"/>
      <c r="O303" s="19"/>
      <c r="P303" s="19"/>
      <c r="Q303" s="158" t="n">
        <f aca="false">(D303*8+E303*8+F303*10+G303*10)*1150+(I303*8+J303*8+K303*10+L303*10+N303*5)*1950+(M303+O303+P303)*6000</f>
        <v>410500</v>
      </c>
      <c r="R303" s="164" t="n">
        <v>80</v>
      </c>
      <c r="S303" s="164" t="n">
        <f aca="false">Q303*R303/100</f>
        <v>328400</v>
      </c>
      <c r="T303" s="164" t="n">
        <v>294400</v>
      </c>
      <c r="U303" s="158" t="n">
        <f aca="false">S303-T303</f>
        <v>34000</v>
      </c>
      <c r="V303" s="165" t="n">
        <f aca="false">S303+U303</f>
        <v>362400</v>
      </c>
      <c r="W303" s="164" t="n">
        <f aca="false">X303</f>
        <v>294400</v>
      </c>
      <c r="X303" s="6" t="n">
        <f aca="false">VLOOKUP(B303,Sheet1!D$2:E$138,2,0)</f>
        <v>294400</v>
      </c>
    </row>
    <row r="304" customFormat="false" ht="13.5" hidden="false" customHeight="false" outlineLevel="0" collapsed="false">
      <c r="A304" s="19" t="s">
        <v>319</v>
      </c>
      <c r="B304" s="33"/>
      <c r="C304" s="26" t="n">
        <f aca="false">SUM(D304,E304,F304,G304)</f>
        <v>0</v>
      </c>
      <c r="D304" s="19"/>
      <c r="E304" s="19"/>
      <c r="F304" s="19"/>
      <c r="G304" s="19"/>
      <c r="H304" s="26" t="n">
        <f aca="false">SUM(I304,J304,K304,L304)</f>
        <v>0</v>
      </c>
      <c r="I304" s="19"/>
      <c r="J304" s="19"/>
      <c r="K304" s="19"/>
      <c r="L304" s="19"/>
      <c r="M304" s="19"/>
      <c r="N304" s="19"/>
      <c r="O304" s="19" t="n">
        <v>86</v>
      </c>
      <c r="P304" s="19" t="n">
        <v>45</v>
      </c>
      <c r="Q304" s="158" t="n">
        <f aca="false">(D304*8+E304*8+F304*10+G304*10)*1150+(I304*8+J304*8+K304*10+L304*10+N304*5)*1950+(M304+O304+P304)*6000</f>
        <v>786000</v>
      </c>
      <c r="R304" s="164" t="n">
        <v>80</v>
      </c>
      <c r="S304" s="164" t="n">
        <f aca="false">Q304*R304/100</f>
        <v>628800</v>
      </c>
      <c r="T304" s="164" t="n">
        <v>643200</v>
      </c>
      <c r="U304" s="158" t="n">
        <f aca="false">S304-T304</f>
        <v>-14400</v>
      </c>
      <c r="V304" s="165" t="n">
        <f aca="false">S304+U304</f>
        <v>614400</v>
      </c>
      <c r="W304" s="164" t="n">
        <f aca="false">VLOOKUP(A304,Sheet1!A$2:B$166,2,0)</f>
        <v>643200</v>
      </c>
    </row>
    <row r="305" customFormat="false" ht="13.5" hidden="false" customHeight="false" outlineLevel="0" collapsed="false">
      <c r="A305" s="160" t="s">
        <v>314</v>
      </c>
      <c r="B305" s="167"/>
      <c r="C305" s="162" t="n">
        <f aca="false">SUM(D305,E305,F305,G305)</f>
        <v>61</v>
      </c>
      <c r="D305" s="171"/>
      <c r="E305" s="171" t="n">
        <f aca="false">E307</f>
        <v>9</v>
      </c>
      <c r="F305" s="171" t="n">
        <f aca="false">F307</f>
        <v>52</v>
      </c>
      <c r="G305" s="171"/>
      <c r="H305" s="162" t="n">
        <f aca="false">SUM(I305,J305,K305,L305)</f>
        <v>0</v>
      </c>
      <c r="I305" s="171"/>
      <c r="J305" s="171"/>
      <c r="K305" s="171"/>
      <c r="L305" s="171"/>
      <c r="M305" s="171"/>
      <c r="N305" s="171"/>
      <c r="O305" s="171" t="n">
        <v>36</v>
      </c>
      <c r="P305" s="171" t="n">
        <v>16</v>
      </c>
      <c r="Q305" s="163" t="n">
        <f aca="false">(D305*8+E305*8+F305*10+G305*10)*1150+(I305*8+J305*8+K305*10+L305*10+N305*5)*1950+(M305+O305+P305)*6000</f>
        <v>992800</v>
      </c>
      <c r="R305" s="168" t="n">
        <v>80</v>
      </c>
      <c r="S305" s="168" t="n">
        <f aca="false">Q305*R305/100</f>
        <v>794240</v>
      </c>
      <c r="T305" s="163" t="n">
        <v>653300</v>
      </c>
      <c r="U305" s="163" t="n">
        <f aca="false">S305-T305</f>
        <v>140940</v>
      </c>
      <c r="V305" s="169" t="n">
        <f aca="false">S305+U305</f>
        <v>935180</v>
      </c>
      <c r="W305" s="168" t="n">
        <f aca="false">VLOOKUP(A305,Sheet1!A$2:B$166,2,0)</f>
        <v>653300</v>
      </c>
    </row>
    <row r="306" customFormat="false" ht="13.5" hidden="false" customHeight="false" outlineLevel="0" collapsed="false">
      <c r="A306" s="172"/>
      <c r="B306" s="50" t="s">
        <v>316</v>
      </c>
      <c r="C306" s="26"/>
      <c r="D306" s="19"/>
      <c r="E306" s="19"/>
      <c r="F306" s="19"/>
      <c r="G306" s="19"/>
      <c r="H306" s="26"/>
      <c r="I306" s="19"/>
      <c r="J306" s="19"/>
      <c r="K306" s="19"/>
      <c r="L306" s="19"/>
      <c r="M306" s="19"/>
      <c r="N306" s="19"/>
      <c r="O306" s="19"/>
      <c r="P306" s="19"/>
      <c r="Q306" s="158"/>
      <c r="R306" s="164"/>
      <c r="S306" s="164"/>
      <c r="T306" s="158" t="n">
        <v>28800</v>
      </c>
      <c r="U306" s="158" t="n">
        <f aca="false">S306-T306</f>
        <v>-28800</v>
      </c>
      <c r="V306" s="165" t="n">
        <f aca="false">S306+U306</f>
        <v>-28800</v>
      </c>
      <c r="W306" s="164"/>
    </row>
    <row r="307" customFormat="false" ht="14.25" hidden="false" customHeight="false" outlineLevel="0" collapsed="false">
      <c r="A307" s="19"/>
      <c r="B307" s="50" t="s">
        <v>315</v>
      </c>
      <c r="C307" s="26" t="n">
        <f aca="false">SUM(D307,E307,F307,G307)</f>
        <v>61</v>
      </c>
      <c r="D307" s="19"/>
      <c r="E307" s="19" t="n">
        <v>9</v>
      </c>
      <c r="F307" s="19" t="n">
        <v>52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58" t="n">
        <f aca="false">(D307*8+E307*8+F307*10+G307*10)*1150+(I307*8+J307*8+K307*10+L307*10+N307*5)*1950+(M307+O307+P307)*6000</f>
        <v>680800</v>
      </c>
      <c r="R307" s="164" t="n">
        <v>80</v>
      </c>
      <c r="S307" s="164" t="n">
        <f aca="false">Q307*R307/100</f>
        <v>544640</v>
      </c>
      <c r="T307" s="164" t="n">
        <v>408500</v>
      </c>
      <c r="U307" s="158" t="n">
        <f aca="false">S307-T307</f>
        <v>136140</v>
      </c>
      <c r="V307" s="165" t="n">
        <f aca="false">S307+U307</f>
        <v>680780</v>
      </c>
      <c r="W307" s="164" t="n">
        <f aca="false">X307</f>
        <v>408500</v>
      </c>
      <c r="X307" s="6" t="n">
        <f aca="false">VLOOKUP(B307,Sheet1!D$2:E$138,2,0)</f>
        <v>408500</v>
      </c>
    </row>
    <row r="308" customFormat="false" ht="15" hidden="false" customHeight="true" outlineLevel="0" collapsed="false">
      <c r="A308" s="166" t="s">
        <v>320</v>
      </c>
      <c r="B308" s="167"/>
      <c r="C308" s="162" t="n">
        <f aca="false">SUM(D308,E308,F308,G308)</f>
        <v>70</v>
      </c>
      <c r="D308" s="162"/>
      <c r="E308" s="162"/>
      <c r="F308" s="162" t="n">
        <f aca="false">F309</f>
        <v>70</v>
      </c>
      <c r="G308" s="162"/>
      <c r="H308" s="162" t="n">
        <f aca="false">SUM(I308,J308,K308,L308)</f>
        <v>0</v>
      </c>
      <c r="I308" s="162"/>
      <c r="J308" s="162"/>
      <c r="K308" s="162"/>
      <c r="L308" s="162"/>
      <c r="M308" s="162"/>
      <c r="N308" s="162"/>
      <c r="O308" s="162" t="n">
        <v>235</v>
      </c>
      <c r="P308" s="162" t="n">
        <v>9</v>
      </c>
      <c r="Q308" s="163" t="n">
        <f aca="false">(D308*8+E308*8+F308*10+G308*10)*1150+(I308*8+J308*8+K308*10+L308*10+N308*5)*1950+(M308+O308+P308)*6000</f>
        <v>2269000</v>
      </c>
      <c r="R308" s="163" t="n">
        <v>80</v>
      </c>
      <c r="S308" s="168" t="n">
        <f aca="false">Q308*R308/100</f>
        <v>1815200</v>
      </c>
      <c r="T308" s="163" t="n">
        <v>1466400</v>
      </c>
      <c r="U308" s="163" t="n">
        <f aca="false">S308-T308</f>
        <v>348800</v>
      </c>
      <c r="V308" s="169" t="n">
        <f aca="false">S308+U308</f>
        <v>2164000</v>
      </c>
      <c r="W308" s="168" t="n">
        <f aca="false">VLOOKUP(A308,Sheet1!A$2:B$166,2,0)</f>
        <v>1466400</v>
      </c>
    </row>
    <row r="309" customFormat="false" ht="14.25" hidden="false" customHeight="false" outlineLevel="0" collapsed="false">
      <c r="A309" s="19"/>
      <c r="B309" s="50" t="s">
        <v>321</v>
      </c>
      <c r="C309" s="26" t="n">
        <f aca="false">SUM(D309,E309,F309,G309)</f>
        <v>70</v>
      </c>
      <c r="D309" s="19"/>
      <c r="E309" s="19"/>
      <c r="F309" s="19" t="n">
        <v>70</v>
      </c>
      <c r="G309" s="19"/>
      <c r="H309" s="26" t="n">
        <f aca="false">SUM(I309,J309,K309,L309)</f>
        <v>0</v>
      </c>
      <c r="I309" s="19"/>
      <c r="J309" s="19"/>
      <c r="K309" s="19"/>
      <c r="L309" s="19"/>
      <c r="M309" s="19"/>
      <c r="N309" s="19"/>
      <c r="O309" s="19"/>
      <c r="P309" s="19"/>
      <c r="Q309" s="158" t="n">
        <f aca="false">(D309*8+E309*8+F309*10+G309*10)*1150+(I309*8+J309*8+K309*10+L309*10+N309*5)*1950+(M309+O309+P309)*6000</f>
        <v>805000</v>
      </c>
      <c r="R309" s="164" t="n">
        <v>80</v>
      </c>
      <c r="S309" s="164" t="n">
        <f aca="false">Q309*R309/100</f>
        <v>644000</v>
      </c>
      <c r="T309" s="164" t="n">
        <v>496800</v>
      </c>
      <c r="U309" s="158" t="n">
        <f aca="false">S309-T309</f>
        <v>147200</v>
      </c>
      <c r="V309" s="165" t="n">
        <f aca="false">S309+U309</f>
        <v>791200</v>
      </c>
      <c r="W309" s="164" t="n">
        <f aca="false">X309</f>
        <v>496800</v>
      </c>
      <c r="X309" s="6" t="n">
        <f aca="false">VLOOKUP(B309,Sheet1!D$2:E$138,2,0)</f>
        <v>496800</v>
      </c>
    </row>
    <row r="310" customFormat="false" ht="13.5" hidden="false" customHeight="fals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5"/>
      <c r="W310" s="175"/>
    </row>
    <row r="311" customFormat="false" ht="13.5" hidden="false" customHeight="fals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5"/>
      <c r="W311" s="175"/>
    </row>
    <row r="312" customFormat="false" ht="14.25" hidden="false" customHeight="false" outlineLevel="0" collapsed="false">
      <c r="N312" s="144"/>
      <c r="O312" s="144"/>
      <c r="P312" s="144"/>
      <c r="Q312" s="11"/>
    </row>
    <row r="313" customFormat="false" ht="14.25" hidden="false" customHeight="false" outlineLevel="0" collapsed="false">
      <c r="N313" s="144"/>
      <c r="O313" s="144"/>
      <c r="P313" s="144"/>
      <c r="Q313" s="11"/>
    </row>
    <row r="314" customFormat="false" ht="14.25" hidden="false" customHeight="false" outlineLevel="0" collapsed="false">
      <c r="N314" s="144"/>
      <c r="O314" s="144"/>
      <c r="P314" s="144"/>
      <c r="Q314" s="11"/>
    </row>
    <row r="315" customFormat="false" ht="14.25" hidden="false" customHeight="false" outlineLevel="0" collapsed="false">
      <c r="N315" s="144"/>
      <c r="O315" s="144"/>
      <c r="P315" s="144"/>
      <c r="Q315" s="11"/>
    </row>
    <row r="316" customFormat="false" ht="14.25" hidden="false" customHeight="false" outlineLevel="0" collapsed="false">
      <c r="N316" s="144"/>
      <c r="O316" s="144"/>
      <c r="P316" s="144"/>
      <c r="Q316" s="11"/>
    </row>
    <row r="317" customFormat="false" ht="14.25" hidden="false" customHeight="false" outlineLevel="0" collapsed="false">
      <c r="N317" s="144"/>
      <c r="O317" s="144"/>
      <c r="P317" s="144"/>
      <c r="Q317" s="11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44"/>
      <c r="O318" s="144"/>
      <c r="P318" s="144"/>
      <c r="Q318" s="11"/>
      <c r="R318" s="6"/>
      <c r="S318" s="6"/>
      <c r="T318" s="6"/>
      <c r="W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44"/>
      <c r="O319" s="144"/>
      <c r="P319" s="144"/>
      <c r="Q319" s="11"/>
      <c r="R319" s="6"/>
      <c r="S319" s="6"/>
      <c r="T319" s="6"/>
      <c r="W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44"/>
      <c r="O320" s="144"/>
      <c r="P320" s="144"/>
      <c r="Q320" s="11"/>
      <c r="R320" s="6"/>
      <c r="S320" s="6"/>
      <c r="T320" s="6"/>
      <c r="W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44"/>
      <c r="O321" s="144"/>
      <c r="P321" s="144"/>
      <c r="Q321" s="11"/>
      <c r="R321" s="6"/>
      <c r="S321" s="6"/>
      <c r="T321" s="6"/>
      <c r="W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44"/>
      <c r="O322" s="144"/>
      <c r="P322" s="144"/>
      <c r="Q322" s="11"/>
      <c r="R322" s="6"/>
      <c r="S322" s="6"/>
      <c r="T322" s="6"/>
      <c r="W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44"/>
      <c r="O323" s="144"/>
      <c r="P323" s="144"/>
      <c r="Q323" s="11"/>
      <c r="R323" s="6"/>
      <c r="S323" s="6"/>
      <c r="T323" s="6"/>
      <c r="W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44"/>
      <c r="O324" s="144"/>
      <c r="P324" s="144"/>
      <c r="Q324" s="11"/>
      <c r="R324" s="6"/>
      <c r="S324" s="6"/>
      <c r="T324" s="6"/>
      <c r="W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44"/>
      <c r="O325" s="144"/>
      <c r="P325" s="144"/>
      <c r="Q325" s="11"/>
      <c r="R325" s="6"/>
      <c r="S325" s="6"/>
      <c r="T325" s="6"/>
      <c r="W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44"/>
      <c r="O326" s="144"/>
      <c r="P326" s="144"/>
      <c r="Q326" s="11"/>
      <c r="R326" s="6"/>
      <c r="S326" s="6"/>
      <c r="T326" s="6"/>
      <c r="W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44"/>
      <c r="O327" s="144"/>
      <c r="P327" s="144"/>
      <c r="Q327" s="11"/>
      <c r="R327" s="6"/>
      <c r="S327" s="6"/>
      <c r="T327" s="6"/>
      <c r="W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44"/>
      <c r="O328" s="144"/>
      <c r="P328" s="144"/>
      <c r="Q328" s="11"/>
      <c r="R328" s="6"/>
      <c r="S328" s="6"/>
      <c r="T328" s="6"/>
      <c r="W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44"/>
      <c r="O329" s="144"/>
      <c r="P329" s="144"/>
      <c r="Q329" s="11"/>
      <c r="R329" s="6"/>
      <c r="S329" s="6"/>
      <c r="T329" s="6"/>
      <c r="W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44"/>
      <c r="O330" s="144"/>
      <c r="P330" s="144"/>
      <c r="Q330" s="11"/>
      <c r="R330" s="6"/>
      <c r="S330" s="6"/>
      <c r="T330" s="6"/>
      <c r="W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44"/>
      <c r="O331" s="144"/>
      <c r="P331" s="144"/>
      <c r="Q331" s="11"/>
      <c r="R331" s="6"/>
      <c r="S331" s="6"/>
      <c r="T331" s="6"/>
      <c r="W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44"/>
      <c r="O332" s="144"/>
      <c r="P332" s="144"/>
      <c r="Q332" s="11"/>
      <c r="R332" s="6"/>
      <c r="S332" s="6"/>
      <c r="T332" s="6"/>
      <c r="W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44"/>
      <c r="O333" s="144"/>
      <c r="P333" s="144"/>
      <c r="Q333" s="11"/>
      <c r="R333" s="6"/>
      <c r="S333" s="6"/>
      <c r="T333" s="6"/>
      <c r="W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44"/>
      <c r="O334" s="144"/>
      <c r="P334" s="144"/>
      <c r="Q334" s="11"/>
      <c r="R334" s="6"/>
      <c r="S334" s="6"/>
      <c r="T334" s="6"/>
      <c r="W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44"/>
      <c r="O335" s="144"/>
      <c r="P335" s="144"/>
      <c r="Q335" s="11"/>
      <c r="R335" s="6"/>
      <c r="S335" s="6"/>
      <c r="T335" s="6"/>
      <c r="W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44"/>
      <c r="O336" s="144"/>
      <c r="P336" s="144"/>
      <c r="Q336" s="11"/>
      <c r="R336" s="6"/>
      <c r="S336" s="6"/>
      <c r="T336" s="6"/>
      <c r="W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44"/>
      <c r="O337" s="144"/>
      <c r="P337" s="144"/>
      <c r="Q337" s="11"/>
      <c r="R337" s="6"/>
      <c r="S337" s="6"/>
      <c r="T337" s="6"/>
      <c r="W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44"/>
      <c r="O338" s="144"/>
      <c r="P338" s="144"/>
      <c r="Q338" s="11"/>
      <c r="R338" s="6"/>
      <c r="S338" s="6"/>
      <c r="T338" s="6"/>
      <c r="W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44"/>
      <c r="O339" s="144"/>
      <c r="P339" s="144"/>
      <c r="Q339" s="11"/>
      <c r="R339" s="6"/>
      <c r="S339" s="6"/>
      <c r="T339" s="6"/>
      <c r="W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44"/>
      <c r="O340" s="144"/>
      <c r="P340" s="144"/>
      <c r="Q340" s="11"/>
      <c r="R340" s="6"/>
      <c r="S340" s="6"/>
      <c r="T340" s="6"/>
      <c r="W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44"/>
      <c r="O341" s="144"/>
      <c r="P341" s="144"/>
      <c r="Q341" s="11"/>
      <c r="R341" s="6"/>
      <c r="S341" s="6"/>
      <c r="T341" s="6"/>
      <c r="W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44"/>
      <c r="O342" s="144"/>
      <c r="P342" s="144"/>
      <c r="Q342" s="11"/>
      <c r="R342" s="6"/>
      <c r="S342" s="6"/>
      <c r="T342" s="6"/>
      <c r="W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44"/>
      <c r="O343" s="144"/>
      <c r="P343" s="144"/>
      <c r="Q343" s="11"/>
      <c r="R343" s="6"/>
      <c r="S343" s="6"/>
      <c r="T343" s="6"/>
      <c r="W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44"/>
      <c r="O344" s="144"/>
      <c r="P344" s="144"/>
      <c r="Q344" s="11"/>
      <c r="R344" s="6"/>
      <c r="S344" s="6"/>
      <c r="T344" s="6"/>
      <c r="W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44"/>
      <c r="O345" s="144"/>
      <c r="P345" s="144"/>
      <c r="Q345" s="11"/>
      <c r="R345" s="6"/>
      <c r="S345" s="6"/>
      <c r="T345" s="6"/>
      <c r="W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44"/>
      <c r="O346" s="144"/>
      <c r="P346" s="144"/>
      <c r="Q346" s="11"/>
      <c r="R346" s="6"/>
      <c r="S346" s="6"/>
      <c r="T346" s="6"/>
      <c r="W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44"/>
      <c r="O347" s="144"/>
      <c r="P347" s="144"/>
      <c r="Q347" s="11"/>
      <c r="R347" s="6"/>
      <c r="S347" s="6"/>
      <c r="T347" s="6"/>
      <c r="W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44"/>
      <c r="O348" s="144"/>
      <c r="P348" s="144"/>
      <c r="Q348" s="11"/>
      <c r="R348" s="6"/>
      <c r="S348" s="6"/>
      <c r="T348" s="6"/>
      <c r="W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44"/>
      <c r="O349" s="144"/>
      <c r="P349" s="144"/>
      <c r="Q349" s="11"/>
      <c r="R349" s="6"/>
      <c r="S349" s="6"/>
      <c r="T349" s="6"/>
      <c r="W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44"/>
      <c r="O350" s="144"/>
      <c r="P350" s="144"/>
      <c r="Q350" s="11"/>
      <c r="R350" s="6"/>
      <c r="S350" s="6"/>
      <c r="T350" s="6"/>
      <c r="W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44"/>
      <c r="O351" s="144"/>
      <c r="P351" s="144"/>
      <c r="Q351" s="11"/>
      <c r="R351" s="6"/>
      <c r="S351" s="6"/>
      <c r="T351" s="6"/>
      <c r="W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44"/>
      <c r="O352" s="144"/>
      <c r="P352" s="144"/>
      <c r="Q352" s="11"/>
      <c r="R352" s="6"/>
      <c r="S352" s="6"/>
      <c r="T352" s="6"/>
      <c r="W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44"/>
      <c r="O353" s="144"/>
      <c r="P353" s="144"/>
      <c r="Q353" s="11"/>
      <c r="R353" s="6"/>
      <c r="S353" s="6"/>
      <c r="T353" s="6"/>
      <c r="W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44"/>
      <c r="O354" s="144"/>
      <c r="P354" s="144"/>
      <c r="Q354" s="11"/>
      <c r="R354" s="6"/>
      <c r="S354" s="6"/>
      <c r="T354" s="6"/>
      <c r="W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44"/>
      <c r="O355" s="144"/>
      <c r="P355" s="144"/>
      <c r="Q355" s="11"/>
      <c r="R355" s="6"/>
      <c r="S355" s="6"/>
      <c r="T355" s="6"/>
      <c r="W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44"/>
      <c r="O356" s="144"/>
      <c r="P356" s="144"/>
      <c r="Q356" s="11"/>
      <c r="R356" s="6"/>
      <c r="S356" s="6"/>
      <c r="T356" s="6"/>
      <c r="W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44"/>
      <c r="O357" s="144"/>
      <c r="P357" s="144"/>
      <c r="Q357" s="11"/>
      <c r="R357" s="6"/>
      <c r="S357" s="6"/>
      <c r="T357" s="6"/>
      <c r="W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44"/>
      <c r="O358" s="144"/>
      <c r="P358" s="144"/>
      <c r="Q358" s="11"/>
      <c r="R358" s="6"/>
      <c r="S358" s="6"/>
      <c r="T358" s="6"/>
      <c r="W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44"/>
      <c r="O359" s="144"/>
      <c r="P359" s="144"/>
      <c r="Q359" s="11"/>
      <c r="R359" s="6"/>
      <c r="S359" s="6"/>
      <c r="T359" s="6"/>
      <c r="W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44"/>
      <c r="O360" s="144"/>
      <c r="P360" s="144"/>
      <c r="Q360" s="11"/>
      <c r="R360" s="6"/>
      <c r="S360" s="6"/>
      <c r="T360" s="6"/>
      <c r="W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44"/>
      <c r="O361" s="144"/>
      <c r="P361" s="144"/>
      <c r="Q361" s="11"/>
      <c r="R361" s="6"/>
      <c r="S361" s="6"/>
      <c r="T361" s="6"/>
      <c r="W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44"/>
      <c r="O362" s="144"/>
      <c r="P362" s="144"/>
      <c r="Q362" s="11"/>
      <c r="R362" s="6"/>
      <c r="S362" s="6"/>
      <c r="T362" s="6"/>
      <c r="W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44"/>
      <c r="O363" s="144"/>
      <c r="P363" s="144"/>
      <c r="Q363" s="11"/>
      <c r="R363" s="6"/>
      <c r="S363" s="6"/>
      <c r="T363" s="6"/>
      <c r="W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44"/>
      <c r="O364" s="144"/>
      <c r="P364" s="144"/>
      <c r="Q364" s="11"/>
      <c r="R364" s="6"/>
      <c r="S364" s="6"/>
      <c r="T364" s="6"/>
      <c r="W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44"/>
      <c r="O365" s="144"/>
      <c r="P365" s="144"/>
      <c r="Q365" s="11"/>
      <c r="R365" s="6"/>
      <c r="S365" s="6"/>
      <c r="T365" s="6"/>
      <c r="W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44"/>
      <c r="O366" s="144"/>
      <c r="P366" s="144"/>
      <c r="Q366" s="11"/>
      <c r="R366" s="6"/>
      <c r="S366" s="6"/>
      <c r="T366" s="6"/>
      <c r="W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44"/>
      <c r="O367" s="144"/>
      <c r="P367" s="144"/>
      <c r="Q367" s="11"/>
      <c r="R367" s="6"/>
      <c r="S367" s="6"/>
      <c r="T367" s="6"/>
      <c r="W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44"/>
      <c r="O368" s="144"/>
      <c r="P368" s="144"/>
      <c r="Q368" s="11"/>
      <c r="R368" s="6"/>
      <c r="S368" s="6"/>
      <c r="T368" s="6"/>
      <c r="W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44"/>
      <c r="O369" s="144"/>
      <c r="P369" s="144"/>
      <c r="Q369" s="11"/>
      <c r="R369" s="6"/>
      <c r="S369" s="6"/>
      <c r="T369" s="6"/>
      <c r="W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44"/>
      <c r="O370" s="144"/>
      <c r="P370" s="144"/>
      <c r="Q370" s="11"/>
      <c r="R370" s="6"/>
      <c r="S370" s="6"/>
      <c r="T370" s="6"/>
      <c r="W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44"/>
      <c r="O371" s="144"/>
      <c r="P371" s="144"/>
      <c r="Q371" s="11"/>
      <c r="R371" s="6"/>
      <c r="S371" s="6"/>
      <c r="T371" s="6"/>
      <c r="W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44"/>
      <c r="O372" s="144"/>
      <c r="P372" s="144"/>
      <c r="Q372" s="11"/>
      <c r="R372" s="6"/>
      <c r="S372" s="6"/>
      <c r="T372" s="6"/>
      <c r="W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44"/>
      <c r="O373" s="144"/>
      <c r="P373" s="144"/>
      <c r="Q373" s="11"/>
      <c r="R373" s="6"/>
      <c r="S373" s="6"/>
      <c r="T373" s="6"/>
      <c r="W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44"/>
      <c r="O374" s="144"/>
      <c r="P374" s="144"/>
      <c r="Q374" s="11"/>
      <c r="R374" s="6"/>
      <c r="S374" s="6"/>
      <c r="T374" s="6"/>
      <c r="W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44"/>
      <c r="O375" s="144"/>
      <c r="P375" s="144"/>
      <c r="Q375" s="11"/>
      <c r="R375" s="6"/>
      <c r="S375" s="6"/>
      <c r="T375" s="6"/>
      <c r="W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44"/>
      <c r="O376" s="144"/>
      <c r="P376" s="144"/>
      <c r="Q376" s="11"/>
      <c r="R376" s="6"/>
      <c r="S376" s="6"/>
      <c r="T376" s="6"/>
      <c r="W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44"/>
      <c r="O377" s="144"/>
      <c r="P377" s="144"/>
      <c r="Q377" s="11"/>
      <c r="R377" s="6"/>
      <c r="S377" s="6"/>
      <c r="T377" s="6"/>
      <c r="W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44"/>
      <c r="O378" s="144"/>
      <c r="P378" s="144"/>
      <c r="Q378" s="11"/>
      <c r="R378" s="6"/>
      <c r="S378" s="6"/>
      <c r="T378" s="6"/>
      <c r="W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44"/>
      <c r="O379" s="144"/>
      <c r="P379" s="144"/>
      <c r="Q379" s="11"/>
      <c r="R379" s="6"/>
      <c r="S379" s="6"/>
      <c r="T379" s="6"/>
      <c r="W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44"/>
      <c r="O380" s="144"/>
      <c r="P380" s="144"/>
      <c r="Q380" s="11"/>
      <c r="R380" s="6"/>
      <c r="S380" s="6"/>
      <c r="T380" s="6"/>
      <c r="W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44"/>
      <c r="O381" s="144"/>
      <c r="P381" s="144"/>
      <c r="Q381" s="11"/>
      <c r="R381" s="6"/>
      <c r="S381" s="6"/>
      <c r="T381" s="6"/>
      <c r="W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44"/>
      <c r="O382" s="144"/>
      <c r="P382" s="144"/>
      <c r="Q382" s="11"/>
      <c r="R382" s="6"/>
      <c r="S382" s="6"/>
      <c r="T382" s="6"/>
      <c r="W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44"/>
      <c r="O383" s="144"/>
      <c r="P383" s="144"/>
      <c r="Q383" s="11"/>
      <c r="R383" s="6"/>
      <c r="S383" s="6"/>
      <c r="T383" s="6"/>
      <c r="W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44"/>
      <c r="O384" s="144"/>
      <c r="P384" s="144"/>
      <c r="Q384" s="11"/>
      <c r="R384" s="6"/>
      <c r="S384" s="6"/>
      <c r="T384" s="6"/>
      <c r="W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44"/>
      <c r="O385" s="144"/>
      <c r="P385" s="144"/>
      <c r="Q385" s="11"/>
      <c r="R385" s="6"/>
      <c r="S385" s="6"/>
      <c r="T385" s="6"/>
      <c r="W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44"/>
      <c r="O386" s="144"/>
      <c r="P386" s="144"/>
      <c r="Q386" s="11"/>
      <c r="R386" s="6"/>
      <c r="S386" s="6"/>
      <c r="T386" s="6"/>
      <c r="W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44"/>
      <c r="O387" s="144"/>
      <c r="P387" s="144"/>
      <c r="Q387" s="11"/>
      <c r="R387" s="6"/>
      <c r="S387" s="6"/>
      <c r="T387" s="6"/>
      <c r="W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44"/>
      <c r="O388" s="144"/>
      <c r="P388" s="144"/>
      <c r="Q388" s="11"/>
      <c r="R388" s="6"/>
      <c r="S388" s="6"/>
      <c r="T388" s="6"/>
      <c r="W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44"/>
      <c r="O389" s="144"/>
      <c r="P389" s="144"/>
      <c r="Q389" s="11"/>
      <c r="R389" s="6"/>
      <c r="S389" s="6"/>
      <c r="T389" s="6"/>
      <c r="W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44"/>
      <c r="O390" s="144"/>
      <c r="P390" s="144"/>
      <c r="Q390" s="11"/>
      <c r="R390" s="6"/>
      <c r="S390" s="6"/>
      <c r="T390" s="6"/>
      <c r="W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44"/>
      <c r="O391" s="144"/>
      <c r="P391" s="144"/>
      <c r="Q391" s="11"/>
      <c r="R391" s="6"/>
      <c r="S391" s="6"/>
      <c r="T391" s="6"/>
      <c r="W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44"/>
      <c r="O392" s="144"/>
      <c r="P392" s="144"/>
      <c r="Q392" s="11"/>
      <c r="R392" s="6"/>
      <c r="S392" s="6"/>
      <c r="T392" s="6"/>
      <c r="W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44"/>
      <c r="O393" s="144"/>
      <c r="P393" s="144"/>
      <c r="Q393" s="11"/>
      <c r="R393" s="6"/>
      <c r="S393" s="6"/>
      <c r="T393" s="6"/>
      <c r="W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44"/>
      <c r="O394" s="144"/>
      <c r="P394" s="144"/>
      <c r="Q394" s="11"/>
      <c r="R394" s="6"/>
      <c r="S394" s="6"/>
      <c r="T394" s="6"/>
      <c r="W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44"/>
      <c r="O395" s="144"/>
      <c r="P395" s="144"/>
      <c r="Q395" s="11"/>
      <c r="R395" s="6"/>
      <c r="S395" s="6"/>
      <c r="T395" s="6"/>
      <c r="W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44"/>
      <c r="O396" s="144"/>
      <c r="P396" s="144"/>
      <c r="Q396" s="11"/>
      <c r="R396" s="6"/>
      <c r="S396" s="6"/>
      <c r="T396" s="6"/>
      <c r="W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44"/>
      <c r="O397" s="144"/>
      <c r="P397" s="144"/>
      <c r="Q397" s="11"/>
      <c r="R397" s="6"/>
      <c r="S397" s="6"/>
      <c r="T397" s="6"/>
      <c r="W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44"/>
      <c r="O398" s="144"/>
      <c r="P398" s="144"/>
      <c r="Q398" s="11"/>
      <c r="R398" s="6"/>
      <c r="S398" s="6"/>
      <c r="T398" s="6"/>
      <c r="W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44"/>
      <c r="O399" s="144"/>
      <c r="P399" s="144"/>
      <c r="Q399" s="11"/>
      <c r="R399" s="6"/>
      <c r="S399" s="6"/>
      <c r="T399" s="6"/>
      <c r="W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44"/>
      <c r="O400" s="144"/>
      <c r="P400" s="144"/>
      <c r="Q400" s="11"/>
      <c r="R400" s="6"/>
      <c r="S400" s="6"/>
      <c r="T400" s="6"/>
      <c r="W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44"/>
      <c r="O401" s="144"/>
      <c r="P401" s="144"/>
      <c r="Q401" s="11"/>
      <c r="R401" s="6"/>
      <c r="S401" s="6"/>
      <c r="T401" s="6"/>
      <c r="W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44"/>
      <c r="O402" s="144"/>
      <c r="P402" s="144"/>
      <c r="Q402" s="11"/>
      <c r="R402" s="6"/>
      <c r="S402" s="6"/>
      <c r="T402" s="6"/>
      <c r="W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44"/>
      <c r="O403" s="144"/>
      <c r="P403" s="144"/>
      <c r="Q403" s="11"/>
      <c r="R403" s="6"/>
      <c r="S403" s="6"/>
      <c r="T403" s="6"/>
      <c r="W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44"/>
      <c r="O404" s="144"/>
      <c r="P404" s="144"/>
      <c r="Q404" s="11"/>
      <c r="R404" s="6"/>
      <c r="S404" s="6"/>
      <c r="T404" s="6"/>
      <c r="W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44"/>
      <c r="O405" s="144"/>
      <c r="P405" s="144"/>
      <c r="Q405" s="11"/>
      <c r="R405" s="6"/>
      <c r="S405" s="6"/>
      <c r="T405" s="6"/>
      <c r="W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44"/>
      <c r="O406" s="144"/>
      <c r="P406" s="144"/>
      <c r="Q406" s="11"/>
      <c r="R406" s="6"/>
      <c r="S406" s="6"/>
      <c r="T406" s="6"/>
      <c r="W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44"/>
      <c r="O407" s="144"/>
      <c r="P407" s="144"/>
      <c r="Q407" s="11"/>
      <c r="R407" s="6"/>
      <c r="S407" s="6"/>
      <c r="T407" s="6"/>
      <c r="W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44"/>
      <c r="O408" s="144"/>
      <c r="P408" s="144"/>
      <c r="Q408" s="11"/>
      <c r="R408" s="6"/>
      <c r="S408" s="6"/>
      <c r="T408" s="6"/>
      <c r="W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44"/>
      <c r="O409" s="144"/>
      <c r="P409" s="144"/>
      <c r="Q409" s="11"/>
      <c r="R409" s="6"/>
      <c r="S409" s="6"/>
      <c r="T409" s="6"/>
      <c r="W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44"/>
      <c r="O410" s="144"/>
      <c r="P410" s="144"/>
      <c r="Q410" s="11"/>
      <c r="R410" s="6"/>
      <c r="S410" s="6"/>
      <c r="T410" s="6"/>
      <c r="W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44"/>
      <c r="O411" s="144"/>
      <c r="P411" s="144"/>
      <c r="Q411" s="11"/>
      <c r="R411" s="6"/>
      <c r="S411" s="6"/>
      <c r="T411" s="6"/>
      <c r="W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44"/>
      <c r="O412" s="144"/>
      <c r="P412" s="144"/>
      <c r="Q412" s="11"/>
      <c r="R412" s="6"/>
      <c r="S412" s="6"/>
      <c r="T412" s="6"/>
      <c r="W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44"/>
      <c r="O413" s="144"/>
      <c r="P413" s="144"/>
      <c r="Q413" s="11"/>
      <c r="R413" s="6"/>
      <c r="S413" s="6"/>
      <c r="T413" s="6"/>
      <c r="W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44"/>
      <c r="O414" s="144"/>
      <c r="P414" s="144"/>
      <c r="Q414" s="11"/>
      <c r="R414" s="6"/>
      <c r="S414" s="6"/>
      <c r="T414" s="6"/>
      <c r="W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44"/>
      <c r="O415" s="144"/>
      <c r="P415" s="144"/>
      <c r="Q415" s="11"/>
      <c r="R415" s="6"/>
      <c r="S415" s="6"/>
      <c r="T415" s="6"/>
      <c r="W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44"/>
      <c r="O416" s="144"/>
      <c r="P416" s="144"/>
      <c r="Q416" s="11"/>
      <c r="R416" s="6"/>
      <c r="S416" s="6"/>
      <c r="T416" s="6"/>
      <c r="W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44"/>
      <c r="O417" s="144"/>
      <c r="P417" s="144"/>
      <c r="Q417" s="11"/>
      <c r="R417" s="6"/>
      <c r="S417" s="6"/>
      <c r="T417" s="6"/>
      <c r="W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44"/>
      <c r="O418" s="144"/>
      <c r="P418" s="144"/>
      <c r="Q418" s="11"/>
      <c r="R418" s="6"/>
      <c r="S418" s="6"/>
      <c r="T418" s="6"/>
      <c r="W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44"/>
      <c r="O419" s="144"/>
      <c r="P419" s="144"/>
      <c r="Q419" s="11"/>
      <c r="R419" s="6"/>
      <c r="S419" s="6"/>
      <c r="T419" s="6"/>
      <c r="W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44"/>
      <c r="O420" s="144"/>
      <c r="P420" s="144"/>
      <c r="Q420" s="11"/>
      <c r="R420" s="6"/>
      <c r="S420" s="6"/>
      <c r="T420" s="6"/>
      <c r="W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44"/>
      <c r="O421" s="144"/>
      <c r="P421" s="144"/>
      <c r="Q421" s="11"/>
      <c r="R421" s="6"/>
      <c r="S421" s="6"/>
      <c r="T421" s="6"/>
      <c r="W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44"/>
      <c r="O422" s="144"/>
      <c r="P422" s="144"/>
      <c r="Q422" s="11"/>
      <c r="R422" s="6"/>
      <c r="S422" s="6"/>
      <c r="T422" s="6"/>
      <c r="W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44"/>
      <c r="O423" s="144"/>
      <c r="P423" s="144"/>
      <c r="Q423" s="11"/>
      <c r="R423" s="6"/>
      <c r="S423" s="6"/>
      <c r="T423" s="6"/>
      <c r="W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44"/>
      <c r="O424" s="144"/>
      <c r="P424" s="144"/>
      <c r="Q424" s="11"/>
      <c r="R424" s="6"/>
      <c r="S424" s="6"/>
      <c r="T424" s="6"/>
      <c r="W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44"/>
      <c r="O425" s="144"/>
      <c r="P425" s="144"/>
      <c r="Q425" s="11"/>
      <c r="R425" s="6"/>
      <c r="S425" s="6"/>
      <c r="T425" s="6"/>
      <c r="W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44"/>
      <c r="O426" s="144"/>
      <c r="P426" s="144"/>
      <c r="Q426" s="11"/>
      <c r="R426" s="6"/>
      <c r="S426" s="6"/>
      <c r="T426" s="6"/>
      <c r="W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44"/>
      <c r="O427" s="144"/>
      <c r="P427" s="144"/>
      <c r="Q427" s="11"/>
      <c r="R427" s="6"/>
      <c r="S427" s="6"/>
      <c r="T427" s="6"/>
      <c r="W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44"/>
      <c r="O428" s="144"/>
      <c r="P428" s="144"/>
      <c r="Q428" s="11"/>
      <c r="R428" s="6"/>
      <c r="S428" s="6"/>
      <c r="T428" s="6"/>
      <c r="W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44"/>
      <c r="O429" s="144"/>
      <c r="P429" s="144"/>
      <c r="Q429" s="11"/>
      <c r="R429" s="6"/>
      <c r="S429" s="6"/>
      <c r="T429" s="6"/>
      <c r="W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44"/>
      <c r="O430" s="144"/>
      <c r="P430" s="144"/>
      <c r="Q430" s="11"/>
      <c r="R430" s="6"/>
      <c r="S430" s="6"/>
      <c r="T430" s="6"/>
      <c r="W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44"/>
      <c r="O431" s="144"/>
      <c r="P431" s="144"/>
      <c r="Q431" s="11"/>
      <c r="R431" s="6"/>
      <c r="S431" s="6"/>
      <c r="T431" s="6"/>
      <c r="W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44"/>
      <c r="O432" s="144"/>
      <c r="P432" s="144"/>
      <c r="Q432" s="11"/>
      <c r="R432" s="6"/>
      <c r="S432" s="6"/>
      <c r="T432" s="6"/>
      <c r="W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44"/>
      <c r="O433" s="144"/>
      <c r="P433" s="144"/>
      <c r="Q433" s="11"/>
      <c r="R433" s="6"/>
      <c r="S433" s="6"/>
      <c r="T433" s="6"/>
      <c r="W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44"/>
      <c r="O434" s="144"/>
      <c r="P434" s="144"/>
      <c r="Q434" s="11"/>
      <c r="R434" s="6"/>
      <c r="S434" s="6"/>
      <c r="T434" s="6"/>
      <c r="W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44"/>
      <c r="O435" s="144"/>
      <c r="P435" s="144"/>
      <c r="Q435" s="11"/>
      <c r="R435" s="6"/>
      <c r="S435" s="6"/>
      <c r="T435" s="6"/>
      <c r="W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44"/>
      <c r="O436" s="144"/>
      <c r="P436" s="144"/>
      <c r="Q436" s="11"/>
      <c r="R436" s="6"/>
      <c r="S436" s="6"/>
      <c r="T436" s="6"/>
      <c r="W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44"/>
      <c r="O437" s="144"/>
      <c r="P437" s="144"/>
      <c r="Q437" s="11"/>
      <c r="R437" s="6"/>
      <c r="S437" s="6"/>
      <c r="T437" s="6"/>
      <c r="W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44"/>
      <c r="O438" s="144"/>
      <c r="P438" s="144"/>
      <c r="Q438" s="11"/>
      <c r="R438" s="6"/>
      <c r="S438" s="6"/>
      <c r="T438" s="6"/>
      <c r="W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44"/>
      <c r="O439" s="144"/>
      <c r="P439" s="144"/>
      <c r="Q439" s="11"/>
      <c r="R439" s="6"/>
      <c r="S439" s="6"/>
      <c r="T439" s="6"/>
      <c r="W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44"/>
      <c r="O440" s="144"/>
      <c r="P440" s="144"/>
      <c r="Q440" s="11"/>
      <c r="R440" s="6"/>
      <c r="S440" s="6"/>
      <c r="T440" s="6"/>
      <c r="W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44"/>
      <c r="O441" s="144"/>
      <c r="P441" s="144"/>
      <c r="Q441" s="11"/>
      <c r="R441" s="6"/>
      <c r="S441" s="6"/>
      <c r="T441" s="6"/>
      <c r="W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44"/>
      <c r="O442" s="144"/>
      <c r="P442" s="144"/>
      <c r="Q442" s="11"/>
      <c r="R442" s="6"/>
      <c r="S442" s="6"/>
      <c r="T442" s="6"/>
      <c r="W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44"/>
      <c r="O443" s="144"/>
      <c r="P443" s="144"/>
      <c r="Q443" s="11"/>
      <c r="R443" s="6"/>
      <c r="S443" s="6"/>
      <c r="T443" s="6"/>
      <c r="W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44"/>
      <c r="O444" s="144"/>
      <c r="P444" s="144"/>
      <c r="Q444" s="11"/>
      <c r="R444" s="6"/>
      <c r="S444" s="6"/>
      <c r="T444" s="6"/>
      <c r="W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44"/>
      <c r="O445" s="144"/>
      <c r="P445" s="144"/>
      <c r="Q445" s="11"/>
      <c r="R445" s="6"/>
      <c r="S445" s="6"/>
      <c r="T445" s="6"/>
      <c r="W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44"/>
      <c r="O446" s="144"/>
      <c r="P446" s="144"/>
      <c r="Q446" s="11"/>
      <c r="R446" s="6"/>
      <c r="S446" s="6"/>
      <c r="T446" s="6"/>
      <c r="W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44"/>
      <c r="O447" s="144"/>
      <c r="P447" s="144"/>
      <c r="Q447" s="11"/>
      <c r="R447" s="6"/>
      <c r="S447" s="6"/>
      <c r="T447" s="6"/>
      <c r="W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44"/>
      <c r="O448" s="144"/>
      <c r="P448" s="144"/>
      <c r="Q448" s="11"/>
      <c r="R448" s="6"/>
      <c r="S448" s="6"/>
      <c r="T448" s="6"/>
      <c r="W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44"/>
      <c r="O449" s="144"/>
      <c r="P449" s="144"/>
      <c r="Q449" s="11"/>
      <c r="R449" s="6"/>
      <c r="S449" s="6"/>
      <c r="T449" s="6"/>
      <c r="W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44"/>
      <c r="O450" s="144"/>
      <c r="P450" s="144"/>
      <c r="Q450" s="11"/>
      <c r="R450" s="6"/>
      <c r="S450" s="6"/>
      <c r="T450" s="6"/>
      <c r="W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44"/>
      <c r="O451" s="144"/>
      <c r="P451" s="144"/>
      <c r="Q451" s="11"/>
      <c r="R451" s="6"/>
      <c r="S451" s="6"/>
      <c r="T451" s="6"/>
      <c r="W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44"/>
      <c r="O452" s="144"/>
      <c r="P452" s="144"/>
      <c r="Q452" s="11"/>
      <c r="R452" s="6"/>
      <c r="S452" s="6"/>
      <c r="T452" s="6"/>
      <c r="W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44"/>
      <c r="O453" s="144"/>
      <c r="P453" s="144"/>
      <c r="Q453" s="11"/>
      <c r="R453" s="6"/>
      <c r="S453" s="6"/>
      <c r="T453" s="6"/>
      <c r="W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44"/>
      <c r="O454" s="144"/>
      <c r="P454" s="144"/>
      <c r="Q454" s="11"/>
      <c r="R454" s="6"/>
      <c r="S454" s="6"/>
      <c r="T454" s="6"/>
      <c r="W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44"/>
      <c r="O455" s="144"/>
      <c r="P455" s="144"/>
      <c r="Q455" s="11"/>
      <c r="R455" s="6"/>
      <c r="S455" s="6"/>
      <c r="T455" s="6"/>
      <c r="W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44"/>
      <c r="O456" s="144"/>
      <c r="P456" s="144"/>
      <c r="Q456" s="11"/>
      <c r="R456" s="6"/>
      <c r="S456" s="6"/>
      <c r="T456" s="6"/>
      <c r="W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44"/>
      <c r="O457" s="144"/>
      <c r="P457" s="144"/>
      <c r="Q457" s="11"/>
      <c r="R457" s="6"/>
      <c r="S457" s="6"/>
      <c r="T457" s="6"/>
      <c r="W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44"/>
      <c r="O458" s="144"/>
      <c r="P458" s="144"/>
      <c r="Q458" s="11"/>
      <c r="R458" s="6"/>
      <c r="S458" s="6"/>
      <c r="T458" s="6"/>
      <c r="W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44"/>
      <c r="O459" s="144"/>
      <c r="P459" s="144"/>
      <c r="Q459" s="11"/>
      <c r="R459" s="6"/>
      <c r="S459" s="6"/>
      <c r="T459" s="6"/>
      <c r="W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44"/>
      <c r="O460" s="144"/>
      <c r="P460" s="144"/>
      <c r="Q460" s="11"/>
      <c r="R460" s="6"/>
      <c r="S460" s="6"/>
      <c r="T460" s="6"/>
      <c r="W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44"/>
      <c r="O461" s="144"/>
      <c r="P461" s="144"/>
      <c r="Q461" s="11"/>
      <c r="R461" s="6"/>
      <c r="S461" s="6"/>
      <c r="T461" s="6"/>
      <c r="W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44"/>
      <c r="O462" s="144"/>
      <c r="P462" s="144"/>
      <c r="Q462" s="11"/>
      <c r="R462" s="6"/>
      <c r="S462" s="6"/>
      <c r="T462" s="6"/>
      <c r="W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44"/>
      <c r="O463" s="144"/>
      <c r="P463" s="144"/>
      <c r="Q463" s="11"/>
      <c r="R463" s="6"/>
      <c r="S463" s="6"/>
      <c r="T463" s="6"/>
      <c r="W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44"/>
      <c r="O464" s="144"/>
      <c r="P464" s="144"/>
      <c r="Q464" s="11"/>
      <c r="R464" s="6"/>
      <c r="S464" s="6"/>
      <c r="T464" s="6"/>
      <c r="W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44"/>
      <c r="O465" s="144"/>
      <c r="P465" s="144"/>
      <c r="Q465" s="11"/>
      <c r="R465" s="6"/>
      <c r="S465" s="6"/>
      <c r="T465" s="6"/>
      <c r="W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44"/>
      <c r="O466" s="144"/>
      <c r="P466" s="144"/>
      <c r="Q466" s="11"/>
      <c r="R466" s="6"/>
      <c r="S466" s="6"/>
      <c r="T466" s="6"/>
      <c r="W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44"/>
      <c r="O467" s="144"/>
      <c r="P467" s="144"/>
      <c r="Q467" s="11"/>
      <c r="R467" s="6"/>
      <c r="S467" s="6"/>
      <c r="T467" s="6"/>
      <c r="W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44"/>
      <c r="O468" s="144"/>
      <c r="P468" s="144"/>
      <c r="Q468" s="11"/>
      <c r="R468" s="6"/>
      <c r="S468" s="6"/>
      <c r="T468" s="6"/>
      <c r="W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44"/>
      <c r="O469" s="144"/>
      <c r="P469" s="144"/>
      <c r="Q469" s="11"/>
      <c r="R469" s="6"/>
      <c r="S469" s="6"/>
      <c r="T469" s="6"/>
      <c r="W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44"/>
      <c r="O470" s="144"/>
      <c r="P470" s="144"/>
      <c r="Q470" s="11"/>
      <c r="R470" s="6"/>
      <c r="S470" s="6"/>
      <c r="T470" s="6"/>
      <c r="W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44"/>
      <c r="O471" s="144"/>
      <c r="P471" s="144"/>
      <c r="Q471" s="11"/>
      <c r="R471" s="6"/>
      <c r="S471" s="6"/>
      <c r="T471" s="6"/>
      <c r="W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44"/>
      <c r="O472" s="144"/>
      <c r="P472" s="144"/>
      <c r="Q472" s="11"/>
      <c r="R472" s="6"/>
      <c r="S472" s="6"/>
      <c r="T472" s="6"/>
      <c r="W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44"/>
      <c r="O473" s="144"/>
      <c r="P473" s="144"/>
      <c r="Q473" s="11"/>
      <c r="R473" s="6"/>
      <c r="S473" s="6"/>
      <c r="T473" s="6"/>
      <c r="W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44"/>
      <c r="O474" s="144"/>
      <c r="P474" s="144"/>
      <c r="Q474" s="11"/>
      <c r="R474" s="6"/>
      <c r="S474" s="6"/>
      <c r="T474" s="6"/>
      <c r="W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44"/>
      <c r="O475" s="144"/>
      <c r="P475" s="144"/>
      <c r="Q475" s="11"/>
      <c r="R475" s="6"/>
      <c r="S475" s="6"/>
      <c r="T475" s="6"/>
      <c r="W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44"/>
      <c r="O476" s="144"/>
      <c r="P476" s="144"/>
      <c r="Q476" s="11"/>
      <c r="R476" s="6"/>
      <c r="S476" s="6"/>
      <c r="T476" s="6"/>
      <c r="W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44"/>
      <c r="O477" s="144"/>
      <c r="P477" s="144"/>
      <c r="Q477" s="11"/>
      <c r="R477" s="6"/>
      <c r="S477" s="6"/>
      <c r="T477" s="6"/>
      <c r="W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44"/>
      <c r="O478" s="144"/>
      <c r="P478" s="144"/>
      <c r="Q478" s="11"/>
      <c r="R478" s="6"/>
      <c r="S478" s="6"/>
      <c r="T478" s="6"/>
      <c r="W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44"/>
      <c r="O479" s="144"/>
      <c r="P479" s="144"/>
      <c r="Q479" s="11"/>
      <c r="R479" s="6"/>
      <c r="S479" s="6"/>
      <c r="T479" s="6"/>
      <c r="W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44"/>
      <c r="O480" s="144"/>
      <c r="P480" s="144"/>
      <c r="Q480" s="11"/>
      <c r="R480" s="6"/>
      <c r="S480" s="6"/>
      <c r="T480" s="6"/>
      <c r="W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44"/>
      <c r="O481" s="144"/>
      <c r="P481" s="144"/>
      <c r="Q481" s="11"/>
      <c r="R481" s="6"/>
      <c r="S481" s="6"/>
      <c r="T481" s="6"/>
      <c r="W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44"/>
      <c r="O482" s="144"/>
      <c r="P482" s="144"/>
      <c r="Q482" s="11"/>
      <c r="R482" s="6"/>
      <c r="S482" s="6"/>
      <c r="T482" s="6"/>
      <c r="W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44"/>
      <c r="O483" s="144"/>
      <c r="P483" s="144"/>
      <c r="Q483" s="11"/>
      <c r="R483" s="6"/>
      <c r="S483" s="6"/>
      <c r="T483" s="6"/>
      <c r="W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44"/>
      <c r="O484" s="144"/>
      <c r="P484" s="144"/>
      <c r="Q484" s="11"/>
      <c r="R484" s="6"/>
      <c r="S484" s="6"/>
      <c r="T484" s="6"/>
      <c r="W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44"/>
      <c r="O485" s="144"/>
      <c r="P485" s="144"/>
      <c r="Q485" s="11"/>
      <c r="R485" s="6"/>
      <c r="S485" s="6"/>
      <c r="T485" s="6"/>
      <c r="W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44"/>
      <c r="O486" s="144"/>
      <c r="P486" s="144"/>
      <c r="Q486" s="11"/>
      <c r="R486" s="6"/>
      <c r="S486" s="6"/>
      <c r="T486" s="6"/>
      <c r="W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44"/>
      <c r="O487" s="144"/>
      <c r="P487" s="144"/>
      <c r="Q487" s="11"/>
      <c r="R487" s="6"/>
      <c r="S487" s="6"/>
      <c r="T487" s="6"/>
      <c r="W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44"/>
      <c r="O488" s="144"/>
      <c r="P488" s="144"/>
      <c r="Q488" s="11"/>
      <c r="R488" s="6"/>
      <c r="S488" s="6"/>
      <c r="T488" s="6"/>
      <c r="W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44"/>
      <c r="O489" s="144"/>
      <c r="P489" s="144"/>
      <c r="Q489" s="11"/>
      <c r="R489" s="6"/>
      <c r="S489" s="6"/>
      <c r="T489" s="6"/>
      <c r="W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44"/>
      <c r="O490" s="144"/>
      <c r="P490" s="144"/>
      <c r="Q490" s="11"/>
      <c r="R490" s="6"/>
      <c r="S490" s="6"/>
      <c r="T490" s="6"/>
      <c r="W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44"/>
      <c r="O491" s="144"/>
      <c r="P491" s="144"/>
      <c r="Q491" s="11"/>
      <c r="R491" s="6"/>
      <c r="S491" s="6"/>
      <c r="T491" s="6"/>
      <c r="W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44"/>
      <c r="O492" s="144"/>
      <c r="P492" s="144"/>
      <c r="Q492" s="11"/>
      <c r="R492" s="6"/>
      <c r="S492" s="6"/>
      <c r="T492" s="6"/>
      <c r="W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44"/>
      <c r="O493" s="144"/>
      <c r="P493" s="144"/>
      <c r="Q493" s="11"/>
      <c r="R493" s="6"/>
      <c r="S493" s="6"/>
      <c r="T493" s="6"/>
      <c r="W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44"/>
      <c r="O494" s="144"/>
      <c r="P494" s="144"/>
      <c r="Q494" s="11"/>
      <c r="R494" s="6"/>
      <c r="S494" s="6"/>
      <c r="T494" s="6"/>
      <c r="W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44"/>
      <c r="O495" s="144"/>
      <c r="P495" s="144"/>
      <c r="Q495" s="11"/>
      <c r="R495" s="6"/>
      <c r="S495" s="6"/>
      <c r="T495" s="6"/>
      <c r="W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44"/>
      <c r="O496" s="144"/>
      <c r="P496" s="144"/>
      <c r="Q496" s="11"/>
      <c r="R496" s="6"/>
      <c r="S496" s="6"/>
      <c r="T496" s="6"/>
      <c r="W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44"/>
      <c r="O497" s="144"/>
      <c r="P497" s="144"/>
      <c r="Q497" s="11"/>
      <c r="R497" s="6"/>
      <c r="S497" s="6"/>
      <c r="T497" s="6"/>
      <c r="W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44"/>
      <c r="O498" s="144"/>
      <c r="P498" s="144"/>
      <c r="Q498" s="11"/>
      <c r="R498" s="6"/>
      <c r="S498" s="6"/>
      <c r="T498" s="6"/>
      <c r="W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44"/>
      <c r="O499" s="144"/>
      <c r="P499" s="144"/>
      <c r="Q499" s="11"/>
      <c r="R499" s="6"/>
      <c r="S499" s="6"/>
      <c r="T499" s="6"/>
      <c r="W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44"/>
      <c r="O500" s="144"/>
      <c r="P500" s="144"/>
      <c r="Q500" s="11"/>
      <c r="R500" s="6"/>
      <c r="S500" s="6"/>
      <c r="T500" s="6"/>
      <c r="W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44"/>
      <c r="O501" s="144"/>
      <c r="P501" s="144"/>
      <c r="Q501" s="11"/>
      <c r="R501" s="6"/>
      <c r="S501" s="6"/>
      <c r="T501" s="6"/>
      <c r="W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44"/>
      <c r="O502" s="144"/>
      <c r="P502" s="144"/>
      <c r="Q502" s="11"/>
      <c r="R502" s="6"/>
      <c r="S502" s="6"/>
      <c r="T502" s="6"/>
      <c r="W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44"/>
      <c r="O503" s="144"/>
      <c r="P503" s="144"/>
      <c r="Q503" s="11"/>
      <c r="R503" s="6"/>
      <c r="S503" s="6"/>
      <c r="T503" s="6"/>
      <c r="W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44"/>
      <c r="O504" s="144"/>
      <c r="P504" s="144"/>
      <c r="Q504" s="11"/>
      <c r="R504" s="6"/>
      <c r="S504" s="6"/>
      <c r="T504" s="6"/>
      <c r="W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44"/>
      <c r="O505" s="144"/>
      <c r="P505" s="144"/>
      <c r="Q505" s="11"/>
      <c r="R505" s="6"/>
      <c r="S505" s="6"/>
      <c r="T505" s="6"/>
      <c r="W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44"/>
      <c r="O506" s="144"/>
      <c r="P506" s="144"/>
      <c r="Q506" s="11"/>
      <c r="R506" s="6"/>
      <c r="S506" s="6"/>
      <c r="T506" s="6"/>
      <c r="W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44"/>
      <c r="O507" s="144"/>
      <c r="P507" s="144"/>
      <c r="Q507" s="11"/>
      <c r="R507" s="6"/>
      <c r="S507" s="6"/>
      <c r="T507" s="6"/>
      <c r="W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44"/>
      <c r="O508" s="144"/>
      <c r="P508" s="144"/>
      <c r="Q508" s="11"/>
      <c r="R508" s="6"/>
      <c r="S508" s="6"/>
      <c r="T508" s="6"/>
      <c r="W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44"/>
      <c r="O509" s="144"/>
      <c r="P509" s="144"/>
      <c r="Q509" s="11"/>
      <c r="R509" s="6"/>
      <c r="S509" s="6"/>
      <c r="T509" s="6"/>
      <c r="W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44"/>
      <c r="O510" s="144"/>
      <c r="P510" s="144"/>
      <c r="Q510" s="11"/>
      <c r="R510" s="6"/>
      <c r="S510" s="6"/>
      <c r="T510" s="6"/>
      <c r="W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44"/>
      <c r="O511" s="144"/>
      <c r="P511" s="144"/>
      <c r="Q511" s="11"/>
      <c r="R511" s="6"/>
      <c r="S511" s="6"/>
      <c r="T511" s="6"/>
      <c r="W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44"/>
      <c r="O512" s="144"/>
      <c r="P512" s="144"/>
      <c r="Q512" s="11"/>
      <c r="R512" s="6"/>
      <c r="S512" s="6"/>
      <c r="T512" s="6"/>
      <c r="W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44"/>
      <c r="O513" s="144"/>
      <c r="P513" s="144"/>
      <c r="Q513" s="11"/>
      <c r="R513" s="6"/>
      <c r="S513" s="6"/>
      <c r="T513" s="6"/>
      <c r="W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44"/>
      <c r="O514" s="144"/>
      <c r="P514" s="144"/>
      <c r="Q514" s="11"/>
      <c r="R514" s="6"/>
      <c r="S514" s="6"/>
      <c r="T514" s="6"/>
      <c r="W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44"/>
      <c r="O515" s="144"/>
      <c r="P515" s="144"/>
      <c r="Q515" s="11"/>
      <c r="R515" s="6"/>
      <c r="S515" s="6"/>
      <c r="T515" s="6"/>
      <c r="W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44"/>
      <c r="O516" s="144"/>
      <c r="P516" s="144"/>
      <c r="Q516" s="11"/>
      <c r="R516" s="6"/>
      <c r="S516" s="6"/>
      <c r="T516" s="6"/>
      <c r="W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44"/>
      <c r="O517" s="144"/>
      <c r="P517" s="144"/>
      <c r="Q517" s="11"/>
      <c r="R517" s="6"/>
      <c r="S517" s="6"/>
      <c r="T517" s="6"/>
      <c r="W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44"/>
      <c r="O518" s="144"/>
      <c r="P518" s="144"/>
      <c r="Q518" s="11"/>
      <c r="R518" s="6"/>
      <c r="S518" s="6"/>
      <c r="T518" s="6"/>
      <c r="W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44"/>
      <c r="O519" s="144"/>
      <c r="P519" s="144"/>
      <c r="Q519" s="11"/>
      <c r="R519" s="6"/>
      <c r="S519" s="6"/>
      <c r="T519" s="6"/>
      <c r="W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44"/>
      <c r="O520" s="144"/>
      <c r="P520" s="144"/>
      <c r="Q520" s="11"/>
      <c r="R520" s="6"/>
      <c r="S520" s="6"/>
      <c r="T520" s="6"/>
      <c r="W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44"/>
      <c r="O521" s="144"/>
      <c r="P521" s="144"/>
      <c r="Q521" s="11"/>
      <c r="R521" s="6"/>
      <c r="S521" s="6"/>
      <c r="T521" s="6"/>
      <c r="W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44"/>
      <c r="O522" s="144"/>
      <c r="P522" s="144"/>
      <c r="Q522" s="11"/>
      <c r="R522" s="6"/>
      <c r="S522" s="6"/>
      <c r="T522" s="6"/>
      <c r="W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44"/>
      <c r="O523" s="144"/>
      <c r="P523" s="144"/>
      <c r="Q523" s="11"/>
      <c r="R523" s="6"/>
      <c r="S523" s="6"/>
      <c r="T523" s="6"/>
      <c r="W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44"/>
      <c r="O524" s="144"/>
      <c r="P524" s="144"/>
      <c r="Q524" s="11"/>
      <c r="R524" s="6"/>
      <c r="S524" s="6"/>
      <c r="T524" s="6"/>
      <c r="W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44"/>
      <c r="O525" s="144"/>
      <c r="P525" s="144"/>
      <c r="Q525" s="11"/>
      <c r="R525" s="6"/>
      <c r="S525" s="6"/>
      <c r="T525" s="6"/>
      <c r="W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44"/>
      <c r="O526" s="144"/>
      <c r="P526" s="144"/>
      <c r="Q526" s="11"/>
      <c r="R526" s="6"/>
      <c r="S526" s="6"/>
      <c r="T526" s="6"/>
      <c r="W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44"/>
      <c r="O527" s="144"/>
      <c r="P527" s="144"/>
      <c r="Q527" s="11"/>
      <c r="R527" s="6"/>
      <c r="S527" s="6"/>
      <c r="T527" s="6"/>
      <c r="W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44"/>
      <c r="O528" s="144"/>
      <c r="P528" s="144"/>
      <c r="Q528" s="11"/>
      <c r="R528" s="6"/>
      <c r="S528" s="6"/>
      <c r="T528" s="6"/>
      <c r="W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44"/>
      <c r="O529" s="144"/>
      <c r="P529" s="144"/>
      <c r="Q529" s="11"/>
      <c r="R529" s="6"/>
      <c r="S529" s="6"/>
      <c r="T529" s="6"/>
      <c r="W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44"/>
      <c r="O530" s="144"/>
      <c r="P530" s="144"/>
      <c r="Q530" s="11"/>
      <c r="R530" s="6"/>
      <c r="S530" s="6"/>
      <c r="T530" s="6"/>
      <c r="W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44"/>
      <c r="O531" s="144"/>
      <c r="P531" s="144"/>
      <c r="Q531" s="11"/>
      <c r="R531" s="6"/>
      <c r="S531" s="6"/>
      <c r="T531" s="6"/>
      <c r="W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44"/>
      <c r="O532" s="144"/>
      <c r="P532" s="144"/>
      <c r="Q532" s="11"/>
      <c r="R532" s="6"/>
      <c r="S532" s="6"/>
      <c r="T532" s="6"/>
      <c r="W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44"/>
      <c r="O533" s="144"/>
      <c r="P533" s="144"/>
      <c r="Q533" s="11"/>
      <c r="R533" s="6"/>
      <c r="S533" s="6"/>
      <c r="T533" s="6"/>
      <c r="W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44"/>
      <c r="O534" s="144"/>
      <c r="P534" s="144"/>
      <c r="Q534" s="11"/>
      <c r="R534" s="6"/>
      <c r="S534" s="6"/>
      <c r="T534" s="6"/>
      <c r="W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44"/>
      <c r="O535" s="144"/>
      <c r="P535" s="144"/>
      <c r="Q535" s="11"/>
      <c r="R535" s="6"/>
      <c r="S535" s="6"/>
      <c r="T535" s="6"/>
      <c r="W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44"/>
      <c r="O536" s="144"/>
      <c r="P536" s="144"/>
      <c r="Q536" s="11"/>
      <c r="R536" s="6"/>
      <c r="S536" s="6"/>
      <c r="T536" s="6"/>
      <c r="W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44"/>
      <c r="O537" s="144"/>
      <c r="P537" s="144"/>
      <c r="Q537" s="11"/>
      <c r="R537" s="6"/>
      <c r="S537" s="6"/>
      <c r="T537" s="6"/>
      <c r="W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44"/>
      <c r="O538" s="144"/>
      <c r="P538" s="144"/>
      <c r="Q538" s="11"/>
      <c r="R538" s="6"/>
      <c r="S538" s="6"/>
      <c r="T538" s="6"/>
      <c r="W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44"/>
      <c r="O539" s="144"/>
      <c r="P539" s="144"/>
      <c r="Q539" s="11"/>
      <c r="R539" s="6"/>
      <c r="S539" s="6"/>
      <c r="T539" s="6"/>
      <c r="W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44"/>
      <c r="O540" s="144"/>
      <c r="P540" s="144"/>
      <c r="Q540" s="11"/>
      <c r="R540" s="6"/>
      <c r="S540" s="6"/>
      <c r="T540" s="6"/>
      <c r="W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44"/>
      <c r="O541" s="144"/>
      <c r="P541" s="144"/>
      <c r="Q541" s="11"/>
      <c r="R541" s="6"/>
      <c r="S541" s="6"/>
      <c r="T541" s="6"/>
      <c r="W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44"/>
      <c r="O542" s="144"/>
      <c r="P542" s="144"/>
      <c r="Q542" s="11"/>
      <c r="R542" s="6"/>
      <c r="S542" s="6"/>
      <c r="T542" s="6"/>
      <c r="W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44"/>
      <c r="O543" s="144"/>
      <c r="P543" s="144"/>
      <c r="Q543" s="11"/>
      <c r="R543" s="6"/>
      <c r="S543" s="6"/>
      <c r="T543" s="6"/>
      <c r="W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44"/>
      <c r="O544" s="144"/>
      <c r="P544" s="144"/>
      <c r="Q544" s="11"/>
      <c r="R544" s="6"/>
      <c r="S544" s="6"/>
      <c r="T544" s="6"/>
      <c r="W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44"/>
      <c r="O545" s="144"/>
      <c r="P545" s="144"/>
      <c r="Q545" s="11"/>
      <c r="R545" s="6"/>
      <c r="S545" s="6"/>
      <c r="T545" s="6"/>
      <c r="W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44"/>
      <c r="O546" s="144"/>
      <c r="P546" s="144"/>
      <c r="Q546" s="11"/>
      <c r="R546" s="6"/>
      <c r="S546" s="6"/>
      <c r="T546" s="6"/>
      <c r="W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44"/>
      <c r="O547" s="144"/>
      <c r="P547" s="144"/>
      <c r="Q547" s="11"/>
      <c r="R547" s="6"/>
      <c r="S547" s="6"/>
      <c r="T547" s="6"/>
      <c r="W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44"/>
      <c r="O548" s="144"/>
      <c r="P548" s="144"/>
      <c r="Q548" s="11"/>
      <c r="R548" s="6"/>
      <c r="S548" s="6"/>
      <c r="T548" s="6"/>
      <c r="W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44"/>
      <c r="O549" s="144"/>
      <c r="P549" s="144"/>
      <c r="Q549" s="11"/>
      <c r="R549" s="6"/>
      <c r="S549" s="6"/>
      <c r="T549" s="6"/>
      <c r="W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44"/>
      <c r="O550" s="144"/>
      <c r="P550" s="144"/>
      <c r="Q550" s="11"/>
      <c r="R550" s="6"/>
      <c r="S550" s="6"/>
      <c r="T550" s="6"/>
      <c r="W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44"/>
      <c r="O551" s="144"/>
      <c r="P551" s="144"/>
      <c r="Q551" s="11"/>
      <c r="R551" s="6"/>
      <c r="S551" s="6"/>
      <c r="T551" s="6"/>
      <c r="W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44"/>
      <c r="O552" s="144"/>
      <c r="P552" s="144"/>
      <c r="Q552" s="11"/>
      <c r="R552" s="6"/>
      <c r="S552" s="6"/>
      <c r="T552" s="6"/>
      <c r="W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44"/>
      <c r="O553" s="144"/>
      <c r="P553" s="144"/>
      <c r="Q553" s="11"/>
      <c r="R553" s="6"/>
      <c r="S553" s="6"/>
      <c r="T553" s="6"/>
      <c r="W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44"/>
      <c r="O554" s="144"/>
      <c r="P554" s="144"/>
      <c r="Q554" s="11"/>
      <c r="R554" s="6"/>
      <c r="S554" s="6"/>
      <c r="T554" s="6"/>
      <c r="W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44"/>
      <c r="O555" s="144"/>
      <c r="P555" s="144"/>
      <c r="Q555" s="11"/>
      <c r="R555" s="6"/>
      <c r="S555" s="6"/>
      <c r="T555" s="6"/>
      <c r="W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44"/>
      <c r="O556" s="144"/>
      <c r="P556" s="144"/>
      <c r="Q556" s="11"/>
      <c r="R556" s="6"/>
      <c r="S556" s="6"/>
      <c r="T556" s="6"/>
      <c r="W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44"/>
      <c r="O557" s="144"/>
      <c r="P557" s="144"/>
      <c r="Q557" s="11"/>
      <c r="R557" s="6"/>
      <c r="S557" s="6"/>
      <c r="T557" s="6"/>
      <c r="W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44"/>
      <c r="O558" s="144"/>
      <c r="P558" s="144"/>
      <c r="Q558" s="11"/>
      <c r="R558" s="6"/>
      <c r="S558" s="6"/>
      <c r="T558" s="6"/>
      <c r="W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44"/>
      <c r="O559" s="144"/>
      <c r="P559" s="144"/>
      <c r="Q559" s="11"/>
      <c r="R559" s="6"/>
      <c r="S559" s="6"/>
      <c r="T559" s="6"/>
      <c r="W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44"/>
      <c r="O560" s="144"/>
      <c r="P560" s="144"/>
      <c r="Q560" s="11"/>
      <c r="R560" s="6"/>
      <c r="S560" s="6"/>
      <c r="T560" s="6"/>
      <c r="W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44"/>
      <c r="O561" s="144"/>
      <c r="P561" s="144"/>
      <c r="Q561" s="11"/>
      <c r="R561" s="6"/>
      <c r="S561" s="6"/>
      <c r="T561" s="6"/>
      <c r="W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44"/>
      <c r="O562" s="144"/>
      <c r="P562" s="144"/>
      <c r="Q562" s="11"/>
      <c r="R562" s="6"/>
      <c r="S562" s="6"/>
      <c r="T562" s="6"/>
      <c r="W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44"/>
      <c r="O563" s="144"/>
      <c r="P563" s="144"/>
      <c r="Q563" s="11"/>
      <c r="R563" s="6"/>
      <c r="S563" s="6"/>
      <c r="T563" s="6"/>
      <c r="W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44"/>
      <c r="O564" s="144"/>
      <c r="P564" s="144"/>
      <c r="Q564" s="11"/>
      <c r="R564" s="6"/>
      <c r="S564" s="6"/>
      <c r="T564" s="6"/>
      <c r="W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44"/>
      <c r="O565" s="144"/>
      <c r="P565" s="144"/>
      <c r="Q565" s="11"/>
      <c r="R565" s="6"/>
      <c r="S565" s="6"/>
      <c r="T565" s="6"/>
      <c r="W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44"/>
      <c r="O566" s="144"/>
      <c r="P566" s="144"/>
      <c r="Q566" s="11"/>
      <c r="R566" s="6"/>
      <c r="S566" s="6"/>
      <c r="T566" s="6"/>
      <c r="W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44"/>
      <c r="O567" s="144"/>
      <c r="P567" s="144"/>
      <c r="Q567" s="11"/>
      <c r="R567" s="6"/>
      <c r="S567" s="6"/>
      <c r="T567" s="6"/>
      <c r="W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44"/>
      <c r="O568" s="144"/>
      <c r="P568" s="144"/>
      <c r="Q568" s="11"/>
      <c r="R568" s="6"/>
      <c r="S568" s="6"/>
      <c r="T568" s="6"/>
      <c r="W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44"/>
      <c r="O569" s="144"/>
      <c r="P569" s="144"/>
      <c r="Q569" s="11"/>
      <c r="R569" s="6"/>
      <c r="S569" s="6"/>
      <c r="T569" s="6"/>
      <c r="W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44"/>
      <c r="O570" s="144"/>
      <c r="P570" s="144"/>
      <c r="Q570" s="11"/>
      <c r="R570" s="6"/>
      <c r="S570" s="6"/>
      <c r="T570" s="6"/>
      <c r="W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44"/>
      <c r="O571" s="144"/>
      <c r="P571" s="144"/>
      <c r="Q571" s="11"/>
      <c r="R571" s="6"/>
      <c r="S571" s="6"/>
      <c r="T571" s="6"/>
      <c r="W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44"/>
      <c r="O572" s="144"/>
      <c r="P572" s="144"/>
      <c r="Q572" s="11"/>
      <c r="R572" s="6"/>
      <c r="S572" s="6"/>
      <c r="T572" s="6"/>
      <c r="W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44"/>
      <c r="O573" s="144"/>
      <c r="P573" s="144"/>
      <c r="Q573" s="11"/>
      <c r="R573" s="6"/>
      <c r="S573" s="6"/>
      <c r="T573" s="6"/>
      <c r="W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44"/>
      <c r="O574" s="144"/>
      <c r="P574" s="144"/>
      <c r="Q574" s="11"/>
      <c r="R574" s="6"/>
      <c r="S574" s="6"/>
      <c r="T574" s="6"/>
      <c r="W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44"/>
      <c r="O575" s="144"/>
      <c r="P575" s="144"/>
      <c r="Q575" s="11"/>
      <c r="R575" s="6"/>
      <c r="S575" s="6"/>
      <c r="T575" s="6"/>
      <c r="W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44"/>
      <c r="O576" s="144"/>
      <c r="P576" s="144"/>
      <c r="Q576" s="11"/>
      <c r="R576" s="6"/>
      <c r="S576" s="6"/>
      <c r="T576" s="6"/>
      <c r="W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44"/>
      <c r="O577" s="144"/>
      <c r="P577" s="144"/>
      <c r="Q577" s="11"/>
      <c r="R577" s="6"/>
      <c r="S577" s="6"/>
      <c r="T577" s="6"/>
      <c r="W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44"/>
      <c r="O578" s="144"/>
      <c r="P578" s="144"/>
      <c r="Q578" s="11"/>
      <c r="R578" s="6"/>
      <c r="S578" s="6"/>
      <c r="T578" s="6"/>
      <c r="W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44"/>
      <c r="O579" s="144"/>
      <c r="P579" s="144"/>
      <c r="Q579" s="11"/>
      <c r="R579" s="6"/>
      <c r="S579" s="6"/>
      <c r="T579" s="6"/>
      <c r="W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44"/>
      <c r="O580" s="144"/>
      <c r="P580" s="144"/>
      <c r="Q580" s="11"/>
      <c r="R580" s="6"/>
      <c r="S580" s="6"/>
      <c r="T580" s="6"/>
      <c r="W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44"/>
      <c r="O581" s="144"/>
      <c r="P581" s="144"/>
      <c r="Q581" s="11"/>
      <c r="R581" s="6"/>
      <c r="S581" s="6"/>
      <c r="T581" s="6"/>
      <c r="W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44"/>
      <c r="O582" s="144"/>
      <c r="P582" s="144"/>
      <c r="Q582" s="11"/>
      <c r="R582" s="6"/>
      <c r="S582" s="6"/>
      <c r="T582" s="6"/>
      <c r="W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44"/>
      <c r="O583" s="144"/>
      <c r="P583" s="144"/>
      <c r="Q583" s="11"/>
      <c r="R583" s="6"/>
      <c r="S583" s="6"/>
      <c r="T583" s="6"/>
      <c r="W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44"/>
      <c r="O584" s="144"/>
      <c r="P584" s="144"/>
      <c r="Q584" s="11"/>
      <c r="R584" s="6"/>
      <c r="S584" s="6"/>
      <c r="T584" s="6"/>
      <c r="W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44"/>
      <c r="O585" s="144"/>
      <c r="P585" s="144"/>
      <c r="Q585" s="11"/>
      <c r="R585" s="6"/>
      <c r="S585" s="6"/>
      <c r="T585" s="6"/>
      <c r="W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44"/>
      <c r="O586" s="144"/>
      <c r="P586" s="144"/>
      <c r="Q586" s="11"/>
      <c r="R586" s="6"/>
      <c r="S586" s="6"/>
      <c r="T586" s="6"/>
      <c r="W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44"/>
      <c r="O587" s="144"/>
      <c r="P587" s="144"/>
      <c r="Q587" s="11"/>
      <c r="R587" s="6"/>
      <c r="S587" s="6"/>
      <c r="T587" s="6"/>
      <c r="W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44"/>
      <c r="O588" s="144"/>
      <c r="P588" s="144"/>
      <c r="Q588" s="11"/>
      <c r="R588" s="6"/>
      <c r="S588" s="6"/>
      <c r="T588" s="6"/>
      <c r="W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44"/>
      <c r="O589" s="144"/>
      <c r="P589" s="144"/>
      <c r="Q589" s="11"/>
      <c r="R589" s="6"/>
      <c r="S589" s="6"/>
      <c r="T589" s="6"/>
      <c r="W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44"/>
      <c r="O590" s="144"/>
      <c r="P590" s="144"/>
      <c r="Q590" s="11"/>
      <c r="R590" s="6"/>
      <c r="S590" s="6"/>
      <c r="T590" s="6"/>
      <c r="W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44"/>
      <c r="O591" s="144"/>
      <c r="P591" s="144"/>
      <c r="Q591" s="11"/>
      <c r="R591" s="6"/>
      <c r="S591" s="6"/>
      <c r="T591" s="6"/>
      <c r="W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44"/>
      <c r="O592" s="144"/>
      <c r="P592" s="144"/>
      <c r="Q592" s="11"/>
      <c r="R592" s="6"/>
      <c r="S592" s="6"/>
      <c r="T592" s="6"/>
      <c r="W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44"/>
      <c r="O593" s="144"/>
      <c r="P593" s="144"/>
      <c r="Q593" s="11"/>
      <c r="R593" s="6"/>
      <c r="S593" s="6"/>
      <c r="T593" s="6"/>
      <c r="W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44"/>
      <c r="O594" s="144"/>
      <c r="P594" s="144"/>
      <c r="Q594" s="11"/>
      <c r="R594" s="6"/>
      <c r="S594" s="6"/>
      <c r="T594" s="6"/>
      <c r="W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44"/>
      <c r="O595" s="144"/>
      <c r="P595" s="144"/>
      <c r="Q595" s="11"/>
      <c r="R595" s="6"/>
      <c r="S595" s="6"/>
      <c r="T595" s="6"/>
      <c r="W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44"/>
      <c r="O596" s="144"/>
      <c r="P596" s="144"/>
      <c r="Q596" s="11"/>
      <c r="R596" s="6"/>
      <c r="S596" s="6"/>
      <c r="T596" s="6"/>
      <c r="W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44"/>
      <c r="O597" s="144"/>
      <c r="P597" s="144"/>
      <c r="Q597" s="11"/>
      <c r="R597" s="6"/>
      <c r="S597" s="6"/>
      <c r="T597" s="6"/>
      <c r="W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44"/>
      <c r="O598" s="144"/>
      <c r="P598" s="144"/>
      <c r="Q598" s="11"/>
      <c r="R598" s="6"/>
      <c r="S598" s="6"/>
      <c r="T598" s="6"/>
      <c r="W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44"/>
      <c r="O599" s="144"/>
      <c r="P599" s="144"/>
      <c r="Q599" s="11"/>
      <c r="R599" s="6"/>
      <c r="S599" s="6"/>
      <c r="T599" s="6"/>
      <c r="W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44"/>
      <c r="O600" s="144"/>
      <c r="P600" s="144"/>
      <c r="Q600" s="11"/>
      <c r="R600" s="6"/>
      <c r="S600" s="6"/>
      <c r="T600" s="6"/>
      <c r="W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44"/>
      <c r="O601" s="144"/>
      <c r="P601" s="144"/>
      <c r="Q601" s="11"/>
      <c r="R601" s="6"/>
      <c r="S601" s="6"/>
      <c r="T601" s="6"/>
      <c r="W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44"/>
      <c r="O602" s="144"/>
      <c r="P602" s="144"/>
      <c r="Q602" s="11"/>
      <c r="R602" s="6"/>
      <c r="S602" s="6"/>
      <c r="T602" s="6"/>
      <c r="W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44"/>
      <c r="O603" s="144"/>
      <c r="P603" s="144"/>
      <c r="Q603" s="11"/>
      <c r="R603" s="6"/>
      <c r="S603" s="6"/>
      <c r="T603" s="6"/>
      <c r="W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44"/>
      <c r="O604" s="144"/>
      <c r="P604" s="144"/>
      <c r="Q604" s="11"/>
      <c r="R604" s="6"/>
      <c r="S604" s="6"/>
      <c r="T604" s="6"/>
      <c r="W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44"/>
      <c r="O605" s="144"/>
      <c r="P605" s="144"/>
      <c r="Q605" s="11"/>
      <c r="R605" s="6"/>
      <c r="S605" s="6"/>
      <c r="T605" s="6"/>
      <c r="W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44"/>
      <c r="O606" s="144"/>
      <c r="P606" s="144"/>
      <c r="Q606" s="11"/>
      <c r="R606" s="6"/>
      <c r="S606" s="6"/>
      <c r="T606" s="6"/>
      <c r="W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44"/>
      <c r="O607" s="144"/>
      <c r="P607" s="144"/>
      <c r="Q607" s="11"/>
      <c r="R607" s="6"/>
      <c r="S607" s="6"/>
      <c r="T607" s="6"/>
      <c r="W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44"/>
      <c r="O608" s="144"/>
      <c r="P608" s="144"/>
      <c r="Q608" s="11"/>
      <c r="R608" s="6"/>
      <c r="S608" s="6"/>
      <c r="T608" s="6"/>
      <c r="W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44"/>
      <c r="O609" s="144"/>
      <c r="P609" s="144"/>
      <c r="Q609" s="11"/>
      <c r="R609" s="6"/>
      <c r="S609" s="6"/>
      <c r="T609" s="6"/>
      <c r="W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44"/>
      <c r="O610" s="144"/>
      <c r="P610" s="144"/>
      <c r="Q610" s="11"/>
      <c r="R610" s="6"/>
      <c r="S610" s="6"/>
      <c r="T610" s="6"/>
      <c r="W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44"/>
      <c r="O611" s="144"/>
      <c r="P611" s="144"/>
      <c r="Q611" s="11"/>
      <c r="R611" s="6"/>
      <c r="S611" s="6"/>
      <c r="T611" s="6"/>
      <c r="W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44"/>
      <c r="O612" s="144"/>
      <c r="P612" s="144"/>
      <c r="Q612" s="11"/>
      <c r="R612" s="6"/>
      <c r="S612" s="6"/>
      <c r="T612" s="6"/>
      <c r="W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44"/>
      <c r="O613" s="144"/>
      <c r="P613" s="144"/>
      <c r="Q613" s="11"/>
      <c r="R613" s="6"/>
      <c r="S613" s="6"/>
      <c r="T613" s="6"/>
      <c r="W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44"/>
      <c r="O614" s="144"/>
      <c r="P614" s="144"/>
      <c r="Q614" s="11"/>
      <c r="R614" s="6"/>
      <c r="S614" s="6"/>
      <c r="T614" s="6"/>
      <c r="W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44"/>
      <c r="O615" s="144"/>
      <c r="P615" s="144"/>
      <c r="Q615" s="11"/>
      <c r="R615" s="6"/>
      <c r="S615" s="6"/>
      <c r="T615" s="6"/>
      <c r="W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44"/>
      <c r="O616" s="144"/>
      <c r="P616" s="144"/>
      <c r="Q616" s="11"/>
      <c r="R616" s="6"/>
      <c r="S616" s="6"/>
      <c r="T616" s="6"/>
      <c r="W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44"/>
      <c r="O617" s="144"/>
      <c r="P617" s="144"/>
      <c r="Q617" s="11"/>
      <c r="R617" s="6"/>
      <c r="S617" s="6"/>
      <c r="T617" s="6"/>
      <c r="W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44"/>
      <c r="O618" s="144"/>
      <c r="P618" s="144"/>
      <c r="Q618" s="11"/>
      <c r="R618" s="6"/>
      <c r="S618" s="6"/>
      <c r="T618" s="6"/>
      <c r="W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44"/>
      <c r="O619" s="144"/>
      <c r="P619" s="144"/>
      <c r="Q619" s="11"/>
      <c r="R619" s="6"/>
      <c r="S619" s="6"/>
      <c r="T619" s="6"/>
      <c r="W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44"/>
      <c r="O620" s="144"/>
      <c r="P620" s="144"/>
      <c r="Q620" s="11"/>
      <c r="R620" s="6"/>
      <c r="S620" s="6"/>
      <c r="T620" s="6"/>
      <c r="W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44"/>
      <c r="O621" s="144"/>
      <c r="P621" s="144"/>
      <c r="Q621" s="11"/>
      <c r="R621" s="6"/>
      <c r="S621" s="6"/>
      <c r="T621" s="6"/>
      <c r="W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44"/>
      <c r="O622" s="144"/>
      <c r="P622" s="144"/>
      <c r="Q622" s="11"/>
      <c r="R622" s="6"/>
      <c r="S622" s="6"/>
      <c r="T622" s="6"/>
      <c r="W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44"/>
      <c r="O623" s="144"/>
      <c r="P623" s="144"/>
      <c r="Q623" s="11"/>
      <c r="R623" s="6"/>
      <c r="S623" s="6"/>
      <c r="T623" s="6"/>
      <c r="W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44"/>
      <c r="O624" s="144"/>
      <c r="P624" s="144"/>
      <c r="Q624" s="11"/>
      <c r="R624" s="6"/>
      <c r="S624" s="6"/>
      <c r="T624" s="6"/>
      <c r="W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44"/>
      <c r="O625" s="144"/>
      <c r="P625" s="144"/>
      <c r="Q625" s="11"/>
      <c r="R625" s="6"/>
      <c r="S625" s="6"/>
      <c r="T625" s="6"/>
      <c r="W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44"/>
      <c r="O626" s="144"/>
      <c r="P626" s="144"/>
      <c r="Q626" s="11"/>
      <c r="R626" s="6"/>
      <c r="S626" s="6"/>
      <c r="T626" s="6"/>
      <c r="W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44"/>
      <c r="O627" s="144"/>
      <c r="P627" s="144"/>
      <c r="Q627" s="11"/>
      <c r="R627" s="6"/>
      <c r="S627" s="6"/>
      <c r="T627" s="6"/>
      <c r="W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44"/>
      <c r="O628" s="144"/>
      <c r="P628" s="144"/>
      <c r="Q628" s="11"/>
      <c r="R628" s="6"/>
      <c r="S628" s="6"/>
      <c r="T628" s="6"/>
      <c r="W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44"/>
      <c r="O629" s="144"/>
      <c r="P629" s="144"/>
      <c r="Q629" s="11"/>
      <c r="R629" s="6"/>
      <c r="S629" s="6"/>
      <c r="T629" s="6"/>
      <c r="W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44"/>
      <c r="O630" s="144"/>
      <c r="P630" s="144"/>
      <c r="Q630" s="11"/>
      <c r="R630" s="6"/>
      <c r="S630" s="6"/>
      <c r="T630" s="6"/>
      <c r="W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44"/>
      <c r="O631" s="144"/>
      <c r="P631" s="144"/>
      <c r="Q631" s="11"/>
      <c r="R631" s="6"/>
      <c r="S631" s="6"/>
      <c r="T631" s="6"/>
      <c r="W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44"/>
      <c r="O632" s="144"/>
      <c r="P632" s="144"/>
      <c r="Q632" s="11"/>
      <c r="R632" s="6"/>
      <c r="S632" s="6"/>
      <c r="T632" s="6"/>
      <c r="W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44"/>
      <c r="O633" s="144"/>
      <c r="P633" s="144"/>
      <c r="Q633" s="11"/>
      <c r="R633" s="6"/>
      <c r="S633" s="6"/>
      <c r="T633" s="6"/>
      <c r="W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44"/>
      <c r="O634" s="144"/>
      <c r="P634" s="144"/>
      <c r="Q634" s="11"/>
      <c r="R634" s="6"/>
      <c r="S634" s="6"/>
      <c r="T634" s="6"/>
      <c r="W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44"/>
      <c r="O635" s="144"/>
      <c r="P635" s="144"/>
      <c r="Q635" s="11"/>
      <c r="R635" s="6"/>
      <c r="S635" s="6"/>
      <c r="T635" s="6"/>
      <c r="W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44"/>
      <c r="O636" s="144"/>
      <c r="P636" s="144"/>
      <c r="Q636" s="11"/>
      <c r="R636" s="6"/>
      <c r="S636" s="6"/>
      <c r="T636" s="6"/>
      <c r="W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44"/>
      <c r="O637" s="144"/>
      <c r="P637" s="144"/>
      <c r="Q637" s="11"/>
      <c r="R637" s="6"/>
      <c r="S637" s="6"/>
      <c r="T637" s="6"/>
      <c r="W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44"/>
      <c r="O638" s="144"/>
      <c r="P638" s="144"/>
      <c r="Q638" s="11"/>
      <c r="R638" s="6"/>
      <c r="S638" s="6"/>
      <c r="T638" s="6"/>
      <c r="W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44"/>
      <c r="O639" s="144"/>
      <c r="P639" s="144"/>
      <c r="Q639" s="11"/>
      <c r="R639" s="6"/>
      <c r="S639" s="6"/>
      <c r="T639" s="6"/>
      <c r="W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44"/>
      <c r="O640" s="144"/>
      <c r="P640" s="144"/>
      <c r="Q640" s="11"/>
      <c r="R640" s="6"/>
      <c r="S640" s="6"/>
      <c r="T640" s="6"/>
      <c r="W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44"/>
      <c r="O641" s="144"/>
      <c r="P641" s="144"/>
      <c r="Q641" s="11"/>
      <c r="R641" s="6"/>
      <c r="S641" s="6"/>
      <c r="T641" s="6"/>
      <c r="W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44"/>
      <c r="O642" s="144"/>
      <c r="P642" s="144"/>
      <c r="Q642" s="11"/>
      <c r="R642" s="6"/>
      <c r="S642" s="6"/>
      <c r="T642" s="6"/>
      <c r="W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44"/>
      <c r="O643" s="144"/>
      <c r="P643" s="144"/>
      <c r="Q643" s="11"/>
      <c r="R643" s="6"/>
      <c r="S643" s="6"/>
      <c r="T643" s="6"/>
      <c r="W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44"/>
      <c r="O644" s="144"/>
      <c r="P644" s="144"/>
      <c r="Q644" s="11"/>
      <c r="R644" s="6"/>
      <c r="S644" s="6"/>
      <c r="T644" s="6"/>
      <c r="W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44"/>
      <c r="O645" s="144"/>
      <c r="P645" s="144"/>
      <c r="Q645" s="11"/>
      <c r="R645" s="6"/>
      <c r="S645" s="6"/>
      <c r="T645" s="6"/>
      <c r="W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44"/>
      <c r="O646" s="144"/>
      <c r="P646" s="144"/>
      <c r="Q646" s="11"/>
      <c r="R646" s="6"/>
      <c r="S646" s="6"/>
      <c r="T646" s="6"/>
      <c r="W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44"/>
      <c r="O647" s="144"/>
      <c r="P647" s="144"/>
      <c r="Q647" s="11"/>
      <c r="R647" s="6"/>
      <c r="S647" s="6"/>
      <c r="T647" s="6"/>
      <c r="W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44"/>
      <c r="O648" s="144"/>
      <c r="P648" s="144"/>
      <c r="Q648" s="11"/>
      <c r="R648" s="6"/>
      <c r="S648" s="6"/>
      <c r="T648" s="6"/>
      <c r="W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44"/>
      <c r="O649" s="144"/>
      <c r="P649" s="144"/>
      <c r="Q649" s="11"/>
      <c r="R649" s="6"/>
      <c r="S649" s="6"/>
      <c r="T649" s="6"/>
      <c r="W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44"/>
      <c r="O650" s="144"/>
      <c r="P650" s="144"/>
      <c r="Q650" s="11"/>
      <c r="R650" s="6"/>
      <c r="S650" s="6"/>
      <c r="T650" s="6"/>
      <c r="W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44"/>
      <c r="O651" s="144"/>
      <c r="P651" s="144"/>
      <c r="Q651" s="11"/>
      <c r="R651" s="6"/>
      <c r="S651" s="6"/>
      <c r="T651" s="6"/>
      <c r="W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44"/>
      <c r="O652" s="144"/>
      <c r="P652" s="144"/>
      <c r="Q652" s="11"/>
      <c r="R652" s="6"/>
      <c r="S652" s="6"/>
      <c r="T652" s="6"/>
      <c r="W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44"/>
      <c r="O653" s="144"/>
      <c r="P653" s="144"/>
      <c r="Q653" s="11"/>
      <c r="R653" s="6"/>
      <c r="S653" s="6"/>
      <c r="T653" s="6"/>
      <c r="W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44"/>
      <c r="O654" s="144"/>
      <c r="P654" s="144"/>
      <c r="Q654" s="11"/>
      <c r="R654" s="6"/>
      <c r="S654" s="6"/>
      <c r="T654" s="6"/>
      <c r="W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44"/>
      <c r="O655" s="144"/>
      <c r="P655" s="144"/>
      <c r="Q655" s="11"/>
      <c r="R655" s="6"/>
      <c r="S655" s="6"/>
      <c r="T655" s="6"/>
      <c r="W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44"/>
      <c r="O656" s="144"/>
      <c r="P656" s="144"/>
      <c r="Q656" s="11"/>
      <c r="R656" s="6"/>
      <c r="S656" s="6"/>
      <c r="T656" s="6"/>
      <c r="W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44"/>
      <c r="O657" s="144"/>
      <c r="P657" s="144"/>
      <c r="Q657" s="11"/>
      <c r="R657" s="6"/>
      <c r="S657" s="6"/>
      <c r="T657" s="6"/>
      <c r="W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44"/>
      <c r="O658" s="144"/>
      <c r="P658" s="144"/>
      <c r="Q658" s="11"/>
      <c r="R658" s="6"/>
      <c r="S658" s="6"/>
      <c r="T658" s="6"/>
      <c r="W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44"/>
      <c r="O659" s="144"/>
      <c r="P659" s="144"/>
      <c r="Q659" s="11"/>
      <c r="R659" s="6"/>
      <c r="S659" s="6"/>
      <c r="T659" s="6"/>
      <c r="W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44"/>
      <c r="O660" s="144"/>
      <c r="P660" s="144"/>
      <c r="Q660" s="11"/>
      <c r="R660" s="6"/>
      <c r="S660" s="6"/>
      <c r="T660" s="6"/>
      <c r="W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44"/>
      <c r="O661" s="144"/>
      <c r="P661" s="144"/>
      <c r="Q661" s="11"/>
      <c r="R661" s="6"/>
      <c r="S661" s="6"/>
      <c r="T661" s="6"/>
      <c r="W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44"/>
      <c r="O662" s="144"/>
      <c r="P662" s="144"/>
      <c r="Q662" s="11"/>
      <c r="R662" s="6"/>
      <c r="S662" s="6"/>
      <c r="T662" s="6"/>
      <c r="W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44"/>
      <c r="O663" s="144"/>
      <c r="P663" s="144"/>
      <c r="Q663" s="11"/>
      <c r="R663" s="6"/>
      <c r="S663" s="6"/>
      <c r="T663" s="6"/>
      <c r="W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44"/>
      <c r="O664" s="144"/>
      <c r="P664" s="144"/>
      <c r="Q664" s="11"/>
      <c r="R664" s="6"/>
      <c r="S664" s="6"/>
      <c r="T664" s="6"/>
      <c r="W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44"/>
      <c r="O665" s="144"/>
      <c r="P665" s="144"/>
      <c r="Q665" s="11"/>
      <c r="R665" s="6"/>
      <c r="S665" s="6"/>
      <c r="T665" s="6"/>
      <c r="W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44"/>
      <c r="O666" s="144"/>
      <c r="P666" s="144"/>
      <c r="Q666" s="11"/>
      <c r="R666" s="6"/>
      <c r="S666" s="6"/>
      <c r="T666" s="6"/>
      <c r="W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44"/>
      <c r="O667" s="144"/>
      <c r="P667" s="144"/>
      <c r="Q667" s="11"/>
      <c r="R667" s="6"/>
      <c r="S667" s="6"/>
      <c r="T667" s="6"/>
      <c r="W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44"/>
      <c r="O668" s="144"/>
      <c r="P668" s="144"/>
      <c r="Q668" s="11"/>
      <c r="R668" s="6"/>
      <c r="S668" s="6"/>
      <c r="T668" s="6"/>
      <c r="W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44"/>
      <c r="O669" s="144"/>
      <c r="P669" s="144"/>
      <c r="Q669" s="11"/>
      <c r="R669" s="6"/>
      <c r="S669" s="6"/>
      <c r="T669" s="6"/>
      <c r="W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44"/>
      <c r="O670" s="144"/>
      <c r="P670" s="144"/>
      <c r="Q670" s="11"/>
      <c r="R670" s="6"/>
      <c r="S670" s="6"/>
      <c r="T670" s="6"/>
      <c r="W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44"/>
      <c r="O671" s="144"/>
      <c r="P671" s="144"/>
      <c r="Q671" s="11"/>
      <c r="R671" s="6"/>
      <c r="S671" s="6"/>
      <c r="T671" s="6"/>
      <c r="W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44"/>
      <c r="O672" s="144"/>
      <c r="P672" s="144"/>
      <c r="Q672" s="11"/>
      <c r="R672" s="6"/>
      <c r="S672" s="6"/>
      <c r="T672" s="6"/>
      <c r="W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44"/>
      <c r="O673" s="144"/>
      <c r="P673" s="144"/>
      <c r="Q673" s="11"/>
      <c r="R673" s="6"/>
      <c r="S673" s="6"/>
      <c r="T673" s="6"/>
      <c r="W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44"/>
      <c r="O674" s="144"/>
      <c r="P674" s="144"/>
      <c r="Q674" s="11"/>
      <c r="R674" s="6"/>
      <c r="S674" s="6"/>
      <c r="T674" s="6"/>
      <c r="W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44"/>
      <c r="O675" s="144"/>
      <c r="P675" s="144"/>
      <c r="Q675" s="11"/>
      <c r="R675" s="6"/>
      <c r="S675" s="6"/>
      <c r="T675" s="6"/>
      <c r="W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44"/>
      <c r="O676" s="144"/>
      <c r="P676" s="144"/>
      <c r="Q676" s="11"/>
      <c r="R676" s="6"/>
      <c r="S676" s="6"/>
      <c r="T676" s="6"/>
      <c r="W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44"/>
      <c r="O677" s="144"/>
      <c r="P677" s="144"/>
      <c r="Q677" s="11"/>
      <c r="R677" s="6"/>
      <c r="S677" s="6"/>
      <c r="T677" s="6"/>
      <c r="W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44"/>
      <c r="O678" s="144"/>
      <c r="P678" s="144"/>
      <c r="Q678" s="11"/>
      <c r="R678" s="6"/>
      <c r="S678" s="6"/>
      <c r="T678" s="6"/>
      <c r="W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44"/>
      <c r="O679" s="144"/>
      <c r="P679" s="144"/>
      <c r="Q679" s="11"/>
      <c r="R679" s="6"/>
      <c r="S679" s="6"/>
      <c r="T679" s="6"/>
      <c r="W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44"/>
      <c r="O680" s="144"/>
      <c r="P680" s="144"/>
      <c r="Q680" s="11"/>
      <c r="R680" s="6"/>
      <c r="S680" s="6"/>
      <c r="T680" s="6"/>
      <c r="W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44"/>
      <c r="O681" s="144"/>
      <c r="P681" s="144"/>
      <c r="Q681" s="11"/>
      <c r="R681" s="6"/>
      <c r="S681" s="6"/>
      <c r="T681" s="6"/>
      <c r="W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44"/>
      <c r="O682" s="144"/>
      <c r="P682" s="144"/>
      <c r="Q682" s="11"/>
      <c r="R682" s="6"/>
      <c r="S682" s="6"/>
      <c r="T682" s="6"/>
      <c r="W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44"/>
      <c r="O683" s="144"/>
      <c r="P683" s="144"/>
      <c r="Q683" s="11"/>
      <c r="R683" s="6"/>
      <c r="S683" s="6"/>
      <c r="T683" s="6"/>
      <c r="W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44"/>
      <c r="O684" s="144"/>
      <c r="P684" s="144"/>
      <c r="Q684" s="11"/>
      <c r="R684" s="6"/>
      <c r="S684" s="6"/>
      <c r="T684" s="6"/>
      <c r="W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44"/>
      <c r="O685" s="144"/>
      <c r="P685" s="144"/>
      <c r="Q685" s="11"/>
      <c r="R685" s="6"/>
      <c r="S685" s="6"/>
      <c r="T685" s="6"/>
      <c r="W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44"/>
      <c r="O686" s="144"/>
      <c r="P686" s="144"/>
      <c r="Q686" s="11"/>
      <c r="R686" s="6"/>
      <c r="S686" s="6"/>
      <c r="T686" s="6"/>
      <c r="W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44"/>
      <c r="O687" s="144"/>
      <c r="P687" s="144"/>
      <c r="Q687" s="11"/>
      <c r="R687" s="6"/>
      <c r="S687" s="6"/>
      <c r="T687" s="6"/>
      <c r="W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44"/>
      <c r="O688" s="144"/>
      <c r="P688" s="144"/>
      <c r="Q688" s="11"/>
      <c r="R688" s="6"/>
      <c r="S688" s="6"/>
      <c r="T688" s="6"/>
      <c r="W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44"/>
      <c r="O689" s="144"/>
      <c r="P689" s="144"/>
      <c r="Q689" s="11"/>
      <c r="R689" s="6"/>
      <c r="S689" s="6"/>
      <c r="T689" s="6"/>
      <c r="W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44"/>
      <c r="O690" s="144"/>
      <c r="P690" s="144"/>
      <c r="Q690" s="11"/>
      <c r="R690" s="6"/>
      <c r="S690" s="6"/>
      <c r="T690" s="6"/>
      <c r="W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44"/>
      <c r="O691" s="144"/>
      <c r="P691" s="144"/>
      <c r="Q691" s="11"/>
      <c r="R691" s="6"/>
      <c r="S691" s="6"/>
      <c r="T691" s="6"/>
      <c r="W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44"/>
      <c r="O692" s="144"/>
      <c r="P692" s="144"/>
      <c r="Q692" s="11"/>
      <c r="R692" s="6"/>
      <c r="S692" s="6"/>
      <c r="T692" s="6"/>
      <c r="W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44"/>
      <c r="O693" s="144"/>
      <c r="P693" s="144"/>
      <c r="Q693" s="11"/>
      <c r="R693" s="6"/>
      <c r="S693" s="6"/>
      <c r="T693" s="6"/>
      <c r="W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44"/>
      <c r="O694" s="144"/>
      <c r="P694" s="144"/>
      <c r="Q694" s="11"/>
      <c r="R694" s="6"/>
      <c r="S694" s="6"/>
      <c r="T694" s="6"/>
      <c r="W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44"/>
      <c r="O695" s="144"/>
      <c r="P695" s="144"/>
      <c r="Q695" s="11"/>
      <c r="R695" s="6"/>
      <c r="S695" s="6"/>
      <c r="T695" s="6"/>
      <c r="W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44"/>
      <c r="O696" s="144"/>
      <c r="P696" s="144"/>
      <c r="Q696" s="11"/>
      <c r="R696" s="6"/>
      <c r="S696" s="6"/>
      <c r="T696" s="6"/>
      <c r="W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44"/>
      <c r="O697" s="144"/>
      <c r="P697" s="144"/>
      <c r="Q697" s="11"/>
      <c r="R697" s="6"/>
      <c r="S697" s="6"/>
      <c r="T697" s="6"/>
      <c r="W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44"/>
      <c r="O698" s="144"/>
      <c r="P698" s="144"/>
      <c r="Q698" s="11"/>
      <c r="R698" s="6"/>
      <c r="S698" s="6"/>
      <c r="T698" s="6"/>
      <c r="W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44"/>
      <c r="O699" s="144"/>
      <c r="P699" s="144"/>
      <c r="Q699" s="11"/>
      <c r="R699" s="6"/>
      <c r="S699" s="6"/>
      <c r="T699" s="6"/>
      <c r="W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44"/>
      <c r="O700" s="144"/>
      <c r="P700" s="144"/>
      <c r="Q700" s="11"/>
      <c r="R700" s="6"/>
      <c r="S700" s="6"/>
      <c r="T700" s="6"/>
      <c r="W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44"/>
      <c r="O701" s="144"/>
      <c r="P701" s="144"/>
      <c r="Q701" s="11"/>
      <c r="R701" s="6"/>
      <c r="S701" s="6"/>
      <c r="T701" s="6"/>
      <c r="W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44"/>
      <c r="O702" s="144"/>
      <c r="P702" s="144"/>
      <c r="Q702" s="11"/>
      <c r="R702" s="6"/>
      <c r="S702" s="6"/>
      <c r="T702" s="6"/>
      <c r="W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44"/>
      <c r="O703" s="144"/>
      <c r="P703" s="144"/>
      <c r="Q703" s="11"/>
      <c r="R703" s="6"/>
      <c r="S703" s="6"/>
      <c r="T703" s="6"/>
      <c r="W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44"/>
      <c r="O704" s="144"/>
      <c r="P704" s="144"/>
      <c r="Q704" s="11"/>
      <c r="R704" s="6"/>
      <c r="S704" s="6"/>
      <c r="T704" s="6"/>
      <c r="W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44"/>
      <c r="O705" s="144"/>
      <c r="P705" s="144"/>
      <c r="Q705" s="11"/>
      <c r="R705" s="6"/>
      <c r="S705" s="6"/>
      <c r="T705" s="6"/>
      <c r="W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44"/>
      <c r="O706" s="144"/>
      <c r="P706" s="144"/>
      <c r="Q706" s="11"/>
      <c r="R706" s="6"/>
      <c r="S706" s="6"/>
      <c r="T706" s="6"/>
      <c r="W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44"/>
      <c r="O707" s="144"/>
      <c r="P707" s="144"/>
      <c r="Q707" s="11"/>
      <c r="R707" s="6"/>
      <c r="S707" s="6"/>
      <c r="T707" s="6"/>
      <c r="W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44"/>
      <c r="O708" s="144"/>
      <c r="P708" s="144"/>
      <c r="Q708" s="11"/>
      <c r="R708" s="6"/>
      <c r="S708" s="6"/>
      <c r="T708" s="6"/>
      <c r="W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44"/>
      <c r="O709" s="144"/>
      <c r="P709" s="144"/>
      <c r="Q709" s="11"/>
      <c r="R709" s="6"/>
      <c r="S709" s="6"/>
      <c r="T709" s="6"/>
      <c r="W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44"/>
      <c r="O710" s="144"/>
      <c r="P710" s="144"/>
      <c r="Q710" s="11"/>
      <c r="R710" s="6"/>
      <c r="S710" s="6"/>
      <c r="T710" s="6"/>
      <c r="W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44"/>
      <c r="O711" s="144"/>
      <c r="P711" s="144"/>
      <c r="Q711" s="11"/>
      <c r="R711" s="6"/>
      <c r="S711" s="6"/>
      <c r="T711" s="6"/>
      <c r="W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44"/>
      <c r="O712" s="144"/>
      <c r="P712" s="144"/>
      <c r="Q712" s="11"/>
      <c r="R712" s="6"/>
      <c r="S712" s="6"/>
      <c r="T712" s="6"/>
      <c r="W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44"/>
      <c r="O713" s="144"/>
      <c r="P713" s="144"/>
      <c r="Q713" s="11"/>
      <c r="R713" s="6"/>
      <c r="S713" s="6"/>
      <c r="T713" s="6"/>
      <c r="W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44"/>
      <c r="O714" s="144"/>
      <c r="P714" s="144"/>
      <c r="Q714" s="11"/>
      <c r="R714" s="6"/>
      <c r="S714" s="6"/>
      <c r="T714" s="6"/>
      <c r="W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44"/>
      <c r="O715" s="144"/>
      <c r="P715" s="144"/>
      <c r="Q715" s="11"/>
      <c r="R715" s="6"/>
      <c r="S715" s="6"/>
      <c r="T715" s="6"/>
      <c r="W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44"/>
      <c r="O716" s="144"/>
      <c r="P716" s="144"/>
      <c r="Q716" s="11"/>
      <c r="R716" s="6"/>
      <c r="S716" s="6"/>
      <c r="T716" s="6"/>
      <c r="W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44"/>
      <c r="O717" s="144"/>
      <c r="P717" s="144"/>
      <c r="Q717" s="11"/>
      <c r="R717" s="6"/>
      <c r="S717" s="6"/>
      <c r="T717" s="6"/>
      <c r="W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44"/>
      <c r="O718" s="144"/>
      <c r="P718" s="144"/>
      <c r="Q718" s="11"/>
      <c r="R718" s="6"/>
      <c r="S718" s="6"/>
      <c r="T718" s="6"/>
      <c r="W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44"/>
      <c r="O719" s="144"/>
      <c r="P719" s="144"/>
      <c r="Q719" s="11"/>
      <c r="R719" s="6"/>
      <c r="S719" s="6"/>
      <c r="T719" s="6"/>
      <c r="W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44"/>
      <c r="O720" s="144"/>
      <c r="P720" s="144"/>
      <c r="Q720" s="11"/>
      <c r="R720" s="6"/>
      <c r="S720" s="6"/>
      <c r="T720" s="6"/>
      <c r="W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44"/>
      <c r="O721" s="144"/>
      <c r="P721" s="144"/>
      <c r="Q721" s="11"/>
      <c r="R721" s="6"/>
      <c r="S721" s="6"/>
      <c r="T721" s="6"/>
      <c r="W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44"/>
      <c r="O722" s="144"/>
      <c r="P722" s="144"/>
      <c r="Q722" s="11"/>
      <c r="R722" s="6"/>
      <c r="S722" s="6"/>
      <c r="T722" s="6"/>
      <c r="W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44"/>
      <c r="O723" s="144"/>
      <c r="P723" s="144"/>
      <c r="Q723" s="11"/>
      <c r="R723" s="6"/>
      <c r="S723" s="6"/>
      <c r="T723" s="6"/>
      <c r="W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44"/>
      <c r="O724" s="144"/>
      <c r="P724" s="144"/>
      <c r="Q724" s="11"/>
      <c r="R724" s="6"/>
      <c r="S724" s="6"/>
      <c r="T724" s="6"/>
      <c r="W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44"/>
      <c r="O725" s="144"/>
      <c r="P725" s="144"/>
      <c r="Q725" s="11"/>
      <c r="R725" s="6"/>
      <c r="S725" s="6"/>
      <c r="T725" s="6"/>
      <c r="W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44"/>
      <c r="O726" s="144"/>
      <c r="P726" s="144"/>
      <c r="Q726" s="11"/>
      <c r="R726" s="6"/>
      <c r="S726" s="6"/>
      <c r="T726" s="6"/>
      <c r="W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44"/>
      <c r="O727" s="144"/>
      <c r="P727" s="144"/>
      <c r="Q727" s="11"/>
      <c r="R727" s="6"/>
      <c r="S727" s="6"/>
      <c r="T727" s="6"/>
      <c r="W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44"/>
      <c r="O728" s="144"/>
      <c r="P728" s="144"/>
      <c r="Q728" s="11"/>
      <c r="R728" s="6"/>
      <c r="S728" s="6"/>
      <c r="T728" s="6"/>
      <c r="W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44"/>
      <c r="O729" s="144"/>
      <c r="P729" s="144"/>
      <c r="Q729" s="11"/>
      <c r="R729" s="6"/>
      <c r="S729" s="6"/>
      <c r="T729" s="6"/>
      <c r="W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44"/>
      <c r="O730" s="144"/>
      <c r="P730" s="144"/>
      <c r="Q730" s="11"/>
      <c r="R730" s="6"/>
      <c r="S730" s="6"/>
      <c r="T730" s="6"/>
      <c r="W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44"/>
      <c r="O731" s="144"/>
      <c r="P731" s="144"/>
      <c r="Q731" s="11"/>
      <c r="R731" s="6"/>
      <c r="S731" s="6"/>
      <c r="T731" s="6"/>
      <c r="W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44"/>
      <c r="O732" s="144"/>
      <c r="P732" s="144"/>
      <c r="Q732" s="11"/>
      <c r="R732" s="6"/>
      <c r="S732" s="6"/>
      <c r="T732" s="6"/>
      <c r="W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44"/>
      <c r="O733" s="144"/>
      <c r="P733" s="144"/>
      <c r="Q733" s="11"/>
      <c r="R733" s="6"/>
      <c r="S733" s="6"/>
      <c r="T733" s="6"/>
      <c r="W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44"/>
      <c r="O734" s="144"/>
      <c r="P734" s="144"/>
      <c r="Q734" s="11"/>
      <c r="R734" s="6"/>
      <c r="S734" s="6"/>
      <c r="T734" s="6"/>
      <c r="W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44"/>
      <c r="O735" s="144"/>
      <c r="P735" s="144"/>
      <c r="Q735" s="11"/>
      <c r="R735" s="6"/>
      <c r="S735" s="6"/>
      <c r="T735" s="6"/>
      <c r="W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44"/>
      <c r="O736" s="144"/>
      <c r="P736" s="144"/>
      <c r="Q736" s="11"/>
      <c r="R736" s="6"/>
      <c r="S736" s="6"/>
      <c r="T736" s="6"/>
      <c r="W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44"/>
      <c r="O737" s="144"/>
      <c r="P737" s="144"/>
      <c r="Q737" s="11"/>
      <c r="R737" s="6"/>
      <c r="S737" s="6"/>
      <c r="T737" s="6"/>
      <c r="W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44"/>
      <c r="O738" s="144"/>
      <c r="P738" s="144"/>
      <c r="Q738" s="11"/>
      <c r="R738" s="6"/>
      <c r="S738" s="6"/>
      <c r="T738" s="6"/>
      <c r="W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44"/>
      <c r="O739" s="144"/>
      <c r="P739" s="144"/>
      <c r="Q739" s="11"/>
      <c r="R739" s="6"/>
      <c r="S739" s="6"/>
      <c r="T739" s="6"/>
      <c r="W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44"/>
      <c r="O740" s="144"/>
      <c r="P740" s="144"/>
      <c r="Q740" s="11"/>
      <c r="R740" s="6"/>
      <c r="S740" s="6"/>
      <c r="T740" s="6"/>
      <c r="W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44"/>
      <c r="O741" s="144"/>
      <c r="P741" s="144"/>
      <c r="Q741" s="11"/>
      <c r="R741" s="6"/>
      <c r="S741" s="6"/>
      <c r="T741" s="6"/>
      <c r="W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44"/>
      <c r="O742" s="144"/>
      <c r="P742" s="144"/>
      <c r="Q742" s="11"/>
      <c r="R742" s="6"/>
      <c r="S742" s="6"/>
      <c r="T742" s="6"/>
      <c r="W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44"/>
      <c r="O743" s="144"/>
      <c r="P743" s="144"/>
      <c r="Q743" s="11"/>
      <c r="R743" s="6"/>
      <c r="S743" s="6"/>
      <c r="T743" s="6"/>
      <c r="W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44"/>
      <c r="O744" s="144"/>
      <c r="P744" s="144"/>
      <c r="Q744" s="11"/>
      <c r="R744" s="6"/>
      <c r="S744" s="6"/>
      <c r="T744" s="6"/>
      <c r="W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44"/>
      <c r="O745" s="144"/>
      <c r="P745" s="144"/>
      <c r="Q745" s="11"/>
      <c r="R745" s="6"/>
      <c r="S745" s="6"/>
      <c r="T745" s="6"/>
      <c r="W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44"/>
      <c r="O746" s="144"/>
      <c r="P746" s="144"/>
      <c r="Q746" s="11"/>
      <c r="R746" s="6"/>
      <c r="S746" s="6"/>
      <c r="T746" s="6"/>
      <c r="W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44"/>
      <c r="O747" s="144"/>
      <c r="P747" s="144"/>
      <c r="Q747" s="11"/>
      <c r="R747" s="6"/>
      <c r="S747" s="6"/>
      <c r="T747" s="6"/>
      <c r="W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44"/>
      <c r="O748" s="144"/>
      <c r="P748" s="144"/>
      <c r="Q748" s="11"/>
      <c r="R748" s="6"/>
      <c r="S748" s="6"/>
      <c r="T748" s="6"/>
      <c r="W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44"/>
      <c r="O749" s="144"/>
      <c r="P749" s="144"/>
      <c r="Q749" s="11"/>
      <c r="R749" s="6"/>
      <c r="S749" s="6"/>
      <c r="T749" s="6"/>
      <c r="W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44"/>
      <c r="O750" s="144"/>
      <c r="P750" s="144"/>
      <c r="Q750" s="11"/>
      <c r="R750" s="6"/>
      <c r="S750" s="6"/>
      <c r="T750" s="6"/>
      <c r="W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44"/>
      <c r="O751" s="144"/>
      <c r="P751" s="144"/>
      <c r="Q751" s="11"/>
      <c r="R751" s="6"/>
      <c r="S751" s="6"/>
      <c r="T751" s="6"/>
      <c r="W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44"/>
      <c r="O752" s="144"/>
      <c r="P752" s="144"/>
      <c r="Q752" s="11"/>
      <c r="R752" s="6"/>
      <c r="S752" s="6"/>
      <c r="T752" s="6"/>
      <c r="W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44"/>
      <c r="O753" s="144"/>
      <c r="P753" s="144"/>
      <c r="Q753" s="11"/>
      <c r="R753" s="6"/>
      <c r="S753" s="6"/>
      <c r="T753" s="6"/>
      <c r="W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44"/>
      <c r="O754" s="144"/>
      <c r="P754" s="144"/>
      <c r="Q754" s="11"/>
      <c r="R754" s="6"/>
      <c r="S754" s="6"/>
      <c r="T754" s="6"/>
      <c r="W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44"/>
      <c r="O755" s="144"/>
      <c r="P755" s="144"/>
      <c r="Q755" s="11"/>
      <c r="R755" s="6"/>
      <c r="S755" s="6"/>
      <c r="T755" s="6"/>
      <c r="W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44"/>
      <c r="O756" s="144"/>
      <c r="P756" s="144"/>
      <c r="Q756" s="11"/>
      <c r="R756" s="6"/>
      <c r="S756" s="6"/>
      <c r="T756" s="6"/>
      <c r="W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44"/>
      <c r="O757" s="144"/>
      <c r="P757" s="144"/>
      <c r="Q757" s="11"/>
      <c r="R757" s="6"/>
      <c r="S757" s="6"/>
      <c r="T757" s="6"/>
      <c r="W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44"/>
      <c r="O758" s="144"/>
      <c r="P758" s="144"/>
      <c r="Q758" s="11"/>
      <c r="R758" s="6"/>
      <c r="S758" s="6"/>
      <c r="T758" s="6"/>
      <c r="W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44"/>
      <c r="O759" s="144"/>
      <c r="P759" s="144"/>
      <c r="Q759" s="11"/>
      <c r="R759" s="6"/>
      <c r="S759" s="6"/>
      <c r="T759" s="6"/>
      <c r="W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44"/>
      <c r="O760" s="144"/>
      <c r="P760" s="144"/>
      <c r="Q760" s="11"/>
      <c r="R760" s="6"/>
      <c r="S760" s="6"/>
      <c r="T760" s="6"/>
      <c r="W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44"/>
      <c r="O761" s="144"/>
      <c r="P761" s="144"/>
      <c r="Q761" s="11"/>
      <c r="R761" s="6"/>
      <c r="S761" s="6"/>
      <c r="T761" s="6"/>
      <c r="W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44"/>
      <c r="O762" s="144"/>
      <c r="P762" s="144"/>
      <c r="Q762" s="11"/>
      <c r="R762" s="6"/>
      <c r="S762" s="6"/>
      <c r="T762" s="6"/>
      <c r="W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44"/>
      <c r="O763" s="144"/>
      <c r="P763" s="144"/>
      <c r="Q763" s="11"/>
      <c r="R763" s="6"/>
      <c r="S763" s="6"/>
      <c r="T763" s="6"/>
      <c r="W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44"/>
      <c r="O764" s="144"/>
      <c r="P764" s="144"/>
      <c r="Q764" s="11"/>
      <c r="R764" s="6"/>
      <c r="S764" s="6"/>
      <c r="T764" s="6"/>
      <c r="W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44"/>
      <c r="O765" s="144"/>
      <c r="P765" s="144"/>
      <c r="Q765" s="11"/>
      <c r="R765" s="6"/>
      <c r="S765" s="6"/>
      <c r="T765" s="6"/>
      <c r="W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44"/>
      <c r="O766" s="144"/>
      <c r="P766" s="144"/>
      <c r="Q766" s="11"/>
      <c r="R766" s="6"/>
      <c r="S766" s="6"/>
      <c r="T766" s="6"/>
      <c r="W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44"/>
      <c r="O767" s="144"/>
      <c r="P767" s="144"/>
      <c r="Q767" s="11"/>
      <c r="R767" s="6"/>
      <c r="S767" s="6"/>
      <c r="T767" s="6"/>
      <c r="W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44"/>
      <c r="O768" s="144"/>
      <c r="P768" s="144"/>
      <c r="Q768" s="11"/>
      <c r="R768" s="6"/>
      <c r="S768" s="6"/>
      <c r="T768" s="6"/>
      <c r="W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44"/>
      <c r="O769" s="144"/>
      <c r="P769" s="144"/>
      <c r="Q769" s="11"/>
      <c r="R769" s="6"/>
      <c r="S769" s="6"/>
      <c r="T769" s="6"/>
      <c r="W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44"/>
      <c r="O770" s="144"/>
      <c r="P770" s="144"/>
      <c r="Q770" s="11"/>
      <c r="R770" s="6"/>
      <c r="S770" s="6"/>
      <c r="T770" s="6"/>
      <c r="W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44"/>
      <c r="O771" s="144"/>
      <c r="P771" s="144"/>
      <c r="Q771" s="11"/>
      <c r="R771" s="6"/>
      <c r="S771" s="6"/>
      <c r="T771" s="6"/>
      <c r="W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44"/>
      <c r="O772" s="144"/>
      <c r="P772" s="144"/>
      <c r="Q772" s="11"/>
      <c r="R772" s="6"/>
      <c r="S772" s="6"/>
      <c r="T772" s="6"/>
      <c r="W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44"/>
      <c r="O773" s="144"/>
      <c r="P773" s="144"/>
      <c r="Q773" s="11"/>
      <c r="R773" s="6"/>
      <c r="S773" s="6"/>
      <c r="T773" s="6"/>
      <c r="W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44"/>
      <c r="O774" s="144"/>
      <c r="P774" s="144"/>
      <c r="Q774" s="11"/>
      <c r="R774" s="6"/>
      <c r="S774" s="6"/>
      <c r="T774" s="6"/>
      <c r="W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44"/>
      <c r="O775" s="144"/>
      <c r="P775" s="144"/>
      <c r="Q775" s="11"/>
      <c r="R775" s="6"/>
      <c r="S775" s="6"/>
      <c r="T775" s="6"/>
      <c r="W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44"/>
      <c r="O776" s="144"/>
      <c r="P776" s="144"/>
      <c r="Q776" s="11"/>
      <c r="R776" s="6"/>
      <c r="S776" s="6"/>
      <c r="T776" s="6"/>
      <c r="W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44"/>
      <c r="O777" s="144"/>
      <c r="P777" s="144"/>
      <c r="Q777" s="11"/>
      <c r="R777" s="6"/>
      <c r="S777" s="6"/>
      <c r="T777" s="6"/>
      <c r="W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44"/>
      <c r="O778" s="144"/>
      <c r="P778" s="144"/>
      <c r="Q778" s="11"/>
      <c r="R778" s="6"/>
      <c r="S778" s="6"/>
      <c r="T778" s="6"/>
      <c r="W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44"/>
      <c r="O779" s="144"/>
      <c r="P779" s="144"/>
      <c r="Q779" s="11"/>
      <c r="R779" s="6"/>
      <c r="S779" s="6"/>
      <c r="T779" s="6"/>
      <c r="W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44"/>
      <c r="O780" s="144"/>
      <c r="P780" s="144"/>
      <c r="Q780" s="11"/>
      <c r="R780" s="6"/>
      <c r="S780" s="6"/>
      <c r="T780" s="6"/>
      <c r="W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44"/>
      <c r="O781" s="144"/>
      <c r="P781" s="144"/>
      <c r="Q781" s="11"/>
      <c r="R781" s="6"/>
      <c r="S781" s="6"/>
      <c r="T781" s="6"/>
      <c r="W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44"/>
      <c r="O782" s="144"/>
      <c r="P782" s="144"/>
      <c r="Q782" s="11"/>
      <c r="R782" s="6"/>
      <c r="S782" s="6"/>
      <c r="T782" s="6"/>
      <c r="W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44"/>
      <c r="O783" s="144"/>
      <c r="P783" s="144"/>
      <c r="Q783" s="11"/>
      <c r="R783" s="6"/>
      <c r="S783" s="6"/>
      <c r="T783" s="6"/>
      <c r="W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44"/>
      <c r="O784" s="144"/>
      <c r="P784" s="144"/>
      <c r="Q784" s="11"/>
      <c r="R784" s="6"/>
      <c r="S784" s="6"/>
      <c r="T784" s="6"/>
      <c r="W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44"/>
      <c r="O785" s="144"/>
      <c r="P785" s="144"/>
      <c r="Q785" s="11"/>
      <c r="R785" s="6"/>
      <c r="S785" s="6"/>
      <c r="T785" s="6"/>
      <c r="W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44"/>
      <c r="O786" s="144"/>
      <c r="P786" s="144"/>
      <c r="Q786" s="11"/>
      <c r="R786" s="6"/>
      <c r="S786" s="6"/>
      <c r="T786" s="6"/>
      <c r="W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44"/>
      <c r="O787" s="144"/>
      <c r="P787" s="144"/>
      <c r="Q787" s="11"/>
      <c r="R787" s="6"/>
      <c r="S787" s="6"/>
      <c r="T787" s="6"/>
      <c r="W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44"/>
      <c r="O788" s="144"/>
      <c r="P788" s="144"/>
      <c r="Q788" s="11"/>
      <c r="R788" s="6"/>
      <c r="S788" s="6"/>
      <c r="T788" s="6"/>
      <c r="W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44"/>
      <c r="O789" s="144"/>
      <c r="P789" s="144"/>
      <c r="Q789" s="11"/>
      <c r="R789" s="6"/>
      <c r="S789" s="6"/>
      <c r="T789" s="6"/>
      <c r="W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44"/>
      <c r="O790" s="144"/>
      <c r="P790" s="144"/>
      <c r="Q790" s="11"/>
      <c r="R790" s="6"/>
      <c r="S790" s="6"/>
      <c r="T790" s="6"/>
      <c r="W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44"/>
      <c r="O791" s="144"/>
      <c r="P791" s="144"/>
      <c r="Q791" s="11"/>
      <c r="R791" s="6"/>
      <c r="S791" s="6"/>
      <c r="T791" s="6"/>
      <c r="W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44"/>
      <c r="O792" s="144"/>
      <c r="P792" s="144"/>
      <c r="Q792" s="11"/>
      <c r="R792" s="6"/>
      <c r="S792" s="6"/>
      <c r="T792" s="6"/>
      <c r="W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44"/>
      <c r="O793" s="144"/>
      <c r="P793" s="144"/>
      <c r="Q793" s="11"/>
      <c r="R793" s="6"/>
      <c r="S793" s="6"/>
      <c r="T793" s="6"/>
      <c r="W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44"/>
      <c r="O794" s="144"/>
      <c r="P794" s="144"/>
      <c r="Q794" s="11"/>
      <c r="R794" s="6"/>
      <c r="S794" s="6"/>
      <c r="T794" s="6"/>
      <c r="W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44"/>
      <c r="O795" s="144"/>
      <c r="P795" s="144"/>
      <c r="Q795" s="11"/>
      <c r="R795" s="6"/>
      <c r="S795" s="6"/>
      <c r="T795" s="6"/>
      <c r="W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44"/>
      <c r="O796" s="144"/>
      <c r="P796" s="144"/>
      <c r="Q796" s="11"/>
      <c r="R796" s="6"/>
      <c r="S796" s="6"/>
      <c r="T796" s="6"/>
      <c r="W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44"/>
      <c r="O797" s="144"/>
      <c r="P797" s="144"/>
      <c r="Q797" s="11"/>
      <c r="R797" s="6"/>
      <c r="S797" s="6"/>
      <c r="T797" s="6"/>
      <c r="W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44"/>
      <c r="O798" s="144"/>
      <c r="P798" s="144"/>
      <c r="Q798" s="11"/>
      <c r="R798" s="6"/>
      <c r="S798" s="6"/>
      <c r="T798" s="6"/>
      <c r="W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44"/>
      <c r="O799" s="144"/>
      <c r="P799" s="144"/>
      <c r="Q799" s="11"/>
      <c r="R799" s="6"/>
      <c r="S799" s="6"/>
      <c r="T799" s="6"/>
      <c r="W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44"/>
      <c r="O800" s="144"/>
      <c r="P800" s="144"/>
      <c r="Q800" s="11"/>
      <c r="R800" s="6"/>
      <c r="S800" s="6"/>
      <c r="T800" s="6"/>
      <c r="W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44"/>
      <c r="O801" s="144"/>
      <c r="P801" s="144"/>
      <c r="Q801" s="11"/>
      <c r="R801" s="6"/>
      <c r="S801" s="6"/>
      <c r="T801" s="6"/>
      <c r="W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44"/>
      <c r="O802" s="144"/>
      <c r="P802" s="144"/>
      <c r="Q802" s="11"/>
      <c r="R802" s="6"/>
      <c r="S802" s="6"/>
      <c r="T802" s="6"/>
      <c r="W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44"/>
      <c r="O803" s="144"/>
      <c r="P803" s="144"/>
      <c r="Q803" s="11"/>
      <c r="R803" s="6"/>
      <c r="S803" s="6"/>
      <c r="T803" s="6"/>
      <c r="W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44"/>
      <c r="O804" s="144"/>
      <c r="P804" s="144"/>
      <c r="Q804" s="11"/>
      <c r="R804" s="6"/>
      <c r="S804" s="6"/>
      <c r="T804" s="6"/>
      <c r="W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44"/>
      <c r="O805" s="144"/>
      <c r="P805" s="144"/>
      <c r="Q805" s="11"/>
      <c r="R805" s="6"/>
      <c r="S805" s="6"/>
      <c r="T805" s="6"/>
      <c r="W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44"/>
      <c r="O806" s="144"/>
      <c r="P806" s="144"/>
      <c r="Q806" s="11"/>
      <c r="R806" s="6"/>
      <c r="S806" s="6"/>
      <c r="T806" s="6"/>
      <c r="W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44"/>
      <c r="O807" s="144"/>
      <c r="P807" s="144"/>
      <c r="Q807" s="11"/>
      <c r="R807" s="6"/>
      <c r="S807" s="6"/>
      <c r="T807" s="6"/>
      <c r="W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44"/>
      <c r="O808" s="144"/>
      <c r="P808" s="144"/>
      <c r="Q808" s="11"/>
      <c r="R808" s="6"/>
      <c r="S808" s="6"/>
      <c r="T808" s="6"/>
      <c r="W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44"/>
      <c r="O809" s="144"/>
      <c r="P809" s="144"/>
      <c r="Q809" s="11"/>
      <c r="R809" s="6"/>
      <c r="S809" s="6"/>
      <c r="T809" s="6"/>
      <c r="W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44"/>
      <c r="O810" s="144"/>
      <c r="P810" s="144"/>
      <c r="Q810" s="11"/>
      <c r="R810" s="6"/>
      <c r="S810" s="6"/>
      <c r="T810" s="6"/>
      <c r="W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44"/>
      <c r="O811" s="144"/>
      <c r="P811" s="144"/>
      <c r="Q811" s="11"/>
      <c r="R811" s="6"/>
      <c r="S811" s="6"/>
      <c r="T811" s="6"/>
      <c r="W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44"/>
      <c r="O812" s="144"/>
      <c r="P812" s="144"/>
      <c r="Q812" s="11"/>
      <c r="R812" s="6"/>
      <c r="S812" s="6"/>
      <c r="T812" s="6"/>
      <c r="W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44"/>
      <c r="O813" s="144"/>
      <c r="P813" s="144"/>
      <c r="Q813" s="11"/>
      <c r="R813" s="6"/>
      <c r="S813" s="6"/>
      <c r="T813" s="6"/>
      <c r="W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44"/>
      <c r="O814" s="144"/>
      <c r="P814" s="144"/>
      <c r="Q814" s="11"/>
      <c r="R814" s="6"/>
      <c r="S814" s="6"/>
      <c r="T814" s="6"/>
      <c r="W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44"/>
      <c r="O815" s="144"/>
      <c r="P815" s="144"/>
      <c r="Q815" s="11"/>
      <c r="R815" s="6"/>
      <c r="S815" s="6"/>
      <c r="T815" s="6"/>
      <c r="W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44"/>
      <c r="O816" s="144"/>
      <c r="P816" s="144"/>
      <c r="Q816" s="11"/>
      <c r="R816" s="6"/>
      <c r="S816" s="6"/>
      <c r="T816" s="6"/>
      <c r="W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44"/>
      <c r="O817" s="144"/>
      <c r="P817" s="144"/>
      <c r="Q817" s="11"/>
      <c r="R817" s="6"/>
      <c r="S817" s="6"/>
      <c r="T817" s="6"/>
      <c r="W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44"/>
      <c r="O818" s="144"/>
      <c r="P818" s="144"/>
      <c r="Q818" s="11"/>
      <c r="R818" s="6"/>
      <c r="S818" s="6"/>
      <c r="T818" s="6"/>
      <c r="W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44"/>
      <c r="O819" s="144"/>
      <c r="P819" s="144"/>
      <c r="Q819" s="11"/>
      <c r="R819" s="6"/>
      <c r="S819" s="6"/>
      <c r="T819" s="6"/>
      <c r="W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44"/>
      <c r="O820" s="144"/>
      <c r="P820" s="144"/>
      <c r="Q820" s="11"/>
      <c r="R820" s="6"/>
      <c r="S820" s="6"/>
      <c r="T820" s="6"/>
      <c r="W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44"/>
      <c r="O821" s="144"/>
      <c r="P821" s="144"/>
      <c r="Q821" s="11"/>
      <c r="R821" s="6"/>
      <c r="S821" s="6"/>
      <c r="T821" s="6"/>
      <c r="W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44"/>
      <c r="O822" s="144"/>
      <c r="P822" s="144"/>
      <c r="Q822" s="11"/>
      <c r="R822" s="6"/>
      <c r="S822" s="6"/>
      <c r="T822" s="6"/>
      <c r="W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44"/>
      <c r="O823" s="144"/>
      <c r="P823" s="144"/>
      <c r="Q823" s="11"/>
      <c r="R823" s="6"/>
      <c r="S823" s="6"/>
      <c r="T823" s="6"/>
      <c r="W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44"/>
      <c r="O824" s="144"/>
      <c r="P824" s="144"/>
      <c r="Q824" s="11"/>
      <c r="R824" s="6"/>
      <c r="S824" s="6"/>
      <c r="T824" s="6"/>
      <c r="W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44"/>
      <c r="O825" s="144"/>
      <c r="P825" s="144"/>
      <c r="Q825" s="11"/>
      <c r="R825" s="6"/>
      <c r="S825" s="6"/>
      <c r="T825" s="6"/>
      <c r="W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44"/>
      <c r="O826" s="144"/>
      <c r="P826" s="144"/>
      <c r="Q826" s="11"/>
      <c r="R826" s="6"/>
      <c r="S826" s="6"/>
      <c r="T826" s="6"/>
      <c r="W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44"/>
      <c r="O827" s="144"/>
      <c r="P827" s="144"/>
      <c r="Q827" s="11"/>
      <c r="R827" s="6"/>
      <c r="S827" s="6"/>
      <c r="T827" s="6"/>
      <c r="W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44"/>
      <c r="O828" s="144"/>
      <c r="P828" s="144"/>
      <c r="Q828" s="11"/>
      <c r="R828" s="6"/>
      <c r="S828" s="6"/>
      <c r="T828" s="6"/>
      <c r="W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44"/>
      <c r="O829" s="144"/>
      <c r="P829" s="144"/>
      <c r="Q829" s="11"/>
      <c r="R829" s="6"/>
      <c r="S829" s="6"/>
      <c r="T829" s="6"/>
      <c r="W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44"/>
      <c r="O830" s="144"/>
      <c r="P830" s="144"/>
      <c r="Q830" s="11"/>
      <c r="R830" s="6"/>
      <c r="S830" s="6"/>
      <c r="T830" s="6"/>
      <c r="W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44"/>
      <c r="O831" s="144"/>
      <c r="P831" s="144"/>
      <c r="Q831" s="11"/>
      <c r="R831" s="6"/>
      <c r="S831" s="6"/>
      <c r="T831" s="6"/>
      <c r="W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44"/>
      <c r="O832" s="144"/>
      <c r="P832" s="144"/>
      <c r="Q832" s="11"/>
      <c r="R832" s="6"/>
      <c r="S832" s="6"/>
      <c r="T832" s="6"/>
      <c r="W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44"/>
      <c r="O833" s="144"/>
      <c r="P833" s="144"/>
      <c r="Q833" s="11"/>
      <c r="R833" s="6"/>
      <c r="S833" s="6"/>
      <c r="T833" s="6"/>
      <c r="W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44"/>
      <c r="O834" s="144"/>
      <c r="P834" s="144"/>
      <c r="Q834" s="11"/>
      <c r="R834" s="6"/>
      <c r="S834" s="6"/>
      <c r="T834" s="6"/>
      <c r="W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44"/>
      <c r="O835" s="144"/>
      <c r="P835" s="144"/>
      <c r="Q835" s="11"/>
      <c r="R835" s="6"/>
      <c r="S835" s="6"/>
      <c r="T835" s="6"/>
      <c r="W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44"/>
      <c r="O836" s="144"/>
      <c r="P836" s="144"/>
      <c r="Q836" s="11"/>
      <c r="R836" s="6"/>
      <c r="S836" s="6"/>
      <c r="T836" s="6"/>
      <c r="W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44"/>
      <c r="O837" s="144"/>
      <c r="P837" s="144"/>
      <c r="Q837" s="11"/>
      <c r="R837" s="6"/>
      <c r="S837" s="6"/>
      <c r="T837" s="6"/>
      <c r="W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44"/>
      <c r="O838" s="144"/>
      <c r="P838" s="144"/>
      <c r="Q838" s="11"/>
      <c r="R838" s="6"/>
      <c r="S838" s="6"/>
      <c r="T838" s="6"/>
      <c r="W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44"/>
      <c r="O839" s="144"/>
      <c r="P839" s="144"/>
      <c r="Q839" s="11"/>
      <c r="R839" s="6"/>
      <c r="S839" s="6"/>
      <c r="T839" s="6"/>
      <c r="W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44"/>
      <c r="O840" s="144"/>
      <c r="P840" s="144"/>
      <c r="Q840" s="11"/>
      <c r="R840" s="6"/>
      <c r="S840" s="6"/>
      <c r="T840" s="6"/>
      <c r="W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44"/>
      <c r="O841" s="144"/>
      <c r="P841" s="144"/>
      <c r="Q841" s="11"/>
      <c r="R841" s="6"/>
      <c r="S841" s="6"/>
      <c r="T841" s="6"/>
      <c r="W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44"/>
      <c r="O842" s="144"/>
      <c r="P842" s="144"/>
      <c r="Q842" s="11"/>
      <c r="R842" s="6"/>
      <c r="S842" s="6"/>
      <c r="T842" s="6"/>
      <c r="W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44"/>
      <c r="O843" s="144"/>
      <c r="P843" s="144"/>
      <c r="Q843" s="11"/>
      <c r="R843" s="6"/>
      <c r="S843" s="6"/>
      <c r="T843" s="6"/>
      <c r="W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44"/>
      <c r="O844" s="144"/>
      <c r="P844" s="144"/>
      <c r="Q844" s="11"/>
      <c r="R844" s="6"/>
      <c r="S844" s="6"/>
      <c r="T844" s="6"/>
      <c r="W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44"/>
      <c r="O845" s="144"/>
      <c r="P845" s="144"/>
      <c r="Q845" s="11"/>
      <c r="R845" s="6"/>
      <c r="S845" s="6"/>
      <c r="T845" s="6"/>
      <c r="W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44"/>
      <c r="O846" s="144"/>
      <c r="P846" s="144"/>
      <c r="Q846" s="11"/>
      <c r="R846" s="6"/>
      <c r="S846" s="6"/>
      <c r="T846" s="6"/>
      <c r="W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44"/>
      <c r="O847" s="144"/>
      <c r="P847" s="144"/>
      <c r="Q847" s="11"/>
      <c r="R847" s="6"/>
      <c r="S847" s="6"/>
      <c r="T847" s="6"/>
      <c r="W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44"/>
      <c r="O848" s="144"/>
      <c r="P848" s="144"/>
      <c r="Q848" s="11"/>
      <c r="R848" s="6"/>
      <c r="S848" s="6"/>
      <c r="T848" s="6"/>
      <c r="W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44"/>
      <c r="O849" s="144"/>
      <c r="P849" s="144"/>
      <c r="Q849" s="11"/>
      <c r="R849" s="6"/>
      <c r="S849" s="6"/>
      <c r="T849" s="6"/>
      <c r="W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44"/>
      <c r="O850" s="144"/>
      <c r="P850" s="144"/>
      <c r="Q850" s="11"/>
      <c r="R850" s="6"/>
      <c r="S850" s="6"/>
      <c r="T850" s="6"/>
      <c r="W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44"/>
      <c r="O851" s="144"/>
      <c r="P851" s="144"/>
      <c r="Q851" s="11"/>
      <c r="R851" s="6"/>
      <c r="S851" s="6"/>
      <c r="T851" s="6"/>
      <c r="W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44"/>
      <c r="O852" s="144"/>
      <c r="P852" s="144"/>
      <c r="Q852" s="11"/>
      <c r="R852" s="6"/>
      <c r="S852" s="6"/>
      <c r="T852" s="6"/>
      <c r="W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44"/>
      <c r="O853" s="144"/>
      <c r="P853" s="144"/>
      <c r="Q853" s="11"/>
      <c r="R853" s="6"/>
      <c r="S853" s="6"/>
      <c r="T853" s="6"/>
      <c r="W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44"/>
      <c r="O854" s="144"/>
      <c r="P854" s="144"/>
      <c r="Q854" s="11"/>
      <c r="R854" s="6"/>
      <c r="S854" s="6"/>
      <c r="T854" s="6"/>
      <c r="W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44"/>
      <c r="O855" s="144"/>
      <c r="P855" s="144"/>
      <c r="Q855" s="11"/>
      <c r="R855" s="6"/>
      <c r="S855" s="6"/>
      <c r="T855" s="6"/>
      <c r="W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44"/>
      <c r="O856" s="144"/>
      <c r="P856" s="144"/>
      <c r="Q856" s="11"/>
      <c r="R856" s="6"/>
      <c r="S856" s="6"/>
      <c r="T856" s="6"/>
      <c r="W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44"/>
      <c r="O857" s="144"/>
      <c r="P857" s="144"/>
      <c r="Q857" s="11"/>
      <c r="R857" s="6"/>
      <c r="S857" s="6"/>
      <c r="T857" s="6"/>
      <c r="W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44"/>
      <c r="O858" s="144"/>
      <c r="P858" s="144"/>
      <c r="Q858" s="11"/>
      <c r="R858" s="6"/>
      <c r="S858" s="6"/>
      <c r="T858" s="6"/>
      <c r="W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44"/>
      <c r="O859" s="144"/>
      <c r="P859" s="144"/>
      <c r="Q859" s="11"/>
      <c r="R859" s="6"/>
      <c r="S859" s="6"/>
      <c r="T859" s="6"/>
      <c r="W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44"/>
      <c r="O860" s="144"/>
      <c r="P860" s="144"/>
      <c r="Q860" s="11"/>
      <c r="R860" s="6"/>
      <c r="S860" s="6"/>
      <c r="T860" s="6"/>
      <c r="W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44"/>
      <c r="O861" s="144"/>
      <c r="P861" s="144"/>
      <c r="Q861" s="11"/>
      <c r="R861" s="6"/>
      <c r="S861" s="6"/>
      <c r="T861" s="6"/>
      <c r="W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44"/>
      <c r="O862" s="144"/>
      <c r="P862" s="144"/>
      <c r="Q862" s="11"/>
      <c r="R862" s="6"/>
      <c r="S862" s="6"/>
      <c r="T862" s="6"/>
      <c r="W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44"/>
      <c r="O863" s="144"/>
      <c r="P863" s="144"/>
      <c r="Q863" s="11"/>
      <c r="R863" s="6"/>
      <c r="S863" s="6"/>
      <c r="T863" s="6"/>
      <c r="W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44"/>
      <c r="O864" s="144"/>
      <c r="P864" s="144"/>
      <c r="Q864" s="11"/>
      <c r="R864" s="6"/>
      <c r="S864" s="6"/>
      <c r="T864" s="6"/>
      <c r="W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44"/>
      <c r="O865" s="144"/>
      <c r="P865" s="144"/>
      <c r="Q865" s="11"/>
      <c r="R865" s="6"/>
      <c r="S865" s="6"/>
      <c r="T865" s="6"/>
      <c r="W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44"/>
      <c r="O866" s="144"/>
      <c r="P866" s="144"/>
      <c r="Q866" s="11"/>
      <c r="R866" s="6"/>
      <c r="S866" s="6"/>
      <c r="T866" s="6"/>
      <c r="W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44"/>
      <c r="O867" s="144"/>
      <c r="P867" s="144"/>
      <c r="Q867" s="11"/>
      <c r="R867" s="6"/>
      <c r="S867" s="6"/>
      <c r="T867" s="6"/>
      <c r="W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44"/>
      <c r="O868" s="144"/>
      <c r="P868" s="144"/>
      <c r="Q868" s="11"/>
      <c r="R868" s="6"/>
      <c r="S868" s="6"/>
      <c r="T868" s="6"/>
      <c r="W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44"/>
      <c r="O869" s="144"/>
      <c r="P869" s="144"/>
      <c r="Q869" s="11"/>
      <c r="R869" s="6"/>
      <c r="S869" s="6"/>
      <c r="T869" s="6"/>
      <c r="W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44"/>
      <c r="O870" s="144"/>
      <c r="P870" s="144"/>
      <c r="Q870" s="11"/>
      <c r="R870" s="6"/>
      <c r="S870" s="6"/>
      <c r="T870" s="6"/>
      <c r="W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44"/>
      <c r="O871" s="144"/>
      <c r="P871" s="144"/>
      <c r="Q871" s="11"/>
      <c r="R871" s="6"/>
      <c r="S871" s="6"/>
      <c r="T871" s="6"/>
      <c r="W871" s="6"/>
    </row>
    <row r="872" customFormat="false" ht="14.25" hidden="false" customHeight="false" outlineLevel="0" collapsed="false">
      <c r="A872" s="6"/>
      <c r="B872" s="73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144"/>
      <c r="O872" s="144"/>
      <c r="P872" s="144"/>
      <c r="Q872" s="11"/>
      <c r="R872" s="6"/>
      <c r="S872" s="6"/>
      <c r="T872" s="6"/>
      <c r="W872" s="6"/>
    </row>
    <row r="873" customFormat="false" ht="14.25" hidden="false" customHeight="false" outlineLevel="0" collapsed="false">
      <c r="A873" s="6"/>
      <c r="B873" s="73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144"/>
      <c r="O873" s="144"/>
      <c r="P873" s="144"/>
      <c r="Q873" s="11"/>
      <c r="R873" s="6"/>
      <c r="S873" s="6"/>
      <c r="T873" s="6"/>
      <c r="W873" s="6"/>
    </row>
  </sheetData>
  <mergeCells count="13">
    <mergeCell ref="A2:V2"/>
    <mergeCell ref="A3:A4"/>
    <mergeCell ref="B3:B4"/>
    <mergeCell ref="C3:L3"/>
    <mergeCell ref="M3:N4"/>
    <mergeCell ref="O3:P4"/>
    <mergeCell ref="Q3:S3"/>
    <mergeCell ref="T3:U4"/>
    <mergeCell ref="V3:V5"/>
    <mergeCell ref="C4:G4"/>
    <mergeCell ref="H4:L4"/>
    <mergeCell ref="R4:S4"/>
    <mergeCell ref="A310:S311"/>
  </mergeCells>
  <printOptions headings="false" gridLines="false" gridLinesSet="true" horizontalCentered="false" verticalCentered="false"/>
  <pageMargins left="0.279861111111111" right="0.0798611111111111" top="0.459722222222222" bottom="0.959722222222222" header="0.511811023622047" footer="0.6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" activeCellId="0" sqref="T1:T16384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5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12"/>
    <col collapsed="false" customWidth="false" hidden="false" outlineLevel="0" max="14" min="13" style="141" width="5.12"/>
    <col collapsed="false" customWidth="true" hidden="false" outlineLevel="0" max="16" min="15" style="142" width="5.62"/>
    <col collapsed="false" customWidth="true" hidden="false" outlineLevel="0" max="17" min="17" style="5" width="13.49"/>
    <col collapsed="false" customWidth="true" hidden="false" outlineLevel="0" max="18" min="18" style="3" width="5.25"/>
    <col collapsed="false" customWidth="true" hidden="false" outlineLevel="0" max="19" min="19" style="5" width="13.49"/>
    <col collapsed="false" customWidth="true" hidden="false" outlineLevel="0" max="21" min="20" style="6" width="11.62"/>
    <col collapsed="false" customWidth="true" hidden="false" outlineLevel="0" max="31" min="22" style="6" width="8.99"/>
    <col collapsed="false" customWidth="false" hidden="false" outlineLevel="0" max="223" min="32" style="6" width="5.12"/>
    <col collapsed="false" customWidth="true" hidden="false" outlineLevel="0" max="248" min="224" style="6" width="8.99"/>
    <col collapsed="false" customWidth="true" hidden="false" outlineLevel="0" max="249" min="249" style="6" width="7.12"/>
    <col collapsed="false" customWidth="true" hidden="false" outlineLevel="0" max="250" min="250" style="6" width="19.49"/>
    <col collapsed="false" customWidth="false" hidden="false" outlineLevel="0" max="255" min="251" style="6" width="5.12"/>
  </cols>
  <sheetData>
    <row r="1" customFormat="false" ht="18.75" hidden="false" customHeight="true" outlineLevel="0" collapsed="false">
      <c r="A1" s="143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44"/>
      <c r="N1" s="144"/>
      <c r="O1" s="144"/>
      <c r="P1" s="144"/>
      <c r="Q1" s="11"/>
      <c r="R1" s="9"/>
      <c r="S1" s="11"/>
    </row>
    <row r="2" customFormat="false" ht="27" hidden="false" customHeight="true" outlineLevel="0" collapsed="false">
      <c r="A2" s="84" t="s">
        <v>39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21" customFormat="true" ht="23.25" hidden="false" customHeight="true" outlineLevel="0" collapsed="false">
      <c r="A3" s="145" t="s">
        <v>2</v>
      </c>
      <c r="B3" s="145" t="s">
        <v>3</v>
      </c>
      <c r="C3" s="146" t="s">
        <v>393</v>
      </c>
      <c r="D3" s="146"/>
      <c r="E3" s="146"/>
      <c r="F3" s="146"/>
      <c r="G3" s="146"/>
      <c r="H3" s="146"/>
      <c r="I3" s="146"/>
      <c r="J3" s="146"/>
      <c r="K3" s="146"/>
      <c r="L3" s="146"/>
      <c r="M3" s="147" t="s">
        <v>394</v>
      </c>
      <c r="N3" s="147"/>
      <c r="O3" s="147" t="s">
        <v>395</v>
      </c>
      <c r="P3" s="147"/>
      <c r="Q3" s="145" t="s">
        <v>396</v>
      </c>
      <c r="R3" s="145"/>
      <c r="S3" s="145"/>
      <c r="T3" s="20"/>
    </row>
    <row r="4" s="25" customFormat="true" ht="18" hidden="false" customHeight="true" outlineLevel="0" collapsed="false">
      <c r="A4" s="145"/>
      <c r="B4" s="145"/>
      <c r="C4" s="148" t="s">
        <v>7</v>
      </c>
      <c r="D4" s="148"/>
      <c r="E4" s="148"/>
      <c r="F4" s="148"/>
      <c r="G4" s="148"/>
      <c r="H4" s="148" t="s">
        <v>8</v>
      </c>
      <c r="I4" s="148"/>
      <c r="J4" s="148"/>
      <c r="K4" s="148"/>
      <c r="L4" s="148"/>
      <c r="M4" s="147"/>
      <c r="N4" s="147"/>
      <c r="O4" s="147"/>
      <c r="P4" s="147"/>
      <c r="Q4" s="176" t="s">
        <v>9</v>
      </c>
      <c r="R4" s="145" t="s">
        <v>10</v>
      </c>
      <c r="S4" s="145"/>
      <c r="T4" s="24"/>
    </row>
    <row r="5" s="21" customFormat="true" ht="34.5" hidden="false" customHeight="true" outlineLevel="0" collapsed="false">
      <c r="A5" s="26"/>
      <c r="B5" s="27"/>
      <c r="C5" s="16" t="s">
        <v>11</v>
      </c>
      <c r="D5" s="16" t="s">
        <v>12</v>
      </c>
      <c r="E5" s="16" t="s">
        <v>14</v>
      </c>
      <c r="F5" s="16" t="s">
        <v>16</v>
      </c>
      <c r="G5" s="16" t="s">
        <v>18</v>
      </c>
      <c r="H5" s="16" t="s">
        <v>11</v>
      </c>
      <c r="I5" s="16" t="s">
        <v>12</v>
      </c>
      <c r="J5" s="16" t="s">
        <v>14</v>
      </c>
      <c r="K5" s="16" t="s">
        <v>16</v>
      </c>
      <c r="L5" s="16" t="s">
        <v>18</v>
      </c>
      <c r="M5" s="16" t="s">
        <v>7</v>
      </c>
      <c r="N5" s="16" t="s">
        <v>8</v>
      </c>
      <c r="O5" s="16" t="s">
        <v>399</v>
      </c>
      <c r="P5" s="16" t="s">
        <v>400</v>
      </c>
      <c r="Q5" s="177"/>
      <c r="R5" s="16" t="s">
        <v>21</v>
      </c>
      <c r="S5" s="16" t="s">
        <v>22</v>
      </c>
      <c r="T5" s="20"/>
    </row>
    <row r="6" customFormat="false" ht="18.75" hidden="false" customHeight="true" outlineLevel="0" collapsed="false">
      <c r="A6" s="16" t="s">
        <v>337</v>
      </c>
      <c r="B6" s="33"/>
      <c r="C6" s="26" t="n">
        <f aca="false">C7+C55+C61+C82+C83+C103+C105+C117+C119+C121+C123+C125+C132+C134+C136+C138+C145+C147+C149+C151+C153+C165+C167+C170+C171+C172+C174+C176+C179+C182+C196+C205+C208+C220+C223+C225+C227+C237+C239+C241+C251+C253+C255+C257+C259+C269+C270+C271+C273+C280+C283+C291+C293+C292+C295+C298+C304+C306</f>
        <v>9324</v>
      </c>
      <c r="D6" s="26" t="n">
        <f aca="false">D7+D55+D61+D82+D83+D103+D105+D117+D119+D121+D123+D125+D132+D134+D136+D138+D145+D147+D149+D151+D153+D165+D167+D170+D171+D172+D174+D176+D179+D182+D196+D205+D208+D220+D223+D225+D227+D237+D239+D241+D251+D253+D255+D257+D259+D269+D270+D271+D273+D280+D283+D291+D293+D292+D295+D298+D304+D306</f>
        <v>318</v>
      </c>
      <c r="E6" s="26" t="n">
        <f aca="false">E7+E55+E61+E82+E83+E103+E105+E117+E119+E121+E123+E125+E132+E134+E136+E138+E145+E147+E149+E151+E153+E165+E167+E170+E171+E172+E174+E176+E179+E182+E196+E205+E208+E220+E223+E225+E227+E237+E239+E241+E251+E253+E255+E257+E259+E269+E270+E271+E273+E280+E283+E291+E293+E292+E295+E298+E304+E306</f>
        <v>1772</v>
      </c>
      <c r="F6" s="26" t="n">
        <f aca="false">F7+F55+F61+F82+F83+F103+F105+F117+F119+F121+F123+F125+F132+F134+F136+F138+F145+F147+F149+F151+F153+F165+F167+F170+F171+F172+F174+F176+F179+F182+F196+F205+F208+F220+F223+F225+F227+F237+F239+F241+F251+F253+F255+F257+F259+F269+F270+F271+F273+F280+F283+F291+F293+F292+F295+F298+F304+F306</f>
        <v>6398</v>
      </c>
      <c r="G6" s="26" t="n">
        <f aca="false">G7+G55+G61+G82+G83+G103+G105+G117+G119+G121+G123+G125+G132+G134+G136+G138+G145+G147+G149+G151+G153+G165+G167+G170+G171+G172+G174+G176+G179+G182+G196+G205+G208+G220+G223+G225+G227+G237+G239+G241+G251+G253+G255+G257+G259+G269+G270+G271+G273+G280+G283+G291+G293+G292+G295+G298+G304+G306</f>
        <v>836</v>
      </c>
      <c r="H6" s="26" t="n">
        <f aca="false">H7+H55+H61+H82+H83+H103+H105+H117+H119+H121+H123+H125+H132+H134+H136+H138+H145+H147+H149+H151+H153+H165+H167+H170+H171+H172+H174+H176+H179+H182+H196+H205+H208+H220+H223+H225+H227+H237+H239+H241+H251+H253+H255+H257+H259+H269+H270+H271+H273+H280+H283+H291+H293+H292+H295+H298+H304+H306</f>
        <v>3432</v>
      </c>
      <c r="I6" s="26" t="n">
        <f aca="false">I7+I55+I61+I82+I83+I103+I105+I117+I119+I121+I123+I125+I132+I134+I136+I138+I145+I147+I149+I151+I153+I165+I167+I170+I171+I172+I174+I176+I179+I182+I196+I205+I208+I220+I223+I225+I227+I237+I239+I241+I251+I253+I255+I257+I259+I269+I270+I271+I273+I280+I283+I291+I293+I292+I295+I298+I304+I306</f>
        <v>155</v>
      </c>
      <c r="J6" s="26" t="n">
        <f aca="false">J7+J55+J61+J82+J83+J103+J105+J117+J119+J121+J123+J125+J132+J134+J136+J138+J145+J147+J149+J151+J153+J165+J167+J170+J171+J172+J174+J176+J179+J182+J196+J205+J208+J220+J223+J225+J227+J237+J239+J241+J251+J253+J255+J257+J259+J269+J270+J271+J273+J280+J283+J291+J293+J292+J295+J298+J304+J306</f>
        <v>995</v>
      </c>
      <c r="K6" s="26" t="n">
        <f aca="false">K7+K55+K61+K82+K83+K103+K105+K117+K119+K121+K123+K125+K132+K134+K136+K138+K145+K147+K149+K151+K153+K165+K167+K170+K171+K172+K174+K176+K179+K182+K196+K205+K208+K220+K223+K225+K227+K237+K239+K241+K251+K253+K255+K257+K259+K269+K270+K271+K273+K280+K283+K291+K293+K292+K295+K298+K304+K306</f>
        <v>2170</v>
      </c>
      <c r="L6" s="26" t="n">
        <f aca="false">L7+L55+L61+L82+L83+L103+L105+L117+L119+L121+L123+L125+L132+L134+L136+L138+L145+L147+L149+L151+L153+L165+L167+L170+L171+L172+L174+L176+L179+L182+L196+L205+L208+L220+L223+L225+L227+L237+L239+L241+L251+L253+L255+L257+L259+L269+L270+L271+L273+L280+L283+L291+L293+L292+L295+L298+L304+L306</f>
        <v>112</v>
      </c>
      <c r="M6" s="26" t="n">
        <f aca="false">M7+M55+M61+M82+M83+M103+M105+M117+M119+M121+M123+M125+M132+M134+M136+M138+M145+M147+M149+M151+M153+M165+M167+M170+M171+M172+M174+M176+M179+M182+M196+M205+M208+M220+M223+M225+M227+M237+M239+M241+M251+M253+M255+M257+M259+M269+M270+M271+M273+M280+M283+M291+M293+M292+M295+M298+M304+M306</f>
        <v>236</v>
      </c>
      <c r="N6" s="26" t="n">
        <f aca="false">N7+N55+N61+N82+N83+N103+N105+N117+N119+N121+N123+N125+N132+N134+N136+N138+N145+N147+N149+N151+N153+N165+N167+N170+N171+N172+N174+N176+N179+N182+N196+N205+N208+N220+N223+N225+N227+N237+N239+N241+N251+N253+N255+N257+N259+N269+N270+N271+N273+N280+N283+N291+N293+N292+N295+N298+N304+N306</f>
        <v>6</v>
      </c>
      <c r="O6" s="26" t="n">
        <f aca="false">O7+O55+O61+O82+O83+O103+O105+O117+O119+O121+O123+O125+O132+O134+O136+O138+O145+O147+O149+O151+O153+O165+O167+O170+O171+O172+O174+O176+O179+O182+O196+O205+O208+O220+O223+O225+O227+O237+O239+O241+O251+O253+O255+O257+O259+O269+O270+O271+O273+O280+O283+O291+O293+O292+O295+O298+O304+O306</f>
        <v>15142</v>
      </c>
      <c r="P6" s="26" t="n">
        <f aca="false">P7+P55+P61+P82+P83+P103+P105+P117+P119+P121+P123+P125+P132+P134+P136+P138+P145+P147+P149+P151+P153+P165+P167+P170+P171+P172+P174+P176+P179+P182+P196+P205+P208+P220+P223+P225+P227+P237+P239+P241+P251+P253+P255+P257+P259+P269+P270+P271+P273+P280+P283+P291+P293+P292+P295+P298+P304+P306</f>
        <v>5944</v>
      </c>
      <c r="Q6" s="158" t="n">
        <f aca="false">Q7+Q55+Q61+Q82+Q83+Q103+Q105+Q117+Q119+Q121+Q123+Q125+Q132+Q134+Q136+Q138+Q145+Q147+Q149+Q151+Q153+Q165+Q167+Q170+Q171+Q172+Q174+Q176+Q179+Q182+Q196+Q205+Q208+Q220+Q223+Q225+Q227+Q237+Q239+Q241+Q251+Q253+Q255+Q257+Q259+Q269+Q270+Q271+Q273+Q280+Q283+Q291+Q293+Q292+Q295+Q298+Q304+Q306</f>
        <v>292104500</v>
      </c>
      <c r="R6" s="158"/>
      <c r="S6" s="158" t="n">
        <f aca="false">S7+S55+S61+S82+S83+S103+S105+S117+S119+S121+S123+S125+S132+S134+S136+S138+S145+S147+S149+S151+S153+S165+S167+S170+S171+S172+S174+S176+S179+S182+S196+S205+S208+S220+S223+S225+S227+S237+S239+S241+S251+S253+S255+S257+S259+S269+S270+S271+S273+S280+S283+S291+S293+S292+S295+S298+S304+S306</f>
        <v>202910690</v>
      </c>
      <c r="T6" s="35"/>
      <c r="U6" s="159"/>
    </row>
    <row r="7" customFormat="false" ht="14.25" hidden="false" customHeight="false" outlineLevel="0" collapsed="false">
      <c r="A7" s="160" t="s">
        <v>24</v>
      </c>
      <c r="B7" s="161"/>
      <c r="C7" s="162" t="n">
        <f aca="false">SUM(D7,E7,F7,G7)</f>
        <v>1502</v>
      </c>
      <c r="D7" s="162" t="n">
        <f aca="false">D8+D13+D20+D24+D29+D31+D40+D42+D44+D46+D48+D50+D52</f>
        <v>136</v>
      </c>
      <c r="E7" s="162" t="n">
        <f aca="false">E8+E13+E20+E24+E29+E31+E40+E42+E44+E46+E48+E50+E52</f>
        <v>127</v>
      </c>
      <c r="F7" s="162" t="n">
        <f aca="false">F8+F13+F20+F24+F29+F31+F40+F42+F44+F46+F48+F50+F52</f>
        <v>1109</v>
      </c>
      <c r="G7" s="162" t="n">
        <f aca="false">G8+G13+G20+G24+G29+G31+G40+G42+G44+G46+G48+G50+G52</f>
        <v>130</v>
      </c>
      <c r="H7" s="162" t="n">
        <f aca="false">SUM(I7,J7,K7,L7)</f>
        <v>1018</v>
      </c>
      <c r="I7" s="162" t="n">
        <f aca="false">I8+I13+I20+I24+I29+I31+I40+I42+I44+I46+I48+I50+I52</f>
        <v>89</v>
      </c>
      <c r="J7" s="162" t="n">
        <f aca="false">J8+J13+J20+J24+J29+J31+J40+J42+J44+J46+J48+J50+J52</f>
        <v>98</v>
      </c>
      <c r="K7" s="162" t="n">
        <f aca="false">K8+K13+K20+K24+K29+K31+K40+K42+K44+K46+K48+K50+K52</f>
        <v>765</v>
      </c>
      <c r="L7" s="162" t="n">
        <f aca="false">L8+L13+L20+L24+L29+L31+L40+L42+L44+L46+L48+L50+L52</f>
        <v>66</v>
      </c>
      <c r="M7" s="162" t="n">
        <f aca="false">M8+M13+M20+M24+M29+M31+M40+M42+M44+M46+M48+M50+M52</f>
        <v>58</v>
      </c>
      <c r="N7" s="162" t="n">
        <f aca="false">N8+N13+N20+N24+N29+N31+N40+N42+N44+N46+N48+N50+N52</f>
        <v>6</v>
      </c>
      <c r="O7" s="162" t="n">
        <f aca="false">O13+O20+O24+O29+O31+O40+O42+O44+O46+O48+O50+O52</f>
        <v>796</v>
      </c>
      <c r="P7" s="162" t="n">
        <f aca="false">P13+P20+P24+P29+P31+P40+P42+P44+P46+P48+P50+P52</f>
        <v>626</v>
      </c>
      <c r="Q7" s="163" t="n">
        <f aca="false">Q8+Q13+Q20+Q24+Q29+Q31+Q40+Q42+Q44+Q46+Q48+Q50+Q52</f>
        <v>44728300</v>
      </c>
      <c r="R7" s="163"/>
      <c r="S7" s="163" t="n">
        <f aca="false">S8+S13+S20+S24+S29+S31+S40+S42+S44+S46+S48+S50+S52</f>
        <v>22364150</v>
      </c>
      <c r="T7" s="35"/>
      <c r="U7" s="159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58" t="n">
        <f aca="false">Q9+Q10+Q11+Q12</f>
        <v>8699300</v>
      </c>
      <c r="R8" s="164" t="n">
        <v>50</v>
      </c>
      <c r="S8" s="164" t="n">
        <f aca="false">Q8*R8/100</f>
        <v>4349650</v>
      </c>
      <c r="T8" s="35"/>
      <c r="U8" s="159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58" t="n">
        <f aca="false">(D9*8+E9*8+F9*10+G9*10)*1150+(I9*8+J9*8+K9*10+L9*10+N9*5)*1950+(M9+O9+P9)*6000</f>
        <v>2592800</v>
      </c>
      <c r="R9" s="164" t="n">
        <v>50</v>
      </c>
      <c r="S9" s="164" t="n">
        <f aca="false">Q9*R9/100</f>
        <v>1296400</v>
      </c>
      <c r="T9" s="35"/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58" t="n">
        <f aca="false">(D10*8+E10*8+F10*10+G10*10)*1150+(I10*8+J10*8+K10*10+L10*10+N10*5)*1950+(M10+O10+P10)*6000</f>
        <v>2532000</v>
      </c>
      <c r="R10" s="164" t="n">
        <v>50</v>
      </c>
      <c r="S10" s="164" t="n">
        <f aca="false">Q10*R10/100</f>
        <v>1266000</v>
      </c>
      <c r="T10" s="35"/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58" t="n">
        <f aca="false">(D11*8+E11*8+F11*10+G11*10)*1150+(I11*8+J11*8+K11*10+L11*10+N11*5)*1950+(M11+O11+P11)*6000</f>
        <v>1280500</v>
      </c>
      <c r="R11" s="164" t="n">
        <v>50</v>
      </c>
      <c r="S11" s="164" t="n">
        <f aca="false">Q11*R11/100</f>
        <v>640250</v>
      </c>
      <c r="T11" s="35"/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58" t="n">
        <f aca="false">(D12*8+E12*8+F12*10+G12*10)*1150+(I12*8+J12*8+K12*10+L12*10+N12*5)*1950+(M12+O12+P12)*6000</f>
        <v>2294000</v>
      </c>
      <c r="R12" s="164" t="n">
        <v>50</v>
      </c>
      <c r="S12" s="164" t="n">
        <f aca="false">Q12*R12/100</f>
        <v>1147000</v>
      </c>
      <c r="T12" s="35"/>
    </row>
    <row r="13" customFormat="false" ht="14.2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58" t="n">
        <f aca="false">(D13*8+E13*8+F13*10+G13*10)*1150+(I13*8+J13*8+K13*10+L13*10+N13*5)*1950+(M13+O13+P13)*6000</f>
        <v>3751450</v>
      </c>
      <c r="R13" s="164" t="n">
        <v>50</v>
      </c>
      <c r="S13" s="164" t="n">
        <f aca="false">Q13*R13/100</f>
        <v>1875725</v>
      </c>
      <c r="T13" s="35"/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58" t="n">
        <f aca="false">(D14*8+E14*8+F14*10+G14*10)*1150+(I14*8+J14*8+K14*10+L14*10+N14*5)*1950+(M14+O14+P14)*6000</f>
        <v>15750</v>
      </c>
      <c r="R14" s="164" t="n">
        <v>50</v>
      </c>
      <c r="S14" s="164" t="n">
        <f aca="false">Q14*R14/100</f>
        <v>7875</v>
      </c>
      <c r="T14" s="35"/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58" t="n">
        <f aca="false">(D15*8+E15*8+F15*10+G15*10)*1150+(I15*8+J15*8+K15*10+L15*10+N15*5)*1950+(M15+O15+P15)*6000</f>
        <v>1157700</v>
      </c>
      <c r="R15" s="164" t="n">
        <v>50</v>
      </c>
      <c r="S15" s="164" t="n">
        <f aca="false">Q15*R15/100</f>
        <v>578850</v>
      </c>
      <c r="T15" s="35"/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58" t="n">
        <f aca="false">(D16*8+E16*8+F16*10+G16*10)*1150+(I16*8+J16*8+K16*10+L16*10+N16*5)*1950+(M16+O16+P16)*6000</f>
        <v>1246000</v>
      </c>
      <c r="R16" s="164" t="n">
        <v>50</v>
      </c>
      <c r="S16" s="164" t="n">
        <f aca="false">Q16*R16/100</f>
        <v>623000</v>
      </c>
      <c r="T16" s="35"/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58" t="n">
        <f aca="false">(D17*8+E17*8+F17*10+G17*10)*1150+(I17*8+J17*8+K17*10+L17*10+N17*5)*1950+(M17+O17+P17)*6000</f>
        <v>36000</v>
      </c>
      <c r="R17" s="164" t="n">
        <v>50</v>
      </c>
      <c r="S17" s="164" t="n">
        <f aca="false">Q17*R17/100</f>
        <v>18000</v>
      </c>
      <c r="T17" s="35"/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58" t="n">
        <f aca="false">(D18*8+E18*8+F18*10+G18*10)*1150+(I18*8+J18*8+K18*10+L18*10+N18*5)*1950+(M18+O18+P18)*6000</f>
        <v>6000</v>
      </c>
      <c r="R18" s="164" t="n">
        <v>50</v>
      </c>
      <c r="S18" s="164" t="n">
        <f aca="false">Q18*R18/100</f>
        <v>3000</v>
      </c>
      <c r="T18" s="35"/>
    </row>
    <row r="19" customFormat="false" ht="14.25" hidden="false" customHeight="false" outlineLevel="0" collapsed="false">
      <c r="A19" s="19"/>
      <c r="B19" s="50" t="s">
        <v>350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58" t="n">
        <f aca="false">(D19*8+E19*8+F19*10+G19*10)*1150+(I19*8+J19*8+K19*10+L19*10+N19*5)*1950+(M19+O19+P19)*6000</f>
        <v>6000</v>
      </c>
      <c r="R19" s="164" t="n">
        <v>50</v>
      </c>
      <c r="S19" s="164" t="n">
        <f aca="false">Q19*R19/100</f>
        <v>3000</v>
      </c>
      <c r="T19" s="35"/>
    </row>
    <row r="20" customFormat="false" ht="14.2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58" t="n">
        <f aca="false">(D20*8+E20*8+F20*10+G20*10)*1150+(I20*8+J20*8+K20*10+L20*10+N20*5)*1950+(M20+O20+P20)*6000</f>
        <v>7464000</v>
      </c>
      <c r="R20" s="164" t="n">
        <v>50</v>
      </c>
      <c r="S20" s="164" t="n">
        <f aca="false">Q20*R20/100</f>
        <v>3732000</v>
      </c>
      <c r="T20" s="35"/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58" t="n">
        <f aca="false">(D21*8+E21*8+F21*10+G21*10)*1150+(I21*8+J21*8+K21*10+L21*10+N21*5)*1950+(M21+O21+P21)*6000</f>
        <v>3732500</v>
      </c>
      <c r="R21" s="164" t="n">
        <v>50</v>
      </c>
      <c r="S21" s="164" t="n">
        <f aca="false">Q21*R21/100</f>
        <v>1866250</v>
      </c>
      <c r="T21" s="35"/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58" t="n">
        <f aca="false">(D22*8+E22*8+F22*10+G22*10)*1150+(I22*8+J22*8+K22*10+L22*10+N22*5)*1950+(M22+O22+P22)*6000</f>
        <v>1340500</v>
      </c>
      <c r="R22" s="164" t="n">
        <v>50</v>
      </c>
      <c r="S22" s="164" t="n">
        <f aca="false">Q22*R22/100</f>
        <v>670250</v>
      </c>
      <c r="T22" s="35"/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58" t="n">
        <f aca="false">(D23*8+E23*8+F23*10+G23*10)*1150+(I23*8+J23*8+K23*10+L23*10+N23*5)*1950+(M23+O23+P23)*6000</f>
        <v>1059000</v>
      </c>
      <c r="R23" s="164" t="n">
        <v>50</v>
      </c>
      <c r="S23" s="164" t="n">
        <f aca="false">Q23*R23/100</f>
        <v>529500</v>
      </c>
      <c r="T23" s="35"/>
    </row>
    <row r="24" customFormat="false" ht="14.2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58" t="n">
        <f aca="false">(D24*8+E24*8+F24*10+G24*10)*1150+(I24*8+J24*8+K24*10+L24*10+N24*5)*1950+(M24+O24+P24)*6000</f>
        <v>3292750</v>
      </c>
      <c r="R24" s="164" t="n">
        <v>50</v>
      </c>
      <c r="S24" s="164" t="n">
        <f aca="false">Q24*R24/100</f>
        <v>1646375</v>
      </c>
      <c r="T24" s="35"/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58" t="n">
        <f aca="false">(D25*8+E25*8+F25*10+G25*10)*1150+(I25*8+J25*8+K25*10+L25*10+N25*5)*1950+(M25+O25+P25)*6000</f>
        <v>2206000</v>
      </c>
      <c r="R25" s="164" t="n">
        <v>50</v>
      </c>
      <c r="S25" s="164" t="n">
        <f aca="false">Q25*R25/100</f>
        <v>1103000</v>
      </c>
      <c r="T25" s="35"/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58" t="n">
        <f aca="false">(D26*8+E26*8+F26*10+G26*10)*1150+(I26*8+J26*8+K26*10+L26*10+N26*5)*1950+(M26+O26+P26)*6000</f>
        <v>36000</v>
      </c>
      <c r="R26" s="164" t="n">
        <v>50</v>
      </c>
      <c r="S26" s="164" t="n">
        <f aca="false">Q26*R26/100</f>
        <v>18000</v>
      </c>
      <c r="T26" s="35"/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58" t="n">
        <f aca="false">(D27*8+E27*8+F27*10+G27*10)*1150+(I27*8+J27*8+K27*10+L27*10+N27*5)*1950+(M27+O27+P27)*6000</f>
        <v>55500</v>
      </c>
      <c r="R27" s="164" t="n">
        <v>50</v>
      </c>
      <c r="S27" s="164" t="n">
        <f aca="false">Q27*R27/100</f>
        <v>27750</v>
      </c>
      <c r="T27" s="35"/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58" t="n">
        <f aca="false">(D28*8+E28*8+F28*10+G28*10)*1150+(I28*8+J28*8+K28*10+L28*10+N28*5)*1950+(M28+O28+P28)*6000</f>
        <v>65250</v>
      </c>
      <c r="R28" s="164" t="n">
        <v>50</v>
      </c>
      <c r="S28" s="164" t="n">
        <f aca="false">Q28*R28/100</f>
        <v>32625</v>
      </c>
      <c r="T28" s="35"/>
    </row>
    <row r="29" customFormat="false" ht="14.2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58" t="n">
        <f aca="false">(D29*8+E29*8+F29*10+G29*10)*1150+(I29*8+J29*8+K29*10+L29*10+N29*5)*1950+(M29+O29+P29)*6000</f>
        <v>1337000</v>
      </c>
      <c r="R29" s="164" t="n">
        <v>50</v>
      </c>
      <c r="S29" s="164" t="n">
        <f aca="false">Q29*R29/100</f>
        <v>668500</v>
      </c>
      <c r="T29" s="35"/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58" t="n">
        <f aca="false">(D30*8+E30*8+F30*10+G30*10)*1150+(I30*8+J30*8+K30*10+L30*10+N30*5)*1950+(M30+O30+P30)*6000</f>
        <v>1031000</v>
      </c>
      <c r="R30" s="164" t="n">
        <v>50</v>
      </c>
      <c r="S30" s="164" t="n">
        <f aca="false">Q30*R30/100</f>
        <v>515500</v>
      </c>
      <c r="T30" s="35"/>
    </row>
    <row r="31" customFormat="false" ht="14.2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58" t="n">
        <f aca="false">(D31*8+E31*8+F31*10+G31*10)*1150+(I31*8+J31*8+K31*10+L31*10+N31*5)*1950+(M31+O31+P31)*6000</f>
        <v>6352700</v>
      </c>
      <c r="R31" s="164" t="n">
        <v>50</v>
      </c>
      <c r="S31" s="164" t="n">
        <f aca="false">Q31*R31/100</f>
        <v>3176350</v>
      </c>
      <c r="T31" s="35"/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58" t="n">
        <f aca="false">(D32*8+E32*8+F32*10+G32*10)*1150+(I32*8+J32*8+K32*10+L32*10+N32*5)*1950+(M32+O32+P32)*6000</f>
        <v>305500</v>
      </c>
      <c r="R32" s="164" t="n">
        <v>50</v>
      </c>
      <c r="S32" s="164" t="n">
        <f aca="false">Q32*R32/100</f>
        <v>152750</v>
      </c>
      <c r="T32" s="35"/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58" t="n">
        <f aca="false">(D33*8+E33*8+F33*10+G33*10)*1150+(I33*8+J33*8+K33*10+L33*10+N33*5)*1950+(M33+O33+P33)*6000</f>
        <v>1820500</v>
      </c>
      <c r="R33" s="164" t="n">
        <v>50</v>
      </c>
      <c r="S33" s="164" t="n">
        <f aca="false">Q33*R33/100</f>
        <v>910250</v>
      </c>
      <c r="T33" s="35"/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58" t="n">
        <f aca="false">(D34*8+E34*8+F34*10+G34*10)*1150+(I34*8+J34*8+K34*10+L34*10+N34*5)*1950+(M34+O34+P34)*6000</f>
        <v>456000</v>
      </c>
      <c r="R34" s="164" t="n">
        <v>50</v>
      </c>
      <c r="S34" s="164" t="n">
        <f aca="false">Q34*R34/100</f>
        <v>228000</v>
      </c>
      <c r="T34" s="35"/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58" t="n">
        <f aca="false">(D35*8+E35*8+F35*10+G35*10)*1150+(I35*8+J35*8+K35*10+L35*10+N35*5)*1950+(M35+O35+P35)*6000</f>
        <v>2864700</v>
      </c>
      <c r="R35" s="164" t="n">
        <v>50</v>
      </c>
      <c r="S35" s="164" t="n">
        <f aca="false">Q35*R35/100</f>
        <v>1432350</v>
      </c>
      <c r="T35" s="35"/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58" t="n">
        <f aca="false">(D36*8+E36*8+F36*10+G36*10)*1150+(I36*8+J36*8+K36*10+L36*10+N36*5)*1950+(M36+O36+P36)*6000</f>
        <v>54000</v>
      </c>
      <c r="R36" s="164" t="n">
        <v>50</v>
      </c>
      <c r="S36" s="164" t="n">
        <f aca="false">Q36*R36/100</f>
        <v>27000</v>
      </c>
      <c r="T36" s="35"/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58" t="n">
        <f aca="false">(D37*8+E37*8+F37*10+G37*10)*1150+(I37*8+J37*8+K37*10+L37*10+N37*5)*1950+(M37+O37+P37)*6000</f>
        <v>6000</v>
      </c>
      <c r="R37" s="164" t="n">
        <v>50</v>
      </c>
      <c r="S37" s="164" t="n">
        <f aca="false">Q37*R37/100</f>
        <v>3000</v>
      </c>
      <c r="T37" s="35"/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58" t="n">
        <f aca="false">(D38*8+E38*8+F38*10+G38*10)*1150+(I38*8+J38*8+K38*10+L38*10+N38*5)*1950+(M38+O38+P38)*6000</f>
        <v>36000</v>
      </c>
      <c r="R38" s="164" t="n">
        <v>50</v>
      </c>
      <c r="S38" s="164" t="n">
        <f aca="false">Q38*R38/100</f>
        <v>18000</v>
      </c>
      <c r="T38" s="35"/>
    </row>
    <row r="39" customFormat="false" ht="14.25" hidden="false" customHeight="false" outlineLevel="0" collapsed="false">
      <c r="A39" s="19"/>
      <c r="B39" s="50" t="s">
        <v>353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58" t="n">
        <f aca="false">(D39*8+E39*8+F39*10+G39*10)*1150+(I39*8+J39*8+K39*10+L39*10+N39*5)*1950+(M39+O39+P39)*6000</f>
        <v>30000</v>
      </c>
      <c r="R39" s="164" t="n">
        <v>50</v>
      </c>
      <c r="S39" s="164" t="n">
        <f aca="false">Q39*R39/100</f>
        <v>15000</v>
      </c>
      <c r="T39" s="35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58" t="n">
        <f aca="false">(D40*8+E40*8+F40*10+G40*10)*1150+(I40*8+J40*8+K40*10+L40*10+N40*5)*1950+(M40+O40+P40)*6000</f>
        <v>960000</v>
      </c>
      <c r="R40" s="164" t="n">
        <v>50</v>
      </c>
      <c r="S40" s="164" t="n">
        <f aca="false">Q40*R40/100</f>
        <v>480000</v>
      </c>
      <c r="T40" s="35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58" t="n">
        <f aca="false">(D41*8+E41*8+F41*10+G41*10)*1150+(I41*8+J41*8+K41*10+L41*10+N41*5)*1950+(M41+O41+P41)*6000</f>
        <v>834000</v>
      </c>
      <c r="R41" s="164" t="n">
        <v>50</v>
      </c>
      <c r="S41" s="164" t="n">
        <f aca="false">Q41*R41/100</f>
        <v>417000</v>
      </c>
      <c r="T41" s="35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58" t="n">
        <f aca="false">(D42*8+E42*8+F42*10+G42*10)*1150+(I42*8+J42*8+K42*10+L42*10+N42*5)*1950+(M42+O42+P42)*6000</f>
        <v>7303500</v>
      </c>
      <c r="R42" s="164" t="n">
        <v>50</v>
      </c>
      <c r="S42" s="164" t="n">
        <f aca="false">Q42*R42/100</f>
        <v>3651750</v>
      </c>
      <c r="T42" s="35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58" t="n">
        <f aca="false">(D43*8+E43*8+F43*10+G43*10)*1150+(I43*8+J43*8+K43*10+L43*10+N43*5)*1950+(M43+O43+P43)*6000</f>
        <v>6547500</v>
      </c>
      <c r="R43" s="164" t="n">
        <v>50</v>
      </c>
      <c r="S43" s="164" t="n">
        <f aca="false">Q43*R43/100</f>
        <v>3273750</v>
      </c>
      <c r="T43" s="35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58" t="n">
        <f aca="false">(D44*8+E44*8+F44*10+G44*10)*1150+(I44*8+J44*8+K44*10+L44*10+N44*5)*1950+(M44+O44+P44)*6000</f>
        <v>1024000</v>
      </c>
      <c r="R44" s="164" t="n">
        <v>50</v>
      </c>
      <c r="S44" s="164" t="n">
        <f aca="false">Q44*R44/100</f>
        <v>512000</v>
      </c>
      <c r="T44" s="35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58" t="n">
        <f aca="false">(D45*8+E45*8+F45*10+G45*10)*1150+(I45*8+J45*8+K45*10+L45*10+N45*5)*1950+(M45+O45+P45)*6000</f>
        <v>532000</v>
      </c>
      <c r="R45" s="164" t="n">
        <v>50</v>
      </c>
      <c r="S45" s="164" t="n">
        <f aca="false">Q45*R45/100</f>
        <v>266000</v>
      </c>
      <c r="T45" s="35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58" t="n">
        <f aca="false">(D46*8+E46*8+F46*10+G46*10)*1150+(I46*8+J46*8+K46*10+L46*10+N46*5)*1950+(M46+O46+P46)*6000</f>
        <v>892000</v>
      </c>
      <c r="R46" s="164" t="n">
        <v>50</v>
      </c>
      <c r="S46" s="164" t="n">
        <f aca="false">Q46*R46/100</f>
        <v>446000</v>
      </c>
      <c r="T46" s="35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58" t="n">
        <f aca="false">(D47*8+E47*8+F47*10+G47*10)*1150+(I47*8+J47*8+K47*10+L47*10+N47*5)*1950+(M47+O47+P47)*6000</f>
        <v>712000</v>
      </c>
      <c r="R47" s="164" t="n">
        <v>50</v>
      </c>
      <c r="S47" s="164" t="n">
        <f aca="false">Q47*R47/100</f>
        <v>356000</v>
      </c>
      <c r="T47" s="35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58" t="n">
        <f aca="false">(D48*8+E48*8+F48*10+G48*10)*1150+(I48*8+J48*8+K48*10+L48*10+N48*5)*1950+(M48+O48+P48)*6000</f>
        <v>2246100</v>
      </c>
      <c r="R48" s="164" t="n">
        <v>50</v>
      </c>
      <c r="S48" s="164" t="n">
        <f aca="false">Q48*R48/100</f>
        <v>1123050</v>
      </c>
      <c r="T48" s="35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58" t="n">
        <f aca="false">(D49*8+E49*8+F49*10+G49*10)*1150+(I49*8+J49*8+K49*10+L49*10+N49*5)*1950+(M49+O49+P49)*6000</f>
        <v>1004100</v>
      </c>
      <c r="R49" s="164" t="n">
        <v>50</v>
      </c>
      <c r="S49" s="164" t="n">
        <f aca="false">Q49*R49/100</f>
        <v>502050</v>
      </c>
      <c r="T49" s="35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58" t="n">
        <f aca="false">(D50*8+E50*8+F50*10+G50*10)*1150+(I50*8+J50*8+K50*10+L50*10+N50*5)*1950+(M50+O50+P50)*6000</f>
        <v>1153500</v>
      </c>
      <c r="R50" s="164" t="n">
        <v>50</v>
      </c>
      <c r="S50" s="164" t="n">
        <f aca="false">Q50*R50/100</f>
        <v>576750</v>
      </c>
      <c r="T50" s="35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58" t="n">
        <f aca="false">(D51*8+E51*8+F51*10+G51*10)*1150+(I51*8+J51*8+K51*10+L51*10+N51*5)*1950+(M51+O51+P51)*6000</f>
        <v>241500</v>
      </c>
      <c r="R51" s="164" t="n">
        <v>50</v>
      </c>
      <c r="S51" s="164" t="n">
        <f aca="false">Q51*R51/100</f>
        <v>120750</v>
      </c>
      <c r="T51" s="35"/>
    </row>
    <row r="52" customFormat="false" ht="14.2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58" t="n">
        <f aca="false">(D52*8+E52*8+F52*10+G52*10)*1150+(I52*8+J52*8+K52*10+L52*10+N52*5)*1950+(M52+O52+P52)*6000</f>
        <v>252000</v>
      </c>
      <c r="R52" s="164" t="n">
        <v>50</v>
      </c>
      <c r="S52" s="164" t="n">
        <f aca="false">Q52*R52/100</f>
        <v>126000</v>
      </c>
      <c r="T52" s="35"/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58" t="n">
        <f aca="false">(D53*8+E53*8+F53*10+G53*10)*1150+(I53*8+J53*8+K53*10+L53*10+N53*5)*1950+(M53+O53+P53)*6000</f>
        <v>30000</v>
      </c>
      <c r="R53" s="164" t="n">
        <v>50</v>
      </c>
      <c r="S53" s="164" t="n">
        <f aca="false">Q53*R53/100</f>
        <v>15000</v>
      </c>
      <c r="T53" s="35"/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58" t="n">
        <f aca="false">(D54*8+E54*8+F54*10+G54*10)*1150+(I54*8+J54*8+K54*10+L54*10+N54*5)*1950+(M54+O54+P54)*6000</f>
        <v>30000</v>
      </c>
      <c r="R54" s="164" t="n">
        <v>50</v>
      </c>
      <c r="S54" s="164" t="n">
        <f aca="false">Q54*R54/100</f>
        <v>15000</v>
      </c>
      <c r="T54" s="35"/>
    </row>
    <row r="55" customFormat="false" ht="14.25" hidden="false" customHeight="false" outlineLevel="0" collapsed="false">
      <c r="A55" s="166" t="s">
        <v>70</v>
      </c>
      <c r="B55" s="167"/>
      <c r="C55" s="162" t="n">
        <f aca="false">SUM(D55,E55,F55,G55)</f>
        <v>201</v>
      </c>
      <c r="D55" s="162"/>
      <c r="E55" s="162" t="n">
        <f aca="false">E56+E57+E58+E60</f>
        <v>15</v>
      </c>
      <c r="F55" s="162" t="n">
        <f aca="false">F56+F57+F58+F60</f>
        <v>163</v>
      </c>
      <c r="G55" s="162" t="n">
        <f aca="false">G56+G57+G58+G60</f>
        <v>23</v>
      </c>
      <c r="H55" s="162" t="n">
        <f aca="false">SUM(I55,J55,K55,L55)</f>
        <v>138</v>
      </c>
      <c r="I55" s="162" t="n">
        <f aca="false">I56+I57+I58+I60</f>
        <v>13</v>
      </c>
      <c r="J55" s="162" t="n">
        <f aca="false">J56+J57+J58+J60</f>
        <v>15</v>
      </c>
      <c r="K55" s="162" t="n">
        <f aca="false">K56+K57+K58+K60</f>
        <v>98</v>
      </c>
      <c r="L55" s="162" t="n">
        <f aca="false">L56+L57+L58+L60</f>
        <v>12</v>
      </c>
      <c r="M55" s="162"/>
      <c r="N55" s="162"/>
      <c r="O55" s="162" t="n">
        <f aca="false">O56+O57+O58+O60</f>
        <v>126</v>
      </c>
      <c r="P55" s="162" t="n">
        <f aca="false">P56+P57+P58+P60</f>
        <v>32</v>
      </c>
      <c r="Q55" s="163" t="n">
        <f aca="false">(D55*8+E55*8+F55*10+G55*10)*1150+(I55*8+J55*8+K55*10+L55*10+N55*5)*1950+(M55+O55+P55)*6000</f>
        <v>5806800</v>
      </c>
      <c r="R55" s="168"/>
      <c r="S55" s="163" t="n">
        <f aca="false">S56+S57+S58+S60</f>
        <v>2903400</v>
      </c>
      <c r="T55" s="35"/>
      <c r="U55" s="159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58" t="n">
        <f aca="false">(D56*8+E56*8+F56*10+G56*10)*1150+(I56*8+J56*8+K56*10+L56*10+N56*5)*1950+(M56+O56+P56)*6000</f>
        <v>4092400</v>
      </c>
      <c r="R56" s="164" t="n">
        <v>50</v>
      </c>
      <c r="S56" s="164" t="n">
        <f aca="false">Q56*R56/100</f>
        <v>2046200</v>
      </c>
      <c r="T56" s="35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58" t="n">
        <f aca="false">(D57*8+E57*8+F57*10+G57*10)*1150+(I57*8+J57*8+K57*10+L57*10+N57*5)*1950+(M57+O57+P57)*6000</f>
        <v>528000</v>
      </c>
      <c r="R57" s="164" t="n">
        <v>50</v>
      </c>
      <c r="S57" s="164" t="n">
        <f aca="false">Q57*R57/100</f>
        <v>264000</v>
      </c>
      <c r="T57" s="35"/>
    </row>
    <row r="58" customFormat="false" ht="14.2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58" t="n">
        <f aca="false">(D58*8+E58*8+F58*10+G58*10)*1150+(I58*8+J58*8+K58*10+L58*10+N58*5)*1950+(M58+O58+P58)*6000</f>
        <v>922400</v>
      </c>
      <c r="R58" s="164" t="n">
        <v>50</v>
      </c>
      <c r="S58" s="164" t="n">
        <f aca="false">Q58*R58/100</f>
        <v>461200</v>
      </c>
      <c r="T58" s="35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58" t="n">
        <f aca="false">(D59*8+E59*8+F59*10+G59*10)*1150+(I59*8+J59*8+K59*10+L59*10+N59*5)*1950+(M59+O59+P59)*6000</f>
        <v>766400</v>
      </c>
      <c r="R59" s="164" t="n">
        <v>50</v>
      </c>
      <c r="S59" s="164" t="n">
        <f aca="false">Q59*R59/100</f>
        <v>383200</v>
      </c>
      <c r="T59" s="35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58" t="n">
        <f aca="false">(D60*8+E60*8+F60*10+G60*10)*1150+(I60*8+J60*8+K60*10+L60*10+N60*5)*1950+(M60+O60+P60)*6000</f>
        <v>264000</v>
      </c>
      <c r="R60" s="164" t="n">
        <v>50</v>
      </c>
      <c r="S60" s="164" t="n">
        <f aca="false">Q60*R60/100</f>
        <v>132000</v>
      </c>
      <c r="T60" s="35"/>
    </row>
    <row r="61" customFormat="false" ht="14.25" hidden="false" customHeight="false" outlineLevel="0" collapsed="false">
      <c r="A61" s="166" t="s">
        <v>77</v>
      </c>
      <c r="B61" s="167"/>
      <c r="C61" s="162" t="n">
        <f aca="false">SUM(D61,E61,F61,G61)</f>
        <v>418</v>
      </c>
      <c r="D61" s="162" t="n">
        <f aca="false">SUM(D62,D65,D67,D73,D78,D80,D81)</f>
        <v>40</v>
      </c>
      <c r="E61" s="162" t="n">
        <f aca="false">SUM(E62,E65,E67,E73,E78,E80,E81)</f>
        <v>235</v>
      </c>
      <c r="F61" s="162" t="n">
        <f aca="false">SUM(F62,F65,F67,F73,F78,F80,F81)</f>
        <v>132</v>
      </c>
      <c r="G61" s="162" t="n">
        <f aca="false">SUM(G62,G65,G67,G73,G78,G80,G81)</f>
        <v>11</v>
      </c>
      <c r="H61" s="162" t="n">
        <f aca="false">SUM(I61,J61,K61,L61)</f>
        <v>117</v>
      </c>
      <c r="I61" s="162" t="n">
        <f aca="false">SUM(I62,I65,I67,I73,I78,I80,I81)</f>
        <v>0</v>
      </c>
      <c r="J61" s="162" t="n">
        <f aca="false">SUM(J62,J65,J67,J73,J78,J80,J81)</f>
        <v>114</v>
      </c>
      <c r="K61" s="162" t="n">
        <v>3</v>
      </c>
      <c r="L61" s="162"/>
      <c r="M61" s="162" t="n">
        <f aca="false">SUM(M62,M65,M67,M73,M78,M80,M81)</f>
        <v>61</v>
      </c>
      <c r="N61" s="162" t="n">
        <f aca="false">SUM(N62,N65,N67,N73,N78,N80,N81)</f>
        <v>0</v>
      </c>
      <c r="O61" s="162" t="n">
        <f aca="false">SUM(O62,O65,O67,O73,O78,O80,O81)</f>
        <v>618</v>
      </c>
      <c r="P61" s="162" t="n">
        <f aca="false">SUM(P62,P65,P67,P73,P78,P80,P81)</f>
        <v>113</v>
      </c>
      <c r="Q61" s="163" t="n">
        <f aca="false">(D61*8+E61*8+F61*10+G61*10)*1150+(I61*8+J61*8+K61*10+L61*10+N61*5)*1950+(M61+O61+P61)*6000</f>
        <v>10763400</v>
      </c>
      <c r="R61" s="163"/>
      <c r="S61" s="163" t="n">
        <f aca="false">SUM(S62,S65,S67,S73,S78,S80,S81)</f>
        <v>7012140</v>
      </c>
      <c r="T61" s="35"/>
      <c r="U61" s="159"/>
    </row>
    <row r="62" customFormat="false" ht="13.5" hidden="false" customHeight="true" outlineLevel="0" collapsed="false">
      <c r="A62" s="19" t="s">
        <v>78</v>
      </c>
      <c r="B62" s="170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58" t="n">
        <f aca="false">(D62*8+E62*8+F62*10+G62*10)*1150+(I62*8+J62*8+K62*10+L62*10+N62*5)*1950+(M62+O62+P62)*6000</f>
        <v>4259200</v>
      </c>
      <c r="R62" s="164" t="n">
        <v>60</v>
      </c>
      <c r="S62" s="164" t="n">
        <f aca="false">Q62*R62/100</f>
        <v>2555520</v>
      </c>
      <c r="T62" s="35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58" t="n">
        <f aca="false">(D63*8+E63*8+F63*10+G63*10)*1150+(I63*8+J63*8+K63*10+L63*10+N63*5)*1950+(M63+O63+P63)*6000</f>
        <v>3655200</v>
      </c>
      <c r="R63" s="164" t="n">
        <v>60</v>
      </c>
      <c r="S63" s="164" t="n">
        <f aca="false">Q63*R63/100</f>
        <v>2193120</v>
      </c>
      <c r="T63" s="35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58" t="n">
        <f aca="false">(D64*8+E64*8+F64*10+G64*10)*1150+(I64*8+J64*8+K64*10+L64*10+N64*5)*1950+(M64+O64+P64)*6000</f>
        <v>598000</v>
      </c>
      <c r="R64" s="164" t="n">
        <v>60</v>
      </c>
      <c r="S64" s="164" t="n">
        <f aca="false">Q64*R64/100</f>
        <v>358800</v>
      </c>
      <c r="T64" s="35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58" t="n">
        <f aca="false">(D65*8+E65*8+F65*10+G65*10)*1150+(I65*8+J65*8+K65*10+L65*10+N65*5)*1950+(M65+O65+P65)*6000</f>
        <v>980900</v>
      </c>
      <c r="R65" s="164" t="n">
        <v>60</v>
      </c>
      <c r="S65" s="164" t="n">
        <f aca="false">Q65*R65/100</f>
        <v>588540</v>
      </c>
      <c r="T65" s="35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58" t="n">
        <f aca="false">(D66*8+E66*8+F66*10+G66*10)*1150+(I66*8+J66*8+K66*10+L66*10+N66*5)*1950+(M66+O66+P66)*6000</f>
        <v>98900</v>
      </c>
      <c r="R66" s="164" t="n">
        <v>60</v>
      </c>
      <c r="S66" s="164" t="n">
        <f aca="false">Q66*R66/100</f>
        <v>59340</v>
      </c>
      <c r="T66" s="35"/>
    </row>
    <row r="67" customFormat="false" ht="14.2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58" t="n">
        <f aca="false">(D67*8+E67*8+F67*10+G67*10)*1150+(I67*8+J67*8+K67*10+L67*10+N67*5)*1950+(M67+O67+P67)*6000</f>
        <v>2236800</v>
      </c>
      <c r="R67" s="164" t="n">
        <v>60</v>
      </c>
      <c r="S67" s="164" t="n">
        <f aca="false">Q67*R67/100</f>
        <v>1342080</v>
      </c>
      <c r="T67" s="35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58" t="n">
        <f aca="false">(D68*8+E68*8+F68*10+G68*10)*1150+(I68*8+J68*8+K68*10+L68*10+N68*5)*1950+(M68+O68+P68)*6000</f>
        <v>897000</v>
      </c>
      <c r="R68" s="164" t="n">
        <v>60</v>
      </c>
      <c r="S68" s="164" t="n">
        <f aca="false">Q68*R68/100</f>
        <v>538200</v>
      </c>
      <c r="T68" s="35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58" t="n">
        <f aca="false">(D69*8+E69*8+F69*10+G69*10)*1150+(I69*8+J69*8+K69*10+L69*10+N69*5)*1950+(M69+O69+P69)*6000</f>
        <v>72000</v>
      </c>
      <c r="R69" s="164" t="n">
        <v>60</v>
      </c>
      <c r="S69" s="164" t="n">
        <f aca="false">Q69*R69/100</f>
        <v>43200</v>
      </c>
      <c r="T69" s="35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58" t="n">
        <f aca="false">(D70*8+E70*8+F70*10+G70*10)*1150+(I70*8+J70*8+K70*10+L70*10+N70*5)*1950+(M70+O70+P70)*6000</f>
        <v>72000</v>
      </c>
      <c r="R70" s="164" t="n">
        <v>60</v>
      </c>
      <c r="S70" s="164" t="n">
        <f aca="false">Q70*R70/100</f>
        <v>43200</v>
      </c>
      <c r="T70" s="35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58" t="n">
        <f aca="false">(D71*8+E71*8+F71*10+G71*10)*1150+(I71*8+J71*8+K71*10+L71*10+N71*5)*1950+(M71+O71+P71)*6000</f>
        <v>30000</v>
      </c>
      <c r="R71" s="164" t="n">
        <v>60</v>
      </c>
      <c r="S71" s="164" t="n">
        <f aca="false">Q71*R71/100</f>
        <v>18000</v>
      </c>
      <c r="T71" s="35"/>
    </row>
    <row r="72" customFormat="false" ht="14.25" hidden="false" customHeight="false" outlineLevel="0" collapsed="false">
      <c r="A72" s="19"/>
      <c r="B72" s="50" t="s">
        <v>355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58" t="n">
        <f aca="false">(D72*8+E72*8+F72*10+G72*10)*1150+(I72*8+J72*8+K72*10+L72*10+N72*5)*1950+(M72+O72+P72)*6000</f>
        <v>565800</v>
      </c>
      <c r="R72" s="164" t="n">
        <v>60</v>
      </c>
      <c r="S72" s="164" t="n">
        <f aca="false">Q72*R72/100</f>
        <v>339480</v>
      </c>
      <c r="T72" s="35"/>
    </row>
    <row r="73" customFormat="false" ht="14.2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58" t="n">
        <f aca="false">(D73*8+E73*8+F73*10+G73*10)*1150+(I73*8+J73*8+K73*10+L73*10+N73*5)*1950+(M73+O73+P73)*6000</f>
        <v>660000</v>
      </c>
      <c r="R73" s="164" t="n">
        <v>80</v>
      </c>
      <c r="S73" s="164" t="n">
        <f aca="false">Q73*R73/100</f>
        <v>528000</v>
      </c>
      <c r="T73" s="35"/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58" t="n">
        <f aca="false">(D74*8+E74*8+F74*10+G74*10)*1150+(I74*8+J74*8+K74*10+L74*10+N74*5)*1950+(M74+O74+P74)*6000</f>
        <v>48000</v>
      </c>
      <c r="R74" s="164" t="n">
        <v>80</v>
      </c>
      <c r="S74" s="164" t="n">
        <f aca="false">Q74*R74/100</f>
        <v>38400</v>
      </c>
      <c r="T74" s="35"/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58" t="n">
        <f aca="false">(D75*8+E75*8+F75*10+G75*10)*1150+(I75*8+J75*8+K75*10+L75*10+N75*5)*1950+(M75+O75+P75)*6000</f>
        <v>36000</v>
      </c>
      <c r="R75" s="164" t="n">
        <v>80</v>
      </c>
      <c r="S75" s="164" t="n">
        <f aca="false">Q75*R75/100</f>
        <v>28800</v>
      </c>
      <c r="T75" s="35"/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58" t="n">
        <f aca="false">(D76*8+E76*8+F76*10+G76*10)*1150+(I76*8+J76*8+K76*10+L76*10+N76*5)*1950+(M76+O76+P76)*6000</f>
        <v>36000</v>
      </c>
      <c r="R76" s="164" t="n">
        <v>80</v>
      </c>
      <c r="S76" s="164" t="n">
        <f aca="false">Q76*R76/100</f>
        <v>28800</v>
      </c>
      <c r="T76" s="35"/>
    </row>
    <row r="77" customFormat="false" ht="14.25" hidden="false" customHeight="false" outlineLevel="0" collapsed="false">
      <c r="A77" s="19"/>
      <c r="B77" s="132" t="s">
        <v>356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58" t="n">
        <f aca="false">(D77*8+E77*8+F77*10+G77*10)*1150+(I77*8+J77*8+K77*10+L77*10+N77*5)*1950+(M77+O77+P77)*6000</f>
        <v>72000</v>
      </c>
      <c r="R77" s="164" t="n">
        <v>80</v>
      </c>
      <c r="S77" s="164" t="n">
        <f aca="false">Q77*R77/100</f>
        <v>57600</v>
      </c>
      <c r="T77" s="35"/>
    </row>
    <row r="78" customFormat="false" ht="14.2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58" t="n">
        <f aca="false">(D78*8+E78*8+F78*10+G78*10)*1150+(I78*8+J78*8+K78*10+L78*10+N78*5)*1950+(M78+O78+P78)*6000</f>
        <v>1396500</v>
      </c>
      <c r="R78" s="164" t="n">
        <v>80</v>
      </c>
      <c r="S78" s="164" t="n">
        <f aca="false">Q78*R78/100</f>
        <v>1117200</v>
      </c>
      <c r="T78" s="35"/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58" t="n">
        <f aca="false">(D79*8+E79*8+F79*10+G79*10)*1150+(I79*8+J79*8+K79*10+L79*10+N79*5)*1950+(M79+O79+P79)*6000</f>
        <v>196500</v>
      </c>
      <c r="R79" s="164" t="n">
        <v>80</v>
      </c>
      <c r="S79" s="164" t="n">
        <f aca="false">Q79*R79/100</f>
        <v>157200</v>
      </c>
      <c r="T79" s="35"/>
    </row>
    <row r="80" customFormat="false" ht="14.2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58" t="n">
        <f aca="false">(D80*8+E80*8+F80*10+G80*10)*1150+(I80*8+J80*8+K80*10+L80*10+N80*5)*1950+(M80+O80+P80)*6000</f>
        <v>516000</v>
      </c>
      <c r="R80" s="164" t="n">
        <v>60</v>
      </c>
      <c r="S80" s="164" t="n">
        <f aca="false">Q80*R80/100</f>
        <v>309600</v>
      </c>
      <c r="T80" s="35"/>
    </row>
    <row r="81" customFormat="false" ht="14.25" hidden="false" customHeight="false" outlineLevel="0" collapsed="false">
      <c r="A81" s="178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58" t="n">
        <f aca="false">(D81*8+E81*8+F81*10+G81*10)*1150+(I81*8+J81*8+K81*10+L81*10+N81*5)*1950+(M81+O81+P81)*6000</f>
        <v>714000</v>
      </c>
      <c r="R81" s="164" t="n">
        <v>80</v>
      </c>
      <c r="S81" s="164" t="n">
        <f aca="false">Q81*R81/100</f>
        <v>571200</v>
      </c>
      <c r="T81" s="35"/>
    </row>
    <row r="82" customFormat="false" ht="14.25" hidden="false" customHeight="false" outlineLevel="0" collapsed="false">
      <c r="A82" s="166" t="s">
        <v>96</v>
      </c>
      <c r="B82" s="167"/>
      <c r="C82" s="162" t="n">
        <f aca="false">SUM(D82,E82,F82,G82)</f>
        <v>0</v>
      </c>
      <c r="D82" s="162"/>
      <c r="E82" s="162"/>
      <c r="F82" s="162"/>
      <c r="G82" s="162"/>
      <c r="H82" s="162" t="n">
        <f aca="false">SUM(I82,J82,K82,L82)</f>
        <v>0</v>
      </c>
      <c r="I82" s="162"/>
      <c r="J82" s="162"/>
      <c r="K82" s="162"/>
      <c r="L82" s="162"/>
      <c r="M82" s="162"/>
      <c r="N82" s="162"/>
      <c r="O82" s="162" t="n">
        <v>8</v>
      </c>
      <c r="P82" s="162" t="n">
        <v>2</v>
      </c>
      <c r="Q82" s="163" t="n">
        <f aca="false">(D82*8+E82*8+F82*10+G82*10)*1150+(I82*8+J82*8+K82*10+L82*10+N82*5)*1950+(M82+O82+P82)*6000</f>
        <v>60000</v>
      </c>
      <c r="R82" s="163" t="n">
        <v>80</v>
      </c>
      <c r="S82" s="168" t="n">
        <f aca="false">Q82*R82/100</f>
        <v>48000</v>
      </c>
      <c r="T82" s="35"/>
      <c r="U82" s="159"/>
    </row>
    <row r="83" customFormat="false" ht="14.25" hidden="false" customHeight="false" outlineLevel="0" collapsed="false">
      <c r="A83" s="166" t="s">
        <v>97</v>
      </c>
      <c r="B83" s="167"/>
      <c r="C83" s="162" t="n">
        <f aca="false">SUM(D83,E83,F83,G83)</f>
        <v>401</v>
      </c>
      <c r="D83" s="162" t="n">
        <f aca="false">SUM(D84,D85,D87,D89,D91)</f>
        <v>35</v>
      </c>
      <c r="E83" s="162" t="n">
        <f aca="false">SUM(E84,E85,E87,E89,E91)</f>
        <v>49</v>
      </c>
      <c r="F83" s="162" t="n">
        <f aca="false">SUM(F84,F85,F87,F89,F91)</f>
        <v>291</v>
      </c>
      <c r="G83" s="162" t="n">
        <f aca="false">SUM(G84,G85,G87,G89,G91)</f>
        <v>26</v>
      </c>
      <c r="H83" s="162" t="n">
        <f aca="false">SUM(I83,J83,K83,L83)</f>
        <v>183</v>
      </c>
      <c r="I83" s="162"/>
      <c r="J83" s="162" t="n">
        <f aca="false">SUM(J84,J85,J87,J89,J91)</f>
        <v>37</v>
      </c>
      <c r="K83" s="162" t="n">
        <f aca="false">SUM(K84,K85,K87,K89,K91)</f>
        <v>146</v>
      </c>
      <c r="L83" s="162"/>
      <c r="M83" s="162" t="n">
        <f aca="false">SUM(M84,M85,M87,M89,M91)</f>
        <v>89</v>
      </c>
      <c r="N83" s="162"/>
      <c r="O83" s="162" t="n">
        <f aca="false">SUM(O84,O85,O87,O89,O91)</f>
        <v>149</v>
      </c>
      <c r="P83" s="162" t="n">
        <f aca="false">SUM(P84,P85,P87,P89,P91)</f>
        <v>52</v>
      </c>
      <c r="Q83" s="163" t="n">
        <f aca="false">SUM(Q84,Q85,Q87,Q89,Q91)</f>
        <v>9582500</v>
      </c>
      <c r="R83" s="163"/>
      <c r="S83" s="163" t="n">
        <f aca="false">SUM(S84,S85,S87,S89,S91)</f>
        <v>4791250</v>
      </c>
      <c r="T83" s="35"/>
      <c r="U83" s="159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58" t="n">
        <f aca="false">(D84*8+E84*8+F84*10+G84*10)*1150+(I84*8+J84*8+K84*10+L84*10+N84*5)*1950+(M84+O84+P84)*6000</f>
        <v>3589500</v>
      </c>
      <c r="R84" s="164" t="n">
        <v>50</v>
      </c>
      <c r="S84" s="164" t="n">
        <f aca="false">Q84*R84/100</f>
        <v>1794750</v>
      </c>
      <c r="T84" s="35"/>
    </row>
    <row r="85" customFormat="false" ht="14.2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58" t="n">
        <f aca="false">(D85*8+E85*8+F85*10+G85*10)*1150+(I85*8+J85*8+K85*10+L85*10+N85*5)*1950+(M85+O85+P85)*6000</f>
        <v>1329000</v>
      </c>
      <c r="R85" s="164" t="n">
        <v>50</v>
      </c>
      <c r="S85" s="164" t="n">
        <f aca="false">Q85*R85/100</f>
        <v>664500</v>
      </c>
      <c r="T85" s="35"/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58" t="n">
        <f aca="false">(D86*8+E86*8+F86*10+G86*10)*1150+(I86*8+J86*8+K86*10+L86*10+N86*5)*1950+(M86+O86+P86)*6000</f>
        <v>1035000</v>
      </c>
      <c r="R86" s="164" t="n">
        <v>50</v>
      </c>
      <c r="S86" s="164" t="n">
        <f aca="false">Q86*R86/100</f>
        <v>517500</v>
      </c>
      <c r="T86" s="35"/>
    </row>
    <row r="87" customFormat="false" ht="14.2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58" t="n">
        <f aca="false">(D87*8+E87*8+F87*10+G87*10)*1150+(I87*8+J87*8+K87*10+L87*10+N87*5)*1950+(M87+O87+P87)*6000</f>
        <v>1561500</v>
      </c>
      <c r="R87" s="164" t="n">
        <v>50</v>
      </c>
      <c r="S87" s="164" t="n">
        <f aca="false">Q87*R87/100</f>
        <v>780750</v>
      </c>
      <c r="T87" s="35"/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58" t="n">
        <f aca="false">(D88*8+E88*8+F88*10+G88*10)*1150+(I88*8+J88*8+K88*10+L88*10+N88*5)*1950+(M88+O88+P88)*6000</f>
        <v>1261500</v>
      </c>
      <c r="R88" s="164" t="n">
        <v>50</v>
      </c>
      <c r="S88" s="164" t="n">
        <f aca="false">Q88*R88/100</f>
        <v>630750</v>
      </c>
      <c r="T88" s="35"/>
    </row>
    <row r="89" customFormat="false" ht="14.2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58" t="n">
        <f aca="false">(D89*8+E89*8+F89*10+G89*10)*1150+(I89*8+J89*8+K89*10+L89*10+N89*5)*1950+(M89+O89+P89)*6000</f>
        <v>680000</v>
      </c>
      <c r="R89" s="164" t="n">
        <v>50</v>
      </c>
      <c r="S89" s="164" t="n">
        <f aca="false">Q89*R89/100</f>
        <v>340000</v>
      </c>
      <c r="T89" s="35"/>
    </row>
    <row r="90" customFormat="false" ht="14.25" hidden="false" customHeight="false" outlineLevel="0" collapsed="false">
      <c r="A90" s="19"/>
      <c r="B90" s="50" t="s">
        <v>359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58" t="n">
        <f aca="false">(D90*8+E90*8+F90*10+G90*10)*1150+(I90*8+J90*8+K90*10+L90*10+N90*5)*1950+(M90+O90+P90)*6000</f>
        <v>506000</v>
      </c>
      <c r="R90" s="164" t="n">
        <v>50</v>
      </c>
      <c r="S90" s="164" t="n">
        <f aca="false">Q90*R90/100</f>
        <v>253000</v>
      </c>
      <c r="T90" s="35"/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58" t="n">
        <f aca="false">(D91*8+E91*8+F91*10+G91*10)*1150+(I91*8+J91*8+K91*10+L91*10+N91*5)*1950+(M91+O91+P91)*6000</f>
        <v>2422500</v>
      </c>
      <c r="R91" s="164" t="n">
        <v>50</v>
      </c>
      <c r="S91" s="164" t="n">
        <f aca="false">Q91*R91/100</f>
        <v>1211250</v>
      </c>
      <c r="T91" s="35"/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58" t="n">
        <f aca="false">(D92*8+E92*8+F92*10+G92*10)*1150+(I92*8+J92*8+K92*10+L92*10+N92*5)*1950+(M92+O92+P92)*6000</f>
        <v>1450500</v>
      </c>
      <c r="R92" s="164" t="n">
        <v>50</v>
      </c>
      <c r="S92" s="164" t="n">
        <f aca="false">Q92*R92/100</f>
        <v>725250</v>
      </c>
      <c r="T92" s="35"/>
    </row>
    <row r="93" customFormat="false" ht="14.25" hidden="false" customHeight="false" outlineLevel="0" collapsed="false">
      <c r="A93" s="19"/>
      <c r="B93" s="133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58" t="n">
        <f aca="false">(D93*8+E93*8+F93*10+G93*10)*1150+(I93*8+J93*8+K93*10+L93*10+N93*5)*1950+(M93+O93+P93)*6000</f>
        <v>48000</v>
      </c>
      <c r="R93" s="164" t="n">
        <v>50</v>
      </c>
      <c r="S93" s="164" t="n">
        <f aca="false">Q93*R93/100</f>
        <v>24000</v>
      </c>
      <c r="T93" s="35"/>
    </row>
    <row r="94" customFormat="false" ht="14.25" hidden="false" customHeight="false" outlineLevel="0" collapsed="false">
      <c r="A94" s="19"/>
      <c r="B94" s="133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58" t="n">
        <f aca="false">(D94*8+E94*8+F94*10+G94*10)*1150+(I94*8+J94*8+K94*10+L94*10+N94*5)*1950+(M94+O94+P94)*6000</f>
        <v>30000</v>
      </c>
      <c r="R94" s="164" t="n">
        <v>50</v>
      </c>
      <c r="S94" s="164" t="n">
        <f aca="false">Q94*R94/100</f>
        <v>15000</v>
      </c>
      <c r="T94" s="35"/>
    </row>
    <row r="95" customFormat="false" ht="14.25" hidden="false" customHeight="false" outlineLevel="0" collapsed="false">
      <c r="A95" s="19"/>
      <c r="B95" s="133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58" t="n">
        <f aca="false">(D95*8+E95*8+F95*10+G95*10)*1150+(I95*8+J95*8+K95*10+L95*10+N95*5)*1950+(M95+O95+P95)*6000</f>
        <v>54000</v>
      </c>
      <c r="R95" s="164" t="n">
        <v>50</v>
      </c>
      <c r="S95" s="164" t="n">
        <f aca="false">Q95*R95/100</f>
        <v>27000</v>
      </c>
      <c r="T95" s="35"/>
    </row>
    <row r="96" customFormat="false" ht="14.25" hidden="false" customHeight="false" outlineLevel="0" collapsed="false">
      <c r="A96" s="19"/>
      <c r="B96" s="133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58" t="n">
        <f aca="false">(D96*8+E96*8+F96*10+G96*10)*1150+(I96*8+J96*8+K96*10+L96*10+N96*5)*1950+(M96+O96+P96)*6000</f>
        <v>18000</v>
      </c>
      <c r="R96" s="164" t="n">
        <v>50</v>
      </c>
      <c r="S96" s="164" t="n">
        <f aca="false">Q96*R96/100</f>
        <v>9000</v>
      </c>
      <c r="T96" s="35"/>
    </row>
    <row r="97" customFormat="false" ht="14.25" hidden="false" customHeight="false" outlineLevel="0" collapsed="false">
      <c r="A97" s="19"/>
      <c r="B97" s="133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58" t="n">
        <f aca="false">(D97*8+E97*8+F97*10+G97*10)*1150+(I97*8+J97*8+K97*10+L97*10+N97*5)*1950+(M97+O97+P97)*6000</f>
        <v>48000</v>
      </c>
      <c r="R97" s="164" t="n">
        <v>50</v>
      </c>
      <c r="S97" s="164" t="n">
        <f aca="false">Q97*R97/100</f>
        <v>24000</v>
      </c>
      <c r="T97" s="35"/>
    </row>
    <row r="98" customFormat="false" ht="14.25" hidden="false" customHeight="false" outlineLevel="0" collapsed="false">
      <c r="A98" s="19"/>
      <c r="B98" s="133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58" t="n">
        <f aca="false">(D98*8+E98*8+F98*10+G98*10)*1150+(I98*8+J98*8+K98*10+L98*10+N98*5)*1950+(M98+O98+P98)*6000</f>
        <v>54000</v>
      </c>
      <c r="R98" s="164" t="n">
        <v>50</v>
      </c>
      <c r="S98" s="164" t="n">
        <f aca="false">Q98*R98/100</f>
        <v>27000</v>
      </c>
      <c r="T98" s="35"/>
    </row>
    <row r="99" customFormat="false" ht="14.25" hidden="false" customHeight="false" outlineLevel="0" collapsed="false">
      <c r="A99" s="19"/>
      <c r="B99" s="133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58" t="n">
        <f aca="false">(D99*8+E99*8+F99*10+G99*10)*1150+(I99*8+J99*8+K99*10+L99*10+N99*5)*1950+(M99+O99+P99)*6000</f>
        <v>54000</v>
      </c>
      <c r="R99" s="164" t="n">
        <v>50</v>
      </c>
      <c r="S99" s="164" t="n">
        <f aca="false">Q99*R99/100</f>
        <v>27000</v>
      </c>
      <c r="T99" s="35"/>
    </row>
    <row r="100" customFormat="false" ht="14.25" hidden="false" customHeight="false" outlineLevel="0" collapsed="false">
      <c r="A100" s="19"/>
      <c r="B100" s="133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58" t="n">
        <f aca="false">(D100*8+E100*8+F100*10+G100*10)*1150+(I100*8+J100*8+K100*10+L100*10+N100*5)*1950+(M100+O100+P100)*6000</f>
        <v>54000</v>
      </c>
      <c r="R100" s="164" t="n">
        <v>50</v>
      </c>
      <c r="S100" s="164" t="n">
        <f aca="false">Q100*R100/100</f>
        <v>27000</v>
      </c>
      <c r="T100" s="35"/>
    </row>
    <row r="101" customFormat="false" ht="14.25" hidden="false" customHeight="false" outlineLevel="0" collapsed="false">
      <c r="A101" s="19"/>
      <c r="B101" s="133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58" t="n">
        <f aca="false">(D101*8+E101*8+F101*10+G101*10)*1150+(I101*8+J101*8+K101*10+L101*10+N101*5)*1950+(M101+O101+P101)*6000</f>
        <v>144000</v>
      </c>
      <c r="R101" s="164" t="n">
        <v>50</v>
      </c>
      <c r="S101" s="164" t="n">
        <f aca="false">Q101*R101/100</f>
        <v>72000</v>
      </c>
      <c r="T101" s="35"/>
    </row>
    <row r="102" customFormat="false" ht="14.25" hidden="false" customHeight="false" outlineLevel="0" collapsed="false">
      <c r="A102" s="19"/>
      <c r="B102" s="133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58" t="n">
        <f aca="false">(D102*8+E102*8+F102*10+G102*10)*1150+(I102*8+J102*8+K102*10+L102*10+N102*5)*1950+(M102+O102+P102)*6000</f>
        <v>30000</v>
      </c>
      <c r="R102" s="164" t="n">
        <v>50</v>
      </c>
      <c r="S102" s="164" t="n">
        <f aca="false">Q102*R102/100</f>
        <v>15000</v>
      </c>
      <c r="T102" s="35"/>
    </row>
    <row r="103" customFormat="false" ht="14.25" hidden="false" customHeight="false" outlineLevel="0" collapsed="false">
      <c r="A103" s="166" t="s">
        <v>117</v>
      </c>
      <c r="B103" s="167"/>
      <c r="C103" s="162" t="n">
        <f aca="false">SUM(D103,E103,F103,G103)</f>
        <v>202</v>
      </c>
      <c r="D103" s="162"/>
      <c r="E103" s="162" t="n">
        <f aca="false">E104</f>
        <v>13</v>
      </c>
      <c r="F103" s="162" t="n">
        <f aca="false">F104</f>
        <v>189</v>
      </c>
      <c r="G103" s="162"/>
      <c r="H103" s="162" t="n">
        <f aca="false">SUM(I103,J103,K103,L103)</f>
        <v>127</v>
      </c>
      <c r="I103" s="162"/>
      <c r="J103" s="162" t="n">
        <f aca="false">J104</f>
        <v>8</v>
      </c>
      <c r="K103" s="162" t="n">
        <f aca="false">K104</f>
        <v>119</v>
      </c>
      <c r="L103" s="162"/>
      <c r="M103" s="162"/>
      <c r="N103" s="162"/>
      <c r="O103" s="162" t="n">
        <v>100</v>
      </c>
      <c r="P103" s="162" t="n">
        <v>50</v>
      </c>
      <c r="Q103" s="163" t="n">
        <f aca="false">(D103*8+E103*8+F103*10+G103*10)*1150+(I103*8+J103*8+K103*10+L103*10+N103*5)*1950+(M103+O103+P103)*6000</f>
        <v>5638400</v>
      </c>
      <c r="R103" s="168" t="n">
        <v>50</v>
      </c>
      <c r="S103" s="168" t="n">
        <f aca="false">Q103*R103/100</f>
        <v>2819200</v>
      </c>
      <c r="T103" s="35"/>
      <c r="U103" s="159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58" t="n">
        <f aca="false">(D104*8+E104*8+F104*10+G104*10)*1150+(I104*8+J104*8+K104*10+L104*10+N104*5)*1950+(M104+O104+P104)*6000</f>
        <v>4738400</v>
      </c>
      <c r="R104" s="164" t="n">
        <v>50</v>
      </c>
      <c r="S104" s="164" t="n">
        <f aca="false">Q104*R104/100</f>
        <v>2369200</v>
      </c>
      <c r="T104" s="35"/>
    </row>
    <row r="105" customFormat="false" ht="14.25" hidden="false" customHeight="false" outlineLevel="0" collapsed="false">
      <c r="A105" s="166" t="s">
        <v>119</v>
      </c>
      <c r="B105" s="167"/>
      <c r="C105" s="162" t="n">
        <f aca="false">SUM(D105,E105,F105,G105)</f>
        <v>226</v>
      </c>
      <c r="D105" s="162"/>
      <c r="E105" s="162" t="n">
        <f aca="false">SUM(E106,E107,E109,E111,E113,E115,E116)</f>
        <v>64</v>
      </c>
      <c r="F105" s="162" t="n">
        <f aca="false">SUM(F106,F107,F109,F111,F113,F115,F116)</f>
        <v>153</v>
      </c>
      <c r="G105" s="162" t="n">
        <f aca="false">SUM(G106,G107,G109,G111,G113,G115,G116)</f>
        <v>9</v>
      </c>
      <c r="H105" s="162" t="n">
        <f aca="false">SUM(H106,H107,H109,H111,H113,H115,H116)</f>
        <v>55</v>
      </c>
      <c r="I105" s="162"/>
      <c r="J105" s="162" t="n">
        <f aca="false">SUM(J106,J107,J109,J111,J113,J115,J116)</f>
        <v>35</v>
      </c>
      <c r="K105" s="162" t="n">
        <f aca="false">SUM(K106,K107,K109,K111,K113,K115,K116)</f>
        <v>20</v>
      </c>
      <c r="L105" s="162"/>
      <c r="M105" s="162" t="n">
        <f aca="false">SUM(M106,M107,M109,M111,M113,M115,M116)</f>
        <v>10</v>
      </c>
      <c r="N105" s="162"/>
      <c r="O105" s="162" t="n">
        <f aca="false">SUM(O106,O107,O109,O111,O113,O115,O116)</f>
        <v>436</v>
      </c>
      <c r="P105" s="162" t="n">
        <f aca="false">SUM(P106,P107,P109,P111,P113,P115,P116)</f>
        <v>170</v>
      </c>
      <c r="Q105" s="163" t="n">
        <f aca="false">SUM(Q106,Q107,Q109,Q111,Q113,Q115,Q116)</f>
        <v>7083800</v>
      </c>
      <c r="R105" s="163"/>
      <c r="S105" s="163" t="n">
        <f aca="false">SUM(S106,S107,S109,S111,S113,S115,S116)</f>
        <v>5765540</v>
      </c>
      <c r="T105" s="35"/>
      <c r="U105" s="159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58" t="n">
        <f aca="false">(D106*8+E106*8+F106*10+G106*10)*1150+(I106*8+J106*8+K106*10+L106*10+N106*5)*1950+(M106+O106+P106)*6000</f>
        <v>1438400</v>
      </c>
      <c r="R106" s="164" t="n">
        <v>60</v>
      </c>
      <c r="S106" s="164" t="n">
        <f aca="false">Q106*R106/100</f>
        <v>863040</v>
      </c>
      <c r="T106" s="35"/>
    </row>
    <row r="107" customFormat="false" ht="14.2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58" t="n">
        <f aca="false">(D107*8+E107*8+F107*10+G107*10)*1150+(I107*8+J107*8+K107*10+L107*10+N107*5)*1950+(M107+O107+P107)*6000</f>
        <v>408000</v>
      </c>
      <c r="R107" s="164" t="n">
        <v>60</v>
      </c>
      <c r="S107" s="164" t="n">
        <f aca="false">Q107*R107/100</f>
        <v>244800</v>
      </c>
      <c r="T107" s="35"/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58" t="n">
        <f aca="false">(D108*8+E108*8+F108*10+G108*10)*1150+(I108*8+J108*8+K108*10+L108*10+N108*5)*1950+(M108+O108+P108)*6000</f>
        <v>60000</v>
      </c>
      <c r="R108" s="164" t="n">
        <v>60</v>
      </c>
      <c r="S108" s="164" t="n">
        <f aca="false">Q108*R108/100</f>
        <v>36000</v>
      </c>
      <c r="T108" s="35"/>
    </row>
    <row r="109" customFormat="false" ht="14.2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58" t="n">
        <f aca="false">(D109*8+E109*8+F109*10+G109*10)*1150+(I109*8+J109*8+K109*10+L109*10+N109*5)*1950+(M109+O109+P109)*6000</f>
        <v>1218500</v>
      </c>
      <c r="R109" s="164" t="n">
        <v>80</v>
      </c>
      <c r="S109" s="164" t="n">
        <f aca="false">Q109*R109/100</f>
        <v>974800</v>
      </c>
      <c r="T109" s="35"/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58" t="n">
        <f aca="false">(D110*8+E110*8+F110*10+G110*10)*1150+(I110*8+J110*8+K110*10+L110*10+N110*5)*1950+(M110+O110+P110)*6000</f>
        <v>804500</v>
      </c>
      <c r="R110" s="164" t="n">
        <v>80</v>
      </c>
      <c r="S110" s="164" t="n">
        <f aca="false">Q110*R110/100</f>
        <v>643600</v>
      </c>
      <c r="T110" s="35"/>
    </row>
    <row r="111" customFormat="false" ht="14.2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58" t="n">
        <f aca="false">(D111*8+E111*8+F111*10+G111*10)*1150+(I111*8+J111*8+K111*10+L111*10+N111*5)*1950+(M111+O111+P111)*6000</f>
        <v>907900</v>
      </c>
      <c r="R111" s="164" t="n">
        <v>100</v>
      </c>
      <c r="S111" s="164" t="n">
        <f aca="false">Q111*R111/100</f>
        <v>907900</v>
      </c>
      <c r="T111" s="35"/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58" t="n">
        <f aca="false">(D112*8+E112*8+F112*10+G112*10)*1150+(I112*8+J112*8+K112*10+L112*10+N112*5)*1950+(M112+O112+P112)*6000</f>
        <v>259900</v>
      </c>
      <c r="R112" s="164" t="n">
        <v>100</v>
      </c>
      <c r="S112" s="164" t="n">
        <f aca="false">Q112*R112/100</f>
        <v>259900</v>
      </c>
      <c r="T112" s="35"/>
    </row>
    <row r="113" customFormat="false" ht="14.2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58" t="n">
        <f aca="false">(D113*8+E113*8+F113*10+G113*10)*1150+(I113*8+J113*8+K113*10+L113*10+N113*5)*1950+(M113+O113+P113)*6000</f>
        <v>1911000</v>
      </c>
      <c r="R113" s="164" t="n">
        <v>100</v>
      </c>
      <c r="S113" s="164" t="n">
        <f aca="false">Q113*R113/100</f>
        <v>1911000</v>
      </c>
      <c r="T113" s="35"/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58" t="n">
        <f aca="false">(D114*8+E114*8+F114*10+G114*10)*1150+(I114*8+J114*8+K114*10+L114*10+N114*5)*1950+(M114+O114+P114)*6000</f>
        <v>885000</v>
      </c>
      <c r="R114" s="164" t="n">
        <v>100</v>
      </c>
      <c r="S114" s="164" t="n">
        <f aca="false">Q114*R114/100</f>
        <v>885000</v>
      </c>
      <c r="T114" s="35"/>
    </row>
    <row r="115" customFormat="false" ht="14.2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58" t="n">
        <f aca="false">(D115*8+E115*8+F115*10+G115*10)*1150+(I115*8+J115*8+K115*10+L115*10+N115*5)*1950+(M115+O115+P115)*6000</f>
        <v>480000</v>
      </c>
      <c r="R115" s="164" t="n">
        <v>60</v>
      </c>
      <c r="S115" s="164" t="n">
        <f aca="false">Q115*R115/100</f>
        <v>288000</v>
      </c>
      <c r="T115" s="35"/>
    </row>
    <row r="116" customFormat="false" ht="14.2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58" t="n">
        <f aca="false">(D116*8+E116*8+F116*10+G116*10)*1150+(I116*8+J116*8+K116*10+L116*10+N116*5)*1950+(M116+O116+P116)*6000</f>
        <v>720000</v>
      </c>
      <c r="R116" s="164" t="n">
        <v>80</v>
      </c>
      <c r="S116" s="164" t="n">
        <f aca="false">Q116*R116/100</f>
        <v>576000</v>
      </c>
      <c r="T116" s="35"/>
    </row>
    <row r="117" customFormat="false" ht="14.25" hidden="false" customHeight="false" outlineLevel="0" collapsed="false">
      <c r="A117" s="166" t="s">
        <v>126</v>
      </c>
      <c r="B117" s="167"/>
      <c r="C117" s="162" t="n">
        <f aca="false">SUM(D117,E117,F117,G117)</f>
        <v>59</v>
      </c>
      <c r="D117" s="171"/>
      <c r="E117" s="171"/>
      <c r="F117" s="171" t="n">
        <f aca="false">F118</f>
        <v>59</v>
      </c>
      <c r="G117" s="171"/>
      <c r="H117" s="162" t="n">
        <f aca="false">SUM(I117,J117,K117,L117)</f>
        <v>24</v>
      </c>
      <c r="I117" s="171"/>
      <c r="J117" s="171"/>
      <c r="K117" s="171" t="n">
        <v>24</v>
      </c>
      <c r="L117" s="171"/>
      <c r="M117" s="171"/>
      <c r="N117" s="171"/>
      <c r="O117" s="171" t="n">
        <v>105</v>
      </c>
      <c r="P117" s="171" t="n">
        <v>38</v>
      </c>
      <c r="Q117" s="163" t="n">
        <f aca="false">(D117*8+E117*8+F117*10+G117*10)*1150+(I117*8+J117*8+K117*10+L117*10+N117*5)*1950+(M117+O117+P117)*6000</f>
        <v>2004500</v>
      </c>
      <c r="R117" s="168" t="n">
        <v>80</v>
      </c>
      <c r="S117" s="168" t="n">
        <f aca="false">Q117*R117/100</f>
        <v>1603600</v>
      </c>
      <c r="T117" s="35"/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58" t="n">
        <f aca="false">(D118*8+E118*8+F118*10+G118*10)*1150+(I118*8+J118*8+K118*10+L118*10+N118*5)*1950+(M118+O118+P118)*6000</f>
        <v>1146500</v>
      </c>
      <c r="R118" s="164" t="n">
        <v>80</v>
      </c>
      <c r="S118" s="164" t="n">
        <f aca="false">Q118*R118/100</f>
        <v>917200</v>
      </c>
      <c r="T118" s="35"/>
    </row>
    <row r="119" customFormat="false" ht="14.25" hidden="false" customHeight="false" outlineLevel="0" collapsed="false">
      <c r="A119" s="166" t="s">
        <v>128</v>
      </c>
      <c r="B119" s="167"/>
      <c r="C119" s="162" t="n">
        <f aca="false">SUM(D119,E119,F119,G119)</f>
        <v>42</v>
      </c>
      <c r="D119" s="171" t="n">
        <f aca="false">D120</f>
        <v>1</v>
      </c>
      <c r="E119" s="171" t="n">
        <f aca="false">E120</f>
        <v>3</v>
      </c>
      <c r="F119" s="171" t="n">
        <f aca="false">F120</f>
        <v>24</v>
      </c>
      <c r="G119" s="171" t="n">
        <f aca="false">G120</f>
        <v>14</v>
      </c>
      <c r="H119" s="162" t="n">
        <f aca="false">SUM(I119,J119,K119,L119)</f>
        <v>8</v>
      </c>
      <c r="I119" s="171"/>
      <c r="J119" s="171" t="n">
        <f aca="false">J120</f>
        <v>1</v>
      </c>
      <c r="K119" s="171" t="n">
        <f aca="false">K120</f>
        <v>6</v>
      </c>
      <c r="L119" s="171" t="n">
        <f aca="false">L120</f>
        <v>1</v>
      </c>
      <c r="M119" s="171"/>
      <c r="N119" s="171"/>
      <c r="O119" s="171" t="n">
        <v>70</v>
      </c>
      <c r="P119" s="171" t="n">
        <v>15</v>
      </c>
      <c r="Q119" s="163" t="n">
        <f aca="false">(D119*8+E119*8+F119*10+G119*10)*1150+(I119*8+J119*8+K119*10+L119*10+N119*5)*1950+(M119+O119+P119)*6000</f>
        <v>1135900</v>
      </c>
      <c r="R119" s="168" t="n">
        <v>100</v>
      </c>
      <c r="S119" s="168" t="n">
        <f aca="false">Q119*R119/100</f>
        <v>1135900</v>
      </c>
      <c r="T119" s="35"/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58" t="n">
        <f aca="false">(D120*8+E120*8+F120*10+G120*10)*1150+(I120*8+J120*8+K120*10+L120*10+N120*5)*1950+(M120+O120+P120)*6000</f>
        <v>625900</v>
      </c>
      <c r="R120" s="164" t="n">
        <v>100</v>
      </c>
      <c r="S120" s="164" t="n">
        <f aca="false">Q120*R120/100</f>
        <v>625900</v>
      </c>
      <c r="T120" s="35"/>
    </row>
    <row r="121" customFormat="false" ht="14.25" hidden="false" customHeight="false" outlineLevel="0" collapsed="false">
      <c r="A121" s="166" t="s">
        <v>136</v>
      </c>
      <c r="B121" s="167"/>
      <c r="C121" s="162" t="n">
        <f aca="false">SUM(D121,E121,F121,G121)</f>
        <v>20</v>
      </c>
      <c r="D121" s="162"/>
      <c r="E121" s="162"/>
      <c r="F121" s="162" t="n">
        <f aca="false">F122</f>
        <v>17</v>
      </c>
      <c r="G121" s="162" t="n">
        <v>3</v>
      </c>
      <c r="H121" s="162" t="n">
        <v>2</v>
      </c>
      <c r="I121" s="162"/>
      <c r="J121" s="162"/>
      <c r="K121" s="162" t="n">
        <v>1</v>
      </c>
      <c r="L121" s="162" t="n">
        <v>1</v>
      </c>
      <c r="M121" s="162"/>
      <c r="N121" s="162"/>
      <c r="O121" s="162" t="n">
        <v>80</v>
      </c>
      <c r="P121" s="162" t="n">
        <v>37</v>
      </c>
      <c r="Q121" s="163" t="n">
        <f aca="false">(D121*8+E121*8+F121*10+G121*10)*1150+(I121*8+J121*8+K121*10+L121*10+N121*5)*1950+(M121+O121+P121)*6000</f>
        <v>971000</v>
      </c>
      <c r="R121" s="163" t="n">
        <v>80</v>
      </c>
      <c r="S121" s="168" t="n">
        <f aca="false">Q121*R121/100</f>
        <v>776800</v>
      </c>
      <c r="T121" s="35"/>
      <c r="U121" s="159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58" t="n">
        <f aca="false">(D122*8+E122*8+F122*10+G122*10)*1150+(I122*8+J122*8+K122*10+L122*10+N122*5)*1950+(M122+O122+P122)*6000</f>
        <v>269000</v>
      </c>
      <c r="R122" s="164" t="n">
        <v>80</v>
      </c>
      <c r="S122" s="164" t="n">
        <f aca="false">Q122*R122/100</f>
        <v>215200</v>
      </c>
      <c r="T122" s="35"/>
    </row>
    <row r="123" customFormat="false" ht="14.25" hidden="false" customHeight="false" outlineLevel="0" collapsed="false">
      <c r="A123" s="166" t="s">
        <v>138</v>
      </c>
      <c r="B123" s="167"/>
      <c r="C123" s="162" t="n">
        <f aca="false">SUM(D123,E123,F123,G123)</f>
        <v>28</v>
      </c>
      <c r="D123" s="162"/>
      <c r="E123" s="162"/>
      <c r="F123" s="162" t="n">
        <f aca="false">F124</f>
        <v>28</v>
      </c>
      <c r="G123" s="162"/>
      <c r="H123" s="162" t="n">
        <f aca="false">SUM(I123,J123,K123,L123)</f>
        <v>40</v>
      </c>
      <c r="I123" s="162" t="n">
        <v>1</v>
      </c>
      <c r="J123" s="162"/>
      <c r="K123" s="162" t="n">
        <v>39</v>
      </c>
      <c r="L123" s="162"/>
      <c r="M123" s="162"/>
      <c r="N123" s="162"/>
      <c r="O123" s="162" t="n">
        <v>74</v>
      </c>
      <c r="P123" s="162" t="n">
        <v>23</v>
      </c>
      <c r="Q123" s="163" t="n">
        <f aca="false">(D123*8+E123*8+F123*10+G123*10)*1150+(I123*8+J123*8+K123*10+L123*10+N123*5)*1950+(M123+O123+P123)*6000</f>
        <v>1680100</v>
      </c>
      <c r="R123" s="163" t="n">
        <v>100</v>
      </c>
      <c r="S123" s="168" t="n">
        <f aca="false">Q123*R123/100</f>
        <v>1680100</v>
      </c>
      <c r="T123" s="35"/>
      <c r="U123" s="159"/>
    </row>
    <row r="124" customFormat="false" ht="14.25" hidden="false" customHeight="false" outlineLevel="0" collapsed="false">
      <c r="A124" s="172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58" t="n">
        <f aca="false">(D124*8+E124*8+F124*10+G124*10)*1150+(I124*8+J124*8+K124*10+L124*10+N124*5)*1950+(M124+O124+P124)*6000</f>
        <v>1098100</v>
      </c>
      <c r="R124" s="164" t="n">
        <v>100</v>
      </c>
      <c r="S124" s="164" t="n">
        <f aca="false">Q124*R124/100</f>
        <v>1098100</v>
      </c>
      <c r="T124" s="35"/>
    </row>
    <row r="125" customFormat="false" ht="14.25" hidden="false" customHeight="false" outlineLevel="0" collapsed="false">
      <c r="A125" s="166" t="s">
        <v>140</v>
      </c>
      <c r="B125" s="167"/>
      <c r="C125" s="162" t="n">
        <f aca="false">SUM(D125,E125,F125,G125)</f>
        <v>187</v>
      </c>
      <c r="D125" s="162"/>
      <c r="E125" s="162" t="n">
        <f aca="false">SUM(E126,E127,E128,E130)</f>
        <v>46</v>
      </c>
      <c r="F125" s="162" t="n">
        <f aca="false">SUM(F126,F127,F128,F130)</f>
        <v>137</v>
      </c>
      <c r="G125" s="162" t="n">
        <f aca="false">SUM(G126,G127,G128,G130)</f>
        <v>4</v>
      </c>
      <c r="H125" s="162" t="n">
        <f aca="false">SUM(H126,H127,H128,H130)</f>
        <v>79</v>
      </c>
      <c r="I125" s="162"/>
      <c r="J125" s="162" t="n">
        <f aca="false">SUM(J126,J127,J128,J130)</f>
        <v>30</v>
      </c>
      <c r="K125" s="162" t="n">
        <f aca="false">SUM(K126,K127,K128,K130)</f>
        <v>49</v>
      </c>
      <c r="L125" s="162"/>
      <c r="M125" s="162"/>
      <c r="N125" s="162"/>
      <c r="O125" s="162" t="n">
        <f aca="false">SUM(O126,O127,O128,O130)</f>
        <v>506</v>
      </c>
      <c r="P125" s="162" t="n">
        <f aca="false">SUM(P126,P127,P128,P130)</f>
        <v>260</v>
      </c>
      <c r="Q125" s="163" t="n">
        <f aca="false">SUM(Q126,Q127,Q128,Q130)</f>
        <v>8064200</v>
      </c>
      <c r="R125" s="163"/>
      <c r="S125" s="163" t="n">
        <f aca="false">SUM(S126,S127,S128,S130)</f>
        <v>6927520</v>
      </c>
      <c r="T125" s="35"/>
      <c r="U125" s="159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58" t="n">
        <f aca="false">(D126*8+E126*8+F126*10+G126*10)*1150+(I126*8+J126*8+K126*10+L126*10+N126*5)*1950+(M126+O126+P126)*6000</f>
        <v>2379700</v>
      </c>
      <c r="R126" s="164" t="n">
        <v>60</v>
      </c>
      <c r="S126" s="164" t="n">
        <f aca="false">Q126*R126/100</f>
        <v>1427820</v>
      </c>
      <c r="T126" s="35"/>
    </row>
    <row r="127" customFormat="false" ht="14.2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58" t="n">
        <f aca="false">(D127*8+E127*8+F127*10+G127*10)*1150+(I127*8+J127*8+K127*10+L127*10+N127*5)*1950+(M127+O127+P127)*6000</f>
        <v>462000</v>
      </c>
      <c r="R127" s="164" t="n">
        <v>60</v>
      </c>
      <c r="S127" s="164" t="n">
        <f aca="false">Q127*R127/100</f>
        <v>277200</v>
      </c>
      <c r="T127" s="35"/>
    </row>
    <row r="128" customFormat="false" ht="14.2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58" t="n">
        <f aca="false">(D128*8+E128*8+F128*10+G128*10)*1150+(I128*8+J128*8+K128*10+L128*10+N128*5)*1950+(M128+O128+P128)*6000</f>
        <v>2718000</v>
      </c>
      <c r="R128" s="164" t="n">
        <v>100</v>
      </c>
      <c r="S128" s="164" t="n">
        <f aca="false">Q128*R128/100</f>
        <v>2718000</v>
      </c>
      <c r="T128" s="35"/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58" t="n">
        <f aca="false">(D129*8+E129*8+F129*10+G129*10)*1150+(I129*8+J129*8+K129*10+L129*10+N129*5)*1950+(M129+O129+P129)*6000</f>
        <v>624000</v>
      </c>
      <c r="R129" s="164" t="n">
        <v>100</v>
      </c>
      <c r="S129" s="164" t="n">
        <f aca="false">Q129*R129/100</f>
        <v>624000</v>
      </c>
      <c r="T129" s="35"/>
    </row>
    <row r="130" customFormat="false" ht="14.2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58" t="n">
        <f aca="false">(D130*8+E130*8+F130*10+G130*10)*1150+(I130*8+J130*8+K130*10+L130*10+N130*5)*1950+(M130+O130+P130)*6000</f>
        <v>2504500</v>
      </c>
      <c r="R130" s="164" t="n">
        <v>100</v>
      </c>
      <c r="S130" s="164" t="n">
        <f aca="false">Q130*R130/100</f>
        <v>2504500</v>
      </c>
      <c r="T130" s="35"/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58" t="n">
        <f aca="false">(D131*8+E131*8+F131*10+G131*10)*1150+(I131*8+J131*8+K131*10+L131*10+N131*5)*1950+(M131+O131+P131)*6000</f>
        <v>464500</v>
      </c>
      <c r="R131" s="164" t="n">
        <v>100</v>
      </c>
      <c r="S131" s="164" t="n">
        <f aca="false">Q131*R131/100</f>
        <v>464500</v>
      </c>
      <c r="T131" s="35"/>
    </row>
    <row r="132" customFormat="false" ht="14.25" hidden="false" customHeight="false" outlineLevel="0" collapsed="false">
      <c r="A132" s="160" t="s">
        <v>144</v>
      </c>
      <c r="B132" s="167"/>
      <c r="C132" s="162" t="n">
        <f aca="false">SUM(D132,E132,F132,G132)</f>
        <v>57</v>
      </c>
      <c r="D132" s="171"/>
      <c r="E132" s="171"/>
      <c r="F132" s="171" t="n">
        <f aca="false">F133</f>
        <v>57</v>
      </c>
      <c r="G132" s="171"/>
      <c r="H132" s="162" t="n">
        <f aca="false">SUM(I132,J132,K132,L132)</f>
        <v>7</v>
      </c>
      <c r="I132" s="171"/>
      <c r="J132" s="171"/>
      <c r="K132" s="171" t="n">
        <v>7</v>
      </c>
      <c r="L132" s="171"/>
      <c r="M132" s="171"/>
      <c r="N132" s="171"/>
      <c r="O132" s="171" t="n">
        <v>169</v>
      </c>
      <c r="P132" s="171" t="n">
        <v>79</v>
      </c>
      <c r="Q132" s="163" t="n">
        <f aca="false">(D132*8+E132*8+F132*10+G132*10)*1150+(I132*8+J132*8+K132*10+L132*10+N132*5)*1950+(M132+O132+P132)*6000</f>
        <v>2280000</v>
      </c>
      <c r="R132" s="168" t="n">
        <v>100</v>
      </c>
      <c r="S132" s="168" t="n">
        <f aca="false">Q132*R132/100</f>
        <v>2280000</v>
      </c>
      <c r="T132" s="35"/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58" t="n">
        <f aca="false">(D133*8+E133*8+F133*10+G133*10)*1150+(I133*8+J133*8+K133*10+L133*10+N133*5)*1950+(M133+O133+P133)*6000</f>
        <v>792000</v>
      </c>
      <c r="R133" s="164" t="n">
        <v>100</v>
      </c>
      <c r="S133" s="164" t="n">
        <f aca="false">Q133*R133/100</f>
        <v>792000</v>
      </c>
      <c r="T133" s="35"/>
    </row>
    <row r="134" customFormat="false" ht="14.25" hidden="false" customHeight="false" outlineLevel="0" collapsed="false">
      <c r="A134" s="166" t="s">
        <v>150</v>
      </c>
      <c r="B134" s="167"/>
      <c r="C134" s="162" t="n">
        <f aca="false">SUM(D134,E134,F134,G134)</f>
        <v>33</v>
      </c>
      <c r="D134" s="162"/>
      <c r="E134" s="162" t="n">
        <f aca="false">E135</f>
        <v>7</v>
      </c>
      <c r="F134" s="162" t="n">
        <f aca="false">F135</f>
        <v>20</v>
      </c>
      <c r="G134" s="162" t="n">
        <f aca="false">G135</f>
        <v>6</v>
      </c>
      <c r="H134" s="162" t="n">
        <f aca="false">SUM(I134,J134,K134,L134)</f>
        <v>0</v>
      </c>
      <c r="I134" s="162"/>
      <c r="J134" s="162"/>
      <c r="K134" s="162"/>
      <c r="L134" s="162"/>
      <c r="M134" s="162"/>
      <c r="N134" s="162"/>
      <c r="O134" s="162" t="n">
        <v>506</v>
      </c>
      <c r="P134" s="162" t="n">
        <v>178</v>
      </c>
      <c r="Q134" s="163" t="n">
        <f aca="false">(D134*8+E134*8+F134*10+G134*10)*1150+(I134*8+J134*8+K134*10+L134*10+N134*5)*1950+(M134+O134+P134)*6000</f>
        <v>4467400</v>
      </c>
      <c r="R134" s="163" t="n">
        <v>100</v>
      </c>
      <c r="S134" s="168" t="n">
        <f aca="false">Q134*R134/100</f>
        <v>4467400</v>
      </c>
      <c r="T134" s="35"/>
      <c r="U134" s="159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58" t="n">
        <f aca="false">(D135*8+E135*8+F135*10+G135*10)*1150+(I135*8+J135*8+K135*10+L135*10+N135*5)*1950+(M135+O135+P135)*6000</f>
        <v>363400</v>
      </c>
      <c r="R135" s="164" t="n">
        <v>100</v>
      </c>
      <c r="S135" s="164" t="n">
        <f aca="false">Q135*R135/100</f>
        <v>363400</v>
      </c>
      <c r="T135" s="35"/>
    </row>
    <row r="136" customFormat="false" ht="14.25" hidden="false" customHeight="false" outlineLevel="0" collapsed="false">
      <c r="A136" s="166" t="s">
        <v>152</v>
      </c>
      <c r="B136" s="167"/>
      <c r="C136" s="162" t="n">
        <f aca="false">SUM(D136,E136,F136,G136)</f>
        <v>91</v>
      </c>
      <c r="D136" s="162"/>
      <c r="E136" s="162"/>
      <c r="F136" s="162" t="n">
        <f aca="false">F137</f>
        <v>91</v>
      </c>
      <c r="G136" s="162"/>
      <c r="H136" s="162" t="n">
        <f aca="false">SUM(I136,J136,K136,L136)</f>
        <v>0</v>
      </c>
      <c r="I136" s="162"/>
      <c r="J136" s="162"/>
      <c r="K136" s="162"/>
      <c r="L136" s="162"/>
      <c r="M136" s="162"/>
      <c r="N136" s="162"/>
      <c r="O136" s="162" t="n">
        <v>606</v>
      </c>
      <c r="P136" s="162" t="n">
        <v>194</v>
      </c>
      <c r="Q136" s="163" t="n">
        <f aca="false">(D136*8+E136*8+F136*10+G136*10)*1150+(I136*8+J136*8+K136*10+L136*10+N136*5)*1950+(M136+O136+P136)*6000</f>
        <v>5846500</v>
      </c>
      <c r="R136" s="163" t="n">
        <v>100</v>
      </c>
      <c r="S136" s="168" t="n">
        <f aca="false">Q136*R136/100</f>
        <v>5846500</v>
      </c>
      <c r="T136" s="35"/>
      <c r="U136" s="159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58" t="n">
        <f aca="false">(D137*8+E137*8+F137*10+G137*10)*1150+(I137*8+J137*8+K137*10+L137*10+N137*5)*1950+(M137+O137+P137)*6000</f>
        <v>1046500</v>
      </c>
      <c r="R137" s="164" t="n">
        <v>100</v>
      </c>
      <c r="S137" s="164" t="n">
        <f aca="false">Q137*R137/100</f>
        <v>1046500</v>
      </c>
      <c r="T137" s="35"/>
    </row>
    <row r="138" customFormat="false" ht="14.25" hidden="false" customHeight="false" outlineLevel="0" collapsed="false">
      <c r="A138" s="166" t="s">
        <v>154</v>
      </c>
      <c r="B138" s="167"/>
      <c r="C138" s="162" t="n">
        <f aca="false">SUM(D138,E138,F138,G138)</f>
        <v>143</v>
      </c>
      <c r="D138" s="162" t="n">
        <f aca="false">SUM(D139,D140,D141,D143,D144)</f>
        <v>26</v>
      </c>
      <c r="E138" s="162" t="n">
        <f aca="false">SUM(E139,E140,E141,E143,E144)</f>
        <v>98</v>
      </c>
      <c r="F138" s="162" t="n">
        <f aca="false">SUM(F139,F140,F141,F143,F144)</f>
        <v>19</v>
      </c>
      <c r="G138" s="162"/>
      <c r="H138" s="162" t="n">
        <f aca="false">SUM(H139,H140,H141,H143,H144)</f>
        <v>48</v>
      </c>
      <c r="I138" s="162" t="n">
        <f aca="false">SUM(I139,I140,I141,I143,I144)</f>
        <v>7</v>
      </c>
      <c r="J138" s="162" t="n">
        <f aca="false">SUM(J139,J140,J141,J143,J144)</f>
        <v>41</v>
      </c>
      <c r="K138" s="162"/>
      <c r="L138" s="162"/>
      <c r="M138" s="162"/>
      <c r="N138" s="162"/>
      <c r="O138" s="162" t="n">
        <f aca="false">SUM(O139,O140,O141,O143,O144)</f>
        <v>344</v>
      </c>
      <c r="P138" s="162" t="n">
        <f aca="false">SUM(P139,P140,P141,P143,P144)</f>
        <v>139</v>
      </c>
      <c r="Q138" s="163" t="n">
        <f aca="false">SUM(Q139,Q140,Q141,Q143,Q144)</f>
        <v>5006100</v>
      </c>
      <c r="R138" s="163"/>
      <c r="S138" s="163" t="n">
        <f aca="false">SUM(S139,S140,S141,S143,S144)</f>
        <v>3626960</v>
      </c>
      <c r="T138" s="35"/>
      <c r="U138" s="159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58" t="n">
        <f aca="false">(D139*8+E139*8+F139*10+G139*10)*1150+(I139*8+J139*8+K139*10+L139*10+N139*5)*1950+(M139+O139+P139)*6000</f>
        <v>1889600</v>
      </c>
      <c r="R139" s="164" t="n">
        <v>60</v>
      </c>
      <c r="S139" s="164" t="n">
        <f aca="false">Q139*R139/100</f>
        <v>1133760</v>
      </c>
      <c r="T139" s="35"/>
    </row>
    <row r="140" customFormat="false" ht="14.2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58" t="n">
        <f aca="false">(D140*8+E140*8+F140*10+G140*10)*1150+(I140*8+J140*8+K140*10+L140*10+N140*5)*1950+(M140+O140+P140)*6000</f>
        <v>552000</v>
      </c>
      <c r="R140" s="164" t="n">
        <v>80</v>
      </c>
      <c r="S140" s="164" t="n">
        <f aca="false">Q140*R140/100</f>
        <v>441600</v>
      </c>
      <c r="T140" s="35"/>
    </row>
    <row r="141" customFormat="false" ht="14.25" hidden="false" customHeight="false" outlineLevel="0" collapsed="false">
      <c r="A141" s="19" t="s">
        <v>338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58" t="n">
        <f aca="false">(D141*8+E141*8+F141*10+G141*10)*1150+(I141*8+J141*8+K141*10+L141*10+N141*5)*1950+(M141+O141+P141)*6000</f>
        <v>1250500</v>
      </c>
      <c r="R141" s="164" t="n">
        <v>80</v>
      </c>
      <c r="S141" s="164" t="n">
        <f aca="false">Q141*R141/100</f>
        <v>1000400</v>
      </c>
      <c r="T141" s="35"/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58" t="n">
        <f aca="false">(D142*8+E142*8+F142*10+G142*10)*1150+(I142*8+J142*8+K142*10+L142*10+N142*5)*1950+(M142+O142+P142)*6000</f>
        <v>218500</v>
      </c>
      <c r="R142" s="164" t="n">
        <v>80</v>
      </c>
      <c r="S142" s="164" t="n">
        <f aca="false">Q142*R142/100</f>
        <v>174800</v>
      </c>
      <c r="T142" s="35"/>
    </row>
    <row r="143" customFormat="false" ht="14.2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58" t="n">
        <f aca="false">(D143*8+E143*8+F143*10+G143*10)*1150+(I143*8+J143*8+K143*10+L143*10+N143*5)*1950+(M143+O143+P143)*6000</f>
        <v>792000</v>
      </c>
      <c r="R143" s="164" t="n">
        <v>80</v>
      </c>
      <c r="S143" s="164" t="n">
        <f aca="false">Q143*R143/100</f>
        <v>633600</v>
      </c>
      <c r="T143" s="35"/>
    </row>
    <row r="144" customFormat="false" ht="14.2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58" t="n">
        <f aca="false">(D144*8+E144*8+F144*10+G144*10)*1150+(I144*8+J144*8+K144*10+L144*10+N144*5)*1950+(M144+O144+P144)*6000</f>
        <v>522000</v>
      </c>
      <c r="R144" s="164" t="n">
        <v>80</v>
      </c>
      <c r="S144" s="164" t="n">
        <f aca="false">Q144*R144/100</f>
        <v>417600</v>
      </c>
      <c r="T144" s="35"/>
    </row>
    <row r="145" customFormat="false" ht="14.25" hidden="false" customHeight="false" outlineLevel="0" collapsed="false">
      <c r="A145" s="160" t="s">
        <v>160</v>
      </c>
      <c r="B145" s="167"/>
      <c r="C145" s="162" t="n">
        <f aca="false">SUM(D145,E145,F145,G145)</f>
        <v>106</v>
      </c>
      <c r="D145" s="171" t="n">
        <f aca="false">D146</f>
        <v>3</v>
      </c>
      <c r="E145" s="171" t="n">
        <f aca="false">E146</f>
        <v>11</v>
      </c>
      <c r="F145" s="171" t="n">
        <f aca="false">F146</f>
        <v>92</v>
      </c>
      <c r="G145" s="171"/>
      <c r="H145" s="162" t="n">
        <f aca="false">SUM(I145,J145,K145,L145)</f>
        <v>25</v>
      </c>
      <c r="I145" s="171"/>
      <c r="J145" s="171" t="n">
        <v>2</v>
      </c>
      <c r="K145" s="171" t="n">
        <f aca="false">K146</f>
        <v>23</v>
      </c>
      <c r="L145" s="171"/>
      <c r="M145" s="171"/>
      <c r="N145" s="171"/>
      <c r="O145" s="171" t="n">
        <v>85</v>
      </c>
      <c r="P145" s="171" t="n">
        <v>20</v>
      </c>
      <c r="Q145" s="163" t="n">
        <f aca="false">(D145*8+E145*8+F145*10+G145*10)*1150+(I145*8+J145*8+K145*10+L145*10+N145*5)*1950+(M145+O145+P145)*6000</f>
        <v>2296500</v>
      </c>
      <c r="R145" s="168" t="n">
        <v>100</v>
      </c>
      <c r="S145" s="168" t="n">
        <f aca="false">Q145*R145/100</f>
        <v>2296500</v>
      </c>
      <c r="T145" s="35"/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58" t="n">
        <f aca="false">(D146*8+E146*8+F146*10+G146*10)*1150+(I146*8+J146*8+K146*10+L146*10+N146*5)*1950+(M146+O146+P146)*6000</f>
        <v>1666500</v>
      </c>
      <c r="R146" s="164" t="n">
        <v>100</v>
      </c>
      <c r="S146" s="164" t="n">
        <f aca="false">Q146*R146/100</f>
        <v>1666500</v>
      </c>
      <c r="T146" s="35"/>
    </row>
    <row r="147" customFormat="false" ht="14.25" hidden="false" customHeight="false" outlineLevel="0" collapsed="false">
      <c r="A147" s="166" t="s">
        <v>164</v>
      </c>
      <c r="B147" s="167"/>
      <c r="C147" s="162" t="n">
        <f aca="false">SUM(D147,E147,F147,G147)</f>
        <v>34</v>
      </c>
      <c r="D147" s="162"/>
      <c r="E147" s="162"/>
      <c r="F147" s="162" t="n">
        <f aca="false">F148</f>
        <v>34</v>
      </c>
      <c r="G147" s="162"/>
      <c r="H147" s="162" t="n">
        <f aca="false">SUM(I147,J147,K147,L147)</f>
        <v>0</v>
      </c>
      <c r="I147" s="162"/>
      <c r="J147" s="162"/>
      <c r="K147" s="162"/>
      <c r="L147" s="162"/>
      <c r="M147" s="162"/>
      <c r="N147" s="162"/>
      <c r="O147" s="162" t="n">
        <v>99</v>
      </c>
      <c r="P147" s="162" t="n">
        <v>26</v>
      </c>
      <c r="Q147" s="163" t="n">
        <f aca="false">(D147*8+E147*8+F147*10+G147*10)*1150+(I147*8+J147*8+K147*10+L147*10+N147*5)*1950+(M147+O147+P147)*6000</f>
        <v>1141000</v>
      </c>
      <c r="R147" s="163" t="n">
        <v>100</v>
      </c>
      <c r="S147" s="168" t="n">
        <f aca="false">Q147*R147/100</f>
        <v>1141000</v>
      </c>
      <c r="T147" s="35"/>
      <c r="U147" s="159"/>
    </row>
    <row r="148" customFormat="false" ht="14.25" hidden="false" customHeight="false" outlineLevel="0" collapsed="false">
      <c r="A148" s="19"/>
      <c r="B148" s="133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58" t="n">
        <f aca="false">(D148*8+E148*8+F148*10+G148*10)*1150+(I148*8+J148*8+K148*10+L148*10+N148*5)*1950+(M148+O148+P148)*6000</f>
        <v>391000</v>
      </c>
      <c r="R148" s="164" t="n">
        <v>100</v>
      </c>
      <c r="S148" s="164" t="n">
        <f aca="false">Q148*R148/100</f>
        <v>391000</v>
      </c>
      <c r="T148" s="35"/>
    </row>
    <row r="149" customFormat="false" ht="14.25" hidden="false" customHeight="false" outlineLevel="0" collapsed="false">
      <c r="A149" s="166" t="s">
        <v>166</v>
      </c>
      <c r="B149" s="167"/>
      <c r="C149" s="162" t="n">
        <f aca="false">SUM(D149,E149,F149,G149)</f>
        <v>76</v>
      </c>
      <c r="D149" s="162"/>
      <c r="E149" s="162" t="n">
        <f aca="false">E150</f>
        <v>24</v>
      </c>
      <c r="F149" s="162" t="n">
        <f aca="false">F150</f>
        <v>10</v>
      </c>
      <c r="G149" s="162" t="n">
        <v>42</v>
      </c>
      <c r="H149" s="162" t="n">
        <f aca="false">SUM(I149,J149,K149,L149)</f>
        <v>2</v>
      </c>
      <c r="I149" s="162"/>
      <c r="J149" s="162" t="n">
        <v>2</v>
      </c>
      <c r="K149" s="162"/>
      <c r="L149" s="162"/>
      <c r="M149" s="162"/>
      <c r="N149" s="162"/>
      <c r="O149" s="162" t="n">
        <v>407</v>
      </c>
      <c r="P149" s="162" t="n">
        <v>47</v>
      </c>
      <c r="Q149" s="163" t="n">
        <f aca="false">(D149*8+E149*8+F149*10+G149*10)*1150+(I149*8+J149*8+K149*10+L149*10+N149*5)*1950+(M149+O149+P149)*6000</f>
        <v>3574000</v>
      </c>
      <c r="R149" s="163" t="n">
        <v>100</v>
      </c>
      <c r="S149" s="168" t="n">
        <f aca="false">Q149*R149/100</f>
        <v>3574000</v>
      </c>
      <c r="T149" s="35"/>
      <c r="U149" s="159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58" t="n">
        <f aca="false">(D150*8+E150*8+F150*10+G150*10)*1150+(I150*8+J150*8+K150*10+L150*10+N150*5)*1950+(M150+O150+P150)*6000</f>
        <v>850000</v>
      </c>
      <c r="R150" s="164" t="n">
        <v>100</v>
      </c>
      <c r="S150" s="164" t="n">
        <f aca="false">Q150*R150/100</f>
        <v>850000</v>
      </c>
      <c r="T150" s="35"/>
    </row>
    <row r="151" customFormat="false" ht="14.25" hidden="false" customHeight="false" outlineLevel="0" collapsed="false">
      <c r="A151" s="166" t="s">
        <v>168</v>
      </c>
      <c r="B151" s="167"/>
      <c r="C151" s="162" t="n">
        <f aca="false">SUM(D151,E151,F151,G151)</f>
        <v>85</v>
      </c>
      <c r="D151" s="162"/>
      <c r="E151" s="162" t="n">
        <f aca="false">E152</f>
        <v>10</v>
      </c>
      <c r="F151" s="162" t="n">
        <f aca="false">F152</f>
        <v>75</v>
      </c>
      <c r="G151" s="162"/>
      <c r="H151" s="162" t="n">
        <f aca="false">SUM(I151,J151,K151,L151)</f>
        <v>20</v>
      </c>
      <c r="I151" s="162"/>
      <c r="J151" s="162" t="n">
        <f aca="false">J152</f>
        <v>4</v>
      </c>
      <c r="K151" s="162" t="n">
        <f aca="false">K152</f>
        <v>16</v>
      </c>
      <c r="L151" s="162"/>
      <c r="M151" s="162"/>
      <c r="N151" s="162"/>
      <c r="O151" s="162" t="n">
        <v>162</v>
      </c>
      <c r="P151" s="162" t="n">
        <v>103</v>
      </c>
      <c r="Q151" s="163" t="n">
        <f aca="false">(D151*8+E151*8+F151*10+G151*10)*1150+(I151*8+J151*8+K151*10+L151*10+N151*5)*1950+(M151+O151+P151)*6000</f>
        <v>2918900</v>
      </c>
      <c r="R151" s="163" t="n">
        <v>80</v>
      </c>
      <c r="S151" s="168" t="n">
        <f aca="false">Q151*R151/100</f>
        <v>2335120</v>
      </c>
      <c r="T151" s="35"/>
      <c r="U151" s="159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58" t="n">
        <f aca="false">(D152*8+E152*8+F152*10+G152*10)*1150+(I152*8+J152*8+K152*10+L152*10+N152*5)*1950+(M152+O152+P152)*6000</f>
        <v>1328900</v>
      </c>
      <c r="R152" s="164" t="n">
        <v>80</v>
      </c>
      <c r="S152" s="164" t="n">
        <f aca="false">Q152*R152/100</f>
        <v>1063120</v>
      </c>
      <c r="T152" s="35"/>
    </row>
    <row r="153" customFormat="false" ht="14.25" hidden="false" customHeight="false" outlineLevel="0" collapsed="false">
      <c r="A153" s="166" t="s">
        <v>170</v>
      </c>
      <c r="B153" s="167"/>
      <c r="C153" s="162" t="n">
        <f aca="false">SUM(D153,E153,F153,G153)</f>
        <v>390</v>
      </c>
      <c r="D153" s="162" t="n">
        <f aca="false">SUM(D154,D155,D158,D161,D163,D157,D160)</f>
        <v>16</v>
      </c>
      <c r="E153" s="162" t="n">
        <f aca="false">SUM(E154,E155,E158,E161,E163,E157,E160)</f>
        <v>62</v>
      </c>
      <c r="F153" s="162" t="n">
        <f aca="false">SUM(F154,F155,F158,F161,F163,F157,F160)</f>
        <v>312</v>
      </c>
      <c r="G153" s="162"/>
      <c r="H153" s="162" t="n">
        <f aca="false">SUM(I153,J153,K153,L153)</f>
        <v>127</v>
      </c>
      <c r="I153" s="162"/>
      <c r="J153" s="162" t="n">
        <f aca="false">SUM(J154,J155,J158,J161,J163,J157,J160)</f>
        <v>52</v>
      </c>
      <c r="K153" s="162" t="n">
        <f aca="false">SUM(K154,K155,K158,K161,K163,K157,K160)</f>
        <v>75</v>
      </c>
      <c r="L153" s="162"/>
      <c r="M153" s="162"/>
      <c r="N153" s="162"/>
      <c r="O153" s="162" t="n">
        <f aca="false">SUM(O154,O155,O158,O161,O163,O157,O160)</f>
        <v>285</v>
      </c>
      <c r="P153" s="162" t="n">
        <f aca="false">SUM(P154,P155,P158,P161,P163,P157,P160)</f>
        <v>120</v>
      </c>
      <c r="Q153" s="163" t="n">
        <f aca="false">SUM(Q154,Q155,Q158,Q161,Q163,Q157,Q160)</f>
        <v>9009300</v>
      </c>
      <c r="R153" s="163"/>
      <c r="S153" s="163" t="n">
        <f aca="false">SUM(S154,S155,S158,S161,S163,S157,S160)</f>
        <v>6415280</v>
      </c>
      <c r="T153" s="35"/>
      <c r="U153" s="159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58" t="n">
        <f aca="false">(D154*8+E154*8+F154*10+G154*10)*1150+(I154*8+J154*8+K154*10+L154*10+N154*5)*1950+(M154+O154+P154)*6000</f>
        <v>3519800</v>
      </c>
      <c r="R154" s="164" t="n">
        <v>60</v>
      </c>
      <c r="S154" s="164" t="n">
        <f aca="false">Q154*R154/100</f>
        <v>2111880</v>
      </c>
      <c r="T154" s="35"/>
    </row>
    <row r="155" customFormat="false" ht="14.2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58" t="n">
        <f aca="false">(D155*8+E155*8+F155*10+G155*10)*1150+(I155*8+J155*8+K155*10+L155*10+N155*5)*1950+(M155+O155+P155)*6000</f>
        <v>423000</v>
      </c>
      <c r="R155" s="164" t="n">
        <v>60</v>
      </c>
      <c r="S155" s="164" t="n">
        <f aca="false">Q155*R155/100</f>
        <v>253800</v>
      </c>
      <c r="T155" s="35"/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58" t="n">
        <f aca="false">(D156*8+E156*8+F156*10+G156*10)*1150+(I156*8+J156*8+K156*10+L156*10+N156*5)*1950+(M156+O156+P156)*6000</f>
        <v>69000</v>
      </c>
      <c r="R156" s="164" t="n">
        <v>60</v>
      </c>
      <c r="S156" s="164" t="n">
        <f aca="false">Q156*R156/100</f>
        <v>41400</v>
      </c>
      <c r="T156" s="35"/>
    </row>
    <row r="157" customFormat="false" ht="27.75" hidden="false" customHeight="true" outlineLevel="0" collapsed="false">
      <c r="A157" s="16" t="s">
        <v>362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58" t="n">
        <f aca="false">(D157*8+E157*8+F157*10+G157*10)*1150+(I157*8+J157*8+K157*10+L157*10+N157*5)*1950+(M157+O157+P157)*6000</f>
        <v>18000</v>
      </c>
      <c r="R157" s="164" t="n">
        <v>60</v>
      </c>
      <c r="S157" s="164" t="n">
        <f aca="false">Q157*R157/100</f>
        <v>10800</v>
      </c>
      <c r="T157" s="35"/>
    </row>
    <row r="158" customFormat="false" ht="14.2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58" t="n">
        <f aca="false">(D158*8+E158*8+F158*10+G158*10)*1150+(I158*8+J158*8+K158*10+L158*10+N158*5)*1950+(M158+O158+P158)*6000</f>
        <v>533500</v>
      </c>
      <c r="R158" s="164" t="n">
        <v>80</v>
      </c>
      <c r="S158" s="164" t="n">
        <f aca="false">Q158*R158/100</f>
        <v>426800</v>
      </c>
      <c r="T158" s="35"/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58" t="n">
        <f aca="false">(D159*8+E159*8+F159*10+G159*10)*1150+(I159*8+J159*8+K159*10+L159*10+N159*5)*1950+(M159+O159+P159)*6000</f>
        <v>497500</v>
      </c>
      <c r="R159" s="164" t="n">
        <v>80</v>
      </c>
      <c r="S159" s="164" t="n">
        <f aca="false">Q159*R159/100</f>
        <v>398000</v>
      </c>
      <c r="T159" s="35"/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58" t="n">
        <f aca="false">(D160*8+E160*8+F160*10+G160*10)*1150+(I160*8+J160*8+K160*10+L160*10+N160*5)*1950+(M160+O160+P160)*6000</f>
        <v>12000</v>
      </c>
      <c r="R160" s="164" t="n">
        <v>80</v>
      </c>
      <c r="S160" s="164" t="n">
        <f aca="false">Q160*R160/100</f>
        <v>9600</v>
      </c>
      <c r="T160" s="35"/>
    </row>
    <row r="161" customFormat="false" ht="14.2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58" t="n">
        <f aca="false">(D161*8+E161*8+F161*10+G161*10)*1150+(I161*8+J161*8+K161*10+L161*10+N161*5)*1950+(M161+O161+P161)*6000</f>
        <v>2806000</v>
      </c>
      <c r="R161" s="164" t="n">
        <v>80</v>
      </c>
      <c r="S161" s="164" t="n">
        <f aca="false">Q161*R161/100</f>
        <v>2244800</v>
      </c>
      <c r="T161" s="35"/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58" t="n">
        <f aca="false">(D162*8+E162*8+F162*10+G162*10)*1150+(I162*8+J162*8+K162*10+L162*10+N162*5)*1950+(M162+O162+P162)*6000</f>
        <v>862000</v>
      </c>
      <c r="R162" s="164" t="n">
        <v>80</v>
      </c>
      <c r="S162" s="164" t="n">
        <f aca="false">Q162*R162/100</f>
        <v>689600</v>
      </c>
      <c r="T162" s="35"/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58" t="n">
        <f aca="false">(D163*8+E163*8+F163*10+G163*10)*1150+(I163*8+J163*8+K163*10+L163*10+N163*5)*1950+(M163+O163+P163)*6000</f>
        <v>1697000</v>
      </c>
      <c r="R163" s="164" t="n">
        <v>80</v>
      </c>
      <c r="S163" s="164" t="n">
        <f aca="false">Q163*R163/100</f>
        <v>1357600</v>
      </c>
      <c r="T163" s="35"/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58" t="n">
        <f aca="false">(D164*8+E164*8+F164*10+G164*10)*1150+(I164*8+J164*8+K164*10+L164*10+N164*5)*1950+(M164+O164+P164)*6000</f>
        <v>1631000</v>
      </c>
      <c r="R164" s="164" t="n">
        <v>80</v>
      </c>
      <c r="S164" s="164" t="n">
        <f aca="false">Q164*R164/100</f>
        <v>1304800</v>
      </c>
      <c r="T164" s="35"/>
    </row>
    <row r="165" customFormat="false" ht="14.25" hidden="false" customHeight="false" outlineLevel="0" collapsed="false">
      <c r="A165" s="166" t="s">
        <v>183</v>
      </c>
      <c r="B165" s="167"/>
      <c r="C165" s="162" t="n">
        <f aca="false">SUM(D165,E165,F165,G165)</f>
        <v>75</v>
      </c>
      <c r="D165" s="162"/>
      <c r="E165" s="162" t="n">
        <f aca="false">E166</f>
        <v>7</v>
      </c>
      <c r="F165" s="162" t="n">
        <f aca="false">F166</f>
        <v>68</v>
      </c>
      <c r="G165" s="162"/>
      <c r="H165" s="162" t="n">
        <f aca="false">SUM(I165,J165,K165,L165)</f>
        <v>33</v>
      </c>
      <c r="I165" s="162"/>
      <c r="J165" s="162"/>
      <c r="K165" s="162" t="n">
        <f aca="false">K166</f>
        <v>33</v>
      </c>
      <c r="L165" s="162"/>
      <c r="M165" s="162"/>
      <c r="N165" s="162"/>
      <c r="O165" s="162" t="n">
        <v>115</v>
      </c>
      <c r="P165" s="162" t="n">
        <v>30</v>
      </c>
      <c r="Q165" s="163" t="n">
        <f aca="false">(D165*8+E165*8+F165*10+G165*10)*1150+(I165*8+J165*8+K165*10+L165*10+N165*5)*1950+(M165+O165+P165)*6000</f>
        <v>2359900</v>
      </c>
      <c r="R165" s="163" t="n">
        <v>80</v>
      </c>
      <c r="S165" s="168" t="n">
        <f aca="false">Q165*R165/100</f>
        <v>1887920</v>
      </c>
      <c r="T165" s="35"/>
      <c r="U165" s="159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58" t="n">
        <f aca="false">(D166*8+E166*8+F166*10+G166*10)*1150+(I166*8+J166*8+K166*10+L166*10+N166*5)*1950+(M166+O166+P166)*6000</f>
        <v>1489900</v>
      </c>
      <c r="R166" s="164" t="n">
        <v>80</v>
      </c>
      <c r="S166" s="164" t="n">
        <f aca="false">Q166*R166/100</f>
        <v>1191920</v>
      </c>
      <c r="T166" s="35"/>
    </row>
    <row r="167" customFormat="false" ht="14.25" hidden="false" customHeight="false" outlineLevel="0" collapsed="false">
      <c r="A167" s="166" t="s">
        <v>185</v>
      </c>
      <c r="B167" s="167"/>
      <c r="C167" s="162" t="n">
        <f aca="false">SUM(C168,C169)</f>
        <v>67</v>
      </c>
      <c r="D167" s="162"/>
      <c r="E167" s="162" t="n">
        <f aca="false">SUM(E168,E169)</f>
        <v>22</v>
      </c>
      <c r="F167" s="162" t="n">
        <f aca="false">SUM(F168,F169)</f>
        <v>45</v>
      </c>
      <c r="G167" s="162"/>
      <c r="H167" s="162" t="n">
        <f aca="false">SUM(H168,H169)</f>
        <v>8</v>
      </c>
      <c r="I167" s="162"/>
      <c r="J167" s="162" t="n">
        <f aca="false">SUM(J168,J169)</f>
        <v>8</v>
      </c>
      <c r="K167" s="162"/>
      <c r="L167" s="162"/>
      <c r="M167" s="162"/>
      <c r="N167" s="162"/>
      <c r="O167" s="162" t="n">
        <f aca="false">SUM(O168,O169)</f>
        <v>5</v>
      </c>
      <c r="P167" s="162" t="n">
        <f aca="false">SUM(P168,P169)</f>
        <v>11</v>
      </c>
      <c r="Q167" s="163" t="n">
        <f aca="false">SUM(Q168,Q169)</f>
        <v>940700</v>
      </c>
      <c r="R167" s="163"/>
      <c r="S167" s="163" t="n">
        <f aca="false">SUM(S168,S169)</f>
        <v>564420</v>
      </c>
      <c r="T167" s="35"/>
      <c r="U167" s="159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58" t="n">
        <f aca="false">(D168*8+E168*8+F168*10+G168*10)*1150+(I168*8+J168*8+K168*10+L168*10+N168*5)*1950+(M168+O168+P168)*6000</f>
        <v>844700</v>
      </c>
      <c r="R168" s="164" t="n">
        <v>60</v>
      </c>
      <c r="S168" s="164" t="n">
        <f aca="false">Q168*R168/100</f>
        <v>506820</v>
      </c>
      <c r="T168" s="35"/>
    </row>
    <row r="169" customFormat="false" ht="14.2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58" t="n">
        <f aca="false">(D169*8+E169*8+F169*10+G169*10)*1150+(I169*8+J169*8+K169*10+L169*10+N169*5)*1950+(M169+O169+P169)*6000</f>
        <v>96000</v>
      </c>
      <c r="R169" s="164" t="n">
        <v>60</v>
      </c>
      <c r="S169" s="164" t="n">
        <f aca="false">Q169*R169/100</f>
        <v>57600</v>
      </c>
      <c r="T169" s="35"/>
    </row>
    <row r="170" customFormat="false" ht="33.75" hidden="false" customHeight="false" outlineLevel="0" collapsed="false">
      <c r="A170" s="166" t="s">
        <v>403</v>
      </c>
      <c r="B170" s="167"/>
      <c r="C170" s="162" t="n">
        <f aca="false">SUM(D170,E170,F170,G170)</f>
        <v>0</v>
      </c>
      <c r="D170" s="171"/>
      <c r="E170" s="171"/>
      <c r="F170" s="171"/>
      <c r="G170" s="171"/>
      <c r="H170" s="162" t="n">
        <f aca="false">SUM(I170,J170,K170,L170)</f>
        <v>0</v>
      </c>
      <c r="I170" s="171"/>
      <c r="J170" s="171"/>
      <c r="K170" s="171"/>
      <c r="L170" s="171"/>
      <c r="M170" s="171"/>
      <c r="N170" s="171"/>
      <c r="O170" s="171" t="n">
        <v>10</v>
      </c>
      <c r="P170" s="171" t="n">
        <v>2</v>
      </c>
      <c r="Q170" s="163" t="n">
        <f aca="false">(D170*8+E170*8+F170*10+G170*10)*1150+(I170*8+J170*8+K170*10+L170*10+N170*5)*1950+(M170+O170+P170)*6000</f>
        <v>72000</v>
      </c>
      <c r="R170" s="168" t="n">
        <v>80</v>
      </c>
      <c r="S170" s="168" t="n">
        <f aca="false">Q170*R170/100</f>
        <v>57600</v>
      </c>
      <c r="T170" s="35"/>
    </row>
    <row r="171" customFormat="false" ht="19.5" hidden="false" customHeight="true" outlineLevel="0" collapsed="false">
      <c r="A171" s="166" t="s">
        <v>190</v>
      </c>
      <c r="B171" s="167"/>
      <c r="C171" s="162" t="n">
        <f aca="false">SUM(D171,E171,F171,G171)</f>
        <v>0</v>
      </c>
      <c r="D171" s="171"/>
      <c r="E171" s="171"/>
      <c r="F171" s="171"/>
      <c r="G171" s="171"/>
      <c r="H171" s="162" t="n">
        <f aca="false">SUM(I171,J171,K171,L171)</f>
        <v>0</v>
      </c>
      <c r="I171" s="171"/>
      <c r="J171" s="171"/>
      <c r="K171" s="171"/>
      <c r="L171" s="171"/>
      <c r="M171" s="171"/>
      <c r="N171" s="171"/>
      <c r="O171" s="171" t="n">
        <v>60</v>
      </c>
      <c r="P171" s="171" t="n">
        <v>28</v>
      </c>
      <c r="Q171" s="163" t="n">
        <f aca="false">(D171*8+E171*8+F171*10+G171*10)*1150+(I171*8+J171*8+K171*10+L171*10+N171*5)*1950+(M171+O171+P171)*6000</f>
        <v>528000</v>
      </c>
      <c r="R171" s="168" t="n">
        <v>80</v>
      </c>
      <c r="S171" s="168" t="n">
        <f aca="false">Q171*R171/100</f>
        <v>422400</v>
      </c>
      <c r="T171" s="35"/>
    </row>
    <row r="172" customFormat="false" ht="14.25" hidden="false" customHeight="false" outlineLevel="0" collapsed="false">
      <c r="A172" s="160" t="s">
        <v>191</v>
      </c>
      <c r="B172" s="167"/>
      <c r="C172" s="162" t="n">
        <f aca="false">SUM(D172,E172,F172,G172)</f>
        <v>93</v>
      </c>
      <c r="D172" s="171"/>
      <c r="E172" s="171" t="n">
        <f aca="false">E173</f>
        <v>30</v>
      </c>
      <c r="F172" s="171" t="n">
        <v>63</v>
      </c>
      <c r="G172" s="171"/>
      <c r="H172" s="162" t="n">
        <f aca="false">SUM(I172,J172,K172,L172)</f>
        <v>12</v>
      </c>
      <c r="I172" s="171"/>
      <c r="J172" s="171" t="n">
        <f aca="false">J173</f>
        <v>12</v>
      </c>
      <c r="K172" s="171"/>
      <c r="L172" s="171"/>
      <c r="M172" s="171"/>
      <c r="N172" s="171"/>
      <c r="O172" s="171" t="n">
        <v>135</v>
      </c>
      <c r="P172" s="171" t="n">
        <v>20</v>
      </c>
      <c r="Q172" s="163" t="n">
        <f aca="false">(D172*8+E172*8+F172*10+G172*10)*1150+(I172*8+J172*8+K172*10+L172*10+N172*5)*1950+(M172+O172+P172)*6000</f>
        <v>2117700</v>
      </c>
      <c r="R172" s="168" t="n">
        <v>80</v>
      </c>
      <c r="S172" s="168" t="n">
        <f aca="false">Q172*R172/100</f>
        <v>1694160</v>
      </c>
      <c r="T172" s="35"/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58" t="n">
        <f aca="false">(D173*8+E173*8+F173*10+G173*10)*1150+(I173*8+J173*8+K173*10+L173*10+N173*5)*1950+(M173+O173+P173)*6000</f>
        <v>1187700</v>
      </c>
      <c r="R173" s="164" t="n">
        <v>80</v>
      </c>
      <c r="S173" s="164" t="n">
        <f aca="false">Q173*R173/100</f>
        <v>950160</v>
      </c>
      <c r="T173" s="35"/>
    </row>
    <row r="174" customFormat="false" ht="14.25" hidden="false" customHeight="false" outlineLevel="0" collapsed="false">
      <c r="A174" s="166" t="s">
        <v>193</v>
      </c>
      <c r="B174" s="167"/>
      <c r="C174" s="162" t="n">
        <v>7</v>
      </c>
      <c r="D174" s="162" t="n">
        <v>2</v>
      </c>
      <c r="E174" s="162" t="n">
        <v>4</v>
      </c>
      <c r="F174" s="162" t="n">
        <v>1</v>
      </c>
      <c r="G174" s="162"/>
      <c r="H174" s="162" t="n">
        <v>5</v>
      </c>
      <c r="I174" s="162" t="n">
        <v>1</v>
      </c>
      <c r="J174" s="162" t="n">
        <v>4</v>
      </c>
      <c r="K174" s="162"/>
      <c r="L174" s="162"/>
      <c r="M174" s="162"/>
      <c r="N174" s="162"/>
      <c r="O174" s="162" t="n">
        <v>47</v>
      </c>
      <c r="P174" s="162" t="n">
        <v>16</v>
      </c>
      <c r="Q174" s="163" t="n">
        <f aca="false">(D174*8+E174*8+F174*10+G174*10)*1150+(I174*8+J174*8+K174*10+L174*10+N174*5)*1950+(M174+O174+P174)*6000</f>
        <v>522700</v>
      </c>
      <c r="R174" s="163" t="n">
        <v>100</v>
      </c>
      <c r="S174" s="168" t="n">
        <f aca="false">Q174*R174/100</f>
        <v>522700</v>
      </c>
      <c r="T174" s="35"/>
      <c r="U174" s="159"/>
    </row>
    <row r="175" customFormat="false" ht="14.25" hidden="false" customHeight="false" outlineLevel="0" collapsed="false">
      <c r="A175" s="26"/>
      <c r="B175" s="50" t="s">
        <v>365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58" t="n">
        <f aca="false">(D175*8+E175*8+F175*10+G175*10)*1150+(I175*8+J175*8+K175*10+L175*10+N175*5)*1950+(M175+O175+P175)*6000</f>
        <v>144700</v>
      </c>
      <c r="R175" s="158" t="n">
        <v>100</v>
      </c>
      <c r="S175" s="164" t="n">
        <f aca="false">Q175*R175/100</f>
        <v>144700</v>
      </c>
      <c r="T175" s="35"/>
      <c r="U175" s="159"/>
    </row>
    <row r="176" customFormat="false" ht="14.25" hidden="false" customHeight="false" outlineLevel="0" collapsed="false">
      <c r="A176" s="166" t="s">
        <v>194</v>
      </c>
      <c r="B176" s="167"/>
      <c r="C176" s="162" t="n">
        <f aca="false">SUM(D176,E176,F176,G176)</f>
        <v>345</v>
      </c>
      <c r="D176" s="162"/>
      <c r="E176" s="162"/>
      <c r="F176" s="162" t="n">
        <v>248</v>
      </c>
      <c r="G176" s="162" t="n">
        <v>97</v>
      </c>
      <c r="H176" s="162" t="n">
        <f aca="false">H177+H178</f>
        <v>245</v>
      </c>
      <c r="I176" s="162" t="n">
        <f aca="false">I177+I178</f>
        <v>15</v>
      </c>
      <c r="J176" s="162" t="n">
        <f aca="false">J177+J178</f>
        <v>58</v>
      </c>
      <c r="K176" s="162" t="n">
        <f aca="false">K177+K178</f>
        <v>147</v>
      </c>
      <c r="L176" s="162" t="n">
        <f aca="false">L177+L178</f>
        <v>25</v>
      </c>
      <c r="M176" s="162"/>
      <c r="N176" s="162"/>
      <c r="O176" s="162" t="n">
        <v>104</v>
      </c>
      <c r="P176" s="162" t="n">
        <v>45</v>
      </c>
      <c r="Q176" s="163" t="n">
        <f aca="false">(D176*8+E176*8+F176*10+G176*10)*1150+(I176*8+J176*8+K176*10+L176*10+N176*5)*1950+(M176+O176+P176)*6000</f>
        <v>9354300</v>
      </c>
      <c r="R176" s="163" t="n">
        <v>50</v>
      </c>
      <c r="S176" s="168" t="n">
        <f aca="false">Q176*R176/100</f>
        <v>4677150</v>
      </c>
      <c r="T176" s="35"/>
      <c r="U176" s="159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79"/>
      <c r="O177" s="19"/>
      <c r="P177" s="19"/>
      <c r="Q177" s="158" t="n">
        <f aca="false">(D177*8+E177*8+F177*10+G177*10)*1150+(I177*8+J177*8+K177*10+L177*10+N177*5)*1950+(M177+O177+P177)*6000</f>
        <v>4458300</v>
      </c>
      <c r="R177" s="164" t="n">
        <v>50</v>
      </c>
      <c r="S177" s="164" t="n">
        <f aca="false">Q177*R177/100</f>
        <v>2229150</v>
      </c>
      <c r="T177" s="35"/>
    </row>
    <row r="178" customFormat="false" ht="14.25" hidden="false" customHeight="false" outlineLevel="0" collapsed="false">
      <c r="A178" s="19"/>
      <c r="B178" s="50" t="s">
        <v>366</v>
      </c>
      <c r="C178" s="26" t="n">
        <f aca="false">SUM(D178,F178,G178)</f>
        <v>192</v>
      </c>
      <c r="D178" s="19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79"/>
      <c r="O178" s="19"/>
      <c r="P178" s="19"/>
      <c r="Q178" s="158" t="n">
        <f aca="false">(D178*8+E178*8+F178*10+G178*10)*1150+(I178*8+J178*8+K178*10+L178*10+N178*5)*1950+(M178+O178+P178)*6000</f>
        <v>4002000</v>
      </c>
      <c r="R178" s="164" t="n">
        <v>50</v>
      </c>
      <c r="S178" s="164" t="n">
        <f aca="false">Q178*R178/100</f>
        <v>2001000</v>
      </c>
      <c r="T178" s="35"/>
    </row>
    <row r="179" customFormat="false" ht="14.25" hidden="false" customHeight="false" outlineLevel="0" collapsed="false">
      <c r="A179" s="166" t="s">
        <v>196</v>
      </c>
      <c r="B179" s="167"/>
      <c r="C179" s="162" t="n">
        <f aca="false">SUM(D179,E179,F179,G179)</f>
        <v>642</v>
      </c>
      <c r="D179" s="162"/>
      <c r="E179" s="162" t="n">
        <f aca="false">E180+E181</f>
        <v>51</v>
      </c>
      <c r="F179" s="162" t="n">
        <f aca="false">F180+F181</f>
        <v>446</v>
      </c>
      <c r="G179" s="162" t="n">
        <v>145</v>
      </c>
      <c r="H179" s="162" t="n">
        <f aca="false">SUM(I179,J179,K179,L179)</f>
        <v>157</v>
      </c>
      <c r="I179" s="162"/>
      <c r="J179" s="162" t="n">
        <f aca="false">J180+J181</f>
        <v>16</v>
      </c>
      <c r="K179" s="162" t="n">
        <f aca="false">K180+K181</f>
        <v>141</v>
      </c>
      <c r="L179" s="162"/>
      <c r="M179" s="162"/>
      <c r="N179" s="162"/>
      <c r="O179" s="162" t="n">
        <v>340</v>
      </c>
      <c r="P179" s="162" t="n">
        <v>132</v>
      </c>
      <c r="Q179" s="163" t="n">
        <f aca="false">(D179*8+E179*8+F179*10+G179*10)*1150+(I179*8+J179*8+K179*10+L179*10+N179*5)*1950+(M179+O179+P179)*6000</f>
        <v>13096800</v>
      </c>
      <c r="R179" s="163" t="n">
        <v>50</v>
      </c>
      <c r="S179" s="168" t="n">
        <f aca="false">Q179*R179/100</f>
        <v>6548400</v>
      </c>
      <c r="T179" s="35"/>
      <c r="U179" s="159"/>
    </row>
    <row r="180" customFormat="false" ht="14.25" hidden="false" customHeight="false" outlineLevel="0" collapsed="false">
      <c r="A180" s="19" t="s">
        <v>404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79"/>
      <c r="O180" s="19"/>
      <c r="P180" s="19" t="n">
        <v>5</v>
      </c>
      <c r="Q180" s="158" t="n">
        <f aca="false">(D180*8+E180*8+F180*10+G180*10)*1150+(I180*8+J180*8+K180*10+L180*10+N180*5)*1950+(M180+O180+P180)*6000</f>
        <v>7351500</v>
      </c>
      <c r="R180" s="164" t="n">
        <v>50</v>
      </c>
      <c r="S180" s="164" t="n">
        <f aca="false">Q180*R180/100</f>
        <v>3675750</v>
      </c>
      <c r="T180" s="35"/>
    </row>
    <row r="181" customFormat="false" ht="14.25" hidden="false" customHeight="false" outlineLevel="0" collapsed="false">
      <c r="A181" s="19"/>
      <c r="B181" s="136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79"/>
      <c r="O181" s="19"/>
      <c r="P181" s="19"/>
      <c r="Q181" s="158" t="n">
        <f aca="false">(D181*8+E181*8+F181*10+G181*10)*1150+(I181*8+J181*8+K181*10+L181*10+N181*5)*1950+(M181+O181+P181)*6000</f>
        <v>2943300</v>
      </c>
      <c r="R181" s="164" t="n">
        <v>50</v>
      </c>
      <c r="S181" s="164" t="n">
        <f aca="false">Q181*R181/100</f>
        <v>1471650</v>
      </c>
      <c r="T181" s="35"/>
    </row>
    <row r="182" customFormat="false" ht="14.25" hidden="false" customHeight="false" outlineLevel="0" collapsed="false">
      <c r="A182" s="166" t="s">
        <v>199</v>
      </c>
      <c r="B182" s="167"/>
      <c r="C182" s="162" t="n">
        <f aca="false">SUM(D182,E182,F182,G182)</f>
        <v>611</v>
      </c>
      <c r="D182" s="162" t="n">
        <v>2</v>
      </c>
      <c r="E182" s="162" t="n">
        <f aca="false">SUM(E183,E184,E186,E188,E190,E192,E193,E194)</f>
        <v>53</v>
      </c>
      <c r="F182" s="162" t="n">
        <f aca="false">SUM(F183,F184,F186,F188,F190,F192,F193,F194)</f>
        <v>485</v>
      </c>
      <c r="G182" s="162" t="n">
        <f aca="false">SUM(G183,G184,G186,G188,G190,G192,G193,G194)</f>
        <v>71</v>
      </c>
      <c r="H182" s="162" t="n">
        <f aca="false">SUM(I182,J182,K182,L182)</f>
        <v>156</v>
      </c>
      <c r="I182" s="162"/>
      <c r="J182" s="162" t="n">
        <f aca="false">SUM(J183,J184,J186,J188,J190,J192,J193,J194)</f>
        <v>48</v>
      </c>
      <c r="K182" s="162" t="n">
        <f aca="false">SUM(K183,K184,K186,K188,K190,K192,K193,K194)</f>
        <v>101</v>
      </c>
      <c r="L182" s="162" t="n">
        <v>7</v>
      </c>
      <c r="M182" s="162"/>
      <c r="N182" s="162"/>
      <c r="O182" s="162" t="n">
        <f aca="false">SUM(O183,O184,O186,O188,O190,O192,O193,O194)</f>
        <v>553</v>
      </c>
      <c r="P182" s="162" t="n">
        <f aca="false">SUM(P183,P184,P186,P188,P190,P192,P193,P194)</f>
        <v>224</v>
      </c>
      <c r="Q182" s="163" t="n">
        <f aca="false">SUM(Q183,Q184,Q186,Q188,Q190,Q192,Q193,Q194)</f>
        <v>14416800</v>
      </c>
      <c r="R182" s="163"/>
      <c r="S182" s="163" t="n">
        <f aca="false">SUM(S183,S184,S186,S188,S190,S192,S193,S194)</f>
        <v>8225980</v>
      </c>
      <c r="T182" s="35"/>
      <c r="U182" s="159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79"/>
      <c r="O183" s="19"/>
      <c r="P183" s="19" t="n">
        <v>2</v>
      </c>
      <c r="Q183" s="158" t="n">
        <f aca="false">(D183*8+E183*8+F183*10+G183*10)*1150+(I183*8+J183*8+K183*10+L183*10+N183*5)*1950+(M183+O183+P183)*6000</f>
        <v>2970100</v>
      </c>
      <c r="R183" s="164" t="n">
        <v>50</v>
      </c>
      <c r="S183" s="164" t="n">
        <f aca="false">Q183*R183/100</f>
        <v>1485050</v>
      </c>
      <c r="T183" s="35"/>
    </row>
    <row r="184" customFormat="false" ht="14.2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58" t="n">
        <f aca="false">(D184*8+E184*8+F184*10+G184*10)*1150+(I184*8+J184*8+K184*10+L184*10+N184*5)*1950+(M184+O184+P184)*6000</f>
        <v>2671600</v>
      </c>
      <c r="R184" s="164" t="n">
        <v>50</v>
      </c>
      <c r="S184" s="164" t="n">
        <f aca="false">Q184*R184/100</f>
        <v>1335800</v>
      </c>
      <c r="T184" s="35"/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79"/>
      <c r="O185" s="19"/>
      <c r="P185" s="19"/>
      <c r="Q185" s="158" t="n">
        <f aca="false">(D185*8+E185*8+F185*10+G185*10)*1150+(I185*8+J185*8+K185*10+L185*10+N185*5)*1950+(M185+O185+P185)*6000</f>
        <v>1747600</v>
      </c>
      <c r="R185" s="164" t="n">
        <v>50</v>
      </c>
      <c r="S185" s="164" t="n">
        <f aca="false">Q185*R185/100</f>
        <v>873800</v>
      </c>
      <c r="T185" s="35"/>
    </row>
    <row r="186" customFormat="false" ht="14.2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58" t="n">
        <f aca="false">(D186*8+E186*8+F186*10+G186*10)*1150+(I186*8+J186*8+K186*10+L186*10+N186*5)*1950+(M186+O186+P186)*6000</f>
        <v>3374000</v>
      </c>
      <c r="R186" s="164" t="n">
        <v>60</v>
      </c>
      <c r="S186" s="164" t="n">
        <f aca="false">Q186*R186/100</f>
        <v>2024400</v>
      </c>
      <c r="T186" s="35"/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58" t="n">
        <f aca="false">(D187*8+E187*8+F187*10+G187*10)*1150+(I187*8+J187*8+K187*10+L187*10+N187*5)*1950+(M187+O187+P187)*6000</f>
        <v>2666000</v>
      </c>
      <c r="R187" s="164" t="n">
        <v>60</v>
      </c>
      <c r="S187" s="164" t="n">
        <f aca="false">Q187*R187/100</f>
        <v>1599600</v>
      </c>
      <c r="T187" s="35"/>
    </row>
    <row r="188" customFormat="false" ht="14.2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58" t="n">
        <f aca="false">(D188*8+E188*8+F188*10+G188*10)*1150+(I188*8+J188*8+K188*10+L188*10+N188*5)*1950+(M188+O188+P188)*6000</f>
        <v>2056700</v>
      </c>
      <c r="R188" s="164" t="n">
        <v>60</v>
      </c>
      <c r="S188" s="164" t="n">
        <f aca="false">Q188*R188/100</f>
        <v>1234020</v>
      </c>
      <c r="T188" s="35"/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79"/>
      <c r="O189" s="19"/>
      <c r="P189" s="19"/>
      <c r="Q189" s="158" t="n">
        <f aca="false">(D189*8+E189*8+F189*10+G189*10)*1150+(I189*8+J189*8+K189*10+L189*10+N189*5)*1950+(M189+O189+P189)*6000</f>
        <v>1582700</v>
      </c>
      <c r="R189" s="164" t="n">
        <v>60</v>
      </c>
      <c r="S189" s="164" t="n">
        <f aca="false">Q189*R189/100</f>
        <v>949620</v>
      </c>
      <c r="T189" s="35"/>
    </row>
    <row r="190" customFormat="false" ht="14.2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58" t="n">
        <f aca="false">(D190*8+E190*8+F190*10+G190*10)*1150+(I190*8+J190*8+K190*10+L190*10+N190*5)*1950+(M190+O190+P190)*6000</f>
        <v>1581700</v>
      </c>
      <c r="R190" s="164" t="n">
        <v>80</v>
      </c>
      <c r="S190" s="164" t="n">
        <f aca="false">Q190*R190/100</f>
        <v>1265360</v>
      </c>
      <c r="T190" s="35"/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79"/>
      <c r="O191" s="19"/>
      <c r="P191" s="19"/>
      <c r="Q191" s="158" t="n">
        <f aca="false">(D191*8+E191*8+F191*10+G191*10)*1150+(I191*8+J191*8+K191*10+L191*10+N191*5)*1950+(M191+O191+P191)*6000</f>
        <v>549700</v>
      </c>
      <c r="R191" s="164" t="n">
        <v>80</v>
      </c>
      <c r="S191" s="164" t="n">
        <f aca="false">Q191*R191/100</f>
        <v>439760</v>
      </c>
      <c r="T191" s="35"/>
    </row>
    <row r="192" customFormat="false" ht="14.2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79"/>
      <c r="O192" s="19" t="n">
        <v>84</v>
      </c>
      <c r="P192" s="19" t="n">
        <v>25</v>
      </c>
      <c r="Q192" s="158" t="n">
        <f aca="false">(D192*8+E192*8+F192*10+G192*10)*1150+(I192*8+J192*8+K192*10+L192*10+N192*5)*1950+(M192+O192+P192)*6000</f>
        <v>654000</v>
      </c>
      <c r="R192" s="164" t="n">
        <v>50</v>
      </c>
      <c r="S192" s="164" t="n">
        <f aca="false">Q192*R192/100</f>
        <v>327000</v>
      </c>
      <c r="T192" s="35"/>
    </row>
    <row r="193" customFormat="false" ht="14.2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79"/>
      <c r="O193" s="19" t="n">
        <v>30</v>
      </c>
      <c r="P193" s="19" t="n">
        <v>17</v>
      </c>
      <c r="Q193" s="158" t="n">
        <f aca="false">(D193*8+E193*8+F193*10+G193*10)*1150+(I193*8+J193*8+K193*10+L193*10+N193*5)*1950+(M193+O193+P193)*6000</f>
        <v>282000</v>
      </c>
      <c r="R193" s="164" t="n">
        <v>50</v>
      </c>
      <c r="S193" s="164" t="n">
        <f aca="false">Q193*R193/100</f>
        <v>141000</v>
      </c>
      <c r="T193" s="35"/>
    </row>
    <row r="194" customFormat="false" ht="14.2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58" t="n">
        <f aca="false">(D194*8+E194*8+F194*10+G194*10)*1150+(I194*8+J194*8+K194*10+L194*10+N194*5)*1950+(M194+O194+P194)*6000</f>
        <v>826700</v>
      </c>
      <c r="R194" s="158" t="n">
        <v>50</v>
      </c>
      <c r="S194" s="164" t="n">
        <f aca="false">Q194*R194/100</f>
        <v>413350</v>
      </c>
      <c r="T194" s="35"/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79"/>
      <c r="O195" s="19"/>
      <c r="P195" s="19"/>
      <c r="Q195" s="158" t="n">
        <f aca="false">(D195*8+E195*8+F195*10+G195*10)*1150+(I195*8+J195*8+K195*10+L195*10+N195*5)*1950+(M195+O195+P195)*6000</f>
        <v>250700</v>
      </c>
      <c r="R195" s="164" t="n">
        <v>50</v>
      </c>
      <c r="S195" s="164" t="n">
        <f aca="false">Q195*R195/100</f>
        <v>125350</v>
      </c>
      <c r="T195" s="35"/>
    </row>
    <row r="196" customFormat="false" ht="14.25" hidden="false" customHeight="false" outlineLevel="0" collapsed="false">
      <c r="A196" s="166" t="s">
        <v>214</v>
      </c>
      <c r="B196" s="167"/>
      <c r="C196" s="162" t="n">
        <f aca="false">SUM(C197,C198,C201,C199,C200,C203)</f>
        <v>162</v>
      </c>
      <c r="D196" s="162"/>
      <c r="E196" s="162" t="n">
        <f aca="false">SUM(E197,E198,E201,E199,E200,E203)</f>
        <v>55</v>
      </c>
      <c r="F196" s="162" t="n">
        <f aca="false">SUM(F197,F198,F201,F199,F200,F203)</f>
        <v>107</v>
      </c>
      <c r="G196" s="162"/>
      <c r="H196" s="162" t="n">
        <f aca="false">SUM(H197,H198,H201,H199,H200,H203)</f>
        <v>71</v>
      </c>
      <c r="I196" s="162"/>
      <c r="J196" s="162" t="n">
        <f aca="false">SUM(J197,J198,J201,J199,J200,J203)</f>
        <v>71</v>
      </c>
      <c r="K196" s="162"/>
      <c r="L196" s="162"/>
      <c r="M196" s="162"/>
      <c r="N196" s="162"/>
      <c r="O196" s="162" t="n">
        <f aca="false">SUM(O197,O198,O201,O199,O200,O203)</f>
        <v>235</v>
      </c>
      <c r="P196" s="162" t="n">
        <f aca="false">SUM(P197,P198,P201,P199,P200,P203)</f>
        <v>80</v>
      </c>
      <c r="Q196" s="163" t="n">
        <f aca="false">SUM(Q197,Q198,Q201,Q199,Q200,Q203)</f>
        <v>4734100</v>
      </c>
      <c r="R196" s="163"/>
      <c r="S196" s="163" t="n">
        <f aca="false">SUM(S197,S198,S201,S199,S200,S203)</f>
        <v>3271260</v>
      </c>
      <c r="T196" s="35"/>
      <c r="U196" s="159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79"/>
      <c r="O197" s="19"/>
      <c r="P197" s="19"/>
      <c r="Q197" s="158" t="n">
        <f aca="false">(D197*8+E197*8+F197*10+G197*10)*1150+(I197*8+J197*8+K197*10+L197*10+N197*5)*1950+(M197+O197+P197)*6000</f>
        <v>1740100</v>
      </c>
      <c r="R197" s="164" t="n">
        <v>60</v>
      </c>
      <c r="S197" s="164" t="n">
        <f aca="false">Q197*R197/100</f>
        <v>1044060</v>
      </c>
      <c r="T197" s="35"/>
    </row>
    <row r="198" customFormat="false" ht="14.2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79"/>
      <c r="O198" s="19" t="n">
        <v>78</v>
      </c>
      <c r="P198" s="19" t="n">
        <v>40</v>
      </c>
      <c r="Q198" s="158" t="n">
        <f aca="false">(D198*8+E198*8+F198*10+G198*10)*1150+(I198*8+J198*8+K198*10+L198*10+N198*5)*1950+(M198+O198+P198)*6000</f>
        <v>708000</v>
      </c>
      <c r="R198" s="164" t="n">
        <v>60</v>
      </c>
      <c r="S198" s="164" t="n">
        <f aca="false">Q198*R198/100</f>
        <v>424800</v>
      </c>
      <c r="T198" s="35"/>
    </row>
    <row r="199" customFormat="false" ht="33.75" hidden="false" customHeight="false" outlineLevel="0" collapsed="false">
      <c r="A199" s="180" t="s">
        <v>368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58" t="n">
        <f aca="false">(D199*8+E199*8+F199*10+G199*10)*1150+(I199*8+J199*8+K199*10+L199*10+N199*5)*1950+(M199+O199+P199)*6000</f>
        <v>102000</v>
      </c>
      <c r="R199" s="164" t="n">
        <v>60</v>
      </c>
      <c r="S199" s="164" t="n">
        <f aca="false">Q199*R199/100</f>
        <v>61200</v>
      </c>
      <c r="T199" s="35"/>
    </row>
    <row r="200" customFormat="false" ht="22.5" hidden="false" customHeight="false" outlineLevel="0" collapsed="false">
      <c r="A200" s="180" t="s">
        <v>369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58" t="n">
        <f aca="false">(D200*8+E200*8+F200*10+G200*10)*1150+(I200*8+J200*8+K200*10+L200*10+N200*5)*1950+(M200+O200+P200)*6000</f>
        <v>30000</v>
      </c>
      <c r="R200" s="164" t="n">
        <v>60</v>
      </c>
      <c r="S200" s="164" t="n">
        <f aca="false">Q200*R200/100</f>
        <v>18000</v>
      </c>
      <c r="T200" s="35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58" t="n">
        <f aca="false">(D201*8+E201*8+F201*10+G201*10)*1150+(I201*8+J201*8+K201*10+L201*10+N201*5)*1950+(M201+O201+P201)*6000</f>
        <v>1456000</v>
      </c>
      <c r="R201" s="164" t="n">
        <v>80</v>
      </c>
      <c r="S201" s="164" t="n">
        <f aca="false">Q201*R201/100</f>
        <v>1164800</v>
      </c>
      <c r="T201" s="35"/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58" t="n">
        <f aca="false">(D202*8+E202*8+F202*10+G202*10)*1150+(I202*8+J202*8+K202*10+L202*10+N202*5)*1950+(M202+O202+P202)*6000</f>
        <v>598000</v>
      </c>
      <c r="R202" s="164" t="n">
        <v>80</v>
      </c>
      <c r="S202" s="164" t="n">
        <f aca="false">Q202*R202/100</f>
        <v>478400</v>
      </c>
      <c r="T202" s="35"/>
    </row>
    <row r="203" customFormat="false" ht="14.2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58" t="n">
        <f aca="false">(D203*8+E203*8+F203*10+G203*10)*1150+(I203*8+J203*8+K203*10+L203*10+N203*5)*1950+(M203+O203+P203)*6000</f>
        <v>698000</v>
      </c>
      <c r="R203" s="164" t="n">
        <v>80</v>
      </c>
      <c r="S203" s="164" t="n">
        <f aca="false">Q203*R203/100</f>
        <v>558400</v>
      </c>
      <c r="T203" s="35"/>
    </row>
    <row r="204" customFormat="false" ht="14.25" hidden="false" customHeight="false" outlineLevel="0" collapsed="false">
      <c r="A204" s="181"/>
      <c r="B204" s="50" t="s">
        <v>370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58" t="n">
        <f aca="false">(D204*8+E204*8+F204*10+G204*10)*1150+(I204*8+J204*8+K204*10+L204*10+N204*5)*1950+(M204+O204+P204)*6000</f>
        <v>506000</v>
      </c>
      <c r="R204" s="164" t="n">
        <v>80</v>
      </c>
      <c r="S204" s="164" t="n">
        <f aca="false">Q204*R204/100</f>
        <v>404800</v>
      </c>
      <c r="T204" s="35"/>
    </row>
    <row r="205" customFormat="false" ht="14.25" hidden="false" customHeight="false" outlineLevel="0" collapsed="false">
      <c r="A205" s="166" t="s">
        <v>221</v>
      </c>
      <c r="B205" s="167"/>
      <c r="C205" s="162" t="n">
        <f aca="false">SUM(D205,E205,F205,G205)</f>
        <v>95</v>
      </c>
      <c r="D205" s="162"/>
      <c r="E205" s="162"/>
      <c r="F205" s="162" t="n">
        <f aca="false">SUM(F206:F207)</f>
        <v>95</v>
      </c>
      <c r="G205" s="162"/>
      <c r="H205" s="162" t="n">
        <f aca="false">SUM(H206:H207)</f>
        <v>31</v>
      </c>
      <c r="I205" s="162"/>
      <c r="J205" s="162"/>
      <c r="K205" s="162" t="n">
        <f aca="false">SUM(K206:K207)</f>
        <v>31</v>
      </c>
      <c r="L205" s="162"/>
      <c r="M205" s="162"/>
      <c r="N205" s="162"/>
      <c r="O205" s="162" t="n">
        <f aca="false">92+O207</f>
        <v>95</v>
      </c>
      <c r="P205" s="162" t="n">
        <f aca="false">32+P207</f>
        <v>32</v>
      </c>
      <c r="Q205" s="163" t="n">
        <f aca="false">SUM(Q206:Q207)</f>
        <v>1715000</v>
      </c>
      <c r="R205" s="163"/>
      <c r="S205" s="163" t="n">
        <f aca="false">SUM(S206:S207)</f>
        <v>1372000</v>
      </c>
      <c r="T205" s="35"/>
      <c r="U205" s="159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58" t="n">
        <f aca="false">(D206*8+E206*8+F206*10+G206*10)*1150+(I206*8+J206*8+K206*10+L206*10+N206*5)*1950+(M206+O206+P206)*6000</f>
        <v>1697000</v>
      </c>
      <c r="R206" s="164" t="n">
        <v>80</v>
      </c>
      <c r="S206" s="164" t="n">
        <f aca="false">Q206*R206/100</f>
        <v>1357600</v>
      </c>
      <c r="T206" s="35"/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79"/>
      <c r="O207" s="19" t="n">
        <v>3</v>
      </c>
      <c r="P207" s="19" t="n">
        <v>0</v>
      </c>
      <c r="Q207" s="158" t="n">
        <f aca="false">(D207*8+E207*8+F207*10+G207*10)*1150+(I207*8+J207*8+K207*10+L207*10+N207*5)*1950+(M207+O207+P207)*6000</f>
        <v>18000</v>
      </c>
      <c r="R207" s="164" t="n">
        <v>80</v>
      </c>
      <c r="S207" s="164" t="n">
        <f aca="false">Q207*R207/100</f>
        <v>14400</v>
      </c>
      <c r="T207" s="35"/>
    </row>
    <row r="208" customFormat="false" ht="14.25" hidden="false" customHeight="false" outlineLevel="0" collapsed="false">
      <c r="A208" s="166" t="s">
        <v>223</v>
      </c>
      <c r="B208" s="167"/>
      <c r="C208" s="162" t="n">
        <f aca="false">SUM(D208,E208,F208,G208)</f>
        <v>429</v>
      </c>
      <c r="D208" s="162" t="n">
        <f aca="false">SUM(D209,D210,D211,D214,D215,D213,D216,D218)</f>
        <v>43</v>
      </c>
      <c r="E208" s="162" t="n">
        <f aca="false">SUM(E209,E210,E211,E214,E215,E213,E216,E218)</f>
        <v>186</v>
      </c>
      <c r="F208" s="162" t="n">
        <f aca="false">SUM(F209,F210,F211,F214,F215,F213,F216,F218)</f>
        <v>200</v>
      </c>
      <c r="G208" s="162"/>
      <c r="H208" s="162" t="n">
        <f aca="false">SUM(H209,H210,H211,H214,H215,H213,H216,H218)</f>
        <v>212</v>
      </c>
      <c r="I208" s="162" t="n">
        <f aca="false">SUM(I209,I210,I211,I214,I215,I213,I216,I218)</f>
        <v>29</v>
      </c>
      <c r="J208" s="162" t="n">
        <f aca="false">SUM(J209,J210,J211,J214,J215,J213,J216,J218)</f>
        <v>132</v>
      </c>
      <c r="K208" s="162" t="n">
        <f aca="false">SUM(K209,K210,K211,K214,K215,K213,K216,K218)</f>
        <v>51</v>
      </c>
      <c r="L208" s="162"/>
      <c r="M208" s="162"/>
      <c r="N208" s="162"/>
      <c r="O208" s="162" t="n">
        <f aca="false">SUM(O209,O210,O211,O214,O215,O213,O216,O218)</f>
        <v>549</v>
      </c>
      <c r="P208" s="162" t="n">
        <f aca="false">SUM(P209,P210,P211,P214,P215,P213,P216,P218)</f>
        <v>224</v>
      </c>
      <c r="Q208" s="163" t="n">
        <f aca="false">SUM(Q209,Q210,Q211,Q214,Q215,Q213,Q216,Q218)</f>
        <v>12550900</v>
      </c>
      <c r="R208" s="163"/>
      <c r="S208" s="163" t="n">
        <f aca="false">SUM(S209,S210,S211,S214,S215,S213,S216,S218)</f>
        <v>8612540</v>
      </c>
      <c r="T208" s="35"/>
      <c r="U208" s="159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58" t="n">
        <f aca="false">(D209*8+E209*8+F209*10+G209*10)*1150+(I209*8+J209*8+K209*10+L209*10+N209*5)*1950+(M209+O209+P209)*6000</f>
        <v>5454900</v>
      </c>
      <c r="R209" s="164" t="n">
        <v>60</v>
      </c>
      <c r="S209" s="164" t="n">
        <f aca="false">Q209*R209/100</f>
        <v>3272940</v>
      </c>
      <c r="T209" s="35"/>
    </row>
    <row r="210" customFormat="false" ht="14.2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58" t="n">
        <f aca="false">(D210*8+E210*8+F210*10+G210*10)*1150+(I210*8+J210*8+K210*10+L210*10+N210*5)*1950+(M210+O210+P210)*6000</f>
        <v>630000</v>
      </c>
      <c r="R210" s="164" t="n">
        <v>60</v>
      </c>
      <c r="S210" s="164" t="n">
        <f aca="false">Q210*R210/100</f>
        <v>378000</v>
      </c>
      <c r="T210" s="35"/>
    </row>
    <row r="211" customFormat="false" ht="14.2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58" t="n">
        <f aca="false">(D211*8+E211*8+F211*10+G211*10)*1150+(I211*8+J211*8+K211*10+L211*10+N211*5)*1950+(M211+O211+P211)*6000</f>
        <v>912000</v>
      </c>
      <c r="R211" s="164" t="n">
        <v>60</v>
      </c>
      <c r="S211" s="164" t="n">
        <f aca="false">Q211*R211/100</f>
        <v>547200</v>
      </c>
      <c r="T211" s="35"/>
    </row>
    <row r="212" customFormat="false" ht="14.25" hidden="false" customHeight="false" outlineLevel="0" collapsed="false">
      <c r="A212" s="19"/>
      <c r="B212" s="50" t="s">
        <v>372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58" t="n">
        <f aca="false">(D212*8+E212*8+F212*10+G212*10)*1150+(I212*8+J212*8+K212*10+L212*10+N212*5)*1950+(M212+O212+P212)*6000</f>
        <v>510000</v>
      </c>
      <c r="R212" s="164" t="n">
        <v>60</v>
      </c>
      <c r="S212" s="164" t="n">
        <f aca="false">Q212*R212/100</f>
        <v>306000</v>
      </c>
      <c r="T212" s="35"/>
    </row>
    <row r="213" customFormat="false" ht="27" hidden="false" customHeight="true" outlineLevel="0" collapsed="false">
      <c r="A213" s="16" t="s">
        <v>373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58" t="n">
        <f aca="false">(D213*8+E213*8+F213*10+G213*10)*1150+(I213*8+J213*8+K213*10+L213*10+N213*5)*1950+(M213+O213+P213)*6000</f>
        <v>42000</v>
      </c>
      <c r="R213" s="164" t="n">
        <v>60</v>
      </c>
      <c r="S213" s="164" t="n">
        <f aca="false">Q213*R213/100</f>
        <v>25200</v>
      </c>
      <c r="T213" s="35"/>
    </row>
    <row r="214" customFormat="false" ht="14.2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58" t="n">
        <f aca="false">(D214*8+E214*8+F214*10+G214*10)*1150+(I214*8+J214*8+K214*10+L214*10+N214*5)*1950+(M214+O214+P214)*6000</f>
        <v>72000</v>
      </c>
      <c r="R214" s="164" t="n">
        <v>60</v>
      </c>
      <c r="S214" s="164" t="n">
        <f aca="false">Q214*R214/100</f>
        <v>43200</v>
      </c>
      <c r="T214" s="35"/>
    </row>
    <row r="215" customFormat="false" ht="14.2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58" t="n">
        <f aca="false">(D215*8+E215*8+F215*10+G215*10)*1150+(I215*8+J215*8+K215*10+L215*10+N215*5)*1950+(M215+O215+P215)*6000</f>
        <v>30000</v>
      </c>
      <c r="R215" s="164" t="n">
        <v>60</v>
      </c>
      <c r="S215" s="164" t="n">
        <f aca="false">Q215*R215/100</f>
        <v>18000</v>
      </c>
      <c r="T215" s="35"/>
    </row>
    <row r="216" customFormat="false" ht="14.2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58" t="n">
        <f aca="false">(D216*8+E216*8+F216*10+G216*10)*1150+(I216*8+J216*8+K216*10+L216*10+N216*5)*1950+(M216+O216+P216)*6000</f>
        <v>3133500</v>
      </c>
      <c r="R216" s="164" t="n">
        <v>80</v>
      </c>
      <c r="S216" s="164" t="n">
        <f aca="false">Q216*R216/100</f>
        <v>2506800</v>
      </c>
      <c r="T216" s="35"/>
    </row>
    <row r="217" customFormat="false" ht="14.25" hidden="false" customHeight="false" outlineLevel="0" collapsed="false">
      <c r="A217" s="181"/>
      <c r="B217" s="50" t="s">
        <v>376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58" t="n">
        <f aca="false">(D217*8+E217*8+F217*10+G217*10)*1150+(I217*8+J217*8+K217*10+L217*10+N217*5)*1950+(M217+O217+P217)*6000</f>
        <v>901500</v>
      </c>
      <c r="R217" s="164" t="n">
        <v>80</v>
      </c>
      <c r="S217" s="164" t="n">
        <f aca="false">Q217*R217/100</f>
        <v>721200</v>
      </c>
      <c r="T217" s="35"/>
    </row>
    <row r="218" customFormat="false" ht="14.2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58" t="n">
        <f aca="false">(D218*8+E218*8+F218*10+G218*10)*1150+(I218*8+J218*8+K218*10+L218*10+N218*5)*1950+(M218+O218+P218)*6000</f>
        <v>2276500</v>
      </c>
      <c r="R218" s="158" t="n">
        <v>80</v>
      </c>
      <c r="S218" s="164" t="n">
        <f aca="false">Q218*R218/100</f>
        <v>1821200</v>
      </c>
      <c r="T218" s="35"/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58" t="n">
        <f aca="false">(D219*8+E219*8+F219*10+G219*10)*1150+(I219*8+J219*8+K219*10+L219*10+N219*5)*1950+(M219+O219+P219)*6000</f>
        <v>1046500</v>
      </c>
      <c r="R219" s="158" t="n">
        <v>80</v>
      </c>
      <c r="S219" s="164" t="n">
        <f aca="false">Q219*R219/100</f>
        <v>837200</v>
      </c>
      <c r="T219" s="35"/>
    </row>
    <row r="220" customFormat="false" ht="14.25" hidden="false" customHeight="false" outlineLevel="0" collapsed="false">
      <c r="A220" s="160" t="s">
        <v>235</v>
      </c>
      <c r="B220" s="167"/>
      <c r="C220" s="162" t="n">
        <f aca="false">SUM(D220,E220,F220,G220)</f>
        <v>30</v>
      </c>
      <c r="D220" s="171" t="n">
        <v>5</v>
      </c>
      <c r="E220" s="171" t="n">
        <v>1</v>
      </c>
      <c r="F220" s="171" t="n">
        <v>9</v>
      </c>
      <c r="G220" s="171" t="n">
        <v>15</v>
      </c>
      <c r="H220" s="162" t="n">
        <f aca="false">SUM(I220,J220,K220,L220)</f>
        <v>0</v>
      </c>
      <c r="I220" s="171"/>
      <c r="J220" s="171"/>
      <c r="K220" s="171"/>
      <c r="L220" s="171"/>
      <c r="M220" s="171" t="n">
        <f aca="false">M221+M222</f>
        <v>7</v>
      </c>
      <c r="N220" s="171"/>
      <c r="O220" s="171" t="n">
        <v>516</v>
      </c>
      <c r="P220" s="171" t="n">
        <v>282</v>
      </c>
      <c r="Q220" s="163" t="n">
        <f aca="false">(D220*8+E220*8+F220*10+G220*10)*1150+(I220*8+J220*8+K220*10+L220*10+N220*5)*1950+(M220+O220+P220)*6000</f>
        <v>5161200</v>
      </c>
      <c r="R220" s="163" t="n">
        <v>80</v>
      </c>
      <c r="S220" s="168" t="n">
        <f aca="false">Q220*R220/100</f>
        <v>4128960</v>
      </c>
      <c r="T220" s="35"/>
    </row>
    <row r="221" customFormat="false" ht="14.25" hidden="false" customHeight="false" outlineLevel="0" collapsed="false">
      <c r="A221" s="19"/>
      <c r="B221" s="50" t="s">
        <v>377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58" t="n">
        <f aca="false">(D221*8+E221*8+F221*10+G221*10)*1150+(I221*8+J221*8+K221*10+L221*10+N221*5)*1950+(M221+O221+P221)*6000</f>
        <v>331200</v>
      </c>
      <c r="R221" s="164" t="n">
        <v>80</v>
      </c>
      <c r="S221" s="164" t="n">
        <f aca="false">Q221*R221/100</f>
        <v>264960</v>
      </c>
      <c r="T221" s="35"/>
    </row>
    <row r="222" customFormat="false" ht="14.25" hidden="false" customHeight="false" outlineLevel="0" collapsed="false">
      <c r="A222" s="19"/>
      <c r="B222" s="50" t="s">
        <v>238</v>
      </c>
      <c r="C222" s="26" t="n">
        <f aca="false">SUM(D222,E222,F222,G222)</f>
        <v>0</v>
      </c>
      <c r="D222" s="19"/>
      <c r="E222" s="19"/>
      <c r="F222" s="19"/>
      <c r="G222" s="19"/>
      <c r="H222" s="26" t="n">
        <f aca="false">SUM(I222,J222,K222,L222)</f>
        <v>0</v>
      </c>
      <c r="I222" s="19"/>
      <c r="J222" s="19"/>
      <c r="K222" s="19"/>
      <c r="L222" s="19"/>
      <c r="M222" s="19" t="n">
        <v>7</v>
      </c>
      <c r="N222" s="19"/>
      <c r="O222" s="19"/>
      <c r="P222" s="19"/>
      <c r="Q222" s="158" t="n">
        <f aca="false">(D222*8+E222*8+F222*10+G222*10)*1150+(I222*8+J222*8+K222*10+L222*10+N222*5)*1950+(M222+O222+P222)*6000</f>
        <v>42000</v>
      </c>
      <c r="R222" s="164" t="n">
        <v>80</v>
      </c>
      <c r="S222" s="164" t="n">
        <f aca="false">Q222*R222/100</f>
        <v>33600</v>
      </c>
      <c r="T222" s="35"/>
    </row>
    <row r="223" customFormat="false" ht="14.25" hidden="false" customHeight="false" outlineLevel="0" collapsed="false">
      <c r="A223" s="160" t="s">
        <v>232</v>
      </c>
      <c r="B223" s="167"/>
      <c r="C223" s="162" t="n">
        <f aca="false">SUM(D223,E223,F223,G223)</f>
        <v>56</v>
      </c>
      <c r="D223" s="171"/>
      <c r="E223" s="171"/>
      <c r="F223" s="171" t="n">
        <v>56</v>
      </c>
      <c r="G223" s="171"/>
      <c r="H223" s="162" t="n">
        <f aca="false">SUM(I223,J223,K223,L223)</f>
        <v>28</v>
      </c>
      <c r="I223" s="171"/>
      <c r="J223" s="171"/>
      <c r="K223" s="171" t="n">
        <v>28</v>
      </c>
      <c r="L223" s="171"/>
      <c r="M223" s="171"/>
      <c r="N223" s="171"/>
      <c r="O223" s="171" t="n">
        <v>337</v>
      </c>
      <c r="P223" s="171" t="n">
        <v>105</v>
      </c>
      <c r="Q223" s="163" t="n">
        <f aca="false">(D223*8+E223*8+F223*10+G223*10)*1150+(I223*8+J223*8+K223*10+L223*10+N223*5)*1950+(M223+O223+P223)*6000</f>
        <v>3842000</v>
      </c>
      <c r="R223" s="168" t="n">
        <v>80</v>
      </c>
      <c r="S223" s="168" t="n">
        <f aca="false">Q223*R223/100</f>
        <v>3073600</v>
      </c>
      <c r="T223" s="35"/>
    </row>
    <row r="224" customFormat="false" ht="14.25" hidden="false" customHeight="false" outlineLevel="0" collapsed="false">
      <c r="A224" s="19"/>
      <c r="B224" s="50" t="s">
        <v>378</v>
      </c>
      <c r="C224" s="26" t="n">
        <v>56</v>
      </c>
      <c r="D224" s="19"/>
      <c r="E224" s="19"/>
      <c r="F224" s="19" t="n">
        <v>56</v>
      </c>
      <c r="G224" s="19"/>
      <c r="H224" s="26" t="n">
        <v>28</v>
      </c>
      <c r="I224" s="19"/>
      <c r="J224" s="19"/>
      <c r="K224" s="19" t="n">
        <v>28</v>
      </c>
      <c r="L224" s="19"/>
      <c r="M224" s="19"/>
      <c r="N224" s="19"/>
      <c r="O224" s="19"/>
      <c r="P224" s="19"/>
      <c r="Q224" s="158" t="n">
        <f aca="false">(D224*8+E224*8+F224*10+G224*10)*1150+(I224*8+J224*8+K224*10+L224*10+N224*5)*1950+(M224+O224+P224)*6000</f>
        <v>1190000</v>
      </c>
      <c r="R224" s="164" t="n">
        <v>80</v>
      </c>
      <c r="S224" s="164" t="n">
        <f aca="false">Q224*R224/100</f>
        <v>952000</v>
      </c>
      <c r="T224" s="35"/>
    </row>
    <row r="225" customFormat="false" ht="14.25" hidden="false" customHeight="false" outlineLevel="0" collapsed="false">
      <c r="A225" s="166" t="s">
        <v>239</v>
      </c>
      <c r="B225" s="167"/>
      <c r="C225" s="162" t="n">
        <f aca="false">SUM(D225,E225,F225,G225)</f>
        <v>48</v>
      </c>
      <c r="D225" s="162"/>
      <c r="E225" s="162"/>
      <c r="F225" s="162" t="n">
        <v>48</v>
      </c>
      <c r="G225" s="162"/>
      <c r="H225" s="162" t="n">
        <f aca="false">SUM(I225,J225,K225,L225)</f>
        <v>24</v>
      </c>
      <c r="I225" s="162"/>
      <c r="J225" s="162"/>
      <c r="K225" s="162" t="n">
        <v>24</v>
      </c>
      <c r="L225" s="162"/>
      <c r="M225" s="162"/>
      <c r="N225" s="162"/>
      <c r="O225" s="162" t="n">
        <v>148</v>
      </c>
      <c r="P225" s="162" t="n">
        <v>58</v>
      </c>
      <c r="Q225" s="163" t="n">
        <f aca="false">(D225*8+E225*8+F225*10+G225*10)*1150+(I225*8+J225*8+K225*10+L225*10+N225*5)*1950+(M225+O225+P225)*6000</f>
        <v>2256000</v>
      </c>
      <c r="R225" s="163" t="n">
        <v>80</v>
      </c>
      <c r="S225" s="168" t="n">
        <f aca="false">Q225*R225/100</f>
        <v>1804800</v>
      </c>
      <c r="T225" s="35"/>
      <c r="U225" s="159"/>
    </row>
    <row r="226" customFormat="false" ht="14.25" hidden="false" customHeight="false" outlineLevel="0" collapsed="false">
      <c r="A226" s="26"/>
      <c r="B226" s="50" t="s">
        <v>379</v>
      </c>
      <c r="C226" s="26" t="n">
        <v>48</v>
      </c>
      <c r="D226" s="26"/>
      <c r="E226" s="26"/>
      <c r="F226" s="26" t="n">
        <v>48</v>
      </c>
      <c r="G226" s="26"/>
      <c r="H226" s="26" t="n">
        <v>24</v>
      </c>
      <c r="I226" s="26"/>
      <c r="J226" s="26"/>
      <c r="K226" s="26" t="n">
        <v>24</v>
      </c>
      <c r="L226" s="26"/>
      <c r="M226" s="26"/>
      <c r="N226" s="26"/>
      <c r="O226" s="26"/>
      <c r="P226" s="26"/>
      <c r="Q226" s="158" t="n">
        <f aca="false">(D226*8+E226*8+F226*10+G226*10)*1150+(I226*8+J226*8+K226*10+L226*10+N226*5)*1950+(M226+O226+P226)*6000</f>
        <v>1020000</v>
      </c>
      <c r="R226" s="158" t="n">
        <v>80</v>
      </c>
      <c r="S226" s="164" t="n">
        <f aca="false">Q226*R226/100</f>
        <v>816000</v>
      </c>
      <c r="T226" s="35"/>
      <c r="U226" s="159"/>
    </row>
    <row r="227" customFormat="false" ht="14.25" hidden="false" customHeight="false" outlineLevel="0" collapsed="false">
      <c r="A227" s="166" t="s">
        <v>240</v>
      </c>
      <c r="B227" s="167"/>
      <c r="C227" s="162" t="n">
        <f aca="false">SUM(D227,E227,F227,G227)</f>
        <v>648</v>
      </c>
      <c r="D227" s="162"/>
      <c r="E227" s="162" t="n">
        <f aca="false">SUM(E228,E229,E233,E231,E232,E234)</f>
        <v>198</v>
      </c>
      <c r="F227" s="162" t="n">
        <f aca="false">SUM(F228,F229,F233,F231,F232,F234)</f>
        <v>349</v>
      </c>
      <c r="G227" s="162" t="n">
        <f aca="false">SUM(G228,G229,G233,G231,G232,G234)</f>
        <v>101</v>
      </c>
      <c r="H227" s="162" t="n">
        <f aca="false">SUM(H228,H229,H233,H231,H232,H234)</f>
        <v>170</v>
      </c>
      <c r="I227" s="162"/>
      <c r="J227" s="162" t="n">
        <f aca="false">SUM(J228,J229,J233,J231,J232,J234)</f>
        <v>100</v>
      </c>
      <c r="K227" s="162" t="n">
        <f aca="false">SUM(K228,K229,K233,K231,K232,K234)</f>
        <v>70</v>
      </c>
      <c r="L227" s="162"/>
      <c r="M227" s="162"/>
      <c r="N227" s="162"/>
      <c r="O227" s="162" t="n">
        <f aca="false">SUM(O228,O229,O233,O231,O232,O234)</f>
        <v>848</v>
      </c>
      <c r="P227" s="162" t="n">
        <f aca="false">SUM(P228,P229,P233,P231,P232,P234)</f>
        <v>208</v>
      </c>
      <c r="Q227" s="163" t="n">
        <f aca="false">SUM(Q228,Q229,Q233,Q231,Q232,Q234)</f>
        <v>16257600</v>
      </c>
      <c r="R227" s="163"/>
      <c r="S227" s="163" t="n">
        <f aca="false">SUM(S228,S229,S233,S231,S232,S234)</f>
        <v>11646100</v>
      </c>
      <c r="T227" s="35"/>
      <c r="U227" s="159"/>
    </row>
    <row r="228" customFormat="false" ht="14.25" hidden="false" customHeight="false" outlineLevel="0" collapsed="false">
      <c r="A228" s="19" t="s">
        <v>241</v>
      </c>
      <c r="B228" s="50" t="s">
        <v>242</v>
      </c>
      <c r="C228" s="26" t="n">
        <f aca="false">SUM(D228,E228,F228,G228)</f>
        <v>284</v>
      </c>
      <c r="D228" s="19"/>
      <c r="E228" s="19" t="n">
        <v>107</v>
      </c>
      <c r="F228" s="19" t="n">
        <v>177</v>
      </c>
      <c r="G228" s="19"/>
      <c r="H228" s="26" t="n">
        <f aca="false">SUM(I228,J228,K228,L228)</f>
        <v>132</v>
      </c>
      <c r="I228" s="19"/>
      <c r="J228" s="19" t="n">
        <v>80</v>
      </c>
      <c r="K228" s="19" t="n">
        <v>52</v>
      </c>
      <c r="L228" s="19"/>
      <c r="M228" s="19"/>
      <c r="N228" s="19"/>
      <c r="O228" s="19" t="n">
        <v>96</v>
      </c>
      <c r="P228" s="19" t="n">
        <v>28</v>
      </c>
      <c r="Q228" s="158" t="n">
        <f aca="false">(D228*8+E228*8+F228*10+G228*10)*1150+(I228*8+J228*8+K228*10+L228*10+N228*5)*1950+(M228+O228+P228)*6000</f>
        <v>6025900</v>
      </c>
      <c r="R228" s="164" t="n">
        <v>60</v>
      </c>
      <c r="S228" s="164" t="n">
        <f aca="false">Q228*R228/100</f>
        <v>3615540</v>
      </c>
      <c r="T228" s="35"/>
    </row>
    <row r="229" customFormat="false" ht="14.25" hidden="false" customHeight="false" outlineLevel="0" collapsed="false">
      <c r="A229" s="19" t="s">
        <v>339</v>
      </c>
      <c r="B229" s="33"/>
      <c r="C229" s="26" t="n">
        <f aca="false">SUM(D229,E229,F229,G229)</f>
        <v>101</v>
      </c>
      <c r="D229" s="19"/>
      <c r="E229" s="19" t="n">
        <f aca="false">E230</f>
        <v>45</v>
      </c>
      <c r="F229" s="19" t="n">
        <f aca="false">F230</f>
        <v>56</v>
      </c>
      <c r="G229" s="19"/>
      <c r="H229" s="26" t="n">
        <f aca="false">SUM(I229,J229,K229,L229)</f>
        <v>38</v>
      </c>
      <c r="I229" s="19"/>
      <c r="J229" s="19" t="n">
        <f aca="false">J230</f>
        <v>20</v>
      </c>
      <c r="K229" s="19" t="n">
        <v>18</v>
      </c>
      <c r="L229" s="19"/>
      <c r="M229" s="19"/>
      <c r="N229" s="19"/>
      <c r="O229" s="19" t="n">
        <v>315</v>
      </c>
      <c r="P229" s="19" t="n">
        <v>49</v>
      </c>
      <c r="Q229" s="158" t="n">
        <f aca="false">(D229*8+E229*8+F229*10+G229*10)*1150+(I229*8+J229*8+K229*10+L229*10+N229*5)*1950+(M229+O229+P229)*6000</f>
        <v>3905000</v>
      </c>
      <c r="R229" s="164" t="n">
        <v>80</v>
      </c>
      <c r="S229" s="164" t="n">
        <f aca="false">Q229*R229/100</f>
        <v>3124000</v>
      </c>
      <c r="T229" s="35"/>
    </row>
    <row r="230" customFormat="false" ht="14.25" hidden="false" customHeight="false" outlineLevel="0" collapsed="false">
      <c r="A230" s="19"/>
      <c r="B230" s="50" t="s">
        <v>244</v>
      </c>
      <c r="C230" s="26" t="n">
        <f aca="false">SUM(D230,E230,F230,G230)</f>
        <v>101</v>
      </c>
      <c r="D230" s="19"/>
      <c r="E230" s="19" t="n">
        <v>45</v>
      </c>
      <c r="F230" s="19" t="n">
        <v>56</v>
      </c>
      <c r="G230" s="19"/>
      <c r="H230" s="26" t="n">
        <f aca="false">SUM(I230,J230,K230,L230)</f>
        <v>38</v>
      </c>
      <c r="I230" s="19"/>
      <c r="J230" s="19" t="n">
        <v>20</v>
      </c>
      <c r="K230" s="19" t="n">
        <v>18</v>
      </c>
      <c r="L230" s="19"/>
      <c r="M230" s="19"/>
      <c r="N230" s="19"/>
      <c r="O230" s="19"/>
      <c r="P230" s="19"/>
      <c r="Q230" s="158" t="n">
        <f aca="false">(D230*8+E230*8+F230*10+G230*10)*1150+(I230*8+J230*8+K230*10+L230*10+N230*5)*1950+(M230+O230+P230)*6000</f>
        <v>1721000</v>
      </c>
      <c r="R230" s="164" t="n">
        <v>80</v>
      </c>
      <c r="S230" s="164" t="n">
        <f aca="false">Q230*R230/100</f>
        <v>1376800</v>
      </c>
      <c r="T230" s="35"/>
    </row>
    <row r="231" customFormat="false" ht="23.25" hidden="false" customHeight="true" outlineLevel="0" collapsed="false">
      <c r="A231" s="16" t="s">
        <v>405</v>
      </c>
      <c r="B231" s="33"/>
      <c r="C231" s="26" t="n">
        <f aca="false">SUM(D231,E231,F231,G231)</f>
        <v>0</v>
      </c>
      <c r="D231" s="19"/>
      <c r="E231" s="19"/>
      <c r="F231" s="19"/>
      <c r="G231" s="19"/>
      <c r="H231" s="26" t="n">
        <f aca="false">SUM(I231,J231,K231,L231)</f>
        <v>0</v>
      </c>
      <c r="I231" s="19"/>
      <c r="J231" s="19"/>
      <c r="K231" s="19"/>
      <c r="L231" s="19"/>
      <c r="M231" s="19"/>
      <c r="N231" s="19"/>
      <c r="O231" s="19" t="n">
        <v>45</v>
      </c>
      <c r="P231" s="19" t="n">
        <v>2</v>
      </c>
      <c r="Q231" s="158" t="n">
        <f aca="false">(D231*8+E231*8+F231*10+G231*10)*1150+(I231*8+J231*8+K231*10+L231*10+N231*5)*1950+(M231+O231+P231)*6000</f>
        <v>282000</v>
      </c>
      <c r="R231" s="164" t="n">
        <v>80</v>
      </c>
      <c r="S231" s="164" t="n">
        <f aca="false">Q231*R231/100</f>
        <v>225600</v>
      </c>
      <c r="T231" s="35"/>
    </row>
    <row r="232" customFormat="false" ht="22.5" hidden="false" customHeight="false" outlineLevel="0" collapsed="false">
      <c r="A232" s="16" t="s">
        <v>406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1</v>
      </c>
      <c r="P232" s="19" t="n">
        <v>2</v>
      </c>
      <c r="Q232" s="158" t="n">
        <f aca="false">(D232*8+E232*8+F232*10+G232*10)*1150+(I232*8+J232*8+K232*10+L232*10+N232*5)*1950+(M232+O232+P232)*6000</f>
        <v>18000</v>
      </c>
      <c r="R232" s="164" t="n">
        <v>80</v>
      </c>
      <c r="S232" s="164" t="n">
        <f aca="false">Q232*R232/100</f>
        <v>14400</v>
      </c>
      <c r="T232" s="35"/>
    </row>
    <row r="233" customFormat="false" ht="14.25" hidden="false" customHeight="false" outlineLevel="0" collapsed="false">
      <c r="A233" s="19" t="s">
        <v>247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99</v>
      </c>
      <c r="P233" s="19" t="n">
        <v>30</v>
      </c>
      <c r="Q233" s="158" t="n">
        <f aca="false">(D233*8+E233*8+F233*10+G233*10)*1150+(I233*8+J233*8+K233*10+L233*10+N233*5)*1950+(M233+O233+P233)*6000</f>
        <v>774000</v>
      </c>
      <c r="R233" s="164" t="n">
        <v>60</v>
      </c>
      <c r="S233" s="164" t="n">
        <f aca="false">Q233*R233/100</f>
        <v>464400</v>
      </c>
      <c r="T233" s="35"/>
    </row>
    <row r="234" customFormat="false" ht="14.25" hidden="false" customHeight="false" outlineLevel="0" collapsed="false">
      <c r="A234" s="19" t="s">
        <v>251</v>
      </c>
      <c r="B234" s="27"/>
      <c r="C234" s="26" t="n">
        <f aca="false">SUM(D234,E234,F234,G234)</f>
        <v>263</v>
      </c>
      <c r="D234" s="19"/>
      <c r="E234" s="19" t="n">
        <f aca="false">E235+E236</f>
        <v>46</v>
      </c>
      <c r="F234" s="19" t="n">
        <f aca="false">F235+F236</f>
        <v>116</v>
      </c>
      <c r="G234" s="19" t="n">
        <f aca="false">G235+G236</f>
        <v>101</v>
      </c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292</v>
      </c>
      <c r="P234" s="19" t="n">
        <v>97</v>
      </c>
      <c r="Q234" s="158" t="n">
        <f aca="false">(D234*8+E234*8+F234*10+G234*10)*1150+(I234*8+J234*8+K234*10+L234*10+N234*5)*1950+(M234+O234+P234)*6000</f>
        <v>5252700</v>
      </c>
      <c r="R234" s="158" t="n">
        <v>80</v>
      </c>
      <c r="S234" s="164" t="n">
        <f aca="false">Q234*R234/100</f>
        <v>4202160</v>
      </c>
      <c r="T234" s="35"/>
    </row>
    <row r="235" customFormat="false" ht="14.25" hidden="false" customHeight="false" outlineLevel="0" collapsed="false">
      <c r="A235" s="19"/>
      <c r="B235" s="50" t="s">
        <v>252</v>
      </c>
      <c r="C235" s="26" t="n">
        <f aca="false">SUM(D235,E235,F235,G235)</f>
        <v>160</v>
      </c>
      <c r="D235" s="19"/>
      <c r="E235" s="19" t="n">
        <v>37</v>
      </c>
      <c r="F235" s="19" t="n">
        <v>56</v>
      </c>
      <c r="G235" s="19" t="n">
        <v>67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/>
      <c r="P235" s="19"/>
      <c r="Q235" s="158" t="n">
        <f aca="false">(D235*8+E235*8+F235*10+G235*10)*1150+(I235*8+J235*8+K235*10+L235*10+N235*5)*1950+(M235+O235+P235)*6000</f>
        <v>1754900</v>
      </c>
      <c r="R235" s="164" t="n">
        <v>80</v>
      </c>
      <c r="S235" s="164" t="n">
        <f aca="false">Q235*R235/100</f>
        <v>1403920</v>
      </c>
      <c r="T235" s="35"/>
    </row>
    <row r="236" customFormat="false" ht="14.25" hidden="false" customHeight="false" outlineLevel="0" collapsed="false">
      <c r="A236" s="19"/>
      <c r="B236" s="50" t="s">
        <v>253</v>
      </c>
      <c r="C236" s="26" t="n">
        <f aca="false">SUM(D236,E236,F236,G236)</f>
        <v>103</v>
      </c>
      <c r="D236" s="19"/>
      <c r="E236" s="19" t="n">
        <v>9</v>
      </c>
      <c r="F236" s="19" t="n">
        <v>60</v>
      </c>
      <c r="G236" s="19" t="n">
        <v>34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58" t="n">
        <f aca="false">(D236*8+E236*8+F236*10+G236*10)*1150+(I236*8+J236*8+K236*10+L236*10+N236*5)*1950+(M236+O236+P236)*6000</f>
        <v>1163800</v>
      </c>
      <c r="R236" s="164" t="n">
        <v>80</v>
      </c>
      <c r="S236" s="164" t="n">
        <f aca="false">Q236*R236/100</f>
        <v>931040</v>
      </c>
      <c r="T236" s="35"/>
    </row>
    <row r="237" customFormat="false" ht="14.25" hidden="false" customHeight="false" outlineLevel="0" collapsed="false">
      <c r="A237" s="160" t="s">
        <v>245</v>
      </c>
      <c r="B237" s="167"/>
      <c r="C237" s="162" t="n">
        <f aca="false">SUM(D237,E237,F237,G237)</f>
        <v>53</v>
      </c>
      <c r="D237" s="171"/>
      <c r="E237" s="171" t="n">
        <f aca="false">E238</f>
        <v>25</v>
      </c>
      <c r="F237" s="171" t="n">
        <v>21</v>
      </c>
      <c r="G237" s="171" t="n">
        <v>7</v>
      </c>
      <c r="H237" s="162" t="n">
        <f aca="false">SUM(I237,J237,K237,L237)</f>
        <v>5</v>
      </c>
      <c r="I237" s="171"/>
      <c r="J237" s="171" t="n">
        <v>5</v>
      </c>
      <c r="K237" s="171"/>
      <c r="L237" s="171"/>
      <c r="M237" s="171"/>
      <c r="N237" s="171"/>
      <c r="O237" s="171" t="n">
        <v>310</v>
      </c>
      <c r="P237" s="171" t="n">
        <v>174</v>
      </c>
      <c r="Q237" s="163" t="n">
        <f aca="false">(D237*8+E237*8+F237*10+G237*10)*1150+(I237*8+J237*8+K237*10+L237*10+N237*5)*1950+(M237+O237+P237)*6000</f>
        <v>3534000</v>
      </c>
      <c r="R237" s="168" t="n">
        <v>80</v>
      </c>
      <c r="S237" s="168" t="n">
        <f aca="false">Q237*0.8</f>
        <v>2827200</v>
      </c>
      <c r="T237" s="35"/>
    </row>
    <row r="238" customFormat="false" ht="14.25" hidden="false" customHeight="false" outlineLevel="0" collapsed="false">
      <c r="A238" s="19"/>
      <c r="B238" s="50" t="s">
        <v>246</v>
      </c>
      <c r="C238" s="26" t="n">
        <f aca="false">SUM(D238,E238,F238,G238)</f>
        <v>53</v>
      </c>
      <c r="D238" s="19"/>
      <c r="E238" s="19" t="n">
        <v>25</v>
      </c>
      <c r="F238" s="19" t="n">
        <v>21</v>
      </c>
      <c r="G238" s="19" t="n">
        <v>7</v>
      </c>
      <c r="H238" s="26" t="n">
        <f aca="false">SUM(I238,J238,K238,L238)</f>
        <v>5</v>
      </c>
      <c r="I238" s="19"/>
      <c r="J238" s="19" t="n">
        <v>5</v>
      </c>
      <c r="K238" s="19"/>
      <c r="L238" s="19"/>
      <c r="M238" s="19"/>
      <c r="N238" s="19"/>
      <c r="O238" s="19"/>
      <c r="P238" s="19"/>
      <c r="Q238" s="158" t="n">
        <f aca="false">(D238*8+E238*8+F238*10+G238*10)*1150+(I238*8+J238*8+K238*10+L238*10+N238*5)*1950+(M238+O238+P238)*6000</f>
        <v>630000</v>
      </c>
      <c r="R238" s="164" t="n">
        <v>80</v>
      </c>
      <c r="S238" s="164" t="n">
        <f aca="false">Q238*R238/100</f>
        <v>504000</v>
      </c>
      <c r="T238" s="35"/>
      <c r="U238" s="159"/>
    </row>
    <row r="239" customFormat="false" ht="14.25" hidden="false" customHeight="false" outlineLevel="0" collapsed="false">
      <c r="A239" s="166" t="s">
        <v>254</v>
      </c>
      <c r="B239" s="167"/>
      <c r="C239" s="162" t="n">
        <f aca="false">SUM(D239,E239,F239,G239)</f>
        <v>122</v>
      </c>
      <c r="D239" s="162"/>
      <c r="E239" s="162" t="n">
        <f aca="false">E240</f>
        <v>35</v>
      </c>
      <c r="F239" s="162" t="n">
        <f aca="false">F240</f>
        <v>87</v>
      </c>
      <c r="G239" s="162"/>
      <c r="H239" s="162" t="n">
        <f aca="false">SUM(I239,J239,K239,L239)</f>
        <v>16</v>
      </c>
      <c r="I239" s="162"/>
      <c r="J239" s="162" t="n">
        <v>1</v>
      </c>
      <c r="K239" s="162" t="n">
        <v>15</v>
      </c>
      <c r="L239" s="162"/>
      <c r="M239" s="162"/>
      <c r="N239" s="162"/>
      <c r="O239" s="162" t="n">
        <v>223</v>
      </c>
      <c r="P239" s="162" t="n">
        <v>101</v>
      </c>
      <c r="Q239" s="163" t="n">
        <f aca="false">(D239*8+E239*8+F239*10+G239*10)*1150+(I239*8+J239*8+K239*10+L239*10+N239*5)*1950+(M239+O239+P239)*6000</f>
        <v>3574600</v>
      </c>
      <c r="R239" s="163" t="n">
        <v>80</v>
      </c>
      <c r="S239" s="163" t="n">
        <f aca="false">Q239*0.8</f>
        <v>2859680</v>
      </c>
      <c r="T239" s="35"/>
    </row>
    <row r="240" customFormat="false" ht="14.25" hidden="false" customHeight="false" outlineLevel="0" collapsed="false">
      <c r="A240" s="19"/>
      <c r="B240" s="50" t="s">
        <v>255</v>
      </c>
      <c r="C240" s="26" t="n">
        <f aca="false">SUM(D240,E240,F240,G240)</f>
        <v>122</v>
      </c>
      <c r="D240" s="19"/>
      <c r="E240" s="19" t="n">
        <v>35</v>
      </c>
      <c r="F240" s="19" t="n">
        <v>87</v>
      </c>
      <c r="G240" s="19"/>
      <c r="H240" s="26" t="n">
        <f aca="false">SUM(I240,J240,K240,L240)</f>
        <v>16</v>
      </c>
      <c r="I240" s="19"/>
      <c r="J240" s="19" t="n">
        <v>1</v>
      </c>
      <c r="K240" s="19" t="n">
        <v>15</v>
      </c>
      <c r="L240" s="19"/>
      <c r="M240" s="19"/>
      <c r="N240" s="19"/>
      <c r="O240" s="19"/>
      <c r="P240" s="19"/>
      <c r="Q240" s="158" t="n">
        <f aca="false">(D240*8+E240*8+F240*10+G240*10)*1150+(I240*8+J240*8+K240*10+L240*10+N240*5)*1950+(M240+O240+P240)*6000</f>
        <v>1630600</v>
      </c>
      <c r="R240" s="164" t="n">
        <v>80</v>
      </c>
      <c r="S240" s="164" t="n">
        <f aca="false">Q240*R240/100</f>
        <v>1304480</v>
      </c>
      <c r="T240" s="35"/>
      <c r="U240" s="159"/>
    </row>
    <row r="241" customFormat="false" ht="14.25" hidden="false" customHeight="false" outlineLevel="0" collapsed="false">
      <c r="A241" s="166" t="s">
        <v>256</v>
      </c>
      <c r="B241" s="167"/>
      <c r="C241" s="162" t="n">
        <f aca="false">SUM(D241,E241,F241,G241)</f>
        <v>289</v>
      </c>
      <c r="D241" s="162"/>
      <c r="E241" s="162" t="n">
        <f aca="false">SUM(E242,E243,E245,E247,E250,E249)</f>
        <v>140</v>
      </c>
      <c r="F241" s="162" t="n">
        <f aca="false">SUM(F242,F243,F245,F247,F250,F249)</f>
        <v>140</v>
      </c>
      <c r="G241" s="162" t="n">
        <f aca="false">SUM(G242,G243,G245,G247,G250,G249)</f>
        <v>9</v>
      </c>
      <c r="H241" s="162" t="n">
        <f aca="false">SUM(H242,H243,H245,H247,H250,H249)</f>
        <v>72</v>
      </c>
      <c r="I241" s="162"/>
      <c r="J241" s="162" t="n">
        <f aca="false">SUM(J242,J243,J245,J247,J250,J249)</f>
        <v>62</v>
      </c>
      <c r="K241" s="162" t="n">
        <f aca="false">SUM(K242,K243,K245,K247,K250,K249)</f>
        <v>10</v>
      </c>
      <c r="L241" s="162"/>
      <c r="M241" s="162"/>
      <c r="N241" s="162"/>
      <c r="O241" s="162" t="n">
        <f aca="false">SUM(O242,O243,O245,O247,O250,O249)</f>
        <v>446</v>
      </c>
      <c r="P241" s="162" t="n">
        <f aca="false">SUM(P242,P243,P245,P247,P250,P249)</f>
        <v>158</v>
      </c>
      <c r="Q241" s="163" t="n">
        <f aca="false">SUM(Q242,Q243,Q245,Q247,Q250,Q249)</f>
        <v>7787700</v>
      </c>
      <c r="R241" s="163"/>
      <c r="S241" s="163" t="n">
        <f aca="false">SUM(S242,S243,S245,S247,S250,S249)</f>
        <v>5384720</v>
      </c>
      <c r="T241" s="35"/>
    </row>
    <row r="242" customFormat="false" ht="14.25" hidden="false" customHeight="false" outlineLevel="0" collapsed="false">
      <c r="A242" s="19" t="s">
        <v>257</v>
      </c>
      <c r="B242" s="50" t="s">
        <v>258</v>
      </c>
      <c r="C242" s="26" t="n">
        <f aca="false">SUM(D242,E242,F242,G242)</f>
        <v>140</v>
      </c>
      <c r="D242" s="19"/>
      <c r="E242" s="19" t="n">
        <v>140</v>
      </c>
      <c r="F242" s="19"/>
      <c r="G242" s="19"/>
      <c r="H242" s="26" t="n">
        <f aca="false">SUM(I242,J242,K242,L242)</f>
        <v>62</v>
      </c>
      <c r="I242" s="19"/>
      <c r="J242" s="19" t="n">
        <v>62</v>
      </c>
      <c r="K242" s="19"/>
      <c r="L242" s="19"/>
      <c r="M242" s="19"/>
      <c r="N242" s="19"/>
      <c r="O242" s="19"/>
      <c r="P242" s="19"/>
      <c r="Q242" s="158" t="n">
        <f aca="false">(D242*8+E242*8+F242*10+G242*10)*1150+(I242*8+J242*8+K242*10+L242*10+N242*5)*1950+(M242+O242+P242)*6000</f>
        <v>2255200</v>
      </c>
      <c r="R242" s="164" t="n">
        <v>60</v>
      </c>
      <c r="S242" s="164" t="n">
        <f aca="false">Q242*R242/100</f>
        <v>1353120</v>
      </c>
      <c r="T242" s="35"/>
    </row>
    <row r="243" customFormat="false" ht="14.25" hidden="false" customHeight="false" outlineLevel="0" collapsed="false">
      <c r="A243" s="19" t="s">
        <v>259</v>
      </c>
      <c r="B243" s="33"/>
      <c r="C243" s="26" t="n">
        <f aca="false">SUM(D243,E243,F243,G243)</f>
        <v>58</v>
      </c>
      <c r="D243" s="19"/>
      <c r="E243" s="19"/>
      <c r="F243" s="19" t="n">
        <f aca="false">F244</f>
        <v>58</v>
      </c>
      <c r="G243" s="19"/>
      <c r="H243" s="26" t="n">
        <f aca="false">SUM(I243,J243,K243,L243)</f>
        <v>10</v>
      </c>
      <c r="I243" s="19"/>
      <c r="J243" s="19"/>
      <c r="K243" s="19" t="n">
        <f aca="false">K244</f>
        <v>10</v>
      </c>
      <c r="L243" s="19"/>
      <c r="M243" s="19"/>
      <c r="N243" s="19"/>
      <c r="O243" s="19" t="n">
        <v>118</v>
      </c>
      <c r="P243" s="19" t="n">
        <v>26</v>
      </c>
      <c r="Q243" s="158" t="n">
        <f aca="false">(D243*8+E243*8+F243*10+G243*10)*1150+(I243*8+J243*8+K243*10+L243*10+N243*5)*1950+(M243+O243+P243)*6000</f>
        <v>1726000</v>
      </c>
      <c r="R243" s="164" t="n">
        <v>60</v>
      </c>
      <c r="S243" s="164" t="n">
        <f aca="false">Q243*R243/100</f>
        <v>1035600</v>
      </c>
      <c r="T243" s="35"/>
    </row>
    <row r="244" customFormat="false" ht="14.25" hidden="false" customHeight="false" outlineLevel="0" collapsed="false">
      <c r="A244" s="19"/>
      <c r="B244" s="50" t="s">
        <v>260</v>
      </c>
      <c r="C244" s="26" t="n">
        <f aca="false">SUM(D244,E244,F244,G244)</f>
        <v>58</v>
      </c>
      <c r="D244" s="19"/>
      <c r="E244" s="19"/>
      <c r="F244" s="19" t="n">
        <v>58</v>
      </c>
      <c r="G244" s="19"/>
      <c r="H244" s="26" t="n">
        <f aca="false">SUM(I244,J244,K244,L244)</f>
        <v>10</v>
      </c>
      <c r="I244" s="19"/>
      <c r="J244" s="19"/>
      <c r="K244" s="19" t="n">
        <v>10</v>
      </c>
      <c r="L244" s="19"/>
      <c r="M244" s="19"/>
      <c r="N244" s="19"/>
      <c r="O244" s="19"/>
      <c r="P244" s="19"/>
      <c r="Q244" s="158" t="n">
        <f aca="false">(D244*8+E244*8+F244*10+G244*10)*1150+(I244*8+J244*8+K244*10+L244*10+N244*5)*1950+(M244+O244+P244)*6000</f>
        <v>862000</v>
      </c>
      <c r="R244" s="164" t="n">
        <v>60</v>
      </c>
      <c r="S244" s="164" t="n">
        <f aca="false">Q244*R244/100</f>
        <v>517200</v>
      </c>
      <c r="T244" s="35"/>
    </row>
    <row r="245" customFormat="false" ht="14.25" hidden="false" customHeight="false" outlineLevel="0" collapsed="false">
      <c r="A245" s="19" t="s">
        <v>265</v>
      </c>
      <c r="B245" s="33"/>
      <c r="C245" s="26" t="n">
        <f aca="false">SUM(D245,E245,F245,G245)</f>
        <v>67</v>
      </c>
      <c r="D245" s="19"/>
      <c r="E245" s="19"/>
      <c r="F245" s="19" t="n">
        <f aca="false">F246</f>
        <v>67</v>
      </c>
      <c r="G245" s="19"/>
      <c r="H245" s="26" t="n">
        <f aca="false">SUM(I245,J245,K245,L245)</f>
        <v>0</v>
      </c>
      <c r="I245" s="19"/>
      <c r="J245" s="19"/>
      <c r="K245" s="19"/>
      <c r="L245" s="19"/>
      <c r="M245" s="19"/>
      <c r="N245" s="19"/>
      <c r="O245" s="19" t="n">
        <v>147</v>
      </c>
      <c r="P245" s="19" t="n">
        <v>63</v>
      </c>
      <c r="Q245" s="158" t="n">
        <f aca="false">(D245*8+E245*8+F245*10+G245*10)*1150+(I245*8+J245*8+K245*10+L245*10+N245*5)*1950+(M245+O245+P245)*6000</f>
        <v>2030500</v>
      </c>
      <c r="R245" s="164" t="n">
        <v>80</v>
      </c>
      <c r="S245" s="164" t="n">
        <f aca="false">Q245*R245/100</f>
        <v>1624400</v>
      </c>
      <c r="T245" s="35"/>
    </row>
    <row r="246" customFormat="false" ht="14.25" hidden="false" customHeight="false" outlineLevel="0" collapsed="false">
      <c r="A246" s="19"/>
      <c r="B246" s="50" t="s">
        <v>266</v>
      </c>
      <c r="C246" s="26" t="n">
        <f aca="false">SUM(D246,E246,F246,G246)</f>
        <v>67</v>
      </c>
      <c r="D246" s="19"/>
      <c r="E246" s="19"/>
      <c r="F246" s="19" t="n"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/>
      <c r="P246" s="19"/>
      <c r="Q246" s="158" t="n">
        <f aca="false">(D246*8+E246*8+F246*10+G246*10)*1150+(I246*8+J246*8+K246*10+L246*10+N246*5)*1950+(M246+O246+P246)*6000</f>
        <v>770500</v>
      </c>
      <c r="R246" s="164" t="n">
        <v>80</v>
      </c>
      <c r="S246" s="164" t="n">
        <f aca="false">Q246*R246/100</f>
        <v>616400</v>
      </c>
      <c r="T246" s="35"/>
    </row>
    <row r="247" customFormat="false" ht="14.25" hidden="false" customHeight="false" outlineLevel="0" collapsed="false">
      <c r="A247" s="19" t="s">
        <v>267</v>
      </c>
      <c r="B247" s="33"/>
      <c r="C247" s="26" t="n">
        <f aca="false">SUM(D247,E247,F247,G247)</f>
        <v>24</v>
      </c>
      <c r="D247" s="19"/>
      <c r="E247" s="19"/>
      <c r="F247" s="19" t="n">
        <f aca="false">F248</f>
        <v>15</v>
      </c>
      <c r="G247" s="19" t="n">
        <v>9</v>
      </c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 t="n">
        <v>151</v>
      </c>
      <c r="P247" s="19" t="n">
        <v>50</v>
      </c>
      <c r="Q247" s="158" t="n">
        <f aca="false">(D247*8+E247*8+F247*10+G247*10)*1150+(I247*8+J247*8+K247*10+L247*10+N247*5)*1950+(M247+O247+P247)*6000</f>
        <v>1482000</v>
      </c>
      <c r="R247" s="164" t="n">
        <v>80</v>
      </c>
      <c r="S247" s="164" t="n">
        <f aca="false">Q247*R247/100</f>
        <v>1185600</v>
      </c>
      <c r="T247" s="35"/>
    </row>
    <row r="248" customFormat="false" ht="14.25" hidden="false" customHeight="false" outlineLevel="0" collapsed="false">
      <c r="A248" s="19"/>
      <c r="B248" s="50" t="s">
        <v>268</v>
      </c>
      <c r="C248" s="26" t="n">
        <f aca="false">SUM(D248,E248,F248,G248)</f>
        <v>24</v>
      </c>
      <c r="D248" s="19"/>
      <c r="E248" s="19"/>
      <c r="F248" s="19" t="n"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/>
      <c r="P248" s="19"/>
      <c r="Q248" s="158" t="n">
        <f aca="false">(D248*8+E248*8+F248*10+G248*10)*1150+(I248*8+J248*8+K248*10+L248*10+N248*5)*1950+(M248+O248+P248)*6000</f>
        <v>276000</v>
      </c>
      <c r="R248" s="164" t="n">
        <v>80</v>
      </c>
      <c r="S248" s="164" t="n">
        <f aca="false">Q248*R248/100</f>
        <v>220800</v>
      </c>
      <c r="T248" s="35"/>
    </row>
    <row r="249" customFormat="false" ht="22.5" hidden="false" customHeight="false" outlineLevel="0" collapsed="false">
      <c r="A249" s="16" t="s">
        <v>270</v>
      </c>
      <c r="B249" s="33"/>
      <c r="C249" s="26" t="n">
        <f aca="false">SUM(D249,E249,F249,G249)</f>
        <v>0</v>
      </c>
      <c r="D249" s="19"/>
      <c r="E249" s="19"/>
      <c r="F249" s="19"/>
      <c r="G249" s="19"/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 t="n">
        <v>7</v>
      </c>
      <c r="P249" s="19" t="n">
        <v>1</v>
      </c>
      <c r="Q249" s="158" t="n">
        <f aca="false">(D249*8+E249*8+F249*10+G249*10)*1150+(I249*8+J249*8+K249*10+L249*10+N249*5)*1950+(M249+O249+P249)*6000</f>
        <v>48000</v>
      </c>
      <c r="R249" s="164" t="n">
        <v>80</v>
      </c>
      <c r="S249" s="164" t="n">
        <f aca="false">Q249*R249/100</f>
        <v>38400</v>
      </c>
      <c r="T249" s="35"/>
    </row>
    <row r="250" customFormat="false" ht="14.25" hidden="false" customHeight="false" outlineLevel="0" collapsed="false">
      <c r="A250" s="19" t="s">
        <v>269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23</v>
      </c>
      <c r="P250" s="19" t="n">
        <v>18</v>
      </c>
      <c r="Q250" s="158" t="n">
        <f aca="false">(D250*8+E250*8+F250*10+G250*10)*1150+(I250*8+J250*8+K250*10+L250*10+N250*5)*1950+(M250+O250+P250)*6000</f>
        <v>246000</v>
      </c>
      <c r="R250" s="164" t="n">
        <v>60</v>
      </c>
      <c r="S250" s="164" t="n">
        <f aca="false">Q250*R250/100</f>
        <v>147600</v>
      </c>
      <c r="T250" s="35"/>
    </row>
    <row r="251" customFormat="false" ht="14.25" hidden="false" customHeight="false" outlineLevel="0" collapsed="false">
      <c r="A251" s="166" t="s">
        <v>261</v>
      </c>
      <c r="B251" s="167"/>
      <c r="C251" s="162" t="n">
        <f aca="false">SUM(D251,E251,F251,G251)</f>
        <v>41</v>
      </c>
      <c r="D251" s="171"/>
      <c r="E251" s="171"/>
      <c r="F251" s="171" t="n">
        <f aca="false">F252</f>
        <v>41</v>
      </c>
      <c r="G251" s="171"/>
      <c r="H251" s="162" t="n">
        <f aca="false">SUM(I251,J251,K251,L251)</f>
        <v>0</v>
      </c>
      <c r="I251" s="171"/>
      <c r="J251" s="171"/>
      <c r="K251" s="171"/>
      <c r="L251" s="171"/>
      <c r="M251" s="171"/>
      <c r="N251" s="171"/>
      <c r="O251" s="171" t="n">
        <v>101</v>
      </c>
      <c r="P251" s="171" t="n">
        <v>63</v>
      </c>
      <c r="Q251" s="163" t="n">
        <f aca="false">(D251*8+E251*8+F251*10+G251*10)*1150+(I251*8+J251*8+K251*10+L251*10+N251*5)*1950+(M251+O251+P251)*6000</f>
        <v>1455500</v>
      </c>
      <c r="R251" s="168" t="n">
        <v>80</v>
      </c>
      <c r="S251" s="168" t="n">
        <f aca="false">Q251*R251/100</f>
        <v>1164400</v>
      </c>
      <c r="T251" s="35"/>
    </row>
    <row r="252" customFormat="false" ht="14.25" hidden="false" customHeight="false" outlineLevel="0" collapsed="false">
      <c r="A252" s="26"/>
      <c r="B252" s="50" t="s">
        <v>262</v>
      </c>
      <c r="C252" s="26" t="n">
        <f aca="false">SUM(D252,E252,F252,G252)</f>
        <v>41</v>
      </c>
      <c r="D252" s="19"/>
      <c r="E252" s="19"/>
      <c r="F252" s="19" t="n">
        <v>41</v>
      </c>
      <c r="G252" s="19"/>
      <c r="H252" s="26" t="n">
        <f aca="false">SUM(I252,J252,K252,L252)</f>
        <v>0</v>
      </c>
      <c r="I252" s="19"/>
      <c r="J252" s="19"/>
      <c r="K252" s="19"/>
      <c r="L252" s="19"/>
      <c r="M252" s="19"/>
      <c r="N252" s="19"/>
      <c r="O252" s="19"/>
      <c r="P252" s="19"/>
      <c r="Q252" s="158" t="n">
        <f aca="false">(D252*8+E252*8+F252*10+G252*10)*1150+(I252*8+J252*8+K252*10+L252*10+N252*5)*1950+(M252+O252+P252)*6000</f>
        <v>471500</v>
      </c>
      <c r="R252" s="164" t="n">
        <v>80</v>
      </c>
      <c r="S252" s="164" t="n">
        <f aca="false">Q252*R252/100</f>
        <v>377200</v>
      </c>
      <c r="T252" s="35"/>
    </row>
    <row r="253" customFormat="false" ht="14.25" hidden="false" customHeight="false" outlineLevel="0" collapsed="false">
      <c r="A253" s="160" t="s">
        <v>263</v>
      </c>
      <c r="B253" s="167"/>
      <c r="C253" s="162" t="n">
        <f aca="false">SUM(D253,E253,F253,G253)</f>
        <v>64</v>
      </c>
      <c r="D253" s="171"/>
      <c r="E253" s="171"/>
      <c r="F253" s="171" t="n">
        <f aca="false">F254</f>
        <v>64</v>
      </c>
      <c r="G253" s="171"/>
      <c r="H253" s="162" t="n">
        <f aca="false">SUM(I253,J253,K253,L253)</f>
        <v>13</v>
      </c>
      <c r="I253" s="171"/>
      <c r="J253" s="171"/>
      <c r="K253" s="171" t="n">
        <f aca="false">K254</f>
        <v>13</v>
      </c>
      <c r="L253" s="171"/>
      <c r="M253" s="171"/>
      <c r="N253" s="171"/>
      <c r="O253" s="171" t="n">
        <v>136</v>
      </c>
      <c r="P253" s="171" t="n">
        <v>51</v>
      </c>
      <c r="Q253" s="163" t="n">
        <f aca="false">(D253*8+E253*8+F253*10+G253*10)*1150+(I253*8+J253*8+K253*10+L253*10+N253*5)*1950+(M253+O253+P253)*6000</f>
        <v>2111500</v>
      </c>
      <c r="R253" s="168" t="n">
        <v>80</v>
      </c>
      <c r="S253" s="168" t="n">
        <f aca="false">Q253*R253/100</f>
        <v>1689200</v>
      </c>
      <c r="T253" s="35"/>
    </row>
    <row r="254" customFormat="false" ht="14.25" hidden="false" customHeight="false" outlineLevel="0" collapsed="false">
      <c r="A254" s="19"/>
      <c r="B254" s="50" t="s">
        <v>264</v>
      </c>
      <c r="C254" s="26" t="n">
        <f aca="false">SUM(D254,E254,F254,G254)</f>
        <v>64</v>
      </c>
      <c r="D254" s="19"/>
      <c r="E254" s="19"/>
      <c r="F254" s="19" t="n">
        <v>64</v>
      </c>
      <c r="G254" s="19"/>
      <c r="H254" s="26" t="n">
        <f aca="false">SUM(I254,J254,K254,L254)</f>
        <v>13</v>
      </c>
      <c r="I254" s="19"/>
      <c r="J254" s="19"/>
      <c r="K254" s="19" t="n">
        <v>13</v>
      </c>
      <c r="L254" s="19"/>
      <c r="M254" s="19"/>
      <c r="N254" s="19"/>
      <c r="O254" s="19"/>
      <c r="P254" s="19"/>
      <c r="Q254" s="158" t="n">
        <f aca="false">(D254*8+E254*8+F254*10+G254*10)*1150+(I254*8+J254*8+K254*10+L254*10+N254*5)*1950+(M254+O254+P254)*6000</f>
        <v>989500</v>
      </c>
      <c r="R254" s="164" t="n">
        <v>80</v>
      </c>
      <c r="S254" s="164" t="n">
        <f aca="false">Q254*R254/100</f>
        <v>791600</v>
      </c>
      <c r="T254" s="35"/>
      <c r="U254" s="159"/>
    </row>
    <row r="255" customFormat="false" ht="14.25" hidden="false" customHeight="false" outlineLevel="0" collapsed="false">
      <c r="A255" s="166" t="s">
        <v>271</v>
      </c>
      <c r="B255" s="167"/>
      <c r="C255" s="162" t="n">
        <f aca="false">SUM(D255,E255,F255,G255)</f>
        <v>41</v>
      </c>
      <c r="D255" s="162"/>
      <c r="E255" s="162"/>
      <c r="F255" s="162" t="n">
        <f aca="false">F256</f>
        <v>41</v>
      </c>
      <c r="G255" s="162"/>
      <c r="H255" s="162" t="n">
        <f aca="false">SUM(I255,J255,K255,L255)</f>
        <v>0</v>
      </c>
      <c r="I255" s="162"/>
      <c r="J255" s="162"/>
      <c r="K255" s="162"/>
      <c r="L255" s="162"/>
      <c r="M255" s="162"/>
      <c r="N255" s="162"/>
      <c r="O255" s="162" t="n">
        <v>200</v>
      </c>
      <c r="P255" s="162" t="n">
        <v>54</v>
      </c>
      <c r="Q255" s="163" t="n">
        <f aca="false">(D255*8+E255*8+F255*10+G255*10)*1150+(I255*8+J255*8+K255*10+L255*10+N255*5)*1950+(M255+O255+P255)*6000</f>
        <v>1995500</v>
      </c>
      <c r="R255" s="163" t="n">
        <v>80</v>
      </c>
      <c r="S255" s="168" t="n">
        <f aca="false">Q255*R255/100</f>
        <v>1596400</v>
      </c>
      <c r="T255" s="35"/>
    </row>
    <row r="256" customFormat="false" ht="14.25" hidden="false" customHeight="false" outlineLevel="0" collapsed="false">
      <c r="A256" s="19"/>
      <c r="B256" s="50" t="s">
        <v>272</v>
      </c>
      <c r="C256" s="26" t="n">
        <f aca="false">SUM(D256,E256,F256,G256)</f>
        <v>41</v>
      </c>
      <c r="D256" s="19"/>
      <c r="E256" s="19"/>
      <c r="F256" s="19" t="n">
        <v>41</v>
      </c>
      <c r="G256" s="19"/>
      <c r="H256" s="26" t="n">
        <f aca="false">SUM(I256,J256,K256,L256)</f>
        <v>0</v>
      </c>
      <c r="I256" s="19"/>
      <c r="J256" s="19"/>
      <c r="K256" s="19"/>
      <c r="L256" s="19"/>
      <c r="M256" s="19"/>
      <c r="N256" s="19"/>
      <c r="O256" s="19"/>
      <c r="P256" s="19"/>
      <c r="Q256" s="158" t="n">
        <f aca="false">(D256*8+E256*8+F256*10+G256*10)*1150+(I256*8+J256*8+K256*10+L256*10+N256*5)*1950+(M256+O256+P256)*6000</f>
        <v>471500</v>
      </c>
      <c r="R256" s="164" t="n">
        <v>80</v>
      </c>
      <c r="S256" s="164" t="n">
        <f aca="false">Q256*R256/100</f>
        <v>377200</v>
      </c>
      <c r="T256" s="35"/>
      <c r="U256" s="159"/>
    </row>
    <row r="257" customFormat="false" ht="14.25" hidden="false" customHeight="false" outlineLevel="0" collapsed="false">
      <c r="A257" s="166" t="s">
        <v>273</v>
      </c>
      <c r="B257" s="167"/>
      <c r="C257" s="162" t="n">
        <f aca="false">SUM(D257,E257,F257,G257)</f>
        <v>47</v>
      </c>
      <c r="D257" s="162"/>
      <c r="E257" s="162" t="n">
        <f aca="false">E258</f>
        <v>6</v>
      </c>
      <c r="F257" s="162" t="n">
        <f aca="false">F258</f>
        <v>34</v>
      </c>
      <c r="G257" s="162" t="n">
        <f aca="false">G258</f>
        <v>7</v>
      </c>
      <c r="H257" s="162" t="n">
        <f aca="false">SUM(I257,J257,K257,L257)</f>
        <v>0</v>
      </c>
      <c r="I257" s="162"/>
      <c r="J257" s="162"/>
      <c r="K257" s="162"/>
      <c r="L257" s="162"/>
      <c r="M257" s="162"/>
      <c r="N257" s="162"/>
      <c r="O257" s="162" t="n">
        <v>675</v>
      </c>
      <c r="P257" s="162" t="n">
        <v>336</v>
      </c>
      <c r="Q257" s="163" t="n">
        <f aca="false">(D257*8+E257*8+F257*10+G257*10)*1150+(I257*8+J257*8+K257*10+L257*10+N257*5)*1950+(M257+O257+P257)*6000</f>
        <v>6592700</v>
      </c>
      <c r="R257" s="163" t="n">
        <v>80</v>
      </c>
      <c r="S257" s="168" t="n">
        <f aca="false">Q257*R257/100</f>
        <v>5274160</v>
      </c>
      <c r="T257" s="35"/>
    </row>
    <row r="258" customFormat="false" ht="14.25" hidden="false" customHeight="false" outlineLevel="0" collapsed="false">
      <c r="A258" s="19"/>
      <c r="B258" s="50" t="s">
        <v>274</v>
      </c>
      <c r="C258" s="26" t="n">
        <f aca="false">SUM(D258,E258,F258,G258)</f>
        <v>47</v>
      </c>
      <c r="D258" s="19"/>
      <c r="E258" s="19" t="n">
        <v>6</v>
      </c>
      <c r="F258" s="19" t="n">
        <v>34</v>
      </c>
      <c r="G258" s="19" t="n">
        <v>7</v>
      </c>
      <c r="H258" s="26" t="n">
        <f aca="false">SUM(I258,J258,K258,L258)</f>
        <v>0</v>
      </c>
      <c r="I258" s="19"/>
      <c r="J258" s="19"/>
      <c r="K258" s="19"/>
      <c r="L258" s="19"/>
      <c r="M258" s="19"/>
      <c r="N258" s="19"/>
      <c r="O258" s="19"/>
      <c r="P258" s="19"/>
      <c r="Q258" s="158" t="n">
        <f aca="false">(D258*8+E258*8+F258*10+G258*10)*1150+(I258*8+J258*8+K258*10+L258*10+N258*5)*1950+(M258+O258+P258)*6000</f>
        <v>526700</v>
      </c>
      <c r="R258" s="164" t="n">
        <v>80</v>
      </c>
      <c r="S258" s="164" t="n">
        <f aca="false">Q258*R258/100</f>
        <v>421360</v>
      </c>
      <c r="T258" s="35"/>
      <c r="U258" s="159"/>
    </row>
    <row r="259" customFormat="false" ht="14.25" hidden="false" customHeight="false" outlineLevel="0" collapsed="false">
      <c r="A259" s="166" t="s">
        <v>275</v>
      </c>
      <c r="B259" s="167"/>
      <c r="C259" s="162" t="n">
        <f aca="false">SUM(D259,E259,F259,G259)</f>
        <v>443</v>
      </c>
      <c r="D259" s="162" t="n">
        <f aca="false">SUM(D260,D261,D262,D264,D266,D268)</f>
        <v>4</v>
      </c>
      <c r="E259" s="162" t="n">
        <f aca="false">SUM(E260,E261,E262,E264,E266,E268)</f>
        <v>95</v>
      </c>
      <c r="F259" s="162" t="n">
        <f aca="false">SUM(F260,F261,F262,F264,F266,F268)</f>
        <v>271</v>
      </c>
      <c r="G259" s="162" t="n">
        <f aca="false">SUM(G260,G261,G262,G264,G266,G268)</f>
        <v>73</v>
      </c>
      <c r="H259" s="162" t="n">
        <f aca="false">SUM(H260,H261,H262,H264,H266,H268)</f>
        <v>114</v>
      </c>
      <c r="I259" s="162"/>
      <c r="J259" s="162" t="n">
        <f aca="false">SUM(J260,J261,J262,J264,J266,J268)</f>
        <v>28</v>
      </c>
      <c r="K259" s="162" t="n">
        <f aca="false">SUM(K260,K261,K262,K264,K266,K268)</f>
        <v>86</v>
      </c>
      <c r="L259" s="162"/>
      <c r="M259" s="162"/>
      <c r="N259" s="162"/>
      <c r="O259" s="162" t="n">
        <f aca="false">SUM(O260,O261,O262,O264,O266,O268)</f>
        <v>493</v>
      </c>
      <c r="P259" s="162" t="n">
        <f aca="false">SUM(P260,P261,P262,P264,P266,P268)</f>
        <v>189</v>
      </c>
      <c r="Q259" s="163" t="n">
        <f aca="false">SUM(Q260,Q261,Q262,Q264,Q266,Q268)</f>
        <v>11072600</v>
      </c>
      <c r="R259" s="163"/>
      <c r="S259" s="163" t="n">
        <f aca="false">SUM(S260,S261,S262,S264,S266,S268)</f>
        <v>8248660</v>
      </c>
      <c r="T259" s="35"/>
    </row>
    <row r="260" customFormat="false" ht="14.25" hidden="false" customHeight="false" outlineLevel="0" collapsed="false">
      <c r="A260" s="19" t="s">
        <v>141</v>
      </c>
      <c r="B260" s="50" t="s">
        <v>276</v>
      </c>
      <c r="C260" s="26" t="n">
        <f aca="false">SUM(D260,E260,F260,G260)</f>
        <v>246</v>
      </c>
      <c r="D260" s="19"/>
      <c r="E260" s="19" t="n">
        <v>92</v>
      </c>
      <c r="F260" s="19" t="n">
        <v>154</v>
      </c>
      <c r="G260" s="19"/>
      <c r="H260" s="26" t="n">
        <f aca="false">SUM(I260,J260,K260,L260)</f>
        <v>113</v>
      </c>
      <c r="I260" s="19"/>
      <c r="J260" s="19" t="n">
        <v>28</v>
      </c>
      <c r="K260" s="19" t="n">
        <v>85</v>
      </c>
      <c r="L260" s="19"/>
      <c r="M260" s="19"/>
      <c r="N260" s="19"/>
      <c r="O260" s="19"/>
      <c r="P260" s="19"/>
      <c r="Q260" s="158" t="n">
        <f aca="false">(D260*8+E260*8+F260*10+G260*10)*1150+(I260*8+J260*8+K260*10+L260*10+N260*5)*1950+(M260+O260+P260)*6000</f>
        <v>4711700</v>
      </c>
      <c r="R260" s="164" t="n">
        <v>60</v>
      </c>
      <c r="S260" s="164" t="n">
        <f aca="false">Q260*R260/100</f>
        <v>2827020</v>
      </c>
      <c r="T260" s="35"/>
    </row>
    <row r="261" customFormat="false" ht="14.25" hidden="false" customHeight="false" outlineLevel="0" collapsed="false">
      <c r="A261" s="19" t="s">
        <v>277</v>
      </c>
      <c r="B261" s="33"/>
      <c r="C261" s="26" t="n">
        <f aca="false">SUM(D261,E261,F261,G261)</f>
        <v>0</v>
      </c>
      <c r="D261" s="19"/>
      <c r="E261" s="19"/>
      <c r="F261" s="19"/>
      <c r="G261" s="19"/>
      <c r="H261" s="26" t="n">
        <f aca="false">SUM(I261,J261,K261,L261)</f>
        <v>0</v>
      </c>
      <c r="I261" s="19"/>
      <c r="J261" s="19"/>
      <c r="K261" s="19"/>
      <c r="L261" s="19"/>
      <c r="M261" s="19"/>
      <c r="N261" s="19"/>
      <c r="O261" s="19" t="n">
        <v>135</v>
      </c>
      <c r="P261" s="19" t="n">
        <v>51</v>
      </c>
      <c r="Q261" s="158" t="n">
        <f aca="false">(D261*8+E261*8+F261*10+G261*10)*1150+(I261*8+J261*8+K261*10+L261*10+N261*5)*1950+(M261+O261+P261)*6000</f>
        <v>1116000</v>
      </c>
      <c r="R261" s="164" t="n">
        <v>60</v>
      </c>
      <c r="S261" s="164" t="n">
        <f aca="false">Q261*R261/100</f>
        <v>669600</v>
      </c>
      <c r="T261" s="35"/>
    </row>
    <row r="262" customFormat="false" ht="14.25" hidden="false" customHeight="false" outlineLevel="0" collapsed="false">
      <c r="A262" s="19" t="s">
        <v>278</v>
      </c>
      <c r="B262" s="33"/>
      <c r="C262" s="26" t="n">
        <f aca="false">SUM(D262,E262,F262,G262)</f>
        <v>81</v>
      </c>
      <c r="D262" s="19" t="n">
        <f aca="false">D263</f>
        <v>2</v>
      </c>
      <c r="E262" s="19" t="n">
        <f aca="false">E263</f>
        <v>2</v>
      </c>
      <c r="F262" s="19" t="n">
        <f aca="false">F263</f>
        <v>35</v>
      </c>
      <c r="G262" s="19" t="n">
        <f aca="false">G263</f>
        <v>42</v>
      </c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38</v>
      </c>
      <c r="P262" s="19" t="n">
        <v>32</v>
      </c>
      <c r="Q262" s="158" t="n">
        <f aca="false">(D262*8+E262*8+F262*10+G262*10)*1150+(I262*8+J262*8+K262*10+L262*10+N262*5)*1950+(M262+O262+P262)*6000</f>
        <v>1342300</v>
      </c>
      <c r="R262" s="164" t="n">
        <v>80</v>
      </c>
      <c r="S262" s="164" t="n">
        <f aca="false">Q262*R262/100</f>
        <v>1073840</v>
      </c>
      <c r="T262" s="35"/>
    </row>
    <row r="263" customFormat="false" ht="14.25" hidden="false" customHeight="false" outlineLevel="0" collapsed="false">
      <c r="A263" s="19"/>
      <c r="B263" s="50" t="s">
        <v>279</v>
      </c>
      <c r="C263" s="26" t="n">
        <f aca="false">SUM(D263,E263,F263,G263)</f>
        <v>81</v>
      </c>
      <c r="D263" s="19" t="n">
        <v>2</v>
      </c>
      <c r="E263" s="19" t="n">
        <v>2</v>
      </c>
      <c r="F263" s="19" t="n">
        <v>35</v>
      </c>
      <c r="G263" s="19" t="n"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/>
      <c r="P263" s="19"/>
      <c r="Q263" s="158" t="n">
        <f aca="false">(D263*8+E263*8+F263*10+G263*10)*1150+(I263*8+J263*8+K263*10+L263*10+N263*5)*1950+(M263+O263+P263)*6000</f>
        <v>922300</v>
      </c>
      <c r="R263" s="164" t="n">
        <v>80</v>
      </c>
      <c r="S263" s="164" t="n">
        <f aca="false">Q263*R263/100</f>
        <v>737840</v>
      </c>
      <c r="T263" s="35"/>
    </row>
    <row r="264" customFormat="false" ht="14.25" hidden="false" customHeight="false" outlineLevel="0" collapsed="false">
      <c r="A264" s="19" t="s">
        <v>280</v>
      </c>
      <c r="B264" s="33"/>
      <c r="C264" s="26" t="n">
        <f aca="false">SUM(D264,E264,F264,G264)</f>
        <v>62</v>
      </c>
      <c r="D264" s="19" t="n">
        <f aca="false">D265</f>
        <v>2</v>
      </c>
      <c r="E264" s="19" t="n">
        <v>1</v>
      </c>
      <c r="F264" s="19" t="n">
        <f aca="false">F265</f>
        <v>28</v>
      </c>
      <c r="G264" s="19" t="n">
        <f aca="false">G265</f>
        <v>31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 t="n">
        <v>86</v>
      </c>
      <c r="P264" s="19" t="n">
        <v>13</v>
      </c>
      <c r="Q264" s="158" t="n">
        <f aca="false">(D264*8+E264*8+F264*10+G264*10)*1150+(I264*8+J264*8+K264*10+L264*10+N264*5)*1950+(M264+O264+P264)*6000</f>
        <v>1300100</v>
      </c>
      <c r="R264" s="164" t="n">
        <v>100</v>
      </c>
      <c r="S264" s="164" t="n">
        <f aca="false">Q264*R264/100</f>
        <v>1300100</v>
      </c>
      <c r="T264" s="35"/>
    </row>
    <row r="265" customFormat="false" ht="14.25" hidden="false" customHeight="false" outlineLevel="0" collapsed="false">
      <c r="A265" s="19"/>
      <c r="B265" s="50" t="s">
        <v>281</v>
      </c>
      <c r="C265" s="26" t="n">
        <f aca="false">SUM(D265,E265,F265,G265)</f>
        <v>62</v>
      </c>
      <c r="D265" s="19" t="n">
        <v>2</v>
      </c>
      <c r="E265" s="19" t="n">
        <v>1</v>
      </c>
      <c r="F265" s="19" t="n">
        <v>28</v>
      </c>
      <c r="G265" s="19" t="n"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/>
      <c r="P265" s="19"/>
      <c r="Q265" s="158" t="n">
        <f aca="false">(D265*8+E265*8+F265*10+G265*10)*1150+(I265*8+J265*8+K265*10+L265*10+N265*5)*1950+(M265+O265+P265)*6000</f>
        <v>706100</v>
      </c>
      <c r="R265" s="164" t="n">
        <v>100</v>
      </c>
      <c r="S265" s="164" t="n">
        <f aca="false">Q265*R265/100</f>
        <v>706100</v>
      </c>
      <c r="T265" s="35"/>
    </row>
    <row r="266" customFormat="false" ht="12" hidden="false" customHeight="true" outlineLevel="0" collapsed="false">
      <c r="A266" s="19" t="s">
        <v>282</v>
      </c>
      <c r="B266" s="33"/>
      <c r="C266" s="26" t="n">
        <f aca="false">SUM(D266,E266,F266,G266)</f>
        <v>54</v>
      </c>
      <c r="D266" s="19"/>
      <c r="E266" s="19"/>
      <c r="F266" s="19" t="n">
        <f aca="false">F267</f>
        <v>54</v>
      </c>
      <c r="G266" s="19"/>
      <c r="H266" s="26" t="n">
        <f aca="false">SUM(I266,J266,K266,L266)</f>
        <v>1</v>
      </c>
      <c r="I266" s="19"/>
      <c r="J266" s="19"/>
      <c r="K266" s="19" t="n">
        <v>1</v>
      </c>
      <c r="L266" s="19"/>
      <c r="M266" s="19"/>
      <c r="N266" s="19"/>
      <c r="O266" s="19" t="n">
        <v>98</v>
      </c>
      <c r="P266" s="19" t="n">
        <v>42</v>
      </c>
      <c r="Q266" s="158" t="n">
        <f aca="false">(D266*8+E266*8+F266*10+G266*10)*1150+(I266*8+J266*8+K266*10+L266*10+N266*5)*1950+(M266+O266+P266)*6000</f>
        <v>1480500</v>
      </c>
      <c r="R266" s="164" t="n">
        <v>100</v>
      </c>
      <c r="S266" s="164" t="n">
        <f aca="false">Q266*R266/100</f>
        <v>1480500</v>
      </c>
      <c r="T266" s="35"/>
    </row>
    <row r="267" customFormat="false" ht="14.25" hidden="false" customHeight="false" outlineLevel="0" collapsed="false">
      <c r="A267" s="19"/>
      <c r="B267" s="50" t="s">
        <v>283</v>
      </c>
      <c r="C267" s="26" t="n">
        <f aca="false">SUM(D267,E267,F267,G267)</f>
        <v>54</v>
      </c>
      <c r="D267" s="19"/>
      <c r="E267" s="19"/>
      <c r="F267" s="19" t="n"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/>
      <c r="P267" s="19"/>
      <c r="Q267" s="158" t="n">
        <f aca="false">(D267*8+E267*8+F267*10+G267*10)*1150+(I267*8+J267*8+K267*10+L267*10+N267*5)*1950+(M267+O267+P267)*6000</f>
        <v>640500</v>
      </c>
      <c r="R267" s="164" t="n">
        <v>100</v>
      </c>
      <c r="S267" s="164" t="n">
        <f aca="false">Q267*R267/100</f>
        <v>640500</v>
      </c>
      <c r="T267" s="35"/>
    </row>
    <row r="268" customFormat="false" ht="14.25" hidden="false" customHeight="false" outlineLevel="0" collapsed="false">
      <c r="A268" s="19" t="s">
        <v>286</v>
      </c>
      <c r="B268" s="33"/>
      <c r="C268" s="26" t="n">
        <f aca="false">SUM(D268,E268,F268,G268)</f>
        <v>0</v>
      </c>
      <c r="D268" s="19"/>
      <c r="E268" s="19"/>
      <c r="F268" s="19"/>
      <c r="G268" s="19"/>
      <c r="H268" s="26" t="n">
        <f aca="false">SUM(I268,J268,K268,L268)</f>
        <v>0</v>
      </c>
      <c r="I268" s="19"/>
      <c r="J268" s="19"/>
      <c r="K268" s="19"/>
      <c r="L268" s="19"/>
      <c r="M268" s="19"/>
      <c r="N268" s="19"/>
      <c r="O268" s="19" t="n">
        <v>136</v>
      </c>
      <c r="P268" s="19" t="n">
        <v>51</v>
      </c>
      <c r="Q268" s="158" t="n">
        <f aca="false">(D268*8+E268*8+F268*10+G268*10)*1150+(I268*8+J268*8+K268*10+L268*10+N268*5)*1950+(M268+O268+P268)*6000</f>
        <v>1122000</v>
      </c>
      <c r="R268" s="164" t="n">
        <v>80</v>
      </c>
      <c r="S268" s="164" t="n">
        <f aca="false">Q268*R268/100</f>
        <v>897600</v>
      </c>
      <c r="T268" s="35"/>
    </row>
    <row r="269" customFormat="false" ht="14.25" hidden="false" customHeight="false" outlineLevel="0" collapsed="false">
      <c r="A269" s="160" t="s">
        <v>284</v>
      </c>
      <c r="B269" s="167"/>
      <c r="C269" s="162" t="n">
        <f aca="false">SUM(D269,E269,F269,G269)</f>
        <v>0</v>
      </c>
      <c r="D269" s="171"/>
      <c r="E269" s="171"/>
      <c r="F269" s="171"/>
      <c r="G269" s="171"/>
      <c r="H269" s="162" t="n">
        <f aca="false">SUM(I269,J269,K269,L269)</f>
        <v>0</v>
      </c>
      <c r="I269" s="171"/>
      <c r="J269" s="171"/>
      <c r="K269" s="171"/>
      <c r="L269" s="171"/>
      <c r="M269" s="171"/>
      <c r="N269" s="171"/>
      <c r="O269" s="171" t="n">
        <v>42</v>
      </c>
      <c r="P269" s="171" t="n">
        <v>20</v>
      </c>
      <c r="Q269" s="163" t="n">
        <f aca="false">(D269*8+E269*8+F269*10+G269*10)*1150+(I269*8+J269*8+K269*10+L269*10+N269*5)*1950+(M269+O269+P269)*6000</f>
        <v>372000</v>
      </c>
      <c r="R269" s="168" t="n">
        <v>100</v>
      </c>
      <c r="S269" s="168" t="n">
        <f aca="false">Q269*R269/100</f>
        <v>372000</v>
      </c>
      <c r="T269" s="35"/>
    </row>
    <row r="270" customFormat="false" ht="14.25" hidden="false" customHeight="false" outlineLevel="0" collapsed="false">
      <c r="A270" s="160" t="s">
        <v>285</v>
      </c>
      <c r="B270" s="167"/>
      <c r="C270" s="162" t="n">
        <f aca="false">SUM(D270,E270,F270,G270)</f>
        <v>0</v>
      </c>
      <c r="D270" s="171"/>
      <c r="E270" s="171"/>
      <c r="F270" s="171"/>
      <c r="G270" s="171"/>
      <c r="H270" s="162" t="n">
        <f aca="false">SUM(I270,J270,K270,L270)</f>
        <v>0</v>
      </c>
      <c r="I270" s="171"/>
      <c r="J270" s="171"/>
      <c r="K270" s="171"/>
      <c r="L270" s="171"/>
      <c r="M270" s="171"/>
      <c r="N270" s="171"/>
      <c r="O270" s="171" t="n">
        <v>74</v>
      </c>
      <c r="P270" s="171" t="n">
        <v>51</v>
      </c>
      <c r="Q270" s="163" t="n">
        <f aca="false">(D270*8+E270*8+F270*10+G270*10)*1150+(I270*8+J270*8+K270*10+L270*10+N270*5)*1950+(M270+O270+P270)*6000</f>
        <v>750000</v>
      </c>
      <c r="R270" s="168" t="n">
        <v>100</v>
      </c>
      <c r="S270" s="168" t="n">
        <f aca="false">Q270*R270/100</f>
        <v>750000</v>
      </c>
      <c r="T270" s="35"/>
      <c r="U270" s="159"/>
    </row>
    <row r="271" customFormat="false" ht="14.25" hidden="false" customHeight="false" outlineLevel="0" collapsed="false">
      <c r="A271" s="166" t="s">
        <v>287</v>
      </c>
      <c r="B271" s="167"/>
      <c r="C271" s="162" t="n">
        <f aca="false">SUM(D271,E271,F271,G271)</f>
        <v>78</v>
      </c>
      <c r="D271" s="162"/>
      <c r="E271" s="162" t="n">
        <f aca="false">E272</f>
        <v>13</v>
      </c>
      <c r="F271" s="162" t="n">
        <f aca="false">F272</f>
        <v>65</v>
      </c>
      <c r="G271" s="162"/>
      <c r="H271" s="162" t="n">
        <f aca="false">SUM(I271,J271,K271,L271)</f>
        <v>0</v>
      </c>
      <c r="I271" s="162"/>
      <c r="J271" s="162"/>
      <c r="K271" s="162"/>
      <c r="L271" s="162"/>
      <c r="M271" s="162"/>
      <c r="N271" s="162"/>
      <c r="O271" s="162" t="n">
        <v>428</v>
      </c>
      <c r="P271" s="162" t="n">
        <v>202</v>
      </c>
      <c r="Q271" s="163" t="n">
        <f aca="false">(D271*8+E271*8+F271*10+G271*10)*1150+(I271*8+J271*8+K271*10+L271*10+N271*5)*1950+(M271+O271+P271)*6000</f>
        <v>4647100</v>
      </c>
      <c r="R271" s="163" t="n">
        <v>80</v>
      </c>
      <c r="S271" s="168" t="n">
        <f aca="false">Q271*R271/100</f>
        <v>3717680</v>
      </c>
      <c r="T271" s="35"/>
    </row>
    <row r="272" customFormat="false" ht="14.25" hidden="false" customHeight="false" outlineLevel="0" collapsed="false">
      <c r="A272" s="19"/>
      <c r="B272" s="50" t="s">
        <v>288</v>
      </c>
      <c r="C272" s="26" t="n">
        <f aca="false">SUM(D272,E272,F272,G272)</f>
        <v>78</v>
      </c>
      <c r="D272" s="19"/>
      <c r="E272" s="19" t="n">
        <v>13</v>
      </c>
      <c r="F272" s="19" t="n">
        <v>65</v>
      </c>
      <c r="G272" s="19"/>
      <c r="H272" s="26" t="n">
        <f aca="false">SUM(I272,J272,K272,L272)</f>
        <v>0</v>
      </c>
      <c r="I272" s="19"/>
      <c r="J272" s="19"/>
      <c r="K272" s="19"/>
      <c r="L272" s="19"/>
      <c r="M272" s="19"/>
      <c r="N272" s="19"/>
      <c r="O272" s="19"/>
      <c r="P272" s="19"/>
      <c r="Q272" s="158" t="n">
        <f aca="false">(D272*8+E272*8+F272*10+G272*10)*1150+(I272*8+J272*8+K272*10+L272*10+N272*5)*1950+(M272+O272+P272)*6000</f>
        <v>867100</v>
      </c>
      <c r="R272" s="164" t="n">
        <v>80</v>
      </c>
      <c r="S272" s="164" t="n">
        <f aca="false">Q272*R272/100</f>
        <v>693680</v>
      </c>
      <c r="T272" s="35"/>
      <c r="U272" s="159"/>
    </row>
    <row r="273" customFormat="false" ht="12.75" hidden="false" customHeight="true" outlineLevel="0" collapsed="false">
      <c r="A273" s="166" t="s">
        <v>289</v>
      </c>
      <c r="B273" s="167"/>
      <c r="C273" s="162" t="n">
        <f aca="false">SUM(D273,E273,F273,G273)</f>
        <v>74</v>
      </c>
      <c r="D273" s="162"/>
      <c r="E273" s="162" t="n">
        <f aca="false">SUM(E274,E275,E277,E278)</f>
        <v>9</v>
      </c>
      <c r="F273" s="162" t="n">
        <f aca="false">SUM(F274,F275,F277,F278)</f>
        <v>65</v>
      </c>
      <c r="G273" s="162"/>
      <c r="H273" s="162" t="n">
        <f aca="false">SUM(H274,H275,H277,H278)</f>
        <v>17</v>
      </c>
      <c r="I273" s="162"/>
      <c r="J273" s="162" t="n">
        <f aca="false">SUM(J274,J275,J277,J278)</f>
        <v>5</v>
      </c>
      <c r="K273" s="162" t="n">
        <f aca="false">SUM(K274,K275,K277,K278)</f>
        <v>12</v>
      </c>
      <c r="L273" s="162"/>
      <c r="M273" s="162"/>
      <c r="N273" s="162"/>
      <c r="O273" s="162" t="n">
        <f aca="false">SUM(O274,O275,O277,O278)</f>
        <v>170</v>
      </c>
      <c r="P273" s="162" t="n">
        <f aca="false">SUM(P274,P275,P277,P278)</f>
        <v>18</v>
      </c>
      <c r="Q273" s="163" t="n">
        <f aca="false">SUM(Q274,Q275,Q277,Q278)</f>
        <v>2270300</v>
      </c>
      <c r="R273" s="163"/>
      <c r="S273" s="163" t="n">
        <f aca="false">SUM(S274,S275,S277,S278)</f>
        <v>1585340</v>
      </c>
      <c r="T273" s="35"/>
    </row>
    <row r="274" customFormat="false" ht="15" hidden="false" customHeight="true" outlineLevel="0" collapsed="false">
      <c r="A274" s="19" t="s">
        <v>141</v>
      </c>
      <c r="B274" s="27"/>
      <c r="C274" s="26" t="n">
        <f aca="false">SUM(D274,E274,F274,G274)</f>
        <v>0</v>
      </c>
      <c r="D274" s="19"/>
      <c r="E274" s="19"/>
      <c r="F274" s="19"/>
      <c r="G274" s="19"/>
      <c r="H274" s="26" t="n">
        <f aca="false">SUM(I274,J274,K274,L274)</f>
        <v>0</v>
      </c>
      <c r="I274" s="19"/>
      <c r="J274" s="19"/>
      <c r="K274" s="19"/>
      <c r="L274" s="19"/>
      <c r="M274" s="19"/>
      <c r="N274" s="19"/>
      <c r="O274" s="19"/>
      <c r="P274" s="19" t="n">
        <v>2</v>
      </c>
      <c r="Q274" s="158" t="n">
        <f aca="false">(D274*8+E274*8+F274*10+G274*10)*1150+(I274*8+J274*8+K274*10+L274*10+N274*5)*1950+(M274+O274+P274)*6000</f>
        <v>12000</v>
      </c>
      <c r="R274" s="158" t="n">
        <v>60</v>
      </c>
      <c r="S274" s="164" t="n">
        <f aca="false">Q274*R274/100</f>
        <v>7200</v>
      </c>
      <c r="T274" s="35"/>
    </row>
    <row r="275" customFormat="false" ht="16.5" hidden="false" customHeight="true" outlineLevel="0" collapsed="false">
      <c r="A275" s="19" t="s">
        <v>290</v>
      </c>
      <c r="B275" s="33"/>
      <c r="C275" s="26" t="n">
        <f aca="false">SUM(D275,E275,F275,G275)</f>
        <v>43</v>
      </c>
      <c r="D275" s="19"/>
      <c r="E275" s="19"/>
      <c r="F275" s="19" t="n">
        <f aca="false">F276</f>
        <v>43</v>
      </c>
      <c r="G275" s="19"/>
      <c r="H275" s="26" t="n">
        <f aca="false">SUM(I275,J275,K275,L275)</f>
        <v>12</v>
      </c>
      <c r="I275" s="19"/>
      <c r="J275" s="19"/>
      <c r="K275" s="19" t="n">
        <f aca="false">K276</f>
        <v>12</v>
      </c>
      <c r="L275" s="19"/>
      <c r="M275" s="19"/>
      <c r="N275" s="19"/>
      <c r="O275" s="19" t="n">
        <v>62</v>
      </c>
      <c r="P275" s="19" t="n">
        <v>7</v>
      </c>
      <c r="Q275" s="158" t="n">
        <f aca="false">(D275*8+E275*8+F275*10+G275*10)*1150+(I275*8+J275*8+K275*10+L275*10+N275*5)*1950+(M275+O275+P275)*6000</f>
        <v>1142500</v>
      </c>
      <c r="R275" s="164" t="n">
        <v>60</v>
      </c>
      <c r="S275" s="164" t="n">
        <f aca="false">Q275*R275/100</f>
        <v>685500</v>
      </c>
      <c r="T275" s="35"/>
    </row>
    <row r="276" customFormat="false" ht="21" hidden="false" customHeight="true" outlineLevel="0" collapsed="false">
      <c r="A276" s="19"/>
      <c r="B276" s="50" t="s">
        <v>291</v>
      </c>
      <c r="C276" s="26" t="n">
        <f aca="false">SUM(D276,E276,F276,G276)</f>
        <v>43</v>
      </c>
      <c r="D276" s="19"/>
      <c r="E276" s="19"/>
      <c r="F276" s="19" t="n">
        <v>43</v>
      </c>
      <c r="G276" s="19"/>
      <c r="H276" s="26" t="n">
        <f aca="false">SUM(I276,J276,K276,L276)</f>
        <v>12</v>
      </c>
      <c r="I276" s="19"/>
      <c r="J276" s="19"/>
      <c r="K276" s="19" t="n">
        <v>12</v>
      </c>
      <c r="L276" s="19"/>
      <c r="M276" s="19"/>
      <c r="N276" s="19"/>
      <c r="O276" s="19"/>
      <c r="P276" s="19"/>
      <c r="Q276" s="158" t="n">
        <f aca="false">(D276*8+E276*8+F276*10+G276*10)*1150+(I276*8+J276*8+K276*10+L276*10+N276*5)*1950+(M276+O276+P276)*6000</f>
        <v>728500</v>
      </c>
      <c r="R276" s="164" t="n">
        <v>60</v>
      </c>
      <c r="S276" s="164" t="n">
        <f aca="false">Q276*R276/100</f>
        <v>437100</v>
      </c>
      <c r="T276" s="35"/>
    </row>
    <row r="277" customFormat="false" ht="22.5" hidden="false" customHeight="false" outlineLevel="0" collapsed="false">
      <c r="A277" s="16" t="s">
        <v>407</v>
      </c>
      <c r="B277" s="33"/>
      <c r="C277" s="26" t="n">
        <f aca="false">SUM(D277,E277,F277,G277)</f>
        <v>0</v>
      </c>
      <c r="D277" s="19"/>
      <c r="E277" s="19"/>
      <c r="F277" s="19"/>
      <c r="G277" s="19"/>
      <c r="H277" s="26" t="n">
        <f aca="false">SUM(I277,J277,K277,L277)</f>
        <v>0</v>
      </c>
      <c r="I277" s="19"/>
      <c r="J277" s="19"/>
      <c r="K277" s="19"/>
      <c r="L277" s="19"/>
      <c r="M277" s="19"/>
      <c r="N277" s="19"/>
      <c r="O277" s="19" t="n">
        <v>7</v>
      </c>
      <c r="P277" s="19"/>
      <c r="Q277" s="158" t="n">
        <f aca="false">(D277*8+E277*8+F277*10+G277*10)*1150+(I277*8+J277*8+K277*10+L277*10+N277*5)*1950+(M277+O277+P277)*6000</f>
        <v>42000</v>
      </c>
      <c r="R277" s="164" t="n">
        <v>80</v>
      </c>
      <c r="S277" s="164" t="n">
        <f aca="false">Q277*R277/100</f>
        <v>33600</v>
      </c>
      <c r="T277" s="35"/>
    </row>
    <row r="278" customFormat="false" ht="14.25" hidden="false" customHeight="false" outlineLevel="0" collapsed="false">
      <c r="A278" s="19" t="s">
        <v>293</v>
      </c>
      <c r="B278" s="33"/>
      <c r="C278" s="26" t="n">
        <f aca="false">SUM(D278,E278,F278,G278)</f>
        <v>31</v>
      </c>
      <c r="D278" s="19"/>
      <c r="E278" s="19" t="n">
        <v>9</v>
      </c>
      <c r="F278" s="19" t="n">
        <f aca="false">F279</f>
        <v>22</v>
      </c>
      <c r="G278" s="19"/>
      <c r="H278" s="26" t="n">
        <f aca="false">SUM(I278,J278,K278,L278)</f>
        <v>5</v>
      </c>
      <c r="I278" s="19"/>
      <c r="J278" s="19" t="n">
        <f aca="false">J279</f>
        <v>5</v>
      </c>
      <c r="K278" s="19"/>
      <c r="L278" s="19"/>
      <c r="M278" s="19"/>
      <c r="N278" s="19"/>
      <c r="O278" s="19" t="n">
        <v>101</v>
      </c>
      <c r="P278" s="19" t="n">
        <v>9</v>
      </c>
      <c r="Q278" s="158" t="n">
        <f aca="false">(D278*8+E278*8+F278*10+G278*10)*1150+(I278*8+J278*8+K278*10+L278*10+N278*5)*1950+(M278+O278+P278)*6000</f>
        <v>1073800</v>
      </c>
      <c r="R278" s="164" t="n">
        <v>80</v>
      </c>
      <c r="S278" s="164" t="n">
        <f aca="false">Q278*R278/100</f>
        <v>859040</v>
      </c>
      <c r="T278" s="35"/>
    </row>
    <row r="279" customFormat="false" ht="14.25" hidden="false" customHeight="false" outlineLevel="0" collapsed="false">
      <c r="A279" s="19"/>
      <c r="B279" s="50" t="s">
        <v>294</v>
      </c>
      <c r="C279" s="26" t="n">
        <f aca="false">SUM(D279,E279,F279,G279)</f>
        <v>31</v>
      </c>
      <c r="D279" s="19"/>
      <c r="E279" s="19" t="n">
        <v>9</v>
      </c>
      <c r="F279" s="19" t="n">
        <v>22</v>
      </c>
      <c r="G279" s="19"/>
      <c r="H279" s="26" t="n">
        <f aca="false">SUM(I279,J279,K279,L279)</f>
        <v>5</v>
      </c>
      <c r="I279" s="19"/>
      <c r="J279" s="19" t="n">
        <v>5</v>
      </c>
      <c r="K279" s="19"/>
      <c r="L279" s="19"/>
      <c r="M279" s="19"/>
      <c r="N279" s="19"/>
      <c r="O279" s="19"/>
      <c r="P279" s="19"/>
      <c r="Q279" s="158" t="n">
        <f aca="false">(D279*8+E279*8+F279*10+G279*10)*1150+(I279*8+J279*8+K279*10+L279*10+N279*5)*1950+(M279+O279+P279)*6000</f>
        <v>413800</v>
      </c>
      <c r="R279" s="164" t="n">
        <v>80</v>
      </c>
      <c r="S279" s="164" t="n">
        <f aca="false">Q279*R279/100</f>
        <v>331040</v>
      </c>
      <c r="T279" s="35"/>
    </row>
    <row r="280" customFormat="false" ht="14.25" hidden="false" customHeight="false" outlineLevel="0" collapsed="false">
      <c r="A280" s="160" t="s">
        <v>295</v>
      </c>
      <c r="B280" s="161"/>
      <c r="C280" s="162" t="n">
        <f aca="false">SUM(D280,E280,F280,G280)</f>
        <v>53</v>
      </c>
      <c r="D280" s="171" t="n">
        <v>2</v>
      </c>
      <c r="E280" s="171"/>
      <c r="F280" s="171" t="n">
        <f aca="false">F282+F281</f>
        <v>51</v>
      </c>
      <c r="G280" s="171"/>
      <c r="H280" s="162" t="n">
        <f aca="false">SUM(I280,J280,K280,L280)</f>
        <v>8</v>
      </c>
      <c r="I280" s="171"/>
      <c r="J280" s="171"/>
      <c r="K280" s="171" t="n">
        <f aca="false">K282</f>
        <v>8</v>
      </c>
      <c r="L280" s="171"/>
      <c r="M280" s="171" t="n">
        <v>3</v>
      </c>
      <c r="N280" s="171"/>
      <c r="O280" s="162" t="n">
        <v>96</v>
      </c>
      <c r="P280" s="162" t="n">
        <v>57</v>
      </c>
      <c r="Q280" s="163" t="n">
        <f aca="false">(D280*8+E280*8+F280*10+G280*10)*1150+(I280*8+J280*8+K280*10+L280*10+N280*5)*1950+(M280+O280+P280)*6000</f>
        <v>1696900</v>
      </c>
      <c r="R280" s="163" t="n">
        <v>100</v>
      </c>
      <c r="S280" s="168" t="n">
        <f aca="false">Q280*R280/100</f>
        <v>1696900</v>
      </c>
      <c r="T280" s="35"/>
    </row>
    <row r="281" customFormat="false" ht="14.25" hidden="false" customHeight="false" outlineLevel="0" collapsed="false">
      <c r="A281" s="19"/>
      <c r="B281" s="52" t="s">
        <v>384</v>
      </c>
      <c r="C281" s="26" t="n">
        <v>0</v>
      </c>
      <c r="D281" s="19"/>
      <c r="E281" s="19"/>
      <c r="F281" s="19"/>
      <c r="G281" s="19"/>
      <c r="H281" s="26" t="n">
        <v>0</v>
      </c>
      <c r="I281" s="19"/>
      <c r="J281" s="19"/>
      <c r="K281" s="19"/>
      <c r="L281" s="19"/>
      <c r="M281" s="19" t="n">
        <v>3</v>
      </c>
      <c r="N281" s="19"/>
      <c r="O281" s="26"/>
      <c r="P281" s="26"/>
      <c r="Q281" s="158" t="n">
        <f aca="false">(D281*8+E281*8+F281*10+G281*10)*1150+(I281*8+J281*8+K281*10+L281*10+N281*5)*1950+(M281+O281+P281)*6000</f>
        <v>18000</v>
      </c>
      <c r="R281" s="158" t="n">
        <v>100</v>
      </c>
      <c r="S281" s="164" t="n">
        <f aca="false">Q281*R281/100</f>
        <v>18000</v>
      </c>
      <c r="T281" s="35"/>
    </row>
    <row r="282" customFormat="false" ht="14.25" hidden="false" customHeight="false" outlineLevel="0" collapsed="false">
      <c r="A282" s="19"/>
      <c r="B282" s="50" t="s">
        <v>296</v>
      </c>
      <c r="C282" s="26" t="n">
        <f aca="false">SUM(D282,E282,F282,G282)</f>
        <v>53</v>
      </c>
      <c r="D282" s="19" t="n">
        <v>2</v>
      </c>
      <c r="E282" s="19"/>
      <c r="F282" s="19" t="n">
        <v>51</v>
      </c>
      <c r="G282" s="19"/>
      <c r="H282" s="26" t="n">
        <f aca="false">SUM(I282,J282,K282,L282)</f>
        <v>8</v>
      </c>
      <c r="I282" s="19"/>
      <c r="J282" s="19"/>
      <c r="K282" s="19" t="n">
        <v>8</v>
      </c>
      <c r="L282" s="19"/>
      <c r="M282" s="19"/>
      <c r="N282" s="19"/>
      <c r="O282" s="19"/>
      <c r="P282" s="19"/>
      <c r="Q282" s="158" t="n">
        <f aca="false">(D282*8+E282*8+F282*10+G282*10)*1150+(I282*8+J282*8+K282*10+L282*10+N282*5)*1950+(M282+O282+P282)*6000</f>
        <v>760900</v>
      </c>
      <c r="R282" s="164" t="n">
        <v>100</v>
      </c>
      <c r="S282" s="164" t="n">
        <f aca="false">Q282*R282/100</f>
        <v>760900</v>
      </c>
      <c r="T282" s="35"/>
      <c r="U282" s="159"/>
    </row>
    <row r="283" s="21" customFormat="true" ht="16.5" hidden="false" customHeight="true" outlineLevel="0" collapsed="false">
      <c r="A283" s="166" t="s">
        <v>297</v>
      </c>
      <c r="B283" s="167"/>
      <c r="C283" s="162" t="n">
        <f aca="false">SUM(D283,E283,F283,G283)</f>
        <v>130</v>
      </c>
      <c r="D283" s="162" t="n">
        <v>1</v>
      </c>
      <c r="E283" s="162" t="n">
        <f aca="false">SUM(E284,E286,E288,E290,E287,E285)</f>
        <v>39</v>
      </c>
      <c r="F283" s="162" t="n">
        <f aca="false">SUM(F284,F286,F288,F290,F287,F285)</f>
        <v>75</v>
      </c>
      <c r="G283" s="162" t="n">
        <f aca="false">SUM(G284,G286,G288,G290,G287,G285)</f>
        <v>15</v>
      </c>
      <c r="H283" s="162" t="n">
        <f aca="false">SUM(H284,H286,H288,H290,H287,H285)</f>
        <v>0</v>
      </c>
      <c r="I283" s="162"/>
      <c r="J283" s="162"/>
      <c r="K283" s="162"/>
      <c r="L283" s="162"/>
      <c r="M283" s="162"/>
      <c r="N283" s="162"/>
      <c r="O283" s="162" t="n">
        <f aca="false">SUM(O284,O286,O288,O290,O287,O285)</f>
        <v>310</v>
      </c>
      <c r="P283" s="162" t="n">
        <f aca="false">SUM(P284,P286,P288,P290,P287,P285)</f>
        <v>140</v>
      </c>
      <c r="Q283" s="163" t="n">
        <f aca="false">SUM(Q284,Q286,Q288,Q290,Q287,Q285)</f>
        <v>4103000</v>
      </c>
      <c r="R283" s="163"/>
      <c r="S283" s="163" t="n">
        <f aca="false">SUM(S284,S286,S288,S290,S287,S285)</f>
        <v>2841260</v>
      </c>
      <c r="T283" s="20"/>
    </row>
    <row r="284" customFormat="false" ht="14.25" hidden="false" customHeight="false" outlineLevel="0" collapsed="false">
      <c r="A284" s="19" t="s">
        <v>141</v>
      </c>
      <c r="B284" s="52" t="s">
        <v>298</v>
      </c>
      <c r="C284" s="26" t="n">
        <f aca="false">SUM(D284,E284,F284,G284)</f>
        <v>78</v>
      </c>
      <c r="D284" s="26" t="n">
        <v>1</v>
      </c>
      <c r="E284" s="26" t="n">
        <v>30</v>
      </c>
      <c r="F284" s="26" t="n">
        <v>47</v>
      </c>
      <c r="G284" s="26"/>
      <c r="H284" s="26" t="n">
        <f aca="false">SUM(I284,J284,K284,L284)</f>
        <v>0</v>
      </c>
      <c r="I284" s="26"/>
      <c r="J284" s="26"/>
      <c r="K284" s="26"/>
      <c r="L284" s="26"/>
      <c r="M284" s="26"/>
      <c r="N284" s="26"/>
      <c r="O284" s="26" t="n">
        <v>1</v>
      </c>
      <c r="P284" s="19"/>
      <c r="Q284" s="158" t="n">
        <f aca="false">(D284*8+E284*8+F284*10+G284*10)*1150+(I284*8+J284*8+K284*10+L284*10+N284*5)*1950+(M284+O284+P284)*6000</f>
        <v>831700</v>
      </c>
      <c r="R284" s="164" t="n">
        <v>60</v>
      </c>
      <c r="S284" s="164" t="n">
        <f aca="false">Q284*R284/100</f>
        <v>499020</v>
      </c>
      <c r="T284" s="35"/>
    </row>
    <row r="285" customFormat="false" ht="35.25" hidden="false" customHeight="true" outlineLevel="0" collapsed="false">
      <c r="A285" s="16" t="s">
        <v>385</v>
      </c>
      <c r="B285" s="33"/>
      <c r="C285" s="26" t="n">
        <f aca="false">SUM(D285,E285,F285,G285)</f>
        <v>0</v>
      </c>
      <c r="D285" s="19"/>
      <c r="E285" s="19"/>
      <c r="F285" s="19"/>
      <c r="G285" s="19"/>
      <c r="H285" s="26" t="n">
        <f aca="false">SUM(I285,J285,K285,L285)</f>
        <v>0</v>
      </c>
      <c r="I285" s="19"/>
      <c r="J285" s="19"/>
      <c r="K285" s="19"/>
      <c r="L285" s="19"/>
      <c r="M285" s="19"/>
      <c r="N285" s="19"/>
      <c r="O285" s="19" t="n">
        <v>4</v>
      </c>
      <c r="P285" s="19" t="n">
        <v>1</v>
      </c>
      <c r="Q285" s="158" t="n">
        <f aca="false">(D285*8+E285*8+F285*10+G285*10)*1150+(I285*8+J285*8+K285*10+L285*10+N285*5)*1950+(M285+O285+P285)*6000</f>
        <v>30000</v>
      </c>
      <c r="R285" s="164" t="n">
        <v>80</v>
      </c>
      <c r="S285" s="164" t="n">
        <f aca="false">Q285*R285/100</f>
        <v>24000</v>
      </c>
      <c r="T285" s="35"/>
    </row>
    <row r="286" customFormat="false" ht="14.25" hidden="false" customHeight="false" outlineLevel="0" collapsed="false">
      <c r="A286" s="19" t="s">
        <v>299</v>
      </c>
      <c r="B286" s="27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111</v>
      </c>
      <c r="P286" s="19" t="n">
        <v>23</v>
      </c>
      <c r="Q286" s="158" t="n">
        <f aca="false">(D286*8+E286*8+F286*10+G286*10)*1150+(I286*8+J286*8+K286*10+L286*10+N286*5)*1950+(M286+O286+P286)*6000</f>
        <v>804000</v>
      </c>
      <c r="R286" s="164" t="n">
        <v>60</v>
      </c>
      <c r="S286" s="164" t="n">
        <f aca="false">Q286*R286/100</f>
        <v>482400</v>
      </c>
      <c r="T286" s="35"/>
    </row>
    <row r="287" customFormat="false" ht="26.25" hidden="false" customHeight="true" outlineLevel="0" collapsed="false">
      <c r="A287" s="16" t="s">
        <v>386</v>
      </c>
      <c r="B287" s="33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52</v>
      </c>
      <c r="P287" s="19" t="n">
        <v>43</v>
      </c>
      <c r="Q287" s="158" t="n">
        <f aca="false">(D287*8+E287*8+F287*10+G287*10)*1150+(I287*8+J287*8+K287*10+L287*10+N287*5)*1950+(M287+O287+P287)*6000</f>
        <v>570000</v>
      </c>
      <c r="R287" s="164" t="n">
        <v>60</v>
      </c>
      <c r="S287" s="164" t="n">
        <f aca="false">Q287*R287/100</f>
        <v>342000</v>
      </c>
      <c r="T287" s="35"/>
    </row>
    <row r="288" customFormat="false" ht="15" hidden="false" customHeight="true" outlineLevel="0" collapsed="false">
      <c r="A288" s="16" t="s">
        <v>300</v>
      </c>
      <c r="B288" s="27"/>
      <c r="C288" s="26" t="n">
        <f aca="false">SUM(D288,E288,F288,G288)</f>
        <v>52</v>
      </c>
      <c r="D288" s="19"/>
      <c r="E288" s="19" t="n">
        <f aca="false">E289</f>
        <v>9</v>
      </c>
      <c r="F288" s="19" t="n">
        <f aca="false">F289</f>
        <v>28</v>
      </c>
      <c r="G288" s="19" t="n">
        <f aca="false">G289</f>
        <v>15</v>
      </c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26" t="n">
        <v>95</v>
      </c>
      <c r="P288" s="26" t="n">
        <v>57</v>
      </c>
      <c r="Q288" s="158" t="n">
        <f aca="false">(D288*8+E288*8+F288*10+G288*10)*1150+(I288*8+J288*8+K288*10+L288*10+N288*5)*1950+(M288+O288+P288)*6000</f>
        <v>1489300</v>
      </c>
      <c r="R288" s="158" t="n">
        <v>80</v>
      </c>
      <c r="S288" s="164" t="n">
        <f aca="false">Q288*R288/100</f>
        <v>1191440</v>
      </c>
      <c r="T288" s="35"/>
    </row>
    <row r="289" customFormat="false" ht="26.25" hidden="false" customHeight="true" outlineLevel="0" collapsed="false">
      <c r="A289" s="19"/>
      <c r="B289" s="50" t="s">
        <v>301</v>
      </c>
      <c r="C289" s="26" t="n">
        <f aca="false">SUM(D289,E289,F289,G289)</f>
        <v>52</v>
      </c>
      <c r="D289" s="19"/>
      <c r="E289" s="19" t="n">
        <v>9</v>
      </c>
      <c r="F289" s="19" t="n">
        <v>28</v>
      </c>
      <c r="G289" s="19" t="n"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19"/>
      <c r="P289" s="19"/>
      <c r="Q289" s="158" t="n">
        <f aca="false">(D289*8+E289*8+F289*10+G289*10)*1150+(I289*8+J289*8+K289*10+L289*10+N289*5)*1950+(M289+O289+P289)*6000</f>
        <v>577300</v>
      </c>
      <c r="R289" s="164" t="n">
        <v>80</v>
      </c>
      <c r="S289" s="164" t="n">
        <f aca="false">Q289*R289/100</f>
        <v>461840</v>
      </c>
      <c r="T289" s="35"/>
    </row>
    <row r="290" customFormat="false" ht="26.25" hidden="false" customHeight="true" outlineLevel="0" collapsed="false">
      <c r="A290" s="16" t="s">
        <v>387</v>
      </c>
      <c r="B290" s="33"/>
      <c r="C290" s="26" t="n">
        <f aca="false">SUM(D290,E290,F290,G290)</f>
        <v>0</v>
      </c>
      <c r="D290" s="19"/>
      <c r="E290" s="19"/>
      <c r="F290" s="19"/>
      <c r="G290" s="19"/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 t="n">
        <v>47</v>
      </c>
      <c r="P290" s="19" t="n">
        <v>16</v>
      </c>
      <c r="Q290" s="158" t="n">
        <f aca="false">(D290*8+E290*8+F290*10+G290*10)*1150+(I290*8+J290*8+K290*10+L290*10+N290*5)*1950+(M290+O290+P290)*6000</f>
        <v>378000</v>
      </c>
      <c r="R290" s="164" t="n">
        <v>80</v>
      </c>
      <c r="S290" s="164" t="n">
        <f aca="false">Q290*R290/100</f>
        <v>302400</v>
      </c>
      <c r="T290" s="35"/>
    </row>
    <row r="291" customFormat="false" ht="42" hidden="false" customHeight="true" outlineLevel="0" collapsed="false">
      <c r="A291" s="166" t="s">
        <v>388</v>
      </c>
      <c r="B291" s="167"/>
      <c r="C291" s="162" t="n">
        <v>0</v>
      </c>
      <c r="D291" s="171"/>
      <c r="E291" s="171"/>
      <c r="F291" s="171"/>
      <c r="G291" s="171"/>
      <c r="H291" s="162" t="n">
        <v>0</v>
      </c>
      <c r="I291" s="171"/>
      <c r="J291" s="171"/>
      <c r="K291" s="171"/>
      <c r="L291" s="171"/>
      <c r="M291" s="171"/>
      <c r="N291" s="171"/>
      <c r="O291" s="171" t="n">
        <v>17</v>
      </c>
      <c r="P291" s="171" t="n">
        <v>5</v>
      </c>
      <c r="Q291" s="163" t="n">
        <f aca="false">(D291*8+E291*8+F291*10+G291*10)*1150+(I291*8+J291*8+K291*10+L291*10+N291*5)*1950+(M291+O291+P291)*6000</f>
        <v>132000</v>
      </c>
      <c r="R291" s="168" t="n">
        <v>100</v>
      </c>
      <c r="S291" s="168" t="n">
        <f aca="false">Q291*R291/100</f>
        <v>132000</v>
      </c>
      <c r="T291" s="35"/>
    </row>
    <row r="292" customFormat="false" ht="14.25" hidden="false" customHeight="false" outlineLevel="0" collapsed="false">
      <c r="A292" s="160" t="s">
        <v>302</v>
      </c>
      <c r="B292" s="167"/>
      <c r="C292" s="162" t="n">
        <f aca="false">SUM(D292,E292,F292,G292)</f>
        <v>0</v>
      </c>
      <c r="D292" s="171"/>
      <c r="E292" s="171"/>
      <c r="F292" s="171"/>
      <c r="G292" s="171"/>
      <c r="H292" s="162" t="n">
        <f aca="false">SUM(I292,J292,K292,L292)</f>
        <v>0</v>
      </c>
      <c r="I292" s="171"/>
      <c r="J292" s="171"/>
      <c r="K292" s="171"/>
      <c r="L292" s="171"/>
      <c r="M292" s="171"/>
      <c r="N292" s="171"/>
      <c r="O292" s="171" t="n">
        <v>170</v>
      </c>
      <c r="P292" s="171" t="n">
        <v>46</v>
      </c>
      <c r="Q292" s="163" t="n">
        <f aca="false">(D292*8+E292*8+F292*10+G292*10)*1150+(I292*8+J292*8+K292*10+L292*10+N292*5)*1950+(M292+O292+P292)*6000</f>
        <v>1296000</v>
      </c>
      <c r="R292" s="168" t="n">
        <v>100</v>
      </c>
      <c r="S292" s="168" t="n">
        <f aca="false">Q292*R292/100</f>
        <v>1296000</v>
      </c>
      <c r="T292" s="35"/>
      <c r="U292" s="159"/>
    </row>
    <row r="293" customFormat="false" ht="14.25" hidden="false" customHeight="false" outlineLevel="0" collapsed="false">
      <c r="A293" s="166" t="s">
        <v>303</v>
      </c>
      <c r="B293" s="167"/>
      <c r="C293" s="162" t="n">
        <f aca="false">SUM(D293,E293,F293,G293)</f>
        <v>32</v>
      </c>
      <c r="D293" s="162"/>
      <c r="E293" s="162" t="n">
        <v>5</v>
      </c>
      <c r="F293" s="162" t="n">
        <v>10</v>
      </c>
      <c r="G293" s="162" t="n">
        <v>17</v>
      </c>
      <c r="H293" s="162" t="n">
        <f aca="false">SUM(I293,J293,K293,L293)</f>
        <v>0</v>
      </c>
      <c r="I293" s="162"/>
      <c r="J293" s="162"/>
      <c r="K293" s="162"/>
      <c r="L293" s="162"/>
      <c r="M293" s="162"/>
      <c r="N293" s="162"/>
      <c r="O293" s="162" t="n">
        <v>420</v>
      </c>
      <c r="P293" s="162" t="n">
        <v>79</v>
      </c>
      <c r="Q293" s="163" t="n">
        <f aca="false">(D293*8+E293*8+F293*10+G293*10)*1150+(I293*8+J293*8+K293*10+L293*10+N293*5)*1950+(M293+O293+P293)*6000</f>
        <v>3350500</v>
      </c>
      <c r="R293" s="163" t="n">
        <v>100</v>
      </c>
      <c r="S293" s="168" t="n">
        <f aca="false">Q293*R293/100</f>
        <v>3350500</v>
      </c>
      <c r="T293" s="35"/>
      <c r="U293" s="159"/>
    </row>
    <row r="294" customFormat="false" ht="14.25" hidden="false" customHeight="false" outlineLevel="0" collapsed="false">
      <c r="A294" s="26"/>
      <c r="B294" s="50" t="s">
        <v>389</v>
      </c>
      <c r="C294" s="26" t="n">
        <v>32</v>
      </c>
      <c r="D294" s="26"/>
      <c r="E294" s="26" t="n">
        <v>5</v>
      </c>
      <c r="F294" s="26" t="n">
        <v>10</v>
      </c>
      <c r="G294" s="26" t="n">
        <v>17</v>
      </c>
      <c r="H294" s="26" t="n">
        <v>0</v>
      </c>
      <c r="I294" s="26"/>
      <c r="J294" s="26"/>
      <c r="K294" s="26"/>
      <c r="L294" s="26"/>
      <c r="M294" s="26"/>
      <c r="N294" s="26"/>
      <c r="O294" s="26"/>
      <c r="P294" s="26"/>
      <c r="Q294" s="158" t="n">
        <f aca="false">(D294*8+E294*8+F294*10+G294*10)*1150+(I294*8+J294*8+K294*10+L294*10+N294*5)*1950+(M294+O294+P294)*6000</f>
        <v>356500</v>
      </c>
      <c r="R294" s="158" t="n">
        <v>100</v>
      </c>
      <c r="S294" s="164" t="n">
        <f aca="false">Q294*R294/100</f>
        <v>356500</v>
      </c>
      <c r="T294" s="35"/>
      <c r="U294" s="159"/>
    </row>
    <row r="295" customFormat="false" ht="12.75" hidden="false" customHeight="true" outlineLevel="0" collapsed="false">
      <c r="A295" s="166" t="s">
        <v>304</v>
      </c>
      <c r="B295" s="167"/>
      <c r="C295" s="162" t="n">
        <f aca="false">SUM(D295,E295,F295,G295)</f>
        <v>0</v>
      </c>
      <c r="D295" s="162"/>
      <c r="E295" s="162"/>
      <c r="F295" s="162"/>
      <c r="G295" s="162"/>
      <c r="H295" s="162" t="n">
        <f aca="false">SUM(I295,J295,K295,L295)</f>
        <v>0</v>
      </c>
      <c r="I295" s="162"/>
      <c r="J295" s="162"/>
      <c r="K295" s="162"/>
      <c r="L295" s="162"/>
      <c r="M295" s="162" t="n">
        <f aca="false">M296+M297</f>
        <v>8</v>
      </c>
      <c r="N295" s="162"/>
      <c r="O295" s="162" t="n">
        <v>514</v>
      </c>
      <c r="P295" s="162" t="n">
        <v>254</v>
      </c>
      <c r="Q295" s="163" t="n">
        <f aca="false">(D295*8+E295*8+F295*10+G295*10)*1150+(I295*8+J295*8+K295*10+L295*10+N295*5)*1950+(M295+O295+P295)*6000</f>
        <v>4656000</v>
      </c>
      <c r="R295" s="163" t="n">
        <v>100</v>
      </c>
      <c r="S295" s="168" t="n">
        <f aca="false">Q295*R295/100</f>
        <v>4656000</v>
      </c>
      <c r="T295" s="35"/>
    </row>
    <row r="296" customFormat="false" ht="15" hidden="false" customHeight="true" outlineLevel="0" collapsed="false">
      <c r="A296" s="19"/>
      <c r="B296" s="50" t="s">
        <v>305</v>
      </c>
      <c r="C296" s="26" t="n">
        <f aca="false">SUM(D296,E296,F296,G296)</f>
        <v>0</v>
      </c>
      <c r="D296" s="19"/>
      <c r="E296" s="19"/>
      <c r="F296" s="19"/>
      <c r="G296" s="19"/>
      <c r="H296" s="26" t="n">
        <f aca="false">SUM(I296,J296,K296,L296)</f>
        <v>0</v>
      </c>
      <c r="I296" s="19"/>
      <c r="J296" s="19"/>
      <c r="K296" s="19"/>
      <c r="L296" s="19"/>
      <c r="M296" s="19" t="n">
        <v>5</v>
      </c>
      <c r="N296" s="19"/>
      <c r="O296" s="19"/>
      <c r="P296" s="19"/>
      <c r="Q296" s="158" t="n">
        <f aca="false">(D296*8+E296*8+F296*10+G296*10)*1150+(I296*8+J296*8+K296*10+L296*10+N296*5)*1950+(M296+O296+P296)*6000</f>
        <v>30000</v>
      </c>
      <c r="R296" s="164" t="n">
        <v>100</v>
      </c>
      <c r="S296" s="164" t="n">
        <f aca="false">Q296*R296/100</f>
        <v>30000</v>
      </c>
      <c r="T296" s="35"/>
    </row>
    <row r="297" customFormat="false" ht="14.25" hidden="false" customHeight="false" outlineLevel="0" collapsed="false">
      <c r="A297" s="19"/>
      <c r="B297" s="50" t="s">
        <v>306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3</v>
      </c>
      <c r="N297" s="19"/>
      <c r="O297" s="19"/>
      <c r="P297" s="19"/>
      <c r="Q297" s="158" t="n">
        <f aca="false">(D297*8+E297*8+F297*10+G297*10)*1150+(I297*8+J297*8+K297*10+L297*10+N297*5)*1950+(M297+O297+P297)*6000</f>
        <v>18000</v>
      </c>
      <c r="R297" s="164" t="n">
        <v>100</v>
      </c>
      <c r="S297" s="164" t="n">
        <f aca="false">Q297*R297/100</f>
        <v>18000</v>
      </c>
      <c r="T297" s="35"/>
      <c r="U297" s="159"/>
    </row>
    <row r="298" customFormat="false" ht="14.25" hidden="false" customHeight="false" outlineLevel="0" collapsed="false">
      <c r="A298" s="166" t="s">
        <v>310</v>
      </c>
      <c r="B298" s="167"/>
      <c r="C298" s="162" t="n">
        <f aca="false">SUM(D298,E298,F298,G298)</f>
        <v>117</v>
      </c>
      <c r="D298" s="162" t="n">
        <f aca="false">SUM(D299,D300,D301,D303)</f>
        <v>2</v>
      </c>
      <c r="E298" s="162" t="n">
        <f aca="false">SUM(E299,E300,E301,E303)</f>
        <v>25</v>
      </c>
      <c r="F298" s="162" t="n">
        <f aca="false">SUM(F299,F300,F301,F303)</f>
        <v>79</v>
      </c>
      <c r="G298" s="162" t="n">
        <v>11</v>
      </c>
      <c r="H298" s="162" t="n">
        <f aca="false">SUM(H299,H300,H301,H303)</f>
        <v>15</v>
      </c>
      <c r="I298" s="162"/>
      <c r="J298" s="162" t="n">
        <v>6</v>
      </c>
      <c r="K298" s="162" t="n">
        <f aca="false">SUM(K299,K300,K301,K303)</f>
        <v>9</v>
      </c>
      <c r="L298" s="162"/>
      <c r="M298" s="162"/>
      <c r="N298" s="162"/>
      <c r="O298" s="162" t="n">
        <f aca="false">SUM(O299,O300,O301,O303)</f>
        <v>218</v>
      </c>
      <c r="P298" s="162" t="n">
        <f aca="false">SUM(P299,P300,P301,P303)</f>
        <v>100</v>
      </c>
      <c r="Q298" s="163" t="n">
        <f aca="false">SUM(Q299,Q300,Q301,Q303)</f>
        <v>3460500</v>
      </c>
      <c r="R298" s="163"/>
      <c r="S298" s="163" t="n">
        <f aca="false">SUM(S299,S300,S301,S303)</f>
        <v>2538800</v>
      </c>
      <c r="T298" s="35"/>
    </row>
    <row r="299" customFormat="false" ht="14.25" hidden="false" customHeight="false" outlineLevel="0" collapsed="false">
      <c r="A299" s="19" t="s">
        <v>311</v>
      </c>
      <c r="B299" s="50" t="s">
        <v>312</v>
      </c>
      <c r="C299" s="26" t="n">
        <f aca="false">SUM(D299,E299,F299,G299)</f>
        <v>82</v>
      </c>
      <c r="D299" s="19" t="n">
        <v>1</v>
      </c>
      <c r="E299" s="19" t="n">
        <v>21</v>
      </c>
      <c r="F299" s="19" t="n">
        <v>60</v>
      </c>
      <c r="G299" s="19"/>
      <c r="H299" s="26" t="n">
        <f aca="false">SUM(I299,J299,K299,L299)</f>
        <v>14</v>
      </c>
      <c r="I299" s="19"/>
      <c r="J299" s="19" t="n">
        <v>6</v>
      </c>
      <c r="K299" s="19" t="n">
        <v>8</v>
      </c>
      <c r="L299" s="19"/>
      <c r="M299" s="19"/>
      <c r="N299" s="19"/>
      <c r="O299" s="19"/>
      <c r="P299" s="19" t="n">
        <v>1</v>
      </c>
      <c r="Q299" s="158" t="n">
        <f aca="false">(D299*8+E299*8+F299*10+G299*10)*1150+(I299*8+J299*8+K299*10+L299*10+N299*5)*1950+(M299+O299+P299)*6000</f>
        <v>1148000</v>
      </c>
      <c r="R299" s="164" t="n">
        <v>60</v>
      </c>
      <c r="S299" s="164" t="n">
        <f aca="false">Q299*R299/100</f>
        <v>688800</v>
      </c>
      <c r="T299" s="35"/>
    </row>
    <row r="300" customFormat="false" ht="14.25" hidden="false" customHeight="false" outlineLevel="0" collapsed="false">
      <c r="A300" s="19" t="s">
        <v>313</v>
      </c>
      <c r="B300" s="33"/>
      <c r="C300" s="26" t="n">
        <f aca="false">SUM(D300,E300,F300,G300)</f>
        <v>0</v>
      </c>
      <c r="D300" s="19"/>
      <c r="E300" s="19"/>
      <c r="F300" s="19"/>
      <c r="G300" s="19"/>
      <c r="H300" s="26" t="n">
        <f aca="false">SUM(I300,J300,K300,L300)</f>
        <v>0</v>
      </c>
      <c r="I300" s="19"/>
      <c r="J300" s="19"/>
      <c r="K300" s="19"/>
      <c r="L300" s="19"/>
      <c r="M300" s="19"/>
      <c r="N300" s="19"/>
      <c r="O300" s="19" t="n">
        <v>15</v>
      </c>
      <c r="P300" s="19" t="n">
        <v>8</v>
      </c>
      <c r="Q300" s="158" t="n">
        <f aca="false">(D300*8+E300*8+F300*10+G300*10)*1150+(I300*8+J300*8+K300*10+L300*10+N300*5)*1950+(M300+O300+P300)*6000</f>
        <v>138000</v>
      </c>
      <c r="R300" s="164" t="n">
        <v>80</v>
      </c>
      <c r="S300" s="164" t="n">
        <f aca="false">Q300*R300/100</f>
        <v>110400</v>
      </c>
      <c r="T300" s="35"/>
    </row>
    <row r="301" customFormat="false" ht="13.5" hidden="false" customHeight="true" outlineLevel="0" collapsed="false">
      <c r="A301" s="19" t="s">
        <v>317</v>
      </c>
      <c r="B301" s="33"/>
      <c r="C301" s="26" t="n">
        <f aca="false">SUM(D301,E301,F301,G301)</f>
        <v>35</v>
      </c>
      <c r="D301" s="19" t="n">
        <v>1</v>
      </c>
      <c r="E301" s="19" t="n">
        <v>4</v>
      </c>
      <c r="F301" s="19" t="n">
        <f aca="false">F302</f>
        <v>19</v>
      </c>
      <c r="G301" s="19" t="n">
        <v>11</v>
      </c>
      <c r="H301" s="26" t="n">
        <f aca="false">SUM(I301,J301,K301,L301)</f>
        <v>1</v>
      </c>
      <c r="I301" s="19"/>
      <c r="J301" s="19"/>
      <c r="K301" s="19" t="n">
        <v>1</v>
      </c>
      <c r="L301" s="19"/>
      <c r="M301" s="19"/>
      <c r="N301" s="19"/>
      <c r="O301" s="19" t="n">
        <v>117</v>
      </c>
      <c r="P301" s="19" t="n">
        <v>46</v>
      </c>
      <c r="Q301" s="158" t="n">
        <f aca="false">(D301*8+E301*8+F301*10+G301*10)*1150+(I301*8+J301*8+K301*10+L301*10+N301*5)*1950+(M301+O301+P301)*6000</f>
        <v>1388500</v>
      </c>
      <c r="R301" s="164" t="n">
        <v>80</v>
      </c>
      <c r="S301" s="164" t="n">
        <f aca="false">Q301*R301/100</f>
        <v>1110800</v>
      </c>
      <c r="T301" s="35"/>
    </row>
    <row r="302" customFormat="false" ht="12.75" hidden="false" customHeight="true" outlineLevel="0" collapsed="false">
      <c r="A302" s="19"/>
      <c r="B302" s="50" t="s">
        <v>318</v>
      </c>
      <c r="C302" s="26" t="n">
        <f aca="false">SUM(D302,E302,F302,G302)</f>
        <v>35</v>
      </c>
      <c r="D302" s="19" t="n">
        <v>1</v>
      </c>
      <c r="E302" s="19" t="n">
        <v>4</v>
      </c>
      <c r="F302" s="19" t="n"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/>
      <c r="P302" s="19"/>
      <c r="Q302" s="158" t="n">
        <f aca="false">(D302*8+E302*8+F302*10+G302*10)*1150+(I302*8+J302*8+K302*10+L302*10+N302*5)*1950+(M302+O302+P302)*6000</f>
        <v>410500</v>
      </c>
      <c r="R302" s="164" t="n">
        <v>80</v>
      </c>
      <c r="S302" s="164" t="n">
        <f aca="false">Q302*R302/100</f>
        <v>328400</v>
      </c>
      <c r="T302" s="35"/>
    </row>
    <row r="303" customFormat="false" ht="14.25" hidden="false" customHeight="false" outlineLevel="0" collapsed="false">
      <c r="A303" s="19" t="s">
        <v>319</v>
      </c>
      <c r="B303" s="33"/>
      <c r="C303" s="26" t="n">
        <f aca="false">SUM(D303,E303,F303,G303)</f>
        <v>0</v>
      </c>
      <c r="D303" s="19"/>
      <c r="E303" s="19"/>
      <c r="F303" s="19"/>
      <c r="G303" s="19"/>
      <c r="H303" s="26" t="n">
        <f aca="false">SUM(I303,J303,K303,L303)</f>
        <v>0</v>
      </c>
      <c r="I303" s="19"/>
      <c r="J303" s="19"/>
      <c r="K303" s="19"/>
      <c r="L303" s="19"/>
      <c r="M303" s="19"/>
      <c r="N303" s="19"/>
      <c r="O303" s="19" t="n">
        <v>86</v>
      </c>
      <c r="P303" s="19" t="n">
        <v>45</v>
      </c>
      <c r="Q303" s="158" t="n">
        <f aca="false">(D303*8+E303*8+F303*10+G303*10)*1150+(I303*8+J303*8+K303*10+L303*10+N303*5)*1950+(M303+O303+P303)*6000</f>
        <v>786000</v>
      </c>
      <c r="R303" s="164" t="n">
        <v>80</v>
      </c>
      <c r="S303" s="164" t="n">
        <f aca="false">Q303*R303/100</f>
        <v>628800</v>
      </c>
      <c r="T303" s="35"/>
    </row>
    <row r="304" customFormat="false" ht="14.25" hidden="false" customHeight="false" outlineLevel="0" collapsed="false">
      <c r="A304" s="160" t="s">
        <v>314</v>
      </c>
      <c r="B304" s="167"/>
      <c r="C304" s="162" t="n">
        <f aca="false">SUM(D304,E304,F304,G304)</f>
        <v>61</v>
      </c>
      <c r="D304" s="171"/>
      <c r="E304" s="171" t="n">
        <f aca="false">E305</f>
        <v>9</v>
      </c>
      <c r="F304" s="171" t="n">
        <f aca="false">F305</f>
        <v>52</v>
      </c>
      <c r="G304" s="171"/>
      <c r="H304" s="162" t="n">
        <f aca="false">SUM(I304,J304,K304,L304)</f>
        <v>0</v>
      </c>
      <c r="I304" s="171"/>
      <c r="J304" s="171"/>
      <c r="K304" s="171"/>
      <c r="L304" s="171"/>
      <c r="M304" s="171"/>
      <c r="N304" s="171"/>
      <c r="O304" s="171" t="n">
        <v>36</v>
      </c>
      <c r="P304" s="171" t="n">
        <v>16</v>
      </c>
      <c r="Q304" s="163" t="n">
        <f aca="false">(D304*8+E304*8+F304*10+G304*10)*1150+(I304*8+J304*8+K304*10+L304*10+N304*5)*1950+(M304+O304+P304)*6000</f>
        <v>992800</v>
      </c>
      <c r="R304" s="168" t="n">
        <v>80</v>
      </c>
      <c r="S304" s="168" t="n">
        <f aca="false">Q304*R304/100</f>
        <v>794240</v>
      </c>
      <c r="T304" s="35"/>
    </row>
    <row r="305" customFormat="false" ht="14.25" hidden="false" customHeight="false" outlineLevel="0" collapsed="false">
      <c r="A305" s="19"/>
      <c r="B305" s="50" t="s">
        <v>315</v>
      </c>
      <c r="C305" s="26" t="n">
        <f aca="false">SUM(D305,E305,F305,G305)</f>
        <v>61</v>
      </c>
      <c r="D305" s="19"/>
      <c r="E305" s="19" t="n">
        <v>9</v>
      </c>
      <c r="F305" s="19" t="n">
        <v>52</v>
      </c>
      <c r="G305" s="19"/>
      <c r="H305" s="26" t="n">
        <f aca="false">SUM(I305,J305,K305,L305)</f>
        <v>0</v>
      </c>
      <c r="I305" s="19"/>
      <c r="J305" s="19"/>
      <c r="K305" s="19"/>
      <c r="L305" s="19"/>
      <c r="M305" s="19"/>
      <c r="N305" s="19"/>
      <c r="O305" s="19"/>
      <c r="P305" s="19"/>
      <c r="Q305" s="158" t="n">
        <f aca="false">(D305*8+E305*8+F305*10+G305*10)*1150+(I305*8+J305*8+K305*10+L305*10+N305*5)*1950+(M305+O305+P305)*6000</f>
        <v>680800</v>
      </c>
      <c r="R305" s="164" t="n">
        <v>80</v>
      </c>
      <c r="S305" s="164" t="n">
        <f aca="false">Q305*R305/100</f>
        <v>544640</v>
      </c>
      <c r="T305" s="35"/>
      <c r="U305" s="159"/>
    </row>
    <row r="306" customFormat="false" ht="15" hidden="false" customHeight="true" outlineLevel="0" collapsed="false">
      <c r="A306" s="166" t="s">
        <v>320</v>
      </c>
      <c r="B306" s="167"/>
      <c r="C306" s="162" t="n">
        <f aca="false">SUM(D306,E306,F306,G306)</f>
        <v>70</v>
      </c>
      <c r="D306" s="162"/>
      <c r="E306" s="162"/>
      <c r="F306" s="162" t="n">
        <f aca="false">F307</f>
        <v>70</v>
      </c>
      <c r="G306" s="162"/>
      <c r="H306" s="162" t="n">
        <f aca="false">SUM(I306,J306,K306,L306)</f>
        <v>0</v>
      </c>
      <c r="I306" s="162"/>
      <c r="J306" s="162"/>
      <c r="K306" s="162"/>
      <c r="L306" s="162"/>
      <c r="M306" s="162"/>
      <c r="N306" s="162"/>
      <c r="O306" s="162" t="n">
        <v>235</v>
      </c>
      <c r="P306" s="162" t="n">
        <v>9</v>
      </c>
      <c r="Q306" s="163" t="n">
        <f aca="false">(D306*8+E306*8+F306*10+G306*10)*1150+(I306*8+J306*8+K306*10+L306*10+N306*5)*1950+(M306+O306+P306)*6000</f>
        <v>2269000</v>
      </c>
      <c r="R306" s="163" t="n">
        <v>80</v>
      </c>
      <c r="S306" s="168" t="n">
        <f aca="false">Q306*R306/100</f>
        <v>1815200</v>
      </c>
      <c r="T306" s="35"/>
    </row>
    <row r="307" customFormat="false" ht="13.5" hidden="false" customHeight="false" outlineLevel="0" collapsed="false">
      <c r="A307" s="19"/>
      <c r="B307" s="50" t="s">
        <v>321</v>
      </c>
      <c r="C307" s="26" t="n">
        <f aca="false">SUM(D307,E307,F307,G307)</f>
        <v>70</v>
      </c>
      <c r="D307" s="19"/>
      <c r="E307" s="19"/>
      <c r="F307" s="19" t="n">
        <v>70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58" t="n">
        <f aca="false">(D307*8+E307*8+F307*10+G307*10)*1150+(I307*8+J307*8+K307*10+L307*10+N307*5)*1950+(M307+O307+P307)*6000</f>
        <v>805000</v>
      </c>
      <c r="R307" s="164" t="n">
        <v>80</v>
      </c>
      <c r="S307" s="164" t="n">
        <f aca="false">Q307*R307/100</f>
        <v>644000</v>
      </c>
    </row>
    <row r="308" customFormat="false" ht="13.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</row>
    <row r="309" customFormat="false" ht="13.5" hidden="false" customHeight="fals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</row>
    <row r="310" customFormat="false" ht="14.25" hidden="false" customHeight="false" outlineLevel="0" collapsed="false">
      <c r="N310" s="144"/>
      <c r="O310" s="144"/>
      <c r="P310" s="144"/>
      <c r="Q310" s="11"/>
    </row>
    <row r="311" customFormat="false" ht="14.25" hidden="false" customHeight="false" outlineLevel="0" collapsed="false">
      <c r="N311" s="144"/>
      <c r="O311" s="144"/>
      <c r="P311" s="144"/>
      <c r="Q311" s="11"/>
    </row>
    <row r="312" customFormat="false" ht="14.25" hidden="false" customHeight="false" outlineLevel="0" collapsed="false">
      <c r="N312" s="144"/>
      <c r="O312" s="144"/>
      <c r="P312" s="144"/>
      <c r="Q312" s="11"/>
    </row>
    <row r="313" customFormat="false" ht="14.25" hidden="false" customHeight="false" outlineLevel="0" collapsed="false">
      <c r="N313" s="144"/>
      <c r="O313" s="144"/>
      <c r="P313" s="144"/>
      <c r="Q313" s="11"/>
    </row>
    <row r="314" customFormat="false" ht="14.25" hidden="false" customHeight="false" outlineLevel="0" collapsed="false">
      <c r="N314" s="144"/>
      <c r="O314" s="144"/>
      <c r="P314" s="144"/>
      <c r="Q314" s="11"/>
    </row>
    <row r="315" customFormat="false" ht="14.25" hidden="false" customHeight="false" outlineLevel="0" collapsed="false">
      <c r="N315" s="144"/>
      <c r="O315" s="144"/>
      <c r="P315" s="144"/>
      <c r="Q315" s="11"/>
    </row>
    <row r="316" customFormat="false" ht="14.25" hidden="false" customHeight="false" outlineLevel="0" collapsed="false">
      <c r="A316" s="6"/>
      <c r="B316" s="7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144"/>
      <c r="O316" s="144"/>
      <c r="P316" s="144"/>
      <c r="Q316" s="11"/>
      <c r="R316" s="6"/>
      <c r="S316" s="6"/>
    </row>
    <row r="317" customFormat="false" ht="14.25" hidden="false" customHeight="false" outlineLevel="0" collapsed="false">
      <c r="A317" s="6"/>
      <c r="B317" s="7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144"/>
      <c r="O317" s="144"/>
      <c r="P317" s="144"/>
      <c r="Q317" s="11"/>
      <c r="R317" s="6"/>
      <c r="S317" s="6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44"/>
      <c r="O318" s="144"/>
      <c r="P318" s="144"/>
      <c r="Q318" s="11"/>
      <c r="R318" s="6"/>
      <c r="S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44"/>
      <c r="O319" s="144"/>
      <c r="P319" s="144"/>
      <c r="Q319" s="11"/>
      <c r="R319" s="6"/>
      <c r="S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44"/>
      <c r="O320" s="144"/>
      <c r="P320" s="144"/>
      <c r="Q320" s="11"/>
      <c r="R320" s="6"/>
      <c r="S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44"/>
      <c r="O321" s="144"/>
      <c r="P321" s="144"/>
      <c r="Q321" s="11"/>
      <c r="R321" s="6"/>
      <c r="S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44"/>
      <c r="O322" s="144"/>
      <c r="P322" s="144"/>
      <c r="Q322" s="11"/>
      <c r="R322" s="6"/>
      <c r="S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44"/>
      <c r="O323" s="144"/>
      <c r="P323" s="144"/>
      <c r="Q323" s="11"/>
      <c r="R323" s="6"/>
      <c r="S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44"/>
      <c r="O324" s="144"/>
      <c r="P324" s="144"/>
      <c r="Q324" s="11"/>
      <c r="R324" s="6"/>
      <c r="S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44"/>
      <c r="O325" s="144"/>
      <c r="P325" s="144"/>
      <c r="Q325" s="11"/>
      <c r="R325" s="6"/>
      <c r="S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44"/>
      <c r="O326" s="144"/>
      <c r="P326" s="144"/>
      <c r="Q326" s="11"/>
      <c r="R326" s="6"/>
      <c r="S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44"/>
      <c r="O327" s="144"/>
      <c r="P327" s="144"/>
      <c r="Q327" s="11"/>
      <c r="R327" s="6"/>
      <c r="S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44"/>
      <c r="O328" s="144"/>
      <c r="P328" s="144"/>
      <c r="Q328" s="11"/>
      <c r="R328" s="6"/>
      <c r="S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44"/>
      <c r="O329" s="144"/>
      <c r="P329" s="144"/>
      <c r="Q329" s="11"/>
      <c r="R329" s="6"/>
      <c r="S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44"/>
      <c r="O330" s="144"/>
      <c r="P330" s="144"/>
      <c r="Q330" s="11"/>
      <c r="R330" s="6"/>
      <c r="S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44"/>
      <c r="O331" s="144"/>
      <c r="P331" s="144"/>
      <c r="Q331" s="11"/>
      <c r="R331" s="6"/>
      <c r="S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44"/>
      <c r="O332" s="144"/>
      <c r="P332" s="144"/>
      <c r="Q332" s="11"/>
      <c r="R332" s="6"/>
      <c r="S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44"/>
      <c r="O333" s="144"/>
      <c r="P333" s="144"/>
      <c r="Q333" s="11"/>
      <c r="R333" s="6"/>
      <c r="S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44"/>
      <c r="O334" s="144"/>
      <c r="P334" s="144"/>
      <c r="Q334" s="11"/>
      <c r="R334" s="6"/>
      <c r="S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44"/>
      <c r="O335" s="144"/>
      <c r="P335" s="144"/>
      <c r="Q335" s="11"/>
      <c r="R335" s="6"/>
      <c r="S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44"/>
      <c r="O336" s="144"/>
      <c r="P336" s="144"/>
      <c r="Q336" s="11"/>
      <c r="R336" s="6"/>
      <c r="S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44"/>
      <c r="O337" s="144"/>
      <c r="P337" s="144"/>
      <c r="Q337" s="11"/>
      <c r="R337" s="6"/>
      <c r="S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44"/>
      <c r="O338" s="144"/>
      <c r="P338" s="144"/>
      <c r="Q338" s="11"/>
      <c r="R338" s="6"/>
      <c r="S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44"/>
      <c r="O339" s="144"/>
      <c r="P339" s="144"/>
      <c r="Q339" s="11"/>
      <c r="R339" s="6"/>
      <c r="S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44"/>
      <c r="O340" s="144"/>
      <c r="P340" s="144"/>
      <c r="Q340" s="11"/>
      <c r="R340" s="6"/>
      <c r="S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44"/>
      <c r="O341" s="144"/>
      <c r="P341" s="144"/>
      <c r="Q341" s="11"/>
      <c r="R341" s="6"/>
      <c r="S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44"/>
      <c r="O342" s="144"/>
      <c r="P342" s="144"/>
      <c r="Q342" s="11"/>
      <c r="R342" s="6"/>
      <c r="S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44"/>
      <c r="O343" s="144"/>
      <c r="P343" s="144"/>
      <c r="Q343" s="11"/>
      <c r="R343" s="6"/>
      <c r="S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44"/>
      <c r="O344" s="144"/>
      <c r="P344" s="144"/>
      <c r="Q344" s="11"/>
      <c r="R344" s="6"/>
      <c r="S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44"/>
      <c r="O345" s="144"/>
      <c r="P345" s="144"/>
      <c r="Q345" s="11"/>
      <c r="R345" s="6"/>
      <c r="S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44"/>
      <c r="O346" s="144"/>
      <c r="P346" s="144"/>
      <c r="Q346" s="11"/>
      <c r="R346" s="6"/>
      <c r="S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44"/>
      <c r="O347" s="144"/>
      <c r="P347" s="144"/>
      <c r="Q347" s="11"/>
      <c r="R347" s="6"/>
      <c r="S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44"/>
      <c r="O348" s="144"/>
      <c r="P348" s="144"/>
      <c r="Q348" s="11"/>
      <c r="R348" s="6"/>
      <c r="S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44"/>
      <c r="O349" s="144"/>
      <c r="P349" s="144"/>
      <c r="Q349" s="11"/>
      <c r="R349" s="6"/>
      <c r="S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44"/>
      <c r="O350" s="144"/>
      <c r="P350" s="144"/>
      <c r="Q350" s="11"/>
      <c r="R350" s="6"/>
      <c r="S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44"/>
      <c r="O351" s="144"/>
      <c r="P351" s="144"/>
      <c r="Q351" s="11"/>
      <c r="R351" s="6"/>
      <c r="S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44"/>
      <c r="O352" s="144"/>
      <c r="P352" s="144"/>
      <c r="Q352" s="11"/>
      <c r="R352" s="6"/>
      <c r="S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44"/>
      <c r="O353" s="144"/>
      <c r="P353" s="144"/>
      <c r="Q353" s="11"/>
      <c r="R353" s="6"/>
      <c r="S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44"/>
      <c r="O354" s="144"/>
      <c r="P354" s="144"/>
      <c r="Q354" s="11"/>
      <c r="R354" s="6"/>
      <c r="S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44"/>
      <c r="O355" s="144"/>
      <c r="P355" s="144"/>
      <c r="Q355" s="11"/>
      <c r="R355" s="6"/>
      <c r="S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44"/>
      <c r="O356" s="144"/>
      <c r="P356" s="144"/>
      <c r="Q356" s="11"/>
      <c r="R356" s="6"/>
      <c r="S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44"/>
      <c r="O357" s="144"/>
      <c r="P357" s="144"/>
      <c r="Q357" s="11"/>
      <c r="R357" s="6"/>
      <c r="S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44"/>
      <c r="O358" s="144"/>
      <c r="P358" s="144"/>
      <c r="Q358" s="11"/>
      <c r="R358" s="6"/>
      <c r="S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44"/>
      <c r="O359" s="144"/>
      <c r="P359" s="144"/>
      <c r="Q359" s="11"/>
      <c r="R359" s="6"/>
      <c r="S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44"/>
      <c r="O360" s="144"/>
      <c r="P360" s="144"/>
      <c r="Q360" s="11"/>
      <c r="R360" s="6"/>
      <c r="S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44"/>
      <c r="O361" s="144"/>
      <c r="P361" s="144"/>
      <c r="Q361" s="11"/>
      <c r="R361" s="6"/>
      <c r="S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44"/>
      <c r="O362" s="144"/>
      <c r="P362" s="144"/>
      <c r="Q362" s="11"/>
      <c r="R362" s="6"/>
      <c r="S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44"/>
      <c r="O363" s="144"/>
      <c r="P363" s="144"/>
      <c r="Q363" s="11"/>
      <c r="R363" s="6"/>
      <c r="S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44"/>
      <c r="O364" s="144"/>
      <c r="P364" s="144"/>
      <c r="Q364" s="11"/>
      <c r="R364" s="6"/>
      <c r="S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44"/>
      <c r="O365" s="144"/>
      <c r="P365" s="144"/>
      <c r="Q365" s="11"/>
      <c r="R365" s="6"/>
      <c r="S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44"/>
      <c r="O366" s="144"/>
      <c r="P366" s="144"/>
      <c r="Q366" s="11"/>
      <c r="R366" s="6"/>
      <c r="S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44"/>
      <c r="O367" s="144"/>
      <c r="P367" s="144"/>
      <c r="Q367" s="11"/>
      <c r="R367" s="6"/>
      <c r="S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44"/>
      <c r="O368" s="144"/>
      <c r="P368" s="144"/>
      <c r="Q368" s="11"/>
      <c r="R368" s="6"/>
      <c r="S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44"/>
      <c r="O369" s="144"/>
      <c r="P369" s="144"/>
      <c r="Q369" s="11"/>
      <c r="R369" s="6"/>
      <c r="S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44"/>
      <c r="O370" s="144"/>
      <c r="P370" s="144"/>
      <c r="Q370" s="11"/>
      <c r="R370" s="6"/>
      <c r="S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44"/>
      <c r="O371" s="144"/>
      <c r="P371" s="144"/>
      <c r="Q371" s="11"/>
      <c r="R371" s="6"/>
      <c r="S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44"/>
      <c r="O372" s="144"/>
      <c r="P372" s="144"/>
      <c r="Q372" s="11"/>
      <c r="R372" s="6"/>
      <c r="S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44"/>
      <c r="O373" s="144"/>
      <c r="P373" s="144"/>
      <c r="Q373" s="11"/>
      <c r="R373" s="6"/>
      <c r="S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44"/>
      <c r="O374" s="144"/>
      <c r="P374" s="144"/>
      <c r="Q374" s="11"/>
      <c r="R374" s="6"/>
      <c r="S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44"/>
      <c r="O375" s="144"/>
      <c r="P375" s="144"/>
      <c r="Q375" s="11"/>
      <c r="R375" s="6"/>
      <c r="S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44"/>
      <c r="O376" s="144"/>
      <c r="P376" s="144"/>
      <c r="Q376" s="11"/>
      <c r="R376" s="6"/>
      <c r="S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44"/>
      <c r="O377" s="144"/>
      <c r="P377" s="144"/>
      <c r="Q377" s="11"/>
      <c r="R377" s="6"/>
      <c r="S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44"/>
      <c r="O378" s="144"/>
      <c r="P378" s="144"/>
      <c r="Q378" s="11"/>
      <c r="R378" s="6"/>
      <c r="S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44"/>
      <c r="O379" s="144"/>
      <c r="P379" s="144"/>
      <c r="Q379" s="11"/>
      <c r="R379" s="6"/>
      <c r="S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44"/>
      <c r="O380" s="144"/>
      <c r="P380" s="144"/>
      <c r="Q380" s="11"/>
      <c r="R380" s="6"/>
      <c r="S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44"/>
      <c r="O381" s="144"/>
      <c r="P381" s="144"/>
      <c r="Q381" s="11"/>
      <c r="R381" s="6"/>
      <c r="S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44"/>
      <c r="O382" s="144"/>
      <c r="P382" s="144"/>
      <c r="Q382" s="11"/>
      <c r="R382" s="6"/>
      <c r="S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44"/>
      <c r="O383" s="144"/>
      <c r="P383" s="144"/>
      <c r="Q383" s="11"/>
      <c r="R383" s="6"/>
      <c r="S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44"/>
      <c r="O384" s="144"/>
      <c r="P384" s="144"/>
      <c r="Q384" s="11"/>
      <c r="R384" s="6"/>
      <c r="S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44"/>
      <c r="O385" s="144"/>
      <c r="P385" s="144"/>
      <c r="Q385" s="11"/>
      <c r="R385" s="6"/>
      <c r="S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44"/>
      <c r="O386" s="144"/>
      <c r="P386" s="144"/>
      <c r="Q386" s="11"/>
      <c r="R386" s="6"/>
      <c r="S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44"/>
      <c r="O387" s="144"/>
      <c r="P387" s="144"/>
      <c r="Q387" s="11"/>
      <c r="R387" s="6"/>
      <c r="S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44"/>
      <c r="O388" s="144"/>
      <c r="P388" s="144"/>
      <c r="Q388" s="11"/>
      <c r="R388" s="6"/>
      <c r="S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44"/>
      <c r="O389" s="144"/>
      <c r="P389" s="144"/>
      <c r="Q389" s="11"/>
      <c r="R389" s="6"/>
      <c r="S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44"/>
      <c r="O390" s="144"/>
      <c r="P390" s="144"/>
      <c r="Q390" s="11"/>
      <c r="R390" s="6"/>
      <c r="S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44"/>
      <c r="O391" s="144"/>
      <c r="P391" s="144"/>
      <c r="Q391" s="11"/>
      <c r="R391" s="6"/>
      <c r="S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44"/>
      <c r="O392" s="144"/>
      <c r="P392" s="144"/>
      <c r="Q392" s="11"/>
      <c r="R392" s="6"/>
      <c r="S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44"/>
      <c r="O393" s="144"/>
      <c r="P393" s="144"/>
      <c r="Q393" s="11"/>
      <c r="R393" s="6"/>
      <c r="S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44"/>
      <c r="O394" s="144"/>
      <c r="P394" s="144"/>
      <c r="Q394" s="11"/>
      <c r="R394" s="6"/>
      <c r="S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44"/>
      <c r="O395" s="144"/>
      <c r="P395" s="144"/>
      <c r="Q395" s="11"/>
      <c r="R395" s="6"/>
      <c r="S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44"/>
      <c r="O396" s="144"/>
      <c r="P396" s="144"/>
      <c r="Q396" s="11"/>
      <c r="R396" s="6"/>
      <c r="S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44"/>
      <c r="O397" s="144"/>
      <c r="P397" s="144"/>
      <c r="Q397" s="11"/>
      <c r="R397" s="6"/>
      <c r="S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44"/>
      <c r="O398" s="144"/>
      <c r="P398" s="144"/>
      <c r="Q398" s="11"/>
      <c r="R398" s="6"/>
      <c r="S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44"/>
      <c r="O399" s="144"/>
      <c r="P399" s="144"/>
      <c r="Q399" s="11"/>
      <c r="R399" s="6"/>
      <c r="S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44"/>
      <c r="O400" s="144"/>
      <c r="P400" s="144"/>
      <c r="Q400" s="11"/>
      <c r="R400" s="6"/>
      <c r="S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44"/>
      <c r="O401" s="144"/>
      <c r="P401" s="144"/>
      <c r="Q401" s="11"/>
      <c r="R401" s="6"/>
      <c r="S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44"/>
      <c r="O402" s="144"/>
      <c r="P402" s="144"/>
      <c r="Q402" s="11"/>
      <c r="R402" s="6"/>
      <c r="S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44"/>
      <c r="O403" s="144"/>
      <c r="P403" s="144"/>
      <c r="Q403" s="11"/>
      <c r="R403" s="6"/>
      <c r="S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44"/>
      <c r="O404" s="144"/>
      <c r="P404" s="144"/>
      <c r="Q404" s="11"/>
      <c r="R404" s="6"/>
      <c r="S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44"/>
      <c r="O405" s="144"/>
      <c r="P405" s="144"/>
      <c r="Q405" s="11"/>
      <c r="R405" s="6"/>
      <c r="S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44"/>
      <c r="O406" s="144"/>
      <c r="P406" s="144"/>
      <c r="Q406" s="11"/>
      <c r="R406" s="6"/>
      <c r="S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44"/>
      <c r="O407" s="144"/>
      <c r="P407" s="144"/>
      <c r="Q407" s="11"/>
      <c r="R407" s="6"/>
      <c r="S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44"/>
      <c r="O408" s="144"/>
      <c r="P408" s="144"/>
      <c r="Q408" s="11"/>
      <c r="R408" s="6"/>
      <c r="S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44"/>
      <c r="O409" s="144"/>
      <c r="P409" s="144"/>
      <c r="Q409" s="11"/>
      <c r="R409" s="6"/>
      <c r="S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44"/>
      <c r="O410" s="144"/>
      <c r="P410" s="144"/>
      <c r="Q410" s="11"/>
      <c r="R410" s="6"/>
      <c r="S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44"/>
      <c r="O411" s="144"/>
      <c r="P411" s="144"/>
      <c r="Q411" s="11"/>
      <c r="R411" s="6"/>
      <c r="S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44"/>
      <c r="O412" s="144"/>
      <c r="P412" s="144"/>
      <c r="Q412" s="11"/>
      <c r="R412" s="6"/>
      <c r="S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44"/>
      <c r="O413" s="144"/>
      <c r="P413" s="144"/>
      <c r="Q413" s="11"/>
      <c r="R413" s="6"/>
      <c r="S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44"/>
      <c r="O414" s="144"/>
      <c r="P414" s="144"/>
      <c r="Q414" s="11"/>
      <c r="R414" s="6"/>
      <c r="S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44"/>
      <c r="O415" s="144"/>
      <c r="P415" s="144"/>
      <c r="Q415" s="11"/>
      <c r="R415" s="6"/>
      <c r="S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44"/>
      <c r="O416" s="144"/>
      <c r="P416" s="144"/>
      <c r="Q416" s="11"/>
      <c r="R416" s="6"/>
      <c r="S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44"/>
      <c r="O417" s="144"/>
      <c r="P417" s="144"/>
      <c r="Q417" s="11"/>
      <c r="R417" s="6"/>
      <c r="S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44"/>
      <c r="O418" s="144"/>
      <c r="P418" s="144"/>
      <c r="Q418" s="11"/>
      <c r="R418" s="6"/>
      <c r="S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44"/>
      <c r="O419" s="144"/>
      <c r="P419" s="144"/>
      <c r="Q419" s="11"/>
      <c r="R419" s="6"/>
      <c r="S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44"/>
      <c r="O420" s="144"/>
      <c r="P420" s="144"/>
      <c r="Q420" s="11"/>
      <c r="R420" s="6"/>
      <c r="S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44"/>
      <c r="O421" s="144"/>
      <c r="P421" s="144"/>
      <c r="Q421" s="11"/>
      <c r="R421" s="6"/>
      <c r="S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44"/>
      <c r="O422" s="144"/>
      <c r="P422" s="144"/>
      <c r="Q422" s="11"/>
      <c r="R422" s="6"/>
      <c r="S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44"/>
      <c r="O423" s="144"/>
      <c r="P423" s="144"/>
      <c r="Q423" s="11"/>
      <c r="R423" s="6"/>
      <c r="S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44"/>
      <c r="O424" s="144"/>
      <c r="P424" s="144"/>
      <c r="Q424" s="11"/>
      <c r="R424" s="6"/>
      <c r="S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44"/>
      <c r="O425" s="144"/>
      <c r="P425" s="144"/>
      <c r="Q425" s="11"/>
      <c r="R425" s="6"/>
      <c r="S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44"/>
      <c r="O426" s="144"/>
      <c r="P426" s="144"/>
      <c r="Q426" s="11"/>
      <c r="R426" s="6"/>
      <c r="S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44"/>
      <c r="O427" s="144"/>
      <c r="P427" s="144"/>
      <c r="Q427" s="11"/>
      <c r="R427" s="6"/>
      <c r="S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44"/>
      <c r="O428" s="144"/>
      <c r="P428" s="144"/>
      <c r="Q428" s="11"/>
      <c r="R428" s="6"/>
      <c r="S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44"/>
      <c r="O429" s="144"/>
      <c r="P429" s="144"/>
      <c r="Q429" s="11"/>
      <c r="R429" s="6"/>
      <c r="S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44"/>
      <c r="O430" s="144"/>
      <c r="P430" s="144"/>
      <c r="Q430" s="11"/>
      <c r="R430" s="6"/>
      <c r="S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44"/>
      <c r="O431" s="144"/>
      <c r="P431" s="144"/>
      <c r="Q431" s="11"/>
      <c r="R431" s="6"/>
      <c r="S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44"/>
      <c r="O432" s="144"/>
      <c r="P432" s="144"/>
      <c r="Q432" s="11"/>
      <c r="R432" s="6"/>
      <c r="S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44"/>
      <c r="O433" s="144"/>
      <c r="P433" s="144"/>
      <c r="Q433" s="11"/>
      <c r="R433" s="6"/>
      <c r="S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44"/>
      <c r="O434" s="144"/>
      <c r="P434" s="144"/>
      <c r="Q434" s="11"/>
      <c r="R434" s="6"/>
      <c r="S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44"/>
      <c r="O435" s="144"/>
      <c r="P435" s="144"/>
      <c r="Q435" s="11"/>
      <c r="R435" s="6"/>
      <c r="S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44"/>
      <c r="O436" s="144"/>
      <c r="P436" s="144"/>
      <c r="Q436" s="11"/>
      <c r="R436" s="6"/>
      <c r="S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44"/>
      <c r="O437" s="144"/>
      <c r="P437" s="144"/>
      <c r="Q437" s="11"/>
      <c r="R437" s="6"/>
      <c r="S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44"/>
      <c r="O438" s="144"/>
      <c r="P438" s="144"/>
      <c r="Q438" s="11"/>
      <c r="R438" s="6"/>
      <c r="S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44"/>
      <c r="O439" s="144"/>
      <c r="P439" s="144"/>
      <c r="Q439" s="11"/>
      <c r="R439" s="6"/>
      <c r="S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44"/>
      <c r="O440" s="144"/>
      <c r="P440" s="144"/>
      <c r="Q440" s="11"/>
      <c r="R440" s="6"/>
      <c r="S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44"/>
      <c r="O441" s="144"/>
      <c r="P441" s="144"/>
      <c r="Q441" s="11"/>
      <c r="R441" s="6"/>
      <c r="S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44"/>
      <c r="O442" s="144"/>
      <c r="P442" s="144"/>
      <c r="Q442" s="11"/>
      <c r="R442" s="6"/>
      <c r="S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44"/>
      <c r="O443" s="144"/>
      <c r="P443" s="144"/>
      <c r="Q443" s="11"/>
      <c r="R443" s="6"/>
      <c r="S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44"/>
      <c r="O444" s="144"/>
      <c r="P444" s="144"/>
      <c r="Q444" s="11"/>
      <c r="R444" s="6"/>
      <c r="S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44"/>
      <c r="O445" s="144"/>
      <c r="P445" s="144"/>
      <c r="Q445" s="11"/>
      <c r="R445" s="6"/>
      <c r="S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44"/>
      <c r="O446" s="144"/>
      <c r="P446" s="144"/>
      <c r="Q446" s="11"/>
      <c r="R446" s="6"/>
      <c r="S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44"/>
      <c r="O447" s="144"/>
      <c r="P447" s="144"/>
      <c r="Q447" s="11"/>
      <c r="R447" s="6"/>
      <c r="S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44"/>
      <c r="O448" s="144"/>
      <c r="P448" s="144"/>
      <c r="Q448" s="11"/>
      <c r="R448" s="6"/>
      <c r="S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44"/>
      <c r="O449" s="144"/>
      <c r="P449" s="144"/>
      <c r="Q449" s="11"/>
      <c r="R449" s="6"/>
      <c r="S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44"/>
      <c r="O450" s="144"/>
      <c r="P450" s="144"/>
      <c r="Q450" s="11"/>
      <c r="R450" s="6"/>
      <c r="S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44"/>
      <c r="O451" s="144"/>
      <c r="P451" s="144"/>
      <c r="Q451" s="11"/>
      <c r="R451" s="6"/>
      <c r="S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44"/>
      <c r="O452" s="144"/>
      <c r="P452" s="144"/>
      <c r="Q452" s="11"/>
      <c r="R452" s="6"/>
      <c r="S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44"/>
      <c r="O453" s="144"/>
      <c r="P453" s="144"/>
      <c r="Q453" s="11"/>
      <c r="R453" s="6"/>
      <c r="S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44"/>
      <c r="O454" s="144"/>
      <c r="P454" s="144"/>
      <c r="Q454" s="11"/>
      <c r="R454" s="6"/>
      <c r="S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44"/>
      <c r="O455" s="144"/>
      <c r="P455" s="144"/>
      <c r="Q455" s="11"/>
      <c r="R455" s="6"/>
      <c r="S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44"/>
      <c r="O456" s="144"/>
      <c r="P456" s="144"/>
      <c r="Q456" s="11"/>
      <c r="R456" s="6"/>
      <c r="S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44"/>
      <c r="O457" s="144"/>
      <c r="P457" s="144"/>
      <c r="Q457" s="11"/>
      <c r="R457" s="6"/>
      <c r="S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44"/>
      <c r="O458" s="144"/>
      <c r="P458" s="144"/>
      <c r="Q458" s="11"/>
      <c r="R458" s="6"/>
      <c r="S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44"/>
      <c r="O459" s="144"/>
      <c r="P459" s="144"/>
      <c r="Q459" s="11"/>
      <c r="R459" s="6"/>
      <c r="S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44"/>
      <c r="O460" s="144"/>
      <c r="P460" s="144"/>
      <c r="Q460" s="11"/>
      <c r="R460" s="6"/>
      <c r="S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44"/>
      <c r="O461" s="144"/>
      <c r="P461" s="144"/>
      <c r="Q461" s="11"/>
      <c r="R461" s="6"/>
      <c r="S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44"/>
      <c r="O462" s="144"/>
      <c r="P462" s="144"/>
      <c r="Q462" s="11"/>
      <c r="R462" s="6"/>
      <c r="S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44"/>
      <c r="O463" s="144"/>
      <c r="P463" s="144"/>
      <c r="Q463" s="11"/>
      <c r="R463" s="6"/>
      <c r="S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44"/>
      <c r="O464" s="144"/>
      <c r="P464" s="144"/>
      <c r="Q464" s="11"/>
      <c r="R464" s="6"/>
      <c r="S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44"/>
      <c r="O465" s="144"/>
      <c r="P465" s="144"/>
      <c r="Q465" s="11"/>
      <c r="R465" s="6"/>
      <c r="S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44"/>
      <c r="O466" s="144"/>
      <c r="P466" s="144"/>
      <c r="Q466" s="11"/>
      <c r="R466" s="6"/>
      <c r="S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44"/>
      <c r="O467" s="144"/>
      <c r="P467" s="144"/>
      <c r="Q467" s="11"/>
      <c r="R467" s="6"/>
      <c r="S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44"/>
      <c r="O468" s="144"/>
      <c r="P468" s="144"/>
      <c r="Q468" s="11"/>
      <c r="R468" s="6"/>
      <c r="S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44"/>
      <c r="O469" s="144"/>
      <c r="P469" s="144"/>
      <c r="Q469" s="11"/>
      <c r="R469" s="6"/>
      <c r="S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44"/>
      <c r="O470" s="144"/>
      <c r="P470" s="144"/>
      <c r="Q470" s="11"/>
      <c r="R470" s="6"/>
      <c r="S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44"/>
      <c r="O471" s="144"/>
      <c r="P471" s="144"/>
      <c r="Q471" s="11"/>
      <c r="R471" s="6"/>
      <c r="S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44"/>
      <c r="O472" s="144"/>
      <c r="P472" s="144"/>
      <c r="Q472" s="11"/>
      <c r="R472" s="6"/>
      <c r="S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44"/>
      <c r="O473" s="144"/>
      <c r="P473" s="144"/>
      <c r="Q473" s="11"/>
      <c r="R473" s="6"/>
      <c r="S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44"/>
      <c r="O474" s="144"/>
      <c r="P474" s="144"/>
      <c r="Q474" s="11"/>
      <c r="R474" s="6"/>
      <c r="S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44"/>
      <c r="O475" s="144"/>
      <c r="P475" s="144"/>
      <c r="Q475" s="11"/>
      <c r="R475" s="6"/>
      <c r="S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44"/>
      <c r="O476" s="144"/>
      <c r="P476" s="144"/>
      <c r="Q476" s="11"/>
      <c r="R476" s="6"/>
      <c r="S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44"/>
      <c r="O477" s="144"/>
      <c r="P477" s="144"/>
      <c r="Q477" s="11"/>
      <c r="R477" s="6"/>
      <c r="S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44"/>
      <c r="O478" s="144"/>
      <c r="P478" s="144"/>
      <c r="Q478" s="11"/>
      <c r="R478" s="6"/>
      <c r="S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44"/>
      <c r="O479" s="144"/>
      <c r="P479" s="144"/>
      <c r="Q479" s="11"/>
      <c r="R479" s="6"/>
      <c r="S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44"/>
      <c r="O480" s="144"/>
      <c r="P480" s="144"/>
      <c r="Q480" s="11"/>
      <c r="R480" s="6"/>
      <c r="S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44"/>
      <c r="O481" s="144"/>
      <c r="P481" s="144"/>
      <c r="Q481" s="11"/>
      <c r="R481" s="6"/>
      <c r="S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44"/>
      <c r="O482" s="144"/>
      <c r="P482" s="144"/>
      <c r="Q482" s="11"/>
      <c r="R482" s="6"/>
      <c r="S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44"/>
      <c r="O483" s="144"/>
      <c r="P483" s="144"/>
      <c r="Q483" s="11"/>
      <c r="R483" s="6"/>
      <c r="S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44"/>
      <c r="O484" s="144"/>
      <c r="P484" s="144"/>
      <c r="Q484" s="11"/>
      <c r="R484" s="6"/>
      <c r="S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44"/>
      <c r="O485" s="144"/>
      <c r="P485" s="144"/>
      <c r="Q485" s="11"/>
      <c r="R485" s="6"/>
      <c r="S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44"/>
      <c r="O486" s="144"/>
      <c r="P486" s="144"/>
      <c r="Q486" s="11"/>
      <c r="R486" s="6"/>
      <c r="S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44"/>
      <c r="O487" s="144"/>
      <c r="P487" s="144"/>
      <c r="Q487" s="11"/>
      <c r="R487" s="6"/>
      <c r="S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44"/>
      <c r="O488" s="144"/>
      <c r="P488" s="144"/>
      <c r="Q488" s="11"/>
      <c r="R488" s="6"/>
      <c r="S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44"/>
      <c r="O489" s="144"/>
      <c r="P489" s="144"/>
      <c r="Q489" s="11"/>
      <c r="R489" s="6"/>
      <c r="S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44"/>
      <c r="O490" s="144"/>
      <c r="P490" s="144"/>
      <c r="Q490" s="11"/>
      <c r="R490" s="6"/>
      <c r="S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44"/>
      <c r="O491" s="144"/>
      <c r="P491" s="144"/>
      <c r="Q491" s="11"/>
      <c r="R491" s="6"/>
      <c r="S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44"/>
      <c r="O492" s="144"/>
      <c r="P492" s="144"/>
      <c r="Q492" s="11"/>
      <c r="R492" s="6"/>
      <c r="S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44"/>
      <c r="O493" s="144"/>
      <c r="P493" s="144"/>
      <c r="Q493" s="11"/>
      <c r="R493" s="6"/>
      <c r="S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44"/>
      <c r="O494" s="144"/>
      <c r="P494" s="144"/>
      <c r="Q494" s="11"/>
      <c r="R494" s="6"/>
      <c r="S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44"/>
      <c r="O495" s="144"/>
      <c r="P495" s="144"/>
      <c r="Q495" s="11"/>
      <c r="R495" s="6"/>
      <c r="S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44"/>
      <c r="O496" s="144"/>
      <c r="P496" s="144"/>
      <c r="Q496" s="11"/>
      <c r="R496" s="6"/>
      <c r="S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44"/>
      <c r="O497" s="144"/>
      <c r="P497" s="144"/>
      <c r="Q497" s="11"/>
      <c r="R497" s="6"/>
      <c r="S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44"/>
      <c r="O498" s="144"/>
      <c r="P498" s="144"/>
      <c r="Q498" s="11"/>
      <c r="R498" s="6"/>
      <c r="S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44"/>
      <c r="O499" s="144"/>
      <c r="P499" s="144"/>
      <c r="Q499" s="11"/>
      <c r="R499" s="6"/>
      <c r="S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44"/>
      <c r="O500" s="144"/>
      <c r="P500" s="144"/>
      <c r="Q500" s="11"/>
      <c r="R500" s="6"/>
      <c r="S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44"/>
      <c r="O501" s="144"/>
      <c r="P501" s="144"/>
      <c r="Q501" s="11"/>
      <c r="R501" s="6"/>
      <c r="S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44"/>
      <c r="O502" s="144"/>
      <c r="P502" s="144"/>
      <c r="Q502" s="11"/>
      <c r="R502" s="6"/>
      <c r="S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44"/>
      <c r="O503" s="144"/>
      <c r="P503" s="144"/>
      <c r="Q503" s="11"/>
      <c r="R503" s="6"/>
      <c r="S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44"/>
      <c r="O504" s="144"/>
      <c r="P504" s="144"/>
      <c r="Q504" s="11"/>
      <c r="R504" s="6"/>
      <c r="S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44"/>
      <c r="O505" s="144"/>
      <c r="P505" s="144"/>
      <c r="Q505" s="11"/>
      <c r="R505" s="6"/>
      <c r="S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44"/>
      <c r="O506" s="144"/>
      <c r="P506" s="144"/>
      <c r="Q506" s="11"/>
      <c r="R506" s="6"/>
      <c r="S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44"/>
      <c r="O507" s="144"/>
      <c r="P507" s="144"/>
      <c r="Q507" s="11"/>
      <c r="R507" s="6"/>
      <c r="S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44"/>
      <c r="O508" s="144"/>
      <c r="P508" s="144"/>
      <c r="Q508" s="11"/>
      <c r="R508" s="6"/>
      <c r="S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44"/>
      <c r="O509" s="144"/>
      <c r="P509" s="144"/>
      <c r="Q509" s="11"/>
      <c r="R509" s="6"/>
      <c r="S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44"/>
      <c r="O510" s="144"/>
      <c r="P510" s="144"/>
      <c r="Q510" s="11"/>
      <c r="R510" s="6"/>
      <c r="S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44"/>
      <c r="O511" s="144"/>
      <c r="P511" s="144"/>
      <c r="Q511" s="11"/>
      <c r="R511" s="6"/>
      <c r="S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44"/>
      <c r="O512" s="144"/>
      <c r="P512" s="144"/>
      <c r="Q512" s="11"/>
      <c r="R512" s="6"/>
      <c r="S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44"/>
      <c r="O513" s="144"/>
      <c r="P513" s="144"/>
      <c r="Q513" s="11"/>
      <c r="R513" s="6"/>
      <c r="S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44"/>
      <c r="O514" s="144"/>
      <c r="P514" s="144"/>
      <c r="Q514" s="11"/>
      <c r="R514" s="6"/>
      <c r="S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44"/>
      <c r="O515" s="144"/>
      <c r="P515" s="144"/>
      <c r="Q515" s="11"/>
      <c r="R515" s="6"/>
      <c r="S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44"/>
      <c r="O516" s="144"/>
      <c r="P516" s="144"/>
      <c r="Q516" s="11"/>
      <c r="R516" s="6"/>
      <c r="S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44"/>
      <c r="O517" s="144"/>
      <c r="P517" s="144"/>
      <c r="Q517" s="11"/>
      <c r="R517" s="6"/>
      <c r="S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44"/>
      <c r="O518" s="144"/>
      <c r="P518" s="144"/>
      <c r="Q518" s="11"/>
      <c r="R518" s="6"/>
      <c r="S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44"/>
      <c r="O519" s="144"/>
      <c r="P519" s="144"/>
      <c r="Q519" s="11"/>
      <c r="R519" s="6"/>
      <c r="S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44"/>
      <c r="O520" s="144"/>
      <c r="P520" s="144"/>
      <c r="Q520" s="11"/>
      <c r="R520" s="6"/>
      <c r="S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44"/>
      <c r="O521" s="144"/>
      <c r="P521" s="144"/>
      <c r="Q521" s="11"/>
      <c r="R521" s="6"/>
      <c r="S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44"/>
      <c r="O522" s="144"/>
      <c r="P522" s="144"/>
      <c r="Q522" s="11"/>
      <c r="R522" s="6"/>
      <c r="S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44"/>
      <c r="O523" s="144"/>
      <c r="P523" s="144"/>
      <c r="Q523" s="11"/>
      <c r="R523" s="6"/>
      <c r="S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44"/>
      <c r="O524" s="144"/>
      <c r="P524" s="144"/>
      <c r="Q524" s="11"/>
      <c r="R524" s="6"/>
      <c r="S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44"/>
      <c r="O525" s="144"/>
      <c r="P525" s="144"/>
      <c r="Q525" s="11"/>
      <c r="R525" s="6"/>
      <c r="S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44"/>
      <c r="O526" s="144"/>
      <c r="P526" s="144"/>
      <c r="Q526" s="11"/>
      <c r="R526" s="6"/>
      <c r="S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44"/>
      <c r="O527" s="144"/>
      <c r="P527" s="144"/>
      <c r="Q527" s="11"/>
      <c r="R527" s="6"/>
      <c r="S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44"/>
      <c r="O528" s="144"/>
      <c r="P528" s="144"/>
      <c r="Q528" s="11"/>
      <c r="R528" s="6"/>
      <c r="S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44"/>
      <c r="O529" s="144"/>
      <c r="P529" s="144"/>
      <c r="Q529" s="11"/>
      <c r="R529" s="6"/>
      <c r="S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44"/>
      <c r="O530" s="144"/>
      <c r="P530" s="144"/>
      <c r="Q530" s="11"/>
      <c r="R530" s="6"/>
      <c r="S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44"/>
      <c r="O531" s="144"/>
      <c r="P531" s="144"/>
      <c r="Q531" s="11"/>
      <c r="R531" s="6"/>
      <c r="S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44"/>
      <c r="O532" s="144"/>
      <c r="P532" s="144"/>
      <c r="Q532" s="11"/>
      <c r="R532" s="6"/>
      <c r="S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44"/>
      <c r="O533" s="144"/>
      <c r="P533" s="144"/>
      <c r="Q533" s="11"/>
      <c r="R533" s="6"/>
      <c r="S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44"/>
      <c r="O534" s="144"/>
      <c r="P534" s="144"/>
      <c r="Q534" s="11"/>
      <c r="R534" s="6"/>
      <c r="S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44"/>
      <c r="O535" s="144"/>
      <c r="P535" s="144"/>
      <c r="Q535" s="11"/>
      <c r="R535" s="6"/>
      <c r="S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44"/>
      <c r="O536" s="144"/>
      <c r="P536" s="144"/>
      <c r="Q536" s="11"/>
      <c r="R536" s="6"/>
      <c r="S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44"/>
      <c r="O537" s="144"/>
      <c r="P537" s="144"/>
      <c r="Q537" s="11"/>
      <c r="R537" s="6"/>
      <c r="S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44"/>
      <c r="O538" s="144"/>
      <c r="P538" s="144"/>
      <c r="Q538" s="11"/>
      <c r="R538" s="6"/>
      <c r="S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44"/>
      <c r="O539" s="144"/>
      <c r="P539" s="144"/>
      <c r="Q539" s="11"/>
      <c r="R539" s="6"/>
      <c r="S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44"/>
      <c r="O540" s="144"/>
      <c r="P540" s="144"/>
      <c r="Q540" s="11"/>
      <c r="R540" s="6"/>
      <c r="S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44"/>
      <c r="O541" s="144"/>
      <c r="P541" s="144"/>
      <c r="Q541" s="11"/>
      <c r="R541" s="6"/>
      <c r="S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44"/>
      <c r="O542" s="144"/>
      <c r="P542" s="144"/>
      <c r="Q542" s="11"/>
      <c r="R542" s="6"/>
      <c r="S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44"/>
      <c r="O543" s="144"/>
      <c r="P543" s="144"/>
      <c r="Q543" s="11"/>
      <c r="R543" s="6"/>
      <c r="S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44"/>
      <c r="O544" s="144"/>
      <c r="P544" s="144"/>
      <c r="Q544" s="11"/>
      <c r="R544" s="6"/>
      <c r="S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44"/>
      <c r="O545" s="144"/>
      <c r="P545" s="144"/>
      <c r="Q545" s="11"/>
      <c r="R545" s="6"/>
      <c r="S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44"/>
      <c r="O546" s="144"/>
      <c r="P546" s="144"/>
      <c r="Q546" s="11"/>
      <c r="R546" s="6"/>
      <c r="S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44"/>
      <c r="O547" s="144"/>
      <c r="P547" s="144"/>
      <c r="Q547" s="11"/>
      <c r="R547" s="6"/>
      <c r="S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44"/>
      <c r="O548" s="144"/>
      <c r="P548" s="144"/>
      <c r="Q548" s="11"/>
      <c r="R548" s="6"/>
      <c r="S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44"/>
      <c r="O549" s="144"/>
      <c r="P549" s="144"/>
      <c r="Q549" s="11"/>
      <c r="R549" s="6"/>
      <c r="S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44"/>
      <c r="O550" s="144"/>
      <c r="P550" s="144"/>
      <c r="Q550" s="11"/>
      <c r="R550" s="6"/>
      <c r="S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44"/>
      <c r="O551" s="144"/>
      <c r="P551" s="144"/>
      <c r="Q551" s="11"/>
      <c r="R551" s="6"/>
      <c r="S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44"/>
      <c r="O552" s="144"/>
      <c r="P552" s="144"/>
      <c r="Q552" s="11"/>
      <c r="R552" s="6"/>
      <c r="S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44"/>
      <c r="O553" s="144"/>
      <c r="P553" s="144"/>
      <c r="Q553" s="11"/>
      <c r="R553" s="6"/>
      <c r="S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44"/>
      <c r="O554" s="144"/>
      <c r="P554" s="144"/>
      <c r="Q554" s="11"/>
      <c r="R554" s="6"/>
      <c r="S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44"/>
      <c r="O555" s="144"/>
      <c r="P555" s="144"/>
      <c r="Q555" s="11"/>
      <c r="R555" s="6"/>
      <c r="S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44"/>
      <c r="O556" s="144"/>
      <c r="P556" s="144"/>
      <c r="Q556" s="11"/>
      <c r="R556" s="6"/>
      <c r="S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44"/>
      <c r="O557" s="144"/>
      <c r="P557" s="144"/>
      <c r="Q557" s="11"/>
      <c r="R557" s="6"/>
      <c r="S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44"/>
      <c r="O558" s="144"/>
      <c r="P558" s="144"/>
      <c r="Q558" s="11"/>
      <c r="R558" s="6"/>
      <c r="S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44"/>
      <c r="O559" s="144"/>
      <c r="P559" s="144"/>
      <c r="Q559" s="11"/>
      <c r="R559" s="6"/>
      <c r="S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44"/>
      <c r="O560" s="144"/>
      <c r="P560" s="144"/>
      <c r="Q560" s="11"/>
      <c r="R560" s="6"/>
      <c r="S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44"/>
      <c r="O561" s="144"/>
      <c r="P561" s="144"/>
      <c r="Q561" s="11"/>
      <c r="R561" s="6"/>
      <c r="S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44"/>
      <c r="O562" s="144"/>
      <c r="P562" s="144"/>
      <c r="Q562" s="11"/>
      <c r="R562" s="6"/>
      <c r="S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44"/>
      <c r="O563" s="144"/>
      <c r="P563" s="144"/>
      <c r="Q563" s="11"/>
      <c r="R563" s="6"/>
      <c r="S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44"/>
      <c r="O564" s="144"/>
      <c r="P564" s="144"/>
      <c r="Q564" s="11"/>
      <c r="R564" s="6"/>
      <c r="S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44"/>
      <c r="O565" s="144"/>
      <c r="P565" s="144"/>
      <c r="Q565" s="11"/>
      <c r="R565" s="6"/>
      <c r="S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44"/>
      <c r="O566" s="144"/>
      <c r="P566" s="144"/>
      <c r="Q566" s="11"/>
      <c r="R566" s="6"/>
      <c r="S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44"/>
      <c r="O567" s="144"/>
      <c r="P567" s="144"/>
      <c r="Q567" s="11"/>
      <c r="R567" s="6"/>
      <c r="S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44"/>
      <c r="O568" s="144"/>
      <c r="P568" s="144"/>
      <c r="Q568" s="11"/>
      <c r="R568" s="6"/>
      <c r="S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44"/>
      <c r="O569" s="144"/>
      <c r="P569" s="144"/>
      <c r="Q569" s="11"/>
      <c r="R569" s="6"/>
      <c r="S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44"/>
      <c r="O570" s="144"/>
      <c r="P570" s="144"/>
      <c r="Q570" s="11"/>
      <c r="R570" s="6"/>
      <c r="S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44"/>
      <c r="O571" s="144"/>
      <c r="P571" s="144"/>
      <c r="Q571" s="11"/>
      <c r="R571" s="6"/>
      <c r="S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44"/>
      <c r="O572" s="144"/>
      <c r="P572" s="144"/>
      <c r="Q572" s="11"/>
      <c r="R572" s="6"/>
      <c r="S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44"/>
      <c r="O573" s="144"/>
      <c r="P573" s="144"/>
      <c r="Q573" s="11"/>
      <c r="R573" s="6"/>
      <c r="S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44"/>
      <c r="O574" s="144"/>
      <c r="P574" s="144"/>
      <c r="Q574" s="11"/>
      <c r="R574" s="6"/>
      <c r="S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44"/>
      <c r="O575" s="144"/>
      <c r="P575" s="144"/>
      <c r="Q575" s="11"/>
      <c r="R575" s="6"/>
      <c r="S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44"/>
      <c r="O576" s="144"/>
      <c r="P576" s="144"/>
      <c r="Q576" s="11"/>
      <c r="R576" s="6"/>
      <c r="S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44"/>
      <c r="O577" s="144"/>
      <c r="P577" s="144"/>
      <c r="Q577" s="11"/>
      <c r="R577" s="6"/>
      <c r="S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44"/>
      <c r="O578" s="144"/>
      <c r="P578" s="144"/>
      <c r="Q578" s="11"/>
      <c r="R578" s="6"/>
      <c r="S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44"/>
      <c r="O579" s="144"/>
      <c r="P579" s="144"/>
      <c r="Q579" s="11"/>
      <c r="R579" s="6"/>
      <c r="S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44"/>
      <c r="O580" s="144"/>
      <c r="P580" s="144"/>
      <c r="Q580" s="11"/>
      <c r="R580" s="6"/>
      <c r="S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44"/>
      <c r="O581" s="144"/>
      <c r="P581" s="144"/>
      <c r="Q581" s="11"/>
      <c r="R581" s="6"/>
      <c r="S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44"/>
      <c r="O582" s="144"/>
      <c r="P582" s="144"/>
      <c r="Q582" s="11"/>
      <c r="R582" s="6"/>
      <c r="S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44"/>
      <c r="O583" s="144"/>
      <c r="P583" s="144"/>
      <c r="Q583" s="11"/>
      <c r="R583" s="6"/>
      <c r="S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44"/>
      <c r="O584" s="144"/>
      <c r="P584" s="144"/>
      <c r="Q584" s="11"/>
      <c r="R584" s="6"/>
      <c r="S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44"/>
      <c r="O585" s="144"/>
      <c r="P585" s="144"/>
      <c r="Q585" s="11"/>
      <c r="R585" s="6"/>
      <c r="S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44"/>
      <c r="O586" s="144"/>
      <c r="P586" s="144"/>
      <c r="Q586" s="11"/>
      <c r="R586" s="6"/>
      <c r="S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44"/>
      <c r="O587" s="144"/>
      <c r="P587" s="144"/>
      <c r="Q587" s="11"/>
      <c r="R587" s="6"/>
      <c r="S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44"/>
      <c r="O588" s="144"/>
      <c r="P588" s="144"/>
      <c r="Q588" s="11"/>
      <c r="R588" s="6"/>
      <c r="S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44"/>
      <c r="O589" s="144"/>
      <c r="P589" s="144"/>
      <c r="Q589" s="11"/>
      <c r="R589" s="6"/>
      <c r="S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44"/>
      <c r="O590" s="144"/>
      <c r="P590" s="144"/>
      <c r="Q590" s="11"/>
      <c r="R590" s="6"/>
      <c r="S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44"/>
      <c r="O591" s="144"/>
      <c r="P591" s="144"/>
      <c r="Q591" s="11"/>
      <c r="R591" s="6"/>
      <c r="S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44"/>
      <c r="O592" s="144"/>
      <c r="P592" s="144"/>
      <c r="Q592" s="11"/>
      <c r="R592" s="6"/>
      <c r="S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44"/>
      <c r="O593" s="144"/>
      <c r="P593" s="144"/>
      <c r="Q593" s="11"/>
      <c r="R593" s="6"/>
      <c r="S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44"/>
      <c r="O594" s="144"/>
      <c r="P594" s="144"/>
      <c r="Q594" s="11"/>
      <c r="R594" s="6"/>
      <c r="S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44"/>
      <c r="O595" s="144"/>
      <c r="P595" s="144"/>
      <c r="Q595" s="11"/>
      <c r="R595" s="6"/>
      <c r="S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44"/>
      <c r="O596" s="144"/>
      <c r="P596" s="144"/>
      <c r="Q596" s="11"/>
      <c r="R596" s="6"/>
      <c r="S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44"/>
      <c r="O597" s="144"/>
      <c r="P597" s="144"/>
      <c r="Q597" s="11"/>
      <c r="R597" s="6"/>
      <c r="S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44"/>
      <c r="O598" s="144"/>
      <c r="P598" s="144"/>
      <c r="Q598" s="11"/>
      <c r="R598" s="6"/>
      <c r="S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44"/>
      <c r="O599" s="144"/>
      <c r="P599" s="144"/>
      <c r="Q599" s="11"/>
      <c r="R599" s="6"/>
      <c r="S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44"/>
      <c r="O600" s="144"/>
      <c r="P600" s="144"/>
      <c r="Q600" s="11"/>
      <c r="R600" s="6"/>
      <c r="S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44"/>
      <c r="O601" s="144"/>
      <c r="P601" s="144"/>
      <c r="Q601" s="11"/>
      <c r="R601" s="6"/>
      <c r="S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44"/>
      <c r="O602" s="144"/>
      <c r="P602" s="144"/>
      <c r="Q602" s="11"/>
      <c r="R602" s="6"/>
      <c r="S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44"/>
      <c r="O603" s="144"/>
      <c r="P603" s="144"/>
      <c r="Q603" s="11"/>
      <c r="R603" s="6"/>
      <c r="S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44"/>
      <c r="O604" s="144"/>
      <c r="P604" s="144"/>
      <c r="Q604" s="11"/>
      <c r="R604" s="6"/>
      <c r="S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44"/>
      <c r="O605" s="144"/>
      <c r="P605" s="144"/>
      <c r="Q605" s="11"/>
      <c r="R605" s="6"/>
      <c r="S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44"/>
      <c r="O606" s="144"/>
      <c r="P606" s="144"/>
      <c r="Q606" s="11"/>
      <c r="R606" s="6"/>
      <c r="S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44"/>
      <c r="O607" s="144"/>
      <c r="P607" s="144"/>
      <c r="Q607" s="11"/>
      <c r="R607" s="6"/>
      <c r="S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44"/>
      <c r="O608" s="144"/>
      <c r="P608" s="144"/>
      <c r="Q608" s="11"/>
      <c r="R608" s="6"/>
      <c r="S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44"/>
      <c r="O609" s="144"/>
      <c r="P609" s="144"/>
      <c r="Q609" s="11"/>
      <c r="R609" s="6"/>
      <c r="S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44"/>
      <c r="O610" s="144"/>
      <c r="P610" s="144"/>
      <c r="Q610" s="11"/>
      <c r="R610" s="6"/>
      <c r="S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44"/>
      <c r="O611" s="144"/>
      <c r="P611" s="144"/>
      <c r="Q611" s="11"/>
      <c r="R611" s="6"/>
      <c r="S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44"/>
      <c r="O612" s="144"/>
      <c r="P612" s="144"/>
      <c r="Q612" s="11"/>
      <c r="R612" s="6"/>
      <c r="S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44"/>
      <c r="O613" s="144"/>
      <c r="P613" s="144"/>
      <c r="Q613" s="11"/>
      <c r="R613" s="6"/>
      <c r="S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44"/>
      <c r="O614" s="144"/>
      <c r="P614" s="144"/>
      <c r="Q614" s="11"/>
      <c r="R614" s="6"/>
      <c r="S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44"/>
      <c r="O615" s="144"/>
      <c r="P615" s="144"/>
      <c r="Q615" s="11"/>
      <c r="R615" s="6"/>
      <c r="S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44"/>
      <c r="O616" s="144"/>
      <c r="P616" s="144"/>
      <c r="Q616" s="11"/>
      <c r="R616" s="6"/>
      <c r="S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44"/>
      <c r="O617" s="144"/>
      <c r="P617" s="144"/>
      <c r="Q617" s="11"/>
      <c r="R617" s="6"/>
      <c r="S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44"/>
      <c r="O618" s="144"/>
      <c r="P618" s="144"/>
      <c r="Q618" s="11"/>
      <c r="R618" s="6"/>
      <c r="S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44"/>
      <c r="O619" s="144"/>
      <c r="P619" s="144"/>
      <c r="Q619" s="11"/>
      <c r="R619" s="6"/>
      <c r="S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44"/>
      <c r="O620" s="144"/>
      <c r="P620" s="144"/>
      <c r="Q620" s="11"/>
      <c r="R620" s="6"/>
      <c r="S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44"/>
      <c r="O621" s="144"/>
      <c r="P621" s="144"/>
      <c r="Q621" s="11"/>
      <c r="R621" s="6"/>
      <c r="S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44"/>
      <c r="O622" s="144"/>
      <c r="P622" s="144"/>
      <c r="Q622" s="11"/>
      <c r="R622" s="6"/>
      <c r="S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44"/>
      <c r="O623" s="144"/>
      <c r="P623" s="144"/>
      <c r="Q623" s="11"/>
      <c r="R623" s="6"/>
      <c r="S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44"/>
      <c r="O624" s="144"/>
      <c r="P624" s="144"/>
      <c r="Q624" s="11"/>
      <c r="R624" s="6"/>
      <c r="S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44"/>
      <c r="O625" s="144"/>
      <c r="P625" s="144"/>
      <c r="Q625" s="11"/>
      <c r="R625" s="6"/>
      <c r="S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44"/>
      <c r="O626" s="144"/>
      <c r="P626" s="144"/>
      <c r="Q626" s="11"/>
      <c r="R626" s="6"/>
      <c r="S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44"/>
      <c r="O627" s="144"/>
      <c r="P627" s="144"/>
      <c r="Q627" s="11"/>
      <c r="R627" s="6"/>
      <c r="S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44"/>
      <c r="O628" s="144"/>
      <c r="P628" s="144"/>
      <c r="Q628" s="11"/>
      <c r="R628" s="6"/>
      <c r="S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44"/>
      <c r="O629" s="144"/>
      <c r="P629" s="144"/>
      <c r="Q629" s="11"/>
      <c r="R629" s="6"/>
      <c r="S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44"/>
      <c r="O630" s="144"/>
      <c r="P630" s="144"/>
      <c r="Q630" s="11"/>
      <c r="R630" s="6"/>
      <c r="S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44"/>
      <c r="O631" s="144"/>
      <c r="P631" s="144"/>
      <c r="Q631" s="11"/>
      <c r="R631" s="6"/>
      <c r="S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44"/>
      <c r="O632" s="144"/>
      <c r="P632" s="144"/>
      <c r="Q632" s="11"/>
      <c r="R632" s="6"/>
      <c r="S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44"/>
      <c r="O633" s="144"/>
      <c r="P633" s="144"/>
      <c r="Q633" s="11"/>
      <c r="R633" s="6"/>
      <c r="S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44"/>
      <c r="O634" s="144"/>
      <c r="P634" s="144"/>
      <c r="Q634" s="11"/>
      <c r="R634" s="6"/>
      <c r="S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44"/>
      <c r="O635" s="144"/>
      <c r="P635" s="144"/>
      <c r="Q635" s="11"/>
      <c r="R635" s="6"/>
      <c r="S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44"/>
      <c r="O636" s="144"/>
      <c r="P636" s="144"/>
      <c r="Q636" s="11"/>
      <c r="R636" s="6"/>
      <c r="S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44"/>
      <c r="O637" s="144"/>
      <c r="P637" s="144"/>
      <c r="Q637" s="11"/>
      <c r="R637" s="6"/>
      <c r="S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44"/>
      <c r="O638" s="144"/>
      <c r="P638" s="144"/>
      <c r="Q638" s="11"/>
      <c r="R638" s="6"/>
      <c r="S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44"/>
      <c r="O639" s="144"/>
      <c r="P639" s="144"/>
      <c r="Q639" s="11"/>
      <c r="R639" s="6"/>
      <c r="S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44"/>
      <c r="O640" s="144"/>
      <c r="P640" s="144"/>
      <c r="Q640" s="11"/>
      <c r="R640" s="6"/>
      <c r="S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44"/>
      <c r="O641" s="144"/>
      <c r="P641" s="144"/>
      <c r="Q641" s="11"/>
      <c r="R641" s="6"/>
      <c r="S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44"/>
      <c r="O642" s="144"/>
      <c r="P642" s="144"/>
      <c r="Q642" s="11"/>
      <c r="R642" s="6"/>
      <c r="S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44"/>
      <c r="O643" s="144"/>
      <c r="P643" s="144"/>
      <c r="Q643" s="11"/>
      <c r="R643" s="6"/>
      <c r="S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44"/>
      <c r="O644" s="144"/>
      <c r="P644" s="144"/>
      <c r="Q644" s="11"/>
      <c r="R644" s="6"/>
      <c r="S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44"/>
      <c r="O645" s="144"/>
      <c r="P645" s="144"/>
      <c r="Q645" s="11"/>
      <c r="R645" s="6"/>
      <c r="S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44"/>
      <c r="O646" s="144"/>
      <c r="P646" s="144"/>
      <c r="Q646" s="11"/>
      <c r="R646" s="6"/>
      <c r="S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44"/>
      <c r="O647" s="144"/>
      <c r="P647" s="144"/>
      <c r="Q647" s="11"/>
      <c r="R647" s="6"/>
      <c r="S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44"/>
      <c r="O648" s="144"/>
      <c r="P648" s="144"/>
      <c r="Q648" s="11"/>
      <c r="R648" s="6"/>
      <c r="S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44"/>
      <c r="O649" s="144"/>
      <c r="P649" s="144"/>
      <c r="Q649" s="11"/>
      <c r="R649" s="6"/>
      <c r="S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44"/>
      <c r="O650" s="144"/>
      <c r="P650" s="144"/>
      <c r="Q650" s="11"/>
      <c r="R650" s="6"/>
      <c r="S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44"/>
      <c r="O651" s="144"/>
      <c r="P651" s="144"/>
      <c r="Q651" s="11"/>
      <c r="R651" s="6"/>
      <c r="S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44"/>
      <c r="O652" s="144"/>
      <c r="P652" s="144"/>
      <c r="Q652" s="11"/>
      <c r="R652" s="6"/>
      <c r="S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44"/>
      <c r="O653" s="144"/>
      <c r="P653" s="144"/>
      <c r="Q653" s="11"/>
      <c r="R653" s="6"/>
      <c r="S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44"/>
      <c r="O654" s="144"/>
      <c r="P654" s="144"/>
      <c r="Q654" s="11"/>
      <c r="R654" s="6"/>
      <c r="S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44"/>
      <c r="O655" s="144"/>
      <c r="P655" s="144"/>
      <c r="Q655" s="11"/>
      <c r="R655" s="6"/>
      <c r="S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44"/>
      <c r="O656" s="144"/>
      <c r="P656" s="144"/>
      <c r="Q656" s="11"/>
      <c r="R656" s="6"/>
      <c r="S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44"/>
      <c r="O657" s="144"/>
      <c r="P657" s="144"/>
      <c r="Q657" s="11"/>
      <c r="R657" s="6"/>
      <c r="S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44"/>
      <c r="O658" s="144"/>
      <c r="P658" s="144"/>
      <c r="Q658" s="11"/>
      <c r="R658" s="6"/>
      <c r="S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44"/>
      <c r="O659" s="144"/>
      <c r="P659" s="144"/>
      <c r="Q659" s="11"/>
      <c r="R659" s="6"/>
      <c r="S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44"/>
      <c r="O660" s="144"/>
      <c r="P660" s="144"/>
      <c r="Q660" s="11"/>
      <c r="R660" s="6"/>
      <c r="S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44"/>
      <c r="O661" s="144"/>
      <c r="P661" s="144"/>
      <c r="Q661" s="11"/>
      <c r="R661" s="6"/>
      <c r="S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44"/>
      <c r="O662" s="144"/>
      <c r="P662" s="144"/>
      <c r="Q662" s="11"/>
      <c r="R662" s="6"/>
      <c r="S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44"/>
      <c r="O663" s="144"/>
      <c r="P663" s="144"/>
      <c r="Q663" s="11"/>
      <c r="R663" s="6"/>
      <c r="S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44"/>
      <c r="O664" s="144"/>
      <c r="P664" s="144"/>
      <c r="Q664" s="11"/>
      <c r="R664" s="6"/>
      <c r="S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44"/>
      <c r="O665" s="144"/>
      <c r="P665" s="144"/>
      <c r="Q665" s="11"/>
      <c r="R665" s="6"/>
      <c r="S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44"/>
      <c r="O666" s="144"/>
      <c r="P666" s="144"/>
      <c r="Q666" s="11"/>
      <c r="R666" s="6"/>
      <c r="S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44"/>
      <c r="O667" s="144"/>
      <c r="P667" s="144"/>
      <c r="Q667" s="11"/>
      <c r="R667" s="6"/>
      <c r="S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44"/>
      <c r="O668" s="144"/>
      <c r="P668" s="144"/>
      <c r="Q668" s="11"/>
      <c r="R668" s="6"/>
      <c r="S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44"/>
      <c r="O669" s="144"/>
      <c r="P669" s="144"/>
      <c r="Q669" s="11"/>
      <c r="R669" s="6"/>
      <c r="S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44"/>
      <c r="O670" s="144"/>
      <c r="P670" s="144"/>
      <c r="Q670" s="11"/>
      <c r="R670" s="6"/>
      <c r="S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44"/>
      <c r="O671" s="144"/>
      <c r="P671" s="144"/>
      <c r="Q671" s="11"/>
      <c r="R671" s="6"/>
      <c r="S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44"/>
      <c r="O672" s="144"/>
      <c r="P672" s="144"/>
      <c r="Q672" s="11"/>
      <c r="R672" s="6"/>
      <c r="S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44"/>
      <c r="O673" s="144"/>
      <c r="P673" s="144"/>
      <c r="Q673" s="11"/>
      <c r="R673" s="6"/>
      <c r="S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44"/>
      <c r="O674" s="144"/>
      <c r="P674" s="144"/>
      <c r="Q674" s="11"/>
      <c r="R674" s="6"/>
      <c r="S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44"/>
      <c r="O675" s="144"/>
      <c r="P675" s="144"/>
      <c r="Q675" s="11"/>
      <c r="R675" s="6"/>
      <c r="S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44"/>
      <c r="O676" s="144"/>
      <c r="P676" s="144"/>
      <c r="Q676" s="11"/>
      <c r="R676" s="6"/>
      <c r="S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44"/>
      <c r="O677" s="144"/>
      <c r="P677" s="144"/>
      <c r="Q677" s="11"/>
      <c r="R677" s="6"/>
      <c r="S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44"/>
      <c r="O678" s="144"/>
      <c r="P678" s="144"/>
      <c r="Q678" s="11"/>
      <c r="R678" s="6"/>
      <c r="S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44"/>
      <c r="O679" s="144"/>
      <c r="P679" s="144"/>
      <c r="Q679" s="11"/>
      <c r="R679" s="6"/>
      <c r="S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44"/>
      <c r="O680" s="144"/>
      <c r="P680" s="144"/>
      <c r="Q680" s="11"/>
      <c r="R680" s="6"/>
      <c r="S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44"/>
      <c r="O681" s="144"/>
      <c r="P681" s="144"/>
      <c r="Q681" s="11"/>
      <c r="R681" s="6"/>
      <c r="S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44"/>
      <c r="O682" s="144"/>
      <c r="P682" s="144"/>
      <c r="Q682" s="11"/>
      <c r="R682" s="6"/>
      <c r="S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44"/>
      <c r="O683" s="144"/>
      <c r="P683" s="144"/>
      <c r="Q683" s="11"/>
      <c r="R683" s="6"/>
      <c r="S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44"/>
      <c r="O684" s="144"/>
      <c r="P684" s="144"/>
      <c r="Q684" s="11"/>
      <c r="R684" s="6"/>
      <c r="S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44"/>
      <c r="O685" s="144"/>
      <c r="P685" s="144"/>
      <c r="Q685" s="11"/>
      <c r="R685" s="6"/>
      <c r="S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44"/>
      <c r="O686" s="144"/>
      <c r="P686" s="144"/>
      <c r="Q686" s="11"/>
      <c r="R686" s="6"/>
      <c r="S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44"/>
      <c r="O687" s="144"/>
      <c r="P687" s="144"/>
      <c r="Q687" s="11"/>
      <c r="R687" s="6"/>
      <c r="S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44"/>
      <c r="O688" s="144"/>
      <c r="P688" s="144"/>
      <c r="Q688" s="11"/>
      <c r="R688" s="6"/>
      <c r="S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44"/>
      <c r="O689" s="144"/>
      <c r="P689" s="144"/>
      <c r="Q689" s="11"/>
      <c r="R689" s="6"/>
      <c r="S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44"/>
      <c r="O690" s="144"/>
      <c r="P690" s="144"/>
      <c r="Q690" s="11"/>
      <c r="R690" s="6"/>
      <c r="S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44"/>
      <c r="O691" s="144"/>
      <c r="P691" s="144"/>
      <c r="Q691" s="11"/>
      <c r="R691" s="6"/>
      <c r="S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44"/>
      <c r="O692" s="144"/>
      <c r="P692" s="144"/>
      <c r="Q692" s="11"/>
      <c r="R692" s="6"/>
      <c r="S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44"/>
      <c r="O693" s="144"/>
      <c r="P693" s="144"/>
      <c r="Q693" s="11"/>
      <c r="R693" s="6"/>
      <c r="S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44"/>
      <c r="O694" s="144"/>
      <c r="P694" s="144"/>
      <c r="Q694" s="11"/>
      <c r="R694" s="6"/>
      <c r="S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44"/>
      <c r="O695" s="144"/>
      <c r="P695" s="144"/>
      <c r="Q695" s="11"/>
      <c r="R695" s="6"/>
      <c r="S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44"/>
      <c r="O696" s="144"/>
      <c r="P696" s="144"/>
      <c r="Q696" s="11"/>
      <c r="R696" s="6"/>
      <c r="S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44"/>
      <c r="O697" s="144"/>
      <c r="P697" s="144"/>
      <c r="Q697" s="11"/>
      <c r="R697" s="6"/>
      <c r="S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44"/>
      <c r="O698" s="144"/>
      <c r="P698" s="144"/>
      <c r="Q698" s="11"/>
      <c r="R698" s="6"/>
      <c r="S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44"/>
      <c r="O699" s="144"/>
      <c r="P699" s="144"/>
      <c r="Q699" s="11"/>
      <c r="R699" s="6"/>
      <c r="S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44"/>
      <c r="O700" s="144"/>
      <c r="P700" s="144"/>
      <c r="Q700" s="11"/>
      <c r="R700" s="6"/>
      <c r="S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44"/>
      <c r="O701" s="144"/>
      <c r="P701" s="144"/>
      <c r="Q701" s="11"/>
      <c r="R701" s="6"/>
      <c r="S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44"/>
      <c r="O702" s="144"/>
      <c r="P702" s="144"/>
      <c r="Q702" s="11"/>
      <c r="R702" s="6"/>
      <c r="S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44"/>
      <c r="O703" s="144"/>
      <c r="P703" s="144"/>
      <c r="Q703" s="11"/>
      <c r="R703" s="6"/>
      <c r="S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44"/>
      <c r="O704" s="144"/>
      <c r="P704" s="144"/>
      <c r="Q704" s="11"/>
      <c r="R704" s="6"/>
      <c r="S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44"/>
      <c r="O705" s="144"/>
      <c r="P705" s="144"/>
      <c r="Q705" s="11"/>
      <c r="R705" s="6"/>
      <c r="S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44"/>
      <c r="O706" s="144"/>
      <c r="P706" s="144"/>
      <c r="Q706" s="11"/>
      <c r="R706" s="6"/>
      <c r="S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44"/>
      <c r="O707" s="144"/>
      <c r="P707" s="144"/>
      <c r="Q707" s="11"/>
      <c r="R707" s="6"/>
      <c r="S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44"/>
      <c r="O708" s="144"/>
      <c r="P708" s="144"/>
      <c r="Q708" s="11"/>
      <c r="R708" s="6"/>
      <c r="S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44"/>
      <c r="O709" s="144"/>
      <c r="P709" s="144"/>
      <c r="Q709" s="11"/>
      <c r="R709" s="6"/>
      <c r="S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44"/>
      <c r="O710" s="144"/>
      <c r="P710" s="144"/>
      <c r="Q710" s="11"/>
      <c r="R710" s="6"/>
      <c r="S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44"/>
      <c r="O711" s="144"/>
      <c r="P711" s="144"/>
      <c r="Q711" s="11"/>
      <c r="R711" s="6"/>
      <c r="S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44"/>
      <c r="O712" s="144"/>
      <c r="P712" s="144"/>
      <c r="Q712" s="11"/>
      <c r="R712" s="6"/>
      <c r="S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44"/>
      <c r="O713" s="144"/>
      <c r="P713" s="144"/>
      <c r="Q713" s="11"/>
      <c r="R713" s="6"/>
      <c r="S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44"/>
      <c r="O714" s="144"/>
      <c r="P714" s="144"/>
      <c r="Q714" s="11"/>
      <c r="R714" s="6"/>
      <c r="S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44"/>
      <c r="O715" s="144"/>
      <c r="P715" s="144"/>
      <c r="Q715" s="11"/>
      <c r="R715" s="6"/>
      <c r="S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44"/>
      <c r="O716" s="144"/>
      <c r="P716" s="144"/>
      <c r="Q716" s="11"/>
      <c r="R716" s="6"/>
      <c r="S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44"/>
      <c r="O717" s="144"/>
      <c r="P717" s="144"/>
      <c r="Q717" s="11"/>
      <c r="R717" s="6"/>
      <c r="S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44"/>
      <c r="O718" s="144"/>
      <c r="P718" s="144"/>
      <c r="Q718" s="11"/>
      <c r="R718" s="6"/>
      <c r="S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44"/>
      <c r="O719" s="144"/>
      <c r="P719" s="144"/>
      <c r="Q719" s="11"/>
      <c r="R719" s="6"/>
      <c r="S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44"/>
      <c r="O720" s="144"/>
      <c r="P720" s="144"/>
      <c r="Q720" s="11"/>
      <c r="R720" s="6"/>
      <c r="S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44"/>
      <c r="O721" s="144"/>
      <c r="P721" s="144"/>
      <c r="Q721" s="11"/>
      <c r="R721" s="6"/>
      <c r="S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44"/>
      <c r="O722" s="144"/>
      <c r="P722" s="144"/>
      <c r="Q722" s="11"/>
      <c r="R722" s="6"/>
      <c r="S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44"/>
      <c r="O723" s="144"/>
      <c r="P723" s="144"/>
      <c r="Q723" s="11"/>
      <c r="R723" s="6"/>
      <c r="S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44"/>
      <c r="O724" s="144"/>
      <c r="P724" s="144"/>
      <c r="Q724" s="11"/>
      <c r="R724" s="6"/>
      <c r="S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44"/>
      <c r="O725" s="144"/>
      <c r="P725" s="144"/>
      <c r="Q725" s="11"/>
      <c r="R725" s="6"/>
      <c r="S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44"/>
      <c r="O726" s="144"/>
      <c r="P726" s="144"/>
      <c r="Q726" s="11"/>
      <c r="R726" s="6"/>
      <c r="S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44"/>
      <c r="O727" s="144"/>
      <c r="P727" s="144"/>
      <c r="Q727" s="11"/>
      <c r="R727" s="6"/>
      <c r="S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44"/>
      <c r="O728" s="144"/>
      <c r="P728" s="144"/>
      <c r="Q728" s="11"/>
      <c r="R728" s="6"/>
      <c r="S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44"/>
      <c r="O729" s="144"/>
      <c r="P729" s="144"/>
      <c r="Q729" s="11"/>
      <c r="R729" s="6"/>
      <c r="S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44"/>
      <c r="O730" s="144"/>
      <c r="P730" s="144"/>
      <c r="Q730" s="11"/>
      <c r="R730" s="6"/>
      <c r="S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44"/>
      <c r="O731" s="144"/>
      <c r="P731" s="144"/>
      <c r="Q731" s="11"/>
      <c r="R731" s="6"/>
      <c r="S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44"/>
      <c r="O732" s="144"/>
      <c r="P732" s="144"/>
      <c r="Q732" s="11"/>
      <c r="R732" s="6"/>
      <c r="S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44"/>
      <c r="O733" s="144"/>
      <c r="P733" s="144"/>
      <c r="Q733" s="11"/>
      <c r="R733" s="6"/>
      <c r="S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44"/>
      <c r="O734" s="144"/>
      <c r="P734" s="144"/>
      <c r="Q734" s="11"/>
      <c r="R734" s="6"/>
      <c r="S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44"/>
      <c r="O735" s="144"/>
      <c r="P735" s="144"/>
      <c r="Q735" s="11"/>
      <c r="R735" s="6"/>
      <c r="S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44"/>
      <c r="O736" s="144"/>
      <c r="P736" s="144"/>
      <c r="Q736" s="11"/>
      <c r="R736" s="6"/>
      <c r="S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44"/>
      <c r="O737" s="144"/>
      <c r="P737" s="144"/>
      <c r="Q737" s="11"/>
      <c r="R737" s="6"/>
      <c r="S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44"/>
      <c r="O738" s="144"/>
      <c r="P738" s="144"/>
      <c r="Q738" s="11"/>
      <c r="R738" s="6"/>
      <c r="S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44"/>
      <c r="O739" s="144"/>
      <c r="P739" s="144"/>
      <c r="Q739" s="11"/>
      <c r="R739" s="6"/>
      <c r="S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44"/>
      <c r="O740" s="144"/>
      <c r="P740" s="144"/>
      <c r="Q740" s="11"/>
      <c r="R740" s="6"/>
      <c r="S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44"/>
      <c r="O741" s="144"/>
      <c r="P741" s="144"/>
      <c r="Q741" s="11"/>
      <c r="R741" s="6"/>
      <c r="S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44"/>
      <c r="O742" s="144"/>
      <c r="P742" s="144"/>
      <c r="Q742" s="11"/>
      <c r="R742" s="6"/>
      <c r="S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44"/>
      <c r="O743" s="144"/>
      <c r="P743" s="144"/>
      <c r="Q743" s="11"/>
      <c r="R743" s="6"/>
      <c r="S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44"/>
      <c r="O744" s="144"/>
      <c r="P744" s="144"/>
      <c r="Q744" s="11"/>
      <c r="R744" s="6"/>
      <c r="S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44"/>
      <c r="O745" s="144"/>
      <c r="P745" s="144"/>
      <c r="Q745" s="11"/>
      <c r="R745" s="6"/>
      <c r="S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44"/>
      <c r="O746" s="144"/>
      <c r="P746" s="144"/>
      <c r="Q746" s="11"/>
      <c r="R746" s="6"/>
      <c r="S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44"/>
      <c r="O747" s="144"/>
      <c r="P747" s="144"/>
      <c r="Q747" s="11"/>
      <c r="R747" s="6"/>
      <c r="S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44"/>
      <c r="O748" s="144"/>
      <c r="P748" s="144"/>
      <c r="Q748" s="11"/>
      <c r="R748" s="6"/>
      <c r="S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44"/>
      <c r="O749" s="144"/>
      <c r="P749" s="144"/>
      <c r="Q749" s="11"/>
      <c r="R749" s="6"/>
      <c r="S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44"/>
      <c r="O750" s="144"/>
      <c r="P750" s="144"/>
      <c r="Q750" s="11"/>
      <c r="R750" s="6"/>
      <c r="S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44"/>
      <c r="O751" s="144"/>
      <c r="P751" s="144"/>
      <c r="Q751" s="11"/>
      <c r="R751" s="6"/>
      <c r="S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44"/>
      <c r="O752" s="144"/>
      <c r="P752" s="144"/>
      <c r="Q752" s="11"/>
      <c r="R752" s="6"/>
      <c r="S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44"/>
      <c r="O753" s="144"/>
      <c r="P753" s="144"/>
      <c r="Q753" s="11"/>
      <c r="R753" s="6"/>
      <c r="S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44"/>
      <c r="O754" s="144"/>
      <c r="P754" s="144"/>
      <c r="Q754" s="11"/>
      <c r="R754" s="6"/>
      <c r="S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44"/>
      <c r="O755" s="144"/>
      <c r="P755" s="144"/>
      <c r="Q755" s="11"/>
      <c r="R755" s="6"/>
      <c r="S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44"/>
      <c r="O756" s="144"/>
      <c r="P756" s="144"/>
      <c r="Q756" s="11"/>
      <c r="R756" s="6"/>
      <c r="S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44"/>
      <c r="O757" s="144"/>
      <c r="P757" s="144"/>
      <c r="Q757" s="11"/>
      <c r="R757" s="6"/>
      <c r="S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44"/>
      <c r="O758" s="144"/>
      <c r="P758" s="144"/>
      <c r="Q758" s="11"/>
      <c r="R758" s="6"/>
      <c r="S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44"/>
      <c r="O759" s="144"/>
      <c r="P759" s="144"/>
      <c r="Q759" s="11"/>
      <c r="R759" s="6"/>
      <c r="S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44"/>
      <c r="O760" s="144"/>
      <c r="P760" s="144"/>
      <c r="Q760" s="11"/>
      <c r="R760" s="6"/>
      <c r="S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44"/>
      <c r="O761" s="144"/>
      <c r="P761" s="144"/>
      <c r="Q761" s="11"/>
      <c r="R761" s="6"/>
      <c r="S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44"/>
      <c r="O762" s="144"/>
      <c r="P762" s="144"/>
      <c r="Q762" s="11"/>
      <c r="R762" s="6"/>
      <c r="S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44"/>
      <c r="O763" s="144"/>
      <c r="P763" s="144"/>
      <c r="Q763" s="11"/>
      <c r="R763" s="6"/>
      <c r="S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44"/>
      <c r="O764" s="144"/>
      <c r="P764" s="144"/>
      <c r="Q764" s="11"/>
      <c r="R764" s="6"/>
      <c r="S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44"/>
      <c r="O765" s="144"/>
      <c r="P765" s="144"/>
      <c r="Q765" s="11"/>
      <c r="R765" s="6"/>
      <c r="S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44"/>
      <c r="O766" s="144"/>
      <c r="P766" s="144"/>
      <c r="Q766" s="11"/>
      <c r="R766" s="6"/>
      <c r="S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44"/>
      <c r="O767" s="144"/>
      <c r="P767" s="144"/>
      <c r="Q767" s="11"/>
      <c r="R767" s="6"/>
      <c r="S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44"/>
      <c r="O768" s="144"/>
      <c r="P768" s="144"/>
      <c r="Q768" s="11"/>
      <c r="R768" s="6"/>
      <c r="S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44"/>
      <c r="O769" s="144"/>
      <c r="P769" s="144"/>
      <c r="Q769" s="11"/>
      <c r="R769" s="6"/>
      <c r="S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44"/>
      <c r="O770" s="144"/>
      <c r="P770" s="144"/>
      <c r="Q770" s="11"/>
      <c r="R770" s="6"/>
      <c r="S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44"/>
      <c r="O771" s="144"/>
      <c r="P771" s="144"/>
      <c r="Q771" s="11"/>
      <c r="R771" s="6"/>
      <c r="S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44"/>
      <c r="O772" s="144"/>
      <c r="P772" s="144"/>
      <c r="Q772" s="11"/>
      <c r="R772" s="6"/>
      <c r="S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44"/>
      <c r="O773" s="144"/>
      <c r="P773" s="144"/>
      <c r="Q773" s="11"/>
      <c r="R773" s="6"/>
      <c r="S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44"/>
      <c r="O774" s="144"/>
      <c r="P774" s="144"/>
      <c r="Q774" s="11"/>
      <c r="R774" s="6"/>
      <c r="S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44"/>
      <c r="O775" s="144"/>
      <c r="P775" s="144"/>
      <c r="Q775" s="11"/>
      <c r="R775" s="6"/>
      <c r="S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44"/>
      <c r="O776" s="144"/>
      <c r="P776" s="144"/>
      <c r="Q776" s="11"/>
      <c r="R776" s="6"/>
      <c r="S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44"/>
      <c r="O777" s="144"/>
      <c r="P777" s="144"/>
      <c r="Q777" s="11"/>
      <c r="R777" s="6"/>
      <c r="S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44"/>
      <c r="O778" s="144"/>
      <c r="P778" s="144"/>
      <c r="Q778" s="11"/>
      <c r="R778" s="6"/>
      <c r="S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44"/>
      <c r="O779" s="144"/>
      <c r="P779" s="144"/>
      <c r="Q779" s="11"/>
      <c r="R779" s="6"/>
      <c r="S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44"/>
      <c r="O780" s="144"/>
      <c r="P780" s="144"/>
      <c r="Q780" s="11"/>
      <c r="R780" s="6"/>
      <c r="S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44"/>
      <c r="O781" s="144"/>
      <c r="P781" s="144"/>
      <c r="Q781" s="11"/>
      <c r="R781" s="6"/>
      <c r="S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44"/>
      <c r="O782" s="144"/>
      <c r="P782" s="144"/>
      <c r="Q782" s="11"/>
      <c r="R782" s="6"/>
      <c r="S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44"/>
      <c r="O783" s="144"/>
      <c r="P783" s="144"/>
      <c r="Q783" s="11"/>
      <c r="R783" s="6"/>
      <c r="S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44"/>
      <c r="O784" s="144"/>
      <c r="P784" s="144"/>
      <c r="Q784" s="11"/>
      <c r="R784" s="6"/>
      <c r="S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44"/>
      <c r="O785" s="144"/>
      <c r="P785" s="144"/>
      <c r="Q785" s="11"/>
      <c r="R785" s="6"/>
      <c r="S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44"/>
      <c r="O786" s="144"/>
      <c r="P786" s="144"/>
      <c r="Q786" s="11"/>
      <c r="R786" s="6"/>
      <c r="S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44"/>
      <c r="O787" s="144"/>
      <c r="P787" s="144"/>
      <c r="Q787" s="11"/>
      <c r="R787" s="6"/>
      <c r="S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44"/>
      <c r="O788" s="144"/>
      <c r="P788" s="144"/>
      <c r="Q788" s="11"/>
      <c r="R788" s="6"/>
      <c r="S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44"/>
      <c r="O789" s="144"/>
      <c r="P789" s="144"/>
      <c r="Q789" s="11"/>
      <c r="R789" s="6"/>
      <c r="S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44"/>
      <c r="O790" s="144"/>
      <c r="P790" s="144"/>
      <c r="Q790" s="11"/>
      <c r="R790" s="6"/>
      <c r="S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44"/>
      <c r="O791" s="144"/>
      <c r="P791" s="144"/>
      <c r="Q791" s="11"/>
      <c r="R791" s="6"/>
      <c r="S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44"/>
      <c r="O792" s="144"/>
      <c r="P792" s="144"/>
      <c r="Q792" s="11"/>
      <c r="R792" s="6"/>
      <c r="S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44"/>
      <c r="O793" s="144"/>
      <c r="P793" s="144"/>
      <c r="Q793" s="11"/>
      <c r="R793" s="6"/>
      <c r="S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44"/>
      <c r="O794" s="144"/>
      <c r="P794" s="144"/>
      <c r="Q794" s="11"/>
      <c r="R794" s="6"/>
      <c r="S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44"/>
      <c r="O795" s="144"/>
      <c r="P795" s="144"/>
      <c r="Q795" s="11"/>
      <c r="R795" s="6"/>
      <c r="S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44"/>
      <c r="O796" s="144"/>
      <c r="P796" s="144"/>
      <c r="Q796" s="11"/>
      <c r="R796" s="6"/>
      <c r="S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44"/>
      <c r="O797" s="144"/>
      <c r="P797" s="144"/>
      <c r="Q797" s="11"/>
      <c r="R797" s="6"/>
      <c r="S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44"/>
      <c r="O798" s="144"/>
      <c r="P798" s="144"/>
      <c r="Q798" s="11"/>
      <c r="R798" s="6"/>
      <c r="S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44"/>
      <c r="O799" s="144"/>
      <c r="P799" s="144"/>
      <c r="Q799" s="11"/>
      <c r="R799" s="6"/>
      <c r="S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44"/>
      <c r="O800" s="144"/>
      <c r="P800" s="144"/>
      <c r="Q800" s="11"/>
      <c r="R800" s="6"/>
      <c r="S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44"/>
      <c r="O801" s="144"/>
      <c r="P801" s="144"/>
      <c r="Q801" s="11"/>
      <c r="R801" s="6"/>
      <c r="S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44"/>
      <c r="O802" s="144"/>
      <c r="P802" s="144"/>
      <c r="Q802" s="11"/>
      <c r="R802" s="6"/>
      <c r="S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44"/>
      <c r="O803" s="144"/>
      <c r="P803" s="144"/>
      <c r="Q803" s="11"/>
      <c r="R803" s="6"/>
      <c r="S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44"/>
      <c r="O804" s="144"/>
      <c r="P804" s="144"/>
      <c r="Q804" s="11"/>
      <c r="R804" s="6"/>
      <c r="S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44"/>
      <c r="O805" s="144"/>
      <c r="P805" s="144"/>
      <c r="Q805" s="11"/>
      <c r="R805" s="6"/>
      <c r="S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44"/>
      <c r="O806" s="144"/>
      <c r="P806" s="144"/>
      <c r="Q806" s="11"/>
      <c r="R806" s="6"/>
      <c r="S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44"/>
      <c r="O807" s="144"/>
      <c r="P807" s="144"/>
      <c r="Q807" s="11"/>
      <c r="R807" s="6"/>
      <c r="S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44"/>
      <c r="O808" s="144"/>
      <c r="P808" s="144"/>
      <c r="Q808" s="11"/>
      <c r="R808" s="6"/>
      <c r="S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44"/>
      <c r="O809" s="144"/>
      <c r="P809" s="144"/>
      <c r="Q809" s="11"/>
      <c r="R809" s="6"/>
      <c r="S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44"/>
      <c r="O810" s="144"/>
      <c r="P810" s="144"/>
      <c r="Q810" s="11"/>
      <c r="R810" s="6"/>
      <c r="S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44"/>
      <c r="O811" s="144"/>
      <c r="P811" s="144"/>
      <c r="Q811" s="11"/>
      <c r="R811" s="6"/>
      <c r="S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44"/>
      <c r="O812" s="144"/>
      <c r="P812" s="144"/>
      <c r="Q812" s="11"/>
      <c r="R812" s="6"/>
      <c r="S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44"/>
      <c r="O813" s="144"/>
      <c r="P813" s="144"/>
      <c r="Q813" s="11"/>
      <c r="R813" s="6"/>
      <c r="S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44"/>
      <c r="O814" s="144"/>
      <c r="P814" s="144"/>
      <c r="Q814" s="11"/>
      <c r="R814" s="6"/>
      <c r="S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44"/>
      <c r="O815" s="144"/>
      <c r="P815" s="144"/>
      <c r="Q815" s="11"/>
      <c r="R815" s="6"/>
      <c r="S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44"/>
      <c r="O816" s="144"/>
      <c r="P816" s="144"/>
      <c r="Q816" s="11"/>
      <c r="R816" s="6"/>
      <c r="S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44"/>
      <c r="O817" s="144"/>
      <c r="P817" s="144"/>
      <c r="Q817" s="11"/>
      <c r="R817" s="6"/>
      <c r="S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44"/>
      <c r="O818" s="144"/>
      <c r="P818" s="144"/>
      <c r="Q818" s="11"/>
      <c r="R818" s="6"/>
      <c r="S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44"/>
      <c r="O819" s="144"/>
      <c r="P819" s="144"/>
      <c r="Q819" s="11"/>
      <c r="R819" s="6"/>
      <c r="S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44"/>
      <c r="O820" s="144"/>
      <c r="P820" s="144"/>
      <c r="Q820" s="11"/>
      <c r="R820" s="6"/>
      <c r="S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44"/>
      <c r="O821" s="144"/>
      <c r="P821" s="144"/>
      <c r="Q821" s="11"/>
      <c r="R821" s="6"/>
      <c r="S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44"/>
      <c r="O822" s="144"/>
      <c r="P822" s="144"/>
      <c r="Q822" s="11"/>
      <c r="R822" s="6"/>
      <c r="S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44"/>
      <c r="O823" s="144"/>
      <c r="P823" s="144"/>
      <c r="Q823" s="11"/>
      <c r="R823" s="6"/>
      <c r="S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44"/>
      <c r="O824" s="144"/>
      <c r="P824" s="144"/>
      <c r="Q824" s="11"/>
      <c r="R824" s="6"/>
      <c r="S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44"/>
      <c r="O825" s="144"/>
      <c r="P825" s="144"/>
      <c r="Q825" s="11"/>
      <c r="R825" s="6"/>
      <c r="S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44"/>
      <c r="O826" s="144"/>
      <c r="P826" s="144"/>
      <c r="Q826" s="11"/>
      <c r="R826" s="6"/>
      <c r="S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44"/>
      <c r="O827" s="144"/>
      <c r="P827" s="144"/>
      <c r="Q827" s="11"/>
      <c r="R827" s="6"/>
      <c r="S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44"/>
      <c r="O828" s="144"/>
      <c r="P828" s="144"/>
      <c r="Q828" s="11"/>
      <c r="R828" s="6"/>
      <c r="S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44"/>
      <c r="O829" s="144"/>
      <c r="P829" s="144"/>
      <c r="Q829" s="11"/>
      <c r="R829" s="6"/>
      <c r="S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44"/>
      <c r="O830" s="144"/>
      <c r="P830" s="144"/>
      <c r="Q830" s="11"/>
      <c r="R830" s="6"/>
      <c r="S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44"/>
      <c r="O831" s="144"/>
      <c r="P831" s="144"/>
      <c r="Q831" s="11"/>
      <c r="R831" s="6"/>
      <c r="S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44"/>
      <c r="O832" s="144"/>
      <c r="P832" s="144"/>
      <c r="Q832" s="11"/>
      <c r="R832" s="6"/>
      <c r="S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44"/>
      <c r="O833" s="144"/>
      <c r="P833" s="144"/>
      <c r="Q833" s="11"/>
      <c r="R833" s="6"/>
      <c r="S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44"/>
      <c r="O834" s="144"/>
      <c r="P834" s="144"/>
      <c r="Q834" s="11"/>
      <c r="R834" s="6"/>
      <c r="S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44"/>
      <c r="O835" s="144"/>
      <c r="P835" s="144"/>
      <c r="Q835" s="11"/>
      <c r="R835" s="6"/>
      <c r="S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44"/>
      <c r="O836" s="144"/>
      <c r="P836" s="144"/>
      <c r="Q836" s="11"/>
      <c r="R836" s="6"/>
      <c r="S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44"/>
      <c r="O837" s="144"/>
      <c r="P837" s="144"/>
      <c r="Q837" s="11"/>
      <c r="R837" s="6"/>
      <c r="S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44"/>
      <c r="O838" s="144"/>
      <c r="P838" s="144"/>
      <c r="Q838" s="11"/>
      <c r="R838" s="6"/>
      <c r="S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44"/>
      <c r="O839" s="144"/>
      <c r="P839" s="144"/>
      <c r="Q839" s="11"/>
      <c r="R839" s="6"/>
      <c r="S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44"/>
      <c r="O840" s="144"/>
      <c r="P840" s="144"/>
      <c r="Q840" s="11"/>
      <c r="R840" s="6"/>
      <c r="S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44"/>
      <c r="O841" s="144"/>
      <c r="P841" s="144"/>
      <c r="Q841" s="11"/>
      <c r="R841" s="6"/>
      <c r="S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44"/>
      <c r="O842" s="144"/>
      <c r="P842" s="144"/>
      <c r="Q842" s="11"/>
      <c r="R842" s="6"/>
      <c r="S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44"/>
      <c r="O843" s="144"/>
      <c r="P843" s="144"/>
      <c r="Q843" s="11"/>
      <c r="R843" s="6"/>
      <c r="S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44"/>
      <c r="O844" s="144"/>
      <c r="P844" s="144"/>
      <c r="Q844" s="11"/>
      <c r="R844" s="6"/>
      <c r="S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44"/>
      <c r="O845" s="144"/>
      <c r="P845" s="144"/>
      <c r="Q845" s="11"/>
      <c r="R845" s="6"/>
      <c r="S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44"/>
      <c r="O846" s="144"/>
      <c r="P846" s="144"/>
      <c r="Q846" s="11"/>
      <c r="R846" s="6"/>
      <c r="S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44"/>
      <c r="O847" s="144"/>
      <c r="P847" s="144"/>
      <c r="Q847" s="11"/>
      <c r="R847" s="6"/>
      <c r="S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44"/>
      <c r="O848" s="144"/>
      <c r="P848" s="144"/>
      <c r="Q848" s="11"/>
      <c r="R848" s="6"/>
      <c r="S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44"/>
      <c r="O849" s="144"/>
      <c r="P849" s="144"/>
      <c r="Q849" s="11"/>
      <c r="R849" s="6"/>
      <c r="S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44"/>
      <c r="O850" s="144"/>
      <c r="P850" s="144"/>
      <c r="Q850" s="11"/>
      <c r="R850" s="6"/>
      <c r="S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44"/>
      <c r="O851" s="144"/>
      <c r="P851" s="144"/>
      <c r="Q851" s="11"/>
      <c r="R851" s="6"/>
      <c r="S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44"/>
      <c r="O852" s="144"/>
      <c r="P852" s="144"/>
      <c r="Q852" s="11"/>
      <c r="R852" s="6"/>
      <c r="S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44"/>
      <c r="O853" s="144"/>
      <c r="P853" s="144"/>
      <c r="Q853" s="11"/>
      <c r="R853" s="6"/>
      <c r="S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44"/>
      <c r="O854" s="144"/>
      <c r="P854" s="144"/>
      <c r="Q854" s="11"/>
      <c r="R854" s="6"/>
      <c r="S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44"/>
      <c r="O855" s="144"/>
      <c r="P855" s="144"/>
      <c r="Q855" s="11"/>
      <c r="R855" s="6"/>
      <c r="S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44"/>
      <c r="O856" s="144"/>
      <c r="P856" s="144"/>
      <c r="Q856" s="11"/>
      <c r="R856" s="6"/>
      <c r="S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44"/>
      <c r="O857" s="144"/>
      <c r="P857" s="144"/>
      <c r="Q857" s="11"/>
      <c r="R857" s="6"/>
      <c r="S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44"/>
      <c r="O858" s="144"/>
      <c r="P858" s="144"/>
      <c r="Q858" s="11"/>
      <c r="R858" s="6"/>
      <c r="S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44"/>
      <c r="O859" s="144"/>
      <c r="P859" s="144"/>
      <c r="Q859" s="11"/>
      <c r="R859" s="6"/>
      <c r="S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44"/>
      <c r="O860" s="144"/>
      <c r="P860" s="144"/>
      <c r="Q860" s="11"/>
      <c r="R860" s="6"/>
      <c r="S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44"/>
      <c r="O861" s="144"/>
      <c r="P861" s="144"/>
      <c r="Q861" s="11"/>
      <c r="R861" s="6"/>
      <c r="S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44"/>
      <c r="O862" s="144"/>
      <c r="P862" s="144"/>
      <c r="Q862" s="11"/>
      <c r="R862" s="6"/>
      <c r="S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44"/>
      <c r="O863" s="144"/>
      <c r="P863" s="144"/>
      <c r="Q863" s="11"/>
      <c r="R863" s="6"/>
      <c r="S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44"/>
      <c r="O864" s="144"/>
      <c r="P864" s="144"/>
      <c r="Q864" s="11"/>
      <c r="R864" s="6"/>
      <c r="S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44"/>
      <c r="O865" s="144"/>
      <c r="P865" s="144"/>
      <c r="Q865" s="11"/>
      <c r="R865" s="6"/>
      <c r="S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44"/>
      <c r="O866" s="144"/>
      <c r="P866" s="144"/>
      <c r="Q866" s="11"/>
      <c r="R866" s="6"/>
      <c r="S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44"/>
      <c r="O867" s="144"/>
      <c r="P867" s="144"/>
      <c r="Q867" s="11"/>
      <c r="R867" s="6"/>
      <c r="S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44"/>
      <c r="O868" s="144"/>
      <c r="P868" s="144"/>
      <c r="Q868" s="11"/>
      <c r="R868" s="6"/>
      <c r="S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44"/>
      <c r="O869" s="144"/>
      <c r="P869" s="144"/>
      <c r="Q869" s="11"/>
      <c r="R869" s="6"/>
      <c r="S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44"/>
      <c r="O870" s="144"/>
      <c r="P870" s="144"/>
      <c r="Q870" s="11"/>
      <c r="R870" s="6"/>
      <c r="S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44"/>
      <c r="O871" s="144"/>
      <c r="P871" s="144"/>
      <c r="Q871" s="11"/>
      <c r="R871" s="6"/>
      <c r="S871" s="6"/>
    </row>
  </sheetData>
  <mergeCells count="11">
    <mergeCell ref="A2:S2"/>
    <mergeCell ref="A3:A4"/>
    <mergeCell ref="B3:B4"/>
    <mergeCell ref="C3:L3"/>
    <mergeCell ref="M3:N4"/>
    <mergeCell ref="O3:P4"/>
    <mergeCell ref="Q3:S3"/>
    <mergeCell ref="C4:G4"/>
    <mergeCell ref="H4:L4"/>
    <mergeCell ref="R4:S4"/>
    <mergeCell ref="A308:S309"/>
  </mergeCells>
  <printOptions headings="false" gridLines="false" gridLinesSet="true" horizontalCentered="false" verticalCentered="false"/>
  <pageMargins left="0.709722222222222" right="0.190277777777778" top="0.459722222222222" bottom="0.959722222222222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16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</cols>
  <sheetData>
    <row r="1" customFormat="false" ht="13.5" hidden="false" customHeight="false" outlineLevel="0" collapsed="false">
      <c r="B1" s="145"/>
    </row>
    <row r="2" customFormat="false" ht="24" hidden="false" customHeight="false" outlineLevel="0" collapsed="false">
      <c r="A2" s="182" t="s">
        <v>24</v>
      </c>
      <c r="B2" s="183" t="n">
        <v>21624200</v>
      </c>
      <c r="D2" s="145" t="s">
        <v>26</v>
      </c>
      <c r="E2" s="184" t="n">
        <v>1350200</v>
      </c>
    </row>
    <row r="3" customFormat="false" ht="24" hidden="true" customHeight="false" outlineLevel="0" collapsed="false">
      <c r="A3" s="185" t="s">
        <v>25</v>
      </c>
      <c r="B3" s="185" t="n">
        <v>4342300</v>
      </c>
      <c r="D3" s="145" t="s">
        <v>27</v>
      </c>
      <c r="E3" s="185" t="n">
        <v>1250400</v>
      </c>
    </row>
    <row r="4" customFormat="false" ht="48" hidden="true" customHeight="false" outlineLevel="0" collapsed="false">
      <c r="A4" s="185" t="s">
        <v>30</v>
      </c>
      <c r="B4" s="185" t="n">
        <v>1786875</v>
      </c>
      <c r="D4" s="145" t="s">
        <v>28</v>
      </c>
      <c r="E4" s="185" t="n">
        <v>569450</v>
      </c>
    </row>
    <row r="5" customFormat="false" ht="24" hidden="true" customHeight="false" outlineLevel="0" collapsed="false">
      <c r="A5" s="185" t="s">
        <v>36</v>
      </c>
      <c r="B5" s="185" t="n">
        <v>3860750</v>
      </c>
      <c r="D5" s="145" t="s">
        <v>29</v>
      </c>
      <c r="E5" s="185" t="n">
        <v>1172250</v>
      </c>
    </row>
    <row r="6" customFormat="false" ht="24" hidden="true" customHeight="false" outlineLevel="0" collapsed="false">
      <c r="A6" s="185" t="s">
        <v>40</v>
      </c>
      <c r="B6" s="185" t="n">
        <v>1595625</v>
      </c>
      <c r="D6" s="145" t="s">
        <v>31</v>
      </c>
      <c r="E6" s="185" t="n">
        <v>4875</v>
      </c>
    </row>
    <row r="7" customFormat="false" ht="24" hidden="true" customHeight="false" outlineLevel="0" collapsed="false">
      <c r="A7" s="185" t="s">
        <v>45</v>
      </c>
      <c r="B7" s="185" t="n">
        <v>685750</v>
      </c>
      <c r="D7" s="145" t="s">
        <v>32</v>
      </c>
      <c r="E7" s="185" t="n">
        <v>554250</v>
      </c>
    </row>
    <row r="8" customFormat="false" ht="24" hidden="true" customHeight="false" outlineLevel="0" collapsed="false">
      <c r="A8" s="185" t="s">
        <v>47</v>
      </c>
      <c r="B8" s="185" t="n">
        <v>2696500</v>
      </c>
      <c r="D8" s="145" t="s">
        <v>33</v>
      </c>
      <c r="E8" s="185" t="n">
        <v>624750</v>
      </c>
    </row>
    <row r="9" customFormat="false" ht="36" hidden="true" customHeight="false" outlineLevel="0" collapsed="false">
      <c r="A9" s="185" t="s">
        <v>55</v>
      </c>
      <c r="B9" s="185" t="n">
        <v>459000</v>
      </c>
      <c r="D9" s="145" t="s">
        <v>34</v>
      </c>
      <c r="E9" s="185" t="n">
        <v>18000</v>
      </c>
    </row>
    <row r="10" customFormat="false" ht="24" hidden="true" customHeight="false" outlineLevel="0" collapsed="false">
      <c r="A10" s="185" t="s">
        <v>57</v>
      </c>
      <c r="B10" s="185" t="n">
        <v>3464550</v>
      </c>
      <c r="D10" s="145" t="s">
        <v>35</v>
      </c>
      <c r="E10" s="185" t="n">
        <v>3000</v>
      </c>
    </row>
    <row r="11" customFormat="false" ht="24" hidden="true" customHeight="false" outlineLevel="0" collapsed="false">
      <c r="A11" s="185" t="s">
        <v>59</v>
      </c>
      <c r="B11" s="185" t="n">
        <v>572000</v>
      </c>
      <c r="D11" s="145" t="s">
        <v>37</v>
      </c>
      <c r="E11" s="185" t="n">
        <v>1850250</v>
      </c>
    </row>
    <row r="12" customFormat="false" ht="24" hidden="true" customHeight="false" outlineLevel="0" collapsed="false">
      <c r="A12" s="185" t="s">
        <v>61</v>
      </c>
      <c r="B12" s="185" t="n">
        <v>370750</v>
      </c>
      <c r="D12" s="145" t="s">
        <v>38</v>
      </c>
      <c r="E12" s="185" t="n">
        <v>691500</v>
      </c>
    </row>
    <row r="13" customFormat="false" ht="24" hidden="true" customHeight="false" outlineLevel="0" collapsed="false">
      <c r="A13" s="185" t="s">
        <v>63</v>
      </c>
      <c r="B13" s="185" t="n">
        <v>1089100</v>
      </c>
      <c r="D13" s="145" t="s">
        <v>39</v>
      </c>
      <c r="E13" s="185" t="n">
        <v>530000</v>
      </c>
    </row>
    <row r="14" customFormat="false" ht="24" hidden="true" customHeight="false" outlineLevel="0" collapsed="false">
      <c r="A14" s="185" t="s">
        <v>65</v>
      </c>
      <c r="B14" s="185" t="n">
        <v>596000</v>
      </c>
      <c r="D14" s="145" t="s">
        <v>41</v>
      </c>
      <c r="E14" s="185" t="n">
        <v>892500</v>
      </c>
    </row>
    <row r="15" customFormat="false" ht="24" hidden="true" customHeight="false" outlineLevel="0" collapsed="false">
      <c r="A15" s="185" t="s">
        <v>67</v>
      </c>
      <c r="B15" s="185" t="n">
        <v>105000</v>
      </c>
      <c r="D15" s="145" t="s">
        <v>42</v>
      </c>
      <c r="E15" s="185" t="n">
        <v>24000</v>
      </c>
    </row>
    <row r="16" customFormat="false" ht="24" hidden="false" customHeight="false" outlineLevel="0" collapsed="false">
      <c r="A16" s="186" t="s">
        <v>70</v>
      </c>
      <c r="B16" s="187" t="n">
        <v>2442450</v>
      </c>
      <c r="D16" s="145" t="s">
        <v>43</v>
      </c>
      <c r="E16" s="185" t="n">
        <v>21750</v>
      </c>
    </row>
    <row r="17" customFormat="false" ht="24" hidden="true" customHeight="false" outlineLevel="0" collapsed="false">
      <c r="A17" s="185" t="s">
        <v>71</v>
      </c>
      <c r="B17" s="185" t="n">
        <v>2029950</v>
      </c>
      <c r="D17" s="145" t="s">
        <v>44</v>
      </c>
      <c r="E17" s="185" t="n">
        <v>39375</v>
      </c>
    </row>
    <row r="18" customFormat="false" ht="24" hidden="true" customHeight="false" outlineLevel="0" collapsed="false">
      <c r="A18" s="185" t="s">
        <v>73</v>
      </c>
      <c r="B18" s="185" t="n">
        <v>6000</v>
      </c>
      <c r="D18" s="145" t="s">
        <v>46</v>
      </c>
      <c r="E18" s="185" t="n">
        <v>493750</v>
      </c>
    </row>
    <row r="19" customFormat="false" ht="24" hidden="true" customHeight="false" outlineLevel="0" collapsed="false">
      <c r="A19" s="185" t="s">
        <v>74</v>
      </c>
      <c r="B19" s="185" t="n">
        <v>352500</v>
      </c>
      <c r="D19" s="145" t="s">
        <v>48</v>
      </c>
      <c r="E19" s="185" t="n">
        <v>182000</v>
      </c>
    </row>
    <row r="20" customFormat="false" ht="24" hidden="true" customHeight="false" outlineLevel="0" collapsed="false">
      <c r="A20" s="145" t="s">
        <v>76</v>
      </c>
      <c r="B20" s="185" t="n">
        <v>54000</v>
      </c>
      <c r="D20" s="145" t="s">
        <v>49</v>
      </c>
      <c r="E20" s="185" t="n">
        <v>718750</v>
      </c>
    </row>
    <row r="21" customFormat="false" ht="24" hidden="false" customHeight="false" outlineLevel="0" collapsed="false">
      <c r="A21" s="186" t="s">
        <v>77</v>
      </c>
      <c r="B21" s="187" t="n">
        <v>5839840</v>
      </c>
      <c r="D21" s="145" t="s">
        <v>50</v>
      </c>
      <c r="E21" s="185" t="n">
        <v>241500</v>
      </c>
    </row>
    <row r="22" customFormat="false" ht="36" hidden="true" customHeight="false" outlineLevel="0" collapsed="false">
      <c r="A22" s="185" t="s">
        <v>78</v>
      </c>
      <c r="B22" s="185" t="n">
        <v>2622000</v>
      </c>
      <c r="D22" s="145" t="s">
        <v>51</v>
      </c>
      <c r="E22" s="185" t="n">
        <v>1032250</v>
      </c>
    </row>
    <row r="23" customFormat="false" ht="24" hidden="true" customHeight="false" outlineLevel="0" collapsed="false">
      <c r="A23" s="185" t="s">
        <v>81</v>
      </c>
      <c r="B23" s="185" t="n">
        <v>700440</v>
      </c>
      <c r="D23" s="145" t="s">
        <v>52</v>
      </c>
      <c r="E23" s="185" t="n">
        <v>27000</v>
      </c>
    </row>
    <row r="24" customFormat="false" ht="24" hidden="true" customHeight="false" outlineLevel="0" collapsed="false">
      <c r="A24" s="185" t="s">
        <v>83</v>
      </c>
      <c r="B24" s="185" t="n">
        <v>883800</v>
      </c>
      <c r="D24" s="145" t="s">
        <v>53</v>
      </c>
      <c r="E24" s="185" t="n">
        <v>9000</v>
      </c>
    </row>
    <row r="25" customFormat="false" ht="24" hidden="true" customHeight="false" outlineLevel="0" collapsed="false">
      <c r="A25" s="185" t="s">
        <v>88</v>
      </c>
      <c r="B25" s="185" t="n">
        <v>398400</v>
      </c>
      <c r="D25" s="145" t="s">
        <v>54</v>
      </c>
      <c r="E25" s="185" t="n">
        <v>24000</v>
      </c>
    </row>
    <row r="26" customFormat="false" ht="24" hidden="true" customHeight="false" outlineLevel="0" collapsed="false">
      <c r="A26" s="185" t="s">
        <v>92</v>
      </c>
      <c r="B26" s="185" t="n">
        <v>734800</v>
      </c>
      <c r="D26" s="145" t="s">
        <v>56</v>
      </c>
      <c r="E26" s="185" t="n">
        <v>390000</v>
      </c>
    </row>
    <row r="27" customFormat="false" ht="24" hidden="true" customHeight="false" outlineLevel="0" collapsed="false">
      <c r="A27" s="185" t="s">
        <v>94</v>
      </c>
      <c r="B27" s="185" t="n">
        <v>241200</v>
      </c>
      <c r="D27" s="145" t="s">
        <v>58</v>
      </c>
      <c r="E27" s="185" t="n">
        <v>3197550</v>
      </c>
    </row>
    <row r="28" customFormat="false" ht="24" hidden="true" customHeight="false" outlineLevel="0" collapsed="false">
      <c r="A28" s="188" t="s">
        <v>95</v>
      </c>
      <c r="B28" s="185" t="n">
        <v>259200</v>
      </c>
      <c r="D28" s="145" t="s">
        <v>60</v>
      </c>
      <c r="E28" s="185" t="n">
        <v>254000</v>
      </c>
    </row>
    <row r="29" customFormat="false" ht="24" hidden="false" customHeight="false" outlineLevel="0" collapsed="false">
      <c r="A29" s="186" t="s">
        <v>96</v>
      </c>
      <c r="B29" s="187" t="n">
        <v>52800</v>
      </c>
      <c r="D29" s="145" t="s">
        <v>62</v>
      </c>
      <c r="E29" s="185" t="n">
        <v>241750</v>
      </c>
    </row>
    <row r="30" customFormat="false" ht="24" hidden="false" customHeight="false" outlineLevel="0" collapsed="false">
      <c r="A30" s="186" t="s">
        <v>97</v>
      </c>
      <c r="B30" s="183" t="n">
        <v>3948600</v>
      </c>
      <c r="D30" s="145" t="s">
        <v>64</v>
      </c>
      <c r="E30" s="185" t="n">
        <v>558100</v>
      </c>
    </row>
    <row r="31" customFormat="false" ht="24" hidden="true" customHeight="false" outlineLevel="0" collapsed="false">
      <c r="A31" s="185" t="s">
        <v>98</v>
      </c>
      <c r="B31" s="185" t="n">
        <v>1873350</v>
      </c>
      <c r="D31" s="145" t="s">
        <v>66</v>
      </c>
      <c r="E31" s="185" t="n">
        <v>161000</v>
      </c>
    </row>
    <row r="32" customFormat="false" ht="24" hidden="true" customHeight="false" outlineLevel="0" collapsed="false">
      <c r="A32" s="185" t="s">
        <v>100</v>
      </c>
      <c r="B32" s="185" t="n">
        <v>353000</v>
      </c>
      <c r="D32" s="145" t="s">
        <v>68</v>
      </c>
      <c r="E32" s="185" t="n">
        <v>18000</v>
      </c>
    </row>
    <row r="33" customFormat="false" ht="24" hidden="true" customHeight="false" outlineLevel="0" collapsed="false">
      <c r="A33" s="185" t="s">
        <v>102</v>
      </c>
      <c r="B33" s="185" t="n">
        <v>757500</v>
      </c>
      <c r="D33" s="145" t="s">
        <v>69</v>
      </c>
      <c r="E33" s="185" t="n">
        <v>18000</v>
      </c>
    </row>
    <row r="34" customFormat="false" ht="24" hidden="true" customHeight="false" outlineLevel="0" collapsed="false">
      <c r="A34" s="185" t="s">
        <v>104</v>
      </c>
      <c r="B34" s="185" t="n">
        <v>135000</v>
      </c>
      <c r="D34" s="145" t="s">
        <v>72</v>
      </c>
      <c r="E34" s="185" t="n">
        <v>2029950</v>
      </c>
    </row>
    <row r="35" customFormat="false" ht="24" hidden="true" customHeight="false" outlineLevel="0" collapsed="false">
      <c r="A35" s="185" t="s">
        <v>105</v>
      </c>
      <c r="B35" s="185" t="n">
        <v>829750</v>
      </c>
      <c r="D35" s="145" t="s">
        <v>75</v>
      </c>
      <c r="E35" s="185" t="n">
        <v>274500</v>
      </c>
    </row>
    <row r="36" customFormat="false" ht="24" hidden="false" customHeight="false" outlineLevel="0" collapsed="false">
      <c r="A36" s="186" t="s">
        <v>117</v>
      </c>
      <c r="B36" s="187" t="n">
        <v>2631650</v>
      </c>
      <c r="D36" s="145" t="s">
        <v>79</v>
      </c>
      <c r="E36" s="185" t="n">
        <v>2204400</v>
      </c>
    </row>
    <row r="37" customFormat="false" ht="24" hidden="true" customHeight="false" outlineLevel="0" collapsed="false">
      <c r="A37" s="185" t="s">
        <v>117</v>
      </c>
      <c r="B37" s="185" t="n">
        <v>2328650</v>
      </c>
      <c r="D37" s="145" t="s">
        <v>80</v>
      </c>
      <c r="E37" s="185" t="n">
        <v>414000</v>
      </c>
    </row>
    <row r="38" customFormat="false" ht="24" hidden="false" customHeight="false" outlineLevel="0" collapsed="false">
      <c r="A38" s="186" t="s">
        <v>119</v>
      </c>
      <c r="B38" s="187" t="n">
        <v>4969960</v>
      </c>
      <c r="D38" s="145" t="s">
        <v>82</v>
      </c>
      <c r="E38" s="185" t="n">
        <v>52440</v>
      </c>
    </row>
    <row r="39" customFormat="false" ht="24" hidden="true" customHeight="false" outlineLevel="0" collapsed="false">
      <c r="A39" s="185" t="s">
        <v>120</v>
      </c>
      <c r="B39" s="185" t="n">
        <v>811260</v>
      </c>
      <c r="D39" s="145" t="s">
        <v>84</v>
      </c>
      <c r="E39" s="185" t="n">
        <v>538200</v>
      </c>
    </row>
    <row r="40" customFormat="false" ht="24" hidden="true" customHeight="false" outlineLevel="0" collapsed="false">
      <c r="A40" s="185" t="s">
        <v>122</v>
      </c>
      <c r="B40" s="185" t="n">
        <v>165600</v>
      </c>
      <c r="D40" s="145" t="s">
        <v>85</v>
      </c>
      <c r="E40" s="185" t="n">
        <v>86400</v>
      </c>
    </row>
    <row r="41" customFormat="false" ht="24" hidden="true" customHeight="false" outlineLevel="0" collapsed="false">
      <c r="A41" s="185" t="s">
        <v>124</v>
      </c>
      <c r="B41" s="185" t="n">
        <v>834800</v>
      </c>
      <c r="D41" s="145" t="s">
        <v>86</v>
      </c>
      <c r="E41" s="185" t="n">
        <v>43200</v>
      </c>
    </row>
    <row r="42" customFormat="false" ht="24" hidden="true" customHeight="false" outlineLevel="0" collapsed="false">
      <c r="A42" s="185" t="s">
        <v>130</v>
      </c>
      <c r="B42" s="185" t="n">
        <v>908400</v>
      </c>
      <c r="D42" s="145" t="s">
        <v>87</v>
      </c>
      <c r="E42" s="185" t="n">
        <v>18000</v>
      </c>
    </row>
    <row r="43" customFormat="false" ht="24" hidden="true" customHeight="false" outlineLevel="0" collapsed="false">
      <c r="A43" s="185" t="s">
        <v>132</v>
      </c>
      <c r="B43" s="185" t="n">
        <v>1569500</v>
      </c>
      <c r="D43" s="145" t="s">
        <v>89</v>
      </c>
      <c r="E43" s="185" t="n">
        <v>48000</v>
      </c>
    </row>
    <row r="44" customFormat="false" ht="24" hidden="true" customHeight="false" outlineLevel="0" collapsed="false">
      <c r="A44" s="185" t="s">
        <v>134</v>
      </c>
      <c r="B44" s="185" t="n">
        <v>205200</v>
      </c>
      <c r="D44" s="145" t="s">
        <v>90</v>
      </c>
      <c r="E44" s="185" t="n">
        <v>57600</v>
      </c>
    </row>
    <row r="45" customFormat="false" ht="24" hidden="true" customHeight="false" outlineLevel="0" collapsed="false">
      <c r="A45" s="185" t="s">
        <v>135</v>
      </c>
      <c r="B45" s="185" t="n">
        <v>475200</v>
      </c>
      <c r="D45" s="145" t="s">
        <v>91</v>
      </c>
      <c r="E45" s="185" t="n">
        <v>28800</v>
      </c>
    </row>
    <row r="46" customFormat="false" ht="24" hidden="false" customHeight="false" outlineLevel="0" collapsed="false">
      <c r="A46" s="186" t="s">
        <v>126</v>
      </c>
      <c r="B46" s="187" t="n">
        <v>1066200</v>
      </c>
      <c r="D46" s="145" t="s">
        <v>93</v>
      </c>
      <c r="E46" s="185" t="n">
        <v>101200</v>
      </c>
    </row>
    <row r="47" customFormat="false" ht="24" hidden="false" customHeight="false" outlineLevel="0" collapsed="false">
      <c r="A47" s="186" t="s">
        <v>128</v>
      </c>
      <c r="B47" s="187" t="n">
        <v>978000</v>
      </c>
      <c r="D47" s="145" t="s">
        <v>99</v>
      </c>
      <c r="E47" s="185" t="n">
        <v>1873350</v>
      </c>
    </row>
    <row r="48" customFormat="false" ht="24" hidden="false" customHeight="false" outlineLevel="0" collapsed="false">
      <c r="A48" s="186" t="s">
        <v>136</v>
      </c>
      <c r="B48" s="187" t="n">
        <v>426400</v>
      </c>
      <c r="D48" s="145" t="s">
        <v>101</v>
      </c>
      <c r="E48" s="185" t="n">
        <v>299000</v>
      </c>
    </row>
    <row r="49" customFormat="false" ht="24" hidden="false" customHeight="false" outlineLevel="0" collapsed="false">
      <c r="A49" s="186" t="s">
        <v>138</v>
      </c>
      <c r="B49" s="187" t="n">
        <v>1891100</v>
      </c>
      <c r="D49" s="145" t="s">
        <v>103</v>
      </c>
      <c r="E49" s="185" t="n">
        <v>625500</v>
      </c>
    </row>
    <row r="50" customFormat="false" ht="24" hidden="false" customHeight="false" outlineLevel="0" collapsed="false">
      <c r="A50" s="186" t="s">
        <v>140</v>
      </c>
      <c r="B50" s="187" t="n">
        <v>2842960</v>
      </c>
      <c r="D50" s="145" t="s">
        <v>106</v>
      </c>
      <c r="E50" s="185" t="n">
        <v>448750</v>
      </c>
    </row>
    <row r="51" customFormat="false" ht="24" hidden="true" customHeight="false" outlineLevel="0" collapsed="false">
      <c r="A51" s="185" t="s">
        <v>141</v>
      </c>
      <c r="B51" s="185" t="n">
        <v>1170960</v>
      </c>
      <c r="D51" s="189" t="s">
        <v>107</v>
      </c>
      <c r="E51" s="185" t="n">
        <v>15000</v>
      </c>
    </row>
    <row r="52" customFormat="false" ht="24" hidden="true" customHeight="false" outlineLevel="0" collapsed="false">
      <c r="A52" s="185" t="s">
        <v>143</v>
      </c>
      <c r="B52" s="185" t="n">
        <v>162000</v>
      </c>
      <c r="D52" s="189" t="s">
        <v>108</v>
      </c>
      <c r="E52" s="185" t="n">
        <v>15000</v>
      </c>
    </row>
    <row r="53" customFormat="false" ht="24" hidden="true" customHeight="false" outlineLevel="0" collapsed="false">
      <c r="A53" s="185" t="s">
        <v>146</v>
      </c>
      <c r="B53" s="185" t="n">
        <v>1048000</v>
      </c>
      <c r="D53" s="189" t="s">
        <v>109</v>
      </c>
      <c r="E53" s="185" t="n">
        <v>30000</v>
      </c>
    </row>
    <row r="54" customFormat="false" ht="24" hidden="true" customHeight="false" outlineLevel="0" collapsed="false">
      <c r="A54" s="185" t="s">
        <v>148</v>
      </c>
      <c r="B54" s="185" t="n">
        <v>462000</v>
      </c>
      <c r="D54" s="189" t="s">
        <v>110</v>
      </c>
      <c r="E54" s="185" t="n">
        <v>24000</v>
      </c>
    </row>
    <row r="55" customFormat="false" ht="24" hidden="false" customHeight="false" outlineLevel="0" collapsed="false">
      <c r="A55" s="182" t="s">
        <v>144</v>
      </c>
      <c r="B55" s="187" t="n">
        <v>591500</v>
      </c>
      <c r="D55" s="189" t="s">
        <v>111</v>
      </c>
      <c r="E55" s="185" t="n">
        <v>24000</v>
      </c>
    </row>
    <row r="56" customFormat="false" ht="24" hidden="false" customHeight="false" outlineLevel="0" collapsed="false">
      <c r="A56" s="186" t="s">
        <v>150</v>
      </c>
      <c r="B56" s="187" t="n">
        <v>401400</v>
      </c>
      <c r="D56" s="189" t="s">
        <v>112</v>
      </c>
      <c r="E56" s="185" t="n">
        <v>15000</v>
      </c>
    </row>
    <row r="57" customFormat="false" ht="24" hidden="false" customHeight="false" outlineLevel="0" collapsed="false">
      <c r="A57" s="186" t="s">
        <v>152</v>
      </c>
      <c r="B57" s="187" t="n">
        <v>2421500</v>
      </c>
      <c r="D57" s="189" t="s">
        <v>113</v>
      </c>
      <c r="E57" s="185" t="n">
        <v>24000</v>
      </c>
    </row>
    <row r="58" customFormat="false" ht="24" hidden="false" customHeight="false" outlineLevel="0" collapsed="false">
      <c r="A58" s="186" t="s">
        <v>154</v>
      </c>
      <c r="B58" s="187" t="n">
        <v>3610480</v>
      </c>
      <c r="D58" s="189" t="s">
        <v>114</v>
      </c>
      <c r="E58" s="185" t="n">
        <v>27000</v>
      </c>
    </row>
    <row r="59" customFormat="false" ht="24" hidden="true" customHeight="false" outlineLevel="0" collapsed="false">
      <c r="A59" s="185" t="s">
        <v>155</v>
      </c>
      <c r="B59" s="185" t="n">
        <v>1206480</v>
      </c>
      <c r="D59" s="189" t="s">
        <v>115</v>
      </c>
      <c r="E59" s="185" t="n">
        <v>24000</v>
      </c>
    </row>
    <row r="60" customFormat="false" ht="24" hidden="true" customHeight="false" outlineLevel="0" collapsed="false">
      <c r="A60" s="185" t="s">
        <v>157</v>
      </c>
      <c r="B60" s="185" t="n">
        <v>168000</v>
      </c>
      <c r="D60" s="189" t="s">
        <v>116</v>
      </c>
      <c r="E60" s="185" t="n">
        <v>15000</v>
      </c>
    </row>
    <row r="61" customFormat="false" ht="24" hidden="true" customHeight="false" outlineLevel="0" collapsed="false">
      <c r="A61" s="185" t="s">
        <v>338</v>
      </c>
      <c r="B61" s="185" t="n">
        <v>916000</v>
      </c>
      <c r="D61" s="145" t="s">
        <v>118</v>
      </c>
      <c r="E61" s="185" t="n">
        <v>2328650</v>
      </c>
    </row>
    <row r="62" customFormat="false" ht="24" hidden="true" customHeight="false" outlineLevel="0" collapsed="false">
      <c r="A62" s="185" t="s">
        <v>162</v>
      </c>
      <c r="B62" s="185" t="n">
        <v>720000</v>
      </c>
      <c r="D62" s="145" t="s">
        <v>121</v>
      </c>
      <c r="E62" s="185" t="n">
        <v>811260</v>
      </c>
    </row>
    <row r="63" customFormat="false" ht="24" hidden="true" customHeight="false" outlineLevel="0" collapsed="false">
      <c r="A63" s="185" t="s">
        <v>163</v>
      </c>
      <c r="B63" s="185" t="n">
        <v>600000</v>
      </c>
      <c r="D63" s="145" t="s">
        <v>123</v>
      </c>
      <c r="E63" s="185" t="n">
        <v>57600</v>
      </c>
    </row>
    <row r="64" customFormat="false" ht="24" hidden="false" customHeight="false" outlineLevel="0" collapsed="false">
      <c r="A64" s="182" t="s">
        <v>160</v>
      </c>
      <c r="B64" s="187" t="n">
        <v>2794000</v>
      </c>
      <c r="D64" s="145" t="s">
        <v>125</v>
      </c>
      <c r="E64" s="185" t="n">
        <v>599600</v>
      </c>
    </row>
    <row r="65" customFormat="false" ht="24" hidden="false" customHeight="false" outlineLevel="0" collapsed="false">
      <c r="A65" s="186" t="s">
        <v>164</v>
      </c>
      <c r="B65" s="187" t="n">
        <v>488000</v>
      </c>
      <c r="D65" s="145" t="s">
        <v>131</v>
      </c>
      <c r="E65" s="185" t="n">
        <v>248400</v>
      </c>
    </row>
    <row r="66" customFormat="false" ht="24" hidden="false" customHeight="false" outlineLevel="0" collapsed="false">
      <c r="A66" s="186" t="s">
        <v>166</v>
      </c>
      <c r="B66" s="187" t="n">
        <v>2503900</v>
      </c>
      <c r="D66" s="145" t="s">
        <v>133</v>
      </c>
      <c r="E66" s="185" t="n">
        <v>735500</v>
      </c>
    </row>
    <row r="67" customFormat="false" ht="24" hidden="false" customHeight="false" outlineLevel="0" collapsed="false">
      <c r="A67" s="186" t="s">
        <v>168</v>
      </c>
      <c r="B67" s="187" t="n">
        <v>3976500</v>
      </c>
      <c r="D67" s="145" t="s">
        <v>127</v>
      </c>
      <c r="E67" s="185" t="n">
        <v>274200</v>
      </c>
    </row>
    <row r="68" customFormat="false" ht="24" hidden="false" customHeight="false" outlineLevel="0" collapsed="false">
      <c r="A68" s="186" t="s">
        <v>170</v>
      </c>
      <c r="B68" s="187" t="n">
        <v>5905940</v>
      </c>
      <c r="D68" s="145" t="s">
        <v>129</v>
      </c>
      <c r="E68" s="185" t="n">
        <v>522000</v>
      </c>
    </row>
    <row r="69" customFormat="false" ht="24" hidden="true" customHeight="false" outlineLevel="0" collapsed="false">
      <c r="A69" s="185" t="s">
        <v>171</v>
      </c>
      <c r="B69" s="185" t="n">
        <v>1994400</v>
      </c>
      <c r="D69" s="145" t="s">
        <v>137</v>
      </c>
      <c r="E69" s="185" t="n">
        <v>128800</v>
      </c>
    </row>
    <row r="70" customFormat="false" ht="24" hidden="true" customHeight="false" outlineLevel="0" collapsed="false">
      <c r="A70" s="185" t="s">
        <v>173</v>
      </c>
      <c r="B70" s="185" t="n">
        <v>1586100</v>
      </c>
      <c r="D70" s="145" t="s">
        <v>139</v>
      </c>
      <c r="E70" s="185" t="n">
        <v>1309100</v>
      </c>
    </row>
    <row r="71" customFormat="false" ht="24" hidden="true" customHeight="false" outlineLevel="0" collapsed="false">
      <c r="A71" s="185" t="s">
        <v>175</v>
      </c>
      <c r="B71" s="185" t="n">
        <v>389040</v>
      </c>
      <c r="D71" s="145" t="s">
        <v>142</v>
      </c>
      <c r="E71" s="185" t="n">
        <v>1170960</v>
      </c>
    </row>
    <row r="72" customFormat="false" ht="24" hidden="true" customHeight="false" outlineLevel="0" collapsed="false">
      <c r="A72" s="185" t="s">
        <v>177</v>
      </c>
      <c r="B72" s="185" t="n">
        <v>1176000</v>
      </c>
      <c r="D72" s="145" t="s">
        <v>147</v>
      </c>
      <c r="E72" s="185" t="n">
        <v>460000</v>
      </c>
    </row>
    <row r="73" customFormat="false" ht="24" hidden="true" customHeight="false" outlineLevel="0" collapsed="false">
      <c r="A73" s="185" t="s">
        <v>179</v>
      </c>
      <c r="B73" s="185" t="n">
        <v>753200</v>
      </c>
      <c r="D73" s="145" t="s">
        <v>149</v>
      </c>
      <c r="E73" s="185" t="n">
        <v>384000</v>
      </c>
    </row>
    <row r="74" customFormat="false" ht="24" hidden="true" customHeight="false" outlineLevel="0" collapsed="false">
      <c r="A74" s="145" t="s">
        <v>362</v>
      </c>
      <c r="B74" s="185" t="n">
        <v>7200</v>
      </c>
      <c r="D74" s="145" t="s">
        <v>145</v>
      </c>
      <c r="E74" s="185" t="n">
        <v>471500</v>
      </c>
    </row>
    <row r="75" customFormat="false" ht="24" hidden="false" customHeight="false" outlineLevel="0" collapsed="false">
      <c r="A75" s="186" t="s">
        <v>183</v>
      </c>
      <c r="B75" s="187" t="n">
        <v>1194600</v>
      </c>
      <c r="D75" s="145" t="s">
        <v>151</v>
      </c>
      <c r="E75" s="185" t="n">
        <v>317400</v>
      </c>
    </row>
    <row r="76" customFormat="false" ht="24" hidden="false" customHeight="false" outlineLevel="0" collapsed="false">
      <c r="A76" s="186" t="s">
        <v>185</v>
      </c>
      <c r="B76" s="187" t="n">
        <v>453120</v>
      </c>
      <c r="D76" s="145" t="s">
        <v>153</v>
      </c>
      <c r="E76" s="185" t="n">
        <v>747500</v>
      </c>
    </row>
    <row r="77" customFormat="false" ht="24" hidden="true" customHeight="false" outlineLevel="0" collapsed="false">
      <c r="A77" s="185" t="s">
        <v>186</v>
      </c>
      <c r="B77" s="185" t="n">
        <v>417120</v>
      </c>
      <c r="D77" s="145" t="s">
        <v>156</v>
      </c>
      <c r="E77" s="185" t="n">
        <v>1206480</v>
      </c>
    </row>
    <row r="78" customFormat="false" ht="24" hidden="true" customHeight="false" outlineLevel="0" collapsed="false">
      <c r="A78" s="185" t="s">
        <v>188</v>
      </c>
      <c r="B78" s="185" t="n">
        <v>36000</v>
      </c>
      <c r="D78" s="145" t="s">
        <v>159</v>
      </c>
      <c r="E78" s="185" t="n">
        <v>184000</v>
      </c>
    </row>
    <row r="79" customFormat="false" ht="36" hidden="false" customHeight="false" outlineLevel="0" collapsed="false">
      <c r="A79" s="186" t="s">
        <v>408</v>
      </c>
      <c r="B79" s="187" t="n">
        <v>336000</v>
      </c>
      <c r="D79" s="145" t="s">
        <v>161</v>
      </c>
      <c r="E79" s="185" t="n">
        <v>1810000</v>
      </c>
    </row>
    <row r="80" customFormat="false" ht="24" hidden="false" customHeight="false" outlineLevel="0" collapsed="false">
      <c r="A80" s="186" t="s">
        <v>190</v>
      </c>
      <c r="B80" s="187" t="n">
        <v>714000</v>
      </c>
      <c r="D80" s="189" t="s">
        <v>165</v>
      </c>
      <c r="E80" s="185" t="n">
        <v>230000</v>
      </c>
    </row>
    <row r="81" customFormat="false" ht="24" hidden="false" customHeight="false" outlineLevel="0" collapsed="false">
      <c r="A81" s="182" t="s">
        <v>191</v>
      </c>
      <c r="B81" s="187" t="n">
        <v>1467600</v>
      </c>
      <c r="D81" s="145" t="s">
        <v>167</v>
      </c>
      <c r="E81" s="185" t="n">
        <v>259900</v>
      </c>
    </row>
    <row r="82" customFormat="false" ht="24" hidden="false" customHeight="false" outlineLevel="0" collapsed="false">
      <c r="A82" s="186" t="s">
        <v>193</v>
      </c>
      <c r="B82" s="187" t="n">
        <v>84000</v>
      </c>
      <c r="D82" s="145" t="s">
        <v>169</v>
      </c>
      <c r="E82" s="185" t="n">
        <v>1132500</v>
      </c>
    </row>
    <row r="83" customFormat="false" ht="24" hidden="false" customHeight="false" outlineLevel="0" collapsed="false">
      <c r="A83" s="186" t="s">
        <v>194</v>
      </c>
      <c r="B83" s="187" t="n">
        <v>2483200</v>
      </c>
      <c r="D83" s="145" t="s">
        <v>172</v>
      </c>
      <c r="E83" s="185" t="n">
        <v>1994400</v>
      </c>
    </row>
    <row r="84" customFormat="false" ht="24" hidden="false" customHeight="false" outlineLevel="0" collapsed="false">
      <c r="A84" s="186" t="s">
        <v>196</v>
      </c>
      <c r="B84" s="187" t="n">
        <v>7170550</v>
      </c>
      <c r="D84" s="145" t="s">
        <v>174</v>
      </c>
      <c r="E84" s="185" t="n">
        <v>1442100</v>
      </c>
    </row>
    <row r="85" customFormat="false" ht="24" hidden="false" customHeight="false" outlineLevel="0" collapsed="false">
      <c r="A85" s="186" t="s">
        <v>199</v>
      </c>
      <c r="B85" s="187" t="n">
        <v>6950320</v>
      </c>
      <c r="D85" s="145" t="s">
        <v>176</v>
      </c>
      <c r="E85" s="185" t="n">
        <v>259440</v>
      </c>
    </row>
    <row r="86" customFormat="false" ht="24" hidden="true" customHeight="false" outlineLevel="0" collapsed="false">
      <c r="A86" s="185" t="s">
        <v>200</v>
      </c>
      <c r="B86" s="185" t="n">
        <v>1191100</v>
      </c>
      <c r="D86" s="145" t="s">
        <v>178</v>
      </c>
      <c r="E86" s="185" t="n">
        <v>441600</v>
      </c>
    </row>
    <row r="87" customFormat="false" ht="24" hidden="true" customHeight="false" outlineLevel="0" collapsed="false">
      <c r="A87" s="185" t="s">
        <v>202</v>
      </c>
      <c r="B87" s="185" t="n">
        <v>1160050</v>
      </c>
      <c r="D87" s="145" t="s">
        <v>180</v>
      </c>
      <c r="E87" s="185" t="n">
        <v>748400</v>
      </c>
    </row>
    <row r="88" customFormat="false" ht="24" hidden="true" customHeight="false" outlineLevel="0" collapsed="false">
      <c r="A88" s="185" t="s">
        <v>204</v>
      </c>
      <c r="B88" s="185" t="n">
        <v>1598940</v>
      </c>
      <c r="D88" s="145" t="s">
        <v>184</v>
      </c>
      <c r="E88" s="185" t="n">
        <v>853800</v>
      </c>
    </row>
    <row r="89" customFormat="false" ht="24" hidden="true" customHeight="false" outlineLevel="0" collapsed="false">
      <c r="A89" s="185" t="s">
        <v>206</v>
      </c>
      <c r="B89" s="185" t="n">
        <v>1123260</v>
      </c>
      <c r="D89" s="145" t="s">
        <v>187</v>
      </c>
      <c r="E89" s="185" t="n">
        <v>417120</v>
      </c>
    </row>
    <row r="90" customFormat="false" ht="24" hidden="true" customHeight="false" outlineLevel="0" collapsed="false">
      <c r="A90" s="185" t="s">
        <v>208</v>
      </c>
      <c r="B90" s="185" t="n">
        <v>959120</v>
      </c>
      <c r="D90" s="145" t="s">
        <v>192</v>
      </c>
      <c r="E90" s="185" t="n">
        <v>357600</v>
      </c>
    </row>
    <row r="91" customFormat="false" ht="24" hidden="true" customHeight="false" outlineLevel="0" collapsed="false">
      <c r="A91" s="185" t="s">
        <v>210</v>
      </c>
      <c r="B91" s="185" t="n">
        <v>282000</v>
      </c>
      <c r="D91" s="145" t="s">
        <v>195</v>
      </c>
      <c r="E91" s="185" t="n">
        <v>2132200</v>
      </c>
    </row>
    <row r="92" customFormat="false" ht="24" hidden="true" customHeight="false" outlineLevel="0" collapsed="false">
      <c r="A92" s="185" t="s">
        <v>211</v>
      </c>
      <c r="B92" s="185" t="n">
        <v>111000</v>
      </c>
      <c r="D92" s="145" t="s">
        <v>197</v>
      </c>
      <c r="E92" s="185" t="n">
        <v>4528900</v>
      </c>
    </row>
    <row r="93" customFormat="false" ht="36" hidden="true" customHeight="false" outlineLevel="0" collapsed="false">
      <c r="A93" s="185" t="s">
        <v>212</v>
      </c>
      <c r="B93" s="185" t="n">
        <v>524850</v>
      </c>
      <c r="D93" s="145" t="s">
        <v>198</v>
      </c>
      <c r="E93" s="185" t="n">
        <v>1471650</v>
      </c>
    </row>
    <row r="94" customFormat="false" ht="24" hidden="false" customHeight="false" outlineLevel="0" collapsed="false">
      <c r="A94" s="186" t="s">
        <v>214</v>
      </c>
      <c r="B94" s="187" t="n">
        <v>1321920</v>
      </c>
      <c r="D94" s="145" t="s">
        <v>201</v>
      </c>
      <c r="E94" s="185" t="n">
        <v>1191100</v>
      </c>
    </row>
    <row r="95" customFormat="false" ht="24" hidden="true" customHeight="false" outlineLevel="0" collapsed="false">
      <c r="A95" s="185" t="s">
        <v>141</v>
      </c>
      <c r="B95" s="185" t="n">
        <v>871920</v>
      </c>
      <c r="D95" s="145" t="s">
        <v>203</v>
      </c>
      <c r="E95" s="185" t="n">
        <v>629050</v>
      </c>
    </row>
    <row r="96" customFormat="false" ht="24" hidden="true" customHeight="false" outlineLevel="0" collapsed="false">
      <c r="A96" s="185" t="s">
        <v>216</v>
      </c>
      <c r="B96" s="185" t="n">
        <v>90000</v>
      </c>
      <c r="D96" s="145" t="s">
        <v>205</v>
      </c>
      <c r="E96" s="185" t="n">
        <v>1314540</v>
      </c>
    </row>
    <row r="97" customFormat="false" ht="24" hidden="true" customHeight="false" outlineLevel="0" collapsed="false">
      <c r="A97" s="145" t="s">
        <v>409</v>
      </c>
      <c r="B97" s="185" t="n">
        <v>4800</v>
      </c>
      <c r="D97" s="145" t="s">
        <v>207</v>
      </c>
      <c r="E97" s="185" t="n">
        <v>810060</v>
      </c>
    </row>
    <row r="98" customFormat="false" ht="24" hidden="true" customHeight="false" outlineLevel="0" collapsed="false">
      <c r="A98" s="185" t="s">
        <v>218</v>
      </c>
      <c r="B98" s="185" t="n">
        <v>182400</v>
      </c>
      <c r="D98" s="145" t="s">
        <v>209</v>
      </c>
      <c r="E98" s="185" t="n">
        <v>483920</v>
      </c>
    </row>
    <row r="99" customFormat="false" ht="24" hidden="true" customHeight="false" outlineLevel="0" collapsed="false">
      <c r="A99" s="185" t="s">
        <v>220</v>
      </c>
      <c r="B99" s="185" t="n">
        <v>172800</v>
      </c>
      <c r="D99" s="145" t="s">
        <v>213</v>
      </c>
      <c r="E99" s="185" t="n">
        <v>113850</v>
      </c>
    </row>
    <row r="100" customFormat="false" ht="24" hidden="false" customHeight="false" outlineLevel="0" collapsed="false">
      <c r="A100" s="186" t="s">
        <v>221</v>
      </c>
      <c r="B100" s="187" t="n">
        <v>374400</v>
      </c>
      <c r="D100" s="145" t="s">
        <v>215</v>
      </c>
      <c r="E100" s="185" t="n">
        <v>871920</v>
      </c>
    </row>
    <row r="101" customFormat="false" ht="24" hidden="false" customHeight="false" outlineLevel="0" collapsed="false">
      <c r="A101" s="186" t="s">
        <v>223</v>
      </c>
      <c r="B101" s="187" t="n">
        <v>5931360</v>
      </c>
      <c r="D101" s="145" t="s">
        <v>219</v>
      </c>
      <c r="E101" s="185" t="n">
        <v>0</v>
      </c>
    </row>
    <row r="102" customFormat="false" ht="24" hidden="true" customHeight="false" outlineLevel="0" collapsed="false">
      <c r="A102" s="185" t="s">
        <v>224</v>
      </c>
      <c r="B102" s="185" t="n">
        <v>3148560</v>
      </c>
      <c r="D102" s="145" t="s">
        <v>222</v>
      </c>
      <c r="E102" s="185" t="n">
        <v>220800</v>
      </c>
    </row>
    <row r="103" customFormat="false" ht="24" hidden="true" customHeight="false" outlineLevel="0" collapsed="false">
      <c r="A103" s="185" t="s">
        <v>226</v>
      </c>
      <c r="B103" s="185" t="n">
        <v>414000</v>
      </c>
      <c r="D103" s="145" t="s">
        <v>225</v>
      </c>
      <c r="E103" s="185" t="n">
        <v>3148560</v>
      </c>
    </row>
    <row r="104" customFormat="false" ht="24" hidden="true" customHeight="false" outlineLevel="0" collapsed="false">
      <c r="A104" s="185" t="s">
        <v>227</v>
      </c>
      <c r="B104" s="185" t="n">
        <v>421200</v>
      </c>
      <c r="D104" s="145" t="s">
        <v>234</v>
      </c>
      <c r="E104" s="185" t="n">
        <v>220800</v>
      </c>
    </row>
    <row r="105" customFormat="false" ht="24" hidden="true" customHeight="false" outlineLevel="0" collapsed="false">
      <c r="A105" s="185" t="s">
        <v>228</v>
      </c>
      <c r="B105" s="185" t="n">
        <v>147600</v>
      </c>
      <c r="D105" s="145" t="s">
        <v>236</v>
      </c>
      <c r="E105" s="185" t="n">
        <v>0</v>
      </c>
    </row>
    <row r="106" customFormat="false" ht="24" hidden="true" customHeight="false" outlineLevel="0" collapsed="false">
      <c r="A106" s="185" t="s">
        <v>229</v>
      </c>
      <c r="B106" s="185" t="n">
        <v>25200</v>
      </c>
      <c r="D106" s="145" t="s">
        <v>237</v>
      </c>
      <c r="E106" s="185" t="n">
        <v>14400</v>
      </c>
    </row>
    <row r="107" customFormat="false" ht="24" hidden="true" customHeight="false" outlineLevel="0" collapsed="false">
      <c r="A107" s="145" t="s">
        <v>373</v>
      </c>
      <c r="B107" s="185" t="n">
        <v>3600</v>
      </c>
      <c r="D107" s="145" t="s">
        <v>238</v>
      </c>
      <c r="E107" s="185" t="n">
        <v>33600</v>
      </c>
    </row>
    <row r="108" customFormat="false" ht="24" hidden="true" customHeight="false" outlineLevel="0" collapsed="false">
      <c r="A108" s="185" t="s">
        <v>231</v>
      </c>
      <c r="B108" s="185" t="n">
        <v>1478400</v>
      </c>
      <c r="D108" s="145" t="s">
        <v>242</v>
      </c>
      <c r="E108" s="185" t="n">
        <v>3150120</v>
      </c>
    </row>
    <row r="109" customFormat="false" ht="24" hidden="true" customHeight="false" outlineLevel="0" collapsed="false">
      <c r="A109" s="185" t="s">
        <v>233</v>
      </c>
      <c r="B109" s="185" t="n">
        <v>292800</v>
      </c>
      <c r="D109" s="145" t="s">
        <v>244</v>
      </c>
      <c r="E109" s="185" t="n">
        <v>646400</v>
      </c>
    </row>
    <row r="110" customFormat="false" ht="36" hidden="false" customHeight="false" outlineLevel="0" collapsed="false">
      <c r="A110" s="186" t="s">
        <v>235</v>
      </c>
      <c r="B110" s="187" t="n">
        <v>1382400</v>
      </c>
      <c r="D110" s="145" t="s">
        <v>252</v>
      </c>
      <c r="E110" s="185" t="n">
        <v>1418640</v>
      </c>
    </row>
    <row r="111" customFormat="false" ht="24" hidden="false" customHeight="false" outlineLevel="0" collapsed="false">
      <c r="A111" s="186" t="s">
        <v>232</v>
      </c>
      <c r="B111" s="187" t="n">
        <v>1396800</v>
      </c>
      <c r="D111" s="145" t="s">
        <v>253</v>
      </c>
      <c r="E111" s="185" t="n">
        <v>851920</v>
      </c>
    </row>
    <row r="112" customFormat="false" ht="24" hidden="false" customHeight="false" outlineLevel="0" collapsed="false">
      <c r="A112" s="186" t="s">
        <v>239</v>
      </c>
      <c r="B112" s="187" t="n">
        <v>1041600</v>
      </c>
      <c r="D112" s="145" t="s">
        <v>246</v>
      </c>
      <c r="E112" s="185" t="n">
        <v>257600</v>
      </c>
    </row>
    <row r="113" customFormat="false" ht="24" hidden="false" customHeight="false" outlineLevel="0" collapsed="false">
      <c r="A113" s="186" t="s">
        <v>240</v>
      </c>
      <c r="B113" s="187" t="n">
        <v>10237120</v>
      </c>
      <c r="D113" s="145" t="s">
        <v>255</v>
      </c>
      <c r="E113" s="185" t="n">
        <v>966000</v>
      </c>
    </row>
    <row r="114" customFormat="false" ht="24" hidden="true" customHeight="false" outlineLevel="0" collapsed="false">
      <c r="A114" s="185" t="s">
        <v>241</v>
      </c>
      <c r="B114" s="185" t="n">
        <v>3150120</v>
      </c>
      <c r="D114" s="145" t="s">
        <v>258</v>
      </c>
      <c r="E114" s="185" t="n">
        <v>1489680</v>
      </c>
    </row>
    <row r="115" customFormat="false" ht="13.5" hidden="true" customHeight="false" outlineLevel="0" collapsed="false">
      <c r="A115" s="185" t="s">
        <v>339</v>
      </c>
      <c r="B115" s="185" t="n">
        <v>1116800</v>
      </c>
      <c r="D115" s="145" t="s">
        <v>260</v>
      </c>
      <c r="E115" s="185" t="n">
        <v>499200</v>
      </c>
    </row>
    <row r="116" customFormat="false" ht="24" hidden="true" customHeight="false" outlineLevel="0" collapsed="false">
      <c r="A116" s="185" t="s">
        <v>247</v>
      </c>
      <c r="B116" s="185" t="n">
        <v>104400</v>
      </c>
      <c r="D116" s="145" t="s">
        <v>266</v>
      </c>
      <c r="E116" s="185" t="n">
        <v>478400</v>
      </c>
    </row>
    <row r="117" customFormat="false" ht="24" hidden="true" customHeight="false" outlineLevel="0" collapsed="false">
      <c r="A117" s="145" t="s">
        <v>410</v>
      </c>
      <c r="B117" s="185" t="n">
        <v>374400</v>
      </c>
      <c r="D117" s="145" t="s">
        <v>268</v>
      </c>
      <c r="E117" s="185" t="n">
        <v>202400</v>
      </c>
    </row>
    <row r="118" customFormat="false" ht="24" hidden="true" customHeight="false" outlineLevel="0" collapsed="false">
      <c r="A118" s="145" t="s">
        <v>411</v>
      </c>
      <c r="B118" s="185" t="n">
        <v>134400</v>
      </c>
      <c r="D118" s="145" t="s">
        <v>262</v>
      </c>
      <c r="E118" s="185" t="n">
        <v>368000</v>
      </c>
    </row>
    <row r="119" customFormat="false" ht="24" hidden="true" customHeight="false" outlineLevel="0" collapsed="false">
      <c r="A119" s="145" t="s">
        <v>412</v>
      </c>
      <c r="B119" s="185" t="n">
        <v>9600</v>
      </c>
      <c r="D119" s="145" t="s">
        <v>264</v>
      </c>
      <c r="E119" s="185" t="n">
        <v>674000</v>
      </c>
    </row>
    <row r="120" customFormat="false" ht="24" hidden="true" customHeight="false" outlineLevel="0" collapsed="false">
      <c r="A120" s="185" t="s">
        <v>251</v>
      </c>
      <c r="B120" s="185" t="n">
        <v>5347400</v>
      </c>
      <c r="D120" s="145" t="s">
        <v>272</v>
      </c>
      <c r="E120" s="185" t="n">
        <v>303600</v>
      </c>
    </row>
    <row r="121" customFormat="false" ht="24" hidden="false" customHeight="false" outlineLevel="0" collapsed="false">
      <c r="A121" s="186" t="s">
        <v>245</v>
      </c>
      <c r="B121" s="187" t="n">
        <v>958400</v>
      </c>
      <c r="D121" s="145" t="s">
        <v>274</v>
      </c>
      <c r="E121" s="185" t="n">
        <v>419520</v>
      </c>
    </row>
    <row r="122" customFormat="false" ht="24" hidden="false" customHeight="false" outlineLevel="0" collapsed="false">
      <c r="A122" s="186" t="s">
        <v>254</v>
      </c>
      <c r="B122" s="187" t="n">
        <v>1508400</v>
      </c>
      <c r="D122" s="145" t="s">
        <v>276</v>
      </c>
      <c r="E122" s="185" t="n">
        <v>2742780</v>
      </c>
    </row>
    <row r="123" customFormat="false" ht="24" hidden="false" customHeight="false" outlineLevel="0" collapsed="false">
      <c r="A123" s="186" t="s">
        <v>256</v>
      </c>
      <c r="B123" s="187" t="n">
        <v>4586080</v>
      </c>
      <c r="D123" s="145" t="s">
        <v>279</v>
      </c>
      <c r="E123" s="185" t="n">
        <v>761800</v>
      </c>
    </row>
    <row r="124" customFormat="false" ht="24" hidden="true" customHeight="false" outlineLevel="0" collapsed="false">
      <c r="A124" s="185" t="s">
        <v>257</v>
      </c>
      <c r="B124" s="185" t="n">
        <v>1489680</v>
      </c>
      <c r="D124" s="145" t="s">
        <v>281</v>
      </c>
      <c r="E124" s="185" t="n">
        <v>673900</v>
      </c>
    </row>
    <row r="125" customFormat="false" ht="24" hidden="true" customHeight="false" outlineLevel="0" collapsed="false">
      <c r="A125" s="185" t="s">
        <v>259</v>
      </c>
      <c r="B125" s="185" t="n">
        <v>996000</v>
      </c>
      <c r="D125" s="145" t="s">
        <v>283</v>
      </c>
      <c r="E125" s="185" t="n">
        <v>860200</v>
      </c>
    </row>
    <row r="126" customFormat="false" ht="24" hidden="true" customHeight="false" outlineLevel="0" collapsed="false">
      <c r="A126" s="185" t="s">
        <v>265</v>
      </c>
      <c r="B126" s="185" t="n">
        <v>1462400</v>
      </c>
      <c r="D126" s="145" t="s">
        <v>288</v>
      </c>
      <c r="E126" s="185" t="n">
        <v>629300</v>
      </c>
    </row>
    <row r="127" customFormat="false" ht="24" hidden="true" customHeight="false" outlineLevel="0" collapsed="false">
      <c r="A127" s="185" t="s">
        <v>267</v>
      </c>
      <c r="B127" s="185" t="n">
        <v>500000</v>
      </c>
      <c r="D127" s="145" t="s">
        <v>291</v>
      </c>
      <c r="E127" s="185" t="n">
        <v>526500</v>
      </c>
    </row>
    <row r="128" customFormat="false" ht="24" hidden="true" customHeight="false" outlineLevel="0" collapsed="false">
      <c r="A128" s="185" t="s">
        <v>269</v>
      </c>
      <c r="B128" s="185" t="n">
        <v>118800</v>
      </c>
      <c r="D128" s="145" t="s">
        <v>294</v>
      </c>
      <c r="E128" s="185" t="n">
        <v>333700</v>
      </c>
    </row>
    <row r="129" customFormat="false" ht="24" hidden="true" customHeight="false" outlineLevel="0" collapsed="false">
      <c r="A129" s="145" t="s">
        <v>413</v>
      </c>
      <c r="B129" s="185" t="n">
        <v>19200</v>
      </c>
      <c r="D129" s="145" t="s">
        <v>296</v>
      </c>
      <c r="E129" s="185" t="n">
        <v>794200</v>
      </c>
    </row>
    <row r="130" customFormat="false" ht="24" hidden="false" customHeight="false" outlineLevel="0" collapsed="false">
      <c r="A130" s="186" t="s">
        <v>261</v>
      </c>
      <c r="B130" s="187" t="n">
        <v>910400</v>
      </c>
      <c r="D130" s="145" t="s">
        <v>298</v>
      </c>
      <c r="E130" s="185" t="n">
        <v>329280</v>
      </c>
    </row>
    <row r="131" customFormat="false" ht="24" hidden="false" customHeight="false" outlineLevel="0" collapsed="false">
      <c r="A131" s="186" t="s">
        <v>263</v>
      </c>
      <c r="B131" s="187" t="n">
        <v>1230800</v>
      </c>
      <c r="D131" s="145" t="s">
        <v>301</v>
      </c>
      <c r="E131" s="185" t="n">
        <v>279700</v>
      </c>
    </row>
    <row r="132" customFormat="false" ht="24" hidden="false" customHeight="false" outlineLevel="0" collapsed="false">
      <c r="A132" s="186" t="s">
        <v>271</v>
      </c>
      <c r="B132" s="187" t="n">
        <v>927600</v>
      </c>
      <c r="D132" s="145" t="s">
        <v>305</v>
      </c>
      <c r="E132" s="185" t="n">
        <v>18000</v>
      </c>
    </row>
    <row r="133" customFormat="false" ht="24" hidden="false" customHeight="false" outlineLevel="0" collapsed="false">
      <c r="A133" s="186" t="s">
        <v>273</v>
      </c>
      <c r="B133" s="187" t="n">
        <v>5243520</v>
      </c>
      <c r="D133" s="145" t="s">
        <v>306</v>
      </c>
      <c r="E133" s="185" t="n">
        <v>12000</v>
      </c>
    </row>
    <row r="134" customFormat="false" ht="24" hidden="false" customHeight="false" outlineLevel="0" collapsed="false">
      <c r="A134" s="186" t="s">
        <v>275</v>
      </c>
      <c r="B134" s="187" t="n">
        <v>7353480</v>
      </c>
      <c r="D134" s="145" t="s">
        <v>312</v>
      </c>
      <c r="E134" s="185" t="n">
        <v>522840</v>
      </c>
    </row>
    <row r="135" customFormat="false" ht="36" hidden="true" customHeight="false" outlineLevel="0" collapsed="false">
      <c r="A135" s="185" t="s">
        <v>141</v>
      </c>
      <c r="B135" s="185" t="n">
        <v>2742780</v>
      </c>
      <c r="D135" s="145" t="s">
        <v>318</v>
      </c>
      <c r="E135" s="185" t="n">
        <v>294400</v>
      </c>
    </row>
    <row r="136" customFormat="false" ht="24" hidden="true" customHeight="false" outlineLevel="0" collapsed="false">
      <c r="A136" s="185" t="s">
        <v>277</v>
      </c>
      <c r="B136" s="185" t="n">
        <v>511200</v>
      </c>
      <c r="D136" s="145" t="s">
        <v>315</v>
      </c>
      <c r="E136" s="185" t="n">
        <v>408500</v>
      </c>
    </row>
    <row r="137" customFormat="false" ht="24" hidden="true" customHeight="false" outlineLevel="0" collapsed="false">
      <c r="A137" s="185" t="s">
        <v>278</v>
      </c>
      <c r="B137" s="185" t="n">
        <v>934600</v>
      </c>
      <c r="D137" s="145" t="s">
        <v>316</v>
      </c>
      <c r="E137" s="185" t="n">
        <v>28800</v>
      </c>
    </row>
    <row r="138" customFormat="false" ht="24" hidden="true" customHeight="false" outlineLevel="0" collapsed="false">
      <c r="A138" s="185" t="s">
        <v>280</v>
      </c>
      <c r="B138" s="185" t="n">
        <v>1069900</v>
      </c>
      <c r="D138" s="145" t="s">
        <v>321</v>
      </c>
      <c r="E138" s="185" t="n">
        <v>496800</v>
      </c>
    </row>
    <row r="139" customFormat="false" ht="13.5" hidden="true" customHeight="false" outlineLevel="0" collapsed="false">
      <c r="A139" s="185" t="s">
        <v>282</v>
      </c>
      <c r="B139" s="185" t="n">
        <v>1586200</v>
      </c>
    </row>
    <row r="140" customFormat="false" ht="13.5" hidden="true" customHeight="false" outlineLevel="0" collapsed="false">
      <c r="A140" s="185" t="s">
        <v>286</v>
      </c>
      <c r="B140" s="185" t="n">
        <v>508800</v>
      </c>
    </row>
    <row r="141" customFormat="false" ht="13.5" hidden="false" customHeight="false" outlineLevel="0" collapsed="false">
      <c r="A141" s="186" t="s">
        <v>284</v>
      </c>
      <c r="B141" s="187" t="n">
        <v>444000</v>
      </c>
    </row>
    <row r="142" customFormat="false" ht="13.5" hidden="false" customHeight="false" outlineLevel="0" collapsed="false">
      <c r="A142" s="186" t="s">
        <v>285</v>
      </c>
      <c r="B142" s="187" t="n">
        <v>708000</v>
      </c>
    </row>
    <row r="143" customFormat="false" ht="13.5" hidden="false" customHeight="false" outlineLevel="0" collapsed="false">
      <c r="A143" s="186" t="s">
        <v>287</v>
      </c>
      <c r="B143" s="187" t="n">
        <v>2707700</v>
      </c>
    </row>
    <row r="144" customFormat="false" ht="13.5" hidden="false" customHeight="false" outlineLevel="0" collapsed="false">
      <c r="A144" s="186" t="s">
        <v>289</v>
      </c>
      <c r="B144" s="187" t="n">
        <v>1489000</v>
      </c>
    </row>
    <row r="145" customFormat="false" ht="13.5" hidden="true" customHeight="false" outlineLevel="0" collapsed="false">
      <c r="A145" s="185" t="s">
        <v>141</v>
      </c>
      <c r="B145" s="185" t="n">
        <v>10800</v>
      </c>
    </row>
    <row r="146" customFormat="false" ht="13.5" hidden="true" customHeight="false" outlineLevel="0" collapsed="false">
      <c r="A146" s="185" t="s">
        <v>290</v>
      </c>
      <c r="B146" s="185" t="n">
        <v>688500</v>
      </c>
    </row>
    <row r="147" customFormat="false" ht="24" hidden="true" customHeight="false" outlineLevel="0" collapsed="false">
      <c r="A147" s="145" t="s">
        <v>414</v>
      </c>
      <c r="B147" s="185" t="n">
        <v>38400</v>
      </c>
    </row>
    <row r="148" customFormat="false" ht="13.5" hidden="true" customHeight="false" outlineLevel="0" collapsed="false">
      <c r="A148" s="185" t="s">
        <v>293</v>
      </c>
      <c r="B148" s="185" t="n">
        <v>751300</v>
      </c>
    </row>
    <row r="149" customFormat="false" ht="13.5" hidden="false" customHeight="false" outlineLevel="0" collapsed="false">
      <c r="A149" s="186" t="s">
        <v>295</v>
      </c>
      <c r="B149" s="187" t="n">
        <v>2048200</v>
      </c>
    </row>
    <row r="150" customFormat="false" ht="13.5" hidden="false" customHeight="false" outlineLevel="0" collapsed="false">
      <c r="A150" s="186" t="s">
        <v>297</v>
      </c>
      <c r="B150" s="183" t="n">
        <v>2165380</v>
      </c>
    </row>
    <row r="151" customFormat="false" ht="13.5" hidden="true" customHeight="false" outlineLevel="0" collapsed="false">
      <c r="A151" s="185" t="s">
        <v>141</v>
      </c>
      <c r="B151" s="185" t="n">
        <v>329280</v>
      </c>
    </row>
    <row r="152" customFormat="false" ht="13.5" hidden="true" customHeight="false" outlineLevel="0" collapsed="false">
      <c r="A152" s="185" t="s">
        <v>299</v>
      </c>
      <c r="B152" s="185" t="n">
        <v>313200</v>
      </c>
    </row>
    <row r="153" customFormat="false" ht="13.5" hidden="true" customHeight="false" outlineLevel="0" collapsed="false">
      <c r="A153" s="145" t="s">
        <v>300</v>
      </c>
      <c r="B153" s="185" t="n">
        <v>932500</v>
      </c>
    </row>
    <row r="154" customFormat="false" ht="24" hidden="true" customHeight="false" outlineLevel="0" collapsed="false">
      <c r="A154" s="145" t="s">
        <v>387</v>
      </c>
      <c r="B154" s="185" t="n">
        <v>264000</v>
      </c>
    </row>
    <row r="155" customFormat="false" ht="24" hidden="true" customHeight="false" outlineLevel="0" collapsed="false">
      <c r="A155" s="145" t="s">
        <v>386</v>
      </c>
      <c r="B155" s="185" t="n">
        <v>302400</v>
      </c>
    </row>
    <row r="156" customFormat="false" ht="24" hidden="true" customHeight="false" outlineLevel="0" collapsed="false">
      <c r="A156" s="145" t="s">
        <v>385</v>
      </c>
      <c r="B156" s="185" t="n">
        <v>24000</v>
      </c>
    </row>
    <row r="157" customFormat="false" ht="13.5" hidden="false" customHeight="false" outlineLevel="0" collapsed="false">
      <c r="A157" s="186" t="s">
        <v>302</v>
      </c>
      <c r="B157" s="187" t="n">
        <v>774000</v>
      </c>
    </row>
    <row r="158" customFormat="false" ht="13.5" hidden="false" customHeight="false" outlineLevel="0" collapsed="false">
      <c r="A158" s="186" t="s">
        <v>303</v>
      </c>
      <c r="B158" s="187" t="n">
        <v>2436000</v>
      </c>
    </row>
    <row r="159" customFormat="false" ht="13.5" hidden="false" customHeight="false" outlineLevel="0" collapsed="false">
      <c r="A159" s="186" t="s">
        <v>304</v>
      </c>
      <c r="B159" s="187" t="n">
        <v>3510000</v>
      </c>
    </row>
    <row r="160" customFormat="false" ht="13.5" hidden="false" customHeight="false" outlineLevel="0" collapsed="false">
      <c r="A160" s="186" t="s">
        <v>310</v>
      </c>
      <c r="B160" s="187" t="n">
        <v>1710040</v>
      </c>
    </row>
    <row r="161" customFormat="false" ht="13.5" hidden="true" customHeight="false" outlineLevel="0" collapsed="false">
      <c r="A161" s="185" t="s">
        <v>311</v>
      </c>
      <c r="B161" s="185" t="n">
        <v>522840</v>
      </c>
    </row>
    <row r="162" customFormat="false" ht="13.5" hidden="true" customHeight="false" outlineLevel="0" collapsed="false">
      <c r="A162" s="185" t="s">
        <v>313</v>
      </c>
      <c r="B162" s="185" t="n">
        <v>43200</v>
      </c>
    </row>
    <row r="163" customFormat="false" ht="13.5" hidden="true" customHeight="false" outlineLevel="0" collapsed="false">
      <c r="A163" s="185" t="s">
        <v>317</v>
      </c>
      <c r="B163" s="185" t="n">
        <v>500800</v>
      </c>
    </row>
    <row r="164" customFormat="false" ht="13.5" hidden="true" customHeight="false" outlineLevel="0" collapsed="false">
      <c r="A164" s="185" t="s">
        <v>319</v>
      </c>
      <c r="B164" s="185" t="n">
        <v>643200</v>
      </c>
    </row>
    <row r="165" customFormat="false" ht="13.5" hidden="false" customHeight="false" outlineLevel="0" collapsed="false">
      <c r="A165" s="186" t="s">
        <v>314</v>
      </c>
      <c r="B165" s="187" t="n">
        <v>653300</v>
      </c>
    </row>
    <row r="166" customFormat="false" ht="13.5" hidden="false" customHeight="false" outlineLevel="0" collapsed="false">
      <c r="A166" s="186" t="s">
        <v>320</v>
      </c>
      <c r="B166" s="187" t="n">
        <v>1466400</v>
      </c>
    </row>
  </sheetData>
  <autoFilter ref="A2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49:43Z</dcterms:created>
  <dc:creator/>
  <dc:description/>
  <dc:language>en-US</dc:language>
  <cp:lastModifiedBy/>
  <cp:lastPrinted>2017-11-27T03:45:03Z</cp:lastPrinted>
  <dcterms:modified xsi:type="dcterms:W3CDTF">2017-12-18T08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