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3">
  <si>
    <r>
      <rPr>
        <sz val="14"/>
        <color rgb="FF000000"/>
        <rFont val="方正小标宋简体"/>
        <family val="0"/>
        <charset val="134"/>
      </rPr>
      <t xml:space="preserve">2016-2017</t>
    </r>
    <r>
      <rPr>
        <sz val="14"/>
        <color rgb="FF000000"/>
        <rFont val="Noto Sans"/>
        <family val="2"/>
      </rPr>
      <t xml:space="preserve">学年漏报、多报义务教育阶段建档立卡学生生活费省补助资金安排表
（截至</t>
    </r>
    <r>
      <rPr>
        <sz val="14"/>
        <color rgb="FF000000"/>
        <rFont val="方正小标宋简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简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）</t>
    </r>
  </si>
  <si>
    <t xml:space="preserve">单位：人、万元</t>
  </si>
  <si>
    <t xml:space="preserve">小学漏报人数</t>
  </si>
  <si>
    <t xml:space="preserve">小学多报人数</t>
  </si>
  <si>
    <t xml:space="preserve">初中漏报人数</t>
  </si>
  <si>
    <t xml:space="preserve">初中多报人数</t>
  </si>
  <si>
    <t xml:space="preserve">漏报人数</t>
  </si>
  <si>
    <t xml:space="preserve">多报人数</t>
  </si>
  <si>
    <t xml:space="preserve">应安排金额</t>
  </si>
  <si>
    <t xml:space="preserve">本次安排金额</t>
  </si>
  <si>
    <t xml:space="preserve">应追加金额</t>
  </si>
  <si>
    <r>
      <rPr>
        <sz val="11"/>
        <color rgb="FF000000"/>
        <rFont val="Noto Sans"/>
        <family val="2"/>
      </rPr>
      <t xml:space="preserve">应追减金额</t>
    </r>
    <r>
      <rPr>
        <sz val="11"/>
        <color rgb="FF000000"/>
        <rFont val="微软雅黑"/>
        <family val="2"/>
        <charset val="134"/>
      </rPr>
      <t xml:space="preserve">(</t>
    </r>
  </si>
  <si>
    <t xml:space="preserve">A</t>
  </si>
  <si>
    <t xml:space="preserve">B</t>
  </si>
  <si>
    <t xml:space="preserve">C</t>
  </si>
  <si>
    <t xml:space="preserve">D</t>
  </si>
  <si>
    <t xml:space="preserve">C=A*0.3*0.6</t>
  </si>
  <si>
    <t xml:space="preserve">D=B*0.3*0.6</t>
  </si>
  <si>
    <t xml:space="preserve">E</t>
  </si>
  <si>
    <t xml:space="preserve">广东省</t>
  </si>
  <si>
    <t xml:space="preserve">深圳市</t>
  </si>
  <si>
    <t xml:space="preserve">深圳市市辖区</t>
  </si>
  <si>
    <t xml:space="preserve">福田区</t>
  </si>
  <si>
    <r>
      <rPr>
        <sz val="11"/>
        <rFont val="Noto Sans"/>
        <family val="2"/>
      </rPr>
      <t xml:space="preserve">罗湖区</t>
    </r>
    <r>
      <rPr>
        <sz val="11"/>
        <rFont val="微软雅黑"/>
        <family val="2"/>
        <charset val="134"/>
      </rPr>
      <t xml:space="preserve">*</t>
    </r>
  </si>
  <si>
    <r>
      <rPr>
        <sz val="11"/>
        <rFont val="Noto Sans"/>
        <family val="2"/>
      </rPr>
      <t xml:space="preserve">南山区</t>
    </r>
    <r>
      <rPr>
        <sz val="11"/>
        <rFont val="微软雅黑"/>
        <family val="2"/>
        <charset val="134"/>
      </rPr>
      <t xml:space="preserve">*</t>
    </r>
  </si>
  <si>
    <t xml:space="preserve">盐田区</t>
  </si>
  <si>
    <r>
      <rPr>
        <sz val="11"/>
        <rFont val="Noto Sans"/>
        <family val="2"/>
      </rPr>
      <t xml:space="preserve">宝安区</t>
    </r>
    <r>
      <rPr>
        <sz val="11"/>
        <rFont val="微软雅黑"/>
        <family val="2"/>
        <charset val="134"/>
      </rPr>
      <t xml:space="preserve">*</t>
    </r>
  </si>
  <si>
    <r>
      <rPr>
        <sz val="11"/>
        <rFont val="Noto Sans"/>
        <family val="2"/>
      </rPr>
      <t xml:space="preserve">龙岗区</t>
    </r>
    <r>
      <rPr>
        <sz val="11"/>
        <rFont val="微软雅黑"/>
        <family val="2"/>
        <charset val="134"/>
      </rPr>
      <t xml:space="preserve">*</t>
    </r>
  </si>
  <si>
    <t xml:space="preserve">珠海市</t>
  </si>
  <si>
    <t xml:space="preserve">珠海市市辖区</t>
  </si>
  <si>
    <t xml:space="preserve">香洲区</t>
  </si>
  <si>
    <t xml:space="preserve">汕头市</t>
  </si>
  <si>
    <t xml:space="preserve">汕头市市辖区</t>
  </si>
  <si>
    <t xml:space="preserve">金平区</t>
  </si>
  <si>
    <t xml:space="preserve">龙湖区</t>
  </si>
  <si>
    <t xml:space="preserve">濠江区</t>
  </si>
  <si>
    <t xml:space="preserve">潮阳区</t>
  </si>
  <si>
    <t xml:space="preserve">潮南区</t>
  </si>
  <si>
    <t xml:space="preserve">南澳县</t>
  </si>
  <si>
    <t xml:space="preserve">韶关市</t>
  </si>
  <si>
    <t xml:space="preserve">韶关市市辖区</t>
  </si>
  <si>
    <t xml:space="preserve">浈江区</t>
  </si>
  <si>
    <t xml:space="preserve">武江区</t>
  </si>
  <si>
    <t xml:space="preserve">乐昌市</t>
  </si>
  <si>
    <t xml:space="preserve">曲江区</t>
  </si>
  <si>
    <t xml:space="preserve">始兴县</t>
  </si>
  <si>
    <t xml:space="preserve">新丰县</t>
  </si>
  <si>
    <t xml:space="preserve">南雄市</t>
  </si>
  <si>
    <t xml:space="preserve">仁化县</t>
  </si>
  <si>
    <t xml:space="preserve">乳源县</t>
  </si>
  <si>
    <t xml:space="preserve">翁源县</t>
  </si>
  <si>
    <t xml:space="preserve">河源市</t>
  </si>
  <si>
    <t xml:space="preserve">河源市市辖区</t>
  </si>
  <si>
    <t xml:space="preserve">源城区</t>
  </si>
  <si>
    <t xml:space="preserve">东源县</t>
  </si>
  <si>
    <t xml:space="preserve">龙川县</t>
  </si>
  <si>
    <t xml:space="preserve">紫金县</t>
  </si>
  <si>
    <t xml:space="preserve">梅州市</t>
  </si>
  <si>
    <t xml:space="preserve">梅州市市辖区</t>
  </si>
  <si>
    <t xml:space="preserve">梅江区</t>
  </si>
  <si>
    <t xml:space="preserve">梅县区</t>
  </si>
  <si>
    <t xml:space="preserve">大埔县</t>
  </si>
  <si>
    <t xml:space="preserve">丰顺县</t>
  </si>
  <si>
    <t xml:space="preserve">五华县</t>
  </si>
  <si>
    <t xml:space="preserve">惠州市</t>
  </si>
  <si>
    <t xml:space="preserve">惠州市市辖区</t>
  </si>
  <si>
    <t xml:space="preserve">惠城区</t>
  </si>
  <si>
    <t xml:space="preserve">惠阳区</t>
  </si>
  <si>
    <t xml:space="preserve">惠东县</t>
  </si>
  <si>
    <t xml:space="preserve">龙门县</t>
  </si>
  <si>
    <t xml:space="preserve">博罗县</t>
  </si>
  <si>
    <t xml:space="preserve">汕尾市</t>
  </si>
  <si>
    <t xml:space="preserve">汕尾市市辖区</t>
  </si>
  <si>
    <t xml:space="preserve">城区</t>
  </si>
  <si>
    <t xml:space="preserve">海丰县</t>
  </si>
  <si>
    <t xml:space="preserve">陆丰市</t>
  </si>
  <si>
    <t xml:space="preserve">陆河县</t>
  </si>
  <si>
    <t xml:space="preserve">江门市</t>
  </si>
  <si>
    <t xml:space="preserve">江门市市辖区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阳江市市辖区</t>
  </si>
  <si>
    <t xml:space="preserve">江城区</t>
  </si>
  <si>
    <t xml:space="preserve">阳东区</t>
  </si>
  <si>
    <t xml:space="preserve">阳西县</t>
  </si>
  <si>
    <t xml:space="preserve">阳春市</t>
  </si>
  <si>
    <t xml:space="preserve">湛江市</t>
  </si>
  <si>
    <t xml:space="preserve">湛江市市辖区</t>
  </si>
  <si>
    <t xml:space="preserve">赤坎区</t>
  </si>
  <si>
    <t xml:space="preserve">霞山区</t>
  </si>
  <si>
    <t xml:space="preserve">麻章区</t>
  </si>
  <si>
    <t xml:space="preserve">遂溪县</t>
  </si>
  <si>
    <t xml:space="preserve">茂名市</t>
  </si>
  <si>
    <t xml:space="preserve">茂名市市辖区</t>
  </si>
  <si>
    <t xml:space="preserve">茂南区</t>
  </si>
  <si>
    <t xml:space="preserve">电白区</t>
  </si>
  <si>
    <t xml:space="preserve">信宜市</t>
  </si>
  <si>
    <t xml:space="preserve">高州市</t>
  </si>
  <si>
    <t xml:space="preserve">化州市</t>
  </si>
  <si>
    <t xml:space="preserve">肇庆市</t>
  </si>
  <si>
    <t xml:space="preserve">端州区</t>
  </si>
  <si>
    <t xml:space="preserve">鼎湖区</t>
  </si>
  <si>
    <t xml:space="preserve">高要区</t>
  </si>
  <si>
    <t xml:space="preserve">四会市</t>
  </si>
  <si>
    <t xml:space="preserve">广宁县</t>
  </si>
  <si>
    <t xml:space="preserve">德庆县</t>
  </si>
  <si>
    <t xml:space="preserve">封开县</t>
  </si>
  <si>
    <t xml:space="preserve">清远市</t>
  </si>
  <si>
    <t xml:space="preserve">清远市市辖区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英德市</t>
  </si>
  <si>
    <t xml:space="preserve">潮州市</t>
  </si>
  <si>
    <t xml:space="preserve">潮州市市辖区</t>
  </si>
  <si>
    <t xml:space="preserve">潮安区</t>
  </si>
  <si>
    <t xml:space="preserve">湘桥区</t>
  </si>
  <si>
    <t xml:space="preserve">饶平县</t>
  </si>
  <si>
    <t xml:space="preserve">揭阳市</t>
  </si>
  <si>
    <t xml:space="preserve">揭阳市市辖区</t>
  </si>
  <si>
    <t xml:space="preserve">榕城区</t>
  </si>
  <si>
    <t xml:space="preserve">揭东区</t>
  </si>
  <si>
    <t xml:space="preserve">普宁市</t>
  </si>
  <si>
    <t xml:space="preserve">揭西县</t>
  </si>
  <si>
    <t xml:space="preserve">惠来县</t>
  </si>
  <si>
    <t xml:space="preserve">云浮市</t>
  </si>
  <si>
    <t xml:space="preserve">云浮市市辖区</t>
  </si>
  <si>
    <t xml:space="preserve">云城区</t>
  </si>
  <si>
    <t xml:space="preserve">云安区</t>
  </si>
  <si>
    <t xml:space="preserve">郁南县</t>
  </si>
  <si>
    <t xml:space="preserve">罗定市</t>
  </si>
  <si>
    <t xml:space="preserve">新兴县</t>
  </si>
  <si>
    <t xml:space="preserve">备注：因散总原因，标星号地区的应安排金额进行了四舍五入处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5 2 2" xfId="20"/>
    <cellStyle name="常规 10 10" xfId="21"/>
    <cellStyle name="常规 10 5 2" xfId="22"/>
    <cellStyle name="常规 12" xfId="23"/>
    <cellStyle name="常规 2" xfId="24"/>
    <cellStyle name="常规 22 2 4" xfId="25"/>
    <cellStyle name="Excel_BuiltIn_20% - 强调文字颜色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true" outlineLevel="0" max="5" min="2" style="1" width="12.86"/>
    <col collapsed="false" customWidth="true" hidden="false" outlineLevel="0" max="6" min="6" style="1" width="17.62"/>
    <col collapsed="false" customWidth="true" hidden="false" outlineLevel="0" max="7" min="7" style="1" width="14.62"/>
    <col collapsed="false" customWidth="true" hidden="false" outlineLevel="0" max="8" min="8" style="1" width="18.37"/>
    <col collapsed="false" customWidth="true" hidden="false" outlineLevel="0" max="9" min="9" style="1" width="15.62"/>
    <col collapsed="false" customWidth="true" hidden="false" outlineLevel="0" max="10" min="10" style="1" width="17.87"/>
    <col collapsed="false" customWidth="false" hidden="false" outlineLevel="0" max="257" min="11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0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/>
      <c r="J3" s="7" t="s">
        <v>9</v>
      </c>
    </row>
    <row r="4" s="3" customFormat="true" ht="20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0</v>
      </c>
      <c r="I4" s="6" t="s">
        <v>11</v>
      </c>
      <c r="J4" s="7"/>
    </row>
    <row r="5" s="3" customFormat="true" ht="20" hidden="false" customHeight="true" outlineLevel="0" collapsed="false">
      <c r="A5" s="6"/>
      <c r="B5" s="5" t="s">
        <v>12</v>
      </c>
      <c r="C5" s="5" t="s">
        <v>13</v>
      </c>
      <c r="D5" s="5" t="s">
        <v>14</v>
      </c>
      <c r="E5" s="5" t="s">
        <v>15</v>
      </c>
      <c r="F5" s="5" t="s">
        <v>12</v>
      </c>
      <c r="G5" s="5" t="s">
        <v>13</v>
      </c>
      <c r="H5" s="8" t="s">
        <v>16</v>
      </c>
      <c r="I5" s="8" t="s">
        <v>17</v>
      </c>
      <c r="J5" s="9" t="s">
        <v>18</v>
      </c>
    </row>
    <row r="6" s="3" customFormat="true" ht="20" hidden="false" customHeight="true" outlineLevel="0" collapsed="false">
      <c r="A6" s="10" t="s">
        <v>19</v>
      </c>
      <c r="B6" s="10" t="e">
        <f aca="false">+B7+B15+B18+B25+++B27+B35+B37+B39+B41+B43+B47+B49+B51+B55+B57+B59+B61+B67+B69+B72+B74+B76+++B78+B87+B92+B94++++B100+B105+B107+B109+B114+B116+B118+B120+B127+B129+B131+B133+B137+B139+B143+B145+B147+B149+B154+B156</f>
        <v>#N/A</v>
      </c>
      <c r="C6" s="10" t="e">
        <f aca="false">+C7+C15+C18+C25+++C27+C35+C37+C39+C41+C43+C47+C49+C51+C55+C57+C59+C61+C67+C69+C72+C74+C76+++C78+C87+C92+C94++++C100+C105+C107+C109+C114+C116+C118+C120+C127+C129+C131+C133+C137+C139+C143+C145+C147+C149+C154+C156</f>
        <v>#N/A</v>
      </c>
      <c r="D6" s="10" t="e">
        <f aca="false">+D7+D15+D18+D25+++D27+D35+D37+D39+D41+D43+D47+D49+D51+D55+D57+D59+D61+D67+D69+D72+D74+D76+++D78+D87+D92+D94++++D100+D105+D107+D109+D114+D116+D118+D120+D127+D129+D131+D133+D137+D139+D143+D145+D147+D149+D154+D156</f>
        <v>#N/A</v>
      </c>
      <c r="E6" s="10" t="e">
        <f aca="false">+E7+E15+E18+E25+++E27+E35+E37+E39+E41+E43+E47+E49+E51+E55+E57+E59+E61+E67+E69+E72+E74+E76+++E78+E87+E92+E94++++E100+E105+E107+E109+E114+E116+E118+E120+E127+E129+E131+E133+E137+E139+E143+E145+E147+E149+E154+E156</f>
        <v>#N/A</v>
      </c>
      <c r="F6" s="11" t="n">
        <f aca="false">F7+F15+F18+F25+F27+F35+F37+F39+F41+F43+F47+F49+F51+F55+F57+F59+F61+F67+F69+F72+F74+F76+F78+F87+F92+F94+F100+F105+F107+F109+F114+F116+F118+F120+F127+F129+F131+F133+F137+F139+F143+F145+F147+F149+F154+F156</f>
        <v>9376</v>
      </c>
      <c r="G6" s="11" t="n">
        <f aca="false">G7+G15+G18+G25+G27+G35+G37+G39+G41+G43+G47+G49+G51+G55+G57+G59+G61+G67+G69+G72+G74+G76+G78+G87+G92+G94+G100+G105+G107+G109+G114+G116+G118+G120+G127+G129+G131+G133+G137+G139+G143+G145+G147+G149+G154+G156</f>
        <v>20</v>
      </c>
      <c r="H6" s="11" t="n">
        <f aca="false">H7+H15+H18+H25+H27+H35+H37+H39+H41+H43+H47+H49+H51+H55+H57+H59+H61+H67+H69+H72+H74+H76+H78+H87+H92+H94+H100+H105+H107+H109+H114+H116+H118+H120+H127+H129+H131+H133+H137+H139+H143+H145+H147+H149+H154+H156</f>
        <v>1687.6</v>
      </c>
      <c r="I6" s="11" t="n">
        <f aca="false">I7+I15+I18+I25+I27+I35+I37+I39+I41+I43+I47+I49+I51+I55+I57+I59+I61+I67+I69+I72+I74+I76+I78+I87+I92+I94+I100+I105+I107+I109+I114+I116+I118+I120+I127+I129+I131+I133+I137+I139+I143+I145+I147+I149+I154+I156</f>
        <v>3.6</v>
      </c>
      <c r="J6" s="11" t="n">
        <f aca="false">J7+J15+J18+J25+J27+J35+J37+J39+J41+J43+J47+J49+J51+J55+J57+J59+J61+J67+J69+J72+J74+J76+J78+J87+J92+J94+J100+J105+J107+J109+J114+J116+J118+J120++J127+J129+J131+J133+J137+J139+J145+J143+J147+J149+J154+J156</f>
        <v>1684</v>
      </c>
    </row>
    <row r="7" s="3" customFormat="true" ht="20" hidden="false" customHeight="true" outlineLevel="0" collapsed="false">
      <c r="A7" s="12" t="s">
        <v>20</v>
      </c>
      <c r="B7" s="12" t="n">
        <f aca="false">SUM(B8:B14)</f>
        <v>647</v>
      </c>
      <c r="C7" s="12"/>
      <c r="D7" s="12" t="n">
        <f aca="false">SUM(D8:D14)</f>
        <v>280</v>
      </c>
      <c r="E7" s="12"/>
      <c r="F7" s="13" t="n">
        <f aca="false">SUM(F8:F14)</f>
        <v>927</v>
      </c>
      <c r="G7" s="13" t="n">
        <f aca="false">SUM(G8:G14)</f>
        <v>0</v>
      </c>
      <c r="H7" s="13" t="n">
        <f aca="false">SUM(H8:H14)</f>
        <v>166.78</v>
      </c>
      <c r="I7" s="13" t="n">
        <f aca="false">SUM(I8:I14)</f>
        <v>0</v>
      </c>
      <c r="J7" s="13" t="n">
        <f aca="false">SUM(J8:J14)</f>
        <v>166.78</v>
      </c>
    </row>
    <row r="8" s="3" customFormat="true" ht="20" hidden="false" customHeight="true" outlineLevel="0" collapsed="false">
      <c r="A8" s="14" t="s">
        <v>21</v>
      </c>
      <c r="B8" s="15" t="n">
        <v>2</v>
      </c>
      <c r="C8" s="15"/>
      <c r="D8" s="12" t="n">
        <v>12</v>
      </c>
      <c r="E8" s="15"/>
      <c r="F8" s="11" t="n">
        <f aca="false">B8+D8</f>
        <v>14</v>
      </c>
      <c r="G8" s="16" t="n">
        <v>0</v>
      </c>
      <c r="H8" s="11" t="n">
        <f aca="false">F8*0.3*0.6</f>
        <v>2.52</v>
      </c>
      <c r="I8" s="16" t="n">
        <v>0</v>
      </c>
      <c r="J8" s="16" t="n">
        <f aca="false">H8-I8</f>
        <v>2.52</v>
      </c>
    </row>
    <row r="9" s="3" customFormat="true" ht="20" hidden="false" customHeight="true" outlineLevel="0" collapsed="false">
      <c r="A9" s="14" t="s">
        <v>22</v>
      </c>
      <c r="B9" s="15" t="n">
        <v>39</v>
      </c>
      <c r="C9" s="15"/>
      <c r="D9" s="12" t="n">
        <v>36</v>
      </c>
      <c r="E9" s="15"/>
      <c r="F9" s="11" t="n">
        <f aca="false">B9+D9</f>
        <v>75</v>
      </c>
      <c r="G9" s="16" t="n">
        <v>0</v>
      </c>
      <c r="H9" s="11" t="n">
        <f aca="false">F9*0.3*0.6</f>
        <v>13.5</v>
      </c>
      <c r="I9" s="16" t="n">
        <v>0</v>
      </c>
      <c r="J9" s="16" t="n">
        <f aca="false">H9-I9</f>
        <v>13.5</v>
      </c>
    </row>
    <row r="10" s="3" customFormat="true" ht="20" hidden="false" customHeight="true" outlineLevel="0" collapsed="false">
      <c r="A10" s="14" t="s">
        <v>23</v>
      </c>
      <c r="B10" s="15" t="n">
        <v>79</v>
      </c>
      <c r="C10" s="15"/>
      <c r="D10" s="12" t="n">
        <v>30</v>
      </c>
      <c r="E10" s="15"/>
      <c r="F10" s="11" t="n">
        <f aca="false">B10+D10</f>
        <v>109</v>
      </c>
      <c r="G10" s="16" t="n">
        <v>0</v>
      </c>
      <c r="H10" s="11" t="n">
        <f aca="false">F10*0.3*0.6-0.02</f>
        <v>19.6</v>
      </c>
      <c r="I10" s="16" t="n">
        <v>0</v>
      </c>
      <c r="J10" s="16" t="n">
        <f aca="false">H10-I10</f>
        <v>19.6</v>
      </c>
    </row>
    <row r="11" s="3" customFormat="true" ht="20" hidden="false" customHeight="true" outlineLevel="0" collapsed="false">
      <c r="A11" s="14" t="s">
        <v>24</v>
      </c>
      <c r="B11" s="15" t="n">
        <v>26</v>
      </c>
      <c r="C11" s="15"/>
      <c r="D11" s="12" t="n">
        <v>8</v>
      </c>
      <c r="E11" s="15"/>
      <c r="F11" s="11" t="n">
        <f aca="false">B11+D11</f>
        <v>34</v>
      </c>
      <c r="G11" s="16" t="n">
        <v>0</v>
      </c>
      <c r="H11" s="11" t="n">
        <f aca="false">F11*0.3*0.6-0.02</f>
        <v>6.1</v>
      </c>
      <c r="I11" s="16" t="n">
        <v>0</v>
      </c>
      <c r="J11" s="16" t="n">
        <f aca="false">H11-I11</f>
        <v>6.1</v>
      </c>
    </row>
    <row r="12" s="3" customFormat="true" ht="20" hidden="false" customHeight="true" outlineLevel="0" collapsed="false">
      <c r="A12" s="14" t="s">
        <v>25</v>
      </c>
      <c r="B12" s="15" t="n">
        <v>25</v>
      </c>
      <c r="C12" s="15"/>
      <c r="D12" s="12" t="n">
        <v>9</v>
      </c>
      <c r="E12" s="15"/>
      <c r="F12" s="11" t="n">
        <f aca="false">B12+D12</f>
        <v>34</v>
      </c>
      <c r="G12" s="16" t="n">
        <v>0</v>
      </c>
      <c r="H12" s="11" t="n">
        <f aca="false">F12*0.3*0.6</f>
        <v>6.12</v>
      </c>
      <c r="I12" s="16" t="n">
        <v>0</v>
      </c>
      <c r="J12" s="16" t="n">
        <f aca="false">H12-I12</f>
        <v>6.12</v>
      </c>
    </row>
    <row r="13" s="3" customFormat="true" ht="20" hidden="false" customHeight="true" outlineLevel="0" collapsed="false">
      <c r="A13" s="14" t="s">
        <v>26</v>
      </c>
      <c r="B13" s="15" t="n">
        <v>251</v>
      </c>
      <c r="C13" s="15"/>
      <c r="D13" s="12" t="n">
        <v>91</v>
      </c>
      <c r="E13" s="15"/>
      <c r="F13" s="11" t="n">
        <f aca="false">B13+D13</f>
        <v>342</v>
      </c>
      <c r="G13" s="16" t="n">
        <v>0</v>
      </c>
      <c r="H13" s="11" t="n">
        <f aca="false">F13*0.3*0.6-0.02</f>
        <v>61.54</v>
      </c>
      <c r="I13" s="16" t="n">
        <v>0</v>
      </c>
      <c r="J13" s="16" t="n">
        <f aca="false">H13-I13</f>
        <v>61.54</v>
      </c>
    </row>
    <row r="14" s="3" customFormat="true" ht="20" hidden="false" customHeight="true" outlineLevel="0" collapsed="false">
      <c r="A14" s="14" t="s">
        <v>27</v>
      </c>
      <c r="B14" s="12" t="n">
        <v>225</v>
      </c>
      <c r="C14" s="12"/>
      <c r="D14" s="12" t="n">
        <v>94</v>
      </c>
      <c r="E14" s="12"/>
      <c r="F14" s="11" t="n">
        <f aca="false">B14+D14</f>
        <v>319</v>
      </c>
      <c r="G14" s="16" t="n">
        <v>0</v>
      </c>
      <c r="H14" s="11" t="n">
        <f aca="false">F14*0.3*0.6-0.02</f>
        <v>57.4</v>
      </c>
      <c r="I14" s="16" t="n">
        <v>0</v>
      </c>
      <c r="J14" s="16" t="n">
        <f aca="false">H14-I14</f>
        <v>57.4</v>
      </c>
    </row>
    <row r="15" s="3" customFormat="true" ht="20" hidden="false" customHeight="true" outlineLevel="0" collapsed="false">
      <c r="A15" s="17" t="s">
        <v>28</v>
      </c>
      <c r="B15" s="17" t="n">
        <f aca="false">SUM(B16:B17)</f>
        <v>62</v>
      </c>
      <c r="C15" s="17"/>
      <c r="D15" s="17" t="n">
        <f aca="false">SUM(D16:D17)</f>
        <v>49</v>
      </c>
      <c r="E15" s="17"/>
      <c r="F15" s="18" t="n">
        <f aca="false">SUM(F16:F17)</f>
        <v>111</v>
      </c>
      <c r="G15" s="18" t="n">
        <f aca="false">SUM(G16:G17)</f>
        <v>0</v>
      </c>
      <c r="H15" s="18" t="n">
        <f aca="false">SUM(H16:H17)</f>
        <v>19.98</v>
      </c>
      <c r="I15" s="18" t="n">
        <f aca="false">SUM(I16:I17)</f>
        <v>0</v>
      </c>
      <c r="J15" s="18" t="n">
        <f aca="false">SUM(J16:J17)</f>
        <v>19.98</v>
      </c>
    </row>
    <row r="16" s="3" customFormat="true" ht="20" hidden="false" customHeight="true" outlineLevel="0" collapsed="false">
      <c r="A16" s="19" t="s">
        <v>29</v>
      </c>
      <c r="B16" s="17" t="n">
        <v>3</v>
      </c>
      <c r="C16" s="17"/>
      <c r="D16" s="17" t="n">
        <v>5</v>
      </c>
      <c r="E16" s="17"/>
      <c r="F16" s="11" t="n">
        <f aca="false">B16+D16</f>
        <v>8</v>
      </c>
      <c r="G16" s="18" t="n">
        <v>0</v>
      </c>
      <c r="H16" s="11" t="n">
        <f aca="false">F16*0.3*0.6</f>
        <v>1.44</v>
      </c>
      <c r="I16" s="18" t="n">
        <v>0</v>
      </c>
      <c r="J16" s="16" t="n">
        <f aca="false">H16-I16</f>
        <v>1.44</v>
      </c>
    </row>
    <row r="17" s="3" customFormat="true" ht="20" hidden="false" customHeight="true" outlineLevel="0" collapsed="false">
      <c r="A17" s="19" t="s">
        <v>30</v>
      </c>
      <c r="B17" s="17" t="n">
        <v>59</v>
      </c>
      <c r="C17" s="17"/>
      <c r="D17" s="17" t="n">
        <v>44</v>
      </c>
      <c r="E17" s="17"/>
      <c r="F17" s="11" t="n">
        <f aca="false">B17+D17</f>
        <v>103</v>
      </c>
      <c r="G17" s="18" t="n">
        <v>0</v>
      </c>
      <c r="H17" s="11" t="n">
        <f aca="false">F17*0.3*0.6</f>
        <v>18.54</v>
      </c>
      <c r="I17" s="18" t="n">
        <v>0</v>
      </c>
      <c r="J17" s="16" t="n">
        <f aca="false">H17-I17</f>
        <v>18.54</v>
      </c>
    </row>
    <row r="18" s="3" customFormat="true" ht="20" hidden="false" customHeight="true" outlineLevel="0" collapsed="false">
      <c r="A18" s="12" t="s">
        <v>31</v>
      </c>
      <c r="B18" s="12" t="n">
        <f aca="false">SUM(B19:B24)</f>
        <v>491</v>
      </c>
      <c r="C18" s="12"/>
      <c r="D18" s="12" t="n">
        <f aca="false">SUM(D19:D24)</f>
        <v>229</v>
      </c>
      <c r="E18" s="12"/>
      <c r="F18" s="13" t="n">
        <f aca="false">SUM(F19:F24)</f>
        <v>720</v>
      </c>
      <c r="G18" s="13" t="n">
        <f aca="false">SUM(G19:G24)</f>
        <v>0</v>
      </c>
      <c r="H18" s="13" t="n">
        <f aca="false">SUM(H19:H24)</f>
        <v>129.6</v>
      </c>
      <c r="I18" s="13" t="n">
        <f aca="false">SUM(I19:I24)</f>
        <v>0</v>
      </c>
      <c r="J18" s="13" t="n">
        <f aca="false">SUM(J19:J24)</f>
        <v>129.6</v>
      </c>
    </row>
    <row r="19" s="3" customFormat="true" ht="20" hidden="false" customHeight="true" outlineLevel="0" collapsed="false">
      <c r="A19" s="14" t="s">
        <v>32</v>
      </c>
      <c r="B19" s="12" t="n">
        <v>7</v>
      </c>
      <c r="C19" s="12"/>
      <c r="D19" s="12" t="n">
        <v>9</v>
      </c>
      <c r="E19" s="12"/>
      <c r="F19" s="11" t="n">
        <f aca="false">B19+D19</f>
        <v>16</v>
      </c>
      <c r="G19" s="13" t="n">
        <v>0</v>
      </c>
      <c r="H19" s="11" t="n">
        <f aca="false">F19*0.3*0.6</f>
        <v>2.88</v>
      </c>
      <c r="I19" s="13" t="n">
        <v>0</v>
      </c>
      <c r="J19" s="16" t="n">
        <f aca="false">H19-I19</f>
        <v>2.88</v>
      </c>
    </row>
    <row r="20" s="3" customFormat="true" ht="20" hidden="false" customHeight="true" outlineLevel="0" collapsed="false">
      <c r="A20" s="14" t="s">
        <v>33</v>
      </c>
      <c r="B20" s="12" t="n">
        <v>72</v>
      </c>
      <c r="C20" s="12"/>
      <c r="D20" s="12" t="n">
        <v>34</v>
      </c>
      <c r="E20" s="12"/>
      <c r="F20" s="11" t="n">
        <f aca="false">B20+D20</f>
        <v>106</v>
      </c>
      <c r="G20" s="13" t="n">
        <v>0</v>
      </c>
      <c r="H20" s="11" t="n">
        <f aca="false">F20*0.3*0.6</f>
        <v>19.08</v>
      </c>
      <c r="I20" s="13" t="n">
        <v>0</v>
      </c>
      <c r="J20" s="16" t="n">
        <f aca="false">H20-I20</f>
        <v>19.08</v>
      </c>
    </row>
    <row r="21" s="3" customFormat="true" ht="20" hidden="false" customHeight="true" outlineLevel="0" collapsed="false">
      <c r="A21" s="14" t="s">
        <v>34</v>
      </c>
      <c r="B21" s="12" t="n">
        <v>88</v>
      </c>
      <c r="C21" s="12"/>
      <c r="D21" s="12" t="n">
        <v>18</v>
      </c>
      <c r="E21" s="12"/>
      <c r="F21" s="11" t="n">
        <f aca="false">B21+D21</f>
        <v>106</v>
      </c>
      <c r="G21" s="13" t="n">
        <v>0</v>
      </c>
      <c r="H21" s="11" t="n">
        <f aca="false">F21*0.3*0.6</f>
        <v>19.08</v>
      </c>
      <c r="I21" s="13" t="n">
        <v>0</v>
      </c>
      <c r="J21" s="16" t="n">
        <f aca="false">H21-I21</f>
        <v>19.08</v>
      </c>
    </row>
    <row r="22" s="3" customFormat="true" ht="20" hidden="false" customHeight="true" outlineLevel="0" collapsed="false">
      <c r="A22" s="14" t="s">
        <v>35</v>
      </c>
      <c r="B22" s="12" t="n">
        <v>5</v>
      </c>
      <c r="C22" s="12"/>
      <c r="D22" s="12"/>
      <c r="E22" s="12"/>
      <c r="F22" s="11" t="n">
        <f aca="false">B22+D22</f>
        <v>5</v>
      </c>
      <c r="G22" s="13" t="n">
        <v>0</v>
      </c>
      <c r="H22" s="11" t="n">
        <f aca="false">F22*0.3*0.6</f>
        <v>0.9</v>
      </c>
      <c r="I22" s="13" t="n">
        <v>0</v>
      </c>
      <c r="J22" s="16" t="n">
        <f aca="false">H22-I22</f>
        <v>0.9</v>
      </c>
    </row>
    <row r="23" s="3" customFormat="true" ht="20" hidden="false" customHeight="true" outlineLevel="0" collapsed="false">
      <c r="A23" s="14" t="s">
        <v>36</v>
      </c>
      <c r="B23" s="12" t="n">
        <v>62</v>
      </c>
      <c r="C23" s="12"/>
      <c r="D23" s="12" t="n">
        <v>81</v>
      </c>
      <c r="E23" s="12"/>
      <c r="F23" s="11" t="n">
        <f aca="false">B23+D23</f>
        <v>143</v>
      </c>
      <c r="G23" s="13" t="n">
        <v>0</v>
      </c>
      <c r="H23" s="11" t="n">
        <f aca="false">F23*0.3*0.6</f>
        <v>25.74</v>
      </c>
      <c r="I23" s="13" t="n">
        <v>0</v>
      </c>
      <c r="J23" s="16" t="n">
        <f aca="false">H23-I23</f>
        <v>25.74</v>
      </c>
    </row>
    <row r="24" s="3" customFormat="true" ht="20" hidden="false" customHeight="true" outlineLevel="0" collapsed="false">
      <c r="A24" s="14" t="s">
        <v>37</v>
      </c>
      <c r="B24" s="12" t="n">
        <v>257</v>
      </c>
      <c r="C24" s="12"/>
      <c r="D24" s="12" t="n">
        <v>87</v>
      </c>
      <c r="E24" s="12"/>
      <c r="F24" s="11" t="n">
        <f aca="false">B24+D24</f>
        <v>344</v>
      </c>
      <c r="G24" s="13" t="n">
        <v>0</v>
      </c>
      <c r="H24" s="11" t="n">
        <f aca="false">F24*0.3*0.6</f>
        <v>61.92</v>
      </c>
      <c r="I24" s="13" t="n">
        <v>0</v>
      </c>
      <c r="J24" s="16" t="n">
        <f aca="false">H24-I24</f>
        <v>61.92</v>
      </c>
    </row>
    <row r="25" s="3" customFormat="true" ht="20" hidden="false" customHeight="true" outlineLevel="0" collapsed="false">
      <c r="A25" s="12" t="s">
        <v>38</v>
      </c>
      <c r="B25" s="12" t="n">
        <f aca="false">SUM(B26:B26)</f>
        <v>52</v>
      </c>
      <c r="C25" s="12"/>
      <c r="D25" s="12" t="n">
        <f aca="false">SUM(D26:D26)</f>
        <v>25</v>
      </c>
      <c r="E25" s="12"/>
      <c r="F25" s="13" t="n">
        <f aca="false">SUM(F26:F26)</f>
        <v>77</v>
      </c>
      <c r="G25" s="13" t="n">
        <f aca="false">SUM(G26:G26)</f>
        <v>0</v>
      </c>
      <c r="H25" s="13" t="n">
        <f aca="false">SUM(H26:H26)</f>
        <v>13.86</v>
      </c>
      <c r="I25" s="13" t="n">
        <f aca="false">SUM(I26:I26)</f>
        <v>0</v>
      </c>
      <c r="J25" s="13" t="n">
        <f aca="false">SUM(J26:J26)</f>
        <v>13.86</v>
      </c>
    </row>
    <row r="26" s="3" customFormat="true" ht="20" hidden="false" customHeight="true" outlineLevel="0" collapsed="false">
      <c r="A26" s="14" t="s">
        <v>38</v>
      </c>
      <c r="B26" s="12" t="n">
        <v>52</v>
      </c>
      <c r="C26" s="12"/>
      <c r="D26" s="12" t="n">
        <v>25</v>
      </c>
      <c r="E26" s="12"/>
      <c r="F26" s="11" t="n">
        <f aca="false">B26+D26</f>
        <v>77</v>
      </c>
      <c r="G26" s="13" t="n">
        <v>0</v>
      </c>
      <c r="H26" s="11" t="n">
        <f aca="false">F26*0.3*0.6</f>
        <v>13.86</v>
      </c>
      <c r="I26" s="13" t="n">
        <v>0</v>
      </c>
      <c r="J26" s="16" t="n">
        <f aca="false">H26-I26</f>
        <v>13.86</v>
      </c>
    </row>
    <row r="27" s="3" customFormat="true" ht="20" hidden="false" customHeight="true" outlineLevel="0" collapsed="false">
      <c r="A27" s="20" t="s">
        <v>39</v>
      </c>
      <c r="B27" s="20" t="n">
        <f aca="false">SUM(B28:B34)</f>
        <v>141</v>
      </c>
      <c r="C27" s="20"/>
      <c r="D27" s="20" t="n">
        <f aca="false">SUM(D28:D34)</f>
        <v>69</v>
      </c>
      <c r="E27" s="20"/>
      <c r="F27" s="21" t="n">
        <f aca="false">SUM(F28:F34)</f>
        <v>210</v>
      </c>
      <c r="G27" s="21" t="n">
        <f aca="false">SUM(G28:G34)</f>
        <v>0</v>
      </c>
      <c r="H27" s="21" t="n">
        <f aca="false">SUM(H28:H34)</f>
        <v>37.8</v>
      </c>
      <c r="I27" s="21" t="n">
        <f aca="false">SUM(I28:I34)</f>
        <v>0</v>
      </c>
      <c r="J27" s="21" t="n">
        <f aca="false">SUM(J28:J34)</f>
        <v>37.8</v>
      </c>
    </row>
    <row r="28" s="3" customFormat="true" ht="20" hidden="false" customHeight="true" outlineLevel="0" collapsed="false">
      <c r="A28" s="14" t="s">
        <v>40</v>
      </c>
      <c r="B28" s="12" t="n">
        <v>1</v>
      </c>
      <c r="C28" s="12"/>
      <c r="D28" s="12" t="n">
        <v>1</v>
      </c>
      <c r="E28" s="12"/>
      <c r="F28" s="11" t="n">
        <f aca="false">B28+D28</f>
        <v>2</v>
      </c>
      <c r="G28" s="13" t="n">
        <v>0</v>
      </c>
      <c r="H28" s="11" t="n">
        <f aca="false">F28*0.3*0.6</f>
        <v>0.36</v>
      </c>
      <c r="I28" s="13" t="n">
        <v>0</v>
      </c>
      <c r="J28" s="16" t="n">
        <f aca="false">H28-I28</f>
        <v>0.36</v>
      </c>
    </row>
    <row r="29" s="3" customFormat="true" ht="20" hidden="false" customHeight="true" outlineLevel="0" collapsed="false">
      <c r="A29" s="14" t="s">
        <v>41</v>
      </c>
      <c r="B29" s="12" t="n">
        <v>23</v>
      </c>
      <c r="C29" s="12"/>
      <c r="D29" s="12" t="n">
        <v>14</v>
      </c>
      <c r="E29" s="12"/>
      <c r="F29" s="11" t="n">
        <f aca="false">B29+D29</f>
        <v>37</v>
      </c>
      <c r="G29" s="13" t="n">
        <v>0</v>
      </c>
      <c r="H29" s="11" t="n">
        <f aca="false">F29*0.3*0.6</f>
        <v>6.66</v>
      </c>
      <c r="I29" s="13" t="n">
        <v>0</v>
      </c>
      <c r="J29" s="16" t="n">
        <f aca="false">H29-I29</f>
        <v>6.66</v>
      </c>
    </row>
    <row r="30" s="3" customFormat="true" ht="20" hidden="false" customHeight="true" outlineLevel="0" collapsed="false">
      <c r="A30" s="14" t="s">
        <v>42</v>
      </c>
      <c r="B30" s="12" t="n">
        <v>23</v>
      </c>
      <c r="C30" s="12"/>
      <c r="D30" s="12" t="n">
        <v>24</v>
      </c>
      <c r="E30" s="12"/>
      <c r="F30" s="11" t="n">
        <f aca="false">B30+D30</f>
        <v>47</v>
      </c>
      <c r="G30" s="13" t="n">
        <v>0</v>
      </c>
      <c r="H30" s="11" t="n">
        <f aca="false">F30*0.3*0.6</f>
        <v>8.46</v>
      </c>
      <c r="I30" s="13" t="n">
        <v>0</v>
      </c>
      <c r="J30" s="16" t="n">
        <f aca="false">H30-I30</f>
        <v>8.46</v>
      </c>
    </row>
    <row r="31" s="3" customFormat="true" ht="20" hidden="false" customHeight="true" outlineLevel="0" collapsed="false">
      <c r="A31" s="14" t="s">
        <v>43</v>
      </c>
      <c r="B31" s="12" t="n">
        <v>35</v>
      </c>
      <c r="C31" s="12"/>
      <c r="D31" s="12" t="n">
        <v>16</v>
      </c>
      <c r="E31" s="12"/>
      <c r="F31" s="11" t="n">
        <f aca="false">B31+D31</f>
        <v>51</v>
      </c>
      <c r="G31" s="13" t="n">
        <v>0</v>
      </c>
      <c r="H31" s="11" t="n">
        <f aca="false">F31*0.3*0.6</f>
        <v>9.18</v>
      </c>
      <c r="I31" s="13" t="n">
        <v>0</v>
      </c>
      <c r="J31" s="16" t="n">
        <f aca="false">H31-I31</f>
        <v>9.18</v>
      </c>
    </row>
    <row r="32" s="3" customFormat="true" ht="20" hidden="false" customHeight="true" outlineLevel="0" collapsed="false">
      <c r="A32" s="14" t="s">
        <v>44</v>
      </c>
      <c r="B32" s="12" t="n">
        <v>33</v>
      </c>
      <c r="C32" s="12"/>
      <c r="D32" s="12" t="n">
        <v>5</v>
      </c>
      <c r="E32" s="12"/>
      <c r="F32" s="11" t="n">
        <f aca="false">B32+D32</f>
        <v>38</v>
      </c>
      <c r="G32" s="13" t="n">
        <v>0</v>
      </c>
      <c r="H32" s="11" t="n">
        <f aca="false">F32*0.3*0.6</f>
        <v>6.84</v>
      </c>
      <c r="I32" s="13" t="n">
        <v>0</v>
      </c>
      <c r="J32" s="16" t="n">
        <f aca="false">H32-I32</f>
        <v>6.84</v>
      </c>
    </row>
    <row r="33" s="3" customFormat="true" ht="20" hidden="false" customHeight="true" outlineLevel="0" collapsed="false">
      <c r="A33" s="14" t="s">
        <v>45</v>
      </c>
      <c r="B33" s="12" t="n">
        <v>3</v>
      </c>
      <c r="C33" s="12"/>
      <c r="D33" s="12" t="n">
        <v>3</v>
      </c>
      <c r="E33" s="12"/>
      <c r="F33" s="11" t="n">
        <f aca="false">B33+D33</f>
        <v>6</v>
      </c>
      <c r="G33" s="13" t="n">
        <v>0</v>
      </c>
      <c r="H33" s="11" t="n">
        <f aca="false">F33*0.3*0.6</f>
        <v>1.08</v>
      </c>
      <c r="I33" s="13" t="n">
        <v>0</v>
      </c>
      <c r="J33" s="16" t="n">
        <f aca="false">H33-I33</f>
        <v>1.08</v>
      </c>
    </row>
    <row r="34" s="3" customFormat="true" ht="20" hidden="false" customHeight="true" outlineLevel="0" collapsed="false">
      <c r="A34" s="14" t="s">
        <v>46</v>
      </c>
      <c r="B34" s="12" t="n">
        <v>23</v>
      </c>
      <c r="C34" s="12"/>
      <c r="D34" s="12" t="n">
        <v>6</v>
      </c>
      <c r="E34" s="12"/>
      <c r="F34" s="11" t="n">
        <f aca="false">B34+D34</f>
        <v>29</v>
      </c>
      <c r="G34" s="13" t="n">
        <v>0</v>
      </c>
      <c r="H34" s="11" t="n">
        <f aca="false">F34*0.3*0.6</f>
        <v>5.22</v>
      </c>
      <c r="I34" s="13" t="n">
        <v>0</v>
      </c>
      <c r="J34" s="16" t="n">
        <f aca="false">H34-I34</f>
        <v>5.22</v>
      </c>
    </row>
    <row r="35" s="3" customFormat="true" ht="20" hidden="false" customHeight="true" outlineLevel="0" collapsed="false">
      <c r="A35" s="12" t="s">
        <v>47</v>
      </c>
      <c r="B35" s="10" t="n">
        <f aca="false">SUM(B36:B36)</f>
        <v>26</v>
      </c>
      <c r="C35" s="10"/>
      <c r="D35" s="12" t="n">
        <f aca="false">SUM(D36:D36)</f>
        <v>7</v>
      </c>
      <c r="E35" s="10"/>
      <c r="F35" s="11" t="n">
        <f aca="false">SUM(F36:F36)</f>
        <v>33</v>
      </c>
      <c r="G35" s="11" t="n">
        <f aca="false">SUM(G36:G36)</f>
        <v>0</v>
      </c>
      <c r="H35" s="11" t="n">
        <f aca="false">SUM(H36:H36)</f>
        <v>5.94</v>
      </c>
      <c r="I35" s="11" t="n">
        <f aca="false">SUM(I36:I36)</f>
        <v>0</v>
      </c>
      <c r="J35" s="16" t="n">
        <f aca="false">SUM(J36:J36)</f>
        <v>5.94</v>
      </c>
    </row>
    <row r="36" s="3" customFormat="true" ht="20" hidden="false" customHeight="true" outlineLevel="0" collapsed="false">
      <c r="A36" s="14" t="s">
        <v>47</v>
      </c>
      <c r="B36" s="12" t="n">
        <v>26</v>
      </c>
      <c r="C36" s="12"/>
      <c r="D36" s="12" t="n">
        <v>7</v>
      </c>
      <c r="E36" s="12"/>
      <c r="F36" s="11" t="n">
        <f aca="false">B36+D36</f>
        <v>33</v>
      </c>
      <c r="G36" s="13" t="n">
        <v>0</v>
      </c>
      <c r="H36" s="11" t="n">
        <f aca="false">F36*0.3*0.6</f>
        <v>5.94</v>
      </c>
      <c r="I36" s="13" t="n">
        <v>0</v>
      </c>
      <c r="J36" s="16" t="n">
        <f aca="false">H36-I36</f>
        <v>5.94</v>
      </c>
    </row>
    <row r="37" s="3" customFormat="true" ht="20" hidden="false" customHeight="true" outlineLevel="0" collapsed="false">
      <c r="A37" s="12" t="s">
        <v>48</v>
      </c>
      <c r="B37" s="10" t="n">
        <f aca="false">SUM(B38:B38)</f>
        <v>14</v>
      </c>
      <c r="C37" s="10"/>
      <c r="D37" s="12" t="n">
        <f aca="false">SUM(D38:D38)</f>
        <v>3</v>
      </c>
      <c r="E37" s="10"/>
      <c r="F37" s="11" t="n">
        <f aca="false">SUM(F38:F38)</f>
        <v>17</v>
      </c>
      <c r="G37" s="11" t="n">
        <f aca="false">SUM(G38:G38)</f>
        <v>0</v>
      </c>
      <c r="H37" s="11" t="n">
        <f aca="false">SUM(H38:H38)</f>
        <v>3.06</v>
      </c>
      <c r="I37" s="11" t="n">
        <f aca="false">SUM(I38:I38)</f>
        <v>0</v>
      </c>
      <c r="J37" s="16" t="n">
        <f aca="false">SUM(J38:J38)</f>
        <v>3.06</v>
      </c>
    </row>
    <row r="38" s="3" customFormat="true" ht="20" hidden="false" customHeight="true" outlineLevel="0" collapsed="false">
      <c r="A38" s="14" t="s">
        <v>48</v>
      </c>
      <c r="B38" s="12" t="n">
        <v>14</v>
      </c>
      <c r="C38" s="12"/>
      <c r="D38" s="12" t="n">
        <v>3</v>
      </c>
      <c r="E38" s="12"/>
      <c r="F38" s="11" t="n">
        <f aca="false">B38+D38</f>
        <v>17</v>
      </c>
      <c r="G38" s="13" t="n">
        <v>0</v>
      </c>
      <c r="H38" s="11" t="n">
        <f aca="false">F38*0.3*0.6</f>
        <v>3.06</v>
      </c>
      <c r="I38" s="13" t="n">
        <v>0</v>
      </c>
      <c r="J38" s="16" t="n">
        <f aca="false">H38-I38</f>
        <v>3.06</v>
      </c>
    </row>
    <row r="39" s="3" customFormat="true" ht="20" hidden="false" customHeight="true" outlineLevel="0" collapsed="false">
      <c r="A39" s="12" t="s">
        <v>49</v>
      </c>
      <c r="B39" s="10" t="n">
        <f aca="false">SUM(B40:B40)</f>
        <v>8</v>
      </c>
      <c r="C39" s="10"/>
      <c r="D39" s="12" t="n">
        <f aca="false">SUM(D40:D40)</f>
        <v>3</v>
      </c>
      <c r="E39" s="10"/>
      <c r="F39" s="11" t="n">
        <f aca="false">SUM(F40:F40)</f>
        <v>11</v>
      </c>
      <c r="G39" s="11" t="n">
        <f aca="false">SUM(G40:G40)</f>
        <v>0</v>
      </c>
      <c r="H39" s="11" t="n">
        <f aca="false">SUM(H40:H40)</f>
        <v>1.98</v>
      </c>
      <c r="I39" s="11" t="n">
        <f aca="false">SUM(I40:I40)</f>
        <v>0</v>
      </c>
      <c r="J39" s="16" t="n">
        <f aca="false">SUM(J40:J40)</f>
        <v>1.98</v>
      </c>
    </row>
    <row r="40" s="3" customFormat="true" ht="20" hidden="false" customHeight="true" outlineLevel="0" collapsed="false">
      <c r="A40" s="14" t="s">
        <v>49</v>
      </c>
      <c r="B40" s="12" t="n">
        <v>8</v>
      </c>
      <c r="C40" s="12"/>
      <c r="D40" s="12" t="n">
        <v>3</v>
      </c>
      <c r="E40" s="12"/>
      <c r="F40" s="11" t="n">
        <f aca="false">B40+D40</f>
        <v>11</v>
      </c>
      <c r="G40" s="13" t="n">
        <v>0</v>
      </c>
      <c r="H40" s="11" t="n">
        <f aca="false">F40*0.3*0.6</f>
        <v>1.98</v>
      </c>
      <c r="I40" s="13" t="n">
        <v>0</v>
      </c>
      <c r="J40" s="16" t="n">
        <f aca="false">H40-I40</f>
        <v>1.98</v>
      </c>
    </row>
    <row r="41" s="3" customFormat="true" ht="20" hidden="false" customHeight="true" outlineLevel="0" collapsed="false">
      <c r="A41" s="12" t="s">
        <v>50</v>
      </c>
      <c r="B41" s="10" t="n">
        <f aca="false">SUM(B42:B42)</f>
        <v>32</v>
      </c>
      <c r="C41" s="10"/>
      <c r="D41" s="12" t="n">
        <f aca="false">SUM(D42:D42)</f>
        <v>16</v>
      </c>
      <c r="E41" s="10"/>
      <c r="F41" s="11" t="n">
        <f aca="false">SUM(F42:F42)</f>
        <v>48</v>
      </c>
      <c r="G41" s="11" t="n">
        <f aca="false">SUM(G42:G42)</f>
        <v>0</v>
      </c>
      <c r="H41" s="11" t="n">
        <f aca="false">SUM(H42:H42)</f>
        <v>8.64</v>
      </c>
      <c r="I41" s="11" t="n">
        <f aca="false">SUM(I42:I42)</f>
        <v>0</v>
      </c>
      <c r="J41" s="16" t="n">
        <f aca="false">SUM(J42:J42)</f>
        <v>8.64</v>
      </c>
    </row>
    <row r="42" s="3" customFormat="true" ht="20" hidden="false" customHeight="true" outlineLevel="0" collapsed="false">
      <c r="A42" s="14" t="s">
        <v>50</v>
      </c>
      <c r="B42" s="12" t="n">
        <v>32</v>
      </c>
      <c r="C42" s="12"/>
      <c r="D42" s="12" t="n">
        <v>16</v>
      </c>
      <c r="E42" s="12"/>
      <c r="F42" s="11" t="n">
        <f aca="false">B42+D42</f>
        <v>48</v>
      </c>
      <c r="G42" s="13" t="n">
        <v>0</v>
      </c>
      <c r="H42" s="11" t="n">
        <f aca="false">F42*0.3*0.6</f>
        <v>8.64</v>
      </c>
      <c r="I42" s="13" t="n">
        <v>0</v>
      </c>
      <c r="J42" s="16" t="n">
        <f aca="false">H42-I42</f>
        <v>8.64</v>
      </c>
    </row>
    <row r="43" s="3" customFormat="true" ht="20" hidden="false" customHeight="true" outlineLevel="0" collapsed="false">
      <c r="A43" s="20" t="s">
        <v>51</v>
      </c>
      <c r="B43" s="20" t="n">
        <f aca="false">SUM(B44:B46)</f>
        <v>108</v>
      </c>
      <c r="C43" s="20"/>
      <c r="D43" s="20" t="n">
        <f aca="false">SUM(D44:D46)</f>
        <v>52</v>
      </c>
      <c r="E43" s="20"/>
      <c r="F43" s="21" t="n">
        <f aca="false">SUM(F44:F46)</f>
        <v>160</v>
      </c>
      <c r="G43" s="21" t="n">
        <f aca="false">SUM(G44:G46)</f>
        <v>0</v>
      </c>
      <c r="H43" s="21" t="n">
        <f aca="false">SUM(H44:H46)</f>
        <v>28.8</v>
      </c>
      <c r="I43" s="21" t="n">
        <f aca="false">SUM(I44:I46)</f>
        <v>0</v>
      </c>
      <c r="J43" s="21" t="n">
        <f aca="false">SUM(J44:J46)</f>
        <v>28.8</v>
      </c>
    </row>
    <row r="44" s="3" customFormat="true" ht="20" hidden="false" customHeight="true" outlineLevel="0" collapsed="false">
      <c r="A44" s="22" t="s">
        <v>52</v>
      </c>
      <c r="B44" s="20" t="n">
        <v>24</v>
      </c>
      <c r="C44" s="20"/>
      <c r="D44" s="20" t="n">
        <v>10</v>
      </c>
      <c r="E44" s="20"/>
      <c r="F44" s="11" t="n">
        <f aca="false">B44+D44</f>
        <v>34</v>
      </c>
      <c r="G44" s="21" t="n">
        <v>0</v>
      </c>
      <c r="H44" s="11" t="n">
        <f aca="false">F44*0.3*0.6</f>
        <v>6.12</v>
      </c>
      <c r="I44" s="21" t="n">
        <v>0</v>
      </c>
      <c r="J44" s="16" t="n">
        <f aca="false">H44-I44</f>
        <v>6.12</v>
      </c>
    </row>
    <row r="45" s="3" customFormat="true" ht="20" hidden="false" customHeight="true" outlineLevel="0" collapsed="false">
      <c r="A45" s="22" t="s">
        <v>53</v>
      </c>
      <c r="B45" s="20" t="n">
        <v>79</v>
      </c>
      <c r="C45" s="20"/>
      <c r="D45" s="20" t="n">
        <v>17</v>
      </c>
      <c r="E45" s="20"/>
      <c r="F45" s="11" t="n">
        <f aca="false">B45+D45</f>
        <v>96</v>
      </c>
      <c r="G45" s="21" t="n">
        <v>0</v>
      </c>
      <c r="H45" s="11" t="n">
        <f aca="false">F45*0.3*0.6</f>
        <v>17.28</v>
      </c>
      <c r="I45" s="21" t="n">
        <v>0</v>
      </c>
      <c r="J45" s="16" t="n">
        <f aca="false">H45-I45</f>
        <v>17.28</v>
      </c>
    </row>
    <row r="46" s="3" customFormat="true" ht="20" hidden="false" customHeight="true" outlineLevel="0" collapsed="false">
      <c r="A46" s="22" t="s">
        <v>54</v>
      </c>
      <c r="B46" s="20" t="n">
        <v>5</v>
      </c>
      <c r="C46" s="20"/>
      <c r="D46" s="20" t="n">
        <v>25</v>
      </c>
      <c r="E46" s="20"/>
      <c r="F46" s="11" t="n">
        <f aca="false">B46+D46</f>
        <v>30</v>
      </c>
      <c r="G46" s="21" t="n">
        <v>0</v>
      </c>
      <c r="H46" s="11" t="n">
        <f aca="false">F46*0.3*0.6</f>
        <v>5.4</v>
      </c>
      <c r="I46" s="21" t="n">
        <v>0</v>
      </c>
      <c r="J46" s="16" t="n">
        <f aca="false">H46-I46</f>
        <v>5.4</v>
      </c>
    </row>
    <row r="47" s="23" customFormat="true" ht="20" hidden="false" customHeight="true" outlineLevel="0" collapsed="false">
      <c r="A47" s="20" t="s">
        <v>55</v>
      </c>
      <c r="B47" s="10" t="n">
        <f aca="false">SUM(B48:B48)</f>
        <v>157</v>
      </c>
      <c r="C47" s="10"/>
      <c r="D47" s="10" t="n">
        <f aca="false">SUM(D48:D48)</f>
        <v>93</v>
      </c>
      <c r="E47" s="10"/>
      <c r="F47" s="11" t="n">
        <f aca="false">SUM(F48:F48)</f>
        <v>250</v>
      </c>
      <c r="G47" s="11" t="n">
        <f aca="false">SUM(G48:G48)</f>
        <v>0</v>
      </c>
      <c r="H47" s="11" t="n">
        <f aca="false">SUM(H48:H48)</f>
        <v>45</v>
      </c>
      <c r="I47" s="11" t="n">
        <f aca="false">SUM(I48:I48)</f>
        <v>0</v>
      </c>
      <c r="J47" s="11" t="n">
        <f aca="false">SUM(J48:J48)</f>
        <v>45</v>
      </c>
    </row>
    <row r="48" s="23" customFormat="true" ht="20" hidden="false" customHeight="true" outlineLevel="0" collapsed="false">
      <c r="A48" s="22" t="s">
        <v>55</v>
      </c>
      <c r="B48" s="20" t="n">
        <v>157</v>
      </c>
      <c r="C48" s="20"/>
      <c r="D48" s="20" t="n">
        <v>93</v>
      </c>
      <c r="E48" s="20"/>
      <c r="F48" s="11" t="n">
        <f aca="false">B48+D48</f>
        <v>250</v>
      </c>
      <c r="G48" s="21" t="n">
        <v>0</v>
      </c>
      <c r="H48" s="11" t="n">
        <f aca="false">F48*0.3*0.6</f>
        <v>45</v>
      </c>
      <c r="I48" s="21" t="n">
        <v>0</v>
      </c>
      <c r="J48" s="16" t="n">
        <f aca="false">H48-I48</f>
        <v>45</v>
      </c>
    </row>
    <row r="49" s="3" customFormat="true" ht="20" hidden="false" customHeight="true" outlineLevel="0" collapsed="false">
      <c r="A49" s="20" t="s">
        <v>56</v>
      </c>
      <c r="B49" s="10" t="n">
        <f aca="false">SUM(B50:B50)</f>
        <v>17</v>
      </c>
      <c r="C49" s="10"/>
      <c r="D49" s="10" t="n">
        <f aca="false">SUM(D50:D50)</f>
        <v>13</v>
      </c>
      <c r="E49" s="10"/>
      <c r="F49" s="11" t="n">
        <f aca="false">SUM(F50:F50)</f>
        <v>30</v>
      </c>
      <c r="G49" s="11" t="n">
        <f aca="false">SUM(G50:G50)</f>
        <v>0</v>
      </c>
      <c r="H49" s="11" t="n">
        <f aca="false">SUM(H50:H50)</f>
        <v>5.4</v>
      </c>
      <c r="I49" s="11" t="n">
        <f aca="false">SUM(I50:I50)</f>
        <v>0</v>
      </c>
      <c r="J49" s="11" t="n">
        <f aca="false">SUM(J50:J50)</f>
        <v>5.4</v>
      </c>
    </row>
    <row r="50" s="3" customFormat="true" ht="20" hidden="false" customHeight="true" outlineLevel="0" collapsed="false">
      <c r="A50" s="22" t="s">
        <v>56</v>
      </c>
      <c r="B50" s="20" t="n">
        <v>17</v>
      </c>
      <c r="C50" s="20"/>
      <c r="D50" s="20" t="n">
        <v>13</v>
      </c>
      <c r="E50" s="20"/>
      <c r="F50" s="11" t="n">
        <f aca="false">B50+D50</f>
        <v>30</v>
      </c>
      <c r="G50" s="21" t="n">
        <v>0</v>
      </c>
      <c r="H50" s="11" t="n">
        <f aca="false">F50*0.3*0.6</f>
        <v>5.4</v>
      </c>
      <c r="I50" s="21" t="n">
        <v>0</v>
      </c>
      <c r="J50" s="16" t="n">
        <f aca="false">H50-I50</f>
        <v>5.4</v>
      </c>
    </row>
    <row r="51" s="3" customFormat="true" ht="20" hidden="false" customHeight="true" outlineLevel="0" collapsed="false">
      <c r="A51" s="20" t="s">
        <v>57</v>
      </c>
      <c r="B51" s="20" t="n">
        <f aca="false">SUM(B52:B54)</f>
        <v>48</v>
      </c>
      <c r="C51" s="20"/>
      <c r="D51" s="20" t="n">
        <f aca="false">SUM(D52:D54)</f>
        <v>28</v>
      </c>
      <c r="E51" s="20"/>
      <c r="F51" s="21" t="n">
        <f aca="false">SUM(F52:F54)</f>
        <v>76</v>
      </c>
      <c r="G51" s="21" t="n">
        <f aca="false">SUM(G52:G54)</f>
        <v>0</v>
      </c>
      <c r="H51" s="21" t="n">
        <f aca="false">SUM(H52:H54)</f>
        <v>13.68</v>
      </c>
      <c r="I51" s="21" t="n">
        <f aca="false">SUM(I52:I54)</f>
        <v>0</v>
      </c>
      <c r="J51" s="21" t="n">
        <f aca="false">SUM(J52:J54)</f>
        <v>13.68</v>
      </c>
    </row>
    <row r="52" s="3" customFormat="true" ht="20" hidden="false" customHeight="true" outlineLevel="0" collapsed="false">
      <c r="A52" s="22" t="s">
        <v>58</v>
      </c>
      <c r="B52" s="20" t="n">
        <v>1</v>
      </c>
      <c r="C52" s="20"/>
      <c r="D52" s="20" t="n">
        <v>2</v>
      </c>
      <c r="E52" s="20"/>
      <c r="F52" s="11" t="n">
        <f aca="false">B52+D52</f>
        <v>3</v>
      </c>
      <c r="G52" s="21" t="n">
        <v>0</v>
      </c>
      <c r="H52" s="11" t="n">
        <f aca="false">F52*0.3*0.6</f>
        <v>0.54</v>
      </c>
      <c r="I52" s="21" t="n">
        <v>0</v>
      </c>
      <c r="J52" s="16" t="n">
        <f aca="false">H52-I52</f>
        <v>0.54</v>
      </c>
    </row>
    <row r="53" s="3" customFormat="true" ht="20" hidden="false" customHeight="true" outlineLevel="0" collapsed="false">
      <c r="A53" s="22" t="s">
        <v>59</v>
      </c>
      <c r="B53" s="20" t="n">
        <v>16</v>
      </c>
      <c r="C53" s="20"/>
      <c r="D53" s="20" t="n">
        <v>14</v>
      </c>
      <c r="E53" s="20"/>
      <c r="F53" s="11" t="n">
        <f aca="false">B53+D53</f>
        <v>30</v>
      </c>
      <c r="G53" s="21" t="n">
        <v>0</v>
      </c>
      <c r="H53" s="11" t="n">
        <f aca="false">F53*0.3*0.6</f>
        <v>5.4</v>
      </c>
      <c r="I53" s="21" t="n">
        <v>0</v>
      </c>
      <c r="J53" s="16" t="n">
        <f aca="false">H53-I53</f>
        <v>5.4</v>
      </c>
    </row>
    <row r="54" s="3" customFormat="true" ht="20" hidden="false" customHeight="true" outlineLevel="0" collapsed="false">
      <c r="A54" s="22" t="s">
        <v>60</v>
      </c>
      <c r="B54" s="20" t="n">
        <v>31</v>
      </c>
      <c r="C54" s="20"/>
      <c r="D54" s="20" t="n">
        <v>12</v>
      </c>
      <c r="E54" s="20"/>
      <c r="F54" s="11" t="n">
        <f aca="false">B54+D54</f>
        <v>43</v>
      </c>
      <c r="G54" s="21" t="n">
        <v>0</v>
      </c>
      <c r="H54" s="11" t="n">
        <f aca="false">F54*0.3*0.6</f>
        <v>7.74</v>
      </c>
      <c r="I54" s="21" t="n">
        <v>0</v>
      </c>
      <c r="J54" s="16" t="n">
        <f aca="false">H54-I54</f>
        <v>7.74</v>
      </c>
    </row>
    <row r="55" s="3" customFormat="true" ht="20" hidden="false" customHeight="true" outlineLevel="0" collapsed="false">
      <c r="A55" s="20" t="s">
        <v>61</v>
      </c>
      <c r="B55" s="10" t="n">
        <f aca="false">SUM(B56:B56)</f>
        <v>35</v>
      </c>
      <c r="C55" s="10"/>
      <c r="D55" s="10" t="n">
        <f aca="false">SUM(D56:D56)</f>
        <v>18</v>
      </c>
      <c r="E55" s="10"/>
      <c r="F55" s="11" t="n">
        <f aca="false">SUM(F56:F56)</f>
        <v>53</v>
      </c>
      <c r="G55" s="11" t="n">
        <f aca="false">SUM(G56:G56)</f>
        <v>0</v>
      </c>
      <c r="H55" s="11" t="n">
        <f aca="false">SUM(H56:H56)</f>
        <v>9.54</v>
      </c>
      <c r="I55" s="11" t="n">
        <f aca="false">SUM(I56:I56)</f>
        <v>0</v>
      </c>
      <c r="J55" s="11" t="n">
        <f aca="false">SUM(J56:J56)</f>
        <v>9.54</v>
      </c>
    </row>
    <row r="56" s="3" customFormat="true" ht="20" hidden="false" customHeight="true" outlineLevel="0" collapsed="false">
      <c r="A56" s="22" t="s">
        <v>61</v>
      </c>
      <c r="B56" s="20" t="n">
        <v>35</v>
      </c>
      <c r="C56" s="20"/>
      <c r="D56" s="20" t="n">
        <v>18</v>
      </c>
      <c r="E56" s="20"/>
      <c r="F56" s="11" t="n">
        <f aca="false">B56+D56</f>
        <v>53</v>
      </c>
      <c r="G56" s="21" t="n">
        <v>0</v>
      </c>
      <c r="H56" s="11" t="n">
        <f aca="false">F56*0.3*0.6</f>
        <v>9.54</v>
      </c>
      <c r="I56" s="21" t="n">
        <v>0</v>
      </c>
      <c r="J56" s="16" t="n">
        <f aca="false">H56-I56</f>
        <v>9.54</v>
      </c>
    </row>
    <row r="57" s="3" customFormat="true" ht="20" hidden="false" customHeight="true" outlineLevel="0" collapsed="false">
      <c r="A57" s="20" t="s">
        <v>62</v>
      </c>
      <c r="B57" s="10" t="n">
        <f aca="false">SUM(B58:B58)</f>
        <v>19</v>
      </c>
      <c r="C57" s="10"/>
      <c r="D57" s="10" t="n">
        <f aca="false">SUM(D58:D58)</f>
        <v>23</v>
      </c>
      <c r="E57" s="10"/>
      <c r="F57" s="11" t="n">
        <f aca="false">SUM(F58:F58)</f>
        <v>42</v>
      </c>
      <c r="G57" s="11" t="n">
        <f aca="false">SUM(G58:G58)</f>
        <v>0</v>
      </c>
      <c r="H57" s="11" t="n">
        <f aca="false">SUM(H58:H58)</f>
        <v>7.56</v>
      </c>
      <c r="I57" s="11" t="n">
        <f aca="false">SUM(I58:I58)</f>
        <v>0</v>
      </c>
      <c r="J57" s="11" t="n">
        <f aca="false">SUM(J58:J58)</f>
        <v>7.56</v>
      </c>
    </row>
    <row r="58" s="3" customFormat="true" ht="20" hidden="false" customHeight="true" outlineLevel="0" collapsed="false">
      <c r="A58" s="22" t="s">
        <v>62</v>
      </c>
      <c r="B58" s="20" t="n">
        <v>19</v>
      </c>
      <c r="C58" s="20"/>
      <c r="D58" s="20" t="n">
        <v>23</v>
      </c>
      <c r="E58" s="20"/>
      <c r="F58" s="11" t="n">
        <f aca="false">B58+D58</f>
        <v>42</v>
      </c>
      <c r="G58" s="21" t="n">
        <v>0</v>
      </c>
      <c r="H58" s="11" t="n">
        <f aca="false">F58*0.3*0.6</f>
        <v>7.56</v>
      </c>
      <c r="I58" s="21" t="n">
        <v>0</v>
      </c>
      <c r="J58" s="16" t="n">
        <f aca="false">H58-I58</f>
        <v>7.56</v>
      </c>
    </row>
    <row r="59" s="3" customFormat="true" ht="20" hidden="false" customHeight="true" outlineLevel="0" collapsed="false">
      <c r="A59" s="20" t="s">
        <v>63</v>
      </c>
      <c r="B59" s="10" t="n">
        <f aca="false">SUM(B60:B60)</f>
        <v>156</v>
      </c>
      <c r="C59" s="10"/>
      <c r="D59" s="10" t="n">
        <f aca="false">SUM(D60:D60)</f>
        <v>97</v>
      </c>
      <c r="E59" s="10"/>
      <c r="F59" s="11" t="n">
        <f aca="false">SUM(F60:F60)</f>
        <v>253</v>
      </c>
      <c r="G59" s="11" t="n">
        <f aca="false">SUM(G60:G60)</f>
        <v>0</v>
      </c>
      <c r="H59" s="11" t="n">
        <f aca="false">SUM(H60:H60)</f>
        <v>45.54</v>
      </c>
      <c r="I59" s="11" t="n">
        <f aca="false">SUM(I60:I60)</f>
        <v>0</v>
      </c>
      <c r="J59" s="11" t="n">
        <f aca="false">SUM(J60:J60)</f>
        <v>45.54</v>
      </c>
    </row>
    <row r="60" s="3" customFormat="true" ht="20" hidden="false" customHeight="true" outlineLevel="0" collapsed="false">
      <c r="A60" s="22" t="s">
        <v>63</v>
      </c>
      <c r="B60" s="20" t="n">
        <v>156</v>
      </c>
      <c r="C60" s="20"/>
      <c r="D60" s="20" t="n">
        <v>97</v>
      </c>
      <c r="E60" s="20"/>
      <c r="F60" s="11" t="n">
        <f aca="false">B60+D60</f>
        <v>253</v>
      </c>
      <c r="G60" s="21" t="n">
        <v>0</v>
      </c>
      <c r="H60" s="11" t="n">
        <f aca="false">F60*0.3*0.6</f>
        <v>45.54</v>
      </c>
      <c r="I60" s="21" t="n">
        <v>0</v>
      </c>
      <c r="J60" s="16" t="n">
        <f aca="false">H60-I60</f>
        <v>45.54</v>
      </c>
    </row>
    <row r="61" s="3" customFormat="true" ht="20" hidden="false" customHeight="true" outlineLevel="0" collapsed="false">
      <c r="A61" s="24" t="s">
        <v>64</v>
      </c>
      <c r="B61" s="24" t="n">
        <f aca="false">SUM(B62:B66)</f>
        <v>406</v>
      </c>
      <c r="C61" s="24"/>
      <c r="D61" s="24" t="n">
        <f aca="false">SUM(D62:D66)</f>
        <v>201</v>
      </c>
      <c r="E61" s="24"/>
      <c r="F61" s="25" t="n">
        <f aca="false">SUM(F62:F66)</f>
        <v>607</v>
      </c>
      <c r="G61" s="25" t="n">
        <f aca="false">SUM(G62:G66)</f>
        <v>0</v>
      </c>
      <c r="H61" s="25" t="n">
        <f aca="false">SUM(H62:H66)</f>
        <v>109.26</v>
      </c>
      <c r="I61" s="25" t="n">
        <f aca="false">SUM(I62:I66)</f>
        <v>0</v>
      </c>
      <c r="J61" s="25" t="n">
        <f aca="false">SUM(J62:J66)</f>
        <v>109.26</v>
      </c>
    </row>
    <row r="62" s="3" customFormat="true" ht="20" hidden="false" customHeight="true" outlineLevel="0" collapsed="false">
      <c r="A62" s="26" t="s">
        <v>65</v>
      </c>
      <c r="B62" s="24" t="n">
        <v>7</v>
      </c>
      <c r="C62" s="24"/>
      <c r="D62" s="24" t="n">
        <v>6</v>
      </c>
      <c r="E62" s="24"/>
      <c r="F62" s="11" t="n">
        <f aca="false">B62+D62</f>
        <v>13</v>
      </c>
      <c r="G62" s="25" t="n">
        <v>0</v>
      </c>
      <c r="H62" s="11" t="n">
        <f aca="false">F62*0.3*0.6</f>
        <v>2.34</v>
      </c>
      <c r="I62" s="25" t="n">
        <v>0</v>
      </c>
      <c r="J62" s="16" t="n">
        <f aca="false">H62-I62</f>
        <v>2.34</v>
      </c>
    </row>
    <row r="63" s="3" customFormat="true" ht="20" hidden="false" customHeight="true" outlineLevel="0" collapsed="false">
      <c r="A63" s="26" t="s">
        <v>66</v>
      </c>
      <c r="B63" s="24" t="n">
        <v>147</v>
      </c>
      <c r="C63" s="24"/>
      <c r="D63" s="24" t="n">
        <v>76</v>
      </c>
      <c r="E63" s="24"/>
      <c r="F63" s="11" t="n">
        <f aca="false">B63+D63</f>
        <v>223</v>
      </c>
      <c r="G63" s="25" t="n">
        <v>0</v>
      </c>
      <c r="H63" s="11" t="n">
        <f aca="false">F63*0.3*0.6</f>
        <v>40.14</v>
      </c>
      <c r="I63" s="25" t="n">
        <v>0</v>
      </c>
      <c r="J63" s="16" t="n">
        <f aca="false">H63-I63</f>
        <v>40.14</v>
      </c>
    </row>
    <row r="64" s="3" customFormat="true" ht="20" hidden="false" customHeight="true" outlineLevel="0" collapsed="false">
      <c r="A64" s="26" t="s">
        <v>67</v>
      </c>
      <c r="B64" s="24" t="n">
        <v>152</v>
      </c>
      <c r="C64" s="24"/>
      <c r="D64" s="24" t="n">
        <v>75</v>
      </c>
      <c r="E64" s="24"/>
      <c r="F64" s="11" t="n">
        <f aca="false">B64+D64</f>
        <v>227</v>
      </c>
      <c r="G64" s="25" t="n">
        <v>0</v>
      </c>
      <c r="H64" s="11" t="n">
        <f aca="false">F64*0.3*0.6</f>
        <v>40.86</v>
      </c>
      <c r="I64" s="25" t="n">
        <v>0</v>
      </c>
      <c r="J64" s="16" t="n">
        <f aca="false">H64-I64</f>
        <v>40.86</v>
      </c>
    </row>
    <row r="65" s="3" customFormat="true" ht="20" hidden="false" customHeight="true" outlineLevel="0" collapsed="false">
      <c r="A65" s="26" t="s">
        <v>68</v>
      </c>
      <c r="B65" s="24" t="n">
        <v>55</v>
      </c>
      <c r="C65" s="24"/>
      <c r="D65" s="24" t="n">
        <v>27</v>
      </c>
      <c r="E65" s="24"/>
      <c r="F65" s="11" t="n">
        <f aca="false">B65+D65</f>
        <v>82</v>
      </c>
      <c r="G65" s="25" t="n">
        <v>0</v>
      </c>
      <c r="H65" s="11" t="n">
        <f aca="false">F65*0.3*0.6</f>
        <v>14.76</v>
      </c>
      <c r="I65" s="25" t="n">
        <v>0</v>
      </c>
      <c r="J65" s="16" t="n">
        <f aca="false">H65-I65</f>
        <v>14.76</v>
      </c>
    </row>
    <row r="66" s="3" customFormat="true" ht="20" hidden="false" customHeight="true" outlineLevel="0" collapsed="false">
      <c r="A66" s="26" t="s">
        <v>69</v>
      </c>
      <c r="B66" s="24" t="n">
        <v>45</v>
      </c>
      <c r="C66" s="24"/>
      <c r="D66" s="24" t="n">
        <v>17</v>
      </c>
      <c r="E66" s="24"/>
      <c r="F66" s="11" t="n">
        <f aca="false">B66+D66</f>
        <v>62</v>
      </c>
      <c r="G66" s="25" t="n">
        <v>0</v>
      </c>
      <c r="H66" s="11" t="n">
        <f aca="false">F66*0.3*0.6</f>
        <v>11.16</v>
      </c>
      <c r="I66" s="25" t="n">
        <v>0</v>
      </c>
      <c r="J66" s="16" t="n">
        <f aca="false">H66-I66</f>
        <v>11.16</v>
      </c>
    </row>
    <row r="67" s="3" customFormat="true" ht="20" hidden="false" customHeight="true" outlineLevel="0" collapsed="false">
      <c r="A67" s="24" t="s">
        <v>70</v>
      </c>
      <c r="B67" s="10" t="n">
        <f aca="false">SUM(B68:B68)</f>
        <v>107</v>
      </c>
      <c r="C67" s="10"/>
      <c r="D67" s="10" t="n">
        <f aca="false">SUM(D68:D68)</f>
        <v>46</v>
      </c>
      <c r="E67" s="10"/>
      <c r="F67" s="11" t="n">
        <f aca="false">SUM(F68:F68)</f>
        <v>153</v>
      </c>
      <c r="G67" s="11" t="n">
        <f aca="false">SUM(G68:G68)</f>
        <v>0</v>
      </c>
      <c r="H67" s="11" t="n">
        <f aca="false">SUM(H68:H68)</f>
        <v>27.54</v>
      </c>
      <c r="I67" s="11" t="n">
        <f aca="false">SUM(I68:I68)</f>
        <v>0</v>
      </c>
      <c r="J67" s="11" t="n">
        <f aca="false">SUM(J68:J68)</f>
        <v>27.54</v>
      </c>
    </row>
    <row r="68" s="3" customFormat="true" ht="20" hidden="false" customHeight="true" outlineLevel="0" collapsed="false">
      <c r="A68" s="26" t="s">
        <v>70</v>
      </c>
      <c r="B68" s="24" t="n">
        <v>107</v>
      </c>
      <c r="C68" s="24"/>
      <c r="D68" s="24" t="n">
        <v>46</v>
      </c>
      <c r="E68" s="24"/>
      <c r="F68" s="11" t="n">
        <f aca="false">B68+D68</f>
        <v>153</v>
      </c>
      <c r="G68" s="25" t="n">
        <v>0</v>
      </c>
      <c r="H68" s="11" t="n">
        <f aca="false">F68*0.3*0.6</f>
        <v>27.54</v>
      </c>
      <c r="I68" s="25" t="n">
        <v>0</v>
      </c>
      <c r="J68" s="16" t="n">
        <f aca="false">H68-I68</f>
        <v>27.54</v>
      </c>
    </row>
    <row r="69" s="3" customFormat="true" ht="20" hidden="false" customHeight="true" outlineLevel="0" collapsed="false">
      <c r="A69" s="27" t="s">
        <v>71</v>
      </c>
      <c r="B69" s="27" t="n">
        <f aca="false">SUM(B70:B71)</f>
        <v>26</v>
      </c>
      <c r="C69" s="27"/>
      <c r="D69" s="27" t="n">
        <f aca="false">SUM(D70:D71)</f>
        <v>3</v>
      </c>
      <c r="E69" s="27"/>
      <c r="F69" s="28" t="n">
        <f aca="false">SUM(F70:F71)</f>
        <v>29</v>
      </c>
      <c r="G69" s="28" t="n">
        <f aca="false">SUM(G70:G71)</f>
        <v>0</v>
      </c>
      <c r="H69" s="28" t="n">
        <f aca="false">SUM(H70:H71)</f>
        <v>5.22</v>
      </c>
      <c r="I69" s="28" t="n">
        <f aca="false">SUM(I70:I71)</f>
        <v>0</v>
      </c>
      <c r="J69" s="28" t="n">
        <f aca="false">SUM(J70:J71)</f>
        <v>5.22</v>
      </c>
    </row>
    <row r="70" s="3" customFormat="true" ht="20" hidden="false" customHeight="true" outlineLevel="0" collapsed="false">
      <c r="A70" s="29" t="s">
        <v>72</v>
      </c>
      <c r="B70" s="27" t="n">
        <v>3</v>
      </c>
      <c r="C70" s="27"/>
      <c r="D70" s="27" t="n">
        <v>1</v>
      </c>
      <c r="E70" s="27"/>
      <c r="F70" s="11" t="n">
        <f aca="false">B70+D70</f>
        <v>4</v>
      </c>
      <c r="G70" s="28" t="n">
        <v>0</v>
      </c>
      <c r="H70" s="11" t="n">
        <f aca="false">F70*0.3*0.6</f>
        <v>0.72</v>
      </c>
      <c r="I70" s="28" t="n">
        <v>0</v>
      </c>
      <c r="J70" s="16" t="n">
        <f aca="false">H70-I70</f>
        <v>0.72</v>
      </c>
    </row>
    <row r="71" s="3" customFormat="true" ht="20" hidden="false" customHeight="true" outlineLevel="0" collapsed="false">
      <c r="A71" s="29" t="s">
        <v>73</v>
      </c>
      <c r="B71" s="27" t="n">
        <v>23</v>
      </c>
      <c r="C71" s="27"/>
      <c r="D71" s="27" t="n">
        <v>2</v>
      </c>
      <c r="E71" s="27"/>
      <c r="F71" s="11" t="n">
        <f aca="false">B71+D71</f>
        <v>25</v>
      </c>
      <c r="G71" s="28" t="n">
        <v>0</v>
      </c>
      <c r="H71" s="11" t="n">
        <f aca="false">F71*0.3*0.6</f>
        <v>4.5</v>
      </c>
      <c r="I71" s="28" t="n">
        <v>0</v>
      </c>
      <c r="J71" s="16" t="n">
        <f aca="false">H71-I71</f>
        <v>4.5</v>
      </c>
    </row>
    <row r="72" s="3" customFormat="true" ht="20" hidden="false" customHeight="true" outlineLevel="0" collapsed="false">
      <c r="A72" s="27" t="s">
        <v>74</v>
      </c>
      <c r="B72" s="10" t="n">
        <f aca="false">SUM(B73:B73)</f>
        <v>231</v>
      </c>
      <c r="C72" s="10"/>
      <c r="D72" s="10" t="n">
        <f aca="false">SUM(D73:D73)</f>
        <v>76</v>
      </c>
      <c r="E72" s="10"/>
      <c r="F72" s="11" t="n">
        <f aca="false">SUM(F73:F73)</f>
        <v>307</v>
      </c>
      <c r="G72" s="11" t="n">
        <f aca="false">SUM(G73:G73)</f>
        <v>0</v>
      </c>
      <c r="H72" s="11" t="n">
        <f aca="false">SUM(H73:H73)</f>
        <v>55.26</v>
      </c>
      <c r="I72" s="11" t="n">
        <f aca="false">SUM(I73:I73)</f>
        <v>0</v>
      </c>
      <c r="J72" s="11" t="n">
        <f aca="false">SUM(J73:J73)</f>
        <v>55.26</v>
      </c>
    </row>
    <row r="73" s="3" customFormat="true" ht="20" hidden="false" customHeight="true" outlineLevel="0" collapsed="false">
      <c r="A73" s="29" t="s">
        <v>74</v>
      </c>
      <c r="B73" s="27" t="n">
        <v>231</v>
      </c>
      <c r="C73" s="27"/>
      <c r="D73" s="27" t="n">
        <v>76</v>
      </c>
      <c r="E73" s="27"/>
      <c r="F73" s="11" t="n">
        <f aca="false">B73+D73</f>
        <v>307</v>
      </c>
      <c r="G73" s="28" t="n">
        <v>0</v>
      </c>
      <c r="H73" s="11" t="n">
        <f aca="false">F73*0.3*0.6</f>
        <v>55.26</v>
      </c>
      <c r="I73" s="28" t="n">
        <v>0</v>
      </c>
      <c r="J73" s="16" t="n">
        <f aca="false">H73-I73</f>
        <v>55.26</v>
      </c>
    </row>
    <row r="74" s="3" customFormat="true" ht="20" hidden="false" customHeight="true" outlineLevel="0" collapsed="false">
      <c r="A74" s="27" t="s">
        <v>75</v>
      </c>
      <c r="B74" s="10" t="n">
        <f aca="false">SUM(B75:B75)</f>
        <v>178</v>
      </c>
      <c r="C74" s="10"/>
      <c r="D74" s="10" t="n">
        <f aca="false">SUM(D75:D75)</f>
        <v>0</v>
      </c>
      <c r="E74" s="10" t="n">
        <v>13</v>
      </c>
      <c r="F74" s="11" t="n">
        <f aca="false">SUM(F75:F75)</f>
        <v>178</v>
      </c>
      <c r="G74" s="11" t="n">
        <f aca="false">SUM(G75:G75)</f>
        <v>13</v>
      </c>
      <c r="H74" s="11" t="n">
        <f aca="false">SUM(H75:H75)</f>
        <v>32.04</v>
      </c>
      <c r="I74" s="11" t="n">
        <f aca="false">SUM(I75:I75)</f>
        <v>2.34</v>
      </c>
      <c r="J74" s="11" t="n">
        <f aca="false">SUM(J75:J75)</f>
        <v>29.7</v>
      </c>
    </row>
    <row r="75" s="3" customFormat="true" ht="20" hidden="false" customHeight="true" outlineLevel="0" collapsed="false">
      <c r="A75" s="29" t="s">
        <v>75</v>
      </c>
      <c r="B75" s="27" t="n">
        <v>178</v>
      </c>
      <c r="C75" s="27"/>
      <c r="D75" s="27"/>
      <c r="E75" s="27" t="n">
        <v>13</v>
      </c>
      <c r="F75" s="11" t="n">
        <f aca="false">B75+D75</f>
        <v>178</v>
      </c>
      <c r="G75" s="28" t="n">
        <f aca="false">C75+E75</f>
        <v>13</v>
      </c>
      <c r="H75" s="11" t="n">
        <f aca="false">F75*0.3*0.6</f>
        <v>32.04</v>
      </c>
      <c r="I75" s="28" t="n">
        <f aca="false">G75*0.3*0.6</f>
        <v>2.34</v>
      </c>
      <c r="J75" s="16" t="n">
        <f aca="false">H75-I75</f>
        <v>29.7</v>
      </c>
    </row>
    <row r="76" s="3" customFormat="true" ht="20" hidden="false" customHeight="true" outlineLevel="0" collapsed="false">
      <c r="A76" s="27" t="s">
        <v>76</v>
      </c>
      <c r="B76" s="10" t="n">
        <f aca="false">SUM(B77:B77)</f>
        <v>24</v>
      </c>
      <c r="C76" s="10"/>
      <c r="D76" s="10" t="n">
        <f aca="false">SUM(D77:D77)</f>
        <v>18</v>
      </c>
      <c r="E76" s="10"/>
      <c r="F76" s="11" t="n">
        <f aca="false">SUM(F77:F77)</f>
        <v>42</v>
      </c>
      <c r="G76" s="11" t="n">
        <f aca="false">SUM(G77:G77)</f>
        <v>0</v>
      </c>
      <c r="H76" s="11" t="n">
        <f aca="false">SUM(H77:H77)</f>
        <v>7.56</v>
      </c>
      <c r="I76" s="11" t="n">
        <f aca="false">SUM(I77:I77)</f>
        <v>0</v>
      </c>
      <c r="J76" s="11" t="n">
        <f aca="false">SUM(J77:J77)</f>
        <v>7.56</v>
      </c>
    </row>
    <row r="77" s="3" customFormat="true" ht="20" hidden="false" customHeight="true" outlineLevel="0" collapsed="false">
      <c r="A77" s="29" t="s">
        <v>76</v>
      </c>
      <c r="B77" s="27" t="n">
        <v>24</v>
      </c>
      <c r="C77" s="27"/>
      <c r="D77" s="27" t="n">
        <v>18</v>
      </c>
      <c r="E77" s="27"/>
      <c r="F77" s="11" t="n">
        <f aca="false">B77+D77</f>
        <v>42</v>
      </c>
      <c r="G77" s="28" t="n">
        <v>0</v>
      </c>
      <c r="H77" s="11" t="n">
        <f aca="false">F77*0.3*0.6</f>
        <v>7.56</v>
      </c>
      <c r="I77" s="28" t="n">
        <v>0</v>
      </c>
      <c r="J77" s="16" t="n">
        <f aca="false">H77-I77</f>
        <v>7.56</v>
      </c>
    </row>
    <row r="78" s="3" customFormat="true" ht="20" hidden="false" customHeight="true" outlineLevel="0" collapsed="false">
      <c r="A78" s="30" t="s">
        <v>77</v>
      </c>
      <c r="B78" s="30" t="n">
        <f aca="false">SUM(B79:B86)</f>
        <v>141</v>
      </c>
      <c r="C78" s="30"/>
      <c r="D78" s="30" t="n">
        <f aca="false">SUM(D79:D86)</f>
        <v>70</v>
      </c>
      <c r="E78" s="30"/>
      <c r="F78" s="31" t="n">
        <f aca="false">SUM(F79:F86)</f>
        <v>211</v>
      </c>
      <c r="G78" s="31" t="n">
        <f aca="false">SUM(G79:G86)</f>
        <v>0</v>
      </c>
      <c r="H78" s="31" t="n">
        <f aca="false">SUM(H79:H86)</f>
        <v>37.98</v>
      </c>
      <c r="I78" s="31" t="n">
        <f aca="false">SUM(I79:I86)</f>
        <v>0</v>
      </c>
      <c r="J78" s="18" t="n">
        <f aca="false">SUM(J79:J86)</f>
        <v>37.98</v>
      </c>
    </row>
    <row r="79" s="3" customFormat="true" ht="20" hidden="false" customHeight="true" outlineLevel="0" collapsed="false">
      <c r="A79" s="32" t="s">
        <v>78</v>
      </c>
      <c r="B79" s="33" t="n">
        <v>1</v>
      </c>
      <c r="C79" s="33"/>
      <c r="D79" s="33" t="n">
        <v>1</v>
      </c>
      <c r="E79" s="33"/>
      <c r="F79" s="11" t="n">
        <f aca="false">B79+D79</f>
        <v>2</v>
      </c>
      <c r="G79" s="34" t="n">
        <v>0</v>
      </c>
      <c r="H79" s="11" t="n">
        <f aca="false">F79*0.3*0.6</f>
        <v>0.36</v>
      </c>
      <c r="I79" s="34" t="n">
        <v>0</v>
      </c>
      <c r="J79" s="16" t="n">
        <f aca="false">H79-I79</f>
        <v>0.36</v>
      </c>
    </row>
    <row r="80" s="3" customFormat="true" ht="20" hidden="false" customHeight="true" outlineLevel="0" collapsed="false">
      <c r="A80" s="35" t="s">
        <v>79</v>
      </c>
      <c r="B80" s="33" t="n">
        <v>22</v>
      </c>
      <c r="C80" s="33"/>
      <c r="D80" s="33" t="n">
        <v>6</v>
      </c>
      <c r="E80" s="33"/>
      <c r="F80" s="11" t="n">
        <f aca="false">B80+D80</f>
        <v>28</v>
      </c>
      <c r="G80" s="34" t="n">
        <v>0</v>
      </c>
      <c r="H80" s="11" t="n">
        <f aca="false">F80*0.3*0.6</f>
        <v>5.04</v>
      </c>
      <c r="I80" s="34" t="n">
        <v>0</v>
      </c>
      <c r="J80" s="16" t="n">
        <f aca="false">H80-I80</f>
        <v>5.04</v>
      </c>
    </row>
    <row r="81" s="3" customFormat="true" ht="20" hidden="false" customHeight="true" outlineLevel="0" collapsed="false">
      <c r="A81" s="35" t="s">
        <v>80</v>
      </c>
      <c r="B81" s="33" t="n">
        <v>18</v>
      </c>
      <c r="C81" s="33"/>
      <c r="D81" s="33" t="n">
        <v>3</v>
      </c>
      <c r="E81" s="33"/>
      <c r="F81" s="11" t="n">
        <f aca="false">B81+D81</f>
        <v>21</v>
      </c>
      <c r="G81" s="34" t="n">
        <v>0</v>
      </c>
      <c r="H81" s="11" t="n">
        <f aca="false">F81*0.3*0.6</f>
        <v>3.78</v>
      </c>
      <c r="I81" s="34" t="n">
        <v>0</v>
      </c>
      <c r="J81" s="16" t="n">
        <f aca="false">H81-I81</f>
        <v>3.78</v>
      </c>
    </row>
    <row r="82" s="3" customFormat="true" ht="20" hidden="false" customHeight="true" outlineLevel="0" collapsed="false">
      <c r="A82" s="35" t="s">
        <v>81</v>
      </c>
      <c r="B82" s="33" t="n">
        <v>30</v>
      </c>
      <c r="C82" s="33"/>
      <c r="D82" s="33" t="n">
        <v>15</v>
      </c>
      <c r="E82" s="33"/>
      <c r="F82" s="11" t="n">
        <f aca="false">B82+D82</f>
        <v>45</v>
      </c>
      <c r="G82" s="34" t="n">
        <v>0</v>
      </c>
      <c r="H82" s="11" t="n">
        <f aca="false">F82*0.3*0.6</f>
        <v>8.1</v>
      </c>
      <c r="I82" s="34" t="n">
        <v>0</v>
      </c>
      <c r="J82" s="16" t="n">
        <f aca="false">H82-I82</f>
        <v>8.1</v>
      </c>
    </row>
    <row r="83" s="3" customFormat="true" ht="20" hidden="false" customHeight="true" outlineLevel="0" collapsed="false">
      <c r="A83" s="35" t="s">
        <v>82</v>
      </c>
      <c r="B83" s="33" t="n">
        <v>17</v>
      </c>
      <c r="C83" s="33"/>
      <c r="D83" s="33" t="n">
        <v>12</v>
      </c>
      <c r="E83" s="33"/>
      <c r="F83" s="11" t="n">
        <f aca="false">B83+D83</f>
        <v>29</v>
      </c>
      <c r="G83" s="34" t="n">
        <v>0</v>
      </c>
      <c r="H83" s="11" t="n">
        <f aca="false">F83*0.3*0.6</f>
        <v>5.22</v>
      </c>
      <c r="I83" s="34" t="n">
        <v>0</v>
      </c>
      <c r="J83" s="16" t="n">
        <f aca="false">H83-I83</f>
        <v>5.22</v>
      </c>
    </row>
    <row r="84" s="3" customFormat="true" ht="20" hidden="false" customHeight="true" outlineLevel="0" collapsed="false">
      <c r="A84" s="35" t="s">
        <v>83</v>
      </c>
      <c r="B84" s="33" t="n">
        <v>24</v>
      </c>
      <c r="C84" s="33"/>
      <c r="D84" s="33" t="n">
        <v>10</v>
      </c>
      <c r="E84" s="33"/>
      <c r="F84" s="11" t="n">
        <f aca="false">B84+D84</f>
        <v>34</v>
      </c>
      <c r="G84" s="34" t="n">
        <v>0</v>
      </c>
      <c r="H84" s="11" t="n">
        <f aca="false">F84*0.3*0.6</f>
        <v>6.12</v>
      </c>
      <c r="I84" s="34" t="n">
        <v>0</v>
      </c>
      <c r="J84" s="16" t="n">
        <f aca="false">H84-I84</f>
        <v>6.12</v>
      </c>
    </row>
    <row r="85" s="3" customFormat="true" ht="20" hidden="false" customHeight="true" outlineLevel="0" collapsed="false">
      <c r="A85" s="35" t="s">
        <v>84</v>
      </c>
      <c r="B85" s="33" t="n">
        <v>11</v>
      </c>
      <c r="C85" s="33"/>
      <c r="D85" s="33" t="n">
        <v>5</v>
      </c>
      <c r="E85" s="33"/>
      <c r="F85" s="11" t="n">
        <f aca="false">B85+D85</f>
        <v>16</v>
      </c>
      <c r="G85" s="34" t="n">
        <v>0</v>
      </c>
      <c r="H85" s="11" t="n">
        <f aca="false">F85*0.3*0.6</f>
        <v>2.88</v>
      </c>
      <c r="I85" s="34" t="n">
        <v>0</v>
      </c>
      <c r="J85" s="16" t="n">
        <f aca="false">H85-I85</f>
        <v>2.88</v>
      </c>
    </row>
    <row r="86" s="3" customFormat="true" ht="20" hidden="false" customHeight="true" outlineLevel="0" collapsed="false">
      <c r="A86" s="35" t="s">
        <v>85</v>
      </c>
      <c r="B86" s="33" t="n">
        <v>18</v>
      </c>
      <c r="C86" s="33"/>
      <c r="D86" s="33" t="n">
        <v>18</v>
      </c>
      <c r="E86" s="33"/>
      <c r="F86" s="11" t="n">
        <f aca="false">B86+D86</f>
        <v>36</v>
      </c>
      <c r="G86" s="34" t="n">
        <v>0</v>
      </c>
      <c r="H86" s="11" t="n">
        <f aca="false">F86*0.3*0.6</f>
        <v>6.48</v>
      </c>
      <c r="I86" s="34" t="n">
        <v>0</v>
      </c>
      <c r="J86" s="16" t="n">
        <f aca="false">H86-I86</f>
        <v>6.48</v>
      </c>
    </row>
    <row r="87" s="3" customFormat="true" ht="20" hidden="false" customHeight="true" outlineLevel="0" collapsed="false">
      <c r="A87" s="12" t="s">
        <v>86</v>
      </c>
      <c r="B87" s="12" t="n">
        <f aca="false">SUM(B88:B91)</f>
        <v>127</v>
      </c>
      <c r="C87" s="12"/>
      <c r="D87" s="12" t="n">
        <f aca="false">SUM(D88:D91)</f>
        <v>68</v>
      </c>
      <c r="E87" s="12"/>
      <c r="F87" s="13" t="n">
        <f aca="false">SUM(F88:F91)</f>
        <v>195</v>
      </c>
      <c r="G87" s="13" t="n">
        <f aca="false">SUM(G88:G91)</f>
        <v>0</v>
      </c>
      <c r="H87" s="13" t="n">
        <f aca="false">SUM(H88:H91)</f>
        <v>35.1</v>
      </c>
      <c r="I87" s="13" t="n">
        <f aca="false">SUM(I88:I91)</f>
        <v>0</v>
      </c>
      <c r="J87" s="13" t="n">
        <f aca="false">SUM(J88:J91)</f>
        <v>35.1</v>
      </c>
    </row>
    <row r="88" s="3" customFormat="true" ht="20" hidden="false" customHeight="true" outlineLevel="0" collapsed="false">
      <c r="A88" s="14" t="s">
        <v>87</v>
      </c>
      <c r="B88" s="12" t="n">
        <v>2</v>
      </c>
      <c r="C88" s="12"/>
      <c r="D88" s="12" t="n">
        <v>2</v>
      </c>
      <c r="E88" s="12"/>
      <c r="F88" s="11" t="n">
        <f aca="false">B88+D88</f>
        <v>4</v>
      </c>
      <c r="G88" s="13" t="n">
        <v>0</v>
      </c>
      <c r="H88" s="11" t="n">
        <f aca="false">F88*0.3*0.6</f>
        <v>0.72</v>
      </c>
      <c r="I88" s="13" t="n">
        <v>0</v>
      </c>
      <c r="J88" s="16" t="n">
        <f aca="false">H88-I88</f>
        <v>0.72</v>
      </c>
    </row>
    <row r="89" s="3" customFormat="true" ht="20" hidden="false" customHeight="true" outlineLevel="0" collapsed="false">
      <c r="A89" s="14" t="s">
        <v>88</v>
      </c>
      <c r="B89" s="12" t="n">
        <v>46</v>
      </c>
      <c r="C89" s="12"/>
      <c r="D89" s="12" t="n">
        <v>32</v>
      </c>
      <c r="E89" s="12"/>
      <c r="F89" s="11" t="n">
        <f aca="false">B89+D89</f>
        <v>78</v>
      </c>
      <c r="G89" s="13" t="n">
        <v>0</v>
      </c>
      <c r="H89" s="11" t="n">
        <f aca="false">F89*0.3*0.6</f>
        <v>14.04</v>
      </c>
      <c r="I89" s="13" t="n">
        <v>0</v>
      </c>
      <c r="J89" s="16" t="n">
        <f aca="false">H89-I89</f>
        <v>14.04</v>
      </c>
    </row>
    <row r="90" s="3" customFormat="true" ht="20" hidden="false" customHeight="true" outlineLevel="0" collapsed="false">
      <c r="A90" s="14" t="s">
        <v>89</v>
      </c>
      <c r="B90" s="12" t="n">
        <v>61</v>
      </c>
      <c r="C90" s="12"/>
      <c r="D90" s="12" t="n">
        <v>17</v>
      </c>
      <c r="E90" s="12"/>
      <c r="F90" s="11" t="n">
        <f aca="false">B90+D90</f>
        <v>78</v>
      </c>
      <c r="G90" s="13" t="n">
        <v>0</v>
      </c>
      <c r="H90" s="11" t="n">
        <f aca="false">F90*0.3*0.6</f>
        <v>14.04</v>
      </c>
      <c r="I90" s="13" t="n">
        <v>0</v>
      </c>
      <c r="J90" s="16" t="n">
        <f aca="false">H90-I90</f>
        <v>14.04</v>
      </c>
    </row>
    <row r="91" s="3" customFormat="true" ht="20" hidden="false" customHeight="true" outlineLevel="0" collapsed="false">
      <c r="A91" s="14" t="s">
        <v>90</v>
      </c>
      <c r="B91" s="12" t="n">
        <v>18</v>
      </c>
      <c r="C91" s="12"/>
      <c r="D91" s="12" t="n">
        <v>17</v>
      </c>
      <c r="E91" s="12"/>
      <c r="F91" s="11" t="n">
        <f aca="false">B91+D91</f>
        <v>35</v>
      </c>
      <c r="G91" s="13" t="n">
        <v>0</v>
      </c>
      <c r="H91" s="11" t="n">
        <f aca="false">F91*0.3*0.6</f>
        <v>6.3</v>
      </c>
      <c r="I91" s="13" t="n">
        <v>0</v>
      </c>
      <c r="J91" s="16" t="n">
        <f aca="false">H91-I91</f>
        <v>6.3</v>
      </c>
    </row>
    <row r="92" s="3" customFormat="true" ht="20" hidden="false" customHeight="true" outlineLevel="0" collapsed="false">
      <c r="A92" s="12" t="s">
        <v>91</v>
      </c>
      <c r="B92" s="17" t="n">
        <f aca="false">SUM(B93:B93)</f>
        <v>14</v>
      </c>
      <c r="C92" s="17"/>
      <c r="D92" s="17" t="n">
        <f aca="false">SUM(D93:D93)</f>
        <v>16</v>
      </c>
      <c r="E92" s="17"/>
      <c r="F92" s="18" t="n">
        <f aca="false">SUM(F93:F93)</f>
        <v>30</v>
      </c>
      <c r="G92" s="18" t="n">
        <f aca="false">SUM(G93:G93)</f>
        <v>0</v>
      </c>
      <c r="H92" s="18" t="n">
        <f aca="false">SUM(H93:H93)</f>
        <v>5.4</v>
      </c>
      <c r="I92" s="18" t="n">
        <f aca="false">SUM(I93:I93)</f>
        <v>0</v>
      </c>
      <c r="J92" s="18" t="n">
        <f aca="false">SUM(J93:J93)</f>
        <v>5.4</v>
      </c>
    </row>
    <row r="93" s="3" customFormat="true" ht="20" hidden="false" customHeight="true" outlineLevel="0" collapsed="false">
      <c r="A93" s="14" t="s">
        <v>91</v>
      </c>
      <c r="B93" s="12" t="n">
        <v>14</v>
      </c>
      <c r="C93" s="12"/>
      <c r="D93" s="12" t="n">
        <v>16</v>
      </c>
      <c r="E93" s="12"/>
      <c r="F93" s="11" t="n">
        <f aca="false">B93+D93</f>
        <v>30</v>
      </c>
      <c r="G93" s="13" t="n">
        <v>0</v>
      </c>
      <c r="H93" s="11" t="n">
        <f aca="false">F93*0.3*0.6</f>
        <v>5.4</v>
      </c>
      <c r="I93" s="13" t="n">
        <v>0</v>
      </c>
      <c r="J93" s="16" t="n">
        <f aca="false">H93-I93</f>
        <v>5.4</v>
      </c>
    </row>
    <row r="94" s="3" customFormat="true" ht="20" hidden="false" customHeight="true" outlineLevel="0" collapsed="false">
      <c r="A94" s="12" t="s">
        <v>92</v>
      </c>
      <c r="B94" s="12" t="n">
        <f aca="false">SUM(B95:B99)</f>
        <v>283</v>
      </c>
      <c r="C94" s="12" t="n">
        <f aca="false">SUM(C95:C99)</f>
        <v>6</v>
      </c>
      <c r="D94" s="12" t="n">
        <f aca="false">SUM(D95:D99)</f>
        <v>244</v>
      </c>
      <c r="E94" s="12"/>
      <c r="F94" s="13" t="n">
        <f aca="false">SUM(F95:F99)</f>
        <v>527</v>
      </c>
      <c r="G94" s="13" t="n">
        <f aca="false">SUM(G95:G99)</f>
        <v>6</v>
      </c>
      <c r="H94" s="13" t="n">
        <f aca="false">SUM(H95:H99)</f>
        <v>94.86</v>
      </c>
      <c r="I94" s="13" t="n">
        <f aca="false">SUM(I95:I99)</f>
        <v>1.08</v>
      </c>
      <c r="J94" s="13" t="n">
        <f aca="false">SUM(J95:J99)</f>
        <v>93.78</v>
      </c>
    </row>
    <row r="95" s="3" customFormat="true" ht="20" hidden="false" customHeight="true" outlineLevel="0" collapsed="false">
      <c r="A95" s="14" t="s">
        <v>93</v>
      </c>
      <c r="B95" s="12" t="n">
        <v>3</v>
      </c>
      <c r="C95" s="12"/>
      <c r="D95" s="12" t="n">
        <v>22</v>
      </c>
      <c r="E95" s="12"/>
      <c r="F95" s="11" t="n">
        <f aca="false">B95+D95</f>
        <v>25</v>
      </c>
      <c r="G95" s="13" t="n">
        <v>0</v>
      </c>
      <c r="H95" s="11" t="n">
        <f aca="false">F95*0.3*0.6</f>
        <v>4.5</v>
      </c>
      <c r="I95" s="13" t="n">
        <v>0</v>
      </c>
      <c r="J95" s="16" t="n">
        <f aca="false">H95-I95</f>
        <v>4.5</v>
      </c>
    </row>
    <row r="96" s="3" customFormat="true" ht="20" hidden="false" customHeight="true" outlineLevel="0" collapsed="false">
      <c r="A96" s="14" t="s">
        <v>94</v>
      </c>
      <c r="B96" s="12" t="n">
        <v>4</v>
      </c>
      <c r="C96" s="12"/>
      <c r="D96" s="12" t="n">
        <v>10</v>
      </c>
      <c r="E96" s="12"/>
      <c r="F96" s="11" t="n">
        <f aca="false">B96+D96</f>
        <v>14</v>
      </c>
      <c r="G96" s="13" t="n">
        <v>0</v>
      </c>
      <c r="H96" s="11" t="n">
        <f aca="false">F96*0.3*0.6</f>
        <v>2.52</v>
      </c>
      <c r="I96" s="13" t="n">
        <v>0</v>
      </c>
      <c r="J96" s="16" t="n">
        <f aca="false">H96-I96</f>
        <v>2.52</v>
      </c>
    </row>
    <row r="97" s="3" customFormat="true" ht="20" hidden="false" customHeight="true" outlineLevel="0" collapsed="false">
      <c r="A97" s="14" t="s">
        <v>95</v>
      </c>
      <c r="B97" s="12" t="n">
        <v>56</v>
      </c>
      <c r="C97" s="12"/>
      <c r="D97" s="12" t="n">
        <v>58</v>
      </c>
      <c r="E97" s="12"/>
      <c r="F97" s="11" t="n">
        <f aca="false">B97+D97</f>
        <v>114</v>
      </c>
      <c r="G97" s="13" t="n">
        <v>0</v>
      </c>
      <c r="H97" s="11" t="n">
        <f aca="false">F97*0.3*0.6</f>
        <v>20.52</v>
      </c>
      <c r="I97" s="13" t="n">
        <v>0</v>
      </c>
      <c r="J97" s="16" t="n">
        <f aca="false">H97-I97</f>
        <v>20.52</v>
      </c>
    </row>
    <row r="98" s="3" customFormat="true" ht="20" hidden="false" customHeight="true" outlineLevel="0" collapsed="false">
      <c r="A98" s="14" t="s">
        <v>96</v>
      </c>
      <c r="B98" s="12"/>
      <c r="C98" s="12" t="n">
        <v>6</v>
      </c>
      <c r="D98" s="12" t="n">
        <v>15</v>
      </c>
      <c r="E98" s="12"/>
      <c r="F98" s="11" t="n">
        <f aca="false">B98+D98</f>
        <v>15</v>
      </c>
      <c r="G98" s="28" t="n">
        <f aca="false">C98+E98</f>
        <v>6</v>
      </c>
      <c r="H98" s="11" t="n">
        <f aca="false">F98*0.3*0.6</f>
        <v>2.7</v>
      </c>
      <c r="I98" s="28" t="n">
        <f aca="false">G98*0.3*0.6</f>
        <v>1.08</v>
      </c>
      <c r="J98" s="16" t="n">
        <f aca="false">H98-I98</f>
        <v>1.62</v>
      </c>
    </row>
    <row r="99" s="3" customFormat="true" ht="20" hidden="false" customHeight="true" outlineLevel="0" collapsed="false">
      <c r="A99" s="14" t="s">
        <v>97</v>
      </c>
      <c r="B99" s="12" t="n">
        <v>220</v>
      </c>
      <c r="C99" s="12"/>
      <c r="D99" s="12" t="n">
        <v>139</v>
      </c>
      <c r="E99" s="12"/>
      <c r="F99" s="11" t="n">
        <f aca="false">B99+D99</f>
        <v>359</v>
      </c>
      <c r="G99" s="13" t="n">
        <v>0</v>
      </c>
      <c r="H99" s="11" t="n">
        <f aca="false">F99*0.3*0.6</f>
        <v>64.62</v>
      </c>
      <c r="I99" s="13" t="n">
        <v>0</v>
      </c>
      <c r="J99" s="16" t="n">
        <f aca="false">H99-I99</f>
        <v>64.62</v>
      </c>
    </row>
    <row r="100" s="3" customFormat="true" ht="20" hidden="false" customHeight="true" outlineLevel="0" collapsed="false">
      <c r="A100" s="17" t="s">
        <v>98</v>
      </c>
      <c r="B100" s="17" t="n">
        <f aca="false">SUM(B101:B104)</f>
        <v>341</v>
      </c>
      <c r="C100" s="17"/>
      <c r="D100" s="17" t="n">
        <f aca="false">SUM(D101:D104)</f>
        <v>159</v>
      </c>
      <c r="E100" s="17" t="n">
        <v>1</v>
      </c>
      <c r="F100" s="18" t="n">
        <f aca="false">SUM(F101:F104)</f>
        <v>500</v>
      </c>
      <c r="G100" s="18" t="n">
        <f aca="false">SUM(G101:G104)</f>
        <v>1</v>
      </c>
      <c r="H100" s="18" t="n">
        <f aca="false">SUM(H101:H104)</f>
        <v>90</v>
      </c>
      <c r="I100" s="18" t="n">
        <f aca="false">SUM(I101:I104)</f>
        <v>0.18</v>
      </c>
      <c r="J100" s="18" t="n">
        <f aca="false">SUM(J101:J104)</f>
        <v>89.82</v>
      </c>
    </row>
    <row r="101" s="3" customFormat="true" ht="20" hidden="false" customHeight="true" outlineLevel="0" collapsed="false">
      <c r="A101" s="19" t="s">
        <v>99</v>
      </c>
      <c r="B101" s="36" t="n">
        <v>3</v>
      </c>
      <c r="C101" s="36"/>
      <c r="D101" s="36"/>
      <c r="E101" s="36" t="n">
        <v>1</v>
      </c>
      <c r="F101" s="11" t="n">
        <f aca="false">B101+D101</f>
        <v>3</v>
      </c>
      <c r="G101" s="28" t="n">
        <f aca="false">C101+E101</f>
        <v>1</v>
      </c>
      <c r="H101" s="11" t="n">
        <f aca="false">F101*0.3*0.6</f>
        <v>0.54</v>
      </c>
      <c r="I101" s="28" t="n">
        <f aca="false">G101*0.3*0.6</f>
        <v>0.18</v>
      </c>
      <c r="J101" s="16" t="n">
        <f aca="false">H101-I101</f>
        <v>0.36</v>
      </c>
    </row>
    <row r="102" s="3" customFormat="true" ht="20" hidden="false" customHeight="true" outlineLevel="0" collapsed="false">
      <c r="A102" s="19" t="s">
        <v>100</v>
      </c>
      <c r="B102" s="36" t="n">
        <v>29</v>
      </c>
      <c r="C102" s="36"/>
      <c r="D102" s="36" t="n">
        <v>4</v>
      </c>
      <c r="E102" s="36"/>
      <c r="F102" s="11" t="n">
        <f aca="false">B102+D102</f>
        <v>33</v>
      </c>
      <c r="G102" s="37" t="n">
        <v>0</v>
      </c>
      <c r="H102" s="11" t="n">
        <f aca="false">F102*0.3*0.6</f>
        <v>5.94</v>
      </c>
      <c r="I102" s="37" t="n">
        <v>0</v>
      </c>
      <c r="J102" s="16" t="n">
        <f aca="false">H102-I102</f>
        <v>5.94</v>
      </c>
    </row>
    <row r="103" s="3" customFormat="true" ht="20" hidden="false" customHeight="true" outlineLevel="0" collapsed="false">
      <c r="A103" s="19" t="s">
        <v>101</v>
      </c>
      <c r="B103" s="36" t="n">
        <v>115</v>
      </c>
      <c r="C103" s="36"/>
      <c r="D103" s="36" t="n">
        <v>72</v>
      </c>
      <c r="E103" s="36"/>
      <c r="F103" s="11" t="n">
        <f aca="false">B103+D103</f>
        <v>187</v>
      </c>
      <c r="G103" s="37" t="n">
        <v>0</v>
      </c>
      <c r="H103" s="11" t="n">
        <f aca="false">F103*0.3*0.6</f>
        <v>33.66</v>
      </c>
      <c r="I103" s="37" t="n">
        <v>0</v>
      </c>
      <c r="J103" s="16" t="n">
        <f aca="false">H103-I103</f>
        <v>33.66</v>
      </c>
    </row>
    <row r="104" s="3" customFormat="true" ht="20" hidden="false" customHeight="true" outlineLevel="0" collapsed="false">
      <c r="A104" s="19" t="s">
        <v>102</v>
      </c>
      <c r="B104" s="36" t="n">
        <v>194</v>
      </c>
      <c r="C104" s="36"/>
      <c r="D104" s="36" t="n">
        <v>83</v>
      </c>
      <c r="E104" s="36"/>
      <c r="F104" s="11" t="n">
        <f aca="false">B104+D104</f>
        <v>277</v>
      </c>
      <c r="G104" s="37" t="n">
        <v>0</v>
      </c>
      <c r="H104" s="11" t="n">
        <f aca="false">F104*0.3*0.6</f>
        <v>49.86</v>
      </c>
      <c r="I104" s="37" t="n">
        <v>0</v>
      </c>
      <c r="J104" s="16" t="n">
        <f aca="false">H104-I104</f>
        <v>49.86</v>
      </c>
    </row>
    <row r="105" s="3" customFormat="true" ht="20" hidden="false" customHeight="true" outlineLevel="0" collapsed="false">
      <c r="A105" s="17" t="s">
        <v>103</v>
      </c>
      <c r="B105" s="17" t="n">
        <f aca="false">SUM(B106:B106)</f>
        <v>133</v>
      </c>
      <c r="C105" s="17"/>
      <c r="D105" s="17" t="n">
        <f aca="false">SUM(D106:D106)</f>
        <v>147</v>
      </c>
      <c r="E105" s="17"/>
      <c r="F105" s="18" t="n">
        <f aca="false">SUM(F106:F106)</f>
        <v>280</v>
      </c>
      <c r="G105" s="18" t="n">
        <f aca="false">SUM(G106:G106)</f>
        <v>0</v>
      </c>
      <c r="H105" s="18" t="n">
        <f aca="false">SUM(H106:H106)</f>
        <v>50.4</v>
      </c>
      <c r="I105" s="18" t="n">
        <f aca="false">SUM(I106:I106)</f>
        <v>0</v>
      </c>
      <c r="J105" s="18" t="n">
        <f aca="false">SUM(J106:J106)</f>
        <v>50.4</v>
      </c>
    </row>
    <row r="106" s="3" customFormat="true" ht="20" hidden="false" customHeight="true" outlineLevel="0" collapsed="false">
      <c r="A106" s="19" t="s">
        <v>103</v>
      </c>
      <c r="B106" s="36" t="n">
        <v>133</v>
      </c>
      <c r="C106" s="36"/>
      <c r="D106" s="36" t="n">
        <v>147</v>
      </c>
      <c r="E106" s="36"/>
      <c r="F106" s="11" t="n">
        <f aca="false">B106+D106</f>
        <v>280</v>
      </c>
      <c r="G106" s="37" t="n">
        <v>0</v>
      </c>
      <c r="H106" s="11" t="n">
        <f aca="false">F106*0.3*0.6</f>
        <v>50.4</v>
      </c>
      <c r="I106" s="37" t="n">
        <v>0</v>
      </c>
      <c r="J106" s="16" t="n">
        <f aca="false">H106-I106</f>
        <v>50.4</v>
      </c>
    </row>
    <row r="107" s="3" customFormat="true" ht="20" hidden="false" customHeight="true" outlineLevel="0" collapsed="false">
      <c r="A107" s="17" t="s">
        <v>104</v>
      </c>
      <c r="B107" s="17" t="n">
        <f aca="false">SUM(B108:B108)</f>
        <v>139</v>
      </c>
      <c r="C107" s="17"/>
      <c r="D107" s="17" t="n">
        <f aca="false">SUM(D108:D108)</f>
        <v>86</v>
      </c>
      <c r="E107" s="17"/>
      <c r="F107" s="18" t="n">
        <f aca="false">SUM(F108:F108)</f>
        <v>225</v>
      </c>
      <c r="G107" s="18" t="n">
        <f aca="false">SUM(G108:G108)</f>
        <v>0</v>
      </c>
      <c r="H107" s="18" t="n">
        <f aca="false">SUM(H108:H108)</f>
        <v>40.5</v>
      </c>
      <c r="I107" s="18" t="n">
        <f aca="false">SUM(I108:I108)</f>
        <v>0</v>
      </c>
      <c r="J107" s="18" t="n">
        <f aca="false">SUM(J108:J108)</f>
        <v>40.5</v>
      </c>
    </row>
    <row r="108" s="3" customFormat="true" ht="20" hidden="false" customHeight="true" outlineLevel="0" collapsed="false">
      <c r="A108" s="19" t="s">
        <v>104</v>
      </c>
      <c r="B108" s="36" t="n">
        <v>139</v>
      </c>
      <c r="C108" s="36"/>
      <c r="D108" s="36" t="n">
        <v>86</v>
      </c>
      <c r="E108" s="36"/>
      <c r="F108" s="11" t="n">
        <f aca="false">B108+D108</f>
        <v>225</v>
      </c>
      <c r="G108" s="37" t="n">
        <v>0</v>
      </c>
      <c r="H108" s="11" t="n">
        <f aca="false">F108*0.3*0.6</f>
        <v>40.5</v>
      </c>
      <c r="I108" s="37" t="n">
        <v>0</v>
      </c>
      <c r="J108" s="16" t="n">
        <f aca="false">H108-I108</f>
        <v>40.5</v>
      </c>
    </row>
    <row r="109" s="3" customFormat="true" ht="20" hidden="false" customHeight="true" outlineLevel="0" collapsed="false">
      <c r="A109" s="12" t="s">
        <v>105</v>
      </c>
      <c r="B109" s="12" t="n">
        <f aca="false">SUM(B110:B113)</f>
        <v>116</v>
      </c>
      <c r="C109" s="12"/>
      <c r="D109" s="12" t="n">
        <f aca="false">SUM(D110:D113)</f>
        <v>61</v>
      </c>
      <c r="E109" s="12"/>
      <c r="F109" s="13" t="n">
        <f aca="false">SUM(F110:F113)</f>
        <v>177</v>
      </c>
      <c r="G109" s="13" t="n">
        <f aca="false">SUM(G110:G113)</f>
        <v>0</v>
      </c>
      <c r="H109" s="13" t="n">
        <f aca="false">SUM(H110:H113)</f>
        <v>31.86</v>
      </c>
      <c r="I109" s="13" t="n">
        <f aca="false">SUM(I110:I113)</f>
        <v>0</v>
      </c>
      <c r="J109" s="18" t="n">
        <f aca="false">SUM(J110:J113)</f>
        <v>31.86</v>
      </c>
    </row>
    <row r="110" s="3" customFormat="true" ht="20" hidden="false" customHeight="true" outlineLevel="0" collapsed="false">
      <c r="A110" s="38" t="s">
        <v>106</v>
      </c>
      <c r="B110" s="15" t="n">
        <v>34</v>
      </c>
      <c r="C110" s="15"/>
      <c r="D110" s="15" t="n">
        <v>16</v>
      </c>
      <c r="E110" s="15"/>
      <c r="F110" s="11" t="n">
        <f aca="false">B110+D110</f>
        <v>50</v>
      </c>
      <c r="G110" s="16" t="n">
        <v>0</v>
      </c>
      <c r="H110" s="11" t="n">
        <f aca="false">F110*0.3*0.6</f>
        <v>9</v>
      </c>
      <c r="I110" s="16" t="n">
        <v>0</v>
      </c>
      <c r="J110" s="16" t="n">
        <f aca="false">H110-I110</f>
        <v>9</v>
      </c>
    </row>
    <row r="111" s="3" customFormat="true" ht="20" hidden="false" customHeight="true" outlineLevel="0" collapsed="false">
      <c r="A111" s="38" t="s">
        <v>107</v>
      </c>
      <c r="B111" s="15" t="n">
        <v>33</v>
      </c>
      <c r="C111" s="15"/>
      <c r="D111" s="15" t="n">
        <v>14</v>
      </c>
      <c r="E111" s="15"/>
      <c r="F111" s="11" t="n">
        <f aca="false">B111+D111</f>
        <v>47</v>
      </c>
      <c r="G111" s="16" t="n">
        <v>0</v>
      </c>
      <c r="H111" s="11" t="n">
        <f aca="false">F111*0.3*0.6</f>
        <v>8.46</v>
      </c>
      <c r="I111" s="16" t="n">
        <v>0</v>
      </c>
      <c r="J111" s="16" t="n">
        <f aca="false">H111-I111</f>
        <v>8.46</v>
      </c>
    </row>
    <row r="112" s="3" customFormat="true" ht="20" hidden="false" customHeight="true" outlineLevel="0" collapsed="false">
      <c r="A112" s="38" t="s">
        <v>108</v>
      </c>
      <c r="B112" s="15" t="n">
        <v>6</v>
      </c>
      <c r="C112" s="15"/>
      <c r="D112" s="15" t="n">
        <v>3</v>
      </c>
      <c r="E112" s="15"/>
      <c r="F112" s="11" t="n">
        <f aca="false">B112+D112</f>
        <v>9</v>
      </c>
      <c r="G112" s="16" t="n">
        <v>0</v>
      </c>
      <c r="H112" s="11" t="n">
        <f aca="false">F112*0.3*0.6</f>
        <v>1.62</v>
      </c>
      <c r="I112" s="16" t="n">
        <v>0</v>
      </c>
      <c r="J112" s="16" t="n">
        <f aca="false">H112-I112</f>
        <v>1.62</v>
      </c>
    </row>
    <row r="113" s="3" customFormat="true" ht="20" hidden="false" customHeight="true" outlineLevel="0" collapsed="false">
      <c r="A113" s="38" t="s">
        <v>109</v>
      </c>
      <c r="B113" s="15" t="n">
        <v>43</v>
      </c>
      <c r="C113" s="15"/>
      <c r="D113" s="15" t="n">
        <v>28</v>
      </c>
      <c r="E113" s="15"/>
      <c r="F113" s="11" t="n">
        <f aca="false">B113+D113</f>
        <v>71</v>
      </c>
      <c r="G113" s="16" t="n">
        <v>0</v>
      </c>
      <c r="H113" s="11" t="n">
        <f aca="false">F113*0.3*0.6</f>
        <v>12.78</v>
      </c>
      <c r="I113" s="16" t="n">
        <v>0</v>
      </c>
      <c r="J113" s="16" t="n">
        <f aca="false">H113-I113</f>
        <v>12.78</v>
      </c>
    </row>
    <row r="114" s="3" customFormat="true" ht="20" hidden="false" customHeight="true" outlineLevel="0" collapsed="false">
      <c r="A114" s="39" t="s">
        <v>110</v>
      </c>
      <c r="B114" s="17" t="n">
        <f aca="false">SUM(B115:B115)</f>
        <v>33</v>
      </c>
      <c r="C114" s="17"/>
      <c r="D114" s="17" t="n">
        <f aca="false">SUM(D115:D115)</f>
        <v>32</v>
      </c>
      <c r="E114" s="17"/>
      <c r="F114" s="18" t="n">
        <f aca="false">SUM(F115:F115)</f>
        <v>65</v>
      </c>
      <c r="G114" s="18" t="n">
        <f aca="false">SUM(G115:G115)</f>
        <v>0</v>
      </c>
      <c r="H114" s="18" t="n">
        <f aca="false">SUM(H115:H115)</f>
        <v>11.7</v>
      </c>
      <c r="I114" s="18" t="n">
        <f aca="false">SUM(I115:I115)</f>
        <v>0</v>
      </c>
      <c r="J114" s="18" t="n">
        <f aca="false">SUM(J115:J115)</f>
        <v>11.7</v>
      </c>
    </row>
    <row r="115" s="3" customFormat="true" ht="20" hidden="false" customHeight="true" outlineLevel="0" collapsed="false">
      <c r="A115" s="38" t="s">
        <v>110</v>
      </c>
      <c r="B115" s="15" t="n">
        <v>33</v>
      </c>
      <c r="C115" s="15"/>
      <c r="D115" s="15" t="n">
        <v>32</v>
      </c>
      <c r="E115" s="15"/>
      <c r="F115" s="11" t="n">
        <f aca="false">B115+D115</f>
        <v>65</v>
      </c>
      <c r="G115" s="16" t="n">
        <v>0</v>
      </c>
      <c r="H115" s="11" t="n">
        <f aca="false">F115*0.3*0.6</f>
        <v>11.7</v>
      </c>
      <c r="I115" s="16" t="n">
        <v>0</v>
      </c>
      <c r="J115" s="16" t="n">
        <f aca="false">H115-I115</f>
        <v>11.7</v>
      </c>
    </row>
    <row r="116" s="3" customFormat="true" ht="20" hidden="false" customHeight="true" outlineLevel="0" collapsed="false">
      <c r="A116" s="39" t="s">
        <v>111</v>
      </c>
      <c r="B116" s="17" t="n">
        <f aca="false">SUM(B117:B117)</f>
        <v>22</v>
      </c>
      <c r="C116" s="17"/>
      <c r="D116" s="17" t="n">
        <f aca="false">SUM(D117:D117)</f>
        <v>3</v>
      </c>
      <c r="E116" s="17"/>
      <c r="F116" s="18" t="n">
        <f aca="false">SUM(F117:F117)</f>
        <v>25</v>
      </c>
      <c r="G116" s="18" t="n">
        <f aca="false">SUM(G117:G117)</f>
        <v>0</v>
      </c>
      <c r="H116" s="18" t="n">
        <f aca="false">SUM(H117:H117)</f>
        <v>4.5</v>
      </c>
      <c r="I116" s="18" t="n">
        <f aca="false">SUM(I117:I117)</f>
        <v>0</v>
      </c>
      <c r="J116" s="18" t="n">
        <f aca="false">SUM(J117:J117)</f>
        <v>4.5</v>
      </c>
    </row>
    <row r="117" s="3" customFormat="true" ht="20" hidden="false" customHeight="true" outlineLevel="0" collapsed="false">
      <c r="A117" s="38" t="s">
        <v>111</v>
      </c>
      <c r="B117" s="15" t="n">
        <v>22</v>
      </c>
      <c r="C117" s="15"/>
      <c r="D117" s="15" t="n">
        <v>3</v>
      </c>
      <c r="E117" s="15"/>
      <c r="F117" s="11" t="n">
        <f aca="false">B117+D117</f>
        <v>25</v>
      </c>
      <c r="G117" s="16" t="n">
        <v>0</v>
      </c>
      <c r="H117" s="11" t="n">
        <f aca="false">F117*0.3*0.6</f>
        <v>4.5</v>
      </c>
      <c r="I117" s="16" t="n">
        <v>0</v>
      </c>
      <c r="J117" s="16" t="n">
        <f aca="false">H117-I117</f>
        <v>4.5</v>
      </c>
    </row>
    <row r="118" s="3" customFormat="true" ht="20" hidden="false" customHeight="true" outlineLevel="0" collapsed="false">
      <c r="A118" s="39" t="s">
        <v>112</v>
      </c>
      <c r="B118" s="17" t="n">
        <f aca="false">SUM(B119:B119)</f>
        <v>5</v>
      </c>
      <c r="C118" s="17"/>
      <c r="D118" s="17" t="n">
        <f aca="false">SUM(D119:D119)</f>
        <v>5</v>
      </c>
      <c r="E118" s="17"/>
      <c r="F118" s="18" t="n">
        <f aca="false">SUM(F119:F119)</f>
        <v>10</v>
      </c>
      <c r="G118" s="18" t="n">
        <f aca="false">SUM(G119:G119)</f>
        <v>0</v>
      </c>
      <c r="H118" s="18" t="n">
        <f aca="false">SUM(H119:H119)</f>
        <v>1.8</v>
      </c>
      <c r="I118" s="18" t="n">
        <f aca="false">SUM(I119:I119)</f>
        <v>0</v>
      </c>
      <c r="J118" s="18" t="n">
        <f aca="false">SUM(J119:J119)</f>
        <v>1.8</v>
      </c>
    </row>
    <row r="119" s="3" customFormat="true" ht="20" hidden="false" customHeight="true" outlineLevel="0" collapsed="false">
      <c r="A119" s="38" t="s">
        <v>112</v>
      </c>
      <c r="B119" s="15" t="n">
        <v>5</v>
      </c>
      <c r="C119" s="15"/>
      <c r="D119" s="15" t="n">
        <v>5</v>
      </c>
      <c r="E119" s="15"/>
      <c r="F119" s="11" t="n">
        <f aca="false">B119+D119</f>
        <v>10</v>
      </c>
      <c r="G119" s="16" t="n">
        <v>0</v>
      </c>
      <c r="H119" s="11" t="n">
        <f aca="false">F119*0.3*0.6</f>
        <v>1.8</v>
      </c>
      <c r="I119" s="16" t="n">
        <v>0</v>
      </c>
      <c r="J119" s="16" t="n">
        <f aca="false">H119-I119</f>
        <v>1.8</v>
      </c>
    </row>
    <row r="120" s="3" customFormat="true" ht="20" hidden="false" customHeight="true" outlineLevel="0" collapsed="false">
      <c r="A120" s="12" t="s">
        <v>113</v>
      </c>
      <c r="B120" s="12" t="n">
        <f aca="false">SUM(B121:B126)</f>
        <v>331</v>
      </c>
      <c r="C120" s="12"/>
      <c r="D120" s="12" t="n">
        <f aca="false">SUM(D121:D126)</f>
        <v>214</v>
      </c>
      <c r="E120" s="12"/>
      <c r="F120" s="13" t="n">
        <f aca="false">SUM(F121:F126)</f>
        <v>545</v>
      </c>
      <c r="G120" s="13" t="n">
        <f aca="false">SUM(G121:G126)</f>
        <v>0</v>
      </c>
      <c r="H120" s="13" t="n">
        <f aca="false">SUM(H121:H126)</f>
        <v>98.1</v>
      </c>
      <c r="I120" s="13" t="n">
        <f aca="false">SUM(I121:I126)</f>
        <v>0</v>
      </c>
      <c r="J120" s="13" t="n">
        <f aca="false">SUM(J121:J126)</f>
        <v>98.1</v>
      </c>
    </row>
    <row r="121" s="3" customFormat="true" ht="20" hidden="false" customHeight="true" outlineLevel="0" collapsed="false">
      <c r="A121" s="40" t="s">
        <v>114</v>
      </c>
      <c r="B121" s="41" t="n">
        <v>4</v>
      </c>
      <c r="C121" s="41"/>
      <c r="D121" s="41" t="n">
        <v>6</v>
      </c>
      <c r="E121" s="41"/>
      <c r="F121" s="11" t="n">
        <f aca="false">B121+D121</f>
        <v>10</v>
      </c>
      <c r="G121" s="13" t="n">
        <v>0</v>
      </c>
      <c r="H121" s="11" t="n">
        <f aca="false">F121*0.3*0.6</f>
        <v>1.8</v>
      </c>
      <c r="I121" s="13" t="n">
        <v>0</v>
      </c>
      <c r="J121" s="16" t="n">
        <f aca="false">H121-I121</f>
        <v>1.8</v>
      </c>
    </row>
    <row r="122" s="3" customFormat="true" ht="20" hidden="false" customHeight="true" outlineLevel="0" collapsed="false">
      <c r="A122" s="40" t="s">
        <v>115</v>
      </c>
      <c r="B122" s="41" t="n">
        <v>109</v>
      </c>
      <c r="C122" s="41"/>
      <c r="D122" s="41" t="n">
        <v>91</v>
      </c>
      <c r="E122" s="41"/>
      <c r="F122" s="11" t="n">
        <f aca="false">B122+D122</f>
        <v>200</v>
      </c>
      <c r="G122" s="13" t="n">
        <v>0</v>
      </c>
      <c r="H122" s="11" t="n">
        <f aca="false">F122*0.3*0.6</f>
        <v>36</v>
      </c>
      <c r="I122" s="13" t="n">
        <v>0</v>
      </c>
      <c r="J122" s="16" t="n">
        <f aca="false">H122-I122</f>
        <v>36</v>
      </c>
    </row>
    <row r="123" s="3" customFormat="true" ht="20" hidden="false" customHeight="true" outlineLevel="0" collapsed="false">
      <c r="A123" s="40" t="s">
        <v>116</v>
      </c>
      <c r="B123" s="41" t="n">
        <v>36</v>
      </c>
      <c r="C123" s="41"/>
      <c r="D123" s="41" t="n">
        <v>16</v>
      </c>
      <c r="E123" s="41"/>
      <c r="F123" s="11" t="n">
        <f aca="false">B123+D123</f>
        <v>52</v>
      </c>
      <c r="G123" s="13" t="n">
        <v>0</v>
      </c>
      <c r="H123" s="11" t="n">
        <f aca="false">F123*0.3*0.6</f>
        <v>9.36</v>
      </c>
      <c r="I123" s="13" t="n">
        <v>0</v>
      </c>
      <c r="J123" s="16" t="n">
        <f aca="false">H123-I123</f>
        <v>9.36</v>
      </c>
    </row>
    <row r="124" s="3" customFormat="true" ht="20" hidden="false" customHeight="true" outlineLevel="0" collapsed="false">
      <c r="A124" s="40" t="s">
        <v>117</v>
      </c>
      <c r="B124" s="41" t="n">
        <v>52</v>
      </c>
      <c r="C124" s="41"/>
      <c r="D124" s="41" t="n">
        <v>45</v>
      </c>
      <c r="E124" s="41"/>
      <c r="F124" s="11" t="n">
        <f aca="false">B124+D124</f>
        <v>97</v>
      </c>
      <c r="G124" s="13" t="n">
        <v>0</v>
      </c>
      <c r="H124" s="11" t="n">
        <f aca="false">F124*0.3*0.6</f>
        <v>17.46</v>
      </c>
      <c r="I124" s="13" t="n">
        <v>0</v>
      </c>
      <c r="J124" s="16" t="n">
        <f aca="false">H124-I124</f>
        <v>17.46</v>
      </c>
    </row>
    <row r="125" s="3" customFormat="true" ht="20" hidden="false" customHeight="true" outlineLevel="0" collapsed="false">
      <c r="A125" s="40" t="s">
        <v>118</v>
      </c>
      <c r="B125" s="41" t="n">
        <v>64</v>
      </c>
      <c r="C125" s="41"/>
      <c r="D125" s="41" t="n">
        <v>3</v>
      </c>
      <c r="E125" s="41"/>
      <c r="F125" s="11" t="n">
        <f aca="false">B125+D125</f>
        <v>67</v>
      </c>
      <c r="G125" s="13" t="n">
        <v>0</v>
      </c>
      <c r="H125" s="11" t="n">
        <f aca="false">F125*0.3*0.6</f>
        <v>12.06</v>
      </c>
      <c r="I125" s="13" t="n">
        <v>0</v>
      </c>
      <c r="J125" s="16" t="n">
        <f aca="false">H125-I125</f>
        <v>12.06</v>
      </c>
    </row>
    <row r="126" s="3" customFormat="true" ht="20" hidden="false" customHeight="true" outlineLevel="0" collapsed="false">
      <c r="A126" s="40" t="s">
        <v>119</v>
      </c>
      <c r="B126" s="41" t="n">
        <v>66</v>
      </c>
      <c r="C126" s="41"/>
      <c r="D126" s="41" t="n">
        <v>53</v>
      </c>
      <c r="E126" s="41"/>
      <c r="F126" s="11" t="n">
        <f aca="false">B126+D126</f>
        <v>119</v>
      </c>
      <c r="G126" s="13" t="n">
        <v>0</v>
      </c>
      <c r="H126" s="11" t="n">
        <f aca="false">F126*0.3*0.6</f>
        <v>21.42</v>
      </c>
      <c r="I126" s="13" t="n">
        <v>0</v>
      </c>
      <c r="J126" s="16" t="n">
        <f aca="false">H126-I126</f>
        <v>21.42</v>
      </c>
    </row>
    <row r="127" s="3" customFormat="true" ht="20" hidden="false" customHeight="true" outlineLevel="0" collapsed="false">
      <c r="A127" s="42" t="s">
        <v>120</v>
      </c>
      <c r="B127" s="17" t="n">
        <f aca="false">SUM(B128:B128)</f>
        <v>5</v>
      </c>
      <c r="C127" s="17"/>
      <c r="D127" s="17" t="n">
        <f aca="false">SUM(D128:D128)</f>
        <v>0</v>
      </c>
      <c r="E127" s="17"/>
      <c r="F127" s="18" t="n">
        <f aca="false">SUM(F128:F128)</f>
        <v>5</v>
      </c>
      <c r="G127" s="18" t="n">
        <f aca="false">SUM(G128:G128)</f>
        <v>0</v>
      </c>
      <c r="H127" s="18" t="n">
        <f aca="false">SUM(H128:H128)</f>
        <v>0.9</v>
      </c>
      <c r="I127" s="18" t="n">
        <f aca="false">SUM(I128:I128)</f>
        <v>0</v>
      </c>
      <c r="J127" s="18" t="n">
        <f aca="false">SUM(J128:J128)</f>
        <v>0.9</v>
      </c>
    </row>
    <row r="128" s="3" customFormat="true" ht="20" hidden="false" customHeight="true" outlineLevel="0" collapsed="false">
      <c r="A128" s="40" t="s">
        <v>120</v>
      </c>
      <c r="B128" s="42" t="n">
        <v>5</v>
      </c>
      <c r="C128" s="42"/>
      <c r="D128" s="42"/>
      <c r="E128" s="42"/>
      <c r="F128" s="11" t="n">
        <f aca="false">B128+D128</f>
        <v>5</v>
      </c>
      <c r="G128" s="13" t="n">
        <v>0</v>
      </c>
      <c r="H128" s="11" t="n">
        <f aca="false">F128*0.3*0.6</f>
        <v>0.9</v>
      </c>
      <c r="I128" s="13" t="n">
        <v>0</v>
      </c>
      <c r="J128" s="16" t="n">
        <f aca="false">H128-I128</f>
        <v>0.9</v>
      </c>
    </row>
    <row r="129" s="3" customFormat="true" ht="20" hidden="false" customHeight="true" outlineLevel="0" collapsed="false">
      <c r="A129" s="42" t="s">
        <v>121</v>
      </c>
      <c r="B129" s="17" t="n">
        <f aca="false">SUM(B130:B130)</f>
        <v>113</v>
      </c>
      <c r="C129" s="17"/>
      <c r="D129" s="17" t="n">
        <f aca="false">SUM(D130:D130)</f>
        <v>31</v>
      </c>
      <c r="E129" s="17"/>
      <c r="F129" s="18" t="n">
        <f aca="false">SUM(F130:F130)</f>
        <v>144</v>
      </c>
      <c r="G129" s="18" t="n">
        <f aca="false">SUM(G130:G130)</f>
        <v>0</v>
      </c>
      <c r="H129" s="18" t="n">
        <f aca="false">SUM(H130:H130)</f>
        <v>25.92</v>
      </c>
      <c r="I129" s="18" t="n">
        <f aca="false">SUM(I130:I130)</f>
        <v>0</v>
      </c>
      <c r="J129" s="18" t="n">
        <f aca="false">SUM(J130:J130)</f>
        <v>25.92</v>
      </c>
    </row>
    <row r="130" s="3" customFormat="true" ht="20" hidden="false" customHeight="true" outlineLevel="0" collapsed="false">
      <c r="A130" s="40" t="s">
        <v>121</v>
      </c>
      <c r="B130" s="42" t="n">
        <v>113</v>
      </c>
      <c r="C130" s="42"/>
      <c r="D130" s="42" t="n">
        <v>31</v>
      </c>
      <c r="E130" s="42"/>
      <c r="F130" s="11" t="n">
        <f aca="false">B130+D130</f>
        <v>144</v>
      </c>
      <c r="G130" s="13" t="n">
        <v>0</v>
      </c>
      <c r="H130" s="11" t="n">
        <f aca="false">F130*0.3*0.6</f>
        <v>25.92</v>
      </c>
      <c r="I130" s="13" t="n">
        <v>0</v>
      </c>
      <c r="J130" s="16" t="n">
        <f aca="false">H130-I130</f>
        <v>25.92</v>
      </c>
    </row>
    <row r="131" s="3" customFormat="true" ht="20" hidden="false" customHeight="true" outlineLevel="0" collapsed="false">
      <c r="A131" s="12" t="s">
        <v>122</v>
      </c>
      <c r="B131" s="17" t="n">
        <f aca="false">SUM(B132:B132)</f>
        <v>163</v>
      </c>
      <c r="C131" s="17"/>
      <c r="D131" s="17" t="n">
        <f aca="false">SUM(D132:D132)</f>
        <v>170</v>
      </c>
      <c r="E131" s="17"/>
      <c r="F131" s="18" t="n">
        <f aca="false">SUM(F132:F132)</f>
        <v>333</v>
      </c>
      <c r="G131" s="18" t="n">
        <f aca="false">SUM(G132:G132)</f>
        <v>0</v>
      </c>
      <c r="H131" s="18" t="n">
        <f aca="false">SUM(H132:H132)</f>
        <v>59.94</v>
      </c>
      <c r="I131" s="18" t="n">
        <f aca="false">SUM(I132:I132)</f>
        <v>0</v>
      </c>
      <c r="J131" s="18" t="n">
        <f aca="false">SUM(J132:J132)</f>
        <v>59.94</v>
      </c>
    </row>
    <row r="132" s="3" customFormat="true" ht="20" hidden="false" customHeight="true" outlineLevel="0" collapsed="false">
      <c r="A132" s="14" t="s">
        <v>122</v>
      </c>
      <c r="B132" s="12" t="n">
        <v>163</v>
      </c>
      <c r="C132" s="12"/>
      <c r="D132" s="12" t="n">
        <v>170</v>
      </c>
      <c r="E132" s="12"/>
      <c r="F132" s="11" t="n">
        <f aca="false">B132+D132</f>
        <v>333</v>
      </c>
      <c r="G132" s="13" t="n">
        <v>0</v>
      </c>
      <c r="H132" s="11" t="n">
        <f aca="false">F132*0.3*0.6</f>
        <v>59.94</v>
      </c>
      <c r="I132" s="13" t="n">
        <v>0</v>
      </c>
      <c r="J132" s="16" t="n">
        <f aca="false">H132-I132</f>
        <v>59.94</v>
      </c>
    </row>
    <row r="133" s="3" customFormat="true" ht="20" hidden="false" customHeight="true" outlineLevel="0" collapsed="false">
      <c r="A133" s="12" t="s">
        <v>123</v>
      </c>
      <c r="B133" s="12" t="n">
        <f aca="false">SUM(B134:B136)</f>
        <v>48</v>
      </c>
      <c r="C133" s="12"/>
      <c r="D133" s="12" t="n">
        <f aca="false">SUM(D134:D136)</f>
        <v>14</v>
      </c>
      <c r="E133" s="12"/>
      <c r="F133" s="13" t="n">
        <f aca="false">SUM(F134:F136)</f>
        <v>62</v>
      </c>
      <c r="G133" s="13" t="n">
        <f aca="false">SUM(G134:G136)</f>
        <v>0</v>
      </c>
      <c r="H133" s="13" t="n">
        <f aca="false">SUM(H134:H136)</f>
        <v>11.16</v>
      </c>
      <c r="I133" s="13" t="n">
        <f aca="false">SUM(I134:I136)</f>
        <v>0</v>
      </c>
      <c r="J133" s="13" t="n">
        <f aca="false">SUM(J134:J136)</f>
        <v>11.16</v>
      </c>
    </row>
    <row r="134" s="3" customFormat="true" ht="20" hidden="false" customHeight="true" outlineLevel="0" collapsed="false">
      <c r="A134" s="14" t="s">
        <v>124</v>
      </c>
      <c r="B134" s="12"/>
      <c r="C134" s="12"/>
      <c r="D134" s="12" t="n">
        <v>1</v>
      </c>
      <c r="E134" s="12"/>
      <c r="F134" s="11" t="n">
        <f aca="false">B134+D134</f>
        <v>1</v>
      </c>
      <c r="G134" s="13" t="n">
        <v>0</v>
      </c>
      <c r="H134" s="11" t="n">
        <f aca="false">F134*0.3*0.6</f>
        <v>0.18</v>
      </c>
      <c r="I134" s="13" t="n">
        <v>0</v>
      </c>
      <c r="J134" s="16" t="n">
        <f aca="false">H134-I134</f>
        <v>0.18</v>
      </c>
    </row>
    <row r="135" s="3" customFormat="true" ht="20" hidden="false" customHeight="true" outlineLevel="0" collapsed="false">
      <c r="A135" s="14" t="s">
        <v>125</v>
      </c>
      <c r="B135" s="12" t="n">
        <v>31</v>
      </c>
      <c r="C135" s="12"/>
      <c r="D135" s="12" t="n">
        <v>8</v>
      </c>
      <c r="E135" s="12"/>
      <c r="F135" s="11" t="n">
        <f aca="false">B135+D135</f>
        <v>39</v>
      </c>
      <c r="G135" s="13" t="n">
        <v>0</v>
      </c>
      <c r="H135" s="11" t="n">
        <f aca="false">F135*0.3*0.6</f>
        <v>7.02</v>
      </c>
      <c r="I135" s="13" t="n">
        <v>0</v>
      </c>
      <c r="J135" s="16" t="n">
        <f aca="false">H135-I135</f>
        <v>7.02</v>
      </c>
    </row>
    <row r="136" s="3" customFormat="true" ht="20" hidden="false" customHeight="true" outlineLevel="0" collapsed="false">
      <c r="A136" s="14" t="s">
        <v>126</v>
      </c>
      <c r="B136" s="12" t="n">
        <v>17</v>
      </c>
      <c r="C136" s="12"/>
      <c r="D136" s="12" t="n">
        <v>5</v>
      </c>
      <c r="E136" s="12"/>
      <c r="F136" s="11" t="n">
        <f aca="false">B136+D136</f>
        <v>22</v>
      </c>
      <c r="G136" s="13" t="n">
        <v>0</v>
      </c>
      <c r="H136" s="11" t="n">
        <f aca="false">F136*0.3*0.6</f>
        <v>3.96</v>
      </c>
      <c r="I136" s="13" t="n">
        <v>0</v>
      </c>
      <c r="J136" s="16" t="n">
        <f aca="false">H136-I136</f>
        <v>3.96</v>
      </c>
    </row>
    <row r="137" s="3" customFormat="true" ht="20" hidden="false" customHeight="true" outlineLevel="0" collapsed="false">
      <c r="A137" s="12" t="s">
        <v>127</v>
      </c>
      <c r="B137" s="17" t="n">
        <f aca="false">SUM(B138:B138)</f>
        <v>40</v>
      </c>
      <c r="C137" s="17"/>
      <c r="D137" s="17" t="n">
        <f aca="false">SUM(D138:D138)</f>
        <v>10</v>
      </c>
      <c r="E137" s="17"/>
      <c r="F137" s="18" t="n">
        <f aca="false">SUM(F138:F138)</f>
        <v>50</v>
      </c>
      <c r="G137" s="18" t="n">
        <f aca="false">SUM(G138:G138)</f>
        <v>0</v>
      </c>
      <c r="H137" s="18" t="n">
        <f aca="false">SUM(H138:H138)</f>
        <v>9</v>
      </c>
      <c r="I137" s="18" t="n">
        <f aca="false">SUM(I138:I138)</f>
        <v>0</v>
      </c>
      <c r="J137" s="18" t="n">
        <f aca="false">SUM(J138:J138)</f>
        <v>9</v>
      </c>
    </row>
    <row r="138" s="3" customFormat="true" ht="20" hidden="false" customHeight="true" outlineLevel="0" collapsed="false">
      <c r="A138" s="14" t="s">
        <v>127</v>
      </c>
      <c r="B138" s="12" t="n">
        <v>40</v>
      </c>
      <c r="C138" s="12"/>
      <c r="D138" s="12" t="n">
        <v>10</v>
      </c>
      <c r="E138" s="12"/>
      <c r="F138" s="11" t="n">
        <f aca="false">B138+D138</f>
        <v>50</v>
      </c>
      <c r="G138" s="13" t="n">
        <v>0</v>
      </c>
      <c r="H138" s="11" t="n">
        <f aca="false">F138*0.3*0.6</f>
        <v>9</v>
      </c>
      <c r="I138" s="13" t="n">
        <v>0</v>
      </c>
      <c r="J138" s="16" t="n">
        <f aca="false">H138-I138</f>
        <v>9</v>
      </c>
    </row>
    <row r="139" s="3" customFormat="true" ht="20" hidden="false" customHeight="true" outlineLevel="0" collapsed="false">
      <c r="A139" s="12" t="s">
        <v>128</v>
      </c>
      <c r="B139" s="12" t="n">
        <f aca="false">SUM(B140:B142)</f>
        <v>102</v>
      </c>
      <c r="C139" s="12"/>
      <c r="D139" s="12" t="n">
        <f aca="false">SUM(D140:D142)</f>
        <v>99</v>
      </c>
      <c r="E139" s="12"/>
      <c r="F139" s="13" t="n">
        <f aca="false">SUM(F140:F142)</f>
        <v>201</v>
      </c>
      <c r="G139" s="13" t="n">
        <f aca="false">SUM(G140:G142)</f>
        <v>0</v>
      </c>
      <c r="H139" s="13" t="n">
        <f aca="false">SUM(H140:H142)</f>
        <v>36.18</v>
      </c>
      <c r="I139" s="13" t="n">
        <f aca="false">SUM(I140:I142)</f>
        <v>0</v>
      </c>
      <c r="J139" s="13" t="n">
        <f aca="false">SUM(J140:J142)</f>
        <v>36.18</v>
      </c>
    </row>
    <row r="140" s="3" customFormat="true" ht="20" hidden="false" customHeight="true" outlineLevel="0" collapsed="false">
      <c r="A140" s="14" t="s">
        <v>129</v>
      </c>
      <c r="B140" s="12" t="n">
        <v>1</v>
      </c>
      <c r="C140" s="12"/>
      <c r="D140" s="12" t="n">
        <v>2</v>
      </c>
      <c r="E140" s="12"/>
      <c r="F140" s="11" t="n">
        <f aca="false">B140+D140</f>
        <v>3</v>
      </c>
      <c r="G140" s="13" t="n">
        <v>0</v>
      </c>
      <c r="H140" s="11" t="n">
        <f aca="false">F140*0.3*0.6</f>
        <v>0.54</v>
      </c>
      <c r="I140" s="13" t="n">
        <v>0</v>
      </c>
      <c r="J140" s="16" t="n">
        <f aca="false">H140-I140</f>
        <v>0.54</v>
      </c>
    </row>
    <row r="141" s="3" customFormat="true" ht="20" hidden="false" customHeight="true" outlineLevel="0" collapsed="false">
      <c r="A141" s="14" t="s">
        <v>130</v>
      </c>
      <c r="B141" s="12" t="n">
        <v>35</v>
      </c>
      <c r="C141" s="12"/>
      <c r="D141" s="12" t="n">
        <v>39</v>
      </c>
      <c r="E141" s="12"/>
      <c r="F141" s="11" t="n">
        <f aca="false">B141+D141</f>
        <v>74</v>
      </c>
      <c r="G141" s="13" t="n">
        <v>0</v>
      </c>
      <c r="H141" s="11" t="n">
        <f aca="false">F141*0.3*0.6</f>
        <v>13.32</v>
      </c>
      <c r="I141" s="13" t="n">
        <v>0</v>
      </c>
      <c r="J141" s="16" t="n">
        <f aca="false">H141-I141</f>
        <v>13.32</v>
      </c>
    </row>
    <row r="142" s="3" customFormat="true" ht="20" hidden="false" customHeight="true" outlineLevel="0" collapsed="false">
      <c r="A142" s="14" t="s">
        <v>131</v>
      </c>
      <c r="B142" s="12" t="n">
        <v>66</v>
      </c>
      <c r="C142" s="12"/>
      <c r="D142" s="12" t="n">
        <v>58</v>
      </c>
      <c r="E142" s="12"/>
      <c r="F142" s="11" t="n">
        <f aca="false">B142+D142</f>
        <v>124</v>
      </c>
      <c r="G142" s="13" t="n">
        <v>0</v>
      </c>
      <c r="H142" s="11" t="n">
        <f aca="false">F142*0.3*0.6</f>
        <v>22.32</v>
      </c>
      <c r="I142" s="13" t="n">
        <v>0</v>
      </c>
      <c r="J142" s="16" t="n">
        <f aca="false">H142-I142</f>
        <v>22.32</v>
      </c>
    </row>
    <row r="143" s="3" customFormat="true" ht="20" hidden="false" customHeight="true" outlineLevel="0" collapsed="false">
      <c r="A143" s="12" t="s">
        <v>132</v>
      </c>
      <c r="B143" s="17" t="n">
        <f aca="false">SUM(B144:B144)</f>
        <v>82</v>
      </c>
      <c r="C143" s="17"/>
      <c r="D143" s="17" t="n">
        <f aca="false">SUM(D144:D144)</f>
        <v>59</v>
      </c>
      <c r="E143" s="17"/>
      <c r="F143" s="18" t="n">
        <f aca="false">SUM(F144:F144)</f>
        <v>141</v>
      </c>
      <c r="G143" s="18" t="n">
        <f aca="false">SUM(G144:G144)</f>
        <v>0</v>
      </c>
      <c r="H143" s="18" t="n">
        <f aca="false">SUM(H144:H144)</f>
        <v>25.38</v>
      </c>
      <c r="I143" s="18" t="n">
        <f aca="false">SUM(I144:I144)</f>
        <v>0</v>
      </c>
      <c r="J143" s="18" t="n">
        <f aca="false">SUM(J144:J144)</f>
        <v>25.38</v>
      </c>
    </row>
    <row r="144" s="3" customFormat="true" ht="20" hidden="false" customHeight="true" outlineLevel="0" collapsed="false">
      <c r="A144" s="14" t="s">
        <v>132</v>
      </c>
      <c r="B144" s="12" t="n">
        <v>82</v>
      </c>
      <c r="C144" s="12"/>
      <c r="D144" s="12" t="n">
        <v>59</v>
      </c>
      <c r="E144" s="12"/>
      <c r="F144" s="11" t="n">
        <f aca="false">B144+D144</f>
        <v>141</v>
      </c>
      <c r="G144" s="13" t="n">
        <v>0</v>
      </c>
      <c r="H144" s="11" t="n">
        <f aca="false">F144*0.3*0.6</f>
        <v>25.38</v>
      </c>
      <c r="I144" s="13" t="n">
        <v>0</v>
      </c>
      <c r="J144" s="16" t="n">
        <f aca="false">H144-I144</f>
        <v>25.38</v>
      </c>
    </row>
    <row r="145" s="3" customFormat="true" ht="20" hidden="false" customHeight="true" outlineLevel="0" collapsed="false">
      <c r="A145" s="12" t="s">
        <v>133</v>
      </c>
      <c r="B145" s="17" t="n">
        <f aca="false">SUM(B146:B146)</f>
        <v>91</v>
      </c>
      <c r="C145" s="17"/>
      <c r="D145" s="17" t="n">
        <f aca="false">SUM(D146:D146)</f>
        <v>55</v>
      </c>
      <c r="E145" s="17"/>
      <c r="F145" s="18" t="n">
        <f aca="false">SUM(F146:F146)</f>
        <v>146</v>
      </c>
      <c r="G145" s="18" t="n">
        <f aca="false">SUM(G146:G146)</f>
        <v>0</v>
      </c>
      <c r="H145" s="18" t="n">
        <f aca="false">SUM(H146:H146)</f>
        <v>26.28</v>
      </c>
      <c r="I145" s="18" t="n">
        <f aca="false">SUM(I146:I146)</f>
        <v>0</v>
      </c>
      <c r="J145" s="18" t="n">
        <f aca="false">SUM(J146:J146)</f>
        <v>26.28</v>
      </c>
    </row>
    <row r="146" s="3" customFormat="true" ht="20" hidden="false" customHeight="true" outlineLevel="0" collapsed="false">
      <c r="A146" s="14" t="s">
        <v>133</v>
      </c>
      <c r="B146" s="12" t="n">
        <v>91</v>
      </c>
      <c r="C146" s="12"/>
      <c r="D146" s="12" t="n">
        <v>55</v>
      </c>
      <c r="E146" s="12"/>
      <c r="F146" s="11" t="n">
        <f aca="false">B146+D146</f>
        <v>146</v>
      </c>
      <c r="G146" s="13" t="n">
        <v>0</v>
      </c>
      <c r="H146" s="11" t="n">
        <f aca="false">F146*0.3*0.6</f>
        <v>26.28</v>
      </c>
      <c r="I146" s="13" t="n">
        <v>0</v>
      </c>
      <c r="J146" s="16" t="n">
        <f aca="false">H146-I146</f>
        <v>26.28</v>
      </c>
    </row>
    <row r="147" s="3" customFormat="true" ht="20" hidden="false" customHeight="true" outlineLevel="0" collapsed="false">
      <c r="A147" s="12" t="s">
        <v>134</v>
      </c>
      <c r="B147" s="17" t="n">
        <f aca="false">SUM(B148:B148)</f>
        <v>132</v>
      </c>
      <c r="C147" s="17"/>
      <c r="D147" s="17" t="n">
        <f aca="false">SUM(D148:D148)</f>
        <v>182</v>
      </c>
      <c r="E147" s="17"/>
      <c r="F147" s="18" t="n">
        <f aca="false">SUM(F148:F148)</f>
        <v>314</v>
      </c>
      <c r="G147" s="18" t="n">
        <f aca="false">SUM(G148:G148)</f>
        <v>0</v>
      </c>
      <c r="H147" s="18" t="n">
        <f aca="false">SUM(H148:H148)</f>
        <v>56.52</v>
      </c>
      <c r="I147" s="18" t="n">
        <f aca="false">SUM(I148:I148)</f>
        <v>0</v>
      </c>
      <c r="J147" s="18" t="n">
        <f aca="false">SUM(J148:J148)</f>
        <v>56.52</v>
      </c>
    </row>
    <row r="148" s="3" customFormat="true" ht="20" hidden="false" customHeight="true" outlineLevel="0" collapsed="false">
      <c r="A148" s="14" t="s">
        <v>134</v>
      </c>
      <c r="B148" s="12" t="n">
        <v>132</v>
      </c>
      <c r="C148" s="12"/>
      <c r="D148" s="12" t="n">
        <v>182</v>
      </c>
      <c r="E148" s="12"/>
      <c r="F148" s="11" t="n">
        <f aca="false">B148+D148</f>
        <v>314</v>
      </c>
      <c r="G148" s="13" t="n">
        <v>0</v>
      </c>
      <c r="H148" s="11" t="n">
        <f aca="false">F148*0.3*0.6</f>
        <v>56.52</v>
      </c>
      <c r="I148" s="13" t="n">
        <v>0</v>
      </c>
      <c r="J148" s="16" t="n">
        <f aca="false">H148-I148</f>
        <v>56.52</v>
      </c>
    </row>
    <row r="149" s="3" customFormat="true" ht="20" hidden="false" customHeight="true" outlineLevel="0" collapsed="false">
      <c r="A149" s="43" t="s">
        <v>135</v>
      </c>
      <c r="B149" s="43" t="n">
        <f aca="false">SUM(B150:B153)</f>
        <v>292</v>
      </c>
      <c r="C149" s="43"/>
      <c r="D149" s="43" t="n">
        <f aca="false">SUM(D150:D153)</f>
        <v>180</v>
      </c>
      <c r="E149" s="43"/>
      <c r="F149" s="44" t="n">
        <f aca="false">SUM(F150:F153)</f>
        <v>472</v>
      </c>
      <c r="G149" s="44" t="n">
        <f aca="false">SUM(G150:G153)</f>
        <v>0</v>
      </c>
      <c r="H149" s="44" t="n">
        <f aca="false">SUM(H150:H153)</f>
        <v>84.96</v>
      </c>
      <c r="I149" s="44" t="n">
        <f aca="false">SUM(I150:I153)</f>
        <v>0</v>
      </c>
      <c r="J149" s="44" t="n">
        <f aca="false">SUM(J150:J153)</f>
        <v>84.96</v>
      </c>
    </row>
    <row r="150" s="3" customFormat="true" ht="20" hidden="false" customHeight="true" outlineLevel="0" collapsed="false">
      <c r="A150" s="45" t="s">
        <v>136</v>
      </c>
      <c r="B150" s="43" t="n">
        <v>3</v>
      </c>
      <c r="C150" s="43"/>
      <c r="D150" s="43" t="n">
        <v>4</v>
      </c>
      <c r="E150" s="43"/>
      <c r="F150" s="11" t="n">
        <f aca="false">B150+D150</f>
        <v>7</v>
      </c>
      <c r="G150" s="44" t="n">
        <v>0</v>
      </c>
      <c r="H150" s="11" t="n">
        <f aca="false">F150*0.3*0.6</f>
        <v>1.26</v>
      </c>
      <c r="I150" s="44" t="n">
        <v>0</v>
      </c>
      <c r="J150" s="16" t="n">
        <f aca="false">H150-I150</f>
        <v>1.26</v>
      </c>
    </row>
    <row r="151" s="3" customFormat="true" ht="20" hidden="false" customHeight="true" outlineLevel="0" collapsed="false">
      <c r="A151" s="45" t="s">
        <v>137</v>
      </c>
      <c r="B151" s="43" t="n">
        <v>155</v>
      </c>
      <c r="C151" s="43"/>
      <c r="D151" s="43" t="n">
        <v>77</v>
      </c>
      <c r="E151" s="43"/>
      <c r="F151" s="11" t="n">
        <f aca="false">B151+D151</f>
        <v>232</v>
      </c>
      <c r="G151" s="44" t="n">
        <v>0</v>
      </c>
      <c r="H151" s="11" t="n">
        <f aca="false">F151*0.3*0.6</f>
        <v>41.76</v>
      </c>
      <c r="I151" s="44" t="n">
        <v>0</v>
      </c>
      <c r="J151" s="16" t="n">
        <f aca="false">H151-I151</f>
        <v>41.76</v>
      </c>
    </row>
    <row r="152" s="3" customFormat="true" ht="20" hidden="false" customHeight="true" outlineLevel="0" collapsed="false">
      <c r="A152" s="45" t="s">
        <v>138</v>
      </c>
      <c r="B152" s="43" t="n">
        <v>55</v>
      </c>
      <c r="C152" s="43"/>
      <c r="D152" s="43" t="n">
        <v>25</v>
      </c>
      <c r="E152" s="43"/>
      <c r="F152" s="11" t="n">
        <f aca="false">B152+D152</f>
        <v>80</v>
      </c>
      <c r="G152" s="44" t="n">
        <v>0</v>
      </c>
      <c r="H152" s="11" t="n">
        <f aca="false">F152*0.3*0.6</f>
        <v>14.4</v>
      </c>
      <c r="I152" s="44" t="n">
        <v>0</v>
      </c>
      <c r="J152" s="16" t="n">
        <f aca="false">H152-I152</f>
        <v>14.4</v>
      </c>
    </row>
    <row r="153" s="3" customFormat="true" ht="20" hidden="false" customHeight="true" outlineLevel="0" collapsed="false">
      <c r="A153" s="45" t="s">
        <v>139</v>
      </c>
      <c r="B153" s="43" t="n">
        <v>79</v>
      </c>
      <c r="C153" s="43"/>
      <c r="D153" s="43" t="n">
        <v>74</v>
      </c>
      <c r="E153" s="43"/>
      <c r="F153" s="11" t="n">
        <f aca="false">B153+D153</f>
        <v>153</v>
      </c>
      <c r="G153" s="44" t="n">
        <v>0</v>
      </c>
      <c r="H153" s="11" t="n">
        <f aca="false">F153*0.3*0.6</f>
        <v>27.54</v>
      </c>
      <c r="I153" s="44" t="n">
        <v>0</v>
      </c>
      <c r="J153" s="16" t="n">
        <f aca="false">H153-I153</f>
        <v>27.54</v>
      </c>
    </row>
    <row r="154" s="3" customFormat="true" ht="20" hidden="false" customHeight="true" outlineLevel="0" collapsed="false">
      <c r="A154" s="43" t="s">
        <v>140</v>
      </c>
      <c r="B154" s="17" t="n">
        <f aca="false">SUM(B155:B155)</f>
        <v>220</v>
      </c>
      <c r="C154" s="17"/>
      <c r="D154" s="17" t="n">
        <f aca="false">SUM(D155:D155)</f>
        <v>152</v>
      </c>
      <c r="E154" s="17"/>
      <c r="F154" s="18" t="n">
        <f aca="false">SUM(F155:F155)</f>
        <v>372</v>
      </c>
      <c r="G154" s="18" t="n">
        <f aca="false">SUM(G155:G155)</f>
        <v>0</v>
      </c>
      <c r="H154" s="18" t="n">
        <f aca="false">SUM(H155:H155)</f>
        <v>66.96</v>
      </c>
      <c r="I154" s="18" t="n">
        <f aca="false">SUM(I155:I155)</f>
        <v>0</v>
      </c>
      <c r="J154" s="18" t="n">
        <f aca="false">SUM(J155:J155)</f>
        <v>66.96</v>
      </c>
    </row>
    <row r="155" s="3" customFormat="true" ht="20" hidden="false" customHeight="true" outlineLevel="0" collapsed="false">
      <c r="A155" s="45" t="s">
        <v>140</v>
      </c>
      <c r="B155" s="43" t="n">
        <v>220</v>
      </c>
      <c r="C155" s="43"/>
      <c r="D155" s="43" t="n">
        <v>152</v>
      </c>
      <c r="E155" s="43"/>
      <c r="F155" s="11" t="n">
        <f aca="false">B155+D155</f>
        <v>372</v>
      </c>
      <c r="G155" s="44" t="n">
        <v>0</v>
      </c>
      <c r="H155" s="11" t="n">
        <f aca="false">F155*0.3*0.6</f>
        <v>66.96</v>
      </c>
      <c r="I155" s="44" t="n">
        <v>0</v>
      </c>
      <c r="J155" s="16" t="n">
        <f aca="false">H155-I155</f>
        <v>66.96</v>
      </c>
    </row>
    <row r="156" s="3" customFormat="true" ht="20" hidden="false" customHeight="true" outlineLevel="0" collapsed="false">
      <c r="A156" s="43" t="s">
        <v>141</v>
      </c>
      <c r="B156" s="17" t="n">
        <f aca="false">SUM(B157:B157)</f>
        <v>8</v>
      </c>
      <c r="C156" s="17"/>
      <c r="D156" s="17" t="n">
        <f aca="false">SUM(D157:D157)</f>
        <v>4</v>
      </c>
      <c r="E156" s="17"/>
      <c r="F156" s="18" t="n">
        <f aca="false">SUM(F157:F157)</f>
        <v>12</v>
      </c>
      <c r="G156" s="18" t="n">
        <f aca="false">SUM(G157:G157)</f>
        <v>0</v>
      </c>
      <c r="H156" s="18" t="n">
        <f aca="false">SUM(H157:H157)</f>
        <v>2.16</v>
      </c>
      <c r="I156" s="18" t="n">
        <f aca="false">SUM(I157:I157)</f>
        <v>0</v>
      </c>
      <c r="J156" s="18" t="n">
        <f aca="false">SUM(J157:J157)</f>
        <v>2.16</v>
      </c>
    </row>
    <row r="157" s="3" customFormat="true" ht="20" hidden="false" customHeight="true" outlineLevel="0" collapsed="false">
      <c r="A157" s="45" t="s">
        <v>141</v>
      </c>
      <c r="B157" s="43" t="n">
        <v>8</v>
      </c>
      <c r="C157" s="43"/>
      <c r="D157" s="43" t="n">
        <v>4</v>
      </c>
      <c r="E157" s="43"/>
      <c r="F157" s="11" t="n">
        <f aca="false">B157+D157</f>
        <v>12</v>
      </c>
      <c r="G157" s="44" t="n">
        <v>0</v>
      </c>
      <c r="H157" s="11" t="n">
        <f aca="false">F157*0.3*0.6</f>
        <v>2.16</v>
      </c>
      <c r="I157" s="44" t="n">
        <v>0</v>
      </c>
      <c r="J157" s="16" t="n">
        <f aca="false">H157-I157</f>
        <v>2.16</v>
      </c>
    </row>
    <row r="158" customFormat="false" ht="18" hidden="false" customHeight="true" outlineLevel="0" collapsed="false">
      <c r="A158" s="46" t="s">
        <v>142</v>
      </c>
      <c r="B158" s="46"/>
      <c r="C158" s="46"/>
      <c r="D158" s="46"/>
      <c r="E158" s="46"/>
      <c r="F158" s="46"/>
      <c r="G158" s="46"/>
      <c r="H158" s="46"/>
      <c r="I158" s="46"/>
      <c r="J158" s="46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158:J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42:00Z</dcterms:created>
  <dc:creator>韦媛媛</dc:creator>
  <dc:description/>
  <dc:language>en-US</dc:language>
  <cp:lastModifiedBy/>
  <dcterms:modified xsi:type="dcterms:W3CDTF">2018-06-13T07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