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附件：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财政城乡居民基本养老保险补助资金安排情况表</t>
    </r>
  </si>
  <si>
    <t xml:space="preserve">市称</t>
  </si>
  <si>
    <t xml:space="preserve">县（市、区）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发放人次数</t>
    </r>
  </si>
  <si>
    <t xml:space="preserve">中央财政补助资金</t>
  </si>
  <si>
    <t xml:space="preserve">备注</t>
  </si>
  <si>
    <t xml:space="preserve">全省合计</t>
  </si>
  <si>
    <t xml:space="preserve">广州市</t>
  </si>
  <si>
    <t xml:space="preserve">珠海市</t>
  </si>
  <si>
    <t xml:space="preserve">汕头市</t>
  </si>
  <si>
    <t xml:space="preserve">龙湖区</t>
  </si>
  <si>
    <t xml:space="preserve">潮阳区</t>
  </si>
  <si>
    <t xml:space="preserve">潮南区</t>
  </si>
  <si>
    <t xml:space="preserve">澄海区</t>
  </si>
  <si>
    <t xml:space="preserve">金平区</t>
  </si>
  <si>
    <t xml:space="preserve">濠江区</t>
  </si>
  <si>
    <t xml:space="preserve">韶关市</t>
  </si>
  <si>
    <t xml:space="preserve">武江区</t>
  </si>
  <si>
    <t xml:space="preserve">曲江区</t>
  </si>
  <si>
    <t xml:space="preserve">乐昌市</t>
  </si>
  <si>
    <t xml:space="preserve">浈江区</t>
  </si>
  <si>
    <t xml:space="preserve">新丰县</t>
  </si>
  <si>
    <t xml:space="preserve">始兴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平远县</t>
  </si>
  <si>
    <t xml:space="preserve">梅江区</t>
  </si>
  <si>
    <t xml:space="preserve">蕉岭县</t>
  </si>
  <si>
    <t xml:space="preserve">梅县区</t>
  </si>
  <si>
    <t xml:space="preserve">惠州市</t>
  </si>
  <si>
    <t xml:space="preserve">惠城区</t>
  </si>
  <si>
    <t xml:space="preserve">仲恺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汕尾市</t>
  </si>
  <si>
    <t xml:space="preserve">红海湾区</t>
  </si>
  <si>
    <t xml:space="preserve">华侨区</t>
  </si>
  <si>
    <t xml:space="preserve">城区</t>
  </si>
  <si>
    <t xml:space="preserve">东莞市</t>
  </si>
  <si>
    <t xml:space="preserve">江门市</t>
  </si>
  <si>
    <t xml:space="preserve">蓬江区</t>
  </si>
  <si>
    <t xml:space="preserve">鹤山市</t>
  </si>
  <si>
    <t xml:space="preserve">新会区</t>
  </si>
  <si>
    <t xml:space="preserve">江海区</t>
  </si>
  <si>
    <t xml:space="preserve">开平市</t>
  </si>
  <si>
    <t xml:space="preserve">台山市</t>
  </si>
  <si>
    <t xml:space="preserve">恩平市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阳江市</t>
  </si>
  <si>
    <t xml:space="preserve">江城区</t>
  </si>
  <si>
    <t xml:space="preserve">高新区</t>
  </si>
  <si>
    <t xml:space="preserve">阳东区</t>
  </si>
  <si>
    <t xml:space="preserve">阳西县</t>
  </si>
  <si>
    <t xml:space="preserve">海陵区</t>
  </si>
  <si>
    <t xml:space="preserve">湛江市</t>
  </si>
  <si>
    <t xml:space="preserve">坡头区</t>
  </si>
  <si>
    <t xml:space="preserve">麻章区</t>
  </si>
  <si>
    <t xml:space="preserve">霞山区</t>
  </si>
  <si>
    <t xml:space="preserve">遂溪县</t>
  </si>
  <si>
    <t xml:space="preserve">吴川市</t>
  </si>
  <si>
    <t xml:space="preserve">赤坎区</t>
  </si>
  <si>
    <t xml:space="preserve">开发区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鼎湖区</t>
  </si>
  <si>
    <t xml:space="preserve">高要市</t>
  </si>
  <si>
    <t xml:space="preserve">四会市</t>
  </si>
  <si>
    <t xml:space="preserve">端州区</t>
  </si>
  <si>
    <t xml:space="preserve">清远市</t>
  </si>
  <si>
    <t xml:space="preserve">佛冈县</t>
  </si>
  <si>
    <t xml:space="preserve">阳山县</t>
  </si>
  <si>
    <t xml:space="preserve">清城区</t>
  </si>
  <si>
    <t xml:space="preserve">清新区</t>
  </si>
  <si>
    <t xml:space="preserve">连州市</t>
  </si>
  <si>
    <t xml:space="preserve">潮州市</t>
  </si>
  <si>
    <t xml:space="preserve">湘桥区</t>
  </si>
  <si>
    <t xml:space="preserve">潮安区</t>
  </si>
  <si>
    <t xml:space="preserve">枫溪区</t>
  </si>
  <si>
    <t xml:space="preserve">揭阳市</t>
  </si>
  <si>
    <t xml:space="preserve">揭东区</t>
  </si>
  <si>
    <t xml:space="preserve">榕城区</t>
  </si>
  <si>
    <t xml:space="preserve">蓝城区</t>
  </si>
  <si>
    <t xml:space="preserve">空港区</t>
  </si>
  <si>
    <t xml:space="preserve">大南山侨区</t>
  </si>
  <si>
    <t xml:space="preserve">普侨区</t>
  </si>
  <si>
    <t xml:space="preserve">大南海区</t>
  </si>
  <si>
    <t xml:space="preserve">云浮市</t>
  </si>
  <si>
    <t xml:space="preserve">云城区</t>
  </si>
  <si>
    <t xml:space="preserve">云安区</t>
  </si>
  <si>
    <t xml:space="preserve">郁南县</t>
  </si>
  <si>
    <t xml:space="preserve">南澳县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紫金县</t>
  </si>
  <si>
    <t xml:space="preserve">龙川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顺德区</t>
  </si>
  <si>
    <t xml:space="preserve">阳春市</t>
  </si>
  <si>
    <t xml:space="preserve">廉江市</t>
  </si>
  <si>
    <t xml:space="preserve">徐闻县</t>
  </si>
  <si>
    <t xml:space="preserve">雷州市</t>
  </si>
  <si>
    <t xml:space="preserve">化州市</t>
  </si>
  <si>
    <t xml:space="preserve">高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乡居民养老（县级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6.12"/>
    <col collapsed="false" customWidth="true" hidden="true" outlineLevel="0" max="3" min="3" style="0" width="18.62"/>
    <col collapsed="false" customWidth="true" hidden="false" outlineLevel="0" max="4" min="4" style="0" width="26.87"/>
    <col collapsed="false" customWidth="true" hidden="false" outlineLevel="0" max="5" min="5" style="0" width="13.62"/>
    <col collapsed="false" customWidth="true" hidden="false" outlineLevel="0" max="7" min="7" style="0" width="12.87"/>
  </cols>
  <sheetData>
    <row r="1" customFormat="false" ht="24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E4" s="3"/>
    </row>
    <row r="5" s="8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s="8" customFormat="true" ht="24.95" hidden="false" customHeight="true" outlineLevel="0" collapsed="false">
      <c r="A6" s="4"/>
      <c r="B6" s="4"/>
      <c r="C6" s="4"/>
      <c r="D6" s="6"/>
      <c r="E6" s="7"/>
    </row>
    <row r="7" s="12" customFormat="true" ht="24.95" hidden="false" customHeight="true" outlineLevel="0" collapsed="false">
      <c r="A7" s="9" t="s">
        <v>7</v>
      </c>
      <c r="B7" s="9"/>
      <c r="C7" s="10" t="n">
        <f aca="false">SUM(C8:C10,C17,C24,C28,C33,C40,C44,C45,C53,C58,C64,C72,C76,C82,C88,C92,C100,C104:C139)</f>
        <v>95059473</v>
      </c>
      <c r="D7" s="10" t="n">
        <f aca="false">SUM(D8:D10,D17,D24,D28,D33,D40,D44,D45,D53,D58,D64,D72,D76,D82,D88,D92,D100,D104:D139)</f>
        <v>391182</v>
      </c>
      <c r="E7" s="11"/>
    </row>
    <row r="8" s="12" customFormat="true" ht="24.95" hidden="false" customHeight="true" outlineLevel="0" collapsed="false">
      <c r="A8" s="9" t="s">
        <v>8</v>
      </c>
      <c r="B8" s="9"/>
      <c r="C8" s="10" t="n">
        <v>4916345</v>
      </c>
      <c r="D8" s="10" t="n">
        <v>20229</v>
      </c>
      <c r="E8" s="11"/>
    </row>
    <row r="9" s="12" customFormat="true" ht="24.95" hidden="false" customHeight="true" outlineLevel="0" collapsed="false">
      <c r="A9" s="9" t="s">
        <v>9</v>
      </c>
      <c r="B9" s="9"/>
      <c r="C9" s="10" t="n">
        <v>445220</v>
      </c>
      <c r="D9" s="10" t="n">
        <f aca="false">ROUND(C9*41.15129/10000,0)</f>
        <v>1832</v>
      </c>
      <c r="E9" s="11"/>
    </row>
    <row r="10" s="12" customFormat="true" ht="24.95" hidden="false" customHeight="true" outlineLevel="0" collapsed="false">
      <c r="A10" s="13" t="s">
        <v>10</v>
      </c>
      <c r="B10" s="14"/>
      <c r="C10" s="10" t="n">
        <f aca="false">SUM(C11:C16)</f>
        <v>5884244</v>
      </c>
      <c r="D10" s="10" t="n">
        <f aca="false">SUM(D11:D16)</f>
        <v>24214</v>
      </c>
      <c r="E10" s="11"/>
    </row>
    <row r="11" s="17" customFormat="true" ht="24.95" hidden="false" customHeight="true" outlineLevel="0" collapsed="false">
      <c r="A11" s="13"/>
      <c r="B11" s="15" t="s">
        <v>11</v>
      </c>
      <c r="C11" s="10" t="n">
        <v>418862</v>
      </c>
      <c r="D11" s="10" t="n">
        <f aca="false">ROUND(C11*41.15129/10000,0)</f>
        <v>1724</v>
      </c>
      <c r="E11" s="16"/>
    </row>
    <row r="12" s="17" customFormat="true" ht="24.95" hidden="false" customHeight="true" outlineLevel="0" collapsed="false">
      <c r="A12" s="13"/>
      <c r="B12" s="15" t="s">
        <v>12</v>
      </c>
      <c r="C12" s="10" t="n">
        <v>1885038</v>
      </c>
      <c r="D12" s="10" t="n">
        <f aca="false">ROUND(C12*41.15129/10000,0)</f>
        <v>7757</v>
      </c>
      <c r="E12" s="16"/>
    </row>
    <row r="13" s="17" customFormat="true" ht="24.95" hidden="false" customHeight="true" outlineLevel="0" collapsed="false">
      <c r="A13" s="13"/>
      <c r="B13" s="15" t="s">
        <v>13</v>
      </c>
      <c r="C13" s="10" t="n">
        <v>1554066</v>
      </c>
      <c r="D13" s="10" t="n">
        <f aca="false">ROUND(C13*41.15129/10000,0)</f>
        <v>6395</v>
      </c>
      <c r="E13" s="16"/>
    </row>
    <row r="14" s="17" customFormat="true" ht="24.95" hidden="false" customHeight="true" outlineLevel="0" collapsed="false">
      <c r="A14" s="13"/>
      <c r="B14" s="15" t="s">
        <v>14</v>
      </c>
      <c r="C14" s="10" t="n">
        <v>1221778</v>
      </c>
      <c r="D14" s="10" t="n">
        <f aca="false">ROUND(C14*41.15129/10000,0)</f>
        <v>5028</v>
      </c>
      <c r="E14" s="16"/>
    </row>
    <row r="15" s="17" customFormat="true" ht="24.95" hidden="false" customHeight="true" outlineLevel="0" collapsed="false">
      <c r="A15" s="13"/>
      <c r="B15" s="13" t="s">
        <v>15</v>
      </c>
      <c r="C15" s="10" t="n">
        <v>420250</v>
      </c>
      <c r="D15" s="10" t="n">
        <f aca="false">ROUND(C15*41.15129/10000,0)</f>
        <v>1729</v>
      </c>
      <c r="E15" s="16"/>
    </row>
    <row r="16" s="17" customFormat="true" ht="24.95" hidden="false" customHeight="true" outlineLevel="0" collapsed="false">
      <c r="A16" s="13"/>
      <c r="B16" s="13" t="s">
        <v>16</v>
      </c>
      <c r="C16" s="10" t="n">
        <v>384250</v>
      </c>
      <c r="D16" s="10" t="n">
        <f aca="false">ROUND(C16*41.15129/10000,0)</f>
        <v>1581</v>
      </c>
      <c r="E16" s="16"/>
    </row>
    <row r="17" s="12" customFormat="true" ht="24.95" hidden="false" customHeight="true" outlineLevel="0" collapsed="false">
      <c r="A17" s="13" t="s">
        <v>17</v>
      </c>
      <c r="B17" s="14"/>
      <c r="C17" s="10" t="n">
        <f aca="false">SUM(C18:C23)</f>
        <v>1968816</v>
      </c>
      <c r="D17" s="10" t="n">
        <f aca="false">SUM(D18:D23)</f>
        <v>8103</v>
      </c>
      <c r="E17" s="11"/>
    </row>
    <row r="18" s="17" customFormat="true" ht="24.95" hidden="false" customHeight="true" outlineLevel="0" collapsed="false">
      <c r="A18" s="14"/>
      <c r="B18" s="15" t="s">
        <v>18</v>
      </c>
      <c r="C18" s="10" t="n">
        <v>166613</v>
      </c>
      <c r="D18" s="10" t="n">
        <f aca="false">ROUND(C18*41.15129/10000,0)</f>
        <v>686</v>
      </c>
      <c r="E18" s="16"/>
    </row>
    <row r="19" s="17" customFormat="true" ht="24.95" hidden="false" customHeight="true" outlineLevel="0" collapsed="false">
      <c r="A19" s="14"/>
      <c r="B19" s="15" t="s">
        <v>19</v>
      </c>
      <c r="C19" s="10" t="n">
        <v>330019</v>
      </c>
      <c r="D19" s="10" t="n">
        <f aca="false">ROUND(C19*41.15129/10000,0)</f>
        <v>1358</v>
      </c>
      <c r="E19" s="16"/>
    </row>
    <row r="20" s="17" customFormat="true" ht="24.95" hidden="false" customHeight="true" outlineLevel="0" collapsed="false">
      <c r="A20" s="14"/>
      <c r="B20" s="15" t="s">
        <v>20</v>
      </c>
      <c r="C20" s="10" t="n">
        <v>590462</v>
      </c>
      <c r="D20" s="10" t="n">
        <f aca="false">ROUND(C20*41.15129/10000,0)</f>
        <v>2430</v>
      </c>
      <c r="E20" s="16"/>
    </row>
    <row r="21" s="17" customFormat="true" ht="24.95" hidden="false" customHeight="true" outlineLevel="0" collapsed="false">
      <c r="A21" s="13"/>
      <c r="B21" s="15" t="s">
        <v>21</v>
      </c>
      <c r="C21" s="10" t="n">
        <v>194920</v>
      </c>
      <c r="D21" s="10" t="n">
        <f aca="false">ROUND(C21*41.15129/10000,0)</f>
        <v>802</v>
      </c>
      <c r="E21" s="16"/>
    </row>
    <row r="22" s="17" customFormat="true" ht="24.95" hidden="false" customHeight="true" outlineLevel="0" collapsed="false">
      <c r="A22" s="13"/>
      <c r="B22" s="13" t="s">
        <v>22</v>
      </c>
      <c r="C22" s="10" t="n">
        <v>331597</v>
      </c>
      <c r="D22" s="10" t="n">
        <f aca="false">ROUND(C22*41.15129/10000,0)</f>
        <v>1365</v>
      </c>
      <c r="E22" s="16"/>
    </row>
    <row r="23" s="17" customFormat="true" ht="24.95" hidden="false" customHeight="true" outlineLevel="0" collapsed="false">
      <c r="A23" s="13"/>
      <c r="B23" s="13" t="s">
        <v>23</v>
      </c>
      <c r="C23" s="10" t="n">
        <v>355205</v>
      </c>
      <c r="D23" s="10" t="n">
        <f aca="false">ROUND(C23*41.15129/10000,0)</f>
        <v>1462</v>
      </c>
      <c r="E23" s="16"/>
    </row>
    <row r="24" s="12" customFormat="true" ht="24.95" hidden="false" customHeight="true" outlineLevel="0" collapsed="false">
      <c r="A24" s="13" t="s">
        <v>24</v>
      </c>
      <c r="B24" s="14"/>
      <c r="C24" s="10" t="n">
        <f aca="false">SUM(C25:C27)</f>
        <v>1808611</v>
      </c>
      <c r="D24" s="10" t="n">
        <f aca="false">SUM(D25:D27)</f>
        <v>7442</v>
      </c>
      <c r="E24" s="11"/>
    </row>
    <row r="25" s="17" customFormat="true" ht="24.95" hidden="false" customHeight="true" outlineLevel="0" collapsed="false">
      <c r="A25" s="13"/>
      <c r="B25" s="15" t="s">
        <v>25</v>
      </c>
      <c r="C25" s="10" t="n">
        <v>232174</v>
      </c>
      <c r="D25" s="10" t="n">
        <f aca="false">ROUND(C25*41.15129/10000,0)</f>
        <v>955</v>
      </c>
      <c r="E25" s="16"/>
    </row>
    <row r="26" s="17" customFormat="true" ht="24.95" hidden="false" customHeight="true" outlineLevel="0" collapsed="false">
      <c r="A26" s="13"/>
      <c r="B26" s="15" t="s">
        <v>26</v>
      </c>
      <c r="C26" s="10" t="n">
        <v>859214</v>
      </c>
      <c r="D26" s="10" t="n">
        <f aca="false">ROUND(C26*41.15129/10000,0)</f>
        <v>3536</v>
      </c>
      <c r="E26" s="16"/>
    </row>
    <row r="27" s="17" customFormat="true" ht="24.95" hidden="false" customHeight="true" outlineLevel="0" collapsed="false">
      <c r="A27" s="14"/>
      <c r="B27" s="13" t="s">
        <v>27</v>
      </c>
      <c r="C27" s="10" t="n">
        <v>717223</v>
      </c>
      <c r="D27" s="10" t="n">
        <f aca="false">ROUND(C27*41.15129/10000,0)</f>
        <v>2951</v>
      </c>
      <c r="E27" s="16"/>
    </row>
    <row r="28" s="12" customFormat="true" ht="24.95" hidden="false" customHeight="true" outlineLevel="0" collapsed="false">
      <c r="A28" s="13" t="s">
        <v>28</v>
      </c>
      <c r="B28" s="14"/>
      <c r="C28" s="10" t="n">
        <f aca="false">SUM(C29:C32)</f>
        <v>1936226</v>
      </c>
      <c r="D28" s="10" t="n">
        <f aca="false">SUM(D29:D32)</f>
        <v>7968</v>
      </c>
      <c r="E28" s="11"/>
    </row>
    <row r="29" s="17" customFormat="true" ht="24.95" hidden="false" customHeight="true" outlineLevel="0" collapsed="false">
      <c r="A29" s="13"/>
      <c r="B29" s="15" t="s">
        <v>29</v>
      </c>
      <c r="C29" s="10" t="n">
        <v>358618</v>
      </c>
      <c r="D29" s="10" t="n">
        <f aca="false">ROUND(C29*41.15129/10000,0)</f>
        <v>1476</v>
      </c>
      <c r="E29" s="16"/>
    </row>
    <row r="30" s="17" customFormat="true" ht="24.95" hidden="false" customHeight="true" outlineLevel="0" collapsed="false">
      <c r="A30" s="14"/>
      <c r="B30" s="15" t="s">
        <v>30</v>
      </c>
      <c r="C30" s="10" t="n">
        <v>271950</v>
      </c>
      <c r="D30" s="10" t="n">
        <f aca="false">ROUND(C30*41.15129/10000,0)</f>
        <v>1119</v>
      </c>
      <c r="E30" s="16"/>
    </row>
    <row r="31" s="17" customFormat="true" ht="24.95" hidden="false" customHeight="true" outlineLevel="0" collapsed="false">
      <c r="A31" s="13"/>
      <c r="B31" s="15" t="s">
        <v>31</v>
      </c>
      <c r="C31" s="10" t="n">
        <v>330586</v>
      </c>
      <c r="D31" s="10" t="n">
        <f aca="false">ROUND(C31*41.15129/10000,0)</f>
        <v>1360</v>
      </c>
      <c r="E31" s="16"/>
    </row>
    <row r="32" s="17" customFormat="true" ht="24.95" hidden="false" customHeight="true" outlineLevel="0" collapsed="false">
      <c r="A32" s="13"/>
      <c r="B32" s="15" t="s">
        <v>32</v>
      </c>
      <c r="C32" s="10" t="n">
        <v>975072</v>
      </c>
      <c r="D32" s="10" t="n">
        <f aca="false">ROUND(C32*41.15129/10000,0)</f>
        <v>4013</v>
      </c>
      <c r="E32" s="16"/>
    </row>
    <row r="33" s="12" customFormat="true" ht="24.95" hidden="false" customHeight="true" outlineLevel="0" collapsed="false">
      <c r="A33" s="13" t="s">
        <v>33</v>
      </c>
      <c r="B33" s="14"/>
      <c r="C33" s="10" t="n">
        <f aca="false">SUM(C34:C39)</f>
        <v>2522534</v>
      </c>
      <c r="D33" s="10" t="n">
        <f aca="false">SUM(D34:D39)</f>
        <v>10381</v>
      </c>
      <c r="E33" s="11"/>
    </row>
    <row r="34" s="17" customFormat="true" ht="24.95" hidden="false" customHeight="true" outlineLevel="0" collapsed="false">
      <c r="A34" s="14"/>
      <c r="B34" s="15" t="s">
        <v>34</v>
      </c>
      <c r="C34" s="10" t="n">
        <v>543386</v>
      </c>
      <c r="D34" s="10" t="n">
        <f aca="false">ROUND(C34*41.15129/10000,0)</f>
        <v>2236</v>
      </c>
      <c r="E34" s="16"/>
    </row>
    <row r="35" s="17" customFormat="true" ht="24.95" hidden="false" customHeight="true" outlineLevel="0" collapsed="false">
      <c r="A35" s="18"/>
      <c r="B35" s="15" t="s">
        <v>35</v>
      </c>
      <c r="C35" s="10" t="n">
        <v>85982</v>
      </c>
      <c r="D35" s="10" t="n">
        <f aca="false">ROUND(C35*41.15129/10000,0)</f>
        <v>354</v>
      </c>
      <c r="E35" s="16"/>
    </row>
    <row r="36" s="17" customFormat="true" ht="24.95" hidden="false" customHeight="true" outlineLevel="0" collapsed="false">
      <c r="A36" s="14"/>
      <c r="B36" s="15" t="s">
        <v>36</v>
      </c>
      <c r="C36" s="10" t="n">
        <v>380433</v>
      </c>
      <c r="D36" s="10" t="n">
        <f aca="false">ROUND(C36*41.15129/10000,0)</f>
        <v>1566</v>
      </c>
      <c r="E36" s="16"/>
    </row>
    <row r="37" s="17" customFormat="true" ht="24.95" hidden="false" customHeight="true" outlineLevel="0" collapsed="false">
      <c r="A37" s="14"/>
      <c r="B37" s="15" t="s">
        <v>37</v>
      </c>
      <c r="C37" s="10" t="n">
        <v>982202</v>
      </c>
      <c r="D37" s="10" t="n">
        <f aca="false">ROUND(C37*41.15129/10000,0)</f>
        <v>4042</v>
      </c>
      <c r="E37" s="16"/>
    </row>
    <row r="38" s="17" customFormat="true" ht="24.95" hidden="false" customHeight="true" outlineLevel="0" collapsed="false">
      <c r="A38" s="14"/>
      <c r="B38" s="13" t="s">
        <v>38</v>
      </c>
      <c r="C38" s="10" t="n">
        <v>458403</v>
      </c>
      <c r="D38" s="10" t="n">
        <f aca="false">ROUND(C38*41.15129/10000,0)</f>
        <v>1886</v>
      </c>
      <c r="E38" s="16"/>
    </row>
    <row r="39" s="17" customFormat="true" ht="24.95" hidden="false" customHeight="true" outlineLevel="0" collapsed="false">
      <c r="A39" s="18"/>
      <c r="B39" s="13" t="s">
        <v>39</v>
      </c>
      <c r="C39" s="10" t="n">
        <v>72128</v>
      </c>
      <c r="D39" s="10" t="n">
        <f aca="false">ROUND(C39*41.15129/10000,0)</f>
        <v>297</v>
      </c>
      <c r="E39" s="16"/>
    </row>
    <row r="40" s="12" customFormat="true" ht="24.95" hidden="false" customHeight="true" outlineLevel="0" collapsed="false">
      <c r="A40" s="13" t="s">
        <v>40</v>
      </c>
      <c r="B40" s="14"/>
      <c r="C40" s="10" t="n">
        <f aca="false">SUM(C41:C43)</f>
        <v>556848</v>
      </c>
      <c r="D40" s="10" t="n">
        <f aca="false">SUM(D41:D43)</f>
        <v>2291</v>
      </c>
      <c r="E40" s="11"/>
    </row>
    <row r="41" s="17" customFormat="true" ht="24.95" hidden="false" customHeight="true" outlineLevel="0" collapsed="false">
      <c r="A41" s="18"/>
      <c r="B41" s="15" t="s">
        <v>41</v>
      </c>
      <c r="C41" s="10" t="n">
        <v>145135</v>
      </c>
      <c r="D41" s="10" t="n">
        <f aca="false">ROUND(C41*41.15129/10000,0)</f>
        <v>597</v>
      </c>
      <c r="E41" s="16"/>
    </row>
    <row r="42" s="17" customFormat="true" ht="24.95" hidden="false" customHeight="true" outlineLevel="0" collapsed="false">
      <c r="A42" s="18"/>
      <c r="B42" s="15" t="s">
        <v>42</v>
      </c>
      <c r="C42" s="10" t="n">
        <v>14088</v>
      </c>
      <c r="D42" s="10" t="n">
        <f aca="false">ROUND(C42*41.15129/10000,0)</f>
        <v>58</v>
      </c>
      <c r="E42" s="16"/>
    </row>
    <row r="43" s="17" customFormat="true" ht="24.95" hidden="false" customHeight="true" outlineLevel="0" collapsed="false">
      <c r="A43" s="13"/>
      <c r="B43" s="15" t="s">
        <v>43</v>
      </c>
      <c r="C43" s="10" t="n">
        <v>397625</v>
      </c>
      <c r="D43" s="10" t="n">
        <f aca="false">ROUND(C43*41.15129/10000,0)</f>
        <v>1636</v>
      </c>
      <c r="E43" s="16"/>
    </row>
    <row r="44" s="17" customFormat="true" ht="24.95" hidden="false" customHeight="true" outlineLevel="0" collapsed="false">
      <c r="A44" s="13" t="s">
        <v>44</v>
      </c>
      <c r="B44" s="14"/>
      <c r="C44" s="10" t="n">
        <v>974673</v>
      </c>
      <c r="D44" s="10" t="n">
        <f aca="false">ROUND(C44*41.15129/10000,0)</f>
        <v>4011</v>
      </c>
      <c r="E44" s="16"/>
    </row>
    <row r="45" s="12" customFormat="true" ht="24.95" hidden="false" customHeight="true" outlineLevel="0" collapsed="false">
      <c r="A45" s="13" t="s">
        <v>45</v>
      </c>
      <c r="B45" s="14"/>
      <c r="C45" s="10" t="n">
        <f aca="false">SUM(C46:C52)</f>
        <v>6170762</v>
      </c>
      <c r="D45" s="10" t="n">
        <f aca="false">SUM(D46:D52)</f>
        <v>25394</v>
      </c>
      <c r="E45" s="11"/>
    </row>
    <row r="46" s="12" customFormat="true" ht="24.95" hidden="false" customHeight="true" outlineLevel="0" collapsed="false">
      <c r="A46" s="13"/>
      <c r="B46" s="19" t="s">
        <v>46</v>
      </c>
      <c r="C46" s="10" t="n">
        <v>363843</v>
      </c>
      <c r="D46" s="10" t="n">
        <f aca="false">ROUND(C46*41.15129/10000,0)</f>
        <v>1497</v>
      </c>
      <c r="E46" s="11"/>
    </row>
    <row r="47" s="12" customFormat="true" ht="24.95" hidden="false" customHeight="true" outlineLevel="0" collapsed="false">
      <c r="A47" s="13"/>
      <c r="B47" s="19" t="s">
        <v>47</v>
      </c>
      <c r="C47" s="10" t="n">
        <v>740572</v>
      </c>
      <c r="D47" s="10" t="n">
        <f aca="false">ROUND(C47*41.15129/10000,0)</f>
        <v>3048</v>
      </c>
      <c r="E47" s="11"/>
    </row>
    <row r="48" s="12" customFormat="true" ht="24.95" hidden="false" customHeight="true" outlineLevel="0" collapsed="false">
      <c r="A48" s="13"/>
      <c r="B48" s="19" t="s">
        <v>48</v>
      </c>
      <c r="C48" s="10" t="n">
        <v>1217600</v>
      </c>
      <c r="D48" s="10" t="n">
        <f aca="false">ROUND(C48*41.15129/10000,0)</f>
        <v>5011</v>
      </c>
      <c r="E48" s="11"/>
    </row>
    <row r="49" s="12" customFormat="true" ht="24.95" hidden="false" customHeight="true" outlineLevel="0" collapsed="false">
      <c r="A49" s="13"/>
      <c r="B49" s="19" t="s">
        <v>49</v>
      </c>
      <c r="C49" s="10" t="n">
        <v>213555</v>
      </c>
      <c r="D49" s="10" t="n">
        <f aca="false">ROUND(C49*41.15129/10000,0)</f>
        <v>879</v>
      </c>
      <c r="E49" s="11"/>
    </row>
    <row r="50" s="17" customFormat="true" ht="24.95" hidden="false" customHeight="true" outlineLevel="0" collapsed="false">
      <c r="A50" s="13"/>
      <c r="B50" s="15" t="s">
        <v>50</v>
      </c>
      <c r="C50" s="10" t="n">
        <v>1172002</v>
      </c>
      <c r="D50" s="10" t="n">
        <f aca="false">ROUND(C50*41.15129/10000,0)</f>
        <v>4823</v>
      </c>
      <c r="E50" s="16"/>
    </row>
    <row r="51" s="17" customFormat="true" ht="24.95" hidden="false" customHeight="true" outlineLevel="0" collapsed="false">
      <c r="A51" s="13"/>
      <c r="B51" s="15" t="s">
        <v>51</v>
      </c>
      <c r="C51" s="10" t="n">
        <v>1764754</v>
      </c>
      <c r="D51" s="10" t="n">
        <f aca="false">ROUND(C51*41.15129/10000,0)</f>
        <v>7262</v>
      </c>
      <c r="E51" s="16"/>
    </row>
    <row r="52" s="17" customFormat="true" ht="24.95" hidden="false" customHeight="true" outlineLevel="0" collapsed="false">
      <c r="A52" s="13"/>
      <c r="B52" s="15" t="s">
        <v>52</v>
      </c>
      <c r="C52" s="10" t="n">
        <v>698436</v>
      </c>
      <c r="D52" s="10" t="n">
        <f aca="false">ROUND(C52*41.15129/10000,0)</f>
        <v>2874</v>
      </c>
      <c r="E52" s="16"/>
    </row>
    <row r="53" s="17" customFormat="true" ht="24.95" hidden="false" customHeight="true" outlineLevel="0" collapsed="false">
      <c r="A53" s="13" t="s">
        <v>53</v>
      </c>
      <c r="B53" s="14"/>
      <c r="C53" s="10" t="n">
        <f aca="false">SUM(C54:C57)</f>
        <v>2472495</v>
      </c>
      <c r="D53" s="10" t="n">
        <f aca="false">SUM(D54:D57)</f>
        <v>10174</v>
      </c>
      <c r="E53" s="16"/>
    </row>
    <row r="54" s="17" customFormat="true" ht="24.95" hidden="false" customHeight="true" outlineLevel="0" collapsed="false">
      <c r="A54" s="13"/>
      <c r="B54" s="19" t="s">
        <v>54</v>
      </c>
      <c r="C54" s="10" t="n">
        <v>293428</v>
      </c>
      <c r="D54" s="10" t="n">
        <f aca="false">ROUND(C54*41.15129/10000,0)</f>
        <v>1207</v>
      </c>
      <c r="E54" s="16"/>
    </row>
    <row r="55" s="17" customFormat="true" ht="24.95" hidden="false" customHeight="true" outlineLevel="0" collapsed="false">
      <c r="A55" s="13"/>
      <c r="B55" s="19" t="s">
        <v>55</v>
      </c>
      <c r="C55" s="10" t="n">
        <v>1339679</v>
      </c>
      <c r="D55" s="10" t="n">
        <f aca="false">ROUND(C55*41.15129/10000,0)</f>
        <v>5513</v>
      </c>
      <c r="E55" s="16"/>
    </row>
    <row r="56" s="17" customFormat="true" ht="24.95" hidden="false" customHeight="true" outlineLevel="0" collapsed="false">
      <c r="A56" s="13"/>
      <c r="B56" s="19" t="s">
        <v>56</v>
      </c>
      <c r="C56" s="10" t="n">
        <v>364037</v>
      </c>
      <c r="D56" s="10" t="n">
        <f aca="false">ROUND(C56*41.15129/10000,0)</f>
        <v>1498</v>
      </c>
      <c r="E56" s="16"/>
    </row>
    <row r="57" s="17" customFormat="true" ht="24.95" hidden="false" customHeight="true" outlineLevel="0" collapsed="false">
      <c r="A57" s="13"/>
      <c r="B57" s="19" t="s">
        <v>57</v>
      </c>
      <c r="C57" s="10" t="n">
        <v>475351</v>
      </c>
      <c r="D57" s="10" t="n">
        <f aca="false">ROUND(C57*41.15129/10000,0)</f>
        <v>1956</v>
      </c>
      <c r="E57" s="16"/>
    </row>
    <row r="58" s="12" customFormat="true" ht="24.95" hidden="false" customHeight="true" outlineLevel="0" collapsed="false">
      <c r="A58" s="13" t="s">
        <v>58</v>
      </c>
      <c r="B58" s="14"/>
      <c r="C58" s="10" t="n">
        <f aca="false">SUM(C59:C63)</f>
        <v>2385576</v>
      </c>
      <c r="D58" s="10" t="n">
        <f aca="false">SUM(D59:D63)</f>
        <v>9818</v>
      </c>
      <c r="E58" s="11"/>
    </row>
    <row r="59" s="17" customFormat="true" ht="24.95" hidden="false" customHeight="true" outlineLevel="0" collapsed="false">
      <c r="A59" s="13"/>
      <c r="B59" s="15" t="s">
        <v>59</v>
      </c>
      <c r="C59" s="10" t="n">
        <v>507399</v>
      </c>
      <c r="D59" s="10" t="n">
        <f aca="false">ROUND(C59*41.15129/10000,0)</f>
        <v>2088</v>
      </c>
      <c r="E59" s="16"/>
    </row>
    <row r="60" s="17" customFormat="true" ht="24.95" hidden="false" customHeight="true" outlineLevel="0" collapsed="false">
      <c r="A60" s="18"/>
      <c r="B60" s="15" t="s">
        <v>60</v>
      </c>
      <c r="C60" s="10" t="n">
        <v>171276</v>
      </c>
      <c r="D60" s="10" t="n">
        <f aca="false">ROUND(C60*41.15129/10000,0)</f>
        <v>705</v>
      </c>
      <c r="E60" s="16"/>
    </row>
    <row r="61" s="17" customFormat="true" ht="24.95" hidden="false" customHeight="true" outlineLevel="0" collapsed="false">
      <c r="A61" s="13"/>
      <c r="B61" s="15" t="s">
        <v>61</v>
      </c>
      <c r="C61" s="10" t="n">
        <v>795040</v>
      </c>
      <c r="D61" s="10" t="n">
        <f aca="false">ROUND(C61*41.15129/10000,0)</f>
        <v>3272</v>
      </c>
      <c r="E61" s="16"/>
    </row>
    <row r="62" s="17" customFormat="true" ht="24.95" hidden="false" customHeight="true" outlineLevel="0" collapsed="false">
      <c r="A62" s="13"/>
      <c r="B62" s="15" t="s">
        <v>62</v>
      </c>
      <c r="C62" s="10" t="n">
        <v>756398</v>
      </c>
      <c r="D62" s="10" t="n">
        <f aca="false">ROUND(C62*41.15129/10000,0)</f>
        <v>3113</v>
      </c>
      <c r="E62" s="16"/>
    </row>
    <row r="63" s="17" customFormat="true" ht="24.95" hidden="false" customHeight="true" outlineLevel="0" collapsed="false">
      <c r="A63" s="18"/>
      <c r="B63" s="15" t="s">
        <v>63</v>
      </c>
      <c r="C63" s="10" t="n">
        <v>155463</v>
      </c>
      <c r="D63" s="10" t="n">
        <f aca="false">ROUND(C63*41.15129/10000,0)</f>
        <v>640</v>
      </c>
      <c r="E63" s="16"/>
    </row>
    <row r="64" s="12" customFormat="true" ht="24.95" hidden="false" customHeight="true" outlineLevel="0" collapsed="false">
      <c r="A64" s="13" t="s">
        <v>64</v>
      </c>
      <c r="B64" s="14"/>
      <c r="C64" s="10" t="n">
        <f aca="false">SUM(C65:C71)</f>
        <v>4366987</v>
      </c>
      <c r="D64" s="10" t="n">
        <f aca="false">SUM(D65:D71)</f>
        <v>17971</v>
      </c>
      <c r="E64" s="11"/>
    </row>
    <row r="65" s="17" customFormat="true" ht="24.95" hidden="false" customHeight="true" outlineLevel="0" collapsed="false">
      <c r="A65" s="13"/>
      <c r="B65" s="15" t="s">
        <v>65</v>
      </c>
      <c r="C65" s="10" t="n">
        <v>508876</v>
      </c>
      <c r="D65" s="10" t="n">
        <f aca="false">ROUND(C65*41.15129/10000,0)</f>
        <v>2094</v>
      </c>
      <c r="E65" s="16"/>
    </row>
    <row r="66" s="17" customFormat="true" ht="24.95" hidden="false" customHeight="true" outlineLevel="0" collapsed="false">
      <c r="A66" s="13"/>
      <c r="B66" s="15" t="s">
        <v>66</v>
      </c>
      <c r="C66" s="10" t="n">
        <v>328016</v>
      </c>
      <c r="D66" s="10" t="n">
        <f aca="false">ROUND(C66*41.15129/10000,0)</f>
        <v>1350</v>
      </c>
      <c r="E66" s="16"/>
    </row>
    <row r="67" s="17" customFormat="true" ht="24.95" hidden="false" customHeight="true" outlineLevel="0" collapsed="false">
      <c r="A67" s="13"/>
      <c r="B67" s="15" t="s">
        <v>67</v>
      </c>
      <c r="C67" s="10" t="n">
        <v>142578</v>
      </c>
      <c r="D67" s="10" t="n">
        <f aca="false">ROUND(C67*41.15129/10000,0)</f>
        <v>587</v>
      </c>
      <c r="E67" s="16"/>
    </row>
    <row r="68" s="17" customFormat="true" ht="24.95" hidden="false" customHeight="true" outlineLevel="0" collapsed="false">
      <c r="A68" s="13"/>
      <c r="B68" s="15" t="s">
        <v>68</v>
      </c>
      <c r="C68" s="10" t="n">
        <v>1447604</v>
      </c>
      <c r="D68" s="10" t="n">
        <f aca="false">ROUND(C68*41.15129/10000,0)</f>
        <v>5957</v>
      </c>
      <c r="E68" s="16"/>
    </row>
    <row r="69" s="17" customFormat="true" ht="24.95" hidden="false" customHeight="true" outlineLevel="0" collapsed="false">
      <c r="A69" s="13"/>
      <c r="B69" s="13" t="s">
        <v>69</v>
      </c>
      <c r="C69" s="10" t="n">
        <v>1491200</v>
      </c>
      <c r="D69" s="10" t="n">
        <f aca="false">ROUND(C69*41.15129/10000,0)</f>
        <v>6136</v>
      </c>
      <c r="E69" s="16"/>
    </row>
    <row r="70" s="17" customFormat="true" ht="24.95" hidden="false" customHeight="true" outlineLevel="0" collapsed="false">
      <c r="A70" s="13"/>
      <c r="B70" s="20" t="s">
        <v>70</v>
      </c>
      <c r="C70" s="10" t="n">
        <v>77012</v>
      </c>
      <c r="D70" s="10" t="n">
        <f aca="false">ROUND(C70*41.15129/10000,0)</f>
        <v>317</v>
      </c>
      <c r="E70" s="16"/>
    </row>
    <row r="71" s="17" customFormat="true" ht="24.95" hidden="false" customHeight="true" outlineLevel="0" collapsed="false">
      <c r="A71" s="18"/>
      <c r="B71" s="20" t="s">
        <v>71</v>
      </c>
      <c r="C71" s="10" t="n">
        <v>371701</v>
      </c>
      <c r="D71" s="10" t="n">
        <f aca="false">ROUND(C71*41.15129/10000,0)</f>
        <v>1530</v>
      </c>
      <c r="E71" s="16"/>
    </row>
    <row r="72" s="12" customFormat="true" ht="24.95" hidden="false" customHeight="true" outlineLevel="0" collapsed="false">
      <c r="A72" s="13" t="s">
        <v>72</v>
      </c>
      <c r="B72" s="14"/>
      <c r="C72" s="10" t="n">
        <f aca="false">SUM(C73:C75)</f>
        <v>4906755</v>
      </c>
      <c r="D72" s="10" t="n">
        <f aca="false">SUM(D73:D75)</f>
        <v>20192</v>
      </c>
      <c r="E72" s="11"/>
    </row>
    <row r="73" s="17" customFormat="true" ht="24.95" hidden="false" customHeight="true" outlineLevel="0" collapsed="false">
      <c r="A73" s="13"/>
      <c r="B73" s="15" t="s">
        <v>73</v>
      </c>
      <c r="C73" s="10" t="n">
        <v>801834</v>
      </c>
      <c r="D73" s="10" t="n">
        <f aca="false">ROUND(C73*41.15129/10000,0)</f>
        <v>3300</v>
      </c>
      <c r="E73" s="16"/>
    </row>
    <row r="74" s="17" customFormat="true" ht="24.95" hidden="false" customHeight="true" outlineLevel="0" collapsed="false">
      <c r="A74" s="13"/>
      <c r="B74" s="15" t="s">
        <v>74</v>
      </c>
      <c r="C74" s="10" t="n">
        <v>1675155</v>
      </c>
      <c r="D74" s="10" t="n">
        <f aca="false">ROUND(C74*41.15129/10000,0)</f>
        <v>6893</v>
      </c>
      <c r="E74" s="16"/>
    </row>
    <row r="75" s="17" customFormat="true" ht="24.95" hidden="false" customHeight="true" outlineLevel="0" collapsed="false">
      <c r="A75" s="18"/>
      <c r="B75" s="13" t="s">
        <v>75</v>
      </c>
      <c r="C75" s="10" t="n">
        <v>2429766</v>
      </c>
      <c r="D75" s="10" t="n">
        <f aca="false">ROUND(C75*41.15129/10000,0)</f>
        <v>9999</v>
      </c>
      <c r="E75" s="16"/>
    </row>
    <row r="76" s="12" customFormat="true" ht="24.95" hidden="false" customHeight="true" outlineLevel="0" collapsed="false">
      <c r="A76" s="13" t="s">
        <v>76</v>
      </c>
      <c r="B76" s="14"/>
      <c r="C76" s="10" t="n">
        <f aca="false">SUM(C77:C81)</f>
        <v>2403229</v>
      </c>
      <c r="D76" s="10" t="n">
        <f aca="false">SUM(D77:D81)</f>
        <v>9890</v>
      </c>
      <c r="E76" s="11"/>
    </row>
    <row r="77" s="17" customFormat="true" ht="24.95" hidden="false" customHeight="true" outlineLevel="0" collapsed="false">
      <c r="A77" s="13"/>
      <c r="B77" s="15" t="s">
        <v>77</v>
      </c>
      <c r="C77" s="10" t="n">
        <v>264618</v>
      </c>
      <c r="D77" s="10" t="n">
        <f aca="false">ROUND(C77*41.15129/10000,0)</f>
        <v>1089</v>
      </c>
      <c r="E77" s="16"/>
    </row>
    <row r="78" s="17" customFormat="true" ht="24.95" hidden="false" customHeight="true" outlineLevel="0" collapsed="false">
      <c r="A78" s="14"/>
      <c r="B78" s="15" t="s">
        <v>78</v>
      </c>
      <c r="C78" s="10" t="n">
        <v>1342740</v>
      </c>
      <c r="D78" s="10" t="n">
        <f aca="false">ROUND(C78*41.15129/10000,0)</f>
        <v>5526</v>
      </c>
      <c r="E78" s="16"/>
    </row>
    <row r="79" s="17" customFormat="true" ht="24.95" hidden="false" customHeight="true" outlineLevel="0" collapsed="false">
      <c r="A79" s="14"/>
      <c r="B79" s="15" t="s">
        <v>79</v>
      </c>
      <c r="C79" s="10" t="n">
        <v>646418</v>
      </c>
      <c r="D79" s="10" t="n">
        <f aca="false">ROUND(C79*41.15129/10000,0)</f>
        <v>2660</v>
      </c>
      <c r="E79" s="16"/>
    </row>
    <row r="80" s="17" customFormat="true" ht="24.95" hidden="false" customHeight="true" outlineLevel="0" collapsed="false">
      <c r="A80" s="13"/>
      <c r="B80" s="20" t="s">
        <v>80</v>
      </c>
      <c r="C80" s="10" t="n">
        <v>144760</v>
      </c>
      <c r="D80" s="10" t="n">
        <f aca="false">ROUND(C80*41.15129/10000,0)</f>
        <v>596</v>
      </c>
      <c r="E80" s="16"/>
    </row>
    <row r="81" s="17" customFormat="true" ht="24.95" hidden="false" customHeight="true" outlineLevel="0" collapsed="false">
      <c r="A81" s="18"/>
      <c r="B81" s="13" t="s">
        <v>60</v>
      </c>
      <c r="C81" s="10" t="n">
        <v>4693</v>
      </c>
      <c r="D81" s="10" t="n">
        <f aca="false">ROUND(C81*41.15129/10000,0)</f>
        <v>19</v>
      </c>
      <c r="E81" s="16"/>
    </row>
    <row r="82" s="12" customFormat="true" ht="24.95" hidden="false" customHeight="true" outlineLevel="0" collapsed="false">
      <c r="A82" s="13" t="s">
        <v>81</v>
      </c>
      <c r="B82" s="14"/>
      <c r="C82" s="10" t="n">
        <f aca="false">SUM(C83:C87)</f>
        <v>3745051</v>
      </c>
      <c r="D82" s="10" t="n">
        <f aca="false">SUM(D83:D87)</f>
        <v>15411</v>
      </c>
      <c r="E82" s="11"/>
    </row>
    <row r="83" s="17" customFormat="true" ht="24.95" hidden="false" customHeight="true" outlineLevel="0" collapsed="false">
      <c r="A83" s="13"/>
      <c r="B83" s="15" t="s">
        <v>82</v>
      </c>
      <c r="C83" s="10" t="n">
        <v>437861</v>
      </c>
      <c r="D83" s="10" t="n">
        <f aca="false">ROUND(C83*41.15129/10000,0)</f>
        <v>1802</v>
      </c>
      <c r="E83" s="16"/>
    </row>
    <row r="84" s="17" customFormat="true" ht="24.95" hidden="false" customHeight="true" outlineLevel="0" collapsed="false">
      <c r="A84" s="14"/>
      <c r="B84" s="15" t="s">
        <v>83</v>
      </c>
      <c r="C84" s="10" t="n">
        <v>737361</v>
      </c>
      <c r="D84" s="10" t="n">
        <f aca="false">ROUND(C84*41.15129/10000,0)</f>
        <v>3034</v>
      </c>
      <c r="E84" s="16"/>
    </row>
    <row r="85" s="17" customFormat="true" ht="24.95" hidden="false" customHeight="true" outlineLevel="0" collapsed="false">
      <c r="A85" s="14"/>
      <c r="B85" s="15" t="s">
        <v>84</v>
      </c>
      <c r="C85" s="10" t="n">
        <v>811088</v>
      </c>
      <c r="D85" s="10" t="n">
        <f aca="false">ROUND(C85*41.15129/10000,0)</f>
        <v>3338</v>
      </c>
      <c r="E85" s="16"/>
    </row>
    <row r="86" s="17" customFormat="true" ht="24.95" hidden="false" customHeight="true" outlineLevel="0" collapsed="false">
      <c r="A86" s="13"/>
      <c r="B86" s="15" t="s">
        <v>85</v>
      </c>
      <c r="C86" s="10" t="n">
        <v>964822</v>
      </c>
      <c r="D86" s="10" t="n">
        <f aca="false">ROUND(C86*41.15129/10000,0)</f>
        <v>3970</v>
      </c>
      <c r="E86" s="16"/>
    </row>
    <row r="87" s="17" customFormat="true" ht="24.95" hidden="false" customHeight="true" outlineLevel="0" collapsed="false">
      <c r="A87" s="13"/>
      <c r="B87" s="13" t="s">
        <v>86</v>
      </c>
      <c r="C87" s="10" t="n">
        <v>793919</v>
      </c>
      <c r="D87" s="10" t="n">
        <f aca="false">ROUND(C87*41.15129/10000,0)</f>
        <v>3267</v>
      </c>
      <c r="E87" s="16"/>
    </row>
    <row r="88" s="12" customFormat="true" ht="24.95" hidden="false" customHeight="true" outlineLevel="0" collapsed="false">
      <c r="A88" s="13" t="s">
        <v>87</v>
      </c>
      <c r="B88" s="14"/>
      <c r="C88" s="10" t="n">
        <f aca="false">SUM(C89:C91)</f>
        <v>2284862</v>
      </c>
      <c r="D88" s="10" t="n">
        <f aca="false">SUM(D89:D91)</f>
        <v>9403</v>
      </c>
      <c r="E88" s="11"/>
    </row>
    <row r="89" s="17" customFormat="true" ht="24.95" hidden="false" customHeight="true" outlineLevel="0" collapsed="false">
      <c r="A89" s="13"/>
      <c r="B89" s="15" t="s">
        <v>88</v>
      </c>
      <c r="C89" s="10" t="n">
        <v>559778</v>
      </c>
      <c r="D89" s="10" t="n">
        <f aca="false">ROUND(C89*41.15129/10000,0)</f>
        <v>2304</v>
      </c>
      <c r="E89" s="16"/>
    </row>
    <row r="90" s="17" customFormat="true" ht="24.95" hidden="false" customHeight="true" outlineLevel="0" collapsed="false">
      <c r="A90" s="14"/>
      <c r="B90" s="15" t="s">
        <v>89</v>
      </c>
      <c r="C90" s="10" t="n">
        <v>1595109</v>
      </c>
      <c r="D90" s="10" t="n">
        <f aca="false">ROUND(C90*41.15129/10000,0)</f>
        <v>6564</v>
      </c>
      <c r="E90" s="16"/>
    </row>
    <row r="91" s="17" customFormat="true" ht="24.95" hidden="false" customHeight="true" outlineLevel="0" collapsed="false">
      <c r="A91" s="18"/>
      <c r="B91" s="15" t="s">
        <v>90</v>
      </c>
      <c r="C91" s="10" t="n">
        <v>129975</v>
      </c>
      <c r="D91" s="10" t="n">
        <f aca="false">ROUND(C91*41.15129/10000,0)</f>
        <v>535</v>
      </c>
      <c r="E91" s="16"/>
    </row>
    <row r="92" s="12" customFormat="true" ht="24.95" hidden="false" customHeight="true" outlineLevel="0" collapsed="false">
      <c r="A92" s="13" t="s">
        <v>91</v>
      </c>
      <c r="B92" s="14"/>
      <c r="C92" s="10" t="n">
        <f aca="false">SUM(C93:C99)</f>
        <v>3014940</v>
      </c>
      <c r="D92" s="10" t="n">
        <f aca="false">SUM(D93:D99)</f>
        <v>12407</v>
      </c>
      <c r="E92" s="11"/>
    </row>
    <row r="93" s="17" customFormat="true" ht="24.95" hidden="false" customHeight="true" outlineLevel="0" collapsed="false">
      <c r="A93" s="13"/>
      <c r="B93" s="15" t="s">
        <v>92</v>
      </c>
      <c r="C93" s="10" t="n">
        <v>1018815</v>
      </c>
      <c r="D93" s="10" t="n">
        <f aca="false">ROUND(C93*41.15129/10000,0)</f>
        <v>4193</v>
      </c>
      <c r="E93" s="16"/>
    </row>
    <row r="94" s="17" customFormat="true" ht="24.95" hidden="false" customHeight="true" outlineLevel="0" collapsed="false">
      <c r="A94" s="13"/>
      <c r="B94" s="15" t="s">
        <v>93</v>
      </c>
      <c r="C94" s="10" t="n">
        <v>542696</v>
      </c>
      <c r="D94" s="10" t="n">
        <f aca="false">ROUND(C94*41.15129/10000,0)</f>
        <v>2233</v>
      </c>
      <c r="E94" s="16"/>
    </row>
    <row r="95" s="17" customFormat="true" ht="24.95" hidden="false" customHeight="true" outlineLevel="0" collapsed="false">
      <c r="A95" s="18"/>
      <c r="B95" s="15" t="s">
        <v>94</v>
      </c>
      <c r="C95" s="10" t="n">
        <v>649977</v>
      </c>
      <c r="D95" s="10" t="n">
        <f aca="false">ROUND(C95*41.15129/10000,0)</f>
        <v>2675</v>
      </c>
      <c r="E95" s="16"/>
    </row>
    <row r="96" s="17" customFormat="true" ht="24.95" hidden="false" customHeight="true" outlineLevel="0" collapsed="false">
      <c r="A96" s="18"/>
      <c r="B96" s="15" t="s">
        <v>95</v>
      </c>
      <c r="C96" s="10" t="n">
        <v>665649</v>
      </c>
      <c r="D96" s="10" t="n">
        <f aca="false">ROUND(C96*41.15129/10000,0)</f>
        <v>2739</v>
      </c>
      <c r="E96" s="16"/>
    </row>
    <row r="97" s="17" customFormat="true" ht="24.95" hidden="false" customHeight="true" outlineLevel="0" collapsed="false">
      <c r="A97" s="18"/>
      <c r="B97" s="15" t="s">
        <v>96</v>
      </c>
      <c r="C97" s="10" t="n">
        <v>14114</v>
      </c>
      <c r="D97" s="10" t="n">
        <f aca="false">ROUND(C97*41.15129/10000,0)</f>
        <v>58</v>
      </c>
      <c r="E97" s="16"/>
    </row>
    <row r="98" s="17" customFormat="true" ht="24.95" hidden="false" customHeight="true" outlineLevel="0" collapsed="false">
      <c r="A98" s="18"/>
      <c r="B98" s="15" t="s">
        <v>97</v>
      </c>
      <c r="C98" s="10" t="n">
        <v>11670</v>
      </c>
      <c r="D98" s="10" t="n">
        <f aca="false">ROUND(C98*41.15129/10000,0)</f>
        <v>48</v>
      </c>
      <c r="E98" s="16"/>
    </row>
    <row r="99" s="17" customFormat="true" ht="24.95" hidden="false" customHeight="true" outlineLevel="0" collapsed="false">
      <c r="A99" s="18"/>
      <c r="B99" s="15" t="s">
        <v>98</v>
      </c>
      <c r="C99" s="10" t="n">
        <v>112019</v>
      </c>
      <c r="D99" s="10" t="n">
        <f aca="false">ROUND(C99*41.15129/10000,0)</f>
        <v>461</v>
      </c>
      <c r="E99" s="16"/>
    </row>
    <row r="100" s="12" customFormat="true" ht="24.95" hidden="false" customHeight="true" outlineLevel="0" collapsed="false">
      <c r="A100" s="13" t="s">
        <v>99</v>
      </c>
      <c r="B100" s="14"/>
      <c r="C100" s="10" t="n">
        <f aca="false">SUM(C101:C103)</f>
        <v>1639397</v>
      </c>
      <c r="D100" s="10" t="n">
        <f aca="false">SUM(D101:D103)</f>
        <v>6746</v>
      </c>
      <c r="E100" s="11"/>
    </row>
    <row r="101" s="17" customFormat="true" ht="24.95" hidden="false" customHeight="true" outlineLevel="0" collapsed="false">
      <c r="A101" s="13"/>
      <c r="B101" s="15" t="s">
        <v>100</v>
      </c>
      <c r="C101" s="10" t="n">
        <v>416874</v>
      </c>
      <c r="D101" s="10" t="n">
        <f aca="false">ROUND(C101*41.15129/10000,0)</f>
        <v>1715</v>
      </c>
      <c r="E101" s="16"/>
    </row>
    <row r="102" s="17" customFormat="true" ht="24.95" hidden="false" customHeight="true" outlineLevel="0" collapsed="false">
      <c r="A102" s="14"/>
      <c r="B102" s="15" t="s">
        <v>101</v>
      </c>
      <c r="C102" s="10" t="n">
        <v>460214</v>
      </c>
      <c r="D102" s="10" t="n">
        <f aca="false">ROUND(C102*41.15129/10000,0)</f>
        <v>1894</v>
      </c>
      <c r="E102" s="16"/>
    </row>
    <row r="103" s="17" customFormat="true" ht="24.95" hidden="false" customHeight="true" outlineLevel="0" collapsed="false">
      <c r="A103" s="13"/>
      <c r="B103" s="15" t="s">
        <v>102</v>
      </c>
      <c r="C103" s="10" t="n">
        <v>762309</v>
      </c>
      <c r="D103" s="10" t="n">
        <f aca="false">ROUND(C103*41.15129/10000,0)</f>
        <v>3137</v>
      </c>
      <c r="E103" s="16"/>
    </row>
    <row r="104" s="12" customFormat="true" ht="24.95" hidden="false" customHeight="true" outlineLevel="0" collapsed="false">
      <c r="A104" s="13" t="s">
        <v>10</v>
      </c>
      <c r="B104" s="13" t="s">
        <v>103</v>
      </c>
      <c r="C104" s="10" t="n">
        <v>106890</v>
      </c>
      <c r="D104" s="10" t="n">
        <f aca="false">ROUND(C104*41.15129/10000,0)</f>
        <v>440</v>
      </c>
      <c r="E104" s="11"/>
    </row>
    <row r="105" s="12" customFormat="true" ht="24.95" hidden="false" customHeight="true" outlineLevel="0" collapsed="false">
      <c r="A105" s="13" t="s">
        <v>17</v>
      </c>
      <c r="B105" s="15" t="s">
        <v>104</v>
      </c>
      <c r="C105" s="10" t="n">
        <v>312499</v>
      </c>
      <c r="D105" s="10" t="n">
        <f aca="false">ROUND(C105*41.15129/10000,0)</f>
        <v>1286</v>
      </c>
      <c r="E105" s="11"/>
    </row>
    <row r="106" s="12" customFormat="true" ht="24.95" hidden="false" customHeight="true" outlineLevel="0" collapsed="false">
      <c r="A106" s="13" t="s">
        <v>17</v>
      </c>
      <c r="B106" s="15" t="s">
        <v>105</v>
      </c>
      <c r="C106" s="10" t="n">
        <v>279736</v>
      </c>
      <c r="D106" s="10" t="n">
        <f aca="false">ROUND(C106*41.15129/10000,0)</f>
        <v>1151</v>
      </c>
      <c r="E106" s="11"/>
    </row>
    <row r="107" s="12" customFormat="true" ht="24.95" hidden="false" customHeight="true" outlineLevel="0" collapsed="false">
      <c r="A107" s="13" t="s">
        <v>17</v>
      </c>
      <c r="B107" s="13" t="s">
        <v>106</v>
      </c>
      <c r="C107" s="10" t="n">
        <v>545958</v>
      </c>
      <c r="D107" s="10" t="n">
        <f aca="false">ROUND(C107*41.15129/10000,0)</f>
        <v>2247</v>
      </c>
      <c r="E107" s="11"/>
    </row>
    <row r="108" s="12" customFormat="true" ht="24.95" hidden="false" customHeight="true" outlineLevel="0" collapsed="false">
      <c r="A108" s="13" t="s">
        <v>17</v>
      </c>
      <c r="B108" s="15" t="s">
        <v>107</v>
      </c>
      <c r="C108" s="10" t="n">
        <v>678258</v>
      </c>
      <c r="D108" s="10" t="n">
        <f aca="false">ROUND(C108*41.15129/10000,0)</f>
        <v>2791</v>
      </c>
      <c r="E108" s="11"/>
    </row>
    <row r="109" s="12" customFormat="true" ht="24.95" hidden="false" customHeight="true" outlineLevel="0" collapsed="false">
      <c r="A109" s="13" t="s">
        <v>24</v>
      </c>
      <c r="B109" s="15" t="s">
        <v>108</v>
      </c>
      <c r="C109" s="10" t="n">
        <v>518057</v>
      </c>
      <c r="D109" s="10" t="n">
        <f aca="false">ROUND(C109*41.15129/10000,0)</f>
        <v>2132</v>
      </c>
      <c r="E109" s="11"/>
    </row>
    <row r="110" s="12" customFormat="true" ht="24.95" hidden="false" customHeight="true" outlineLevel="0" collapsed="false">
      <c r="A110" s="13" t="s">
        <v>24</v>
      </c>
      <c r="B110" s="13" t="s">
        <v>109</v>
      </c>
      <c r="C110" s="10" t="n">
        <v>1095646</v>
      </c>
      <c r="D110" s="10" t="n">
        <f aca="false">ROUND(C110*41.15129/10000,0)</f>
        <v>4509</v>
      </c>
      <c r="E110" s="11"/>
    </row>
    <row r="111" s="12" customFormat="true" ht="24.95" hidden="false" customHeight="true" outlineLevel="0" collapsed="false">
      <c r="A111" s="13" t="s">
        <v>24</v>
      </c>
      <c r="B111" s="15" t="s">
        <v>110</v>
      </c>
      <c r="C111" s="10" t="n">
        <v>1295212</v>
      </c>
      <c r="D111" s="10" t="n">
        <f aca="false">ROUND(C111*41.15129/10000,0)</f>
        <v>5330</v>
      </c>
      <c r="E111" s="11"/>
    </row>
    <row r="112" s="12" customFormat="true" ht="24.95" hidden="false" customHeight="true" outlineLevel="0" collapsed="false">
      <c r="A112" s="13" t="s">
        <v>28</v>
      </c>
      <c r="B112" s="15" t="s">
        <v>111</v>
      </c>
      <c r="C112" s="10" t="n">
        <v>725675</v>
      </c>
      <c r="D112" s="10" t="n">
        <f aca="false">ROUND(C112*41.15129/10000,0)</f>
        <v>2986</v>
      </c>
      <c r="E112" s="11"/>
    </row>
    <row r="113" s="12" customFormat="true" ht="24.95" hidden="false" customHeight="true" outlineLevel="0" collapsed="false">
      <c r="A113" s="13" t="s">
        <v>28</v>
      </c>
      <c r="B113" s="15" t="s">
        <v>112</v>
      </c>
      <c r="C113" s="10" t="n">
        <v>931269</v>
      </c>
      <c r="D113" s="10" t="n">
        <f aca="false">ROUND(C113*41.15129/10000,0)</f>
        <v>3832</v>
      </c>
      <c r="E113" s="11"/>
    </row>
    <row r="114" s="12" customFormat="true" ht="24.95" hidden="false" customHeight="true" outlineLevel="0" collapsed="false">
      <c r="A114" s="13" t="s">
        <v>28</v>
      </c>
      <c r="B114" s="15" t="s">
        <v>113</v>
      </c>
      <c r="C114" s="10" t="n">
        <v>1552508</v>
      </c>
      <c r="D114" s="10" t="n">
        <f aca="false">ROUND(C114*41.15129/10000,0)</f>
        <v>6389</v>
      </c>
      <c r="E114" s="11"/>
    </row>
    <row r="115" s="12" customFormat="true" ht="24.95" hidden="false" customHeight="true" outlineLevel="0" collapsed="false">
      <c r="A115" s="13" t="s">
        <v>28</v>
      </c>
      <c r="B115" s="15" t="s">
        <v>114</v>
      </c>
      <c r="C115" s="10" t="n">
        <v>1597466</v>
      </c>
      <c r="D115" s="10" t="n">
        <f aca="false">ROUND(C115*41.15129/10000,0)</f>
        <v>6574</v>
      </c>
      <c r="E115" s="11"/>
    </row>
    <row r="116" s="12" customFormat="true" ht="24.95" hidden="false" customHeight="true" outlineLevel="0" collapsed="false">
      <c r="A116" s="13" t="s">
        <v>33</v>
      </c>
      <c r="B116" s="15" t="s">
        <v>115</v>
      </c>
      <c r="C116" s="10" t="n">
        <v>1242005</v>
      </c>
      <c r="D116" s="10" t="n">
        <f aca="false">ROUND(C116*41.15129/10000,0)</f>
        <v>5111</v>
      </c>
      <c r="E116" s="11"/>
    </row>
    <row r="117" s="12" customFormat="true" ht="24.95" hidden="false" customHeight="true" outlineLevel="0" collapsed="false">
      <c r="A117" s="13" t="s">
        <v>40</v>
      </c>
      <c r="B117" s="15" t="s">
        <v>116</v>
      </c>
      <c r="C117" s="10" t="n">
        <v>363742</v>
      </c>
      <c r="D117" s="10" t="n">
        <f aca="false">ROUND(C117*41.15129/10000,0)</f>
        <v>1497</v>
      </c>
      <c r="E117" s="11"/>
    </row>
    <row r="118" s="12" customFormat="true" ht="24.95" hidden="false" customHeight="true" outlineLevel="0" collapsed="false">
      <c r="A118" s="13" t="s">
        <v>40</v>
      </c>
      <c r="B118" s="15" t="s">
        <v>117</v>
      </c>
      <c r="C118" s="10" t="n">
        <v>1986191</v>
      </c>
      <c r="D118" s="10" t="n">
        <f aca="false">ROUND(C118*41.15129/10000,0)</f>
        <v>8173</v>
      </c>
      <c r="E118" s="11"/>
    </row>
    <row r="119" s="12" customFormat="true" ht="24.95" hidden="false" customHeight="true" outlineLevel="0" collapsed="false">
      <c r="A119" s="13" t="s">
        <v>40</v>
      </c>
      <c r="B119" s="13" t="s">
        <v>118</v>
      </c>
      <c r="C119" s="10" t="n">
        <v>989488</v>
      </c>
      <c r="D119" s="10" t="n">
        <f aca="false">ROUND(C119*41.15129/10000,0)</f>
        <v>4072</v>
      </c>
      <c r="E119" s="11"/>
    </row>
    <row r="120" s="17" customFormat="true" ht="24.95" hidden="false" customHeight="true" outlineLevel="0" collapsed="false">
      <c r="A120" s="13" t="s">
        <v>53</v>
      </c>
      <c r="B120" s="19" t="s">
        <v>119</v>
      </c>
      <c r="C120" s="10" t="n">
        <v>1232004</v>
      </c>
      <c r="D120" s="10" t="n">
        <f aca="false">ROUND(C120*41.15129/10000,0)</f>
        <v>5070</v>
      </c>
      <c r="E120" s="16"/>
    </row>
    <row r="121" s="12" customFormat="true" ht="24.95" hidden="false" customHeight="true" outlineLevel="0" collapsed="false">
      <c r="A121" s="15" t="s">
        <v>58</v>
      </c>
      <c r="B121" s="15" t="s">
        <v>120</v>
      </c>
      <c r="C121" s="10" t="n">
        <v>1633966</v>
      </c>
      <c r="D121" s="10" t="n">
        <f aca="false">ROUND(C121*41.15129/10000,0)</f>
        <v>6724</v>
      </c>
      <c r="E121" s="11"/>
    </row>
    <row r="122" s="12" customFormat="true" ht="24.95" hidden="false" customHeight="true" outlineLevel="0" collapsed="false">
      <c r="A122" s="15" t="s">
        <v>64</v>
      </c>
      <c r="B122" s="15" t="s">
        <v>121</v>
      </c>
      <c r="C122" s="10" t="n">
        <v>2164109</v>
      </c>
      <c r="D122" s="10" t="n">
        <f aca="false">ROUND(C122*41.15129/10000,0)</f>
        <v>8906</v>
      </c>
      <c r="E122" s="11"/>
    </row>
    <row r="123" s="12" customFormat="true" ht="24.95" hidden="false" customHeight="true" outlineLevel="0" collapsed="false">
      <c r="A123" s="15" t="s">
        <v>64</v>
      </c>
      <c r="B123" s="15" t="s">
        <v>122</v>
      </c>
      <c r="C123" s="10" t="n">
        <v>937137</v>
      </c>
      <c r="D123" s="10" t="n">
        <f aca="false">ROUND(C123*41.15129/10000,0)</f>
        <v>3856</v>
      </c>
      <c r="E123" s="11"/>
    </row>
    <row r="124" s="12" customFormat="true" ht="24.95" hidden="false" customHeight="true" outlineLevel="0" collapsed="false">
      <c r="A124" s="15" t="s">
        <v>64</v>
      </c>
      <c r="B124" s="13" t="s">
        <v>123</v>
      </c>
      <c r="C124" s="10" t="n">
        <v>1943289</v>
      </c>
      <c r="D124" s="10" t="n">
        <f aca="false">ROUND(C124*41.15129/10000,0)</f>
        <v>7997</v>
      </c>
      <c r="E124" s="11"/>
    </row>
    <row r="125" s="12" customFormat="true" ht="24.95" hidden="false" customHeight="true" outlineLevel="0" collapsed="false">
      <c r="A125" s="13" t="s">
        <v>72</v>
      </c>
      <c r="B125" s="13" t="s">
        <v>124</v>
      </c>
      <c r="C125" s="10" t="n">
        <v>2003810</v>
      </c>
      <c r="D125" s="10" t="n">
        <f aca="false">ROUND(C125*41.15129/10000,0)</f>
        <v>8246</v>
      </c>
      <c r="E125" s="11"/>
    </row>
    <row r="126" s="12" customFormat="true" ht="24.95" hidden="false" customHeight="true" outlineLevel="0" collapsed="false">
      <c r="A126" s="13" t="s">
        <v>72</v>
      </c>
      <c r="B126" s="15" t="s">
        <v>125</v>
      </c>
      <c r="C126" s="10" t="n">
        <v>2351273</v>
      </c>
      <c r="D126" s="10" t="n">
        <f aca="false">ROUND(C126*41.15129/10000,0)</f>
        <v>9676</v>
      </c>
      <c r="E126" s="11"/>
    </row>
    <row r="127" s="12" customFormat="true" ht="24.95" hidden="false" customHeight="true" outlineLevel="0" collapsed="false">
      <c r="A127" s="13" t="s">
        <v>76</v>
      </c>
      <c r="B127" s="15" t="s">
        <v>126</v>
      </c>
      <c r="C127" s="10" t="n">
        <v>568676</v>
      </c>
      <c r="D127" s="10" t="n">
        <f aca="false">ROUND(C127*41.15129/10000,0)</f>
        <v>2340</v>
      </c>
      <c r="E127" s="11"/>
    </row>
    <row r="128" s="12" customFormat="true" ht="24.95" hidden="false" customHeight="true" outlineLevel="0" collapsed="false">
      <c r="A128" s="13" t="s">
        <v>76</v>
      </c>
      <c r="B128" s="15" t="s">
        <v>127</v>
      </c>
      <c r="C128" s="10" t="n">
        <v>887054</v>
      </c>
      <c r="D128" s="10" t="n">
        <f aca="false">ROUND(C128*41.15129/10000,0)</f>
        <v>3650</v>
      </c>
      <c r="E128" s="11"/>
    </row>
    <row r="129" s="12" customFormat="true" ht="24.95" hidden="false" customHeight="true" outlineLevel="0" collapsed="false">
      <c r="A129" s="13" t="s">
        <v>76</v>
      </c>
      <c r="B129" s="15" t="s">
        <v>128</v>
      </c>
      <c r="C129" s="10" t="n">
        <v>705770</v>
      </c>
      <c r="D129" s="10" t="n">
        <f aca="false">ROUND(C129*41.15129/10000,0)</f>
        <v>2904</v>
      </c>
      <c r="E129" s="11"/>
    </row>
    <row r="130" s="12" customFormat="true" ht="24.95" hidden="false" customHeight="true" outlineLevel="0" collapsed="false">
      <c r="A130" s="13" t="s">
        <v>76</v>
      </c>
      <c r="B130" s="15" t="s">
        <v>129</v>
      </c>
      <c r="C130" s="10" t="n">
        <v>1225749</v>
      </c>
      <c r="D130" s="10" t="n">
        <f aca="false">ROUND(C130*41.15129/10000,0)</f>
        <v>5044</v>
      </c>
      <c r="E130" s="11"/>
    </row>
    <row r="131" s="12" customFormat="true" ht="24.95" hidden="false" customHeight="true" outlineLevel="0" collapsed="false">
      <c r="A131" s="13" t="s">
        <v>81</v>
      </c>
      <c r="B131" s="15" t="s">
        <v>130</v>
      </c>
      <c r="C131" s="10" t="n">
        <v>154942</v>
      </c>
      <c r="D131" s="10" t="n">
        <f aca="false">ROUND(C131*41.15129/10000,0)</f>
        <v>638</v>
      </c>
      <c r="E131" s="11"/>
    </row>
    <row r="132" s="12" customFormat="true" ht="24.95" hidden="false" customHeight="true" outlineLevel="0" collapsed="false">
      <c r="A132" s="13" t="s">
        <v>81</v>
      </c>
      <c r="B132" s="15" t="s">
        <v>131</v>
      </c>
      <c r="C132" s="10" t="n">
        <v>205091</v>
      </c>
      <c r="D132" s="10" t="n">
        <f aca="false">ROUND(C132*41.15129/10000,0)</f>
        <v>844</v>
      </c>
      <c r="E132" s="11"/>
    </row>
    <row r="133" s="12" customFormat="true" ht="24.95" hidden="false" customHeight="true" outlineLevel="0" collapsed="false">
      <c r="A133" s="13" t="s">
        <v>81</v>
      </c>
      <c r="B133" s="13" t="s">
        <v>132</v>
      </c>
      <c r="C133" s="10" t="n">
        <v>1400514</v>
      </c>
      <c r="D133" s="10" t="n">
        <f aca="false">ROUND(C133*41.15129/10000,0)</f>
        <v>5763</v>
      </c>
      <c r="E133" s="11"/>
    </row>
    <row r="134" s="12" customFormat="true" ht="24.95" hidden="false" customHeight="true" outlineLevel="0" collapsed="false">
      <c r="A134" s="15" t="s">
        <v>87</v>
      </c>
      <c r="B134" s="15" t="s">
        <v>133</v>
      </c>
      <c r="C134" s="10" t="n">
        <v>1490260</v>
      </c>
      <c r="D134" s="10" t="n">
        <f aca="false">ROUND(C134*41.15129/10000,0)</f>
        <v>6133</v>
      </c>
      <c r="E134" s="11"/>
    </row>
    <row r="135" s="12" customFormat="true" ht="24.95" hidden="false" customHeight="true" outlineLevel="0" collapsed="false">
      <c r="A135" s="13" t="s">
        <v>91</v>
      </c>
      <c r="B135" s="15" t="s">
        <v>134</v>
      </c>
      <c r="C135" s="10" t="n">
        <v>1277195</v>
      </c>
      <c r="D135" s="10" t="n">
        <f aca="false">ROUND(C135*41.15129/10000,0)</f>
        <v>5256</v>
      </c>
      <c r="E135" s="11"/>
    </row>
    <row r="136" s="12" customFormat="true" ht="24.95" hidden="false" customHeight="true" outlineLevel="0" collapsed="false">
      <c r="A136" s="13" t="s">
        <v>91</v>
      </c>
      <c r="B136" s="13" t="s">
        <v>135</v>
      </c>
      <c r="C136" s="10" t="n">
        <v>2553442</v>
      </c>
      <c r="D136" s="10" t="n">
        <f aca="false">ROUND(C136*41.15129/10000,0)</f>
        <v>10508</v>
      </c>
      <c r="E136" s="11"/>
    </row>
    <row r="137" s="12" customFormat="true" ht="24.95" hidden="false" customHeight="true" outlineLevel="0" collapsed="false">
      <c r="A137" s="13" t="s">
        <v>91</v>
      </c>
      <c r="B137" s="15" t="s">
        <v>136</v>
      </c>
      <c r="C137" s="10" t="n">
        <v>1313014</v>
      </c>
      <c r="D137" s="10" t="n">
        <f aca="false">ROUND(C137*41.15129/10000,0)</f>
        <v>5403</v>
      </c>
      <c r="E137" s="11"/>
    </row>
    <row r="138" s="12" customFormat="true" ht="24.95" hidden="false" customHeight="true" outlineLevel="0" collapsed="false">
      <c r="A138" s="15" t="s">
        <v>99</v>
      </c>
      <c r="B138" s="15" t="s">
        <v>137</v>
      </c>
      <c r="C138" s="10" t="n">
        <v>780741</v>
      </c>
      <c r="D138" s="10" t="n">
        <f aca="false">ROUND(C138*41.15129/10000,0)</f>
        <v>3213</v>
      </c>
      <c r="E138" s="11"/>
    </row>
    <row r="139" s="12" customFormat="true" ht="24.95" hidden="false" customHeight="true" outlineLevel="0" collapsed="false">
      <c r="A139" s="15" t="s">
        <v>99</v>
      </c>
      <c r="B139" s="15" t="s">
        <v>138</v>
      </c>
      <c r="C139" s="10" t="n">
        <v>1607266</v>
      </c>
      <c r="D139" s="10" t="n">
        <f aca="false">ROUND(C139*41.15129/10000,0)</f>
        <v>6614</v>
      </c>
      <c r="E139" s="11"/>
    </row>
  </sheetData>
  <mergeCells count="7">
    <mergeCell ref="A2:E3"/>
    <mergeCell ref="A5:A6"/>
    <mergeCell ref="B5:B6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279861111111111" right="0.15" top="0.5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dc:language>en-US</dc:language>
  <cp:lastModifiedBy>梁智毅</cp:lastModifiedBy>
  <cp:lastPrinted>2017-12-22T10:39:20Z</cp:lastPrinted>
  <dcterms:modified xsi:type="dcterms:W3CDTF">2017-12-31T15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