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P$78</definedName>
    <definedName function="false" hidden="false" localSheetId="0" name="Print_Titles" vbProcedure="false">分配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中央财政公共卫生服务补助资金（中医药）分配明细表</t>
    </r>
  </si>
  <si>
    <t xml:space="preserve">单位：万元</t>
  </si>
  <si>
    <t xml:space="preserve">序号</t>
  </si>
  <si>
    <t xml:space="preserve">单位</t>
  </si>
  <si>
    <t xml:space="preserve">资金合计</t>
  </si>
  <si>
    <t xml:space="preserve">（一）人才培养</t>
  </si>
  <si>
    <t xml:space="preserve">（二）能力提升</t>
  </si>
  <si>
    <t xml:space="preserve">（三）特色技术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中医药传承与创新“百千万”人才工程</t>
    </r>
  </si>
  <si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国家中医类别医师资格实践技能考试基地能力建设</t>
    </r>
  </si>
  <si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基层医疗卫生机构中医综合服务区（中医馆）服务能力建设</t>
    </r>
  </si>
  <si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中医康复服务能力规范化项目</t>
    </r>
  </si>
  <si>
    <r>
      <rPr>
        <b val="true"/>
        <sz val="8"/>
        <color rgb="FF000000"/>
        <rFont val="宋体"/>
        <family val="0"/>
        <charset val="134"/>
      </rPr>
      <t xml:space="preserve">5.</t>
    </r>
    <r>
      <rPr>
        <b val="true"/>
        <sz val="8"/>
        <color rgb="FF000000"/>
        <rFont val="Noto Sans"/>
        <family val="2"/>
      </rPr>
      <t xml:space="preserve">第四次全国中药资源普查项目</t>
    </r>
  </si>
  <si>
    <r>
      <rPr>
        <b val="true"/>
        <sz val="8"/>
        <color rgb="FF000000"/>
        <rFont val="宋体"/>
        <family val="0"/>
        <charset val="134"/>
      </rPr>
      <t xml:space="preserve">6.</t>
    </r>
    <r>
      <rPr>
        <b val="true"/>
        <sz val="8"/>
        <color rgb="FF000000"/>
        <rFont val="Noto Sans"/>
        <family val="2"/>
      </rPr>
      <t xml:space="preserve">中医药健康文化素养促进项目</t>
    </r>
  </si>
  <si>
    <t xml:space="preserve">万名中医药骨干人才培养</t>
  </si>
  <si>
    <t xml:space="preserve">中医药传承与创新人才培养平台建设</t>
  </si>
  <si>
    <t xml:space="preserve">建设省级中医康复示范中心（家）</t>
  </si>
  <si>
    <t xml:space="preserve">中药资源普查县数</t>
  </si>
  <si>
    <t xml:space="preserve">全国中医药健康文化素养调查</t>
  </si>
  <si>
    <t xml:space="preserve">中医中药中国行——中医药健康文化推进行动</t>
  </si>
  <si>
    <t xml:space="preserve">第六批师承</t>
  </si>
  <si>
    <t xml:space="preserve">中医药特色技术传承人才培训</t>
  </si>
  <si>
    <t xml:space="preserve">中医护理骨干人才培训</t>
  </si>
  <si>
    <t xml:space="preserve">中医住培师资培训</t>
  </si>
  <si>
    <t xml:space="preserve">基层卫计人员中医药知识技能培训</t>
  </si>
  <si>
    <t xml:space="preserve">名医工作室建设</t>
  </si>
  <si>
    <t xml:space="preserve">国家中医药高层次人才培养基地</t>
  </si>
  <si>
    <t xml:space="preserve">国家医师资格实践技能考试基地建设（中医类别）</t>
  </si>
  <si>
    <t xml:space="preserve">中医康复服务能力规范化项目</t>
  </si>
  <si>
    <t xml:space="preserve">第四次全国中药资源普查项目</t>
  </si>
  <si>
    <t xml:space="preserve">二</t>
  </si>
  <si>
    <t xml:space="preserve">地市小计</t>
  </si>
  <si>
    <t xml:space="preserve">（一）</t>
  </si>
  <si>
    <t xml:space="preserve">广州市小计</t>
  </si>
  <si>
    <t xml:space="preserve">广州市卫生计生委</t>
  </si>
  <si>
    <t xml:space="preserve">广州医科大学</t>
  </si>
  <si>
    <t xml:space="preserve">广州市中医院</t>
  </si>
  <si>
    <r>
      <rPr>
        <sz val="10"/>
        <color rgb="FF000000"/>
        <rFont val="Noto Sans"/>
        <family val="2"/>
      </rPr>
      <t xml:space="preserve">广州市荔湾区中医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荔湾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（二）</t>
  </si>
  <si>
    <t xml:space="preserve">深圳市小计</t>
  </si>
  <si>
    <t xml:space="preserve">深圳市卫生计生委</t>
  </si>
  <si>
    <t xml:space="preserve">深圳市中医院</t>
  </si>
  <si>
    <t xml:space="preserve">深圳市第二人民医院</t>
  </si>
  <si>
    <t xml:space="preserve">珠海市小计</t>
  </si>
  <si>
    <t xml:space="preserve">珠海市卫生计生局</t>
  </si>
  <si>
    <t xml:space="preserve">珠海市第二人民医院</t>
  </si>
  <si>
    <t xml:space="preserve">（四）</t>
  </si>
  <si>
    <t xml:space="preserve">汕头市小计</t>
  </si>
  <si>
    <t xml:space="preserve">汕头市卫生计生局</t>
  </si>
  <si>
    <t xml:space="preserve">（五）</t>
  </si>
  <si>
    <t xml:space="preserve">佛山市小计</t>
  </si>
  <si>
    <t xml:space="preserve">佛山市卫生计生局</t>
  </si>
  <si>
    <r>
      <rPr>
        <sz val="10"/>
        <color rgb="FF000000"/>
        <rFont val="Noto Sans"/>
        <family val="2"/>
      </rPr>
      <t xml:space="preserve">广东省中西医结合医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南海区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佛山市中医院</t>
  </si>
  <si>
    <t xml:space="preserve">（六）</t>
  </si>
  <si>
    <t xml:space="preserve">韶关市小计</t>
  </si>
  <si>
    <t xml:space="preserve">韶关市卫生计生局</t>
  </si>
  <si>
    <t xml:space="preserve">（七）</t>
  </si>
  <si>
    <t xml:space="preserve">河源市小计</t>
  </si>
  <si>
    <t xml:space="preserve">河源市卫生计生局</t>
  </si>
  <si>
    <t xml:space="preserve">河源市中医院</t>
  </si>
  <si>
    <t xml:space="preserve">（八）</t>
  </si>
  <si>
    <t xml:space="preserve">梅州市小计</t>
  </si>
  <si>
    <t xml:space="preserve">梅州市卫生计生局</t>
  </si>
  <si>
    <t xml:space="preserve">梅州市中医院</t>
  </si>
  <si>
    <t xml:space="preserve">梅州市第二中医院</t>
  </si>
  <si>
    <t xml:space="preserve">（九）</t>
  </si>
  <si>
    <t xml:space="preserve">惠州市小计</t>
  </si>
  <si>
    <t xml:space="preserve">惠州市卫生计生局</t>
  </si>
  <si>
    <t xml:space="preserve">（十）</t>
  </si>
  <si>
    <t xml:space="preserve">汕尾市小计</t>
  </si>
  <si>
    <t xml:space="preserve">汕尾市卫生计生局</t>
  </si>
  <si>
    <t xml:space="preserve">（十一）</t>
  </si>
  <si>
    <t xml:space="preserve">东莞市小计</t>
  </si>
  <si>
    <t xml:space="preserve">东莞市卫生计生局</t>
  </si>
  <si>
    <t xml:space="preserve">东莞市中医院</t>
  </si>
  <si>
    <t xml:space="preserve">（十二）</t>
  </si>
  <si>
    <t xml:space="preserve">中山市小计</t>
  </si>
  <si>
    <t xml:space="preserve">中山市卫生计生局</t>
  </si>
  <si>
    <t xml:space="preserve">中山市中医院</t>
  </si>
  <si>
    <t xml:space="preserve">（十三）</t>
  </si>
  <si>
    <t xml:space="preserve">江门市小计</t>
  </si>
  <si>
    <t xml:space="preserve">江门市卫生计生局</t>
  </si>
  <si>
    <t xml:space="preserve">江门市五邑中医院</t>
  </si>
  <si>
    <t xml:space="preserve">江门市中医药高等职业技术学院</t>
  </si>
  <si>
    <t xml:space="preserve">（十四）</t>
  </si>
  <si>
    <t xml:space="preserve">阳江市小计</t>
  </si>
  <si>
    <t xml:space="preserve">阳江市卫生计生局</t>
  </si>
  <si>
    <t xml:space="preserve">阳江市中医院</t>
  </si>
  <si>
    <t xml:space="preserve">（十五）</t>
  </si>
  <si>
    <t xml:space="preserve">湛江市小计</t>
  </si>
  <si>
    <t xml:space="preserve">湛江市卫生计生局</t>
  </si>
  <si>
    <t xml:space="preserve">湛江市第二中医院</t>
  </si>
  <si>
    <t xml:space="preserve">湛江中医学校</t>
  </si>
  <si>
    <t xml:space="preserve">（十六）</t>
  </si>
  <si>
    <t xml:space="preserve">茂名市小计</t>
  </si>
  <si>
    <t xml:space="preserve">茂名市卫生计生局</t>
  </si>
  <si>
    <t xml:space="preserve">茂名市中医院</t>
  </si>
  <si>
    <t xml:space="preserve">（十七）</t>
  </si>
  <si>
    <t xml:space="preserve">肇庆市小计</t>
  </si>
  <si>
    <t xml:space="preserve">肇庆市卫生计生局</t>
  </si>
  <si>
    <t xml:space="preserve">肇庆市中医院</t>
  </si>
  <si>
    <t xml:space="preserve">（十八）</t>
  </si>
  <si>
    <t xml:space="preserve">清远市小计</t>
  </si>
  <si>
    <t xml:space="preserve">清远市卫生计生局</t>
  </si>
  <si>
    <t xml:space="preserve">清远市中医院</t>
  </si>
  <si>
    <t xml:space="preserve">（十九）</t>
  </si>
  <si>
    <t xml:space="preserve">潮州市小计</t>
  </si>
  <si>
    <t xml:space="preserve">潮州市卫生计生局</t>
  </si>
  <si>
    <t xml:space="preserve">潮州市中医院</t>
  </si>
  <si>
    <t xml:space="preserve">（二十）</t>
  </si>
  <si>
    <t xml:space="preserve">揭阳市小计</t>
  </si>
  <si>
    <t xml:space="preserve">揭阳市卫生计生局</t>
  </si>
  <si>
    <t xml:space="preserve">揭阳市中医院</t>
  </si>
  <si>
    <t xml:space="preserve">（二十一）</t>
  </si>
  <si>
    <t xml:space="preserve">云浮市小计</t>
  </si>
  <si>
    <t xml:space="preserve">云浮市卫生计生局</t>
  </si>
  <si>
    <t xml:space="preserve">云浮市中医院</t>
  </si>
  <si>
    <t xml:space="preserve">（二十二）</t>
  </si>
  <si>
    <t xml:space="preserve">省财政直管县小计</t>
  </si>
  <si>
    <t xml:space="preserve">顺德区卫生计生局</t>
  </si>
  <si>
    <t xml:space="preserve">广州中医药大学顺德医院</t>
  </si>
  <si>
    <r>
      <rPr>
        <b val="true"/>
        <sz val="10"/>
        <color rgb="FF000000"/>
        <rFont val="Noto Sans"/>
        <family val="2"/>
      </rPr>
      <t xml:space="preserve">各项目联系人及电话：项目</t>
    </r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联系人：杨玉梅，</t>
    </r>
    <r>
      <rPr>
        <b val="true"/>
        <sz val="10"/>
        <color rgb="FF000000"/>
        <rFont val="宋体"/>
        <family val="0"/>
        <charset val="134"/>
      </rPr>
      <t xml:space="preserve">020-83709275</t>
    </r>
    <r>
      <rPr>
        <b val="true"/>
        <sz val="10"/>
        <color rgb="FF000000"/>
        <rFont val="Noto Sans"/>
        <family val="2"/>
      </rPr>
      <t xml:space="preserve">；项目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联系人：翟桂茹，</t>
    </r>
    <r>
      <rPr>
        <b val="true"/>
        <sz val="10"/>
        <color rgb="FF000000"/>
        <rFont val="宋体"/>
        <family val="0"/>
        <charset val="134"/>
      </rPr>
      <t xml:space="preserve">020-83851591</t>
    </r>
    <r>
      <rPr>
        <b val="true"/>
        <sz val="10"/>
        <color rgb="FF000000"/>
        <rFont val="Noto Sans"/>
        <family val="2"/>
      </rPr>
      <t xml:space="preserve">；项目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联系人：郑凯军，</t>
    </r>
    <r>
      <rPr>
        <b val="true"/>
        <sz val="10"/>
        <color rgb="FF000000"/>
        <rFont val="宋体"/>
        <family val="0"/>
        <charset val="134"/>
      </rPr>
      <t xml:space="preserve">020-83814558</t>
    </r>
    <r>
      <rPr>
        <b val="true"/>
        <sz val="10"/>
        <color rgb="FF000000"/>
        <rFont val="Noto Sans"/>
        <family val="2"/>
      </rPr>
      <t xml:space="preserve">；项目</t>
    </r>
    <r>
      <rPr>
        <b val="true"/>
        <sz val="10"/>
        <color rgb="FF000000"/>
        <rFont val="宋体"/>
        <family val="0"/>
        <charset val="134"/>
      </rPr>
      <t xml:space="preserve">14-16</t>
    </r>
    <r>
      <rPr>
        <b val="true"/>
        <sz val="10"/>
        <color rgb="FF000000"/>
        <rFont val="Noto Sans"/>
        <family val="2"/>
      </rPr>
      <t xml:space="preserve">联系人：李新，</t>
    </r>
    <r>
      <rPr>
        <b val="true"/>
        <sz val="10"/>
        <color rgb="FF000000"/>
        <rFont val="宋体"/>
        <family val="0"/>
        <charset val="134"/>
      </rPr>
      <t xml:space="preserve">020-83064128</t>
    </r>
    <r>
      <rPr>
        <b val="true"/>
        <sz val="10"/>
        <color rgb="FF000000"/>
        <rFont val="Noto Sans"/>
        <family val="2"/>
      </rPr>
      <t xml:space="preserve">；项目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联系人：李文静，</t>
    </r>
    <r>
      <rPr>
        <b val="true"/>
        <sz val="10"/>
        <color rgb="FF000000"/>
        <rFont val="宋体"/>
        <family val="0"/>
        <charset val="134"/>
      </rPr>
      <t xml:space="preserve">020-83224364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i val="true"/>
      <sz val="10"/>
      <color rgb="FF000000"/>
      <name val="Noto Sans"/>
      <family val="2"/>
    </font>
    <font>
      <b val="true"/>
      <i val="true"/>
      <sz val="8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S15" activeCellId="0" sqref="S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4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8" min="7" style="1" width="5.49"/>
    <col collapsed="false" customWidth="true" hidden="false" outlineLevel="0" max="9" min="9" style="1" width="5.62"/>
    <col collapsed="false" customWidth="true" hidden="false" outlineLevel="0" max="10" min="10" style="1" width="8.12"/>
    <col collapsed="false" customWidth="true" hidden="false" outlineLevel="0" max="11" min="11" style="1" width="10.87"/>
    <col collapsed="false" customWidth="true" hidden="false" outlineLevel="0" max="12" min="12" style="1" width="8.12"/>
    <col collapsed="false" customWidth="true" hidden="false" outlineLevel="0" max="14" min="13" style="1" width="11.75"/>
    <col collapsed="false" customWidth="true" hidden="false" outlineLevel="0" max="15" min="15" style="1" width="7.87"/>
    <col collapsed="false" customWidth="true" hidden="false" outlineLevel="0" max="16" min="16" style="1" width="8.4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 t="s">
        <v>7</v>
      </c>
      <c r="M4" s="8"/>
      <c r="N4" s="8" t="s">
        <v>8</v>
      </c>
      <c r="O4" s="8"/>
      <c r="P4" s="8"/>
    </row>
    <row r="5" s="10" customFormat="true" ht="34.5" hidden="false" customHeight="true" outlineLevel="0" collapsed="false">
      <c r="A5" s="7"/>
      <c r="B5" s="7"/>
      <c r="C5" s="7"/>
      <c r="D5" s="9" t="s">
        <v>9</v>
      </c>
      <c r="E5" s="9"/>
      <c r="F5" s="9"/>
      <c r="G5" s="9"/>
      <c r="H5" s="9"/>
      <c r="I5" s="9"/>
      <c r="J5" s="9"/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/>
    </row>
    <row r="6" s="10" customFormat="true" ht="33" hidden="false" customHeight="true" outlineLevel="0" collapsed="false">
      <c r="A6" s="7"/>
      <c r="B6" s="7"/>
      <c r="C6" s="7"/>
      <c r="D6" s="11" t="s">
        <v>15</v>
      </c>
      <c r="E6" s="11"/>
      <c r="F6" s="11"/>
      <c r="G6" s="11"/>
      <c r="H6" s="11"/>
      <c r="I6" s="11" t="s">
        <v>16</v>
      </c>
      <c r="J6" s="11"/>
      <c r="K6" s="9"/>
      <c r="L6" s="9"/>
      <c r="M6" s="11" t="s">
        <v>17</v>
      </c>
      <c r="N6" s="11" t="s">
        <v>18</v>
      </c>
      <c r="O6" s="11" t="s">
        <v>19</v>
      </c>
      <c r="P6" s="11" t="s">
        <v>20</v>
      </c>
    </row>
    <row r="7" s="10" customFormat="true" ht="52.5" hidden="false" customHeight="true" outlineLevel="0" collapsed="false">
      <c r="A7" s="7"/>
      <c r="B7" s="7"/>
      <c r="C7" s="7"/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28</v>
      </c>
      <c r="L7" s="9"/>
      <c r="M7" s="11" t="s">
        <v>29</v>
      </c>
      <c r="N7" s="11" t="s">
        <v>30</v>
      </c>
      <c r="O7" s="11"/>
      <c r="P7" s="11"/>
    </row>
    <row r="8" s="10" customFormat="true" ht="23.25" hidden="false" customHeight="true" outlineLevel="0" collapsed="false">
      <c r="A8" s="12" t="s">
        <v>3</v>
      </c>
      <c r="B8" s="12"/>
      <c r="C8" s="12"/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</row>
    <row r="9" customFormat="false" ht="26.25" hidden="false" customHeight="true" outlineLevel="0" collapsed="false">
      <c r="A9" s="7" t="s">
        <v>31</v>
      </c>
      <c r="B9" s="7" t="s">
        <v>32</v>
      </c>
      <c r="C9" s="14" t="n">
        <f aca="false">SUM(D9:P9)</f>
        <v>3569</v>
      </c>
      <c r="D9" s="14" t="n">
        <f aca="false">SUM(D10,D15,D19,D22,D24,D28,D30,D33,D37,D39,D41,D44,D47,D51,D54,D58,D61,D64,D67,D70,D73,D76)</f>
        <v>99</v>
      </c>
      <c r="E9" s="14" t="n">
        <f aca="false">SUM(E10,E15,E19,E22,E24,E28,E30,E33,E37,E39,E41,E44,E47,E51,E54,E58,E61,E64,E67,E70,E73,E76)</f>
        <v>0</v>
      </c>
      <c r="F9" s="14" t="n">
        <f aca="false">SUM(F10,F15,F19,F22,F24,F28,F30,F33,F37,F39,F41,F44,F47,F51,F54,F58,F61,F64,F67,F70,F73,F76)</f>
        <v>30</v>
      </c>
      <c r="G9" s="14" t="n">
        <f aca="false">SUM(G10,G15,G19,G22,G24,G28,G30,G33,G37,G39,G41,G44,G47,G51,G54,G58,G61,G64,G67,G70,G73,G76)</f>
        <v>0</v>
      </c>
      <c r="H9" s="14" t="n">
        <f aca="false">SUM(H10,H15,H19,H22,H24,H28,H30,H33,H37,H39,H41,H44,H47,H51,H54,H58,H61,H64,H67,H70,H73,H76)</f>
        <v>140</v>
      </c>
      <c r="I9" s="14" t="n">
        <f aca="false">SUM(I10,I15,I19,I22,I24,I28,I30,I33,I37,I39,I41,I44,I47,I51,I54,I58,I61,I64,I67,I70,I73,I76)</f>
        <v>360</v>
      </c>
      <c r="J9" s="14" t="n">
        <f aca="false">SUM(J10,J15,J19,J22,J24,J28,J30,J33,J37,J39,J41,J44,J47,J51,J54,J58,J61,J64,J67,J70,J73,J76)</f>
        <v>0</v>
      </c>
      <c r="K9" s="14" t="n">
        <f aca="false">SUM(K10,K15,K19,K22,K24,K28,K30,K33,K37,K39,K41,K44,K47,K51,K54,K58,K61,K64,K67,K70,K73,K76)</f>
        <v>120</v>
      </c>
      <c r="L9" s="14" t="n">
        <f aca="false">SUM(L10,L15,L19,L22,L24,L28,L30,L33,L37,L39,L41,L44,L47,L51,L54,L58,L61,L64,L67,L70,L73,L76)</f>
        <v>2680</v>
      </c>
      <c r="M9" s="14" t="n">
        <f aca="false">SUM(M10,M15,M19,M22,M24,M28,M30,M33,M37,M39,M41,M44,M47,M51,M54,M58,M61,M64,M67,M70,M73,M76)</f>
        <v>0</v>
      </c>
      <c r="N9" s="14" t="n">
        <f aca="false">SUM(N10,N15,N19,N22,N24,N28,N30,N33,N37,N39,N41,N44,N47,N51,N54,N58,N61,N64,N67,N70,N73,N76)</f>
        <v>0</v>
      </c>
      <c r="O9" s="14" t="n">
        <f aca="false">SUM(O10,O15,O19,O22,O24,O28,O30,O33,O37,O39,O41,O44,O47,O51,O54,O58,O61,O64,O67,O70,O73,O76)</f>
        <v>0</v>
      </c>
      <c r="P9" s="14" t="n">
        <f aca="false">SUM(P10,P15,P19,P22,P24,P28,P30,P33,P37,P39,P41,P44,P47,P51,P54,P58,P61,P64,P67,P70,P73,P76)</f>
        <v>140</v>
      </c>
    </row>
    <row r="10" customFormat="false" ht="13.5" hidden="false" customHeight="true" outlineLevel="0" collapsed="false">
      <c r="A10" s="7" t="s">
        <v>33</v>
      </c>
      <c r="B10" s="7" t="s">
        <v>34</v>
      </c>
      <c r="C10" s="14" t="n">
        <f aca="false">SUM(D10:P10)</f>
        <v>1448</v>
      </c>
      <c r="D10" s="14" t="n">
        <f aca="false">SUM(D11:D14)</f>
        <v>18</v>
      </c>
      <c r="E10" s="14" t="n">
        <f aca="false">SUM(E11:E14)</f>
        <v>0</v>
      </c>
      <c r="F10" s="14" t="n">
        <f aca="false">SUM(F11:F14)</f>
        <v>0</v>
      </c>
      <c r="G10" s="14" t="n">
        <f aca="false">SUM(G11:G14)</f>
        <v>0</v>
      </c>
      <c r="H10" s="14" t="n">
        <f aca="false">SUM(H11:H14)</f>
        <v>0</v>
      </c>
      <c r="I10" s="14" t="n">
        <f aca="false">SUM(I11:I14)</f>
        <v>30</v>
      </c>
      <c r="J10" s="14" t="n">
        <f aca="false">SUM(J11:J14)</f>
        <v>0</v>
      </c>
      <c r="K10" s="14" t="n">
        <f aca="false">SUM(K11:K14)</f>
        <v>0</v>
      </c>
      <c r="L10" s="14" t="n">
        <f aca="false">SUM(L11:L14)</f>
        <v>1400</v>
      </c>
      <c r="M10" s="14" t="n">
        <f aca="false">SUM(M11:M14)</f>
        <v>0</v>
      </c>
      <c r="N10" s="14" t="n">
        <f aca="false">SUM(N11:N14)</f>
        <v>0</v>
      </c>
      <c r="O10" s="14" t="n">
        <f aca="false">SUM(O11:O14)</f>
        <v>0</v>
      </c>
      <c r="P10" s="14" t="n">
        <f aca="false">SUM(P11:P14)</f>
        <v>0</v>
      </c>
    </row>
    <row r="11" customFormat="false" ht="13.5" hidden="false" customHeight="true" outlineLevel="0" collapsed="false">
      <c r="A11" s="15" t="n">
        <v>1</v>
      </c>
      <c r="B11" s="16" t="s">
        <v>35</v>
      </c>
      <c r="C11" s="14" t="n">
        <f aca="false">SUM(D11:P11)</f>
        <v>1430</v>
      </c>
      <c r="D11" s="16"/>
      <c r="E11" s="16"/>
      <c r="F11" s="16"/>
      <c r="G11" s="16"/>
      <c r="H11" s="16"/>
      <c r="I11" s="16" t="n">
        <v>30</v>
      </c>
      <c r="J11" s="16"/>
      <c r="K11" s="16"/>
      <c r="L11" s="16" t="n">
        <v>1400</v>
      </c>
      <c r="M11" s="16"/>
      <c r="N11" s="16"/>
      <c r="O11" s="16"/>
      <c r="P11" s="16"/>
    </row>
    <row r="12" customFormat="false" ht="13.5" hidden="false" customHeight="true" outlineLevel="0" collapsed="false">
      <c r="A12" s="15" t="n">
        <v>3</v>
      </c>
      <c r="B12" s="16" t="s">
        <v>36</v>
      </c>
      <c r="C12" s="14" t="n">
        <f aca="false">SUM(D12:P12)</f>
        <v>12</v>
      </c>
      <c r="D12" s="16" t="n">
        <v>1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3.5" hidden="false" customHeight="true" outlineLevel="0" collapsed="false">
      <c r="A13" s="15" t="n">
        <v>2</v>
      </c>
      <c r="B13" s="16" t="s">
        <v>37</v>
      </c>
      <c r="C13" s="14" t="n">
        <f aca="false">SUM(D13:P13)</f>
        <v>3</v>
      </c>
      <c r="D13" s="16" t="n">
        <v>3</v>
      </c>
      <c r="E13" s="1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3.5" hidden="false" customHeight="true" outlineLevel="0" collapsed="false">
      <c r="A14" s="15" t="n">
        <v>4</v>
      </c>
      <c r="B14" s="16" t="s">
        <v>38</v>
      </c>
      <c r="C14" s="14" t="n">
        <f aca="false">SUM(D14:P14)</f>
        <v>3</v>
      </c>
      <c r="D14" s="16" t="n">
        <v>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3.5" hidden="false" customHeight="true" outlineLevel="0" collapsed="false">
      <c r="A15" s="7" t="s">
        <v>39</v>
      </c>
      <c r="B15" s="7" t="s">
        <v>40</v>
      </c>
      <c r="C15" s="14" t="n">
        <f aca="false">SUM(D15:P15)</f>
        <v>76</v>
      </c>
      <c r="D15" s="14" t="n">
        <f aca="false">SUM(D16:D18)</f>
        <v>6</v>
      </c>
      <c r="E15" s="14" t="n">
        <f aca="false">SUM(E16:E18)</f>
        <v>0</v>
      </c>
      <c r="F15" s="14" t="n">
        <f aca="false">SUM(F16:F18)</f>
        <v>0</v>
      </c>
      <c r="G15" s="14" t="n">
        <f aca="false">SUM(G16:G18)</f>
        <v>0</v>
      </c>
      <c r="H15" s="14" t="n">
        <f aca="false">SUM(H16:H18)</f>
        <v>0</v>
      </c>
      <c r="I15" s="14" t="n">
        <f aca="false">SUM(I16:I18)</f>
        <v>60</v>
      </c>
      <c r="J15" s="14" t="n">
        <f aca="false">SUM(J16:J18)</f>
        <v>0</v>
      </c>
      <c r="K15" s="14" t="n">
        <f aca="false">SUM(K16:K18)</f>
        <v>0</v>
      </c>
      <c r="L15" s="14" t="n">
        <f aca="false">SUM(L16:L18)</f>
        <v>0</v>
      </c>
      <c r="M15" s="14" t="n">
        <f aca="false">SUM(M16:M18)</f>
        <v>0</v>
      </c>
      <c r="N15" s="14" t="n">
        <f aca="false">SUM(N16:N18)</f>
        <v>0</v>
      </c>
      <c r="O15" s="14" t="n">
        <f aca="false">SUM(O16:O18)</f>
        <v>0</v>
      </c>
      <c r="P15" s="14" t="n">
        <f aca="false">SUM(P16:P18)</f>
        <v>10</v>
      </c>
    </row>
    <row r="16" customFormat="false" ht="13.5" hidden="false" customHeight="true" outlineLevel="0" collapsed="false">
      <c r="A16" s="15" t="n">
        <v>1</v>
      </c>
      <c r="B16" s="16" t="s">
        <v>41</v>
      </c>
      <c r="C16" s="14" t="n">
        <f aca="false">SUM(D16:P16)</f>
        <v>40</v>
      </c>
      <c r="D16" s="16"/>
      <c r="E16" s="16"/>
      <c r="F16" s="16"/>
      <c r="G16" s="16"/>
      <c r="H16" s="16"/>
      <c r="I16" s="16" t="n">
        <v>30</v>
      </c>
      <c r="J16" s="16"/>
      <c r="K16" s="16"/>
      <c r="L16" s="16"/>
      <c r="M16" s="16"/>
      <c r="N16" s="16"/>
      <c r="O16" s="16"/>
      <c r="P16" s="16" t="n">
        <v>10</v>
      </c>
    </row>
    <row r="17" customFormat="false" ht="13.5" hidden="false" customHeight="true" outlineLevel="0" collapsed="false">
      <c r="A17" s="15" t="n">
        <v>2</v>
      </c>
      <c r="B17" s="16" t="s">
        <v>42</v>
      </c>
      <c r="C17" s="14" t="n">
        <f aca="false">SUM(D17:P17)</f>
        <v>33</v>
      </c>
      <c r="D17" s="16" t="n">
        <v>3</v>
      </c>
      <c r="E17" s="16"/>
      <c r="F17" s="16"/>
      <c r="G17" s="16"/>
      <c r="H17" s="16"/>
      <c r="I17" s="16" t="n">
        <v>30</v>
      </c>
      <c r="J17" s="16"/>
      <c r="K17" s="16"/>
      <c r="L17" s="16"/>
      <c r="M17" s="16"/>
      <c r="N17" s="16"/>
      <c r="O17" s="16"/>
      <c r="P17" s="16"/>
    </row>
    <row r="18" customFormat="false" ht="13.5" hidden="false" customHeight="true" outlineLevel="0" collapsed="false">
      <c r="A18" s="15" t="n">
        <v>3</v>
      </c>
      <c r="B18" s="16" t="s">
        <v>43</v>
      </c>
      <c r="C18" s="14" t="n">
        <f aca="false">SUM(D18:P18)</f>
        <v>3</v>
      </c>
      <c r="D18" s="16" t="n">
        <v>3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3.5" hidden="false" customHeight="true" outlineLevel="0" collapsed="false">
      <c r="A19" s="7" t="s">
        <v>39</v>
      </c>
      <c r="B19" s="7" t="s">
        <v>44</v>
      </c>
      <c r="C19" s="14" t="n">
        <f aca="false">SUM(D19:P19)</f>
        <v>212</v>
      </c>
      <c r="D19" s="14" t="n">
        <f aca="false">SUM(D20:D21)</f>
        <v>12</v>
      </c>
      <c r="E19" s="14" t="n">
        <f aca="false">SUM(E20:E21)</f>
        <v>0</v>
      </c>
      <c r="F19" s="14" t="n">
        <f aca="false">SUM(F20:F21)</f>
        <v>0</v>
      </c>
      <c r="G19" s="14" t="n">
        <f aca="false">SUM(G20:G21)</f>
        <v>0</v>
      </c>
      <c r="H19" s="14" t="n">
        <f aca="false">SUM(H20:H21)</f>
        <v>0</v>
      </c>
      <c r="I19" s="14" t="n">
        <f aca="false">SUM(I20:I21)</f>
        <v>0</v>
      </c>
      <c r="J19" s="14" t="n">
        <f aca="false">SUM(J20:J21)</f>
        <v>0</v>
      </c>
      <c r="K19" s="14" t="n">
        <f aca="false">SUM(K20:K21)</f>
        <v>0</v>
      </c>
      <c r="L19" s="14" t="n">
        <f aca="false">SUM(L20:L21)</f>
        <v>190</v>
      </c>
      <c r="M19" s="14" t="n">
        <f aca="false">SUM(M20:M21)</f>
        <v>0</v>
      </c>
      <c r="N19" s="14" t="n">
        <f aca="false">SUM(N20:N21)</f>
        <v>0</v>
      </c>
      <c r="O19" s="14" t="n">
        <f aca="false">SUM(O20:O21)</f>
        <v>0</v>
      </c>
      <c r="P19" s="14" t="n">
        <f aca="false">SUM(P20:P21)</f>
        <v>10</v>
      </c>
    </row>
    <row r="20" customFormat="false" ht="13.5" hidden="false" customHeight="true" outlineLevel="0" collapsed="false">
      <c r="A20" s="15" t="n">
        <v>1</v>
      </c>
      <c r="B20" s="16" t="s">
        <v>45</v>
      </c>
      <c r="C20" s="14" t="n">
        <f aca="false">SUM(D20:P20)</f>
        <v>200</v>
      </c>
      <c r="D20" s="16"/>
      <c r="E20" s="16"/>
      <c r="F20" s="16"/>
      <c r="G20" s="16"/>
      <c r="H20" s="16"/>
      <c r="I20" s="16"/>
      <c r="J20" s="16"/>
      <c r="K20" s="16"/>
      <c r="L20" s="16" t="n">
        <v>190</v>
      </c>
      <c r="M20" s="16"/>
      <c r="N20" s="16"/>
      <c r="O20" s="16"/>
      <c r="P20" s="16" t="n">
        <v>10</v>
      </c>
    </row>
    <row r="21" customFormat="false" ht="13.5" hidden="false" customHeight="true" outlineLevel="0" collapsed="false">
      <c r="A21" s="15" t="n">
        <v>2</v>
      </c>
      <c r="B21" s="16" t="s">
        <v>46</v>
      </c>
      <c r="C21" s="14" t="n">
        <f aca="false">SUM(D21:P21)</f>
        <v>12</v>
      </c>
      <c r="D21" s="16" t="n">
        <v>12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3.5" hidden="false" customHeight="true" outlineLevel="0" collapsed="false">
      <c r="A22" s="7" t="s">
        <v>47</v>
      </c>
      <c r="B22" s="7" t="s">
        <v>48</v>
      </c>
      <c r="C22" s="14" t="n">
        <f aca="false">SUM(D22:P22)</f>
        <v>25</v>
      </c>
      <c r="D22" s="14" t="n">
        <f aca="false">SUM(D23)</f>
        <v>0</v>
      </c>
      <c r="E22" s="14" t="n">
        <f aca="false">SUM(E23)</f>
        <v>0</v>
      </c>
      <c r="F22" s="14" t="n">
        <f aca="false">SUM(F23)</f>
        <v>0</v>
      </c>
      <c r="G22" s="14" t="n">
        <f aca="false">SUM(G23)</f>
        <v>0</v>
      </c>
      <c r="H22" s="14" t="n">
        <f aca="false">SUM(H23)</f>
        <v>10</v>
      </c>
      <c r="I22" s="14" t="n">
        <f aca="false">SUM(I23)</f>
        <v>15</v>
      </c>
      <c r="J22" s="14" t="n">
        <f aca="false">SUM(J23)</f>
        <v>0</v>
      </c>
      <c r="K22" s="14" t="n">
        <f aca="false">SUM(K23)</f>
        <v>0</v>
      </c>
      <c r="L22" s="14" t="n">
        <f aca="false">SUM(L23)</f>
        <v>0</v>
      </c>
      <c r="M22" s="14" t="n">
        <f aca="false">SUM(M23)</f>
        <v>0</v>
      </c>
      <c r="N22" s="14" t="n">
        <f aca="false">SUM(N23)</f>
        <v>0</v>
      </c>
      <c r="O22" s="14" t="n">
        <f aca="false">SUM(O23)</f>
        <v>0</v>
      </c>
      <c r="P22" s="14" t="n">
        <f aca="false">SUM(P23)</f>
        <v>0</v>
      </c>
    </row>
    <row r="23" customFormat="false" ht="13.5" hidden="false" customHeight="true" outlineLevel="0" collapsed="false">
      <c r="A23" s="15" t="n">
        <v>1</v>
      </c>
      <c r="B23" s="16" t="s">
        <v>49</v>
      </c>
      <c r="C23" s="14" t="n">
        <f aca="false">SUM(D23:P23)</f>
        <v>25</v>
      </c>
      <c r="D23" s="16"/>
      <c r="E23" s="16"/>
      <c r="F23" s="16"/>
      <c r="G23" s="16"/>
      <c r="H23" s="16" t="n">
        <v>10</v>
      </c>
      <c r="I23" s="16" t="n">
        <v>15</v>
      </c>
      <c r="J23" s="16"/>
      <c r="K23" s="16"/>
      <c r="L23" s="16"/>
      <c r="M23" s="16"/>
      <c r="N23" s="16"/>
      <c r="O23" s="16"/>
      <c r="P23" s="16"/>
    </row>
    <row r="24" customFormat="false" ht="13.5" hidden="false" customHeight="true" outlineLevel="0" collapsed="false">
      <c r="A24" s="7" t="s">
        <v>50</v>
      </c>
      <c r="B24" s="7" t="s">
        <v>51</v>
      </c>
      <c r="C24" s="14" t="n">
        <f aca="false">SUM(D24:P24)</f>
        <v>354</v>
      </c>
      <c r="D24" s="14" t="n">
        <f aca="false">SUM(D25:D27)</f>
        <v>6</v>
      </c>
      <c r="E24" s="14" t="n">
        <f aca="false">SUM(E25:E27)</f>
        <v>0</v>
      </c>
      <c r="F24" s="14" t="n">
        <f aca="false">SUM(F25:F27)</f>
        <v>3</v>
      </c>
      <c r="G24" s="14" t="n">
        <f aca="false">SUM(G25:G27)</f>
        <v>0</v>
      </c>
      <c r="H24" s="14" t="n">
        <f aca="false">SUM(H25:H27)</f>
        <v>0</v>
      </c>
      <c r="I24" s="14" t="n">
        <f aca="false">SUM(I25:I27)</f>
        <v>15</v>
      </c>
      <c r="J24" s="14" t="n">
        <f aca="false">SUM(J25:J27)</f>
        <v>0</v>
      </c>
      <c r="K24" s="14" t="n">
        <f aca="false">SUM(K25:K27)</f>
        <v>40</v>
      </c>
      <c r="L24" s="14" t="n">
        <f aca="false">SUM(L25:L27)</f>
        <v>280</v>
      </c>
      <c r="M24" s="14" t="n">
        <f aca="false">SUM(M25:M27)</f>
        <v>0</v>
      </c>
      <c r="N24" s="14" t="n">
        <f aca="false">SUM(N25:N27)</f>
        <v>0</v>
      </c>
      <c r="O24" s="14" t="n">
        <f aca="false">SUM(O25:O27)</f>
        <v>0</v>
      </c>
      <c r="P24" s="14" t="n">
        <f aca="false">SUM(P25:P27)</f>
        <v>10</v>
      </c>
    </row>
    <row r="25" customFormat="false" ht="13.5" hidden="false" customHeight="true" outlineLevel="0" collapsed="false">
      <c r="A25" s="15" t="n">
        <v>1</v>
      </c>
      <c r="B25" s="16" t="s">
        <v>52</v>
      </c>
      <c r="C25" s="14" t="n">
        <f aca="false">SUM(D25:P25)</f>
        <v>305</v>
      </c>
      <c r="D25" s="16"/>
      <c r="E25" s="16"/>
      <c r="F25" s="16"/>
      <c r="G25" s="16"/>
      <c r="H25" s="16"/>
      <c r="I25" s="16" t="n">
        <v>15</v>
      </c>
      <c r="J25" s="16"/>
      <c r="K25" s="16"/>
      <c r="L25" s="16" t="n">
        <v>280</v>
      </c>
      <c r="M25" s="16"/>
      <c r="N25" s="16"/>
      <c r="O25" s="16"/>
      <c r="P25" s="16" t="n">
        <v>10</v>
      </c>
    </row>
    <row r="26" customFormat="false" ht="13.5" hidden="false" customHeight="true" outlineLevel="0" collapsed="false">
      <c r="A26" s="15" t="n">
        <v>2</v>
      </c>
      <c r="B26" s="16" t="s">
        <v>53</v>
      </c>
      <c r="C26" s="14" t="n">
        <f aca="false">SUM(D26:P26)</f>
        <v>6</v>
      </c>
      <c r="D26" s="16" t="n">
        <v>3</v>
      </c>
      <c r="E26" s="16"/>
      <c r="F26" s="16" t="n">
        <v>3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3.5" hidden="false" customHeight="true" outlineLevel="0" collapsed="false">
      <c r="A27" s="15" t="n">
        <v>3</v>
      </c>
      <c r="B27" s="16" t="s">
        <v>54</v>
      </c>
      <c r="C27" s="14" t="n">
        <f aca="false">SUM(D27:P27)</f>
        <v>43</v>
      </c>
      <c r="D27" s="16" t="n">
        <v>3</v>
      </c>
      <c r="E27" s="16"/>
      <c r="F27" s="16"/>
      <c r="G27" s="16"/>
      <c r="H27" s="16"/>
      <c r="I27" s="16"/>
      <c r="J27" s="16"/>
      <c r="K27" s="16" t="n">
        <v>40</v>
      </c>
      <c r="L27" s="16"/>
      <c r="M27" s="16"/>
      <c r="N27" s="16"/>
      <c r="O27" s="16"/>
      <c r="P27" s="16"/>
    </row>
    <row r="28" customFormat="false" ht="13.5" hidden="false" customHeight="true" outlineLevel="0" collapsed="false">
      <c r="A28" s="7" t="s">
        <v>55</v>
      </c>
      <c r="B28" s="7" t="s">
        <v>56</v>
      </c>
      <c r="C28" s="14" t="n">
        <f aca="false">SUM(D28:P28)</f>
        <v>35</v>
      </c>
      <c r="D28" s="14" t="n">
        <f aca="false">SUM(D29)</f>
        <v>0</v>
      </c>
      <c r="E28" s="14" t="n">
        <f aca="false">SUM(E29)</f>
        <v>0</v>
      </c>
      <c r="F28" s="14" t="n">
        <f aca="false">SUM(F29)</f>
        <v>0</v>
      </c>
      <c r="G28" s="14" t="n">
        <f aca="false">SUM(G29)</f>
        <v>0</v>
      </c>
      <c r="H28" s="14" t="n">
        <f aca="false">SUM(H29)</f>
        <v>10</v>
      </c>
      <c r="I28" s="14" t="n">
        <f aca="false">SUM(I29)</f>
        <v>15</v>
      </c>
      <c r="J28" s="14" t="n">
        <f aca="false">SUM(J29)</f>
        <v>0</v>
      </c>
      <c r="K28" s="14" t="n">
        <f aca="false">SUM(K29)</f>
        <v>0</v>
      </c>
      <c r="L28" s="14" t="n">
        <f aca="false">SUM(L29)</f>
        <v>0</v>
      </c>
      <c r="M28" s="14" t="n">
        <f aca="false">SUM(M29)</f>
        <v>0</v>
      </c>
      <c r="N28" s="14" t="n">
        <f aca="false">SUM(N29)</f>
        <v>0</v>
      </c>
      <c r="O28" s="14" t="n">
        <f aca="false">SUM(O29)</f>
        <v>0</v>
      </c>
      <c r="P28" s="14" t="n">
        <f aca="false">SUM(P29)</f>
        <v>10</v>
      </c>
    </row>
    <row r="29" customFormat="false" ht="13.5" hidden="false" customHeight="true" outlineLevel="0" collapsed="false">
      <c r="A29" s="15" t="n">
        <v>1</v>
      </c>
      <c r="B29" s="16" t="s">
        <v>57</v>
      </c>
      <c r="C29" s="14" t="n">
        <f aca="false">SUM(D29:P29)</f>
        <v>35</v>
      </c>
      <c r="D29" s="16"/>
      <c r="E29" s="16"/>
      <c r="F29" s="16"/>
      <c r="G29" s="16"/>
      <c r="H29" s="16" t="n">
        <v>10</v>
      </c>
      <c r="I29" s="16" t="n">
        <v>15</v>
      </c>
      <c r="J29" s="16"/>
      <c r="K29" s="16"/>
      <c r="L29" s="16"/>
      <c r="M29" s="16"/>
      <c r="N29" s="16"/>
      <c r="O29" s="16"/>
      <c r="P29" s="16" t="n">
        <v>10</v>
      </c>
    </row>
    <row r="30" customFormat="false" ht="13.5" hidden="false" customHeight="true" outlineLevel="0" collapsed="false">
      <c r="A30" s="7" t="s">
        <v>58</v>
      </c>
      <c r="B30" s="7" t="s">
        <v>59</v>
      </c>
      <c r="C30" s="14" t="n">
        <f aca="false">SUM(D30:P30)</f>
        <v>38</v>
      </c>
      <c r="D30" s="14" t="n">
        <f aca="false">SUM(D31:D32)</f>
        <v>0</v>
      </c>
      <c r="E30" s="14" t="n">
        <f aca="false">SUM(E31:E32)</f>
        <v>0</v>
      </c>
      <c r="F30" s="14" t="n">
        <f aca="false">SUM(F31:F32)</f>
        <v>3</v>
      </c>
      <c r="G30" s="14" t="n">
        <f aca="false">SUM(G31:G32)</f>
        <v>0</v>
      </c>
      <c r="H30" s="14" t="n">
        <f aca="false">SUM(H31:H32)</f>
        <v>10</v>
      </c>
      <c r="I30" s="14" t="n">
        <f aca="false">SUM(I31:I32)</f>
        <v>15</v>
      </c>
      <c r="J30" s="14" t="n">
        <f aca="false">SUM(J31:J32)</f>
        <v>0</v>
      </c>
      <c r="K30" s="14" t="n">
        <f aca="false">SUM(K31:K32)</f>
        <v>0</v>
      </c>
      <c r="L30" s="14" t="n">
        <f aca="false">SUM(L31:L32)</f>
        <v>0</v>
      </c>
      <c r="M30" s="14" t="n">
        <f aca="false">SUM(M31:M32)</f>
        <v>0</v>
      </c>
      <c r="N30" s="14" t="n">
        <f aca="false">SUM(N31:N32)</f>
        <v>0</v>
      </c>
      <c r="O30" s="14" t="n">
        <f aca="false">SUM(O31:O32)</f>
        <v>0</v>
      </c>
      <c r="P30" s="14" t="n">
        <f aca="false">SUM(P31:P32)</f>
        <v>10</v>
      </c>
    </row>
    <row r="31" customFormat="false" ht="13.5" hidden="false" customHeight="true" outlineLevel="0" collapsed="false">
      <c r="A31" s="15" t="n">
        <v>1</v>
      </c>
      <c r="B31" s="16" t="s">
        <v>60</v>
      </c>
      <c r="C31" s="14" t="n">
        <f aca="false">SUM(D31:P31)</f>
        <v>35</v>
      </c>
      <c r="D31" s="16"/>
      <c r="E31" s="16"/>
      <c r="F31" s="16"/>
      <c r="G31" s="16"/>
      <c r="H31" s="16" t="n">
        <v>10</v>
      </c>
      <c r="I31" s="16" t="n">
        <v>15</v>
      </c>
      <c r="J31" s="16"/>
      <c r="K31" s="16"/>
      <c r="L31" s="16"/>
      <c r="M31" s="16"/>
      <c r="N31" s="16"/>
      <c r="O31" s="16"/>
      <c r="P31" s="16" t="n">
        <v>10</v>
      </c>
    </row>
    <row r="32" customFormat="false" ht="13.5" hidden="false" customHeight="true" outlineLevel="0" collapsed="false">
      <c r="A32" s="15" t="n">
        <v>2</v>
      </c>
      <c r="B32" s="16" t="s">
        <v>61</v>
      </c>
      <c r="C32" s="14" t="n">
        <f aca="false">SUM(D32:P32)</f>
        <v>3</v>
      </c>
      <c r="D32" s="16"/>
      <c r="E32" s="16"/>
      <c r="F32" s="16" t="n">
        <v>3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3.5" hidden="false" customHeight="true" outlineLevel="0" collapsed="false">
      <c r="A33" s="7" t="s">
        <v>62</v>
      </c>
      <c r="B33" s="7" t="s">
        <v>63</v>
      </c>
      <c r="C33" s="14" t="n">
        <f aca="false">SUM(D33:P33)</f>
        <v>50</v>
      </c>
      <c r="D33" s="14" t="n">
        <f aca="false">SUM(D34:D36)</f>
        <v>12</v>
      </c>
      <c r="E33" s="14" t="n">
        <f aca="false">SUM(E34:E36)</f>
        <v>0</v>
      </c>
      <c r="F33" s="14" t="n">
        <f aca="false">SUM(F34:F36)</f>
        <v>3</v>
      </c>
      <c r="G33" s="14" t="n">
        <f aca="false">SUM(G34:G36)</f>
        <v>0</v>
      </c>
      <c r="H33" s="14" t="n">
        <f aca="false">SUM(H34:H36)</f>
        <v>10</v>
      </c>
      <c r="I33" s="14" t="n">
        <f aca="false">SUM(I34:I36)</f>
        <v>15</v>
      </c>
      <c r="J33" s="14" t="n">
        <f aca="false">SUM(J34:J36)</f>
        <v>0</v>
      </c>
      <c r="K33" s="14" t="n">
        <f aca="false">SUM(K34:K36)</f>
        <v>0</v>
      </c>
      <c r="L33" s="14" t="n">
        <f aca="false">SUM(L34:L36)</f>
        <v>0</v>
      </c>
      <c r="M33" s="14" t="n">
        <f aca="false">SUM(M34:M36)</f>
        <v>0</v>
      </c>
      <c r="N33" s="14" t="n">
        <f aca="false">SUM(N34:N36)</f>
        <v>0</v>
      </c>
      <c r="O33" s="14" t="n">
        <f aca="false">SUM(O34:O36)</f>
        <v>0</v>
      </c>
      <c r="P33" s="14" t="n">
        <f aca="false">SUM(P34:P36)</f>
        <v>10</v>
      </c>
    </row>
    <row r="34" customFormat="false" ht="13.5" hidden="false" customHeight="true" outlineLevel="0" collapsed="false">
      <c r="A34" s="15" t="n">
        <v>1</v>
      </c>
      <c r="B34" s="16" t="s">
        <v>64</v>
      </c>
      <c r="C34" s="14" t="n">
        <f aca="false">SUM(D34:P34)</f>
        <v>35</v>
      </c>
      <c r="D34" s="16"/>
      <c r="E34" s="16"/>
      <c r="F34" s="16"/>
      <c r="G34" s="16"/>
      <c r="H34" s="16" t="n">
        <v>10</v>
      </c>
      <c r="I34" s="16" t="n">
        <v>15</v>
      </c>
      <c r="J34" s="16"/>
      <c r="K34" s="16"/>
      <c r="L34" s="16"/>
      <c r="M34" s="16"/>
      <c r="N34" s="16"/>
      <c r="O34" s="16"/>
      <c r="P34" s="16" t="n">
        <v>10</v>
      </c>
    </row>
    <row r="35" customFormat="false" ht="13.5" hidden="false" customHeight="true" outlineLevel="0" collapsed="false">
      <c r="A35" s="15" t="n">
        <v>2</v>
      </c>
      <c r="B35" s="16" t="s">
        <v>65</v>
      </c>
      <c r="C35" s="14" t="n">
        <f aca="false">SUM(D35:P35)</f>
        <v>3</v>
      </c>
      <c r="D35" s="16"/>
      <c r="E35" s="16"/>
      <c r="F35" s="16" t="n">
        <v>3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3.5" hidden="false" customHeight="true" outlineLevel="0" collapsed="false">
      <c r="A36" s="15" t="n">
        <v>3</v>
      </c>
      <c r="B36" s="16" t="s">
        <v>66</v>
      </c>
      <c r="C36" s="14" t="n">
        <f aca="false">SUM(D36:P36)</f>
        <v>12</v>
      </c>
      <c r="D36" s="16" t="n">
        <v>1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3.5" hidden="false" customHeight="true" outlineLevel="0" collapsed="false">
      <c r="A37" s="7" t="s">
        <v>67</v>
      </c>
      <c r="B37" s="7" t="s">
        <v>68</v>
      </c>
      <c r="C37" s="14" t="n">
        <f aca="false">SUM(D37:P37)</f>
        <v>35</v>
      </c>
      <c r="D37" s="14" t="n">
        <f aca="false">SUM(D38)</f>
        <v>0</v>
      </c>
      <c r="E37" s="14" t="n">
        <f aca="false">SUM(E38)</f>
        <v>0</v>
      </c>
      <c r="F37" s="14" t="n">
        <f aca="false">SUM(F38)</f>
        <v>0</v>
      </c>
      <c r="G37" s="14" t="n">
        <f aca="false">SUM(G38)</f>
        <v>0</v>
      </c>
      <c r="H37" s="14" t="n">
        <f aca="false">SUM(H38)</f>
        <v>10</v>
      </c>
      <c r="I37" s="14" t="n">
        <f aca="false">SUM(I38)</f>
        <v>15</v>
      </c>
      <c r="J37" s="14" t="n">
        <f aca="false">SUM(J38)</f>
        <v>0</v>
      </c>
      <c r="K37" s="14" t="n">
        <f aca="false">SUM(K38)</f>
        <v>0</v>
      </c>
      <c r="L37" s="14" t="n">
        <f aca="false">SUM(L38)</f>
        <v>0</v>
      </c>
      <c r="M37" s="14" t="n">
        <f aca="false">SUM(M38)</f>
        <v>0</v>
      </c>
      <c r="N37" s="14" t="n">
        <f aca="false">SUM(N38)</f>
        <v>0</v>
      </c>
      <c r="O37" s="14" t="n">
        <f aca="false">SUM(O38)</f>
        <v>0</v>
      </c>
      <c r="P37" s="14" t="n">
        <f aca="false">SUM(P38)</f>
        <v>10</v>
      </c>
    </row>
    <row r="38" customFormat="false" ht="13.5" hidden="false" customHeight="true" outlineLevel="0" collapsed="false">
      <c r="A38" s="15" t="n">
        <v>1</v>
      </c>
      <c r="B38" s="16" t="s">
        <v>69</v>
      </c>
      <c r="C38" s="14" t="n">
        <f aca="false">SUM(D38:P38)</f>
        <v>35</v>
      </c>
      <c r="D38" s="16"/>
      <c r="E38" s="16"/>
      <c r="F38" s="16"/>
      <c r="G38" s="16"/>
      <c r="H38" s="16" t="n">
        <v>10</v>
      </c>
      <c r="I38" s="16" t="n">
        <v>15</v>
      </c>
      <c r="J38" s="16"/>
      <c r="K38" s="16"/>
      <c r="L38" s="16"/>
      <c r="M38" s="16"/>
      <c r="N38" s="16"/>
      <c r="O38" s="16"/>
      <c r="P38" s="16" t="n">
        <v>10</v>
      </c>
    </row>
    <row r="39" customFormat="false" ht="13.5" hidden="false" customHeight="true" outlineLevel="0" collapsed="false">
      <c r="A39" s="7" t="s">
        <v>70</v>
      </c>
      <c r="B39" s="7" t="s">
        <v>71</v>
      </c>
      <c r="C39" s="14" t="n">
        <f aca="false">SUM(D39:P39)</f>
        <v>25</v>
      </c>
      <c r="D39" s="14" t="n">
        <f aca="false">SUM(D40)</f>
        <v>0</v>
      </c>
      <c r="E39" s="14" t="n">
        <f aca="false">SUM(E40)</f>
        <v>0</v>
      </c>
      <c r="F39" s="14" t="n">
        <f aca="false">SUM(F40)</f>
        <v>0</v>
      </c>
      <c r="G39" s="14" t="n">
        <f aca="false">SUM(G40)</f>
        <v>0</v>
      </c>
      <c r="H39" s="14" t="n">
        <f aca="false">SUM(H40)</f>
        <v>10</v>
      </c>
      <c r="I39" s="14" t="n">
        <f aca="false">SUM(I40)</f>
        <v>15</v>
      </c>
      <c r="J39" s="14" t="n">
        <f aca="false">SUM(J40)</f>
        <v>0</v>
      </c>
      <c r="K39" s="14" t="n">
        <f aca="false">SUM(K40)</f>
        <v>0</v>
      </c>
      <c r="L39" s="14" t="n">
        <f aca="false">SUM(L40)</f>
        <v>0</v>
      </c>
      <c r="M39" s="14" t="n">
        <f aca="false">SUM(M40)</f>
        <v>0</v>
      </c>
      <c r="N39" s="14" t="n">
        <f aca="false">SUM(N40)</f>
        <v>0</v>
      </c>
      <c r="O39" s="14" t="n">
        <f aca="false">SUM(O40)</f>
        <v>0</v>
      </c>
      <c r="P39" s="14" t="n">
        <f aca="false">SUM(P40)</f>
        <v>0</v>
      </c>
    </row>
    <row r="40" customFormat="false" ht="13.5" hidden="false" customHeight="true" outlineLevel="0" collapsed="false">
      <c r="A40" s="15" t="n">
        <v>1</v>
      </c>
      <c r="B40" s="16" t="s">
        <v>72</v>
      </c>
      <c r="C40" s="14" t="n">
        <f aca="false">SUM(D40:P40)</f>
        <v>25</v>
      </c>
      <c r="D40" s="16"/>
      <c r="E40" s="16"/>
      <c r="F40" s="16"/>
      <c r="G40" s="16"/>
      <c r="H40" s="16" t="n">
        <v>10</v>
      </c>
      <c r="I40" s="16" t="n">
        <v>15</v>
      </c>
      <c r="J40" s="16"/>
      <c r="K40" s="16"/>
      <c r="L40" s="16"/>
      <c r="M40" s="16"/>
      <c r="N40" s="16"/>
      <c r="O40" s="16"/>
      <c r="P40" s="16"/>
    </row>
    <row r="41" customFormat="false" ht="13.5" hidden="false" customHeight="true" outlineLevel="0" collapsed="false">
      <c r="A41" s="7" t="s">
        <v>73</v>
      </c>
      <c r="B41" s="7" t="s">
        <v>74</v>
      </c>
      <c r="C41" s="14" t="n">
        <f aca="false">SUM(D41:P41)</f>
        <v>343</v>
      </c>
      <c r="D41" s="14" t="n">
        <f aca="false">SUM(D42:D43)</f>
        <v>3</v>
      </c>
      <c r="E41" s="14" t="n">
        <f aca="false">SUM(E42:E43)</f>
        <v>0</v>
      </c>
      <c r="F41" s="14" t="n">
        <f aca="false">SUM(F42:F43)</f>
        <v>0</v>
      </c>
      <c r="G41" s="14" t="n">
        <f aca="false">SUM(G42:G43)</f>
        <v>0</v>
      </c>
      <c r="H41" s="14" t="n">
        <f aca="false">SUM(H42:H43)</f>
        <v>0</v>
      </c>
      <c r="I41" s="14" t="n">
        <f aca="false">SUM(I42:I43)</f>
        <v>0</v>
      </c>
      <c r="J41" s="14" t="n">
        <f aca="false">SUM(J42:J43)</f>
        <v>0</v>
      </c>
      <c r="K41" s="14" t="n">
        <f aca="false">SUM(K42:K43)</f>
        <v>0</v>
      </c>
      <c r="L41" s="14" t="n">
        <f aca="false">SUM(L42:L43)</f>
        <v>330</v>
      </c>
      <c r="M41" s="14" t="n">
        <f aca="false">SUM(M42:M43)</f>
        <v>0</v>
      </c>
      <c r="N41" s="14" t="n">
        <f aca="false">SUM(N42:N43)</f>
        <v>0</v>
      </c>
      <c r="O41" s="14" t="n">
        <f aca="false">SUM(O42:O43)</f>
        <v>0</v>
      </c>
      <c r="P41" s="14" t="n">
        <f aca="false">SUM(P42:P43)</f>
        <v>10</v>
      </c>
    </row>
    <row r="42" customFormat="false" ht="13.5" hidden="false" customHeight="true" outlineLevel="0" collapsed="false">
      <c r="A42" s="15" t="n">
        <v>1</v>
      </c>
      <c r="B42" s="16" t="s">
        <v>75</v>
      </c>
      <c r="C42" s="14" t="n">
        <f aca="false">SUM(D42:P42)</f>
        <v>340</v>
      </c>
      <c r="D42" s="16"/>
      <c r="E42" s="16"/>
      <c r="F42" s="16"/>
      <c r="G42" s="16"/>
      <c r="H42" s="16"/>
      <c r="I42" s="16"/>
      <c r="J42" s="16"/>
      <c r="K42" s="16"/>
      <c r="L42" s="16" t="n">
        <v>330</v>
      </c>
      <c r="M42" s="16"/>
      <c r="N42" s="16"/>
      <c r="O42" s="16"/>
      <c r="P42" s="16" t="n">
        <v>10</v>
      </c>
    </row>
    <row r="43" customFormat="false" ht="13.5" hidden="false" customHeight="true" outlineLevel="0" collapsed="false">
      <c r="A43" s="15" t="n">
        <v>2</v>
      </c>
      <c r="B43" s="16" t="s">
        <v>76</v>
      </c>
      <c r="C43" s="14" t="n">
        <f aca="false">SUM(D43:P43)</f>
        <v>3</v>
      </c>
      <c r="D43" s="16" t="n">
        <v>3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3.5" hidden="false" customHeight="true" outlineLevel="0" collapsed="false">
      <c r="A44" s="7" t="s">
        <v>77</v>
      </c>
      <c r="B44" s="7" t="s">
        <v>78</v>
      </c>
      <c r="C44" s="14" t="n">
        <f aca="false">SUM(D44:P44)</f>
        <v>413</v>
      </c>
      <c r="D44" s="14" t="n">
        <f aca="false">SUM(D45:D46)</f>
        <v>3</v>
      </c>
      <c r="E44" s="14" t="n">
        <f aca="false">SUM(E45:E46)</f>
        <v>0</v>
      </c>
      <c r="F44" s="14" t="n">
        <f aca="false">SUM(F45:F46)</f>
        <v>0</v>
      </c>
      <c r="G44" s="14" t="n">
        <f aca="false">SUM(G45:G46)</f>
        <v>0</v>
      </c>
      <c r="H44" s="14" t="n">
        <f aca="false">SUM(H45:H46)</f>
        <v>0</v>
      </c>
      <c r="I44" s="14" t="n">
        <f aca="false">SUM(I45:I46)</f>
        <v>30</v>
      </c>
      <c r="J44" s="14" t="n">
        <f aca="false">SUM(J45:J46)</f>
        <v>0</v>
      </c>
      <c r="K44" s="14" t="n">
        <f aca="false">SUM(K45:K46)</f>
        <v>0</v>
      </c>
      <c r="L44" s="14" t="n">
        <f aca="false">SUM(L45:L46)</f>
        <v>370</v>
      </c>
      <c r="M44" s="14" t="n">
        <f aca="false">SUM(M45:M46)</f>
        <v>0</v>
      </c>
      <c r="N44" s="14" t="n">
        <f aca="false">SUM(N45:N46)</f>
        <v>0</v>
      </c>
      <c r="O44" s="14" t="n">
        <f aca="false">SUM(O45:O46)</f>
        <v>0</v>
      </c>
      <c r="P44" s="14" t="n">
        <f aca="false">SUM(P45:P46)</f>
        <v>10</v>
      </c>
    </row>
    <row r="45" customFormat="false" ht="13.5" hidden="false" customHeight="true" outlineLevel="0" collapsed="false">
      <c r="A45" s="15" t="n">
        <v>1</v>
      </c>
      <c r="B45" s="16" t="s">
        <v>79</v>
      </c>
      <c r="C45" s="14" t="n">
        <f aca="false">SUM(D45:P45)</f>
        <v>380</v>
      </c>
      <c r="D45" s="16"/>
      <c r="E45" s="16"/>
      <c r="F45" s="16"/>
      <c r="G45" s="16"/>
      <c r="H45" s="16"/>
      <c r="I45" s="16"/>
      <c r="J45" s="16"/>
      <c r="K45" s="16"/>
      <c r="L45" s="16" t="n">
        <v>370</v>
      </c>
      <c r="M45" s="16"/>
      <c r="N45" s="16"/>
      <c r="O45" s="16"/>
      <c r="P45" s="16" t="n">
        <v>10</v>
      </c>
    </row>
    <row r="46" customFormat="false" ht="13.5" hidden="false" customHeight="true" outlineLevel="0" collapsed="false">
      <c r="A46" s="15" t="n">
        <v>2</v>
      </c>
      <c r="B46" s="16" t="s">
        <v>80</v>
      </c>
      <c r="C46" s="14" t="n">
        <f aca="false">SUM(D46:P46)</f>
        <v>33</v>
      </c>
      <c r="D46" s="16" t="n">
        <v>3</v>
      </c>
      <c r="E46" s="16"/>
      <c r="F46" s="16"/>
      <c r="G46" s="16"/>
      <c r="H46" s="16"/>
      <c r="I46" s="16" t="n">
        <v>30</v>
      </c>
      <c r="J46" s="16"/>
      <c r="K46" s="16"/>
      <c r="L46" s="16"/>
      <c r="M46" s="16"/>
      <c r="N46" s="16"/>
      <c r="O46" s="16"/>
      <c r="P46" s="16"/>
    </row>
    <row r="47" customFormat="false" ht="13.5" hidden="false" customHeight="true" outlineLevel="0" collapsed="false">
      <c r="A47" s="7" t="s">
        <v>81</v>
      </c>
      <c r="B47" s="7" t="s">
        <v>82</v>
      </c>
      <c r="C47" s="14" t="n">
        <f aca="false">SUM(D47:P47)</f>
        <v>78</v>
      </c>
      <c r="D47" s="14" t="n">
        <f aca="false">SUM(D48:D50)</f>
        <v>3</v>
      </c>
      <c r="E47" s="14" t="n">
        <f aca="false">SUM(E48:E50)</f>
        <v>0</v>
      </c>
      <c r="F47" s="14" t="n">
        <f aca="false">SUM(F48:F50)</f>
        <v>0</v>
      </c>
      <c r="G47" s="14" t="n">
        <f aca="false">SUM(G48:G50)</f>
        <v>0</v>
      </c>
      <c r="H47" s="14" t="n">
        <f aca="false">SUM(H48:H50)</f>
        <v>0</v>
      </c>
      <c r="I47" s="14" t="n">
        <f aca="false">SUM(I48:I50)</f>
        <v>15</v>
      </c>
      <c r="J47" s="14" t="n">
        <f aca="false">SUM(J48:J50)</f>
        <v>0</v>
      </c>
      <c r="K47" s="14" t="n">
        <f aca="false">SUM(K48:K50)</f>
        <v>40</v>
      </c>
      <c r="L47" s="14" t="n">
        <f aca="false">SUM(L48:L50)</f>
        <v>10</v>
      </c>
      <c r="M47" s="14" t="n">
        <f aca="false">SUM(M48:M50)</f>
        <v>0</v>
      </c>
      <c r="N47" s="14" t="n">
        <f aca="false">SUM(N48:N50)</f>
        <v>0</v>
      </c>
      <c r="O47" s="14" t="n">
        <f aca="false">SUM(O48:O50)</f>
        <v>0</v>
      </c>
      <c r="P47" s="14" t="n">
        <f aca="false">SUM(P48:P50)</f>
        <v>10</v>
      </c>
    </row>
    <row r="48" customFormat="false" ht="13.5" hidden="false" customHeight="true" outlineLevel="0" collapsed="false">
      <c r="A48" s="15" t="n">
        <v>1</v>
      </c>
      <c r="B48" s="16" t="s">
        <v>83</v>
      </c>
      <c r="C48" s="14" t="n">
        <f aca="false">SUM(D48:P48)</f>
        <v>35</v>
      </c>
      <c r="D48" s="16"/>
      <c r="E48" s="16"/>
      <c r="F48" s="16"/>
      <c r="G48" s="16"/>
      <c r="H48" s="16"/>
      <c r="I48" s="16" t="n">
        <v>15</v>
      </c>
      <c r="J48" s="16"/>
      <c r="K48" s="16"/>
      <c r="L48" s="16" t="n">
        <v>10</v>
      </c>
      <c r="M48" s="16"/>
      <c r="N48" s="16"/>
      <c r="O48" s="16"/>
      <c r="P48" s="16" t="n">
        <v>10</v>
      </c>
    </row>
    <row r="49" customFormat="false" ht="13.5" hidden="false" customHeight="true" outlineLevel="0" collapsed="false">
      <c r="A49" s="15" t="n">
        <v>2</v>
      </c>
      <c r="B49" s="16" t="s">
        <v>84</v>
      </c>
      <c r="C49" s="14" t="n">
        <f aca="false">SUM(D49:P49)</f>
        <v>3</v>
      </c>
      <c r="D49" s="16" t="n">
        <v>3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3.5" hidden="false" customHeight="true" outlineLevel="0" collapsed="false">
      <c r="A50" s="15" t="n">
        <v>3</v>
      </c>
      <c r="B50" s="16" t="s">
        <v>85</v>
      </c>
      <c r="C50" s="14" t="n">
        <f aca="false">SUM(D50:P50)</f>
        <v>40</v>
      </c>
      <c r="D50" s="16"/>
      <c r="E50" s="16"/>
      <c r="F50" s="16"/>
      <c r="G50" s="16"/>
      <c r="H50" s="16"/>
      <c r="I50" s="16"/>
      <c r="J50" s="16"/>
      <c r="K50" s="16" t="n">
        <v>40</v>
      </c>
      <c r="L50" s="16"/>
      <c r="M50" s="16"/>
      <c r="N50" s="16"/>
      <c r="O50" s="16"/>
      <c r="P50" s="16"/>
    </row>
    <row r="51" customFormat="false" ht="13.5" hidden="false" customHeight="true" outlineLevel="0" collapsed="false">
      <c r="A51" s="7" t="s">
        <v>86</v>
      </c>
      <c r="B51" s="7" t="s">
        <v>87</v>
      </c>
      <c r="C51" s="14" t="n">
        <f aca="false">SUM(D51:P51)</f>
        <v>38</v>
      </c>
      <c r="D51" s="14" t="n">
        <f aca="false">SUM(D52:D53)</f>
        <v>0</v>
      </c>
      <c r="E51" s="14" t="n">
        <f aca="false">SUM(E52:E53)</f>
        <v>0</v>
      </c>
      <c r="F51" s="14" t="n">
        <f aca="false">SUM(F52:F53)</f>
        <v>3</v>
      </c>
      <c r="G51" s="14" t="n">
        <f aca="false">SUM(G52:G53)</f>
        <v>0</v>
      </c>
      <c r="H51" s="14" t="n">
        <f aca="false">SUM(H52:H53)</f>
        <v>10</v>
      </c>
      <c r="I51" s="14" t="n">
        <f aca="false">SUM(I52:I53)</f>
        <v>15</v>
      </c>
      <c r="J51" s="14" t="n">
        <f aca="false">SUM(J52:J53)</f>
        <v>0</v>
      </c>
      <c r="K51" s="14" t="n">
        <f aca="false">SUM(K52:K53)</f>
        <v>0</v>
      </c>
      <c r="L51" s="14" t="n">
        <f aca="false">SUM(L52:L53)</f>
        <v>0</v>
      </c>
      <c r="M51" s="14" t="n">
        <f aca="false">SUM(M52:M53)</f>
        <v>0</v>
      </c>
      <c r="N51" s="14" t="n">
        <f aca="false">SUM(N52:N53)</f>
        <v>0</v>
      </c>
      <c r="O51" s="14" t="n">
        <f aca="false">SUM(O52:O53)</f>
        <v>0</v>
      </c>
      <c r="P51" s="14" t="n">
        <f aca="false">SUM(P52:P53)</f>
        <v>10</v>
      </c>
    </row>
    <row r="52" customFormat="false" ht="13.5" hidden="false" customHeight="true" outlineLevel="0" collapsed="false">
      <c r="A52" s="15" t="n">
        <v>1</v>
      </c>
      <c r="B52" s="16" t="s">
        <v>88</v>
      </c>
      <c r="C52" s="14" t="n">
        <f aca="false">SUM(D52:P52)</f>
        <v>35</v>
      </c>
      <c r="D52" s="16"/>
      <c r="E52" s="16"/>
      <c r="F52" s="16"/>
      <c r="G52" s="16"/>
      <c r="H52" s="16" t="n">
        <v>10</v>
      </c>
      <c r="I52" s="16" t="n">
        <v>15</v>
      </c>
      <c r="J52" s="16"/>
      <c r="K52" s="16"/>
      <c r="L52" s="16"/>
      <c r="M52" s="16"/>
      <c r="N52" s="16"/>
      <c r="O52" s="16"/>
      <c r="P52" s="16" t="n">
        <v>10</v>
      </c>
    </row>
    <row r="53" customFormat="false" ht="13.5" hidden="false" customHeight="true" outlineLevel="0" collapsed="false">
      <c r="A53" s="15" t="n">
        <v>2</v>
      </c>
      <c r="B53" s="16" t="s">
        <v>89</v>
      </c>
      <c r="C53" s="14" t="n">
        <f aca="false">SUM(D53:P53)</f>
        <v>3</v>
      </c>
      <c r="D53" s="16"/>
      <c r="E53" s="16"/>
      <c r="F53" s="16" t="n">
        <v>3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3.5" hidden="false" customHeight="true" outlineLevel="0" collapsed="false">
      <c r="A54" s="7" t="s">
        <v>90</v>
      </c>
      <c r="B54" s="7" t="s">
        <v>91</v>
      </c>
      <c r="C54" s="14" t="n">
        <f aca="false">SUM(D54:P54)</f>
        <v>90</v>
      </c>
      <c r="D54" s="14" t="n">
        <f aca="false">SUM(D55:D57)</f>
        <v>12</v>
      </c>
      <c r="E54" s="14" t="n">
        <f aca="false">SUM(E55:E57)</f>
        <v>0</v>
      </c>
      <c r="F54" s="14" t="n">
        <f aca="false">SUM(F55:F57)</f>
        <v>3</v>
      </c>
      <c r="G54" s="14" t="n">
        <f aca="false">SUM(G55:G57)</f>
        <v>0</v>
      </c>
      <c r="H54" s="14" t="n">
        <f aca="false">SUM(H55:H57)</f>
        <v>10</v>
      </c>
      <c r="I54" s="14" t="n">
        <f aca="false">SUM(I55:I57)</f>
        <v>15</v>
      </c>
      <c r="J54" s="14" t="n">
        <f aca="false">SUM(J55:J57)</f>
        <v>0</v>
      </c>
      <c r="K54" s="14" t="n">
        <f aca="false">SUM(K55:K57)</f>
        <v>40</v>
      </c>
      <c r="L54" s="14" t="n">
        <f aca="false">SUM(L55:L57)</f>
        <v>0</v>
      </c>
      <c r="M54" s="14" t="n">
        <f aca="false">SUM(M55:M57)</f>
        <v>0</v>
      </c>
      <c r="N54" s="14" t="n">
        <f aca="false">SUM(N55:N57)</f>
        <v>0</v>
      </c>
      <c r="O54" s="14" t="n">
        <f aca="false">SUM(O55:O57)</f>
        <v>0</v>
      </c>
      <c r="P54" s="14" t="n">
        <f aca="false">SUM(P55:P57)</f>
        <v>10</v>
      </c>
    </row>
    <row r="55" customFormat="false" ht="13.5" hidden="false" customHeight="true" outlineLevel="0" collapsed="false">
      <c r="A55" s="15" t="n">
        <v>1</v>
      </c>
      <c r="B55" s="16" t="s">
        <v>92</v>
      </c>
      <c r="C55" s="14" t="n">
        <f aca="false">SUM(D55:P55)</f>
        <v>35</v>
      </c>
      <c r="D55" s="16"/>
      <c r="E55" s="16"/>
      <c r="F55" s="16"/>
      <c r="G55" s="16"/>
      <c r="H55" s="16" t="n">
        <v>10</v>
      </c>
      <c r="I55" s="16" t="n">
        <v>15</v>
      </c>
      <c r="J55" s="16"/>
      <c r="K55" s="16"/>
      <c r="L55" s="16"/>
      <c r="M55" s="16"/>
      <c r="N55" s="16"/>
      <c r="O55" s="16"/>
      <c r="P55" s="16" t="n">
        <v>10</v>
      </c>
    </row>
    <row r="56" customFormat="false" ht="13.5" hidden="false" customHeight="true" outlineLevel="0" collapsed="false">
      <c r="A56" s="15" t="n">
        <v>2</v>
      </c>
      <c r="B56" s="16" t="s">
        <v>93</v>
      </c>
      <c r="C56" s="14" t="n">
        <f aca="false">SUM(D56:P56)</f>
        <v>15</v>
      </c>
      <c r="D56" s="16" t="n">
        <v>12</v>
      </c>
      <c r="E56" s="16"/>
      <c r="F56" s="16" t="n">
        <v>3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3.5" hidden="false" customHeight="true" outlineLevel="0" collapsed="false">
      <c r="A57" s="15" t="n">
        <v>3</v>
      </c>
      <c r="B57" s="16" t="s">
        <v>94</v>
      </c>
      <c r="C57" s="14" t="n">
        <f aca="false">SUM(D57:P57)</f>
        <v>40</v>
      </c>
      <c r="D57" s="16"/>
      <c r="E57" s="16"/>
      <c r="F57" s="16"/>
      <c r="G57" s="16"/>
      <c r="H57" s="16"/>
      <c r="I57" s="16"/>
      <c r="J57" s="16"/>
      <c r="K57" s="16" t="n">
        <v>40</v>
      </c>
      <c r="L57" s="16"/>
      <c r="M57" s="16"/>
      <c r="N57" s="16"/>
      <c r="O57" s="16"/>
      <c r="P57" s="16"/>
    </row>
    <row r="58" customFormat="false" ht="13.5" hidden="false" customHeight="true" outlineLevel="0" collapsed="false">
      <c r="A58" s="7" t="s">
        <v>95</v>
      </c>
      <c r="B58" s="7" t="s">
        <v>96</v>
      </c>
      <c r="C58" s="14" t="n">
        <f aca="false">SUM(D58:P58)</f>
        <v>28</v>
      </c>
      <c r="D58" s="14" t="n">
        <f aca="false">SUM(D59:D60)</f>
        <v>0</v>
      </c>
      <c r="E58" s="14" t="n">
        <f aca="false">SUM(E59:E60)</f>
        <v>0</v>
      </c>
      <c r="F58" s="14" t="n">
        <f aca="false">SUM(F59:F60)</f>
        <v>3</v>
      </c>
      <c r="G58" s="14" t="n">
        <f aca="false">SUM(G59:G60)</f>
        <v>0</v>
      </c>
      <c r="H58" s="14" t="n">
        <f aca="false">SUM(H59:H60)</f>
        <v>10</v>
      </c>
      <c r="I58" s="14" t="n">
        <f aca="false">SUM(I59:I60)</f>
        <v>15</v>
      </c>
      <c r="J58" s="14" t="n">
        <f aca="false">SUM(J59:J60)</f>
        <v>0</v>
      </c>
      <c r="K58" s="14" t="n">
        <f aca="false">SUM(K59:K60)</f>
        <v>0</v>
      </c>
      <c r="L58" s="14" t="n">
        <f aca="false">SUM(L59:L60)</f>
        <v>0</v>
      </c>
      <c r="M58" s="14" t="n">
        <f aca="false">SUM(M59:M60)</f>
        <v>0</v>
      </c>
      <c r="N58" s="14" t="n">
        <f aca="false">SUM(N59:N60)</f>
        <v>0</v>
      </c>
      <c r="O58" s="14" t="n">
        <f aca="false">SUM(O59:O60)</f>
        <v>0</v>
      </c>
      <c r="P58" s="14" t="n">
        <f aca="false">SUM(P59:P60)</f>
        <v>0</v>
      </c>
    </row>
    <row r="59" customFormat="false" ht="13.5" hidden="false" customHeight="true" outlineLevel="0" collapsed="false">
      <c r="A59" s="15" t="n">
        <v>1</v>
      </c>
      <c r="B59" s="16" t="s">
        <v>97</v>
      </c>
      <c r="C59" s="14" t="n">
        <f aca="false">SUM(D59:P59)</f>
        <v>25</v>
      </c>
      <c r="D59" s="16"/>
      <c r="E59" s="16"/>
      <c r="F59" s="16"/>
      <c r="G59" s="16"/>
      <c r="H59" s="16" t="n">
        <v>10</v>
      </c>
      <c r="I59" s="16" t="n">
        <v>15</v>
      </c>
      <c r="J59" s="16"/>
      <c r="K59" s="16"/>
      <c r="L59" s="16"/>
      <c r="M59" s="16"/>
      <c r="N59" s="16"/>
      <c r="O59" s="16"/>
      <c r="P59" s="16"/>
    </row>
    <row r="60" customFormat="false" ht="13.5" hidden="false" customHeight="true" outlineLevel="0" collapsed="false">
      <c r="A60" s="15" t="n">
        <v>2</v>
      </c>
      <c r="B60" s="16" t="s">
        <v>98</v>
      </c>
      <c r="C60" s="14" t="n">
        <f aca="false">SUM(D60:P60)</f>
        <v>3</v>
      </c>
      <c r="D60" s="16"/>
      <c r="E60" s="16"/>
      <c r="F60" s="16" t="n">
        <v>3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3.5" hidden="false" customHeight="true" outlineLevel="0" collapsed="false">
      <c r="A61" s="7" t="s">
        <v>99</v>
      </c>
      <c r="B61" s="7" t="s">
        <v>100</v>
      </c>
      <c r="C61" s="14" t="n">
        <f aca="false">SUM(D61:P61)</f>
        <v>47</v>
      </c>
      <c r="D61" s="14" t="n">
        <f aca="false">SUM(D62:D63)</f>
        <v>12</v>
      </c>
      <c r="E61" s="14" t="n">
        <f aca="false">SUM(E62:E63)</f>
        <v>0</v>
      </c>
      <c r="F61" s="14" t="n">
        <f aca="false">SUM(F62:F63)</f>
        <v>0</v>
      </c>
      <c r="G61" s="14" t="n">
        <f aca="false">SUM(G62:G63)</f>
        <v>0</v>
      </c>
      <c r="H61" s="14" t="n">
        <f aca="false">SUM(H62:H63)</f>
        <v>10</v>
      </c>
      <c r="I61" s="14" t="n">
        <f aca="false">SUM(I62:I63)</f>
        <v>15</v>
      </c>
      <c r="J61" s="14" t="n">
        <f aca="false">SUM(J62:J63)</f>
        <v>0</v>
      </c>
      <c r="K61" s="14" t="n">
        <f aca="false">SUM(K62:K63)</f>
        <v>0</v>
      </c>
      <c r="L61" s="14" t="n">
        <f aca="false">SUM(L62:L63)</f>
        <v>0</v>
      </c>
      <c r="M61" s="14" t="n">
        <f aca="false">SUM(M62:M63)</f>
        <v>0</v>
      </c>
      <c r="N61" s="14" t="n">
        <f aca="false">SUM(N62:N63)</f>
        <v>0</v>
      </c>
      <c r="O61" s="14" t="n">
        <f aca="false">SUM(O62:O63)</f>
        <v>0</v>
      </c>
      <c r="P61" s="14" t="n">
        <f aca="false">SUM(P62:P63)</f>
        <v>10</v>
      </c>
    </row>
    <row r="62" customFormat="false" ht="13.5" hidden="false" customHeight="true" outlineLevel="0" collapsed="false">
      <c r="A62" s="15" t="n">
        <v>1</v>
      </c>
      <c r="B62" s="16" t="s">
        <v>101</v>
      </c>
      <c r="C62" s="14" t="n">
        <f aca="false">SUM(D62:P62)</f>
        <v>35</v>
      </c>
      <c r="D62" s="16"/>
      <c r="E62" s="16"/>
      <c r="F62" s="16"/>
      <c r="G62" s="16"/>
      <c r="H62" s="16" t="n">
        <v>10</v>
      </c>
      <c r="I62" s="16" t="n">
        <v>15</v>
      </c>
      <c r="J62" s="16"/>
      <c r="K62" s="16"/>
      <c r="L62" s="16"/>
      <c r="M62" s="16"/>
      <c r="N62" s="16"/>
      <c r="O62" s="16"/>
      <c r="P62" s="16" t="n">
        <v>10</v>
      </c>
    </row>
    <row r="63" customFormat="false" ht="13.5" hidden="false" customHeight="true" outlineLevel="0" collapsed="false">
      <c r="A63" s="15" t="n">
        <v>2</v>
      </c>
      <c r="B63" s="16" t="s">
        <v>102</v>
      </c>
      <c r="C63" s="14" t="n">
        <f aca="false">SUM(D63:P63)</f>
        <v>12</v>
      </c>
      <c r="D63" s="16" t="n">
        <v>12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3.5" hidden="false" customHeight="true" outlineLevel="0" collapsed="false">
      <c r="A64" s="7" t="s">
        <v>103</v>
      </c>
      <c r="B64" s="7" t="s">
        <v>104</v>
      </c>
      <c r="C64" s="14" t="n">
        <f aca="false">SUM(D64:P64)</f>
        <v>28</v>
      </c>
      <c r="D64" s="14" t="n">
        <f aca="false">SUM(D65:D66)</f>
        <v>0</v>
      </c>
      <c r="E64" s="14" t="n">
        <f aca="false">SUM(E65:E66)</f>
        <v>0</v>
      </c>
      <c r="F64" s="14" t="n">
        <f aca="false">SUM(F65:F66)</f>
        <v>3</v>
      </c>
      <c r="G64" s="14" t="n">
        <f aca="false">SUM(G65:G66)</f>
        <v>0</v>
      </c>
      <c r="H64" s="14" t="n">
        <f aca="false">SUM(H65:H66)</f>
        <v>10</v>
      </c>
      <c r="I64" s="14" t="n">
        <f aca="false">SUM(I65:I66)</f>
        <v>15</v>
      </c>
      <c r="J64" s="14" t="n">
        <f aca="false">SUM(J65:J66)</f>
        <v>0</v>
      </c>
      <c r="K64" s="14" t="n">
        <f aca="false">SUM(K65:K66)</f>
        <v>0</v>
      </c>
      <c r="L64" s="14" t="n">
        <f aca="false">SUM(L65:L66)</f>
        <v>0</v>
      </c>
      <c r="M64" s="14" t="n">
        <f aca="false">SUM(M65:M66)</f>
        <v>0</v>
      </c>
      <c r="N64" s="14" t="n">
        <f aca="false">SUM(N65:N66)</f>
        <v>0</v>
      </c>
      <c r="O64" s="14" t="n">
        <f aca="false">SUM(O65:O66)</f>
        <v>0</v>
      </c>
      <c r="P64" s="14" t="n">
        <f aca="false">SUM(P65:P66)</f>
        <v>0</v>
      </c>
    </row>
    <row r="65" customFormat="false" ht="13.5" hidden="false" customHeight="true" outlineLevel="0" collapsed="false">
      <c r="A65" s="15" t="n">
        <v>1</v>
      </c>
      <c r="B65" s="16" t="s">
        <v>105</v>
      </c>
      <c r="C65" s="14" t="n">
        <f aca="false">SUM(D65:P65)</f>
        <v>25</v>
      </c>
      <c r="D65" s="16"/>
      <c r="E65" s="16"/>
      <c r="F65" s="16"/>
      <c r="G65" s="16"/>
      <c r="H65" s="16" t="n">
        <v>10</v>
      </c>
      <c r="I65" s="16" t="n">
        <v>15</v>
      </c>
      <c r="J65" s="16"/>
      <c r="K65" s="16"/>
      <c r="L65" s="16"/>
      <c r="M65" s="16"/>
      <c r="N65" s="16"/>
      <c r="O65" s="16"/>
      <c r="P65" s="16"/>
    </row>
    <row r="66" customFormat="false" ht="13.5" hidden="false" customHeight="true" outlineLevel="0" collapsed="false">
      <c r="A66" s="15" t="n">
        <v>2</v>
      </c>
      <c r="B66" s="16" t="s">
        <v>106</v>
      </c>
      <c r="C66" s="14" t="n">
        <f aca="false">SUM(D66:P66)</f>
        <v>3</v>
      </c>
      <c r="D66" s="16"/>
      <c r="E66" s="16"/>
      <c r="F66" s="16" t="n">
        <v>3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3.5" hidden="false" customHeight="true" outlineLevel="0" collapsed="false">
      <c r="A67" s="7" t="s">
        <v>107</v>
      </c>
      <c r="B67" s="7" t="s">
        <v>108</v>
      </c>
      <c r="C67" s="14" t="n">
        <f aca="false">SUM(D67:P67)</f>
        <v>38</v>
      </c>
      <c r="D67" s="14" t="n">
        <f aca="false">SUM(D68:D69)</f>
        <v>0</v>
      </c>
      <c r="E67" s="14" t="n">
        <f aca="false">SUM(E68:E69)</f>
        <v>0</v>
      </c>
      <c r="F67" s="14" t="n">
        <f aca="false">SUM(F68:F69)</f>
        <v>3</v>
      </c>
      <c r="G67" s="14" t="n">
        <f aca="false">SUM(G68:G69)</f>
        <v>0</v>
      </c>
      <c r="H67" s="14" t="n">
        <f aca="false">SUM(H68:H69)</f>
        <v>10</v>
      </c>
      <c r="I67" s="14" t="n">
        <f aca="false">SUM(I68:I69)</f>
        <v>15</v>
      </c>
      <c r="J67" s="14" t="n">
        <f aca="false">SUM(J68:J69)</f>
        <v>0</v>
      </c>
      <c r="K67" s="14" t="n">
        <f aca="false">SUM(K68:K69)</f>
        <v>0</v>
      </c>
      <c r="L67" s="14" t="n">
        <f aca="false">SUM(L68:L69)</f>
        <v>0</v>
      </c>
      <c r="M67" s="14" t="n">
        <f aca="false">SUM(M68:M69)</f>
        <v>0</v>
      </c>
      <c r="N67" s="14" t="n">
        <f aca="false">SUM(N68:N69)</f>
        <v>0</v>
      </c>
      <c r="O67" s="14" t="n">
        <f aca="false">SUM(O68:O69)</f>
        <v>0</v>
      </c>
      <c r="P67" s="14" t="n">
        <f aca="false">SUM(P68:P69)</f>
        <v>10</v>
      </c>
    </row>
    <row r="68" customFormat="false" ht="13.5" hidden="false" customHeight="true" outlineLevel="0" collapsed="false">
      <c r="A68" s="15" t="n">
        <v>1</v>
      </c>
      <c r="B68" s="16" t="s">
        <v>109</v>
      </c>
      <c r="C68" s="14" t="n">
        <f aca="false">SUM(D68:P68)</f>
        <v>35</v>
      </c>
      <c r="D68" s="16"/>
      <c r="E68" s="16"/>
      <c r="F68" s="16"/>
      <c r="G68" s="16"/>
      <c r="H68" s="16" t="n">
        <v>10</v>
      </c>
      <c r="I68" s="16" t="n">
        <v>15</v>
      </c>
      <c r="J68" s="16"/>
      <c r="K68" s="16"/>
      <c r="L68" s="16"/>
      <c r="M68" s="16"/>
      <c r="N68" s="16"/>
      <c r="O68" s="16"/>
      <c r="P68" s="16" t="n">
        <v>10</v>
      </c>
    </row>
    <row r="69" customFormat="false" ht="13.5" hidden="false" customHeight="true" outlineLevel="0" collapsed="false">
      <c r="A69" s="15" t="n">
        <v>2</v>
      </c>
      <c r="B69" s="16" t="s">
        <v>110</v>
      </c>
      <c r="C69" s="14" t="n">
        <f aca="false">SUM(D69:P69)</f>
        <v>3</v>
      </c>
      <c r="D69" s="16"/>
      <c r="E69" s="16"/>
      <c r="F69" s="16" t="n">
        <v>3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3.5" hidden="false" customHeight="true" outlineLevel="0" collapsed="false">
      <c r="A70" s="7" t="s">
        <v>111</v>
      </c>
      <c r="B70" s="7" t="s">
        <v>112</v>
      </c>
      <c r="C70" s="14" t="n">
        <f aca="false">SUM(D70:P70)</f>
        <v>28</v>
      </c>
      <c r="D70" s="14" t="n">
        <f aca="false">SUM(D71:D72)</f>
        <v>0</v>
      </c>
      <c r="E70" s="14" t="n">
        <f aca="false">SUM(E71:E72)</f>
        <v>0</v>
      </c>
      <c r="F70" s="14" t="n">
        <f aca="false">SUM(F71:F72)</f>
        <v>3</v>
      </c>
      <c r="G70" s="14" t="n">
        <f aca="false">SUM(G71:G72)</f>
        <v>0</v>
      </c>
      <c r="H70" s="14" t="n">
        <f aca="false">SUM(H71:H72)</f>
        <v>10</v>
      </c>
      <c r="I70" s="14" t="n">
        <f aca="false">SUM(I71:I72)</f>
        <v>15</v>
      </c>
      <c r="J70" s="14" t="n">
        <f aca="false">SUM(J71:J72)</f>
        <v>0</v>
      </c>
      <c r="K70" s="14" t="n">
        <f aca="false">SUM(K71:K72)</f>
        <v>0</v>
      </c>
      <c r="L70" s="14" t="n">
        <f aca="false">SUM(L71:L72)</f>
        <v>0</v>
      </c>
      <c r="M70" s="14" t="n">
        <f aca="false">SUM(M71:M72)</f>
        <v>0</v>
      </c>
      <c r="N70" s="14" t="n">
        <f aca="false">SUM(N71:N72)</f>
        <v>0</v>
      </c>
      <c r="O70" s="14" t="n">
        <f aca="false">SUM(O71:O72)</f>
        <v>0</v>
      </c>
      <c r="P70" s="14" t="n">
        <f aca="false">SUM(P71:P72)</f>
        <v>0</v>
      </c>
    </row>
    <row r="71" customFormat="false" ht="13.5" hidden="false" customHeight="true" outlineLevel="0" collapsed="false">
      <c r="A71" s="15" t="n">
        <v>1</v>
      </c>
      <c r="B71" s="16" t="s">
        <v>113</v>
      </c>
      <c r="C71" s="14" t="n">
        <f aca="false">SUM(D71:P71)</f>
        <v>25</v>
      </c>
      <c r="D71" s="16"/>
      <c r="E71" s="16"/>
      <c r="F71" s="16"/>
      <c r="G71" s="16"/>
      <c r="H71" s="16" t="n">
        <v>10</v>
      </c>
      <c r="I71" s="16" t="n">
        <v>15</v>
      </c>
      <c r="J71" s="16"/>
      <c r="K71" s="16"/>
      <c r="L71" s="16"/>
      <c r="M71" s="16"/>
      <c r="N71" s="16"/>
      <c r="O71" s="16"/>
      <c r="P71" s="16"/>
    </row>
    <row r="72" customFormat="false" ht="13.5" hidden="false" customHeight="true" outlineLevel="0" collapsed="false">
      <c r="A72" s="15" t="n">
        <v>2</v>
      </c>
      <c r="B72" s="16" t="s">
        <v>114</v>
      </c>
      <c r="C72" s="14" t="n">
        <f aca="false">SUM(D72:P72)</f>
        <v>3</v>
      </c>
      <c r="D72" s="16"/>
      <c r="E72" s="16"/>
      <c r="F72" s="16" t="n">
        <v>3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13.5" hidden="false" customHeight="true" outlineLevel="0" collapsed="false">
      <c r="A73" s="7" t="s">
        <v>115</v>
      </c>
      <c r="B73" s="7" t="s">
        <v>116</v>
      </c>
      <c r="C73" s="14" t="n">
        <f aca="false">SUM(D73:P73)</f>
        <v>28</v>
      </c>
      <c r="D73" s="14" t="n">
        <f aca="false">SUM(D74:D75)</f>
        <v>0</v>
      </c>
      <c r="E73" s="14" t="n">
        <f aca="false">SUM(E74:E75)</f>
        <v>0</v>
      </c>
      <c r="F73" s="14" t="n">
        <f aca="false">SUM(F74:F75)</f>
        <v>3</v>
      </c>
      <c r="G73" s="14" t="n">
        <f aca="false">SUM(G74:G75)</f>
        <v>0</v>
      </c>
      <c r="H73" s="14" t="n">
        <f aca="false">SUM(H74:H75)</f>
        <v>10</v>
      </c>
      <c r="I73" s="14" t="n">
        <f aca="false">SUM(I74:I75)</f>
        <v>15</v>
      </c>
      <c r="J73" s="14" t="n">
        <f aca="false">SUM(J74:J75)</f>
        <v>0</v>
      </c>
      <c r="K73" s="14" t="n">
        <f aca="false">SUM(K74:K75)</f>
        <v>0</v>
      </c>
      <c r="L73" s="14" t="n">
        <f aca="false">SUM(L74:L75)</f>
        <v>0</v>
      </c>
      <c r="M73" s="14" t="n">
        <f aca="false">SUM(M74:M75)</f>
        <v>0</v>
      </c>
      <c r="N73" s="14" t="n">
        <f aca="false">SUM(N74:N75)</f>
        <v>0</v>
      </c>
      <c r="O73" s="14" t="n">
        <f aca="false">SUM(O74:O75)</f>
        <v>0</v>
      </c>
      <c r="P73" s="14" t="n">
        <f aca="false">SUM(P74:P75)</f>
        <v>0</v>
      </c>
    </row>
    <row r="74" customFormat="false" ht="13.5" hidden="false" customHeight="true" outlineLevel="0" collapsed="false">
      <c r="A74" s="15" t="n">
        <v>1</v>
      </c>
      <c r="B74" s="16" t="s">
        <v>117</v>
      </c>
      <c r="C74" s="14" t="n">
        <f aca="false">SUM(D74:P74)</f>
        <v>25</v>
      </c>
      <c r="D74" s="16"/>
      <c r="E74" s="16"/>
      <c r="F74" s="16"/>
      <c r="G74" s="16"/>
      <c r="H74" s="16" t="n">
        <v>10</v>
      </c>
      <c r="I74" s="16" t="n">
        <v>15</v>
      </c>
      <c r="J74" s="16"/>
      <c r="K74" s="16"/>
      <c r="L74" s="16"/>
      <c r="M74" s="16"/>
      <c r="N74" s="16"/>
      <c r="O74" s="16"/>
      <c r="P74" s="16"/>
    </row>
    <row r="75" customFormat="false" ht="13.5" hidden="false" customHeight="true" outlineLevel="0" collapsed="false">
      <c r="A75" s="15" t="n">
        <v>2</v>
      </c>
      <c r="B75" s="16" t="s">
        <v>118</v>
      </c>
      <c r="C75" s="14" t="n">
        <f aca="false">SUM(D75:P75)</f>
        <v>3</v>
      </c>
      <c r="D75" s="16"/>
      <c r="E75" s="16"/>
      <c r="F75" s="16" t="n">
        <v>3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3.5" hidden="false" customHeight="true" outlineLevel="0" collapsed="false">
      <c r="A76" s="7" t="s">
        <v>119</v>
      </c>
      <c r="B76" s="7" t="s">
        <v>120</v>
      </c>
      <c r="C76" s="14" t="n">
        <f aca="false">SUM(D76:P76)</f>
        <v>112</v>
      </c>
      <c r="D76" s="14" t="n">
        <f aca="false">SUM(D77:D78)</f>
        <v>12</v>
      </c>
      <c r="E76" s="14" t="n">
        <f aca="false">SUM(E77:E78)</f>
        <v>0</v>
      </c>
      <c r="F76" s="14" t="n">
        <f aca="false">SUM(F77:F78)</f>
        <v>0</v>
      </c>
      <c r="G76" s="14" t="n">
        <f aca="false">SUM(G77:G78)</f>
        <v>0</v>
      </c>
      <c r="H76" s="14" t="n">
        <f aca="false">SUM(H77:H78)</f>
        <v>0</v>
      </c>
      <c r="I76" s="14" t="n">
        <f aca="false">SUM(I77:I78)</f>
        <v>0</v>
      </c>
      <c r="J76" s="14" t="n">
        <f aca="false">SUM(J77:J78)</f>
        <v>0</v>
      </c>
      <c r="K76" s="14" t="n">
        <f aca="false">SUM(K77:K78)</f>
        <v>0</v>
      </c>
      <c r="L76" s="14" t="n">
        <f aca="false">SUM(L77:L78)</f>
        <v>100</v>
      </c>
      <c r="M76" s="14" t="n">
        <f aca="false">SUM(M77:M78)</f>
        <v>0</v>
      </c>
      <c r="N76" s="14" t="n">
        <f aca="false">SUM(N77:N78)</f>
        <v>0</v>
      </c>
      <c r="O76" s="14" t="n">
        <f aca="false">SUM(O77:O78)</f>
        <v>0</v>
      </c>
      <c r="P76" s="14" t="n">
        <f aca="false">SUM(P77:P78)</f>
        <v>0</v>
      </c>
    </row>
    <row r="77" customFormat="false" ht="13.5" hidden="false" customHeight="true" outlineLevel="0" collapsed="false">
      <c r="A77" s="15" t="n">
        <v>1</v>
      </c>
      <c r="B77" s="16" t="s">
        <v>121</v>
      </c>
      <c r="C77" s="14" t="n">
        <f aca="false">SUM(D77:P77)</f>
        <v>100</v>
      </c>
      <c r="D77" s="16"/>
      <c r="E77" s="16"/>
      <c r="F77" s="16"/>
      <c r="G77" s="16"/>
      <c r="H77" s="16"/>
      <c r="I77" s="16"/>
      <c r="J77" s="16"/>
      <c r="K77" s="16"/>
      <c r="L77" s="16" t="n">
        <v>100</v>
      </c>
      <c r="M77" s="16"/>
      <c r="N77" s="16"/>
      <c r="O77" s="16"/>
      <c r="P77" s="16"/>
    </row>
    <row r="78" customFormat="false" ht="13.5" hidden="false" customHeight="true" outlineLevel="0" collapsed="false">
      <c r="A78" s="15" t="n">
        <v>2</v>
      </c>
      <c r="B78" s="16" t="s">
        <v>122</v>
      </c>
      <c r="C78" s="14" t="n">
        <f aca="false">SUM(D78:P78)</f>
        <v>12</v>
      </c>
      <c r="D78" s="16" t="n">
        <v>12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41.25" hidden="false" customHeight="true" outlineLevel="0" collapsed="false">
      <c r="A79" s="17" t="s">
        <v>123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8"/>
      <c r="R79" s="18"/>
      <c r="S79" s="18"/>
      <c r="T79" s="18"/>
      <c r="U79" s="18"/>
      <c r="V79" s="18"/>
      <c r="W79" s="18"/>
      <c r="X79" s="18"/>
    </row>
  </sheetData>
  <mergeCells count="18">
    <mergeCell ref="A2:P2"/>
    <mergeCell ref="O3:P3"/>
    <mergeCell ref="A4:A7"/>
    <mergeCell ref="B4:B7"/>
    <mergeCell ref="C4:C7"/>
    <mergeCell ref="D4:K4"/>
    <mergeCell ref="L4:M4"/>
    <mergeCell ref="N4:P4"/>
    <mergeCell ref="D5:J5"/>
    <mergeCell ref="K5:K6"/>
    <mergeCell ref="L5:L7"/>
    <mergeCell ref="O5:P5"/>
    <mergeCell ref="D6:H6"/>
    <mergeCell ref="I6:J6"/>
    <mergeCell ref="O6:O7"/>
    <mergeCell ref="P6:P7"/>
    <mergeCell ref="A8:C8"/>
    <mergeCell ref="A79:P79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廖建中</cp:lastModifiedBy>
  <cp:lastPrinted>2017-12-21T15:53:21Z</cp:lastPrinted>
  <dcterms:modified xsi:type="dcterms:W3CDTF">2017-12-29T12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