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中央财政补助重大公共卫生服务项目资金分配表</t>
    </r>
  </si>
  <si>
    <t xml:space="preserve">金额单位：万元</t>
  </si>
  <si>
    <t xml:space="preserve">项目单位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中央经费分配情况（根据粤财社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85</t>
    </r>
    <r>
      <rPr>
        <b val="true"/>
        <sz val="12"/>
        <rFont val="Noto Sans"/>
        <family val="2"/>
      </rPr>
      <t xml:space="preserve">号文）</t>
    </r>
  </si>
  <si>
    <r>
      <rPr>
        <b val="true"/>
        <sz val="12"/>
        <rFont val="Noto Sans"/>
        <family val="2"/>
      </rPr>
      <t xml:space="preserve">提前下达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补助资金</t>
    </r>
  </si>
  <si>
    <r>
      <rPr>
        <b val="true"/>
        <sz val="12"/>
        <rFont val="Noto Sans"/>
        <family val="2"/>
      </rPr>
      <t xml:space="preserve">粤财社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85</t>
    </r>
    <r>
      <rPr>
        <b val="true"/>
        <sz val="12"/>
        <rFont val="Noto Sans"/>
        <family val="2"/>
      </rPr>
      <t xml:space="preserve">号明确待结算资金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测算补助资金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补助资金（剔除负数部分）</t>
    </r>
  </si>
  <si>
    <r>
      <rPr>
        <b val="true"/>
        <sz val="12"/>
        <rFont val="Noto Sans"/>
        <family val="2"/>
      </rPr>
      <t xml:space="preserve">已列入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部门预算安排资金</t>
    </r>
  </si>
  <si>
    <t xml:space="preserve">本次发文   新安排资金</t>
  </si>
  <si>
    <t xml:space="preserve">功能分类  科目</t>
  </si>
  <si>
    <t xml:space="preserve">扩大国家免疫规划项目经费</t>
  </si>
  <si>
    <t xml:space="preserve">艾滋病防治
项目经费</t>
  </si>
  <si>
    <t xml:space="preserve">结核病防治项目经费</t>
  </si>
  <si>
    <t xml:space="preserve">血吸虫病防治项目经费</t>
  </si>
  <si>
    <t xml:space="preserve">重性精神疾病管理治疗项目经费</t>
  </si>
  <si>
    <t xml:space="preserve">慢性病防控项目经费</t>
  </si>
  <si>
    <t xml:space="preserve">合计</t>
  </si>
  <si>
    <t xml:space="preserve">栏次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=[1]+[2]+[3]+[4]+[5]+[6]</t>
  </si>
  <si>
    <t xml:space="preserve">[9]=[7]*61451/76813</t>
  </si>
  <si>
    <t xml:space="preserve">[10]</t>
  </si>
  <si>
    <t xml:space="preserve">[11]=[9]-[10]</t>
  </si>
  <si>
    <t xml:space="preserve">[12]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省卫生计生委</t>
    </r>
  </si>
  <si>
    <t xml:space="preserve">省卫生计生委本部</t>
  </si>
  <si>
    <t xml:space="preserve">省人民医院</t>
  </si>
  <si>
    <t xml:space="preserve">省卫生监督所</t>
  </si>
  <si>
    <t xml:space="preserve">省疾控中心</t>
  </si>
  <si>
    <t xml:space="preserve">省妇幼保健院</t>
  </si>
  <si>
    <t xml:space="preserve">省泗安医院</t>
  </si>
  <si>
    <t xml:space="preserve">省皮肤病防治中心</t>
  </si>
  <si>
    <t xml:space="preserve">省结核病防治中心</t>
  </si>
  <si>
    <t xml:space="preserve">省精神卫生中心</t>
  </si>
  <si>
    <t xml:space="preserve">省公共卫生研究院</t>
  </si>
  <si>
    <t xml:space="preserve">南方医科大学南方医院</t>
  </si>
  <si>
    <t xml:space="preserve">省口腔医院</t>
  </si>
  <si>
    <t xml:space="preserve">中山大学附属第一医院</t>
  </si>
  <si>
    <t xml:space="preserve">中山大学附属肿瘤医院</t>
  </si>
  <si>
    <t xml:space="preserve">国药集团致君（深圳）坪山制药有限公司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省中医药局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省团委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省妇联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省教育厅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省监狱系统</t>
    </r>
  </si>
  <si>
    <t xml:space="preserve">省怀集监狱</t>
  </si>
  <si>
    <t xml:space="preserve">省韶关监狱</t>
  </si>
  <si>
    <t xml:space="preserve">省梅州监狱</t>
  </si>
  <si>
    <t xml:space="preserve">省从化监狱</t>
  </si>
  <si>
    <t xml:space="preserve">省广州监狱</t>
  </si>
  <si>
    <t xml:space="preserve">省英德监狱</t>
  </si>
  <si>
    <t xml:space="preserve">省清远监狱</t>
  </si>
  <si>
    <t xml:space="preserve">省乐昌监狱</t>
  </si>
  <si>
    <t xml:space="preserve">省高明监狱</t>
  </si>
  <si>
    <t xml:space="preserve">省四会监狱</t>
  </si>
  <si>
    <t xml:space="preserve">省河源监狱</t>
  </si>
  <si>
    <t xml:space="preserve">省阳春监狱</t>
  </si>
  <si>
    <t xml:space="preserve">省惠州监狱</t>
  </si>
  <si>
    <t xml:space="preserve">省揭阳监狱</t>
  </si>
  <si>
    <t xml:space="preserve">省阳江监狱</t>
  </si>
  <si>
    <t xml:space="preserve">省北江监狱</t>
  </si>
  <si>
    <t xml:space="preserve">省武江监狱</t>
  </si>
  <si>
    <t xml:space="preserve">省东莞监狱</t>
  </si>
  <si>
    <t xml:space="preserve">省番禺监狱</t>
  </si>
  <si>
    <t xml:space="preserve">省女子监狱</t>
  </si>
  <si>
    <t xml:space="preserve">省茂名监狱</t>
  </si>
  <si>
    <t xml:space="preserve">省未成年犯管教所</t>
  </si>
  <si>
    <t xml:space="preserve">省明康监狱</t>
  </si>
  <si>
    <t xml:space="preserve">省监狱中心医院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省强戒系统</t>
    </r>
  </si>
  <si>
    <t xml:space="preserve">南丰强戒所</t>
  </si>
  <si>
    <t xml:space="preserve">女子强戒所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央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重大公共卫生服务补助资金，主要用于扩大国家免疫规划、艾滋病防治、结核病防治、血吸虫与包虫病防治、精神卫生与慢性非传染病性疾病防治等重大公共卫生服务有关工作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次应安排金额为负数的单位，实际安排金额调整为</t>
    </r>
    <r>
      <rPr>
        <sz val="12"/>
        <rFont val="宋体"/>
        <family val="0"/>
        <charset val="134"/>
      </rPr>
      <t xml:space="preserve">0,</t>
    </r>
    <r>
      <rPr>
        <sz val="12"/>
        <rFont val="Noto Sans"/>
        <family val="2"/>
      </rPr>
      <t xml:space="preserve">待以后年度结算。省卫生计生委本部待结算补助资金</t>
    </r>
    <r>
      <rPr>
        <sz val="12"/>
        <rFont val="宋体"/>
        <family val="0"/>
        <charset val="134"/>
      </rPr>
      <t xml:space="preserve">-34.64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省财政已收回统筹，以后年度不再结算。本次省安排疾控中心补助资金待以后年度结算。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国药集团致君（深圳）坪山制药有限公司补助经费由省卫生计生委转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36"/>
    <col collapsed="false" customWidth="true" hidden="true" outlineLevel="0" max="2" min="2" style="0" width="14.12"/>
    <col collapsed="false" customWidth="true" hidden="true" outlineLevel="0" max="3" min="3" style="0" width="13.62"/>
    <col collapsed="false" customWidth="true" hidden="true" outlineLevel="0" max="4" min="4" style="0" width="11.74"/>
    <col collapsed="false" customWidth="true" hidden="true" outlineLevel="0" max="5" min="5" style="0" width="12.87"/>
    <col collapsed="false" customWidth="true" hidden="true" outlineLevel="0" max="6" min="6" style="0" width="14.12"/>
    <col collapsed="false" customWidth="true" hidden="true" outlineLevel="0" max="7" min="7" style="0" width="12.62"/>
    <col collapsed="false" customWidth="true" hidden="true" outlineLevel="0" max="8" min="8" style="2" width="14.12"/>
    <col collapsed="false" customWidth="true" hidden="true" outlineLevel="0" max="9" min="9" style="3" width="15.24"/>
    <col collapsed="false" customWidth="true" hidden="true" outlineLevel="0" max="10" min="10" style="0" width="11.74"/>
    <col collapsed="false" customWidth="true" hidden="false" outlineLevel="0" max="11" min="11" style="0" width="12.99"/>
    <col collapsed="false" customWidth="true" hidden="false" outlineLevel="0" max="12" min="12" style="0" width="13.87"/>
    <col collapsed="false" customWidth="true" hidden="false" outlineLevel="0" max="14" min="13" style="0" width="12.12"/>
    <col collapsed="false" customWidth="true" hidden="false" outlineLevel="0" max="15" min="15" style="0" width="10.74"/>
  </cols>
  <sheetData>
    <row r="1" customFormat="false" ht="18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I3" s="6"/>
      <c r="K3" s="7"/>
      <c r="L3" s="7"/>
      <c r="O3" s="8" t="s">
        <v>2</v>
      </c>
    </row>
    <row r="4" s="16" customFormat="true" ht="29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1" t="s">
        <v>5</v>
      </c>
      <c r="J4" s="12" t="s">
        <v>6</v>
      </c>
      <c r="K4" s="13" t="s">
        <v>7</v>
      </c>
      <c r="L4" s="14" t="s">
        <v>8</v>
      </c>
      <c r="M4" s="15" t="s">
        <v>9</v>
      </c>
      <c r="N4" s="15" t="s">
        <v>10</v>
      </c>
      <c r="O4" s="15" t="s">
        <v>11</v>
      </c>
    </row>
    <row r="5" customFormat="false" ht="42.75" hidden="false" customHeight="false" outlineLevel="0" collapsed="false">
      <c r="A5" s="9"/>
      <c r="B5" s="15" t="s">
        <v>12</v>
      </c>
      <c r="C5" s="15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9" t="s">
        <v>18</v>
      </c>
      <c r="I5" s="11"/>
      <c r="J5" s="12"/>
      <c r="K5" s="12"/>
      <c r="L5" s="14"/>
      <c r="M5" s="14"/>
      <c r="N5" s="14"/>
      <c r="O5" s="14"/>
    </row>
    <row r="6" s="24" customFormat="true" ht="42.75" hidden="true" customHeight="false" outlineLevel="0" collapsed="false">
      <c r="A6" s="17" t="s">
        <v>19</v>
      </c>
      <c r="B6" s="18" t="s">
        <v>20</v>
      </c>
      <c r="C6" s="18" t="s">
        <v>21</v>
      </c>
      <c r="D6" s="18" t="s">
        <v>22</v>
      </c>
      <c r="E6" s="18" t="s">
        <v>23</v>
      </c>
      <c r="F6" s="18" t="s">
        <v>24</v>
      </c>
      <c r="G6" s="18" t="s">
        <v>25</v>
      </c>
      <c r="H6" s="19" t="s">
        <v>26</v>
      </c>
      <c r="I6" s="20" t="s">
        <v>27</v>
      </c>
      <c r="J6" s="21" t="s">
        <v>28</v>
      </c>
      <c r="K6" s="22" t="s">
        <v>29</v>
      </c>
      <c r="L6" s="23" t="s">
        <v>30</v>
      </c>
    </row>
    <row r="7" s="16" customFormat="true" ht="20" hidden="false" customHeight="true" outlineLevel="0" collapsed="false">
      <c r="A7" s="25" t="s">
        <v>18</v>
      </c>
      <c r="B7" s="26" t="n">
        <f aca="false">SUM(B8,B24,B25,B26,B27,B28,B53)</f>
        <v>26551.98</v>
      </c>
      <c r="C7" s="26" t="n">
        <f aca="false">SUM(C8,C24,C25,C26,C27,C28,C53)</f>
        <v>894.72</v>
      </c>
      <c r="D7" s="26" t="n">
        <f aca="false">SUM(D8,D24,D25,D26,D27,D28,D53)</f>
        <v>2201</v>
      </c>
      <c r="E7" s="26" t="n">
        <f aca="false">SUM(E8,E24,E25,E26,E27,E28,E53)</f>
        <v>10</v>
      </c>
      <c r="F7" s="26" t="n">
        <f aca="false">SUM(F8,F24,F25,F26,F27,F28,F53)</f>
        <v>69.6</v>
      </c>
      <c r="G7" s="26" t="n">
        <f aca="false">SUM(G8,G24,G25,G26,G27,G28,G53)</f>
        <v>868.81</v>
      </c>
      <c r="H7" s="26" t="n">
        <f aca="false">SUM(H8,H24,H25,H26,H27,H28,H53)</f>
        <v>30596.11</v>
      </c>
      <c r="I7" s="26" t="n">
        <f aca="false">SUM(I8,I24,I25,I26,I27,I28,I53)</f>
        <v>24477.16</v>
      </c>
      <c r="J7" s="26" t="n">
        <f aca="false">SUM(J8,J24,J25,J26,J27,J28,J53)</f>
        <v>154.46</v>
      </c>
      <c r="K7" s="26" t="n">
        <f aca="false">SUM(K8,K24,K25,K26,K27,K28,K53)</f>
        <v>24631.62</v>
      </c>
      <c r="L7" s="26" t="n">
        <f aca="false">SUM(L8,L24,L25,L26,L27,L28,L53)</f>
        <v>24618.85</v>
      </c>
      <c r="M7" s="27" t="n">
        <v>24601.25</v>
      </c>
      <c r="N7" s="28" t="n">
        <v>17.6</v>
      </c>
      <c r="O7" s="28"/>
    </row>
    <row r="8" s="16" customFormat="true" ht="20" hidden="false" customHeight="true" outlineLevel="0" collapsed="false">
      <c r="A8" s="29" t="s">
        <v>31</v>
      </c>
      <c r="B8" s="26" t="n">
        <f aca="false">SUM(B9:B23)</f>
        <v>26551.98</v>
      </c>
      <c r="C8" s="26" t="n">
        <f aca="false">SUM(C9:C23)</f>
        <v>567.06</v>
      </c>
      <c r="D8" s="26" t="n">
        <f aca="false">SUM(D9:D23)</f>
        <v>2201</v>
      </c>
      <c r="E8" s="26" t="n">
        <f aca="false">SUM(E9:E23)</f>
        <v>10</v>
      </c>
      <c r="F8" s="26" t="n">
        <f aca="false">SUM(F9:F23)</f>
        <v>69.6</v>
      </c>
      <c r="G8" s="26" t="n">
        <f aca="false">SUM(G9:G23)</f>
        <v>868.81</v>
      </c>
      <c r="H8" s="26" t="n">
        <f aca="false">SUM(H9:H23)</f>
        <v>30268.45</v>
      </c>
      <c r="I8" s="26" t="n">
        <f aca="false">SUM(I9:I23)</f>
        <v>24215.02</v>
      </c>
      <c r="J8" s="26" t="n">
        <f aca="false">SUM(J9:J23)</f>
        <v>169.26</v>
      </c>
      <c r="K8" s="26" t="n">
        <f aca="false">SUM(K9:K23)</f>
        <v>24384.28</v>
      </c>
      <c r="L8" s="26" t="n">
        <f aca="false">SUM(L9:L23)</f>
        <v>24367.51</v>
      </c>
      <c r="M8" s="27" t="n">
        <v>24367.51</v>
      </c>
      <c r="N8" s="28"/>
      <c r="O8" s="28"/>
    </row>
    <row r="9" s="39" customFormat="true" ht="20" hidden="false" customHeight="true" outlineLevel="0" collapsed="false">
      <c r="A9" s="30" t="s">
        <v>32</v>
      </c>
      <c r="B9" s="31"/>
      <c r="C9" s="31"/>
      <c r="D9" s="31"/>
      <c r="E9" s="31"/>
      <c r="F9" s="31"/>
      <c r="G9" s="31" t="n">
        <v>0</v>
      </c>
      <c r="H9" s="32" t="n">
        <f aca="false">SUM(B9:G9)</f>
        <v>0</v>
      </c>
      <c r="I9" s="33" t="n">
        <f aca="false">ROUND(H9*61451/76813,2)</f>
        <v>0</v>
      </c>
      <c r="J9" s="34" t="n">
        <v>-34.64</v>
      </c>
      <c r="K9" s="35" t="n">
        <f aca="false">I9+J9</f>
        <v>-34.64</v>
      </c>
      <c r="L9" s="36" t="n">
        <f aca="false">IF(K9&lt;0,0,K9)</f>
        <v>0</v>
      </c>
      <c r="M9" s="37" t="n">
        <v>0</v>
      </c>
      <c r="N9" s="38"/>
      <c r="O9" s="38" t="n">
        <v>2100409</v>
      </c>
    </row>
    <row r="10" customFormat="false" ht="20" hidden="false" customHeight="true" outlineLevel="0" collapsed="false">
      <c r="A10" s="17" t="s">
        <v>33</v>
      </c>
      <c r="B10" s="31"/>
      <c r="C10" s="31" t="n">
        <v>5</v>
      </c>
      <c r="D10" s="31"/>
      <c r="E10" s="31"/>
      <c r="F10" s="31"/>
      <c r="G10" s="31" t="n">
        <v>220</v>
      </c>
      <c r="H10" s="32" t="n">
        <f aca="false">SUM(B10:G10)</f>
        <v>225</v>
      </c>
      <c r="I10" s="33" t="n">
        <f aca="false">ROUND(H10*61451/76813,2)</f>
        <v>180</v>
      </c>
      <c r="J10" s="35" t="n">
        <v>0</v>
      </c>
      <c r="K10" s="35" t="n">
        <f aca="false">I10+J10</f>
        <v>180</v>
      </c>
      <c r="L10" s="36" t="n">
        <f aca="false">IF(K10&lt;0,0,K10)</f>
        <v>180</v>
      </c>
      <c r="M10" s="40" t="n">
        <v>180</v>
      </c>
      <c r="N10" s="41"/>
      <c r="O10" s="38" t="n">
        <v>2100409</v>
      </c>
    </row>
    <row r="11" customFormat="false" ht="20" hidden="false" customHeight="true" outlineLevel="0" collapsed="false">
      <c r="A11" s="17" t="s">
        <v>34</v>
      </c>
      <c r="B11" s="31"/>
      <c r="C11" s="31"/>
      <c r="D11" s="31"/>
      <c r="E11" s="31"/>
      <c r="F11" s="31"/>
      <c r="G11" s="31"/>
      <c r="H11" s="32" t="n">
        <f aca="false">SUM(B11:G11)</f>
        <v>0</v>
      </c>
      <c r="I11" s="33" t="n">
        <f aca="false">ROUND(H11*61451/76813,2)</f>
        <v>0</v>
      </c>
      <c r="J11" s="35" t="n">
        <v>-11</v>
      </c>
      <c r="K11" s="35" t="n">
        <f aca="false">I11+J11</f>
        <v>-11</v>
      </c>
      <c r="L11" s="36" t="n">
        <f aca="false">IF(K11&lt;0,0,K11)</f>
        <v>0</v>
      </c>
      <c r="M11" s="40" t="n">
        <v>0</v>
      </c>
      <c r="N11" s="41"/>
      <c r="O11" s="38" t="n">
        <v>2100409</v>
      </c>
    </row>
    <row r="12" customFormat="false" ht="20" hidden="false" customHeight="true" outlineLevel="0" collapsed="false">
      <c r="A12" s="17" t="s">
        <v>35</v>
      </c>
      <c r="B12" s="31" t="n">
        <v>26551.98</v>
      </c>
      <c r="C12" s="31" t="n">
        <v>36</v>
      </c>
      <c r="D12" s="31"/>
      <c r="E12" s="31" t="n">
        <v>10</v>
      </c>
      <c r="F12" s="31"/>
      <c r="G12" s="31" t="n">
        <v>263.31</v>
      </c>
      <c r="H12" s="32" t="n">
        <f aca="false">SUM(B12:G12)</f>
        <v>26861.29</v>
      </c>
      <c r="I12" s="33" t="n">
        <f aca="false">ROUND(H12*61451/76813,2)+0.03</f>
        <v>21489.27</v>
      </c>
      <c r="J12" s="35" t="n">
        <v>477.69</v>
      </c>
      <c r="K12" s="35" t="n">
        <f aca="false">I12+J12</f>
        <v>21966.96</v>
      </c>
      <c r="L12" s="36" t="n">
        <v>21853.98</v>
      </c>
      <c r="M12" s="40" t="n">
        <v>21853.98</v>
      </c>
      <c r="N12" s="41"/>
      <c r="O12" s="38" t="n">
        <v>2100409</v>
      </c>
    </row>
    <row r="13" customFormat="false" ht="20" hidden="false" customHeight="true" outlineLevel="0" collapsed="false">
      <c r="A13" s="17" t="s">
        <v>36</v>
      </c>
      <c r="B13" s="31"/>
      <c r="C13" s="31" t="n">
        <v>340</v>
      </c>
      <c r="D13" s="31"/>
      <c r="E13" s="31"/>
      <c r="F13" s="31"/>
      <c r="G13" s="31"/>
      <c r="H13" s="32" t="n">
        <f aca="false">SUM(B13:G13)</f>
        <v>340</v>
      </c>
      <c r="I13" s="33" t="n">
        <f aca="false">ROUND(H13*61451/76813,2)</f>
        <v>272</v>
      </c>
      <c r="J13" s="35" t="n">
        <v>-194.59</v>
      </c>
      <c r="K13" s="35" t="n">
        <f aca="false">I13+J13</f>
        <v>77.41</v>
      </c>
      <c r="L13" s="36" t="n">
        <f aca="false">IF(K13&lt;0,0,K13)</f>
        <v>77.41</v>
      </c>
      <c r="M13" s="40" t="n">
        <v>77.41</v>
      </c>
      <c r="N13" s="41"/>
      <c r="O13" s="38" t="n">
        <v>2100409</v>
      </c>
    </row>
    <row r="14" customFormat="false" ht="20" hidden="false" customHeight="true" outlineLevel="0" collapsed="false">
      <c r="A14" s="17" t="s">
        <v>37</v>
      </c>
      <c r="B14" s="31"/>
      <c r="C14" s="31"/>
      <c r="D14" s="31"/>
      <c r="E14" s="31"/>
      <c r="F14" s="31"/>
      <c r="G14" s="31"/>
      <c r="H14" s="32"/>
      <c r="I14" s="33" t="n">
        <f aca="false">ROUND(H14*61451/76813,2)</f>
        <v>0</v>
      </c>
      <c r="J14" s="35" t="n">
        <v>-0.45</v>
      </c>
      <c r="K14" s="35" t="n">
        <f aca="false">I14+J14</f>
        <v>-0.45</v>
      </c>
      <c r="L14" s="36" t="n">
        <f aca="false">IF(K14&lt;0,0,K14)</f>
        <v>0</v>
      </c>
      <c r="M14" s="40" t="n">
        <v>0</v>
      </c>
      <c r="N14" s="41"/>
      <c r="O14" s="38" t="n">
        <v>2100409</v>
      </c>
    </row>
    <row r="15" customFormat="false" ht="20" hidden="false" customHeight="true" outlineLevel="0" collapsed="false">
      <c r="A15" s="17" t="s">
        <v>38</v>
      </c>
      <c r="B15" s="31"/>
      <c r="C15" s="31" t="n">
        <v>22.04</v>
      </c>
      <c r="D15" s="31"/>
      <c r="E15" s="31"/>
      <c r="F15" s="31"/>
      <c r="G15" s="31"/>
      <c r="H15" s="32" t="n">
        <f aca="false">SUM(B15:G15)</f>
        <v>22.04</v>
      </c>
      <c r="I15" s="33" t="n">
        <f aca="false">ROUND(H15*61451/76813,2)</f>
        <v>17.63</v>
      </c>
      <c r="J15" s="35" t="n">
        <v>-21.15</v>
      </c>
      <c r="K15" s="35" t="n">
        <f aca="false">I15+J15</f>
        <v>-3.51999999999999</v>
      </c>
      <c r="L15" s="36" t="n">
        <f aca="false">IF(K15&lt;0,0,K15)</f>
        <v>0</v>
      </c>
      <c r="M15" s="40" t="n">
        <v>0</v>
      </c>
      <c r="N15" s="41"/>
      <c r="O15" s="38" t="n">
        <v>2100409</v>
      </c>
    </row>
    <row r="16" customFormat="false" ht="20" hidden="false" customHeight="true" outlineLevel="0" collapsed="false">
      <c r="A16" s="17" t="s">
        <v>39</v>
      </c>
      <c r="B16" s="31"/>
      <c r="C16" s="31"/>
      <c r="D16" s="31" t="n">
        <v>2201</v>
      </c>
      <c r="E16" s="31"/>
      <c r="F16" s="31"/>
      <c r="G16" s="31"/>
      <c r="H16" s="32" t="n">
        <f aca="false">SUM(B16:G16)</f>
        <v>2201</v>
      </c>
      <c r="I16" s="33" t="n">
        <f aca="false">ROUND(H16*61451/76813,2)</f>
        <v>1760.82</v>
      </c>
      <c r="J16" s="35" t="n">
        <v>0</v>
      </c>
      <c r="K16" s="35" t="n">
        <f aca="false">I16+J16</f>
        <v>1760.82</v>
      </c>
      <c r="L16" s="36" t="n">
        <f aca="false">IF(K16&lt;0,0,K16)</f>
        <v>1760.82</v>
      </c>
      <c r="M16" s="40" t="n">
        <v>1760.82</v>
      </c>
      <c r="N16" s="41"/>
      <c r="O16" s="38" t="n">
        <v>2100409</v>
      </c>
    </row>
    <row r="17" customFormat="false" ht="20" hidden="false" customHeight="true" outlineLevel="0" collapsed="false">
      <c r="A17" s="17" t="s">
        <v>40</v>
      </c>
      <c r="B17" s="31"/>
      <c r="C17" s="31"/>
      <c r="D17" s="31"/>
      <c r="E17" s="31"/>
      <c r="F17" s="31" t="n">
        <v>69.6</v>
      </c>
      <c r="G17" s="31"/>
      <c r="H17" s="32" t="n">
        <f aca="false">SUM(B17:G17)</f>
        <v>69.6</v>
      </c>
      <c r="I17" s="33" t="n">
        <f aca="false">ROUND(H17*61451/76813,2)</f>
        <v>55.68</v>
      </c>
      <c r="J17" s="35" t="n">
        <v>0</v>
      </c>
      <c r="K17" s="35" t="n">
        <f aca="false">I17+J17</f>
        <v>55.68</v>
      </c>
      <c r="L17" s="36" t="n">
        <f aca="false">IF(K17&lt;0,0,K17)</f>
        <v>55.68</v>
      </c>
      <c r="M17" s="40" t="n">
        <v>55.68</v>
      </c>
      <c r="N17" s="41"/>
      <c r="O17" s="38" t="n">
        <v>2100409</v>
      </c>
    </row>
    <row r="18" customFormat="false" ht="20" hidden="false" customHeight="true" outlineLevel="0" collapsed="false">
      <c r="A18" s="17" t="s">
        <v>41</v>
      </c>
      <c r="B18" s="31"/>
      <c r="C18" s="31"/>
      <c r="D18" s="31"/>
      <c r="E18" s="31"/>
      <c r="F18" s="31"/>
      <c r="G18" s="31"/>
      <c r="H18" s="32"/>
      <c r="I18" s="33" t="n">
        <f aca="false">ROUND(H18*61451/76813,2)</f>
        <v>0</v>
      </c>
      <c r="J18" s="35" t="n">
        <v>-17.8</v>
      </c>
      <c r="K18" s="35" t="n">
        <f aca="false">I18+J18</f>
        <v>-17.8</v>
      </c>
      <c r="L18" s="36" t="n">
        <f aca="false">IF(K18&lt;0,0,K18)</f>
        <v>0</v>
      </c>
      <c r="M18" s="40" t="n">
        <v>0</v>
      </c>
      <c r="N18" s="41"/>
      <c r="O18" s="38" t="n">
        <v>2100409</v>
      </c>
    </row>
    <row r="19" customFormat="false" ht="20" hidden="false" customHeight="true" outlineLevel="0" collapsed="false">
      <c r="A19" s="17" t="s">
        <v>42</v>
      </c>
      <c r="B19" s="31"/>
      <c r="C19" s="31"/>
      <c r="D19" s="31"/>
      <c r="E19" s="31"/>
      <c r="F19" s="31"/>
      <c r="G19" s="31"/>
      <c r="H19" s="32"/>
      <c r="I19" s="33" t="n">
        <f aca="false">ROUND(H19*61451/76813,2)</f>
        <v>0</v>
      </c>
      <c r="J19" s="35" t="n">
        <v>-28.8</v>
      </c>
      <c r="K19" s="35" t="n">
        <f aca="false">I19+J19</f>
        <v>-28.8</v>
      </c>
      <c r="L19" s="36" t="n">
        <f aca="false">IF(K19&lt;0,0,K19)</f>
        <v>0</v>
      </c>
      <c r="M19" s="40" t="n">
        <v>0</v>
      </c>
      <c r="N19" s="41"/>
      <c r="O19" s="38" t="n">
        <v>2100409</v>
      </c>
    </row>
    <row r="20" customFormat="false" ht="20" hidden="false" customHeight="true" outlineLevel="0" collapsed="false">
      <c r="A20" s="17" t="s">
        <v>43</v>
      </c>
      <c r="B20" s="31"/>
      <c r="C20" s="31"/>
      <c r="D20" s="31"/>
      <c r="E20" s="31"/>
      <c r="F20" s="31"/>
      <c r="G20" s="31" t="n">
        <v>7.5</v>
      </c>
      <c r="H20" s="32" t="n">
        <f aca="false">SUM(B20:G20)</f>
        <v>7.5</v>
      </c>
      <c r="I20" s="33" t="n">
        <f aca="false">ROUND(H20*61451/76813,2)</f>
        <v>6</v>
      </c>
      <c r="J20" s="35" t="n">
        <v>0</v>
      </c>
      <c r="K20" s="35" t="n">
        <f aca="false">I20+J20</f>
        <v>6</v>
      </c>
      <c r="L20" s="36" t="n">
        <f aca="false">IF(K20&lt;0,0,K20)</f>
        <v>6</v>
      </c>
      <c r="M20" s="40" t="n">
        <v>6</v>
      </c>
      <c r="N20" s="41"/>
      <c r="O20" s="38" t="n">
        <v>2100409</v>
      </c>
    </row>
    <row r="21" customFormat="false" ht="20" hidden="false" customHeight="true" outlineLevel="0" collapsed="false">
      <c r="A21" s="17" t="s">
        <v>44</v>
      </c>
      <c r="B21" s="31"/>
      <c r="C21" s="31"/>
      <c r="D21" s="31"/>
      <c r="E21" s="31"/>
      <c r="F21" s="31"/>
      <c r="G21" s="31" t="n">
        <v>36</v>
      </c>
      <c r="H21" s="32" t="n">
        <f aca="false">SUM(B21:G21)</f>
        <v>36</v>
      </c>
      <c r="I21" s="33" t="n">
        <f aca="false">ROUND(H21*61451/76813,2)</f>
        <v>28.8</v>
      </c>
      <c r="J21" s="35" t="n">
        <v>0</v>
      </c>
      <c r="K21" s="35" t="n">
        <f aca="false">I21+J21</f>
        <v>28.8</v>
      </c>
      <c r="L21" s="36" t="n">
        <f aca="false">IF(K21&lt;0,0,K21)</f>
        <v>28.8</v>
      </c>
      <c r="M21" s="40" t="n">
        <v>28.8</v>
      </c>
      <c r="N21" s="41"/>
      <c r="O21" s="38" t="n">
        <v>2100409</v>
      </c>
    </row>
    <row r="22" customFormat="false" ht="20" hidden="false" customHeight="true" outlineLevel="0" collapsed="false">
      <c r="A22" s="17" t="s">
        <v>45</v>
      </c>
      <c r="B22" s="31"/>
      <c r="C22" s="31"/>
      <c r="D22" s="31"/>
      <c r="E22" s="31"/>
      <c r="F22" s="31"/>
      <c r="G22" s="31" t="n">
        <v>342</v>
      </c>
      <c r="H22" s="32" t="n">
        <f aca="false">SUM(B22:G22)</f>
        <v>342</v>
      </c>
      <c r="I22" s="33" t="n">
        <f aca="false">ROUND(H22*61451/76813,2)</f>
        <v>273.6</v>
      </c>
      <c r="J22" s="35" t="n">
        <v>0</v>
      </c>
      <c r="K22" s="35" t="n">
        <f aca="false">I22+J22</f>
        <v>273.6</v>
      </c>
      <c r="L22" s="36" t="n">
        <f aca="false">IF(K22&lt;0,0,K22)</f>
        <v>273.6</v>
      </c>
      <c r="M22" s="40" t="n">
        <v>273.6</v>
      </c>
      <c r="N22" s="41"/>
      <c r="O22" s="38" t="n">
        <v>2100409</v>
      </c>
    </row>
    <row r="23" customFormat="false" ht="31" hidden="false" customHeight="true" outlineLevel="0" collapsed="false">
      <c r="A23" s="17" t="s">
        <v>46</v>
      </c>
      <c r="B23" s="31"/>
      <c r="C23" s="31" t="n">
        <v>164.02</v>
      </c>
      <c r="D23" s="31"/>
      <c r="E23" s="31"/>
      <c r="F23" s="31"/>
      <c r="G23" s="31"/>
      <c r="H23" s="32" t="n">
        <f aca="false">SUM(B23:G23)</f>
        <v>164.02</v>
      </c>
      <c r="I23" s="33" t="n">
        <f aca="false">ROUND(H23*61451/76813,2)</f>
        <v>131.22</v>
      </c>
      <c r="J23" s="35" t="n">
        <v>0</v>
      </c>
      <c r="K23" s="35" t="n">
        <f aca="false">I23+J23</f>
        <v>131.22</v>
      </c>
      <c r="L23" s="36" t="n">
        <f aca="false">IF(K23&lt;0,0,K23)</f>
        <v>131.22</v>
      </c>
      <c r="M23" s="40" t="n">
        <v>131.22</v>
      </c>
      <c r="N23" s="41"/>
      <c r="O23" s="38" t="n">
        <v>2100409</v>
      </c>
    </row>
    <row r="24" s="16" customFormat="true" ht="20" hidden="false" customHeight="true" outlineLevel="0" collapsed="false">
      <c r="A24" s="29" t="s">
        <v>47</v>
      </c>
      <c r="B24" s="26"/>
      <c r="C24" s="26"/>
      <c r="D24" s="26"/>
      <c r="E24" s="26"/>
      <c r="F24" s="26"/>
      <c r="G24" s="26"/>
      <c r="H24" s="32" t="n">
        <f aca="false">SUM(B24:G24)</f>
        <v>0</v>
      </c>
      <c r="I24" s="33" t="n">
        <f aca="false">ROUND(H24*61451/76813,2)</f>
        <v>0</v>
      </c>
      <c r="J24" s="42" t="n">
        <v>-4</v>
      </c>
      <c r="K24" s="42" t="n">
        <f aca="false">I24+J24</f>
        <v>-4</v>
      </c>
      <c r="L24" s="43" t="n">
        <f aca="false">IF(K24&lt;0,0,K24)</f>
        <v>0</v>
      </c>
      <c r="M24" s="27" t="n">
        <v>0</v>
      </c>
      <c r="N24" s="28"/>
      <c r="O24" s="38" t="n">
        <v>2100409</v>
      </c>
    </row>
    <row r="25" s="16" customFormat="true" ht="20" hidden="false" customHeight="true" outlineLevel="0" collapsed="false">
      <c r="A25" s="29" t="s">
        <v>48</v>
      </c>
      <c r="B25" s="26"/>
      <c r="C25" s="26" t="n">
        <v>15</v>
      </c>
      <c r="D25" s="26"/>
      <c r="E25" s="26"/>
      <c r="F25" s="26"/>
      <c r="G25" s="26"/>
      <c r="H25" s="32" t="n">
        <f aca="false">SUM(B25:G25)</f>
        <v>15</v>
      </c>
      <c r="I25" s="33" t="n">
        <f aca="false">ROUND(H25*61451/76813,2)</f>
        <v>12</v>
      </c>
      <c r="J25" s="42" t="n">
        <v>0</v>
      </c>
      <c r="K25" s="42" t="n">
        <f aca="false">I25+J25</f>
        <v>12</v>
      </c>
      <c r="L25" s="43" t="n">
        <f aca="false">IF(K25&lt;0,0,K25)</f>
        <v>12</v>
      </c>
      <c r="M25" s="27" t="n">
        <v>12</v>
      </c>
      <c r="N25" s="28"/>
      <c r="O25" s="38" t="n">
        <v>2100409</v>
      </c>
    </row>
    <row r="26" s="16" customFormat="true" ht="20" hidden="false" customHeight="true" outlineLevel="0" collapsed="false">
      <c r="A26" s="29" t="s">
        <v>49</v>
      </c>
      <c r="B26" s="26"/>
      <c r="C26" s="26" t="n">
        <v>22</v>
      </c>
      <c r="D26" s="26"/>
      <c r="E26" s="26"/>
      <c r="F26" s="26"/>
      <c r="G26" s="26"/>
      <c r="H26" s="32" t="n">
        <f aca="false">SUM(B26:G26)</f>
        <v>22</v>
      </c>
      <c r="I26" s="33" t="n">
        <f aca="false">ROUND(H26*61451/76813,2)</f>
        <v>17.6</v>
      </c>
      <c r="J26" s="42" t="n">
        <v>0</v>
      </c>
      <c r="K26" s="42" t="n">
        <f aca="false">I26+J26</f>
        <v>17.6</v>
      </c>
      <c r="L26" s="43" t="n">
        <f aca="false">IF(K26&lt;0,0,K26)</f>
        <v>17.6</v>
      </c>
      <c r="M26" s="27" t="n">
        <v>0</v>
      </c>
      <c r="N26" s="28" t="n">
        <v>17.6</v>
      </c>
      <c r="O26" s="38" t="n">
        <v>2100409</v>
      </c>
    </row>
    <row r="27" s="16" customFormat="true" ht="20" hidden="false" customHeight="true" outlineLevel="0" collapsed="false">
      <c r="A27" s="29" t="s">
        <v>50</v>
      </c>
      <c r="B27" s="26" t="n">
        <v>0</v>
      </c>
      <c r="C27" s="26" t="n">
        <v>40</v>
      </c>
      <c r="D27" s="26" t="n">
        <v>0</v>
      </c>
      <c r="E27" s="26" t="n">
        <v>0</v>
      </c>
      <c r="F27" s="26" t="n">
        <v>0</v>
      </c>
      <c r="G27" s="26" t="n">
        <v>0</v>
      </c>
      <c r="H27" s="32" t="n">
        <f aca="false">SUM(B27:G27)</f>
        <v>40</v>
      </c>
      <c r="I27" s="33" t="n">
        <f aca="false">ROUND(H27*61451/76813,2)</f>
        <v>32</v>
      </c>
      <c r="J27" s="42" t="n">
        <v>0</v>
      </c>
      <c r="K27" s="42" t="n">
        <f aca="false">I27+J27</f>
        <v>32</v>
      </c>
      <c r="L27" s="43" t="n">
        <f aca="false">IF(K27&lt;0,0,K27)</f>
        <v>32</v>
      </c>
      <c r="M27" s="27" t="n">
        <v>32</v>
      </c>
      <c r="N27" s="28"/>
      <c r="O27" s="38" t="n">
        <v>2100409</v>
      </c>
    </row>
    <row r="28" s="16" customFormat="true" ht="20" hidden="false" customHeight="true" outlineLevel="0" collapsed="false">
      <c r="A28" s="29" t="s">
        <v>51</v>
      </c>
      <c r="B28" s="26" t="n">
        <f aca="false">SUM(B29:B52)</f>
        <v>0</v>
      </c>
      <c r="C28" s="26" t="n">
        <f aca="false">SUM(C29:C52)</f>
        <v>237.02</v>
      </c>
      <c r="D28" s="26" t="n">
        <f aca="false">SUM(D29:D52)</f>
        <v>0</v>
      </c>
      <c r="E28" s="26" t="n">
        <f aca="false">SUM(E29:E52)</f>
        <v>0</v>
      </c>
      <c r="F28" s="26" t="n">
        <f aca="false">SUM(F29:F52)</f>
        <v>0</v>
      </c>
      <c r="G28" s="26" t="n">
        <f aca="false">SUM(G29:G52)</f>
        <v>0</v>
      </c>
      <c r="H28" s="26" t="n">
        <f aca="false">SUM(H29:H52)</f>
        <v>237.02</v>
      </c>
      <c r="I28" s="26" t="n">
        <f aca="false">SUM(I29:I52)</f>
        <v>189.62</v>
      </c>
      <c r="J28" s="26" t="n">
        <f aca="false">SUM(J29:J52)</f>
        <v>-1.78</v>
      </c>
      <c r="K28" s="26" t="n">
        <f aca="false">SUM(K29:K52)</f>
        <v>187.84</v>
      </c>
      <c r="L28" s="26" t="n">
        <f aca="false">SUM(L29:L52)</f>
        <v>187.84</v>
      </c>
      <c r="M28" s="27" t="n">
        <v>187.84</v>
      </c>
      <c r="N28" s="28"/>
      <c r="O28" s="28"/>
    </row>
    <row r="29" customFormat="false" ht="20" hidden="false" customHeight="true" outlineLevel="0" collapsed="false">
      <c r="A29" s="30" t="s">
        <v>52</v>
      </c>
      <c r="B29" s="31"/>
      <c r="C29" s="31" t="n">
        <v>1.27</v>
      </c>
      <c r="D29" s="31"/>
      <c r="E29" s="31"/>
      <c r="F29" s="31"/>
      <c r="G29" s="31"/>
      <c r="H29" s="32" t="n">
        <f aca="false">SUM(B29:G29)</f>
        <v>1.27</v>
      </c>
      <c r="I29" s="33" t="n">
        <f aca="false">ROUND(H29*61451/76813,2)</f>
        <v>1.02</v>
      </c>
      <c r="J29" s="35" t="n">
        <v>-0.17</v>
      </c>
      <c r="K29" s="35" t="n">
        <f aca="false">I29+J29</f>
        <v>0.85</v>
      </c>
      <c r="L29" s="36" t="n">
        <f aca="false">IF(K29&lt;0,0,K29)</f>
        <v>0.85</v>
      </c>
      <c r="M29" s="40" t="n">
        <v>0.85</v>
      </c>
      <c r="N29" s="41"/>
      <c r="O29" s="38" t="n">
        <v>2100409</v>
      </c>
    </row>
    <row r="30" customFormat="false" ht="20" hidden="false" customHeight="true" outlineLevel="0" collapsed="false">
      <c r="A30" s="30" t="s">
        <v>53</v>
      </c>
      <c r="B30" s="31"/>
      <c r="C30" s="31" t="n">
        <v>1.59</v>
      </c>
      <c r="D30" s="31"/>
      <c r="E30" s="31"/>
      <c r="F30" s="31"/>
      <c r="G30" s="31"/>
      <c r="H30" s="32" t="n">
        <f aca="false">SUM(B30:G30)</f>
        <v>1.59</v>
      </c>
      <c r="I30" s="33" t="n">
        <f aca="false">ROUND(H30*61451/76813,2)</f>
        <v>1.27</v>
      </c>
      <c r="J30" s="35" t="n">
        <v>0</v>
      </c>
      <c r="K30" s="35" t="n">
        <f aca="false">I30+J30</f>
        <v>1.27</v>
      </c>
      <c r="L30" s="36" t="n">
        <f aca="false">IF(K30&lt;0,0,K30)</f>
        <v>1.27</v>
      </c>
      <c r="M30" s="40" t="n">
        <v>1.27</v>
      </c>
      <c r="N30" s="41"/>
      <c r="O30" s="38" t="n">
        <v>2100409</v>
      </c>
    </row>
    <row r="31" customFormat="false" ht="20" hidden="false" customHeight="true" outlineLevel="0" collapsed="false">
      <c r="A31" s="30" t="s">
        <v>54</v>
      </c>
      <c r="B31" s="31"/>
      <c r="C31" s="31" t="n">
        <v>1.48</v>
      </c>
      <c r="D31" s="31"/>
      <c r="E31" s="31"/>
      <c r="F31" s="31"/>
      <c r="G31" s="31"/>
      <c r="H31" s="32" t="n">
        <f aca="false">SUM(B31:G31)</f>
        <v>1.48</v>
      </c>
      <c r="I31" s="33" t="n">
        <f aca="false">ROUND(H31*61451/76813,2)</f>
        <v>1.18</v>
      </c>
      <c r="J31" s="35" t="n">
        <v>0</v>
      </c>
      <c r="K31" s="35" t="n">
        <f aca="false">I31+J31</f>
        <v>1.18</v>
      </c>
      <c r="L31" s="36" t="n">
        <f aca="false">IF(K31&lt;0,0,K31)</f>
        <v>1.18</v>
      </c>
      <c r="M31" s="40" t="n">
        <v>1.18</v>
      </c>
      <c r="N31" s="41"/>
      <c r="O31" s="38" t="n">
        <v>2100409</v>
      </c>
    </row>
    <row r="32" customFormat="false" ht="20" hidden="false" customHeight="true" outlineLevel="0" collapsed="false">
      <c r="A32" s="30" t="s">
        <v>55</v>
      </c>
      <c r="B32" s="31"/>
      <c r="C32" s="31" t="n">
        <v>1.43</v>
      </c>
      <c r="D32" s="31"/>
      <c r="E32" s="31"/>
      <c r="F32" s="31"/>
      <c r="G32" s="31"/>
      <c r="H32" s="32" t="n">
        <f aca="false">SUM(B32:G32)</f>
        <v>1.43</v>
      </c>
      <c r="I32" s="33" t="n">
        <f aca="false">ROUND(H32*61451/76813,2)</f>
        <v>1.14</v>
      </c>
      <c r="J32" s="35" t="n">
        <v>0</v>
      </c>
      <c r="K32" s="35" t="n">
        <f aca="false">I32+J32</f>
        <v>1.14</v>
      </c>
      <c r="L32" s="36" t="n">
        <f aca="false">IF(K32&lt;0,0,K32)</f>
        <v>1.14</v>
      </c>
      <c r="M32" s="40" t="n">
        <v>1.14</v>
      </c>
      <c r="N32" s="41"/>
      <c r="O32" s="38" t="n">
        <v>2100409</v>
      </c>
    </row>
    <row r="33" customFormat="false" ht="20" hidden="false" customHeight="true" outlineLevel="0" collapsed="false">
      <c r="A33" s="44" t="s">
        <v>56</v>
      </c>
      <c r="B33" s="31"/>
      <c r="C33" s="31" t="n">
        <v>1.09</v>
      </c>
      <c r="D33" s="31"/>
      <c r="E33" s="31"/>
      <c r="F33" s="31"/>
      <c r="G33" s="31"/>
      <c r="H33" s="32" t="n">
        <f aca="false">SUM(B33:G33)</f>
        <v>1.09</v>
      </c>
      <c r="I33" s="33" t="n">
        <f aca="false">ROUND(H33*61451/76813,2)</f>
        <v>0.87</v>
      </c>
      <c r="J33" s="35" t="n">
        <v>-0.73</v>
      </c>
      <c r="K33" s="35" t="n">
        <f aca="false">I33+J33</f>
        <v>0.14</v>
      </c>
      <c r="L33" s="36" t="n">
        <f aca="false">IF(K33&lt;0,0,K33)</f>
        <v>0.14</v>
      </c>
      <c r="M33" s="40" t="n">
        <v>0.14</v>
      </c>
      <c r="N33" s="41"/>
      <c r="O33" s="38" t="n">
        <v>2100409</v>
      </c>
    </row>
    <row r="34" customFormat="false" ht="20" hidden="false" customHeight="true" outlineLevel="0" collapsed="false">
      <c r="A34" s="30" t="s">
        <v>57</v>
      </c>
      <c r="B34" s="31"/>
      <c r="C34" s="31" t="n">
        <v>2.3</v>
      </c>
      <c r="D34" s="31"/>
      <c r="E34" s="31"/>
      <c r="F34" s="31"/>
      <c r="G34" s="31"/>
      <c r="H34" s="32" t="n">
        <f aca="false">SUM(B34:G34)</f>
        <v>2.3</v>
      </c>
      <c r="I34" s="33" t="n">
        <f aca="false">ROUND(H34*61451/76813,2)</f>
        <v>1.84</v>
      </c>
      <c r="J34" s="35" t="n">
        <v>0</v>
      </c>
      <c r="K34" s="35" t="n">
        <f aca="false">I34+J34</f>
        <v>1.84</v>
      </c>
      <c r="L34" s="36" t="n">
        <f aca="false">IF(K34&lt;0,0,K34)</f>
        <v>1.84</v>
      </c>
      <c r="M34" s="40" t="n">
        <v>1.84</v>
      </c>
      <c r="N34" s="41"/>
      <c r="O34" s="38" t="n">
        <v>2100409</v>
      </c>
    </row>
    <row r="35" customFormat="false" ht="20" hidden="false" customHeight="true" outlineLevel="0" collapsed="false">
      <c r="A35" s="30" t="s">
        <v>58</v>
      </c>
      <c r="B35" s="31"/>
      <c r="C35" s="31" t="n">
        <v>2.18</v>
      </c>
      <c r="D35" s="31"/>
      <c r="E35" s="31"/>
      <c r="F35" s="31"/>
      <c r="G35" s="31"/>
      <c r="H35" s="32" t="n">
        <f aca="false">SUM(B35:G35)</f>
        <v>2.18</v>
      </c>
      <c r="I35" s="33" t="n">
        <f aca="false">ROUND(H35*61451/76813,2)</f>
        <v>1.74</v>
      </c>
      <c r="J35" s="35" t="n">
        <v>0</v>
      </c>
      <c r="K35" s="35" t="n">
        <f aca="false">I35+J35</f>
        <v>1.74</v>
      </c>
      <c r="L35" s="36" t="n">
        <f aca="false">IF(K35&lt;0,0,K35)</f>
        <v>1.74</v>
      </c>
      <c r="M35" s="40" t="n">
        <v>1.74</v>
      </c>
      <c r="N35" s="41"/>
      <c r="O35" s="38" t="n">
        <v>2100409</v>
      </c>
    </row>
    <row r="36" customFormat="false" ht="20" hidden="false" customHeight="true" outlineLevel="0" collapsed="false">
      <c r="A36" s="30" t="s">
        <v>59</v>
      </c>
      <c r="B36" s="31"/>
      <c r="C36" s="31" t="n">
        <v>26.87</v>
      </c>
      <c r="D36" s="31"/>
      <c r="E36" s="31"/>
      <c r="F36" s="31"/>
      <c r="G36" s="31"/>
      <c r="H36" s="32" t="n">
        <f aca="false">SUM(B36:G36)</f>
        <v>26.87</v>
      </c>
      <c r="I36" s="33" t="n">
        <f aca="false">ROUND(H36*61451/76813,2)</f>
        <v>21.5</v>
      </c>
      <c r="J36" s="35" t="n">
        <v>0</v>
      </c>
      <c r="K36" s="35" t="n">
        <f aca="false">I36+J36</f>
        <v>21.5</v>
      </c>
      <c r="L36" s="36" t="n">
        <f aca="false">IF(K36&lt;0,0,K36)</f>
        <v>21.5</v>
      </c>
      <c r="M36" s="40" t="n">
        <v>21.5</v>
      </c>
      <c r="N36" s="41"/>
      <c r="O36" s="38" t="n">
        <v>2100409</v>
      </c>
    </row>
    <row r="37" customFormat="false" ht="20" hidden="false" customHeight="true" outlineLevel="0" collapsed="false">
      <c r="A37" s="30" t="s">
        <v>60</v>
      </c>
      <c r="B37" s="31"/>
      <c r="C37" s="31" t="n">
        <v>24.55</v>
      </c>
      <c r="D37" s="31"/>
      <c r="E37" s="31"/>
      <c r="F37" s="31"/>
      <c r="G37" s="31"/>
      <c r="H37" s="32" t="n">
        <f aca="false">SUM(B37:G37)</f>
        <v>24.55</v>
      </c>
      <c r="I37" s="33" t="n">
        <f aca="false">ROUND(H37*61451/76813,2)</f>
        <v>19.64</v>
      </c>
      <c r="J37" s="35" t="n">
        <v>0</v>
      </c>
      <c r="K37" s="35" t="n">
        <f aca="false">I37+J37</f>
        <v>19.64</v>
      </c>
      <c r="L37" s="36" t="n">
        <f aca="false">IF(K37&lt;0,0,K37)</f>
        <v>19.64</v>
      </c>
      <c r="M37" s="40" t="n">
        <v>19.64</v>
      </c>
      <c r="N37" s="41"/>
      <c r="O37" s="38" t="n">
        <v>2100409</v>
      </c>
    </row>
    <row r="38" customFormat="false" ht="20" hidden="false" customHeight="true" outlineLevel="0" collapsed="false">
      <c r="A38" s="30" t="s">
        <v>61</v>
      </c>
      <c r="B38" s="31"/>
      <c r="C38" s="31" t="n">
        <v>2.11</v>
      </c>
      <c r="D38" s="31"/>
      <c r="E38" s="31"/>
      <c r="F38" s="31"/>
      <c r="G38" s="31"/>
      <c r="H38" s="32" t="n">
        <f aca="false">SUM(B38:G38)</f>
        <v>2.11</v>
      </c>
      <c r="I38" s="33" t="n">
        <f aca="false">ROUND(H38*61451/76813,2)</f>
        <v>1.69</v>
      </c>
      <c r="J38" s="35" t="n">
        <v>0</v>
      </c>
      <c r="K38" s="35" t="n">
        <f aca="false">I38+J38</f>
        <v>1.69</v>
      </c>
      <c r="L38" s="36" t="n">
        <f aca="false">IF(K38&lt;0,0,K38)</f>
        <v>1.69</v>
      </c>
      <c r="M38" s="40" t="n">
        <v>1.69</v>
      </c>
      <c r="N38" s="41"/>
      <c r="O38" s="38" t="n">
        <v>2100409</v>
      </c>
    </row>
    <row r="39" customFormat="false" ht="20" hidden="false" customHeight="true" outlineLevel="0" collapsed="false">
      <c r="A39" s="30" t="s">
        <v>62</v>
      </c>
      <c r="B39" s="31"/>
      <c r="C39" s="31" t="n">
        <v>1.59</v>
      </c>
      <c r="D39" s="31"/>
      <c r="E39" s="31"/>
      <c r="F39" s="31"/>
      <c r="G39" s="31"/>
      <c r="H39" s="32" t="n">
        <f aca="false">SUM(B39:G39)</f>
        <v>1.59</v>
      </c>
      <c r="I39" s="33" t="n">
        <f aca="false">ROUND(H39*61451/76813,2)</f>
        <v>1.27</v>
      </c>
      <c r="J39" s="35" t="n">
        <v>-0.02</v>
      </c>
      <c r="K39" s="35" t="n">
        <f aca="false">I39+J39</f>
        <v>1.25</v>
      </c>
      <c r="L39" s="36" t="n">
        <f aca="false">IF(K39&lt;0,0,K39)</f>
        <v>1.25</v>
      </c>
      <c r="M39" s="40" t="n">
        <v>1.25</v>
      </c>
      <c r="N39" s="41"/>
      <c r="O39" s="38" t="n">
        <v>2100409</v>
      </c>
    </row>
    <row r="40" customFormat="false" ht="20" hidden="false" customHeight="true" outlineLevel="0" collapsed="false">
      <c r="A40" s="30" t="s">
        <v>63</v>
      </c>
      <c r="B40" s="31"/>
      <c r="C40" s="31" t="n">
        <v>1.35</v>
      </c>
      <c r="D40" s="31"/>
      <c r="E40" s="31"/>
      <c r="F40" s="31"/>
      <c r="G40" s="31"/>
      <c r="H40" s="32" t="n">
        <f aca="false">SUM(B40:G40)</f>
        <v>1.35</v>
      </c>
      <c r="I40" s="33" t="n">
        <f aca="false">ROUND(H40*61451/76813,2)</f>
        <v>1.08</v>
      </c>
      <c r="J40" s="35" t="n">
        <v>-0.12</v>
      </c>
      <c r="K40" s="35" t="n">
        <f aca="false">I40+J40</f>
        <v>0.96</v>
      </c>
      <c r="L40" s="36" t="n">
        <f aca="false">IF(K40&lt;0,0,K40)</f>
        <v>0.96</v>
      </c>
      <c r="M40" s="40" t="n">
        <v>0.96</v>
      </c>
      <c r="N40" s="41"/>
      <c r="O40" s="38" t="n">
        <v>2100409</v>
      </c>
    </row>
    <row r="41" customFormat="false" ht="20" hidden="false" customHeight="true" outlineLevel="0" collapsed="false">
      <c r="A41" s="30" t="s">
        <v>64</v>
      </c>
      <c r="B41" s="31"/>
      <c r="C41" s="31" t="n">
        <v>1.62</v>
      </c>
      <c r="D41" s="31"/>
      <c r="E41" s="31"/>
      <c r="F41" s="31"/>
      <c r="G41" s="31"/>
      <c r="H41" s="32" t="n">
        <f aca="false">SUM(B41:G41)</f>
        <v>1.62</v>
      </c>
      <c r="I41" s="33" t="n">
        <f aca="false">ROUND(H41*61451/76813,2)</f>
        <v>1.3</v>
      </c>
      <c r="J41" s="35" t="n">
        <v>-0.11</v>
      </c>
      <c r="K41" s="35" t="n">
        <f aca="false">I41+J41</f>
        <v>1.19</v>
      </c>
      <c r="L41" s="36" t="n">
        <f aca="false">IF(K41&lt;0,0,K41)</f>
        <v>1.19</v>
      </c>
      <c r="M41" s="40" t="n">
        <v>1.19</v>
      </c>
      <c r="N41" s="41"/>
      <c r="O41" s="38" t="n">
        <v>2100409</v>
      </c>
    </row>
    <row r="42" customFormat="false" ht="20" hidden="false" customHeight="true" outlineLevel="0" collapsed="false">
      <c r="A42" s="30" t="s">
        <v>65</v>
      </c>
      <c r="B42" s="31"/>
      <c r="C42" s="31" t="n">
        <v>1.8</v>
      </c>
      <c r="D42" s="31"/>
      <c r="E42" s="31"/>
      <c r="F42" s="31"/>
      <c r="G42" s="31"/>
      <c r="H42" s="32" t="n">
        <f aca="false">SUM(B42:G42)</f>
        <v>1.8</v>
      </c>
      <c r="I42" s="33" t="n">
        <f aca="false">ROUND(H42*61451/76813,2)</f>
        <v>1.44</v>
      </c>
      <c r="J42" s="35" t="n">
        <v>0</v>
      </c>
      <c r="K42" s="35" t="n">
        <f aca="false">I42+J42</f>
        <v>1.44</v>
      </c>
      <c r="L42" s="36" t="n">
        <f aca="false">IF(K42&lt;0,0,K42)</f>
        <v>1.44</v>
      </c>
      <c r="M42" s="40" t="n">
        <v>1.44</v>
      </c>
      <c r="N42" s="41"/>
      <c r="O42" s="38" t="n">
        <v>2100409</v>
      </c>
    </row>
    <row r="43" customFormat="false" ht="20" hidden="false" customHeight="true" outlineLevel="0" collapsed="false">
      <c r="A43" s="30" t="s">
        <v>66</v>
      </c>
      <c r="B43" s="31"/>
      <c r="C43" s="31" t="n">
        <v>2.21</v>
      </c>
      <c r="D43" s="31"/>
      <c r="E43" s="31"/>
      <c r="F43" s="31"/>
      <c r="G43" s="31"/>
      <c r="H43" s="32" t="n">
        <f aca="false">SUM(B43:G43)</f>
        <v>2.21</v>
      </c>
      <c r="I43" s="33" t="n">
        <f aca="false">ROUND(H43*61451/76813,2)</f>
        <v>1.77</v>
      </c>
      <c r="J43" s="35" t="n">
        <v>-0.1</v>
      </c>
      <c r="K43" s="35" t="n">
        <f aca="false">I43+J43</f>
        <v>1.67</v>
      </c>
      <c r="L43" s="36" t="n">
        <f aca="false">IF(K43&lt;0,0,K43)</f>
        <v>1.67</v>
      </c>
      <c r="M43" s="40" t="n">
        <v>1.67</v>
      </c>
      <c r="N43" s="41"/>
      <c r="O43" s="38" t="n">
        <v>2100409</v>
      </c>
    </row>
    <row r="44" customFormat="false" ht="20" hidden="false" customHeight="true" outlineLevel="0" collapsed="false">
      <c r="A44" s="30" t="s">
        <v>67</v>
      </c>
      <c r="B44" s="31"/>
      <c r="C44" s="31" t="n">
        <v>1.1</v>
      </c>
      <c r="D44" s="31"/>
      <c r="E44" s="31"/>
      <c r="F44" s="31"/>
      <c r="G44" s="31"/>
      <c r="H44" s="32" t="n">
        <f aca="false">SUM(B44:G44)</f>
        <v>1.1</v>
      </c>
      <c r="I44" s="33" t="n">
        <f aca="false">ROUND(H44*61451/76813,2)</f>
        <v>0.88</v>
      </c>
      <c r="J44" s="35" t="n">
        <v>-0.14</v>
      </c>
      <c r="K44" s="35" t="n">
        <f aca="false">I44+J44</f>
        <v>0.74</v>
      </c>
      <c r="L44" s="36" t="n">
        <f aca="false">IF(K44&lt;0,0,K44)</f>
        <v>0.74</v>
      </c>
      <c r="M44" s="40" t="n">
        <v>0.74</v>
      </c>
      <c r="N44" s="41"/>
      <c r="O44" s="38" t="n">
        <v>2100409</v>
      </c>
    </row>
    <row r="45" customFormat="false" ht="20" hidden="false" customHeight="true" outlineLevel="0" collapsed="false">
      <c r="A45" s="30" t="s">
        <v>68</v>
      </c>
      <c r="B45" s="31"/>
      <c r="C45" s="31" t="n">
        <v>1.06</v>
      </c>
      <c r="D45" s="31"/>
      <c r="E45" s="31"/>
      <c r="F45" s="31"/>
      <c r="G45" s="31"/>
      <c r="H45" s="32" t="n">
        <f aca="false">SUM(B45:G45)</f>
        <v>1.06</v>
      </c>
      <c r="I45" s="33" t="n">
        <f aca="false">ROUND(H45*61451/76813,2)</f>
        <v>0.85</v>
      </c>
      <c r="J45" s="35" t="n">
        <v>-0.2</v>
      </c>
      <c r="K45" s="35" t="n">
        <f aca="false">I45+J45</f>
        <v>0.65</v>
      </c>
      <c r="L45" s="36" t="n">
        <f aca="false">IF(K45&lt;0,0,K45)</f>
        <v>0.65</v>
      </c>
      <c r="M45" s="40" t="n">
        <v>0.65</v>
      </c>
      <c r="N45" s="41"/>
      <c r="O45" s="38" t="n">
        <v>2100409</v>
      </c>
    </row>
    <row r="46" customFormat="false" ht="20" hidden="false" customHeight="true" outlineLevel="0" collapsed="false">
      <c r="A46" s="30" t="s">
        <v>69</v>
      </c>
      <c r="B46" s="31"/>
      <c r="C46" s="31" t="n">
        <v>4.66</v>
      </c>
      <c r="D46" s="31"/>
      <c r="E46" s="31"/>
      <c r="F46" s="31"/>
      <c r="G46" s="31"/>
      <c r="H46" s="32" t="n">
        <f aca="false">SUM(B46:G46)</f>
        <v>4.66</v>
      </c>
      <c r="I46" s="33" t="n">
        <f aca="false">ROUND(H46*61451/76813,2)</f>
        <v>3.73</v>
      </c>
      <c r="J46" s="35" t="n">
        <v>0</v>
      </c>
      <c r="K46" s="35" t="n">
        <f aca="false">I46+J46</f>
        <v>3.73</v>
      </c>
      <c r="L46" s="36" t="n">
        <f aca="false">IF(K46&lt;0,0,K46)</f>
        <v>3.73</v>
      </c>
      <c r="M46" s="40" t="n">
        <v>3.73</v>
      </c>
      <c r="N46" s="41"/>
      <c r="O46" s="38" t="n">
        <v>2100409</v>
      </c>
    </row>
    <row r="47" customFormat="false" ht="20" hidden="false" customHeight="true" outlineLevel="0" collapsed="false">
      <c r="A47" s="30" t="s">
        <v>70</v>
      </c>
      <c r="B47" s="31"/>
      <c r="C47" s="31" t="n">
        <v>1.56</v>
      </c>
      <c r="D47" s="31"/>
      <c r="E47" s="31"/>
      <c r="F47" s="31"/>
      <c r="G47" s="31"/>
      <c r="H47" s="32" t="n">
        <f aca="false">SUM(B47:G47)</f>
        <v>1.56</v>
      </c>
      <c r="I47" s="33" t="n">
        <f aca="false">ROUND(H47*61451/76813,2)</f>
        <v>1.25</v>
      </c>
      <c r="J47" s="35" t="n">
        <v>0</v>
      </c>
      <c r="K47" s="35" t="n">
        <f aca="false">I47+J47</f>
        <v>1.25</v>
      </c>
      <c r="L47" s="36" t="n">
        <f aca="false">IF(K47&lt;0,0,K47)</f>
        <v>1.25</v>
      </c>
      <c r="M47" s="40" t="n">
        <v>1.25</v>
      </c>
      <c r="N47" s="41"/>
      <c r="O47" s="38" t="n">
        <v>2100409</v>
      </c>
    </row>
    <row r="48" customFormat="false" ht="20" hidden="false" customHeight="true" outlineLevel="0" collapsed="false">
      <c r="A48" s="30" t="s">
        <v>71</v>
      </c>
      <c r="B48" s="31"/>
      <c r="C48" s="31" t="n">
        <v>8.99</v>
      </c>
      <c r="D48" s="31"/>
      <c r="E48" s="31"/>
      <c r="F48" s="31"/>
      <c r="G48" s="31"/>
      <c r="H48" s="32" t="n">
        <f aca="false">SUM(B48:G48)</f>
        <v>8.99</v>
      </c>
      <c r="I48" s="33" t="n">
        <f aca="false">ROUND(H48*61451/76813,2)</f>
        <v>7.19</v>
      </c>
      <c r="J48" s="35" t="n">
        <v>0</v>
      </c>
      <c r="K48" s="35" t="n">
        <f aca="false">I48+J48</f>
        <v>7.19</v>
      </c>
      <c r="L48" s="36" t="n">
        <f aca="false">IF(K48&lt;0,0,K48)</f>
        <v>7.19</v>
      </c>
      <c r="M48" s="40" t="n">
        <v>7.19</v>
      </c>
      <c r="N48" s="41"/>
      <c r="O48" s="38" t="n">
        <v>2100409</v>
      </c>
    </row>
    <row r="49" customFormat="false" ht="20" hidden="false" customHeight="true" outlineLevel="0" collapsed="false">
      <c r="A49" s="30" t="s">
        <v>72</v>
      </c>
      <c r="B49" s="31"/>
      <c r="C49" s="31" t="n">
        <v>1.59</v>
      </c>
      <c r="D49" s="31"/>
      <c r="E49" s="31"/>
      <c r="F49" s="31"/>
      <c r="G49" s="31"/>
      <c r="H49" s="32" t="n">
        <f aca="false">SUM(B49:G49)</f>
        <v>1.59</v>
      </c>
      <c r="I49" s="33" t="n">
        <f aca="false">ROUND(H49*61451/76813,2)</f>
        <v>1.27</v>
      </c>
      <c r="J49" s="35" t="n">
        <v>0</v>
      </c>
      <c r="K49" s="35" t="n">
        <f aca="false">I49+J49</f>
        <v>1.27</v>
      </c>
      <c r="L49" s="36" t="n">
        <f aca="false">IF(K49&lt;0,0,K49)</f>
        <v>1.27</v>
      </c>
      <c r="M49" s="40" t="n">
        <v>1.27</v>
      </c>
      <c r="N49" s="41"/>
      <c r="O49" s="38" t="n">
        <v>2100409</v>
      </c>
    </row>
    <row r="50" customFormat="false" ht="20" hidden="false" customHeight="true" outlineLevel="0" collapsed="false">
      <c r="A50" s="30" t="s">
        <v>73</v>
      </c>
      <c r="B50" s="31"/>
      <c r="C50" s="31" t="n">
        <v>1.35</v>
      </c>
      <c r="D50" s="31"/>
      <c r="E50" s="31"/>
      <c r="F50" s="31"/>
      <c r="G50" s="31"/>
      <c r="H50" s="32" t="n">
        <f aca="false">SUM(B50:G50)</f>
        <v>1.35</v>
      </c>
      <c r="I50" s="33" t="n">
        <f aca="false">ROUND(H50*61451/76813,2)</f>
        <v>1.08</v>
      </c>
      <c r="J50" s="35" t="n">
        <v>-0.19</v>
      </c>
      <c r="K50" s="35" t="n">
        <f aca="false">I50+J50</f>
        <v>0.89</v>
      </c>
      <c r="L50" s="36" t="n">
        <f aca="false">IF(K50&lt;0,0,K50)</f>
        <v>0.89</v>
      </c>
      <c r="M50" s="40" t="n">
        <v>0.89</v>
      </c>
      <c r="N50" s="41"/>
      <c r="O50" s="38" t="n">
        <v>2100409</v>
      </c>
    </row>
    <row r="51" customFormat="false" ht="20" hidden="false" customHeight="true" outlineLevel="0" collapsed="false">
      <c r="A51" s="30" t="s">
        <v>74</v>
      </c>
      <c r="B51" s="31"/>
      <c r="C51" s="31" t="n">
        <v>1.3</v>
      </c>
      <c r="D51" s="31"/>
      <c r="E51" s="31"/>
      <c r="F51" s="31"/>
      <c r="G51" s="31"/>
      <c r="H51" s="32" t="n">
        <f aca="false">SUM(B51:G51)</f>
        <v>1.3</v>
      </c>
      <c r="I51" s="33" t="n">
        <f aca="false">ROUND(H51*61451/76813,2)</f>
        <v>1.04</v>
      </c>
      <c r="J51" s="35" t="n">
        <v>0</v>
      </c>
      <c r="K51" s="35" t="n">
        <f aca="false">I51+J51</f>
        <v>1.04</v>
      </c>
      <c r="L51" s="36" t="n">
        <f aca="false">IF(K51&lt;0,0,K51)</f>
        <v>1.04</v>
      </c>
      <c r="M51" s="40" t="n">
        <v>1.04</v>
      </c>
      <c r="N51" s="41"/>
      <c r="O51" s="38" t="n">
        <v>2100409</v>
      </c>
    </row>
    <row r="52" customFormat="false" ht="20" hidden="false" customHeight="true" outlineLevel="0" collapsed="false">
      <c r="A52" s="30" t="s">
        <v>75</v>
      </c>
      <c r="B52" s="31"/>
      <c r="C52" s="31" t="n">
        <v>141.97</v>
      </c>
      <c r="D52" s="31"/>
      <c r="E52" s="31"/>
      <c r="F52" s="31"/>
      <c r="G52" s="31"/>
      <c r="H52" s="32" t="n">
        <f aca="false">SUM(B52:G52)</f>
        <v>141.97</v>
      </c>
      <c r="I52" s="33" t="n">
        <f aca="false">ROUND(H52*61451/76813,2)</f>
        <v>113.58</v>
      </c>
      <c r="J52" s="35" t="n">
        <v>0</v>
      </c>
      <c r="K52" s="35" t="n">
        <f aca="false">I52+J52</f>
        <v>113.58</v>
      </c>
      <c r="L52" s="36" t="n">
        <f aca="false">IF(K52&lt;0,0,K52)</f>
        <v>113.58</v>
      </c>
      <c r="M52" s="40" t="n">
        <v>113.58</v>
      </c>
      <c r="N52" s="41"/>
      <c r="O52" s="38" t="n">
        <v>2100409</v>
      </c>
    </row>
    <row r="53" s="16" customFormat="true" ht="20" hidden="false" customHeight="true" outlineLevel="0" collapsed="false">
      <c r="A53" s="29" t="s">
        <v>76</v>
      </c>
      <c r="B53" s="26" t="n">
        <f aca="false">SUM(B54:B55)</f>
        <v>0</v>
      </c>
      <c r="C53" s="26" t="n">
        <f aca="false">SUM(C54:C55)</f>
        <v>13.64</v>
      </c>
      <c r="D53" s="26" t="n">
        <f aca="false">SUM(D54:D55)</f>
        <v>0</v>
      </c>
      <c r="E53" s="26" t="n">
        <f aca="false">SUM(E54:E55)</f>
        <v>0</v>
      </c>
      <c r="F53" s="26" t="n">
        <f aca="false">SUM(F54:F55)</f>
        <v>0</v>
      </c>
      <c r="G53" s="26" t="n">
        <f aca="false">SUM(G54:G55)</f>
        <v>0</v>
      </c>
      <c r="H53" s="26" t="n">
        <f aca="false">SUM(H54:H55)</f>
        <v>13.64</v>
      </c>
      <c r="I53" s="26" t="n">
        <f aca="false">SUM(I54:I55)</f>
        <v>10.92</v>
      </c>
      <c r="J53" s="26" t="n">
        <f aca="false">SUM(J54:J55)</f>
        <v>-9.02</v>
      </c>
      <c r="K53" s="26" t="n">
        <f aca="false">SUM(K54:K55)</f>
        <v>1.9</v>
      </c>
      <c r="L53" s="26" t="n">
        <f aca="false">SUM(L54:L55)</f>
        <v>1.9</v>
      </c>
      <c r="M53" s="27" t="n">
        <v>1.9</v>
      </c>
      <c r="N53" s="28"/>
      <c r="O53" s="28"/>
    </row>
    <row r="54" customFormat="false" ht="20" hidden="false" customHeight="true" outlineLevel="0" collapsed="false">
      <c r="A54" s="30" t="s">
        <v>77</v>
      </c>
      <c r="B54" s="31"/>
      <c r="C54" s="31" t="n">
        <v>12.62</v>
      </c>
      <c r="D54" s="31"/>
      <c r="E54" s="31"/>
      <c r="F54" s="31"/>
      <c r="G54" s="31"/>
      <c r="H54" s="32" t="n">
        <f aca="false">SUM(B54:G54)</f>
        <v>12.62</v>
      </c>
      <c r="I54" s="33" t="n">
        <f aca="false">ROUND(H54*61451/76813,2)</f>
        <v>10.1</v>
      </c>
      <c r="J54" s="35" t="n">
        <v>-9.02</v>
      </c>
      <c r="K54" s="35" t="n">
        <f aca="false">I54+J54</f>
        <v>1.08</v>
      </c>
      <c r="L54" s="36" t="n">
        <f aca="false">IF(K54&lt;0,0,K54)</f>
        <v>1.08</v>
      </c>
      <c r="M54" s="40" t="n">
        <v>1.08</v>
      </c>
      <c r="N54" s="41"/>
      <c r="O54" s="38" t="n">
        <v>2100409</v>
      </c>
    </row>
    <row r="55" customFormat="false" ht="20" hidden="false" customHeight="true" outlineLevel="0" collapsed="false">
      <c r="A55" s="30" t="s">
        <v>78</v>
      </c>
      <c r="B55" s="31"/>
      <c r="C55" s="31" t="n">
        <v>1.02</v>
      </c>
      <c r="D55" s="31"/>
      <c r="E55" s="31"/>
      <c r="F55" s="31"/>
      <c r="G55" s="31"/>
      <c r="H55" s="32" t="n">
        <f aca="false">SUM(B55:G55)</f>
        <v>1.02</v>
      </c>
      <c r="I55" s="33" t="n">
        <f aca="false">ROUND(H55*61451/76813,2)</f>
        <v>0.82</v>
      </c>
      <c r="J55" s="35" t="n">
        <v>0</v>
      </c>
      <c r="K55" s="35" t="n">
        <f aca="false">I55+J55</f>
        <v>0.82</v>
      </c>
      <c r="L55" s="36" t="n">
        <f aca="false">IF(K55&lt;0,0,K55)</f>
        <v>0.82</v>
      </c>
      <c r="M55" s="40" t="n">
        <v>0.82</v>
      </c>
      <c r="N55" s="41"/>
      <c r="O55" s="38" t="n">
        <v>2100409</v>
      </c>
    </row>
    <row r="56" customFormat="false" ht="124" hidden="false" customHeight="true" outlineLevel="0" collapsed="false">
      <c r="A56" s="45" t="s">
        <v>79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6"/>
      <c r="Q56" s="46"/>
      <c r="R56" s="46"/>
      <c r="S56" s="46"/>
      <c r="T56" s="46"/>
      <c r="U56" s="46"/>
    </row>
  </sheetData>
  <mergeCells count="11">
    <mergeCell ref="A2:O2"/>
    <mergeCell ref="A4:A5"/>
    <mergeCell ref="B4:H4"/>
    <mergeCell ref="I4:I5"/>
    <mergeCell ref="J4:J5"/>
    <mergeCell ref="K4:K5"/>
    <mergeCell ref="L4:L5"/>
    <mergeCell ref="M4:M5"/>
    <mergeCell ref="N4:N5"/>
    <mergeCell ref="O4:O5"/>
    <mergeCell ref="A56:O56"/>
  </mergeCells>
  <printOptions headings="false" gridLines="false" gridLinesSet="true" horizontalCentered="true" verticalCentered="false"/>
  <pageMargins left="0.390277777777778" right="0.390277777777778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0:57:06Z</dcterms:created>
  <dc:creator>王佳彬</dc:creator>
  <dc:description/>
  <dc:language>en-US</dc:language>
  <cp:lastModifiedBy>涂剑锋</cp:lastModifiedBy>
  <dcterms:modified xsi:type="dcterms:W3CDTF">2019-03-07T08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