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IG$67</definedName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第二批中央财政补助基本公共卫生服务项目补助资金分配表</t>
    </r>
  </si>
  <si>
    <t xml:space="preserve">金额单位：万元</t>
  </si>
  <si>
    <t xml:space="preserve">单位编号</t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全年       应补助资金</t>
    </r>
  </si>
  <si>
    <r>
      <rPr>
        <b val="true"/>
        <sz val="12"/>
        <color rgb="FF000000"/>
        <rFont val="Noto Sans"/>
        <family val="2"/>
      </rPr>
      <t xml:space="preserve">基本公共卫生服务项目（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及以前年度设立）经费</t>
    </r>
  </si>
  <si>
    <t xml:space="preserve">健康素养促进及基本公卫宣传经费</t>
  </si>
  <si>
    <t xml:space="preserve">计划生育避孕药具经费</t>
  </si>
  <si>
    <r>
      <rPr>
        <b val="true"/>
        <sz val="12"/>
        <color rgb="FF000000"/>
        <rFont val="Noto Sans"/>
        <family val="2"/>
      </rPr>
      <t xml:space="preserve">粤财社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312</t>
    </r>
    <r>
      <rPr>
        <b val="true"/>
        <sz val="12"/>
        <color rgb="FF000000"/>
        <rFont val="Noto Sans"/>
        <family val="2"/>
      </rPr>
      <t xml:space="preserve">号、粤财社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74</t>
    </r>
    <r>
      <rPr>
        <b val="true"/>
        <sz val="12"/>
        <color rgb="FF000000"/>
        <rFont val="Noto Sans"/>
        <family val="2"/>
      </rPr>
      <t xml:space="preserve">号已安排资金</t>
    </r>
  </si>
  <si>
    <t xml:space="preserve">本次安排资金</t>
  </si>
  <si>
    <t xml:space="preserve">政府预算                  经济科目</t>
  </si>
  <si>
    <t xml:space="preserve">部门预算                  经济科目</t>
  </si>
  <si>
    <t xml:space="preserve">合计</t>
  </si>
  <si>
    <t xml:space="preserve">省本级小计</t>
  </si>
  <si>
    <t xml:space="preserve">省健康教育中心</t>
  </si>
  <si>
    <t xml:space="preserve">省药具管理中心</t>
  </si>
  <si>
    <t xml:space="preserve">各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顺德区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全省药具需求计划表(草案)" xfId="21"/>
    <cellStyle name="常规_Sheet1" xfId="22"/>
    <cellStyle name="常规_奖惩方案" xfId="23"/>
    <cellStyle name="常规_广东省扣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6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R9" activeCellId="0" sqref="R9"/>
    </sheetView>
  </sheetViews>
  <sheetFormatPr defaultColWidth="8.117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19.54"/>
    <col collapsed="false" customWidth="true" hidden="false" outlineLevel="0" max="3" min="3" style="3" width="16.24"/>
    <col collapsed="false" customWidth="true" hidden="false" outlineLevel="0" max="4" min="4" style="4" width="16.76"/>
    <col collapsed="false" customWidth="true" hidden="false" outlineLevel="0" max="5" min="5" style="4" width="13.49"/>
    <col collapsed="false" customWidth="true" hidden="false" outlineLevel="0" max="6" min="6" style="4" width="12.34"/>
    <col collapsed="false" customWidth="true" hidden="false" outlineLevel="0" max="7" min="7" style="5" width="16.6"/>
    <col collapsed="false" customWidth="true" hidden="false" outlineLevel="0" max="8" min="8" style="5" width="16.12"/>
    <col collapsed="false" customWidth="true" hidden="false" outlineLevel="0" max="9" min="9" style="5" width="10.72"/>
    <col collapsed="false" customWidth="true" hidden="false" outlineLevel="0" max="10" min="10" style="5" width="10.87"/>
    <col collapsed="false" customWidth="false" hidden="false" outlineLevel="0" max="239" min="11" style="5" width="8.11"/>
    <col collapsed="false" customWidth="false" hidden="false" outlineLevel="0" max="241" min="240" style="6" width="8.11"/>
  </cols>
  <sheetData>
    <row r="1" customFormat="false" ht="21" hidden="false" customHeight="true" outlineLevel="0" collapsed="false">
      <c r="A1" s="7"/>
      <c r="B1" s="8" t="s">
        <v>0</v>
      </c>
      <c r="C1" s="9"/>
    </row>
    <row r="2" customFormat="fals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2" customFormat="true" ht="21" hidden="false" customHeight="true" outlineLevel="0" collapsed="false">
      <c r="A3" s="1"/>
      <c r="B3" s="1"/>
      <c r="C3" s="11"/>
      <c r="E3" s="13"/>
      <c r="F3" s="14" t="s">
        <v>2</v>
      </c>
      <c r="G3" s="14"/>
      <c r="H3" s="14"/>
      <c r="I3" s="14"/>
      <c r="J3" s="14"/>
    </row>
    <row r="4" s="23" customFormat="true" ht="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20" t="s">
        <v>12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2"/>
      <c r="IG4" s="22"/>
    </row>
    <row r="5" s="31" customFormat="true" ht="26.1" hidden="false" customHeight="true" outlineLevel="0" collapsed="false">
      <c r="A5" s="24" t="s">
        <v>13</v>
      </c>
      <c r="B5" s="25" t="s">
        <v>13</v>
      </c>
      <c r="C5" s="26" t="n">
        <f aca="false">D5+E5+F5</f>
        <v>93200</v>
      </c>
      <c r="D5" s="27" t="n">
        <f aca="false">D9+D31+D6</f>
        <v>88797.1</v>
      </c>
      <c r="E5" s="27" t="n">
        <f aca="false">E9+E31+E6</f>
        <v>806.9</v>
      </c>
      <c r="F5" s="27" t="n">
        <f aca="false">F9+F31+F6</f>
        <v>3596</v>
      </c>
      <c r="G5" s="27" t="n">
        <f aca="false">G9+G31+G6</f>
        <v>74290</v>
      </c>
      <c r="H5" s="28" t="n">
        <f aca="false">H9+H31+H6</f>
        <v>18910</v>
      </c>
      <c r="I5" s="28"/>
      <c r="J5" s="2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</row>
    <row r="6" s="31" customFormat="true" ht="26.1" hidden="false" customHeight="true" outlineLevel="0" collapsed="false">
      <c r="A6" s="32"/>
      <c r="B6" s="25" t="s">
        <v>14</v>
      </c>
      <c r="C6" s="26" t="n">
        <f aca="false">D6+E6+F6</f>
        <v>4313.2</v>
      </c>
      <c r="D6" s="27" t="n">
        <f aca="false">D7+D8</f>
        <v>0</v>
      </c>
      <c r="E6" s="27" t="n">
        <f aca="false">E7+E8</f>
        <v>717.2</v>
      </c>
      <c r="F6" s="27" t="n">
        <f aca="false">F7+F8</f>
        <v>3596</v>
      </c>
      <c r="G6" s="27" t="n">
        <f aca="false">G7+G8</f>
        <v>3269.4</v>
      </c>
      <c r="H6" s="28" t="n">
        <f aca="false">H7+H8</f>
        <v>1043.8</v>
      </c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3"/>
      <c r="IG6" s="33"/>
    </row>
    <row r="7" s="31" customFormat="true" ht="26.1" hidden="false" customHeight="true" outlineLevel="0" collapsed="false">
      <c r="A7" s="24"/>
      <c r="B7" s="34" t="s">
        <v>15</v>
      </c>
      <c r="C7" s="35" t="n">
        <f aca="false">D7+E7+F7</f>
        <v>717.2</v>
      </c>
      <c r="D7" s="27"/>
      <c r="E7" s="36" t="n">
        <v>717.2</v>
      </c>
      <c r="F7" s="37"/>
      <c r="G7" s="37" t="n">
        <v>615.4</v>
      </c>
      <c r="H7" s="38" t="n">
        <f aca="false">C7-G7</f>
        <v>101.8</v>
      </c>
      <c r="I7" s="39" t="n">
        <v>50502</v>
      </c>
      <c r="J7" s="39" t="n">
        <v>30299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</row>
    <row r="8" s="31" customFormat="true" ht="26.1" hidden="false" customHeight="true" outlineLevel="0" collapsed="false">
      <c r="A8" s="24"/>
      <c r="B8" s="34" t="s">
        <v>16</v>
      </c>
      <c r="C8" s="35" t="n">
        <f aca="false">D8+E8+F8</f>
        <v>3596</v>
      </c>
      <c r="D8" s="27"/>
      <c r="E8" s="37"/>
      <c r="F8" s="36" t="n">
        <v>3596</v>
      </c>
      <c r="G8" s="37" t="n">
        <v>2654</v>
      </c>
      <c r="H8" s="38" t="n">
        <f aca="false">C8-G8</f>
        <v>942</v>
      </c>
      <c r="I8" s="39" t="n">
        <v>50502</v>
      </c>
      <c r="J8" s="39" t="n">
        <v>30299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</row>
    <row r="9" s="31" customFormat="true" ht="26.1" hidden="false" customHeight="true" outlineLevel="0" collapsed="false">
      <c r="A9" s="24" t="s">
        <v>17</v>
      </c>
      <c r="B9" s="25" t="s">
        <v>17</v>
      </c>
      <c r="C9" s="26" t="n">
        <f aca="false">D9+E9+F9</f>
        <v>62806.7</v>
      </c>
      <c r="D9" s="40" t="n">
        <f aca="false">SUM(D10:D30)</f>
        <v>62727</v>
      </c>
      <c r="E9" s="40" t="n">
        <f aca="false">SUM(E10:E30)</f>
        <v>79.7</v>
      </c>
      <c r="F9" s="40" t="n">
        <f aca="false">SUM(F10:F30)</f>
        <v>0</v>
      </c>
      <c r="G9" s="40" t="n">
        <f aca="false">SUM(G10:G30)</f>
        <v>50124.61</v>
      </c>
      <c r="H9" s="41" t="n">
        <f aca="false">SUM(H10:H30)</f>
        <v>12682.09</v>
      </c>
      <c r="I9" s="41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</row>
    <row r="10" s="12" customFormat="true" ht="26.1" hidden="false" customHeight="true" outlineLevel="0" collapsed="false">
      <c r="A10" s="34" t="n">
        <v>601001</v>
      </c>
      <c r="B10" s="42" t="s">
        <v>18</v>
      </c>
      <c r="C10" s="35" t="n">
        <f aca="false">D10+E10+F10</f>
        <v>12748.82</v>
      </c>
      <c r="D10" s="43" t="n">
        <v>12748.82</v>
      </c>
      <c r="E10" s="37"/>
      <c r="F10" s="37"/>
      <c r="G10" s="37" t="n">
        <v>10168.87</v>
      </c>
      <c r="H10" s="38" t="n">
        <f aca="false">C10-G10</f>
        <v>2579.95</v>
      </c>
      <c r="I10" s="38"/>
      <c r="J10" s="29"/>
    </row>
    <row r="11" s="12" customFormat="true" ht="26.1" hidden="false" customHeight="true" outlineLevel="0" collapsed="false">
      <c r="A11" s="44"/>
      <c r="B11" s="42" t="s">
        <v>19</v>
      </c>
      <c r="C11" s="35" t="n">
        <f aca="false">D11+E11+F11</f>
        <v>32.55</v>
      </c>
      <c r="D11" s="43" t="n">
        <v>32.55</v>
      </c>
      <c r="E11" s="37"/>
      <c r="F11" s="37"/>
      <c r="G11" s="37" t="n">
        <v>0</v>
      </c>
      <c r="H11" s="38" t="n">
        <f aca="false">C11-G11</f>
        <v>32.55</v>
      </c>
      <c r="I11" s="38"/>
      <c r="J11" s="29"/>
    </row>
    <row r="12" s="12" customFormat="true" ht="26.1" hidden="false" customHeight="true" outlineLevel="0" collapsed="false">
      <c r="A12" s="44" t="n">
        <v>603001</v>
      </c>
      <c r="B12" s="42" t="s">
        <v>20</v>
      </c>
      <c r="C12" s="35" t="n">
        <f aca="false">D12+E12+F12</f>
        <v>1563.39</v>
      </c>
      <c r="D12" s="43" t="n">
        <v>1560.09</v>
      </c>
      <c r="E12" s="37" t="n">
        <v>3.3</v>
      </c>
      <c r="F12" s="37"/>
      <c r="G12" s="37" t="n">
        <v>1213.08</v>
      </c>
      <c r="H12" s="38" t="n">
        <f aca="false">C12-G12</f>
        <v>350.31</v>
      </c>
      <c r="I12" s="38"/>
      <c r="J12" s="29"/>
    </row>
    <row r="13" s="12" customFormat="true" ht="26.1" hidden="false" customHeight="true" outlineLevel="0" collapsed="false">
      <c r="A13" s="34" t="n">
        <v>604001</v>
      </c>
      <c r="B13" s="42" t="s">
        <v>21</v>
      </c>
      <c r="C13" s="35" t="n">
        <f aca="false">D13+E13+F13</f>
        <v>4993.41</v>
      </c>
      <c r="D13" s="43" t="n">
        <v>4993.41</v>
      </c>
      <c r="E13" s="37"/>
      <c r="F13" s="37"/>
      <c r="G13" s="37" t="n">
        <v>3994.84</v>
      </c>
      <c r="H13" s="38" t="n">
        <f aca="false">C13-G13</f>
        <v>998.57</v>
      </c>
      <c r="I13" s="38"/>
      <c r="J13" s="29"/>
    </row>
    <row r="14" s="12" customFormat="true" ht="26.1" hidden="false" customHeight="true" outlineLevel="0" collapsed="false">
      <c r="A14" s="34" t="n">
        <v>605001</v>
      </c>
      <c r="B14" s="42" t="s">
        <v>22</v>
      </c>
      <c r="C14" s="35" t="n">
        <f aca="false">D14+E14+F14</f>
        <v>4451.34</v>
      </c>
      <c r="D14" s="43" t="n">
        <v>4451.34</v>
      </c>
      <c r="E14" s="37"/>
      <c r="F14" s="37"/>
      <c r="G14" s="37" t="n">
        <v>3561.18</v>
      </c>
      <c r="H14" s="38" t="n">
        <f aca="false">C14-G14</f>
        <v>890.16</v>
      </c>
      <c r="I14" s="38"/>
      <c r="J14" s="29"/>
    </row>
    <row r="15" s="12" customFormat="true" ht="26.1" hidden="false" customHeight="true" outlineLevel="0" collapsed="false">
      <c r="A15" s="34" t="n">
        <v>606001</v>
      </c>
      <c r="B15" s="42" t="s">
        <v>23</v>
      </c>
      <c r="C15" s="35" t="n">
        <f aca="false">D15+E15+F15</f>
        <v>1716.87</v>
      </c>
      <c r="D15" s="43" t="n">
        <v>1703.57</v>
      </c>
      <c r="E15" s="37" t="n">
        <v>13.3</v>
      </c>
      <c r="F15" s="37"/>
      <c r="G15" s="37" t="n">
        <v>1362.9</v>
      </c>
      <c r="H15" s="38" t="n">
        <f aca="false">C15-G15</f>
        <v>353.97</v>
      </c>
      <c r="I15" s="38"/>
      <c r="J15" s="29"/>
    </row>
    <row r="16" s="12" customFormat="true" ht="26.1" hidden="false" customHeight="true" outlineLevel="0" collapsed="false">
      <c r="A16" s="34" t="n">
        <v>607001</v>
      </c>
      <c r="B16" s="42" t="s">
        <v>24</v>
      </c>
      <c r="C16" s="35" t="n">
        <f aca="false">D16+E16+F16</f>
        <v>1213.32</v>
      </c>
      <c r="D16" s="43" t="n">
        <v>1210.02</v>
      </c>
      <c r="E16" s="37" t="n">
        <v>3.3</v>
      </c>
      <c r="F16" s="37"/>
      <c r="G16" s="37" t="n">
        <v>968.05</v>
      </c>
      <c r="H16" s="38" t="n">
        <f aca="false">C16-G16</f>
        <v>245.27</v>
      </c>
      <c r="I16" s="38"/>
      <c r="J16" s="29"/>
    </row>
    <row r="17" s="12" customFormat="true" ht="26.1" hidden="false" customHeight="true" outlineLevel="0" collapsed="false">
      <c r="A17" s="34" t="n">
        <v>608001</v>
      </c>
      <c r="B17" s="42" t="s">
        <v>25</v>
      </c>
      <c r="C17" s="35" t="n">
        <f aca="false">D17+E17+F17</f>
        <v>1274.92</v>
      </c>
      <c r="D17" s="43" t="n">
        <v>1274.92</v>
      </c>
      <c r="E17" s="37"/>
      <c r="F17" s="37"/>
      <c r="G17" s="37" t="n">
        <v>1019.96</v>
      </c>
      <c r="H17" s="38" t="n">
        <f aca="false">C17-G17</f>
        <v>254.96</v>
      </c>
      <c r="I17" s="38"/>
      <c r="J17" s="29"/>
    </row>
    <row r="18" s="12" customFormat="true" ht="26.1" hidden="false" customHeight="true" outlineLevel="0" collapsed="false">
      <c r="A18" s="34" t="n">
        <v>609001</v>
      </c>
      <c r="B18" s="42" t="s">
        <v>26</v>
      </c>
      <c r="C18" s="35" t="n">
        <f aca="false">D18+E18+F18</f>
        <v>3351.65</v>
      </c>
      <c r="D18" s="43" t="n">
        <v>3351.65</v>
      </c>
      <c r="E18" s="37"/>
      <c r="F18" s="37"/>
      <c r="G18" s="37" t="n">
        <v>2681.4</v>
      </c>
      <c r="H18" s="38" t="n">
        <f aca="false">C18-G18</f>
        <v>670.25</v>
      </c>
      <c r="I18" s="38"/>
      <c r="J18" s="29"/>
    </row>
    <row r="19" s="12" customFormat="true" ht="26.1" hidden="false" customHeight="true" outlineLevel="0" collapsed="false">
      <c r="A19" s="34" t="n">
        <v>610001</v>
      </c>
      <c r="B19" s="42" t="s">
        <v>27</v>
      </c>
      <c r="C19" s="35" t="n">
        <f aca="false">D19+E19+F19</f>
        <v>472</v>
      </c>
      <c r="D19" s="43" t="n">
        <v>458.7</v>
      </c>
      <c r="E19" s="37" t="n">
        <v>13.3</v>
      </c>
      <c r="F19" s="37"/>
      <c r="G19" s="37" t="n">
        <v>366.97</v>
      </c>
      <c r="H19" s="38" t="n">
        <f aca="false">C19-G19</f>
        <v>105.03</v>
      </c>
      <c r="I19" s="38"/>
      <c r="J19" s="29"/>
    </row>
    <row r="20" s="12" customFormat="true" ht="26.1" hidden="false" customHeight="true" outlineLevel="0" collapsed="false">
      <c r="A20" s="34" t="n">
        <v>611001</v>
      </c>
      <c r="B20" s="42" t="s">
        <v>28</v>
      </c>
      <c r="C20" s="35" t="n">
        <f aca="false">D20+E20+F20</f>
        <v>7477.35</v>
      </c>
      <c r="D20" s="43" t="n">
        <v>7477.35</v>
      </c>
      <c r="E20" s="37"/>
      <c r="F20" s="37"/>
      <c r="G20" s="37" t="n">
        <v>5982.06</v>
      </c>
      <c r="H20" s="38" t="n">
        <f aca="false">C20-G20</f>
        <v>1495.29</v>
      </c>
      <c r="I20" s="38"/>
      <c r="J20" s="29"/>
    </row>
    <row r="21" s="12" customFormat="true" ht="26.1" hidden="false" customHeight="true" outlineLevel="0" collapsed="false">
      <c r="A21" s="34" t="n">
        <v>612001</v>
      </c>
      <c r="B21" s="42" t="s">
        <v>29</v>
      </c>
      <c r="C21" s="35" t="n">
        <f aca="false">D21+E21+F21</f>
        <v>2926.75</v>
      </c>
      <c r="D21" s="43" t="n">
        <v>2923.45</v>
      </c>
      <c r="E21" s="37" t="n">
        <v>3.3</v>
      </c>
      <c r="F21" s="37"/>
      <c r="G21" s="37" t="n">
        <v>2338.83</v>
      </c>
      <c r="H21" s="38" t="n">
        <f aca="false">C21-G21</f>
        <v>587.92</v>
      </c>
      <c r="I21" s="38"/>
      <c r="J21" s="29"/>
    </row>
    <row r="22" s="12" customFormat="true" ht="26.1" hidden="false" customHeight="true" outlineLevel="0" collapsed="false">
      <c r="A22" s="34" t="n">
        <v>613001</v>
      </c>
      <c r="B22" s="42" t="s">
        <v>30</v>
      </c>
      <c r="C22" s="35" t="n">
        <f aca="false">D22+E22+F22</f>
        <v>4122.75</v>
      </c>
      <c r="D22" s="43" t="n">
        <v>4112.75</v>
      </c>
      <c r="E22" s="37" t="n">
        <v>10</v>
      </c>
      <c r="F22" s="37"/>
      <c r="G22" s="37" t="n">
        <v>3290.3</v>
      </c>
      <c r="H22" s="38" t="n">
        <f aca="false">C22-G22</f>
        <v>832.45</v>
      </c>
      <c r="I22" s="38"/>
      <c r="J22" s="29"/>
    </row>
    <row r="23" s="12" customFormat="true" ht="26.1" hidden="false" customHeight="true" outlineLevel="0" collapsed="false">
      <c r="A23" s="34" t="n">
        <v>614001</v>
      </c>
      <c r="B23" s="42" t="s">
        <v>31</v>
      </c>
      <c r="C23" s="35" t="n">
        <f aca="false">D23+E23+F23</f>
        <v>1493.18</v>
      </c>
      <c r="D23" s="43" t="n">
        <v>1489.88</v>
      </c>
      <c r="E23" s="37" t="n">
        <v>3.3</v>
      </c>
      <c r="F23" s="37"/>
      <c r="G23" s="37" t="n">
        <v>1191.94</v>
      </c>
      <c r="H23" s="38" t="n">
        <f aca="false">C23-G23</f>
        <v>301.24</v>
      </c>
      <c r="I23" s="38"/>
      <c r="J23" s="29"/>
    </row>
    <row r="24" s="12" customFormat="true" ht="26.1" hidden="false" customHeight="true" outlineLevel="0" collapsed="false">
      <c r="A24" s="34" t="n">
        <v>615001</v>
      </c>
      <c r="B24" s="42" t="s">
        <v>32</v>
      </c>
      <c r="C24" s="35" t="n">
        <f aca="false">D24+E24+F24</f>
        <v>3230.19</v>
      </c>
      <c r="D24" s="43" t="n">
        <v>3230.19</v>
      </c>
      <c r="E24" s="37"/>
      <c r="F24" s="37"/>
      <c r="G24" s="37" t="n">
        <v>2584.23</v>
      </c>
      <c r="H24" s="38" t="n">
        <f aca="false">C24-G24</f>
        <v>645.96</v>
      </c>
      <c r="I24" s="38"/>
      <c r="J24" s="29"/>
    </row>
    <row r="25" s="12" customFormat="true" ht="26.1" hidden="false" customHeight="true" outlineLevel="0" collapsed="false">
      <c r="A25" s="34" t="n">
        <v>616001</v>
      </c>
      <c r="B25" s="34" t="s">
        <v>33</v>
      </c>
      <c r="C25" s="35" t="n">
        <f aca="false">D25+E25+F25</f>
        <v>3177.2</v>
      </c>
      <c r="D25" s="43" t="n">
        <v>3167.2</v>
      </c>
      <c r="E25" s="37" t="n">
        <v>10</v>
      </c>
      <c r="F25" s="37"/>
      <c r="G25" s="37" t="n">
        <v>2533.83</v>
      </c>
      <c r="H25" s="38" t="n">
        <f aca="false">C25-G25</f>
        <v>643.37</v>
      </c>
      <c r="I25" s="38"/>
      <c r="J25" s="29"/>
    </row>
    <row r="26" s="12" customFormat="true" ht="26.1" hidden="false" customHeight="true" outlineLevel="0" collapsed="false">
      <c r="A26" s="34" t="n">
        <v>617001</v>
      </c>
      <c r="B26" s="34" t="s">
        <v>34</v>
      </c>
      <c r="C26" s="35" t="n">
        <f aca="false">D26+E26+F26</f>
        <v>1853.09</v>
      </c>
      <c r="D26" s="43" t="n">
        <v>1839.79</v>
      </c>
      <c r="E26" s="37" t="n">
        <v>13.3</v>
      </c>
      <c r="F26" s="37"/>
      <c r="G26" s="37" t="n">
        <v>1471.87</v>
      </c>
      <c r="H26" s="38" t="n">
        <f aca="false">C26-G26</f>
        <v>381.22</v>
      </c>
      <c r="I26" s="38"/>
      <c r="J26" s="29"/>
    </row>
    <row r="27" s="12" customFormat="true" ht="26.1" hidden="false" customHeight="true" outlineLevel="0" collapsed="false">
      <c r="A27" s="34" t="n">
        <v>618001</v>
      </c>
      <c r="B27" s="34" t="s">
        <v>35</v>
      </c>
      <c r="C27" s="35" t="n">
        <f aca="false">D27+E27+F27</f>
        <v>2375.07</v>
      </c>
      <c r="D27" s="43" t="n">
        <v>2375.07</v>
      </c>
      <c r="E27" s="37"/>
      <c r="F27" s="37"/>
      <c r="G27" s="37" t="n">
        <v>1910.31</v>
      </c>
      <c r="H27" s="38" t="n">
        <f aca="false">C27-G27</f>
        <v>464.76</v>
      </c>
      <c r="I27" s="38"/>
      <c r="J27" s="29"/>
    </row>
    <row r="28" s="12" customFormat="true" ht="26.1" hidden="false" customHeight="true" outlineLevel="0" collapsed="false">
      <c r="A28" s="34" t="n">
        <v>619001</v>
      </c>
      <c r="B28" s="34" t="s">
        <v>36</v>
      </c>
      <c r="C28" s="35" t="n">
        <f aca="false">D28+E28+F28</f>
        <v>1597.8</v>
      </c>
      <c r="D28" s="43" t="n">
        <v>1594.5</v>
      </c>
      <c r="E28" s="37" t="n">
        <v>3.3</v>
      </c>
      <c r="F28" s="37"/>
      <c r="G28" s="37" t="n">
        <v>1283.9</v>
      </c>
      <c r="H28" s="38" t="n">
        <f aca="false">C28-G28</f>
        <v>313.9</v>
      </c>
      <c r="I28" s="38"/>
      <c r="J28" s="29"/>
    </row>
    <row r="29" s="12" customFormat="true" ht="26.1" hidden="false" customHeight="true" outlineLevel="0" collapsed="false">
      <c r="A29" s="34" t="n">
        <v>620001</v>
      </c>
      <c r="B29" s="34" t="s">
        <v>37</v>
      </c>
      <c r="C29" s="35" t="n">
        <f aca="false">D29+E29+F29</f>
        <v>1768.19</v>
      </c>
      <c r="D29" s="43" t="n">
        <v>1768.19</v>
      </c>
      <c r="E29" s="37"/>
      <c r="F29" s="37"/>
      <c r="G29" s="37" t="n">
        <v>1429.22</v>
      </c>
      <c r="H29" s="38" t="n">
        <f aca="false">C29-G29</f>
        <v>338.97</v>
      </c>
      <c r="I29" s="38"/>
      <c r="J29" s="29"/>
    </row>
    <row r="30" s="12" customFormat="true" ht="26.1" hidden="false" customHeight="true" outlineLevel="0" collapsed="false">
      <c r="A30" s="34" t="n">
        <v>621001</v>
      </c>
      <c r="B30" s="34" t="s">
        <v>38</v>
      </c>
      <c r="C30" s="35" t="n">
        <f aca="false">D30+E30+F30</f>
        <v>966.86</v>
      </c>
      <c r="D30" s="43" t="n">
        <v>963.56</v>
      </c>
      <c r="E30" s="37" t="n">
        <v>3.3</v>
      </c>
      <c r="F30" s="37"/>
      <c r="G30" s="37" t="n">
        <v>770.87</v>
      </c>
      <c r="H30" s="38" t="n">
        <f aca="false">C30-G30</f>
        <v>195.99</v>
      </c>
      <c r="I30" s="38"/>
      <c r="J30" s="29"/>
    </row>
    <row r="31" s="31" customFormat="true" ht="26.1" hidden="false" customHeight="true" outlineLevel="0" collapsed="false">
      <c r="A31" s="24" t="s">
        <v>39</v>
      </c>
      <c r="B31" s="25" t="s">
        <v>39</v>
      </c>
      <c r="C31" s="26" t="n">
        <f aca="false">D31+E31+F31</f>
        <v>26080.1</v>
      </c>
      <c r="D31" s="27" t="n">
        <f aca="false">SUM(D32:D67)</f>
        <v>26070.1</v>
      </c>
      <c r="E31" s="27" t="n">
        <f aca="false">SUM(E32:E67)</f>
        <v>10</v>
      </c>
      <c r="F31" s="27" t="n">
        <f aca="false">SUM(F32:F67)</f>
        <v>0</v>
      </c>
      <c r="G31" s="27" t="n">
        <f aca="false">SUM(G32:G67)</f>
        <v>20895.99</v>
      </c>
      <c r="H31" s="28" t="n">
        <f aca="false">SUM(H32:H67)</f>
        <v>5184.11</v>
      </c>
      <c r="I31" s="28"/>
      <c r="J31" s="29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</row>
    <row r="32" s="12" customFormat="true" ht="26.1" hidden="false" customHeight="true" outlineLevel="0" collapsed="false">
      <c r="A32" s="34" t="n">
        <v>604008</v>
      </c>
      <c r="B32" s="34" t="s">
        <v>40</v>
      </c>
      <c r="C32" s="35" t="n">
        <f aca="false">D32+E32+F32</f>
        <v>56.3</v>
      </c>
      <c r="D32" s="43" t="n">
        <v>56.3</v>
      </c>
      <c r="E32" s="37"/>
      <c r="F32" s="37"/>
      <c r="G32" s="37" t="n">
        <v>45.04</v>
      </c>
      <c r="H32" s="38" t="n">
        <f aca="false">C32-G32</f>
        <v>11.26</v>
      </c>
      <c r="I32" s="38"/>
      <c r="J32" s="29"/>
    </row>
    <row r="33" s="12" customFormat="true" ht="26.1" hidden="false" customHeight="true" outlineLevel="0" collapsed="false">
      <c r="A33" s="34" t="n">
        <v>605004</v>
      </c>
      <c r="B33" s="34" t="s">
        <v>41</v>
      </c>
      <c r="C33" s="35" t="n">
        <f aca="false">D33+E33+F33</f>
        <v>2303.1</v>
      </c>
      <c r="D33" s="43" t="n">
        <v>2303.1</v>
      </c>
      <c r="E33" s="37"/>
      <c r="F33" s="37"/>
      <c r="G33" s="37" t="n">
        <v>1842.54</v>
      </c>
      <c r="H33" s="38" t="n">
        <f aca="false">C33-G33</f>
        <v>460.56</v>
      </c>
      <c r="I33" s="38"/>
      <c r="J33" s="29"/>
    </row>
    <row r="34" s="12" customFormat="true" ht="26.1" hidden="false" customHeight="true" outlineLevel="0" collapsed="false">
      <c r="A34" s="34" t="n">
        <v>606006</v>
      </c>
      <c r="B34" s="34" t="s">
        <v>42</v>
      </c>
      <c r="C34" s="35" t="n">
        <f aca="false">D34+E34+F34</f>
        <v>301.22</v>
      </c>
      <c r="D34" s="43" t="n">
        <v>301.22</v>
      </c>
      <c r="E34" s="37"/>
      <c r="F34" s="37"/>
      <c r="G34" s="37" t="n">
        <v>240.98</v>
      </c>
      <c r="H34" s="38" t="n">
        <f aca="false">C34-G34</f>
        <v>60.24</v>
      </c>
      <c r="I34" s="38"/>
      <c r="J34" s="29"/>
    </row>
    <row r="35" s="12" customFormat="true" ht="26.1" hidden="false" customHeight="true" outlineLevel="0" collapsed="false">
      <c r="A35" s="34" t="n">
        <v>606007</v>
      </c>
      <c r="B35" s="34" t="s">
        <v>43</v>
      </c>
      <c r="C35" s="35" t="n">
        <f aca="false">D35+E35+F35</f>
        <v>189.16</v>
      </c>
      <c r="D35" s="43" t="n">
        <v>189.16</v>
      </c>
      <c r="E35" s="37"/>
      <c r="F35" s="37"/>
      <c r="G35" s="37" t="n">
        <v>151.34</v>
      </c>
      <c r="H35" s="38" t="n">
        <f aca="false">C35-G35</f>
        <v>37.82</v>
      </c>
      <c r="I35" s="38"/>
      <c r="J35" s="29"/>
    </row>
    <row r="36" s="12" customFormat="true" ht="26.1" hidden="false" customHeight="true" outlineLevel="0" collapsed="false">
      <c r="A36" s="34" t="n">
        <v>606009</v>
      </c>
      <c r="B36" s="34" t="s">
        <v>44</v>
      </c>
      <c r="C36" s="35" t="n">
        <f aca="false">D36+E36+F36</f>
        <v>313.52</v>
      </c>
      <c r="D36" s="43" t="n">
        <v>313.52</v>
      </c>
      <c r="E36" s="37"/>
      <c r="F36" s="37"/>
      <c r="G36" s="37" t="n">
        <v>250.83</v>
      </c>
      <c r="H36" s="38" t="n">
        <f aca="false">C36-G36</f>
        <v>62.69</v>
      </c>
      <c r="I36" s="38"/>
      <c r="J36" s="29"/>
    </row>
    <row r="37" s="12" customFormat="true" ht="26.1" hidden="false" customHeight="true" outlineLevel="0" collapsed="false">
      <c r="A37" s="34" t="n">
        <v>606011</v>
      </c>
      <c r="B37" s="34" t="s">
        <v>45</v>
      </c>
      <c r="C37" s="35" t="n">
        <f aca="false">D37+E37+F37</f>
        <v>168.08</v>
      </c>
      <c r="D37" s="43" t="n">
        <v>168.08</v>
      </c>
      <c r="E37" s="37"/>
      <c r="F37" s="37"/>
      <c r="G37" s="37" t="n">
        <v>134.46</v>
      </c>
      <c r="H37" s="38" t="n">
        <f aca="false">C37-G37</f>
        <v>33.62</v>
      </c>
      <c r="I37" s="38"/>
      <c r="J37" s="29"/>
    </row>
    <row r="38" s="12" customFormat="true" ht="26.1" hidden="false" customHeight="true" outlineLevel="0" collapsed="false">
      <c r="A38" s="34" t="n">
        <v>607005</v>
      </c>
      <c r="B38" s="34" t="s">
        <v>46</v>
      </c>
      <c r="C38" s="35" t="n">
        <f aca="false">D38+E38+F38</f>
        <v>656.65</v>
      </c>
      <c r="D38" s="43" t="n">
        <v>656.65</v>
      </c>
      <c r="E38" s="37"/>
      <c r="F38" s="37"/>
      <c r="G38" s="37" t="n">
        <v>525.33</v>
      </c>
      <c r="H38" s="38" t="n">
        <f aca="false">C38-G38</f>
        <v>131.32</v>
      </c>
      <c r="I38" s="38"/>
      <c r="J38" s="29"/>
    </row>
    <row r="39" s="12" customFormat="true" ht="26.1" hidden="false" customHeight="true" outlineLevel="0" collapsed="false">
      <c r="A39" s="34" t="n">
        <v>607006</v>
      </c>
      <c r="B39" s="34" t="s">
        <v>47</v>
      </c>
      <c r="C39" s="35" t="n">
        <f aca="false">D39+E39+F39</f>
        <v>603.7</v>
      </c>
      <c r="D39" s="43" t="n">
        <v>603.7</v>
      </c>
      <c r="E39" s="37"/>
      <c r="F39" s="37"/>
      <c r="G39" s="37" t="n">
        <v>482.97</v>
      </c>
      <c r="H39" s="38" t="n">
        <f aca="false">C39-G39</f>
        <v>120.73</v>
      </c>
      <c r="I39" s="38"/>
      <c r="J39" s="29"/>
    </row>
    <row r="40" s="12" customFormat="true" ht="26.1" hidden="false" customHeight="true" outlineLevel="0" collapsed="false">
      <c r="A40" s="34" t="n">
        <v>607007</v>
      </c>
      <c r="B40" s="34" t="s">
        <v>48</v>
      </c>
      <c r="C40" s="35" t="n">
        <f aca="false">D40+E40+F40</f>
        <v>318.23</v>
      </c>
      <c r="D40" s="43" t="n">
        <v>318.23</v>
      </c>
      <c r="E40" s="37"/>
      <c r="F40" s="37"/>
      <c r="G40" s="37" t="n">
        <v>254.59</v>
      </c>
      <c r="H40" s="38" t="n">
        <f aca="false">C40-G40</f>
        <v>63.64</v>
      </c>
      <c r="I40" s="38"/>
      <c r="J40" s="29"/>
    </row>
    <row r="41" s="12" customFormat="true" ht="26.1" hidden="false" customHeight="true" outlineLevel="0" collapsed="false">
      <c r="A41" s="34" t="n">
        <v>608003</v>
      </c>
      <c r="B41" s="34" t="s">
        <v>49</v>
      </c>
      <c r="C41" s="35" t="n">
        <f aca="false">D41+E41+F41</f>
        <v>895.86</v>
      </c>
      <c r="D41" s="43" t="n">
        <v>895.86</v>
      </c>
      <c r="E41" s="37"/>
      <c r="F41" s="37"/>
      <c r="G41" s="37" t="n">
        <v>716.71</v>
      </c>
      <c r="H41" s="38" t="n">
        <f aca="false">C41-G41</f>
        <v>179.15</v>
      </c>
      <c r="I41" s="38"/>
      <c r="J41" s="29"/>
    </row>
    <row r="42" s="12" customFormat="true" ht="26.1" hidden="false" customHeight="true" outlineLevel="0" collapsed="false">
      <c r="A42" s="34" t="n">
        <v>608007</v>
      </c>
      <c r="B42" s="34" t="s">
        <v>50</v>
      </c>
      <c r="C42" s="35" t="n">
        <f aca="false">D42+E42+F42</f>
        <v>346.65</v>
      </c>
      <c r="D42" s="43" t="n">
        <v>346.65</v>
      </c>
      <c r="E42" s="37"/>
      <c r="F42" s="37"/>
      <c r="G42" s="37" t="n">
        <v>277.33</v>
      </c>
      <c r="H42" s="38" t="n">
        <f aca="false">C42-G42</f>
        <v>69.32</v>
      </c>
      <c r="I42" s="38"/>
      <c r="J42" s="29"/>
    </row>
    <row r="43" s="12" customFormat="true" ht="26.1" hidden="false" customHeight="true" outlineLevel="0" collapsed="false">
      <c r="A43" s="34" t="n">
        <v>608008</v>
      </c>
      <c r="B43" s="34" t="s">
        <v>51</v>
      </c>
      <c r="C43" s="35" t="n">
        <f aca="false">D43+E43+F43</f>
        <v>445.85</v>
      </c>
      <c r="D43" s="43" t="n">
        <v>445.85</v>
      </c>
      <c r="E43" s="37"/>
      <c r="F43" s="37"/>
      <c r="G43" s="37" t="n">
        <v>356.69</v>
      </c>
      <c r="H43" s="38" t="n">
        <f aca="false">C43-G43</f>
        <v>89.16</v>
      </c>
      <c r="I43" s="38"/>
      <c r="J43" s="29"/>
    </row>
    <row r="44" s="12" customFormat="true" ht="26.1" hidden="false" customHeight="true" outlineLevel="0" collapsed="false">
      <c r="A44" s="34" t="n">
        <v>608009</v>
      </c>
      <c r="B44" s="34" t="s">
        <v>52</v>
      </c>
      <c r="C44" s="35" t="n">
        <f aca="false">D44+E44+F44</f>
        <v>983.66</v>
      </c>
      <c r="D44" s="43" t="n">
        <v>983.66</v>
      </c>
      <c r="E44" s="37"/>
      <c r="F44" s="37"/>
      <c r="G44" s="37" t="n">
        <v>786.95</v>
      </c>
      <c r="H44" s="38" t="n">
        <f aca="false">C44-G44</f>
        <v>196.71</v>
      </c>
      <c r="I44" s="38"/>
      <c r="J44" s="29"/>
    </row>
    <row r="45" s="12" customFormat="true" ht="26.1" hidden="false" customHeight="true" outlineLevel="0" collapsed="false">
      <c r="A45" s="34" t="n">
        <v>609005</v>
      </c>
      <c r="B45" s="34" t="s">
        <v>53</v>
      </c>
      <c r="C45" s="35" t="n">
        <f aca="false">D45+E45+F45</f>
        <v>970.17</v>
      </c>
      <c r="D45" s="43" t="n">
        <v>970.17</v>
      </c>
      <c r="E45" s="37"/>
      <c r="F45" s="37"/>
      <c r="G45" s="37" t="n">
        <v>776.16</v>
      </c>
      <c r="H45" s="38" t="n">
        <f aca="false">C45-G45</f>
        <v>194.01</v>
      </c>
      <c r="I45" s="38"/>
      <c r="J45" s="29"/>
    </row>
    <row r="46" s="12" customFormat="true" ht="26.1" hidden="false" customHeight="true" outlineLevel="0" collapsed="false">
      <c r="A46" s="34" t="n">
        <v>610003</v>
      </c>
      <c r="B46" s="34" t="s">
        <v>54</v>
      </c>
      <c r="C46" s="35" t="n">
        <f aca="false">D46+E46+F46</f>
        <v>1283.7</v>
      </c>
      <c r="D46" s="43" t="n">
        <v>1283.7</v>
      </c>
      <c r="E46" s="37"/>
      <c r="F46" s="37"/>
      <c r="G46" s="37" t="n">
        <v>1026.99</v>
      </c>
      <c r="H46" s="38" t="n">
        <f aca="false">C46-G46</f>
        <v>256.71</v>
      </c>
      <c r="I46" s="38"/>
      <c r="J46" s="29"/>
    </row>
    <row r="47" s="12" customFormat="true" ht="26.1" hidden="false" customHeight="true" outlineLevel="0" collapsed="false">
      <c r="A47" s="34" t="n">
        <v>610004</v>
      </c>
      <c r="B47" s="34" t="s">
        <v>55</v>
      </c>
      <c r="C47" s="35" t="n">
        <f aca="false">D47+E47+F47</f>
        <v>743.81</v>
      </c>
      <c r="D47" s="43" t="n">
        <v>743.81</v>
      </c>
      <c r="E47" s="37"/>
      <c r="F47" s="37"/>
      <c r="G47" s="37" t="n">
        <v>595.06</v>
      </c>
      <c r="H47" s="38" t="n">
        <f aca="false">C47-G47</f>
        <v>148.75</v>
      </c>
      <c r="I47" s="38"/>
      <c r="J47" s="29"/>
    </row>
    <row r="48" s="12" customFormat="true" ht="26.1" hidden="false" customHeight="true" outlineLevel="0" collapsed="false">
      <c r="A48" s="34" t="n">
        <v>610005</v>
      </c>
      <c r="B48" s="34" t="s">
        <v>56</v>
      </c>
      <c r="C48" s="35" t="n">
        <f aca="false">D48+E48+F48</f>
        <v>262.21</v>
      </c>
      <c r="D48" s="43" t="n">
        <v>262.21</v>
      </c>
      <c r="E48" s="37"/>
      <c r="F48" s="37"/>
      <c r="G48" s="37" t="n">
        <v>209.77</v>
      </c>
      <c r="H48" s="38" t="n">
        <f aca="false">C48-G48</f>
        <v>52.44</v>
      </c>
      <c r="I48" s="38"/>
      <c r="J48" s="29"/>
    </row>
    <row r="49" s="12" customFormat="true" ht="26.1" hidden="false" customHeight="true" outlineLevel="0" collapsed="false">
      <c r="A49" s="34" t="n">
        <v>614003</v>
      </c>
      <c r="B49" s="34" t="s">
        <v>57</v>
      </c>
      <c r="C49" s="35" t="n">
        <f aca="false">D49+E49+F49</f>
        <v>798.56</v>
      </c>
      <c r="D49" s="43" t="n">
        <v>798.56</v>
      </c>
      <c r="E49" s="37"/>
      <c r="F49" s="37"/>
      <c r="G49" s="37" t="n">
        <v>638.87</v>
      </c>
      <c r="H49" s="38" t="n">
        <f aca="false">C49-G49</f>
        <v>159.69</v>
      </c>
      <c r="I49" s="38"/>
      <c r="J49" s="29"/>
    </row>
    <row r="50" s="12" customFormat="true" ht="26.1" hidden="false" customHeight="true" outlineLevel="0" collapsed="false">
      <c r="A50" s="34" t="n">
        <v>615006</v>
      </c>
      <c r="B50" s="42" t="s">
        <v>58</v>
      </c>
      <c r="C50" s="35" t="n">
        <f aca="false">D50+E50+F50</f>
        <v>1342.07</v>
      </c>
      <c r="D50" s="43" t="n">
        <v>1342.07</v>
      </c>
      <c r="E50" s="37"/>
      <c r="F50" s="37"/>
      <c r="G50" s="37" t="n">
        <v>1073.69</v>
      </c>
      <c r="H50" s="38" t="n">
        <f aca="false">C50-G50</f>
        <v>268.38</v>
      </c>
      <c r="I50" s="38"/>
      <c r="J50" s="29"/>
    </row>
    <row r="51" s="12" customFormat="true" ht="26.1" hidden="false" customHeight="true" outlineLevel="0" collapsed="false">
      <c r="A51" s="34" t="n">
        <v>615007</v>
      </c>
      <c r="B51" s="42" t="s">
        <v>59</v>
      </c>
      <c r="C51" s="35" t="n">
        <f aca="false">D51+E51+F51</f>
        <v>1355.11</v>
      </c>
      <c r="D51" s="43" t="n">
        <v>1355.11</v>
      </c>
      <c r="E51" s="37"/>
      <c r="F51" s="37"/>
      <c r="G51" s="37" t="n">
        <v>1084.12</v>
      </c>
      <c r="H51" s="38" t="n">
        <f aca="false">C51-G51</f>
        <v>270.99</v>
      </c>
      <c r="I51" s="38"/>
      <c r="J51" s="29"/>
    </row>
    <row r="52" s="12" customFormat="true" ht="26.1" hidden="false" customHeight="true" outlineLevel="0" collapsed="false">
      <c r="A52" s="34" t="n">
        <v>615010</v>
      </c>
      <c r="B52" s="42" t="s">
        <v>60</v>
      </c>
      <c r="C52" s="35" t="n">
        <f aca="false">D52+E52+F52</f>
        <v>655.38</v>
      </c>
      <c r="D52" s="43" t="n">
        <v>655.38</v>
      </c>
      <c r="E52" s="37"/>
      <c r="F52" s="37"/>
      <c r="G52" s="37" t="n">
        <v>524.32</v>
      </c>
      <c r="H52" s="38" t="n">
        <f aca="false">C52-G52</f>
        <v>131.06</v>
      </c>
      <c r="I52" s="38"/>
      <c r="J52" s="29"/>
    </row>
    <row r="53" s="12" customFormat="true" ht="26.1" hidden="false" customHeight="true" outlineLevel="0" collapsed="false">
      <c r="A53" s="34" t="n">
        <v>616005</v>
      </c>
      <c r="B53" s="34" t="s">
        <v>61</v>
      </c>
      <c r="C53" s="35" t="n">
        <f aca="false">D53+E53+F53</f>
        <v>1236.72</v>
      </c>
      <c r="D53" s="43" t="n">
        <v>1236.72</v>
      </c>
      <c r="E53" s="37"/>
      <c r="F53" s="37"/>
      <c r="G53" s="37" t="n">
        <v>989.41</v>
      </c>
      <c r="H53" s="38" t="n">
        <f aca="false">C53-G53</f>
        <v>247.31</v>
      </c>
      <c r="I53" s="38"/>
      <c r="J53" s="29"/>
    </row>
    <row r="54" s="12" customFormat="true" ht="26.1" hidden="false" customHeight="true" outlineLevel="0" collapsed="false">
      <c r="A54" s="34" t="n">
        <v>616006</v>
      </c>
      <c r="B54" s="34" t="s">
        <v>62</v>
      </c>
      <c r="C54" s="35" t="n">
        <f aca="false">D54+E54+F54</f>
        <v>1138.16</v>
      </c>
      <c r="D54" s="43" t="n">
        <v>1138.16</v>
      </c>
      <c r="E54" s="37"/>
      <c r="F54" s="37"/>
      <c r="G54" s="37" t="n">
        <v>910.55</v>
      </c>
      <c r="H54" s="38" t="n">
        <f aca="false">C54-G54</f>
        <v>227.61</v>
      </c>
      <c r="I54" s="38"/>
      <c r="J54" s="29"/>
    </row>
    <row r="55" s="12" customFormat="true" ht="26.1" hidden="false" customHeight="true" outlineLevel="0" collapsed="false">
      <c r="A55" s="34" t="n">
        <v>617006</v>
      </c>
      <c r="B55" s="34" t="s">
        <v>63</v>
      </c>
      <c r="C55" s="35" t="n">
        <f aca="false">D55+E55+F55</f>
        <v>397.88</v>
      </c>
      <c r="D55" s="43" t="n">
        <v>397.88</v>
      </c>
      <c r="E55" s="37"/>
      <c r="F55" s="37"/>
      <c r="G55" s="37" t="n">
        <v>318.31</v>
      </c>
      <c r="H55" s="38" t="n">
        <f aca="false">C55-G55</f>
        <v>79.57</v>
      </c>
      <c r="I55" s="38"/>
      <c r="J55" s="29"/>
    </row>
    <row r="56" s="12" customFormat="true" ht="26.1" hidden="false" customHeight="true" outlineLevel="0" collapsed="false">
      <c r="A56" s="34" t="n">
        <v>617007</v>
      </c>
      <c r="B56" s="34" t="s">
        <v>64</v>
      </c>
      <c r="C56" s="35" t="n">
        <f aca="false">D56+E56+F56</f>
        <v>320.49</v>
      </c>
      <c r="D56" s="43" t="n">
        <v>320.49</v>
      </c>
      <c r="E56" s="37"/>
      <c r="F56" s="37"/>
      <c r="G56" s="37" t="n">
        <v>256.4</v>
      </c>
      <c r="H56" s="38" t="n">
        <f aca="false">C56-G56</f>
        <v>64.09</v>
      </c>
      <c r="I56" s="38"/>
      <c r="J56" s="29"/>
    </row>
    <row r="57" s="12" customFormat="true" ht="26.1" hidden="false" customHeight="true" outlineLevel="0" collapsed="false">
      <c r="A57" s="34" t="n">
        <v>617008</v>
      </c>
      <c r="B57" s="34" t="s">
        <v>65</v>
      </c>
      <c r="C57" s="35" t="n">
        <f aca="false">D57+E57+F57</f>
        <v>373.26</v>
      </c>
      <c r="D57" s="43" t="n">
        <v>373.26</v>
      </c>
      <c r="E57" s="37"/>
      <c r="F57" s="37"/>
      <c r="G57" s="37" t="n">
        <v>298.62</v>
      </c>
      <c r="H57" s="38" t="n">
        <f aca="false">C57-G57</f>
        <v>74.64</v>
      </c>
      <c r="I57" s="38"/>
      <c r="J57" s="29"/>
    </row>
    <row r="58" s="12" customFormat="true" ht="26.1" hidden="false" customHeight="true" outlineLevel="0" collapsed="false">
      <c r="A58" s="34" t="n">
        <v>617009</v>
      </c>
      <c r="B58" s="34" t="s">
        <v>66</v>
      </c>
      <c r="C58" s="35" t="n">
        <f aca="false">D58+E58+F58</f>
        <v>765.53</v>
      </c>
      <c r="D58" s="43" t="n">
        <v>765.53</v>
      </c>
      <c r="E58" s="37"/>
      <c r="F58" s="37"/>
      <c r="G58" s="37" t="n">
        <v>612.44</v>
      </c>
      <c r="H58" s="38" t="n">
        <f aca="false">C58-G58</f>
        <v>153.09</v>
      </c>
      <c r="I58" s="38"/>
      <c r="J58" s="29"/>
    </row>
    <row r="59" s="12" customFormat="true" ht="26.1" hidden="false" customHeight="true" outlineLevel="0" collapsed="false">
      <c r="A59" s="34" t="n">
        <v>618004</v>
      </c>
      <c r="B59" s="34" t="s">
        <v>67</v>
      </c>
      <c r="C59" s="35" t="n">
        <f aca="false">D59+E59+F59</f>
        <v>881.81</v>
      </c>
      <c r="D59" s="43" t="n">
        <v>881.81</v>
      </c>
      <c r="E59" s="37"/>
      <c r="F59" s="37"/>
      <c r="G59" s="37" t="n">
        <v>709.25</v>
      </c>
      <c r="H59" s="38" t="n">
        <f aca="false">C59-G59</f>
        <v>172.56</v>
      </c>
      <c r="I59" s="38"/>
      <c r="J59" s="29"/>
    </row>
    <row r="60" s="12" customFormat="true" ht="26.1" hidden="false" customHeight="true" outlineLevel="0" collapsed="false">
      <c r="A60" s="34" t="n">
        <v>618007</v>
      </c>
      <c r="B60" s="34" t="s">
        <v>68</v>
      </c>
      <c r="C60" s="35" t="n">
        <f aca="false">D60+E60+F60</f>
        <v>94.72</v>
      </c>
      <c r="D60" s="43" t="n">
        <v>84.72</v>
      </c>
      <c r="E60" s="37" t="n">
        <v>10</v>
      </c>
      <c r="F60" s="37"/>
      <c r="G60" s="37" t="n">
        <v>68.14</v>
      </c>
      <c r="H60" s="38" t="n">
        <f aca="false">C60-G60</f>
        <v>26.58</v>
      </c>
      <c r="I60" s="38"/>
      <c r="J60" s="29"/>
    </row>
    <row r="61" s="12" customFormat="true" ht="26.1" hidden="false" customHeight="true" outlineLevel="0" collapsed="false">
      <c r="A61" s="34" t="n">
        <v>618008</v>
      </c>
      <c r="B61" s="34" t="s">
        <v>69</v>
      </c>
      <c r="C61" s="35" t="n">
        <f aca="false">D61+E61+F61</f>
        <v>120.81</v>
      </c>
      <c r="D61" s="43" t="n">
        <v>120.81</v>
      </c>
      <c r="E61" s="37"/>
      <c r="F61" s="37"/>
      <c r="G61" s="37" t="n">
        <v>97.17</v>
      </c>
      <c r="H61" s="38" t="n">
        <f aca="false">C61-G61</f>
        <v>23.64</v>
      </c>
      <c r="I61" s="38"/>
      <c r="J61" s="29"/>
    </row>
    <row r="62" s="12" customFormat="true" ht="26.1" hidden="false" customHeight="true" outlineLevel="0" collapsed="false">
      <c r="A62" s="34" t="n">
        <v>619003</v>
      </c>
      <c r="B62" s="34" t="s">
        <v>70</v>
      </c>
      <c r="C62" s="35" t="n">
        <f aca="false">D62+E62+F62</f>
        <v>784.98</v>
      </c>
      <c r="D62" s="43" t="n">
        <v>784.98</v>
      </c>
      <c r="E62" s="37"/>
      <c r="F62" s="37"/>
      <c r="G62" s="37" t="n">
        <v>632.06</v>
      </c>
      <c r="H62" s="38" t="n">
        <f aca="false">C62-G62</f>
        <v>152.92</v>
      </c>
      <c r="I62" s="38"/>
      <c r="J62" s="29"/>
    </row>
    <row r="63" s="12" customFormat="true" ht="26.1" hidden="false" customHeight="true" outlineLevel="0" collapsed="false">
      <c r="A63" s="34" t="n">
        <v>620004</v>
      </c>
      <c r="B63" s="34" t="s">
        <v>71</v>
      </c>
      <c r="C63" s="35" t="n">
        <f aca="false">D63+E63+F63</f>
        <v>1899.86</v>
      </c>
      <c r="D63" s="43" t="n">
        <v>1899.86</v>
      </c>
      <c r="E63" s="37"/>
      <c r="F63" s="37"/>
      <c r="G63" s="37" t="n">
        <v>1535.67</v>
      </c>
      <c r="H63" s="38" t="n">
        <f aca="false">C63-G63</f>
        <v>364.19</v>
      </c>
      <c r="I63" s="38"/>
      <c r="J63" s="29"/>
    </row>
    <row r="64" s="12" customFormat="true" ht="26.1" hidden="false" customHeight="true" outlineLevel="0" collapsed="false">
      <c r="A64" s="34" t="n">
        <v>620005</v>
      </c>
      <c r="B64" s="34" t="s">
        <v>72</v>
      </c>
      <c r="C64" s="35" t="n">
        <f aca="false">D64+E64+F64</f>
        <v>769.06</v>
      </c>
      <c r="D64" s="43" t="n">
        <v>769.06</v>
      </c>
      <c r="E64" s="37"/>
      <c r="F64" s="37"/>
      <c r="G64" s="37" t="n">
        <v>621.64</v>
      </c>
      <c r="H64" s="38" t="n">
        <f aca="false">C64-G64</f>
        <v>147.42</v>
      </c>
      <c r="I64" s="38"/>
      <c r="J64" s="29"/>
    </row>
    <row r="65" s="12" customFormat="true" ht="26.1" hidden="false" customHeight="true" outlineLevel="0" collapsed="false">
      <c r="A65" s="34" t="n">
        <v>620006</v>
      </c>
      <c r="B65" s="34" t="s">
        <v>73</v>
      </c>
      <c r="C65" s="35" t="n">
        <f aca="false">D65+E65+F65</f>
        <v>1022.04</v>
      </c>
      <c r="D65" s="43" t="n">
        <v>1022.04</v>
      </c>
      <c r="E65" s="37"/>
      <c r="F65" s="37"/>
      <c r="G65" s="37" t="n">
        <v>826.12</v>
      </c>
      <c r="H65" s="38" t="n">
        <f aca="false">C65-G65</f>
        <v>195.92</v>
      </c>
      <c r="I65" s="38"/>
      <c r="J65" s="29"/>
    </row>
    <row r="66" s="12" customFormat="true" ht="26.1" hidden="false" customHeight="true" outlineLevel="0" collapsed="false">
      <c r="A66" s="34" t="n">
        <v>621003</v>
      </c>
      <c r="B66" s="34" t="s">
        <v>74</v>
      </c>
      <c r="C66" s="35" t="n">
        <f aca="false">D66+E66+F66</f>
        <v>874.41</v>
      </c>
      <c r="D66" s="43" t="n">
        <v>874.41</v>
      </c>
      <c r="E66" s="37"/>
      <c r="F66" s="37"/>
      <c r="G66" s="37" t="n">
        <v>699.55</v>
      </c>
      <c r="H66" s="38" t="n">
        <f aca="false">C66-G66</f>
        <v>174.86</v>
      </c>
      <c r="I66" s="38"/>
      <c r="J66" s="29"/>
    </row>
    <row r="67" s="12" customFormat="true" ht="26.1" hidden="false" customHeight="true" outlineLevel="0" collapsed="false">
      <c r="A67" s="34" t="n">
        <v>621004</v>
      </c>
      <c r="B67" s="34" t="s">
        <v>75</v>
      </c>
      <c r="C67" s="35" t="n">
        <f aca="false">D67+E67+F67</f>
        <v>407.38</v>
      </c>
      <c r="D67" s="43" t="n">
        <v>407.38</v>
      </c>
      <c r="E67" s="37"/>
      <c r="F67" s="37"/>
      <c r="G67" s="37" t="n">
        <v>325.92</v>
      </c>
      <c r="H67" s="38" t="n">
        <f aca="false">C67-G67</f>
        <v>81.46</v>
      </c>
      <c r="I67" s="38"/>
      <c r="J67" s="29"/>
    </row>
  </sheetData>
  <mergeCells count="2">
    <mergeCell ref="A2:J2"/>
    <mergeCell ref="F3:J3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3:25:52Z</dcterms:created>
  <dc:creator>李华龙</dc:creator>
  <dc:description/>
  <dc:language>en-US</dc:language>
  <cp:lastModifiedBy>涂剑锋</cp:lastModifiedBy>
  <dcterms:modified xsi:type="dcterms:W3CDTF">2019-03-07T08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