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第二批中央财政补助疾病应急救助资金分配表</t>
    </r>
  </si>
  <si>
    <t xml:space="preserve">地市</t>
  </si>
  <si>
    <r>
      <rPr>
        <b val="true"/>
        <sz val="12"/>
        <rFont val="宋体"/>
        <family val="0"/>
        <charset val="134"/>
      </rPr>
      <t xml:space="preserve">2016.6.1-2016.11.30</t>
    </r>
    <r>
      <rPr>
        <b val="true"/>
        <sz val="12"/>
        <rFont val="Noto Sans"/>
        <family val="2"/>
      </rPr>
      <t xml:space="preserve">申请基金支付金额（元）</t>
    </r>
  </si>
  <si>
    <r>
      <rPr>
        <b val="true"/>
        <sz val="12"/>
        <rFont val="宋体"/>
        <family val="0"/>
        <charset val="134"/>
      </rPr>
      <t xml:space="preserve">2016.12.1-2017.5.31</t>
    </r>
    <r>
      <rPr>
        <b val="true"/>
        <sz val="12"/>
        <rFont val="Noto Sans"/>
        <family val="2"/>
      </rPr>
      <t xml:space="preserve">申请基金支付金额（元）</t>
    </r>
  </si>
  <si>
    <r>
      <rPr>
        <b val="true"/>
        <sz val="12"/>
        <rFont val="宋体"/>
        <family val="0"/>
        <charset val="134"/>
      </rPr>
      <t xml:space="preserve">2016.6.1-2017.5.31</t>
    </r>
    <r>
      <rPr>
        <b val="true"/>
        <sz val="12"/>
        <rFont val="Noto Sans"/>
        <family val="2"/>
      </rPr>
      <t xml:space="preserve">申请基金支付金额（元）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全年应补助金额  （万元）</t>
    </r>
  </si>
  <si>
    <r>
      <rPr>
        <b val="true"/>
        <sz val="12"/>
        <rFont val="Noto Sans"/>
        <family val="2"/>
      </rPr>
      <t xml:space="preserve">粤财社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312</t>
    </r>
    <r>
      <rPr>
        <b val="true"/>
        <sz val="12"/>
        <rFont val="Noto Sans"/>
        <family val="2"/>
      </rPr>
      <t xml:space="preserve">号文已提前下达补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）</t>
    </r>
  </si>
  <si>
    <t xml:space="preserve">此次下达   补助金额  （万元）</t>
  </si>
  <si>
    <t xml:space="preserve">合计</t>
  </si>
  <si>
    <t xml:space="preserve">广州市</t>
  </si>
  <si>
    <t xml:space="preserve">佛山市</t>
  </si>
  <si>
    <t xml:space="preserve">东莞市</t>
  </si>
  <si>
    <t xml:space="preserve">中山市</t>
  </si>
  <si>
    <t xml:space="preserve">珠海市</t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财政共下达我省疾病应急救助补助资金</t>
    </r>
    <r>
      <rPr>
        <sz val="12"/>
        <rFont val="宋体"/>
        <family val="0"/>
        <charset val="134"/>
      </rPr>
      <t xml:space="preserve">1877</t>
    </r>
    <r>
      <rPr>
        <sz val="12"/>
        <rFont val="Noto Sans"/>
        <family val="2"/>
      </rPr>
      <t xml:space="preserve">万元（不含深圳市）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底已提前下达</t>
    </r>
    <r>
      <rPr>
        <sz val="12"/>
        <rFont val="宋体"/>
        <family val="0"/>
        <charset val="134"/>
      </rPr>
      <t xml:space="preserve">1524</t>
    </r>
    <r>
      <rPr>
        <sz val="12"/>
        <rFont val="Noto Sans"/>
        <family val="2"/>
      </rPr>
      <t xml:space="preserve">万元，按照各地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申请基金拨付金额占全省总额的比例分配预算；此次下达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万元，分配方式与提前下达经费分配方式一致。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_ * #,##0.00_ ;_ * \-#,##0.00_ ;_ * \-??_ ;_ @_ "/>
    <numFmt numFmtId="167" formatCode="_ * #,##0_ ;_ * \-#,##0_ ;_ * \-??_ ;_ @_ "/>
    <numFmt numFmtId="168" formatCode="_ * #,##0_ ;_ * \-#,##0_ ;_ * \-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9.99"/>
    <col collapsed="false" customWidth="true" hidden="false" outlineLevel="0" max="3" min="3" style="1" width="18.37"/>
    <col collapsed="false" customWidth="true" hidden="false" outlineLevel="0" max="4" min="4" style="1" width="18.99"/>
    <col collapsed="false" customWidth="true" hidden="false" outlineLevel="0" max="5" min="5" style="1" width="13.12"/>
    <col collapsed="false" customWidth="true" hidden="false" outlineLevel="0" max="6" min="6" style="1" width="13.87"/>
    <col collapsed="false" customWidth="true" hidden="false" outlineLevel="0" max="7" min="7" style="2" width="12.62"/>
    <col collapsed="false" customWidth="false" hidden="false" outlineLevel="0" max="247" min="8" style="3" width="8.99"/>
  </cols>
  <sheetData>
    <row r="1" customFormat="false" ht="21" hidden="false" customHeight="true" outlineLevel="0" collapsed="false">
      <c r="A1" s="4" t="s">
        <v>0</v>
      </c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6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27" hidden="false" customHeight="true" outlineLevel="0" collapsed="false">
      <c r="A4" s="6" t="s">
        <v>9</v>
      </c>
      <c r="B4" s="11" t="n">
        <f aca="false">SUM(B5:B24)</f>
        <v>78245977.5709</v>
      </c>
      <c r="C4" s="11" t="n">
        <f aca="false">SUM(C5:C24)</f>
        <v>80847052.73</v>
      </c>
      <c r="D4" s="11" t="n">
        <f aca="false">SUM(D5:D24)</f>
        <v>159093030.3009</v>
      </c>
      <c r="E4" s="12" t="n">
        <f aca="false">SUM(E5:E24)</f>
        <v>1877</v>
      </c>
      <c r="F4" s="13" t="n">
        <f aca="false">SUM(F5:F24)</f>
        <v>1524</v>
      </c>
      <c r="G4" s="14" t="n">
        <f aca="false">SUM(G5:G24)</f>
        <v>35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1" customFormat="true" ht="27" hidden="false" customHeight="true" outlineLevel="0" collapsed="false">
      <c r="A5" s="15" t="s">
        <v>10</v>
      </c>
      <c r="B5" s="16" t="n">
        <v>10225183.2</v>
      </c>
      <c r="C5" s="16" t="n">
        <v>8992399.43</v>
      </c>
      <c r="D5" s="17" t="n">
        <v>19217582.63</v>
      </c>
      <c r="E5" s="18" t="n">
        <f aca="false">ROUND(D5/$D$4*1877,0)</f>
        <v>227</v>
      </c>
      <c r="F5" s="19" t="n">
        <v>185</v>
      </c>
      <c r="G5" s="20" t="n">
        <f aca="false">E5-F5</f>
        <v>42</v>
      </c>
    </row>
    <row r="6" s="21" customFormat="true" ht="27" hidden="false" customHeight="true" outlineLevel="0" collapsed="false">
      <c r="A6" s="15" t="s">
        <v>11</v>
      </c>
      <c r="B6" s="16" t="n">
        <v>3182441.1413</v>
      </c>
      <c r="C6" s="16" t="n">
        <v>3713084.53</v>
      </c>
      <c r="D6" s="17" t="n">
        <v>6895525.6713</v>
      </c>
      <c r="E6" s="18" t="n">
        <f aca="false">ROUND(D6/$D$4*1877,0)</f>
        <v>81</v>
      </c>
      <c r="F6" s="19" t="n">
        <v>66</v>
      </c>
      <c r="G6" s="20" t="n">
        <f aca="false">E6-F6</f>
        <v>15</v>
      </c>
    </row>
    <row r="7" s="21" customFormat="true" ht="27" hidden="false" customHeight="true" outlineLevel="0" collapsed="false">
      <c r="A7" s="15" t="s">
        <v>12</v>
      </c>
      <c r="B7" s="16" t="n">
        <v>9876410.3868</v>
      </c>
      <c r="C7" s="16" t="n">
        <v>14942811.21</v>
      </c>
      <c r="D7" s="17" t="n">
        <v>24819221.5968</v>
      </c>
      <c r="E7" s="18" t="n">
        <f aca="false">ROUND(D7/$D$4*1877,0)</f>
        <v>293</v>
      </c>
      <c r="F7" s="19" t="n">
        <v>238</v>
      </c>
      <c r="G7" s="20" t="n">
        <f aca="false">E7-F7</f>
        <v>55</v>
      </c>
    </row>
    <row r="8" s="21" customFormat="true" ht="27" hidden="false" customHeight="true" outlineLevel="0" collapsed="false">
      <c r="A8" s="15" t="s">
        <v>13</v>
      </c>
      <c r="B8" s="16" t="n">
        <v>319645.571</v>
      </c>
      <c r="C8" s="16" t="n">
        <v>647324.62</v>
      </c>
      <c r="D8" s="17" t="n">
        <v>966970.191</v>
      </c>
      <c r="E8" s="18" t="n">
        <f aca="false">ROUND(D8/$D$4*1877,0)</f>
        <v>11</v>
      </c>
      <c r="F8" s="19" t="n">
        <v>9</v>
      </c>
      <c r="G8" s="20" t="n">
        <f aca="false">E8-F8</f>
        <v>2</v>
      </c>
    </row>
    <row r="9" s="21" customFormat="true" ht="27" hidden="false" customHeight="true" outlineLevel="0" collapsed="false">
      <c r="A9" s="15" t="s">
        <v>14</v>
      </c>
      <c r="B9" s="16" t="n">
        <v>1799817.9</v>
      </c>
      <c r="C9" s="16" t="n">
        <v>1510155.6</v>
      </c>
      <c r="D9" s="17" t="n">
        <v>3309973.5</v>
      </c>
      <c r="E9" s="18" t="n">
        <f aca="false">ROUND(D9/$D$4*1877,0)</f>
        <v>39</v>
      </c>
      <c r="F9" s="19" t="n">
        <v>32</v>
      </c>
      <c r="G9" s="20" t="n">
        <f aca="false">E9-F9</f>
        <v>7</v>
      </c>
    </row>
    <row r="10" s="3" customFormat="true" ht="27" hidden="false" customHeight="true" outlineLevel="0" collapsed="false">
      <c r="A10" s="15" t="s">
        <v>15</v>
      </c>
      <c r="B10" s="16" t="n">
        <v>2631767.73</v>
      </c>
      <c r="C10" s="16" t="n">
        <v>864299</v>
      </c>
      <c r="D10" s="16" t="n">
        <f aca="false">SUM(B10:C10)</f>
        <v>3496066.73</v>
      </c>
      <c r="E10" s="18" t="n">
        <f aca="false">ROUND(D10/$D$4*1877,0)</f>
        <v>41</v>
      </c>
      <c r="F10" s="19" t="n">
        <v>33</v>
      </c>
      <c r="G10" s="20" t="n">
        <f aca="false">E10-F10</f>
        <v>8</v>
      </c>
    </row>
    <row r="11" s="3" customFormat="true" ht="27" hidden="false" customHeight="true" outlineLevel="0" collapsed="false">
      <c r="A11" s="15" t="s">
        <v>16</v>
      </c>
      <c r="B11" s="16" t="n">
        <v>2891099.28</v>
      </c>
      <c r="C11" s="16" t="n">
        <v>3191112</v>
      </c>
      <c r="D11" s="16" t="n">
        <f aca="false">SUM(B11:C11)</f>
        <v>6082211.28</v>
      </c>
      <c r="E11" s="18" t="n">
        <f aca="false">ROUND(D11/$D$4*1877,0)</f>
        <v>72</v>
      </c>
      <c r="F11" s="19" t="n">
        <v>58</v>
      </c>
      <c r="G11" s="20" t="n">
        <f aca="false">E11-F11</f>
        <v>14</v>
      </c>
    </row>
    <row r="12" s="3" customFormat="true" ht="27" hidden="false" customHeight="true" outlineLevel="0" collapsed="false">
      <c r="A12" s="15" t="s">
        <v>17</v>
      </c>
      <c r="B12" s="16" t="n">
        <v>1989896.7018</v>
      </c>
      <c r="C12" s="16" t="n">
        <v>542691</v>
      </c>
      <c r="D12" s="16" t="n">
        <f aca="false">SUM(B12:C12)</f>
        <v>2532587.7018</v>
      </c>
      <c r="E12" s="18" t="n">
        <f aca="false">ROUND(D12/$D$4*1877,0)</f>
        <v>30</v>
      </c>
      <c r="F12" s="19" t="n">
        <v>24</v>
      </c>
      <c r="G12" s="20" t="n">
        <f aca="false">E12-F12</f>
        <v>6</v>
      </c>
    </row>
    <row r="13" s="3" customFormat="true" ht="27" hidden="false" customHeight="true" outlineLevel="0" collapsed="false">
      <c r="A13" s="15" t="s">
        <v>18</v>
      </c>
      <c r="B13" s="16" t="n">
        <v>1662567.21</v>
      </c>
      <c r="C13" s="16" t="n">
        <v>1518169</v>
      </c>
      <c r="D13" s="16" t="n">
        <f aca="false">SUM(B13:C13)</f>
        <v>3180736.21</v>
      </c>
      <c r="E13" s="18" t="n">
        <f aca="false">ROUND(D13/$D$4*1877,0)</f>
        <v>38</v>
      </c>
      <c r="F13" s="19" t="n">
        <v>30</v>
      </c>
      <c r="G13" s="20" t="n">
        <f aca="false">E13-F13</f>
        <v>8</v>
      </c>
    </row>
    <row r="14" s="3" customFormat="true" ht="27" hidden="false" customHeight="true" outlineLevel="0" collapsed="false">
      <c r="A14" s="15" t="s">
        <v>19</v>
      </c>
      <c r="B14" s="16" t="n">
        <v>11374018.26</v>
      </c>
      <c r="C14" s="16" t="n">
        <v>18194600</v>
      </c>
      <c r="D14" s="16" t="n">
        <f aca="false">SUM(B14:C14)</f>
        <v>29568618.26</v>
      </c>
      <c r="E14" s="18" t="n">
        <f aca="false">ROUND(D14/$D$4*1877,0)</f>
        <v>349</v>
      </c>
      <c r="F14" s="19" t="n">
        <v>283</v>
      </c>
      <c r="G14" s="20" t="n">
        <f aca="false">E14-F14</f>
        <v>66</v>
      </c>
    </row>
    <row r="15" s="3" customFormat="true" ht="27" hidden="false" customHeight="true" outlineLevel="0" collapsed="false">
      <c r="A15" s="15" t="s">
        <v>20</v>
      </c>
      <c r="B15" s="16" t="n">
        <v>897470.36</v>
      </c>
      <c r="C15" s="16" t="n">
        <v>649403</v>
      </c>
      <c r="D15" s="16" t="n">
        <f aca="false">SUM(B15:C15)</f>
        <v>1546873.36</v>
      </c>
      <c r="E15" s="18" t="n">
        <f aca="false">ROUND(D15/$D$4*1877,0)</f>
        <v>18</v>
      </c>
      <c r="F15" s="19" t="n">
        <v>15</v>
      </c>
      <c r="G15" s="20" t="n">
        <f aca="false">E15-F15</f>
        <v>3</v>
      </c>
    </row>
    <row r="16" s="3" customFormat="true" ht="27" hidden="false" customHeight="true" outlineLevel="0" collapsed="false">
      <c r="A16" s="15" t="s">
        <v>21</v>
      </c>
      <c r="B16" s="16" t="n">
        <v>10819415.87</v>
      </c>
      <c r="C16" s="16" t="n">
        <v>8030050.34</v>
      </c>
      <c r="D16" s="16" t="n">
        <f aca="false">SUM(B16:C16)</f>
        <v>18849466.21</v>
      </c>
      <c r="E16" s="18" t="n">
        <f aca="false">ROUND(D16/$D$4*1877,0)</f>
        <v>222</v>
      </c>
      <c r="F16" s="19" t="n">
        <v>181</v>
      </c>
      <c r="G16" s="20" t="n">
        <f aca="false">E16-F16</f>
        <v>41</v>
      </c>
    </row>
    <row r="17" s="3" customFormat="true" ht="27" hidden="false" customHeight="true" outlineLevel="0" collapsed="false">
      <c r="A17" s="15" t="s">
        <v>22</v>
      </c>
      <c r="B17" s="16" t="n">
        <v>5464438.91</v>
      </c>
      <c r="C17" s="16" t="n">
        <v>5269406</v>
      </c>
      <c r="D17" s="16" t="n">
        <f aca="false">SUM(B17:C17)</f>
        <v>10733844.91</v>
      </c>
      <c r="E17" s="18" t="n">
        <f aca="false">ROUND(D17/$D$4*1877,0)</f>
        <v>127</v>
      </c>
      <c r="F17" s="19" t="n">
        <v>103</v>
      </c>
      <c r="G17" s="20" t="n">
        <f aca="false">E17-F17</f>
        <v>24</v>
      </c>
    </row>
    <row r="18" s="3" customFormat="true" ht="27" hidden="false" customHeight="true" outlineLevel="0" collapsed="false">
      <c r="A18" s="15" t="s">
        <v>23</v>
      </c>
      <c r="B18" s="16" t="n">
        <v>1052108.08</v>
      </c>
      <c r="C18" s="16" t="n">
        <v>1977214</v>
      </c>
      <c r="D18" s="16" t="n">
        <f aca="false">SUM(B18:C18)</f>
        <v>3029322.08</v>
      </c>
      <c r="E18" s="18" t="n">
        <f aca="false">ROUND(D18/$D$4*1877,0)</f>
        <v>36</v>
      </c>
      <c r="F18" s="19" t="n">
        <v>29</v>
      </c>
      <c r="G18" s="20" t="n">
        <f aca="false">E18-F18</f>
        <v>7</v>
      </c>
    </row>
    <row r="19" s="3" customFormat="true" ht="27" hidden="false" customHeight="true" outlineLevel="0" collapsed="false">
      <c r="A19" s="15" t="s">
        <v>24</v>
      </c>
      <c r="B19" s="16" t="n">
        <v>6029117.95</v>
      </c>
      <c r="C19" s="16" t="n">
        <v>6047202</v>
      </c>
      <c r="D19" s="16" t="n">
        <f aca="false">SUM(B19:C19)</f>
        <v>12076319.95</v>
      </c>
      <c r="E19" s="18" t="n">
        <f aca="false">ROUND(D19/$D$4*1877,0)</f>
        <v>142</v>
      </c>
      <c r="F19" s="19" t="n">
        <v>116</v>
      </c>
      <c r="G19" s="20" t="n">
        <f aca="false">E19-F19</f>
        <v>26</v>
      </c>
    </row>
    <row r="20" s="3" customFormat="true" ht="27" hidden="false" customHeight="true" outlineLevel="0" collapsed="false">
      <c r="A20" s="15" t="s">
        <v>25</v>
      </c>
      <c r="B20" s="16" t="n">
        <v>2414220.88</v>
      </c>
      <c r="C20" s="16" t="n">
        <v>1755251</v>
      </c>
      <c r="D20" s="16" t="n">
        <f aca="false">SUM(B20:C20)</f>
        <v>4169471.88</v>
      </c>
      <c r="E20" s="18" t="n">
        <f aca="false">ROUND(D20/$D$4*1877,0)</f>
        <v>49</v>
      </c>
      <c r="F20" s="19" t="n">
        <v>40</v>
      </c>
      <c r="G20" s="20" t="n">
        <f aca="false">E20-F20</f>
        <v>9</v>
      </c>
    </row>
    <row r="21" s="3" customFormat="true" ht="27" hidden="false" customHeight="true" outlineLevel="0" collapsed="false">
      <c r="A21" s="15" t="s">
        <v>26</v>
      </c>
      <c r="B21" s="16" t="n">
        <v>3444110.95</v>
      </c>
      <c r="C21" s="16" t="n">
        <v>446526</v>
      </c>
      <c r="D21" s="16" t="n">
        <f aca="false">SUM(B21:C21)</f>
        <v>3890636.95</v>
      </c>
      <c r="E21" s="18" t="n">
        <f aca="false">ROUND(D21/$D$4*1877,0)</f>
        <v>46</v>
      </c>
      <c r="F21" s="19" t="n">
        <v>37</v>
      </c>
      <c r="G21" s="20" t="n">
        <f aca="false">E21-F21</f>
        <v>9</v>
      </c>
    </row>
    <row r="22" s="3" customFormat="true" ht="27" hidden="false" customHeight="true" outlineLevel="0" collapsed="false">
      <c r="A22" s="15" t="s">
        <v>27</v>
      </c>
      <c r="B22" s="16" t="n">
        <v>267705.36</v>
      </c>
      <c r="C22" s="16" t="n">
        <v>174018</v>
      </c>
      <c r="D22" s="16" t="n">
        <f aca="false">SUM(B22:C22)</f>
        <v>441723.36</v>
      </c>
      <c r="E22" s="18" t="n">
        <f aca="false">ROUND(D22/$D$4*1877,0)</f>
        <v>5</v>
      </c>
      <c r="F22" s="19" t="n">
        <v>4</v>
      </c>
      <c r="G22" s="20" t="n">
        <f aca="false">E22-F22</f>
        <v>1</v>
      </c>
    </row>
    <row r="23" s="3" customFormat="true" ht="27" hidden="false" customHeight="true" outlineLevel="0" collapsed="false">
      <c r="A23" s="15" t="s">
        <v>28</v>
      </c>
      <c r="B23" s="16" t="n">
        <v>1180657.01</v>
      </c>
      <c r="C23" s="16" t="n">
        <v>2279854</v>
      </c>
      <c r="D23" s="16" t="n">
        <f aca="false">SUM(B23:C23)</f>
        <v>3460511.01</v>
      </c>
      <c r="E23" s="18" t="n">
        <f aca="false">ROUND(D23/$D$4*1877,0)</f>
        <v>41</v>
      </c>
      <c r="F23" s="19" t="n">
        <v>33</v>
      </c>
      <c r="G23" s="20" t="n">
        <f aca="false">E23-F23</f>
        <v>8</v>
      </c>
    </row>
    <row r="24" s="3" customFormat="true" ht="27" hidden="false" customHeight="true" outlineLevel="0" collapsed="false">
      <c r="A24" s="15" t="s">
        <v>29</v>
      </c>
      <c r="B24" s="16" t="n">
        <v>723884.82</v>
      </c>
      <c r="C24" s="16" t="n">
        <v>101482</v>
      </c>
      <c r="D24" s="16" t="n">
        <f aca="false">SUM(B24:C24)</f>
        <v>825366.82</v>
      </c>
      <c r="E24" s="18" t="n">
        <f aca="false">ROUND(D24/$D$4*1877,0)</f>
        <v>10</v>
      </c>
      <c r="F24" s="19" t="n">
        <v>8</v>
      </c>
      <c r="G24" s="20" t="n">
        <f aca="false">E24-F24</f>
        <v>2</v>
      </c>
    </row>
    <row r="25" customFormat="false" ht="54" hidden="false" customHeight="true" outlineLevel="0" collapsed="false">
      <c r="A25" s="22" t="s">
        <v>30</v>
      </c>
      <c r="B25" s="22"/>
      <c r="C25" s="22"/>
      <c r="D25" s="22"/>
      <c r="E25" s="22"/>
      <c r="F25" s="22"/>
      <c r="G25" s="22"/>
    </row>
    <row r="26" customFormat="false" ht="14.25" hidden="false" customHeight="false" outlineLevel="0" collapsed="false">
      <c r="B26" s="23"/>
      <c r="C26" s="23"/>
      <c r="D26" s="23"/>
      <c r="E26" s="23"/>
      <c r="F26" s="23"/>
    </row>
  </sheetData>
  <mergeCells count="2">
    <mergeCell ref="A2:G2"/>
    <mergeCell ref="A25:G25"/>
  </mergeCells>
  <printOptions headings="false" gridLines="false" gridLinesSet="true" horizontalCentered="true" verticalCentered="false"/>
  <pageMargins left="0.390277777777778" right="0.390277777777778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8:48:18Z</dcterms:created>
  <dc:creator>admin</dc:creator>
  <dc:description/>
  <dc:language>en-US</dc:language>
  <cp:lastModifiedBy>涂剑锋</cp:lastModifiedBy>
  <dcterms:modified xsi:type="dcterms:W3CDTF">2019-03-07T08:3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