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5:$IA$123</definedName>
    <definedName function="false" hidden="false" localSheetId="0" name="Print_Titles" vbProcedure="false">汇总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第二批中央财政补助重大公共卫生服务项目资金分配表</t>
    </r>
  </si>
  <si>
    <t xml:space="preserve">项目单位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中央补助经费</t>
    </r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补助资金（粤财社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12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粤财社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12</t>
    </r>
    <r>
      <rPr>
        <b val="true"/>
        <sz val="12"/>
        <rFont val="Noto Sans"/>
        <family val="2"/>
      </rPr>
      <t xml:space="preserve">号明确待结算资金</t>
    </r>
  </si>
  <si>
    <t xml:space="preserve">本次应下达补助资金</t>
  </si>
  <si>
    <t xml:space="preserve">本次实际下达补助资金</t>
  </si>
  <si>
    <t xml:space="preserve">合计</t>
  </si>
  <si>
    <t xml:space="preserve">扩大国家免疫规划项目</t>
  </si>
  <si>
    <t xml:space="preserve">艾滋病防治项目</t>
  </si>
  <si>
    <t xml:space="preserve">结核病防治项目</t>
  </si>
  <si>
    <t xml:space="preserve">血吸虫病防治项目</t>
  </si>
  <si>
    <t xml:space="preserve">重性精神疾病管理治疗项目</t>
  </si>
  <si>
    <t xml:space="preserve">慢性病防控项目</t>
  </si>
  <si>
    <t xml:space="preserve">其他重点传染病项目</t>
  </si>
  <si>
    <t xml:space="preserve">地方病防治</t>
  </si>
  <si>
    <t xml:space="preserve">疟疾防治项目</t>
  </si>
  <si>
    <t xml:space="preserve">水和环境卫生项目</t>
  </si>
  <si>
    <t xml:space="preserve">职业病防治项目</t>
  </si>
  <si>
    <t xml:space="preserve">妇幼健康行动计划项目</t>
  </si>
  <si>
    <t xml:space="preserve">食品安全保障项目</t>
  </si>
  <si>
    <t xml:space="preserve">国家卫生应急队伍建设项目</t>
  </si>
  <si>
    <t xml:space="preserve">卫生监督管理项目</t>
  </si>
  <si>
    <t xml:space="preserve">免费孕前优生健康检查项目</t>
  </si>
  <si>
    <t xml:space="preserve">计划生育事业费</t>
  </si>
  <si>
    <t xml:space="preserve">医养结合</t>
  </si>
  <si>
    <t xml:space="preserve">一、省本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省卫生计生委</t>
    </r>
  </si>
  <si>
    <t xml:space="preserve">省卫计委本部</t>
  </si>
  <si>
    <t xml:space="preserve">省人民医院（省临检中心）</t>
  </si>
  <si>
    <t xml:space="preserve">省卫生监督所</t>
  </si>
  <si>
    <t xml:space="preserve">省疾病预防控制中心</t>
  </si>
  <si>
    <t xml:space="preserve">省妇幼保健院</t>
  </si>
  <si>
    <t xml:space="preserve">省泗安医院</t>
  </si>
  <si>
    <t xml:space="preserve">省职业病防治院</t>
  </si>
  <si>
    <t xml:space="preserve">省皮肤病防治中心</t>
  </si>
  <si>
    <t xml:space="preserve">省结核病防治中心</t>
  </si>
  <si>
    <t xml:space="preserve">省精神卫生中心</t>
  </si>
  <si>
    <t xml:space="preserve">省第二人民医院</t>
  </si>
  <si>
    <t xml:space="preserve">省公共卫生研究院</t>
  </si>
  <si>
    <t xml:space="preserve">南方医科大学南方医院</t>
  </si>
  <si>
    <t xml:space="preserve">省牙病防治指导中心（省口腔医院）</t>
  </si>
  <si>
    <t xml:space="preserve">中山大学附属第一医院</t>
  </si>
  <si>
    <t xml:space="preserve">广东省癌症中心（中山大学肿瘤防治中心）</t>
  </si>
  <si>
    <t xml:space="preserve">国药集团致君（深圳）坪山制药有限公司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省委宣传部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省教育厅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省公安厅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省人社厅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省交通运输厅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省文化厅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团省委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省妇联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省戒毒管理局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省中医药局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省监狱系统</t>
    </r>
  </si>
  <si>
    <t xml:space="preserve">省怀集监狱</t>
  </si>
  <si>
    <t xml:space="preserve">省韶关监狱</t>
  </si>
  <si>
    <t xml:space="preserve">省梅州监狱</t>
  </si>
  <si>
    <t xml:space="preserve">省从化监狱</t>
  </si>
  <si>
    <t xml:space="preserve">省广州监狱</t>
  </si>
  <si>
    <t xml:space="preserve">省英德监狱</t>
  </si>
  <si>
    <t xml:space="preserve">省清远监狱</t>
  </si>
  <si>
    <t xml:space="preserve">省乐昌监狱</t>
  </si>
  <si>
    <t xml:space="preserve">省高明监狱</t>
  </si>
  <si>
    <t xml:space="preserve">省四会监狱</t>
  </si>
  <si>
    <t xml:space="preserve">省河源监狱</t>
  </si>
  <si>
    <t xml:space="preserve">省阳春监狱</t>
  </si>
  <si>
    <t xml:space="preserve">省惠州监狱</t>
  </si>
  <si>
    <t xml:space="preserve">省揭阳监狱</t>
  </si>
  <si>
    <t xml:space="preserve">省阳江监狱</t>
  </si>
  <si>
    <t xml:space="preserve">省北江监狱</t>
  </si>
  <si>
    <t xml:space="preserve">省武江监狱</t>
  </si>
  <si>
    <t xml:space="preserve">省东莞监狱</t>
  </si>
  <si>
    <t xml:space="preserve">省番禺监狱</t>
  </si>
  <si>
    <t xml:space="preserve">省女子监狱</t>
  </si>
  <si>
    <t xml:space="preserve">省茂名监狱</t>
  </si>
  <si>
    <t xml:space="preserve">省未成年犯管教所</t>
  </si>
  <si>
    <t xml:space="preserve">省明康监狱</t>
  </si>
  <si>
    <t xml:space="preserve">省监狱中心医院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省强戒系统</t>
    </r>
  </si>
  <si>
    <t xml:space="preserve">南丰强戒所</t>
  </si>
  <si>
    <t xml:space="preserve">女子强戒所</t>
  </si>
  <si>
    <t xml:space="preserve">二、各地市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三、财政省直管县</t>
  </si>
  <si>
    <t xml:space="preserve">顺德区</t>
  </si>
  <si>
    <t xml:space="preserve">南澳县</t>
  </si>
  <si>
    <t xml:space="preserve">南雄市</t>
  </si>
  <si>
    <t xml:space="preserve">仁化县</t>
  </si>
  <si>
    <t xml:space="preserve">乳源县</t>
  </si>
  <si>
    <t xml:space="preserve">翁源县</t>
  </si>
  <si>
    <t xml:space="preserve">紫金县</t>
  </si>
  <si>
    <t xml:space="preserve">龙川县</t>
  </si>
  <si>
    <t xml:space="preserve">连平县</t>
  </si>
  <si>
    <t xml:space="preserve">兴宁市</t>
  </si>
  <si>
    <t xml:space="preserve">五华县</t>
  </si>
  <si>
    <t xml:space="preserve">丰顺县</t>
  </si>
  <si>
    <t xml:space="preserve">大埔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徐闻县</t>
  </si>
  <si>
    <t xml:space="preserve">廉江市</t>
  </si>
  <si>
    <t xml:space="preserve">雷州市</t>
  </si>
  <si>
    <t xml:space="preserve">高州市</t>
  </si>
  <si>
    <t xml:space="preserve">化州市</t>
  </si>
  <si>
    <t xml:space="preserve">封开县</t>
  </si>
  <si>
    <t xml:space="preserve">怀集县</t>
  </si>
  <si>
    <t xml:space="preserve">德庆县</t>
  </si>
  <si>
    <t xml:space="preserve">广宁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次应安排金额为负数的单位和地区，实际安排金额调整为</t>
    </r>
    <r>
      <rPr>
        <sz val="12"/>
        <rFont val="宋体"/>
        <family val="0"/>
        <charset val="134"/>
      </rPr>
      <t xml:space="preserve">0,</t>
    </r>
    <r>
      <rPr>
        <sz val="12"/>
        <rFont val="Noto Sans"/>
        <family val="2"/>
      </rPr>
      <t xml:space="preserve">待以后年度结算。省疾控中心应下达金额与实际下达金额之间的差额待以后年度结算。省卫生计生委本部待结算补助资金</t>
    </r>
    <r>
      <rPr>
        <sz val="12"/>
        <rFont val="宋体"/>
        <family val="0"/>
        <charset val="134"/>
      </rPr>
      <t xml:space="preserve">-34.64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省财政已收回统筹，以后年度不再结算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药集团致君（深圳）坪山制药有限公司补助经费由省卫生计生委转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5" xfId="23"/>
    <cellStyle name="常规 7" xfId="24"/>
    <cellStyle name="常规 8" xfId="25"/>
    <cellStyle name="常规_2016中央经费测算表" xfId="26"/>
    <cellStyle name="常规_Sheet1" xfId="27"/>
    <cellStyle name="常规_Sheet1_1" xfId="28"/>
    <cellStyle name="常规_Sheet1_4" xfId="29"/>
    <cellStyle name="常规_Sheet1_5" xfId="30"/>
    <cellStyle name="常规_Sheet1_Sheet7" xfId="31"/>
    <cellStyle name="常规_总表" xfId="32"/>
    <cellStyle name="常规_总表_1" xfId="33"/>
    <cellStyle name="常规_总表_Sheet1_16" xfId="34"/>
    <cellStyle name="常规_总表_任务表" xfId="35"/>
    <cellStyle name="常规_疟疾防治项目" xfId="36"/>
    <cellStyle name="常规_艾滋病总表" xfId="37"/>
    <cellStyle name="常规_艾滋病总表_1" xfId="38"/>
    <cellStyle name="常规_艾滋病总表_2" xfId="39"/>
    <cellStyle name="常规_补助表_2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4.62"/>
    <col collapsed="false" customWidth="true" hidden="false" outlineLevel="0" max="3" min="3" style="3" width="13.12"/>
    <col collapsed="false" customWidth="true" hidden="false" outlineLevel="0" max="4" min="4" style="3" width="12.87"/>
    <col collapsed="false" customWidth="true" hidden="false" outlineLevel="0" max="5" min="5" style="3" width="11.99"/>
    <col collapsed="false" customWidth="true" hidden="false" outlineLevel="0" max="6" min="6" style="3" width="9.75"/>
    <col collapsed="false" customWidth="true" hidden="false" outlineLevel="0" max="7" min="7" style="3" width="11.74"/>
    <col collapsed="false" customWidth="true" hidden="false" outlineLevel="0" max="9" min="8" style="3" width="11.87"/>
    <col collapsed="false" customWidth="true" hidden="false" outlineLevel="0" max="10" min="10" style="3" width="9.12"/>
    <col collapsed="false" customWidth="true" hidden="false" outlineLevel="0" max="11" min="11" style="3" width="10.24"/>
    <col collapsed="false" customWidth="true" hidden="false" outlineLevel="0" max="12" min="12" style="4" width="10.24"/>
    <col collapsed="false" customWidth="true" hidden="false" outlineLevel="0" max="13" min="13" style="3" width="9.87"/>
    <col collapsed="false" customWidth="true" hidden="false" outlineLevel="0" max="14" min="14" style="5" width="10.12"/>
    <col collapsed="false" customWidth="true" hidden="false" outlineLevel="0" max="16" min="15" style="5" width="10.24"/>
    <col collapsed="false" customWidth="true" hidden="false" outlineLevel="0" max="18" min="17" style="5" width="11.99"/>
    <col collapsed="false" customWidth="true" hidden="false" outlineLevel="0" max="20" min="19" style="5" width="10.24"/>
    <col collapsed="false" customWidth="true" hidden="false" outlineLevel="0" max="21" min="21" style="5" width="14.24"/>
    <col collapsed="false" customWidth="true" hidden="false" outlineLevel="0" max="22" min="22" style="5" width="10.99"/>
    <col collapsed="false" customWidth="true" hidden="false" outlineLevel="0" max="24" min="23" style="5" width="13.62"/>
    <col collapsed="false" customWidth="false" hidden="false" outlineLevel="0" max="247" min="25" style="6" width="8.99"/>
    <col collapsed="false" customWidth="false" hidden="false" outlineLevel="0" max="251" min="248" style="7" width="8.99"/>
  </cols>
  <sheetData>
    <row r="1" s="11" customFormat="true" ht="21" hidden="false" customHeight="true" outlineLevel="0" collapsed="false">
      <c r="A1" s="8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9"/>
      <c r="M1" s="2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13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4.25" hidden="false" customHeight="fals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3" hidden="false" customHeight="true" outlineLevel="0" collapsed="false">
      <c r="A4" s="16" t="s">
        <v>2</v>
      </c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4</v>
      </c>
      <c r="V4" s="16" t="s">
        <v>5</v>
      </c>
      <c r="W4" s="18" t="s">
        <v>6</v>
      </c>
      <c r="X4" s="16" t="s">
        <v>7</v>
      </c>
    </row>
    <row r="5" customFormat="false" ht="57" hidden="false" customHeight="true" outlineLevel="0" collapsed="false">
      <c r="A5" s="16"/>
      <c r="B5" s="16" t="s">
        <v>8</v>
      </c>
      <c r="C5" s="16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  <c r="L5" s="16" t="s">
        <v>18</v>
      </c>
      <c r="M5" s="16" t="s">
        <v>19</v>
      </c>
      <c r="N5" s="16" t="s">
        <v>20</v>
      </c>
      <c r="O5" s="16" t="s">
        <v>21</v>
      </c>
      <c r="P5" s="16" t="s">
        <v>22</v>
      </c>
      <c r="Q5" s="16" t="s">
        <v>23</v>
      </c>
      <c r="R5" s="16" t="s">
        <v>24</v>
      </c>
      <c r="S5" s="16" t="s">
        <v>25</v>
      </c>
      <c r="T5" s="19" t="s">
        <v>26</v>
      </c>
      <c r="U5" s="16"/>
      <c r="V5" s="16"/>
      <c r="W5" s="18"/>
      <c r="X5" s="16"/>
    </row>
    <row r="6" customFormat="false" ht="18" hidden="false" customHeight="true" outlineLevel="0" collapsed="false">
      <c r="A6" s="16" t="s">
        <v>8</v>
      </c>
      <c r="B6" s="20" t="n">
        <f aca="false">SUM(B7,B64,B86)</f>
        <v>106019</v>
      </c>
      <c r="C6" s="20" t="n">
        <f aca="false">SUM(C7,C64,C86)</f>
        <v>42657</v>
      </c>
      <c r="D6" s="20" t="n">
        <f aca="false">SUM(D7,D64,D86)</f>
        <v>46381</v>
      </c>
      <c r="E6" s="20" t="n">
        <f aca="false">SUM(E7,E64,E86)</f>
        <v>5232</v>
      </c>
      <c r="F6" s="20" t="n">
        <f aca="false">SUM(F7,F64,F86)</f>
        <v>73</v>
      </c>
      <c r="G6" s="20" t="n">
        <f aca="false">SUM(G7,G64,G86)</f>
        <v>1740</v>
      </c>
      <c r="H6" s="20" t="n">
        <f aca="false">SUM(H7,H64,H86)</f>
        <v>3494</v>
      </c>
      <c r="I6" s="20" t="n">
        <f aca="false">SUM(I7,I64,I86)</f>
        <v>763</v>
      </c>
      <c r="J6" s="20" t="n">
        <f aca="false">SUM(J7,J64,J86)</f>
        <v>48</v>
      </c>
      <c r="K6" s="20" t="n">
        <f aca="false">SUM(K7,K64,K86)</f>
        <v>177</v>
      </c>
      <c r="L6" s="21" t="n">
        <f aca="false">SUM(L7,L64,L86)</f>
        <v>707</v>
      </c>
      <c r="M6" s="20" t="n">
        <f aca="false">SUM(M7,M64,M86)</f>
        <v>102</v>
      </c>
      <c r="N6" s="20" t="n">
        <f aca="false">SUM(N7,N64,N86)</f>
        <v>860</v>
      </c>
      <c r="O6" s="20" t="n">
        <f aca="false">SUM(O7,O64,O86)</f>
        <v>104</v>
      </c>
      <c r="P6" s="20" t="n">
        <f aca="false">SUM(P7,P64,P86)</f>
        <v>100</v>
      </c>
      <c r="Q6" s="20" t="n">
        <f aca="false">SUM(Q7,Q64,Q86)</f>
        <v>1030</v>
      </c>
      <c r="R6" s="20" t="n">
        <f aca="false">SUM(R7,R64,R86)</f>
        <v>1767</v>
      </c>
      <c r="S6" s="20" t="n">
        <f aca="false">SUM(S7,S64,S86)</f>
        <v>684</v>
      </c>
      <c r="T6" s="20" t="n">
        <f aca="false">SUM(T7,T64,T86)</f>
        <v>100</v>
      </c>
      <c r="U6" s="20" t="n">
        <f aca="false">SUM(U7,U64,U86)</f>
        <v>61451</v>
      </c>
      <c r="V6" s="20" t="n">
        <f aca="false">SUM(V7,V64,V86)</f>
        <v>0</v>
      </c>
      <c r="W6" s="22" t="n">
        <f aca="false">SUM(W7,W64,W86)</f>
        <v>44568</v>
      </c>
      <c r="X6" s="20" t="n">
        <f aca="false">SUM(X7,X64,X86)</f>
        <v>44568</v>
      </c>
    </row>
    <row r="7" s="25" customFormat="true" ht="18" hidden="false" customHeight="true" outlineLevel="0" collapsed="false">
      <c r="A7" s="16" t="s">
        <v>27</v>
      </c>
      <c r="B7" s="20" t="n">
        <f aca="false">SUM(B8,B61)+SUM(B26:B36)</f>
        <v>46861.81</v>
      </c>
      <c r="C7" s="20" t="n">
        <f aca="false">SUM(C8,C61)+SUM(C26:C36)</f>
        <v>41662.4</v>
      </c>
      <c r="D7" s="20" t="n">
        <f aca="false">SUM(D8,D61)+SUM(D26:D36)</f>
        <v>1050.49</v>
      </c>
      <c r="E7" s="20" t="n">
        <f aca="false">SUM(E8,E61)+SUM(E26:E36)</f>
        <v>2669.35</v>
      </c>
      <c r="F7" s="20" t="n">
        <f aca="false">SUM(F8,F61)+SUM(F26:F36)</f>
        <v>13</v>
      </c>
      <c r="G7" s="20" t="n">
        <f aca="false">SUM(G8,G61)+SUM(G26:G36)</f>
        <v>68.24</v>
      </c>
      <c r="H7" s="20" t="n">
        <f aca="false">SUM(H8,H61)+SUM(H26:H36)</f>
        <v>630.06</v>
      </c>
      <c r="I7" s="20" t="n">
        <f aca="false">SUM(I8,I61)+SUM(I26:I36)</f>
        <v>236.88</v>
      </c>
      <c r="J7" s="20" t="n">
        <f aca="false">SUM(J8,J61)+SUM(J26:J36)</f>
        <v>7.4</v>
      </c>
      <c r="K7" s="20" t="n">
        <f aca="false">SUM(K8,K61)+SUM(K26:K36)</f>
        <v>50</v>
      </c>
      <c r="L7" s="20" t="n">
        <f aca="false">SUM(L8,L61)+SUM(L26:L36)</f>
        <v>67.88</v>
      </c>
      <c r="M7" s="20" t="n">
        <f aca="false">SUM(M8,M61)+SUM(M26:M36)</f>
        <v>64.58</v>
      </c>
      <c r="N7" s="20" t="n">
        <f aca="false">SUM(N8,N61)+SUM(N26:N36)</f>
        <v>96.93</v>
      </c>
      <c r="O7" s="20" t="n">
        <f aca="false">SUM(O8,O61)+SUM(O26:O36)</f>
        <v>5.5</v>
      </c>
      <c r="P7" s="20" t="n">
        <f aca="false">SUM(P8,P61)+SUM(P26:P36)</f>
        <v>100</v>
      </c>
      <c r="Q7" s="20" t="n">
        <f aca="false">SUM(Q8,Q61)+SUM(Q26:Q36)</f>
        <v>39.1</v>
      </c>
      <c r="R7" s="20" t="n">
        <f aca="false">SUM(R8,R61)+SUM(R26:R36)</f>
        <v>0</v>
      </c>
      <c r="S7" s="20" t="n">
        <f aca="false">SUM(S8,S61)+SUM(S26:S36)</f>
        <v>0</v>
      </c>
      <c r="T7" s="20" t="n">
        <f aca="false">SUM(T8,T61)+SUM(T26:T36)</f>
        <v>100</v>
      </c>
      <c r="U7" s="20" t="n">
        <f aca="false">SUM(U8,U61)+SUM(U26:U36)</f>
        <v>24477.16</v>
      </c>
      <c r="V7" s="20" t="n">
        <f aca="false">SUM(V8,V61)+SUM(V26:V36)</f>
        <v>12.77</v>
      </c>
      <c r="W7" s="22" t="n">
        <f aca="false">SUM(W8,W61)+SUM(W26:W36)</f>
        <v>22397.42</v>
      </c>
      <c r="X7" s="20" t="n">
        <f aca="false">SUM(X8,X61)+SUM(X26:X36)</f>
        <v>22397.42</v>
      </c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4"/>
      <c r="IO7" s="24"/>
      <c r="IP7" s="24"/>
      <c r="IQ7" s="24"/>
    </row>
    <row r="8" customFormat="false" ht="18" hidden="false" customHeight="true" outlineLevel="0" collapsed="false">
      <c r="A8" s="26" t="s">
        <v>28</v>
      </c>
      <c r="B8" s="20" t="n">
        <f aca="false">SUM(B9:B25)</f>
        <v>46364.33</v>
      </c>
      <c r="C8" s="20" t="n">
        <f aca="false">SUM(C9:C25)</f>
        <v>41662.4</v>
      </c>
      <c r="D8" s="20" t="n">
        <f aca="false">SUM(D9:D25)</f>
        <v>553.01</v>
      </c>
      <c r="E8" s="20" t="n">
        <f aca="false">SUM(E9:E25)</f>
        <v>2669.35</v>
      </c>
      <c r="F8" s="20" t="n">
        <f aca="false">SUM(F9:F25)</f>
        <v>13</v>
      </c>
      <c r="G8" s="20" t="n">
        <f aca="false">SUM(G9:G25)</f>
        <v>68.24</v>
      </c>
      <c r="H8" s="20" t="n">
        <f aca="false">SUM(H9:H25)</f>
        <v>630.06</v>
      </c>
      <c r="I8" s="20" t="n">
        <f aca="false">SUM(I9:I25)</f>
        <v>236.88</v>
      </c>
      <c r="J8" s="20" t="n">
        <f aca="false">SUM(J9:J25)</f>
        <v>7.4</v>
      </c>
      <c r="K8" s="20" t="n">
        <f aca="false">SUM(K9:K25)</f>
        <v>50</v>
      </c>
      <c r="L8" s="20" t="n">
        <f aca="false">SUM(L9:L25)</f>
        <v>67.88</v>
      </c>
      <c r="M8" s="20" t="n">
        <f aca="false">SUM(M9:M25)</f>
        <v>64.58</v>
      </c>
      <c r="N8" s="20" t="n">
        <f aca="false">SUM(N9:N25)</f>
        <v>96.93</v>
      </c>
      <c r="O8" s="20" t="n">
        <f aca="false">SUM(O9:O25)</f>
        <v>5.5</v>
      </c>
      <c r="P8" s="20" t="n">
        <f aca="false">SUM(P9:P25)</f>
        <v>100</v>
      </c>
      <c r="Q8" s="20" t="n">
        <f aca="false">SUM(Q9:Q25)</f>
        <v>39.1</v>
      </c>
      <c r="R8" s="20" t="n">
        <f aca="false">SUM(R9:R25)</f>
        <v>0</v>
      </c>
      <c r="S8" s="20" t="n">
        <f aca="false">SUM(S9:S25)</f>
        <v>0</v>
      </c>
      <c r="T8" s="20" t="n">
        <f aca="false">SUM(T9:T25)</f>
        <v>100</v>
      </c>
      <c r="U8" s="20" t="n">
        <f aca="false">SUM(U9:U25)</f>
        <v>24215.02</v>
      </c>
      <c r="V8" s="20" t="n">
        <f aca="false">SUM(V9:V25)</f>
        <v>16.77</v>
      </c>
      <c r="W8" s="22" t="n">
        <f aca="false">SUM(W9:W25)</f>
        <v>22166.08</v>
      </c>
      <c r="X8" s="20" t="n">
        <f aca="false">SUM(X9:X25)</f>
        <v>22160.87</v>
      </c>
    </row>
    <row r="9" customFormat="false" ht="18" hidden="false" customHeight="true" outlineLevel="0" collapsed="false">
      <c r="A9" s="27" t="s">
        <v>29</v>
      </c>
      <c r="B9" s="28" t="n">
        <f aca="false">SUM(C9:T9)</f>
        <v>115</v>
      </c>
      <c r="C9" s="28"/>
      <c r="D9" s="28" t="n">
        <v>15</v>
      </c>
      <c r="E9" s="28"/>
      <c r="F9" s="28"/>
      <c r="G9" s="28"/>
      <c r="H9" s="28"/>
      <c r="I9" s="28"/>
      <c r="J9" s="28"/>
      <c r="K9" s="28"/>
      <c r="L9" s="29"/>
      <c r="M9" s="28"/>
      <c r="N9" s="30"/>
      <c r="O9" s="30"/>
      <c r="P9" s="30"/>
      <c r="Q9" s="30"/>
      <c r="R9" s="30"/>
      <c r="S9" s="30"/>
      <c r="T9" s="30" t="n">
        <v>100</v>
      </c>
      <c r="U9" s="30" t="n">
        <v>0</v>
      </c>
      <c r="V9" s="30" t="n">
        <v>0</v>
      </c>
      <c r="W9" s="31" t="n">
        <f aca="false">B9-U9+V9</f>
        <v>115</v>
      </c>
      <c r="X9" s="30" t="n">
        <f aca="false">W9</f>
        <v>115</v>
      </c>
    </row>
    <row r="10" customFormat="false" ht="20" hidden="false" customHeight="true" outlineLevel="0" collapsed="false">
      <c r="A10" s="27" t="s">
        <v>30</v>
      </c>
      <c r="B10" s="28" t="n">
        <f aca="false">SUM(C10:T10)</f>
        <v>54</v>
      </c>
      <c r="C10" s="28"/>
      <c r="D10" s="28" t="n">
        <v>5</v>
      </c>
      <c r="E10" s="28"/>
      <c r="F10" s="28"/>
      <c r="G10" s="28"/>
      <c r="H10" s="28" t="n">
        <v>49</v>
      </c>
      <c r="I10" s="28"/>
      <c r="J10" s="28"/>
      <c r="K10" s="28"/>
      <c r="L10" s="29"/>
      <c r="M10" s="28"/>
      <c r="N10" s="30"/>
      <c r="O10" s="30"/>
      <c r="P10" s="30"/>
      <c r="Q10" s="30"/>
      <c r="R10" s="30"/>
      <c r="S10" s="30"/>
      <c r="T10" s="30"/>
      <c r="U10" s="30" t="n">
        <v>180</v>
      </c>
      <c r="V10" s="30"/>
      <c r="W10" s="31" t="n">
        <f aca="false">B10-U10+V10</f>
        <v>-126</v>
      </c>
      <c r="X10" s="30" t="n">
        <v>0</v>
      </c>
    </row>
    <row r="11" customFormat="false" ht="18" hidden="false" customHeight="true" outlineLevel="0" collapsed="false">
      <c r="A11" s="27" t="s">
        <v>31</v>
      </c>
      <c r="B11" s="28" t="n">
        <f aca="false">SUM(C11:T11)</f>
        <v>0</v>
      </c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28"/>
      <c r="N11" s="30"/>
      <c r="O11" s="30"/>
      <c r="P11" s="30"/>
      <c r="Q11" s="30"/>
      <c r="R11" s="30"/>
      <c r="S11" s="30"/>
      <c r="T11" s="30"/>
      <c r="U11" s="30"/>
      <c r="V11" s="30" t="n">
        <v>-11</v>
      </c>
      <c r="W11" s="31" t="n">
        <f aca="false">B11-U11+V11</f>
        <v>-11</v>
      </c>
      <c r="X11" s="30" t="n">
        <v>0</v>
      </c>
    </row>
    <row r="12" customFormat="false" ht="18" hidden="false" customHeight="true" outlineLevel="0" collapsed="false">
      <c r="A12" s="32" t="s">
        <v>32</v>
      </c>
      <c r="B12" s="28" t="n">
        <f aca="false">SUM(C12:T12)</f>
        <v>42252.59</v>
      </c>
      <c r="C12" s="28" t="n">
        <v>41662.4</v>
      </c>
      <c r="D12" s="28" t="n">
        <v>24.94</v>
      </c>
      <c r="E12" s="28"/>
      <c r="F12" s="28" t="n">
        <v>13</v>
      </c>
      <c r="G12" s="28"/>
      <c r="H12" s="28" t="n">
        <v>156.56</v>
      </c>
      <c r="I12" s="28" t="n">
        <v>204.5</v>
      </c>
      <c r="J12" s="28" t="n">
        <v>7.4</v>
      </c>
      <c r="K12" s="28" t="n">
        <v>50</v>
      </c>
      <c r="L12" s="29" t="n">
        <v>44.69</v>
      </c>
      <c r="M12" s="28"/>
      <c r="N12" s="30"/>
      <c r="O12" s="30"/>
      <c r="P12" s="30" t="n">
        <v>50</v>
      </c>
      <c r="Q12" s="30" t="n">
        <v>39.1</v>
      </c>
      <c r="R12" s="30"/>
      <c r="S12" s="30"/>
      <c r="T12" s="30"/>
      <c r="U12" s="30" t="n">
        <v>21489.27</v>
      </c>
      <c r="V12" s="30" t="n">
        <f aca="false">112.98-34.64</f>
        <v>78.34</v>
      </c>
      <c r="W12" s="31" t="n">
        <f aca="false">B12-U12+V12</f>
        <v>20841.66</v>
      </c>
      <c r="X12" s="30" t="n">
        <f aca="false">W12-164.89</f>
        <v>20676.77</v>
      </c>
    </row>
    <row r="13" customFormat="false" ht="18" hidden="false" customHeight="true" outlineLevel="0" collapsed="false">
      <c r="A13" s="27" t="s">
        <v>33</v>
      </c>
      <c r="B13" s="28" t="n">
        <f aca="false">SUM(C13:T13)</f>
        <v>430.93</v>
      </c>
      <c r="C13" s="28"/>
      <c r="D13" s="28" t="n">
        <v>333</v>
      </c>
      <c r="E13" s="28"/>
      <c r="F13" s="28"/>
      <c r="G13" s="28"/>
      <c r="H13" s="28"/>
      <c r="I13" s="28" t="n">
        <v>1</v>
      </c>
      <c r="J13" s="28"/>
      <c r="K13" s="28"/>
      <c r="L13" s="29"/>
      <c r="M13" s="28"/>
      <c r="N13" s="30" t="n">
        <v>96.93</v>
      </c>
      <c r="O13" s="30"/>
      <c r="P13" s="30"/>
      <c r="Q13" s="30"/>
      <c r="R13" s="30"/>
      <c r="S13" s="30"/>
      <c r="T13" s="30"/>
      <c r="U13" s="30" t="n">
        <v>272</v>
      </c>
      <c r="V13" s="30"/>
      <c r="W13" s="31" t="n">
        <f aca="false">B13-U13+V13</f>
        <v>158.93</v>
      </c>
      <c r="X13" s="30" t="n">
        <f aca="false">W13</f>
        <v>158.93</v>
      </c>
    </row>
    <row r="14" customFormat="false" ht="18" hidden="false" customHeight="true" outlineLevel="0" collapsed="false">
      <c r="A14" s="27" t="s">
        <v>34</v>
      </c>
      <c r="B14" s="28" t="n">
        <f aca="false">SUM(C14:T14)</f>
        <v>0</v>
      </c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8"/>
      <c r="N14" s="30"/>
      <c r="O14" s="30"/>
      <c r="P14" s="30"/>
      <c r="Q14" s="30"/>
      <c r="R14" s="30"/>
      <c r="S14" s="30"/>
      <c r="T14" s="30"/>
      <c r="U14" s="30"/>
      <c r="V14" s="30" t="n">
        <v>-0.45</v>
      </c>
      <c r="W14" s="31" t="n">
        <f aca="false">B14-U14+V14</f>
        <v>-0.45</v>
      </c>
      <c r="X14" s="30" t="n">
        <v>0</v>
      </c>
    </row>
    <row r="15" customFormat="false" ht="18" hidden="false" customHeight="true" outlineLevel="0" collapsed="false">
      <c r="A15" s="27" t="s">
        <v>35</v>
      </c>
      <c r="B15" s="28" t="n">
        <f aca="false">SUM(C15:T15)</f>
        <v>75.22</v>
      </c>
      <c r="C15" s="28"/>
      <c r="D15" s="28"/>
      <c r="E15" s="28"/>
      <c r="F15" s="28"/>
      <c r="G15" s="28"/>
      <c r="H15" s="28"/>
      <c r="I15" s="28"/>
      <c r="J15" s="28"/>
      <c r="K15" s="28"/>
      <c r="L15" s="29" t="n">
        <v>5.14</v>
      </c>
      <c r="M15" s="28" t="n">
        <v>64.58</v>
      </c>
      <c r="N15" s="30"/>
      <c r="O15" s="30" t="n">
        <v>5.5</v>
      </c>
      <c r="P15" s="30"/>
      <c r="Q15" s="30"/>
      <c r="R15" s="30"/>
      <c r="S15" s="30"/>
      <c r="T15" s="30"/>
      <c r="U15" s="30" t="n">
        <v>0</v>
      </c>
      <c r="V15" s="30"/>
      <c r="W15" s="31" t="n">
        <f aca="false">B15-U15+V15</f>
        <v>75.22</v>
      </c>
      <c r="X15" s="30" t="n">
        <f aca="false">W15</f>
        <v>75.22</v>
      </c>
    </row>
    <row r="16" customFormat="false" ht="18" hidden="false" customHeight="true" outlineLevel="0" collapsed="false">
      <c r="A16" s="27" t="s">
        <v>36</v>
      </c>
      <c r="B16" s="28" t="n">
        <f aca="false">SUM(C16:T16)</f>
        <v>53.39</v>
      </c>
      <c r="C16" s="28"/>
      <c r="D16" s="28" t="n">
        <v>22.01</v>
      </c>
      <c r="E16" s="28"/>
      <c r="F16" s="28"/>
      <c r="G16" s="28"/>
      <c r="H16" s="28"/>
      <c r="I16" s="28" t="n">
        <v>31.38</v>
      </c>
      <c r="J16" s="28"/>
      <c r="K16" s="28"/>
      <c r="L16" s="29"/>
      <c r="M16" s="28"/>
      <c r="N16" s="30"/>
      <c r="O16" s="30"/>
      <c r="P16" s="30"/>
      <c r="Q16" s="30"/>
      <c r="R16" s="30"/>
      <c r="S16" s="30"/>
      <c r="T16" s="30"/>
      <c r="U16" s="30" t="n">
        <v>17.63</v>
      </c>
      <c r="V16" s="30" t="n">
        <v>-3.51999999999999</v>
      </c>
      <c r="W16" s="31" t="n">
        <f aca="false">B16-U16+V16</f>
        <v>32.24</v>
      </c>
      <c r="X16" s="30" t="n">
        <f aca="false">W16</f>
        <v>32.24</v>
      </c>
    </row>
    <row r="17" customFormat="false" ht="18" hidden="false" customHeight="true" outlineLevel="0" collapsed="false">
      <c r="A17" s="27" t="s">
        <v>37</v>
      </c>
      <c r="B17" s="28" t="n">
        <f aca="false">SUM(C17:T17)</f>
        <v>2669.35</v>
      </c>
      <c r="C17" s="28"/>
      <c r="D17" s="28"/>
      <c r="E17" s="28" t="n">
        <v>2669.35</v>
      </c>
      <c r="F17" s="28"/>
      <c r="G17" s="28"/>
      <c r="H17" s="28"/>
      <c r="I17" s="28"/>
      <c r="J17" s="28"/>
      <c r="K17" s="28"/>
      <c r="L17" s="29"/>
      <c r="M17" s="28"/>
      <c r="N17" s="30"/>
      <c r="O17" s="30"/>
      <c r="P17" s="30"/>
      <c r="Q17" s="30"/>
      <c r="R17" s="30"/>
      <c r="S17" s="30"/>
      <c r="T17" s="30"/>
      <c r="U17" s="30" t="n">
        <v>1760.82</v>
      </c>
      <c r="V17" s="30" t="n">
        <v>0</v>
      </c>
      <c r="W17" s="31" t="n">
        <f aca="false">B17-U17+V17</f>
        <v>908.53</v>
      </c>
      <c r="X17" s="30" t="n">
        <f aca="false">W17</f>
        <v>908.53</v>
      </c>
    </row>
    <row r="18" customFormat="false" ht="18" hidden="false" customHeight="true" outlineLevel="0" collapsed="false">
      <c r="A18" s="27" t="s">
        <v>38</v>
      </c>
      <c r="B18" s="28" t="n">
        <f aca="false">SUM(C18:T18)</f>
        <v>68.24</v>
      </c>
      <c r="C18" s="28"/>
      <c r="D18" s="28"/>
      <c r="E18" s="28"/>
      <c r="F18" s="28"/>
      <c r="G18" s="28" t="n">
        <v>68.24</v>
      </c>
      <c r="H18" s="28"/>
      <c r="I18" s="28"/>
      <c r="J18" s="28"/>
      <c r="K18" s="28"/>
      <c r="L18" s="29"/>
      <c r="M18" s="28"/>
      <c r="N18" s="30"/>
      <c r="O18" s="30"/>
      <c r="P18" s="30"/>
      <c r="Q18" s="30"/>
      <c r="R18" s="30"/>
      <c r="S18" s="30"/>
      <c r="T18" s="30"/>
      <c r="U18" s="30" t="n">
        <v>55.68</v>
      </c>
      <c r="V18" s="30" t="n">
        <v>0</v>
      </c>
      <c r="W18" s="31" t="n">
        <f aca="false">B18-U18+V18</f>
        <v>12.56</v>
      </c>
      <c r="X18" s="30" t="n">
        <f aca="false">W18</f>
        <v>12.56</v>
      </c>
    </row>
    <row r="19" customFormat="false" ht="18" hidden="false" customHeight="true" outlineLevel="0" collapsed="false">
      <c r="A19" s="33" t="s">
        <v>39</v>
      </c>
      <c r="B19" s="28" t="n">
        <f aca="false">SUM(C19:T19)</f>
        <v>50</v>
      </c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8"/>
      <c r="N19" s="30"/>
      <c r="O19" s="30"/>
      <c r="P19" s="30" t="n">
        <v>50</v>
      </c>
      <c r="Q19" s="30"/>
      <c r="R19" s="30"/>
      <c r="S19" s="30"/>
      <c r="T19" s="30"/>
      <c r="U19" s="30" t="n">
        <v>0</v>
      </c>
      <c r="V19" s="30"/>
      <c r="W19" s="31" t="n">
        <f aca="false">B19-U19+V19</f>
        <v>50</v>
      </c>
      <c r="X19" s="30" t="n">
        <f aca="false">W19</f>
        <v>50</v>
      </c>
    </row>
    <row r="20" customFormat="false" ht="18" hidden="false" customHeight="true" outlineLevel="0" collapsed="false">
      <c r="A20" s="27" t="s">
        <v>40</v>
      </c>
      <c r="B20" s="28" t="n">
        <f aca="false">SUM(C20:T20)</f>
        <v>18.05</v>
      </c>
      <c r="C20" s="28"/>
      <c r="D20" s="28"/>
      <c r="E20" s="28"/>
      <c r="F20" s="28"/>
      <c r="G20" s="28"/>
      <c r="H20" s="28"/>
      <c r="I20" s="28"/>
      <c r="J20" s="28"/>
      <c r="K20" s="28"/>
      <c r="L20" s="29" t="n">
        <v>18.05</v>
      </c>
      <c r="M20" s="28"/>
      <c r="N20" s="30"/>
      <c r="O20" s="30"/>
      <c r="P20" s="30"/>
      <c r="Q20" s="30"/>
      <c r="R20" s="30"/>
      <c r="S20" s="30"/>
      <c r="T20" s="30"/>
      <c r="U20" s="30" t="n">
        <v>0</v>
      </c>
      <c r="V20" s="30" t="n">
        <v>-17.8</v>
      </c>
      <c r="W20" s="31" t="n">
        <f aca="false">B20-U20+V20</f>
        <v>0.25</v>
      </c>
      <c r="X20" s="30" t="n">
        <f aca="false">W20</f>
        <v>0.25</v>
      </c>
    </row>
    <row r="21" customFormat="false" ht="18" hidden="false" customHeight="true" outlineLevel="0" collapsed="false">
      <c r="A21" s="27" t="s">
        <v>41</v>
      </c>
      <c r="B21" s="28" t="n">
        <f aca="false">SUM(C21:T21)</f>
        <v>6.57</v>
      </c>
      <c r="C21" s="20"/>
      <c r="D21" s="28" t="n">
        <v>6.57</v>
      </c>
      <c r="E21" s="28"/>
      <c r="F21" s="28"/>
      <c r="G21" s="28"/>
      <c r="H21" s="28"/>
      <c r="I21" s="28"/>
      <c r="J21" s="28"/>
      <c r="K21" s="28"/>
      <c r="L21" s="29"/>
      <c r="M21" s="28"/>
      <c r="N21" s="30"/>
      <c r="O21" s="30"/>
      <c r="P21" s="30"/>
      <c r="Q21" s="30"/>
      <c r="R21" s="30"/>
      <c r="S21" s="30"/>
      <c r="T21" s="30"/>
      <c r="U21" s="30"/>
      <c r="V21" s="30" t="n">
        <v>-28.8</v>
      </c>
      <c r="W21" s="31" t="n">
        <f aca="false">B21-U21+V21</f>
        <v>-22.23</v>
      </c>
      <c r="X21" s="30" t="n">
        <v>0</v>
      </c>
    </row>
    <row r="22" customFormat="false" ht="33" hidden="false" customHeight="true" outlineLevel="0" collapsed="false">
      <c r="A22" s="27" t="s">
        <v>42</v>
      </c>
      <c r="B22" s="28" t="n">
        <f aca="false">SUM(C22:T22)</f>
        <v>7.5</v>
      </c>
      <c r="C22" s="28"/>
      <c r="D22" s="28"/>
      <c r="E22" s="28"/>
      <c r="F22" s="28"/>
      <c r="G22" s="28"/>
      <c r="H22" s="28" t="n">
        <v>7.5</v>
      </c>
      <c r="I22" s="28"/>
      <c r="J22" s="28"/>
      <c r="K22" s="28"/>
      <c r="L22" s="29"/>
      <c r="M22" s="28"/>
      <c r="N22" s="30"/>
      <c r="O22" s="30"/>
      <c r="P22" s="30"/>
      <c r="Q22" s="30"/>
      <c r="R22" s="30"/>
      <c r="S22" s="30"/>
      <c r="T22" s="30"/>
      <c r="U22" s="30" t="n">
        <v>6</v>
      </c>
      <c r="V22" s="30" t="n">
        <v>0</v>
      </c>
      <c r="W22" s="31" t="n">
        <f aca="false">B22-U22+V22</f>
        <v>1.5</v>
      </c>
      <c r="X22" s="30" t="n">
        <f aca="false">W22</f>
        <v>1.5</v>
      </c>
    </row>
    <row r="23" customFormat="false" ht="18" hidden="false" customHeight="true" outlineLevel="0" collapsed="false">
      <c r="A23" s="27" t="s">
        <v>43</v>
      </c>
      <c r="B23" s="28" t="n">
        <f aca="false">SUM(C23:T23)</f>
        <v>30</v>
      </c>
      <c r="C23" s="28"/>
      <c r="D23" s="28"/>
      <c r="E23" s="28"/>
      <c r="F23" s="28"/>
      <c r="G23" s="28"/>
      <c r="H23" s="28" t="n">
        <v>30</v>
      </c>
      <c r="I23" s="28"/>
      <c r="J23" s="28"/>
      <c r="K23" s="28"/>
      <c r="L23" s="29"/>
      <c r="M23" s="28"/>
      <c r="N23" s="30"/>
      <c r="O23" s="30"/>
      <c r="P23" s="30"/>
      <c r="Q23" s="30"/>
      <c r="R23" s="30"/>
      <c r="S23" s="30"/>
      <c r="T23" s="30"/>
      <c r="U23" s="30" t="n">
        <v>28.8</v>
      </c>
      <c r="V23" s="30"/>
      <c r="W23" s="31" t="n">
        <f aca="false">B23-U23+V23</f>
        <v>1.2</v>
      </c>
      <c r="X23" s="30" t="n">
        <f aca="false">W23</f>
        <v>1.2</v>
      </c>
    </row>
    <row r="24" customFormat="false" ht="33" hidden="false" customHeight="true" outlineLevel="0" collapsed="false">
      <c r="A24" s="27" t="s">
        <v>44</v>
      </c>
      <c r="B24" s="28" t="n">
        <f aca="false">SUM(C24:T24)</f>
        <v>387</v>
      </c>
      <c r="C24" s="28"/>
      <c r="D24" s="28"/>
      <c r="E24" s="28"/>
      <c r="F24" s="28"/>
      <c r="G24" s="28"/>
      <c r="H24" s="28" t="n">
        <v>387</v>
      </c>
      <c r="I24" s="28"/>
      <c r="J24" s="28"/>
      <c r="K24" s="28"/>
      <c r="L24" s="29"/>
      <c r="M24" s="28"/>
      <c r="N24" s="30"/>
      <c r="O24" s="30"/>
      <c r="P24" s="30"/>
      <c r="Q24" s="30"/>
      <c r="R24" s="30"/>
      <c r="S24" s="30"/>
      <c r="T24" s="30"/>
      <c r="U24" s="30" t="n">
        <v>273.6</v>
      </c>
      <c r="V24" s="30" t="n">
        <v>0</v>
      </c>
      <c r="W24" s="31" t="n">
        <f aca="false">B24-U24+V24</f>
        <v>113.4</v>
      </c>
      <c r="X24" s="30" t="n">
        <f aca="false">W24</f>
        <v>113.4</v>
      </c>
    </row>
    <row r="25" customFormat="false" ht="33" hidden="false" customHeight="true" outlineLevel="0" collapsed="false">
      <c r="A25" s="27" t="s">
        <v>45</v>
      </c>
      <c r="B25" s="28" t="n">
        <f aca="false">SUM(C25:T25)</f>
        <v>146.49</v>
      </c>
      <c r="C25" s="28"/>
      <c r="D25" s="28" t="n">
        <v>146.49</v>
      </c>
      <c r="E25" s="28"/>
      <c r="F25" s="28"/>
      <c r="G25" s="28"/>
      <c r="H25" s="28"/>
      <c r="I25" s="28"/>
      <c r="J25" s="28"/>
      <c r="K25" s="28"/>
      <c r="L25" s="29"/>
      <c r="M25" s="28"/>
      <c r="N25" s="30"/>
      <c r="O25" s="30"/>
      <c r="P25" s="30"/>
      <c r="Q25" s="30"/>
      <c r="R25" s="30"/>
      <c r="S25" s="30"/>
      <c r="T25" s="30"/>
      <c r="U25" s="30" t="n">
        <v>131.22</v>
      </c>
      <c r="V25" s="30" t="n">
        <v>0</v>
      </c>
      <c r="W25" s="31" t="n">
        <f aca="false">B25-U25+V25</f>
        <v>15.27</v>
      </c>
      <c r="X25" s="30" t="n">
        <f aca="false">W25</f>
        <v>15.27</v>
      </c>
    </row>
    <row r="26" customFormat="false" ht="18" hidden="false" customHeight="true" outlineLevel="0" collapsed="false">
      <c r="A26" s="26" t="s">
        <v>46</v>
      </c>
      <c r="B26" s="28" t="n">
        <f aca="false">SUM(C26:T26)</f>
        <v>12</v>
      </c>
      <c r="C26" s="28"/>
      <c r="D26" s="28" t="n">
        <v>12</v>
      </c>
      <c r="E26" s="28"/>
      <c r="F26" s="28"/>
      <c r="G26" s="28"/>
      <c r="H26" s="28"/>
      <c r="I26" s="28"/>
      <c r="J26" s="28"/>
      <c r="K26" s="28"/>
      <c r="L26" s="29"/>
      <c r="M26" s="28"/>
      <c r="N26" s="30"/>
      <c r="O26" s="30"/>
      <c r="P26" s="30"/>
      <c r="Q26" s="30"/>
      <c r="R26" s="30"/>
      <c r="S26" s="30"/>
      <c r="T26" s="30"/>
      <c r="U26" s="30" t="n">
        <v>0</v>
      </c>
      <c r="V26" s="30"/>
      <c r="W26" s="31" t="n">
        <f aca="false">B26-U26+V26</f>
        <v>12</v>
      </c>
      <c r="X26" s="30" t="n">
        <f aca="false">W26</f>
        <v>12</v>
      </c>
    </row>
    <row r="27" customFormat="false" ht="18" hidden="false" customHeight="true" outlineLevel="0" collapsed="false">
      <c r="A27" s="26" t="s">
        <v>47</v>
      </c>
      <c r="B27" s="28" t="n">
        <f aca="false">SUM(C27:T27)</f>
        <v>50</v>
      </c>
      <c r="C27" s="28"/>
      <c r="D27" s="28" t="n">
        <v>50</v>
      </c>
      <c r="E27" s="28"/>
      <c r="F27" s="28"/>
      <c r="G27" s="28"/>
      <c r="H27" s="28"/>
      <c r="I27" s="28"/>
      <c r="J27" s="28"/>
      <c r="K27" s="28"/>
      <c r="L27" s="29"/>
      <c r="M27" s="28"/>
      <c r="N27" s="30"/>
      <c r="O27" s="30"/>
      <c r="P27" s="30"/>
      <c r="Q27" s="30"/>
      <c r="R27" s="30"/>
      <c r="S27" s="30"/>
      <c r="T27" s="30"/>
      <c r="U27" s="30" t="n">
        <v>32</v>
      </c>
      <c r="V27" s="30"/>
      <c r="W27" s="31" t="n">
        <f aca="false">B27-U27+V27</f>
        <v>18</v>
      </c>
      <c r="X27" s="30" t="n">
        <f aca="false">W27</f>
        <v>18</v>
      </c>
    </row>
    <row r="28" customFormat="false" ht="18" hidden="false" customHeight="true" outlineLevel="0" collapsed="false">
      <c r="A28" s="26" t="s">
        <v>48</v>
      </c>
      <c r="B28" s="28" t="n">
        <f aca="false">SUM(C28:T28)</f>
        <v>12</v>
      </c>
      <c r="C28" s="28"/>
      <c r="D28" s="28" t="n">
        <v>12</v>
      </c>
      <c r="E28" s="28"/>
      <c r="F28" s="28"/>
      <c r="G28" s="28"/>
      <c r="H28" s="28"/>
      <c r="I28" s="28"/>
      <c r="J28" s="28"/>
      <c r="K28" s="28"/>
      <c r="L28" s="29"/>
      <c r="M28" s="28"/>
      <c r="N28" s="30"/>
      <c r="O28" s="30"/>
      <c r="P28" s="30"/>
      <c r="Q28" s="30"/>
      <c r="R28" s="30"/>
      <c r="S28" s="30"/>
      <c r="T28" s="30"/>
      <c r="U28" s="30" t="n">
        <v>0</v>
      </c>
      <c r="V28" s="30"/>
      <c r="W28" s="31" t="n">
        <f aca="false">B28-U28+V28</f>
        <v>12</v>
      </c>
      <c r="X28" s="30" t="n">
        <f aca="false">W28</f>
        <v>12</v>
      </c>
    </row>
    <row r="29" customFormat="false" ht="18" hidden="false" customHeight="true" outlineLevel="0" collapsed="false">
      <c r="A29" s="26" t="s">
        <v>49</v>
      </c>
      <c r="B29" s="28" t="n">
        <f aca="false">SUM(C29:T29)</f>
        <v>12</v>
      </c>
      <c r="C29" s="28"/>
      <c r="D29" s="28" t="n">
        <v>12</v>
      </c>
      <c r="E29" s="28"/>
      <c r="F29" s="28"/>
      <c r="G29" s="28"/>
      <c r="H29" s="28"/>
      <c r="I29" s="28"/>
      <c r="J29" s="28"/>
      <c r="K29" s="28"/>
      <c r="L29" s="29"/>
      <c r="M29" s="28"/>
      <c r="N29" s="30"/>
      <c r="O29" s="30"/>
      <c r="P29" s="30"/>
      <c r="Q29" s="30"/>
      <c r="R29" s="30"/>
      <c r="S29" s="30"/>
      <c r="T29" s="30"/>
      <c r="U29" s="30" t="n">
        <v>0</v>
      </c>
      <c r="V29" s="30"/>
      <c r="W29" s="31" t="n">
        <f aca="false">B29-U29+V29</f>
        <v>12</v>
      </c>
      <c r="X29" s="30" t="n">
        <f aca="false">W29</f>
        <v>12</v>
      </c>
    </row>
    <row r="30" customFormat="false" ht="18" hidden="false" customHeight="true" outlineLevel="0" collapsed="false">
      <c r="A30" s="26" t="s">
        <v>50</v>
      </c>
      <c r="B30" s="28" t="n">
        <f aca="false">SUM(C30:T30)</f>
        <v>12</v>
      </c>
      <c r="C30" s="28"/>
      <c r="D30" s="28" t="n">
        <v>12</v>
      </c>
      <c r="E30" s="28"/>
      <c r="F30" s="28"/>
      <c r="G30" s="28"/>
      <c r="H30" s="28"/>
      <c r="I30" s="28"/>
      <c r="J30" s="28"/>
      <c r="K30" s="28"/>
      <c r="L30" s="29"/>
      <c r="M30" s="28"/>
      <c r="N30" s="30"/>
      <c r="O30" s="30"/>
      <c r="P30" s="30"/>
      <c r="Q30" s="30"/>
      <c r="R30" s="30"/>
      <c r="S30" s="30"/>
      <c r="T30" s="30"/>
      <c r="U30" s="30" t="n">
        <v>0</v>
      </c>
      <c r="V30" s="30"/>
      <c r="W30" s="31" t="n">
        <f aca="false">B30-U30+V30</f>
        <v>12</v>
      </c>
      <c r="X30" s="30" t="n">
        <f aca="false">W30</f>
        <v>12</v>
      </c>
    </row>
    <row r="31" customFormat="false" ht="18" hidden="false" customHeight="true" outlineLevel="0" collapsed="false">
      <c r="A31" s="26" t="s">
        <v>51</v>
      </c>
      <c r="B31" s="28" t="n">
        <f aca="false">SUM(C31:T31)</f>
        <v>12</v>
      </c>
      <c r="C31" s="28"/>
      <c r="D31" s="28" t="n">
        <v>12</v>
      </c>
      <c r="E31" s="28"/>
      <c r="F31" s="28"/>
      <c r="G31" s="28"/>
      <c r="H31" s="28"/>
      <c r="I31" s="28"/>
      <c r="J31" s="28"/>
      <c r="K31" s="28"/>
      <c r="L31" s="29"/>
      <c r="M31" s="28"/>
      <c r="N31" s="30"/>
      <c r="O31" s="30"/>
      <c r="P31" s="30"/>
      <c r="Q31" s="30"/>
      <c r="R31" s="30"/>
      <c r="S31" s="30"/>
      <c r="T31" s="30"/>
      <c r="U31" s="30" t="n">
        <v>0</v>
      </c>
      <c r="V31" s="30"/>
      <c r="W31" s="31" t="n">
        <f aca="false">B31-U31+V31</f>
        <v>12</v>
      </c>
      <c r="X31" s="30" t="n">
        <f aca="false">W31</f>
        <v>12</v>
      </c>
    </row>
    <row r="32" customFormat="false" ht="18" hidden="false" customHeight="true" outlineLevel="0" collapsed="false">
      <c r="A32" s="26" t="s">
        <v>52</v>
      </c>
      <c r="B32" s="28" t="n">
        <f aca="false">SUM(C32:T32)</f>
        <v>24</v>
      </c>
      <c r="C32" s="28"/>
      <c r="D32" s="28" t="n">
        <v>24</v>
      </c>
      <c r="E32" s="28"/>
      <c r="F32" s="28"/>
      <c r="G32" s="28"/>
      <c r="H32" s="28"/>
      <c r="I32" s="28"/>
      <c r="J32" s="28"/>
      <c r="K32" s="28"/>
      <c r="L32" s="29"/>
      <c r="M32" s="28"/>
      <c r="N32" s="30"/>
      <c r="O32" s="30"/>
      <c r="P32" s="30"/>
      <c r="Q32" s="30"/>
      <c r="R32" s="30"/>
      <c r="S32" s="30"/>
      <c r="T32" s="30"/>
      <c r="U32" s="30" t="n">
        <v>12</v>
      </c>
      <c r="V32" s="30"/>
      <c r="W32" s="31" t="n">
        <f aca="false">B32-U32+V32</f>
        <v>12</v>
      </c>
      <c r="X32" s="30" t="n">
        <f aca="false">W32</f>
        <v>12</v>
      </c>
    </row>
    <row r="33" s="11" customFormat="true" ht="18" hidden="false" customHeight="true" outlineLevel="0" collapsed="false">
      <c r="A33" s="26" t="s">
        <v>53</v>
      </c>
      <c r="B33" s="28" t="n">
        <f aca="false">SUM(C33:T33)</f>
        <v>24</v>
      </c>
      <c r="C33" s="20"/>
      <c r="D33" s="28" t="n">
        <v>24</v>
      </c>
      <c r="E33" s="20"/>
      <c r="F33" s="20"/>
      <c r="G33" s="20"/>
      <c r="H33" s="20"/>
      <c r="I33" s="20"/>
      <c r="J33" s="20"/>
      <c r="K33" s="20"/>
      <c r="L33" s="29"/>
      <c r="M33" s="20"/>
      <c r="N33" s="30"/>
      <c r="O33" s="34"/>
      <c r="P33" s="34"/>
      <c r="Q33" s="30"/>
      <c r="R33" s="34"/>
      <c r="S33" s="34"/>
      <c r="T33" s="34"/>
      <c r="U33" s="30" t="n">
        <v>17.6</v>
      </c>
      <c r="V33" s="30"/>
      <c r="W33" s="31" t="n">
        <f aca="false">B33-U33+V33</f>
        <v>6.4</v>
      </c>
      <c r="X33" s="30" t="n">
        <f aca="false">W33</f>
        <v>6.4</v>
      </c>
    </row>
    <row r="34" s="11" customFormat="true" ht="18" hidden="false" customHeight="true" outlineLevel="0" collapsed="false">
      <c r="A34" s="26" t="s">
        <v>54</v>
      </c>
      <c r="B34" s="28" t="n">
        <f aca="false">SUM(C34:T34)</f>
        <v>12</v>
      </c>
      <c r="C34" s="20"/>
      <c r="D34" s="28" t="n">
        <v>12</v>
      </c>
      <c r="E34" s="20"/>
      <c r="F34" s="20"/>
      <c r="G34" s="20"/>
      <c r="H34" s="20"/>
      <c r="I34" s="20"/>
      <c r="J34" s="20"/>
      <c r="K34" s="20"/>
      <c r="L34" s="29"/>
      <c r="M34" s="20" t="n">
        <v>0</v>
      </c>
      <c r="N34" s="30"/>
      <c r="O34" s="34"/>
      <c r="P34" s="34"/>
      <c r="Q34" s="30"/>
      <c r="R34" s="34"/>
      <c r="S34" s="34"/>
      <c r="T34" s="34"/>
      <c r="U34" s="30" t="n">
        <v>0</v>
      </c>
      <c r="V34" s="30"/>
      <c r="W34" s="31" t="n">
        <f aca="false">B34-U34+V34</f>
        <v>12</v>
      </c>
      <c r="X34" s="30" t="n">
        <f aca="false">W34</f>
        <v>12</v>
      </c>
    </row>
    <row r="35" s="11" customFormat="true" ht="18" hidden="false" customHeight="true" outlineLevel="0" collapsed="false">
      <c r="A35" s="26" t="s">
        <v>55</v>
      </c>
      <c r="B35" s="28" t="n">
        <f aca="false">SUM(C35:T35)</f>
        <v>0</v>
      </c>
      <c r="C35" s="20"/>
      <c r="D35" s="28"/>
      <c r="E35" s="20"/>
      <c r="F35" s="20"/>
      <c r="G35" s="20"/>
      <c r="H35" s="20"/>
      <c r="I35" s="20"/>
      <c r="J35" s="20"/>
      <c r="K35" s="20"/>
      <c r="L35" s="29"/>
      <c r="M35" s="20"/>
      <c r="N35" s="30"/>
      <c r="O35" s="34"/>
      <c r="P35" s="34"/>
      <c r="Q35" s="30"/>
      <c r="R35" s="34"/>
      <c r="S35" s="34"/>
      <c r="T35" s="34"/>
      <c r="U35" s="30"/>
      <c r="V35" s="30" t="n">
        <v>-4</v>
      </c>
      <c r="W35" s="31" t="n">
        <f aca="false">B35-U35+V35</f>
        <v>-4</v>
      </c>
      <c r="X35" s="30" t="n">
        <v>0</v>
      </c>
    </row>
    <row r="36" s="11" customFormat="true" ht="18" hidden="false" customHeight="true" outlineLevel="0" collapsed="false">
      <c r="A36" s="26" t="s">
        <v>56</v>
      </c>
      <c r="B36" s="20" t="n">
        <f aca="false">SUM(B37:B60)</f>
        <v>313.51</v>
      </c>
      <c r="C36" s="20" t="n">
        <f aca="false">SUM(C37:C60)</f>
        <v>0</v>
      </c>
      <c r="D36" s="20" t="n">
        <f aca="false">SUM(D37:D60)</f>
        <v>313.51</v>
      </c>
      <c r="E36" s="20" t="n">
        <f aca="false">SUM(E37:E60)</f>
        <v>0</v>
      </c>
      <c r="F36" s="20" t="n">
        <f aca="false">SUM(F37:F60)</f>
        <v>0</v>
      </c>
      <c r="G36" s="20" t="n">
        <f aca="false">SUM(G37:G60)</f>
        <v>0</v>
      </c>
      <c r="H36" s="20" t="n">
        <f aca="false">SUM(H37:H60)</f>
        <v>0</v>
      </c>
      <c r="I36" s="20" t="n">
        <f aca="false">SUM(I37:I60)</f>
        <v>0</v>
      </c>
      <c r="J36" s="20" t="n">
        <f aca="false">SUM(J37:J60)</f>
        <v>0</v>
      </c>
      <c r="K36" s="20" t="n">
        <f aca="false">SUM(K37:K60)</f>
        <v>0</v>
      </c>
      <c r="L36" s="20" t="n">
        <f aca="false">SUM(L37:L60)</f>
        <v>0</v>
      </c>
      <c r="M36" s="20" t="n">
        <f aca="false">SUM(M37:M60)</f>
        <v>0</v>
      </c>
      <c r="N36" s="20" t="n">
        <f aca="false">SUM(N37:N60)</f>
        <v>0</v>
      </c>
      <c r="O36" s="20" t="n">
        <f aca="false">SUM(O37:O60)</f>
        <v>0</v>
      </c>
      <c r="P36" s="20" t="n">
        <f aca="false">SUM(P37:P60)</f>
        <v>0</v>
      </c>
      <c r="Q36" s="20" t="n">
        <f aca="false">SUM(Q37:Q60)</f>
        <v>0</v>
      </c>
      <c r="R36" s="20" t="n">
        <f aca="false">SUM(R37:R60)</f>
        <v>0</v>
      </c>
      <c r="S36" s="20" t="n">
        <f aca="false">SUM(S37:S60)</f>
        <v>0</v>
      </c>
      <c r="T36" s="20" t="n">
        <f aca="false">SUM(T37:T60)</f>
        <v>0</v>
      </c>
      <c r="U36" s="20" t="n">
        <f aca="false">SUM(U37:U60)</f>
        <v>189.62</v>
      </c>
      <c r="V36" s="20" t="n">
        <f aca="false">SUM(V37:V60)</f>
        <v>0</v>
      </c>
      <c r="W36" s="22" t="n">
        <f aca="false">SUM(W37:W60)</f>
        <v>123.89</v>
      </c>
      <c r="X36" s="20" t="n">
        <f aca="false">SUM(X37:X60)</f>
        <v>125.1</v>
      </c>
    </row>
    <row r="37" customFormat="false" ht="18" hidden="false" customHeight="true" outlineLevel="0" collapsed="false">
      <c r="A37" s="27" t="s">
        <v>57</v>
      </c>
      <c r="B37" s="28" t="n">
        <f aca="false">SUM(C37:T37)</f>
        <v>1.65</v>
      </c>
      <c r="C37" s="28"/>
      <c r="D37" s="28" t="n">
        <v>1.65</v>
      </c>
      <c r="E37" s="28"/>
      <c r="F37" s="28"/>
      <c r="G37" s="28"/>
      <c r="H37" s="28"/>
      <c r="I37" s="28"/>
      <c r="J37" s="28"/>
      <c r="K37" s="28"/>
      <c r="L37" s="29"/>
      <c r="M37" s="28"/>
      <c r="N37" s="30"/>
      <c r="O37" s="30"/>
      <c r="P37" s="30"/>
      <c r="Q37" s="30"/>
      <c r="R37" s="30"/>
      <c r="S37" s="30"/>
      <c r="T37" s="30"/>
      <c r="U37" s="30" t="n">
        <v>1.02</v>
      </c>
      <c r="V37" s="30"/>
      <c r="W37" s="31" t="n">
        <f aca="false">B37-U37+V37</f>
        <v>0.63</v>
      </c>
      <c r="X37" s="30" t="n">
        <f aca="false">W37</f>
        <v>0.63</v>
      </c>
    </row>
    <row r="38" customFormat="false" ht="18" hidden="false" customHeight="true" outlineLevel="0" collapsed="false">
      <c r="A38" s="27" t="s">
        <v>58</v>
      </c>
      <c r="B38" s="28" t="n">
        <f aca="false">SUM(C38:T38)</f>
        <v>2.2</v>
      </c>
      <c r="C38" s="28"/>
      <c r="D38" s="28" t="n">
        <v>2.2</v>
      </c>
      <c r="E38" s="28"/>
      <c r="F38" s="28"/>
      <c r="G38" s="28"/>
      <c r="H38" s="28"/>
      <c r="I38" s="28"/>
      <c r="J38" s="28"/>
      <c r="K38" s="28"/>
      <c r="L38" s="29"/>
      <c r="M38" s="28"/>
      <c r="N38" s="30"/>
      <c r="O38" s="30"/>
      <c r="P38" s="30"/>
      <c r="Q38" s="30"/>
      <c r="R38" s="30"/>
      <c r="S38" s="30"/>
      <c r="T38" s="30"/>
      <c r="U38" s="30" t="n">
        <v>1.27</v>
      </c>
      <c r="V38" s="30"/>
      <c r="W38" s="31" t="n">
        <f aca="false">B38-U38+V38</f>
        <v>0.93</v>
      </c>
      <c r="X38" s="30" t="n">
        <f aca="false">W38</f>
        <v>0.93</v>
      </c>
    </row>
    <row r="39" customFormat="false" ht="18" hidden="false" customHeight="true" outlineLevel="0" collapsed="false">
      <c r="A39" s="27" t="s">
        <v>59</v>
      </c>
      <c r="B39" s="28" t="n">
        <f aca="false">SUM(C39:T39)</f>
        <v>1.4</v>
      </c>
      <c r="C39" s="28"/>
      <c r="D39" s="28" t="n">
        <v>1.4</v>
      </c>
      <c r="E39" s="28"/>
      <c r="F39" s="28"/>
      <c r="G39" s="28"/>
      <c r="H39" s="28"/>
      <c r="I39" s="28"/>
      <c r="J39" s="28"/>
      <c r="K39" s="28"/>
      <c r="L39" s="29"/>
      <c r="M39" s="28"/>
      <c r="N39" s="30"/>
      <c r="O39" s="30"/>
      <c r="P39" s="30"/>
      <c r="Q39" s="30"/>
      <c r="R39" s="30"/>
      <c r="S39" s="30"/>
      <c r="T39" s="30"/>
      <c r="U39" s="30" t="n">
        <v>1.18</v>
      </c>
      <c r="V39" s="30"/>
      <c r="W39" s="31" t="n">
        <f aca="false">B39-U39+V39</f>
        <v>0.22</v>
      </c>
      <c r="X39" s="30" t="n">
        <f aca="false">W39</f>
        <v>0.22</v>
      </c>
    </row>
    <row r="40" customFormat="false" ht="18" hidden="false" customHeight="true" outlineLevel="0" collapsed="false">
      <c r="A40" s="27" t="s">
        <v>60</v>
      </c>
      <c r="B40" s="28" t="n">
        <f aca="false">SUM(C40:T40)</f>
        <v>1.35</v>
      </c>
      <c r="C40" s="28"/>
      <c r="D40" s="28" t="n">
        <v>1.35</v>
      </c>
      <c r="E40" s="28"/>
      <c r="F40" s="28"/>
      <c r="G40" s="28"/>
      <c r="H40" s="28"/>
      <c r="I40" s="28"/>
      <c r="J40" s="28"/>
      <c r="K40" s="28"/>
      <c r="L40" s="29"/>
      <c r="M40" s="28"/>
      <c r="N40" s="30"/>
      <c r="O40" s="30"/>
      <c r="P40" s="30"/>
      <c r="Q40" s="30"/>
      <c r="R40" s="30"/>
      <c r="S40" s="30"/>
      <c r="T40" s="30"/>
      <c r="U40" s="30" t="n">
        <v>1.14</v>
      </c>
      <c r="V40" s="30"/>
      <c r="W40" s="31" t="n">
        <f aca="false">B40-U40+V40</f>
        <v>0.21</v>
      </c>
      <c r="X40" s="30" t="n">
        <f aca="false">W40</f>
        <v>0.21</v>
      </c>
    </row>
    <row r="41" customFormat="false" ht="18" hidden="false" customHeight="true" outlineLevel="0" collapsed="false">
      <c r="A41" s="27" t="s">
        <v>61</v>
      </c>
      <c r="B41" s="28" t="n">
        <f aca="false">SUM(C41:T41)</f>
        <v>0.75</v>
      </c>
      <c r="C41" s="28"/>
      <c r="D41" s="28" t="n">
        <v>0.75</v>
      </c>
      <c r="E41" s="28"/>
      <c r="F41" s="28"/>
      <c r="G41" s="28"/>
      <c r="H41" s="28"/>
      <c r="I41" s="28"/>
      <c r="J41" s="28"/>
      <c r="K41" s="28"/>
      <c r="L41" s="29"/>
      <c r="M41" s="28"/>
      <c r="N41" s="30"/>
      <c r="O41" s="30"/>
      <c r="P41" s="30"/>
      <c r="Q41" s="30"/>
      <c r="R41" s="30"/>
      <c r="S41" s="30"/>
      <c r="T41" s="30"/>
      <c r="U41" s="30" t="n">
        <v>0.87</v>
      </c>
      <c r="V41" s="30"/>
      <c r="W41" s="31" t="n">
        <f aca="false">B41-U41+V41</f>
        <v>-0.12</v>
      </c>
      <c r="X41" s="30" t="n">
        <v>0</v>
      </c>
    </row>
    <row r="42" customFormat="false" ht="18" hidden="false" customHeight="true" outlineLevel="0" collapsed="false">
      <c r="A42" s="27" t="s">
        <v>62</v>
      </c>
      <c r="B42" s="28" t="n">
        <f aca="false">SUM(C42:T42)</f>
        <v>3.76</v>
      </c>
      <c r="C42" s="28"/>
      <c r="D42" s="28" t="n">
        <v>3.76</v>
      </c>
      <c r="E42" s="28"/>
      <c r="F42" s="28"/>
      <c r="G42" s="28"/>
      <c r="H42" s="28"/>
      <c r="I42" s="28"/>
      <c r="J42" s="28"/>
      <c r="K42" s="28"/>
      <c r="L42" s="29"/>
      <c r="M42" s="28"/>
      <c r="N42" s="30"/>
      <c r="O42" s="30"/>
      <c r="P42" s="30"/>
      <c r="Q42" s="30"/>
      <c r="R42" s="30"/>
      <c r="S42" s="30"/>
      <c r="T42" s="30"/>
      <c r="U42" s="30" t="n">
        <v>1.84</v>
      </c>
      <c r="V42" s="30"/>
      <c r="W42" s="31" t="n">
        <f aca="false">B42-U42+V42</f>
        <v>1.92</v>
      </c>
      <c r="X42" s="30" t="n">
        <f aca="false">W42</f>
        <v>1.92</v>
      </c>
    </row>
    <row r="43" customFormat="false" ht="18" hidden="false" customHeight="true" outlineLevel="0" collapsed="false">
      <c r="A43" s="27" t="s">
        <v>63</v>
      </c>
      <c r="B43" s="28" t="n">
        <f aca="false">SUM(C43:T43)</f>
        <v>1.85</v>
      </c>
      <c r="C43" s="28"/>
      <c r="D43" s="28" t="n">
        <v>1.85</v>
      </c>
      <c r="E43" s="28"/>
      <c r="F43" s="28"/>
      <c r="G43" s="28"/>
      <c r="H43" s="28"/>
      <c r="I43" s="28"/>
      <c r="J43" s="28"/>
      <c r="K43" s="28"/>
      <c r="L43" s="29"/>
      <c r="M43" s="28"/>
      <c r="N43" s="30"/>
      <c r="O43" s="30"/>
      <c r="P43" s="30"/>
      <c r="Q43" s="30"/>
      <c r="R43" s="30"/>
      <c r="S43" s="30"/>
      <c r="T43" s="30"/>
      <c r="U43" s="30" t="n">
        <v>1.74</v>
      </c>
      <c r="V43" s="30"/>
      <c r="W43" s="31" t="n">
        <f aca="false">B43-U43+V43</f>
        <v>0.11</v>
      </c>
      <c r="X43" s="30" t="n">
        <f aca="false">W43</f>
        <v>0.11</v>
      </c>
    </row>
    <row r="44" customFormat="false" ht="18" hidden="false" customHeight="true" outlineLevel="0" collapsed="false">
      <c r="A44" s="27" t="s">
        <v>64</v>
      </c>
      <c r="B44" s="28" t="n">
        <f aca="false">SUM(C44:T44)</f>
        <v>35.76</v>
      </c>
      <c r="C44" s="28"/>
      <c r="D44" s="28" t="n">
        <v>35.76</v>
      </c>
      <c r="E44" s="28"/>
      <c r="F44" s="28"/>
      <c r="G44" s="28"/>
      <c r="H44" s="28"/>
      <c r="I44" s="28"/>
      <c r="J44" s="28"/>
      <c r="K44" s="28"/>
      <c r="L44" s="29"/>
      <c r="M44" s="28"/>
      <c r="N44" s="30"/>
      <c r="O44" s="30"/>
      <c r="P44" s="30"/>
      <c r="Q44" s="30"/>
      <c r="R44" s="30"/>
      <c r="S44" s="30"/>
      <c r="T44" s="30"/>
      <c r="U44" s="30" t="n">
        <v>21.5</v>
      </c>
      <c r="V44" s="30"/>
      <c r="W44" s="31" t="n">
        <f aca="false">B44-U44+V44</f>
        <v>14.26</v>
      </c>
      <c r="X44" s="30" t="n">
        <f aca="false">W44</f>
        <v>14.26</v>
      </c>
    </row>
    <row r="45" customFormat="false" ht="18" hidden="false" customHeight="true" outlineLevel="0" collapsed="false">
      <c r="A45" s="27" t="s">
        <v>65</v>
      </c>
      <c r="B45" s="28" t="n">
        <f aca="false">SUM(C45:T45)</f>
        <v>34.55</v>
      </c>
      <c r="C45" s="28"/>
      <c r="D45" s="28" t="n">
        <v>34.55</v>
      </c>
      <c r="E45" s="28"/>
      <c r="F45" s="28"/>
      <c r="G45" s="28"/>
      <c r="H45" s="28"/>
      <c r="I45" s="28"/>
      <c r="J45" s="28"/>
      <c r="K45" s="28"/>
      <c r="L45" s="29"/>
      <c r="M45" s="28"/>
      <c r="N45" s="30"/>
      <c r="O45" s="30"/>
      <c r="P45" s="30"/>
      <c r="Q45" s="30"/>
      <c r="R45" s="30"/>
      <c r="S45" s="30"/>
      <c r="T45" s="30"/>
      <c r="U45" s="30" t="n">
        <v>19.64</v>
      </c>
      <c r="V45" s="30"/>
      <c r="W45" s="31" t="n">
        <f aca="false">B45-U45+V45</f>
        <v>14.91</v>
      </c>
      <c r="X45" s="30" t="n">
        <f aca="false">W45</f>
        <v>14.91</v>
      </c>
    </row>
    <row r="46" customFormat="false" ht="18" hidden="false" customHeight="true" outlineLevel="0" collapsed="false">
      <c r="A46" s="27" t="s">
        <v>66</v>
      </c>
      <c r="B46" s="28" t="n">
        <f aca="false">SUM(C46:T46)</f>
        <v>0.78</v>
      </c>
      <c r="C46" s="28"/>
      <c r="D46" s="28" t="n">
        <v>0.78</v>
      </c>
      <c r="E46" s="28"/>
      <c r="F46" s="28"/>
      <c r="G46" s="28"/>
      <c r="H46" s="28"/>
      <c r="I46" s="28"/>
      <c r="J46" s="28"/>
      <c r="K46" s="28"/>
      <c r="L46" s="29"/>
      <c r="M46" s="28"/>
      <c r="N46" s="30"/>
      <c r="O46" s="30"/>
      <c r="P46" s="30"/>
      <c r="Q46" s="30"/>
      <c r="R46" s="30"/>
      <c r="S46" s="30"/>
      <c r="T46" s="30"/>
      <c r="U46" s="30" t="n">
        <v>1.69</v>
      </c>
      <c r="V46" s="30"/>
      <c r="W46" s="31" t="n">
        <f aca="false">B46-U46+V46</f>
        <v>-0.91</v>
      </c>
      <c r="X46" s="30" t="n">
        <v>0</v>
      </c>
    </row>
    <row r="47" customFormat="false" ht="18" hidden="false" customHeight="true" outlineLevel="0" collapsed="false">
      <c r="A47" s="27" t="s">
        <v>67</v>
      </c>
      <c r="B47" s="28" t="n">
        <f aca="false">SUM(C47:T47)</f>
        <v>2.74</v>
      </c>
      <c r="C47" s="28"/>
      <c r="D47" s="28" t="n">
        <v>2.74</v>
      </c>
      <c r="E47" s="28"/>
      <c r="F47" s="28"/>
      <c r="G47" s="28"/>
      <c r="H47" s="28"/>
      <c r="I47" s="28"/>
      <c r="J47" s="28"/>
      <c r="K47" s="28"/>
      <c r="L47" s="29"/>
      <c r="M47" s="28"/>
      <c r="N47" s="30"/>
      <c r="O47" s="30"/>
      <c r="P47" s="30"/>
      <c r="Q47" s="30"/>
      <c r="R47" s="30"/>
      <c r="S47" s="30"/>
      <c r="T47" s="30"/>
      <c r="U47" s="30" t="n">
        <v>1.27</v>
      </c>
      <c r="V47" s="30"/>
      <c r="W47" s="31" t="n">
        <f aca="false">B47-U47+V47</f>
        <v>1.47</v>
      </c>
      <c r="X47" s="30" t="n">
        <f aca="false">W47</f>
        <v>1.47</v>
      </c>
    </row>
    <row r="48" customFormat="false" ht="18" hidden="false" customHeight="true" outlineLevel="0" collapsed="false">
      <c r="A48" s="27" t="s">
        <v>68</v>
      </c>
      <c r="B48" s="28" t="n">
        <f aca="false">SUM(C48:T48)</f>
        <v>2.01</v>
      </c>
      <c r="C48" s="28"/>
      <c r="D48" s="28" t="n">
        <v>2.01</v>
      </c>
      <c r="E48" s="28"/>
      <c r="F48" s="28"/>
      <c r="G48" s="28"/>
      <c r="H48" s="28"/>
      <c r="I48" s="28"/>
      <c r="J48" s="28"/>
      <c r="K48" s="28"/>
      <c r="L48" s="29"/>
      <c r="M48" s="28"/>
      <c r="N48" s="30"/>
      <c r="O48" s="30"/>
      <c r="P48" s="30"/>
      <c r="Q48" s="30"/>
      <c r="R48" s="30"/>
      <c r="S48" s="30"/>
      <c r="T48" s="30"/>
      <c r="U48" s="30" t="n">
        <v>1.08</v>
      </c>
      <c r="V48" s="30"/>
      <c r="W48" s="31" t="n">
        <f aca="false">B48-U48+V48</f>
        <v>0.93</v>
      </c>
      <c r="X48" s="30" t="n">
        <f aca="false">W48</f>
        <v>0.93</v>
      </c>
    </row>
    <row r="49" customFormat="false" ht="18" hidden="false" customHeight="true" outlineLevel="0" collapsed="false">
      <c r="A49" s="27" t="s">
        <v>69</v>
      </c>
      <c r="B49" s="28" t="n">
        <f aca="false">SUM(C49:T49)</f>
        <v>2.37</v>
      </c>
      <c r="C49" s="28"/>
      <c r="D49" s="28" t="n">
        <v>2.37</v>
      </c>
      <c r="E49" s="28"/>
      <c r="F49" s="28"/>
      <c r="G49" s="28"/>
      <c r="H49" s="28"/>
      <c r="I49" s="28"/>
      <c r="J49" s="28"/>
      <c r="K49" s="28"/>
      <c r="L49" s="29"/>
      <c r="M49" s="28"/>
      <c r="N49" s="30"/>
      <c r="O49" s="30"/>
      <c r="P49" s="30"/>
      <c r="Q49" s="30"/>
      <c r="R49" s="30"/>
      <c r="S49" s="30"/>
      <c r="T49" s="30"/>
      <c r="U49" s="30" t="n">
        <v>1.3</v>
      </c>
      <c r="V49" s="30"/>
      <c r="W49" s="31" t="n">
        <f aca="false">B49-U49+V49</f>
        <v>1.07</v>
      </c>
      <c r="X49" s="30" t="n">
        <f aca="false">W49</f>
        <v>1.07</v>
      </c>
    </row>
    <row r="50" customFormat="false" ht="18" hidden="false" customHeight="true" outlineLevel="0" collapsed="false">
      <c r="A50" s="27" t="s">
        <v>70</v>
      </c>
      <c r="B50" s="28" t="n">
        <f aca="false">SUM(C50:T50)</f>
        <v>2.23</v>
      </c>
      <c r="C50" s="28"/>
      <c r="D50" s="28" t="n">
        <v>2.23</v>
      </c>
      <c r="E50" s="28"/>
      <c r="F50" s="28"/>
      <c r="G50" s="28"/>
      <c r="H50" s="28"/>
      <c r="I50" s="28"/>
      <c r="J50" s="28"/>
      <c r="K50" s="28"/>
      <c r="L50" s="29"/>
      <c r="M50" s="28"/>
      <c r="N50" s="30"/>
      <c r="O50" s="30"/>
      <c r="P50" s="30"/>
      <c r="Q50" s="30"/>
      <c r="R50" s="30"/>
      <c r="S50" s="30"/>
      <c r="T50" s="30"/>
      <c r="U50" s="30" t="n">
        <v>1.44</v>
      </c>
      <c r="V50" s="30"/>
      <c r="W50" s="31" t="n">
        <f aca="false">B50-U50+V50</f>
        <v>0.79</v>
      </c>
      <c r="X50" s="30" t="n">
        <f aca="false">W50</f>
        <v>0.79</v>
      </c>
    </row>
    <row r="51" customFormat="false" ht="18" hidden="false" customHeight="true" outlineLevel="0" collapsed="false">
      <c r="A51" s="27" t="s">
        <v>71</v>
      </c>
      <c r="B51" s="28" t="n">
        <f aca="false">SUM(C51:T51)</f>
        <v>2.56</v>
      </c>
      <c r="C51" s="28"/>
      <c r="D51" s="28" t="n">
        <v>2.56</v>
      </c>
      <c r="E51" s="28"/>
      <c r="F51" s="28"/>
      <c r="G51" s="28"/>
      <c r="H51" s="28"/>
      <c r="I51" s="28"/>
      <c r="J51" s="28"/>
      <c r="K51" s="28"/>
      <c r="L51" s="29"/>
      <c r="M51" s="28"/>
      <c r="N51" s="30"/>
      <c r="O51" s="30"/>
      <c r="P51" s="30"/>
      <c r="Q51" s="30"/>
      <c r="R51" s="30"/>
      <c r="S51" s="30"/>
      <c r="T51" s="30"/>
      <c r="U51" s="30" t="n">
        <v>1.77</v>
      </c>
      <c r="V51" s="30"/>
      <c r="W51" s="31" t="n">
        <f aca="false">B51-U51+V51</f>
        <v>0.79</v>
      </c>
      <c r="X51" s="30" t="n">
        <f aca="false">W51</f>
        <v>0.79</v>
      </c>
    </row>
    <row r="52" customFormat="false" ht="18" hidden="false" customHeight="true" outlineLevel="0" collapsed="false">
      <c r="A52" s="27" t="s">
        <v>72</v>
      </c>
      <c r="B52" s="28" t="n">
        <f aca="false">SUM(C52:T52)</f>
        <v>2.07</v>
      </c>
      <c r="C52" s="28"/>
      <c r="D52" s="28" t="n">
        <v>2.07</v>
      </c>
      <c r="E52" s="28"/>
      <c r="F52" s="28"/>
      <c r="G52" s="28"/>
      <c r="H52" s="28"/>
      <c r="I52" s="28"/>
      <c r="J52" s="28"/>
      <c r="K52" s="28"/>
      <c r="L52" s="29"/>
      <c r="M52" s="28"/>
      <c r="N52" s="30"/>
      <c r="O52" s="30"/>
      <c r="P52" s="30"/>
      <c r="Q52" s="30"/>
      <c r="R52" s="30"/>
      <c r="S52" s="30"/>
      <c r="T52" s="30"/>
      <c r="U52" s="30" t="n">
        <v>0.88</v>
      </c>
      <c r="V52" s="30"/>
      <c r="W52" s="31" t="n">
        <f aca="false">B52-U52+V52</f>
        <v>1.19</v>
      </c>
      <c r="X52" s="30" t="n">
        <f aca="false">W52</f>
        <v>1.19</v>
      </c>
    </row>
    <row r="53" customFormat="false" ht="18" hidden="false" customHeight="true" outlineLevel="0" collapsed="false">
      <c r="A53" s="27" t="s">
        <v>73</v>
      </c>
      <c r="B53" s="28" t="n">
        <f aca="false">SUM(C53:T53)</f>
        <v>1.23</v>
      </c>
      <c r="C53" s="28"/>
      <c r="D53" s="28" t="n">
        <v>1.23</v>
      </c>
      <c r="E53" s="28"/>
      <c r="F53" s="28"/>
      <c r="G53" s="28"/>
      <c r="H53" s="28"/>
      <c r="I53" s="28"/>
      <c r="J53" s="28"/>
      <c r="K53" s="28"/>
      <c r="L53" s="29"/>
      <c r="M53" s="28"/>
      <c r="N53" s="30"/>
      <c r="O53" s="30"/>
      <c r="P53" s="30"/>
      <c r="Q53" s="30"/>
      <c r="R53" s="30"/>
      <c r="S53" s="30"/>
      <c r="T53" s="30"/>
      <c r="U53" s="30" t="n">
        <v>0.85</v>
      </c>
      <c r="V53" s="30"/>
      <c r="W53" s="31" t="n">
        <f aca="false">B53-U53+V53</f>
        <v>0.38</v>
      </c>
      <c r="X53" s="30" t="n">
        <f aca="false">W53</f>
        <v>0.38</v>
      </c>
    </row>
    <row r="54" customFormat="false" ht="18" hidden="false" customHeight="true" outlineLevel="0" collapsed="false">
      <c r="A54" s="27" t="s">
        <v>74</v>
      </c>
      <c r="B54" s="28" t="n">
        <f aca="false">SUM(C54:T54)</f>
        <v>4.7</v>
      </c>
      <c r="C54" s="28"/>
      <c r="D54" s="28" t="n">
        <v>4.7</v>
      </c>
      <c r="E54" s="28"/>
      <c r="F54" s="28"/>
      <c r="G54" s="28"/>
      <c r="H54" s="28"/>
      <c r="I54" s="28"/>
      <c r="J54" s="28"/>
      <c r="K54" s="28"/>
      <c r="L54" s="29"/>
      <c r="M54" s="28"/>
      <c r="N54" s="30"/>
      <c r="O54" s="30"/>
      <c r="P54" s="30"/>
      <c r="Q54" s="30"/>
      <c r="R54" s="30"/>
      <c r="S54" s="30"/>
      <c r="T54" s="30"/>
      <c r="U54" s="30" t="n">
        <v>3.73</v>
      </c>
      <c r="V54" s="30"/>
      <c r="W54" s="31" t="n">
        <f aca="false">B54-U54+V54</f>
        <v>0.969999999999999</v>
      </c>
      <c r="X54" s="30" t="n">
        <f aca="false">W54</f>
        <v>0.969999999999999</v>
      </c>
    </row>
    <row r="55" customFormat="false" ht="18" hidden="false" customHeight="true" outlineLevel="0" collapsed="false">
      <c r="A55" s="27" t="s">
        <v>75</v>
      </c>
      <c r="B55" s="28" t="n">
        <f aca="false">SUM(C55:T55)</f>
        <v>2.34</v>
      </c>
      <c r="C55" s="28"/>
      <c r="D55" s="28" t="n">
        <v>2.34</v>
      </c>
      <c r="E55" s="28"/>
      <c r="F55" s="28"/>
      <c r="G55" s="28"/>
      <c r="H55" s="28"/>
      <c r="I55" s="28"/>
      <c r="J55" s="28"/>
      <c r="K55" s="28"/>
      <c r="L55" s="29"/>
      <c r="M55" s="28"/>
      <c r="N55" s="30"/>
      <c r="O55" s="30"/>
      <c r="P55" s="30"/>
      <c r="Q55" s="30"/>
      <c r="R55" s="30"/>
      <c r="S55" s="30"/>
      <c r="T55" s="30"/>
      <c r="U55" s="30" t="n">
        <v>1.25</v>
      </c>
      <c r="V55" s="30"/>
      <c r="W55" s="31" t="n">
        <f aca="false">B55-U55+V55</f>
        <v>1.09</v>
      </c>
      <c r="X55" s="30" t="n">
        <f aca="false">W55</f>
        <v>1.09</v>
      </c>
    </row>
    <row r="56" customFormat="false" ht="18" hidden="false" customHeight="true" outlineLevel="0" collapsed="false">
      <c r="A56" s="27" t="s">
        <v>76</v>
      </c>
      <c r="B56" s="28" t="n">
        <f aca="false">SUM(C56:T56)</f>
        <v>12.84</v>
      </c>
      <c r="C56" s="28"/>
      <c r="D56" s="28" t="n">
        <v>12.84</v>
      </c>
      <c r="E56" s="28"/>
      <c r="F56" s="28"/>
      <c r="G56" s="28"/>
      <c r="H56" s="28"/>
      <c r="I56" s="28"/>
      <c r="J56" s="28"/>
      <c r="K56" s="28"/>
      <c r="L56" s="29"/>
      <c r="M56" s="28"/>
      <c r="N56" s="30"/>
      <c r="O56" s="30"/>
      <c r="P56" s="30"/>
      <c r="Q56" s="30"/>
      <c r="R56" s="30"/>
      <c r="S56" s="30"/>
      <c r="T56" s="30"/>
      <c r="U56" s="30" t="n">
        <v>7.19</v>
      </c>
      <c r="V56" s="30"/>
      <c r="W56" s="31" t="n">
        <f aca="false">B56-U56+V56</f>
        <v>5.65</v>
      </c>
      <c r="X56" s="30" t="n">
        <f aca="false">W56</f>
        <v>5.65</v>
      </c>
    </row>
    <row r="57" customFormat="false" ht="18" hidden="false" customHeight="true" outlineLevel="0" collapsed="false">
      <c r="A57" s="27" t="s">
        <v>77</v>
      </c>
      <c r="B57" s="28" t="n">
        <f aca="false">SUM(C57:T57)</f>
        <v>2.24</v>
      </c>
      <c r="C57" s="28"/>
      <c r="D57" s="28" t="n">
        <v>2.24</v>
      </c>
      <c r="E57" s="28"/>
      <c r="F57" s="28"/>
      <c r="G57" s="28"/>
      <c r="H57" s="28"/>
      <c r="I57" s="28"/>
      <c r="J57" s="28"/>
      <c r="K57" s="28"/>
      <c r="L57" s="29"/>
      <c r="M57" s="28"/>
      <c r="N57" s="30"/>
      <c r="O57" s="30"/>
      <c r="P57" s="30"/>
      <c r="Q57" s="30"/>
      <c r="R57" s="30"/>
      <c r="S57" s="30"/>
      <c r="T57" s="30"/>
      <c r="U57" s="30" t="n">
        <v>1.27</v>
      </c>
      <c r="V57" s="30"/>
      <c r="W57" s="31" t="n">
        <f aca="false">B57-U57+V57</f>
        <v>0.97</v>
      </c>
      <c r="X57" s="30" t="n">
        <f aca="false">W57</f>
        <v>0.97</v>
      </c>
    </row>
    <row r="58" customFormat="false" ht="18" hidden="false" customHeight="true" outlineLevel="0" collapsed="false">
      <c r="A58" s="27" t="s">
        <v>78</v>
      </c>
      <c r="B58" s="28" t="n">
        <f aca="false">SUM(C58:T58)</f>
        <v>1.13</v>
      </c>
      <c r="C58" s="28"/>
      <c r="D58" s="28" t="n">
        <v>1.13</v>
      </c>
      <c r="E58" s="28"/>
      <c r="F58" s="28"/>
      <c r="G58" s="28"/>
      <c r="H58" s="28"/>
      <c r="I58" s="28"/>
      <c r="J58" s="28"/>
      <c r="K58" s="28"/>
      <c r="L58" s="29"/>
      <c r="M58" s="28"/>
      <c r="N58" s="30"/>
      <c r="O58" s="30"/>
      <c r="P58" s="30"/>
      <c r="Q58" s="30"/>
      <c r="R58" s="30"/>
      <c r="S58" s="30"/>
      <c r="T58" s="30"/>
      <c r="U58" s="30" t="n">
        <v>1.08</v>
      </c>
      <c r="V58" s="30"/>
      <c r="W58" s="31" t="n">
        <f aca="false">B58-U58+V58</f>
        <v>0.0499999999999998</v>
      </c>
      <c r="X58" s="30" t="n">
        <f aca="false">W58</f>
        <v>0.0499999999999998</v>
      </c>
    </row>
    <row r="59" customFormat="false" ht="18" hidden="false" customHeight="true" outlineLevel="0" collapsed="false">
      <c r="A59" s="27" t="s">
        <v>79</v>
      </c>
      <c r="B59" s="28" t="n">
        <f aca="false">SUM(C59:T59)</f>
        <v>0.86</v>
      </c>
      <c r="C59" s="28"/>
      <c r="D59" s="28" t="n">
        <v>0.86</v>
      </c>
      <c r="E59" s="28"/>
      <c r="F59" s="28"/>
      <c r="G59" s="28"/>
      <c r="H59" s="28"/>
      <c r="I59" s="28"/>
      <c r="J59" s="28"/>
      <c r="K59" s="28"/>
      <c r="L59" s="29"/>
      <c r="M59" s="28"/>
      <c r="N59" s="30"/>
      <c r="O59" s="30"/>
      <c r="P59" s="30"/>
      <c r="Q59" s="30"/>
      <c r="R59" s="30"/>
      <c r="S59" s="30"/>
      <c r="T59" s="30"/>
      <c r="U59" s="30" t="n">
        <v>1.04</v>
      </c>
      <c r="V59" s="30"/>
      <c r="W59" s="31" t="n">
        <f aca="false">B59-U59+V59</f>
        <v>-0.18</v>
      </c>
      <c r="X59" s="30" t="n">
        <v>0</v>
      </c>
    </row>
    <row r="60" customFormat="false" ht="18" hidden="false" customHeight="true" outlineLevel="0" collapsed="false">
      <c r="A60" s="27" t="s">
        <v>80</v>
      </c>
      <c r="B60" s="28" t="n">
        <f aca="false">SUM(C60:T60)</f>
        <v>190.14</v>
      </c>
      <c r="C60" s="28"/>
      <c r="D60" s="28" t="n">
        <v>190.14</v>
      </c>
      <c r="E60" s="28"/>
      <c r="F60" s="28"/>
      <c r="G60" s="28"/>
      <c r="H60" s="28"/>
      <c r="I60" s="28"/>
      <c r="J60" s="28"/>
      <c r="K60" s="28"/>
      <c r="L60" s="29"/>
      <c r="M60" s="28"/>
      <c r="N60" s="30"/>
      <c r="O60" s="30"/>
      <c r="P60" s="30"/>
      <c r="Q60" s="30"/>
      <c r="R60" s="30"/>
      <c r="S60" s="30"/>
      <c r="T60" s="30"/>
      <c r="U60" s="30" t="n">
        <v>113.58</v>
      </c>
      <c r="V60" s="30"/>
      <c r="W60" s="31" t="n">
        <f aca="false">B60-U60+V60</f>
        <v>76.56</v>
      </c>
      <c r="X60" s="30" t="n">
        <f aca="false">W60</f>
        <v>76.56</v>
      </c>
    </row>
    <row r="61" s="11" customFormat="true" ht="18" hidden="false" customHeight="true" outlineLevel="0" collapsed="false">
      <c r="A61" s="26" t="s">
        <v>81</v>
      </c>
      <c r="B61" s="20" t="n">
        <f aca="false">SUM(B62:B63)</f>
        <v>13.97</v>
      </c>
      <c r="C61" s="20" t="n">
        <f aca="false">SUM(C62:C63)</f>
        <v>0</v>
      </c>
      <c r="D61" s="20" t="n">
        <f aca="false">SUM(D62:D63)</f>
        <v>13.97</v>
      </c>
      <c r="E61" s="20"/>
      <c r="F61" s="20"/>
      <c r="G61" s="20"/>
      <c r="H61" s="20"/>
      <c r="I61" s="20"/>
      <c r="J61" s="20"/>
      <c r="K61" s="20"/>
      <c r="L61" s="29"/>
      <c r="M61" s="20" t="n">
        <f aca="false">SUM(M62:M63)</f>
        <v>0</v>
      </c>
      <c r="N61" s="20" t="n">
        <f aca="false">SUM(N62:N63)</f>
        <v>0</v>
      </c>
      <c r="O61" s="20" t="n">
        <f aca="false">SUM(O62:O63)</f>
        <v>0</v>
      </c>
      <c r="P61" s="20" t="n">
        <f aca="false">SUM(P62:P63)</f>
        <v>0</v>
      </c>
      <c r="Q61" s="20" t="n">
        <f aca="false">SUM(Q62:Q63)</f>
        <v>0</v>
      </c>
      <c r="R61" s="20" t="n">
        <f aca="false">SUM(R62:R63)</f>
        <v>0</v>
      </c>
      <c r="S61" s="20" t="n">
        <f aca="false">SUM(S62:S63)</f>
        <v>0</v>
      </c>
      <c r="T61" s="20" t="n">
        <f aca="false">SUM(T62:T63)</f>
        <v>0</v>
      </c>
      <c r="U61" s="20" t="n">
        <f aca="false">SUM(U62:U63)</f>
        <v>10.92</v>
      </c>
      <c r="V61" s="20"/>
      <c r="W61" s="22" t="n">
        <f aca="false">SUM(W62:W63)</f>
        <v>3.05</v>
      </c>
      <c r="X61" s="20" t="n">
        <f aca="false">SUM(X62:X63)</f>
        <v>3.05</v>
      </c>
    </row>
    <row r="62" customFormat="false" ht="18" hidden="false" customHeight="true" outlineLevel="0" collapsed="false">
      <c r="A62" s="27" t="s">
        <v>82</v>
      </c>
      <c r="B62" s="28" t="n">
        <f aca="false">SUM(C62:T62)</f>
        <v>12.89</v>
      </c>
      <c r="C62" s="28"/>
      <c r="D62" s="28" t="n">
        <v>12.89</v>
      </c>
      <c r="E62" s="28"/>
      <c r="F62" s="28"/>
      <c r="G62" s="28"/>
      <c r="H62" s="28"/>
      <c r="I62" s="28"/>
      <c r="J62" s="28"/>
      <c r="K62" s="28"/>
      <c r="L62" s="29"/>
      <c r="M62" s="28"/>
      <c r="N62" s="30"/>
      <c r="O62" s="30"/>
      <c r="P62" s="30"/>
      <c r="Q62" s="30"/>
      <c r="R62" s="30"/>
      <c r="S62" s="30"/>
      <c r="T62" s="30"/>
      <c r="U62" s="30" t="n">
        <v>10.1</v>
      </c>
      <c r="V62" s="30"/>
      <c r="W62" s="31" t="n">
        <f aca="false">B62-U62+V62</f>
        <v>2.79</v>
      </c>
      <c r="X62" s="30" t="n">
        <f aca="false">W62</f>
        <v>2.79</v>
      </c>
    </row>
    <row r="63" customFormat="false" ht="18" hidden="false" customHeight="true" outlineLevel="0" collapsed="false">
      <c r="A63" s="27" t="s">
        <v>83</v>
      </c>
      <c r="B63" s="28" t="n">
        <f aca="false">SUM(C63:T63)</f>
        <v>1.08</v>
      </c>
      <c r="C63" s="28"/>
      <c r="D63" s="28" t="n">
        <v>1.08</v>
      </c>
      <c r="E63" s="28"/>
      <c r="F63" s="28"/>
      <c r="G63" s="28"/>
      <c r="H63" s="28"/>
      <c r="I63" s="28"/>
      <c r="J63" s="28"/>
      <c r="K63" s="28"/>
      <c r="L63" s="29"/>
      <c r="M63" s="28"/>
      <c r="N63" s="30"/>
      <c r="O63" s="30"/>
      <c r="P63" s="30"/>
      <c r="Q63" s="30"/>
      <c r="R63" s="30"/>
      <c r="S63" s="30"/>
      <c r="T63" s="30"/>
      <c r="U63" s="30" t="n">
        <v>0.82</v>
      </c>
      <c r="V63" s="30"/>
      <c r="W63" s="31" t="n">
        <f aca="false">B63-U63+V63</f>
        <v>0.26</v>
      </c>
      <c r="X63" s="30" t="n">
        <f aca="false">W63</f>
        <v>0.26</v>
      </c>
    </row>
    <row r="64" s="11" customFormat="true" ht="18" hidden="false" customHeight="true" outlineLevel="0" collapsed="false">
      <c r="A64" s="16" t="s">
        <v>84</v>
      </c>
      <c r="B64" s="20" t="n">
        <f aca="false">SUM(B65:B85)</f>
        <v>51351.92</v>
      </c>
      <c r="C64" s="20" t="n">
        <f aca="false">SUM(C65:C85)</f>
        <v>493.7</v>
      </c>
      <c r="D64" s="20" t="n">
        <f aca="false">SUM(D65:D85)</f>
        <v>40693.06</v>
      </c>
      <c r="E64" s="20" t="n">
        <f aca="false">SUM(E65:E85)</f>
        <v>1975.18</v>
      </c>
      <c r="F64" s="20" t="n">
        <f aca="false">SUM(F65:F85)</f>
        <v>44</v>
      </c>
      <c r="G64" s="20" t="n">
        <f aca="false">SUM(G65:G85)</f>
        <v>1245.58</v>
      </c>
      <c r="H64" s="20" t="n">
        <f aca="false">SUM(H65:H85)</f>
        <v>2563.29</v>
      </c>
      <c r="I64" s="20" t="n">
        <f aca="false">SUM(I65:I85)</f>
        <v>493.78</v>
      </c>
      <c r="J64" s="20" t="n">
        <f aca="false">SUM(J65:J85)</f>
        <v>24.8</v>
      </c>
      <c r="K64" s="20" t="n">
        <f aca="false">SUM(K65:K85)</f>
        <v>82</v>
      </c>
      <c r="L64" s="20" t="n">
        <f aca="false">SUM(L65:L85)</f>
        <v>453.82</v>
      </c>
      <c r="M64" s="20" t="n">
        <f aca="false">SUM(M65:M85)</f>
        <v>37.42</v>
      </c>
      <c r="N64" s="20" t="n">
        <f aca="false">SUM(N65:N85)</f>
        <v>478.89</v>
      </c>
      <c r="O64" s="20" t="n">
        <f aca="false">SUM(O65:O85)</f>
        <v>98.5</v>
      </c>
      <c r="P64" s="20" t="n">
        <f aca="false">SUM(P65:P85)</f>
        <v>0</v>
      </c>
      <c r="Q64" s="20" t="n">
        <f aca="false">SUM(Q65:Q85)</f>
        <v>990.9</v>
      </c>
      <c r="R64" s="20" t="n">
        <f aca="false">SUM(R65:R85)</f>
        <v>1080</v>
      </c>
      <c r="S64" s="20" t="n">
        <f aca="false">SUM(S65:S85)</f>
        <v>597</v>
      </c>
      <c r="T64" s="20" t="n">
        <f aca="false">SUM(T65:T85)</f>
        <v>0</v>
      </c>
      <c r="U64" s="20" t="n">
        <f aca="false">SUM(U65:U85)</f>
        <v>32374.14</v>
      </c>
      <c r="V64" s="20" t="n">
        <f aca="false">SUM(V65:V85)</f>
        <v>0</v>
      </c>
      <c r="W64" s="22" t="n">
        <f aca="false">SUM(W65:W85)</f>
        <v>18977.78</v>
      </c>
      <c r="X64" s="20" t="n">
        <f aca="false">SUM(X65:X85)</f>
        <v>18977.78</v>
      </c>
    </row>
    <row r="65" customFormat="false" ht="18" hidden="false" customHeight="true" outlineLevel="0" collapsed="false">
      <c r="A65" s="27" t="s">
        <v>85</v>
      </c>
      <c r="B65" s="28" t="n">
        <f aca="false">SUM(C65:T65)</f>
        <v>21743.15</v>
      </c>
      <c r="C65" s="28"/>
      <c r="D65" s="28" t="n">
        <v>20522.7</v>
      </c>
      <c r="E65" s="28" t="n">
        <v>277.82</v>
      </c>
      <c r="F65" s="28" t="n">
        <v>12</v>
      </c>
      <c r="G65" s="28" t="n">
        <v>142.83</v>
      </c>
      <c r="H65" s="28" t="n">
        <v>128.83</v>
      </c>
      <c r="I65" s="28" t="n">
        <v>30.13</v>
      </c>
      <c r="J65" s="28"/>
      <c r="K65" s="28" t="n">
        <v>1</v>
      </c>
      <c r="L65" s="29" t="n">
        <v>58</v>
      </c>
      <c r="M65" s="28" t="n">
        <v>0</v>
      </c>
      <c r="N65" s="30" t="n">
        <v>75.64</v>
      </c>
      <c r="O65" s="30"/>
      <c r="P65" s="30"/>
      <c r="Q65" s="30" t="n">
        <v>163.2</v>
      </c>
      <c r="R65" s="30" t="n">
        <v>246</v>
      </c>
      <c r="S65" s="30" t="n">
        <v>85</v>
      </c>
      <c r="T65" s="30"/>
      <c r="U65" s="30" t="n">
        <v>14311.29</v>
      </c>
      <c r="V65" s="30"/>
      <c r="W65" s="31" t="n">
        <f aca="false">B65-U65+V65</f>
        <v>7431.86</v>
      </c>
      <c r="X65" s="30" t="n">
        <f aca="false">W65</f>
        <v>7431.86</v>
      </c>
    </row>
    <row r="66" customFormat="false" ht="18" hidden="false" customHeight="true" outlineLevel="0" collapsed="false">
      <c r="A66" s="27" t="s">
        <v>86</v>
      </c>
      <c r="B66" s="28" t="n">
        <f aca="false">SUM(C66:T66)</f>
        <v>4954.25</v>
      </c>
      <c r="C66" s="28"/>
      <c r="D66" s="28" t="n">
        <v>3759.79</v>
      </c>
      <c r="E66" s="28" t="n">
        <v>176.34</v>
      </c>
      <c r="F66" s="28"/>
      <c r="G66" s="28" t="n">
        <v>119.8</v>
      </c>
      <c r="H66" s="28" t="n">
        <v>639.45</v>
      </c>
      <c r="I66" s="28" t="n">
        <v>19.55</v>
      </c>
      <c r="J66" s="28"/>
      <c r="K66" s="28" t="n">
        <v>7</v>
      </c>
      <c r="L66" s="29" t="n">
        <v>58</v>
      </c>
      <c r="M66" s="28" t="n">
        <v>0</v>
      </c>
      <c r="N66" s="30"/>
      <c r="O66" s="30"/>
      <c r="P66" s="30"/>
      <c r="Q66" s="30" t="n">
        <v>164.32</v>
      </c>
      <c r="R66" s="30"/>
      <c r="S66" s="30" t="n">
        <v>10</v>
      </c>
      <c r="T66" s="30"/>
      <c r="U66" s="30" t="n">
        <v>3512.35</v>
      </c>
      <c r="V66" s="30"/>
      <c r="W66" s="31" t="n">
        <f aca="false">B66-U66+V66</f>
        <v>1441.9</v>
      </c>
      <c r="X66" s="30" t="n">
        <f aca="false">W66</f>
        <v>1441.9</v>
      </c>
    </row>
    <row r="67" customFormat="false" ht="18" hidden="false" customHeight="true" outlineLevel="0" collapsed="false">
      <c r="A67" s="27" t="s">
        <v>87</v>
      </c>
      <c r="B67" s="28" t="n">
        <f aca="false">SUM(C67:T67)</f>
        <v>1181.12</v>
      </c>
      <c r="C67" s="28"/>
      <c r="D67" s="28" t="n">
        <v>631.81</v>
      </c>
      <c r="E67" s="28" t="n">
        <v>50.33</v>
      </c>
      <c r="F67" s="28"/>
      <c r="G67" s="28" t="n">
        <v>23.42</v>
      </c>
      <c r="H67" s="28" t="n">
        <v>299.2</v>
      </c>
      <c r="I67" s="28" t="n">
        <v>21.66</v>
      </c>
      <c r="J67" s="28"/>
      <c r="K67" s="28" t="n">
        <v>3</v>
      </c>
      <c r="L67" s="29" t="n">
        <v>30</v>
      </c>
      <c r="M67" s="28" t="n">
        <v>0</v>
      </c>
      <c r="N67" s="30" t="n">
        <v>4.8</v>
      </c>
      <c r="O67" s="30" t="n">
        <v>30</v>
      </c>
      <c r="P67" s="30"/>
      <c r="Q67" s="30" t="n">
        <v>30.9</v>
      </c>
      <c r="R67" s="30" t="n">
        <v>31</v>
      </c>
      <c r="S67" s="30" t="n">
        <v>25</v>
      </c>
      <c r="T67" s="30"/>
      <c r="U67" s="30" t="n">
        <v>786.99</v>
      </c>
      <c r="V67" s="30"/>
      <c r="W67" s="31" t="n">
        <f aca="false">B67-U67+V67</f>
        <v>394.13</v>
      </c>
      <c r="X67" s="30" t="n">
        <f aca="false">W67</f>
        <v>394.13</v>
      </c>
    </row>
    <row r="68" customFormat="false" ht="18" hidden="false" customHeight="true" outlineLevel="0" collapsed="false">
      <c r="A68" s="27" t="s">
        <v>88</v>
      </c>
      <c r="B68" s="28" t="n">
        <f aca="false">SUM(C68:T68)</f>
        <v>1433.38</v>
      </c>
      <c r="C68" s="28" t="n">
        <v>41.9</v>
      </c>
      <c r="D68" s="28" t="n">
        <v>1042.84</v>
      </c>
      <c r="E68" s="28" t="n">
        <v>108.38</v>
      </c>
      <c r="F68" s="28"/>
      <c r="G68" s="28" t="n">
        <v>58.86</v>
      </c>
      <c r="H68" s="28" t="n">
        <v>23.18</v>
      </c>
      <c r="I68" s="28" t="n">
        <v>24.24</v>
      </c>
      <c r="J68" s="28" t="n">
        <v>2.4</v>
      </c>
      <c r="K68" s="28" t="n">
        <v>7.5</v>
      </c>
      <c r="L68" s="29" t="n">
        <v>18.59</v>
      </c>
      <c r="M68" s="28" t="n">
        <v>2.06</v>
      </c>
      <c r="N68" s="30" t="n">
        <v>9.43</v>
      </c>
      <c r="O68" s="30"/>
      <c r="P68" s="30"/>
      <c r="Q68" s="30" t="n">
        <v>20</v>
      </c>
      <c r="R68" s="30" t="n">
        <v>54</v>
      </c>
      <c r="S68" s="30" t="n">
        <v>20</v>
      </c>
      <c r="T68" s="30"/>
      <c r="U68" s="30" t="n">
        <v>883.53</v>
      </c>
      <c r="V68" s="30"/>
      <c r="W68" s="31" t="n">
        <f aca="false">B68-U68+V68</f>
        <v>549.85</v>
      </c>
      <c r="X68" s="30" t="n">
        <f aca="false">W68</f>
        <v>549.85</v>
      </c>
    </row>
    <row r="69" customFormat="false" ht="18" hidden="false" customHeight="true" outlineLevel="0" collapsed="false">
      <c r="A69" s="27" t="s">
        <v>89</v>
      </c>
      <c r="B69" s="28" t="n">
        <f aca="false">SUM(C69:T69)</f>
        <v>2176.14</v>
      </c>
      <c r="C69" s="28"/>
      <c r="D69" s="28" t="n">
        <v>1574.63</v>
      </c>
      <c r="E69" s="28" t="n">
        <v>79.61</v>
      </c>
      <c r="F69" s="28" t="n">
        <v>9</v>
      </c>
      <c r="G69" s="28" t="n">
        <v>57.88</v>
      </c>
      <c r="H69" s="28" t="n">
        <v>92.96</v>
      </c>
      <c r="I69" s="28" t="n">
        <v>11.6</v>
      </c>
      <c r="J69" s="28"/>
      <c r="K69" s="28" t="n">
        <v>2</v>
      </c>
      <c r="L69" s="29" t="n">
        <v>33.75</v>
      </c>
      <c r="M69" s="28" t="n">
        <v>0</v>
      </c>
      <c r="N69" s="30" t="n">
        <v>72.9</v>
      </c>
      <c r="O69" s="30"/>
      <c r="P69" s="30"/>
      <c r="Q69" s="30" t="n">
        <v>97.81</v>
      </c>
      <c r="R69" s="30" t="n">
        <v>65</v>
      </c>
      <c r="S69" s="30" t="n">
        <v>79</v>
      </c>
      <c r="T69" s="30"/>
      <c r="U69" s="30" t="n">
        <v>1205.31</v>
      </c>
      <c r="V69" s="30"/>
      <c r="W69" s="31" t="n">
        <f aca="false">B69-U69+V69</f>
        <v>970.83</v>
      </c>
      <c r="X69" s="30" t="n">
        <f aca="false">W69</f>
        <v>970.83</v>
      </c>
    </row>
    <row r="70" customFormat="false" ht="18" hidden="false" customHeight="true" outlineLevel="0" collapsed="false">
      <c r="A70" s="27" t="s">
        <v>90</v>
      </c>
      <c r="B70" s="28" t="n">
        <f aca="false">SUM(C70:T70)</f>
        <v>1097.32</v>
      </c>
      <c r="C70" s="28" t="n">
        <v>31.82</v>
      </c>
      <c r="D70" s="28" t="n">
        <v>590.76</v>
      </c>
      <c r="E70" s="28" t="n">
        <v>105.75</v>
      </c>
      <c r="F70" s="28" t="n">
        <v>5</v>
      </c>
      <c r="G70" s="28" t="n">
        <v>33.7</v>
      </c>
      <c r="H70" s="28" t="n">
        <v>145.6</v>
      </c>
      <c r="I70" s="28" t="n">
        <v>20.92</v>
      </c>
      <c r="J70" s="28" t="n">
        <v>3.4</v>
      </c>
      <c r="K70" s="28" t="n">
        <v>4</v>
      </c>
      <c r="L70" s="29" t="n">
        <v>30.26</v>
      </c>
      <c r="M70" s="28" t="n">
        <v>7.7</v>
      </c>
      <c r="N70" s="30" t="n">
        <v>63.51</v>
      </c>
      <c r="O70" s="30"/>
      <c r="P70" s="30"/>
      <c r="Q70" s="30" t="n">
        <v>20.9</v>
      </c>
      <c r="R70" s="30" t="n">
        <v>24</v>
      </c>
      <c r="S70" s="30" t="n">
        <v>10</v>
      </c>
      <c r="T70" s="30"/>
      <c r="U70" s="30" t="n">
        <v>576.03</v>
      </c>
      <c r="V70" s="30"/>
      <c r="W70" s="31" t="n">
        <f aca="false">B70-U70+V70</f>
        <v>521.29</v>
      </c>
      <c r="X70" s="30" t="n">
        <f aca="false">W70</f>
        <v>521.29</v>
      </c>
    </row>
    <row r="71" customFormat="false" ht="18" hidden="false" customHeight="true" outlineLevel="0" collapsed="false">
      <c r="A71" s="27" t="s">
        <v>91</v>
      </c>
      <c r="B71" s="28" t="n">
        <f aca="false">SUM(C71:T71)</f>
        <v>788.15</v>
      </c>
      <c r="C71" s="35" t="n">
        <v>29.41</v>
      </c>
      <c r="D71" s="28" t="n">
        <v>446.15</v>
      </c>
      <c r="E71" s="28" t="n">
        <v>82.73</v>
      </c>
      <c r="F71" s="28"/>
      <c r="G71" s="28" t="n">
        <v>27.75</v>
      </c>
      <c r="H71" s="28" t="n">
        <v>111.4</v>
      </c>
      <c r="I71" s="28" t="n">
        <v>20.23</v>
      </c>
      <c r="J71" s="28" t="n">
        <v>1.2</v>
      </c>
      <c r="K71" s="28" t="n">
        <v>1.5</v>
      </c>
      <c r="L71" s="29" t="n">
        <v>15.39</v>
      </c>
      <c r="M71" s="28" t="n">
        <v>2.06</v>
      </c>
      <c r="N71" s="30" t="n">
        <v>4.03</v>
      </c>
      <c r="O71" s="30"/>
      <c r="P71" s="30"/>
      <c r="Q71" s="30" t="n">
        <v>19.3</v>
      </c>
      <c r="R71" s="30" t="n">
        <v>11</v>
      </c>
      <c r="S71" s="30" t="n">
        <v>16</v>
      </c>
      <c r="T71" s="30"/>
      <c r="U71" s="30" t="n">
        <v>366.09</v>
      </c>
      <c r="V71" s="30"/>
      <c r="W71" s="31" t="n">
        <f aca="false">B71-U71+V71</f>
        <v>422.06</v>
      </c>
      <c r="X71" s="30" t="n">
        <f aca="false">W71</f>
        <v>422.06</v>
      </c>
    </row>
    <row r="72" customFormat="false" ht="18" hidden="false" customHeight="true" outlineLevel="0" collapsed="false">
      <c r="A72" s="27" t="s">
        <v>92</v>
      </c>
      <c r="B72" s="28" t="n">
        <f aca="false">SUM(C72:T72)</f>
        <v>853.66</v>
      </c>
      <c r="C72" s="28" t="n">
        <v>30.64</v>
      </c>
      <c r="D72" s="28" t="n">
        <v>463.46</v>
      </c>
      <c r="E72" s="28" t="n">
        <v>104.52</v>
      </c>
      <c r="F72" s="28"/>
      <c r="G72" s="28" t="n">
        <v>31.31</v>
      </c>
      <c r="H72" s="28" t="n">
        <v>74.15</v>
      </c>
      <c r="I72" s="28" t="n">
        <v>22.22</v>
      </c>
      <c r="J72" s="28" t="n">
        <v>1.6</v>
      </c>
      <c r="K72" s="28" t="n">
        <v>4.5</v>
      </c>
      <c r="L72" s="29" t="n">
        <v>30.21</v>
      </c>
      <c r="M72" s="28" t="n">
        <v>3.02</v>
      </c>
      <c r="N72" s="30" t="n">
        <v>29.93</v>
      </c>
      <c r="O72" s="30"/>
      <c r="P72" s="30"/>
      <c r="Q72" s="30" t="n">
        <v>23.1</v>
      </c>
      <c r="R72" s="30" t="n">
        <v>20</v>
      </c>
      <c r="S72" s="30" t="n">
        <v>15</v>
      </c>
      <c r="T72" s="30"/>
      <c r="U72" s="30" t="n">
        <v>418.99</v>
      </c>
      <c r="V72" s="30"/>
      <c r="W72" s="31" t="n">
        <f aca="false">B72-U72+V72</f>
        <v>434.67</v>
      </c>
      <c r="X72" s="30" t="n">
        <f aca="false">W72</f>
        <v>434.67</v>
      </c>
    </row>
    <row r="73" customFormat="false" ht="18" hidden="false" customHeight="true" outlineLevel="0" collapsed="false">
      <c r="A73" s="27" t="s">
        <v>93</v>
      </c>
      <c r="B73" s="28" t="n">
        <f aca="false">SUM(C73:T73)</f>
        <v>1620.3</v>
      </c>
      <c r="C73" s="28" t="n">
        <v>37.5</v>
      </c>
      <c r="D73" s="28" t="n">
        <v>1143.62</v>
      </c>
      <c r="E73" s="28" t="n">
        <v>103.65</v>
      </c>
      <c r="F73" s="28"/>
      <c r="G73" s="28" t="n">
        <v>56.19</v>
      </c>
      <c r="H73" s="28" t="n">
        <v>33.2</v>
      </c>
      <c r="I73" s="28" t="n">
        <v>20.32</v>
      </c>
      <c r="J73" s="28" t="n">
        <v>1.6</v>
      </c>
      <c r="K73" s="28" t="n">
        <v>4</v>
      </c>
      <c r="L73" s="29" t="n">
        <v>20.21</v>
      </c>
      <c r="M73" s="28" t="n">
        <v>2.06</v>
      </c>
      <c r="N73" s="30" t="n">
        <v>32.42</v>
      </c>
      <c r="O73" s="30"/>
      <c r="P73" s="30"/>
      <c r="Q73" s="30" t="n">
        <v>50.03</v>
      </c>
      <c r="R73" s="30" t="n">
        <v>62</v>
      </c>
      <c r="S73" s="30" t="n">
        <v>53.5</v>
      </c>
      <c r="T73" s="30"/>
      <c r="U73" s="30" t="n">
        <v>959.71</v>
      </c>
      <c r="V73" s="30"/>
      <c r="W73" s="31" t="n">
        <f aca="false">B73-U73+V73</f>
        <v>660.59</v>
      </c>
      <c r="X73" s="30" t="n">
        <f aca="false">W73</f>
        <v>660.59</v>
      </c>
    </row>
    <row r="74" customFormat="false" ht="18" hidden="false" customHeight="true" outlineLevel="0" collapsed="false">
      <c r="A74" s="27" t="s">
        <v>94</v>
      </c>
      <c r="B74" s="28" t="n">
        <f aca="false">SUM(C74:T74)</f>
        <v>456.8</v>
      </c>
      <c r="C74" s="28" t="n">
        <v>24.03</v>
      </c>
      <c r="D74" s="28" t="n">
        <v>296.52</v>
      </c>
      <c r="E74" s="28" t="n">
        <v>27.99</v>
      </c>
      <c r="F74" s="28"/>
      <c r="G74" s="28" t="n">
        <v>11.98</v>
      </c>
      <c r="H74" s="28" t="n">
        <v>34.9</v>
      </c>
      <c r="I74" s="28" t="n">
        <v>22.11</v>
      </c>
      <c r="J74" s="28" t="n">
        <v>0.4</v>
      </c>
      <c r="K74" s="28" t="n">
        <v>0.5</v>
      </c>
      <c r="L74" s="29" t="n">
        <v>2.95</v>
      </c>
      <c r="M74" s="28" t="n">
        <v>2.06</v>
      </c>
      <c r="N74" s="30" t="n">
        <v>1.66</v>
      </c>
      <c r="O74" s="30"/>
      <c r="P74" s="30"/>
      <c r="Q74" s="30" t="n">
        <v>10.7</v>
      </c>
      <c r="R74" s="30" t="n">
        <v>13</v>
      </c>
      <c r="S74" s="30" t="n">
        <v>8</v>
      </c>
      <c r="T74" s="30"/>
      <c r="U74" s="30" t="n">
        <v>267.27</v>
      </c>
      <c r="V74" s="30"/>
      <c r="W74" s="31" t="n">
        <f aca="false">B74-U74+V74</f>
        <v>189.53</v>
      </c>
      <c r="X74" s="30" t="n">
        <f aca="false">W74</f>
        <v>189.53</v>
      </c>
    </row>
    <row r="75" customFormat="false" ht="18" hidden="false" customHeight="true" outlineLevel="0" collapsed="false">
      <c r="A75" s="27" t="s">
        <v>95</v>
      </c>
      <c r="B75" s="28" t="n">
        <f aca="false">SUM(C75:T75)</f>
        <v>2454.85</v>
      </c>
      <c r="C75" s="28"/>
      <c r="D75" s="28" t="n">
        <v>1956.48</v>
      </c>
      <c r="E75" s="28" t="n">
        <v>90.74</v>
      </c>
      <c r="F75" s="28"/>
      <c r="G75" s="28" t="n">
        <v>73.9</v>
      </c>
      <c r="H75" s="28" t="n">
        <v>83.75</v>
      </c>
      <c r="I75" s="28" t="n">
        <v>10.93</v>
      </c>
      <c r="J75" s="28"/>
      <c r="K75" s="28" t="n">
        <v>2</v>
      </c>
      <c r="L75" s="29" t="n">
        <v>0</v>
      </c>
      <c r="M75" s="28" t="n">
        <v>0</v>
      </c>
      <c r="N75" s="30" t="n">
        <v>12</v>
      </c>
      <c r="O75" s="30" t="n">
        <v>38.5</v>
      </c>
      <c r="P75" s="30"/>
      <c r="Q75" s="30" t="n">
        <v>109.05</v>
      </c>
      <c r="R75" s="30" t="n">
        <v>45</v>
      </c>
      <c r="S75" s="30" t="n">
        <v>32.5</v>
      </c>
      <c r="T75" s="30"/>
      <c r="U75" s="30" t="n">
        <v>1644.58</v>
      </c>
      <c r="V75" s="30"/>
      <c r="W75" s="31" t="n">
        <f aca="false">B75-U75+V75</f>
        <v>810.27</v>
      </c>
      <c r="X75" s="30" t="n">
        <f aca="false">W75</f>
        <v>810.27</v>
      </c>
    </row>
    <row r="76" customFormat="false" ht="18" hidden="false" customHeight="true" outlineLevel="0" collapsed="false">
      <c r="A76" s="27" t="s">
        <v>96</v>
      </c>
      <c r="B76" s="28" t="n">
        <f aca="false">SUM(C76:T76)</f>
        <v>1602.47</v>
      </c>
      <c r="C76" s="28"/>
      <c r="D76" s="28" t="n">
        <v>1089.82</v>
      </c>
      <c r="E76" s="28" t="n">
        <v>66.58</v>
      </c>
      <c r="F76" s="28"/>
      <c r="G76" s="28" t="n">
        <v>32.92</v>
      </c>
      <c r="H76" s="28" t="n">
        <v>243.9</v>
      </c>
      <c r="I76" s="28" t="n">
        <v>10.44</v>
      </c>
      <c r="J76" s="28"/>
      <c r="K76" s="28" t="n">
        <v>3</v>
      </c>
      <c r="L76" s="29" t="n">
        <v>5</v>
      </c>
      <c r="M76" s="28" t="n">
        <v>0</v>
      </c>
      <c r="N76" s="30" t="n">
        <v>3.6</v>
      </c>
      <c r="O76" s="30"/>
      <c r="P76" s="30"/>
      <c r="Q76" s="30" t="n">
        <v>58.21</v>
      </c>
      <c r="R76" s="30" t="n">
        <v>59</v>
      </c>
      <c r="S76" s="30" t="n">
        <v>30</v>
      </c>
      <c r="T76" s="30"/>
      <c r="U76" s="30" t="n">
        <v>1250</v>
      </c>
      <c r="V76" s="30"/>
      <c r="W76" s="31" t="n">
        <f aca="false">B76-U76+V76</f>
        <v>352.47</v>
      </c>
      <c r="X76" s="30" t="n">
        <f aca="false">W76</f>
        <v>352.47</v>
      </c>
    </row>
    <row r="77" customFormat="false" ht="18" hidden="false" customHeight="true" outlineLevel="0" collapsed="false">
      <c r="A77" s="27" t="s">
        <v>97</v>
      </c>
      <c r="B77" s="28" t="n">
        <f aca="false">SUM(C77:T77)</f>
        <v>2134.92</v>
      </c>
      <c r="C77" s="28" t="n">
        <v>39.23</v>
      </c>
      <c r="D77" s="28" t="n">
        <v>1262.18</v>
      </c>
      <c r="E77" s="28" t="n">
        <v>124.01</v>
      </c>
      <c r="F77" s="28"/>
      <c r="G77" s="28" t="n">
        <v>260.23</v>
      </c>
      <c r="H77" s="28" t="n">
        <v>130.86</v>
      </c>
      <c r="I77" s="28" t="n">
        <v>27.65</v>
      </c>
      <c r="J77" s="28" t="n">
        <v>2.8</v>
      </c>
      <c r="K77" s="28" t="n">
        <v>9.5</v>
      </c>
      <c r="L77" s="29" t="n">
        <v>34.26</v>
      </c>
      <c r="M77" s="28" t="n">
        <v>0</v>
      </c>
      <c r="N77" s="30" t="n">
        <v>45.88</v>
      </c>
      <c r="O77" s="30"/>
      <c r="P77" s="30"/>
      <c r="Q77" s="30" t="n">
        <v>54.32</v>
      </c>
      <c r="R77" s="30" t="n">
        <v>90</v>
      </c>
      <c r="S77" s="30" t="n">
        <v>54</v>
      </c>
      <c r="T77" s="30"/>
      <c r="U77" s="30" t="n">
        <v>1040.44</v>
      </c>
      <c r="V77" s="30"/>
      <c r="W77" s="31" t="n">
        <f aca="false">B77-U77+V77</f>
        <v>1094.48</v>
      </c>
      <c r="X77" s="30" t="n">
        <f aca="false">W77</f>
        <v>1094.48</v>
      </c>
    </row>
    <row r="78" customFormat="false" ht="18" hidden="false" customHeight="true" outlineLevel="0" collapsed="false">
      <c r="A78" s="27" t="s">
        <v>98</v>
      </c>
      <c r="B78" s="28" t="n">
        <f aca="false">SUM(C78:T78)</f>
        <v>1107.21</v>
      </c>
      <c r="C78" s="28" t="n">
        <v>28.4</v>
      </c>
      <c r="D78" s="28" t="n">
        <v>879.81</v>
      </c>
      <c r="E78" s="28" t="n">
        <v>54.82</v>
      </c>
      <c r="F78" s="28"/>
      <c r="G78" s="28" t="n">
        <v>28.95</v>
      </c>
      <c r="H78" s="28" t="n">
        <v>13.8</v>
      </c>
      <c r="I78" s="28" t="n">
        <v>22.31</v>
      </c>
      <c r="J78" s="28" t="n">
        <v>1.2</v>
      </c>
      <c r="K78" s="28" t="n">
        <v>4</v>
      </c>
      <c r="L78" s="29" t="n">
        <v>10.79</v>
      </c>
      <c r="M78" s="28" t="n">
        <v>2.06</v>
      </c>
      <c r="N78" s="30" t="n">
        <v>1.97</v>
      </c>
      <c r="O78" s="30"/>
      <c r="P78" s="30"/>
      <c r="Q78" s="30" t="n">
        <v>16.1</v>
      </c>
      <c r="R78" s="30" t="n">
        <v>18</v>
      </c>
      <c r="S78" s="30" t="n">
        <v>25</v>
      </c>
      <c r="T78" s="30"/>
      <c r="U78" s="30" t="n">
        <v>793.25</v>
      </c>
      <c r="V78" s="30"/>
      <c r="W78" s="31" t="n">
        <f aca="false">B78-U78+V78</f>
        <v>313.96</v>
      </c>
      <c r="X78" s="30" t="n">
        <f aca="false">W78</f>
        <v>313.96</v>
      </c>
    </row>
    <row r="79" customFormat="false" ht="18" hidden="false" customHeight="true" outlineLevel="0" collapsed="false">
      <c r="A79" s="27" t="s">
        <v>99</v>
      </c>
      <c r="B79" s="28" t="n">
        <f aca="false">SUM(C79:T79)</f>
        <v>1789.82</v>
      </c>
      <c r="C79" s="28" t="n">
        <v>39</v>
      </c>
      <c r="D79" s="28" t="n">
        <v>1197.56</v>
      </c>
      <c r="E79" s="28" t="n">
        <v>76.64</v>
      </c>
      <c r="F79" s="28"/>
      <c r="G79" s="28" t="n">
        <v>65.57</v>
      </c>
      <c r="H79" s="28" t="n">
        <v>152.8</v>
      </c>
      <c r="I79" s="28" t="n">
        <v>42.83</v>
      </c>
      <c r="J79" s="28" t="n">
        <v>2.6</v>
      </c>
      <c r="K79" s="28" t="n">
        <v>5</v>
      </c>
      <c r="L79" s="29" t="n">
        <v>21.94</v>
      </c>
      <c r="M79" s="28" t="n">
        <v>2.12</v>
      </c>
      <c r="N79" s="30" t="n">
        <v>12.56</v>
      </c>
      <c r="O79" s="30"/>
      <c r="P79" s="30"/>
      <c r="Q79" s="30" t="n">
        <v>28.2</v>
      </c>
      <c r="R79" s="30" t="n">
        <v>89</v>
      </c>
      <c r="S79" s="30" t="n">
        <v>54</v>
      </c>
      <c r="T79" s="30"/>
      <c r="U79" s="30" t="n">
        <v>1046.88</v>
      </c>
      <c r="V79" s="30"/>
      <c r="W79" s="31" t="n">
        <f aca="false">B79-U79+V79</f>
        <v>742.94</v>
      </c>
      <c r="X79" s="30" t="n">
        <f aca="false">W79</f>
        <v>742.94</v>
      </c>
    </row>
    <row r="80" customFormat="false" ht="18" hidden="false" customHeight="true" outlineLevel="0" collapsed="false">
      <c r="A80" s="27" t="s">
        <v>100</v>
      </c>
      <c r="B80" s="28" t="n">
        <f aca="false">SUM(C80:T80)</f>
        <v>1448.29</v>
      </c>
      <c r="C80" s="28" t="n">
        <v>38.45</v>
      </c>
      <c r="D80" s="28" t="n">
        <v>1009.11</v>
      </c>
      <c r="E80" s="28" t="n">
        <v>84.41</v>
      </c>
      <c r="F80" s="28"/>
      <c r="G80" s="28" t="n">
        <v>57.88</v>
      </c>
      <c r="H80" s="28" t="n">
        <v>16.9</v>
      </c>
      <c r="I80" s="28" t="n">
        <v>24.12</v>
      </c>
      <c r="J80" s="28" t="n">
        <v>1.2</v>
      </c>
      <c r="K80" s="28" t="n">
        <v>4</v>
      </c>
      <c r="L80" s="29" t="n">
        <v>18.59</v>
      </c>
      <c r="M80" s="28" t="n">
        <v>2.24</v>
      </c>
      <c r="N80" s="30" t="n">
        <v>39.59</v>
      </c>
      <c r="O80" s="30"/>
      <c r="P80" s="30"/>
      <c r="Q80" s="30" t="n">
        <v>15.8</v>
      </c>
      <c r="R80" s="30" t="n">
        <v>111</v>
      </c>
      <c r="S80" s="30" t="n">
        <v>25</v>
      </c>
      <c r="T80" s="30"/>
      <c r="U80" s="30" t="n">
        <v>866.1</v>
      </c>
      <c r="V80" s="30"/>
      <c r="W80" s="31" t="n">
        <f aca="false">B80-U80+V80</f>
        <v>582.19</v>
      </c>
      <c r="X80" s="30" t="n">
        <f aca="false">W80</f>
        <v>582.19</v>
      </c>
    </row>
    <row r="81" customFormat="false" ht="18" hidden="false" customHeight="true" outlineLevel="0" collapsed="false">
      <c r="A81" s="27" t="s">
        <v>101</v>
      </c>
      <c r="B81" s="28" t="n">
        <f aca="false">SUM(C81:T81)</f>
        <v>1053</v>
      </c>
      <c r="C81" s="28" t="n">
        <v>32.85</v>
      </c>
      <c r="D81" s="28" t="n">
        <v>595.2</v>
      </c>
      <c r="E81" s="28" t="n">
        <v>79.02</v>
      </c>
      <c r="F81" s="28" t="n">
        <v>9</v>
      </c>
      <c r="G81" s="28" t="n">
        <v>37.8</v>
      </c>
      <c r="H81" s="28" t="n">
        <v>107.9</v>
      </c>
      <c r="I81" s="28" t="n">
        <v>22.57</v>
      </c>
      <c r="J81" s="28" t="n">
        <v>1.6</v>
      </c>
      <c r="K81" s="28" t="n">
        <v>2</v>
      </c>
      <c r="L81" s="29" t="n">
        <v>18.72</v>
      </c>
      <c r="M81" s="28" t="n">
        <v>2.96</v>
      </c>
      <c r="N81" s="30" t="n">
        <v>18.17</v>
      </c>
      <c r="O81" s="30" t="n">
        <v>30</v>
      </c>
      <c r="P81" s="30"/>
      <c r="Q81" s="30" t="n">
        <v>35.21</v>
      </c>
      <c r="R81" s="30" t="n">
        <v>45</v>
      </c>
      <c r="S81" s="30" t="n">
        <v>15</v>
      </c>
      <c r="T81" s="30"/>
      <c r="U81" s="30" t="n">
        <v>537.18</v>
      </c>
      <c r="V81" s="30"/>
      <c r="W81" s="31" t="n">
        <f aca="false">B81-U81+V81</f>
        <v>515.82</v>
      </c>
      <c r="X81" s="30" t="n">
        <f aca="false">W81</f>
        <v>515.82</v>
      </c>
    </row>
    <row r="82" customFormat="false" ht="18" hidden="false" customHeight="true" outlineLevel="0" collapsed="false">
      <c r="A82" s="27" t="s">
        <v>102</v>
      </c>
      <c r="B82" s="28" t="n">
        <f aca="false">SUM(C82:T82)</f>
        <v>1296.84</v>
      </c>
      <c r="C82" s="28" t="n">
        <v>34.62</v>
      </c>
      <c r="D82" s="28" t="n">
        <v>779.81</v>
      </c>
      <c r="E82" s="28" t="n">
        <v>100.55</v>
      </c>
      <c r="F82" s="28" t="n">
        <v>9</v>
      </c>
      <c r="G82" s="28" t="n">
        <v>41.49</v>
      </c>
      <c r="H82" s="28" t="n">
        <v>164.25</v>
      </c>
      <c r="I82" s="28" t="n">
        <v>22.71</v>
      </c>
      <c r="J82" s="28" t="n">
        <v>2</v>
      </c>
      <c r="K82" s="28" t="n">
        <v>9</v>
      </c>
      <c r="L82" s="29" t="n">
        <v>19.43</v>
      </c>
      <c r="M82" s="28" t="n">
        <v>2.06</v>
      </c>
      <c r="N82" s="30" t="n">
        <v>22.92</v>
      </c>
      <c r="O82" s="30"/>
      <c r="P82" s="30"/>
      <c r="Q82" s="30" t="n">
        <v>40</v>
      </c>
      <c r="R82" s="30" t="n">
        <v>29</v>
      </c>
      <c r="S82" s="30" t="n">
        <v>20</v>
      </c>
      <c r="T82" s="30"/>
      <c r="U82" s="30" t="n">
        <v>738.67</v>
      </c>
      <c r="V82" s="30"/>
      <c r="W82" s="31" t="n">
        <f aca="false">B82-U82+V82</f>
        <v>558.17</v>
      </c>
      <c r="X82" s="30" t="n">
        <f aca="false">W82</f>
        <v>558.17</v>
      </c>
    </row>
    <row r="83" customFormat="false" ht="18" hidden="false" customHeight="true" outlineLevel="0" collapsed="false">
      <c r="A83" s="27" t="s">
        <v>103</v>
      </c>
      <c r="B83" s="28" t="n">
        <f aca="false">SUM(C83:T83)</f>
        <v>562.43</v>
      </c>
      <c r="C83" s="28" t="n">
        <v>27.79</v>
      </c>
      <c r="D83" s="28" t="n">
        <v>358.1</v>
      </c>
      <c r="E83" s="28" t="n">
        <v>37.21</v>
      </c>
      <c r="F83" s="28"/>
      <c r="G83" s="28" t="n">
        <v>26.55</v>
      </c>
      <c r="H83" s="28" t="n">
        <v>20.66</v>
      </c>
      <c r="I83" s="28" t="n">
        <v>20.71</v>
      </c>
      <c r="J83" s="28" t="n">
        <v>0.8</v>
      </c>
      <c r="K83" s="28" t="n">
        <v>3.5</v>
      </c>
      <c r="L83" s="29" t="n">
        <v>8.57</v>
      </c>
      <c r="M83" s="28" t="n">
        <v>2.06</v>
      </c>
      <c r="N83" s="30" t="n">
        <v>7.38</v>
      </c>
      <c r="O83" s="30"/>
      <c r="P83" s="30"/>
      <c r="Q83" s="30" t="n">
        <v>6.1</v>
      </c>
      <c r="R83" s="30" t="n">
        <v>33</v>
      </c>
      <c r="S83" s="30" t="n">
        <v>10</v>
      </c>
      <c r="T83" s="30"/>
      <c r="U83" s="30" t="n">
        <v>300.98</v>
      </c>
      <c r="V83" s="30"/>
      <c r="W83" s="31" t="n">
        <f aca="false">B83-U83+V83</f>
        <v>261.45</v>
      </c>
      <c r="X83" s="30" t="n">
        <f aca="false">W83</f>
        <v>261.45</v>
      </c>
    </row>
    <row r="84" customFormat="false" ht="18" hidden="false" customHeight="true" outlineLevel="0" collapsed="false">
      <c r="A84" s="27" t="s">
        <v>104</v>
      </c>
      <c r="B84" s="28" t="n">
        <f aca="false">SUM(C84:T84)</f>
        <v>809.19</v>
      </c>
      <c r="C84" s="28" t="n">
        <v>31.57</v>
      </c>
      <c r="D84" s="28" t="n">
        <v>571.66</v>
      </c>
      <c r="E84" s="28" t="n">
        <v>62.22</v>
      </c>
      <c r="F84" s="28"/>
      <c r="G84" s="28" t="n">
        <v>38.87</v>
      </c>
      <c r="H84" s="28" t="n">
        <v>20.8</v>
      </c>
      <c r="I84" s="28" t="n">
        <v>21.28</v>
      </c>
      <c r="J84" s="28" t="n">
        <v>0.8</v>
      </c>
      <c r="K84" s="28" t="n">
        <v>1</v>
      </c>
      <c r="L84" s="29" t="n">
        <v>7.37</v>
      </c>
      <c r="M84" s="28" t="n">
        <v>2.9</v>
      </c>
      <c r="N84" s="30" t="n">
        <v>18.82</v>
      </c>
      <c r="O84" s="30"/>
      <c r="P84" s="30"/>
      <c r="Q84" s="30" t="n">
        <v>7.9</v>
      </c>
      <c r="R84" s="30" t="n">
        <v>19</v>
      </c>
      <c r="S84" s="30" t="n">
        <v>5</v>
      </c>
      <c r="T84" s="30"/>
      <c r="U84" s="30" t="n">
        <v>456.19</v>
      </c>
      <c r="V84" s="30"/>
      <c r="W84" s="31" t="n">
        <f aca="false">B84-U84+V84</f>
        <v>353</v>
      </c>
      <c r="X84" s="30" t="n">
        <f aca="false">W84</f>
        <v>353</v>
      </c>
    </row>
    <row r="85" customFormat="false" ht="18" hidden="false" customHeight="true" outlineLevel="0" collapsed="false">
      <c r="A85" s="27" t="s">
        <v>105</v>
      </c>
      <c r="B85" s="28" t="n">
        <f aca="false">SUM(C85:T85)</f>
        <v>788.63</v>
      </c>
      <c r="C85" s="28" t="n">
        <v>26.49</v>
      </c>
      <c r="D85" s="28" t="n">
        <v>521.05</v>
      </c>
      <c r="E85" s="28" t="n">
        <v>81.86</v>
      </c>
      <c r="F85" s="28"/>
      <c r="G85" s="28" t="n">
        <v>17.7</v>
      </c>
      <c r="H85" s="28" t="n">
        <v>24.8</v>
      </c>
      <c r="I85" s="28" t="n">
        <v>55.25</v>
      </c>
      <c r="J85" s="28" t="n">
        <v>1.2</v>
      </c>
      <c r="K85" s="28" t="n">
        <v>4</v>
      </c>
      <c r="L85" s="29" t="n">
        <v>11.79</v>
      </c>
      <c r="M85" s="28" t="n">
        <v>2.06</v>
      </c>
      <c r="N85" s="30" t="n">
        <v>1.68</v>
      </c>
      <c r="O85" s="30"/>
      <c r="P85" s="30"/>
      <c r="Q85" s="30" t="n">
        <v>19.75</v>
      </c>
      <c r="R85" s="30" t="n">
        <v>16</v>
      </c>
      <c r="S85" s="30" t="n">
        <v>5</v>
      </c>
      <c r="T85" s="30"/>
      <c r="U85" s="30" t="n">
        <v>412.31</v>
      </c>
      <c r="V85" s="30"/>
      <c r="W85" s="31" t="n">
        <f aca="false">B85-U85+V85</f>
        <v>376.32</v>
      </c>
      <c r="X85" s="30" t="n">
        <f aca="false">W85</f>
        <v>376.32</v>
      </c>
    </row>
    <row r="86" s="11" customFormat="true" ht="18" hidden="false" customHeight="true" outlineLevel="0" collapsed="false">
      <c r="A86" s="16" t="s">
        <v>106</v>
      </c>
      <c r="B86" s="20" t="n">
        <f aca="false">SUM(B87:B122)</f>
        <v>7805.27</v>
      </c>
      <c r="C86" s="20" t="n">
        <f aca="false">SUM(C87:C122)</f>
        <v>500.9</v>
      </c>
      <c r="D86" s="20" t="n">
        <f aca="false">SUM(D87:D122)</f>
        <v>4637.45</v>
      </c>
      <c r="E86" s="20" t="n">
        <f aca="false">SUM(E87:E122)</f>
        <v>587.47</v>
      </c>
      <c r="F86" s="20" t="n">
        <f aca="false">SUM(F87:F122)</f>
        <v>16</v>
      </c>
      <c r="G86" s="20" t="n">
        <f aca="false">SUM(G87:G122)</f>
        <v>426.18</v>
      </c>
      <c r="H86" s="20" t="n">
        <f aca="false">SUM(H87:H122)</f>
        <v>300.65</v>
      </c>
      <c r="I86" s="20" t="n">
        <f aca="false">SUM(I87:I122)</f>
        <v>32.34</v>
      </c>
      <c r="J86" s="20" t="n">
        <f aca="false">SUM(J87:J122)</f>
        <v>15.8</v>
      </c>
      <c r="K86" s="20" t="n">
        <f aca="false">SUM(K87:K122)</f>
        <v>45</v>
      </c>
      <c r="L86" s="20" t="n">
        <f aca="false">SUM(L87:L122)</f>
        <v>185.3</v>
      </c>
      <c r="M86" s="20" t="n">
        <f aca="false">SUM(M87:M122)</f>
        <v>0</v>
      </c>
      <c r="N86" s="20" t="n">
        <f aca="false">SUM(N87:N122)</f>
        <v>284.18</v>
      </c>
      <c r="O86" s="20" t="n">
        <f aca="false">SUM(O87:O122)</f>
        <v>0</v>
      </c>
      <c r="P86" s="20" t="n">
        <f aca="false">SUM(P87:P122)</f>
        <v>0</v>
      </c>
      <c r="Q86" s="20" t="n">
        <f aca="false">SUM(Q87:Q122)</f>
        <v>0</v>
      </c>
      <c r="R86" s="20" t="n">
        <f aca="false">SUM(R87:R122)</f>
        <v>687</v>
      </c>
      <c r="S86" s="20" t="n">
        <f aca="false">SUM(S87:S122)</f>
        <v>87</v>
      </c>
      <c r="T86" s="20" t="n">
        <f aca="false">SUM(T87:T122)</f>
        <v>0</v>
      </c>
      <c r="U86" s="20" t="n">
        <f aca="false">SUM(U87:U122)</f>
        <v>4599.7</v>
      </c>
      <c r="V86" s="20" t="n">
        <f aca="false">SUM(V87:V122)</f>
        <v>-12.77</v>
      </c>
      <c r="W86" s="22" t="n">
        <f aca="false">SUM(W87:W122)</f>
        <v>3192.8</v>
      </c>
      <c r="X86" s="20" t="n">
        <f aca="false">SUM(X87:X122)</f>
        <v>3192.8</v>
      </c>
    </row>
    <row r="87" customFormat="false" ht="18" hidden="false" customHeight="true" outlineLevel="0" collapsed="false">
      <c r="A87" s="27" t="s">
        <v>107</v>
      </c>
      <c r="B87" s="28" t="n">
        <f aca="false">SUM(C87:T87)</f>
        <v>604.75</v>
      </c>
      <c r="C87" s="28"/>
      <c r="D87" s="28" t="n">
        <v>393.24</v>
      </c>
      <c r="E87" s="28" t="n">
        <v>29.17</v>
      </c>
      <c r="F87" s="28" t="n">
        <v>4</v>
      </c>
      <c r="G87" s="28" t="n">
        <v>24.5</v>
      </c>
      <c r="H87" s="28" t="n">
        <v>77.9</v>
      </c>
      <c r="I87" s="28" t="n">
        <v>1.34</v>
      </c>
      <c r="J87" s="28"/>
      <c r="K87" s="28" t="n">
        <v>1</v>
      </c>
      <c r="L87" s="29" t="n">
        <v>1.2</v>
      </c>
      <c r="M87" s="28"/>
      <c r="N87" s="30" t="n">
        <v>2.4</v>
      </c>
      <c r="O87" s="30"/>
      <c r="P87" s="30"/>
      <c r="Q87" s="30"/>
      <c r="R87" s="30" t="n">
        <v>50</v>
      </c>
      <c r="S87" s="30" t="n">
        <v>20</v>
      </c>
      <c r="T87" s="30"/>
      <c r="U87" s="30" t="n">
        <v>512.52</v>
      </c>
      <c r="V87" s="30"/>
      <c r="W87" s="31" t="n">
        <f aca="false">B87-U87+V87</f>
        <v>92.23</v>
      </c>
      <c r="X87" s="30" t="n">
        <f aca="false">W87</f>
        <v>92.23</v>
      </c>
    </row>
    <row r="88" customFormat="false" ht="18" hidden="false" customHeight="true" outlineLevel="0" collapsed="false">
      <c r="A88" s="27" t="s">
        <v>108</v>
      </c>
      <c r="B88" s="28" t="n">
        <f aca="false">SUM(C88:T88)</f>
        <v>46.38</v>
      </c>
      <c r="C88" s="28" t="n">
        <v>11.37</v>
      </c>
      <c r="D88" s="28" t="n">
        <v>25.09</v>
      </c>
      <c r="E88" s="28" t="n">
        <v>3.67</v>
      </c>
      <c r="F88" s="28"/>
      <c r="G88" s="28" t="n">
        <v>0.93</v>
      </c>
      <c r="H88" s="28"/>
      <c r="I88" s="28" t="n">
        <v>0.1</v>
      </c>
      <c r="J88" s="28" t="n">
        <v>0.4</v>
      </c>
      <c r="K88" s="28" t="n">
        <v>0.5</v>
      </c>
      <c r="L88" s="29" t="n">
        <v>3.22</v>
      </c>
      <c r="M88" s="28"/>
      <c r="N88" s="30" t="n">
        <v>0.1</v>
      </c>
      <c r="O88" s="30"/>
      <c r="P88" s="30"/>
      <c r="Q88" s="30"/>
      <c r="R88" s="30" t="n">
        <v>1</v>
      </c>
      <c r="S88" s="30"/>
      <c r="T88" s="30"/>
      <c r="U88" s="30" t="n">
        <v>15.34</v>
      </c>
      <c r="V88" s="30" t="n">
        <v>-12.77</v>
      </c>
      <c r="W88" s="31" t="n">
        <f aca="false">B88-U88+V88</f>
        <v>18.27</v>
      </c>
      <c r="X88" s="30" t="n">
        <f aca="false">W88</f>
        <v>18.27</v>
      </c>
    </row>
    <row r="89" customFormat="false" ht="18" hidden="false" customHeight="true" outlineLevel="0" collapsed="false">
      <c r="A89" s="27" t="s">
        <v>109</v>
      </c>
      <c r="B89" s="28" t="n">
        <f aca="false">SUM(C89:T89)</f>
        <v>144.26</v>
      </c>
      <c r="C89" s="28" t="n">
        <v>13.54</v>
      </c>
      <c r="D89" s="28" t="n">
        <v>54.91</v>
      </c>
      <c r="E89" s="28" t="n">
        <v>14.77</v>
      </c>
      <c r="F89" s="28"/>
      <c r="G89" s="28" t="n">
        <v>6.03</v>
      </c>
      <c r="H89" s="28" t="n">
        <v>31.35</v>
      </c>
      <c r="I89" s="28" t="n">
        <v>0.52</v>
      </c>
      <c r="J89" s="28" t="n">
        <v>0.4</v>
      </c>
      <c r="K89" s="28" t="n">
        <v>2.5</v>
      </c>
      <c r="L89" s="29" t="n">
        <v>5.42</v>
      </c>
      <c r="M89" s="28"/>
      <c r="N89" s="30" t="n">
        <v>0.82</v>
      </c>
      <c r="O89" s="30"/>
      <c r="P89" s="30"/>
      <c r="Q89" s="30"/>
      <c r="R89" s="30" t="n">
        <v>14</v>
      </c>
      <c r="S89" s="30"/>
      <c r="T89" s="30"/>
      <c r="U89" s="30" t="n">
        <v>62.5</v>
      </c>
      <c r="V89" s="30"/>
      <c r="W89" s="31" t="n">
        <f aca="false">B89-U89+V89</f>
        <v>81.76</v>
      </c>
      <c r="X89" s="30" t="n">
        <f aca="false">W89</f>
        <v>81.76</v>
      </c>
    </row>
    <row r="90" customFormat="false" ht="18" hidden="false" customHeight="true" outlineLevel="0" collapsed="false">
      <c r="A90" s="27" t="s">
        <v>110</v>
      </c>
      <c r="B90" s="28" t="n">
        <f aca="false">SUM(C90:T90)</f>
        <v>96.88</v>
      </c>
      <c r="C90" s="28" t="n">
        <v>12.6</v>
      </c>
      <c r="D90" s="28" t="n">
        <v>37.78</v>
      </c>
      <c r="E90" s="28" t="n">
        <v>26.62</v>
      </c>
      <c r="F90" s="28" t="n">
        <v>4</v>
      </c>
      <c r="G90" s="28" t="n">
        <v>2.95</v>
      </c>
      <c r="H90" s="28"/>
      <c r="I90" s="28" t="n">
        <v>0.73</v>
      </c>
      <c r="J90" s="28" t="n">
        <v>0.4</v>
      </c>
      <c r="K90" s="28" t="n">
        <v>0.5</v>
      </c>
      <c r="L90" s="29" t="n">
        <v>3.82</v>
      </c>
      <c r="M90" s="28"/>
      <c r="N90" s="30" t="n">
        <v>0.48</v>
      </c>
      <c r="O90" s="30"/>
      <c r="P90" s="30"/>
      <c r="Q90" s="30"/>
      <c r="R90" s="30" t="n">
        <v>2</v>
      </c>
      <c r="S90" s="30" t="n">
        <v>5</v>
      </c>
      <c r="T90" s="30"/>
      <c r="U90" s="30" t="n">
        <v>32.44</v>
      </c>
      <c r="V90" s="30"/>
      <c r="W90" s="31" t="n">
        <f aca="false">B90-U90+V90</f>
        <v>64.44</v>
      </c>
      <c r="X90" s="30" t="n">
        <f aca="false">W90</f>
        <v>64.44</v>
      </c>
    </row>
    <row r="91" customFormat="false" ht="18" hidden="false" customHeight="true" outlineLevel="0" collapsed="false">
      <c r="A91" s="27" t="s">
        <v>111</v>
      </c>
      <c r="B91" s="28" t="n">
        <f aca="false">SUM(C91:T91)</f>
        <v>100.78</v>
      </c>
      <c r="C91" s="28" t="n">
        <v>12.52</v>
      </c>
      <c r="D91" s="28" t="n">
        <v>45.73</v>
      </c>
      <c r="E91" s="28" t="n">
        <v>26.49</v>
      </c>
      <c r="F91" s="28"/>
      <c r="G91" s="28" t="n">
        <v>3.21</v>
      </c>
      <c r="H91" s="28" t="n">
        <v>1.8</v>
      </c>
      <c r="I91" s="28" t="n">
        <v>0.1</v>
      </c>
      <c r="J91" s="28" t="n">
        <v>0.4</v>
      </c>
      <c r="K91" s="28" t="n">
        <v>0.5</v>
      </c>
      <c r="L91" s="29" t="n">
        <v>3.62</v>
      </c>
      <c r="M91" s="28"/>
      <c r="N91" s="30" t="n">
        <v>2.41</v>
      </c>
      <c r="O91" s="30"/>
      <c r="P91" s="30"/>
      <c r="Q91" s="30"/>
      <c r="R91" s="30" t="n">
        <v>4</v>
      </c>
      <c r="S91" s="30"/>
      <c r="T91" s="30"/>
      <c r="U91" s="30" t="n">
        <v>32.22</v>
      </c>
      <c r="V91" s="30"/>
      <c r="W91" s="31" t="n">
        <f aca="false">B91-U91+V91</f>
        <v>68.56</v>
      </c>
      <c r="X91" s="30" t="n">
        <f aca="false">W91</f>
        <v>68.56</v>
      </c>
    </row>
    <row r="92" customFormat="false" ht="18" hidden="false" customHeight="true" outlineLevel="0" collapsed="false">
      <c r="A92" s="27" t="s">
        <v>112</v>
      </c>
      <c r="B92" s="28" t="n">
        <f aca="false">SUM(C92:T92)</f>
        <v>132.81</v>
      </c>
      <c r="C92" s="28" t="n">
        <v>12.83</v>
      </c>
      <c r="D92" s="28" t="n">
        <v>61.92</v>
      </c>
      <c r="E92" s="28" t="n">
        <v>27.77</v>
      </c>
      <c r="F92" s="28" t="n">
        <v>4</v>
      </c>
      <c r="G92" s="28" t="n">
        <v>6.37</v>
      </c>
      <c r="H92" s="28" t="n">
        <v>10</v>
      </c>
      <c r="I92" s="28" t="n">
        <v>0.21</v>
      </c>
      <c r="J92" s="28" t="n">
        <v>0.4</v>
      </c>
      <c r="K92" s="28" t="n">
        <v>0.5</v>
      </c>
      <c r="L92" s="29" t="n">
        <v>3.42</v>
      </c>
      <c r="M92" s="28"/>
      <c r="N92" s="30" t="n">
        <v>1.39</v>
      </c>
      <c r="O92" s="30"/>
      <c r="P92" s="30"/>
      <c r="Q92" s="30"/>
      <c r="R92" s="30" t="n">
        <v>4</v>
      </c>
      <c r="S92" s="30"/>
      <c r="T92" s="30"/>
      <c r="U92" s="30" t="n">
        <v>83.3</v>
      </c>
      <c r="V92" s="30"/>
      <c r="W92" s="31" t="n">
        <f aca="false">B92-U92+V92</f>
        <v>49.51</v>
      </c>
      <c r="X92" s="30" t="n">
        <f aca="false">W92</f>
        <v>49.51</v>
      </c>
    </row>
    <row r="93" customFormat="false" ht="18" hidden="false" customHeight="true" outlineLevel="0" collapsed="false">
      <c r="A93" s="27" t="s">
        <v>113</v>
      </c>
      <c r="B93" s="28" t="n">
        <f aca="false">SUM(C93:T93)</f>
        <v>129.83</v>
      </c>
      <c r="C93" s="28" t="n">
        <v>14.13</v>
      </c>
      <c r="D93" s="28" t="n">
        <v>76.79</v>
      </c>
      <c r="E93" s="28" t="n">
        <v>12.65</v>
      </c>
      <c r="F93" s="28"/>
      <c r="G93" s="28" t="n">
        <v>7.03</v>
      </c>
      <c r="H93" s="28"/>
      <c r="I93" s="28" t="n">
        <v>0.21</v>
      </c>
      <c r="J93" s="28" t="n">
        <v>0.4</v>
      </c>
      <c r="K93" s="28" t="n">
        <v>3</v>
      </c>
      <c r="L93" s="29" t="n">
        <v>5.42</v>
      </c>
      <c r="M93" s="28"/>
      <c r="N93" s="30" t="n">
        <v>1.2</v>
      </c>
      <c r="O93" s="30"/>
      <c r="P93" s="30"/>
      <c r="Q93" s="30"/>
      <c r="R93" s="30" t="n">
        <v>6</v>
      </c>
      <c r="S93" s="30" t="n">
        <v>3</v>
      </c>
      <c r="T93" s="30"/>
      <c r="U93" s="30" t="n">
        <v>73.92</v>
      </c>
      <c r="V93" s="30"/>
      <c r="W93" s="31" t="n">
        <f aca="false">B93-U93+V93</f>
        <v>55.91</v>
      </c>
      <c r="X93" s="30" t="n">
        <f aca="false">W93</f>
        <v>55.91</v>
      </c>
    </row>
    <row r="94" customFormat="false" ht="18" hidden="false" customHeight="true" outlineLevel="0" collapsed="false">
      <c r="A94" s="27" t="s">
        <v>114</v>
      </c>
      <c r="B94" s="28" t="n">
        <f aca="false">SUM(C94:T94)</f>
        <v>177.2</v>
      </c>
      <c r="C94" s="28" t="n">
        <v>14.74</v>
      </c>
      <c r="D94" s="28" t="n">
        <v>108.83</v>
      </c>
      <c r="E94" s="28" t="n">
        <v>12.93</v>
      </c>
      <c r="F94" s="28"/>
      <c r="G94" s="28" t="n">
        <v>11.74</v>
      </c>
      <c r="H94" s="28"/>
      <c r="I94" s="28" t="n">
        <v>0.44</v>
      </c>
      <c r="J94" s="28" t="n">
        <v>0.4</v>
      </c>
      <c r="K94" s="28" t="n">
        <v>0.5</v>
      </c>
      <c r="L94" s="29" t="n">
        <v>7.22</v>
      </c>
      <c r="M94" s="28"/>
      <c r="N94" s="30" t="n">
        <v>2.4</v>
      </c>
      <c r="O94" s="30"/>
      <c r="P94" s="30"/>
      <c r="Q94" s="30"/>
      <c r="R94" s="30" t="n">
        <v>13</v>
      </c>
      <c r="S94" s="30" t="n">
        <v>5</v>
      </c>
      <c r="T94" s="30"/>
      <c r="U94" s="30" t="n">
        <v>106.34</v>
      </c>
      <c r="V94" s="30"/>
      <c r="W94" s="31" t="n">
        <f aca="false">B94-U94+V94</f>
        <v>70.86</v>
      </c>
      <c r="X94" s="30" t="n">
        <f aca="false">W94</f>
        <v>70.86</v>
      </c>
    </row>
    <row r="95" customFormat="false" ht="18" hidden="false" customHeight="true" outlineLevel="0" collapsed="false">
      <c r="A95" s="27" t="s">
        <v>115</v>
      </c>
      <c r="B95" s="28" t="n">
        <f aca="false">SUM(C95:T95)</f>
        <v>150.62</v>
      </c>
      <c r="C95" s="28" t="n">
        <v>13.11</v>
      </c>
      <c r="D95" s="28" t="n">
        <v>62.41</v>
      </c>
      <c r="E95" s="28" t="n">
        <v>6.79</v>
      </c>
      <c r="F95" s="28"/>
      <c r="G95" s="28" t="n">
        <v>5.27</v>
      </c>
      <c r="H95" s="28" t="n">
        <v>50</v>
      </c>
      <c r="I95" s="28" t="n">
        <v>0.56</v>
      </c>
      <c r="J95" s="28" t="n">
        <v>0.4</v>
      </c>
      <c r="K95" s="28" t="n">
        <v>2.5</v>
      </c>
      <c r="L95" s="29" t="n">
        <v>4.62</v>
      </c>
      <c r="M95" s="28"/>
      <c r="N95" s="30" t="n">
        <v>0.96</v>
      </c>
      <c r="O95" s="30"/>
      <c r="P95" s="30"/>
      <c r="Q95" s="30"/>
      <c r="R95" s="30" t="n">
        <v>4</v>
      </c>
      <c r="S95" s="30"/>
      <c r="T95" s="30"/>
      <c r="U95" s="30" t="n">
        <v>91.67</v>
      </c>
      <c r="V95" s="30"/>
      <c r="W95" s="31" t="n">
        <f aca="false">B95-U95+V95</f>
        <v>58.95</v>
      </c>
      <c r="X95" s="30" t="n">
        <f aca="false">W95</f>
        <v>58.95</v>
      </c>
    </row>
    <row r="96" customFormat="false" ht="18" hidden="false" customHeight="true" outlineLevel="0" collapsed="false">
      <c r="A96" s="27" t="s">
        <v>116</v>
      </c>
      <c r="B96" s="28" t="n">
        <f aca="false">SUM(C96:T96)</f>
        <v>253.56</v>
      </c>
      <c r="C96" s="28" t="n">
        <v>14.67</v>
      </c>
      <c r="D96" s="28" t="n">
        <v>141.94</v>
      </c>
      <c r="E96" s="28" t="n">
        <v>14.42</v>
      </c>
      <c r="F96" s="28"/>
      <c r="G96" s="28" t="n">
        <v>15.35</v>
      </c>
      <c r="H96" s="28"/>
      <c r="I96" s="28" t="n">
        <v>0.74</v>
      </c>
      <c r="J96" s="28" t="n">
        <v>0.4</v>
      </c>
      <c r="K96" s="28" t="n">
        <v>2.5</v>
      </c>
      <c r="L96" s="29" t="n">
        <v>5.82</v>
      </c>
      <c r="M96" s="28"/>
      <c r="N96" s="30" t="n">
        <v>22.72</v>
      </c>
      <c r="O96" s="30"/>
      <c r="P96" s="30"/>
      <c r="Q96" s="30"/>
      <c r="R96" s="30" t="n">
        <v>35</v>
      </c>
      <c r="S96" s="30"/>
      <c r="T96" s="30"/>
      <c r="U96" s="30" t="n">
        <v>130.07</v>
      </c>
      <c r="V96" s="30"/>
      <c r="W96" s="31" t="n">
        <f aca="false">B96-U96+V96</f>
        <v>123.49</v>
      </c>
      <c r="X96" s="30" t="n">
        <f aca="false">W96</f>
        <v>123.49</v>
      </c>
    </row>
    <row r="97" customFormat="false" ht="18" hidden="false" customHeight="true" outlineLevel="0" collapsed="false">
      <c r="A97" s="27" t="s">
        <v>117</v>
      </c>
      <c r="B97" s="28" t="n">
        <f aca="false">SUM(C97:T97)</f>
        <v>264.86</v>
      </c>
      <c r="C97" s="28" t="n">
        <v>15.92</v>
      </c>
      <c r="D97" s="28" t="n">
        <v>164.92</v>
      </c>
      <c r="E97" s="28" t="n">
        <v>15.59</v>
      </c>
      <c r="F97" s="28"/>
      <c r="G97" s="28" t="n">
        <v>13.86</v>
      </c>
      <c r="H97" s="28" t="n">
        <v>23.2</v>
      </c>
      <c r="I97" s="28" t="n">
        <v>0.21</v>
      </c>
      <c r="J97" s="28" t="n">
        <v>1.4</v>
      </c>
      <c r="K97" s="28" t="n">
        <v>0.5</v>
      </c>
      <c r="L97" s="29" t="n">
        <v>5.42</v>
      </c>
      <c r="M97" s="28"/>
      <c r="N97" s="30" t="n">
        <v>3.84</v>
      </c>
      <c r="O97" s="30"/>
      <c r="P97" s="30"/>
      <c r="Q97" s="30"/>
      <c r="R97" s="30" t="n">
        <v>20</v>
      </c>
      <c r="S97" s="30"/>
      <c r="T97" s="30"/>
      <c r="U97" s="30" t="n">
        <v>140.07</v>
      </c>
      <c r="V97" s="30"/>
      <c r="W97" s="31" t="n">
        <f aca="false">B97-U97+V97</f>
        <v>124.79</v>
      </c>
      <c r="X97" s="30" t="n">
        <f aca="false">W97</f>
        <v>124.79</v>
      </c>
    </row>
    <row r="98" customFormat="false" ht="18" hidden="false" customHeight="true" outlineLevel="0" collapsed="false">
      <c r="A98" s="27" t="s">
        <v>118</v>
      </c>
      <c r="B98" s="28" t="n">
        <f aca="false">SUM(C98:T98)</f>
        <v>121.72</v>
      </c>
      <c r="C98" s="28" t="n">
        <v>13.81</v>
      </c>
      <c r="D98" s="28" t="n">
        <v>71.63</v>
      </c>
      <c r="E98" s="28" t="n">
        <v>8.4</v>
      </c>
      <c r="F98" s="28"/>
      <c r="G98" s="28" t="n">
        <v>6.75</v>
      </c>
      <c r="H98" s="28"/>
      <c r="I98" s="28" t="n">
        <v>0.21</v>
      </c>
      <c r="J98" s="28" t="n">
        <v>0.4</v>
      </c>
      <c r="K98" s="28" t="n">
        <v>0.5</v>
      </c>
      <c r="L98" s="29" t="n">
        <v>5.82</v>
      </c>
      <c r="M98" s="28"/>
      <c r="N98" s="30" t="n">
        <v>1.2</v>
      </c>
      <c r="O98" s="30"/>
      <c r="P98" s="30"/>
      <c r="Q98" s="30"/>
      <c r="R98" s="30" t="n">
        <v>13</v>
      </c>
      <c r="S98" s="30"/>
      <c r="T98" s="30"/>
      <c r="U98" s="30" t="n">
        <v>60.15</v>
      </c>
      <c r="V98" s="30"/>
      <c r="W98" s="31" t="n">
        <f aca="false">B98-U98+V98</f>
        <v>61.57</v>
      </c>
      <c r="X98" s="30" t="n">
        <f aca="false">W98</f>
        <v>61.57</v>
      </c>
    </row>
    <row r="99" customFormat="false" ht="18" hidden="false" customHeight="true" outlineLevel="0" collapsed="false">
      <c r="A99" s="27" t="s">
        <v>119</v>
      </c>
      <c r="B99" s="28" t="n">
        <f aca="false">SUM(C99:T99)</f>
        <v>98.39</v>
      </c>
      <c r="C99" s="28" t="n">
        <v>13.03</v>
      </c>
      <c r="D99" s="28" t="n">
        <v>57.06</v>
      </c>
      <c r="E99" s="28" t="n">
        <v>7.48</v>
      </c>
      <c r="F99" s="28"/>
      <c r="G99" s="28" t="n">
        <v>6.97</v>
      </c>
      <c r="H99" s="28"/>
      <c r="I99" s="28" t="n">
        <v>0.21</v>
      </c>
      <c r="J99" s="28" t="n">
        <v>0.4</v>
      </c>
      <c r="K99" s="28" t="n">
        <v>0.5</v>
      </c>
      <c r="L99" s="29" t="n">
        <v>5.02</v>
      </c>
      <c r="M99" s="28"/>
      <c r="N99" s="30" t="n">
        <v>0.72</v>
      </c>
      <c r="O99" s="30"/>
      <c r="P99" s="30"/>
      <c r="Q99" s="30"/>
      <c r="R99" s="30" t="n">
        <v>7</v>
      </c>
      <c r="S99" s="30"/>
      <c r="T99" s="30"/>
      <c r="U99" s="30" t="n">
        <v>49.29</v>
      </c>
      <c r="V99" s="30"/>
      <c r="W99" s="31" t="n">
        <f aca="false">B99-U99+V99</f>
        <v>49.1</v>
      </c>
      <c r="X99" s="30" t="n">
        <f aca="false">W99</f>
        <v>49.1</v>
      </c>
    </row>
    <row r="100" customFormat="false" ht="18" hidden="false" customHeight="true" outlineLevel="0" collapsed="false">
      <c r="A100" s="27" t="s">
        <v>120</v>
      </c>
      <c r="B100" s="28" t="n">
        <f aca="false">SUM(C100:T100)</f>
        <v>291.88</v>
      </c>
      <c r="C100" s="28" t="n">
        <v>14.72</v>
      </c>
      <c r="D100" s="28" t="n">
        <v>139.72</v>
      </c>
      <c r="E100" s="28" t="n">
        <v>16.55</v>
      </c>
      <c r="F100" s="28"/>
      <c r="G100" s="28" t="n">
        <v>20.86</v>
      </c>
      <c r="H100" s="28" t="n">
        <v>18</v>
      </c>
      <c r="I100" s="28" t="n">
        <v>0.21</v>
      </c>
      <c r="J100" s="28" t="n">
        <v>0.4</v>
      </c>
      <c r="K100" s="28" t="n">
        <v>0.5</v>
      </c>
      <c r="L100" s="29" t="n">
        <v>5.82</v>
      </c>
      <c r="M100" s="28"/>
      <c r="N100" s="30" t="n">
        <v>37.1</v>
      </c>
      <c r="O100" s="30"/>
      <c r="P100" s="30"/>
      <c r="Q100" s="30"/>
      <c r="R100" s="30" t="n">
        <v>25</v>
      </c>
      <c r="S100" s="30" t="n">
        <v>13</v>
      </c>
      <c r="T100" s="30"/>
      <c r="U100" s="30" t="n">
        <v>123.8</v>
      </c>
      <c r="V100" s="30"/>
      <c r="W100" s="31" t="n">
        <f aca="false">B100-U100+V100</f>
        <v>168.08</v>
      </c>
      <c r="X100" s="30" t="n">
        <f aca="false">W100</f>
        <v>168.08</v>
      </c>
    </row>
    <row r="101" customFormat="false" ht="18" hidden="false" customHeight="true" outlineLevel="0" collapsed="false">
      <c r="A101" s="27" t="s">
        <v>121</v>
      </c>
      <c r="B101" s="28" t="n">
        <f aca="false">SUM(C101:T101)</f>
        <v>87.04</v>
      </c>
      <c r="C101" s="28" t="n">
        <v>12.58</v>
      </c>
      <c r="D101" s="28" t="n">
        <v>45.48</v>
      </c>
      <c r="E101" s="28" t="n">
        <v>5.08</v>
      </c>
      <c r="F101" s="28"/>
      <c r="G101" s="28" t="n">
        <v>3.97</v>
      </c>
      <c r="H101" s="28"/>
      <c r="I101" s="28" t="n">
        <v>0.21</v>
      </c>
      <c r="J101" s="28" t="n">
        <v>0.4</v>
      </c>
      <c r="K101" s="28" t="n">
        <v>0.5</v>
      </c>
      <c r="L101" s="29" t="n">
        <v>3.02</v>
      </c>
      <c r="M101" s="28"/>
      <c r="N101" s="30" t="n">
        <v>0.8</v>
      </c>
      <c r="O101" s="30"/>
      <c r="P101" s="30"/>
      <c r="Q101" s="30"/>
      <c r="R101" s="30" t="n">
        <v>12</v>
      </c>
      <c r="S101" s="30" t="n">
        <v>3</v>
      </c>
      <c r="T101" s="30"/>
      <c r="U101" s="30" t="n">
        <v>35.46</v>
      </c>
      <c r="V101" s="30"/>
      <c r="W101" s="31" t="n">
        <f aca="false">B101-U101+V101</f>
        <v>51.58</v>
      </c>
      <c r="X101" s="30" t="n">
        <f aca="false">W101</f>
        <v>51.58</v>
      </c>
    </row>
    <row r="102" customFormat="false" ht="18" hidden="false" customHeight="true" outlineLevel="0" collapsed="false">
      <c r="A102" s="27" t="s">
        <v>122</v>
      </c>
      <c r="B102" s="28" t="n">
        <f aca="false">SUM(C102:T102)</f>
        <v>260.42</v>
      </c>
      <c r="C102" s="28" t="n">
        <v>15.9</v>
      </c>
      <c r="D102" s="28" t="n">
        <v>173.96</v>
      </c>
      <c r="E102" s="28" t="n">
        <v>23.7</v>
      </c>
      <c r="F102" s="28"/>
      <c r="G102" s="28" t="n">
        <v>16.02</v>
      </c>
      <c r="H102" s="28"/>
      <c r="I102" s="28" t="n">
        <v>1.18</v>
      </c>
      <c r="J102" s="28" t="n">
        <v>0.4</v>
      </c>
      <c r="K102" s="28" t="n">
        <v>0.5</v>
      </c>
      <c r="L102" s="29" t="n">
        <v>6.22</v>
      </c>
      <c r="M102" s="28"/>
      <c r="N102" s="30" t="n">
        <v>4.54</v>
      </c>
      <c r="O102" s="30"/>
      <c r="P102" s="30"/>
      <c r="Q102" s="30"/>
      <c r="R102" s="30" t="n">
        <v>18</v>
      </c>
      <c r="S102" s="30"/>
      <c r="T102" s="30"/>
      <c r="U102" s="30" t="n">
        <v>178.01</v>
      </c>
      <c r="V102" s="30"/>
      <c r="W102" s="31" t="n">
        <f aca="false">B102-U102+V102</f>
        <v>82.41</v>
      </c>
      <c r="X102" s="30" t="n">
        <f aca="false">W102</f>
        <v>82.41</v>
      </c>
    </row>
    <row r="103" customFormat="false" ht="18" hidden="false" customHeight="true" outlineLevel="0" collapsed="false">
      <c r="A103" s="27" t="s">
        <v>123</v>
      </c>
      <c r="B103" s="28" t="n">
        <f aca="false">SUM(C103:T103)</f>
        <v>251.17</v>
      </c>
      <c r="C103" s="28" t="n">
        <v>14.24</v>
      </c>
      <c r="D103" s="28" t="n">
        <v>137.76</v>
      </c>
      <c r="E103" s="28" t="n">
        <v>52.86</v>
      </c>
      <c r="F103" s="28"/>
      <c r="G103" s="28" t="n">
        <v>10.81</v>
      </c>
      <c r="H103" s="28"/>
      <c r="I103" s="28" t="n">
        <v>1.62</v>
      </c>
      <c r="J103" s="28" t="n">
        <v>0.4</v>
      </c>
      <c r="K103" s="28" t="n">
        <v>3</v>
      </c>
      <c r="L103" s="29" t="n">
        <v>5.42</v>
      </c>
      <c r="M103" s="28"/>
      <c r="N103" s="30" t="n">
        <v>2.06</v>
      </c>
      <c r="O103" s="30"/>
      <c r="P103" s="30"/>
      <c r="Q103" s="30"/>
      <c r="R103" s="30" t="n">
        <v>15</v>
      </c>
      <c r="S103" s="30" t="n">
        <v>8</v>
      </c>
      <c r="T103" s="30"/>
      <c r="U103" s="30" t="n">
        <v>124.05</v>
      </c>
      <c r="V103" s="30"/>
      <c r="W103" s="31" t="n">
        <f aca="false">B103-U103+V103</f>
        <v>127.12</v>
      </c>
      <c r="X103" s="30" t="n">
        <f aca="false">W103</f>
        <v>127.12</v>
      </c>
    </row>
    <row r="104" customFormat="false" ht="18" hidden="false" customHeight="true" outlineLevel="0" collapsed="false">
      <c r="A104" s="27" t="s">
        <v>124</v>
      </c>
      <c r="B104" s="28" t="n">
        <f aca="false">SUM(C104:T104)</f>
        <v>275.57</v>
      </c>
      <c r="C104" s="28" t="n">
        <v>14.33</v>
      </c>
      <c r="D104" s="28" t="n">
        <v>161.2</v>
      </c>
      <c r="E104" s="28" t="n">
        <v>12.46</v>
      </c>
      <c r="F104" s="28"/>
      <c r="G104" s="28" t="n">
        <v>14.4</v>
      </c>
      <c r="H104" s="28"/>
      <c r="I104" s="28" t="n">
        <v>0.21</v>
      </c>
      <c r="J104" s="28" t="n">
        <v>0.4</v>
      </c>
      <c r="K104" s="28" t="n">
        <v>2.5</v>
      </c>
      <c r="L104" s="29" t="n">
        <v>5.22</v>
      </c>
      <c r="M104" s="28"/>
      <c r="N104" s="30" t="n">
        <v>31.85</v>
      </c>
      <c r="O104" s="30"/>
      <c r="P104" s="30"/>
      <c r="Q104" s="30"/>
      <c r="R104" s="30" t="n">
        <v>33</v>
      </c>
      <c r="S104" s="30"/>
      <c r="T104" s="30"/>
      <c r="U104" s="30" t="n">
        <v>153.39</v>
      </c>
      <c r="V104" s="30"/>
      <c r="W104" s="31" t="n">
        <f aca="false">B104-U104+V104</f>
        <v>122.18</v>
      </c>
      <c r="X104" s="30" t="n">
        <f aca="false">W104</f>
        <v>122.18</v>
      </c>
    </row>
    <row r="105" customFormat="false" ht="18" hidden="false" customHeight="true" outlineLevel="0" collapsed="false">
      <c r="A105" s="27" t="s">
        <v>125</v>
      </c>
      <c r="B105" s="28" t="n">
        <f aca="false">SUM(C105:T105)</f>
        <v>238.24</v>
      </c>
      <c r="C105" s="28" t="n">
        <v>14.46</v>
      </c>
      <c r="D105" s="28" t="n">
        <v>150.68</v>
      </c>
      <c r="E105" s="28" t="n">
        <v>14.62</v>
      </c>
      <c r="F105" s="28"/>
      <c r="G105" s="28" t="n">
        <v>9.6</v>
      </c>
      <c r="H105" s="28" t="n">
        <v>6</v>
      </c>
      <c r="I105" s="28" t="n">
        <v>1.67</v>
      </c>
      <c r="J105" s="28" t="n">
        <v>0.4</v>
      </c>
      <c r="K105" s="28" t="n">
        <v>2.5</v>
      </c>
      <c r="L105" s="29" t="n">
        <v>5.02</v>
      </c>
      <c r="M105" s="28"/>
      <c r="N105" s="30" t="n">
        <v>12.29</v>
      </c>
      <c r="O105" s="30"/>
      <c r="P105" s="30"/>
      <c r="Q105" s="30"/>
      <c r="R105" s="30" t="n">
        <v>21</v>
      </c>
      <c r="S105" s="30"/>
      <c r="T105" s="30"/>
      <c r="U105" s="30" t="n">
        <v>133.28</v>
      </c>
      <c r="V105" s="30"/>
      <c r="W105" s="31" t="n">
        <f aca="false">B105-U105+V105</f>
        <v>104.96</v>
      </c>
      <c r="X105" s="30" t="n">
        <f aca="false">W105</f>
        <v>104.96</v>
      </c>
    </row>
    <row r="106" customFormat="false" ht="18" hidden="false" customHeight="true" outlineLevel="0" collapsed="false">
      <c r="A106" s="27" t="s">
        <v>126</v>
      </c>
      <c r="B106" s="28" t="n">
        <f aca="false">SUM(C106:T106)</f>
        <v>360.24</v>
      </c>
      <c r="C106" s="28" t="n">
        <v>16.88</v>
      </c>
      <c r="D106" s="28" t="n">
        <v>253.12</v>
      </c>
      <c r="E106" s="28" t="n">
        <v>18.44</v>
      </c>
      <c r="F106" s="28"/>
      <c r="G106" s="28" t="n">
        <v>23.9</v>
      </c>
      <c r="H106" s="28"/>
      <c r="I106" s="28" t="n">
        <v>7.21</v>
      </c>
      <c r="J106" s="28" t="n">
        <v>1.2</v>
      </c>
      <c r="K106" s="28" t="n">
        <v>0.5</v>
      </c>
      <c r="L106" s="29" t="n">
        <v>6.22</v>
      </c>
      <c r="M106" s="28"/>
      <c r="N106" s="30" t="n">
        <v>0.77</v>
      </c>
      <c r="O106" s="30"/>
      <c r="P106" s="30"/>
      <c r="Q106" s="30"/>
      <c r="R106" s="30" t="n">
        <v>32</v>
      </c>
      <c r="S106" s="30"/>
      <c r="T106" s="30"/>
      <c r="U106" s="30" t="n">
        <v>230.2</v>
      </c>
      <c r="V106" s="30"/>
      <c r="W106" s="31" t="n">
        <f aca="false">B106-U106+V106</f>
        <v>130.04</v>
      </c>
      <c r="X106" s="30" t="n">
        <f aca="false">W106</f>
        <v>130.04</v>
      </c>
    </row>
    <row r="107" customFormat="false" ht="18" hidden="false" customHeight="true" outlineLevel="0" collapsed="false">
      <c r="A107" s="27" t="s">
        <v>127</v>
      </c>
      <c r="B107" s="28" t="n">
        <f aca="false">SUM(C107:T107)</f>
        <v>333.59</v>
      </c>
      <c r="C107" s="28" t="n">
        <v>16.64</v>
      </c>
      <c r="D107" s="28" t="n">
        <v>235.51</v>
      </c>
      <c r="E107" s="28" t="n">
        <v>21.28</v>
      </c>
      <c r="F107" s="28"/>
      <c r="G107" s="28" t="n">
        <v>21.07</v>
      </c>
      <c r="H107" s="28"/>
      <c r="I107" s="28" t="n">
        <v>2.37</v>
      </c>
      <c r="J107" s="28" t="n">
        <v>0.4</v>
      </c>
      <c r="K107" s="28" t="n">
        <v>3</v>
      </c>
      <c r="L107" s="29" t="n">
        <v>6.02</v>
      </c>
      <c r="M107" s="28"/>
      <c r="N107" s="30" t="n">
        <v>1.3</v>
      </c>
      <c r="O107" s="30"/>
      <c r="P107" s="30"/>
      <c r="Q107" s="30"/>
      <c r="R107" s="30" t="n">
        <v>26</v>
      </c>
      <c r="S107" s="30"/>
      <c r="T107" s="30"/>
      <c r="U107" s="30" t="n">
        <v>215.19</v>
      </c>
      <c r="V107" s="30"/>
      <c r="W107" s="31" t="n">
        <f aca="false">B107-U107+V107</f>
        <v>118.4</v>
      </c>
      <c r="X107" s="30" t="n">
        <f aca="false">W107</f>
        <v>118.4</v>
      </c>
    </row>
    <row r="108" customFormat="false" ht="18" hidden="false" customHeight="true" outlineLevel="0" collapsed="false">
      <c r="A108" s="27" t="s">
        <v>128</v>
      </c>
      <c r="B108" s="28" t="n">
        <f aca="false">SUM(C108:T108)</f>
        <v>392.45</v>
      </c>
      <c r="C108" s="28" t="n">
        <v>17.15</v>
      </c>
      <c r="D108" s="28" t="n">
        <v>213.71</v>
      </c>
      <c r="E108" s="28" t="n">
        <v>26.42</v>
      </c>
      <c r="F108" s="28"/>
      <c r="G108" s="28" t="n">
        <v>16.92</v>
      </c>
      <c r="H108" s="28" t="n">
        <v>31.2</v>
      </c>
      <c r="I108" s="28" t="n">
        <v>0.33</v>
      </c>
      <c r="J108" s="28" t="n">
        <v>0.4</v>
      </c>
      <c r="K108" s="28" t="n">
        <v>0.5</v>
      </c>
      <c r="L108" s="29" t="n">
        <v>7.42</v>
      </c>
      <c r="M108" s="28"/>
      <c r="N108" s="30" t="n">
        <v>2.4</v>
      </c>
      <c r="O108" s="30"/>
      <c r="P108" s="30"/>
      <c r="Q108" s="30"/>
      <c r="R108" s="30" t="n">
        <v>71</v>
      </c>
      <c r="S108" s="30" t="n">
        <v>5</v>
      </c>
      <c r="T108" s="30"/>
      <c r="U108" s="30" t="n">
        <v>234.83</v>
      </c>
      <c r="V108" s="30"/>
      <c r="W108" s="31" t="n">
        <f aca="false">B108-U108+V108</f>
        <v>157.62</v>
      </c>
      <c r="X108" s="30" t="n">
        <f aca="false">W108</f>
        <v>157.62</v>
      </c>
    </row>
    <row r="109" customFormat="false" ht="18" hidden="false" customHeight="true" outlineLevel="0" collapsed="false">
      <c r="A109" s="27" t="s">
        <v>129</v>
      </c>
      <c r="B109" s="28" t="n">
        <f aca="false">SUM(C109:T109)</f>
        <v>331.06</v>
      </c>
      <c r="C109" s="28" t="n">
        <v>16.77</v>
      </c>
      <c r="D109" s="28" t="n">
        <v>186.37</v>
      </c>
      <c r="E109" s="28" t="n">
        <v>19.16</v>
      </c>
      <c r="F109" s="28"/>
      <c r="G109" s="28" t="n">
        <v>27.01</v>
      </c>
      <c r="H109" s="28"/>
      <c r="I109" s="28" t="n">
        <v>1.73</v>
      </c>
      <c r="J109" s="28" t="n">
        <v>0.4</v>
      </c>
      <c r="K109" s="28" t="n">
        <v>0.5</v>
      </c>
      <c r="L109" s="29" t="n">
        <v>5.82</v>
      </c>
      <c r="M109" s="28"/>
      <c r="N109" s="30" t="n">
        <v>30.3</v>
      </c>
      <c r="O109" s="30"/>
      <c r="P109" s="30"/>
      <c r="Q109" s="30"/>
      <c r="R109" s="30" t="n">
        <v>43</v>
      </c>
      <c r="S109" s="30"/>
      <c r="T109" s="30"/>
      <c r="U109" s="30" t="n">
        <v>180.82</v>
      </c>
      <c r="V109" s="30"/>
      <c r="W109" s="31" t="n">
        <f aca="false">B109-U109+V109</f>
        <v>150.24</v>
      </c>
      <c r="X109" s="30" t="n">
        <f aca="false">W109</f>
        <v>150.24</v>
      </c>
    </row>
    <row r="110" customFormat="false" ht="18" hidden="false" customHeight="true" outlineLevel="0" collapsed="false">
      <c r="A110" s="27" t="s">
        <v>130</v>
      </c>
      <c r="B110" s="28" t="n">
        <f aca="false">SUM(C110:T110)</f>
        <v>127.73</v>
      </c>
      <c r="C110" s="28" t="n">
        <v>13.48</v>
      </c>
      <c r="D110" s="28" t="n">
        <v>81.21</v>
      </c>
      <c r="E110" s="28" t="n">
        <v>12.93</v>
      </c>
      <c r="F110" s="28"/>
      <c r="G110" s="28" t="n">
        <v>5.75</v>
      </c>
      <c r="H110" s="28"/>
      <c r="I110" s="28" t="n">
        <v>0.32</v>
      </c>
      <c r="J110" s="28" t="n">
        <v>0.4</v>
      </c>
      <c r="K110" s="28" t="n">
        <v>0.5</v>
      </c>
      <c r="L110" s="29" t="n">
        <v>5.42</v>
      </c>
      <c r="M110" s="28"/>
      <c r="N110" s="30" t="n">
        <v>0.72</v>
      </c>
      <c r="O110" s="30"/>
      <c r="P110" s="30"/>
      <c r="Q110" s="30"/>
      <c r="R110" s="30" t="n">
        <v>7</v>
      </c>
      <c r="S110" s="30"/>
      <c r="T110" s="30"/>
      <c r="U110" s="30" t="n">
        <v>62.95</v>
      </c>
      <c r="V110" s="30"/>
      <c r="W110" s="31" t="n">
        <f aca="false">B110-U110+V110</f>
        <v>64.78</v>
      </c>
      <c r="X110" s="30" t="n">
        <f aca="false">W110</f>
        <v>64.78</v>
      </c>
    </row>
    <row r="111" customFormat="false" ht="18" hidden="false" customHeight="true" outlineLevel="0" collapsed="false">
      <c r="A111" s="27" t="s">
        <v>131</v>
      </c>
      <c r="B111" s="28" t="n">
        <f aca="false">SUM(C111:T111)</f>
        <v>205.68</v>
      </c>
      <c r="C111" s="28" t="n">
        <v>14.92</v>
      </c>
      <c r="D111" s="28" t="n">
        <v>131.47</v>
      </c>
      <c r="E111" s="28" t="n">
        <v>17.57</v>
      </c>
      <c r="F111" s="28"/>
      <c r="G111" s="28" t="n">
        <v>13.69</v>
      </c>
      <c r="H111" s="28"/>
      <c r="I111" s="28" t="n">
        <v>0.21</v>
      </c>
      <c r="J111" s="28" t="n">
        <v>0.4</v>
      </c>
      <c r="K111" s="28" t="n">
        <v>3</v>
      </c>
      <c r="L111" s="29" t="n">
        <v>6.22</v>
      </c>
      <c r="M111" s="28"/>
      <c r="N111" s="30" t="n">
        <v>1.2</v>
      </c>
      <c r="O111" s="30"/>
      <c r="P111" s="30"/>
      <c r="Q111" s="30"/>
      <c r="R111" s="30" t="n">
        <v>17</v>
      </c>
      <c r="S111" s="30"/>
      <c r="T111" s="30"/>
      <c r="U111" s="30" t="n">
        <v>112.98</v>
      </c>
      <c r="V111" s="30"/>
      <c r="W111" s="31" t="n">
        <f aca="false">B111-U111+V111</f>
        <v>92.7</v>
      </c>
      <c r="X111" s="30" t="n">
        <f aca="false">W111</f>
        <v>92.7</v>
      </c>
    </row>
    <row r="112" customFormat="false" ht="18" hidden="false" customHeight="true" outlineLevel="0" collapsed="false">
      <c r="A112" s="27" t="s">
        <v>132</v>
      </c>
      <c r="B112" s="28" t="n">
        <f aca="false">SUM(C112:T112)</f>
        <v>107.07</v>
      </c>
      <c r="C112" s="28" t="n">
        <v>12.95</v>
      </c>
      <c r="D112" s="28" t="n">
        <v>67.36</v>
      </c>
      <c r="E112" s="28" t="n">
        <v>10.01</v>
      </c>
      <c r="F112" s="28"/>
      <c r="G112" s="28" t="n">
        <v>5.41</v>
      </c>
      <c r="H112" s="28"/>
      <c r="I112" s="28" t="n">
        <v>0.1</v>
      </c>
      <c r="J112" s="28" t="n">
        <v>0.4</v>
      </c>
      <c r="K112" s="28" t="n">
        <v>0.5</v>
      </c>
      <c r="L112" s="29" t="n">
        <v>4.62</v>
      </c>
      <c r="M112" s="28"/>
      <c r="N112" s="30" t="n">
        <v>0.72</v>
      </c>
      <c r="O112" s="30"/>
      <c r="P112" s="30"/>
      <c r="Q112" s="30"/>
      <c r="R112" s="30" t="n">
        <v>5</v>
      </c>
      <c r="S112" s="30"/>
      <c r="T112" s="30"/>
      <c r="U112" s="30" t="n">
        <v>53.06</v>
      </c>
      <c r="V112" s="30"/>
      <c r="W112" s="31" t="n">
        <f aca="false">B112-U112+V112</f>
        <v>54.01</v>
      </c>
      <c r="X112" s="30" t="n">
        <f aca="false">W112</f>
        <v>54.01</v>
      </c>
    </row>
    <row r="113" customFormat="false" ht="18" hidden="false" customHeight="true" outlineLevel="0" collapsed="false">
      <c r="A113" s="27" t="s">
        <v>133</v>
      </c>
      <c r="B113" s="28" t="n">
        <f aca="false">SUM(C113:T113)</f>
        <v>141.29</v>
      </c>
      <c r="C113" s="28" t="n">
        <v>13.48</v>
      </c>
      <c r="D113" s="28" t="n">
        <v>79.55</v>
      </c>
      <c r="E113" s="28" t="n">
        <v>13.26</v>
      </c>
      <c r="F113" s="28"/>
      <c r="G113" s="28" t="n">
        <v>7.34</v>
      </c>
      <c r="H113" s="28"/>
      <c r="I113" s="28" t="n">
        <v>0.22</v>
      </c>
      <c r="J113" s="28" t="n">
        <v>0.4</v>
      </c>
      <c r="K113" s="28" t="n">
        <v>0.5</v>
      </c>
      <c r="L113" s="29" t="n">
        <v>5.82</v>
      </c>
      <c r="M113" s="28"/>
      <c r="N113" s="30" t="n">
        <v>8.72</v>
      </c>
      <c r="O113" s="30"/>
      <c r="P113" s="30"/>
      <c r="Q113" s="30"/>
      <c r="R113" s="30" t="n">
        <v>12</v>
      </c>
      <c r="S113" s="30"/>
      <c r="T113" s="30"/>
      <c r="U113" s="30" t="n">
        <v>69.14</v>
      </c>
      <c r="V113" s="30"/>
      <c r="W113" s="31" t="n">
        <f aca="false">B113-U113+V113</f>
        <v>72.15</v>
      </c>
      <c r="X113" s="30" t="n">
        <f aca="false">W113</f>
        <v>72.15</v>
      </c>
    </row>
    <row r="114" customFormat="false" ht="18" hidden="false" customHeight="true" outlineLevel="0" collapsed="false">
      <c r="A114" s="27" t="s">
        <v>134</v>
      </c>
      <c r="B114" s="28" t="n">
        <f aca="false">SUM(C114:T114)</f>
        <v>278.77</v>
      </c>
      <c r="C114" s="28" t="n">
        <v>15.02</v>
      </c>
      <c r="D114" s="28" t="n">
        <v>133.16</v>
      </c>
      <c r="E114" s="28" t="n">
        <v>17.17</v>
      </c>
      <c r="F114" s="28" t="n">
        <v>4</v>
      </c>
      <c r="G114" s="28" t="n">
        <v>14.68</v>
      </c>
      <c r="H114" s="28" t="n">
        <v>6</v>
      </c>
      <c r="I114" s="28" t="n">
        <v>0.32</v>
      </c>
      <c r="J114" s="28" t="n">
        <v>0.4</v>
      </c>
      <c r="K114" s="28" t="n">
        <v>0.5</v>
      </c>
      <c r="L114" s="29" t="n">
        <v>7.22</v>
      </c>
      <c r="M114" s="28"/>
      <c r="N114" s="30" t="n">
        <v>44.3</v>
      </c>
      <c r="O114" s="30"/>
      <c r="P114" s="30"/>
      <c r="Q114" s="30"/>
      <c r="R114" s="30" t="n">
        <v>36</v>
      </c>
      <c r="S114" s="30"/>
      <c r="T114" s="30"/>
      <c r="U114" s="30" t="n">
        <v>171.16</v>
      </c>
      <c r="V114" s="30"/>
      <c r="W114" s="31" t="n">
        <f aca="false">B114-U114+V114</f>
        <v>107.61</v>
      </c>
      <c r="X114" s="30" t="n">
        <f aca="false">W114</f>
        <v>107.61</v>
      </c>
    </row>
    <row r="115" customFormat="false" ht="18" hidden="false" customHeight="true" outlineLevel="0" collapsed="false">
      <c r="A115" s="27" t="s">
        <v>135</v>
      </c>
      <c r="B115" s="28" t="n">
        <f aca="false">SUM(C115:T115)</f>
        <v>53.15</v>
      </c>
      <c r="C115" s="28" t="n">
        <v>11.98</v>
      </c>
      <c r="D115" s="28" t="n">
        <v>29.75</v>
      </c>
      <c r="E115" s="28" t="n">
        <v>4.27</v>
      </c>
      <c r="F115" s="28"/>
      <c r="G115" s="28" t="n">
        <v>1.74</v>
      </c>
      <c r="H115" s="28"/>
      <c r="I115" s="28" t="n">
        <v>0.1</v>
      </c>
      <c r="J115" s="28" t="n">
        <v>0.4</v>
      </c>
      <c r="K115" s="28" t="n">
        <v>0.5</v>
      </c>
      <c r="L115" s="29" t="n">
        <v>3.22</v>
      </c>
      <c r="M115" s="28"/>
      <c r="N115" s="30" t="n">
        <v>0.19</v>
      </c>
      <c r="O115" s="30"/>
      <c r="P115" s="30"/>
      <c r="Q115" s="30"/>
      <c r="R115" s="30" t="n">
        <v>1</v>
      </c>
      <c r="S115" s="30"/>
      <c r="T115" s="30"/>
      <c r="U115" s="30" t="n">
        <v>22.75</v>
      </c>
      <c r="V115" s="30"/>
      <c r="W115" s="31" t="n">
        <f aca="false">B115-U115+V115</f>
        <v>30.4</v>
      </c>
      <c r="X115" s="30" t="n">
        <f aca="false">W115</f>
        <v>30.4</v>
      </c>
    </row>
    <row r="116" customFormat="false" ht="18" hidden="false" customHeight="true" outlineLevel="0" collapsed="false">
      <c r="A116" s="27" t="s">
        <v>136</v>
      </c>
      <c r="B116" s="28" t="n">
        <f aca="false">SUM(C116:T116)</f>
        <v>66.01</v>
      </c>
      <c r="C116" s="28" t="n">
        <v>12.15</v>
      </c>
      <c r="D116" s="28" t="n">
        <v>38.59</v>
      </c>
      <c r="E116" s="28" t="n">
        <v>6.77</v>
      </c>
      <c r="F116" s="28"/>
      <c r="G116" s="28" t="n">
        <v>1.83</v>
      </c>
      <c r="H116" s="28"/>
      <c r="I116" s="28" t="n">
        <v>0.21</v>
      </c>
      <c r="J116" s="28" t="n">
        <v>0.4</v>
      </c>
      <c r="K116" s="28" t="n">
        <v>0.5</v>
      </c>
      <c r="L116" s="29" t="n">
        <v>3.22</v>
      </c>
      <c r="M116" s="28"/>
      <c r="N116" s="30" t="n">
        <v>0.34</v>
      </c>
      <c r="O116" s="30"/>
      <c r="P116" s="30"/>
      <c r="Q116" s="30"/>
      <c r="R116" s="30" t="n">
        <v>2</v>
      </c>
      <c r="S116" s="30"/>
      <c r="T116" s="30"/>
      <c r="U116" s="30" t="n">
        <v>30.47</v>
      </c>
      <c r="V116" s="30"/>
      <c r="W116" s="31" t="n">
        <f aca="false">B116-U116+V116</f>
        <v>35.54</v>
      </c>
      <c r="X116" s="30" t="n">
        <f aca="false">W116</f>
        <v>35.54</v>
      </c>
    </row>
    <row r="117" customFormat="false" ht="18" hidden="false" customHeight="true" outlineLevel="0" collapsed="false">
      <c r="A117" s="27" t="s">
        <v>137</v>
      </c>
      <c r="B117" s="28" t="n">
        <f aca="false">SUM(C117:T117)</f>
        <v>174.78</v>
      </c>
      <c r="C117" s="28" t="n">
        <v>15.05</v>
      </c>
      <c r="D117" s="28" t="n">
        <v>94.6</v>
      </c>
      <c r="E117" s="28" t="n">
        <v>9.68</v>
      </c>
      <c r="F117" s="28"/>
      <c r="G117" s="28" t="n">
        <v>9.65</v>
      </c>
      <c r="H117" s="28"/>
      <c r="I117" s="28" t="n">
        <v>1.33</v>
      </c>
      <c r="J117" s="28" t="n">
        <v>0.4</v>
      </c>
      <c r="K117" s="28" t="n">
        <v>0.5</v>
      </c>
      <c r="L117" s="29" t="n">
        <v>6.62</v>
      </c>
      <c r="M117" s="28"/>
      <c r="N117" s="30" t="n">
        <v>2.95</v>
      </c>
      <c r="O117" s="30"/>
      <c r="P117" s="30"/>
      <c r="Q117" s="30"/>
      <c r="R117" s="30" t="n">
        <v>29</v>
      </c>
      <c r="S117" s="30" t="n">
        <v>5</v>
      </c>
      <c r="T117" s="30"/>
      <c r="U117" s="30" t="n">
        <v>87.26</v>
      </c>
      <c r="V117" s="30"/>
      <c r="W117" s="31" t="n">
        <f aca="false">B117-U117+V117</f>
        <v>87.52</v>
      </c>
      <c r="X117" s="30" t="n">
        <f aca="false">W117</f>
        <v>87.52</v>
      </c>
    </row>
    <row r="118" customFormat="false" ht="18" hidden="false" customHeight="true" outlineLevel="0" collapsed="false">
      <c r="A118" s="27" t="s">
        <v>138</v>
      </c>
      <c r="B118" s="28" t="n">
        <f aca="false">SUM(C118:T118)</f>
        <v>523.95</v>
      </c>
      <c r="C118" s="28" t="n">
        <v>18</v>
      </c>
      <c r="D118" s="28" t="n">
        <v>370.94</v>
      </c>
      <c r="E118" s="28" t="n">
        <v>27.42</v>
      </c>
      <c r="F118" s="28"/>
      <c r="G118" s="28" t="n">
        <v>20.31</v>
      </c>
      <c r="H118" s="28"/>
      <c r="I118" s="28" t="n">
        <v>1.52</v>
      </c>
      <c r="J118" s="28" t="n">
        <v>0.4</v>
      </c>
      <c r="K118" s="28" t="n">
        <v>3</v>
      </c>
      <c r="L118" s="29" t="n">
        <v>6.02</v>
      </c>
      <c r="M118" s="28"/>
      <c r="N118" s="30" t="n">
        <v>32.34</v>
      </c>
      <c r="O118" s="30"/>
      <c r="P118" s="30"/>
      <c r="Q118" s="30"/>
      <c r="R118" s="30" t="n">
        <v>44</v>
      </c>
      <c r="S118" s="30"/>
      <c r="T118" s="30"/>
      <c r="U118" s="30" t="n">
        <v>365.88</v>
      </c>
      <c r="V118" s="30"/>
      <c r="W118" s="31" t="n">
        <f aca="false">B118-U118+V118</f>
        <v>158.07</v>
      </c>
      <c r="X118" s="30" t="n">
        <f aca="false">W118</f>
        <v>158.07</v>
      </c>
    </row>
    <row r="119" customFormat="false" ht="18" hidden="false" customHeight="true" outlineLevel="0" collapsed="false">
      <c r="A119" s="27" t="s">
        <v>139</v>
      </c>
      <c r="B119" s="28" t="n">
        <f aca="false">SUM(C119:T119)</f>
        <v>192.37</v>
      </c>
      <c r="C119" s="28" t="n">
        <v>14.04</v>
      </c>
      <c r="D119" s="28" t="n">
        <v>91.81</v>
      </c>
      <c r="E119" s="28" t="n">
        <v>11.91</v>
      </c>
      <c r="F119" s="28"/>
      <c r="G119" s="28" t="n">
        <v>11.64</v>
      </c>
      <c r="H119" s="28" t="n">
        <v>7</v>
      </c>
      <c r="I119" s="28" t="n">
        <v>0.32</v>
      </c>
      <c r="J119" s="28" t="n">
        <v>0.4</v>
      </c>
      <c r="K119" s="28" t="n">
        <v>2.5</v>
      </c>
      <c r="L119" s="29" t="n">
        <v>5.42</v>
      </c>
      <c r="M119" s="28"/>
      <c r="N119" s="30" t="n">
        <v>24.33</v>
      </c>
      <c r="O119" s="30"/>
      <c r="P119" s="30"/>
      <c r="Q119" s="30"/>
      <c r="R119" s="30" t="n">
        <v>18</v>
      </c>
      <c r="S119" s="30" t="n">
        <v>5</v>
      </c>
      <c r="T119" s="30"/>
      <c r="U119" s="30" t="n">
        <v>93.26</v>
      </c>
      <c r="V119" s="30"/>
      <c r="W119" s="31" t="n">
        <f aca="false">B119-U119+V119</f>
        <v>99.11</v>
      </c>
      <c r="X119" s="30" t="n">
        <f aca="false">W119</f>
        <v>99.11</v>
      </c>
    </row>
    <row r="120" customFormat="false" ht="18" hidden="false" customHeight="true" outlineLevel="0" collapsed="false">
      <c r="A120" s="27" t="s">
        <v>140</v>
      </c>
      <c r="B120" s="28" t="n">
        <f aca="false">SUM(C120:T120)</f>
        <v>255.69</v>
      </c>
      <c r="C120" s="28" t="n">
        <v>15.21</v>
      </c>
      <c r="D120" s="28" t="n">
        <v>170.8</v>
      </c>
      <c r="E120" s="28" t="n">
        <v>13.03</v>
      </c>
      <c r="F120" s="28"/>
      <c r="G120" s="28" t="n">
        <v>10.31</v>
      </c>
      <c r="H120" s="28" t="n">
        <v>22.6</v>
      </c>
      <c r="I120" s="28" t="n">
        <v>1.42</v>
      </c>
      <c r="J120" s="28" t="n">
        <v>0.4</v>
      </c>
      <c r="K120" s="28" t="n">
        <v>0.5</v>
      </c>
      <c r="L120" s="29" t="n">
        <v>5.02</v>
      </c>
      <c r="M120" s="28"/>
      <c r="N120" s="30" t="n">
        <v>2.4</v>
      </c>
      <c r="O120" s="30"/>
      <c r="P120" s="30"/>
      <c r="Q120" s="30"/>
      <c r="R120" s="30" t="n">
        <v>14</v>
      </c>
      <c r="S120" s="30"/>
      <c r="T120" s="30"/>
      <c r="U120" s="30" t="n">
        <v>165.12</v>
      </c>
      <c r="V120" s="30"/>
      <c r="W120" s="31" t="n">
        <f aca="false">B120-U120+V120</f>
        <v>90.57</v>
      </c>
      <c r="X120" s="30" t="n">
        <f aca="false">W120</f>
        <v>90.57</v>
      </c>
    </row>
    <row r="121" customFormat="false" ht="18" hidden="false" customHeight="true" outlineLevel="0" collapsed="false">
      <c r="A121" s="27" t="s">
        <v>141</v>
      </c>
      <c r="B121" s="28" t="n">
        <f aca="false">SUM(C121:T121)</f>
        <v>374.72</v>
      </c>
      <c r="C121" s="28" t="n">
        <v>15.63</v>
      </c>
      <c r="D121" s="28" t="n">
        <v>246.77</v>
      </c>
      <c r="E121" s="28" t="n">
        <v>14.75</v>
      </c>
      <c r="F121" s="28"/>
      <c r="G121" s="28" t="n">
        <v>41.71</v>
      </c>
      <c r="H121" s="28" t="n">
        <v>15.6</v>
      </c>
      <c r="I121" s="28" t="n">
        <v>0.1</v>
      </c>
      <c r="J121" s="28" t="n">
        <v>0.4</v>
      </c>
      <c r="K121" s="28" t="n">
        <v>2.5</v>
      </c>
      <c r="L121" s="29" t="n">
        <v>5.82</v>
      </c>
      <c r="M121" s="28"/>
      <c r="N121" s="30" t="n">
        <v>1.44</v>
      </c>
      <c r="O121" s="30"/>
      <c r="P121" s="30"/>
      <c r="Q121" s="30"/>
      <c r="R121" s="30" t="n">
        <v>20</v>
      </c>
      <c r="S121" s="30" t="n">
        <v>10</v>
      </c>
      <c r="T121" s="30"/>
      <c r="U121" s="30" t="n">
        <v>289.99</v>
      </c>
      <c r="V121" s="30"/>
      <c r="W121" s="31" t="n">
        <f aca="false">B121-U121+V121</f>
        <v>84.73</v>
      </c>
      <c r="X121" s="30" t="n">
        <f aca="false">W121</f>
        <v>84.73</v>
      </c>
    </row>
    <row r="122" customFormat="false" ht="18" hidden="false" customHeight="true" outlineLevel="0" collapsed="false">
      <c r="A122" s="27" t="s">
        <v>142</v>
      </c>
      <c r="B122" s="28" t="n">
        <f aca="false">SUM(C122:T122)</f>
        <v>160.36</v>
      </c>
      <c r="C122" s="28" t="n">
        <v>13.05</v>
      </c>
      <c r="D122" s="28" t="n">
        <v>101.68</v>
      </c>
      <c r="E122" s="28" t="n">
        <v>11.38</v>
      </c>
      <c r="F122" s="28"/>
      <c r="G122" s="28" t="n">
        <v>6.6</v>
      </c>
      <c r="H122" s="28"/>
      <c r="I122" s="28" t="n">
        <v>3.85</v>
      </c>
      <c r="J122" s="28" t="n">
        <v>0.4</v>
      </c>
      <c r="K122" s="28" t="n">
        <v>0.5</v>
      </c>
      <c r="L122" s="29" t="n">
        <v>4.42</v>
      </c>
      <c r="M122" s="28"/>
      <c r="N122" s="30" t="n">
        <v>0.48</v>
      </c>
      <c r="O122" s="30"/>
      <c r="P122" s="30"/>
      <c r="Q122" s="30"/>
      <c r="R122" s="30" t="n">
        <v>13</v>
      </c>
      <c r="S122" s="30" t="n">
        <v>5</v>
      </c>
      <c r="T122" s="30"/>
      <c r="U122" s="30" t="n">
        <v>76.82</v>
      </c>
      <c r="V122" s="30"/>
      <c r="W122" s="31" t="n">
        <f aca="false">B122-U122+V122</f>
        <v>83.54</v>
      </c>
      <c r="X122" s="30" t="n">
        <f aca="false">W122</f>
        <v>83.54</v>
      </c>
    </row>
    <row r="123" customFormat="false" ht="45" hidden="false" customHeight="true" outlineLevel="0" collapsed="false">
      <c r="A123" s="36" t="s">
        <v>143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</row>
  </sheetData>
  <autoFilter ref="A5:IA123"/>
  <mergeCells count="8">
    <mergeCell ref="A2:X2"/>
    <mergeCell ref="A4:A5"/>
    <mergeCell ref="B4:T4"/>
    <mergeCell ref="U4:U5"/>
    <mergeCell ref="V4:V5"/>
    <mergeCell ref="W4:W5"/>
    <mergeCell ref="X4:X5"/>
    <mergeCell ref="A123:X123"/>
  </mergeCells>
  <printOptions headings="false" gridLines="false" gridLinesSet="true" horizontalCentered="true" verticalCentered="false"/>
  <pageMargins left="0.196527777777778" right="0.196527777777778" top="0.590277777777778" bottom="0.790972222222222" header="0.511811023622047" footer="0.50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涂剑锋</cp:lastModifiedBy>
  <dcterms:modified xsi:type="dcterms:W3CDTF">2018-08-15T08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