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rFont val="DejaVu Sans"/>
            <family val="2"/>
          </rPr>
          <t xml:space="preserve">梁智毅</t>
        </r>
        <r>
          <rPr>
            <b val="true"/>
            <sz val="9"/>
            <rFont val="宋体"/>
            <family val="0"/>
            <charset val="134"/>
          </rPr>
          <t xml:space="preserve">:
</t>
        </r>
        <r>
          <rPr>
            <sz val="9"/>
            <rFont val="DejaVu Sans"/>
            <family val="2"/>
          </rPr>
          <t xml:space="preserve">其中：源城区</t>
        </r>
        <r>
          <rPr>
            <sz val="9"/>
            <rFont val="宋体"/>
            <family val="0"/>
            <charset val="134"/>
          </rPr>
          <t xml:space="preserve">180316</t>
        </r>
        <r>
          <rPr>
            <sz val="9"/>
            <rFont val="DejaVu Sans"/>
            <family val="2"/>
          </rPr>
          <t xml:space="preserve">人次，江东新区</t>
        </r>
        <r>
          <rPr>
            <sz val="9"/>
            <rFont val="宋体"/>
            <family val="0"/>
            <charset val="134"/>
          </rPr>
          <t xml:space="preserve">129957</t>
        </r>
        <r>
          <rPr>
            <sz val="9"/>
            <rFont val="DejaVu Sans"/>
            <family val="2"/>
          </rPr>
          <t xml:space="preserve">人次。</t>
        </r>
      </text>
      <mc:AlternateContent>
        <mc:Choice Requires="v2">
          <commentPr autoFill="true" autoScale="false" colHidden="true" locked="false" rowHidden="false" textHAlign="justify" textVAlign="top">
            <anchor moveWithCells="false" sizeWithCells="false">
              <xdr:from>
                <xdr:col>4</xdr:col>
                <xdr:colOff>55</xdr:colOff>
                <xdr:row>21</xdr:row>
                <xdr:rowOff>23</xdr:rowOff>
              </xdr:from>
              <xdr:to>
                <xdr:col>5</xdr:col>
                <xdr:colOff>71</xdr:colOff>
                <xdr:row>23</xdr:row>
                <xdr:rowOff>30</xdr:rowOff>
              </xdr:to>
            </anchor>
          </commentPr>
        </mc:Choice>
        <mc:Fallback/>
      </mc:AlternateContent>
    </comment>
  </commentList>
</comments>
</file>

<file path=xl/sharedStrings.xml><?xml version="1.0" encoding="utf-8"?>
<sst xmlns="http://schemas.openxmlformats.org/spreadsheetml/2006/main" count="163" uniqueCount="127">
  <si>
    <t xml:space="preserve">附件</t>
  </si>
  <si>
    <r>
      <rPr>
        <sz val="20"/>
        <rFont val="方正小标宋简体"/>
        <family val="0"/>
        <charset val="134"/>
      </rPr>
      <t xml:space="preserve">2018</t>
    </r>
    <r>
      <rPr>
        <sz val="20"/>
        <rFont val="Noto Sans"/>
        <family val="2"/>
      </rPr>
      <t xml:space="preserve">年进一步提高城乡居民基本养老保险基础养老金省级财政补助资金安排情况表</t>
    </r>
  </si>
  <si>
    <t xml:space="preserve">单位：万元</t>
  </si>
  <si>
    <t xml:space="preserve">市称</t>
  </si>
  <si>
    <t xml:space="preserve">县（市、区）</t>
  </si>
  <si>
    <r>
      <rPr>
        <b val="true"/>
        <sz val="12"/>
        <rFont val="宋体"/>
        <family val="0"/>
        <charset val="134"/>
      </rPr>
      <t xml:space="preserve">2017</t>
    </r>
    <r>
      <rPr>
        <b val="true"/>
        <sz val="12"/>
        <rFont val="Noto Sans"/>
        <family val="2"/>
      </rPr>
      <t xml:space="preserve">年发放人次数</t>
    </r>
  </si>
  <si>
    <t xml:space="preserve">省级财政补助资金</t>
  </si>
  <si>
    <t xml:space="preserve">备注</t>
  </si>
  <si>
    <t xml:space="preserve">全省合计</t>
  </si>
  <si>
    <t xml:space="preserve">汕头市</t>
  </si>
  <si>
    <t xml:space="preserve">龙湖区</t>
  </si>
  <si>
    <t xml:space="preserve">潮阳区</t>
  </si>
  <si>
    <t xml:space="preserve">潮南区</t>
  </si>
  <si>
    <t xml:space="preserve">澄海区</t>
  </si>
  <si>
    <t xml:space="preserve">金平区</t>
  </si>
  <si>
    <t xml:space="preserve">濠江区</t>
  </si>
  <si>
    <t xml:space="preserve">韶关市</t>
  </si>
  <si>
    <t xml:space="preserve">武江区</t>
  </si>
  <si>
    <t xml:space="preserve">曲江区</t>
  </si>
  <si>
    <t xml:space="preserve">乐昌市</t>
  </si>
  <si>
    <t xml:space="preserve">浈江区</t>
  </si>
  <si>
    <t xml:space="preserve">新丰县</t>
  </si>
  <si>
    <t xml:space="preserve">始兴县</t>
  </si>
  <si>
    <t xml:space="preserve">河源市</t>
  </si>
  <si>
    <t xml:space="preserve">源城区</t>
  </si>
  <si>
    <t xml:space="preserve">东源县</t>
  </si>
  <si>
    <t xml:space="preserve">和平县</t>
  </si>
  <si>
    <t xml:space="preserve">梅州市</t>
  </si>
  <si>
    <t xml:space="preserve">平远县</t>
  </si>
  <si>
    <t xml:space="preserve">梅江区</t>
  </si>
  <si>
    <t xml:space="preserve">蕉岭县</t>
  </si>
  <si>
    <t xml:space="preserve">梅县区</t>
  </si>
  <si>
    <t xml:space="preserve">惠州市</t>
  </si>
  <si>
    <t xml:space="preserve">惠城区</t>
  </si>
  <si>
    <t xml:space="preserve">仲恺区</t>
  </si>
  <si>
    <t xml:space="preserve">惠阳区</t>
  </si>
  <si>
    <t xml:space="preserve">惠东县</t>
  </si>
  <si>
    <t xml:space="preserve">龙门县</t>
  </si>
  <si>
    <t xml:space="preserve">大亚湾区</t>
  </si>
  <si>
    <t xml:space="preserve">汕尾市</t>
  </si>
  <si>
    <t xml:space="preserve">红海湾区</t>
  </si>
  <si>
    <t xml:space="preserve">华侨区</t>
  </si>
  <si>
    <t xml:space="preserve">城区</t>
  </si>
  <si>
    <t xml:space="preserve">江门市</t>
  </si>
  <si>
    <t xml:space="preserve">开平市</t>
  </si>
  <si>
    <t xml:space="preserve">台山市</t>
  </si>
  <si>
    <t xml:space="preserve">恩平市</t>
  </si>
  <si>
    <t xml:space="preserve">阳江市</t>
  </si>
  <si>
    <t xml:space="preserve">江城区</t>
  </si>
  <si>
    <t xml:space="preserve">高新区</t>
  </si>
  <si>
    <t xml:space="preserve">阳东区</t>
  </si>
  <si>
    <t xml:space="preserve">阳西县</t>
  </si>
  <si>
    <t xml:space="preserve">海陵区</t>
  </si>
  <si>
    <t xml:space="preserve">湛江市</t>
  </si>
  <si>
    <t xml:space="preserve">坡头区</t>
  </si>
  <si>
    <t xml:space="preserve">麻章区</t>
  </si>
  <si>
    <t xml:space="preserve">霞山区</t>
  </si>
  <si>
    <t xml:space="preserve">遂溪县</t>
  </si>
  <si>
    <t xml:space="preserve">吴川市</t>
  </si>
  <si>
    <t xml:space="preserve">赤坎区</t>
  </si>
  <si>
    <t xml:space="preserve">开发区</t>
  </si>
  <si>
    <t xml:space="preserve">茂名市</t>
  </si>
  <si>
    <t xml:space="preserve">茂南区</t>
  </si>
  <si>
    <t xml:space="preserve">信宜市</t>
  </si>
  <si>
    <t xml:space="preserve">电白区</t>
  </si>
  <si>
    <t xml:space="preserve">肇庆市</t>
  </si>
  <si>
    <t xml:space="preserve">鼎湖区</t>
  </si>
  <si>
    <t xml:space="preserve">高要市</t>
  </si>
  <si>
    <t xml:space="preserve">四会市</t>
  </si>
  <si>
    <t xml:space="preserve">端州区</t>
  </si>
  <si>
    <t xml:space="preserve">清远市</t>
  </si>
  <si>
    <t xml:space="preserve">佛冈县</t>
  </si>
  <si>
    <t xml:space="preserve">阳山县</t>
  </si>
  <si>
    <t xml:space="preserve">清城区</t>
  </si>
  <si>
    <t xml:space="preserve">清新区</t>
  </si>
  <si>
    <t xml:space="preserve">连州市</t>
  </si>
  <si>
    <t xml:space="preserve">潮州市</t>
  </si>
  <si>
    <t xml:space="preserve">湘桥区</t>
  </si>
  <si>
    <t xml:space="preserve">潮安区</t>
  </si>
  <si>
    <t xml:space="preserve">枫溪区</t>
  </si>
  <si>
    <t xml:space="preserve">揭阳市</t>
  </si>
  <si>
    <t xml:space="preserve">揭东区</t>
  </si>
  <si>
    <t xml:space="preserve">榕城区</t>
  </si>
  <si>
    <t xml:space="preserve">产业园区</t>
  </si>
  <si>
    <t xml:space="preserve">空港区</t>
  </si>
  <si>
    <t xml:space="preserve">大南山侨区</t>
  </si>
  <si>
    <t xml:space="preserve">普侨区</t>
  </si>
  <si>
    <t xml:space="preserve">大南海区</t>
  </si>
  <si>
    <t xml:space="preserve">云浮市</t>
  </si>
  <si>
    <t xml:space="preserve">云城区</t>
  </si>
  <si>
    <t xml:space="preserve">云安区</t>
  </si>
  <si>
    <t xml:space="preserve">郁南县</t>
  </si>
  <si>
    <t xml:space="preserve">南澳县</t>
  </si>
  <si>
    <t xml:space="preserve">仁化县</t>
  </si>
  <si>
    <t xml:space="preserve">乳源县</t>
  </si>
  <si>
    <t xml:space="preserve">翁源县</t>
  </si>
  <si>
    <t xml:space="preserve">南雄市</t>
  </si>
  <si>
    <t xml:space="preserve">连平县</t>
  </si>
  <si>
    <t xml:space="preserve">紫金县</t>
  </si>
  <si>
    <t xml:space="preserve">龙川县</t>
  </si>
  <si>
    <t xml:space="preserve">大埔县</t>
  </si>
  <si>
    <t xml:space="preserve">丰顺县</t>
  </si>
  <si>
    <t xml:space="preserve">兴宁市</t>
  </si>
  <si>
    <t xml:space="preserve">五华县</t>
  </si>
  <si>
    <t xml:space="preserve">博罗县</t>
  </si>
  <si>
    <t xml:space="preserve">陆河县</t>
  </si>
  <si>
    <t xml:space="preserve">陆丰市</t>
  </si>
  <si>
    <t xml:space="preserve">海丰县</t>
  </si>
  <si>
    <t xml:space="preserve">阳春市</t>
  </si>
  <si>
    <t xml:space="preserve">廉江市</t>
  </si>
  <si>
    <t xml:space="preserve">徐闻县</t>
  </si>
  <si>
    <t xml:space="preserve">雷州市</t>
  </si>
  <si>
    <t xml:space="preserve">化州市</t>
  </si>
  <si>
    <t xml:space="preserve">高州市</t>
  </si>
  <si>
    <t xml:space="preserve">德庆县</t>
  </si>
  <si>
    <t xml:space="preserve">广宁县</t>
  </si>
  <si>
    <t xml:space="preserve">封开县</t>
  </si>
  <si>
    <t xml:space="preserve">怀集县</t>
  </si>
  <si>
    <t xml:space="preserve">连山县</t>
  </si>
  <si>
    <t xml:space="preserve">连南县</t>
  </si>
  <si>
    <t xml:space="preserve">英德市</t>
  </si>
  <si>
    <t xml:space="preserve">饶平县</t>
  </si>
  <si>
    <t xml:space="preserve">惠来县</t>
  </si>
  <si>
    <t xml:space="preserve">普宁市</t>
  </si>
  <si>
    <t xml:space="preserve">揭西县</t>
  </si>
  <si>
    <t xml:space="preserve">新兴县</t>
  </si>
  <si>
    <t xml:space="preserve">罗定市</t>
  </si>
</sst>
</file>

<file path=xl/styles.xml><?xml version="1.0" encoding="utf-8"?>
<styleSheet xmlns="http://schemas.openxmlformats.org/spreadsheetml/2006/main">
  <numFmts count="6">
    <numFmt numFmtId="164" formatCode="General"/>
    <numFmt numFmtId="165" formatCode="0.00_ "/>
    <numFmt numFmtId="166" formatCode="#,##0_ "/>
    <numFmt numFmtId="167" formatCode="#,##0.0000_ "/>
    <numFmt numFmtId="168" formatCode="0_ "/>
    <numFmt numFmtId="169" formatCode="@"/>
  </numFmts>
  <fonts count="18">
    <font>
      <sz val="12"/>
      <name val="宋体"/>
      <family val="0"/>
      <charset val="134"/>
    </font>
    <font>
      <sz val="10"/>
      <name val="Arial"/>
      <family val="0"/>
    </font>
    <font>
      <sz val="10"/>
      <name val="Arial"/>
      <family val="0"/>
    </font>
    <font>
      <sz val="10"/>
      <name val="Arial"/>
      <family val="0"/>
    </font>
    <font>
      <sz val="18"/>
      <name val="Noto Sans"/>
      <family val="2"/>
    </font>
    <font>
      <sz val="20"/>
      <name val="方正小标宋简体"/>
      <family val="0"/>
      <charset val="134"/>
    </font>
    <font>
      <sz val="20"/>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sz val="1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0" width="18.5"/>
    <col collapsed="false" customWidth="true" hidden="false" outlineLevel="0" max="2" min="2" style="0" width="21.87"/>
    <col collapsed="false" customWidth="true" hidden="true" outlineLevel="0" max="3" min="3" style="0" width="19.99"/>
    <col collapsed="false" customWidth="true" hidden="false" outlineLevel="0" max="4" min="4" style="0" width="26.87"/>
    <col collapsed="false" customWidth="true" hidden="false" outlineLevel="0" max="5" min="5" style="0" width="14.5"/>
    <col collapsed="false" customWidth="true" hidden="false" outlineLevel="0" max="7" min="7" style="0" width="12.87"/>
    <col collapsed="false" customWidth="true" hidden="false" outlineLevel="0" max="9" min="8" style="0" width="9.24"/>
    <col collapsed="false" customWidth="true" hidden="false" outlineLevel="0" max="11" min="11" style="0" width="11.62"/>
  </cols>
  <sheetData>
    <row r="1" customFormat="false" ht="24.95" hidden="false" customHeight="true" outlineLevel="0" collapsed="false">
      <c r="A1" s="1" t="s">
        <v>0</v>
      </c>
    </row>
    <row r="2" customFormat="false" ht="24" hidden="false" customHeight="true" outlineLevel="0" collapsed="false">
      <c r="A2" s="2" t="s">
        <v>1</v>
      </c>
      <c r="B2" s="2"/>
      <c r="C2" s="2"/>
      <c r="D2" s="2"/>
      <c r="E2" s="2"/>
    </row>
    <row r="3" customFormat="false" ht="26.25" hidden="false" customHeight="true" outlineLevel="0" collapsed="false">
      <c r="A3" s="2"/>
      <c r="B3" s="2"/>
      <c r="C3" s="2"/>
      <c r="D3" s="2"/>
      <c r="E3" s="2"/>
    </row>
    <row r="4" customFormat="false" ht="21" hidden="false" customHeight="true" outlineLevel="0" collapsed="false">
      <c r="E4" s="3" t="s">
        <v>2</v>
      </c>
    </row>
    <row r="5" s="8" customFormat="true" ht="24.95" hidden="false" customHeight="true" outlineLevel="0" collapsed="false">
      <c r="A5" s="4" t="s">
        <v>3</v>
      </c>
      <c r="B5" s="4" t="s">
        <v>4</v>
      </c>
      <c r="C5" s="5" t="s">
        <v>5</v>
      </c>
      <c r="D5" s="6" t="s">
        <v>6</v>
      </c>
      <c r="E5" s="7" t="s">
        <v>7</v>
      </c>
    </row>
    <row r="6" s="8" customFormat="true" ht="24.95" hidden="false" customHeight="true" outlineLevel="0" collapsed="false">
      <c r="A6" s="4"/>
      <c r="B6" s="4"/>
      <c r="C6" s="4"/>
      <c r="D6" s="6"/>
      <c r="E6" s="7"/>
    </row>
    <row r="7" s="13" customFormat="true" ht="24.95" hidden="false" customHeight="true" outlineLevel="0" collapsed="false">
      <c r="A7" s="9" t="s">
        <v>8</v>
      </c>
      <c r="B7" s="9"/>
      <c r="C7" s="10" t="n">
        <f aca="false">SUM(C8,C15,C22,C26,C31,C38,C42,C46,C52,C60,C64,C70,C76,C80,C88,C92:C126)</f>
        <v>86563618</v>
      </c>
      <c r="D7" s="11" t="n">
        <f aca="false">SUM(D8,D15,D22,D26,D31,D38,D42,D46,D52,D60,D64,D70,D76,D80,D88,D92:D126)</f>
        <v>41601.1865</v>
      </c>
      <c r="E7" s="12"/>
    </row>
    <row r="8" s="13" customFormat="true" ht="24.95" hidden="false" customHeight="true" outlineLevel="0" collapsed="false">
      <c r="A8" s="14" t="s">
        <v>9</v>
      </c>
      <c r="B8" s="15"/>
      <c r="C8" s="10" t="n">
        <f aca="false">SUM(C9:C14)</f>
        <v>6316964</v>
      </c>
      <c r="D8" s="10" t="n">
        <f aca="false">SUM(D9:D14)</f>
        <v>3036</v>
      </c>
      <c r="E8" s="12"/>
    </row>
    <row r="9" s="18" customFormat="true" ht="24.95" hidden="false" customHeight="true" outlineLevel="0" collapsed="false">
      <c r="A9" s="14"/>
      <c r="B9" s="16" t="s">
        <v>10</v>
      </c>
      <c r="C9" s="10" t="n">
        <v>444181</v>
      </c>
      <c r="D9" s="10" t="n">
        <f aca="false">ROUND(C9*4.806/10000,0)</f>
        <v>213</v>
      </c>
      <c r="E9" s="17"/>
    </row>
    <row r="10" s="18" customFormat="true" ht="24.95" hidden="false" customHeight="true" outlineLevel="0" collapsed="false">
      <c r="A10" s="14"/>
      <c r="B10" s="16" t="s">
        <v>11</v>
      </c>
      <c r="C10" s="10" t="n">
        <v>2034633</v>
      </c>
      <c r="D10" s="10" t="n">
        <f aca="false">ROUND(C10*4.806/10000,0)</f>
        <v>978</v>
      </c>
      <c r="E10" s="17"/>
    </row>
    <row r="11" s="18" customFormat="true" ht="24.95" hidden="false" customHeight="true" outlineLevel="0" collapsed="false">
      <c r="A11" s="14"/>
      <c r="B11" s="16" t="s">
        <v>12</v>
      </c>
      <c r="C11" s="10" t="n">
        <v>1680584</v>
      </c>
      <c r="D11" s="10" t="n">
        <f aca="false">ROUND(C11*4.806/10000,0)</f>
        <v>808</v>
      </c>
      <c r="E11" s="17"/>
    </row>
    <row r="12" s="18" customFormat="true" ht="24.95" hidden="false" customHeight="true" outlineLevel="0" collapsed="false">
      <c r="A12" s="14"/>
      <c r="B12" s="16" t="s">
        <v>13</v>
      </c>
      <c r="C12" s="10" t="n">
        <v>1304221</v>
      </c>
      <c r="D12" s="10" t="n">
        <f aca="false">ROUND(C12*4.806/10000,0)</f>
        <v>627</v>
      </c>
      <c r="E12" s="17"/>
    </row>
    <row r="13" s="18" customFormat="true" ht="24.95" hidden="false" customHeight="true" outlineLevel="0" collapsed="false">
      <c r="A13" s="14"/>
      <c r="B13" s="14" t="s">
        <v>14</v>
      </c>
      <c r="C13" s="10" t="n">
        <v>439891</v>
      </c>
      <c r="D13" s="10" t="n">
        <f aca="false">ROUND(C13*4.806/10000,0)</f>
        <v>211</v>
      </c>
      <c r="E13" s="17"/>
    </row>
    <row r="14" s="18" customFormat="true" ht="24.95" hidden="false" customHeight="true" outlineLevel="0" collapsed="false">
      <c r="A14" s="14"/>
      <c r="B14" s="14" t="s">
        <v>15</v>
      </c>
      <c r="C14" s="10" t="n">
        <v>413454</v>
      </c>
      <c r="D14" s="10" t="n">
        <f aca="false">ROUND(C14*4.806/10000,0)</f>
        <v>199</v>
      </c>
      <c r="E14" s="17"/>
    </row>
    <row r="15" s="13" customFormat="true" ht="24.95" hidden="false" customHeight="true" outlineLevel="0" collapsed="false">
      <c r="A15" s="14" t="s">
        <v>16</v>
      </c>
      <c r="B15" s="15"/>
      <c r="C15" s="10" t="n">
        <f aca="false">SUM(C16:C21)</f>
        <v>2093641</v>
      </c>
      <c r="D15" s="10" t="n">
        <f aca="false">SUM(D16:D21)</f>
        <v>1006</v>
      </c>
      <c r="E15" s="12"/>
    </row>
    <row r="16" s="18" customFormat="true" ht="24.95" hidden="false" customHeight="true" outlineLevel="0" collapsed="false">
      <c r="A16" s="15"/>
      <c r="B16" s="16" t="s">
        <v>17</v>
      </c>
      <c r="C16" s="10" t="n">
        <v>175421</v>
      </c>
      <c r="D16" s="10" t="n">
        <f aca="false">ROUND(C16*4.806/10000,0)</f>
        <v>84</v>
      </c>
      <c r="E16" s="17"/>
    </row>
    <row r="17" s="18" customFormat="true" ht="24.95" hidden="false" customHeight="true" outlineLevel="0" collapsed="false">
      <c r="A17" s="15"/>
      <c r="B17" s="16" t="s">
        <v>18</v>
      </c>
      <c r="C17" s="10" t="n">
        <v>339545</v>
      </c>
      <c r="D17" s="10" t="n">
        <f aca="false">ROUND(C17*4.806/10000,0)</f>
        <v>163</v>
      </c>
      <c r="E17" s="17"/>
      <c r="G17" s="13"/>
      <c r="H17" s="13"/>
    </row>
    <row r="18" s="18" customFormat="true" ht="24.95" hidden="false" customHeight="true" outlineLevel="0" collapsed="false">
      <c r="A18" s="15"/>
      <c r="B18" s="16" t="s">
        <v>19</v>
      </c>
      <c r="C18" s="10" t="n">
        <v>638918</v>
      </c>
      <c r="D18" s="10" t="n">
        <f aca="false">ROUND(C18*4.806/10000,0)</f>
        <v>307</v>
      </c>
      <c r="E18" s="17"/>
    </row>
    <row r="19" s="18" customFormat="true" ht="24.95" hidden="false" customHeight="true" outlineLevel="0" collapsed="false">
      <c r="A19" s="14"/>
      <c r="B19" s="16" t="s">
        <v>20</v>
      </c>
      <c r="C19" s="10" t="n">
        <v>203819</v>
      </c>
      <c r="D19" s="10" t="n">
        <f aca="false">ROUND(C19*4.806/10000,0)</f>
        <v>98</v>
      </c>
      <c r="E19" s="17"/>
    </row>
    <row r="20" s="18" customFormat="true" ht="24.95" hidden="false" customHeight="true" outlineLevel="0" collapsed="false">
      <c r="A20" s="14"/>
      <c r="B20" s="14" t="s">
        <v>21</v>
      </c>
      <c r="C20" s="10" t="n">
        <v>364350</v>
      </c>
      <c r="D20" s="10" t="n">
        <f aca="false">ROUND(C20*4.806/10000,0)</f>
        <v>175</v>
      </c>
      <c r="E20" s="17"/>
    </row>
    <row r="21" s="18" customFormat="true" ht="24.95" hidden="false" customHeight="true" outlineLevel="0" collapsed="false">
      <c r="A21" s="14"/>
      <c r="B21" s="14" t="s">
        <v>22</v>
      </c>
      <c r="C21" s="10" t="n">
        <v>371588</v>
      </c>
      <c r="D21" s="10" t="n">
        <f aca="false">ROUND(C21*4.806/10000,0)</f>
        <v>179</v>
      </c>
      <c r="E21" s="17"/>
    </row>
    <row r="22" s="13" customFormat="true" ht="24.95" hidden="false" customHeight="true" outlineLevel="0" collapsed="false">
      <c r="A22" s="14" t="s">
        <v>23</v>
      </c>
      <c r="B22" s="15"/>
      <c r="C22" s="10" t="n">
        <f aca="false">SUM(C23:C25)</f>
        <v>1945230</v>
      </c>
      <c r="D22" s="10" t="n">
        <f aca="false">SUM(D23:D25)</f>
        <v>935</v>
      </c>
      <c r="E22" s="12"/>
    </row>
    <row r="23" s="18" customFormat="true" ht="30" hidden="false" customHeight="true" outlineLevel="0" collapsed="false">
      <c r="A23" s="14"/>
      <c r="B23" s="16" t="s">
        <v>24</v>
      </c>
      <c r="C23" s="10" t="n">
        <v>310273</v>
      </c>
      <c r="D23" s="10" t="n">
        <f aca="false">ROUND(C23*4.806/10000,0)</f>
        <v>149</v>
      </c>
      <c r="E23" s="19"/>
    </row>
    <row r="24" s="18" customFormat="true" ht="24.95" hidden="false" customHeight="true" outlineLevel="0" collapsed="false">
      <c r="A24" s="14"/>
      <c r="B24" s="16" t="s">
        <v>25</v>
      </c>
      <c r="C24" s="10" t="n">
        <v>883871</v>
      </c>
      <c r="D24" s="10" t="n">
        <f aca="false">ROUND(C24*4.806/10000,0)</f>
        <v>425</v>
      </c>
      <c r="E24" s="17"/>
    </row>
    <row r="25" s="18" customFormat="true" ht="24.95" hidden="false" customHeight="true" outlineLevel="0" collapsed="false">
      <c r="A25" s="15"/>
      <c r="B25" s="14" t="s">
        <v>26</v>
      </c>
      <c r="C25" s="10" t="n">
        <v>751086</v>
      </c>
      <c r="D25" s="10" t="n">
        <f aca="false">ROUND(C25*4.806/10000,0)</f>
        <v>361</v>
      </c>
      <c r="E25" s="17"/>
    </row>
    <row r="26" s="13" customFormat="true" ht="24.95" hidden="false" customHeight="true" outlineLevel="0" collapsed="false">
      <c r="A26" s="14" t="s">
        <v>27</v>
      </c>
      <c r="B26" s="15"/>
      <c r="C26" s="10" t="n">
        <f aca="false">SUM(C27:C30)</f>
        <v>1967605</v>
      </c>
      <c r="D26" s="10" t="n">
        <f aca="false">SUM(D27:D30)</f>
        <v>945</v>
      </c>
      <c r="E26" s="12"/>
      <c r="G26" s="18"/>
      <c r="H26" s="18"/>
    </row>
    <row r="27" s="18" customFormat="true" ht="24.95" hidden="false" customHeight="true" outlineLevel="0" collapsed="false">
      <c r="A27" s="14"/>
      <c r="B27" s="16" t="s">
        <v>28</v>
      </c>
      <c r="C27" s="10" t="n">
        <v>370831</v>
      </c>
      <c r="D27" s="10" t="n">
        <f aca="false">ROUND(C27*4.806/10000,0)</f>
        <v>178</v>
      </c>
      <c r="E27" s="17"/>
    </row>
    <row r="28" s="18" customFormat="true" ht="24.95" hidden="false" customHeight="true" outlineLevel="0" collapsed="false">
      <c r="A28" s="15"/>
      <c r="B28" s="16" t="s">
        <v>29</v>
      </c>
      <c r="C28" s="10" t="n">
        <v>279348</v>
      </c>
      <c r="D28" s="10" t="n">
        <f aca="false">ROUND(C28*4.806/10000,0)</f>
        <v>134</v>
      </c>
      <c r="E28" s="17"/>
    </row>
    <row r="29" s="18" customFormat="true" ht="24.95" hidden="false" customHeight="true" outlineLevel="0" collapsed="false">
      <c r="A29" s="14"/>
      <c r="B29" s="16" t="s">
        <v>30</v>
      </c>
      <c r="C29" s="10" t="n">
        <v>332520</v>
      </c>
      <c r="D29" s="10" t="n">
        <f aca="false">ROUND(C29*4.806/10000,0)</f>
        <v>160</v>
      </c>
      <c r="E29" s="17"/>
    </row>
    <row r="30" s="18" customFormat="true" ht="24.95" hidden="false" customHeight="true" outlineLevel="0" collapsed="false">
      <c r="A30" s="14"/>
      <c r="B30" s="16" t="s">
        <v>31</v>
      </c>
      <c r="C30" s="10" t="n">
        <v>984906</v>
      </c>
      <c r="D30" s="10" t="n">
        <f aca="false">ROUND(C30*4.806/10000,0)</f>
        <v>473</v>
      </c>
      <c r="E30" s="17"/>
    </row>
    <row r="31" s="13" customFormat="true" ht="24.95" hidden="false" customHeight="true" outlineLevel="0" collapsed="false">
      <c r="A31" s="14" t="s">
        <v>32</v>
      </c>
      <c r="B31" s="15"/>
      <c r="C31" s="10" t="n">
        <f aca="false">SUM(C32:C37)</f>
        <v>2596974</v>
      </c>
      <c r="D31" s="10" t="n">
        <f aca="false">SUM(D32:D37)</f>
        <v>1248</v>
      </c>
      <c r="E31" s="12"/>
    </row>
    <row r="32" s="18" customFormat="true" ht="24.95" hidden="false" customHeight="true" outlineLevel="0" collapsed="false">
      <c r="A32" s="15"/>
      <c r="B32" s="16" t="s">
        <v>33</v>
      </c>
      <c r="C32" s="10" t="n">
        <v>545436</v>
      </c>
      <c r="D32" s="10" t="n">
        <f aca="false">ROUND(C32*4.806/10000,0)</f>
        <v>262</v>
      </c>
      <c r="E32" s="17"/>
    </row>
    <row r="33" s="18" customFormat="true" ht="24.95" hidden="false" customHeight="true" outlineLevel="0" collapsed="false">
      <c r="A33" s="20"/>
      <c r="B33" s="16" t="s">
        <v>34</v>
      </c>
      <c r="C33" s="10" t="n">
        <v>119676</v>
      </c>
      <c r="D33" s="10" t="n">
        <f aca="false">ROUND(C33*4.806/10000,0)</f>
        <v>58</v>
      </c>
      <c r="E33" s="17"/>
    </row>
    <row r="34" s="18" customFormat="true" ht="24.95" hidden="false" customHeight="true" outlineLevel="0" collapsed="false">
      <c r="A34" s="15"/>
      <c r="B34" s="16" t="s">
        <v>35</v>
      </c>
      <c r="C34" s="10" t="n">
        <v>386592</v>
      </c>
      <c r="D34" s="10" t="n">
        <f aca="false">ROUND(C34*4.806/10000,0)</f>
        <v>186</v>
      </c>
      <c r="E34" s="17"/>
    </row>
    <row r="35" s="18" customFormat="true" ht="24.95" hidden="false" customHeight="true" outlineLevel="0" collapsed="false">
      <c r="A35" s="15"/>
      <c r="B35" s="16" t="s">
        <v>36</v>
      </c>
      <c r="C35" s="10" t="n">
        <v>1001672</v>
      </c>
      <c r="D35" s="10" t="n">
        <f aca="false">ROUND(C35*4.806/10000,0)</f>
        <v>481</v>
      </c>
      <c r="E35" s="17"/>
    </row>
    <row r="36" s="18" customFormat="true" ht="24.95" hidden="false" customHeight="true" outlineLevel="0" collapsed="false">
      <c r="A36" s="15"/>
      <c r="B36" s="14" t="s">
        <v>37</v>
      </c>
      <c r="C36" s="10" t="n">
        <v>470309</v>
      </c>
      <c r="D36" s="10" t="n">
        <f aca="false">ROUND(C36*4.806/10000,0)</f>
        <v>226</v>
      </c>
      <c r="E36" s="17"/>
    </row>
    <row r="37" s="18" customFormat="true" ht="24.95" hidden="false" customHeight="true" outlineLevel="0" collapsed="false">
      <c r="A37" s="20"/>
      <c r="B37" s="14" t="s">
        <v>38</v>
      </c>
      <c r="C37" s="10" t="n">
        <v>73289</v>
      </c>
      <c r="D37" s="10" t="n">
        <f aca="false">ROUND(C37*4.806/10000,0)</f>
        <v>35</v>
      </c>
      <c r="E37" s="17"/>
    </row>
    <row r="38" s="13" customFormat="true" ht="24.95" hidden="false" customHeight="true" outlineLevel="0" collapsed="false">
      <c r="A38" s="14" t="s">
        <v>39</v>
      </c>
      <c r="B38" s="15"/>
      <c r="C38" s="10" t="n">
        <f aca="false">SUM(C39:C41)</f>
        <v>565070</v>
      </c>
      <c r="D38" s="10" t="n">
        <f aca="false">SUM(D39:D41)</f>
        <v>272</v>
      </c>
      <c r="E38" s="12"/>
    </row>
    <row r="39" s="18" customFormat="true" ht="24.95" hidden="false" customHeight="true" outlineLevel="0" collapsed="false">
      <c r="A39" s="20"/>
      <c r="B39" s="16" t="s">
        <v>40</v>
      </c>
      <c r="C39" s="10" t="n">
        <v>149336</v>
      </c>
      <c r="D39" s="10" t="n">
        <f aca="false">ROUND(C39*4.806/10000,0)</f>
        <v>72</v>
      </c>
      <c r="E39" s="19"/>
      <c r="G39" s="13"/>
      <c r="H39" s="13"/>
    </row>
    <row r="40" s="18" customFormat="true" ht="24.95" hidden="false" customHeight="true" outlineLevel="0" collapsed="false">
      <c r="A40" s="20"/>
      <c r="B40" s="16" t="s">
        <v>41</v>
      </c>
      <c r="C40" s="10" t="n">
        <v>14334</v>
      </c>
      <c r="D40" s="10" t="n">
        <f aca="false">ROUND(C40*4.806/10000,0)</f>
        <v>7</v>
      </c>
      <c r="E40" s="17"/>
    </row>
    <row r="41" s="18" customFormat="true" ht="24.95" hidden="false" customHeight="true" outlineLevel="0" collapsed="false">
      <c r="A41" s="14"/>
      <c r="B41" s="16" t="s">
        <v>42</v>
      </c>
      <c r="C41" s="10" t="n">
        <v>401400</v>
      </c>
      <c r="D41" s="10" t="n">
        <f aca="false">ROUND(C41*4.806/10000,0)</f>
        <v>193</v>
      </c>
      <c r="E41" s="17"/>
    </row>
    <row r="42" s="13" customFormat="true" ht="24.95" hidden="false" customHeight="true" outlineLevel="0" collapsed="false">
      <c r="A42" s="14" t="s">
        <v>43</v>
      </c>
      <c r="B42" s="15"/>
      <c r="C42" s="10" t="n">
        <f aca="false">SUM(C43:C45)</f>
        <v>3775967</v>
      </c>
      <c r="D42" s="10" t="n">
        <f aca="false">SUM(D43:D45)</f>
        <v>1815</v>
      </c>
      <c r="E42" s="12"/>
      <c r="G42" s="18"/>
      <c r="H42" s="18"/>
    </row>
    <row r="43" s="18" customFormat="true" ht="24.95" hidden="false" customHeight="true" outlineLevel="0" collapsed="false">
      <c r="A43" s="14"/>
      <c r="B43" s="16" t="s">
        <v>44</v>
      </c>
      <c r="C43" s="10" t="n">
        <v>1224136</v>
      </c>
      <c r="D43" s="10" t="n">
        <f aca="false">ROUND(C43*4.806/10000,0)</f>
        <v>588</v>
      </c>
      <c r="E43" s="17"/>
    </row>
    <row r="44" s="18" customFormat="true" ht="24.95" hidden="false" customHeight="true" outlineLevel="0" collapsed="false">
      <c r="A44" s="14"/>
      <c r="B44" s="16" t="s">
        <v>45</v>
      </c>
      <c r="C44" s="10" t="n">
        <v>1830559</v>
      </c>
      <c r="D44" s="10" t="n">
        <f aca="false">ROUND(C44*4.806/10000,0)</f>
        <v>880</v>
      </c>
      <c r="E44" s="17"/>
      <c r="G44" s="13"/>
      <c r="H44" s="13"/>
    </row>
    <row r="45" s="18" customFormat="true" ht="24.95" hidden="false" customHeight="true" outlineLevel="0" collapsed="false">
      <c r="A45" s="14"/>
      <c r="B45" s="16" t="s">
        <v>46</v>
      </c>
      <c r="C45" s="10" t="n">
        <v>721272</v>
      </c>
      <c r="D45" s="10" t="n">
        <f aca="false">ROUND(C45*4.806/10000,0)</f>
        <v>347</v>
      </c>
      <c r="E45" s="17"/>
    </row>
    <row r="46" s="13" customFormat="true" ht="24.95" hidden="false" customHeight="true" outlineLevel="0" collapsed="false">
      <c r="A46" s="14" t="s">
        <v>47</v>
      </c>
      <c r="B46" s="15"/>
      <c r="C46" s="10" t="n">
        <f aca="false">SUM(C47:C51)</f>
        <v>2515475</v>
      </c>
      <c r="D46" s="10" t="n">
        <f aca="false">SUM(D47:D51)</f>
        <v>1208</v>
      </c>
      <c r="E46" s="12"/>
    </row>
    <row r="47" s="18" customFormat="true" ht="24.95" hidden="false" customHeight="true" outlineLevel="0" collapsed="false">
      <c r="A47" s="14"/>
      <c r="B47" s="16" t="s">
        <v>48</v>
      </c>
      <c r="C47" s="10" t="n">
        <v>537245</v>
      </c>
      <c r="D47" s="10" t="n">
        <f aca="false">ROUND(C47*4.806/10000,0)</f>
        <v>258</v>
      </c>
      <c r="E47" s="17"/>
    </row>
    <row r="48" s="18" customFormat="true" ht="24.95" hidden="false" customHeight="true" outlineLevel="0" collapsed="false">
      <c r="A48" s="20"/>
      <c r="B48" s="16" t="s">
        <v>49</v>
      </c>
      <c r="C48" s="10" t="n">
        <v>182655</v>
      </c>
      <c r="D48" s="10" t="n">
        <f aca="false">ROUND(C48*4.806/10000,0)</f>
        <v>88</v>
      </c>
      <c r="E48" s="17"/>
    </row>
    <row r="49" s="18" customFormat="true" ht="24.95" hidden="false" customHeight="true" outlineLevel="0" collapsed="false">
      <c r="A49" s="14"/>
      <c r="B49" s="16" t="s">
        <v>50</v>
      </c>
      <c r="C49" s="10" t="n">
        <v>832430</v>
      </c>
      <c r="D49" s="10" t="n">
        <f aca="false">ROUND(C49*4.806/10000,0)</f>
        <v>400</v>
      </c>
      <c r="E49" s="17"/>
    </row>
    <row r="50" s="18" customFormat="true" ht="24.95" hidden="false" customHeight="true" outlineLevel="0" collapsed="false">
      <c r="A50" s="14"/>
      <c r="B50" s="16" t="s">
        <v>51</v>
      </c>
      <c r="C50" s="10" t="n">
        <v>800037</v>
      </c>
      <c r="D50" s="10" t="n">
        <f aca="false">ROUND(C50*4.806/10000,0)</f>
        <v>384</v>
      </c>
      <c r="E50" s="17"/>
    </row>
    <row r="51" s="18" customFormat="true" ht="24.95" hidden="false" customHeight="true" outlineLevel="0" collapsed="false">
      <c r="A51" s="20"/>
      <c r="B51" s="16" t="s">
        <v>52</v>
      </c>
      <c r="C51" s="10" t="n">
        <v>163108</v>
      </c>
      <c r="D51" s="10" t="n">
        <f aca="false">ROUND(C51*4.806/10000,0)</f>
        <v>78</v>
      </c>
      <c r="E51" s="17"/>
    </row>
    <row r="52" s="13" customFormat="true" ht="24.95" hidden="false" customHeight="true" outlineLevel="0" collapsed="false">
      <c r="A52" s="14" t="s">
        <v>53</v>
      </c>
      <c r="B52" s="15"/>
      <c r="C52" s="10" t="n">
        <f aca="false">SUM(C53:C59)</f>
        <v>4637483</v>
      </c>
      <c r="D52" s="10" t="n">
        <f aca="false">SUM(D53:D59)</f>
        <v>2229</v>
      </c>
      <c r="E52" s="12"/>
    </row>
    <row r="53" s="18" customFormat="true" ht="24.95" hidden="false" customHeight="true" outlineLevel="0" collapsed="false">
      <c r="A53" s="14"/>
      <c r="B53" s="16" t="s">
        <v>54</v>
      </c>
      <c r="C53" s="10" t="n">
        <v>553636</v>
      </c>
      <c r="D53" s="10" t="n">
        <f aca="false">ROUND(C53*4.806/10000,0)</f>
        <v>266</v>
      </c>
      <c r="E53" s="17"/>
    </row>
    <row r="54" s="18" customFormat="true" ht="24.95" hidden="false" customHeight="true" outlineLevel="0" collapsed="false">
      <c r="A54" s="14"/>
      <c r="B54" s="16" t="s">
        <v>55</v>
      </c>
      <c r="C54" s="10" t="n">
        <v>345285</v>
      </c>
      <c r="D54" s="10" t="n">
        <f aca="false">ROUND(C54*4.806/10000,0)</f>
        <v>166</v>
      </c>
      <c r="E54" s="17"/>
    </row>
    <row r="55" s="18" customFormat="true" ht="24.95" hidden="false" customHeight="true" outlineLevel="0" collapsed="false">
      <c r="A55" s="14"/>
      <c r="B55" s="16" t="s">
        <v>56</v>
      </c>
      <c r="C55" s="10" t="n">
        <v>150610</v>
      </c>
      <c r="D55" s="10" t="n">
        <f aca="false">ROUND(C55*4.806/10000,0)</f>
        <v>72</v>
      </c>
      <c r="E55" s="17"/>
      <c r="G55" s="13"/>
      <c r="H55" s="13"/>
    </row>
    <row r="56" s="18" customFormat="true" ht="24.95" hidden="false" customHeight="true" outlineLevel="0" collapsed="false">
      <c r="A56" s="14"/>
      <c r="B56" s="16" t="s">
        <v>57</v>
      </c>
      <c r="C56" s="10" t="n">
        <v>1515934</v>
      </c>
      <c r="D56" s="10" t="n">
        <f aca="false">ROUND(C56*4.806/10000,0)</f>
        <v>729</v>
      </c>
      <c r="E56" s="17"/>
    </row>
    <row r="57" s="18" customFormat="true" ht="24.95" hidden="false" customHeight="true" outlineLevel="0" collapsed="false">
      <c r="A57" s="14"/>
      <c r="B57" s="14" t="s">
        <v>58</v>
      </c>
      <c r="C57" s="10" t="n">
        <v>1602136</v>
      </c>
      <c r="D57" s="10" t="n">
        <f aca="false">ROUND(C57*4.806/10000,0)</f>
        <v>770</v>
      </c>
      <c r="E57" s="17"/>
    </row>
    <row r="58" s="18" customFormat="true" ht="24.95" hidden="false" customHeight="true" outlineLevel="0" collapsed="false">
      <c r="A58" s="14"/>
      <c r="B58" s="21" t="s">
        <v>59</v>
      </c>
      <c r="C58" s="10" t="n">
        <v>80864</v>
      </c>
      <c r="D58" s="10" t="n">
        <f aca="false">ROUND(C58*4.806/10000,0)</f>
        <v>39</v>
      </c>
      <c r="E58" s="17"/>
    </row>
    <row r="59" s="18" customFormat="true" ht="24.95" hidden="false" customHeight="true" outlineLevel="0" collapsed="false">
      <c r="A59" s="20"/>
      <c r="B59" s="21" t="s">
        <v>60</v>
      </c>
      <c r="C59" s="10" t="n">
        <v>389018</v>
      </c>
      <c r="D59" s="10" t="n">
        <f aca="false">ROUND(C59*4.806/10000,0)</f>
        <v>187</v>
      </c>
      <c r="E59" s="17"/>
    </row>
    <row r="60" s="13" customFormat="true" ht="24.95" hidden="false" customHeight="true" outlineLevel="0" collapsed="false">
      <c r="A60" s="14" t="s">
        <v>61</v>
      </c>
      <c r="B60" s="15"/>
      <c r="C60" s="10" t="n">
        <f aca="false">SUM(C61:C63)</f>
        <v>5257763</v>
      </c>
      <c r="D60" s="10" t="n">
        <f aca="false">SUM(D61:D63)</f>
        <v>2527</v>
      </c>
      <c r="E60" s="12"/>
    </row>
    <row r="61" s="18" customFormat="true" ht="24.95" hidden="false" customHeight="true" outlineLevel="0" collapsed="false">
      <c r="A61" s="14"/>
      <c r="B61" s="16" t="s">
        <v>62</v>
      </c>
      <c r="C61" s="10" t="n">
        <v>879256</v>
      </c>
      <c r="D61" s="10" t="n">
        <f aca="false">ROUND(C61*4.806/10000,0)</f>
        <v>423</v>
      </c>
      <c r="E61" s="17"/>
    </row>
    <row r="62" s="18" customFormat="true" ht="24.95" hidden="false" customHeight="true" outlineLevel="0" collapsed="false">
      <c r="A62" s="14"/>
      <c r="B62" s="16" t="s">
        <v>63</v>
      </c>
      <c r="C62" s="10" t="n">
        <v>1789712</v>
      </c>
      <c r="D62" s="10" t="n">
        <f aca="false">ROUND(C62*4.806/10000,0)</f>
        <v>860</v>
      </c>
      <c r="E62" s="17"/>
    </row>
    <row r="63" s="18" customFormat="true" ht="24.95" hidden="false" customHeight="true" outlineLevel="0" collapsed="false">
      <c r="A63" s="20"/>
      <c r="B63" s="14" t="s">
        <v>64</v>
      </c>
      <c r="C63" s="10" t="n">
        <v>2588795</v>
      </c>
      <c r="D63" s="10" t="n">
        <f aca="false">ROUND(C63*4.806/10000,0)</f>
        <v>1244</v>
      </c>
      <c r="E63" s="17"/>
    </row>
    <row r="64" s="13" customFormat="true" ht="24.95" hidden="false" customHeight="true" outlineLevel="0" collapsed="false">
      <c r="A64" s="14" t="s">
        <v>65</v>
      </c>
      <c r="B64" s="15"/>
      <c r="C64" s="10" t="n">
        <f aca="false">SUM(C65:C69)</f>
        <v>2466562</v>
      </c>
      <c r="D64" s="10" t="n">
        <f aca="false">SUM(D65:D69)</f>
        <v>1185</v>
      </c>
      <c r="E64" s="12"/>
    </row>
    <row r="65" s="18" customFormat="true" ht="24.95" hidden="false" customHeight="true" outlineLevel="0" collapsed="false">
      <c r="A65" s="14"/>
      <c r="B65" s="16" t="s">
        <v>66</v>
      </c>
      <c r="C65" s="10" t="n">
        <v>269654</v>
      </c>
      <c r="D65" s="10" t="n">
        <f aca="false">ROUND(C65*4.806/10000,0)</f>
        <v>130</v>
      </c>
      <c r="E65" s="17"/>
    </row>
    <row r="66" s="18" customFormat="true" ht="24.95" hidden="false" customHeight="true" outlineLevel="0" collapsed="false">
      <c r="A66" s="15"/>
      <c r="B66" s="16" t="s">
        <v>67</v>
      </c>
      <c r="C66" s="10" t="n">
        <v>1385984</v>
      </c>
      <c r="D66" s="10" t="n">
        <f aca="false">ROUND(C66*4.806/10000,0)</f>
        <v>666</v>
      </c>
      <c r="E66" s="17"/>
    </row>
    <row r="67" s="18" customFormat="true" ht="24.95" hidden="false" customHeight="true" outlineLevel="0" collapsed="false">
      <c r="A67" s="15"/>
      <c r="B67" s="16" t="s">
        <v>68</v>
      </c>
      <c r="C67" s="10" t="n">
        <v>658050</v>
      </c>
      <c r="D67" s="10" t="n">
        <f aca="false">ROUND(C67*4.806/10000,0)</f>
        <v>316</v>
      </c>
      <c r="E67" s="17"/>
    </row>
    <row r="68" s="18" customFormat="true" ht="24.95" hidden="false" customHeight="true" outlineLevel="0" collapsed="false">
      <c r="A68" s="14"/>
      <c r="B68" s="21" t="s">
        <v>69</v>
      </c>
      <c r="C68" s="10" t="n">
        <v>148035</v>
      </c>
      <c r="D68" s="10" t="n">
        <f aca="false">ROUND(C68*4.806/10000,0)</f>
        <v>71</v>
      </c>
      <c r="E68" s="17"/>
    </row>
    <row r="69" s="18" customFormat="true" ht="24.95" hidden="false" customHeight="true" outlineLevel="0" collapsed="false">
      <c r="A69" s="20"/>
      <c r="B69" s="14" t="s">
        <v>49</v>
      </c>
      <c r="C69" s="10" t="n">
        <v>4839</v>
      </c>
      <c r="D69" s="10" t="n">
        <f aca="false">ROUND(C69*4.806/10000,0)</f>
        <v>2</v>
      </c>
      <c r="E69" s="17"/>
    </row>
    <row r="70" s="13" customFormat="true" ht="24.95" hidden="false" customHeight="true" outlineLevel="0" collapsed="false">
      <c r="A70" s="14" t="s">
        <v>70</v>
      </c>
      <c r="B70" s="15"/>
      <c r="C70" s="10" t="n">
        <f aca="false">SUM(C71:C75)</f>
        <v>3919645</v>
      </c>
      <c r="D70" s="10" t="n">
        <f aca="false">SUM(D71:D75)</f>
        <v>1884</v>
      </c>
      <c r="E70" s="12"/>
    </row>
    <row r="71" s="18" customFormat="true" ht="24.95" hidden="false" customHeight="true" outlineLevel="0" collapsed="false">
      <c r="A71" s="14"/>
      <c r="B71" s="16" t="s">
        <v>71</v>
      </c>
      <c r="C71" s="10" t="n">
        <v>457316</v>
      </c>
      <c r="D71" s="10" t="n">
        <f aca="false">ROUND(C71*4.806/10000,0)</f>
        <v>220</v>
      </c>
      <c r="E71" s="17"/>
      <c r="G71" s="22"/>
      <c r="H71" s="23"/>
    </row>
    <row r="72" s="18" customFormat="true" ht="24.95" hidden="false" customHeight="true" outlineLevel="0" collapsed="false">
      <c r="A72" s="15"/>
      <c r="B72" s="16" t="s">
        <v>72</v>
      </c>
      <c r="C72" s="10" t="n">
        <v>771729</v>
      </c>
      <c r="D72" s="10" t="n">
        <f aca="false">ROUND(C72*4.806/10000,0)</f>
        <v>371</v>
      </c>
      <c r="E72" s="17"/>
      <c r="G72" s="22"/>
      <c r="H72" s="23"/>
    </row>
    <row r="73" s="18" customFormat="true" ht="24.95" hidden="false" customHeight="true" outlineLevel="0" collapsed="false">
      <c r="A73" s="15"/>
      <c r="B73" s="16" t="s">
        <v>73</v>
      </c>
      <c r="C73" s="10" t="n">
        <v>850387</v>
      </c>
      <c r="D73" s="10" t="n">
        <f aca="false">ROUND(C73*4.806/10000,0)</f>
        <v>409</v>
      </c>
      <c r="E73" s="17"/>
      <c r="G73" s="22"/>
      <c r="H73" s="23"/>
    </row>
    <row r="74" s="18" customFormat="true" ht="24.95" hidden="false" customHeight="true" outlineLevel="0" collapsed="false">
      <c r="A74" s="14"/>
      <c r="B74" s="16" t="s">
        <v>74</v>
      </c>
      <c r="C74" s="10" t="n">
        <v>1003051</v>
      </c>
      <c r="D74" s="10" t="n">
        <f aca="false">ROUND(C74*4.806/10000,0)</f>
        <v>482</v>
      </c>
      <c r="E74" s="17"/>
      <c r="G74" s="22"/>
      <c r="H74" s="23"/>
      <c r="I74" s="13"/>
    </row>
    <row r="75" s="18" customFormat="true" ht="24.95" hidden="false" customHeight="true" outlineLevel="0" collapsed="false">
      <c r="A75" s="14"/>
      <c r="B75" s="14" t="s">
        <v>75</v>
      </c>
      <c r="C75" s="10" t="n">
        <v>837162</v>
      </c>
      <c r="D75" s="10" t="n">
        <f aca="false">ROUND(C75*4.806/10000,0)</f>
        <v>402</v>
      </c>
      <c r="E75" s="17"/>
      <c r="G75" s="22"/>
      <c r="H75" s="23"/>
    </row>
    <row r="76" s="13" customFormat="true" ht="24.95" hidden="false" customHeight="true" outlineLevel="0" collapsed="false">
      <c r="A76" s="14" t="s">
        <v>76</v>
      </c>
      <c r="B76" s="15"/>
      <c r="C76" s="10" t="n">
        <f aca="false">SUM(C77:C79)</f>
        <v>2408047</v>
      </c>
      <c r="D76" s="10" t="n">
        <f aca="false">SUM(D77:D79)</f>
        <v>1158</v>
      </c>
      <c r="E76" s="12"/>
      <c r="G76" s="22"/>
    </row>
    <row r="77" s="18" customFormat="true" ht="24.95" hidden="false" customHeight="true" outlineLevel="0" collapsed="false">
      <c r="A77" s="14"/>
      <c r="B77" s="16" t="s">
        <v>77</v>
      </c>
      <c r="C77" s="10" t="n">
        <v>582013</v>
      </c>
      <c r="D77" s="10" t="n">
        <f aca="false">ROUND(C77*4.806/10000,0)</f>
        <v>280</v>
      </c>
      <c r="E77" s="17"/>
      <c r="G77" s="22"/>
    </row>
    <row r="78" s="18" customFormat="true" ht="24.95" hidden="false" customHeight="true" outlineLevel="0" collapsed="false">
      <c r="A78" s="15"/>
      <c r="B78" s="16" t="s">
        <v>78</v>
      </c>
      <c r="C78" s="10" t="n">
        <v>1690707</v>
      </c>
      <c r="D78" s="10" t="n">
        <f aca="false">ROUND(C78*4.806/10000,0)</f>
        <v>813</v>
      </c>
      <c r="E78" s="17"/>
      <c r="G78" s="22"/>
    </row>
    <row r="79" s="18" customFormat="true" ht="24.95" hidden="false" customHeight="true" outlineLevel="0" collapsed="false">
      <c r="A79" s="20"/>
      <c r="B79" s="16" t="s">
        <v>79</v>
      </c>
      <c r="C79" s="10" t="n">
        <v>135327</v>
      </c>
      <c r="D79" s="10" t="n">
        <f aca="false">ROUND(C79*4.806/10000,0)</f>
        <v>65</v>
      </c>
      <c r="E79" s="17"/>
      <c r="G79" s="13"/>
    </row>
    <row r="80" s="13" customFormat="true" ht="24.95" hidden="false" customHeight="true" outlineLevel="0" collapsed="false">
      <c r="A80" s="14" t="s">
        <v>80</v>
      </c>
      <c r="B80" s="15"/>
      <c r="C80" s="10" t="n">
        <f aca="false">SUM(C81:C87)</f>
        <v>3266683</v>
      </c>
      <c r="D80" s="10" t="n">
        <f aca="false">SUM(D81:D87)</f>
        <v>1569</v>
      </c>
      <c r="E80" s="12"/>
    </row>
    <row r="81" s="18" customFormat="true" ht="24.95" hidden="false" customHeight="true" outlineLevel="0" collapsed="false">
      <c r="A81" s="14"/>
      <c r="B81" s="16" t="s">
        <v>81</v>
      </c>
      <c r="C81" s="10" t="n">
        <v>1111402</v>
      </c>
      <c r="D81" s="10" t="n">
        <f aca="false">ROUND(C81*4.806/10000,0)</f>
        <v>534</v>
      </c>
      <c r="E81" s="17"/>
    </row>
    <row r="82" s="18" customFormat="true" ht="24.95" hidden="false" customHeight="true" outlineLevel="0" collapsed="false">
      <c r="A82" s="14"/>
      <c r="B82" s="16" t="s">
        <v>82</v>
      </c>
      <c r="C82" s="10" t="n">
        <v>574564</v>
      </c>
      <c r="D82" s="10" t="n">
        <f aca="false">ROUND(C82*4.806/10000,0)</f>
        <v>276</v>
      </c>
      <c r="E82" s="17"/>
    </row>
    <row r="83" s="18" customFormat="true" ht="24.95" hidden="false" customHeight="true" outlineLevel="0" collapsed="false">
      <c r="A83" s="20"/>
      <c r="B83" s="16" t="s">
        <v>83</v>
      </c>
      <c r="C83" s="10" t="n">
        <v>704362</v>
      </c>
      <c r="D83" s="10" t="n">
        <f aca="false">ROUND(C83*4.806/10000,0)</f>
        <v>339</v>
      </c>
      <c r="E83" s="17"/>
    </row>
    <row r="84" s="18" customFormat="true" ht="24.95" hidden="false" customHeight="true" outlineLevel="0" collapsed="false">
      <c r="A84" s="20"/>
      <c r="B84" s="16" t="s">
        <v>84</v>
      </c>
      <c r="C84" s="10" t="n">
        <v>726586</v>
      </c>
      <c r="D84" s="10" t="n">
        <f aca="false">ROUND(C84*4.806/10000,0)</f>
        <v>349</v>
      </c>
      <c r="E84" s="17"/>
    </row>
    <row r="85" s="18" customFormat="true" ht="24.95" hidden="false" customHeight="true" outlineLevel="0" collapsed="false">
      <c r="A85" s="20"/>
      <c r="B85" s="16" t="s">
        <v>85</v>
      </c>
      <c r="C85" s="10" t="n">
        <v>15461</v>
      </c>
      <c r="D85" s="10" t="n">
        <f aca="false">ROUND(C85*4.806/10000,0)</f>
        <v>7</v>
      </c>
      <c r="E85" s="17"/>
      <c r="G85" s="13"/>
      <c r="H85" s="13"/>
    </row>
    <row r="86" s="18" customFormat="true" ht="24.95" hidden="false" customHeight="true" outlineLevel="0" collapsed="false">
      <c r="A86" s="20"/>
      <c r="B86" s="16" t="s">
        <v>86</v>
      </c>
      <c r="C86" s="10" t="n">
        <v>12610</v>
      </c>
      <c r="D86" s="10" t="n">
        <f aca="false">ROUND(C86*4.806/10000,0)</f>
        <v>6</v>
      </c>
      <c r="E86" s="17"/>
    </row>
    <row r="87" s="18" customFormat="true" ht="24.95" hidden="false" customHeight="true" outlineLevel="0" collapsed="false">
      <c r="A87" s="20"/>
      <c r="B87" s="16" t="s">
        <v>87</v>
      </c>
      <c r="C87" s="10" t="n">
        <v>121698</v>
      </c>
      <c r="D87" s="10" t="n">
        <f aca="false">ROUND(C87*4.806/10000,0)</f>
        <v>58</v>
      </c>
      <c r="E87" s="17"/>
    </row>
    <row r="88" s="13" customFormat="true" ht="24.95" hidden="false" customHeight="true" outlineLevel="0" collapsed="false">
      <c r="A88" s="14" t="s">
        <v>88</v>
      </c>
      <c r="B88" s="15"/>
      <c r="C88" s="10" t="n">
        <f aca="false">SUM(C89:C91)</f>
        <v>1689390</v>
      </c>
      <c r="D88" s="10" t="n">
        <f aca="false">SUM(D89:D91)</f>
        <v>812</v>
      </c>
      <c r="E88" s="12"/>
    </row>
    <row r="89" s="18" customFormat="true" ht="24.95" hidden="false" customHeight="true" outlineLevel="0" collapsed="false">
      <c r="A89" s="14"/>
      <c r="B89" s="16" t="s">
        <v>89</v>
      </c>
      <c r="C89" s="10" t="n">
        <v>430511</v>
      </c>
      <c r="D89" s="10" t="n">
        <f aca="false">ROUND(C89*4.806/10000,0)</f>
        <v>207</v>
      </c>
      <c r="E89" s="17"/>
    </row>
    <row r="90" s="18" customFormat="true" ht="24.95" hidden="false" customHeight="true" outlineLevel="0" collapsed="false">
      <c r="A90" s="15"/>
      <c r="B90" s="16" t="s">
        <v>90</v>
      </c>
      <c r="C90" s="10" t="n">
        <v>477344</v>
      </c>
      <c r="D90" s="10" t="n">
        <f aca="false">ROUND(C90*4.806/10000,0)</f>
        <v>229</v>
      </c>
      <c r="E90" s="17"/>
      <c r="G90" s="13"/>
      <c r="H90" s="13"/>
    </row>
    <row r="91" s="18" customFormat="true" ht="24.95" hidden="false" customHeight="true" outlineLevel="0" collapsed="false">
      <c r="A91" s="14"/>
      <c r="B91" s="16" t="s">
        <v>91</v>
      </c>
      <c r="C91" s="10" t="n">
        <v>781535</v>
      </c>
      <c r="D91" s="10" t="n">
        <f aca="false">ROUND(C91*4.806/10000,0)</f>
        <v>376</v>
      </c>
      <c r="E91" s="17"/>
      <c r="G91" s="13"/>
      <c r="H91" s="13"/>
    </row>
    <row r="92" s="13" customFormat="true" ht="24.95" hidden="false" customHeight="true" outlineLevel="0" collapsed="false">
      <c r="A92" s="14" t="s">
        <v>9</v>
      </c>
      <c r="B92" s="14" t="s">
        <v>92</v>
      </c>
      <c r="C92" s="10" t="n">
        <v>114810</v>
      </c>
      <c r="D92" s="11" t="n">
        <f aca="false">ROUND(C92*4.806/10000,0)+0.1865</f>
        <v>55.1865</v>
      </c>
      <c r="E92" s="12"/>
    </row>
    <row r="93" s="13" customFormat="true" ht="24.95" hidden="false" customHeight="true" outlineLevel="0" collapsed="false">
      <c r="A93" s="14" t="s">
        <v>16</v>
      </c>
      <c r="B93" s="16" t="s">
        <v>93</v>
      </c>
      <c r="C93" s="10" t="n">
        <v>325907</v>
      </c>
      <c r="D93" s="10" t="n">
        <f aca="false">ROUND(C93*4.806/10000,0)</f>
        <v>157</v>
      </c>
      <c r="E93" s="12"/>
    </row>
    <row r="94" s="13" customFormat="true" ht="24.95" hidden="false" customHeight="true" outlineLevel="0" collapsed="false">
      <c r="A94" s="14" t="s">
        <v>16</v>
      </c>
      <c r="B94" s="16" t="s">
        <v>94</v>
      </c>
      <c r="C94" s="10" t="n">
        <v>293653</v>
      </c>
      <c r="D94" s="10" t="n">
        <f aca="false">ROUND(C94*4.806/10000,0)</f>
        <v>141</v>
      </c>
      <c r="E94" s="12"/>
    </row>
    <row r="95" s="13" customFormat="true" ht="24.95" hidden="false" customHeight="true" outlineLevel="0" collapsed="false">
      <c r="A95" s="14" t="s">
        <v>16</v>
      </c>
      <c r="B95" s="14" t="s">
        <v>95</v>
      </c>
      <c r="C95" s="10" t="n">
        <v>571402</v>
      </c>
      <c r="D95" s="10" t="n">
        <f aca="false">ROUND(C95*4.806/10000,0)</f>
        <v>275</v>
      </c>
      <c r="E95" s="12"/>
    </row>
    <row r="96" s="13" customFormat="true" ht="24.95" hidden="false" customHeight="true" outlineLevel="0" collapsed="false">
      <c r="A96" s="14" t="s">
        <v>16</v>
      </c>
      <c r="B96" s="16" t="s">
        <v>96</v>
      </c>
      <c r="C96" s="10" t="n">
        <v>711351</v>
      </c>
      <c r="D96" s="10" t="n">
        <f aca="false">ROUND(C96*4.806/10000,0)</f>
        <v>342</v>
      </c>
      <c r="E96" s="12"/>
      <c r="G96" s="18"/>
      <c r="H96" s="18"/>
    </row>
    <row r="97" s="13" customFormat="true" ht="24.95" hidden="false" customHeight="true" outlineLevel="0" collapsed="false">
      <c r="A97" s="14" t="s">
        <v>23</v>
      </c>
      <c r="B97" s="16" t="s">
        <v>97</v>
      </c>
      <c r="C97" s="10" t="n">
        <v>544515</v>
      </c>
      <c r="D97" s="10" t="n">
        <f aca="false">ROUND(C97*4.806/10000,0)</f>
        <v>262</v>
      </c>
      <c r="E97" s="12"/>
    </row>
    <row r="98" s="13" customFormat="true" ht="24.95" hidden="false" customHeight="true" outlineLevel="0" collapsed="false">
      <c r="A98" s="14" t="s">
        <v>23</v>
      </c>
      <c r="B98" s="14" t="s">
        <v>98</v>
      </c>
      <c r="C98" s="10" t="n">
        <v>1035482</v>
      </c>
      <c r="D98" s="10" t="n">
        <f aca="false">ROUND(C98*4.806/10000,0)</f>
        <v>498</v>
      </c>
      <c r="E98" s="12"/>
      <c r="G98" s="18"/>
      <c r="H98" s="18"/>
    </row>
    <row r="99" s="13" customFormat="true" ht="24.95" hidden="false" customHeight="true" outlineLevel="0" collapsed="false">
      <c r="A99" s="14" t="s">
        <v>23</v>
      </c>
      <c r="B99" s="16" t="s">
        <v>99</v>
      </c>
      <c r="C99" s="10" t="n">
        <v>1367330</v>
      </c>
      <c r="D99" s="10" t="n">
        <f aca="false">ROUND(C99*4.806/10000,0)</f>
        <v>657</v>
      </c>
      <c r="E99" s="12"/>
      <c r="G99" s="18"/>
      <c r="H99" s="18"/>
    </row>
    <row r="100" s="13" customFormat="true" ht="24.95" hidden="false" customHeight="true" outlineLevel="0" collapsed="false">
      <c r="A100" s="14" t="s">
        <v>27</v>
      </c>
      <c r="B100" s="16" t="s">
        <v>100</v>
      </c>
      <c r="C100" s="10" t="n">
        <v>752025</v>
      </c>
      <c r="D100" s="10" t="n">
        <f aca="false">ROUND(C100*4.806/10000,0)</f>
        <v>361</v>
      </c>
      <c r="E100" s="12"/>
      <c r="G100" s="18"/>
      <c r="H100" s="18"/>
    </row>
    <row r="101" s="13" customFormat="true" ht="24.95" hidden="false" customHeight="true" outlineLevel="0" collapsed="false">
      <c r="A101" s="14" t="s">
        <v>27</v>
      </c>
      <c r="B101" s="16" t="s">
        <v>101</v>
      </c>
      <c r="C101" s="10" t="n">
        <v>965773</v>
      </c>
      <c r="D101" s="10" t="n">
        <f aca="false">ROUND(C101*4.806/10000,0)</f>
        <v>464</v>
      </c>
      <c r="E101" s="12"/>
      <c r="G101" s="18"/>
      <c r="H101" s="18"/>
    </row>
    <row r="102" s="13" customFormat="true" ht="24.95" hidden="false" customHeight="true" outlineLevel="0" collapsed="false">
      <c r="A102" s="14" t="s">
        <v>27</v>
      </c>
      <c r="B102" s="16" t="s">
        <v>102</v>
      </c>
      <c r="C102" s="10" t="n">
        <v>1613941</v>
      </c>
      <c r="D102" s="10" t="n">
        <f aca="false">ROUND(C102*4.806/10000,0)</f>
        <v>776</v>
      </c>
      <c r="E102" s="12"/>
      <c r="G102" s="18"/>
      <c r="H102" s="18"/>
    </row>
    <row r="103" s="13" customFormat="true" ht="24.95" hidden="false" customHeight="true" outlineLevel="0" collapsed="false">
      <c r="A103" s="14" t="s">
        <v>27</v>
      </c>
      <c r="B103" s="16" t="s">
        <v>103</v>
      </c>
      <c r="C103" s="10" t="n">
        <v>1620756</v>
      </c>
      <c r="D103" s="10" t="n">
        <f aca="false">ROUND(C103*4.806/10000,0)</f>
        <v>779</v>
      </c>
      <c r="E103" s="12"/>
    </row>
    <row r="104" s="13" customFormat="true" ht="24.95" hidden="false" customHeight="true" outlineLevel="0" collapsed="false">
      <c r="A104" s="14" t="s">
        <v>32</v>
      </c>
      <c r="B104" s="16" t="s">
        <v>104</v>
      </c>
      <c r="C104" s="10" t="n">
        <v>1299171</v>
      </c>
      <c r="D104" s="10" t="n">
        <f aca="false">ROUND(C104*4.806/10000,0)</f>
        <v>624</v>
      </c>
      <c r="E104" s="12"/>
    </row>
    <row r="105" s="13" customFormat="true" ht="24.95" hidden="false" customHeight="true" outlineLevel="0" collapsed="false">
      <c r="A105" s="14" t="s">
        <v>39</v>
      </c>
      <c r="B105" s="16" t="s">
        <v>105</v>
      </c>
      <c r="C105" s="10" t="n">
        <v>385624</v>
      </c>
      <c r="D105" s="10" t="n">
        <f aca="false">ROUND(C105*4.806/10000,0)</f>
        <v>185</v>
      </c>
      <c r="E105" s="12"/>
    </row>
    <row r="106" s="13" customFormat="true" ht="24.95" hidden="false" customHeight="true" outlineLevel="0" collapsed="false">
      <c r="A106" s="14" t="s">
        <v>39</v>
      </c>
      <c r="B106" s="16" t="s">
        <v>106</v>
      </c>
      <c r="C106" s="10" t="n">
        <v>2020526</v>
      </c>
      <c r="D106" s="10" t="n">
        <f aca="false">ROUND(C106*4.806/10000,0)</f>
        <v>971</v>
      </c>
      <c r="E106" s="12"/>
    </row>
    <row r="107" s="13" customFormat="true" ht="24.95" hidden="false" customHeight="true" outlineLevel="0" collapsed="false">
      <c r="A107" s="14" t="s">
        <v>39</v>
      </c>
      <c r="B107" s="14" t="s">
        <v>107</v>
      </c>
      <c r="C107" s="10" t="n">
        <v>1021166</v>
      </c>
      <c r="D107" s="10" t="n">
        <f aca="false">ROUND(C107*4.806/10000,0)</f>
        <v>491</v>
      </c>
      <c r="E107" s="12"/>
    </row>
    <row r="108" s="13" customFormat="true" ht="24.95" hidden="false" customHeight="true" outlineLevel="0" collapsed="false">
      <c r="A108" s="16" t="s">
        <v>47</v>
      </c>
      <c r="B108" s="16" t="s">
        <v>108</v>
      </c>
      <c r="C108" s="10" t="n">
        <v>1703777</v>
      </c>
      <c r="D108" s="10" t="n">
        <f aca="false">ROUND(C108*4.806/10000,0)</f>
        <v>819</v>
      </c>
      <c r="E108" s="12"/>
    </row>
    <row r="109" s="13" customFormat="true" ht="24.95" hidden="false" customHeight="true" outlineLevel="0" collapsed="false">
      <c r="A109" s="16" t="s">
        <v>53</v>
      </c>
      <c r="B109" s="16" t="s">
        <v>109</v>
      </c>
      <c r="C109" s="10" t="n">
        <v>2252284</v>
      </c>
      <c r="D109" s="10" t="n">
        <f aca="false">ROUND(C109*4.806/10000,0)</f>
        <v>1082</v>
      </c>
      <c r="E109" s="12"/>
      <c r="G109" s="18"/>
      <c r="H109" s="18"/>
    </row>
    <row r="110" s="13" customFormat="true" ht="24.95" hidden="false" customHeight="true" outlineLevel="0" collapsed="false">
      <c r="A110" s="16" t="s">
        <v>53</v>
      </c>
      <c r="B110" s="16" t="s">
        <v>110</v>
      </c>
      <c r="C110" s="10" t="n">
        <v>974593</v>
      </c>
      <c r="D110" s="10" t="n">
        <f aca="false">ROUND(C110*4.806/10000,0)</f>
        <v>468</v>
      </c>
      <c r="E110" s="12"/>
      <c r="G110" s="18"/>
      <c r="H110" s="18"/>
    </row>
    <row r="111" s="13" customFormat="true" ht="24.95" hidden="false" customHeight="true" outlineLevel="0" collapsed="false">
      <c r="A111" s="16" t="s">
        <v>53</v>
      </c>
      <c r="B111" s="14" t="s">
        <v>111</v>
      </c>
      <c r="C111" s="10" t="n">
        <v>2113623</v>
      </c>
      <c r="D111" s="10" t="n">
        <f aca="false">ROUND(C111*4.806/10000,0)</f>
        <v>1016</v>
      </c>
      <c r="E111" s="12"/>
    </row>
    <row r="112" s="13" customFormat="true" ht="24.95" hidden="false" customHeight="true" outlineLevel="0" collapsed="false">
      <c r="A112" s="14" t="s">
        <v>61</v>
      </c>
      <c r="B112" s="14" t="s">
        <v>112</v>
      </c>
      <c r="C112" s="10" t="n">
        <v>2170798</v>
      </c>
      <c r="D112" s="10" t="n">
        <f aca="false">ROUND(C112*4.806/10000,0)</f>
        <v>1043</v>
      </c>
      <c r="E112" s="12"/>
    </row>
    <row r="113" s="13" customFormat="true" ht="24.95" hidden="false" customHeight="true" outlineLevel="0" collapsed="false">
      <c r="A113" s="14" t="s">
        <v>61</v>
      </c>
      <c r="B113" s="16" t="s">
        <v>113</v>
      </c>
      <c r="C113" s="10" t="n">
        <v>2505997</v>
      </c>
      <c r="D113" s="10" t="n">
        <f aca="false">ROUND(C113*4.806/10000,0)</f>
        <v>1204</v>
      </c>
      <c r="E113" s="12"/>
    </row>
    <row r="114" s="13" customFormat="true" ht="24.95" hidden="false" customHeight="true" outlineLevel="0" collapsed="false">
      <c r="A114" s="14" t="s">
        <v>65</v>
      </c>
      <c r="B114" s="16" t="s">
        <v>114</v>
      </c>
      <c r="C114" s="10" t="n">
        <v>584480</v>
      </c>
      <c r="D114" s="10" t="n">
        <f aca="false">ROUND(C114*4.806/10000,0)</f>
        <v>281</v>
      </c>
      <c r="E114" s="12"/>
      <c r="G114" s="18"/>
      <c r="H114" s="18"/>
    </row>
    <row r="115" s="13" customFormat="true" ht="24.95" hidden="false" customHeight="true" outlineLevel="0" collapsed="false">
      <c r="A115" s="14" t="s">
        <v>65</v>
      </c>
      <c r="B115" s="16" t="s">
        <v>115</v>
      </c>
      <c r="C115" s="10" t="n">
        <v>912434</v>
      </c>
      <c r="D115" s="10" t="n">
        <f aca="false">ROUND(C115*4.806/10000,0)</f>
        <v>439</v>
      </c>
      <c r="E115" s="12"/>
      <c r="G115" s="18"/>
      <c r="H115" s="18"/>
    </row>
    <row r="116" s="13" customFormat="true" ht="24.95" hidden="false" customHeight="true" outlineLevel="0" collapsed="false">
      <c r="A116" s="14" t="s">
        <v>65</v>
      </c>
      <c r="B116" s="16" t="s">
        <v>116</v>
      </c>
      <c r="C116" s="10" t="n">
        <v>725459</v>
      </c>
      <c r="D116" s="10" t="n">
        <f aca="false">ROUND(C116*4.806/10000,0)</f>
        <v>349</v>
      </c>
      <c r="E116" s="12"/>
    </row>
    <row r="117" s="13" customFormat="true" ht="24.95" hidden="false" customHeight="true" outlineLevel="0" collapsed="false">
      <c r="A117" s="14" t="s">
        <v>65</v>
      </c>
      <c r="B117" s="16" t="s">
        <v>117</v>
      </c>
      <c r="C117" s="10" t="n">
        <v>1206270</v>
      </c>
      <c r="D117" s="10" t="n">
        <f aca="false">ROUND(C117*4.806/10000,0)</f>
        <v>580</v>
      </c>
      <c r="E117" s="12"/>
      <c r="G117" s="18"/>
      <c r="H117" s="18"/>
    </row>
    <row r="118" s="13" customFormat="true" ht="24.95" hidden="false" customHeight="true" outlineLevel="0" collapsed="false">
      <c r="A118" s="14" t="s">
        <v>70</v>
      </c>
      <c r="B118" s="16" t="s">
        <v>118</v>
      </c>
      <c r="C118" s="10" t="n">
        <v>162236</v>
      </c>
      <c r="D118" s="10" t="n">
        <f aca="false">ROUND(C118*4.806/10000,0)</f>
        <v>78</v>
      </c>
      <c r="E118" s="12"/>
      <c r="G118" s="23"/>
      <c r="H118" s="18"/>
    </row>
    <row r="119" s="13" customFormat="true" ht="24.95" hidden="false" customHeight="true" outlineLevel="0" collapsed="false">
      <c r="A119" s="14" t="s">
        <v>70</v>
      </c>
      <c r="B119" s="16" t="s">
        <v>119</v>
      </c>
      <c r="C119" s="10" t="n">
        <v>215258</v>
      </c>
      <c r="D119" s="10" t="n">
        <f aca="false">ROUND(C119*4.806/10000,0)</f>
        <v>103</v>
      </c>
      <c r="E119" s="12"/>
      <c r="G119" s="23"/>
      <c r="H119" s="18"/>
    </row>
    <row r="120" s="13" customFormat="true" ht="24.95" hidden="false" customHeight="true" outlineLevel="0" collapsed="false">
      <c r="A120" s="14" t="s">
        <v>70</v>
      </c>
      <c r="B120" s="14" t="s">
        <v>120</v>
      </c>
      <c r="C120" s="10" t="n">
        <v>1476711</v>
      </c>
      <c r="D120" s="10" t="n">
        <f aca="false">ROUND(C120*4.806/10000,0)</f>
        <v>710</v>
      </c>
      <c r="E120" s="12"/>
      <c r="G120" s="23"/>
      <c r="H120" s="18"/>
    </row>
    <row r="121" s="13" customFormat="true" ht="24.95" hidden="false" customHeight="true" outlineLevel="0" collapsed="false">
      <c r="A121" s="16" t="s">
        <v>76</v>
      </c>
      <c r="B121" s="16" t="s">
        <v>121</v>
      </c>
      <c r="C121" s="10" t="n">
        <v>1579255</v>
      </c>
      <c r="D121" s="10" t="n">
        <f aca="false">ROUND(C121*4.806/10000,0)</f>
        <v>759</v>
      </c>
      <c r="E121" s="12"/>
    </row>
    <row r="122" s="13" customFormat="true" ht="24.95" hidden="false" customHeight="true" outlineLevel="0" collapsed="false">
      <c r="A122" s="14" t="s">
        <v>80</v>
      </c>
      <c r="B122" s="16" t="s">
        <v>122</v>
      </c>
      <c r="C122" s="10" t="n">
        <v>1355466</v>
      </c>
      <c r="D122" s="10" t="n">
        <f aca="false">ROUND(C122*4.806/10000,0)</f>
        <v>651</v>
      </c>
      <c r="E122" s="12"/>
      <c r="G122" s="18"/>
      <c r="H122" s="18"/>
    </row>
    <row r="123" s="13" customFormat="true" ht="24.95" hidden="false" customHeight="true" outlineLevel="0" collapsed="false">
      <c r="A123" s="14" t="s">
        <v>80</v>
      </c>
      <c r="B123" s="14" t="s">
        <v>123</v>
      </c>
      <c r="C123" s="10" t="n">
        <v>2711478</v>
      </c>
      <c r="D123" s="10" t="n">
        <f aca="false">ROUND(C123*4.806/10000,0)</f>
        <v>1303</v>
      </c>
      <c r="E123" s="12"/>
      <c r="G123" s="18"/>
      <c r="H123" s="18"/>
    </row>
    <row r="124" s="13" customFormat="true" ht="24.95" hidden="false" customHeight="true" outlineLevel="0" collapsed="false">
      <c r="A124" s="14" t="s">
        <v>80</v>
      </c>
      <c r="B124" s="16" t="s">
        <v>124</v>
      </c>
      <c r="C124" s="10" t="n">
        <v>1378659</v>
      </c>
      <c r="D124" s="10" t="n">
        <f aca="false">ROUND(C124*4.806/10000,0)</f>
        <v>663</v>
      </c>
      <c r="E124" s="12"/>
    </row>
    <row r="125" s="13" customFormat="true" ht="24.95" hidden="false" customHeight="true" outlineLevel="0" collapsed="false">
      <c r="A125" s="16" t="s">
        <v>88</v>
      </c>
      <c r="B125" s="16" t="s">
        <v>125</v>
      </c>
      <c r="C125" s="10" t="n">
        <v>795357</v>
      </c>
      <c r="D125" s="10" t="n">
        <f aca="false">ROUND(C125*4.806/10000,0)</f>
        <v>382</v>
      </c>
      <c r="E125" s="12"/>
      <c r="G125" s="18"/>
      <c r="H125" s="18"/>
    </row>
    <row r="126" s="13" customFormat="true" ht="24.95" hidden="false" customHeight="true" outlineLevel="0" collapsed="false">
      <c r="A126" s="16" t="s">
        <v>88</v>
      </c>
      <c r="B126" s="16" t="s">
        <v>126</v>
      </c>
      <c r="C126" s="10" t="n">
        <v>1673552</v>
      </c>
      <c r="D126" s="10" t="n">
        <f aca="false">ROUND(C126*4.806/10000,0)</f>
        <v>804</v>
      </c>
      <c r="E126" s="12"/>
    </row>
  </sheetData>
  <mergeCells count="7">
    <mergeCell ref="A2:E3"/>
    <mergeCell ref="A5:A6"/>
    <mergeCell ref="B5:B6"/>
    <mergeCell ref="C5:C6"/>
    <mergeCell ref="D5:D6"/>
    <mergeCell ref="E5:E6"/>
    <mergeCell ref="A7:B7"/>
  </mergeCells>
  <printOptions headings="false" gridLines="false" gridLinesSet="true" horizontalCentered="true" verticalCentered="false"/>
  <pageMargins left="0.279861111111111" right="0.15" top="0.55" bottom="0.786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1:36:01Z</dcterms:created>
  <dc:creator/>
  <dc:description/>
  <dc:language>en-US</dc:language>
  <cp:lastModifiedBy>陈锡荣</cp:lastModifiedBy>
  <cp:lastPrinted>2018-11-27T10:29:51Z</cp:lastPrinted>
  <dcterms:modified xsi:type="dcterms:W3CDTF">2018-11-27T12:1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