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Sheet1" sheetId="2" state="visible" r:id="rId3"/>
  </sheets>
  <definedNames>
    <definedName function="false" hidden="false" localSheetId="0" name="Print_Titles" vbProcedure="false">'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附件：</t>
  </si>
  <si>
    <r>
      <rPr>
        <b val="true"/>
        <sz val="20"/>
        <rFont val="Noto Sans"/>
        <family val="2"/>
      </rPr>
      <t xml:space="preserve">提前下达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生态保护补偿资金分配表（分发）</t>
    </r>
  </si>
  <si>
    <t xml:space="preserve">单位：万元</t>
  </si>
  <si>
    <t xml:space="preserve">县（市）</t>
  </si>
  <si>
    <t xml:space="preserve">合计</t>
  </si>
  <si>
    <t xml:space="preserve">提前下达</t>
  </si>
  <si>
    <t xml:space="preserve">禁止开发区名单</t>
  </si>
  <si>
    <t xml:space="preserve">建议事项</t>
  </si>
  <si>
    <t xml:space="preserve">合　计</t>
  </si>
  <si>
    <t xml:space="preserve">韶关市</t>
  </si>
  <si>
    <t xml:space="preserve">曲江区</t>
  </si>
  <si>
    <t xml:space="preserve">小坑国家森林公园</t>
  </si>
  <si>
    <t xml:space="preserve">浈江区</t>
  </si>
  <si>
    <t xml:space="preserve">韶关国家森林公园</t>
  </si>
  <si>
    <t xml:space="preserve">乐昌市</t>
  </si>
  <si>
    <t xml:space="preserve">始兴县</t>
  </si>
  <si>
    <t xml:space="preserve">车八岭国家级自然保护区</t>
  </si>
  <si>
    <t xml:space="preserve">新丰县</t>
  </si>
  <si>
    <t xml:space="preserve">河源市</t>
  </si>
  <si>
    <t xml:space="preserve">和平县</t>
  </si>
  <si>
    <t xml:space="preserve">东源县</t>
  </si>
  <si>
    <t xml:space="preserve">新丰江国家森林公园、
广东万绿湖国家湿地公园</t>
  </si>
  <si>
    <t xml:space="preserve">梅州市</t>
  </si>
  <si>
    <t xml:space="preserve">梅县区</t>
  </si>
  <si>
    <t xml:space="preserve">雁鸣湖国家森林公园</t>
  </si>
  <si>
    <t xml:space="preserve">平远县</t>
  </si>
  <si>
    <t xml:space="preserve">南台山森林公园</t>
  </si>
  <si>
    <t xml:space="preserve">蕉岭县</t>
  </si>
  <si>
    <t xml:space="preserve">镇山国家森林公园</t>
  </si>
  <si>
    <t xml:space="preserve">惠州市</t>
  </si>
  <si>
    <t xml:space="preserve">惠城区</t>
  </si>
  <si>
    <t xml:space="preserve">惠州西湖风景名胜区</t>
  </si>
  <si>
    <t xml:space="preserve">惠东县</t>
  </si>
  <si>
    <t xml:space="preserve">御景峰国家森林公园、
惠东港口海龟国家级自然保护区、
惠东港口海龟国际重要湿地</t>
  </si>
  <si>
    <t xml:space="preserve">龙门县</t>
  </si>
  <si>
    <t xml:space="preserve">南昆山国家森林公园</t>
  </si>
  <si>
    <t xml:space="preserve">江门市</t>
  </si>
  <si>
    <t xml:space="preserve">恩平市</t>
  </si>
  <si>
    <t xml:space="preserve">恩平地热国家地质公园</t>
  </si>
  <si>
    <t xml:space="preserve">湛江市</t>
  </si>
  <si>
    <t xml:space="preserve">霞山区</t>
  </si>
  <si>
    <t xml:space="preserve">三岭山国家森林公园</t>
  </si>
  <si>
    <t xml:space="preserve">麻章区</t>
  </si>
  <si>
    <t xml:space="preserve">东海岛国家森林公园、
湖光岩风景名胜区、
湛江湖光岩国家地质公园</t>
  </si>
  <si>
    <t xml:space="preserve">茂名市</t>
  </si>
  <si>
    <t xml:space="preserve">信宜市</t>
  </si>
  <si>
    <t xml:space="preserve">肇庆市</t>
  </si>
  <si>
    <t xml:space="preserve">鼎湖区</t>
  </si>
  <si>
    <t xml:space="preserve">鼎湖山国家级自然保护区</t>
  </si>
  <si>
    <t xml:space="preserve">端州区</t>
  </si>
  <si>
    <t xml:space="preserve">肇庆星湖风景名胜区、
广东肇庆星湖国家湿地公园</t>
  </si>
  <si>
    <t xml:space="preserve">高要区</t>
  </si>
  <si>
    <t xml:space="preserve">万有国家森林公园</t>
  </si>
  <si>
    <t xml:space="preserve">清远市</t>
  </si>
  <si>
    <t xml:space="preserve">清新区</t>
  </si>
  <si>
    <t xml:space="preserve">连州市</t>
  </si>
  <si>
    <t xml:space="preserve">南岭国家级自然保护区</t>
  </si>
  <si>
    <t xml:space="preserve">阳山县</t>
  </si>
  <si>
    <t xml:space="preserve">阳山国家地质公园、
南岭国家级自然保护区</t>
  </si>
  <si>
    <t xml:space="preserve">云浮市</t>
  </si>
  <si>
    <t xml:space="preserve">郁南县</t>
  </si>
  <si>
    <t xml:space="preserve">大王山国家森林公园</t>
  </si>
  <si>
    <t xml:space="preserve">省直管县</t>
  </si>
  <si>
    <t xml:space="preserve">南澳县</t>
  </si>
  <si>
    <t xml:space="preserve">南澳海岛国家森林公园、
南澎列岛海洋生态自然保护区</t>
  </si>
  <si>
    <t xml:space="preserve">南雄市</t>
  </si>
  <si>
    <t xml:space="preserve">孔江国家湿地公园</t>
  </si>
  <si>
    <t xml:space="preserve">仁化县</t>
  </si>
  <si>
    <t xml:space="preserve">丹霞山国家级自然保护区、
中国丹霞地貌、
丹霞山风景名胜区、
丹霞山世界地质公园</t>
  </si>
  <si>
    <t xml:space="preserve">乳源瑶族自治县</t>
  </si>
  <si>
    <t xml:space="preserve">南岭国家级自然保护区、
南岭国家森林公园、
广东乳源南水湖国家湿地公园、
天井山森林公园</t>
  </si>
  <si>
    <t xml:space="preserve">翁源县</t>
  </si>
  <si>
    <t xml:space="preserve">龙川县</t>
  </si>
  <si>
    <t xml:space="preserve">连平县</t>
  </si>
  <si>
    <t xml:space="preserve">兴宁市</t>
  </si>
  <si>
    <t xml:space="preserve">神光山国家森林公园</t>
  </si>
  <si>
    <t xml:space="preserve">丰顺县</t>
  </si>
  <si>
    <t xml:space="preserve">大埔县</t>
  </si>
  <si>
    <t xml:space="preserve">海丰县</t>
  </si>
  <si>
    <t xml:space="preserve">海丰公平大湖国家重要湿地</t>
  </si>
  <si>
    <t xml:space="preserve">陆河县</t>
  </si>
  <si>
    <t xml:space="preserve">博罗县</t>
  </si>
  <si>
    <t xml:space="preserve">罗浮山风景名胜区、
象头山国家级自然保护区</t>
  </si>
  <si>
    <t xml:space="preserve">阳春市</t>
  </si>
  <si>
    <t xml:space="preserve">阳春凌霄岩国家地质公园</t>
  </si>
  <si>
    <t xml:space="preserve">徐闻县</t>
  </si>
  <si>
    <t xml:space="preserve">湛江红树林国家级自然保护区、
湛江红树林国际重要湿地、
徐闻珊瑚礁国家级自然保护区</t>
  </si>
  <si>
    <t xml:space="preserve">雷州市</t>
  </si>
  <si>
    <t xml:space="preserve">广东雷州九龙山国家湿地公园、
湛江红树林国家级自然保护区、
湛江红树林国际重要湿地、
雷州珍稀海洋生物国家级自然保护区</t>
  </si>
  <si>
    <t xml:space="preserve">封开县</t>
  </si>
  <si>
    <t xml:space="preserve">德庆县</t>
  </si>
  <si>
    <t xml:space="preserve">广宁县</t>
  </si>
  <si>
    <t xml:space="preserve">广宁竹海国家森林公园</t>
  </si>
  <si>
    <t xml:space="preserve">英德市</t>
  </si>
  <si>
    <t xml:space="preserve">英德国家森林公园、
英德石门台国家级自然保护区</t>
  </si>
  <si>
    <t xml:space="preserve">连山壮族瑶族自治县</t>
  </si>
  <si>
    <t xml:space="preserve">连南瑶族自治县</t>
  </si>
  <si>
    <t xml:space="preserve">揭西县</t>
  </si>
  <si>
    <t xml:space="preserve">大北山森林公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_ * #,##0_ ;_ * \-#,##0_ ;_ * \-??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2" xfId="22"/>
    <cellStyle name="常规 2 2" xfId="23"/>
    <cellStyle name="常规 2_2016年重点生态功能区转移支付资金分配计算表2" xfId="24"/>
    <cellStyle name="常规 3" xfId="25"/>
    <cellStyle name="常规 38" xfId="26"/>
    <cellStyle name="常规 38 2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样式 1" xfId="34"/>
    <cellStyle name="百分比 2" xfId="35"/>
    <cellStyle name="百分比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F2"/>
    </sheetView>
  </sheetViews>
  <sheetFormatPr defaultColWidth="19.28125" defaultRowHeight="12.75" zeroHeight="false" outlineLevelRow="0" outlineLevelCol="0"/>
  <cols>
    <col collapsed="false" customWidth="true" hidden="false" outlineLevel="0" max="1" min="1" style="1" width="27.41"/>
    <col collapsed="false" customWidth="true" hidden="true" outlineLevel="0" max="2" min="2" style="2" width="13.26"/>
    <col collapsed="false" customWidth="true" hidden="false" outlineLevel="0" max="3" min="3" style="2" width="28.26"/>
    <col collapsed="false" customWidth="true" hidden="false" outlineLevel="0" max="4" min="4" style="3" width="44.38"/>
    <col collapsed="false" customWidth="true" hidden="true" outlineLevel="0" max="5" min="5" style="2" width="16.66"/>
    <col collapsed="false" customWidth="true" hidden="true" outlineLevel="0" max="6" min="6" style="2" width="17.73"/>
    <col collapsed="false" customWidth="true" hidden="false" outlineLevel="0" max="251" min="7" style="2" width="11.1"/>
    <col collapsed="false" customWidth="true" hidden="false" outlineLevel="0" max="252" min="252" style="2" width="25.3"/>
    <col collapsed="false" customWidth="true" hidden="false" outlineLevel="0" max="253" min="253" style="2" width="18.35"/>
    <col collapsed="false" customWidth="false" hidden="false" outlineLevel="0" max="257" min="254" style="2" width="19.28"/>
  </cols>
  <sheetData>
    <row r="1" customFormat="false" ht="14.25" hidden="false" customHeight="fals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" hidden="false" customHeight="true" outlineLevel="0" collapsed="false">
      <c r="D3" s="6" t="s">
        <v>2</v>
      </c>
    </row>
    <row r="4" customFormat="false" ht="23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1"/>
    </row>
    <row r="5" customFormat="false" ht="27.75" hidden="false" customHeight="true" outlineLevel="0" collapsed="false">
      <c r="A5" s="12" t="s">
        <v>8</v>
      </c>
      <c r="B5" s="13" t="n">
        <f aca="false">SUM(B6:B63)/2</f>
        <v>270200</v>
      </c>
      <c r="C5" s="14" t="n">
        <f aca="false">SUM(C6:C63)/2-1</f>
        <v>258199.5</v>
      </c>
      <c r="D5" s="13" t="n">
        <f aca="false">SUM(D6:D63)/2</f>
        <v>0</v>
      </c>
      <c r="E5" s="13" t="e">
        <f aca="false">SUM(E6:E63)</f>
        <v>#N/A</v>
      </c>
      <c r="F5" s="13" t="e">
        <f aca="false">SUM(F6:F63)</f>
        <v>#N/A</v>
      </c>
    </row>
    <row r="6" customFormat="false" ht="27.75" hidden="false" customHeight="true" outlineLevel="0" collapsed="false">
      <c r="A6" s="12" t="s">
        <v>9</v>
      </c>
      <c r="B6" s="13" t="n">
        <v>27750</v>
      </c>
      <c r="C6" s="14" t="n">
        <f aca="false">SUM(C7:C11)</f>
        <v>26517.5795706884</v>
      </c>
      <c r="D6" s="13" t="n">
        <f aca="false">SUM(D7:D11)</f>
        <v>0</v>
      </c>
      <c r="E6" s="13"/>
      <c r="F6" s="13"/>
    </row>
    <row r="7" customFormat="false" ht="27.75" hidden="false" customHeight="true" outlineLevel="0" collapsed="false">
      <c r="A7" s="7" t="s">
        <v>10</v>
      </c>
      <c r="B7" s="15" t="n">
        <v>390</v>
      </c>
      <c r="C7" s="16" t="n">
        <f aca="false">B7/$B$5*258200</f>
        <v>372.679496669134</v>
      </c>
      <c r="D7" s="17" t="s">
        <v>11</v>
      </c>
      <c r="E7" s="18"/>
      <c r="F7" s="18" t="e">
        <f aca="false"/>
        <v>#N/A</v>
      </c>
    </row>
    <row r="8" customFormat="false" ht="27.75" hidden="false" customHeight="true" outlineLevel="0" collapsed="false">
      <c r="A8" s="7" t="s">
        <v>12</v>
      </c>
      <c r="B8" s="15" t="n">
        <v>327</v>
      </c>
      <c r="C8" s="16" t="n">
        <f aca="false">B8/$B$5*258200</f>
        <v>312.477424130274</v>
      </c>
      <c r="D8" s="17" t="s">
        <v>13</v>
      </c>
      <c r="E8" s="18"/>
      <c r="F8" s="18" t="e">
        <f aca="false"/>
        <v>#N/A</v>
      </c>
    </row>
    <row r="9" customFormat="false" ht="27.75" hidden="false" customHeight="true" outlineLevel="0" collapsed="false">
      <c r="A9" s="7" t="s">
        <v>14</v>
      </c>
      <c r="B9" s="15" t="n">
        <v>10210</v>
      </c>
      <c r="C9" s="16" t="n">
        <f aca="false">B9/$B$5*258200</f>
        <v>9756.55810510733</v>
      </c>
      <c r="D9" s="17"/>
      <c r="E9" s="18"/>
      <c r="F9" s="18" t="e">
        <f aca="false"/>
        <v>#N/A</v>
      </c>
    </row>
    <row r="10" customFormat="false" ht="27.75" hidden="false" customHeight="true" outlineLevel="0" collapsed="false">
      <c r="A10" s="7" t="s">
        <v>15</v>
      </c>
      <c r="B10" s="15" t="n">
        <v>8512</v>
      </c>
      <c r="C10" s="16" t="n">
        <f aca="false">B10/$B$5*258200</f>
        <v>8133.9689119171</v>
      </c>
      <c r="D10" s="17" t="s">
        <v>16</v>
      </c>
      <c r="E10" s="18" t="e">
        <f aca="false"/>
        <v>#N/A</v>
      </c>
      <c r="F10" s="18"/>
    </row>
    <row r="11" customFormat="false" ht="27.75" hidden="false" customHeight="true" outlineLevel="0" collapsed="false">
      <c r="A11" s="7" t="s">
        <v>17</v>
      </c>
      <c r="B11" s="15" t="n">
        <v>8311</v>
      </c>
      <c r="C11" s="16" t="n">
        <f aca="false">B11/$B$5*258200</f>
        <v>7941.89563286454</v>
      </c>
      <c r="D11" s="17"/>
      <c r="E11" s="18" t="e">
        <f aca="false"/>
        <v>#N/A</v>
      </c>
      <c r="F11" s="18"/>
    </row>
    <row r="12" customFormat="false" ht="27.75" hidden="false" customHeight="true" outlineLevel="0" collapsed="false">
      <c r="A12" s="12" t="s">
        <v>18</v>
      </c>
      <c r="B12" s="13" t="n">
        <v>10832</v>
      </c>
      <c r="C12" s="14" t="n">
        <f aca="false">SUM(C13:C14)-1</f>
        <v>10350.9341228719</v>
      </c>
      <c r="D12" s="13" t="n">
        <f aca="false">SUM(D13:D14)</f>
        <v>0</v>
      </c>
      <c r="E12" s="18"/>
      <c r="F12" s="18"/>
    </row>
    <row r="13" customFormat="false" ht="27.75" hidden="false" customHeight="true" outlineLevel="0" collapsed="false">
      <c r="A13" s="7" t="s">
        <v>19</v>
      </c>
      <c r="B13" s="15" t="n">
        <v>10302</v>
      </c>
      <c r="C13" s="16" t="n">
        <f aca="false">B13/$B$5*258200</f>
        <v>9844.47224278312</v>
      </c>
      <c r="D13" s="17"/>
      <c r="E13" s="18"/>
      <c r="F13" s="18" t="e">
        <f aca="false"/>
        <v>#N/A</v>
      </c>
    </row>
    <row r="14" customFormat="false" ht="29.25" hidden="false" customHeight="true" outlineLevel="0" collapsed="false">
      <c r="A14" s="7" t="s">
        <v>20</v>
      </c>
      <c r="B14" s="15" t="n">
        <v>530</v>
      </c>
      <c r="C14" s="16" t="n">
        <f aca="false">B14/$B$5*258200+1</f>
        <v>507.461880088823</v>
      </c>
      <c r="D14" s="17" t="s">
        <v>21</v>
      </c>
      <c r="E14" s="18"/>
      <c r="F14" s="18" t="e">
        <f aca="false"/>
        <v>#N/A</v>
      </c>
    </row>
    <row r="15" customFormat="false" ht="27.75" hidden="false" customHeight="true" outlineLevel="0" collapsed="false">
      <c r="A15" s="12" t="s">
        <v>22</v>
      </c>
      <c r="B15" s="13" t="n">
        <v>18154</v>
      </c>
      <c r="C15" s="14" t="n">
        <f aca="false">SUM(C16:C18)</f>
        <v>17347.7527757217</v>
      </c>
      <c r="D15" s="13" t="n">
        <f aca="false">SUM(D16:D18)</f>
        <v>0</v>
      </c>
      <c r="E15" s="18"/>
      <c r="F15" s="18"/>
    </row>
    <row r="16" customFormat="false" ht="27.75" hidden="false" customHeight="true" outlineLevel="0" collapsed="false">
      <c r="A16" s="7" t="s">
        <v>23</v>
      </c>
      <c r="B16" s="15" t="n">
        <v>408</v>
      </c>
      <c r="C16" s="16" t="n">
        <f aca="false">B16/$B$5*258200</f>
        <v>389.880088823094</v>
      </c>
      <c r="D16" s="17" t="s">
        <v>24</v>
      </c>
      <c r="E16" s="18"/>
      <c r="F16" s="18" t="e">
        <f aca="false"/>
        <v>#N/A</v>
      </c>
    </row>
    <row r="17" customFormat="false" ht="27.75" hidden="false" customHeight="true" outlineLevel="0" collapsed="false">
      <c r="A17" s="7" t="s">
        <v>25</v>
      </c>
      <c r="B17" s="15" t="n">
        <v>8980</v>
      </c>
      <c r="C17" s="16" t="n">
        <f aca="false">B17/$B$5*258200</f>
        <v>8581.18430792006</v>
      </c>
      <c r="D17" s="17" t="s">
        <v>26</v>
      </c>
      <c r="E17" s="18"/>
      <c r="F17" s="18" t="e">
        <f aca="false"/>
        <v>#N/A</v>
      </c>
    </row>
    <row r="18" customFormat="false" ht="27.75" hidden="false" customHeight="true" outlineLevel="0" collapsed="false">
      <c r="A18" s="7" t="s">
        <v>27</v>
      </c>
      <c r="B18" s="15" t="n">
        <v>8766</v>
      </c>
      <c r="C18" s="16" t="n">
        <f aca="false">B18/$B$5*258200</f>
        <v>8376.68837897853</v>
      </c>
      <c r="D18" s="17" t="s">
        <v>28</v>
      </c>
      <c r="E18" s="18"/>
      <c r="F18" s="18" t="e">
        <f aca="false"/>
        <v>#N/A</v>
      </c>
    </row>
    <row r="19" customFormat="false" ht="27.75" hidden="false" customHeight="true" outlineLevel="0" collapsed="false">
      <c r="A19" s="12" t="s">
        <v>29</v>
      </c>
      <c r="B19" s="13" t="n">
        <v>1415</v>
      </c>
      <c r="C19" s="14" t="n">
        <f aca="false">SUM(C20:C22)+1</f>
        <v>1352.15766099186</v>
      </c>
      <c r="D19" s="13" t="n">
        <f aca="false">SUM(D20:D22)</f>
        <v>0</v>
      </c>
      <c r="E19" s="18"/>
      <c r="F19" s="18"/>
    </row>
    <row r="20" customFormat="false" ht="27.75" hidden="false" customHeight="true" outlineLevel="0" collapsed="false">
      <c r="A20" s="7" t="s">
        <v>30</v>
      </c>
      <c r="B20" s="15" t="n">
        <v>384</v>
      </c>
      <c r="C20" s="16" t="n">
        <f aca="false">B20/$B$5*258200-1</f>
        <v>365.945965951147</v>
      </c>
      <c r="D20" s="17" t="s">
        <v>31</v>
      </c>
      <c r="E20" s="18"/>
      <c r="F20" s="18" t="e">
        <f aca="false"/>
        <v>#N/A</v>
      </c>
    </row>
    <row r="21" customFormat="false" ht="40.5" hidden="false" customHeight="true" outlineLevel="0" collapsed="false">
      <c r="A21" s="7" t="s">
        <v>32</v>
      </c>
      <c r="B21" s="15" t="n">
        <v>641</v>
      </c>
      <c r="C21" s="16" t="n">
        <f aca="false">B21/$B$5*258200</f>
        <v>612.532198371577</v>
      </c>
      <c r="D21" s="17" t="s">
        <v>33</v>
      </c>
      <c r="E21" s="18"/>
      <c r="F21" s="18" t="e">
        <f aca="false"/>
        <v>#N/A</v>
      </c>
    </row>
    <row r="22" customFormat="false" ht="27.75" hidden="false" customHeight="true" outlineLevel="0" collapsed="false">
      <c r="A22" s="7" t="s">
        <v>34</v>
      </c>
      <c r="B22" s="15" t="n">
        <v>390</v>
      </c>
      <c r="C22" s="16" t="n">
        <f aca="false">B22/$B$5*258200</f>
        <v>372.679496669134</v>
      </c>
      <c r="D22" s="17" t="s">
        <v>35</v>
      </c>
      <c r="E22" s="18"/>
      <c r="F22" s="18" t="e">
        <f aca="false"/>
        <v>#N/A</v>
      </c>
    </row>
    <row r="23" customFormat="false" ht="27.75" hidden="false" customHeight="true" outlineLevel="0" collapsed="false">
      <c r="A23" s="12" t="s">
        <v>36</v>
      </c>
      <c r="B23" s="13" t="n">
        <v>356</v>
      </c>
      <c r="C23" s="14" t="n">
        <f aca="false">SUM(C24)</f>
        <v>340.189489267209</v>
      </c>
      <c r="D23" s="13" t="n">
        <f aca="false">SUM(D24)</f>
        <v>0</v>
      </c>
      <c r="E23" s="18"/>
      <c r="F23" s="18"/>
    </row>
    <row r="24" customFormat="false" ht="27.75" hidden="false" customHeight="true" outlineLevel="0" collapsed="false">
      <c r="A24" s="7" t="s">
        <v>37</v>
      </c>
      <c r="B24" s="15" t="n">
        <v>356</v>
      </c>
      <c r="C24" s="16" t="n">
        <f aca="false">B24/$B$5*258200</f>
        <v>340.189489267209</v>
      </c>
      <c r="D24" s="17" t="s">
        <v>38</v>
      </c>
      <c r="E24" s="18"/>
      <c r="F24" s="18" t="e">
        <f aca="false"/>
        <v>#N/A</v>
      </c>
    </row>
    <row r="25" customFormat="false" ht="27.75" hidden="false" customHeight="true" outlineLevel="0" collapsed="false">
      <c r="A25" s="12" t="s">
        <v>39</v>
      </c>
      <c r="B25" s="13" t="n">
        <v>808</v>
      </c>
      <c r="C25" s="14" t="n">
        <f aca="false">SUM(C26:C27)</f>
        <v>772.115470022206</v>
      </c>
      <c r="D25" s="13" t="n">
        <f aca="false">SUM(D26:D27)</f>
        <v>0</v>
      </c>
      <c r="E25" s="18"/>
      <c r="F25" s="18"/>
    </row>
    <row r="26" customFormat="false" ht="27.75" hidden="false" customHeight="true" outlineLevel="0" collapsed="false">
      <c r="A26" s="7" t="s">
        <v>40</v>
      </c>
      <c r="B26" s="15" t="n">
        <v>275</v>
      </c>
      <c r="C26" s="16" t="n">
        <f aca="false">B26/$B$5*258200</f>
        <v>262.786824574389</v>
      </c>
      <c r="D26" s="17" t="s">
        <v>41</v>
      </c>
      <c r="E26" s="18"/>
      <c r="F26" s="18" t="e">
        <f aca="false"/>
        <v>#N/A</v>
      </c>
    </row>
    <row r="27" customFormat="false" ht="42.75" hidden="false" customHeight="true" outlineLevel="0" collapsed="false">
      <c r="A27" s="7" t="s">
        <v>42</v>
      </c>
      <c r="B27" s="15" t="n">
        <v>533</v>
      </c>
      <c r="C27" s="16" t="n">
        <f aca="false">B27/$B$5*258200</f>
        <v>509.328645447816</v>
      </c>
      <c r="D27" s="17" t="s">
        <v>43</v>
      </c>
      <c r="E27" s="18"/>
      <c r="F27" s="18" t="e">
        <f aca="false"/>
        <v>#N/A</v>
      </c>
    </row>
    <row r="28" customFormat="false" ht="27.75" hidden="false" customHeight="true" outlineLevel="0" collapsed="false">
      <c r="A28" s="12" t="s">
        <v>44</v>
      </c>
      <c r="B28" s="13" t="n">
        <v>14435</v>
      </c>
      <c r="C28" s="14" t="n">
        <f aca="false">SUM(C29)</f>
        <v>13793.9193190229</v>
      </c>
      <c r="D28" s="13" t="n">
        <f aca="false">SUM(D29)</f>
        <v>0</v>
      </c>
      <c r="E28" s="18"/>
      <c r="F28" s="18"/>
    </row>
    <row r="29" customFormat="false" ht="27.75" hidden="false" customHeight="true" outlineLevel="0" collapsed="false">
      <c r="A29" s="7" t="s">
        <v>45</v>
      </c>
      <c r="B29" s="15" t="n">
        <v>14435</v>
      </c>
      <c r="C29" s="16" t="n">
        <f aca="false">B29/$B$5*258200</f>
        <v>13793.9193190229</v>
      </c>
      <c r="D29" s="17"/>
      <c r="E29" s="18" t="e">
        <f aca="false"/>
        <v>#N/A</v>
      </c>
      <c r="F29" s="18"/>
    </row>
    <row r="30" customFormat="false" ht="27.75" hidden="false" customHeight="true" outlineLevel="0" collapsed="false">
      <c r="A30" s="12" t="s">
        <v>46</v>
      </c>
      <c r="B30" s="13" t="n">
        <v>1387</v>
      </c>
      <c r="C30" s="14" t="n">
        <f aca="false">SUM(C31:C33)+1</f>
        <v>1325.40118430792</v>
      </c>
      <c r="D30" s="13" t="n">
        <f aca="false">SUM(D31:D33)</f>
        <v>0</v>
      </c>
      <c r="E30" s="18"/>
      <c r="F30" s="18"/>
    </row>
    <row r="31" customFormat="false" ht="27.75" hidden="false" customHeight="true" outlineLevel="0" collapsed="false">
      <c r="A31" s="7" t="s">
        <v>47</v>
      </c>
      <c r="B31" s="15" t="n">
        <v>431</v>
      </c>
      <c r="C31" s="16" t="n">
        <f aca="false">B31/$B$5*258200</f>
        <v>411.858623242043</v>
      </c>
      <c r="D31" s="17" t="s">
        <v>48</v>
      </c>
      <c r="E31" s="18"/>
      <c r="F31" s="18" t="e">
        <f aca="false"/>
        <v>#N/A</v>
      </c>
    </row>
    <row r="32" customFormat="false" ht="30.75" hidden="false" customHeight="true" outlineLevel="0" collapsed="false">
      <c r="A32" s="7" t="s">
        <v>49</v>
      </c>
      <c r="B32" s="15" t="n">
        <v>506</v>
      </c>
      <c r="C32" s="16" t="n">
        <f aca="false">B32/$B$5*258200-1</f>
        <v>482.527757216876</v>
      </c>
      <c r="D32" s="17" t="s">
        <v>50</v>
      </c>
      <c r="E32" s="18"/>
      <c r="F32" s="18" t="e">
        <f aca="false"/>
        <v>#N/A</v>
      </c>
    </row>
    <row r="33" customFormat="false" ht="27.75" hidden="false" customHeight="true" outlineLevel="0" collapsed="false">
      <c r="A33" s="7" t="s">
        <v>51</v>
      </c>
      <c r="B33" s="15" t="n">
        <v>450</v>
      </c>
      <c r="C33" s="16" t="n">
        <f aca="false">B33/$B$5*258200</f>
        <v>430.014803849001</v>
      </c>
      <c r="D33" s="17" t="s">
        <v>52</v>
      </c>
      <c r="E33" s="18"/>
      <c r="F33" s="18" t="e">
        <f aca="false"/>
        <v>#N/A</v>
      </c>
    </row>
    <row r="34" customFormat="false" ht="27.75" hidden="false" customHeight="true" outlineLevel="0" collapsed="false">
      <c r="A34" s="12" t="s">
        <v>53</v>
      </c>
      <c r="B34" s="13" t="n">
        <v>28615</v>
      </c>
      <c r="C34" s="14" t="n">
        <f aca="false">SUM(C35:C37)</f>
        <v>27344.1635825315</v>
      </c>
      <c r="D34" s="13" t="n">
        <f aca="false">SUM(D35:D37)</f>
        <v>0</v>
      </c>
      <c r="E34" s="18"/>
      <c r="F34" s="18"/>
    </row>
    <row r="35" customFormat="false" ht="27.75" hidden="false" customHeight="true" outlineLevel="0" collapsed="false">
      <c r="A35" s="7" t="s">
        <v>54</v>
      </c>
      <c r="B35" s="15" t="n">
        <v>9689</v>
      </c>
      <c r="C35" s="16" t="n">
        <f aca="false">B35/$B$5*258200</f>
        <v>9258.69652109549</v>
      </c>
      <c r="D35" s="17"/>
      <c r="E35" s="18" t="e">
        <f aca="false"/>
        <v>#N/A</v>
      </c>
      <c r="F35" s="18"/>
    </row>
    <row r="36" customFormat="false" ht="27.75" hidden="false" customHeight="true" outlineLevel="0" collapsed="false">
      <c r="A36" s="7" t="s">
        <v>55</v>
      </c>
      <c r="B36" s="15" t="n">
        <v>9022</v>
      </c>
      <c r="C36" s="16" t="n">
        <f aca="false">B36/$B$5*258200</f>
        <v>8621.31902294597</v>
      </c>
      <c r="D36" s="17" t="s">
        <v>56</v>
      </c>
      <c r="E36" s="18" t="e">
        <f aca="false"/>
        <v>#N/A</v>
      </c>
      <c r="F36" s="18"/>
    </row>
    <row r="37" customFormat="false" ht="30.75" hidden="false" customHeight="true" outlineLevel="0" collapsed="false">
      <c r="A37" s="7" t="s">
        <v>57</v>
      </c>
      <c r="B37" s="15" t="n">
        <v>9904</v>
      </c>
      <c r="C37" s="16" t="n">
        <f aca="false">B37/$B$5*258200</f>
        <v>9464.14803849001</v>
      </c>
      <c r="D37" s="17" t="s">
        <v>58</v>
      </c>
      <c r="E37" s="18" t="e">
        <f aca="false"/>
        <v>#N/A</v>
      </c>
      <c r="F37" s="18"/>
    </row>
    <row r="38" customFormat="false" ht="27.75" hidden="false" customHeight="true" outlineLevel="0" collapsed="false">
      <c r="A38" s="12" t="s">
        <v>59</v>
      </c>
      <c r="B38" s="13" t="n">
        <v>334</v>
      </c>
      <c r="C38" s="14" t="n">
        <f aca="false">SUM(C39)</f>
        <v>319.166543301258</v>
      </c>
      <c r="D38" s="13" t="n">
        <f aca="false">SUM(D39)</f>
        <v>0</v>
      </c>
      <c r="E38" s="18"/>
      <c r="F38" s="18"/>
    </row>
    <row r="39" customFormat="false" ht="27.75" hidden="false" customHeight="true" outlineLevel="0" collapsed="false">
      <c r="A39" s="7" t="s">
        <v>60</v>
      </c>
      <c r="B39" s="15" t="n">
        <v>334</v>
      </c>
      <c r="C39" s="16" t="n">
        <f aca="false">B39/$B$5*258200</f>
        <v>319.166543301258</v>
      </c>
      <c r="D39" s="17" t="s">
        <v>61</v>
      </c>
      <c r="E39" s="18"/>
      <c r="F39" s="18" t="e">
        <f aca="false"/>
        <v>#N/A</v>
      </c>
    </row>
    <row r="40" customFormat="false" ht="27.75" hidden="false" customHeight="true" outlineLevel="0" collapsed="false">
      <c r="A40" s="12" t="s">
        <v>62</v>
      </c>
      <c r="B40" s="13" t="n">
        <v>166114</v>
      </c>
      <c r="C40" s="14" t="n">
        <f aca="false">SUM(C41:C63)-2</f>
        <v>158736.620281273</v>
      </c>
      <c r="D40" s="13" t="n">
        <f aca="false">SUM(D41:D63)</f>
        <v>0</v>
      </c>
      <c r="E40" s="18"/>
      <c r="F40" s="18"/>
    </row>
    <row r="41" customFormat="false" ht="30" hidden="false" customHeight="true" outlineLevel="0" collapsed="false">
      <c r="A41" s="7" t="s">
        <v>63</v>
      </c>
      <c r="B41" s="15" t="n">
        <v>580</v>
      </c>
      <c r="C41" s="16" t="n">
        <f aca="false">B41/$B$5*258200</f>
        <v>554.241302738712</v>
      </c>
      <c r="D41" s="17" t="s">
        <v>64</v>
      </c>
      <c r="E41" s="18"/>
      <c r="F41" s="18" t="e">
        <f aca="false"/>
        <v>#N/A</v>
      </c>
    </row>
    <row r="42" customFormat="false" ht="27.75" hidden="false" customHeight="true" outlineLevel="0" collapsed="false">
      <c r="A42" s="7" t="s">
        <v>65</v>
      </c>
      <c r="B42" s="15" t="n">
        <v>9748</v>
      </c>
      <c r="C42" s="16" t="n">
        <f aca="false">B42/$B$5*258200</f>
        <v>9315.07623982235</v>
      </c>
      <c r="D42" s="17" t="s">
        <v>66</v>
      </c>
      <c r="E42" s="18"/>
      <c r="F42" s="18" t="e">
        <f aca="false"/>
        <v>#N/A</v>
      </c>
    </row>
    <row r="43" customFormat="false" ht="56.25" hidden="false" customHeight="true" outlineLevel="0" collapsed="false">
      <c r="A43" s="7" t="s">
        <v>67</v>
      </c>
      <c r="B43" s="15" t="n">
        <v>8804</v>
      </c>
      <c r="C43" s="16" t="n">
        <f aca="false">B43/$B$5*258200</f>
        <v>8413.00074019245</v>
      </c>
      <c r="D43" s="17" t="s">
        <v>68</v>
      </c>
      <c r="E43" s="18" t="e">
        <f aca="false"/>
        <v>#N/A</v>
      </c>
      <c r="F43" s="18"/>
    </row>
    <row r="44" customFormat="false" ht="56.25" hidden="false" customHeight="true" outlineLevel="0" collapsed="false">
      <c r="A44" s="7" t="s">
        <v>69</v>
      </c>
      <c r="B44" s="15" t="n">
        <v>9213</v>
      </c>
      <c r="C44" s="16" t="n">
        <f aca="false">B44/$B$5*258200</f>
        <v>8803.83641746854</v>
      </c>
      <c r="D44" s="17" t="s">
        <v>70</v>
      </c>
      <c r="E44" s="18"/>
      <c r="F44" s="18" t="e">
        <f aca="false"/>
        <v>#N/A</v>
      </c>
    </row>
    <row r="45" customFormat="false" ht="27.75" hidden="false" customHeight="true" outlineLevel="0" collapsed="false">
      <c r="A45" s="7" t="s">
        <v>71</v>
      </c>
      <c r="B45" s="15" t="n">
        <v>9044</v>
      </c>
      <c r="C45" s="16" t="n">
        <f aca="false">B45/$B$5*258200</f>
        <v>8642.34196891192</v>
      </c>
      <c r="D45" s="17"/>
      <c r="E45" s="18" t="e">
        <f aca="false"/>
        <v>#N/A</v>
      </c>
      <c r="F45" s="18"/>
    </row>
    <row r="46" customFormat="false" ht="27.75" hidden="false" customHeight="true" outlineLevel="0" collapsed="false">
      <c r="A46" s="7" t="s">
        <v>72</v>
      </c>
      <c r="B46" s="15" t="n">
        <v>14250</v>
      </c>
      <c r="C46" s="16" t="n">
        <f aca="false">B46/$B$5*258200</f>
        <v>13617.1354552184</v>
      </c>
      <c r="D46" s="17"/>
      <c r="E46" s="18"/>
      <c r="F46" s="18" t="e">
        <f aca="false"/>
        <v>#N/A</v>
      </c>
    </row>
    <row r="47" customFormat="false" ht="27.75" hidden="false" customHeight="true" outlineLevel="0" collapsed="false">
      <c r="A47" s="7" t="s">
        <v>73</v>
      </c>
      <c r="B47" s="15" t="n">
        <v>8726</v>
      </c>
      <c r="C47" s="16" t="n">
        <f aca="false">B47/$B$5*258200</f>
        <v>8338.46484085862</v>
      </c>
      <c r="D47" s="17"/>
      <c r="E47" s="18"/>
      <c r="F47" s="18" t="e">
        <f aca="false"/>
        <v>#N/A</v>
      </c>
    </row>
    <row r="48" customFormat="false" ht="27.75" hidden="false" customHeight="true" outlineLevel="0" collapsed="false">
      <c r="A48" s="7" t="s">
        <v>74</v>
      </c>
      <c r="B48" s="15" t="n">
        <v>16516</v>
      </c>
      <c r="C48" s="16" t="n">
        <f aca="false">B48/$B$5*258200</f>
        <v>15782.4988897113</v>
      </c>
      <c r="D48" s="17" t="s">
        <v>75</v>
      </c>
      <c r="E48" s="18"/>
      <c r="F48" s="18" t="e">
        <f aca="false"/>
        <v>#N/A</v>
      </c>
    </row>
    <row r="49" customFormat="false" ht="27.75" hidden="false" customHeight="true" outlineLevel="0" collapsed="false">
      <c r="A49" s="7" t="s">
        <v>76</v>
      </c>
      <c r="B49" s="15" t="n">
        <v>10834</v>
      </c>
      <c r="C49" s="16" t="n">
        <f aca="false">B49/$B$5*258200</f>
        <v>10352.8452997779</v>
      </c>
      <c r="D49" s="17"/>
      <c r="E49" s="18" t="e">
        <f aca="false"/>
        <v>#N/A</v>
      </c>
      <c r="F49" s="18"/>
    </row>
    <row r="50" customFormat="false" ht="27.75" hidden="false" customHeight="true" outlineLevel="0" collapsed="false">
      <c r="A50" s="7" t="s">
        <v>77</v>
      </c>
      <c r="B50" s="15" t="n">
        <v>10880</v>
      </c>
      <c r="C50" s="16" t="n">
        <f aca="false">B50/$B$5*258200</f>
        <v>10396.8023686158</v>
      </c>
      <c r="D50" s="17"/>
      <c r="E50" s="18" t="e">
        <f aca="false"/>
        <v>#N/A</v>
      </c>
      <c r="F50" s="18"/>
    </row>
    <row r="51" customFormat="false" ht="27.75" hidden="false" customHeight="true" outlineLevel="0" collapsed="false">
      <c r="A51" s="7" t="s">
        <v>78</v>
      </c>
      <c r="B51" s="15" t="n">
        <v>326</v>
      </c>
      <c r="C51" s="16" t="n">
        <f aca="false">B51/$B$5*258200+1</f>
        <v>312.521835677276</v>
      </c>
      <c r="D51" s="17" t="s">
        <v>79</v>
      </c>
      <c r="E51" s="18"/>
      <c r="F51" s="18" t="e">
        <f aca="false"/>
        <v>#N/A</v>
      </c>
    </row>
    <row r="52" customFormat="false" ht="27.75" hidden="false" customHeight="true" outlineLevel="0" collapsed="false">
      <c r="A52" s="7" t="s">
        <v>80</v>
      </c>
      <c r="B52" s="15" t="n">
        <v>9227</v>
      </c>
      <c r="C52" s="16" t="n">
        <f aca="false">B52/$B$5*258200</f>
        <v>8817.21465581051</v>
      </c>
      <c r="D52" s="17"/>
      <c r="E52" s="18" t="e">
        <f aca="false"/>
        <v>#N/A</v>
      </c>
      <c r="F52" s="18"/>
    </row>
    <row r="53" customFormat="false" ht="29.25" hidden="false" customHeight="true" outlineLevel="0" collapsed="false">
      <c r="A53" s="7" t="s">
        <v>81</v>
      </c>
      <c r="B53" s="15" t="n">
        <v>619</v>
      </c>
      <c r="C53" s="16" t="n">
        <f aca="false">B53/$B$5*258200</f>
        <v>591.509252405626</v>
      </c>
      <c r="D53" s="17" t="s">
        <v>82</v>
      </c>
      <c r="E53" s="18"/>
      <c r="F53" s="18" t="e">
        <f aca="false"/>
        <v>#N/A</v>
      </c>
    </row>
    <row r="54" customFormat="false" ht="27.75" hidden="false" customHeight="true" outlineLevel="0" collapsed="false">
      <c r="A54" s="7" t="s">
        <v>83</v>
      </c>
      <c r="B54" s="15" t="n">
        <v>403</v>
      </c>
      <c r="C54" s="16" t="n">
        <f aca="false">B54/$B$5*258200+1</f>
        <v>386.102146558105</v>
      </c>
      <c r="D54" s="17" t="s">
        <v>84</v>
      </c>
      <c r="E54" s="18"/>
      <c r="F54" s="18" t="e">
        <f aca="false"/>
        <v>#N/A</v>
      </c>
    </row>
    <row r="55" customFormat="false" ht="45.75" hidden="false" customHeight="true" outlineLevel="0" collapsed="false">
      <c r="A55" s="7" t="s">
        <v>85</v>
      </c>
      <c r="B55" s="15" t="n">
        <v>552</v>
      </c>
      <c r="C55" s="16" t="n">
        <f aca="false">B55/$B$5*258200</f>
        <v>527.484826054774</v>
      </c>
      <c r="D55" s="17" t="s">
        <v>86</v>
      </c>
      <c r="E55" s="18"/>
      <c r="F55" s="18" t="e">
        <f aca="false"/>
        <v>#N/A</v>
      </c>
    </row>
    <row r="56" customFormat="false" ht="55.5" hidden="false" customHeight="true" outlineLevel="0" collapsed="false">
      <c r="A56" s="7" t="s">
        <v>87</v>
      </c>
      <c r="B56" s="15" t="n">
        <v>716</v>
      </c>
      <c r="C56" s="16" t="n">
        <f aca="false">B56/$B$5*258200</f>
        <v>684.20133234641</v>
      </c>
      <c r="D56" s="17" t="s">
        <v>88</v>
      </c>
      <c r="E56" s="18"/>
      <c r="F56" s="18" t="e">
        <f aca="false"/>
        <v>#N/A</v>
      </c>
    </row>
    <row r="57" customFormat="false" ht="27.75" hidden="false" customHeight="true" outlineLevel="0" collapsed="false">
      <c r="A57" s="7" t="s">
        <v>89</v>
      </c>
      <c r="B57" s="15" t="n">
        <v>9241</v>
      </c>
      <c r="C57" s="16" t="n">
        <f aca="false">B57/$B$5*258200</f>
        <v>8830.59289415248</v>
      </c>
      <c r="D57" s="17"/>
      <c r="E57" s="18" t="e">
        <f aca="false"/>
        <v>#N/A</v>
      </c>
      <c r="F57" s="18"/>
    </row>
    <row r="58" customFormat="false" ht="27.75" hidden="false" customHeight="true" outlineLevel="0" collapsed="false">
      <c r="A58" s="7" t="s">
        <v>90</v>
      </c>
      <c r="B58" s="15" t="n">
        <v>8156</v>
      </c>
      <c r="C58" s="16" t="n">
        <f aca="false">B58/$B$5*258200</f>
        <v>7793.77942264989</v>
      </c>
      <c r="D58" s="17"/>
      <c r="E58" s="18" t="e">
        <f aca="false"/>
        <v>#N/A</v>
      </c>
      <c r="F58" s="18"/>
    </row>
    <row r="59" customFormat="false" ht="27.75" hidden="false" customHeight="true" outlineLevel="0" collapsed="false">
      <c r="A59" s="7" t="s">
        <v>91</v>
      </c>
      <c r="B59" s="15" t="n">
        <v>9052</v>
      </c>
      <c r="C59" s="16" t="n">
        <f aca="false">B59/$B$5*258200</f>
        <v>8649.9866765359</v>
      </c>
      <c r="D59" s="17" t="s">
        <v>92</v>
      </c>
      <c r="E59" s="18" t="e">
        <f aca="false"/>
        <v>#N/A</v>
      </c>
      <c r="F59" s="18"/>
    </row>
    <row r="60" customFormat="false" ht="31.5" hidden="false" customHeight="true" outlineLevel="0" collapsed="false">
      <c r="A60" s="7" t="s">
        <v>93</v>
      </c>
      <c r="B60" s="15" t="n">
        <v>649</v>
      </c>
      <c r="C60" s="16" t="n">
        <f aca="false">B60/$B$5*258200</f>
        <v>620.176905995559</v>
      </c>
      <c r="D60" s="17" t="s">
        <v>94</v>
      </c>
      <c r="E60" s="18"/>
      <c r="F60" s="18" t="e">
        <f aca="false"/>
        <v>#N/A</v>
      </c>
    </row>
    <row r="61" customFormat="false" ht="33" hidden="false" customHeight="true" outlineLevel="0" collapsed="false">
      <c r="A61" s="7" t="s">
        <v>95</v>
      </c>
      <c r="B61" s="15" t="n">
        <v>7833</v>
      </c>
      <c r="C61" s="16" t="n">
        <f aca="false">B61/$B$5*258200</f>
        <v>7485.12435233161</v>
      </c>
      <c r="D61" s="17"/>
      <c r="E61" s="18" t="e">
        <f aca="false"/>
        <v>#N/A</v>
      </c>
      <c r="F61" s="18"/>
    </row>
    <row r="62" customFormat="false" ht="33" hidden="false" customHeight="true" outlineLevel="0" collapsed="false">
      <c r="A62" s="7" t="s">
        <v>96</v>
      </c>
      <c r="B62" s="15" t="n">
        <v>8120</v>
      </c>
      <c r="C62" s="16" t="n">
        <f aca="false">B62/$B$5*258200</f>
        <v>7759.37823834197</v>
      </c>
      <c r="D62" s="17"/>
      <c r="E62" s="18" t="e">
        <f aca="false"/>
        <v>#N/A</v>
      </c>
      <c r="F62" s="18"/>
    </row>
    <row r="63" customFormat="false" ht="27.75" hidden="false" customHeight="true" outlineLevel="0" collapsed="false">
      <c r="A63" s="7" t="s">
        <v>97</v>
      </c>
      <c r="B63" s="15" t="n">
        <v>12625</v>
      </c>
      <c r="C63" s="16" t="n">
        <f aca="false">B63/$B$5*258200</f>
        <v>12064.304219097</v>
      </c>
      <c r="D63" s="17" t="s">
        <v>98</v>
      </c>
      <c r="E63" s="18" t="e">
        <f aca="false"/>
        <v>#N/A</v>
      </c>
      <c r="F63" s="18"/>
    </row>
    <row r="64" customFormat="false" ht="30" hidden="false" customHeight="true" outlineLevel="0" collapsed="false">
      <c r="A64" s="19"/>
    </row>
  </sheetData>
  <mergeCells count="2">
    <mergeCell ref="A2:F2"/>
    <mergeCell ref="E4:F4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3:38:00Z</dcterms:created>
  <dc:creator>毛俊伟</dc:creator>
  <dc:description/>
  <dc:language>en-US</dc:language>
  <cp:lastModifiedBy>Administrator</cp:lastModifiedBy>
  <cp:lastPrinted>2017-09-22T08:25:00Z</cp:lastPrinted>
  <dcterms:modified xsi:type="dcterms:W3CDTF">2019-03-08T15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